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Container" sheetId="1" state="visible" r:id="rId2"/>
    <sheet name="News" sheetId="2" state="visible" r:id="rId3"/>
    <sheet name="Foreman" sheetId="3" state="visible" r:id="rId4"/>
    <sheet name="Silent" sheetId="4" state="visible" r:id="rId5"/>
    <sheet name="Bus" sheetId="5" state="visible" r:id="rId6"/>
    <sheet name="Paris" sheetId="6" state="visible" r:id="rId7"/>
    <sheet name="Mobile" sheetId="7" state="visible" r:id="rId8"/>
    <sheet name="Tempete" sheetId="8" state="visible" r:id="rId9"/>
    <sheet name="Flowergarden" sheetId="9" state="visible" r:id="rId10"/>
    <sheet name="Tempete Intra" sheetId="10" state="visible" r:id="rId11"/>
    <sheet name="Mobile Intra" sheetId="11" state="visible" r:id="rId12"/>
    <sheet name="Paris Intra" sheetId="12" state="visible" r:id="rId13"/>
    <sheet name="Foreman Intra" sheetId="13" state="visible" r:id="rId14"/>
    <sheet name="Container Intra" sheetId="14" state="visible" r:id="rId15"/>
    <sheet name="News Intra" sheetId="15" state="visible" r:id="rId16"/>
    <sheet name="Silent Intra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49">
  <si>
    <t xml:space="preserve">Container</t>
  </si>
  <si>
    <t xml:space="preserve">QCIF</t>
  </si>
  <si>
    <t xml:space="preserve">frame skip:</t>
  </si>
  <si>
    <t xml:space="preserve">frames</t>
  </si>
  <si>
    <t xml:space="preserve">frames/s</t>
  </si>
  <si>
    <t xml:space="preserve">UVLC</t>
  </si>
  <si>
    <t xml:space="preserve">CABAC</t>
  </si>
  <si>
    <t xml:space="preserve">CABAC_INI</t>
  </si>
  <si>
    <t xml:space="preserve">CABAC_CUMSTAT</t>
  </si>
  <si>
    <t xml:space="preserve">qp</t>
  </si>
  <si>
    <t xml:space="preserve">SNR_Y (UVLC)</t>
  </si>
  <si>
    <t xml:space="preserve">total bits</t>
  </si>
  <si>
    <t xml:space="preserve">kbit/s</t>
  </si>
  <si>
    <t xml:space="preserve">SNR_Y (CABAC)</t>
  </si>
  <si>
    <t xml:space="preserve">SNR_Y (CABAC_INI)</t>
  </si>
  <si>
    <t xml:space="preserve">improved CABAC</t>
  </si>
  <si>
    <t xml:space="preserve">SNR_Y (CABAC_CUMSTAT)</t>
  </si>
  <si>
    <t xml:space="preserve">improved CABAC (init flag off)</t>
  </si>
  <si>
    <t xml:space="preserve">Intra</t>
  </si>
  <si>
    <t xml:space="preserve">Intra bits</t>
  </si>
  <si>
    <t xml:space="preserve">News</t>
  </si>
  <si>
    <t xml:space="preserve">Foreman</t>
  </si>
  <si>
    <t xml:space="preserve">Silent</t>
  </si>
  <si>
    <t xml:space="preserve">Bus</t>
  </si>
  <si>
    <t xml:space="preserve">CIF</t>
  </si>
  <si>
    <t xml:space="preserve">Paris</t>
  </si>
  <si>
    <t xml:space="preserve">Mobile</t>
  </si>
  <si>
    <t xml:space="preserve">Tempete</t>
  </si>
  <si>
    <t xml:space="preserve">Flowergarden</t>
  </si>
  <si>
    <t xml:space="preserve">Tempete CIF</t>
  </si>
  <si>
    <t xml:space="preserve">INTRA</t>
  </si>
  <si>
    <t xml:space="preserve">TML8.5 old cabac</t>
  </si>
  <si>
    <t xml:space="preserve">QP</t>
  </si>
  <si>
    <t xml:space="preserve">Bits</t>
  </si>
  <si>
    <t xml:space="preserve">PSNRY</t>
  </si>
  <si>
    <t xml:space="preserve">TML8.5 improved cabac</t>
  </si>
  <si>
    <t xml:space="preserve">difference</t>
  </si>
  <si>
    <t xml:space="preserve">gain [%]</t>
  </si>
  <si>
    <t xml:space="preserve">TML8.5 improved cabac without Nokia-model</t>
  </si>
  <si>
    <t xml:space="preserve">TML8.5 exp-Golomb only</t>
  </si>
  <si>
    <t xml:space="preserve">Mobile CIF</t>
  </si>
  <si>
    <t xml:space="preserve">Paris CIF</t>
  </si>
  <si>
    <t xml:space="preserve">Foreman QCIF</t>
  </si>
  <si>
    <t xml:space="preserve">TML8.5 exp_golomb_max</t>
  </si>
  <si>
    <t xml:space="preserve">Container QCIF</t>
  </si>
  <si>
    <t xml:space="preserve">News QCIF</t>
  </si>
  <si>
    <t xml:space="preserve">Silent QCIF</t>
  </si>
  <si>
    <t xml:space="preserve">Differenz</t>
  </si>
  <si>
    <t xml:space="preserve">Proz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10"/>
      <color rgb="FF003366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"Container", QCIF</a:t>
            </a:r>
          </a:p>
        </c:rich>
      </c:tx>
      <c:layout>
        <c:manualLayout>
          <c:xMode val="edge"/>
          <c:yMode val="edge"/>
          <c:x val="0.425394311357487"/>
          <c:y val="0.0391285015562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113838843793"/>
          <c:y val="0.0733659404179635"/>
          <c:w val="0.921863657361579"/>
          <c:h val="0.9079590929301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tainer!$H$8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ainer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Container!$H$9:$H$15</c:f>
              <c:numCache>
                <c:formatCode>General</c:formatCode>
                <c:ptCount val="7"/>
                <c:pt idx="0">
                  <c:v>13.5066058355768</c:v>
                </c:pt>
                <c:pt idx="1">
                  <c:v>7.4836619297404</c:v>
                </c:pt>
                <c:pt idx="2">
                  <c:v>6.06046247156937</c:v>
                </c:pt>
                <c:pt idx="3">
                  <c:v>5.66725307866298</c:v>
                </c:pt>
                <c:pt idx="4">
                  <c:v>5.12273212379936</c:v>
                </c:pt>
                <c:pt idx="5">
                  <c:v>6.0046403712297</c:v>
                </c:pt>
                <c:pt idx="6">
                  <c:v>3.93231265108783</c:v>
                </c:pt>
              </c:numCache>
            </c:numRef>
          </c:val>
        </c:ser>
        <c:ser>
          <c:idx val="1"/>
          <c:order val="1"/>
          <c:tx>
            <c:strRef>
              <c:f>Container!$L$8</c:f>
              <c:strCache>
                <c:ptCount val="1"/>
                <c:pt idx="0">
                  <c:v>improv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ainer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Container!$L$9:$L$15</c:f>
              <c:numCache>
                <c:formatCode>General</c:formatCode>
                <c:ptCount val="7"/>
                <c:pt idx="0">
                  <c:v>14.8846559939533</c:v>
                </c:pt>
                <c:pt idx="1">
                  <c:v>8.57994447808615</c:v>
                </c:pt>
                <c:pt idx="2">
                  <c:v>7.33352287086176</c:v>
                </c:pt>
                <c:pt idx="3">
                  <c:v>6.04737371198794</c:v>
                </c:pt>
                <c:pt idx="4">
                  <c:v>5.48222209739931</c:v>
                </c:pt>
                <c:pt idx="5">
                  <c:v>7.60092807424594</c:v>
                </c:pt>
                <c:pt idx="6">
                  <c:v>6.33360193392425</c:v>
                </c:pt>
              </c:numCache>
            </c:numRef>
          </c:val>
        </c:ser>
        <c:ser>
          <c:idx val="2"/>
          <c:order val="2"/>
          <c:tx>
            <c:strRef>
              <c:f>Container!$P$8</c:f>
              <c:strCache>
                <c:ptCount val="1"/>
                <c:pt idx="0">
                  <c:v>improved CABAC (init flag off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ainer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Container!$P$9:$P$15</c:f>
              <c:numCache>
                <c:formatCode>General</c:formatCode>
                <c:ptCount val="7"/>
                <c:pt idx="0">
                  <c:v>15.1347855392396</c:v>
                </c:pt>
                <c:pt idx="1">
                  <c:v>9.19650510785879</c:v>
                </c:pt>
                <c:pt idx="2">
                  <c:v>7.91477129138236</c:v>
                </c:pt>
                <c:pt idx="3">
                  <c:v>7.29140487559688</c:v>
                </c:pt>
                <c:pt idx="4">
                  <c:v>7.28528899623659</c:v>
                </c:pt>
                <c:pt idx="5">
                  <c:v>11.2204176334107</c:v>
                </c:pt>
                <c:pt idx="6">
                  <c:v>10.668815471394</c:v>
                </c:pt>
              </c:numCache>
            </c:numRef>
          </c:val>
        </c:ser>
        <c:gapWidth val="200"/>
        <c:overlap val="0"/>
        <c:axId val="2507439"/>
        <c:axId val="17806426"/>
      </c:barChart>
      <c:catAx>
        <c:axId val="2507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layout>
            <c:manualLayout>
              <c:xMode val="edge"/>
              <c:yMode val="edge"/>
              <c:x val="0.909852834422227"/>
              <c:y val="0.898065807025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06426"/>
        <c:crossesAt val="0"/>
        <c:auto val="1"/>
        <c:lblAlgn val="ctr"/>
        <c:lblOffset val="100"/>
        <c:noMultiLvlLbl val="0"/>
      </c:catAx>
      <c:valAx>
        <c:axId val="17806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ain relative to UVLC [%]</a:t>
                </a:r>
              </a:p>
            </c:rich>
          </c:tx>
          <c:layout>
            <c:manualLayout>
              <c:xMode val="edge"/>
              <c:yMode val="edge"/>
              <c:x val="0.0271233419124926"/>
              <c:y val="-0.3722765673632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74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9438395037286"/>
          <c:y val="0.125055580257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"Bus", CIF, Intra only</a:t>
            </a:r>
          </a:p>
        </c:rich>
      </c:tx>
      <c:layout>
        <c:manualLayout>
          <c:xMode val="edge"/>
          <c:yMode val="edge"/>
          <c:x val="0.411054220821846"/>
          <c:y val="0.0388937858087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180648549298"/>
          <c:y val="0.0727192595857206"/>
          <c:w val="0.922410397794407"/>
          <c:h val="0.908660202732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us!$H$18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s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Bus!$H$19:$H$25</c:f>
              <c:numCache>
                <c:formatCode>General</c:formatCode>
                <c:ptCount val="7"/>
                <c:pt idx="0">
                  <c:v>13.00358396037</c:v>
                </c:pt>
                <c:pt idx="1">
                  <c:v>9.53280704024848</c:v>
                </c:pt>
                <c:pt idx="2">
                  <c:v>6.97546282691743</c:v>
                </c:pt>
                <c:pt idx="3">
                  <c:v>5.63380281690141</c:v>
                </c:pt>
                <c:pt idx="4">
                  <c:v>4.73589827192696</c:v>
                </c:pt>
                <c:pt idx="5">
                  <c:v>6.48979060996228</c:v>
                </c:pt>
                <c:pt idx="6">
                  <c:v>7.2467112854835</c:v>
                </c:pt>
              </c:numCache>
            </c:numRef>
          </c:val>
        </c:ser>
        <c:ser>
          <c:idx val="1"/>
          <c:order val="1"/>
          <c:tx>
            <c:strRef>
              <c:f>Bus!$L$18</c:f>
              <c:strCache>
                <c:ptCount val="1"/>
                <c:pt idx="0">
                  <c:v>improv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s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Bus!$L$19:$L$25</c:f>
              <c:numCache>
                <c:formatCode>General</c:formatCode>
                <c:ptCount val="7"/>
                <c:pt idx="0">
                  <c:v>17.7584298125457</c:v>
                </c:pt>
                <c:pt idx="1">
                  <c:v>13.966610586256</c:v>
                </c:pt>
                <c:pt idx="2">
                  <c:v>10.9682632970908</c:v>
                </c:pt>
                <c:pt idx="3">
                  <c:v>8.95065046769165</c:v>
                </c:pt>
                <c:pt idx="4">
                  <c:v>6.99380502119335</c:v>
                </c:pt>
                <c:pt idx="5">
                  <c:v>7.84237222005462</c:v>
                </c:pt>
                <c:pt idx="6">
                  <c:v>8.10062312485576</c:v>
                </c:pt>
              </c:numCache>
            </c:numRef>
          </c:val>
        </c:ser>
        <c:gapWidth val="200"/>
        <c:overlap val="0"/>
        <c:axId val="41367440"/>
        <c:axId val="96174044"/>
      </c:barChart>
      <c:catAx>
        <c:axId val="41367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layout>
            <c:manualLayout>
              <c:xMode val="edge"/>
              <c:yMode val="edge"/>
              <c:x val="0.910397794407247"/>
              <c:y val="0.898964301454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74044"/>
        <c:crossesAt val="0"/>
        <c:auto val="1"/>
        <c:lblAlgn val="ctr"/>
        <c:lblOffset val="100"/>
        <c:noMultiLvlLbl val="0"/>
      </c:catAx>
      <c:valAx>
        <c:axId val="96174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ain relative to UVLC [%]</a:t>
                </a:r>
              </a:p>
            </c:rich>
          </c:tx>
          <c:layout>
            <c:manualLayout>
              <c:xMode val="edge"/>
              <c:yMode val="edge"/>
              <c:x val="0.0267821977156361"/>
              <c:y val="-0.368995152049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674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101352238414"/>
          <c:y val="0.126487439400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"Paris", CIF</a:t>
            </a:r>
          </a:p>
        </c:rich>
      </c:tx>
      <c:layout>
        <c:manualLayout>
          <c:xMode val="edge"/>
          <c:yMode val="edge"/>
          <c:x val="0.466004734350342"/>
          <c:y val="0.0390098353409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014729089953"/>
          <c:y val="0.0729362360481821"/>
          <c:w val="0.922146238821673"/>
          <c:h val="0.908387667145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ris!$H$8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is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Paris!$H$9:$H$15</c:f>
              <c:numCache>
                <c:formatCode>General</c:formatCode>
                <c:ptCount val="7"/>
                <c:pt idx="0">
                  <c:v>14.0837240548013</c:v>
                </c:pt>
                <c:pt idx="1">
                  <c:v>11.5670306591975</c:v>
                </c:pt>
                <c:pt idx="2">
                  <c:v>8.57783340656291</c:v>
                </c:pt>
                <c:pt idx="3">
                  <c:v>6.18529959676469</c:v>
                </c:pt>
                <c:pt idx="4">
                  <c:v>4.88792989563609</c:v>
                </c:pt>
                <c:pt idx="5">
                  <c:v>4.83165438923956</c:v>
                </c:pt>
                <c:pt idx="6">
                  <c:v>4.83776595744681</c:v>
                </c:pt>
              </c:numCache>
            </c:numRef>
          </c:val>
        </c:ser>
        <c:ser>
          <c:idx val="1"/>
          <c:order val="1"/>
          <c:tx>
            <c:strRef>
              <c:f>Paris!$L$8</c:f>
              <c:strCache>
                <c:ptCount val="1"/>
                <c:pt idx="0">
                  <c:v>improv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is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Paris!$L$9:$L$15</c:f>
              <c:numCache>
                <c:formatCode>General</c:formatCode>
                <c:ptCount val="7"/>
                <c:pt idx="0">
                  <c:v>15.1653785525005</c:v>
                </c:pt>
                <c:pt idx="1">
                  <c:v>12.54174346864</c:v>
                </c:pt>
                <c:pt idx="2">
                  <c:v>9.45167425941771</c:v>
                </c:pt>
                <c:pt idx="3">
                  <c:v>7.14221708680171</c:v>
                </c:pt>
                <c:pt idx="4">
                  <c:v>5.58168767689222</c:v>
                </c:pt>
                <c:pt idx="5">
                  <c:v>4.55879628969979</c:v>
                </c:pt>
                <c:pt idx="6">
                  <c:v>5.43351063829787</c:v>
                </c:pt>
              </c:numCache>
            </c:numRef>
          </c:val>
        </c:ser>
        <c:ser>
          <c:idx val="2"/>
          <c:order val="2"/>
          <c:tx>
            <c:strRef>
              <c:f>Paris!$P$8</c:f>
              <c:strCache>
                <c:ptCount val="1"/>
                <c:pt idx="0">
                  <c:v>improved CABAC (init flag off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is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Paris!$P$9:$P$15</c:f>
              <c:numCache>
                <c:formatCode>General</c:formatCode>
                <c:ptCount val="7"/>
                <c:pt idx="0">
                  <c:v>15.2275077834268</c:v>
                </c:pt>
                <c:pt idx="1">
                  <c:v>12.5589591285812</c:v>
                </c:pt>
                <c:pt idx="2">
                  <c:v>9.78409800430127</c:v>
                </c:pt>
                <c:pt idx="3">
                  <c:v>7.12641780838069</c:v>
                </c:pt>
                <c:pt idx="4">
                  <c:v>5.8751235993739</c:v>
                </c:pt>
                <c:pt idx="5">
                  <c:v>5.46214895345027</c:v>
                </c:pt>
                <c:pt idx="6">
                  <c:v>6.55186170212766</c:v>
                </c:pt>
              </c:numCache>
            </c:numRef>
          </c:val>
        </c:ser>
        <c:gapWidth val="200"/>
        <c:overlap val="0"/>
        <c:axId val="61053029"/>
        <c:axId val="40102676"/>
      </c:barChart>
      <c:catAx>
        <c:axId val="61053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layout>
            <c:manualLayout>
              <c:xMode val="edge"/>
              <c:yMode val="edge"/>
              <c:x val="0.910113098369279"/>
              <c:y val="0.89866283567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02676"/>
        <c:crossesAt val="0"/>
        <c:auto val="1"/>
        <c:lblAlgn val="ctr"/>
        <c:lblOffset val="100"/>
        <c:noMultiLvlLbl val="0"/>
      </c:catAx>
      <c:valAx>
        <c:axId val="40102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ain relative to UVLC [%]</a:t>
                </a:r>
              </a:p>
            </c:rich>
          </c:tx>
          <c:layout>
            <c:manualLayout>
              <c:xMode val="edge"/>
              <c:yMode val="edge"/>
              <c:x val="0.02682798527091"/>
              <c:y val="-0.370096143220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530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8140452393477"/>
          <c:y val="0.1213393745165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"Paris", CIF, Intra only</a:t>
            </a:r>
          </a:p>
        </c:rich>
      </c:tx>
      <c:layout>
        <c:manualLayout>
          <c:xMode val="edge"/>
          <c:yMode val="edge"/>
          <c:x val="0.404096100827097"/>
          <c:y val="0.0388937858087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180648549298"/>
          <c:y val="0.0727192595857206"/>
          <c:w val="0.922410397794407"/>
          <c:h val="0.908660202732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ris!$H$18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is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Paris!$H$19:$H$25</c:f>
              <c:numCache>
                <c:formatCode>General</c:formatCode>
                <c:ptCount val="7"/>
                <c:pt idx="0">
                  <c:v>14.9182718133681</c:v>
                </c:pt>
                <c:pt idx="1">
                  <c:v>11.3296493203782</c:v>
                </c:pt>
                <c:pt idx="2">
                  <c:v>8.32970541285735</c:v>
                </c:pt>
                <c:pt idx="3">
                  <c:v>6.13553583337608</c:v>
                </c:pt>
                <c:pt idx="4">
                  <c:v>4.7510480252997</c:v>
                </c:pt>
                <c:pt idx="5">
                  <c:v>7.43308094273222</c:v>
                </c:pt>
                <c:pt idx="6">
                  <c:v>5.04300893911284</c:v>
                </c:pt>
              </c:numCache>
            </c:numRef>
          </c:val>
        </c:ser>
        <c:ser>
          <c:idx val="1"/>
          <c:order val="1"/>
          <c:tx>
            <c:strRef>
              <c:f>Paris!$L$18</c:f>
              <c:strCache>
                <c:ptCount val="1"/>
                <c:pt idx="0">
                  <c:v>improv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is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Paris!$L$19:$L$25</c:f>
              <c:numCache>
                <c:formatCode>General</c:formatCode>
                <c:ptCount val="7"/>
                <c:pt idx="0">
                  <c:v>18.8147494436344</c:v>
                </c:pt>
                <c:pt idx="1">
                  <c:v>15.0407249299426</c:v>
                </c:pt>
                <c:pt idx="2">
                  <c:v>11.7580902626614</c:v>
                </c:pt>
                <c:pt idx="3">
                  <c:v>9.44441594418509</c:v>
                </c:pt>
                <c:pt idx="4">
                  <c:v>7.75906449952195</c:v>
                </c:pt>
                <c:pt idx="5">
                  <c:v>8.63815719313213</c:v>
                </c:pt>
                <c:pt idx="6">
                  <c:v>6.34171023781413</c:v>
                </c:pt>
              </c:numCache>
            </c:numRef>
          </c:val>
        </c:ser>
        <c:gapWidth val="200"/>
        <c:overlap val="0"/>
        <c:axId val="6559581"/>
        <c:axId val="80333252"/>
      </c:barChart>
      <c:catAx>
        <c:axId val="6559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layout>
            <c:manualLayout>
              <c:xMode val="edge"/>
              <c:yMode val="edge"/>
              <c:x val="0.910397794407247"/>
              <c:y val="0.898964301454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33252"/>
        <c:crossesAt val="0"/>
        <c:auto val="1"/>
        <c:lblAlgn val="ctr"/>
        <c:lblOffset val="100"/>
        <c:noMultiLvlLbl val="0"/>
      </c:catAx>
      <c:valAx>
        <c:axId val="80333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ain relative to UVLC [%]</a:t>
                </a:r>
              </a:p>
            </c:rich>
          </c:tx>
          <c:layout>
            <c:manualLayout>
              <c:xMode val="edge"/>
              <c:yMode val="edge"/>
              <c:x val="0.0267821977156361"/>
              <c:y val="-0.368995152049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95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238151503217"/>
          <c:y val="0.138056412516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"Mobile", CIF</a:t>
            </a:r>
          </a:p>
        </c:rich>
      </c:tx>
      <c:layout>
        <c:manualLayout>
          <c:xMode val="edge"/>
          <c:yMode val="edge"/>
          <c:x val="0.45554971067859"/>
          <c:y val="0.0390098353409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014729089953"/>
          <c:y val="0.0729362360481821"/>
          <c:w val="0.922146238821673"/>
          <c:h val="0.908387667145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obile!$H$8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bile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Mobile!$H$9:$H$15</c:f>
              <c:numCache>
                <c:formatCode>General</c:formatCode>
                <c:ptCount val="7"/>
                <c:pt idx="0">
                  <c:v>16.2486685676341</c:v>
                </c:pt>
                <c:pt idx="1">
                  <c:v>12.1393387067962</c:v>
                </c:pt>
                <c:pt idx="2">
                  <c:v>9.50284569774129</c:v>
                </c:pt>
                <c:pt idx="3">
                  <c:v>8.13901056428755</c:v>
                </c:pt>
                <c:pt idx="4">
                  <c:v>7.22879139077591</c:v>
                </c:pt>
                <c:pt idx="5">
                  <c:v>8.84896379753379</c:v>
                </c:pt>
                <c:pt idx="6">
                  <c:v>14.6991881998568</c:v>
                </c:pt>
              </c:numCache>
            </c:numRef>
          </c:val>
        </c:ser>
        <c:ser>
          <c:idx val="1"/>
          <c:order val="1"/>
          <c:tx>
            <c:strRef>
              <c:f>Mobile!$L$8</c:f>
              <c:strCache>
                <c:ptCount val="1"/>
                <c:pt idx="0">
                  <c:v>improv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bile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Mobile!$L$9:$L$15</c:f>
              <c:numCache>
                <c:formatCode>General</c:formatCode>
                <c:ptCount val="7"/>
                <c:pt idx="0">
                  <c:v>17.1997790184445</c:v>
                </c:pt>
                <c:pt idx="1">
                  <c:v>13.1668798694862</c:v>
                </c:pt>
                <c:pt idx="2">
                  <c:v>10.5576187577268</c:v>
                </c:pt>
                <c:pt idx="3">
                  <c:v>8.79508171121158</c:v>
                </c:pt>
                <c:pt idx="4">
                  <c:v>7.48130723748237</c:v>
                </c:pt>
                <c:pt idx="5">
                  <c:v>9.18023688972008</c:v>
                </c:pt>
                <c:pt idx="6">
                  <c:v>15.2263179933273</c:v>
                </c:pt>
              </c:numCache>
            </c:numRef>
          </c:val>
        </c:ser>
        <c:ser>
          <c:idx val="2"/>
          <c:order val="2"/>
          <c:tx>
            <c:strRef>
              <c:f>Mobile!$P$8</c:f>
              <c:strCache>
                <c:ptCount val="1"/>
                <c:pt idx="0">
                  <c:v>improved CABAC (init flag off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bile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Mobile!$P$9:$P$15</c:f>
              <c:numCache>
                <c:formatCode>General</c:formatCode>
                <c:ptCount val="7"/>
                <c:pt idx="0">
                  <c:v>17.23404410528</c:v>
                </c:pt>
                <c:pt idx="1">
                  <c:v>13.2000411206051</c:v>
                </c:pt>
                <c:pt idx="2">
                  <c:v>10.6105638667696</c:v>
                </c:pt>
                <c:pt idx="3">
                  <c:v>9.00506937449736</c:v>
                </c:pt>
                <c:pt idx="4">
                  <c:v>7.83735076112899</c:v>
                </c:pt>
                <c:pt idx="5">
                  <c:v>9.91063418935973</c:v>
                </c:pt>
                <c:pt idx="6">
                  <c:v>16.34169897208</c:v>
                </c:pt>
              </c:numCache>
            </c:numRef>
          </c:val>
        </c:ser>
        <c:gapWidth val="200"/>
        <c:overlap val="0"/>
        <c:axId val="50284455"/>
        <c:axId val="18075677"/>
      </c:barChart>
      <c:catAx>
        <c:axId val="50284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layout>
            <c:manualLayout>
              <c:xMode val="edge"/>
              <c:yMode val="edge"/>
              <c:x val="0.910113098369279"/>
              <c:y val="0.89866283567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75677"/>
        <c:crossesAt val="0"/>
        <c:auto val="1"/>
        <c:lblAlgn val="ctr"/>
        <c:lblOffset val="100"/>
        <c:noMultiLvlLbl val="0"/>
      </c:catAx>
      <c:valAx>
        <c:axId val="18075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ain relative to UVLC [%]</a:t>
                </a:r>
              </a:p>
            </c:rich>
          </c:tx>
          <c:layout>
            <c:manualLayout>
              <c:xMode val="edge"/>
              <c:yMode val="edge"/>
              <c:x val="0.02682798527091"/>
              <c:y val="-0.370096143220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844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3442924776433"/>
          <c:y val="0.123770582384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"Mobile", CIF, Intra only</a:t>
            </a:r>
          </a:p>
        </c:rich>
      </c:tx>
      <c:layout>
        <c:manualLayout>
          <c:xMode val="edge"/>
          <c:yMode val="edge"/>
          <c:x val="0.393658920834974"/>
          <c:y val="0.0388937858087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180648549298"/>
          <c:y val="0.0727192595857206"/>
          <c:w val="0.922410397794407"/>
          <c:h val="0.908660202732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obile!$H$18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bile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Mobile!$H$19:$H$25</c:f>
              <c:numCache>
                <c:formatCode>General</c:formatCode>
                <c:ptCount val="7"/>
                <c:pt idx="0">
                  <c:v>19.7240342472735</c:v>
                </c:pt>
                <c:pt idx="1">
                  <c:v>15.1446426771495</c:v>
                </c:pt>
                <c:pt idx="2">
                  <c:v>11.2274368231047</c:v>
                </c:pt>
                <c:pt idx="3">
                  <c:v>8.04464732366183</c:v>
                </c:pt>
                <c:pt idx="4">
                  <c:v>6.0103261109395</c:v>
                </c:pt>
                <c:pt idx="5">
                  <c:v>9.11659446223394</c:v>
                </c:pt>
                <c:pt idx="6">
                  <c:v>5.61062851303015</c:v>
                </c:pt>
              </c:numCache>
            </c:numRef>
          </c:val>
        </c:ser>
        <c:ser>
          <c:idx val="1"/>
          <c:order val="1"/>
          <c:tx>
            <c:strRef>
              <c:f>Mobile!$L$18</c:f>
              <c:strCache>
                <c:ptCount val="1"/>
                <c:pt idx="0">
                  <c:v>improv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bile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Mobile!$L$19:$L$25</c:f>
              <c:numCache>
                <c:formatCode>General</c:formatCode>
                <c:ptCount val="7"/>
                <c:pt idx="0">
                  <c:v>24.1323514422587</c:v>
                </c:pt>
                <c:pt idx="1">
                  <c:v>19.8736686489937</c:v>
                </c:pt>
                <c:pt idx="2">
                  <c:v>15.9025270758123</c:v>
                </c:pt>
                <c:pt idx="3">
                  <c:v>12.6000500250125</c:v>
                </c:pt>
                <c:pt idx="4">
                  <c:v>9.99073297736199</c:v>
                </c:pt>
                <c:pt idx="5">
                  <c:v>10.4225528975953</c:v>
                </c:pt>
                <c:pt idx="6">
                  <c:v>7.07204905467552</c:v>
                </c:pt>
              </c:numCache>
            </c:numRef>
          </c:val>
        </c:ser>
        <c:gapWidth val="200"/>
        <c:overlap val="0"/>
        <c:axId val="27201045"/>
        <c:axId val="79283014"/>
      </c:barChart>
      <c:catAx>
        <c:axId val="27201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layout>
            <c:manualLayout>
              <c:xMode val="edge"/>
              <c:yMode val="edge"/>
              <c:x val="0.910397794407247"/>
              <c:y val="0.898964301454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83014"/>
        <c:crossesAt val="0"/>
        <c:auto val="1"/>
        <c:lblAlgn val="ctr"/>
        <c:lblOffset val="100"/>
        <c:noMultiLvlLbl val="0"/>
      </c:catAx>
      <c:valAx>
        <c:axId val="79283014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ain relative to UVLC [%]</a:t>
                </a:r>
              </a:p>
            </c:rich>
          </c:tx>
          <c:layout>
            <c:manualLayout>
              <c:xMode val="edge"/>
              <c:yMode val="edge"/>
              <c:x val="0.0267821977156361"/>
              <c:y val="-0.368995152049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010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238151503217"/>
          <c:y val="0.160533274570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"Tempete", CIF</a:t>
            </a:r>
          </a:p>
        </c:rich>
      </c:tx>
      <c:layout>
        <c:manualLayout>
          <c:xMode val="edge"/>
          <c:yMode val="edge"/>
          <c:x val="0.443187795896896"/>
          <c:y val="0.0390098353409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014729089953"/>
          <c:y val="0.0729362360481821"/>
          <c:w val="0.922146238821673"/>
          <c:h val="0.908387667145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empete!$H$8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ete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Tempete!$H$9:$H$15</c:f>
              <c:numCache>
                <c:formatCode>General</c:formatCode>
                <c:ptCount val="7"/>
                <c:pt idx="0">
                  <c:v>14.923861895218</c:v>
                </c:pt>
                <c:pt idx="1">
                  <c:v>10.7513579584918</c:v>
                </c:pt>
                <c:pt idx="2">
                  <c:v>7.96599889792636</c:v>
                </c:pt>
                <c:pt idx="3">
                  <c:v>6.68775361040401</c:v>
                </c:pt>
                <c:pt idx="4">
                  <c:v>5.88775548054453</c:v>
                </c:pt>
                <c:pt idx="5">
                  <c:v>7.58177556263245</c:v>
                </c:pt>
                <c:pt idx="6">
                  <c:v>11.744719219731</c:v>
                </c:pt>
              </c:numCache>
            </c:numRef>
          </c:val>
        </c:ser>
        <c:ser>
          <c:idx val="1"/>
          <c:order val="1"/>
          <c:tx>
            <c:strRef>
              <c:f>Tempete!$L$8</c:f>
              <c:strCache>
                <c:ptCount val="1"/>
                <c:pt idx="0">
                  <c:v>improv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ete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Tempete!$L$9:$L$15</c:f>
              <c:numCache>
                <c:formatCode>General</c:formatCode>
                <c:ptCount val="7"/>
                <c:pt idx="0">
                  <c:v>15.9681834928468</c:v>
                </c:pt>
                <c:pt idx="1">
                  <c:v>11.8318606136563</c:v>
                </c:pt>
                <c:pt idx="2">
                  <c:v>9.14138334759491</c:v>
                </c:pt>
                <c:pt idx="3">
                  <c:v>7.55809040353798</c:v>
                </c:pt>
                <c:pt idx="4">
                  <c:v>6.48866797729886</c:v>
                </c:pt>
                <c:pt idx="5">
                  <c:v>8.18554736057015</c:v>
                </c:pt>
                <c:pt idx="6">
                  <c:v>12.6023993050592</c:v>
                </c:pt>
              </c:numCache>
            </c:numRef>
          </c:val>
        </c:ser>
        <c:ser>
          <c:idx val="2"/>
          <c:order val="2"/>
          <c:tx>
            <c:strRef>
              <c:f>Tempete!$P$8</c:f>
              <c:strCache>
                <c:ptCount val="1"/>
                <c:pt idx="0">
                  <c:v>improved CABAC (init flag off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ete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Tempete!$P$9:$P$15</c:f>
              <c:numCache>
                <c:formatCode>General</c:formatCode>
                <c:ptCount val="7"/>
                <c:pt idx="0">
                  <c:v>15.924605882321</c:v>
                </c:pt>
                <c:pt idx="1">
                  <c:v>11.8582726922798</c:v>
                </c:pt>
                <c:pt idx="2">
                  <c:v>9.19110125773853</c:v>
                </c:pt>
                <c:pt idx="3">
                  <c:v>7.59048433749587</c:v>
                </c:pt>
                <c:pt idx="4">
                  <c:v>6.65736859675804</c:v>
                </c:pt>
                <c:pt idx="5">
                  <c:v>8.8905397246327</c:v>
                </c:pt>
                <c:pt idx="6">
                  <c:v>14.1297296108552</c:v>
                </c:pt>
              </c:numCache>
            </c:numRef>
          </c:val>
        </c:ser>
        <c:gapWidth val="200"/>
        <c:overlap val="0"/>
        <c:axId val="7373099"/>
        <c:axId val="89379101"/>
      </c:barChart>
      <c:catAx>
        <c:axId val="7373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layout>
            <c:manualLayout>
              <c:xMode val="edge"/>
              <c:yMode val="edge"/>
              <c:x val="0.910113098369279"/>
              <c:y val="0.89866283567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79101"/>
        <c:crossesAt val="0"/>
        <c:auto val="1"/>
        <c:lblAlgn val="ctr"/>
        <c:lblOffset val="100"/>
        <c:noMultiLvlLbl val="0"/>
      </c:catAx>
      <c:valAx>
        <c:axId val="89379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ain relative to UVLC [%]</a:t>
                </a:r>
              </a:p>
            </c:rich>
          </c:tx>
          <c:layout>
            <c:manualLayout>
              <c:xMode val="edge"/>
              <c:yMode val="edge"/>
              <c:x val="0.02682798527091"/>
              <c:y val="-0.370096143220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30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7185691741189"/>
          <c:y val="0.129848602055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"Tempete", CIF, Intra only</a:t>
            </a:r>
          </a:p>
        </c:rich>
      </c:tx>
      <c:layout>
        <c:manualLayout>
          <c:xMode val="edge"/>
          <c:yMode val="edge"/>
          <c:x val="0.379611395562557"/>
          <c:y val="0.0388937858087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180648549298"/>
          <c:y val="0.0727192595857206"/>
          <c:w val="0.922410397794407"/>
          <c:h val="0.908660202732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empete!$H$18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ete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Tempete!$H$19:$H$25</c:f>
              <c:numCache>
                <c:formatCode>General</c:formatCode>
                <c:ptCount val="7"/>
                <c:pt idx="0">
                  <c:v>15.0955833882663</c:v>
                </c:pt>
                <c:pt idx="1">
                  <c:v>11.399756877223</c:v>
                </c:pt>
                <c:pt idx="2">
                  <c:v>8.27801025705566</c:v>
                </c:pt>
                <c:pt idx="3">
                  <c:v>6.41304347826087</c:v>
                </c:pt>
                <c:pt idx="4">
                  <c:v>5.16636898855593</c:v>
                </c:pt>
                <c:pt idx="5">
                  <c:v>7.35353946297803</c:v>
                </c:pt>
                <c:pt idx="6">
                  <c:v>5.50314465408805</c:v>
                </c:pt>
              </c:numCache>
            </c:numRef>
          </c:val>
        </c:ser>
        <c:ser>
          <c:idx val="1"/>
          <c:order val="1"/>
          <c:tx>
            <c:strRef>
              <c:f>Tempete!$L$18</c:f>
              <c:strCache>
                <c:ptCount val="1"/>
                <c:pt idx="0">
                  <c:v>improv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ete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Tempete!$L$19:$L$25</c:f>
              <c:numCache>
                <c:formatCode>General</c:formatCode>
                <c:ptCount val="7"/>
                <c:pt idx="0">
                  <c:v>19.6226104152933</c:v>
                </c:pt>
                <c:pt idx="1">
                  <c:v>15.8074827788033</c:v>
                </c:pt>
                <c:pt idx="2">
                  <c:v>12.553881005569</c:v>
                </c:pt>
                <c:pt idx="3">
                  <c:v>10.0769927536232</c:v>
                </c:pt>
                <c:pt idx="4">
                  <c:v>8.024078851624</c:v>
                </c:pt>
                <c:pt idx="5">
                  <c:v>8.83848657445077</c:v>
                </c:pt>
                <c:pt idx="6">
                  <c:v>6.81341719077568</c:v>
                </c:pt>
              </c:numCache>
            </c:numRef>
          </c:val>
        </c:ser>
        <c:gapWidth val="200"/>
        <c:overlap val="0"/>
        <c:axId val="87328801"/>
        <c:axId val="48296984"/>
      </c:barChart>
      <c:catAx>
        <c:axId val="87328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layout>
            <c:manualLayout>
              <c:xMode val="edge"/>
              <c:yMode val="edge"/>
              <c:x val="0.910397794407247"/>
              <c:y val="0.898964301454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96984"/>
        <c:crossesAt val="0"/>
        <c:auto val="1"/>
        <c:lblAlgn val="ctr"/>
        <c:lblOffset val="100"/>
        <c:noMultiLvlLbl val="0"/>
      </c:catAx>
      <c:valAx>
        <c:axId val="48296984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ain relative to UVLC [%]</a:t>
                </a:r>
              </a:p>
            </c:rich>
          </c:tx>
          <c:layout>
            <c:manualLayout>
              <c:xMode val="edge"/>
              <c:yMode val="edge"/>
              <c:x val="0.0267821977156361"/>
              <c:y val="-0.368995152049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288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944860181174"/>
          <c:y val="0.135081533715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"Flowergarden", CIF</a:t>
            </a:r>
          </a:p>
        </c:rich>
      </c:tx>
      <c:layout>
        <c:manualLayout>
          <c:xMode val="edge"/>
          <c:yMode val="edge"/>
          <c:x val="0.411822724881641"/>
          <c:y val="0.0390098353409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014729089953"/>
          <c:y val="0.0729362360481821"/>
          <c:w val="0.922146238821673"/>
          <c:h val="0.908387667145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lowergarden!$H$8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owergarden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Flowergarden!$H$9:$H$15</c:f>
              <c:numCache>
                <c:formatCode>General</c:formatCode>
                <c:ptCount val="7"/>
                <c:pt idx="0">
                  <c:v>19.4700384117447</c:v>
                </c:pt>
                <c:pt idx="1">
                  <c:v>14.4859826914653</c:v>
                </c:pt>
                <c:pt idx="2">
                  <c:v>11.1205632140343</c:v>
                </c:pt>
                <c:pt idx="3">
                  <c:v>9.66884836758721</c:v>
                </c:pt>
                <c:pt idx="4">
                  <c:v>9.13393660306321</c:v>
                </c:pt>
                <c:pt idx="5">
                  <c:v>8.85789277197474</c:v>
                </c:pt>
                <c:pt idx="6">
                  <c:v>11.1208549413842</c:v>
                </c:pt>
              </c:numCache>
            </c:numRef>
          </c:val>
        </c:ser>
        <c:ser>
          <c:idx val="1"/>
          <c:order val="1"/>
          <c:tx>
            <c:strRef>
              <c:f>Flowergarden!$L$8</c:f>
              <c:strCache>
                <c:ptCount val="1"/>
                <c:pt idx="0">
                  <c:v>improv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owergarden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Flowergarden!$L$9:$L$15</c:f>
              <c:numCache>
                <c:formatCode>General</c:formatCode>
                <c:ptCount val="7"/>
                <c:pt idx="0">
                  <c:v>20.5908209674664</c:v>
                </c:pt>
                <c:pt idx="1">
                  <c:v>15.8094285342205</c:v>
                </c:pt>
                <c:pt idx="2">
                  <c:v>12.6083965783089</c:v>
                </c:pt>
                <c:pt idx="3">
                  <c:v>10.940583500026</c:v>
                </c:pt>
                <c:pt idx="4">
                  <c:v>9.87700287337492</c:v>
                </c:pt>
                <c:pt idx="5">
                  <c:v>9.37883324571629</c:v>
                </c:pt>
                <c:pt idx="6">
                  <c:v>11.2129341374651</c:v>
                </c:pt>
              </c:numCache>
            </c:numRef>
          </c:val>
        </c:ser>
        <c:ser>
          <c:idx val="2"/>
          <c:order val="2"/>
          <c:tx>
            <c:strRef>
              <c:f>Flowergarden!$P$8</c:f>
              <c:strCache>
                <c:ptCount val="1"/>
                <c:pt idx="0">
                  <c:v>improved CABAC (init flag off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owergarden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Flowergarden!$P$9:$P$15</c:f>
              <c:numCache>
                <c:formatCode>General</c:formatCode>
                <c:ptCount val="7"/>
                <c:pt idx="0">
                  <c:v>20.5498353890687</c:v>
                </c:pt>
                <c:pt idx="1">
                  <c:v>15.7792603704913</c:v>
                </c:pt>
                <c:pt idx="2">
                  <c:v>12.6139022231055</c:v>
                </c:pt>
                <c:pt idx="3">
                  <c:v>10.9987509944178</c:v>
                </c:pt>
                <c:pt idx="4">
                  <c:v>9.90768265391023</c:v>
                </c:pt>
                <c:pt idx="5">
                  <c:v>9.31788225792934</c:v>
                </c:pt>
                <c:pt idx="6">
                  <c:v>12.0153385604554</c:v>
                </c:pt>
              </c:numCache>
            </c:numRef>
          </c:val>
        </c:ser>
        <c:gapWidth val="200"/>
        <c:overlap val="0"/>
        <c:axId val="63292767"/>
        <c:axId val="16635137"/>
      </c:barChart>
      <c:catAx>
        <c:axId val="63292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layout>
            <c:manualLayout>
              <c:xMode val="edge"/>
              <c:yMode val="edge"/>
              <c:x val="0.910113098369279"/>
              <c:y val="0.89866283567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35137"/>
        <c:crossesAt val="0"/>
        <c:auto val="1"/>
        <c:lblAlgn val="ctr"/>
        <c:lblOffset val="100"/>
        <c:noMultiLvlLbl val="0"/>
      </c:catAx>
      <c:valAx>
        <c:axId val="16635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ain relative to UVLC [%]</a:t>
                </a:r>
              </a:p>
            </c:rich>
          </c:tx>
          <c:layout>
            <c:manualLayout>
              <c:xMode val="edge"/>
              <c:yMode val="edge"/>
              <c:x val="0.02682798527091"/>
              <c:y val="-0.370096143220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927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0239347711731"/>
          <c:y val="0.118355619405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"Flowergarden", CIF, Intra only</a:t>
            </a:r>
          </a:p>
        </c:rich>
      </c:tx>
      <c:layout>
        <c:manualLayout>
          <c:xMode val="edge"/>
          <c:yMode val="edge"/>
          <c:x val="0.349875278981226"/>
          <c:y val="0.0388937858087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180648549298"/>
          <c:y val="0.0727192595857206"/>
          <c:w val="0.922410397794407"/>
          <c:h val="0.908660202732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lowergarden!$H$18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owergarden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Flowergarden!$H$19:$H$25</c:f>
              <c:numCache>
                <c:formatCode>General</c:formatCode>
                <c:ptCount val="7"/>
                <c:pt idx="0">
                  <c:v>23.1123799802227</c:v>
                </c:pt>
                <c:pt idx="1">
                  <c:v>18.2112538657922</c:v>
                </c:pt>
                <c:pt idx="2">
                  <c:v>13.7776796068253</c:v>
                </c:pt>
                <c:pt idx="3">
                  <c:v>10.1952359415046</c:v>
                </c:pt>
                <c:pt idx="4">
                  <c:v>7.92428955554384</c:v>
                </c:pt>
                <c:pt idx="5">
                  <c:v>11.3971135247731</c:v>
                </c:pt>
                <c:pt idx="6">
                  <c:v>6.93462349584419</c:v>
                </c:pt>
              </c:numCache>
            </c:numRef>
          </c:val>
        </c:ser>
        <c:ser>
          <c:idx val="1"/>
          <c:order val="1"/>
          <c:tx>
            <c:strRef>
              <c:f>Flowergarden!$L$18</c:f>
              <c:strCache>
                <c:ptCount val="1"/>
                <c:pt idx="0">
                  <c:v>improv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owergarden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Flowergarden!$L$19:$L$25</c:f>
              <c:numCache>
                <c:formatCode>General</c:formatCode>
                <c:ptCount val="7"/>
                <c:pt idx="0">
                  <c:v>27.4442565951067</c:v>
                </c:pt>
                <c:pt idx="1">
                  <c:v>23.0764440938998</c:v>
                </c:pt>
                <c:pt idx="2">
                  <c:v>18.9629466011376</c:v>
                </c:pt>
                <c:pt idx="3">
                  <c:v>15.4756520428162</c:v>
                </c:pt>
                <c:pt idx="4">
                  <c:v>12.9013549849739</c:v>
                </c:pt>
                <c:pt idx="5">
                  <c:v>13.2718345484303</c:v>
                </c:pt>
                <c:pt idx="6">
                  <c:v>9.9491378240913</c:v>
                </c:pt>
              </c:numCache>
            </c:numRef>
          </c:val>
        </c:ser>
        <c:gapWidth val="200"/>
        <c:overlap val="0"/>
        <c:axId val="97908678"/>
        <c:axId val="77498810"/>
      </c:barChart>
      <c:catAx>
        <c:axId val="97908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layout>
            <c:manualLayout>
              <c:xMode val="edge"/>
              <c:yMode val="edge"/>
              <c:x val="0.910397794407247"/>
              <c:y val="0.898964301454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98810"/>
        <c:crossesAt val="0"/>
        <c:auto val="1"/>
        <c:lblAlgn val="ctr"/>
        <c:lblOffset val="100"/>
        <c:noMultiLvlLbl val="0"/>
      </c:catAx>
      <c:valAx>
        <c:axId val="77498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ain relative to UVLC [%]</a:t>
                </a:r>
              </a:p>
            </c:rich>
          </c:tx>
          <c:layout>
            <c:manualLayout>
              <c:xMode val="edge"/>
              <c:yMode val="edge"/>
              <c:x val="0.0267821977156361"/>
              <c:y val="-0.368995152049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086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340160168045"/>
          <c:y val="0.135081533715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te CIF,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Tempete Intra'!$R$15</c:f>
              <c:strCache>
                <c:ptCount val="1"/>
                <c:pt idx="0">
                  <c:v>TML8.5 improved cab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ete Intra'!$S$18:$S$24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'Tempete Intra'!$W$18:$W$24</c:f>
              <c:numCache>
                <c:formatCode>General</c:formatCode>
                <c:ptCount val="7"/>
                <c:pt idx="0">
                  <c:v>5.3319099378882</c:v>
                </c:pt>
                <c:pt idx="1">
                  <c:v>4.98691664761324</c:v>
                </c:pt>
                <c:pt idx="2">
                  <c:v>4.64541805331595</c:v>
                </c:pt>
                <c:pt idx="3">
                  <c:v>3.94755938271008</c:v>
                </c:pt>
                <c:pt idx="4">
                  <c:v>2.99986047160597</c:v>
                </c:pt>
                <c:pt idx="5">
                  <c:v>1.50549450549451</c:v>
                </c:pt>
                <c:pt idx="6">
                  <c:v>1.71365395245992</c:v>
                </c:pt>
              </c:numCache>
            </c:numRef>
          </c:val>
        </c:ser>
        <c:ser>
          <c:idx val="1"/>
          <c:order val="1"/>
          <c:tx>
            <c:strRef>
              <c:f>'Tempete Intra'!$R$28</c:f>
              <c:strCache>
                <c:ptCount val="1"/>
                <c:pt idx="0">
                  <c:v>TML8.5 improved cabac without Nokia-mode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ete Intra'!$S$18:$S$24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'Tempete Intra'!$W$31:$W$37</c:f>
              <c:numCache>
                <c:formatCode>General</c:formatCode>
                <c:ptCount val="7"/>
                <c:pt idx="0">
                  <c:v>4.25271739130435</c:v>
                </c:pt>
                <c:pt idx="1">
                  <c:v>3.98851713538094</c:v>
                </c:pt>
                <c:pt idx="2">
                  <c:v>3.6435996843586</c:v>
                </c:pt>
                <c:pt idx="3">
                  <c:v>3.03323496686179</c:v>
                </c:pt>
                <c:pt idx="4">
                  <c:v>2.30221850146505</c:v>
                </c:pt>
                <c:pt idx="5">
                  <c:v>1.05494505494506</c:v>
                </c:pt>
                <c:pt idx="6">
                  <c:v>1.51096370001843</c:v>
                </c:pt>
              </c:numCache>
            </c:numRef>
          </c:val>
        </c:ser>
        <c:ser>
          <c:idx val="2"/>
          <c:order val="2"/>
          <c:tx>
            <c:strRef>
              <c:f>'Tempete Intra'!$R$41</c:f>
              <c:strCache>
                <c:ptCount val="1"/>
                <c:pt idx="0">
                  <c:v>TML8.5 exp-Golomb onl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ete Intra'!$S$18:$S$24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'Tempete Intra'!$W$44:$W$50</c:f>
              <c:numCache>
                <c:formatCode>General</c:formatCode>
                <c:ptCount val="7"/>
                <c:pt idx="0">
                  <c:v>-0.31638198757764</c:v>
                </c:pt>
                <c:pt idx="1">
                  <c:v>-0.34677234966847</c:v>
                </c:pt>
                <c:pt idx="2">
                  <c:v>-0.264178131540124</c:v>
                </c:pt>
                <c:pt idx="3">
                  <c:v>-0.203183203521842</c:v>
                </c:pt>
                <c:pt idx="4">
                  <c:v>-0.0906934561183201</c:v>
                </c:pt>
                <c:pt idx="5">
                  <c:v>-0.362637362637363</c:v>
                </c:pt>
                <c:pt idx="6">
                  <c:v>-0.423806891468583</c:v>
                </c:pt>
              </c:numCache>
            </c:numRef>
          </c:val>
        </c:ser>
        <c:gapWidth val="150"/>
        <c:overlap val="0"/>
        <c:axId val="39911338"/>
        <c:axId val="47890658"/>
      </c:barChart>
      <c:catAx>
        <c:axId val="39911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90658"/>
        <c:crossesAt val="0"/>
        <c:auto val="1"/>
        <c:lblAlgn val="ctr"/>
        <c:lblOffset val="100"/>
        <c:noMultiLvlLbl val="0"/>
      </c:catAx>
      <c:valAx>
        <c:axId val="47890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 gain relative to CABAC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113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"Container", QCIF, Intra only</a:t>
            </a:r>
          </a:p>
        </c:rich>
      </c:tx>
      <c:layout>
        <c:manualLayout>
          <c:xMode val="edge"/>
          <c:yMode val="edge"/>
          <c:x val="0.363480666622752"/>
          <c:y val="0.0390114152720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527369738489"/>
          <c:y val="0.0730355757508589"/>
          <c:w val="0.922139516500889"/>
          <c:h val="0.908345339687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tainer!$H$18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ainer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Container!$H$19:$H$25</c:f>
              <c:numCache>
                <c:formatCode>General</c:formatCode>
                <c:ptCount val="7"/>
                <c:pt idx="0">
                  <c:v>22.0788220008662</c:v>
                </c:pt>
                <c:pt idx="1">
                  <c:v>10.5874409182984</c:v>
                </c:pt>
                <c:pt idx="2">
                  <c:v>7.92635658914729</c:v>
                </c:pt>
                <c:pt idx="3">
                  <c:v>5.71018651362984</c:v>
                </c:pt>
                <c:pt idx="4">
                  <c:v>4.41733277240219</c:v>
                </c:pt>
                <c:pt idx="5">
                  <c:v>6.3816604708798</c:v>
                </c:pt>
                <c:pt idx="6">
                  <c:v>4.04339250493097</c:v>
                </c:pt>
              </c:numCache>
            </c:numRef>
          </c:val>
        </c:ser>
        <c:ser>
          <c:idx val="1"/>
          <c:order val="1"/>
          <c:tx>
            <c:strRef>
              <c:f>Container!$L$18</c:f>
              <c:strCache>
                <c:ptCount val="1"/>
                <c:pt idx="0">
                  <c:v>improv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ainer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Container!$L$19:$L$25</c:f>
              <c:numCache>
                <c:formatCode>General</c:formatCode>
                <c:ptCount val="7"/>
                <c:pt idx="0">
                  <c:v>25.569510610654</c:v>
                </c:pt>
                <c:pt idx="1">
                  <c:v>14.544226873734</c:v>
                </c:pt>
                <c:pt idx="2">
                  <c:v>11.8604651162791</c:v>
                </c:pt>
                <c:pt idx="3">
                  <c:v>9.29698708751793</c:v>
                </c:pt>
                <c:pt idx="4">
                  <c:v>7.32015145140934</c:v>
                </c:pt>
                <c:pt idx="5">
                  <c:v>7.99256505576208</c:v>
                </c:pt>
                <c:pt idx="6">
                  <c:v>5.32544378698225</c:v>
                </c:pt>
              </c:numCache>
            </c:numRef>
          </c:val>
        </c:ser>
        <c:gapWidth val="200"/>
        <c:overlap val="0"/>
        <c:axId val="11845154"/>
        <c:axId val="96116757"/>
      </c:barChart>
      <c:catAx>
        <c:axId val="11845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layout>
            <c:manualLayout>
              <c:xMode val="edge"/>
              <c:yMode val="edge"/>
              <c:x val="0.910084974639352"/>
              <c:y val="0.898370830100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6757"/>
        <c:crossesAt val="0"/>
        <c:auto val="1"/>
        <c:lblAlgn val="ctr"/>
        <c:lblOffset val="100"/>
        <c:noMultiLvlLbl val="0"/>
      </c:catAx>
      <c:valAx>
        <c:axId val="96116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ain relative to UVLC [%]</a:t>
                </a:r>
              </a:p>
            </c:rich>
          </c:tx>
          <c:layout>
            <c:manualLayout>
              <c:xMode val="edge"/>
              <c:yMode val="edge"/>
              <c:x val="0.0268756998880179"/>
              <c:y val="-0.371162584506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451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041499242474"/>
          <c:y val="0.161365399534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bile CIF,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Mobile Intra'!$R$15</c:f>
              <c:strCache>
                <c:ptCount val="1"/>
                <c:pt idx="0">
                  <c:v>TML8.5 improved cab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bile Intra'!$S$18:$S$24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'Mobile Intra'!$W$18:$W$24</c:f>
              <c:numCache>
                <c:formatCode>General</c:formatCode>
                <c:ptCount val="7"/>
                <c:pt idx="0">
                  <c:v>5.53942797315947</c:v>
                </c:pt>
                <c:pt idx="1">
                  <c:v>5.58238973790482</c:v>
                </c:pt>
                <c:pt idx="2">
                  <c:v>5.24951063883875</c:v>
                </c:pt>
                <c:pt idx="3">
                  <c:v>4.908664149403</c:v>
                </c:pt>
                <c:pt idx="4">
                  <c:v>4.17645400732876</c:v>
                </c:pt>
                <c:pt idx="5">
                  <c:v>1.38927287807575</c:v>
                </c:pt>
                <c:pt idx="6">
                  <c:v>1.51630022744503</c:v>
                </c:pt>
              </c:numCache>
            </c:numRef>
          </c:val>
        </c:ser>
        <c:ser>
          <c:idx val="1"/>
          <c:order val="1"/>
          <c:tx>
            <c:strRef>
              <c:f>'Mobile Intra'!$R$28</c:f>
              <c:strCache>
                <c:ptCount val="1"/>
                <c:pt idx="0">
                  <c:v>TML8.5 improved cabac without Nokia-mode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bile Intra'!$S$18:$S$24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'Mobile Intra'!$W$31:$W$37</c:f>
              <c:numCache>
                <c:formatCode>General</c:formatCode>
                <c:ptCount val="7"/>
                <c:pt idx="0">
                  <c:v>4.44328114341915</c:v>
                </c:pt>
                <c:pt idx="1">
                  <c:v>4.43027951540106</c:v>
                </c:pt>
                <c:pt idx="2">
                  <c:v>4.18435569565549</c:v>
                </c:pt>
                <c:pt idx="3">
                  <c:v>4.01401503554785</c:v>
                </c:pt>
                <c:pt idx="4">
                  <c:v>3.30733815653481</c:v>
                </c:pt>
                <c:pt idx="5">
                  <c:v>1.02294719380702</c:v>
                </c:pt>
                <c:pt idx="6">
                  <c:v>1.23470161377667</c:v>
                </c:pt>
              </c:numCache>
            </c:numRef>
          </c:val>
        </c:ser>
        <c:ser>
          <c:idx val="2"/>
          <c:order val="2"/>
          <c:tx>
            <c:strRef>
              <c:f>'Mobile Intra'!$R$41</c:f>
              <c:strCache>
                <c:ptCount val="1"/>
                <c:pt idx="0">
                  <c:v>TML8.5 exp-Golomb onl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bile Intra'!$S$18:$S$24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'Mobile Intra'!$W$44:$W$50</c:f>
              <c:numCache>
                <c:formatCode>General</c:formatCode>
                <c:ptCount val="7"/>
                <c:pt idx="0">
                  <c:v>-0.402925173305414</c:v>
                </c:pt>
                <c:pt idx="1">
                  <c:v>-0.249425924459577</c:v>
                </c:pt>
                <c:pt idx="2">
                  <c:v>-0.269466405674047</c:v>
                </c:pt>
                <c:pt idx="3">
                  <c:v>-0.248324658978807</c:v>
                </c:pt>
                <c:pt idx="4">
                  <c:v>-0.211406558301231</c:v>
                </c:pt>
                <c:pt idx="5">
                  <c:v>-0.304119435996682</c:v>
                </c:pt>
                <c:pt idx="6">
                  <c:v>-0.19495288638579</c:v>
                </c:pt>
              </c:numCache>
            </c:numRef>
          </c:val>
        </c:ser>
        <c:gapWidth val="150"/>
        <c:overlap val="0"/>
        <c:axId val="90245008"/>
        <c:axId val="19927435"/>
      </c:barChart>
      <c:catAx>
        <c:axId val="90245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27435"/>
        <c:crossesAt val="0"/>
        <c:auto val="1"/>
        <c:lblAlgn val="ctr"/>
        <c:lblOffset val="100"/>
        <c:noMultiLvlLbl val="0"/>
      </c:catAx>
      <c:valAx>
        <c:axId val="19927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 gain relative to CABAC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450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is CIF,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aris Intra'!$R$15</c:f>
              <c:strCache>
                <c:ptCount val="1"/>
                <c:pt idx="0">
                  <c:v>TML8.5 improved cab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is Intra'!$S$18:$S$24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'Paris Intra'!$W$18:$W$24</c:f>
              <c:numCache>
                <c:formatCode>General</c:formatCode>
                <c:ptCount val="7"/>
                <c:pt idx="0">
                  <c:v>4.68929480393703</c:v>
                </c:pt>
                <c:pt idx="1">
                  <c:v>4.25877283593542</c:v>
                </c:pt>
                <c:pt idx="2">
                  <c:v>3.78179516594802</c:v>
                </c:pt>
                <c:pt idx="3">
                  <c:v>3.51462148127904</c:v>
                </c:pt>
                <c:pt idx="4">
                  <c:v>3.18048479234213</c:v>
                </c:pt>
                <c:pt idx="5">
                  <c:v>1.30184331797235</c:v>
                </c:pt>
                <c:pt idx="6">
                  <c:v>1.03368383532347</c:v>
                </c:pt>
              </c:numCache>
            </c:numRef>
          </c:val>
        </c:ser>
        <c:ser>
          <c:idx val="1"/>
          <c:order val="1"/>
          <c:tx>
            <c:strRef>
              <c:f>'Paris Intra'!$R$28</c:f>
              <c:strCache>
                <c:ptCount val="1"/>
                <c:pt idx="0">
                  <c:v>TML8.5 improved cabac without Nokia-mode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is Intra'!$S$18:$S$24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'Paris Intra'!$W$31:$W$37</c:f>
              <c:numCache>
                <c:formatCode>General</c:formatCode>
                <c:ptCount val="7"/>
                <c:pt idx="0">
                  <c:v>3.68701997792743</c:v>
                </c:pt>
                <c:pt idx="1">
                  <c:v>3.36747041289142</c:v>
                </c:pt>
                <c:pt idx="2">
                  <c:v>3.06578583013569</c:v>
                </c:pt>
                <c:pt idx="3">
                  <c:v>2.79857884667942</c:v>
                </c:pt>
                <c:pt idx="4">
                  <c:v>2.49343832020997</c:v>
                </c:pt>
                <c:pt idx="5">
                  <c:v>0.691244239631336</c:v>
                </c:pt>
                <c:pt idx="6">
                  <c:v>1.15843878096596</c:v>
                </c:pt>
              </c:numCache>
            </c:numRef>
          </c:val>
        </c:ser>
        <c:ser>
          <c:idx val="2"/>
          <c:order val="2"/>
          <c:tx>
            <c:strRef>
              <c:f>'Paris Intra'!$R$41</c:f>
              <c:strCache>
                <c:ptCount val="1"/>
                <c:pt idx="0">
                  <c:v>TML8.5 exp-Golomb onl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is Intra'!$S$18:$S$24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'Paris Intra'!$W$44:$W$50</c:f>
              <c:numCache>
                <c:formatCode>General</c:formatCode>
                <c:ptCount val="7"/>
                <c:pt idx="0">
                  <c:v>-0.268024054595824</c:v>
                </c:pt>
                <c:pt idx="1">
                  <c:v>-0.212495941917776</c:v>
                </c:pt>
                <c:pt idx="2">
                  <c:v>-0.197792634202302</c:v>
                </c:pt>
                <c:pt idx="3">
                  <c:v>-0.114785460508336</c:v>
                </c:pt>
                <c:pt idx="4">
                  <c:v>-0.0540373629766867</c:v>
                </c:pt>
                <c:pt idx="5">
                  <c:v>0</c:v>
                </c:pt>
                <c:pt idx="6">
                  <c:v>0.053466405275352</c:v>
                </c:pt>
              </c:numCache>
            </c:numRef>
          </c:val>
        </c:ser>
        <c:gapWidth val="150"/>
        <c:overlap val="0"/>
        <c:axId val="47374006"/>
        <c:axId val="67846228"/>
      </c:barChart>
      <c:catAx>
        <c:axId val="47374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46228"/>
        <c:crossesAt val="0"/>
        <c:auto val="1"/>
        <c:lblAlgn val="ctr"/>
        <c:lblOffset val="100"/>
        <c:noMultiLvlLbl val="0"/>
      </c:catAx>
      <c:valAx>
        <c:axId val="67846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 gain relative to CABAC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740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man QCIF,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oreman Intra'!$R$15</c:f>
              <c:strCache>
                <c:ptCount val="1"/>
                <c:pt idx="0">
                  <c:v>TML8.5 improved cab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eman Intra'!$S$18:$S$24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'Foreman Intra'!$W$18:$W$24</c:f>
              <c:numCache>
                <c:formatCode>General</c:formatCode>
                <c:ptCount val="7"/>
                <c:pt idx="0">
                  <c:v>4.64952448045086</c:v>
                </c:pt>
                <c:pt idx="1">
                  <c:v>3.77265238879736</c:v>
                </c:pt>
                <c:pt idx="2">
                  <c:v>3.07802433786686</c:v>
                </c:pt>
                <c:pt idx="3">
                  <c:v>2.689313517339</c:v>
                </c:pt>
                <c:pt idx="4">
                  <c:v>2.3317435082141</c:v>
                </c:pt>
                <c:pt idx="5">
                  <c:v>0.430663221360896</c:v>
                </c:pt>
                <c:pt idx="6">
                  <c:v>0.952380952380952</c:v>
                </c:pt>
              </c:numCache>
            </c:numRef>
          </c:val>
        </c:ser>
        <c:ser>
          <c:idx val="1"/>
          <c:order val="1"/>
          <c:tx>
            <c:strRef>
              <c:f>'Foreman Intra'!$R$28</c:f>
              <c:strCache>
                <c:ptCount val="1"/>
                <c:pt idx="0">
                  <c:v>TML8.5 improved cabac without Nokia-mode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eman Intra'!$S$18:$S$24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'Foreman Intra'!$W$31:$W$37</c:f>
              <c:numCache>
                <c:formatCode>General</c:formatCode>
                <c:ptCount val="7"/>
                <c:pt idx="0">
                  <c:v>3.51062580720911</c:v>
                </c:pt>
                <c:pt idx="1">
                  <c:v>2.73476112026359</c:v>
                </c:pt>
                <c:pt idx="2">
                  <c:v>2.05201622524457</c:v>
                </c:pt>
                <c:pt idx="3">
                  <c:v>1.73389950460014</c:v>
                </c:pt>
                <c:pt idx="4">
                  <c:v>1.32485426603074</c:v>
                </c:pt>
                <c:pt idx="5">
                  <c:v>0.0861326442721792</c:v>
                </c:pt>
                <c:pt idx="6">
                  <c:v>0.816326530612245</c:v>
                </c:pt>
              </c:numCache>
            </c:numRef>
          </c:val>
        </c:ser>
        <c:ser>
          <c:idx val="2"/>
          <c:order val="2"/>
          <c:tx>
            <c:strRef>
              <c:f>'Foreman Intra'!$R$41</c:f>
              <c:strCache>
                <c:ptCount val="1"/>
                <c:pt idx="0">
                  <c:v>TML8.5 exp-Golomb onl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eman Intra'!$S$18:$S$24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'Foreman Intra'!$W$44:$W$50</c:f>
              <c:numCache>
                <c:formatCode>General</c:formatCode>
                <c:ptCount val="7"/>
                <c:pt idx="0">
                  <c:v>-0.375719149935423</c:v>
                </c:pt>
                <c:pt idx="1">
                  <c:v>-0.214168039538715</c:v>
                </c:pt>
                <c:pt idx="2">
                  <c:v>-0.167024576473395</c:v>
                </c:pt>
                <c:pt idx="3">
                  <c:v>-0.318471337579618</c:v>
                </c:pt>
                <c:pt idx="4">
                  <c:v>-0.158982511923688</c:v>
                </c:pt>
                <c:pt idx="5">
                  <c:v>-0.861326442721792</c:v>
                </c:pt>
                <c:pt idx="6">
                  <c:v>-0.136054421768708</c:v>
                </c:pt>
              </c:numCache>
            </c:numRef>
          </c:val>
        </c:ser>
        <c:gapWidth val="150"/>
        <c:overlap val="0"/>
        <c:axId val="70957630"/>
        <c:axId val="85431951"/>
      </c:barChart>
      <c:catAx>
        <c:axId val="70957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31951"/>
        <c:crossesAt val="0"/>
        <c:auto val="1"/>
        <c:lblAlgn val="ctr"/>
        <c:lblOffset val="100"/>
        <c:noMultiLvlLbl val="0"/>
      </c:catAx>
      <c:valAx>
        <c:axId val="85431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 gain relative to CABAC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576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tainer QCIF,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ontainer Intra'!$R$15</c:f>
              <c:strCache>
                <c:ptCount val="1"/>
                <c:pt idx="0">
                  <c:v>TML8.5 improved cab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Intra'!$S$18:$S$24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'Container Intra'!$W$18:$W$24</c:f>
              <c:numCache>
                <c:formatCode>General</c:formatCode>
                <c:ptCount val="7"/>
                <c:pt idx="0">
                  <c:v>4.47976878612717</c:v>
                </c:pt>
                <c:pt idx="1">
                  <c:v>4.38198851616803</c:v>
                </c:pt>
                <c:pt idx="2">
                  <c:v>4.212299915754</c:v>
                </c:pt>
                <c:pt idx="3">
                  <c:v>3.71611331099604</c:v>
                </c:pt>
                <c:pt idx="4">
                  <c:v>2.99427564949362</c:v>
                </c:pt>
                <c:pt idx="5">
                  <c:v>1.65562913907285</c:v>
                </c:pt>
                <c:pt idx="6">
                  <c:v>1.43737166324435</c:v>
                </c:pt>
              </c:numCache>
            </c:numRef>
          </c:val>
        </c:ser>
        <c:ser>
          <c:idx val="1"/>
          <c:order val="1"/>
          <c:tx>
            <c:strRef>
              <c:f>'Container Intra'!$R$28</c:f>
              <c:strCache>
                <c:ptCount val="1"/>
                <c:pt idx="0">
                  <c:v>TML8.5 improved cabac without Nokia-mode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Intra'!$S$18:$S$24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'Container Intra'!$W$31:$W$37</c:f>
              <c:numCache>
                <c:formatCode>General</c:formatCode>
                <c:ptCount val="7"/>
                <c:pt idx="0">
                  <c:v>3.66829702089818</c:v>
                </c:pt>
                <c:pt idx="1">
                  <c:v>3.17316409791478</c:v>
                </c:pt>
                <c:pt idx="2">
                  <c:v>3.20134793597304</c:v>
                </c:pt>
                <c:pt idx="3">
                  <c:v>2.86323484617728</c:v>
                </c:pt>
                <c:pt idx="4">
                  <c:v>2.02553940995156</c:v>
                </c:pt>
                <c:pt idx="5">
                  <c:v>0.993377483443709</c:v>
                </c:pt>
                <c:pt idx="6">
                  <c:v>2.15605749486653</c:v>
                </c:pt>
              </c:numCache>
            </c:numRef>
          </c:val>
        </c:ser>
        <c:ser>
          <c:idx val="2"/>
          <c:order val="2"/>
          <c:tx>
            <c:strRef>
              <c:f>'Container Intra'!$R$41</c:f>
              <c:strCache>
                <c:ptCount val="1"/>
                <c:pt idx="0">
                  <c:v>TML8.5 exp-Golomb onl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Intra'!$S$18:$S$24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'Container Intra'!$W$44:$W$50</c:f>
              <c:numCache>
                <c:formatCode>General</c:formatCode>
                <c:ptCount val="7"/>
                <c:pt idx="0">
                  <c:v>-0.377945753668297</c:v>
                </c:pt>
                <c:pt idx="1">
                  <c:v>-0.271985494106981</c:v>
                </c:pt>
                <c:pt idx="2">
                  <c:v>-0.12636899747262</c:v>
                </c:pt>
                <c:pt idx="3">
                  <c:v>-0.335059396893086</c:v>
                </c:pt>
                <c:pt idx="4">
                  <c:v>-0.220167327168648</c:v>
                </c:pt>
                <c:pt idx="5">
                  <c:v>-0.463576158940397</c:v>
                </c:pt>
                <c:pt idx="6">
                  <c:v>-0.102669404517454</c:v>
                </c:pt>
              </c:numCache>
            </c:numRef>
          </c:val>
        </c:ser>
        <c:gapWidth val="150"/>
        <c:overlap val="0"/>
        <c:axId val="52803476"/>
        <c:axId val="9647943"/>
      </c:barChart>
      <c:catAx>
        <c:axId val="52803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7943"/>
        <c:crossesAt val="0"/>
        <c:auto val="1"/>
        <c:lblAlgn val="ctr"/>
        <c:lblOffset val="100"/>
        <c:noMultiLvlLbl val="0"/>
      </c:catAx>
      <c:valAx>
        <c:axId val="9647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gain relative to CABAC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034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s QCIF,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News Intra'!$R$15</c:f>
              <c:strCache>
                <c:ptCount val="1"/>
                <c:pt idx="0">
                  <c:v>TML8.5 improved cab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s Intra'!$S$18:$S$24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'News Intra'!$W$18:$W$24</c:f>
              <c:numCache>
                <c:formatCode>General</c:formatCode>
                <c:ptCount val="7"/>
                <c:pt idx="0">
                  <c:v>3.6962590731435</c:v>
                </c:pt>
                <c:pt idx="1">
                  <c:v>3.49956255468067</c:v>
                </c:pt>
                <c:pt idx="2">
                  <c:v>3.02149912841371</c:v>
                </c:pt>
                <c:pt idx="3">
                  <c:v>2.77400054392168</c:v>
                </c:pt>
                <c:pt idx="4">
                  <c:v>2.23400227186672</c:v>
                </c:pt>
                <c:pt idx="5">
                  <c:v>0.669269380925823</c:v>
                </c:pt>
                <c:pt idx="6">
                  <c:v>0.173010380622837</c:v>
                </c:pt>
              </c:numCache>
            </c:numRef>
          </c:val>
        </c:ser>
        <c:ser>
          <c:idx val="1"/>
          <c:order val="1"/>
          <c:tx>
            <c:strRef>
              <c:f>'News Intra'!$R$28</c:f>
              <c:strCache>
                <c:ptCount val="1"/>
                <c:pt idx="0">
                  <c:v>TML8.5 improved cabac without Nokia-mode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s Intra'!$S$18:$S$24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'News Intra'!$W$31:$W$37</c:f>
              <c:numCache>
                <c:formatCode>General</c:formatCode>
                <c:ptCount val="7"/>
                <c:pt idx="0">
                  <c:v>2.78056951423786</c:v>
                </c:pt>
                <c:pt idx="1">
                  <c:v>2.71216097987752</c:v>
                </c:pt>
                <c:pt idx="2">
                  <c:v>2.45981018787527</c:v>
                </c:pt>
                <c:pt idx="3">
                  <c:v>2.17568670111504</c:v>
                </c:pt>
                <c:pt idx="4">
                  <c:v>1.85535781900795</c:v>
                </c:pt>
                <c:pt idx="5">
                  <c:v>0.557724484104852</c:v>
                </c:pt>
                <c:pt idx="6">
                  <c:v>-0.0865051903114187</c:v>
                </c:pt>
              </c:numCache>
            </c:numRef>
          </c:val>
        </c:ser>
        <c:ser>
          <c:idx val="2"/>
          <c:order val="2"/>
          <c:tx>
            <c:strRef>
              <c:f>'News Intra'!$R$41</c:f>
              <c:strCache>
                <c:ptCount val="1"/>
                <c:pt idx="0">
                  <c:v>TML8.5 exp-Golomb onl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s Intra'!$S$18:$S$24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'News Intra'!$W$44:$W$50</c:f>
              <c:numCache>
                <c:formatCode>General</c:formatCode>
                <c:ptCount val="7"/>
                <c:pt idx="0">
                  <c:v>-0.45784477945282</c:v>
                </c:pt>
                <c:pt idx="1">
                  <c:v>-0.247885680956547</c:v>
                </c:pt>
                <c:pt idx="2">
                  <c:v>-0.21305442572148</c:v>
                </c:pt>
                <c:pt idx="3">
                  <c:v>-0.326353005167256</c:v>
                </c:pt>
                <c:pt idx="4">
                  <c:v>-0.227186671715259</c:v>
                </c:pt>
                <c:pt idx="5">
                  <c:v>-0.223089793641941</c:v>
                </c:pt>
                <c:pt idx="6">
                  <c:v>-0.259515570934256</c:v>
                </c:pt>
              </c:numCache>
            </c:numRef>
          </c:val>
        </c:ser>
        <c:gapWidth val="150"/>
        <c:overlap val="0"/>
        <c:axId val="75647976"/>
        <c:axId val="27273678"/>
      </c:barChart>
      <c:catAx>
        <c:axId val="75647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73678"/>
        <c:crossesAt val="0"/>
        <c:auto val="1"/>
        <c:lblAlgn val="ctr"/>
        <c:lblOffset val="100"/>
        <c:noMultiLvlLbl val="0"/>
      </c:catAx>
      <c:valAx>
        <c:axId val="27273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gain relative to CABAC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479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lent QCIF,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ilent Intra'!$R$15</c:f>
              <c:strCache>
                <c:ptCount val="1"/>
                <c:pt idx="0">
                  <c:v>TML8.5 improved cab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lent Intra'!$S$18:$S$24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'Silent Intra'!$W$18:$W$24</c:f>
              <c:numCache>
                <c:formatCode>General</c:formatCode>
                <c:ptCount val="7"/>
                <c:pt idx="0">
                  <c:v>6.1081535444102</c:v>
                </c:pt>
                <c:pt idx="1">
                  <c:v>5.31710442024343</c:v>
                </c:pt>
                <c:pt idx="2">
                  <c:v>4.0518038852914</c:v>
                </c:pt>
                <c:pt idx="3">
                  <c:v>2.82131661442006</c:v>
                </c:pt>
                <c:pt idx="4">
                  <c:v>1.70863309352518</c:v>
                </c:pt>
                <c:pt idx="5">
                  <c:v>1.78704393149665</c:v>
                </c:pt>
                <c:pt idx="6">
                  <c:v>3.32906530089629</c:v>
                </c:pt>
              </c:numCache>
            </c:numRef>
          </c:val>
        </c:ser>
        <c:ser>
          <c:idx val="1"/>
          <c:order val="1"/>
          <c:tx>
            <c:strRef>
              <c:f>'Silent Intra'!$R$28</c:f>
              <c:strCache>
                <c:ptCount val="1"/>
                <c:pt idx="0">
                  <c:v>TML8.5 improved cabac without Nokia-mode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lent Intra'!$S$18:$S$24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'Silent Intra'!$W$31:$W$37</c:f>
              <c:numCache>
                <c:formatCode>General</c:formatCode>
                <c:ptCount val="7"/>
                <c:pt idx="0">
                  <c:v>4.59512468478565</c:v>
                </c:pt>
                <c:pt idx="1">
                  <c:v>4.07431133888533</c:v>
                </c:pt>
                <c:pt idx="2">
                  <c:v>2.97872340425532</c:v>
                </c:pt>
                <c:pt idx="3">
                  <c:v>1.96637218580792</c:v>
                </c:pt>
                <c:pt idx="4">
                  <c:v>1.30395683453237</c:v>
                </c:pt>
                <c:pt idx="5">
                  <c:v>1.04244229337305</c:v>
                </c:pt>
                <c:pt idx="6">
                  <c:v>3.0729833546735</c:v>
                </c:pt>
              </c:numCache>
            </c:numRef>
          </c:val>
        </c:ser>
        <c:ser>
          <c:idx val="2"/>
          <c:order val="2"/>
          <c:tx>
            <c:strRef>
              <c:f>'Silent Intra'!$R$41</c:f>
              <c:strCache>
                <c:ptCount val="1"/>
                <c:pt idx="0">
                  <c:v>TML8.5 exp-Golomb onl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lent Intra'!$S$18:$S$24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'Silent Intra'!$W$44:$W$50</c:f>
              <c:numCache>
                <c:formatCode>General</c:formatCode>
                <c:ptCount val="7"/>
                <c:pt idx="0">
                  <c:v>-0.168114317736061</c:v>
                </c:pt>
                <c:pt idx="1">
                  <c:v>-0.243433696348495</c:v>
                </c:pt>
                <c:pt idx="2">
                  <c:v>-0.259019426456984</c:v>
                </c:pt>
                <c:pt idx="3">
                  <c:v>-0.284981476204047</c:v>
                </c:pt>
                <c:pt idx="4">
                  <c:v>-0.269784172661871</c:v>
                </c:pt>
                <c:pt idx="5">
                  <c:v>0.223380491437081</c:v>
                </c:pt>
                <c:pt idx="6">
                  <c:v>0.256081946222791</c:v>
                </c:pt>
              </c:numCache>
            </c:numRef>
          </c:val>
        </c:ser>
        <c:gapWidth val="150"/>
        <c:overlap val="0"/>
        <c:axId val="24733722"/>
        <c:axId val="44985482"/>
      </c:barChart>
      <c:catAx>
        <c:axId val="24733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85482"/>
        <c:crossesAt val="0"/>
        <c:auto val="1"/>
        <c:lblAlgn val="ctr"/>
        <c:lblOffset val="100"/>
        <c:noMultiLvlLbl val="0"/>
      </c:catAx>
      <c:valAx>
        <c:axId val="44985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gain relative to CABAC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337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"News", QCIF</a:t>
            </a:r>
          </a:p>
        </c:rich>
      </c:tx>
      <c:layout>
        <c:manualLayout>
          <c:xMode val="edge"/>
          <c:yMode val="edge"/>
          <c:x val="0.454581384625519"/>
          <c:y val="0.0390114152720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527369738489"/>
          <c:y val="0.0730355757508589"/>
          <c:w val="0.922139516500889"/>
          <c:h val="0.908345339687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ews!$H$8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s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News!$H$9:$H$15</c:f>
              <c:numCache>
                <c:formatCode>General</c:formatCode>
                <c:ptCount val="7"/>
                <c:pt idx="0">
                  <c:v>13.5895872631377</c:v>
                </c:pt>
                <c:pt idx="1">
                  <c:v>9.52651417359426</c:v>
                </c:pt>
                <c:pt idx="2">
                  <c:v>7.26669988509137</c:v>
                </c:pt>
                <c:pt idx="3">
                  <c:v>5.42977523484762</c:v>
                </c:pt>
                <c:pt idx="4">
                  <c:v>4.18279170863595</c:v>
                </c:pt>
                <c:pt idx="5">
                  <c:v>4.80798437839011</c:v>
                </c:pt>
                <c:pt idx="6">
                  <c:v>5.93866866118175</c:v>
                </c:pt>
              </c:numCache>
            </c:numRef>
          </c:val>
        </c:ser>
        <c:ser>
          <c:idx val="1"/>
          <c:order val="1"/>
          <c:tx>
            <c:strRef>
              <c:f>News!$L$8</c:f>
              <c:strCache>
                <c:ptCount val="1"/>
                <c:pt idx="0">
                  <c:v>improv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s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News!$L$9:$L$15</c:f>
              <c:numCache>
                <c:formatCode>General</c:formatCode>
                <c:ptCount val="7"/>
                <c:pt idx="0">
                  <c:v>14.5351953615693</c:v>
                </c:pt>
                <c:pt idx="1">
                  <c:v>10.1577425517633</c:v>
                </c:pt>
                <c:pt idx="2">
                  <c:v>7.65820274763827</c:v>
                </c:pt>
                <c:pt idx="3">
                  <c:v>5.80028525993082</c:v>
                </c:pt>
                <c:pt idx="4">
                  <c:v>4.19339447595823</c:v>
                </c:pt>
                <c:pt idx="5">
                  <c:v>4.47385550010848</c:v>
                </c:pt>
                <c:pt idx="6">
                  <c:v>5.07105459985041</c:v>
                </c:pt>
              </c:numCache>
            </c:numRef>
          </c:val>
        </c:ser>
        <c:ser>
          <c:idx val="2"/>
          <c:order val="2"/>
          <c:tx>
            <c:strRef>
              <c:f>News!$P$8</c:f>
              <c:strCache>
                <c:ptCount val="1"/>
                <c:pt idx="0">
                  <c:v>improved CABAC (init flag off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s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News!$P$9:$P$15</c:f>
              <c:numCache>
                <c:formatCode>General</c:formatCode>
                <c:ptCount val="7"/>
                <c:pt idx="0">
                  <c:v>14.614984880909</c:v>
                </c:pt>
                <c:pt idx="1">
                  <c:v>10.3474983218877</c:v>
                </c:pt>
                <c:pt idx="2">
                  <c:v>8.33545185531681</c:v>
                </c:pt>
                <c:pt idx="3">
                  <c:v>6.90689706051117</c:v>
                </c:pt>
                <c:pt idx="4">
                  <c:v>5.78380957429889</c:v>
                </c:pt>
                <c:pt idx="5">
                  <c:v>5.53699284009547</c:v>
                </c:pt>
                <c:pt idx="6">
                  <c:v>7.04562453253553</c:v>
                </c:pt>
              </c:numCache>
            </c:numRef>
          </c:val>
        </c:ser>
        <c:gapWidth val="200"/>
        <c:overlap val="0"/>
        <c:axId val="37422672"/>
        <c:axId val="32561970"/>
      </c:barChart>
      <c:catAx>
        <c:axId val="37422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layout>
            <c:manualLayout>
              <c:xMode val="edge"/>
              <c:yMode val="edge"/>
              <c:x val="0.910084974639352"/>
              <c:y val="0.898370830100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61970"/>
        <c:crossesAt val="0"/>
        <c:auto val="1"/>
        <c:lblAlgn val="ctr"/>
        <c:lblOffset val="100"/>
        <c:noMultiLvlLbl val="0"/>
      </c:catAx>
      <c:valAx>
        <c:axId val="32561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ain relative to UVLC [%]</a:t>
                </a:r>
              </a:p>
            </c:rich>
          </c:tx>
          <c:layout>
            <c:manualLayout>
              <c:xMode val="edge"/>
              <c:yMode val="edge"/>
              <c:x val="0.0268756998880179"/>
              <c:y val="-0.371162584506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226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8269547460642"/>
          <c:y val="0.132771805386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"News", QCIF, Intra only</a:t>
            </a:r>
          </a:p>
        </c:rich>
      </c:tx>
      <c:layout>
        <c:manualLayout>
          <c:xMode val="edge"/>
          <c:yMode val="edge"/>
          <c:x val="0.389071541294056"/>
          <c:y val="0.0390098353409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014729089953"/>
          <c:y val="0.0729362360481821"/>
          <c:w val="0.922146238821673"/>
          <c:h val="0.908387667145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ews!$H$18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s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News!$H$19:$H$25</c:f>
              <c:numCache>
                <c:formatCode>General</c:formatCode>
                <c:ptCount val="7"/>
                <c:pt idx="0">
                  <c:v>24.0563236915769</c:v>
                </c:pt>
                <c:pt idx="1">
                  <c:v>10.8916038471536</c:v>
                </c:pt>
                <c:pt idx="2">
                  <c:v>8.22380106571936</c:v>
                </c:pt>
                <c:pt idx="3">
                  <c:v>5.85977482088025</c:v>
                </c:pt>
                <c:pt idx="4">
                  <c:v>4.30535455861071</c:v>
                </c:pt>
                <c:pt idx="5">
                  <c:v>8.69786368260427</c:v>
                </c:pt>
                <c:pt idx="6">
                  <c:v>7.07964601769912</c:v>
                </c:pt>
              </c:numCache>
            </c:numRef>
          </c:val>
        </c:ser>
        <c:ser>
          <c:idx val="1"/>
          <c:order val="1"/>
          <c:tx>
            <c:strRef>
              <c:f>News!$L$18</c:f>
              <c:strCache>
                <c:ptCount val="1"/>
                <c:pt idx="0">
                  <c:v>improv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s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News!$L$19:$L$25</c:f>
              <c:numCache>
                <c:formatCode>General</c:formatCode>
                <c:ptCount val="7"/>
                <c:pt idx="0">
                  <c:v>26.8470608194079</c:v>
                </c:pt>
                <c:pt idx="1">
                  <c:v>13.9849233168703</c:v>
                </c:pt>
                <c:pt idx="2">
                  <c:v>11.0657193605684</c:v>
                </c:pt>
                <c:pt idx="3">
                  <c:v>8.52098259979529</c:v>
                </c:pt>
                <c:pt idx="4">
                  <c:v>6.58465991316932</c:v>
                </c:pt>
                <c:pt idx="5">
                  <c:v>9.40996948118006</c:v>
                </c:pt>
                <c:pt idx="6">
                  <c:v>7.16009654062751</c:v>
                </c:pt>
              </c:numCache>
            </c:numRef>
          </c:val>
        </c:ser>
        <c:gapWidth val="200"/>
        <c:overlap val="0"/>
        <c:axId val="87498480"/>
        <c:axId val="7390222"/>
      </c:barChart>
      <c:catAx>
        <c:axId val="87498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layout>
            <c:manualLayout>
              <c:xMode val="edge"/>
              <c:yMode val="edge"/>
              <c:x val="0.910113098369279"/>
              <c:y val="0.89866283567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0222"/>
        <c:crossesAt val="0"/>
        <c:auto val="1"/>
        <c:lblAlgn val="ctr"/>
        <c:lblOffset val="100"/>
        <c:noMultiLvlLbl val="0"/>
      </c:catAx>
      <c:valAx>
        <c:axId val="7390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ain relative to UVLC [%]</a:t>
                </a:r>
              </a:p>
            </c:rich>
          </c:tx>
          <c:layout>
            <c:manualLayout>
              <c:xMode val="edge"/>
              <c:yMode val="edge"/>
              <c:x val="0.02682798527091"/>
              <c:y val="-0.370096143220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984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282482903735"/>
          <c:y val="0.13835782959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"Foreman", QCIF</a:t>
            </a:r>
          </a:p>
        </c:rich>
      </c:tx>
      <c:layout>
        <c:manualLayout>
          <c:xMode val="edge"/>
          <c:yMode val="edge"/>
          <c:x val="0.432798527091005"/>
          <c:y val="0.0390098353409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014729089953"/>
          <c:y val="0.0729362360481821"/>
          <c:w val="0.922146238821673"/>
          <c:h val="0.908387667145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reman!$H$8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man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Foreman!$H$9:$H$15</c:f>
              <c:numCache>
                <c:formatCode>General</c:formatCode>
                <c:ptCount val="7"/>
                <c:pt idx="0">
                  <c:v>12.5984573873702</c:v>
                </c:pt>
                <c:pt idx="1">
                  <c:v>8.11651791408814</c:v>
                </c:pt>
                <c:pt idx="2">
                  <c:v>6.48534796291988</c:v>
                </c:pt>
                <c:pt idx="3">
                  <c:v>5.96015188361278</c:v>
                </c:pt>
                <c:pt idx="4">
                  <c:v>6.65850714807826</c:v>
                </c:pt>
                <c:pt idx="5">
                  <c:v>7.86713758054515</c:v>
                </c:pt>
                <c:pt idx="6">
                  <c:v>10.2721761190179</c:v>
                </c:pt>
              </c:numCache>
            </c:numRef>
          </c:val>
        </c:ser>
        <c:ser>
          <c:idx val="1"/>
          <c:order val="1"/>
          <c:tx>
            <c:strRef>
              <c:f>Foreman!$L$8</c:f>
              <c:strCache>
                <c:ptCount val="1"/>
                <c:pt idx="0">
                  <c:v>improv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man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Foreman!$L$9:$L$15</c:f>
              <c:numCache>
                <c:formatCode>General</c:formatCode>
                <c:ptCount val="7"/>
                <c:pt idx="0">
                  <c:v>13.7063585075359</c:v>
                </c:pt>
                <c:pt idx="1">
                  <c:v>8.94100275601356</c:v>
                </c:pt>
                <c:pt idx="2">
                  <c:v>7.0027308017291</c:v>
                </c:pt>
                <c:pt idx="3">
                  <c:v>6.60651051666027</c:v>
                </c:pt>
                <c:pt idx="4">
                  <c:v>6.92199160249545</c:v>
                </c:pt>
                <c:pt idx="5">
                  <c:v>8.64630233749427</c:v>
                </c:pt>
                <c:pt idx="6">
                  <c:v>10.8182482693383</c:v>
                </c:pt>
              </c:numCache>
            </c:numRef>
          </c:val>
        </c:ser>
        <c:ser>
          <c:idx val="2"/>
          <c:order val="2"/>
          <c:tx>
            <c:strRef>
              <c:f>Foreman!$P$8</c:f>
              <c:strCache>
                <c:ptCount val="1"/>
                <c:pt idx="0">
                  <c:v>improved CABAC (init flag off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man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Foreman!$P$9:$P$15</c:f>
              <c:numCache>
                <c:formatCode>General</c:formatCode>
                <c:ptCount val="7"/>
                <c:pt idx="0">
                  <c:v>13.7324775376341</c:v>
                </c:pt>
                <c:pt idx="1">
                  <c:v>9.03261218289416</c:v>
                </c:pt>
                <c:pt idx="2">
                  <c:v>7.41969850969251</c:v>
                </c:pt>
                <c:pt idx="3">
                  <c:v>7.2582021417296</c:v>
                </c:pt>
                <c:pt idx="4">
                  <c:v>7.69884576809968</c:v>
                </c:pt>
                <c:pt idx="5">
                  <c:v>9.74090749777574</c:v>
                </c:pt>
                <c:pt idx="6">
                  <c:v>12.3489702025197</c:v>
                </c:pt>
              </c:numCache>
            </c:numRef>
          </c:val>
        </c:ser>
        <c:gapWidth val="200"/>
        <c:overlap val="0"/>
        <c:axId val="64956509"/>
        <c:axId val="55275881"/>
      </c:barChart>
      <c:catAx>
        <c:axId val="64956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layout>
            <c:manualLayout>
              <c:xMode val="edge"/>
              <c:yMode val="edge"/>
              <c:x val="0.910113098369279"/>
              <c:y val="0.89866283567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75881"/>
        <c:crossesAt val="0"/>
        <c:auto val="1"/>
        <c:lblAlgn val="ctr"/>
        <c:lblOffset val="100"/>
        <c:noMultiLvlLbl val="0"/>
      </c:catAx>
      <c:valAx>
        <c:axId val="55275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ain relative to UVLC [%]</a:t>
                </a:r>
              </a:p>
            </c:rich>
          </c:tx>
          <c:layout>
            <c:manualLayout>
              <c:xMode val="edge"/>
              <c:yMode val="edge"/>
              <c:x val="0.02682798527091"/>
              <c:y val="-0.370096143220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565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1646501841136"/>
          <c:y val="0.1213393745165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"Foreman", QCIF, Intra only</a:t>
            </a:r>
          </a:p>
        </c:rich>
      </c:tx>
      <c:layout>
        <c:manualLayout>
          <c:xMode val="edge"/>
          <c:yMode val="edge"/>
          <c:x val="0.370880924248392"/>
          <c:y val="0.0388937858087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180648549298"/>
          <c:y val="0.0727192595857206"/>
          <c:w val="0.922410397794407"/>
          <c:h val="0.908660202732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reman!$H$18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man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Foreman!$H$19:$H$25</c:f>
              <c:numCache>
                <c:formatCode>General</c:formatCode>
                <c:ptCount val="7"/>
                <c:pt idx="0">
                  <c:v>13.4781284887851</c:v>
                </c:pt>
                <c:pt idx="1">
                  <c:v>6.04795050270688</c:v>
                </c:pt>
                <c:pt idx="2">
                  <c:v>3.98534127347687</c:v>
                </c:pt>
                <c:pt idx="3">
                  <c:v>3.35042735042735</c:v>
                </c:pt>
                <c:pt idx="4">
                  <c:v>4.45118866970157</c:v>
                </c:pt>
                <c:pt idx="5">
                  <c:v>5.68181818181818</c:v>
                </c:pt>
                <c:pt idx="6">
                  <c:v>6.48854961832061</c:v>
                </c:pt>
              </c:numCache>
            </c:numRef>
          </c:val>
        </c:ser>
        <c:ser>
          <c:idx val="1"/>
          <c:order val="1"/>
          <c:tx>
            <c:strRef>
              <c:f>Foreman!$L$18</c:f>
              <c:strCache>
                <c:ptCount val="1"/>
                <c:pt idx="0">
                  <c:v>improv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man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Foreman!$L$19:$L$25</c:f>
              <c:numCache>
                <c:formatCode>General</c:formatCode>
                <c:ptCount val="7"/>
                <c:pt idx="0">
                  <c:v>17.5784025169999</c:v>
                </c:pt>
                <c:pt idx="1">
                  <c:v>9.65197215777262</c:v>
                </c:pt>
                <c:pt idx="2">
                  <c:v>6.96289509848832</c:v>
                </c:pt>
                <c:pt idx="3">
                  <c:v>5.98290598290598</c:v>
                </c:pt>
                <c:pt idx="4">
                  <c:v>6.77794638340921</c:v>
                </c:pt>
                <c:pt idx="5">
                  <c:v>6.16883116883117</c:v>
                </c:pt>
                <c:pt idx="6">
                  <c:v>7.37913486005089</c:v>
                </c:pt>
              </c:numCache>
            </c:numRef>
          </c:val>
        </c:ser>
        <c:gapWidth val="200"/>
        <c:overlap val="0"/>
        <c:axId val="45526130"/>
        <c:axId val="46632845"/>
      </c:barChart>
      <c:catAx>
        <c:axId val="45526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layout>
            <c:manualLayout>
              <c:xMode val="edge"/>
              <c:yMode val="edge"/>
              <c:x val="0.910397794407247"/>
              <c:y val="0.898964301454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32845"/>
        <c:crossesAt val="0"/>
        <c:auto val="1"/>
        <c:lblAlgn val="ctr"/>
        <c:lblOffset val="100"/>
        <c:noMultiLvlLbl val="0"/>
      </c:catAx>
      <c:valAx>
        <c:axId val="46632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ain relative to UVLC [%]</a:t>
                </a:r>
              </a:p>
            </c:rich>
          </c:tx>
          <c:layout>
            <c:manualLayout>
              <c:xMode val="edge"/>
              <c:yMode val="edge"/>
              <c:x val="0.0267821977156361"/>
              <c:y val="-0.368995152049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261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921097544965"/>
          <c:y val="0.1319964742177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"Silent", QCIF</a:t>
            </a:r>
          </a:p>
        </c:rich>
      </c:tx>
      <c:layout>
        <c:manualLayout>
          <c:xMode val="edge"/>
          <c:yMode val="edge"/>
          <c:x val="0.451867438190426"/>
          <c:y val="0.0390098353409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014729089953"/>
          <c:y val="0.0729362360481821"/>
          <c:w val="0.922146238821673"/>
          <c:h val="0.908387667145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ilent!$H$8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lent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Silent!$H$9:$H$15</c:f>
              <c:numCache>
                <c:formatCode>General</c:formatCode>
                <c:ptCount val="7"/>
                <c:pt idx="0">
                  <c:v>10.4851670069061</c:v>
                </c:pt>
                <c:pt idx="1">
                  <c:v>7.31039816009762</c:v>
                </c:pt>
                <c:pt idx="2">
                  <c:v>5.82328669976146</c:v>
                </c:pt>
                <c:pt idx="3">
                  <c:v>4.61126849228832</c:v>
                </c:pt>
                <c:pt idx="4">
                  <c:v>4.30925221799747</c:v>
                </c:pt>
                <c:pt idx="5">
                  <c:v>4.15843756857582</c:v>
                </c:pt>
                <c:pt idx="6">
                  <c:v>6.62217326508132</c:v>
                </c:pt>
              </c:numCache>
            </c:numRef>
          </c:val>
        </c:ser>
        <c:ser>
          <c:idx val="1"/>
          <c:order val="1"/>
          <c:tx>
            <c:strRef>
              <c:f>Silent!$L$8</c:f>
              <c:strCache>
                <c:ptCount val="1"/>
                <c:pt idx="0">
                  <c:v>improv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lent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Silent!$L$9:$L$15</c:f>
              <c:numCache>
                <c:formatCode>General</c:formatCode>
                <c:ptCount val="7"/>
                <c:pt idx="0">
                  <c:v>11.300810990252</c:v>
                </c:pt>
                <c:pt idx="1">
                  <c:v>7.83063256687473</c:v>
                </c:pt>
                <c:pt idx="2">
                  <c:v>5.94739217329637</c:v>
                </c:pt>
                <c:pt idx="3">
                  <c:v>4.93127688595111</c:v>
                </c:pt>
                <c:pt idx="4">
                  <c:v>5.19859938562007</c:v>
                </c:pt>
                <c:pt idx="5">
                  <c:v>5.28490966278985</c:v>
                </c:pt>
                <c:pt idx="6">
                  <c:v>7.66539234108728</c:v>
                </c:pt>
              </c:numCache>
            </c:numRef>
          </c:val>
        </c:ser>
        <c:ser>
          <c:idx val="2"/>
          <c:order val="2"/>
          <c:tx>
            <c:strRef>
              <c:f>Silent!$P$8</c:f>
              <c:strCache>
                <c:ptCount val="1"/>
                <c:pt idx="0">
                  <c:v>improved CABAC (init flag off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lent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Silent!$P$9:$P$15</c:f>
              <c:numCache>
                <c:formatCode>General</c:formatCode>
                <c:ptCount val="7"/>
                <c:pt idx="0">
                  <c:v>11.478583528273</c:v>
                </c:pt>
                <c:pt idx="1">
                  <c:v>8.28859953500284</c:v>
                </c:pt>
                <c:pt idx="2">
                  <c:v>6.76938946554058</c:v>
                </c:pt>
                <c:pt idx="3">
                  <c:v>5.97392718497534</c:v>
                </c:pt>
                <c:pt idx="4">
                  <c:v>6.62928830744774</c:v>
                </c:pt>
                <c:pt idx="5">
                  <c:v>6.84660961158657</c:v>
                </c:pt>
                <c:pt idx="6">
                  <c:v>9.23994038748137</c:v>
                </c:pt>
              </c:numCache>
            </c:numRef>
          </c:val>
        </c:ser>
        <c:gapWidth val="200"/>
        <c:overlap val="0"/>
        <c:axId val="27894748"/>
        <c:axId val="87850358"/>
      </c:barChart>
      <c:catAx>
        <c:axId val="27894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layout>
            <c:manualLayout>
              <c:xMode val="edge"/>
              <c:yMode val="edge"/>
              <c:x val="0.910113098369279"/>
              <c:y val="0.89866283567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50358"/>
        <c:crossesAt val="0"/>
        <c:auto val="1"/>
        <c:lblAlgn val="ctr"/>
        <c:lblOffset val="100"/>
        <c:noMultiLvlLbl val="0"/>
      </c:catAx>
      <c:valAx>
        <c:axId val="87850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ain relative to UVLC [%]</a:t>
                </a:r>
              </a:p>
            </c:rich>
          </c:tx>
          <c:layout>
            <c:manualLayout>
              <c:xMode val="edge"/>
              <c:yMode val="edge"/>
              <c:x val="0.02682798527091"/>
              <c:y val="-0.370096143220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947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5389268805892"/>
          <c:y val="0.123770582384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"Silent", QCIF, Intra only</a:t>
            </a:r>
          </a:p>
        </c:rich>
      </c:tx>
      <c:layout>
        <c:manualLayout>
          <c:xMode val="edge"/>
          <c:yMode val="edge"/>
          <c:x val="0.388276224235263"/>
          <c:y val="0.0388937858087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180648549298"/>
          <c:y val="0.0727192595857206"/>
          <c:w val="0.922410397794407"/>
          <c:h val="0.908660202732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ilent!$H$18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lent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Silent!$H$19:$H$25</c:f>
              <c:numCache>
                <c:formatCode>General</c:formatCode>
                <c:ptCount val="7"/>
                <c:pt idx="0">
                  <c:v>14.210273643783</c:v>
                </c:pt>
                <c:pt idx="1">
                  <c:v>7.00773349196907</c:v>
                </c:pt>
                <c:pt idx="2">
                  <c:v>4.61592670894996</c:v>
                </c:pt>
                <c:pt idx="3">
                  <c:v>3.16804407713499</c:v>
                </c:pt>
                <c:pt idx="4">
                  <c:v>3.92579810181191</c:v>
                </c:pt>
                <c:pt idx="5">
                  <c:v>3.92017106200998</c:v>
                </c:pt>
                <c:pt idx="6">
                  <c:v>6.92124105011933</c:v>
                </c:pt>
              </c:numCache>
            </c:numRef>
          </c:val>
        </c:ser>
        <c:ser>
          <c:idx val="1"/>
          <c:order val="1"/>
          <c:tx>
            <c:strRef>
              <c:f>Silent!$L$18</c:f>
              <c:strCache>
                <c:ptCount val="1"/>
                <c:pt idx="0">
                  <c:v>improv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lent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Silent!$L$19:$L$25</c:f>
              <c:numCache>
                <c:formatCode>General</c:formatCode>
                <c:ptCount val="7"/>
                <c:pt idx="0">
                  <c:v>19.5631301008161</c:v>
                </c:pt>
                <c:pt idx="1">
                  <c:v>12.0761451516954</c:v>
                </c:pt>
                <c:pt idx="2">
                  <c:v>8.63284002818886</c:v>
                </c:pt>
                <c:pt idx="3">
                  <c:v>6.06060606060606</c:v>
                </c:pt>
                <c:pt idx="4">
                  <c:v>5.69456427955134</c:v>
                </c:pt>
                <c:pt idx="5">
                  <c:v>5.9871703492516</c:v>
                </c:pt>
                <c:pt idx="6">
                  <c:v>9.90453460620525</c:v>
                </c:pt>
              </c:numCache>
            </c:numRef>
          </c:val>
        </c:ser>
        <c:gapWidth val="200"/>
        <c:overlap val="0"/>
        <c:axId val="42118430"/>
        <c:axId val="46194428"/>
      </c:barChart>
      <c:catAx>
        <c:axId val="42118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layout>
            <c:manualLayout>
              <c:xMode val="edge"/>
              <c:yMode val="edge"/>
              <c:x val="0.910397794407247"/>
              <c:y val="0.898964301454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94428"/>
        <c:crossesAt val="0"/>
        <c:auto val="1"/>
        <c:lblAlgn val="ctr"/>
        <c:lblOffset val="100"/>
        <c:noMultiLvlLbl val="0"/>
      </c:catAx>
      <c:valAx>
        <c:axId val="46194428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ain relative to UVLC [%]</a:t>
                </a:r>
              </a:p>
            </c:rich>
          </c:tx>
          <c:layout>
            <c:manualLayout>
              <c:xMode val="edge"/>
              <c:yMode val="edge"/>
              <c:x val="0.0267821977156361"/>
              <c:y val="-0.368995152049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184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238151503217"/>
          <c:y val="0.163618334067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"Bus", CIF</a:t>
            </a:r>
          </a:p>
        </c:rich>
      </c:tx>
      <c:layout>
        <c:manualLayout>
          <c:xMode val="edge"/>
          <c:yMode val="edge"/>
          <c:x val="0.47297475013151"/>
          <c:y val="0.0390098353409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014729089953"/>
          <c:y val="0.0729362360481821"/>
          <c:w val="0.922146238821673"/>
          <c:h val="0.908387667145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us!$H$8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s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Bus!$H$9:$H$15</c:f>
              <c:numCache>
                <c:formatCode>General</c:formatCode>
                <c:ptCount val="7"/>
                <c:pt idx="0">
                  <c:v>16.0110224076812</c:v>
                </c:pt>
                <c:pt idx="1">
                  <c:v>12.5576414556571</c:v>
                </c:pt>
                <c:pt idx="2">
                  <c:v>9.77903208640539</c:v>
                </c:pt>
                <c:pt idx="3">
                  <c:v>8.01380850228808</c:v>
                </c:pt>
                <c:pt idx="4">
                  <c:v>8.17430975815335</c:v>
                </c:pt>
                <c:pt idx="5">
                  <c:v>10.0746371099005</c:v>
                </c:pt>
                <c:pt idx="6">
                  <c:v>14.2005903755063</c:v>
                </c:pt>
              </c:numCache>
            </c:numRef>
          </c:val>
        </c:ser>
        <c:ser>
          <c:idx val="1"/>
          <c:order val="1"/>
          <c:tx>
            <c:strRef>
              <c:f>Bus!$L$8</c:f>
              <c:strCache>
                <c:ptCount val="1"/>
                <c:pt idx="0">
                  <c:v>improv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s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Bus!$L$9:$L$15</c:f>
              <c:numCache>
                <c:formatCode>General</c:formatCode>
                <c:ptCount val="7"/>
                <c:pt idx="0">
                  <c:v>16.8137367170728</c:v>
                </c:pt>
                <c:pt idx="1">
                  <c:v>13.1290606356541</c:v>
                </c:pt>
                <c:pt idx="2">
                  <c:v>10.2355743294077</c:v>
                </c:pt>
                <c:pt idx="3">
                  <c:v>8.49314337752003</c:v>
                </c:pt>
                <c:pt idx="4">
                  <c:v>8.31144389987201</c:v>
                </c:pt>
                <c:pt idx="5">
                  <c:v>9.89343718991085</c:v>
                </c:pt>
                <c:pt idx="6">
                  <c:v>13.4749776892977</c:v>
                </c:pt>
              </c:numCache>
            </c:numRef>
          </c:val>
        </c:ser>
        <c:ser>
          <c:idx val="2"/>
          <c:order val="2"/>
          <c:tx>
            <c:strRef>
              <c:f>Bus!$P$8</c:f>
              <c:strCache>
                <c:ptCount val="1"/>
                <c:pt idx="0">
                  <c:v>improved CABAC (init flag off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s!$A$9:$A$15</c:f>
              <c:strCache>
                <c:ptCount val="7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</c:strCache>
            </c:strRef>
          </c:cat>
          <c:val>
            <c:numRef>
              <c:f>Bus!$P$9:$P$15</c:f>
              <c:numCache>
                <c:formatCode>General</c:formatCode>
                <c:ptCount val="7"/>
                <c:pt idx="0">
                  <c:v>16.8077970254336</c:v>
                </c:pt>
                <c:pt idx="1">
                  <c:v>13.1541456435559</c:v>
                </c:pt>
                <c:pt idx="2">
                  <c:v>10.2942935889578</c:v>
                </c:pt>
                <c:pt idx="3">
                  <c:v>8.57265149407944</c:v>
                </c:pt>
                <c:pt idx="4">
                  <c:v>8.37945351487069</c:v>
                </c:pt>
                <c:pt idx="5">
                  <c:v>10.3444759517898</c:v>
                </c:pt>
                <c:pt idx="6">
                  <c:v>14.5438319489257</c:v>
                </c:pt>
              </c:numCache>
            </c:numRef>
          </c:val>
        </c:ser>
        <c:gapWidth val="200"/>
        <c:overlap val="0"/>
        <c:axId val="28518357"/>
        <c:axId val="56713123"/>
      </c:barChart>
      <c:catAx>
        <c:axId val="28518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layout>
            <c:manualLayout>
              <c:xMode val="edge"/>
              <c:yMode val="edge"/>
              <c:x val="0.910113098369279"/>
              <c:y val="0.89866283567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13123"/>
        <c:crossesAt val="0"/>
        <c:auto val="1"/>
        <c:lblAlgn val="ctr"/>
        <c:lblOffset val="100"/>
        <c:noMultiLvlLbl val="0"/>
      </c:catAx>
      <c:valAx>
        <c:axId val="56713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ain relative to UVLC [%]</a:t>
                </a:r>
              </a:p>
            </c:rich>
          </c:tx>
          <c:layout>
            <c:manualLayout>
              <c:xMode val="edge"/>
              <c:yMode val="edge"/>
              <c:x val="0.02682798527091"/>
              <c:y val="-0.370096143220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183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543398211468"/>
          <c:y val="0.118355619405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7</xdr:col>
      <xdr:colOff>720</xdr:colOff>
      <xdr:row>44</xdr:row>
      <xdr:rowOff>161640</xdr:rowOff>
    </xdr:to>
    <xdr:graphicFrame>
      <xdr:nvGraphicFramePr>
        <xdr:cNvPr id="0" name="Chart 6"/>
        <xdr:cNvGraphicFramePr/>
      </xdr:nvGraphicFramePr>
      <xdr:xfrm>
        <a:off x="0" y="4086360"/>
        <a:ext cx="545472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5</xdr:row>
      <xdr:rowOff>0</xdr:rowOff>
    </xdr:from>
    <xdr:to>
      <xdr:col>14</xdr:col>
      <xdr:colOff>10800</xdr:colOff>
      <xdr:row>45</xdr:row>
      <xdr:rowOff>9720</xdr:rowOff>
    </xdr:to>
    <xdr:graphicFrame>
      <xdr:nvGraphicFramePr>
        <xdr:cNvPr id="1" name="Chart 8"/>
        <xdr:cNvGraphicFramePr/>
      </xdr:nvGraphicFramePr>
      <xdr:xfrm>
        <a:off x="5454000" y="4086360"/>
        <a:ext cx="54648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7</xdr:col>
      <xdr:colOff>662760</xdr:colOff>
      <xdr:row>26</xdr:row>
      <xdr:rowOff>18720</xdr:rowOff>
    </xdr:to>
    <xdr:graphicFrame>
      <xdr:nvGraphicFramePr>
        <xdr:cNvPr id="18" name="Chart 15"/>
        <xdr:cNvGraphicFramePr/>
      </xdr:nvGraphicFramePr>
      <xdr:xfrm>
        <a:off x="0" y="28440"/>
        <a:ext cx="61167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72480</xdr:colOff>
      <xdr:row>25</xdr:row>
      <xdr:rowOff>162000</xdr:rowOff>
    </xdr:to>
    <xdr:graphicFrame>
      <xdr:nvGraphicFramePr>
        <xdr:cNvPr id="19" name="Chart 1"/>
        <xdr:cNvGraphicFramePr/>
      </xdr:nvGraphicFramePr>
      <xdr:xfrm>
        <a:off x="0" y="0"/>
        <a:ext cx="61264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82560</xdr:colOff>
      <xdr:row>26</xdr:row>
      <xdr:rowOff>9360</xdr:rowOff>
    </xdr:to>
    <xdr:graphicFrame>
      <xdr:nvGraphicFramePr>
        <xdr:cNvPr id="20" name="Chart 1"/>
        <xdr:cNvGraphicFramePr/>
      </xdr:nvGraphicFramePr>
      <xdr:xfrm>
        <a:off x="0" y="0"/>
        <a:ext cx="613656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37800</xdr:rowOff>
    </xdr:from>
    <xdr:to>
      <xdr:col>7</xdr:col>
      <xdr:colOff>765720</xdr:colOff>
      <xdr:row>26</xdr:row>
      <xdr:rowOff>56880</xdr:rowOff>
    </xdr:to>
    <xdr:graphicFrame>
      <xdr:nvGraphicFramePr>
        <xdr:cNvPr id="21" name="Chart 1"/>
        <xdr:cNvGraphicFramePr/>
      </xdr:nvGraphicFramePr>
      <xdr:xfrm>
        <a:off x="48600" y="37800"/>
        <a:ext cx="61711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105120</xdr:rowOff>
    </xdr:from>
    <xdr:to>
      <xdr:col>16</xdr:col>
      <xdr:colOff>91080</xdr:colOff>
      <xdr:row>26</xdr:row>
      <xdr:rowOff>142920</xdr:rowOff>
    </xdr:to>
    <xdr:graphicFrame>
      <xdr:nvGraphicFramePr>
        <xdr:cNvPr id="22" name="Chart 1"/>
        <xdr:cNvGraphicFramePr/>
      </xdr:nvGraphicFramePr>
      <xdr:xfrm>
        <a:off x="146160" y="105120"/>
        <a:ext cx="618372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7</xdr:col>
      <xdr:colOff>674640</xdr:colOff>
      <xdr:row>26</xdr:row>
      <xdr:rowOff>56880</xdr:rowOff>
    </xdr:to>
    <xdr:graphicFrame>
      <xdr:nvGraphicFramePr>
        <xdr:cNvPr id="23" name="Chart 1"/>
        <xdr:cNvGraphicFramePr/>
      </xdr:nvGraphicFramePr>
      <xdr:xfrm>
        <a:off x="0" y="75960"/>
        <a:ext cx="61286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62760</xdr:colOff>
      <xdr:row>25</xdr:row>
      <xdr:rowOff>152280</xdr:rowOff>
    </xdr:to>
    <xdr:graphicFrame>
      <xdr:nvGraphicFramePr>
        <xdr:cNvPr id="24" name="Chart 1"/>
        <xdr:cNvGraphicFramePr/>
      </xdr:nvGraphicFramePr>
      <xdr:xfrm>
        <a:off x="0" y="0"/>
        <a:ext cx="61167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7</xdr:col>
      <xdr:colOff>10800</xdr:colOff>
      <xdr:row>45</xdr:row>
      <xdr:rowOff>9720</xdr:rowOff>
    </xdr:to>
    <xdr:graphicFrame>
      <xdr:nvGraphicFramePr>
        <xdr:cNvPr id="2" name="Chart 3"/>
        <xdr:cNvGraphicFramePr/>
      </xdr:nvGraphicFramePr>
      <xdr:xfrm>
        <a:off x="0" y="4086360"/>
        <a:ext cx="54648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5</xdr:row>
      <xdr:rowOff>0</xdr:rowOff>
    </xdr:from>
    <xdr:to>
      <xdr:col>14</xdr:col>
      <xdr:colOff>20520</xdr:colOff>
      <xdr:row>45</xdr:row>
      <xdr:rowOff>19080</xdr:rowOff>
    </xdr:to>
    <xdr:graphicFrame>
      <xdr:nvGraphicFramePr>
        <xdr:cNvPr id="3" name="Chart 4"/>
        <xdr:cNvGraphicFramePr/>
      </xdr:nvGraphicFramePr>
      <xdr:xfrm>
        <a:off x="5454000" y="4086360"/>
        <a:ext cx="54745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7</xdr:col>
      <xdr:colOff>20520</xdr:colOff>
      <xdr:row>45</xdr:row>
      <xdr:rowOff>19080</xdr:rowOff>
    </xdr:to>
    <xdr:graphicFrame>
      <xdr:nvGraphicFramePr>
        <xdr:cNvPr id="4" name="Chart 3"/>
        <xdr:cNvGraphicFramePr/>
      </xdr:nvGraphicFramePr>
      <xdr:xfrm>
        <a:off x="0" y="4086360"/>
        <a:ext cx="54745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5</xdr:row>
      <xdr:rowOff>0</xdr:rowOff>
    </xdr:from>
    <xdr:to>
      <xdr:col>14</xdr:col>
      <xdr:colOff>29880</xdr:colOff>
      <xdr:row>45</xdr:row>
      <xdr:rowOff>28800</xdr:rowOff>
    </xdr:to>
    <xdr:graphicFrame>
      <xdr:nvGraphicFramePr>
        <xdr:cNvPr id="5" name="Chart 4"/>
        <xdr:cNvGraphicFramePr/>
      </xdr:nvGraphicFramePr>
      <xdr:xfrm>
        <a:off x="5454000" y="4086360"/>
        <a:ext cx="54838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7</xdr:col>
      <xdr:colOff>20520</xdr:colOff>
      <xdr:row>45</xdr:row>
      <xdr:rowOff>19080</xdr:rowOff>
    </xdr:to>
    <xdr:graphicFrame>
      <xdr:nvGraphicFramePr>
        <xdr:cNvPr id="6" name="Chart 3"/>
        <xdr:cNvGraphicFramePr/>
      </xdr:nvGraphicFramePr>
      <xdr:xfrm>
        <a:off x="0" y="4086360"/>
        <a:ext cx="54745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5</xdr:row>
      <xdr:rowOff>0</xdr:rowOff>
    </xdr:from>
    <xdr:to>
      <xdr:col>14</xdr:col>
      <xdr:colOff>29880</xdr:colOff>
      <xdr:row>45</xdr:row>
      <xdr:rowOff>28800</xdr:rowOff>
    </xdr:to>
    <xdr:graphicFrame>
      <xdr:nvGraphicFramePr>
        <xdr:cNvPr id="7" name="Chart 4"/>
        <xdr:cNvGraphicFramePr/>
      </xdr:nvGraphicFramePr>
      <xdr:xfrm>
        <a:off x="5454000" y="4086360"/>
        <a:ext cx="54838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7</xdr:col>
      <xdr:colOff>20520</xdr:colOff>
      <xdr:row>45</xdr:row>
      <xdr:rowOff>19080</xdr:rowOff>
    </xdr:to>
    <xdr:graphicFrame>
      <xdr:nvGraphicFramePr>
        <xdr:cNvPr id="8" name="Chart 1"/>
        <xdr:cNvGraphicFramePr/>
      </xdr:nvGraphicFramePr>
      <xdr:xfrm>
        <a:off x="0" y="4086360"/>
        <a:ext cx="54745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5</xdr:row>
      <xdr:rowOff>0</xdr:rowOff>
    </xdr:from>
    <xdr:to>
      <xdr:col>14</xdr:col>
      <xdr:colOff>29880</xdr:colOff>
      <xdr:row>45</xdr:row>
      <xdr:rowOff>28800</xdr:rowOff>
    </xdr:to>
    <xdr:graphicFrame>
      <xdr:nvGraphicFramePr>
        <xdr:cNvPr id="9" name="Chart 2"/>
        <xdr:cNvGraphicFramePr/>
      </xdr:nvGraphicFramePr>
      <xdr:xfrm>
        <a:off x="5454000" y="4086360"/>
        <a:ext cx="54838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7</xdr:col>
      <xdr:colOff>20520</xdr:colOff>
      <xdr:row>45</xdr:row>
      <xdr:rowOff>19080</xdr:rowOff>
    </xdr:to>
    <xdr:graphicFrame>
      <xdr:nvGraphicFramePr>
        <xdr:cNvPr id="10" name="Chart 3"/>
        <xdr:cNvGraphicFramePr/>
      </xdr:nvGraphicFramePr>
      <xdr:xfrm>
        <a:off x="0" y="4086360"/>
        <a:ext cx="54745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5</xdr:row>
      <xdr:rowOff>0</xdr:rowOff>
    </xdr:from>
    <xdr:to>
      <xdr:col>14</xdr:col>
      <xdr:colOff>29880</xdr:colOff>
      <xdr:row>45</xdr:row>
      <xdr:rowOff>28800</xdr:rowOff>
    </xdr:to>
    <xdr:graphicFrame>
      <xdr:nvGraphicFramePr>
        <xdr:cNvPr id="11" name="Chart 4"/>
        <xdr:cNvGraphicFramePr/>
      </xdr:nvGraphicFramePr>
      <xdr:xfrm>
        <a:off x="5454000" y="4086360"/>
        <a:ext cx="54838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7</xdr:col>
      <xdr:colOff>20520</xdr:colOff>
      <xdr:row>45</xdr:row>
      <xdr:rowOff>19080</xdr:rowOff>
    </xdr:to>
    <xdr:graphicFrame>
      <xdr:nvGraphicFramePr>
        <xdr:cNvPr id="12" name="Chart 3"/>
        <xdr:cNvGraphicFramePr/>
      </xdr:nvGraphicFramePr>
      <xdr:xfrm>
        <a:off x="0" y="4086360"/>
        <a:ext cx="54745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5</xdr:row>
      <xdr:rowOff>0</xdr:rowOff>
    </xdr:from>
    <xdr:to>
      <xdr:col>14</xdr:col>
      <xdr:colOff>29880</xdr:colOff>
      <xdr:row>45</xdr:row>
      <xdr:rowOff>28800</xdr:rowOff>
    </xdr:to>
    <xdr:graphicFrame>
      <xdr:nvGraphicFramePr>
        <xdr:cNvPr id="13" name="Chart 4"/>
        <xdr:cNvGraphicFramePr/>
      </xdr:nvGraphicFramePr>
      <xdr:xfrm>
        <a:off x="5454000" y="4086360"/>
        <a:ext cx="54838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7</xdr:col>
      <xdr:colOff>20520</xdr:colOff>
      <xdr:row>45</xdr:row>
      <xdr:rowOff>19080</xdr:rowOff>
    </xdr:to>
    <xdr:graphicFrame>
      <xdr:nvGraphicFramePr>
        <xdr:cNvPr id="14" name="Chart 4"/>
        <xdr:cNvGraphicFramePr/>
      </xdr:nvGraphicFramePr>
      <xdr:xfrm>
        <a:off x="0" y="4086360"/>
        <a:ext cx="54745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5</xdr:row>
      <xdr:rowOff>0</xdr:rowOff>
    </xdr:from>
    <xdr:to>
      <xdr:col>14</xdr:col>
      <xdr:colOff>29880</xdr:colOff>
      <xdr:row>45</xdr:row>
      <xdr:rowOff>28800</xdr:rowOff>
    </xdr:to>
    <xdr:graphicFrame>
      <xdr:nvGraphicFramePr>
        <xdr:cNvPr id="15" name="Chart 5"/>
        <xdr:cNvGraphicFramePr/>
      </xdr:nvGraphicFramePr>
      <xdr:xfrm>
        <a:off x="5454000" y="4086360"/>
        <a:ext cx="54838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7</xdr:col>
      <xdr:colOff>20520</xdr:colOff>
      <xdr:row>45</xdr:row>
      <xdr:rowOff>19080</xdr:rowOff>
    </xdr:to>
    <xdr:graphicFrame>
      <xdr:nvGraphicFramePr>
        <xdr:cNvPr id="16" name="Chart 3"/>
        <xdr:cNvGraphicFramePr/>
      </xdr:nvGraphicFramePr>
      <xdr:xfrm>
        <a:off x="0" y="4086360"/>
        <a:ext cx="54745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5</xdr:row>
      <xdr:rowOff>0</xdr:rowOff>
    </xdr:from>
    <xdr:to>
      <xdr:col>14</xdr:col>
      <xdr:colOff>29880</xdr:colOff>
      <xdr:row>45</xdr:row>
      <xdr:rowOff>28800</xdr:rowOff>
    </xdr:to>
    <xdr:graphicFrame>
      <xdr:nvGraphicFramePr>
        <xdr:cNvPr id="17" name="Chart 4"/>
        <xdr:cNvGraphicFramePr/>
      </xdr:nvGraphicFramePr>
      <xdr:xfrm>
        <a:off x="5454000" y="4086360"/>
        <a:ext cx="54838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11.0546875" defaultRowHeight="12.75" zeroHeight="false" outlineLevelRow="0" outlineLevelCol="0"/>
  <sheetData>
    <row r="2" s="1" customFormat="true" ht="15.75" hidden="false" customHeight="false" outlineLevel="0" collapsed="false">
      <c r="A2" s="1" t="s">
        <v>0</v>
      </c>
      <c r="B2" s="1" t="s">
        <v>1</v>
      </c>
    </row>
    <row r="4" customFormat="false" ht="12.75" hidden="false" customHeight="false" outlineLevel="0" collapsed="false">
      <c r="A4" s="2" t="s">
        <v>2</v>
      </c>
      <c r="B4" s="2" t="n">
        <v>2</v>
      </c>
    </row>
    <row r="5" customFormat="false" ht="12.75" hidden="false" customHeight="false" outlineLevel="0" collapsed="false">
      <c r="A5" s="2" t="s">
        <v>3</v>
      </c>
      <c r="B5" s="2" t="n">
        <v>300</v>
      </c>
    </row>
    <row r="6" customFormat="false" ht="12.75" hidden="false" customHeight="false" outlineLevel="0" collapsed="false">
      <c r="A6" s="2" t="s">
        <v>4</v>
      </c>
      <c r="B6" s="2" t="n">
        <v>10</v>
      </c>
    </row>
    <row r="7" customFormat="false" ht="12.75" hidden="false" customHeight="false" outlineLevel="0" collapsed="false">
      <c r="B7" s="2" t="s">
        <v>5</v>
      </c>
      <c r="E7" s="2" t="s">
        <v>6</v>
      </c>
      <c r="I7" s="2" t="s">
        <v>7</v>
      </c>
      <c r="M7" s="2" t="s">
        <v>8</v>
      </c>
    </row>
    <row r="8" s="3" customFormat="true" ht="12.75" hidden="false" customHeight="false" outlineLevel="0" collapsed="false">
      <c r="A8" s="3" t="s">
        <v>9</v>
      </c>
      <c r="B8" s="3" t="s">
        <v>10</v>
      </c>
      <c r="C8" s="3" t="s">
        <v>11</v>
      </c>
      <c r="D8" s="3" t="s">
        <v>12</v>
      </c>
      <c r="E8" s="3" t="s">
        <v>13</v>
      </c>
      <c r="F8" s="3" t="s">
        <v>11</v>
      </c>
      <c r="G8" s="3" t="s">
        <v>12</v>
      </c>
      <c r="H8" s="3" t="s">
        <v>6</v>
      </c>
      <c r="I8" s="3" t="s">
        <v>14</v>
      </c>
      <c r="J8" s="3" t="s">
        <v>11</v>
      </c>
      <c r="K8" s="3" t="s">
        <v>12</v>
      </c>
      <c r="L8" s="3" t="s">
        <v>15</v>
      </c>
      <c r="M8" s="3" t="s">
        <v>16</v>
      </c>
      <c r="N8" s="3" t="s">
        <v>11</v>
      </c>
      <c r="O8" s="3" t="s">
        <v>12</v>
      </c>
      <c r="P8" s="3" t="s">
        <v>17</v>
      </c>
    </row>
    <row r="9" customFormat="false" ht="12.75" hidden="false" customHeight="false" outlineLevel="0" collapsed="false">
      <c r="A9" s="2" t="n">
        <v>4</v>
      </c>
      <c r="B9" s="2" t="n">
        <v>44.92</v>
      </c>
      <c r="C9" s="2" t="n">
        <v>2053336</v>
      </c>
      <c r="D9" s="2" t="n">
        <f aca="false">C9/$B$5*($B$4+1)*$B$6/1000</f>
        <v>205.3336</v>
      </c>
      <c r="E9" s="2" t="n">
        <v>45.07</v>
      </c>
      <c r="F9" s="2" t="n">
        <v>1776000</v>
      </c>
      <c r="G9" s="2" t="n">
        <f aca="false">F9/$B$5*($B$4+1)*$B$6/1000</f>
        <v>177.6</v>
      </c>
      <c r="H9" s="2" t="n">
        <f aca="false">(C9-F9)/C9*100</f>
        <v>13.5066058355768</v>
      </c>
      <c r="I9" s="2" t="n">
        <v>45.06</v>
      </c>
      <c r="J9" s="2" t="n">
        <v>1747704</v>
      </c>
      <c r="K9" s="2" t="n">
        <f aca="false">J9/$B$5*($B$4+1)*$B$6/1000</f>
        <v>174.7704</v>
      </c>
      <c r="L9" s="2" t="n">
        <f aca="false">(C9-J9)/C9*100</f>
        <v>14.8846559939533</v>
      </c>
      <c r="M9" s="2" t="n">
        <v>45.07</v>
      </c>
      <c r="N9" s="2" t="n">
        <v>1742568</v>
      </c>
      <c r="O9" s="2" t="n">
        <f aca="false">N9/$B$5*($B$4+1)*$B$6/1000</f>
        <v>174.2568</v>
      </c>
      <c r="P9" s="2" t="n">
        <f aca="false">(C9-N9)/C9*100</f>
        <v>15.1347855392396</v>
      </c>
    </row>
    <row r="10" customFormat="false" ht="12.75" hidden="false" customHeight="false" outlineLevel="0" collapsed="false">
      <c r="A10" s="2" t="n">
        <v>8</v>
      </c>
      <c r="B10" s="2" t="n">
        <v>41.7</v>
      </c>
      <c r="C10" s="2" t="n">
        <v>1017256</v>
      </c>
      <c r="D10" s="2" t="n">
        <f aca="false">C10/$B$5*($B$4+1)*$B$6/1000</f>
        <v>101.7256</v>
      </c>
      <c r="E10" s="2" t="n">
        <v>41.78</v>
      </c>
      <c r="F10" s="2" t="n">
        <v>941128</v>
      </c>
      <c r="G10" s="2" t="n">
        <f aca="false">F10/$B$5*($B$4+1)*$B$6/1000</f>
        <v>94.1128</v>
      </c>
      <c r="H10" s="2" t="n">
        <f aca="false">(C10-F10)/C10*100</f>
        <v>7.4836619297404</v>
      </c>
      <c r="I10" s="2" t="n">
        <v>41.77</v>
      </c>
      <c r="J10" s="2" t="n">
        <v>929976</v>
      </c>
      <c r="K10" s="2" t="n">
        <f aca="false">J10/$B$5*($B$4+1)*$B$6/1000</f>
        <v>92.9976</v>
      </c>
      <c r="L10" s="2" t="n">
        <f aca="false">(C10-J10)/C10*100</f>
        <v>8.57994447808615</v>
      </c>
      <c r="M10" s="2" t="n">
        <v>41.78</v>
      </c>
      <c r="N10" s="2" t="n">
        <v>923704</v>
      </c>
      <c r="O10" s="2" t="n">
        <f aca="false">N10/$B$5*($B$4+1)*$B$6/1000</f>
        <v>92.3704</v>
      </c>
      <c r="P10" s="2" t="n">
        <f aca="false">(C10-N10)/C10*100</f>
        <v>9.19650510785879</v>
      </c>
    </row>
    <row r="11" customFormat="false" ht="12.75" hidden="false" customHeight="false" outlineLevel="0" collapsed="false">
      <c r="A11" s="2" t="n">
        <v>12</v>
      </c>
      <c r="B11" s="2" t="n">
        <v>38.77</v>
      </c>
      <c r="C11" s="2" t="n">
        <v>506496</v>
      </c>
      <c r="D11" s="2" t="n">
        <f aca="false">C11/$B$5*($B$4+1)*$B$6/1000</f>
        <v>50.6496</v>
      </c>
      <c r="E11" s="2" t="n">
        <v>38.85</v>
      </c>
      <c r="F11" s="2" t="n">
        <v>475800</v>
      </c>
      <c r="G11" s="2" t="n">
        <f aca="false">F11/$B$5*($B$4+1)*$B$6/1000</f>
        <v>47.58</v>
      </c>
      <c r="H11" s="2" t="n">
        <f aca="false">(C11-F11)/C11*100</f>
        <v>6.06046247156937</v>
      </c>
      <c r="I11" s="2" t="n">
        <v>38.84</v>
      </c>
      <c r="J11" s="2" t="n">
        <v>469352</v>
      </c>
      <c r="K11" s="2" t="n">
        <f aca="false">J11/$B$5*($B$4+1)*$B$6/1000</f>
        <v>46.9352</v>
      </c>
      <c r="L11" s="2" t="n">
        <f aca="false">(C11-J11)/C11*100</f>
        <v>7.33352287086176</v>
      </c>
      <c r="M11" s="2" t="n">
        <v>38.82</v>
      </c>
      <c r="N11" s="2" t="n">
        <v>466408</v>
      </c>
      <c r="O11" s="2" t="n">
        <f aca="false">N11/$B$5*($B$4+1)*$B$6/1000</f>
        <v>46.6408</v>
      </c>
      <c r="P11" s="2" t="n">
        <f aca="false">(C11-N11)/C11*100</f>
        <v>7.91477129138236</v>
      </c>
    </row>
    <row r="12" customFormat="false" ht="12.75" hidden="false" customHeight="false" outlineLevel="0" collapsed="false">
      <c r="A12" s="2" t="n">
        <v>16</v>
      </c>
      <c r="B12" s="2" t="n">
        <v>36.09</v>
      </c>
      <c r="C12" s="2" t="n">
        <v>254656</v>
      </c>
      <c r="D12" s="2" t="n">
        <f aca="false">C12/$B$5*($B$4+1)*$B$6/1000</f>
        <v>25.4656</v>
      </c>
      <c r="E12" s="2" t="n">
        <v>36.14</v>
      </c>
      <c r="F12" s="2" t="n">
        <v>240224</v>
      </c>
      <c r="G12" s="2" t="n">
        <f aca="false">F12/$B$5*($B$4+1)*$B$6/1000</f>
        <v>24.0224</v>
      </c>
      <c r="H12" s="2" t="n">
        <f aca="false">(C12-F12)/C12*100</f>
        <v>5.66725307866298</v>
      </c>
      <c r="I12" s="2" t="n">
        <v>36.13</v>
      </c>
      <c r="J12" s="2" t="n">
        <v>239256</v>
      </c>
      <c r="K12" s="2" t="n">
        <f aca="false">J12/$B$5*($B$4+1)*$B$6/1000</f>
        <v>23.9256</v>
      </c>
      <c r="L12" s="2" t="n">
        <f aca="false">(C12-J12)/C12*100</f>
        <v>6.04737371198794</v>
      </c>
      <c r="M12" s="2" t="n">
        <v>36.13</v>
      </c>
      <c r="N12" s="2" t="n">
        <v>236088</v>
      </c>
      <c r="O12" s="2" t="n">
        <f aca="false">N12/$B$5*($B$4+1)*$B$6/1000</f>
        <v>23.6088</v>
      </c>
      <c r="P12" s="2" t="n">
        <f aca="false">(C12-N12)/C12*100</f>
        <v>7.29140487559688</v>
      </c>
    </row>
    <row r="13" customFormat="false" ht="12.75" hidden="false" customHeight="false" outlineLevel="0" collapsed="false">
      <c r="A13" s="2" t="n">
        <v>20</v>
      </c>
      <c r="B13" s="2" t="n">
        <v>33.54</v>
      </c>
      <c r="C13" s="2" t="n">
        <v>142424</v>
      </c>
      <c r="D13" s="2" t="n">
        <f aca="false">C13/$B$5*($B$4+1)*$B$6/1000</f>
        <v>14.2424</v>
      </c>
      <c r="E13" s="2" t="n">
        <v>33.57</v>
      </c>
      <c r="F13" s="2" t="n">
        <v>135128</v>
      </c>
      <c r="G13" s="2" t="n">
        <f aca="false">F13/$B$5*($B$4+1)*$B$6/1000</f>
        <v>13.5128</v>
      </c>
      <c r="H13" s="2" t="n">
        <f aca="false">(C13-F13)/C13*100</f>
        <v>5.12273212379936</v>
      </c>
      <c r="I13" s="2" t="n">
        <v>33.57</v>
      </c>
      <c r="J13" s="2" t="n">
        <v>134616</v>
      </c>
      <c r="K13" s="2" t="n">
        <f aca="false">J13/$B$5*($B$4+1)*$B$6/1000</f>
        <v>13.4616</v>
      </c>
      <c r="L13" s="2" t="n">
        <f aca="false">(C13-J13)/C13*100</f>
        <v>5.48222209739931</v>
      </c>
      <c r="M13" s="2" t="n">
        <v>33.57</v>
      </c>
      <c r="N13" s="2" t="n">
        <v>132048</v>
      </c>
      <c r="O13" s="2" t="n">
        <f aca="false">N13/$B$5*($B$4+1)*$B$6/1000</f>
        <v>13.2048</v>
      </c>
      <c r="P13" s="2" t="n">
        <f aca="false">(C13-N13)/C13*100</f>
        <v>7.28528899623659</v>
      </c>
    </row>
    <row r="14" customFormat="false" ht="12.75" hidden="false" customHeight="false" outlineLevel="0" collapsed="false">
      <c r="A14" s="2" t="n">
        <v>24</v>
      </c>
      <c r="B14" s="2" t="n">
        <v>30.78</v>
      </c>
      <c r="C14" s="2" t="n">
        <v>86200</v>
      </c>
      <c r="D14" s="2" t="n">
        <f aca="false">C14/$B$5*($B$4+1)*$B$6/1000</f>
        <v>8.62</v>
      </c>
      <c r="E14" s="2" t="n">
        <v>30.77</v>
      </c>
      <c r="F14" s="2" t="n">
        <v>81024</v>
      </c>
      <c r="G14" s="2" t="n">
        <f aca="false">F14/$B$5*($B$4+1)*$B$6/1000</f>
        <v>8.1024</v>
      </c>
      <c r="H14" s="2" t="n">
        <f aca="false">(C14-F14)/C14*100</f>
        <v>6.0046403712297</v>
      </c>
      <c r="I14" s="2" t="n">
        <v>30.76</v>
      </c>
      <c r="J14" s="2" t="n">
        <v>79648</v>
      </c>
      <c r="K14" s="2" t="n">
        <f aca="false">J14/$B$5*($B$4+1)*$B$6/1000</f>
        <v>7.9648</v>
      </c>
      <c r="L14" s="2" t="n">
        <f aca="false">(C14-J14)/C14*100</f>
        <v>7.60092807424594</v>
      </c>
      <c r="M14" s="2" t="n">
        <v>30.79</v>
      </c>
      <c r="N14" s="2" t="n">
        <v>76528</v>
      </c>
      <c r="O14" s="2" t="n">
        <f aca="false">N14/$B$5*($B$4+1)*$B$6/1000</f>
        <v>7.6528</v>
      </c>
      <c r="P14" s="2" t="n">
        <f aca="false">(C14-N14)/C14*100</f>
        <v>11.2204176334107</v>
      </c>
    </row>
    <row r="15" customFormat="false" ht="12.75" hidden="false" customHeight="false" outlineLevel="0" collapsed="false">
      <c r="A15" s="2" t="n">
        <v>28</v>
      </c>
      <c r="B15" s="2" t="n">
        <v>27.97</v>
      </c>
      <c r="C15" s="2" t="n">
        <v>49640</v>
      </c>
      <c r="D15" s="2" t="n">
        <f aca="false">C15/$B$5*($B$4+1)*$B$6/1000</f>
        <v>4.964</v>
      </c>
      <c r="E15" s="2" t="n">
        <v>27.95</v>
      </c>
      <c r="F15" s="2" t="n">
        <v>47688</v>
      </c>
      <c r="G15" s="2" t="n">
        <f aca="false">F15/$B$5*($B$4+1)*$B$6/1000</f>
        <v>4.7688</v>
      </c>
      <c r="H15" s="2" t="n">
        <f aca="false">(C15-F15)/C15*100</f>
        <v>3.93231265108783</v>
      </c>
      <c r="I15" s="2" t="n">
        <v>27.92</v>
      </c>
      <c r="J15" s="2" t="n">
        <v>46496</v>
      </c>
      <c r="K15" s="2" t="n">
        <f aca="false">J15/$B$5*($B$4+1)*$B$6/1000</f>
        <v>4.6496</v>
      </c>
      <c r="L15" s="2" t="n">
        <f aca="false">(C15-J15)/C15*100</f>
        <v>6.33360193392425</v>
      </c>
      <c r="M15" s="2" t="n">
        <v>27.85</v>
      </c>
      <c r="N15" s="2" t="n">
        <v>44344</v>
      </c>
      <c r="O15" s="2" t="n">
        <f aca="false">N15/$B$5*($B$4+1)*$B$6/1000</f>
        <v>4.4344</v>
      </c>
      <c r="P15" s="2" t="n">
        <f aca="false">(C15-N15)/C15*100</f>
        <v>10.668815471394</v>
      </c>
    </row>
    <row r="16" customFormat="false" ht="12.75" hidden="false" customHeight="false" outlineLevel="0" collapsed="false">
      <c r="B16" s="3" t="s">
        <v>18</v>
      </c>
      <c r="C16" s="3"/>
      <c r="F16" s="3"/>
      <c r="H16" s="3"/>
    </row>
    <row r="17" customFormat="false" ht="12.75" hidden="false" customHeight="false" outlineLevel="0" collapsed="false">
      <c r="B17" s="2" t="s">
        <v>5</v>
      </c>
      <c r="C17" s="3"/>
      <c r="E17" s="2" t="s">
        <v>6</v>
      </c>
      <c r="F17" s="3"/>
      <c r="H17" s="3"/>
      <c r="I17" s="2" t="s">
        <v>7</v>
      </c>
    </row>
    <row r="18" customFormat="false" ht="12.75" hidden="false" customHeight="false" outlineLevel="0" collapsed="false">
      <c r="A18" s="3" t="s">
        <v>9</v>
      </c>
      <c r="B18" s="3" t="s">
        <v>10</v>
      </c>
      <c r="C18" s="3" t="s">
        <v>19</v>
      </c>
      <c r="E18" s="3" t="s">
        <v>13</v>
      </c>
      <c r="F18" s="3" t="s">
        <v>19</v>
      </c>
      <c r="H18" s="3" t="s">
        <v>6</v>
      </c>
      <c r="I18" s="3" t="s">
        <v>14</v>
      </c>
      <c r="J18" s="3" t="s">
        <v>11</v>
      </c>
      <c r="K18" s="3"/>
      <c r="L18" s="3" t="s">
        <v>15</v>
      </c>
      <c r="M18" s="3"/>
      <c r="N18" s="3"/>
      <c r="P18" s="3"/>
    </row>
    <row r="19" customFormat="false" ht="12.75" hidden="false" customHeight="false" outlineLevel="0" collapsed="false">
      <c r="A19" s="2" t="n">
        <v>4</v>
      </c>
      <c r="B19" s="2" t="n">
        <v>46.5932</v>
      </c>
      <c r="C19" s="2" t="n">
        <v>92360</v>
      </c>
      <c r="E19" s="2" t="n">
        <v>46.5876</v>
      </c>
      <c r="F19" s="2" t="n">
        <v>71968</v>
      </c>
      <c r="H19" s="2" t="n">
        <f aca="false">(C19-F19)/C19*100</f>
        <v>22.0788220008662</v>
      </c>
      <c r="I19" s="2" t="n">
        <v>46.5935</v>
      </c>
      <c r="J19" s="2" t="n">
        <v>68744</v>
      </c>
      <c r="L19" s="2" t="n">
        <f aca="false">(C19-J19)/C19*100</f>
        <v>25.569510610654</v>
      </c>
    </row>
    <row r="20" customFormat="false" ht="12.75" hidden="false" customHeight="false" outlineLevel="0" collapsed="false">
      <c r="A20" s="2" t="n">
        <v>8</v>
      </c>
      <c r="B20" s="2" t="n">
        <v>43.2589</v>
      </c>
      <c r="C20" s="2" t="n">
        <v>59240</v>
      </c>
      <c r="E20" s="2" t="n">
        <v>43.247</v>
      </c>
      <c r="F20" s="2" t="n">
        <v>52968</v>
      </c>
      <c r="H20" s="2" t="n">
        <f aca="false">(C20-F20)/C20*100</f>
        <v>10.5874409182984</v>
      </c>
      <c r="I20" s="2" t="n">
        <v>43.2252</v>
      </c>
      <c r="J20" s="2" t="n">
        <v>50624</v>
      </c>
      <c r="L20" s="2" t="n">
        <f aca="false">(C20-J20)/C20*100</f>
        <v>14.544226873734</v>
      </c>
    </row>
    <row r="21" customFormat="false" ht="12.75" hidden="false" customHeight="false" outlineLevel="0" collapsed="false">
      <c r="A21" s="2" t="n">
        <v>12</v>
      </c>
      <c r="B21" s="2" t="n">
        <v>40.1783</v>
      </c>
      <c r="C21" s="2" t="n">
        <v>41280</v>
      </c>
      <c r="E21" s="2" t="n">
        <v>40.209</v>
      </c>
      <c r="F21" s="2" t="n">
        <v>38008</v>
      </c>
      <c r="H21" s="2" t="n">
        <f aca="false">(C21-F21)/C21*100</f>
        <v>7.92635658914729</v>
      </c>
      <c r="I21" s="2" t="n">
        <v>40.1773</v>
      </c>
      <c r="J21" s="2" t="n">
        <v>36384</v>
      </c>
      <c r="L21" s="2" t="n">
        <f aca="false">(C21-J21)/C21*100</f>
        <v>11.8604651162791</v>
      </c>
    </row>
    <row r="22" customFormat="false" ht="12.75" hidden="false" customHeight="false" outlineLevel="0" collapsed="false">
      <c r="A22" s="2" t="n">
        <v>16</v>
      </c>
      <c r="B22" s="2" t="n">
        <v>37.301</v>
      </c>
      <c r="C22" s="2" t="n">
        <v>27880</v>
      </c>
      <c r="E22" s="2" t="n">
        <v>37.3056</v>
      </c>
      <c r="F22" s="2" t="n">
        <v>26288</v>
      </c>
      <c r="H22" s="2" t="n">
        <f aca="false">(C22-F22)/C22*100</f>
        <v>5.71018651362984</v>
      </c>
      <c r="I22" s="2" t="n">
        <v>37.2892</v>
      </c>
      <c r="J22" s="2" t="n">
        <v>25288</v>
      </c>
      <c r="L22" s="2" t="n">
        <f aca="false">(C22-J22)/C22*100</f>
        <v>9.29698708751793</v>
      </c>
    </row>
    <row r="23" customFormat="false" ht="12.75" hidden="false" customHeight="false" outlineLevel="0" collapsed="false">
      <c r="A23" s="2" t="n">
        <v>20</v>
      </c>
      <c r="B23" s="2" t="n">
        <v>34.6138</v>
      </c>
      <c r="C23" s="2" t="n">
        <v>19016</v>
      </c>
      <c r="E23" s="2" t="n">
        <v>34.6211</v>
      </c>
      <c r="F23" s="2" t="n">
        <v>18176</v>
      </c>
      <c r="H23" s="2" t="n">
        <f aca="false">(C23-F23)/C23*100</f>
        <v>4.41733277240219</v>
      </c>
      <c r="I23" s="2" t="n">
        <v>34.6211</v>
      </c>
      <c r="J23" s="2" t="n">
        <v>17624</v>
      </c>
      <c r="L23" s="2" t="n">
        <f aca="false">(C23-J23)/C23*100</f>
        <v>7.32015145140934</v>
      </c>
    </row>
    <row r="24" customFormat="false" ht="12.75" hidden="false" customHeight="false" outlineLevel="0" collapsed="false">
      <c r="A24" s="2" t="n">
        <v>24</v>
      </c>
      <c r="B24" s="2" t="n">
        <v>31.5782</v>
      </c>
      <c r="C24" s="2" t="n">
        <v>12912</v>
      </c>
      <c r="E24" s="2" t="n">
        <v>31.5984</v>
      </c>
      <c r="F24" s="2" t="n">
        <v>12088</v>
      </c>
      <c r="H24" s="2" t="n">
        <f aca="false">(C24-F24)/C24*100</f>
        <v>6.3816604708798</v>
      </c>
      <c r="I24" s="2" t="n">
        <v>31.5914</v>
      </c>
      <c r="J24" s="2" t="n">
        <v>11880</v>
      </c>
      <c r="L24" s="2" t="n">
        <f aca="false">(C24-J24)/C24*100</f>
        <v>7.99256505576208</v>
      </c>
    </row>
    <row r="25" customFormat="false" ht="12.75" hidden="false" customHeight="false" outlineLevel="0" collapsed="false">
      <c r="A25" s="2" t="n">
        <v>28</v>
      </c>
      <c r="B25" s="2" t="n">
        <v>28.7691</v>
      </c>
      <c r="C25" s="2" t="n">
        <v>8112</v>
      </c>
      <c r="E25" s="2" t="n">
        <v>28.7767</v>
      </c>
      <c r="F25" s="2" t="n">
        <v>7784</v>
      </c>
      <c r="H25" s="2" t="n">
        <f aca="false">(C25-F25)/C25*100</f>
        <v>4.04339250493097</v>
      </c>
      <c r="I25" s="2" t="n">
        <v>28.7692</v>
      </c>
      <c r="J25" s="2" t="n">
        <v>7680</v>
      </c>
      <c r="L25" s="2" t="n">
        <f aca="false">(C25-J25)/C25*100</f>
        <v>5.32544378698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9" min="9" style="2" width="0.13"/>
    <col collapsed="false" customWidth="true" hidden="true" outlineLevel="0" max="11" min="10" style="2" width="3.7"/>
    <col collapsed="false" customWidth="true" hidden="true" outlineLevel="0" max="12" min="12" style="2" width="4.14"/>
    <col collapsed="false" customWidth="true" hidden="true" outlineLevel="0" max="13" min="13" style="2" width="3.85"/>
    <col collapsed="false" customWidth="true" hidden="true" outlineLevel="0" max="16" min="14" style="2" width="4.41"/>
    <col collapsed="false" customWidth="true" hidden="false" outlineLevel="0" max="18" min="17" style="2" width="9.85"/>
    <col collapsed="false" customWidth="true" hidden="false" outlineLevel="0" max="23" min="19" style="2" width="8.7"/>
    <col collapsed="false" customWidth="true" hidden="false" outlineLevel="0" max="24" min="24" style="5" width="8.7"/>
    <col collapsed="false" customWidth="true" hidden="false" outlineLevel="0" max="47" min="25" style="2" width="8.7"/>
  </cols>
  <sheetData>
    <row r="1" customFormat="false" ht="12.75" hidden="false" customHeight="false" outlineLevel="0" collapsed="false">
      <c r="R1" s="2" t="s">
        <v>29</v>
      </c>
      <c r="T1" s="2" t="s">
        <v>30</v>
      </c>
    </row>
    <row r="2" customFormat="false" ht="12.75" hidden="false" customHeight="false" outlineLevel="0" collapsed="false">
      <c r="R2" s="2" t="s">
        <v>31</v>
      </c>
    </row>
    <row r="3" customFormat="false" ht="12.75" hidden="false" customHeight="false" outlineLevel="0" collapsed="false">
      <c r="L3" s="6"/>
      <c r="M3" s="6"/>
      <c r="N3" s="6"/>
      <c r="O3" s="6"/>
      <c r="P3" s="6"/>
      <c r="Q3" s="6"/>
      <c r="R3" s="6"/>
      <c r="S3" s="6" t="s">
        <v>32</v>
      </c>
      <c r="T3" s="6" t="s">
        <v>33</v>
      </c>
      <c r="U3" s="6" t="s">
        <v>34</v>
      </c>
    </row>
    <row r="5" customFormat="false" ht="12.75" hidden="false" customHeight="false" outlineLevel="0" collapsed="false">
      <c r="S5" s="2" t="n">
        <v>4</v>
      </c>
      <c r="T5" s="2" t="n">
        <v>412160</v>
      </c>
      <c r="U5" s="2" t="n">
        <v>46.27</v>
      </c>
    </row>
    <row r="6" customFormat="false" ht="12.75" hidden="false" customHeight="false" outlineLevel="0" collapsed="false">
      <c r="S6" s="2" t="n">
        <v>8</v>
      </c>
      <c r="T6" s="2" t="n">
        <v>314904</v>
      </c>
      <c r="U6" s="2" t="n">
        <v>42.74</v>
      </c>
    </row>
    <row r="7" customFormat="false" ht="12.75" hidden="false" customHeight="false" outlineLevel="0" collapsed="false">
      <c r="S7" s="2" t="n">
        <v>12</v>
      </c>
      <c r="T7" s="2" t="n">
        <v>233176</v>
      </c>
      <c r="U7" s="2" t="n">
        <v>39.34</v>
      </c>
    </row>
    <row r="8" customFormat="false" ht="12.75" hidden="false" customHeight="false" outlineLevel="0" collapsed="false">
      <c r="S8" s="2" t="n">
        <v>16</v>
      </c>
      <c r="T8" s="2" t="n">
        <v>165368</v>
      </c>
      <c r="U8" s="2" t="n">
        <v>36.02</v>
      </c>
    </row>
    <row r="9" customFormat="false" ht="12.75" hidden="false" customHeight="false" outlineLevel="0" collapsed="false">
      <c r="S9" s="2" t="n">
        <v>20</v>
      </c>
      <c r="T9" s="2" t="n">
        <v>114672</v>
      </c>
      <c r="U9" s="2" t="n">
        <v>32.88</v>
      </c>
    </row>
    <row r="10" customFormat="false" ht="12.75" hidden="false" customHeight="false" outlineLevel="0" collapsed="false">
      <c r="S10" s="2" t="n">
        <v>24</v>
      </c>
      <c r="T10" s="2" t="n">
        <v>72800</v>
      </c>
      <c r="U10" s="2" t="n">
        <v>29.73</v>
      </c>
    </row>
    <row r="11" customFormat="false" ht="12.75" hidden="false" customHeight="false" outlineLevel="0" collapsed="false">
      <c r="S11" s="2" t="n">
        <v>28</v>
      </c>
      <c r="T11" s="2" t="n">
        <v>43416</v>
      </c>
      <c r="U11" s="2" t="n">
        <v>26.89</v>
      </c>
    </row>
    <row r="14" customFormat="false" ht="12.75" hidden="false" customHeight="false" outlineLevel="0" collapsed="false">
      <c r="R14" s="2" t="s">
        <v>29</v>
      </c>
      <c r="T14" s="2" t="s">
        <v>30</v>
      </c>
    </row>
    <row r="15" customFormat="false" ht="12.75" hidden="false" customHeight="false" outlineLevel="0" collapsed="false">
      <c r="R15" s="2" t="s">
        <v>35</v>
      </c>
    </row>
    <row r="16" customFormat="false" ht="12.75" hidden="false" customHeight="false" outlineLevel="0" collapsed="false">
      <c r="L16" s="6"/>
      <c r="M16" s="6"/>
      <c r="N16" s="6"/>
      <c r="O16" s="6"/>
      <c r="P16" s="6"/>
      <c r="Q16" s="7"/>
      <c r="R16" s="7"/>
      <c r="S16" s="6" t="s">
        <v>32</v>
      </c>
      <c r="T16" s="6" t="s">
        <v>33</v>
      </c>
      <c r="U16" s="6" t="s">
        <v>34</v>
      </c>
      <c r="V16" s="6" t="s">
        <v>36</v>
      </c>
      <c r="W16" s="6" t="s">
        <v>37</v>
      </c>
      <c r="X16" s="7"/>
      <c r="Y16" s="7"/>
      <c r="Z16" s="7"/>
    </row>
    <row r="17" customFormat="false" ht="12.75" hidden="false" customHeight="false" outlineLevel="0" collapsed="false">
      <c r="Q17" s="5"/>
      <c r="R17" s="5"/>
      <c r="Y17" s="5"/>
      <c r="Z17" s="5"/>
    </row>
    <row r="18" customFormat="false" ht="12.75" hidden="false" customHeight="false" outlineLevel="0" collapsed="false">
      <c r="Q18" s="5"/>
      <c r="R18" s="5"/>
      <c r="S18" s="2" t="n">
        <v>4</v>
      </c>
      <c r="T18" s="2" t="n">
        <v>390184</v>
      </c>
      <c r="U18" s="2" t="n">
        <v>46.26</v>
      </c>
      <c r="V18" s="2" t="n">
        <f aca="false">T5-T18</f>
        <v>21976</v>
      </c>
      <c r="W18" s="2" t="n">
        <f aca="false">V18*100/T5</f>
        <v>5.3319099378882</v>
      </c>
      <c r="Y18" s="5"/>
      <c r="Z18" s="5"/>
    </row>
    <row r="19" customFormat="false" ht="12.75" hidden="false" customHeight="false" outlineLevel="0" collapsed="false">
      <c r="Q19" s="5"/>
      <c r="R19" s="5"/>
      <c r="S19" s="2" t="n">
        <v>8</v>
      </c>
      <c r="T19" s="2" t="n">
        <v>299200</v>
      </c>
      <c r="U19" s="2" t="n">
        <v>42.75</v>
      </c>
      <c r="V19" s="2" t="n">
        <f aca="false">T6-T19</f>
        <v>15704</v>
      </c>
      <c r="W19" s="2" t="n">
        <f aca="false">V19*100/T6</f>
        <v>4.98691664761324</v>
      </c>
      <c r="Y19" s="5"/>
      <c r="Z19" s="5"/>
    </row>
    <row r="20" customFormat="false" ht="12.75" hidden="false" customHeight="false" outlineLevel="0" collapsed="false">
      <c r="Q20" s="5"/>
      <c r="R20" s="5"/>
      <c r="S20" s="2" t="n">
        <v>12</v>
      </c>
      <c r="T20" s="2" t="n">
        <v>222344</v>
      </c>
      <c r="U20" s="2" t="n">
        <v>39.33</v>
      </c>
      <c r="V20" s="2" t="n">
        <f aca="false">T7-T20</f>
        <v>10832</v>
      </c>
      <c r="W20" s="2" t="n">
        <f aca="false">V20*100/T7</f>
        <v>4.64541805331595</v>
      </c>
      <c r="Y20" s="5"/>
      <c r="Z20" s="5"/>
    </row>
    <row r="21" customFormat="false" ht="12.75" hidden="false" customHeight="false" outlineLevel="0" collapsed="false">
      <c r="Q21" s="5"/>
      <c r="R21" s="5"/>
      <c r="S21" s="2" t="n">
        <v>16</v>
      </c>
      <c r="T21" s="2" t="n">
        <v>158840</v>
      </c>
      <c r="U21" s="2" t="n">
        <v>36.02</v>
      </c>
      <c r="V21" s="2" t="n">
        <f aca="false">T8-T21</f>
        <v>6528</v>
      </c>
      <c r="W21" s="2" t="n">
        <f aca="false">V21*100/T8</f>
        <v>3.94755938271008</v>
      </c>
      <c r="Y21" s="5"/>
      <c r="Z21" s="5"/>
    </row>
    <row r="22" customFormat="false" ht="12.75" hidden="false" customHeight="false" outlineLevel="0" collapsed="false">
      <c r="Q22" s="5"/>
      <c r="R22" s="5"/>
      <c r="S22" s="2" t="n">
        <v>20</v>
      </c>
      <c r="T22" s="2" t="n">
        <v>111232</v>
      </c>
      <c r="U22" s="2" t="n">
        <v>32.88</v>
      </c>
      <c r="V22" s="2" t="n">
        <f aca="false">T9-T22</f>
        <v>3440</v>
      </c>
      <c r="W22" s="2" t="n">
        <f aca="false">V22*100/T9</f>
        <v>2.99986047160597</v>
      </c>
      <c r="Y22" s="5"/>
      <c r="Z22" s="5"/>
    </row>
    <row r="23" customFormat="false" ht="12.75" hidden="false" customHeight="false" outlineLevel="0" collapsed="false">
      <c r="Q23" s="5"/>
      <c r="R23" s="5"/>
      <c r="S23" s="2" t="n">
        <v>24</v>
      </c>
      <c r="T23" s="2" t="n">
        <v>71704</v>
      </c>
      <c r="U23" s="2" t="n">
        <v>29.72</v>
      </c>
      <c r="V23" s="2" t="n">
        <f aca="false">T10-T23</f>
        <v>1096</v>
      </c>
      <c r="W23" s="2" t="n">
        <f aca="false">V23*100/T10</f>
        <v>1.50549450549451</v>
      </c>
      <c r="Y23" s="5"/>
      <c r="Z23" s="5"/>
    </row>
    <row r="24" customFormat="false" ht="12.75" hidden="false" customHeight="false" outlineLevel="0" collapsed="false">
      <c r="Q24" s="5"/>
      <c r="R24" s="5"/>
      <c r="S24" s="2" t="n">
        <v>28</v>
      </c>
      <c r="T24" s="2" t="n">
        <v>42672</v>
      </c>
      <c r="U24" s="2" t="n">
        <v>26.84</v>
      </c>
      <c r="V24" s="2" t="n">
        <f aca="false">T11-T24</f>
        <v>744</v>
      </c>
      <c r="W24" s="2" t="n">
        <f aca="false">V24*100/T11</f>
        <v>1.71365395245992</v>
      </c>
      <c r="Y24" s="5"/>
      <c r="Z24" s="5"/>
    </row>
    <row r="27" customFormat="false" ht="12.75" hidden="false" customHeight="false" outlineLevel="0" collapsed="false">
      <c r="R27" s="2" t="s">
        <v>29</v>
      </c>
      <c r="T27" s="2" t="s">
        <v>30</v>
      </c>
    </row>
    <row r="28" customFormat="false" ht="12.75" hidden="false" customHeight="false" outlineLevel="0" collapsed="false">
      <c r="R28" s="2" t="s">
        <v>38</v>
      </c>
    </row>
    <row r="29" customFormat="false" ht="12.75" hidden="false" customHeight="false" outlineLevel="0" collapsed="false">
      <c r="K29" s="6"/>
      <c r="L29" s="6"/>
      <c r="M29" s="6"/>
      <c r="N29" s="6"/>
      <c r="O29" s="6"/>
      <c r="P29" s="6"/>
      <c r="Q29" s="7"/>
      <c r="R29" s="7"/>
      <c r="S29" s="6" t="s">
        <v>32</v>
      </c>
      <c r="T29" s="6" t="s">
        <v>33</v>
      </c>
      <c r="U29" s="6" t="s">
        <v>34</v>
      </c>
      <c r="V29" s="6" t="s">
        <v>36</v>
      </c>
      <c r="W29" s="6" t="s">
        <v>37</v>
      </c>
      <c r="X29" s="7"/>
      <c r="Y29" s="7"/>
      <c r="Z29" s="7"/>
    </row>
    <row r="30" customFormat="false" ht="12.75" hidden="false" customHeight="false" outlineLevel="0" collapsed="false">
      <c r="Q30" s="5"/>
      <c r="R30" s="5"/>
      <c r="Y30" s="5"/>
      <c r="Z30" s="5"/>
    </row>
    <row r="31" customFormat="false" ht="12.75" hidden="false" customHeight="false" outlineLevel="0" collapsed="false">
      <c r="Q31" s="5"/>
      <c r="R31" s="5"/>
      <c r="S31" s="2" t="n">
        <v>4</v>
      </c>
      <c r="T31" s="2" t="n">
        <v>394632</v>
      </c>
      <c r="U31" s="2" t="n">
        <v>46.26</v>
      </c>
      <c r="V31" s="2" t="n">
        <f aca="false">T5-T31</f>
        <v>17528</v>
      </c>
      <c r="W31" s="2" t="n">
        <f aca="false">V31*100/T5</f>
        <v>4.25271739130435</v>
      </c>
      <c r="Y31" s="5"/>
      <c r="Z31" s="5"/>
    </row>
    <row r="32" customFormat="false" ht="12.75" hidden="false" customHeight="false" outlineLevel="0" collapsed="false">
      <c r="Q32" s="5"/>
      <c r="R32" s="5"/>
      <c r="S32" s="2" t="n">
        <v>8</v>
      </c>
      <c r="T32" s="2" t="n">
        <v>302344</v>
      </c>
      <c r="U32" s="2" t="n">
        <v>42.75</v>
      </c>
      <c r="V32" s="2" t="n">
        <f aca="false">T6-T32</f>
        <v>12560</v>
      </c>
      <c r="W32" s="2" t="n">
        <f aca="false">V32*100/T6</f>
        <v>3.98851713538094</v>
      </c>
      <c r="Y32" s="5"/>
      <c r="Z32" s="5"/>
    </row>
    <row r="33" customFormat="false" ht="12.75" hidden="false" customHeight="false" outlineLevel="0" collapsed="false">
      <c r="Q33" s="5"/>
      <c r="R33" s="5"/>
      <c r="S33" s="2" t="n">
        <v>12</v>
      </c>
      <c r="T33" s="2" t="n">
        <v>224680</v>
      </c>
      <c r="U33" s="2" t="n">
        <v>39.33</v>
      </c>
      <c r="V33" s="2" t="n">
        <f aca="false">T7-T33</f>
        <v>8496</v>
      </c>
      <c r="W33" s="2" t="n">
        <f aca="false">V33*100/T7</f>
        <v>3.6435996843586</v>
      </c>
      <c r="Y33" s="5"/>
      <c r="Z33" s="5"/>
    </row>
    <row r="34" customFormat="false" ht="12.75" hidden="false" customHeight="false" outlineLevel="0" collapsed="false">
      <c r="Q34" s="5"/>
      <c r="R34" s="5"/>
      <c r="S34" s="2" t="n">
        <v>16</v>
      </c>
      <c r="T34" s="2" t="n">
        <v>160352</v>
      </c>
      <c r="U34" s="2" t="n">
        <v>36.02</v>
      </c>
      <c r="V34" s="2" t="n">
        <f aca="false">T8-T34</f>
        <v>5016</v>
      </c>
      <c r="W34" s="2" t="n">
        <f aca="false">V34*100/T8</f>
        <v>3.03323496686179</v>
      </c>
      <c r="Y34" s="5"/>
      <c r="Z34" s="5"/>
    </row>
    <row r="35" customFormat="false" ht="12.75" hidden="false" customHeight="false" outlineLevel="0" collapsed="false">
      <c r="Q35" s="5"/>
      <c r="R35" s="5"/>
      <c r="S35" s="2" t="n">
        <v>20</v>
      </c>
      <c r="T35" s="2" t="n">
        <v>112032</v>
      </c>
      <c r="U35" s="2" t="n">
        <v>32.88</v>
      </c>
      <c r="V35" s="2" t="n">
        <f aca="false">T9-T35</f>
        <v>2640</v>
      </c>
      <c r="W35" s="2" t="n">
        <f aca="false">V35*100/T9</f>
        <v>2.30221850146505</v>
      </c>
      <c r="Y35" s="5"/>
      <c r="Z35" s="5"/>
    </row>
    <row r="36" customFormat="false" ht="12.75" hidden="false" customHeight="false" outlineLevel="0" collapsed="false">
      <c r="Q36" s="5"/>
      <c r="R36" s="5"/>
      <c r="S36" s="2" t="n">
        <v>24</v>
      </c>
      <c r="T36" s="2" t="n">
        <v>72032</v>
      </c>
      <c r="U36" s="2" t="n">
        <v>29.72</v>
      </c>
      <c r="V36" s="2" t="n">
        <f aca="false">T10-T36</f>
        <v>768</v>
      </c>
      <c r="W36" s="2" t="n">
        <f aca="false">V36*100/T10</f>
        <v>1.05494505494506</v>
      </c>
      <c r="Y36" s="5"/>
      <c r="Z36" s="5"/>
    </row>
    <row r="37" customFormat="false" ht="12.75" hidden="false" customHeight="false" outlineLevel="0" collapsed="false">
      <c r="Q37" s="5"/>
      <c r="R37" s="5"/>
      <c r="S37" s="2" t="n">
        <v>28</v>
      </c>
      <c r="T37" s="2" t="n">
        <v>42760</v>
      </c>
      <c r="U37" s="2" t="n">
        <v>26.83</v>
      </c>
      <c r="V37" s="2" t="n">
        <f aca="false">T11-T37</f>
        <v>656</v>
      </c>
      <c r="W37" s="2" t="n">
        <f aca="false">V37*100/T11</f>
        <v>1.51096370001843</v>
      </c>
      <c r="Y37" s="5"/>
      <c r="Z37" s="5"/>
    </row>
    <row r="40" customFormat="false" ht="12.75" hidden="false" customHeight="false" outlineLevel="0" collapsed="false">
      <c r="R40" s="2" t="s">
        <v>29</v>
      </c>
      <c r="T40" s="2" t="s">
        <v>30</v>
      </c>
    </row>
    <row r="41" customFormat="false" ht="12.75" hidden="false" customHeight="false" outlineLevel="0" collapsed="false">
      <c r="R41" s="2" t="s">
        <v>39</v>
      </c>
    </row>
    <row r="42" customFormat="false" ht="12.75" hidden="false" customHeight="false" outlineLevel="0" collapsed="false">
      <c r="K42" s="6"/>
      <c r="L42" s="6"/>
      <c r="M42" s="6"/>
      <c r="N42" s="6"/>
      <c r="O42" s="6"/>
      <c r="P42" s="6"/>
      <c r="Q42" s="7"/>
      <c r="R42" s="7"/>
      <c r="S42" s="6" t="s">
        <v>32</v>
      </c>
      <c r="T42" s="6" t="s">
        <v>33</v>
      </c>
      <c r="U42" s="6" t="s">
        <v>34</v>
      </c>
      <c r="V42" s="6" t="s">
        <v>36</v>
      </c>
      <c r="W42" s="6" t="s">
        <v>37</v>
      </c>
      <c r="X42" s="7"/>
      <c r="Y42" s="7"/>
      <c r="Z42" s="7"/>
    </row>
    <row r="43" customFormat="false" ht="12.75" hidden="false" customHeight="false" outlineLevel="0" collapsed="false">
      <c r="R43" s="5"/>
    </row>
    <row r="44" customFormat="false" ht="12.75" hidden="false" customHeight="false" outlineLevel="0" collapsed="false">
      <c r="Q44" s="5"/>
      <c r="R44" s="5"/>
      <c r="S44" s="2" t="n">
        <v>4</v>
      </c>
      <c r="T44" s="2" t="n">
        <v>413464</v>
      </c>
      <c r="U44" s="2" t="n">
        <v>46.27</v>
      </c>
      <c r="V44" s="2" t="n">
        <f aca="false">T5-T44</f>
        <v>-1304</v>
      </c>
      <c r="W44" s="2" t="n">
        <f aca="false">V44*100/T5</f>
        <v>-0.31638198757764</v>
      </c>
      <c r="Y44" s="5"/>
      <c r="Z44" s="5"/>
    </row>
    <row r="45" customFormat="false" ht="12.75" hidden="false" customHeight="false" outlineLevel="0" collapsed="false">
      <c r="Q45" s="5"/>
      <c r="R45" s="5"/>
      <c r="S45" s="2" t="n">
        <v>8</v>
      </c>
      <c r="T45" s="2" t="n">
        <v>315996</v>
      </c>
      <c r="U45" s="2" t="n">
        <v>42.74</v>
      </c>
      <c r="V45" s="2" t="n">
        <f aca="false">T6-T45</f>
        <v>-1092</v>
      </c>
      <c r="W45" s="2" t="n">
        <f aca="false">V45*100/T6</f>
        <v>-0.34677234966847</v>
      </c>
      <c r="Y45" s="5"/>
      <c r="Z45" s="5"/>
    </row>
    <row r="46" customFormat="false" ht="12.75" hidden="false" customHeight="false" outlineLevel="0" collapsed="false">
      <c r="Q46" s="5"/>
      <c r="R46" s="5"/>
      <c r="S46" s="2" t="n">
        <v>12</v>
      </c>
      <c r="T46" s="2" t="n">
        <v>233792</v>
      </c>
      <c r="U46" s="2" t="n">
        <v>39.34</v>
      </c>
      <c r="V46" s="2" t="n">
        <f aca="false">T7-T46</f>
        <v>-616</v>
      </c>
      <c r="W46" s="2" t="n">
        <f aca="false">V46*100/T7</f>
        <v>-0.264178131540124</v>
      </c>
      <c r="Y46" s="5"/>
      <c r="Z46" s="5"/>
    </row>
    <row r="47" customFormat="false" ht="12.75" hidden="false" customHeight="false" outlineLevel="0" collapsed="false">
      <c r="Q47" s="5"/>
      <c r="R47" s="5"/>
      <c r="S47" s="2" t="n">
        <v>16</v>
      </c>
      <c r="T47" s="2" t="n">
        <v>165704</v>
      </c>
      <c r="U47" s="2" t="n">
        <v>36.02</v>
      </c>
      <c r="V47" s="2" t="n">
        <f aca="false">T8-T47</f>
        <v>-336</v>
      </c>
      <c r="W47" s="2" t="n">
        <f aca="false">V47*100/T8</f>
        <v>-0.203183203521842</v>
      </c>
      <c r="Y47" s="5"/>
      <c r="Z47" s="5"/>
    </row>
    <row r="48" customFormat="false" ht="12.75" hidden="false" customHeight="false" outlineLevel="0" collapsed="false">
      <c r="Q48" s="5"/>
      <c r="R48" s="5"/>
      <c r="S48" s="2" t="n">
        <v>20</v>
      </c>
      <c r="T48" s="2" t="n">
        <v>114776</v>
      </c>
      <c r="U48" s="2" t="n">
        <v>32.88</v>
      </c>
      <c r="V48" s="2" t="n">
        <f aca="false">T9-T48</f>
        <v>-104</v>
      </c>
      <c r="W48" s="2" t="n">
        <f aca="false">V48*100/T9</f>
        <v>-0.0906934561183201</v>
      </c>
      <c r="Y48" s="5"/>
      <c r="Z48" s="5"/>
    </row>
    <row r="49" customFormat="false" ht="12.75" hidden="false" customHeight="false" outlineLevel="0" collapsed="false">
      <c r="Q49" s="5"/>
      <c r="R49" s="5"/>
      <c r="S49" s="2" t="n">
        <v>24</v>
      </c>
      <c r="T49" s="2" t="n">
        <v>73064</v>
      </c>
      <c r="U49" s="2" t="n">
        <v>29.72</v>
      </c>
      <c r="V49" s="2" t="n">
        <f aca="false">T10-T49</f>
        <v>-264</v>
      </c>
      <c r="W49" s="2" t="n">
        <f aca="false">V49*100/T10</f>
        <v>-0.362637362637363</v>
      </c>
      <c r="Y49" s="5"/>
      <c r="Z49" s="5"/>
    </row>
    <row r="50" customFormat="false" ht="12.75" hidden="false" customHeight="false" outlineLevel="0" collapsed="false">
      <c r="Q50" s="5"/>
      <c r="R50" s="5"/>
      <c r="S50" s="2" t="n">
        <v>28</v>
      </c>
      <c r="T50" s="2" t="n">
        <v>43600</v>
      </c>
      <c r="U50" s="2" t="n">
        <v>26.86</v>
      </c>
      <c r="V50" s="2" t="n">
        <f aca="false">T11-T50</f>
        <v>-184</v>
      </c>
      <c r="W50" s="2" t="n">
        <f aca="false">V50*100/T11</f>
        <v>-0.423806891468583</v>
      </c>
      <c r="Y50" s="5"/>
      <c r="Z50" s="5"/>
    </row>
    <row r="55" customFormat="false" ht="12.75" hidden="false" customHeight="false" outlineLevel="0" collapsed="false">
      <c r="K55" s="6"/>
      <c r="L55" s="6"/>
      <c r="M55" s="6"/>
      <c r="N55" s="6"/>
      <c r="O55" s="6"/>
      <c r="P55" s="6"/>
      <c r="Q55" s="7"/>
      <c r="R55" s="7"/>
      <c r="S55" s="7"/>
      <c r="T55" s="6"/>
      <c r="U55" s="6"/>
      <c r="V55" s="6"/>
      <c r="W55" s="6"/>
      <c r="X55" s="7"/>
      <c r="Y55" s="7"/>
      <c r="Z55" s="7"/>
    </row>
    <row r="57" customFormat="false" ht="12.75" hidden="false" customHeight="false" outlineLevel="0" collapsed="false">
      <c r="Q57" s="5"/>
      <c r="R57" s="5"/>
      <c r="S57" s="5"/>
      <c r="Y57" s="5"/>
      <c r="Z57" s="5"/>
    </row>
    <row r="58" customFormat="false" ht="12.75" hidden="false" customHeight="false" outlineLevel="0" collapsed="false">
      <c r="Q58" s="5"/>
      <c r="R58" s="5"/>
      <c r="S58" s="5"/>
      <c r="Y58" s="5"/>
      <c r="Z58" s="5"/>
    </row>
    <row r="59" customFormat="false" ht="12.75" hidden="false" customHeight="false" outlineLevel="0" collapsed="false">
      <c r="Q59" s="5"/>
      <c r="R59" s="5"/>
      <c r="S59" s="5"/>
      <c r="Y59" s="5"/>
      <c r="Z59" s="5"/>
    </row>
    <row r="60" customFormat="false" ht="12.75" hidden="false" customHeight="false" outlineLevel="0" collapsed="false">
      <c r="Q60" s="5"/>
      <c r="R60" s="5"/>
      <c r="S60" s="5"/>
      <c r="Y60" s="5"/>
      <c r="Z60" s="5"/>
    </row>
    <row r="61" customFormat="false" ht="12.75" hidden="false" customHeight="false" outlineLevel="0" collapsed="false">
      <c r="Q61" s="5"/>
      <c r="R61" s="5"/>
      <c r="S61" s="5"/>
      <c r="Y61" s="5"/>
      <c r="Z61" s="5"/>
    </row>
    <row r="62" customFormat="false" ht="12.75" hidden="false" customHeight="false" outlineLevel="0" collapsed="false">
      <c r="Q62" s="5"/>
      <c r="R62" s="5"/>
      <c r="S62" s="5"/>
      <c r="Y62" s="5"/>
      <c r="Z62" s="5"/>
    </row>
    <row r="63" customFormat="false" ht="12.75" hidden="false" customHeight="false" outlineLevel="0" collapsed="false">
      <c r="Q63" s="5"/>
      <c r="R63" s="5"/>
      <c r="S63" s="5"/>
      <c r="Y63" s="5"/>
      <c r="Z63" s="5"/>
    </row>
    <row r="68" customFormat="false" ht="12.75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</row>
    <row r="81" customFormat="false" ht="12.75" hidden="false" customHeight="false" outlineLevel="0" collapsed="false"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</row>
    <row r="92" customFormat="false" ht="12.75" hidden="false" customHeight="false" outlineLevel="0" collapsed="false"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</row>
    <row r="93" customFormat="false" ht="12.75" hidden="false" customHeight="false" outlineLevel="0" collapsed="false">
      <c r="L93" s="9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</row>
    <row r="94" customFormat="false" ht="12.75" hidden="false" customHeight="false" outlineLevel="0" collapsed="false"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</row>
    <row r="95" customFormat="false" ht="12.75" hidden="false" customHeight="false" outlineLevel="0" collapsed="false"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</row>
    <row r="96" customFormat="false" ht="12.75" hidden="false" customHeight="false" outlineLevel="0" collapsed="false"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</row>
    <row r="97" customFormat="false" ht="12.75" hidden="false" customHeight="false" outlineLevel="0" collapsed="false"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</row>
    <row r="98" customFormat="false" ht="12.75" hidden="false" customHeight="false" outlineLevel="0" collapsed="false"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</row>
    <row r="99" customFormat="false" ht="12.75" hidden="false" customHeight="false" outlineLevel="0" collapsed="false"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</row>
    <row r="100" customFormat="false" ht="12.75" hidden="false" customHeight="false" outlineLevel="0" collapsed="false">
      <c r="L100" s="9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</row>
    <row r="101" customFormat="false" ht="12.75" hidden="false" customHeight="false" outlineLevel="0" collapsed="false"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</row>
    <row r="102" customFormat="false" ht="12.75" hidden="false" customHeight="false" outlineLevel="0" collapsed="false"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</row>
    <row r="103" customFormat="false" ht="12.75" hidden="false" customHeight="false" outlineLevel="0" collapsed="false"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</row>
    <row r="109" customFormat="false" ht="12.75" hidden="false" customHeight="false" outlineLevel="0" collapsed="false"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</row>
    <row r="122" customFormat="false" ht="12.75" hidden="false" customHeight="false" outlineLevel="0" collapsed="false"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11.0546875" defaultRowHeight="12.75" zeroHeight="false" outlineLevelRow="0" outlineLevelCol="0"/>
  <cols>
    <col collapsed="false" customWidth="true" hidden="true" outlineLevel="0" max="11" min="9" style="2" width="3.7"/>
    <col collapsed="false" customWidth="true" hidden="true" outlineLevel="0" max="13" min="12" style="2" width="4.85"/>
    <col collapsed="false" customWidth="true" hidden="true" outlineLevel="0" max="14" min="14" style="2" width="4.14"/>
    <col collapsed="false" customWidth="true" hidden="true" outlineLevel="0" max="15" min="15" style="2" width="3.99"/>
    <col collapsed="false" customWidth="true" hidden="true" outlineLevel="0" max="16" min="16" style="2" width="8.7"/>
    <col collapsed="false" customWidth="true" hidden="false" outlineLevel="0" max="54" min="17" style="2" width="8.7"/>
  </cols>
  <sheetData>
    <row r="1" customFormat="false" ht="12.75" hidden="false" customHeight="false" outlineLevel="0" collapsed="false">
      <c r="R1" s="2" t="s">
        <v>40</v>
      </c>
      <c r="T1" s="2" t="s">
        <v>30</v>
      </c>
    </row>
    <row r="2" customFormat="false" ht="12.75" hidden="false" customHeight="false" outlineLevel="0" collapsed="false">
      <c r="R2" s="2" t="s">
        <v>31</v>
      </c>
    </row>
    <row r="3" customFormat="false" ht="12.75" hidden="false" customHeight="false" outlineLevel="0" collapsed="false">
      <c r="K3" s="6"/>
      <c r="L3" s="6"/>
      <c r="M3" s="6"/>
      <c r="N3" s="6"/>
      <c r="O3" s="6"/>
      <c r="P3" s="6"/>
      <c r="S3" s="6" t="s">
        <v>32</v>
      </c>
      <c r="T3" s="6" t="s">
        <v>33</v>
      </c>
      <c r="U3" s="6" t="s">
        <v>34</v>
      </c>
    </row>
    <row r="5" customFormat="false" ht="12.75" hidden="false" customHeight="false" outlineLevel="0" collapsed="false">
      <c r="S5" s="2" t="n">
        <v>4</v>
      </c>
      <c r="T5" s="2" t="n">
        <v>504312</v>
      </c>
      <c r="U5" s="2" t="n">
        <v>46.32</v>
      </c>
    </row>
    <row r="6" customFormat="false" ht="12.75" hidden="false" customHeight="false" outlineLevel="0" collapsed="false">
      <c r="S6" s="2" t="n">
        <v>8</v>
      </c>
      <c r="T6" s="2" t="n">
        <v>404128</v>
      </c>
      <c r="U6" s="2" t="n">
        <v>42.68</v>
      </c>
    </row>
    <row r="7" customFormat="false" ht="12.75" hidden="false" customHeight="false" outlineLevel="0" collapsed="false">
      <c r="S7" s="2" t="n">
        <v>12</v>
      </c>
      <c r="T7" s="2" t="n">
        <v>314696</v>
      </c>
      <c r="U7" s="2" t="n">
        <v>39.08</v>
      </c>
    </row>
    <row r="8" customFormat="false" ht="12.75" hidden="false" customHeight="false" outlineLevel="0" collapsed="false">
      <c r="S8" s="2" t="n">
        <v>16</v>
      </c>
      <c r="T8" s="2" t="n">
        <v>235176</v>
      </c>
      <c r="U8" s="2" t="n">
        <v>35.53</v>
      </c>
    </row>
    <row r="9" customFormat="false" ht="12.75" hidden="false" customHeight="false" outlineLevel="0" collapsed="false">
      <c r="S9" s="2" t="n">
        <v>20</v>
      </c>
      <c r="T9" s="2" t="n">
        <v>170288</v>
      </c>
      <c r="U9" s="2" t="n">
        <v>32.11</v>
      </c>
    </row>
    <row r="10" customFormat="false" ht="12.75" hidden="false" customHeight="false" outlineLevel="0" collapsed="false">
      <c r="S10" s="2" t="n">
        <v>24</v>
      </c>
      <c r="T10" s="2" t="n">
        <v>115744</v>
      </c>
      <c r="U10" s="2" t="n">
        <v>28.72</v>
      </c>
    </row>
    <row r="11" customFormat="false" ht="12.75" hidden="false" customHeight="false" outlineLevel="0" collapsed="false">
      <c r="S11" s="2" t="n">
        <v>28</v>
      </c>
      <c r="T11" s="2" t="n">
        <v>73864</v>
      </c>
      <c r="U11" s="2" t="n">
        <v>25.56</v>
      </c>
    </row>
    <row r="14" customFormat="false" ht="12.75" hidden="false" customHeight="false" outlineLevel="0" collapsed="false">
      <c r="R14" s="2" t="s">
        <v>40</v>
      </c>
      <c r="T14" s="2" t="s">
        <v>30</v>
      </c>
    </row>
    <row r="15" customFormat="false" ht="12.75" hidden="false" customHeight="false" outlineLevel="0" collapsed="false">
      <c r="R15" s="2" t="s">
        <v>35</v>
      </c>
    </row>
    <row r="16" customFormat="false" ht="12.75" hidden="false" customHeight="false" outlineLevel="0" collapsed="false">
      <c r="L16" s="6"/>
      <c r="M16" s="6"/>
      <c r="N16" s="6"/>
      <c r="O16" s="6"/>
      <c r="P16" s="6"/>
      <c r="Q16" s="7"/>
      <c r="R16" s="7"/>
      <c r="S16" s="6" t="s">
        <v>32</v>
      </c>
      <c r="T16" s="6" t="s">
        <v>33</v>
      </c>
      <c r="U16" s="6" t="s">
        <v>34</v>
      </c>
      <c r="V16" s="6" t="s">
        <v>36</v>
      </c>
      <c r="W16" s="6" t="s">
        <v>37</v>
      </c>
      <c r="X16" s="7"/>
      <c r="Y16" s="7"/>
      <c r="Z16" s="7"/>
    </row>
    <row r="17" customFormat="false" ht="12.75" hidden="false" customHeight="false" outlineLevel="0" collapsed="false">
      <c r="Q17" s="5"/>
      <c r="R17" s="5"/>
      <c r="X17" s="5"/>
      <c r="Y17" s="5"/>
      <c r="Z17" s="5"/>
    </row>
    <row r="18" customFormat="false" ht="12.75" hidden="false" customHeight="false" outlineLevel="0" collapsed="false">
      <c r="Q18" s="5"/>
      <c r="R18" s="5"/>
      <c r="S18" s="2" t="n">
        <v>4</v>
      </c>
      <c r="T18" s="2" t="n">
        <v>476376</v>
      </c>
      <c r="U18" s="2" t="n">
        <v>46.32</v>
      </c>
      <c r="V18" s="2" t="n">
        <f aca="false">T5-T18</f>
        <v>27936</v>
      </c>
      <c r="W18" s="2" t="n">
        <f aca="false">V18*100/T5</f>
        <v>5.53942797315947</v>
      </c>
      <c r="X18" s="5"/>
      <c r="Y18" s="5"/>
      <c r="Z18" s="5"/>
    </row>
    <row r="19" customFormat="false" ht="12.75" hidden="false" customHeight="false" outlineLevel="0" collapsed="false">
      <c r="Q19" s="5"/>
      <c r="R19" s="5"/>
      <c r="S19" s="2" t="n">
        <v>8</v>
      </c>
      <c r="T19" s="2" t="n">
        <v>381568</v>
      </c>
      <c r="U19" s="2" t="n">
        <v>42.67</v>
      </c>
      <c r="V19" s="2" t="n">
        <f aca="false">T6-T19</f>
        <v>22560</v>
      </c>
      <c r="W19" s="2" t="n">
        <f aca="false">V19*100/T6</f>
        <v>5.58238973790482</v>
      </c>
      <c r="X19" s="5"/>
      <c r="Y19" s="5"/>
      <c r="Z19" s="5"/>
    </row>
    <row r="20" customFormat="false" ht="12.75" hidden="false" customHeight="false" outlineLevel="0" collapsed="false">
      <c r="Q20" s="5"/>
      <c r="R20" s="5"/>
      <c r="S20" s="2" t="n">
        <v>12</v>
      </c>
      <c r="T20" s="2" t="n">
        <v>298176</v>
      </c>
      <c r="U20" s="2" t="n">
        <v>39.09</v>
      </c>
      <c r="V20" s="2" t="n">
        <f aca="false">T7-T20</f>
        <v>16520</v>
      </c>
      <c r="W20" s="2" t="n">
        <f aca="false">V20*100/T7</f>
        <v>5.24951063883875</v>
      </c>
      <c r="X20" s="5"/>
      <c r="Y20" s="5"/>
      <c r="Z20" s="5"/>
    </row>
    <row r="21" customFormat="false" ht="12.75" hidden="false" customHeight="false" outlineLevel="0" collapsed="false">
      <c r="Q21" s="5"/>
      <c r="R21" s="5"/>
      <c r="S21" s="2" t="n">
        <v>16</v>
      </c>
      <c r="T21" s="2" t="n">
        <v>223632</v>
      </c>
      <c r="U21" s="2" t="n">
        <v>35.53</v>
      </c>
      <c r="V21" s="2" t="n">
        <f aca="false">T8-T21</f>
        <v>11544</v>
      </c>
      <c r="W21" s="2" t="n">
        <f aca="false">V21*100/T8</f>
        <v>4.908664149403</v>
      </c>
      <c r="X21" s="5"/>
      <c r="Y21" s="5"/>
      <c r="Z21" s="5"/>
    </row>
    <row r="22" customFormat="false" ht="12.75" hidden="false" customHeight="false" outlineLevel="0" collapsed="false">
      <c r="Q22" s="5"/>
      <c r="R22" s="5"/>
      <c r="S22" s="2" t="n">
        <v>20</v>
      </c>
      <c r="T22" s="2" t="n">
        <v>163176</v>
      </c>
      <c r="U22" s="2" t="n">
        <v>32.1</v>
      </c>
      <c r="V22" s="2" t="n">
        <f aca="false">T9-T22</f>
        <v>7112</v>
      </c>
      <c r="W22" s="2" t="n">
        <f aca="false">V22*100/T9</f>
        <v>4.17645400732876</v>
      </c>
      <c r="X22" s="5"/>
      <c r="Y22" s="5"/>
      <c r="Z22" s="5"/>
    </row>
    <row r="23" customFormat="false" ht="12.75" hidden="false" customHeight="false" outlineLevel="0" collapsed="false">
      <c r="Q23" s="5"/>
      <c r="R23" s="5"/>
      <c r="S23" s="2" t="n">
        <v>24</v>
      </c>
      <c r="T23" s="2" t="n">
        <v>114136</v>
      </c>
      <c r="U23" s="2" t="n">
        <v>28.72</v>
      </c>
      <c r="V23" s="2" t="n">
        <f aca="false">T10-T23</f>
        <v>1608</v>
      </c>
      <c r="W23" s="2" t="n">
        <f aca="false">V23*100/T10</f>
        <v>1.38927287807575</v>
      </c>
      <c r="X23" s="5"/>
      <c r="Y23" s="5"/>
      <c r="Z23" s="5"/>
    </row>
    <row r="24" customFormat="false" ht="12.75" hidden="false" customHeight="false" outlineLevel="0" collapsed="false">
      <c r="Q24" s="5"/>
      <c r="R24" s="5"/>
      <c r="S24" s="2" t="n">
        <v>28</v>
      </c>
      <c r="T24" s="2" t="n">
        <v>72744</v>
      </c>
      <c r="U24" s="2" t="n">
        <v>25.56</v>
      </c>
      <c r="V24" s="2" t="n">
        <f aca="false">T11-T24</f>
        <v>1120</v>
      </c>
      <c r="W24" s="2" t="n">
        <f aca="false">V24*100/T11</f>
        <v>1.51630022744503</v>
      </c>
      <c r="X24" s="5"/>
      <c r="Y24" s="5"/>
      <c r="Z24" s="5"/>
    </row>
    <row r="27" customFormat="false" ht="12.75" hidden="false" customHeight="false" outlineLevel="0" collapsed="false">
      <c r="R27" s="2" t="s">
        <v>40</v>
      </c>
      <c r="T27" s="2" t="s">
        <v>30</v>
      </c>
    </row>
    <row r="28" customFormat="false" ht="12.75" hidden="false" customHeight="false" outlineLevel="0" collapsed="false">
      <c r="R28" s="2" t="s">
        <v>38</v>
      </c>
    </row>
    <row r="29" customFormat="false" ht="12.75" hidden="false" customHeight="false" outlineLevel="0" collapsed="false">
      <c r="K29" s="6"/>
      <c r="L29" s="6"/>
      <c r="M29" s="6"/>
      <c r="N29" s="6"/>
      <c r="O29" s="6"/>
      <c r="P29" s="6"/>
      <c r="Q29" s="7"/>
      <c r="R29" s="7"/>
      <c r="S29" s="6" t="s">
        <v>32</v>
      </c>
      <c r="T29" s="6" t="s">
        <v>33</v>
      </c>
      <c r="U29" s="6" t="s">
        <v>34</v>
      </c>
      <c r="V29" s="6" t="s">
        <v>36</v>
      </c>
      <c r="W29" s="6" t="s">
        <v>37</v>
      </c>
      <c r="X29" s="7"/>
      <c r="Y29" s="7"/>
      <c r="Z29" s="7"/>
    </row>
    <row r="30" customFormat="false" ht="12.75" hidden="false" customHeight="false" outlineLevel="0" collapsed="false">
      <c r="Q30" s="5"/>
      <c r="R30" s="5"/>
      <c r="X30" s="5"/>
      <c r="Y30" s="5"/>
      <c r="Z30" s="5"/>
    </row>
    <row r="31" customFormat="false" ht="12.75" hidden="false" customHeight="false" outlineLevel="0" collapsed="false">
      <c r="Q31" s="5"/>
      <c r="R31" s="5"/>
      <c r="S31" s="2" t="n">
        <v>4</v>
      </c>
      <c r="T31" s="2" t="n">
        <v>481904</v>
      </c>
      <c r="U31" s="2" t="n">
        <v>46.32</v>
      </c>
      <c r="V31" s="2" t="n">
        <f aca="false">T5-T31</f>
        <v>22408</v>
      </c>
      <c r="W31" s="2" t="n">
        <f aca="false">V31*100/T5</f>
        <v>4.44328114341915</v>
      </c>
      <c r="X31" s="5"/>
      <c r="Y31" s="5"/>
      <c r="Z31" s="5"/>
    </row>
    <row r="32" customFormat="false" ht="12.75" hidden="false" customHeight="false" outlineLevel="0" collapsed="false">
      <c r="Q32" s="5"/>
      <c r="R32" s="5"/>
      <c r="S32" s="2" t="n">
        <v>8</v>
      </c>
      <c r="T32" s="2" t="n">
        <v>386224</v>
      </c>
      <c r="U32" s="2" t="n">
        <v>42.67</v>
      </c>
      <c r="V32" s="2" t="n">
        <f aca="false">T6-T32</f>
        <v>17904</v>
      </c>
      <c r="W32" s="2" t="n">
        <f aca="false">V32*100/T6</f>
        <v>4.43027951540106</v>
      </c>
      <c r="X32" s="5"/>
      <c r="Y32" s="5"/>
      <c r="Z32" s="5"/>
    </row>
    <row r="33" customFormat="false" ht="12.75" hidden="false" customHeight="false" outlineLevel="0" collapsed="false">
      <c r="Q33" s="5"/>
      <c r="R33" s="5"/>
      <c r="S33" s="2" t="n">
        <v>12</v>
      </c>
      <c r="T33" s="2" t="n">
        <v>301528</v>
      </c>
      <c r="U33" s="2" t="n">
        <v>39.09</v>
      </c>
      <c r="V33" s="2" t="n">
        <f aca="false">T7-T33</f>
        <v>13168</v>
      </c>
      <c r="W33" s="2" t="n">
        <f aca="false">V33*100/T7</f>
        <v>4.18435569565549</v>
      </c>
      <c r="X33" s="5"/>
      <c r="Y33" s="5"/>
      <c r="Z33" s="5"/>
    </row>
    <row r="34" customFormat="false" ht="12.75" hidden="false" customHeight="false" outlineLevel="0" collapsed="false">
      <c r="Q34" s="5"/>
      <c r="R34" s="5"/>
      <c r="S34" s="2" t="n">
        <v>16</v>
      </c>
      <c r="T34" s="2" t="n">
        <v>225736</v>
      </c>
      <c r="U34" s="2" t="n">
        <v>35.54</v>
      </c>
      <c r="V34" s="2" t="n">
        <f aca="false">T8-T34</f>
        <v>9440</v>
      </c>
      <c r="W34" s="2" t="n">
        <f aca="false">V34*100/T8</f>
        <v>4.01401503554785</v>
      </c>
      <c r="X34" s="5"/>
      <c r="Y34" s="5"/>
      <c r="Z34" s="5"/>
    </row>
    <row r="35" customFormat="false" ht="12.75" hidden="false" customHeight="false" outlineLevel="0" collapsed="false">
      <c r="Q35" s="5"/>
      <c r="R35" s="5"/>
      <c r="S35" s="2" t="n">
        <v>20</v>
      </c>
      <c r="T35" s="2" t="n">
        <v>164656</v>
      </c>
      <c r="U35" s="2" t="n">
        <v>32.11</v>
      </c>
      <c r="V35" s="2" t="n">
        <f aca="false">T9-T35</f>
        <v>5632</v>
      </c>
      <c r="W35" s="2" t="n">
        <f aca="false">V35*100/T9</f>
        <v>3.30733815653481</v>
      </c>
      <c r="X35" s="5"/>
      <c r="Y35" s="5"/>
      <c r="Z35" s="5"/>
    </row>
    <row r="36" customFormat="false" ht="12.75" hidden="false" customHeight="false" outlineLevel="0" collapsed="false">
      <c r="Q36" s="5"/>
      <c r="R36" s="5"/>
      <c r="S36" s="2" t="n">
        <v>24</v>
      </c>
      <c r="T36" s="2" t="n">
        <v>114560</v>
      </c>
      <c r="U36" s="2" t="n">
        <v>28.71</v>
      </c>
      <c r="V36" s="2" t="n">
        <f aca="false">T10-T36</f>
        <v>1184</v>
      </c>
      <c r="W36" s="2" t="n">
        <f aca="false">V36*100/T10</f>
        <v>1.02294719380702</v>
      </c>
      <c r="X36" s="5"/>
      <c r="Y36" s="5"/>
      <c r="Z36" s="5"/>
    </row>
    <row r="37" customFormat="false" ht="12.75" hidden="false" customHeight="false" outlineLevel="0" collapsed="false">
      <c r="Q37" s="5"/>
      <c r="R37" s="5"/>
      <c r="S37" s="2" t="n">
        <v>28</v>
      </c>
      <c r="T37" s="2" t="n">
        <v>72952</v>
      </c>
      <c r="U37" s="2" t="n">
        <v>25.57</v>
      </c>
      <c r="V37" s="2" t="n">
        <f aca="false">T11-T37</f>
        <v>912</v>
      </c>
      <c r="W37" s="2" t="n">
        <f aca="false">V37*100/T11</f>
        <v>1.23470161377667</v>
      </c>
      <c r="X37" s="5"/>
      <c r="Y37" s="5"/>
      <c r="Z37" s="5"/>
    </row>
    <row r="38" customFormat="false" ht="12.75" hidden="false" customHeight="false" outlineLevel="0" collapsed="false">
      <c r="X38" s="5"/>
    </row>
    <row r="39" customFormat="false" ht="12.75" hidden="false" customHeight="false" outlineLevel="0" collapsed="false">
      <c r="X39" s="5"/>
    </row>
    <row r="40" customFormat="false" ht="12.75" hidden="false" customHeight="false" outlineLevel="0" collapsed="false">
      <c r="R40" s="2" t="s">
        <v>40</v>
      </c>
      <c r="T40" s="2" t="s">
        <v>30</v>
      </c>
      <c r="X40" s="5"/>
    </row>
    <row r="41" customFormat="false" ht="12.75" hidden="false" customHeight="false" outlineLevel="0" collapsed="false">
      <c r="R41" s="2" t="s">
        <v>39</v>
      </c>
      <c r="X41" s="5"/>
    </row>
    <row r="42" customFormat="false" ht="12.75" hidden="false" customHeight="false" outlineLevel="0" collapsed="false">
      <c r="K42" s="6"/>
      <c r="L42" s="6"/>
      <c r="M42" s="6"/>
      <c r="N42" s="6"/>
      <c r="O42" s="6"/>
      <c r="P42" s="6"/>
      <c r="Q42" s="7"/>
      <c r="R42" s="7"/>
      <c r="S42" s="6" t="s">
        <v>32</v>
      </c>
      <c r="T42" s="6" t="s">
        <v>33</v>
      </c>
      <c r="U42" s="6" t="s">
        <v>34</v>
      </c>
      <c r="V42" s="6" t="s">
        <v>36</v>
      </c>
      <c r="W42" s="6" t="s">
        <v>37</v>
      </c>
      <c r="X42" s="7"/>
      <c r="Y42" s="7"/>
      <c r="Z42" s="7"/>
    </row>
    <row r="43" customFormat="false" ht="12.75" hidden="false" customHeight="false" outlineLevel="0" collapsed="false">
      <c r="R43" s="5"/>
      <c r="X43" s="5"/>
    </row>
    <row r="44" customFormat="false" ht="12.75" hidden="false" customHeight="false" outlineLevel="0" collapsed="false">
      <c r="Q44" s="5"/>
      <c r="R44" s="5"/>
      <c r="S44" s="2" t="n">
        <v>4</v>
      </c>
      <c r="T44" s="2" t="n">
        <v>506344</v>
      </c>
      <c r="U44" s="2" t="n">
        <v>46.33</v>
      </c>
      <c r="V44" s="2" t="n">
        <f aca="false">T5-T44</f>
        <v>-2032</v>
      </c>
      <c r="W44" s="2" t="n">
        <f aca="false">V44*100/T5</f>
        <v>-0.402925173305414</v>
      </c>
      <c r="X44" s="5"/>
      <c r="Y44" s="5"/>
      <c r="Z44" s="5"/>
    </row>
    <row r="45" customFormat="false" ht="12.75" hidden="false" customHeight="false" outlineLevel="0" collapsed="false">
      <c r="Q45" s="5"/>
      <c r="R45" s="5"/>
      <c r="S45" s="2" t="n">
        <v>8</v>
      </c>
      <c r="T45" s="2" t="n">
        <v>405136</v>
      </c>
      <c r="U45" s="2" t="n">
        <v>42.68</v>
      </c>
      <c r="V45" s="2" t="n">
        <f aca="false">T6-T45</f>
        <v>-1008</v>
      </c>
      <c r="W45" s="2" t="n">
        <f aca="false">V45*100/T6</f>
        <v>-0.249425924459577</v>
      </c>
      <c r="X45" s="5"/>
      <c r="Y45" s="5"/>
      <c r="Z45" s="5"/>
    </row>
    <row r="46" customFormat="false" ht="12.75" hidden="false" customHeight="false" outlineLevel="0" collapsed="false">
      <c r="Q46" s="5"/>
      <c r="R46" s="5"/>
      <c r="S46" s="2" t="n">
        <v>12</v>
      </c>
      <c r="T46" s="2" t="n">
        <v>315544</v>
      </c>
      <c r="U46" s="2" t="n">
        <v>39.09</v>
      </c>
      <c r="V46" s="2" t="n">
        <f aca="false">T7-T46</f>
        <v>-848</v>
      </c>
      <c r="W46" s="2" t="n">
        <f aca="false">V46*100/T7</f>
        <v>-0.269466405674047</v>
      </c>
      <c r="X46" s="5"/>
      <c r="Y46" s="5"/>
      <c r="Z46" s="5"/>
    </row>
    <row r="47" customFormat="false" ht="12.75" hidden="false" customHeight="false" outlineLevel="0" collapsed="false">
      <c r="Q47" s="5"/>
      <c r="R47" s="5"/>
      <c r="S47" s="2" t="n">
        <v>16</v>
      </c>
      <c r="T47" s="2" t="n">
        <v>235760</v>
      </c>
      <c r="U47" s="2" t="n">
        <v>35.53</v>
      </c>
      <c r="V47" s="2" t="n">
        <f aca="false">T8-T47</f>
        <v>-584</v>
      </c>
      <c r="W47" s="2" t="n">
        <f aca="false">V47*100/T8</f>
        <v>-0.248324658978807</v>
      </c>
      <c r="X47" s="5"/>
      <c r="Y47" s="5"/>
      <c r="Z47" s="5"/>
    </row>
    <row r="48" customFormat="false" ht="12.75" hidden="false" customHeight="false" outlineLevel="0" collapsed="false">
      <c r="Q48" s="5"/>
      <c r="R48" s="5"/>
      <c r="S48" s="2" t="n">
        <v>20</v>
      </c>
      <c r="T48" s="2" t="n">
        <v>170648</v>
      </c>
      <c r="U48" s="2" t="n">
        <v>32.11</v>
      </c>
      <c r="V48" s="2" t="n">
        <f aca="false">T9-T48</f>
        <v>-360</v>
      </c>
      <c r="W48" s="2" t="n">
        <f aca="false">V48*100/T9</f>
        <v>-0.211406558301231</v>
      </c>
      <c r="X48" s="5"/>
      <c r="Y48" s="5"/>
      <c r="Z48" s="5"/>
    </row>
    <row r="49" customFormat="false" ht="12.75" hidden="false" customHeight="false" outlineLevel="0" collapsed="false">
      <c r="Q49" s="5"/>
      <c r="R49" s="5"/>
      <c r="S49" s="2" t="n">
        <v>24</v>
      </c>
      <c r="T49" s="2" t="n">
        <v>116096</v>
      </c>
      <c r="U49" s="2" t="n">
        <v>28.73</v>
      </c>
      <c r="V49" s="2" t="n">
        <f aca="false">T10-T49</f>
        <v>-352</v>
      </c>
      <c r="W49" s="2" t="n">
        <f aca="false">V49*100/T10</f>
        <v>-0.304119435996682</v>
      </c>
      <c r="X49" s="5"/>
      <c r="Y49" s="5"/>
      <c r="Z49" s="5"/>
    </row>
    <row r="50" customFormat="false" ht="12.75" hidden="false" customHeight="false" outlineLevel="0" collapsed="false">
      <c r="Q50" s="5"/>
      <c r="R50" s="5"/>
      <c r="S50" s="2" t="n">
        <v>28</v>
      </c>
      <c r="T50" s="2" t="n">
        <v>74008</v>
      </c>
      <c r="U50" s="2" t="n">
        <v>25.56</v>
      </c>
      <c r="V50" s="2" t="n">
        <f aca="false">T11-T50</f>
        <v>-144</v>
      </c>
      <c r="W50" s="2" t="n">
        <f aca="false">V50*100/T11</f>
        <v>-0.19495288638579</v>
      </c>
      <c r="X50" s="5"/>
      <c r="Y50" s="5"/>
      <c r="Z50" s="5"/>
    </row>
    <row r="51" customFormat="false" ht="12.75" hidden="false" customHeight="false" outlineLevel="0" collapsed="false">
      <c r="X51" s="5"/>
    </row>
    <row r="52" customFormat="false" ht="12.75" hidden="false" customHeight="false" outlineLevel="0" collapsed="false">
      <c r="X52" s="5"/>
    </row>
    <row r="53" customFormat="false" ht="12.75" hidden="false" customHeight="false" outlineLevel="0" collapsed="false">
      <c r="X53" s="5"/>
    </row>
    <row r="54" customFormat="false" ht="12.75" hidden="false" customHeight="false" outlineLevel="0" collapsed="false">
      <c r="X54" s="5"/>
    </row>
    <row r="55" customFormat="false" ht="12.75" hidden="false" customHeight="false" outlineLevel="0" collapsed="false">
      <c r="K55" s="6"/>
      <c r="L55" s="6"/>
      <c r="M55" s="6"/>
      <c r="N55" s="6"/>
      <c r="O55" s="6"/>
      <c r="P55" s="6"/>
      <c r="Q55" s="7"/>
      <c r="R55" s="7"/>
      <c r="S55" s="7"/>
      <c r="T55" s="6"/>
      <c r="U55" s="6"/>
      <c r="V55" s="6"/>
      <c r="W55" s="6"/>
      <c r="X55" s="7"/>
      <c r="Y55" s="7"/>
      <c r="Z55" s="7"/>
    </row>
    <row r="56" customFormat="false" ht="12.75" hidden="false" customHeight="false" outlineLevel="0" collapsed="false">
      <c r="X56" s="5"/>
    </row>
    <row r="57" customFormat="false" ht="12.75" hidden="false" customHeight="false" outlineLevel="0" collapsed="false">
      <c r="Q57" s="5"/>
      <c r="R57" s="5"/>
      <c r="S57" s="5"/>
      <c r="X57" s="5"/>
      <c r="Y57" s="5"/>
      <c r="Z57" s="5"/>
    </row>
    <row r="58" customFormat="false" ht="12.75" hidden="false" customHeight="false" outlineLevel="0" collapsed="false">
      <c r="Q58" s="5"/>
      <c r="R58" s="5"/>
      <c r="S58" s="5"/>
      <c r="X58" s="5"/>
      <c r="Y58" s="5"/>
      <c r="Z58" s="5"/>
    </row>
    <row r="59" customFormat="false" ht="12.75" hidden="false" customHeight="false" outlineLevel="0" collapsed="false">
      <c r="Q59" s="5"/>
      <c r="R59" s="5"/>
      <c r="S59" s="5"/>
      <c r="X59" s="5"/>
      <c r="Y59" s="5"/>
      <c r="Z59" s="5"/>
    </row>
    <row r="60" customFormat="false" ht="12.75" hidden="false" customHeight="false" outlineLevel="0" collapsed="false">
      <c r="Q60" s="5"/>
      <c r="R60" s="5"/>
      <c r="S60" s="5"/>
      <c r="X60" s="5"/>
      <c r="Y60" s="5"/>
      <c r="Z60" s="5"/>
    </row>
    <row r="61" customFormat="false" ht="12.75" hidden="false" customHeight="false" outlineLevel="0" collapsed="false">
      <c r="Q61" s="5"/>
      <c r="R61" s="5"/>
      <c r="S61" s="5"/>
      <c r="X61" s="5"/>
      <c r="Y61" s="5"/>
      <c r="Z61" s="5"/>
    </row>
    <row r="62" customFormat="false" ht="12.75" hidden="false" customHeight="false" outlineLevel="0" collapsed="false">
      <c r="Q62" s="5"/>
      <c r="R62" s="5"/>
      <c r="S62" s="5"/>
      <c r="X62" s="5"/>
      <c r="Y62" s="5"/>
      <c r="Z62" s="5"/>
    </row>
    <row r="63" customFormat="false" ht="12.75" hidden="false" customHeight="false" outlineLevel="0" collapsed="false">
      <c r="Q63" s="5"/>
      <c r="R63" s="5"/>
      <c r="S63" s="5"/>
      <c r="X63" s="5"/>
      <c r="Y63" s="5"/>
      <c r="Z6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11.0546875" defaultRowHeight="12.75" zeroHeight="false" outlineLevelRow="0" outlineLevelCol="0"/>
  <cols>
    <col collapsed="false" customWidth="true" hidden="false" outlineLevel="0" max="9" min="9" style="2" width="0.13"/>
    <col collapsed="false" customWidth="true" hidden="true" outlineLevel="0" max="11" min="10" style="2" width="3.7"/>
    <col collapsed="false" customWidth="true" hidden="true" outlineLevel="0" max="13" min="12" style="2" width="3.56"/>
    <col collapsed="false" customWidth="true" hidden="true" outlineLevel="0" max="14" min="14" style="2" width="3.28"/>
    <col collapsed="false" customWidth="true" hidden="true" outlineLevel="0" max="15" min="15" style="2" width="3.14"/>
    <col collapsed="false" customWidth="true" hidden="true" outlineLevel="0" max="16" min="16" style="2" width="8.7"/>
    <col collapsed="false" customWidth="true" hidden="false" outlineLevel="0" max="25" min="17" style="2" width="8.7"/>
    <col collapsed="false" customWidth="true" hidden="false" outlineLevel="0" max="30" min="27" style="2" width="8.7"/>
  </cols>
  <sheetData>
    <row r="1" customFormat="false" ht="12.75" hidden="false" customHeight="false" outlineLevel="0" collapsed="false">
      <c r="R1" s="2" t="s">
        <v>41</v>
      </c>
      <c r="T1" s="2" t="s">
        <v>30</v>
      </c>
    </row>
    <row r="2" customFormat="false" ht="12.75" hidden="false" customHeight="false" outlineLevel="0" collapsed="false">
      <c r="R2" s="2" t="s">
        <v>31</v>
      </c>
    </row>
    <row r="3" customFormat="false" ht="12.75" hidden="false" customHeight="false" outlineLevel="0" collapsed="false">
      <c r="L3" s="6"/>
      <c r="M3" s="6"/>
      <c r="N3" s="6"/>
      <c r="O3" s="6"/>
      <c r="P3" s="6"/>
      <c r="S3" s="6" t="s">
        <v>32</v>
      </c>
      <c r="T3" s="6" t="s">
        <v>33</v>
      </c>
      <c r="U3" s="6" t="s">
        <v>34</v>
      </c>
    </row>
    <row r="5" customFormat="false" ht="12.75" hidden="false" customHeight="false" outlineLevel="0" collapsed="false">
      <c r="S5" s="2" t="n">
        <v>4</v>
      </c>
      <c r="T5" s="2" t="n">
        <v>355192</v>
      </c>
      <c r="U5" s="2" t="n">
        <v>46.34</v>
      </c>
    </row>
    <row r="6" customFormat="false" ht="12.75" hidden="false" customHeight="false" outlineLevel="0" collapsed="false">
      <c r="S6" s="2" t="n">
        <v>8</v>
      </c>
      <c r="T6" s="2" t="n">
        <v>271064</v>
      </c>
      <c r="U6" s="2" t="n">
        <v>43.14</v>
      </c>
    </row>
    <row r="7" customFormat="false" ht="12.75" hidden="false" customHeight="false" outlineLevel="0" collapsed="false">
      <c r="S7" s="2" t="n">
        <v>12</v>
      </c>
      <c r="T7" s="2" t="n">
        <v>202232</v>
      </c>
      <c r="U7" s="2" t="n">
        <v>39.89</v>
      </c>
    </row>
    <row r="8" customFormat="false" ht="12.75" hidden="false" customHeight="false" outlineLevel="0" collapsed="false">
      <c r="S8" s="2" t="n">
        <v>16</v>
      </c>
      <c r="T8" s="2" t="n">
        <v>146360</v>
      </c>
      <c r="U8" s="2" t="n">
        <v>36.76</v>
      </c>
    </row>
    <row r="9" customFormat="false" ht="12.75" hidden="false" customHeight="false" outlineLevel="0" collapsed="false">
      <c r="S9" s="2" t="n">
        <v>20</v>
      </c>
      <c r="T9" s="2" t="n">
        <v>103632</v>
      </c>
      <c r="U9" s="2" t="n">
        <v>33.76</v>
      </c>
    </row>
    <row r="10" customFormat="false" ht="12.75" hidden="false" customHeight="false" outlineLevel="0" collapsed="false">
      <c r="S10" s="2" t="n">
        <v>24</v>
      </c>
      <c r="T10" s="2" t="n">
        <v>69440</v>
      </c>
      <c r="U10" s="2" t="n">
        <v>30.69</v>
      </c>
    </row>
    <row r="11" customFormat="false" ht="12.75" hidden="false" customHeight="false" outlineLevel="0" collapsed="false">
      <c r="S11" s="2" t="n">
        <v>28</v>
      </c>
      <c r="T11" s="2" t="n">
        <v>44888</v>
      </c>
      <c r="U11" s="2" t="n">
        <v>27.61</v>
      </c>
    </row>
    <row r="14" customFormat="false" ht="12.75" hidden="false" customHeight="false" outlineLevel="0" collapsed="false">
      <c r="R14" s="2" t="s">
        <v>41</v>
      </c>
      <c r="T14" s="2" t="s">
        <v>30</v>
      </c>
    </row>
    <row r="15" customFormat="false" ht="12.75" hidden="false" customHeight="false" outlineLevel="0" collapsed="false">
      <c r="R15" s="2" t="s">
        <v>35</v>
      </c>
    </row>
    <row r="16" customFormat="false" ht="12.75" hidden="false" customHeight="false" outlineLevel="0" collapsed="false">
      <c r="L16" s="6"/>
      <c r="M16" s="6"/>
      <c r="N16" s="6"/>
      <c r="O16" s="6"/>
      <c r="P16" s="6"/>
      <c r="Q16" s="7"/>
      <c r="R16" s="7"/>
      <c r="S16" s="6" t="s">
        <v>32</v>
      </c>
      <c r="T16" s="6" t="s">
        <v>33</v>
      </c>
      <c r="U16" s="6" t="s">
        <v>34</v>
      </c>
      <c r="V16" s="6" t="s">
        <v>36</v>
      </c>
      <c r="W16" s="6" t="s">
        <v>37</v>
      </c>
      <c r="X16" s="7"/>
      <c r="Y16" s="7"/>
      <c r="Z16" s="7"/>
    </row>
    <row r="17" customFormat="false" ht="12.75" hidden="false" customHeight="false" outlineLevel="0" collapsed="false">
      <c r="Q17" s="5"/>
      <c r="R17" s="5"/>
      <c r="X17" s="5"/>
      <c r="Y17" s="5"/>
      <c r="Z17" s="5"/>
    </row>
    <row r="18" customFormat="false" ht="12.75" hidden="false" customHeight="false" outlineLevel="0" collapsed="false">
      <c r="Q18" s="5"/>
      <c r="R18" s="5"/>
      <c r="S18" s="2" t="n">
        <v>4</v>
      </c>
      <c r="T18" s="2" t="n">
        <v>338536</v>
      </c>
      <c r="U18" s="2" t="n">
        <v>46.34</v>
      </c>
      <c r="V18" s="2" t="n">
        <f aca="false">T5-T18</f>
        <v>16656</v>
      </c>
      <c r="W18" s="2" t="n">
        <f aca="false">V18*100/T5</f>
        <v>4.68929480393703</v>
      </c>
      <c r="X18" s="5"/>
      <c r="Y18" s="5"/>
      <c r="Z18" s="5"/>
    </row>
    <row r="19" customFormat="false" ht="12.75" hidden="false" customHeight="false" outlineLevel="0" collapsed="false">
      <c r="Q19" s="5"/>
      <c r="R19" s="5"/>
      <c r="S19" s="2" t="n">
        <v>8</v>
      </c>
      <c r="T19" s="2" t="n">
        <v>259520</v>
      </c>
      <c r="U19" s="2" t="n">
        <v>43.13</v>
      </c>
      <c r="V19" s="2" t="n">
        <f aca="false">T6-T19</f>
        <v>11544</v>
      </c>
      <c r="W19" s="2" t="n">
        <f aca="false">V19*100/T6</f>
        <v>4.25877283593542</v>
      </c>
      <c r="X19" s="5"/>
      <c r="Y19" s="5"/>
      <c r="Z19" s="5"/>
    </row>
    <row r="20" customFormat="false" ht="12.75" hidden="false" customHeight="false" outlineLevel="0" collapsed="false">
      <c r="Q20" s="5"/>
      <c r="R20" s="5"/>
      <c r="S20" s="2" t="n">
        <v>12</v>
      </c>
      <c r="T20" s="2" t="n">
        <v>194584</v>
      </c>
      <c r="U20" s="2" t="n">
        <v>39.89</v>
      </c>
      <c r="V20" s="2" t="n">
        <f aca="false">T7-T20</f>
        <v>7648</v>
      </c>
      <c r="W20" s="2" t="n">
        <f aca="false">V20*100/T7</f>
        <v>3.78179516594802</v>
      </c>
      <c r="X20" s="5"/>
      <c r="Y20" s="5"/>
      <c r="Z20" s="5"/>
    </row>
    <row r="21" customFormat="false" ht="12.75" hidden="false" customHeight="false" outlineLevel="0" collapsed="false">
      <c r="Q21" s="5"/>
      <c r="R21" s="5"/>
      <c r="S21" s="2" t="n">
        <v>16</v>
      </c>
      <c r="T21" s="2" t="n">
        <v>141216</v>
      </c>
      <c r="U21" s="2" t="n">
        <v>36.78</v>
      </c>
      <c r="V21" s="2" t="n">
        <f aca="false">T8-T21</f>
        <v>5144</v>
      </c>
      <c r="W21" s="2" t="n">
        <f aca="false">V21*100/T8</f>
        <v>3.51462148127904</v>
      </c>
      <c r="X21" s="5"/>
      <c r="Y21" s="5"/>
      <c r="Z21" s="5"/>
    </row>
    <row r="22" customFormat="false" ht="12.75" hidden="false" customHeight="false" outlineLevel="0" collapsed="false">
      <c r="Q22" s="5"/>
      <c r="R22" s="5"/>
      <c r="S22" s="2" t="n">
        <v>20</v>
      </c>
      <c r="T22" s="2" t="n">
        <v>100336</v>
      </c>
      <c r="U22" s="2" t="n">
        <v>33.76</v>
      </c>
      <c r="V22" s="2" t="n">
        <f aca="false">T9-T22</f>
        <v>3296</v>
      </c>
      <c r="W22" s="2" t="n">
        <f aca="false">V22*100/T9</f>
        <v>3.18048479234213</v>
      </c>
      <c r="X22" s="5"/>
      <c r="Y22" s="5"/>
      <c r="Z22" s="5"/>
    </row>
    <row r="23" customFormat="false" ht="12.75" hidden="false" customHeight="false" outlineLevel="0" collapsed="false">
      <c r="Q23" s="5"/>
      <c r="R23" s="5"/>
      <c r="S23" s="2" t="n">
        <v>24</v>
      </c>
      <c r="T23" s="2" t="n">
        <v>68536</v>
      </c>
      <c r="U23" s="2" t="n">
        <v>30.69</v>
      </c>
      <c r="V23" s="2" t="n">
        <f aca="false">T10-T23</f>
        <v>904</v>
      </c>
      <c r="W23" s="2" t="n">
        <f aca="false">V23*100/T10</f>
        <v>1.30184331797235</v>
      </c>
      <c r="X23" s="5"/>
      <c r="Y23" s="5"/>
      <c r="Z23" s="5"/>
    </row>
    <row r="24" customFormat="false" ht="12.75" hidden="false" customHeight="false" outlineLevel="0" collapsed="false">
      <c r="Q24" s="5"/>
      <c r="R24" s="5"/>
      <c r="S24" s="2" t="n">
        <v>28</v>
      </c>
      <c r="T24" s="2" t="n">
        <v>44424</v>
      </c>
      <c r="U24" s="2" t="n">
        <v>27.62</v>
      </c>
      <c r="V24" s="2" t="n">
        <f aca="false">T11-T24</f>
        <v>464</v>
      </c>
      <c r="W24" s="2" t="n">
        <f aca="false">V24*100/T11</f>
        <v>1.03368383532347</v>
      </c>
      <c r="X24" s="5"/>
      <c r="Y24" s="5"/>
      <c r="Z24" s="5"/>
    </row>
    <row r="27" customFormat="false" ht="12.75" hidden="false" customHeight="false" outlineLevel="0" collapsed="false">
      <c r="R27" s="2" t="s">
        <v>41</v>
      </c>
      <c r="T27" s="2" t="s">
        <v>30</v>
      </c>
    </row>
    <row r="28" customFormat="false" ht="12.75" hidden="false" customHeight="false" outlineLevel="0" collapsed="false">
      <c r="R28" s="2" t="s">
        <v>38</v>
      </c>
    </row>
    <row r="29" customFormat="false" ht="12.75" hidden="false" customHeight="false" outlineLevel="0" collapsed="false">
      <c r="K29" s="6"/>
      <c r="L29" s="6"/>
      <c r="M29" s="6"/>
      <c r="N29" s="6"/>
      <c r="O29" s="6"/>
      <c r="P29" s="6"/>
      <c r="Q29" s="7"/>
      <c r="R29" s="7"/>
      <c r="S29" s="6" t="s">
        <v>32</v>
      </c>
      <c r="T29" s="6" t="s">
        <v>33</v>
      </c>
      <c r="U29" s="6" t="s">
        <v>34</v>
      </c>
      <c r="V29" s="6" t="s">
        <v>36</v>
      </c>
      <c r="W29" s="6" t="s">
        <v>37</v>
      </c>
      <c r="X29" s="7"/>
      <c r="Y29" s="7"/>
      <c r="Z29" s="7"/>
    </row>
    <row r="30" customFormat="false" ht="12.75" hidden="false" customHeight="false" outlineLevel="0" collapsed="false">
      <c r="Q30" s="5"/>
      <c r="R30" s="5"/>
      <c r="X30" s="5"/>
      <c r="Y30" s="5"/>
      <c r="Z30" s="5"/>
    </row>
    <row r="31" customFormat="false" ht="12.75" hidden="false" customHeight="false" outlineLevel="0" collapsed="false">
      <c r="Q31" s="5"/>
      <c r="R31" s="5"/>
      <c r="S31" s="2" t="n">
        <v>4</v>
      </c>
      <c r="T31" s="2" t="n">
        <v>342096</v>
      </c>
      <c r="U31" s="2" t="n">
        <v>46.34</v>
      </c>
      <c r="V31" s="2" t="n">
        <f aca="false">T5-T31</f>
        <v>13096</v>
      </c>
      <c r="W31" s="2" t="n">
        <f aca="false">V31*100/T5</f>
        <v>3.68701997792743</v>
      </c>
      <c r="X31" s="5"/>
      <c r="Y31" s="5"/>
      <c r="Z31" s="5"/>
    </row>
    <row r="32" customFormat="false" ht="12.75" hidden="false" customHeight="false" outlineLevel="0" collapsed="false">
      <c r="Q32" s="5"/>
      <c r="R32" s="5"/>
      <c r="S32" s="2" t="n">
        <v>8</v>
      </c>
      <c r="T32" s="2" t="n">
        <v>261936</v>
      </c>
      <c r="U32" s="2" t="n">
        <v>43.13</v>
      </c>
      <c r="V32" s="2" t="n">
        <f aca="false">T6-T32</f>
        <v>9128</v>
      </c>
      <c r="W32" s="2" t="n">
        <f aca="false">V32*100/T6</f>
        <v>3.36747041289142</v>
      </c>
      <c r="X32" s="5"/>
      <c r="Y32" s="5"/>
      <c r="Z32" s="5"/>
    </row>
    <row r="33" customFormat="false" ht="12.75" hidden="false" customHeight="false" outlineLevel="0" collapsed="false">
      <c r="Q33" s="5"/>
      <c r="R33" s="5"/>
      <c r="S33" s="2" t="n">
        <v>12</v>
      </c>
      <c r="T33" s="2" t="n">
        <v>196032</v>
      </c>
      <c r="U33" s="2" t="n">
        <v>39.89</v>
      </c>
      <c r="V33" s="2" t="n">
        <f aca="false">T7-T33</f>
        <v>6200</v>
      </c>
      <c r="W33" s="2" t="n">
        <f aca="false">V33*100/T7</f>
        <v>3.06578583013569</v>
      </c>
      <c r="X33" s="5"/>
      <c r="Y33" s="5"/>
      <c r="Z33" s="5"/>
    </row>
    <row r="34" customFormat="false" ht="12.75" hidden="false" customHeight="false" outlineLevel="0" collapsed="false">
      <c r="Q34" s="5"/>
      <c r="R34" s="5"/>
      <c r="S34" s="2" t="n">
        <v>16</v>
      </c>
      <c r="T34" s="2" t="n">
        <v>142264</v>
      </c>
      <c r="U34" s="2" t="n">
        <v>36.78</v>
      </c>
      <c r="V34" s="2" t="n">
        <f aca="false">T8-T34</f>
        <v>4096</v>
      </c>
      <c r="W34" s="2" t="n">
        <f aca="false">V34*100/T8</f>
        <v>2.79857884667942</v>
      </c>
      <c r="X34" s="5"/>
      <c r="Y34" s="5"/>
      <c r="Z34" s="5"/>
    </row>
    <row r="35" customFormat="false" ht="12.75" hidden="false" customHeight="false" outlineLevel="0" collapsed="false">
      <c r="Q35" s="5"/>
      <c r="R35" s="5"/>
      <c r="S35" s="2" t="n">
        <v>20</v>
      </c>
      <c r="T35" s="2" t="n">
        <v>101048</v>
      </c>
      <c r="U35" s="2" t="n">
        <v>33.74</v>
      </c>
      <c r="V35" s="2" t="n">
        <f aca="false">T9-T35</f>
        <v>2584</v>
      </c>
      <c r="W35" s="2" t="n">
        <f aca="false">V35*100/T9</f>
        <v>2.49343832020997</v>
      </c>
      <c r="X35" s="5"/>
      <c r="Y35" s="5"/>
      <c r="Z35" s="5"/>
    </row>
    <row r="36" customFormat="false" ht="12.75" hidden="false" customHeight="false" outlineLevel="0" collapsed="false">
      <c r="Q36" s="5"/>
      <c r="R36" s="5"/>
      <c r="S36" s="2" t="n">
        <v>24</v>
      </c>
      <c r="T36" s="2" t="n">
        <v>68960</v>
      </c>
      <c r="U36" s="2" t="n">
        <v>30.69</v>
      </c>
      <c r="V36" s="2" t="n">
        <f aca="false">T10-T36</f>
        <v>480</v>
      </c>
      <c r="W36" s="2" t="n">
        <f aca="false">V36*100/T10</f>
        <v>0.691244239631336</v>
      </c>
      <c r="X36" s="5"/>
      <c r="Y36" s="5"/>
      <c r="Z36" s="5"/>
    </row>
    <row r="37" customFormat="false" ht="12.75" hidden="false" customHeight="false" outlineLevel="0" collapsed="false">
      <c r="Q37" s="5"/>
      <c r="R37" s="5"/>
      <c r="S37" s="2" t="n">
        <v>28</v>
      </c>
      <c r="T37" s="2" t="n">
        <v>44368</v>
      </c>
      <c r="U37" s="2" t="n">
        <v>27.61</v>
      </c>
      <c r="V37" s="2" t="n">
        <f aca="false">T11-T37</f>
        <v>520</v>
      </c>
      <c r="W37" s="2" t="n">
        <f aca="false">V37*100/T11</f>
        <v>1.15843878096596</v>
      </c>
      <c r="X37" s="5"/>
      <c r="Y37" s="5"/>
      <c r="Z37" s="5"/>
    </row>
    <row r="38" customFormat="false" ht="12.75" hidden="false" customHeight="false" outlineLevel="0" collapsed="false">
      <c r="X38" s="5"/>
    </row>
    <row r="39" customFormat="false" ht="12.75" hidden="false" customHeight="false" outlineLevel="0" collapsed="false">
      <c r="X39" s="5"/>
    </row>
    <row r="40" customFormat="false" ht="12.75" hidden="false" customHeight="false" outlineLevel="0" collapsed="false">
      <c r="R40" s="2" t="s">
        <v>41</v>
      </c>
      <c r="T40" s="2" t="s">
        <v>30</v>
      </c>
      <c r="X40" s="5"/>
    </row>
    <row r="41" customFormat="false" ht="12.75" hidden="false" customHeight="false" outlineLevel="0" collapsed="false">
      <c r="R41" s="2" t="s">
        <v>39</v>
      </c>
      <c r="X41" s="5"/>
    </row>
    <row r="42" customFormat="false" ht="12.75" hidden="false" customHeight="false" outlineLevel="0" collapsed="false">
      <c r="K42" s="6"/>
      <c r="L42" s="6"/>
      <c r="M42" s="6"/>
      <c r="N42" s="6"/>
      <c r="O42" s="6"/>
      <c r="P42" s="6"/>
      <c r="Q42" s="7"/>
      <c r="R42" s="7"/>
      <c r="S42" s="6" t="s">
        <v>32</v>
      </c>
      <c r="T42" s="6" t="s">
        <v>33</v>
      </c>
      <c r="U42" s="6" t="s">
        <v>34</v>
      </c>
      <c r="V42" s="6" t="s">
        <v>36</v>
      </c>
      <c r="W42" s="6" t="s">
        <v>37</v>
      </c>
      <c r="X42" s="7"/>
      <c r="Y42" s="7"/>
      <c r="Z42" s="7"/>
    </row>
    <row r="43" customFormat="false" ht="12.75" hidden="false" customHeight="false" outlineLevel="0" collapsed="false">
      <c r="R43" s="5"/>
      <c r="X43" s="5"/>
    </row>
    <row r="44" customFormat="false" ht="12.75" hidden="false" customHeight="false" outlineLevel="0" collapsed="false">
      <c r="Q44" s="5"/>
      <c r="R44" s="5"/>
      <c r="S44" s="2" t="n">
        <v>4</v>
      </c>
      <c r="T44" s="2" t="n">
        <v>356144</v>
      </c>
      <c r="U44" s="2" t="n">
        <v>46.34</v>
      </c>
      <c r="V44" s="2" t="n">
        <f aca="false">T5-T44</f>
        <v>-952</v>
      </c>
      <c r="W44" s="2" t="n">
        <f aca="false">V44*100/T5</f>
        <v>-0.268024054595824</v>
      </c>
      <c r="X44" s="5"/>
      <c r="Y44" s="5"/>
      <c r="Z44" s="5"/>
    </row>
    <row r="45" customFormat="false" ht="12.75" hidden="false" customHeight="false" outlineLevel="0" collapsed="false">
      <c r="Q45" s="5"/>
      <c r="R45" s="5"/>
      <c r="S45" s="2" t="n">
        <v>8</v>
      </c>
      <c r="T45" s="2" t="n">
        <v>271640</v>
      </c>
      <c r="U45" s="2" t="n">
        <v>43.13</v>
      </c>
      <c r="V45" s="2" t="n">
        <f aca="false">T6-T45</f>
        <v>-576</v>
      </c>
      <c r="W45" s="2" t="n">
        <f aca="false">V45*100/T6</f>
        <v>-0.212495941917776</v>
      </c>
      <c r="X45" s="5"/>
      <c r="Y45" s="5"/>
      <c r="Z45" s="5"/>
    </row>
    <row r="46" customFormat="false" ht="12.75" hidden="false" customHeight="false" outlineLevel="0" collapsed="false">
      <c r="Q46" s="5"/>
      <c r="R46" s="5"/>
      <c r="S46" s="2" t="n">
        <v>12</v>
      </c>
      <c r="T46" s="2" t="n">
        <v>202632</v>
      </c>
      <c r="U46" s="2" t="n">
        <v>39.9</v>
      </c>
      <c r="V46" s="2" t="n">
        <f aca="false">T7-T46</f>
        <v>-400</v>
      </c>
      <c r="W46" s="2" t="n">
        <f aca="false">V46*100/T7</f>
        <v>-0.197792634202302</v>
      </c>
      <c r="X46" s="5"/>
      <c r="Y46" s="5"/>
      <c r="Z46" s="5"/>
    </row>
    <row r="47" customFormat="false" ht="12.75" hidden="false" customHeight="false" outlineLevel="0" collapsed="false">
      <c r="Q47" s="5"/>
      <c r="R47" s="5"/>
      <c r="S47" s="2" t="n">
        <v>16</v>
      </c>
      <c r="T47" s="2" t="n">
        <v>146528</v>
      </c>
      <c r="U47" s="2" t="n">
        <v>36.77</v>
      </c>
      <c r="V47" s="2" t="n">
        <f aca="false">T8-T47</f>
        <v>-168</v>
      </c>
      <c r="W47" s="2" t="n">
        <f aca="false">V47*100/T8</f>
        <v>-0.114785460508336</v>
      </c>
      <c r="X47" s="5"/>
      <c r="Y47" s="5"/>
      <c r="Z47" s="5"/>
    </row>
    <row r="48" customFormat="false" ht="12.75" hidden="false" customHeight="false" outlineLevel="0" collapsed="false">
      <c r="Q48" s="5"/>
      <c r="R48" s="5"/>
      <c r="S48" s="2" t="n">
        <v>20</v>
      </c>
      <c r="T48" s="2" t="n">
        <v>103688</v>
      </c>
      <c r="U48" s="2" t="n">
        <v>33.74</v>
      </c>
      <c r="V48" s="2" t="n">
        <f aca="false">T9-T48</f>
        <v>-56</v>
      </c>
      <c r="W48" s="2" t="n">
        <f aca="false">V48*100/T9</f>
        <v>-0.0540373629766867</v>
      </c>
      <c r="X48" s="5"/>
      <c r="Y48" s="5"/>
      <c r="Z48" s="5"/>
    </row>
    <row r="49" customFormat="false" ht="12.75" hidden="false" customHeight="false" outlineLevel="0" collapsed="false">
      <c r="Q49" s="5"/>
      <c r="R49" s="5"/>
      <c r="S49" s="2" t="n">
        <v>24</v>
      </c>
      <c r="T49" s="2" t="n">
        <v>69440</v>
      </c>
      <c r="U49" s="2" t="n">
        <v>30.68</v>
      </c>
      <c r="V49" s="2" t="n">
        <f aca="false">T10-T49</f>
        <v>0</v>
      </c>
      <c r="W49" s="2" t="n">
        <f aca="false">V49*100/T10</f>
        <v>0</v>
      </c>
      <c r="X49" s="5"/>
      <c r="Y49" s="5"/>
      <c r="Z49" s="5"/>
    </row>
    <row r="50" customFormat="false" ht="12.75" hidden="false" customHeight="false" outlineLevel="0" collapsed="false">
      <c r="Q50" s="5"/>
      <c r="R50" s="5"/>
      <c r="S50" s="2" t="n">
        <v>28</v>
      </c>
      <c r="T50" s="2" t="n">
        <v>44864</v>
      </c>
      <c r="U50" s="2" t="n">
        <v>27.6</v>
      </c>
      <c r="V50" s="2" t="n">
        <f aca="false">T11-T50</f>
        <v>24</v>
      </c>
      <c r="W50" s="2" t="n">
        <f aca="false">V50*100/T11</f>
        <v>0.053466405275352</v>
      </c>
      <c r="X50" s="5"/>
      <c r="Y50" s="5"/>
      <c r="Z50" s="5"/>
    </row>
    <row r="51" customFormat="false" ht="12.75" hidden="false" customHeight="false" outlineLevel="0" collapsed="false">
      <c r="X51" s="5"/>
    </row>
    <row r="52" customFormat="false" ht="12.75" hidden="false" customHeight="false" outlineLevel="0" collapsed="false">
      <c r="X52" s="5"/>
    </row>
    <row r="53" customFormat="false" ht="12.75" hidden="false" customHeight="false" outlineLevel="0" collapsed="false">
      <c r="X53" s="5"/>
    </row>
    <row r="54" customFormat="false" ht="12.75" hidden="false" customHeight="false" outlineLevel="0" collapsed="false">
      <c r="X54" s="5"/>
    </row>
    <row r="55" customFormat="false" ht="12.75" hidden="false" customHeight="false" outlineLevel="0" collapsed="false">
      <c r="K55" s="6"/>
      <c r="L55" s="6"/>
      <c r="M55" s="6"/>
      <c r="N55" s="6"/>
      <c r="O55" s="6"/>
      <c r="P55" s="6"/>
      <c r="Q55" s="7"/>
      <c r="R55" s="7"/>
      <c r="S55" s="7"/>
      <c r="T55" s="6"/>
      <c r="U55" s="6"/>
      <c r="V55" s="6"/>
      <c r="W55" s="6"/>
      <c r="X55" s="7"/>
      <c r="Y55" s="7"/>
      <c r="Z55" s="7"/>
    </row>
    <row r="56" customFormat="false" ht="12.75" hidden="false" customHeight="false" outlineLevel="0" collapsed="false">
      <c r="X56" s="5"/>
    </row>
    <row r="57" customFormat="false" ht="12.75" hidden="false" customHeight="false" outlineLevel="0" collapsed="false">
      <c r="Q57" s="5"/>
      <c r="R57" s="5"/>
      <c r="S57" s="5"/>
      <c r="X57" s="5"/>
      <c r="Y57" s="5"/>
      <c r="Z57" s="5"/>
    </row>
    <row r="58" customFormat="false" ht="12.75" hidden="false" customHeight="false" outlineLevel="0" collapsed="false">
      <c r="Q58" s="5"/>
      <c r="R58" s="5"/>
      <c r="S58" s="5"/>
      <c r="X58" s="5"/>
      <c r="Y58" s="5"/>
      <c r="Z58" s="5"/>
    </row>
    <row r="59" customFormat="false" ht="12.75" hidden="false" customHeight="false" outlineLevel="0" collapsed="false">
      <c r="Q59" s="5"/>
      <c r="R59" s="5"/>
      <c r="S59" s="5"/>
      <c r="X59" s="5"/>
      <c r="Y59" s="5"/>
      <c r="Z59" s="5"/>
    </row>
    <row r="60" customFormat="false" ht="12.75" hidden="false" customHeight="false" outlineLevel="0" collapsed="false">
      <c r="Q60" s="5"/>
      <c r="R60" s="5"/>
      <c r="S60" s="5"/>
      <c r="X60" s="5"/>
      <c r="Y60" s="5"/>
      <c r="Z60" s="5"/>
    </row>
    <row r="61" customFormat="false" ht="12.75" hidden="false" customHeight="false" outlineLevel="0" collapsed="false">
      <c r="Q61" s="5"/>
      <c r="R61" s="5"/>
      <c r="S61" s="5"/>
      <c r="X61" s="5"/>
      <c r="Y61" s="5"/>
      <c r="Z61" s="5"/>
    </row>
    <row r="62" customFormat="false" ht="12.75" hidden="false" customHeight="false" outlineLevel="0" collapsed="false">
      <c r="Q62" s="5"/>
      <c r="R62" s="5"/>
      <c r="S62" s="5"/>
      <c r="X62" s="5"/>
      <c r="Y62" s="5"/>
      <c r="Z62" s="5"/>
    </row>
    <row r="63" customFormat="false" ht="12.75" hidden="false" customHeight="false" outlineLevel="0" collapsed="false">
      <c r="Q63" s="5"/>
      <c r="R63" s="5"/>
      <c r="S63" s="5"/>
      <c r="X63" s="5"/>
      <c r="Y63" s="5"/>
      <c r="Z6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11.0546875" defaultRowHeight="12.75" zeroHeight="false" outlineLevelRow="0" outlineLevelCol="0"/>
  <cols>
    <col collapsed="false" customWidth="true" hidden="false" outlineLevel="0" max="8" min="8" style="2" width="11.13"/>
    <col collapsed="false" customWidth="true" hidden="true" outlineLevel="0" max="11" min="9" style="2" width="3.7"/>
    <col collapsed="false" customWidth="true" hidden="true" outlineLevel="0" max="12" min="12" style="2" width="4.56"/>
    <col collapsed="false" customWidth="true" hidden="true" outlineLevel="0" max="13" min="13" style="2" width="3.14"/>
    <col collapsed="false" customWidth="true" hidden="true" outlineLevel="0" max="14" min="14" style="2" width="3.28"/>
    <col collapsed="false" customWidth="true" hidden="true" outlineLevel="0" max="15" min="15" style="2" width="3.99"/>
    <col collapsed="false" customWidth="true" hidden="true" outlineLevel="0" max="16" min="16" style="2" width="8.7"/>
    <col collapsed="false" customWidth="true" hidden="false" outlineLevel="0" max="25" min="17" style="2" width="8.7"/>
    <col collapsed="false" customWidth="true" hidden="false" outlineLevel="0" max="30" min="27" style="2" width="8.7"/>
  </cols>
  <sheetData>
    <row r="1" customFormat="false" ht="12.75" hidden="false" customHeight="false" outlineLevel="0" collapsed="false">
      <c r="R1" s="2" t="s">
        <v>42</v>
      </c>
      <c r="T1" s="2" t="s">
        <v>30</v>
      </c>
    </row>
    <row r="2" customFormat="false" ht="12.75" hidden="false" customHeight="false" outlineLevel="0" collapsed="false">
      <c r="R2" s="2" t="s">
        <v>31</v>
      </c>
    </row>
    <row r="3" customFormat="false" ht="12.75" hidden="false" customHeight="false" outlineLevel="0" collapsed="false">
      <c r="L3" s="6"/>
      <c r="M3" s="6"/>
      <c r="N3" s="6"/>
      <c r="O3" s="6"/>
      <c r="P3" s="6"/>
      <c r="S3" s="6" t="s">
        <v>32</v>
      </c>
      <c r="T3" s="6" t="s">
        <v>33</v>
      </c>
      <c r="U3" s="6" t="s">
        <v>34</v>
      </c>
    </row>
    <row r="5" customFormat="false" ht="12.75" hidden="false" customHeight="false" outlineLevel="0" collapsed="false">
      <c r="S5" s="2" t="n">
        <v>4</v>
      </c>
      <c r="T5" s="2" t="n">
        <v>68136</v>
      </c>
      <c r="U5" s="2" t="n">
        <v>46.47</v>
      </c>
    </row>
    <row r="6" customFormat="false" ht="12.75" hidden="false" customHeight="false" outlineLevel="0" collapsed="false">
      <c r="S6" s="2" t="n">
        <v>8</v>
      </c>
      <c r="T6" s="2" t="n">
        <v>48560</v>
      </c>
      <c r="U6" s="2" t="n">
        <v>43.21</v>
      </c>
    </row>
    <row r="7" customFormat="false" ht="12.75" hidden="false" customHeight="false" outlineLevel="0" collapsed="false">
      <c r="S7" s="2" t="n">
        <v>12</v>
      </c>
      <c r="T7" s="2" t="n">
        <v>33528</v>
      </c>
      <c r="U7" s="2" t="n">
        <v>40.13</v>
      </c>
    </row>
    <row r="8" customFormat="false" ht="12.75" hidden="false" customHeight="false" outlineLevel="0" collapsed="false">
      <c r="S8" s="2" t="n">
        <v>16</v>
      </c>
      <c r="T8" s="2" t="n">
        <v>22608</v>
      </c>
      <c r="U8" s="2" t="n">
        <v>37.36</v>
      </c>
    </row>
    <row r="9" customFormat="false" ht="12.75" hidden="false" customHeight="false" outlineLevel="0" collapsed="false">
      <c r="S9" s="2" t="n">
        <v>20</v>
      </c>
      <c r="T9" s="2" t="n">
        <v>15096</v>
      </c>
      <c r="U9" s="2" t="n">
        <v>34.74</v>
      </c>
    </row>
    <row r="10" customFormat="false" ht="12.75" hidden="false" customHeight="false" outlineLevel="0" collapsed="false">
      <c r="S10" s="2" t="n">
        <v>24</v>
      </c>
      <c r="T10" s="2" t="n">
        <v>9288</v>
      </c>
      <c r="U10" s="2" t="n">
        <v>31.87</v>
      </c>
    </row>
    <row r="11" customFormat="false" ht="12.75" hidden="false" customHeight="false" outlineLevel="0" collapsed="false">
      <c r="S11" s="2" t="n">
        <v>28</v>
      </c>
      <c r="T11" s="2" t="n">
        <v>5880</v>
      </c>
      <c r="U11" s="2" t="n">
        <v>29.06</v>
      </c>
    </row>
    <row r="14" customFormat="false" ht="12.75" hidden="false" customHeight="false" outlineLevel="0" collapsed="false">
      <c r="R14" s="2" t="s">
        <v>42</v>
      </c>
      <c r="T14" s="2" t="s">
        <v>30</v>
      </c>
    </row>
    <row r="15" customFormat="false" ht="12.75" hidden="false" customHeight="false" outlineLevel="0" collapsed="false">
      <c r="R15" s="2" t="s">
        <v>35</v>
      </c>
    </row>
    <row r="16" customFormat="false" ht="12.75" hidden="false" customHeight="false" outlineLevel="0" collapsed="false">
      <c r="L16" s="6"/>
      <c r="M16" s="6"/>
      <c r="N16" s="6"/>
      <c r="O16" s="6"/>
      <c r="P16" s="6"/>
      <c r="Q16" s="7"/>
      <c r="R16" s="7"/>
      <c r="S16" s="6" t="s">
        <v>32</v>
      </c>
      <c r="T16" s="6" t="s">
        <v>33</v>
      </c>
      <c r="U16" s="6" t="s">
        <v>34</v>
      </c>
      <c r="V16" s="6" t="s">
        <v>36</v>
      </c>
      <c r="W16" s="6" t="s">
        <v>37</v>
      </c>
      <c r="X16" s="7"/>
      <c r="Y16" s="7"/>
      <c r="Z16" s="7"/>
    </row>
    <row r="17" customFormat="false" ht="12.75" hidden="false" customHeight="false" outlineLevel="0" collapsed="false">
      <c r="Q17" s="5"/>
      <c r="R17" s="5"/>
      <c r="X17" s="5"/>
      <c r="Y17" s="5"/>
      <c r="Z17" s="5"/>
    </row>
    <row r="18" customFormat="false" ht="12.75" hidden="false" customHeight="false" outlineLevel="0" collapsed="false">
      <c r="Q18" s="5"/>
      <c r="R18" s="5"/>
      <c r="S18" s="2" t="n">
        <v>4</v>
      </c>
      <c r="T18" s="2" t="n">
        <v>64968</v>
      </c>
      <c r="U18" s="2" t="n">
        <v>46.47</v>
      </c>
      <c r="V18" s="2" t="n">
        <f aca="false">T5-T18</f>
        <v>3168</v>
      </c>
      <c r="W18" s="2" t="n">
        <f aca="false">V18*100/T5</f>
        <v>4.64952448045086</v>
      </c>
      <c r="X18" s="5"/>
      <c r="Y18" s="5"/>
      <c r="Z18" s="5"/>
    </row>
    <row r="19" customFormat="false" ht="12.75" hidden="false" customHeight="false" outlineLevel="0" collapsed="false">
      <c r="Q19" s="5"/>
      <c r="R19" s="5"/>
      <c r="S19" s="2" t="n">
        <v>8</v>
      </c>
      <c r="T19" s="2" t="n">
        <v>46728</v>
      </c>
      <c r="U19" s="2" t="n">
        <v>43.19</v>
      </c>
      <c r="V19" s="2" t="n">
        <f aca="false">T6-T19</f>
        <v>1832</v>
      </c>
      <c r="W19" s="2" t="n">
        <f aca="false">V19*100/T6</f>
        <v>3.77265238879736</v>
      </c>
      <c r="X19" s="5"/>
      <c r="Y19" s="5"/>
      <c r="Z19" s="5"/>
    </row>
    <row r="20" customFormat="false" ht="12.75" hidden="false" customHeight="false" outlineLevel="0" collapsed="false">
      <c r="Q20" s="5"/>
      <c r="R20" s="5"/>
      <c r="S20" s="2" t="n">
        <v>12</v>
      </c>
      <c r="T20" s="2" t="n">
        <v>32496</v>
      </c>
      <c r="U20" s="2" t="n">
        <v>40.13</v>
      </c>
      <c r="V20" s="2" t="n">
        <f aca="false">T7-T20</f>
        <v>1032</v>
      </c>
      <c r="W20" s="2" t="n">
        <f aca="false">V20*100/T7</f>
        <v>3.07802433786686</v>
      </c>
      <c r="X20" s="5"/>
      <c r="Y20" s="5"/>
      <c r="Z20" s="5"/>
    </row>
    <row r="21" customFormat="false" ht="12.75" hidden="false" customHeight="false" outlineLevel="0" collapsed="false">
      <c r="Q21" s="5"/>
      <c r="R21" s="5"/>
      <c r="S21" s="2" t="n">
        <v>16</v>
      </c>
      <c r="T21" s="2" t="n">
        <v>22000</v>
      </c>
      <c r="U21" s="2" t="n">
        <v>37.35</v>
      </c>
      <c r="V21" s="2" t="n">
        <f aca="false">T8-T21</f>
        <v>608</v>
      </c>
      <c r="W21" s="2" t="n">
        <f aca="false">V21*100/T8</f>
        <v>2.689313517339</v>
      </c>
      <c r="X21" s="5"/>
      <c r="Y21" s="5"/>
      <c r="Z21" s="5"/>
    </row>
    <row r="22" customFormat="false" ht="12.75" hidden="false" customHeight="false" outlineLevel="0" collapsed="false">
      <c r="Q22" s="5"/>
      <c r="R22" s="5"/>
      <c r="S22" s="2" t="n">
        <v>20</v>
      </c>
      <c r="T22" s="2" t="n">
        <v>14744</v>
      </c>
      <c r="U22" s="2" t="n">
        <v>34.74</v>
      </c>
      <c r="V22" s="2" t="n">
        <f aca="false">T9-T22</f>
        <v>352</v>
      </c>
      <c r="W22" s="2" t="n">
        <f aca="false">V22*100/T9</f>
        <v>2.3317435082141</v>
      </c>
      <c r="X22" s="5"/>
      <c r="Y22" s="5"/>
      <c r="Z22" s="5"/>
    </row>
    <row r="23" customFormat="false" ht="12.75" hidden="false" customHeight="false" outlineLevel="0" collapsed="false">
      <c r="Q23" s="5"/>
      <c r="R23" s="5"/>
      <c r="S23" s="2" t="n">
        <v>24</v>
      </c>
      <c r="T23" s="2" t="n">
        <v>9248</v>
      </c>
      <c r="U23" s="2" t="n">
        <v>31.86</v>
      </c>
      <c r="V23" s="2" t="n">
        <f aca="false">T10-T23</f>
        <v>40</v>
      </c>
      <c r="W23" s="2" t="n">
        <f aca="false">V23*100/T10</f>
        <v>0.430663221360896</v>
      </c>
      <c r="X23" s="5"/>
      <c r="Y23" s="5"/>
      <c r="Z23" s="5"/>
    </row>
    <row r="24" customFormat="false" ht="12.75" hidden="false" customHeight="false" outlineLevel="0" collapsed="false">
      <c r="Q24" s="5"/>
      <c r="R24" s="5"/>
      <c r="S24" s="2" t="n">
        <v>28</v>
      </c>
      <c r="T24" s="2" t="n">
        <v>5824</v>
      </c>
      <c r="U24" s="2" t="n">
        <v>29.06</v>
      </c>
      <c r="V24" s="2" t="n">
        <f aca="false">T11-T24</f>
        <v>56</v>
      </c>
      <c r="W24" s="2" t="n">
        <f aca="false">V24*100/T11</f>
        <v>0.952380952380952</v>
      </c>
      <c r="X24" s="5"/>
      <c r="Y24" s="5"/>
      <c r="Z24" s="5"/>
    </row>
    <row r="27" customFormat="false" ht="12.75" hidden="false" customHeight="false" outlineLevel="0" collapsed="false">
      <c r="R27" s="2" t="s">
        <v>42</v>
      </c>
      <c r="T27" s="2" t="s">
        <v>30</v>
      </c>
    </row>
    <row r="28" customFormat="false" ht="12.75" hidden="false" customHeight="false" outlineLevel="0" collapsed="false">
      <c r="R28" s="2" t="s">
        <v>38</v>
      </c>
    </row>
    <row r="29" customFormat="false" ht="12.75" hidden="false" customHeight="false" outlineLevel="0" collapsed="false">
      <c r="K29" s="6"/>
      <c r="L29" s="6"/>
      <c r="M29" s="6"/>
      <c r="N29" s="6"/>
      <c r="O29" s="6"/>
      <c r="P29" s="6"/>
      <c r="Q29" s="7"/>
      <c r="R29" s="7"/>
      <c r="S29" s="6" t="s">
        <v>32</v>
      </c>
      <c r="T29" s="6" t="s">
        <v>33</v>
      </c>
      <c r="U29" s="6" t="s">
        <v>34</v>
      </c>
      <c r="V29" s="6" t="s">
        <v>36</v>
      </c>
      <c r="W29" s="6" t="s">
        <v>37</v>
      </c>
      <c r="X29" s="7"/>
      <c r="Y29" s="7"/>
      <c r="Z29" s="7"/>
    </row>
    <row r="30" customFormat="false" ht="12.75" hidden="false" customHeight="false" outlineLevel="0" collapsed="false">
      <c r="Q30" s="5"/>
      <c r="R30" s="5"/>
      <c r="X30" s="5"/>
      <c r="Y30" s="5"/>
      <c r="Z30" s="5"/>
    </row>
    <row r="31" customFormat="false" ht="12.75" hidden="false" customHeight="false" outlineLevel="0" collapsed="false">
      <c r="Q31" s="5"/>
      <c r="R31" s="5"/>
      <c r="S31" s="2" t="n">
        <v>4</v>
      </c>
      <c r="T31" s="2" t="n">
        <v>65744</v>
      </c>
      <c r="U31" s="2" t="n">
        <v>46.47</v>
      </c>
      <c r="V31" s="2" t="n">
        <f aca="false">T5-T31</f>
        <v>2392</v>
      </c>
      <c r="W31" s="2" t="n">
        <f aca="false">V31*100/T5</f>
        <v>3.51062580720911</v>
      </c>
      <c r="X31" s="5"/>
      <c r="Y31" s="5"/>
      <c r="Z31" s="5"/>
    </row>
    <row r="32" customFormat="false" ht="12.75" hidden="false" customHeight="false" outlineLevel="0" collapsed="false">
      <c r="Q32" s="5"/>
      <c r="R32" s="5"/>
      <c r="S32" s="2" t="n">
        <v>8</v>
      </c>
      <c r="T32" s="2" t="n">
        <v>47232</v>
      </c>
      <c r="U32" s="2" t="n">
        <v>43.21</v>
      </c>
      <c r="V32" s="2" t="n">
        <f aca="false">T6-T32</f>
        <v>1328</v>
      </c>
      <c r="W32" s="2" t="n">
        <f aca="false">V32*100/T6</f>
        <v>2.73476112026359</v>
      </c>
      <c r="X32" s="5"/>
      <c r="Y32" s="5"/>
      <c r="Z32" s="5"/>
    </row>
    <row r="33" customFormat="false" ht="12.75" hidden="false" customHeight="false" outlineLevel="0" collapsed="false">
      <c r="Q33" s="5"/>
      <c r="R33" s="5"/>
      <c r="S33" s="2" t="n">
        <v>12</v>
      </c>
      <c r="T33" s="2" t="n">
        <v>32840</v>
      </c>
      <c r="U33" s="2" t="n">
        <v>40.13</v>
      </c>
      <c r="V33" s="2" t="n">
        <f aca="false">T7-T33</f>
        <v>688</v>
      </c>
      <c r="W33" s="2" t="n">
        <f aca="false">V33*100/T7</f>
        <v>2.05201622524457</v>
      </c>
      <c r="X33" s="5"/>
      <c r="Y33" s="5"/>
      <c r="Z33" s="5"/>
    </row>
    <row r="34" customFormat="false" ht="12.75" hidden="false" customHeight="false" outlineLevel="0" collapsed="false">
      <c r="Q34" s="5"/>
      <c r="R34" s="5"/>
      <c r="S34" s="2" t="n">
        <v>16</v>
      </c>
      <c r="T34" s="2" t="n">
        <v>22216</v>
      </c>
      <c r="U34" s="2" t="n">
        <v>37.36</v>
      </c>
      <c r="V34" s="2" t="n">
        <f aca="false">T8-T34</f>
        <v>392</v>
      </c>
      <c r="W34" s="2" t="n">
        <f aca="false">V34*100/T8</f>
        <v>1.73389950460014</v>
      </c>
      <c r="X34" s="5"/>
      <c r="Y34" s="5"/>
      <c r="Z34" s="5"/>
    </row>
    <row r="35" customFormat="false" ht="12.75" hidden="false" customHeight="false" outlineLevel="0" collapsed="false">
      <c r="Q35" s="5"/>
      <c r="R35" s="5"/>
      <c r="S35" s="2" t="n">
        <v>20</v>
      </c>
      <c r="T35" s="2" t="n">
        <v>14896</v>
      </c>
      <c r="U35" s="2" t="n">
        <v>34.74</v>
      </c>
      <c r="V35" s="2" t="n">
        <f aca="false">T9-T35</f>
        <v>200</v>
      </c>
      <c r="W35" s="2" t="n">
        <f aca="false">V35*100/T9</f>
        <v>1.32485426603074</v>
      </c>
      <c r="X35" s="5"/>
      <c r="Y35" s="5"/>
      <c r="Z35" s="5"/>
    </row>
    <row r="36" customFormat="false" ht="12.75" hidden="false" customHeight="false" outlineLevel="0" collapsed="false">
      <c r="Q36" s="5"/>
      <c r="R36" s="5"/>
      <c r="S36" s="2" t="n">
        <v>24</v>
      </c>
      <c r="T36" s="2" t="n">
        <v>9280</v>
      </c>
      <c r="U36" s="2" t="n">
        <v>31.86</v>
      </c>
      <c r="V36" s="2" t="n">
        <f aca="false">T10-T36</f>
        <v>8</v>
      </c>
      <c r="W36" s="2" t="n">
        <f aca="false">V36*100/T10</f>
        <v>0.0861326442721792</v>
      </c>
      <c r="X36" s="5"/>
      <c r="Y36" s="5"/>
      <c r="Z36" s="5"/>
    </row>
    <row r="37" customFormat="false" ht="12.75" hidden="false" customHeight="false" outlineLevel="0" collapsed="false">
      <c r="Q37" s="5"/>
      <c r="R37" s="5"/>
      <c r="S37" s="2" t="n">
        <v>28</v>
      </c>
      <c r="T37" s="2" t="n">
        <v>5832</v>
      </c>
      <c r="U37" s="2" t="n">
        <v>29.12</v>
      </c>
      <c r="V37" s="2" t="n">
        <f aca="false">T11-T37</f>
        <v>48</v>
      </c>
      <c r="W37" s="2" t="n">
        <f aca="false">V37*100/T11</f>
        <v>0.816326530612245</v>
      </c>
      <c r="X37" s="5"/>
      <c r="Y37" s="5"/>
      <c r="Z37" s="5"/>
    </row>
    <row r="38" customFormat="false" ht="12.75" hidden="false" customHeight="false" outlineLevel="0" collapsed="false">
      <c r="X38" s="5"/>
    </row>
    <row r="39" customFormat="false" ht="12.75" hidden="false" customHeight="false" outlineLevel="0" collapsed="false">
      <c r="X39" s="5"/>
    </row>
    <row r="40" customFormat="false" ht="12.75" hidden="false" customHeight="false" outlineLevel="0" collapsed="false">
      <c r="R40" s="2" t="s">
        <v>42</v>
      </c>
      <c r="T40" s="2" t="s">
        <v>30</v>
      </c>
      <c r="X40" s="5"/>
    </row>
    <row r="41" customFormat="false" ht="12.75" hidden="false" customHeight="false" outlineLevel="0" collapsed="false">
      <c r="R41" s="2" t="s">
        <v>39</v>
      </c>
      <c r="X41" s="5"/>
    </row>
    <row r="42" customFormat="false" ht="12.75" hidden="false" customHeight="false" outlineLevel="0" collapsed="false">
      <c r="K42" s="6"/>
      <c r="L42" s="6"/>
      <c r="M42" s="6"/>
      <c r="N42" s="6"/>
      <c r="O42" s="6"/>
      <c r="P42" s="6"/>
      <c r="Q42" s="7"/>
      <c r="R42" s="7"/>
      <c r="S42" s="6" t="s">
        <v>32</v>
      </c>
      <c r="T42" s="6" t="s">
        <v>33</v>
      </c>
      <c r="U42" s="6" t="s">
        <v>34</v>
      </c>
      <c r="V42" s="6" t="s">
        <v>36</v>
      </c>
      <c r="W42" s="6" t="s">
        <v>37</v>
      </c>
      <c r="X42" s="7"/>
      <c r="Y42" s="7"/>
      <c r="Z42" s="7"/>
    </row>
    <row r="43" customFormat="false" ht="12.75" hidden="false" customHeight="false" outlineLevel="0" collapsed="false">
      <c r="R43" s="5"/>
      <c r="X43" s="5"/>
    </row>
    <row r="44" customFormat="false" ht="12.75" hidden="false" customHeight="false" outlineLevel="0" collapsed="false">
      <c r="Q44" s="5"/>
      <c r="R44" s="5"/>
      <c r="S44" s="2" t="n">
        <v>4</v>
      </c>
      <c r="T44" s="2" t="n">
        <v>68392</v>
      </c>
      <c r="U44" s="2" t="n">
        <v>46.47</v>
      </c>
      <c r="V44" s="2" t="n">
        <f aca="false">T5-T44</f>
        <v>-256</v>
      </c>
      <c r="W44" s="2" t="n">
        <f aca="false">V44*100/T5</f>
        <v>-0.375719149935423</v>
      </c>
      <c r="X44" s="5"/>
      <c r="Y44" s="5"/>
      <c r="Z44" s="5"/>
    </row>
    <row r="45" customFormat="false" ht="12.75" hidden="false" customHeight="false" outlineLevel="0" collapsed="false">
      <c r="Q45" s="5"/>
      <c r="R45" s="5"/>
      <c r="S45" s="2" t="n">
        <v>8</v>
      </c>
      <c r="T45" s="2" t="n">
        <v>48664</v>
      </c>
      <c r="U45" s="2" t="n">
        <v>43.21</v>
      </c>
      <c r="V45" s="2" t="n">
        <f aca="false">T6-T45</f>
        <v>-104</v>
      </c>
      <c r="W45" s="2" t="n">
        <f aca="false">V45*100/T6</f>
        <v>-0.214168039538715</v>
      </c>
      <c r="X45" s="5"/>
      <c r="Y45" s="5"/>
      <c r="Z45" s="5"/>
    </row>
    <row r="46" customFormat="false" ht="12.75" hidden="false" customHeight="false" outlineLevel="0" collapsed="false">
      <c r="Q46" s="5"/>
      <c r="R46" s="5"/>
      <c r="S46" s="2" t="n">
        <v>12</v>
      </c>
      <c r="T46" s="2" t="n">
        <v>33584</v>
      </c>
      <c r="U46" s="2" t="n">
        <v>40.13</v>
      </c>
      <c r="V46" s="2" t="n">
        <f aca="false">T7-T46</f>
        <v>-56</v>
      </c>
      <c r="W46" s="2" t="n">
        <f aca="false">V46*100/T7</f>
        <v>-0.167024576473395</v>
      </c>
      <c r="X46" s="5"/>
      <c r="Y46" s="5"/>
      <c r="Z46" s="5"/>
    </row>
    <row r="47" customFormat="false" ht="12.75" hidden="false" customHeight="false" outlineLevel="0" collapsed="false">
      <c r="Q47" s="5"/>
      <c r="R47" s="5"/>
      <c r="S47" s="2" t="n">
        <v>16</v>
      </c>
      <c r="T47" s="2" t="n">
        <v>22680</v>
      </c>
      <c r="U47" s="2" t="n">
        <v>37.36</v>
      </c>
      <c r="V47" s="2" t="n">
        <f aca="false">T8-T47</f>
        <v>-72</v>
      </c>
      <c r="W47" s="2" t="n">
        <f aca="false">V47*100/T8</f>
        <v>-0.318471337579618</v>
      </c>
      <c r="X47" s="5"/>
      <c r="Y47" s="5"/>
      <c r="Z47" s="5"/>
    </row>
    <row r="48" customFormat="false" ht="12.75" hidden="false" customHeight="false" outlineLevel="0" collapsed="false">
      <c r="Q48" s="5"/>
      <c r="R48" s="5"/>
      <c r="S48" s="2" t="n">
        <v>20</v>
      </c>
      <c r="T48" s="2" t="n">
        <v>15120</v>
      </c>
      <c r="U48" s="2" t="n">
        <v>34.74</v>
      </c>
      <c r="V48" s="2" t="n">
        <f aca="false">T9-T48</f>
        <v>-24</v>
      </c>
      <c r="W48" s="2" t="n">
        <f aca="false">V48*100/T9</f>
        <v>-0.158982511923688</v>
      </c>
      <c r="X48" s="5"/>
      <c r="Y48" s="5"/>
      <c r="Z48" s="5"/>
    </row>
    <row r="49" customFormat="false" ht="12.75" hidden="false" customHeight="false" outlineLevel="0" collapsed="false">
      <c r="Q49" s="5"/>
      <c r="R49" s="5"/>
      <c r="S49" s="2" t="n">
        <v>24</v>
      </c>
      <c r="T49" s="2" t="n">
        <v>9368</v>
      </c>
      <c r="U49" s="2" t="n">
        <v>31.88</v>
      </c>
      <c r="V49" s="2" t="n">
        <f aca="false">T10-T49</f>
        <v>-80</v>
      </c>
      <c r="W49" s="2" t="n">
        <f aca="false">V49*100/T10</f>
        <v>-0.861326442721792</v>
      </c>
      <c r="X49" s="5"/>
      <c r="Y49" s="5"/>
      <c r="Z49" s="5"/>
    </row>
    <row r="50" customFormat="false" ht="12.75" hidden="false" customHeight="false" outlineLevel="0" collapsed="false">
      <c r="Q50" s="5"/>
      <c r="R50" s="5"/>
      <c r="S50" s="2" t="n">
        <v>28</v>
      </c>
      <c r="T50" s="2" t="n">
        <v>5888</v>
      </c>
      <c r="U50" s="2" t="n">
        <v>29.04</v>
      </c>
      <c r="V50" s="2" t="n">
        <f aca="false">T11-T50</f>
        <v>-8</v>
      </c>
      <c r="W50" s="2" t="n">
        <f aca="false">V50*100/T11</f>
        <v>-0.136054421768708</v>
      </c>
      <c r="X50" s="5"/>
      <c r="Y50" s="5"/>
      <c r="Z50" s="5"/>
    </row>
    <row r="51" customFormat="false" ht="12.75" hidden="false" customHeight="false" outlineLevel="0" collapsed="false">
      <c r="X51" s="5"/>
    </row>
    <row r="52" customFormat="false" ht="12.75" hidden="false" customHeight="false" outlineLevel="0" collapsed="false">
      <c r="X52" s="5"/>
    </row>
    <row r="53" customFormat="false" ht="12.75" hidden="false" customHeight="false" outlineLevel="0" collapsed="false">
      <c r="R53" s="2" t="s">
        <v>42</v>
      </c>
      <c r="T53" s="2" t="s">
        <v>30</v>
      </c>
      <c r="X53" s="5"/>
    </row>
    <row r="54" customFormat="false" ht="12.75" hidden="false" customHeight="false" outlineLevel="0" collapsed="false">
      <c r="R54" s="2" t="s">
        <v>43</v>
      </c>
      <c r="X54" s="5"/>
    </row>
    <row r="55" customFormat="false" ht="12.75" hidden="false" customHeight="false" outlineLevel="0" collapsed="false">
      <c r="K55" s="6"/>
      <c r="L55" s="6"/>
      <c r="M55" s="6"/>
      <c r="N55" s="6"/>
      <c r="O55" s="6"/>
      <c r="P55" s="6"/>
      <c r="Q55" s="7"/>
      <c r="R55" s="7"/>
      <c r="S55" s="6" t="s">
        <v>32</v>
      </c>
      <c r="T55" s="6" t="s">
        <v>33</v>
      </c>
      <c r="U55" s="6" t="s">
        <v>34</v>
      </c>
      <c r="V55" s="6" t="s">
        <v>36</v>
      </c>
      <c r="W55" s="6" t="s">
        <v>37</v>
      </c>
      <c r="X55" s="7"/>
      <c r="Y55" s="7"/>
      <c r="Z55" s="7"/>
    </row>
    <row r="56" customFormat="false" ht="12.75" hidden="false" customHeight="false" outlineLevel="0" collapsed="false">
      <c r="R56" s="5"/>
      <c r="X56" s="5"/>
    </row>
    <row r="57" customFormat="false" ht="12.75" hidden="false" customHeight="false" outlineLevel="0" collapsed="false">
      <c r="Q57" s="5"/>
      <c r="R57" s="5"/>
      <c r="S57" s="2" t="n">
        <v>4</v>
      </c>
      <c r="V57" s="2" t="n">
        <f aca="false">T18-T57</f>
        <v>64968</v>
      </c>
      <c r="W57" s="2" t="n">
        <f aca="false">V57*100/T18</f>
        <v>100</v>
      </c>
      <c r="X57" s="5"/>
      <c r="Y57" s="5"/>
      <c r="Z57" s="5"/>
    </row>
    <row r="58" customFormat="false" ht="12.75" hidden="false" customHeight="false" outlineLevel="0" collapsed="false">
      <c r="Q58" s="5"/>
      <c r="R58" s="5"/>
      <c r="S58" s="2" t="n">
        <v>8</v>
      </c>
      <c r="V58" s="2" t="n">
        <f aca="false">T19-T58</f>
        <v>46728</v>
      </c>
      <c r="W58" s="2" t="n">
        <f aca="false">V58*100/T19</f>
        <v>100</v>
      </c>
      <c r="X58" s="5"/>
      <c r="Y58" s="5"/>
      <c r="Z58" s="5"/>
    </row>
    <row r="59" customFormat="false" ht="12.75" hidden="false" customHeight="false" outlineLevel="0" collapsed="false">
      <c r="Q59" s="5"/>
      <c r="R59" s="5"/>
      <c r="S59" s="2" t="n">
        <v>12</v>
      </c>
      <c r="V59" s="2" t="n">
        <f aca="false">T20-T59</f>
        <v>32496</v>
      </c>
      <c r="W59" s="2" t="n">
        <f aca="false">V59*100/T20</f>
        <v>100</v>
      </c>
      <c r="X59" s="5"/>
      <c r="Y59" s="5"/>
      <c r="Z59" s="5"/>
    </row>
    <row r="60" customFormat="false" ht="12.75" hidden="false" customHeight="false" outlineLevel="0" collapsed="false">
      <c r="Q60" s="5"/>
      <c r="R60" s="5"/>
      <c r="S60" s="2" t="n">
        <v>16</v>
      </c>
      <c r="V60" s="2" t="n">
        <f aca="false">T21-T60</f>
        <v>22000</v>
      </c>
      <c r="W60" s="2" t="n">
        <f aca="false">V60*100/T21</f>
        <v>100</v>
      </c>
      <c r="X60" s="5"/>
      <c r="Y60" s="5"/>
      <c r="Z60" s="5"/>
    </row>
    <row r="61" customFormat="false" ht="12.75" hidden="false" customHeight="false" outlineLevel="0" collapsed="false">
      <c r="Q61" s="5"/>
      <c r="R61" s="5"/>
      <c r="S61" s="2" t="n">
        <v>20</v>
      </c>
      <c r="V61" s="2" t="n">
        <f aca="false">T22-T61</f>
        <v>14744</v>
      </c>
      <c r="W61" s="2" t="n">
        <f aca="false">V61*100/T22</f>
        <v>100</v>
      </c>
      <c r="X61" s="5"/>
      <c r="Y61" s="5"/>
      <c r="Z61" s="5"/>
    </row>
    <row r="62" customFormat="false" ht="12.75" hidden="false" customHeight="false" outlineLevel="0" collapsed="false">
      <c r="Q62" s="5"/>
      <c r="R62" s="5"/>
      <c r="S62" s="2" t="n">
        <v>24</v>
      </c>
      <c r="T62" s="2" t="n">
        <v>9368</v>
      </c>
      <c r="U62" s="2" t="n">
        <v>31.88</v>
      </c>
      <c r="V62" s="2" t="n">
        <f aca="false">T23-T62</f>
        <v>-120</v>
      </c>
      <c r="W62" s="2" t="n">
        <f aca="false">V62*100/T23</f>
        <v>-1.29757785467128</v>
      </c>
      <c r="X62" s="5"/>
      <c r="Y62" s="5"/>
      <c r="Z62" s="5"/>
    </row>
    <row r="63" customFormat="false" ht="12.75" hidden="false" customHeight="false" outlineLevel="0" collapsed="false">
      <c r="Q63" s="5"/>
      <c r="R63" s="5"/>
      <c r="S63" s="2" t="n">
        <v>28</v>
      </c>
      <c r="T63" s="2" t="n">
        <v>5888</v>
      </c>
      <c r="U63" s="2" t="n">
        <v>29.04</v>
      </c>
      <c r="V63" s="2" t="n">
        <f aca="false">T24-T63</f>
        <v>-64</v>
      </c>
      <c r="W63" s="2" t="n">
        <f aca="false">V63*100/T24</f>
        <v>-1.0989010989011</v>
      </c>
      <c r="X63" s="5"/>
      <c r="Y63" s="5"/>
      <c r="Z63" s="5"/>
    </row>
    <row r="68" customFormat="false" ht="12.75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  <c r="T6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11.0546875" defaultRowHeight="12.75" zeroHeight="false" outlineLevelRow="0" outlineLevelCol="0"/>
  <cols>
    <col collapsed="false" customWidth="true" hidden="false" outlineLevel="0" max="8" min="8" style="2" width="11.13"/>
    <col collapsed="false" customWidth="true" hidden="true" outlineLevel="0" max="11" min="9" style="2" width="3.7"/>
    <col collapsed="false" customWidth="true" hidden="true" outlineLevel="0" max="12" min="12" style="2" width="4.56"/>
    <col collapsed="false" customWidth="true" hidden="true" outlineLevel="0" max="13" min="13" style="2" width="4.41"/>
    <col collapsed="false" customWidth="true" hidden="true" outlineLevel="0" max="14" min="14" style="2" width="5.71"/>
    <col collapsed="false" customWidth="true" hidden="true" outlineLevel="0" max="15" min="15" style="2" width="4.56"/>
    <col collapsed="false" customWidth="true" hidden="true" outlineLevel="0" max="16" min="16" style="2" width="8.7"/>
    <col collapsed="false" customWidth="true" hidden="false" outlineLevel="0" max="30" min="17" style="2" width="8.7"/>
  </cols>
  <sheetData>
    <row r="1" customFormat="false" ht="12.75" hidden="false" customHeight="false" outlineLevel="0" collapsed="false">
      <c r="R1" s="2" t="s">
        <v>44</v>
      </c>
      <c r="T1" s="2" t="s">
        <v>30</v>
      </c>
    </row>
    <row r="2" customFormat="false" ht="12.75" hidden="false" customHeight="false" outlineLevel="0" collapsed="false">
      <c r="R2" s="2" t="s">
        <v>31</v>
      </c>
    </row>
    <row r="3" customFormat="false" ht="12.75" hidden="false" customHeight="false" outlineLevel="0" collapsed="false">
      <c r="K3" s="6"/>
      <c r="L3" s="6"/>
      <c r="M3" s="6"/>
      <c r="N3" s="6"/>
      <c r="O3" s="6"/>
      <c r="P3" s="6"/>
      <c r="S3" s="6" t="s">
        <v>32</v>
      </c>
      <c r="T3" s="6" t="s">
        <v>33</v>
      </c>
      <c r="U3" s="6" t="s">
        <v>34</v>
      </c>
    </row>
    <row r="5" customFormat="false" ht="12.75" hidden="false" customHeight="false" outlineLevel="0" collapsed="false">
      <c r="S5" s="2" t="n">
        <v>4</v>
      </c>
      <c r="T5" s="2" t="n">
        <v>71968</v>
      </c>
      <c r="U5" s="2" t="n">
        <v>46.59</v>
      </c>
    </row>
    <row r="6" customFormat="false" ht="12.75" hidden="false" customHeight="false" outlineLevel="0" collapsed="false">
      <c r="S6" s="2" t="n">
        <v>8</v>
      </c>
      <c r="T6" s="2" t="n">
        <v>52944</v>
      </c>
      <c r="U6" s="2" t="n">
        <v>43.25</v>
      </c>
    </row>
    <row r="7" customFormat="false" ht="12.75" hidden="false" customHeight="false" outlineLevel="0" collapsed="false">
      <c r="S7" s="2" t="n">
        <v>12</v>
      </c>
      <c r="T7" s="2" t="n">
        <v>37984</v>
      </c>
      <c r="U7" s="2" t="n">
        <v>40.21</v>
      </c>
    </row>
    <row r="8" customFormat="false" ht="12.75" hidden="false" customHeight="false" outlineLevel="0" collapsed="false">
      <c r="S8" s="2" t="n">
        <v>16</v>
      </c>
      <c r="T8" s="2" t="n">
        <v>26264</v>
      </c>
      <c r="U8" s="2" t="n">
        <v>37.31</v>
      </c>
    </row>
    <row r="9" customFormat="false" ht="12.75" hidden="false" customHeight="false" outlineLevel="0" collapsed="false">
      <c r="S9" s="2" t="n">
        <v>20</v>
      </c>
      <c r="T9" s="2" t="n">
        <v>18168</v>
      </c>
      <c r="U9" s="2" t="n">
        <v>34.62</v>
      </c>
    </row>
    <row r="10" customFormat="false" ht="12.75" hidden="false" customHeight="false" outlineLevel="0" collapsed="false">
      <c r="S10" s="2" t="n">
        <v>24</v>
      </c>
      <c r="T10" s="2" t="n">
        <v>12080</v>
      </c>
      <c r="U10" s="2" t="n">
        <v>31.6</v>
      </c>
    </row>
    <row r="11" customFormat="false" ht="12.75" hidden="false" customHeight="false" outlineLevel="0" collapsed="false">
      <c r="S11" s="2" t="n">
        <v>28</v>
      </c>
      <c r="T11" s="2" t="n">
        <v>7792</v>
      </c>
      <c r="U11" s="2" t="n">
        <v>28.79</v>
      </c>
    </row>
    <row r="14" customFormat="false" ht="12.75" hidden="false" customHeight="false" outlineLevel="0" collapsed="false">
      <c r="R14" s="2" t="s">
        <v>44</v>
      </c>
      <c r="T14" s="2" t="s">
        <v>30</v>
      </c>
    </row>
    <row r="15" customFormat="false" ht="12.75" hidden="false" customHeight="false" outlineLevel="0" collapsed="false">
      <c r="R15" s="2" t="s">
        <v>35</v>
      </c>
    </row>
    <row r="16" customFormat="false" ht="12.75" hidden="false" customHeight="false" outlineLevel="0" collapsed="false">
      <c r="K16" s="6"/>
      <c r="L16" s="6"/>
      <c r="M16" s="6"/>
      <c r="N16" s="6"/>
      <c r="O16" s="6"/>
      <c r="P16" s="6"/>
      <c r="Q16" s="7"/>
      <c r="R16" s="7"/>
      <c r="S16" s="6" t="s">
        <v>32</v>
      </c>
      <c r="T16" s="6" t="s">
        <v>33</v>
      </c>
      <c r="U16" s="6" t="s">
        <v>34</v>
      </c>
      <c r="V16" s="6" t="s">
        <v>36</v>
      </c>
      <c r="W16" s="6" t="s">
        <v>37</v>
      </c>
      <c r="X16" s="7"/>
      <c r="Y16" s="7"/>
      <c r="Z16" s="7"/>
    </row>
    <row r="17" customFormat="false" ht="12.75" hidden="false" customHeight="false" outlineLevel="0" collapsed="false">
      <c r="Q17" s="5"/>
      <c r="R17" s="5"/>
      <c r="X17" s="5"/>
      <c r="Y17" s="5"/>
      <c r="Z17" s="5"/>
    </row>
    <row r="18" customFormat="false" ht="12.75" hidden="false" customHeight="false" outlineLevel="0" collapsed="false">
      <c r="Q18" s="5"/>
      <c r="R18" s="5"/>
      <c r="S18" s="2" t="n">
        <v>4</v>
      </c>
      <c r="T18" s="2" t="n">
        <v>68744</v>
      </c>
      <c r="U18" s="2" t="n">
        <v>46.59</v>
      </c>
      <c r="V18" s="2" t="n">
        <f aca="false">T5-T18</f>
        <v>3224</v>
      </c>
      <c r="W18" s="2" t="n">
        <f aca="false">V18*100/T5</f>
        <v>4.47976878612717</v>
      </c>
      <c r="X18" s="5"/>
      <c r="Y18" s="5"/>
      <c r="Z18" s="5"/>
    </row>
    <row r="19" customFormat="false" ht="12.75" hidden="false" customHeight="false" outlineLevel="0" collapsed="false">
      <c r="Q19" s="5"/>
      <c r="R19" s="5"/>
      <c r="S19" s="2" t="n">
        <v>8</v>
      </c>
      <c r="T19" s="2" t="n">
        <v>50624</v>
      </c>
      <c r="U19" s="2" t="n">
        <v>43.23</v>
      </c>
      <c r="V19" s="2" t="n">
        <f aca="false">T6-T19</f>
        <v>2320</v>
      </c>
      <c r="W19" s="2" t="n">
        <f aca="false">V19*100/T6</f>
        <v>4.38198851616803</v>
      </c>
      <c r="X19" s="5"/>
      <c r="Y19" s="5"/>
      <c r="Z19" s="5"/>
    </row>
    <row r="20" customFormat="false" ht="12.75" hidden="false" customHeight="false" outlineLevel="0" collapsed="false">
      <c r="Q20" s="5"/>
      <c r="R20" s="5"/>
      <c r="S20" s="2" t="n">
        <v>12</v>
      </c>
      <c r="T20" s="2" t="n">
        <v>36384</v>
      </c>
      <c r="U20" s="2" t="n">
        <v>40.18</v>
      </c>
      <c r="V20" s="2" t="n">
        <f aca="false">T7-T20</f>
        <v>1600</v>
      </c>
      <c r="W20" s="2" t="n">
        <f aca="false">V20*100/T7</f>
        <v>4.212299915754</v>
      </c>
      <c r="X20" s="5"/>
      <c r="Y20" s="5"/>
      <c r="Z20" s="5"/>
    </row>
    <row r="21" customFormat="false" ht="12.75" hidden="false" customHeight="false" outlineLevel="0" collapsed="false">
      <c r="Q21" s="5"/>
      <c r="R21" s="5"/>
      <c r="S21" s="2" t="n">
        <v>16</v>
      </c>
      <c r="T21" s="2" t="n">
        <v>25288</v>
      </c>
      <c r="U21" s="2" t="n">
        <v>37.29</v>
      </c>
      <c r="V21" s="2" t="n">
        <f aca="false">T8-T21</f>
        <v>976</v>
      </c>
      <c r="W21" s="2" t="n">
        <f aca="false">V21*100/T8</f>
        <v>3.71611331099604</v>
      </c>
      <c r="X21" s="5"/>
      <c r="Y21" s="5"/>
      <c r="Z21" s="5"/>
    </row>
    <row r="22" customFormat="false" ht="12.75" hidden="false" customHeight="false" outlineLevel="0" collapsed="false">
      <c r="Q22" s="5"/>
      <c r="R22" s="5"/>
      <c r="S22" s="2" t="n">
        <v>20</v>
      </c>
      <c r="T22" s="2" t="n">
        <v>17624</v>
      </c>
      <c r="U22" s="2" t="n">
        <v>34.62</v>
      </c>
      <c r="V22" s="2" t="n">
        <f aca="false">T9-T22</f>
        <v>544</v>
      </c>
      <c r="W22" s="2" t="n">
        <f aca="false">V22*100/T9</f>
        <v>2.99427564949362</v>
      </c>
      <c r="X22" s="5"/>
      <c r="Y22" s="5"/>
      <c r="Z22" s="5"/>
    </row>
    <row r="23" customFormat="false" ht="12" hidden="false" customHeight="true" outlineLevel="0" collapsed="false">
      <c r="Q23" s="5"/>
      <c r="R23" s="5"/>
      <c r="S23" s="2" t="n">
        <v>24</v>
      </c>
      <c r="T23" s="2" t="n">
        <v>11880</v>
      </c>
      <c r="U23" s="2" t="n">
        <v>31.59</v>
      </c>
      <c r="V23" s="2" t="n">
        <f aca="false">T10-T23</f>
        <v>200</v>
      </c>
      <c r="W23" s="2" t="n">
        <f aca="false">V23*100/T10</f>
        <v>1.65562913907285</v>
      </c>
      <c r="X23" s="5"/>
      <c r="Y23" s="5"/>
      <c r="Z23" s="5"/>
    </row>
    <row r="24" customFormat="false" ht="12.75" hidden="false" customHeight="false" outlineLevel="0" collapsed="false">
      <c r="Q24" s="5"/>
      <c r="R24" s="5"/>
      <c r="S24" s="2" t="n">
        <v>28</v>
      </c>
      <c r="T24" s="2" t="n">
        <v>7680</v>
      </c>
      <c r="U24" s="2" t="n">
        <v>28.77</v>
      </c>
      <c r="V24" s="2" t="n">
        <f aca="false">T11-T24</f>
        <v>112</v>
      </c>
      <c r="W24" s="2" t="n">
        <f aca="false">V24*100/T11</f>
        <v>1.43737166324435</v>
      </c>
      <c r="X24" s="5"/>
      <c r="Y24" s="5"/>
      <c r="Z24" s="5"/>
    </row>
    <row r="27" customFormat="false" ht="12.75" hidden="false" customHeight="false" outlineLevel="0" collapsed="false">
      <c r="R27" s="2" t="s">
        <v>44</v>
      </c>
      <c r="T27" s="2" t="s">
        <v>30</v>
      </c>
    </row>
    <row r="28" customFormat="false" ht="12.75" hidden="false" customHeight="false" outlineLevel="0" collapsed="false">
      <c r="R28" s="2" t="s">
        <v>38</v>
      </c>
    </row>
    <row r="29" customFormat="false" ht="12.75" hidden="false" customHeight="false" outlineLevel="0" collapsed="false">
      <c r="K29" s="6"/>
      <c r="L29" s="6"/>
      <c r="M29" s="6"/>
      <c r="N29" s="6"/>
      <c r="O29" s="6"/>
      <c r="P29" s="6"/>
      <c r="Q29" s="7"/>
      <c r="R29" s="7"/>
      <c r="S29" s="6" t="s">
        <v>32</v>
      </c>
      <c r="T29" s="6" t="s">
        <v>33</v>
      </c>
      <c r="U29" s="6" t="s">
        <v>34</v>
      </c>
      <c r="V29" s="6" t="s">
        <v>36</v>
      </c>
      <c r="W29" s="6" t="s">
        <v>37</v>
      </c>
      <c r="X29" s="7"/>
      <c r="Y29" s="7"/>
      <c r="Z29" s="7"/>
    </row>
    <row r="30" customFormat="false" ht="12.75" hidden="false" customHeight="false" outlineLevel="0" collapsed="false">
      <c r="Q30" s="5"/>
      <c r="R30" s="5"/>
      <c r="X30" s="5"/>
      <c r="Y30" s="5"/>
      <c r="Z30" s="5"/>
    </row>
    <row r="31" customFormat="false" ht="12.75" hidden="false" customHeight="false" outlineLevel="0" collapsed="false">
      <c r="Q31" s="5"/>
      <c r="R31" s="5"/>
      <c r="S31" s="2" t="n">
        <v>4</v>
      </c>
      <c r="T31" s="2" t="n">
        <v>69328</v>
      </c>
      <c r="U31" s="2" t="n">
        <v>46.6</v>
      </c>
      <c r="V31" s="2" t="n">
        <f aca="false">T5-T31</f>
        <v>2640</v>
      </c>
      <c r="W31" s="2" t="n">
        <f aca="false">V31*100/T5</f>
        <v>3.66829702089818</v>
      </c>
      <c r="X31" s="5"/>
      <c r="Y31" s="5"/>
      <c r="Z31" s="5"/>
    </row>
    <row r="32" customFormat="false" ht="12.75" hidden="false" customHeight="false" outlineLevel="0" collapsed="false">
      <c r="Q32" s="5"/>
      <c r="R32" s="5"/>
      <c r="S32" s="2" t="n">
        <v>8</v>
      </c>
      <c r="T32" s="2" t="n">
        <v>51264</v>
      </c>
      <c r="U32" s="2" t="n">
        <v>43.23</v>
      </c>
      <c r="V32" s="2" t="n">
        <f aca="false">T6-T32</f>
        <v>1680</v>
      </c>
      <c r="W32" s="2" t="n">
        <f aca="false">V32*100/T6</f>
        <v>3.17316409791478</v>
      </c>
      <c r="X32" s="5"/>
      <c r="Y32" s="5"/>
      <c r="Z32" s="5"/>
    </row>
    <row r="33" customFormat="false" ht="12.75" hidden="false" customHeight="false" outlineLevel="0" collapsed="false">
      <c r="Q33" s="5"/>
      <c r="R33" s="5"/>
      <c r="S33" s="2" t="n">
        <v>12</v>
      </c>
      <c r="T33" s="2" t="n">
        <v>36768</v>
      </c>
      <c r="U33" s="2" t="n">
        <v>40.19</v>
      </c>
      <c r="V33" s="2" t="n">
        <f aca="false">T7-T33</f>
        <v>1216</v>
      </c>
      <c r="W33" s="2" t="n">
        <f aca="false">V33*100/T7</f>
        <v>3.20134793597304</v>
      </c>
      <c r="X33" s="5"/>
      <c r="Y33" s="5"/>
      <c r="Z33" s="5"/>
    </row>
    <row r="34" customFormat="false" ht="12.75" hidden="false" customHeight="false" outlineLevel="0" collapsed="false">
      <c r="Q34" s="5"/>
      <c r="R34" s="5"/>
      <c r="S34" s="2" t="n">
        <v>16</v>
      </c>
      <c r="T34" s="2" t="n">
        <v>25512</v>
      </c>
      <c r="U34" s="2" t="n">
        <v>37.29</v>
      </c>
      <c r="V34" s="2" t="n">
        <f aca="false">T8-T34</f>
        <v>752</v>
      </c>
      <c r="W34" s="2" t="n">
        <f aca="false">V34*100/T8</f>
        <v>2.86323484617728</v>
      </c>
      <c r="X34" s="5"/>
      <c r="Y34" s="5"/>
      <c r="Z34" s="5"/>
    </row>
    <row r="35" customFormat="false" ht="12.75" hidden="false" customHeight="false" outlineLevel="0" collapsed="false">
      <c r="Q35" s="5"/>
      <c r="R35" s="5"/>
      <c r="S35" s="2" t="n">
        <v>20</v>
      </c>
      <c r="T35" s="2" t="n">
        <v>17800</v>
      </c>
      <c r="U35" s="2" t="n">
        <v>34.62</v>
      </c>
      <c r="V35" s="2" t="n">
        <f aca="false">T9-T35</f>
        <v>368</v>
      </c>
      <c r="W35" s="2" t="n">
        <f aca="false">V35*100/T9</f>
        <v>2.02553940995156</v>
      </c>
      <c r="X35" s="5"/>
      <c r="Y35" s="5"/>
      <c r="Z35" s="5"/>
    </row>
    <row r="36" customFormat="false" ht="12.75" hidden="false" customHeight="false" outlineLevel="0" collapsed="false">
      <c r="Q36" s="5"/>
      <c r="R36" s="5"/>
      <c r="S36" s="2" t="n">
        <v>24</v>
      </c>
      <c r="T36" s="2" t="n">
        <v>11960</v>
      </c>
      <c r="U36" s="2" t="n">
        <v>31.6</v>
      </c>
      <c r="V36" s="2" t="n">
        <f aca="false">T10-T36</f>
        <v>120</v>
      </c>
      <c r="W36" s="2" t="n">
        <f aca="false">V36*100/T10</f>
        <v>0.993377483443709</v>
      </c>
      <c r="X36" s="5"/>
      <c r="Y36" s="5"/>
      <c r="Z36" s="5"/>
    </row>
    <row r="37" customFormat="false" ht="12.75" hidden="false" customHeight="false" outlineLevel="0" collapsed="false">
      <c r="Q37" s="5"/>
      <c r="R37" s="5"/>
      <c r="S37" s="2" t="n">
        <v>28</v>
      </c>
      <c r="T37" s="2" t="n">
        <v>7624</v>
      </c>
      <c r="U37" s="2" t="n">
        <v>28.78</v>
      </c>
      <c r="V37" s="2" t="n">
        <f aca="false">T11-T37</f>
        <v>168</v>
      </c>
      <c r="W37" s="2" t="n">
        <f aca="false">V37*100/T11</f>
        <v>2.15605749486653</v>
      </c>
      <c r="X37" s="5"/>
      <c r="Y37" s="5"/>
      <c r="Z37" s="5"/>
    </row>
    <row r="38" customFormat="false" ht="12.75" hidden="false" customHeight="false" outlineLevel="0" collapsed="false">
      <c r="X38" s="5"/>
    </row>
    <row r="39" customFormat="false" ht="12.75" hidden="false" customHeight="false" outlineLevel="0" collapsed="false">
      <c r="X39" s="5"/>
    </row>
    <row r="40" customFormat="false" ht="12.75" hidden="false" customHeight="false" outlineLevel="0" collapsed="false">
      <c r="R40" s="2" t="s">
        <v>44</v>
      </c>
      <c r="T40" s="2" t="s">
        <v>30</v>
      </c>
      <c r="X40" s="5"/>
    </row>
    <row r="41" customFormat="false" ht="12.75" hidden="false" customHeight="false" outlineLevel="0" collapsed="false">
      <c r="R41" s="2" t="s">
        <v>39</v>
      </c>
      <c r="X41" s="5"/>
    </row>
    <row r="42" customFormat="false" ht="12.75" hidden="false" customHeight="false" outlineLevel="0" collapsed="false">
      <c r="K42" s="6"/>
      <c r="L42" s="6"/>
      <c r="M42" s="6"/>
      <c r="N42" s="6"/>
      <c r="O42" s="6"/>
      <c r="P42" s="6"/>
      <c r="Q42" s="7"/>
      <c r="R42" s="7"/>
      <c r="S42" s="6" t="s">
        <v>32</v>
      </c>
      <c r="T42" s="6" t="s">
        <v>33</v>
      </c>
      <c r="U42" s="6" t="s">
        <v>34</v>
      </c>
      <c r="V42" s="6" t="s">
        <v>36</v>
      </c>
      <c r="W42" s="6" t="s">
        <v>37</v>
      </c>
      <c r="X42" s="7"/>
      <c r="Y42" s="7"/>
      <c r="Z42" s="7"/>
    </row>
    <row r="43" customFormat="false" ht="12.75" hidden="false" customHeight="false" outlineLevel="0" collapsed="false">
      <c r="R43" s="5"/>
      <c r="X43" s="5"/>
    </row>
    <row r="44" customFormat="false" ht="12.75" hidden="false" customHeight="false" outlineLevel="0" collapsed="false">
      <c r="Q44" s="5"/>
      <c r="R44" s="5"/>
      <c r="S44" s="2" t="n">
        <v>4</v>
      </c>
      <c r="T44" s="2" t="n">
        <v>72240</v>
      </c>
      <c r="U44" s="2" t="n">
        <v>46.59</v>
      </c>
      <c r="V44" s="2" t="n">
        <f aca="false">T5-T44</f>
        <v>-272</v>
      </c>
      <c r="W44" s="2" t="n">
        <f aca="false">V44*100/T5</f>
        <v>-0.377945753668297</v>
      </c>
      <c r="X44" s="5"/>
      <c r="Y44" s="5"/>
      <c r="Z44" s="5"/>
    </row>
    <row r="45" customFormat="false" ht="12.75" hidden="false" customHeight="false" outlineLevel="0" collapsed="false">
      <c r="Q45" s="5"/>
      <c r="R45" s="5"/>
      <c r="S45" s="2" t="n">
        <v>8</v>
      </c>
      <c r="T45" s="2" t="n">
        <v>53088</v>
      </c>
      <c r="U45" s="2" t="n">
        <v>43.23</v>
      </c>
      <c r="V45" s="2" t="n">
        <f aca="false">T6-T45</f>
        <v>-144</v>
      </c>
      <c r="W45" s="2" t="n">
        <f aca="false">V45*100/T6</f>
        <v>-0.271985494106981</v>
      </c>
      <c r="X45" s="5"/>
      <c r="Y45" s="5"/>
      <c r="Z45" s="5"/>
    </row>
    <row r="46" customFormat="false" ht="12.75" hidden="false" customHeight="false" outlineLevel="0" collapsed="false">
      <c r="Q46" s="5"/>
      <c r="R46" s="5"/>
      <c r="S46" s="2" t="n">
        <v>12</v>
      </c>
      <c r="T46" s="2" t="n">
        <v>38032</v>
      </c>
      <c r="U46" s="2" t="n">
        <v>40.21</v>
      </c>
      <c r="V46" s="2" t="n">
        <f aca="false">T7-T46</f>
        <v>-48</v>
      </c>
      <c r="W46" s="2" t="n">
        <f aca="false">V46*100/T7</f>
        <v>-0.12636899747262</v>
      </c>
      <c r="X46" s="5"/>
      <c r="Y46" s="5"/>
      <c r="Z46" s="5"/>
    </row>
    <row r="47" customFormat="false" ht="12.75" hidden="false" customHeight="false" outlineLevel="0" collapsed="false">
      <c r="Q47" s="5"/>
      <c r="R47" s="5"/>
      <c r="S47" s="2" t="n">
        <v>16</v>
      </c>
      <c r="T47" s="2" t="n">
        <v>26352</v>
      </c>
      <c r="U47" s="2" t="n">
        <v>37.3</v>
      </c>
      <c r="V47" s="2" t="n">
        <f aca="false">T8-T47</f>
        <v>-88</v>
      </c>
      <c r="W47" s="2" t="n">
        <f aca="false">V47*100/T8</f>
        <v>-0.335059396893086</v>
      </c>
      <c r="X47" s="5"/>
      <c r="Y47" s="5"/>
      <c r="Z47" s="5"/>
    </row>
    <row r="48" customFormat="false" ht="12.75" hidden="false" customHeight="false" outlineLevel="0" collapsed="false">
      <c r="Q48" s="5"/>
      <c r="R48" s="5"/>
      <c r="S48" s="2" t="n">
        <v>20</v>
      </c>
      <c r="T48" s="2" t="n">
        <v>18208</v>
      </c>
      <c r="U48" s="2" t="n">
        <v>34.62</v>
      </c>
      <c r="V48" s="2" t="n">
        <f aca="false">T9-T48</f>
        <v>-40</v>
      </c>
      <c r="W48" s="2" t="n">
        <f aca="false">V48*100/T9</f>
        <v>-0.220167327168648</v>
      </c>
      <c r="X48" s="5"/>
      <c r="Y48" s="5"/>
      <c r="Z48" s="5"/>
    </row>
    <row r="49" customFormat="false" ht="12.75" hidden="false" customHeight="false" outlineLevel="0" collapsed="false">
      <c r="Q49" s="5"/>
      <c r="R49" s="5"/>
      <c r="S49" s="2" t="n">
        <v>24</v>
      </c>
      <c r="T49" s="2" t="n">
        <v>12136</v>
      </c>
      <c r="U49" s="2" t="n">
        <v>31.6</v>
      </c>
      <c r="V49" s="2" t="n">
        <f aca="false">T10-T49</f>
        <v>-56</v>
      </c>
      <c r="W49" s="2" t="n">
        <f aca="false">V49*100/T10</f>
        <v>-0.463576158940397</v>
      </c>
      <c r="X49" s="5"/>
      <c r="Y49" s="5"/>
      <c r="Z49" s="5"/>
    </row>
    <row r="50" customFormat="false" ht="12.75" hidden="false" customHeight="false" outlineLevel="0" collapsed="false">
      <c r="Q50" s="5"/>
      <c r="R50" s="5"/>
      <c r="S50" s="2" t="n">
        <v>28</v>
      </c>
      <c r="T50" s="2" t="n">
        <v>7800</v>
      </c>
      <c r="U50" s="2" t="n">
        <v>28.79</v>
      </c>
      <c r="V50" s="2" t="n">
        <f aca="false">T11-T50</f>
        <v>-8</v>
      </c>
      <c r="W50" s="2" t="n">
        <f aca="false">V50*100/T11</f>
        <v>-0.102669404517454</v>
      </c>
      <c r="X50" s="5"/>
      <c r="Y50" s="5"/>
      <c r="Z50" s="5"/>
    </row>
    <row r="51" customFormat="false" ht="12.75" hidden="false" customHeight="false" outlineLevel="0" collapsed="false">
      <c r="X51" s="5"/>
    </row>
    <row r="52" customFormat="false" ht="12.75" hidden="false" customHeight="false" outlineLevel="0" collapsed="false">
      <c r="X52" s="5"/>
    </row>
    <row r="53" customFormat="false" ht="12.75" hidden="false" customHeight="false" outlineLevel="0" collapsed="false">
      <c r="X53" s="5"/>
    </row>
    <row r="54" customFormat="false" ht="12.75" hidden="false" customHeight="false" outlineLevel="0" collapsed="false">
      <c r="X54" s="5"/>
    </row>
    <row r="55" customFormat="false" ht="12.75" hidden="false" customHeight="false" outlineLevel="0" collapsed="false">
      <c r="K55" s="6"/>
      <c r="L55" s="6"/>
      <c r="M55" s="6"/>
      <c r="N55" s="6"/>
      <c r="O55" s="6"/>
      <c r="P55" s="6"/>
      <c r="Q55" s="7"/>
      <c r="R55" s="7"/>
      <c r="S55" s="7"/>
      <c r="T55" s="6"/>
      <c r="U55" s="6"/>
      <c r="V55" s="6"/>
      <c r="W55" s="6"/>
      <c r="X55" s="7"/>
      <c r="Y55" s="7"/>
      <c r="Z55" s="7"/>
    </row>
    <row r="56" customFormat="false" ht="12.75" hidden="false" customHeight="false" outlineLevel="0" collapsed="false">
      <c r="X56" s="5"/>
    </row>
    <row r="57" customFormat="false" ht="12.75" hidden="false" customHeight="false" outlineLevel="0" collapsed="false">
      <c r="Q57" s="5"/>
      <c r="R57" s="5"/>
      <c r="S57" s="5"/>
      <c r="X57" s="5"/>
      <c r="Y57" s="5"/>
      <c r="Z57" s="5"/>
    </row>
    <row r="58" customFormat="false" ht="12.75" hidden="false" customHeight="false" outlineLevel="0" collapsed="false">
      <c r="Q58" s="5"/>
      <c r="R58" s="5"/>
      <c r="S58" s="5"/>
      <c r="X58" s="5"/>
      <c r="Y58" s="5"/>
      <c r="Z58" s="5"/>
    </row>
    <row r="59" customFormat="false" ht="12.75" hidden="false" customHeight="false" outlineLevel="0" collapsed="false">
      <c r="Q59" s="5"/>
      <c r="R59" s="5"/>
      <c r="S59" s="5"/>
      <c r="X59" s="5"/>
      <c r="Y59" s="5"/>
      <c r="Z59" s="5"/>
    </row>
    <row r="60" customFormat="false" ht="12.75" hidden="false" customHeight="false" outlineLevel="0" collapsed="false">
      <c r="Q60" s="5"/>
      <c r="R60" s="5"/>
      <c r="S60" s="5"/>
      <c r="X60" s="5"/>
      <c r="Y60" s="5"/>
      <c r="Z60" s="5"/>
    </row>
    <row r="61" customFormat="false" ht="12.75" hidden="false" customHeight="false" outlineLevel="0" collapsed="false">
      <c r="Q61" s="5"/>
      <c r="R61" s="5"/>
      <c r="S61" s="5"/>
      <c r="X61" s="5"/>
      <c r="Y61" s="5"/>
      <c r="Z61" s="5"/>
    </row>
    <row r="62" customFormat="false" ht="12.75" hidden="false" customHeight="false" outlineLevel="0" collapsed="false">
      <c r="Q62" s="5"/>
      <c r="R62" s="5"/>
      <c r="S62" s="5"/>
      <c r="X62" s="5"/>
      <c r="Y62" s="5"/>
      <c r="Z62" s="5"/>
    </row>
    <row r="63" customFormat="false" ht="12.75" hidden="false" customHeight="false" outlineLevel="0" collapsed="false">
      <c r="Q63" s="5"/>
      <c r="R63" s="5"/>
      <c r="S63" s="5"/>
      <c r="X63" s="5"/>
      <c r="Y63" s="5"/>
      <c r="Z63" s="5"/>
    </row>
    <row r="68" customFormat="false" ht="12.75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  <c r="T6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Z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11.0546875" defaultRowHeight="12.75" zeroHeight="false" outlineLevelRow="0" outlineLevelCol="0"/>
  <cols>
    <col collapsed="false" customWidth="true" hidden="false" outlineLevel="0" max="8" min="8" style="2" width="11.28"/>
    <col collapsed="false" customWidth="true" hidden="true" outlineLevel="0" max="11" min="9" style="2" width="3.7"/>
    <col collapsed="false" customWidth="true" hidden="true" outlineLevel="0" max="12" min="12" style="2" width="3.85"/>
    <col collapsed="false" customWidth="true" hidden="true" outlineLevel="0" max="13" min="13" style="2" width="2.84"/>
    <col collapsed="false" customWidth="true" hidden="true" outlineLevel="0" max="14" min="14" style="2" width="3.85"/>
    <col collapsed="false" customWidth="true" hidden="true" outlineLevel="0" max="15" min="15" style="2" width="4.41"/>
    <col collapsed="false" customWidth="true" hidden="true" outlineLevel="0" max="16" min="16" style="2" width="3.42"/>
    <col collapsed="false" customWidth="true" hidden="false" outlineLevel="0" max="27" min="17" style="2" width="8.7"/>
  </cols>
  <sheetData>
    <row r="1" customFormat="false" ht="12.75" hidden="false" customHeight="false" outlineLevel="0" collapsed="false">
      <c r="R1" s="2" t="s">
        <v>45</v>
      </c>
      <c r="T1" s="2" t="s">
        <v>30</v>
      </c>
    </row>
    <row r="2" customFormat="false" ht="12.75" hidden="false" customHeight="false" outlineLevel="0" collapsed="false">
      <c r="R2" s="2" t="s">
        <v>31</v>
      </c>
    </row>
    <row r="3" customFormat="false" ht="12.75" hidden="false" customHeight="false" outlineLevel="0" collapsed="false">
      <c r="K3" s="6"/>
      <c r="L3" s="6"/>
      <c r="M3" s="6"/>
      <c r="N3" s="6"/>
      <c r="O3" s="6"/>
      <c r="P3" s="6"/>
      <c r="R3" s="6"/>
      <c r="S3" s="6" t="s">
        <v>32</v>
      </c>
      <c r="T3" s="6" t="s">
        <v>33</v>
      </c>
      <c r="U3" s="6" t="s">
        <v>34</v>
      </c>
    </row>
    <row r="5" customFormat="false" ht="12.75" hidden="false" customHeight="false" outlineLevel="0" collapsed="false">
      <c r="S5" s="2" t="n">
        <v>4</v>
      </c>
      <c r="T5" s="2" t="n">
        <v>71640</v>
      </c>
      <c r="U5" s="2" t="n">
        <v>47.14</v>
      </c>
    </row>
    <row r="6" customFormat="false" ht="12.75" hidden="false" customHeight="false" outlineLevel="0" collapsed="false">
      <c r="S6" s="2" t="n">
        <v>8</v>
      </c>
      <c r="T6" s="2" t="n">
        <v>54864</v>
      </c>
      <c r="U6" s="2" t="n">
        <v>43.96</v>
      </c>
    </row>
    <row r="7" customFormat="false" ht="12.75" hidden="false" customHeight="false" outlineLevel="0" collapsed="false">
      <c r="S7" s="2" t="n">
        <v>12</v>
      </c>
      <c r="T7" s="2" t="n">
        <v>41304</v>
      </c>
      <c r="U7" s="2" t="n">
        <v>40.79</v>
      </c>
    </row>
    <row r="8" customFormat="false" ht="12.75" hidden="false" customHeight="false" outlineLevel="0" collapsed="false">
      <c r="S8" s="2" t="n">
        <v>16</v>
      </c>
      <c r="T8" s="2" t="n">
        <v>29416</v>
      </c>
      <c r="U8" s="2" t="n">
        <v>37.69</v>
      </c>
    </row>
    <row r="9" customFormat="false" ht="12.75" hidden="false" customHeight="false" outlineLevel="0" collapsed="false">
      <c r="S9" s="2" t="n">
        <v>20</v>
      </c>
      <c r="T9" s="2" t="n">
        <v>21128</v>
      </c>
      <c r="U9" s="2" t="n">
        <v>34.52</v>
      </c>
    </row>
    <row r="10" customFormat="false" ht="12.75" hidden="false" customHeight="false" outlineLevel="0" collapsed="false">
      <c r="S10" s="2" t="n">
        <v>24</v>
      </c>
      <c r="T10" s="2" t="n">
        <v>14344</v>
      </c>
      <c r="U10" s="2" t="n">
        <v>31.53</v>
      </c>
    </row>
    <row r="11" customFormat="false" ht="12.75" hidden="false" customHeight="false" outlineLevel="0" collapsed="false">
      <c r="S11" s="2" t="n">
        <v>28</v>
      </c>
      <c r="T11" s="2" t="n">
        <v>9248</v>
      </c>
      <c r="U11" s="2" t="n">
        <v>28.39</v>
      </c>
    </row>
    <row r="14" customFormat="false" ht="12.75" hidden="false" customHeight="false" outlineLevel="0" collapsed="false">
      <c r="R14" s="2" t="s">
        <v>45</v>
      </c>
      <c r="T14" s="2" t="s">
        <v>30</v>
      </c>
    </row>
    <row r="15" customFormat="false" ht="12.75" hidden="false" customHeight="false" outlineLevel="0" collapsed="false">
      <c r="R15" s="2" t="s">
        <v>35</v>
      </c>
    </row>
    <row r="16" customFormat="false" ht="12.75" hidden="false" customHeight="false" outlineLevel="0" collapsed="false">
      <c r="N16" s="6"/>
      <c r="O16" s="6"/>
      <c r="P16" s="6"/>
      <c r="R16" s="6"/>
      <c r="S16" s="6" t="s">
        <v>32</v>
      </c>
      <c r="T16" s="6" t="s">
        <v>33</v>
      </c>
      <c r="U16" s="6" t="s">
        <v>34</v>
      </c>
      <c r="V16" s="6" t="s">
        <v>36</v>
      </c>
      <c r="W16" s="6" t="s">
        <v>37</v>
      </c>
      <c r="X16" s="7"/>
      <c r="Y16" s="7"/>
      <c r="Z16" s="7"/>
    </row>
    <row r="17" customFormat="false" ht="12.75" hidden="false" customHeight="false" outlineLevel="0" collapsed="false">
      <c r="X17" s="5"/>
      <c r="Y17" s="5"/>
      <c r="Z17" s="5"/>
    </row>
    <row r="18" customFormat="false" ht="12.75" hidden="false" customHeight="false" outlineLevel="0" collapsed="false">
      <c r="S18" s="2" t="n">
        <v>4</v>
      </c>
      <c r="T18" s="2" t="n">
        <v>68992</v>
      </c>
      <c r="U18" s="2" t="n">
        <v>47.12</v>
      </c>
      <c r="V18" s="2" t="n">
        <f aca="false">T5-T18</f>
        <v>2648</v>
      </c>
      <c r="W18" s="2" t="n">
        <f aca="false">V18*100/T5</f>
        <v>3.6962590731435</v>
      </c>
      <c r="X18" s="5"/>
      <c r="Y18" s="5"/>
      <c r="Z18" s="5"/>
    </row>
    <row r="19" customFormat="false" ht="12.75" hidden="false" customHeight="false" outlineLevel="0" collapsed="false">
      <c r="S19" s="2" t="n">
        <v>8</v>
      </c>
      <c r="T19" s="2" t="n">
        <v>52944</v>
      </c>
      <c r="U19" s="2" t="n">
        <v>43.94</v>
      </c>
      <c r="V19" s="2" t="n">
        <f aca="false">T6-T19</f>
        <v>1920</v>
      </c>
      <c r="W19" s="2" t="n">
        <f aca="false">V19*100/T6</f>
        <v>3.49956255468067</v>
      </c>
      <c r="X19" s="5"/>
      <c r="Y19" s="5"/>
      <c r="Z19" s="5"/>
    </row>
    <row r="20" customFormat="false" ht="12.75" hidden="false" customHeight="false" outlineLevel="0" collapsed="false">
      <c r="S20" s="2" t="n">
        <v>12</v>
      </c>
      <c r="T20" s="2" t="n">
        <v>40056</v>
      </c>
      <c r="U20" s="2" t="n">
        <v>40.78</v>
      </c>
      <c r="V20" s="2" t="n">
        <f aca="false">T7-T20</f>
        <v>1248</v>
      </c>
      <c r="W20" s="2" t="n">
        <f aca="false">V20*100/T7</f>
        <v>3.02149912841371</v>
      </c>
      <c r="X20" s="5"/>
      <c r="Y20" s="5"/>
      <c r="Z20" s="5"/>
    </row>
    <row r="21" customFormat="false" ht="12.75" hidden="false" customHeight="false" outlineLevel="0" collapsed="false">
      <c r="S21" s="2" t="n">
        <v>16</v>
      </c>
      <c r="T21" s="2" t="n">
        <v>28600</v>
      </c>
      <c r="U21" s="2" t="n">
        <v>37.69</v>
      </c>
      <c r="V21" s="2" t="n">
        <f aca="false">T8-T21</f>
        <v>816</v>
      </c>
      <c r="W21" s="2" t="n">
        <f aca="false">V21*100/T8</f>
        <v>2.77400054392168</v>
      </c>
      <c r="X21" s="5"/>
      <c r="Y21" s="5"/>
      <c r="Z21" s="5"/>
    </row>
    <row r="22" customFormat="false" ht="12.75" hidden="false" customHeight="false" outlineLevel="0" collapsed="false">
      <c r="S22" s="2" t="n">
        <v>20</v>
      </c>
      <c r="T22" s="2" t="n">
        <v>20656</v>
      </c>
      <c r="U22" s="2" t="n">
        <v>34.55</v>
      </c>
      <c r="V22" s="2" t="n">
        <f aca="false">T9-T22</f>
        <v>472</v>
      </c>
      <c r="W22" s="2" t="n">
        <f aca="false">V22*100/T9</f>
        <v>2.23400227186672</v>
      </c>
      <c r="X22" s="5"/>
      <c r="Y22" s="5"/>
      <c r="Z22" s="5"/>
    </row>
    <row r="23" customFormat="false" ht="12.75" hidden="false" customHeight="false" outlineLevel="0" collapsed="false">
      <c r="S23" s="2" t="n">
        <v>24</v>
      </c>
      <c r="T23" s="2" t="n">
        <v>14248</v>
      </c>
      <c r="U23" s="2" t="n">
        <v>31.6</v>
      </c>
      <c r="V23" s="2" t="n">
        <f aca="false">T10-T23</f>
        <v>96</v>
      </c>
      <c r="W23" s="2" t="n">
        <f aca="false">V23*100/T10</f>
        <v>0.669269380925823</v>
      </c>
      <c r="X23" s="5"/>
      <c r="Y23" s="5"/>
      <c r="Z23" s="5"/>
    </row>
    <row r="24" customFormat="false" ht="12.75" hidden="false" customHeight="false" outlineLevel="0" collapsed="false">
      <c r="S24" s="2" t="n">
        <v>28</v>
      </c>
      <c r="T24" s="2" t="n">
        <v>9232</v>
      </c>
      <c r="U24" s="2" t="n">
        <v>28.35</v>
      </c>
      <c r="V24" s="2" t="n">
        <f aca="false">T11-T24</f>
        <v>16</v>
      </c>
      <c r="W24" s="2" t="n">
        <f aca="false">V24*100/T11</f>
        <v>0.173010380622837</v>
      </c>
      <c r="X24" s="5"/>
      <c r="Y24" s="5"/>
      <c r="Z24" s="5"/>
    </row>
    <row r="27" customFormat="false" ht="12.75" hidden="false" customHeight="false" outlineLevel="0" collapsed="false">
      <c r="R27" s="2" t="s">
        <v>45</v>
      </c>
      <c r="T27" s="2" t="s">
        <v>30</v>
      </c>
    </row>
    <row r="28" customFormat="false" ht="12.75" hidden="false" customHeight="false" outlineLevel="0" collapsed="false">
      <c r="R28" s="2" t="s">
        <v>38</v>
      </c>
    </row>
    <row r="29" customFormat="false" ht="12.75" hidden="false" customHeight="false" outlineLevel="0" collapsed="false">
      <c r="K29" s="6"/>
      <c r="L29" s="6"/>
      <c r="M29" s="6"/>
      <c r="N29" s="6"/>
      <c r="O29" s="6"/>
      <c r="P29" s="6"/>
      <c r="Q29" s="7"/>
      <c r="R29" s="6"/>
      <c r="S29" s="6" t="s">
        <v>32</v>
      </c>
      <c r="T29" s="6" t="s">
        <v>33</v>
      </c>
      <c r="U29" s="6" t="s">
        <v>34</v>
      </c>
      <c r="V29" s="6" t="s">
        <v>36</v>
      </c>
      <c r="W29" s="6" t="s">
        <v>37</v>
      </c>
      <c r="X29" s="7"/>
      <c r="Y29" s="7"/>
      <c r="Z29" s="7"/>
    </row>
    <row r="30" customFormat="false" ht="12.75" hidden="false" customHeight="false" outlineLevel="0" collapsed="false">
      <c r="Q30" s="5"/>
      <c r="X30" s="5"/>
      <c r="Y30" s="5"/>
      <c r="Z30" s="5"/>
    </row>
    <row r="31" customFormat="false" ht="12.75" hidden="false" customHeight="false" outlineLevel="0" collapsed="false">
      <c r="Q31" s="5"/>
      <c r="S31" s="2" t="n">
        <v>4</v>
      </c>
      <c r="T31" s="2" t="n">
        <v>69648</v>
      </c>
      <c r="U31" s="2" t="n">
        <v>47.13</v>
      </c>
      <c r="V31" s="2" t="n">
        <f aca="false">T5-T31</f>
        <v>1992</v>
      </c>
      <c r="W31" s="2" t="n">
        <f aca="false">V31*100/T5</f>
        <v>2.78056951423786</v>
      </c>
      <c r="X31" s="5"/>
      <c r="Y31" s="5"/>
      <c r="Z31" s="5"/>
    </row>
    <row r="32" customFormat="false" ht="12.75" hidden="false" customHeight="false" outlineLevel="0" collapsed="false">
      <c r="Q32" s="5"/>
      <c r="S32" s="2" t="n">
        <v>8</v>
      </c>
      <c r="T32" s="2" t="n">
        <v>53376</v>
      </c>
      <c r="U32" s="2" t="n">
        <v>43.94</v>
      </c>
      <c r="V32" s="2" t="n">
        <f aca="false">T6-T32</f>
        <v>1488</v>
      </c>
      <c r="W32" s="2" t="n">
        <f aca="false">V32*100/T6</f>
        <v>2.71216097987752</v>
      </c>
      <c r="X32" s="5"/>
      <c r="Y32" s="5"/>
      <c r="Z32" s="5"/>
    </row>
    <row r="33" customFormat="false" ht="12.75" hidden="false" customHeight="false" outlineLevel="0" collapsed="false">
      <c r="Q33" s="5"/>
      <c r="S33" s="2" t="n">
        <v>12</v>
      </c>
      <c r="T33" s="2" t="n">
        <v>40288</v>
      </c>
      <c r="U33" s="2" t="n">
        <v>40.78</v>
      </c>
      <c r="V33" s="2" t="n">
        <f aca="false">T7-T33</f>
        <v>1016</v>
      </c>
      <c r="W33" s="2" t="n">
        <f aca="false">V33*100/T7</f>
        <v>2.45981018787527</v>
      </c>
      <c r="X33" s="5"/>
      <c r="Y33" s="5"/>
      <c r="Z33" s="5"/>
    </row>
    <row r="34" customFormat="false" ht="12.75" hidden="false" customHeight="false" outlineLevel="0" collapsed="false">
      <c r="Q34" s="5"/>
      <c r="S34" s="2" t="n">
        <v>16</v>
      </c>
      <c r="T34" s="2" t="n">
        <v>28776</v>
      </c>
      <c r="U34" s="2" t="n">
        <v>37.69</v>
      </c>
      <c r="V34" s="2" t="n">
        <f aca="false">T8-T34</f>
        <v>640</v>
      </c>
      <c r="W34" s="2" t="n">
        <f aca="false">V34*100/T8</f>
        <v>2.17568670111504</v>
      </c>
      <c r="X34" s="5"/>
      <c r="Y34" s="5"/>
      <c r="Z34" s="5"/>
    </row>
    <row r="35" customFormat="false" ht="12.75" hidden="false" customHeight="false" outlineLevel="0" collapsed="false">
      <c r="Q35" s="5"/>
      <c r="S35" s="2" t="n">
        <v>20</v>
      </c>
      <c r="T35" s="2" t="n">
        <v>20736</v>
      </c>
      <c r="U35" s="2" t="n">
        <v>34.55</v>
      </c>
      <c r="V35" s="2" t="n">
        <f aca="false">T9-T35</f>
        <v>392</v>
      </c>
      <c r="W35" s="2" t="n">
        <f aca="false">V35*100/T9</f>
        <v>1.85535781900795</v>
      </c>
      <c r="X35" s="5"/>
      <c r="Y35" s="5"/>
      <c r="Z35" s="5"/>
    </row>
    <row r="36" customFormat="false" ht="12.75" hidden="false" customHeight="false" outlineLevel="0" collapsed="false">
      <c r="Q36" s="5"/>
      <c r="S36" s="2" t="n">
        <v>24</v>
      </c>
      <c r="T36" s="2" t="n">
        <v>14264</v>
      </c>
      <c r="U36" s="2" t="n">
        <v>31.54</v>
      </c>
      <c r="V36" s="2" t="n">
        <f aca="false">T10-T36</f>
        <v>80</v>
      </c>
      <c r="W36" s="2" t="n">
        <f aca="false">V36*100/T10</f>
        <v>0.557724484104852</v>
      </c>
      <c r="X36" s="5"/>
      <c r="Y36" s="5"/>
      <c r="Z36" s="5"/>
    </row>
    <row r="37" customFormat="false" ht="12.75" hidden="false" customHeight="false" outlineLevel="0" collapsed="false">
      <c r="Q37" s="5"/>
      <c r="S37" s="2" t="n">
        <v>28</v>
      </c>
      <c r="T37" s="2" t="n">
        <v>9256</v>
      </c>
      <c r="U37" s="2" t="n">
        <v>28.36</v>
      </c>
      <c r="V37" s="2" t="n">
        <f aca="false">T11-T37</f>
        <v>-8</v>
      </c>
      <c r="W37" s="2" t="n">
        <f aca="false">V37*100/T11</f>
        <v>-0.0865051903114187</v>
      </c>
      <c r="X37" s="5"/>
      <c r="Y37" s="5"/>
      <c r="Z37" s="5"/>
    </row>
    <row r="40" customFormat="false" ht="12.75" hidden="false" customHeight="false" outlineLevel="0" collapsed="false">
      <c r="R40" s="2" t="s">
        <v>45</v>
      </c>
      <c r="T40" s="2" t="s">
        <v>30</v>
      </c>
    </row>
    <row r="41" customFormat="false" ht="12.75" hidden="false" customHeight="false" outlineLevel="0" collapsed="false">
      <c r="R41" s="2" t="s">
        <v>39</v>
      </c>
    </row>
    <row r="42" customFormat="false" ht="12.75" hidden="false" customHeight="false" outlineLevel="0" collapsed="false">
      <c r="K42" s="6"/>
      <c r="L42" s="6"/>
      <c r="M42" s="6"/>
      <c r="N42" s="6"/>
      <c r="O42" s="6"/>
      <c r="P42" s="6"/>
      <c r="Q42" s="7"/>
      <c r="R42" s="6"/>
      <c r="S42" s="6" t="s">
        <v>32</v>
      </c>
      <c r="T42" s="6" t="s">
        <v>33</v>
      </c>
      <c r="U42" s="6" t="s">
        <v>34</v>
      </c>
      <c r="V42" s="6" t="s">
        <v>36</v>
      </c>
      <c r="W42" s="6" t="s">
        <v>37</v>
      </c>
      <c r="X42" s="7"/>
      <c r="Y42" s="7"/>
      <c r="Z42" s="7"/>
    </row>
    <row r="43" customFormat="false" ht="12.75" hidden="false" customHeight="false" outlineLevel="0" collapsed="false">
      <c r="X43" s="5"/>
    </row>
    <row r="44" customFormat="false" ht="12.75" hidden="false" customHeight="false" outlineLevel="0" collapsed="false">
      <c r="Q44" s="5"/>
      <c r="S44" s="2" t="n">
        <v>4</v>
      </c>
      <c r="T44" s="2" t="n">
        <v>71968</v>
      </c>
      <c r="U44" s="2" t="n">
        <v>47.14</v>
      </c>
      <c r="V44" s="2" t="n">
        <f aca="false">T5-T44</f>
        <v>-328</v>
      </c>
      <c r="W44" s="2" t="n">
        <f aca="false">V44*100/T5</f>
        <v>-0.45784477945282</v>
      </c>
      <c r="X44" s="5"/>
      <c r="Y44" s="5"/>
      <c r="Z44" s="5"/>
    </row>
    <row r="45" customFormat="false" ht="12.75" hidden="false" customHeight="false" outlineLevel="0" collapsed="false">
      <c r="Q45" s="5"/>
      <c r="S45" s="2" t="n">
        <v>8</v>
      </c>
      <c r="T45" s="2" t="n">
        <v>55000</v>
      </c>
      <c r="U45" s="2" t="n">
        <v>43.96</v>
      </c>
      <c r="V45" s="2" t="n">
        <f aca="false">T6-T45</f>
        <v>-136</v>
      </c>
      <c r="W45" s="2" t="n">
        <f aca="false">V45*100/T6</f>
        <v>-0.247885680956547</v>
      </c>
      <c r="X45" s="5"/>
      <c r="Y45" s="5"/>
      <c r="Z45" s="5"/>
    </row>
    <row r="46" customFormat="false" ht="12.75" hidden="false" customHeight="false" outlineLevel="0" collapsed="false">
      <c r="Q46" s="5"/>
      <c r="S46" s="2" t="n">
        <v>12</v>
      </c>
      <c r="T46" s="2" t="n">
        <v>41392</v>
      </c>
      <c r="U46" s="2" t="n">
        <v>40.79</v>
      </c>
      <c r="V46" s="2" t="n">
        <f aca="false">T7-T46</f>
        <v>-88</v>
      </c>
      <c r="W46" s="2" t="n">
        <f aca="false">V46*100/T7</f>
        <v>-0.21305442572148</v>
      </c>
      <c r="X46" s="5"/>
      <c r="Y46" s="5"/>
      <c r="Z46" s="5"/>
    </row>
    <row r="47" customFormat="false" ht="12.75" hidden="false" customHeight="false" outlineLevel="0" collapsed="false">
      <c r="Q47" s="5"/>
      <c r="S47" s="2" t="n">
        <v>16</v>
      </c>
      <c r="T47" s="2" t="n">
        <v>29512</v>
      </c>
      <c r="U47" s="2" t="n">
        <v>37.69</v>
      </c>
      <c r="V47" s="2" t="n">
        <f aca="false">T8-T47</f>
        <v>-96</v>
      </c>
      <c r="W47" s="2" t="n">
        <f aca="false">V47*100/T8</f>
        <v>-0.326353005167256</v>
      </c>
      <c r="X47" s="5"/>
      <c r="Y47" s="5"/>
      <c r="Z47" s="5"/>
    </row>
    <row r="48" customFormat="false" ht="12.75" hidden="false" customHeight="false" outlineLevel="0" collapsed="false">
      <c r="Q48" s="5"/>
      <c r="S48" s="2" t="n">
        <v>20</v>
      </c>
      <c r="T48" s="2" t="n">
        <v>21176</v>
      </c>
      <c r="U48" s="2" t="n">
        <v>34.52</v>
      </c>
      <c r="V48" s="2" t="n">
        <f aca="false">T9-T48</f>
        <v>-48</v>
      </c>
      <c r="W48" s="2" t="n">
        <f aca="false">V48*100/T9</f>
        <v>-0.227186671715259</v>
      </c>
      <c r="X48" s="5"/>
      <c r="Y48" s="5"/>
      <c r="Z48" s="5"/>
    </row>
    <row r="49" customFormat="false" ht="12.75" hidden="false" customHeight="false" outlineLevel="0" collapsed="false">
      <c r="Q49" s="5"/>
      <c r="S49" s="2" t="n">
        <v>24</v>
      </c>
      <c r="T49" s="2" t="n">
        <v>14376</v>
      </c>
      <c r="U49" s="2" t="n">
        <v>31.53</v>
      </c>
      <c r="V49" s="2" t="n">
        <f aca="false">T10-T49</f>
        <v>-32</v>
      </c>
      <c r="W49" s="2" t="n">
        <f aca="false">V49*100/T10</f>
        <v>-0.223089793641941</v>
      </c>
      <c r="X49" s="5"/>
      <c r="Y49" s="5"/>
      <c r="Z49" s="5"/>
    </row>
    <row r="50" customFormat="false" ht="12.75" hidden="false" customHeight="false" outlineLevel="0" collapsed="false">
      <c r="Q50" s="5"/>
      <c r="S50" s="2" t="n">
        <v>28</v>
      </c>
      <c r="T50" s="2" t="n">
        <v>9272</v>
      </c>
      <c r="U50" s="2" t="n">
        <v>28.34</v>
      </c>
      <c r="V50" s="2" t="n">
        <f aca="false">T11-T50</f>
        <v>-24</v>
      </c>
      <c r="W50" s="2" t="n">
        <f aca="false">V50*100/T11</f>
        <v>-0.259515570934256</v>
      </c>
      <c r="X50" s="5"/>
      <c r="Y50" s="5"/>
      <c r="Z50" s="5"/>
    </row>
    <row r="51" customFormat="false" ht="12.75" hidden="false" customHeight="false" outlineLevel="0" collapsed="false">
      <c r="X51" s="5"/>
    </row>
    <row r="52" customFormat="false" ht="12.75" hidden="false" customHeight="false" outlineLevel="0" collapsed="false">
      <c r="X52" s="5"/>
    </row>
    <row r="53" customFormat="false" ht="12.75" hidden="false" customHeight="false" outlineLevel="0" collapsed="false">
      <c r="X53" s="5"/>
    </row>
    <row r="54" customFormat="false" ht="12.75" hidden="false" customHeight="false" outlineLevel="0" collapsed="false">
      <c r="X54" s="5"/>
    </row>
    <row r="55" customFormat="false" ht="12.75" hidden="false" customHeight="false" outlineLevel="0" collapsed="false">
      <c r="K55" s="6"/>
      <c r="L55" s="6"/>
      <c r="M55" s="6"/>
      <c r="N55" s="6"/>
      <c r="O55" s="6"/>
      <c r="P55" s="6"/>
      <c r="Q55" s="7"/>
      <c r="R55" s="7"/>
      <c r="S55" s="7"/>
      <c r="T55" s="6"/>
      <c r="U55" s="6"/>
      <c r="V55" s="6"/>
      <c r="W55" s="6"/>
      <c r="X55" s="7"/>
      <c r="Y55" s="7"/>
      <c r="Z55" s="7"/>
    </row>
    <row r="56" customFormat="false" ht="12.75" hidden="false" customHeight="false" outlineLevel="0" collapsed="false">
      <c r="X56" s="5"/>
    </row>
    <row r="57" customFormat="false" ht="12.75" hidden="false" customHeight="false" outlineLevel="0" collapsed="false">
      <c r="Q57" s="5"/>
      <c r="R57" s="5"/>
      <c r="S57" s="5"/>
      <c r="X57" s="5"/>
      <c r="Y57" s="5"/>
      <c r="Z57" s="5"/>
    </row>
    <row r="58" customFormat="false" ht="12.75" hidden="false" customHeight="false" outlineLevel="0" collapsed="false">
      <c r="Q58" s="5"/>
      <c r="R58" s="5"/>
      <c r="S58" s="5"/>
      <c r="X58" s="5"/>
      <c r="Y58" s="5"/>
      <c r="Z58" s="5"/>
    </row>
    <row r="59" customFormat="false" ht="12.75" hidden="false" customHeight="false" outlineLevel="0" collapsed="false">
      <c r="Q59" s="5"/>
      <c r="R59" s="5"/>
      <c r="S59" s="5"/>
      <c r="X59" s="5"/>
      <c r="Y59" s="5"/>
      <c r="Z59" s="5"/>
    </row>
    <row r="60" customFormat="false" ht="12.75" hidden="false" customHeight="false" outlineLevel="0" collapsed="false">
      <c r="Q60" s="5"/>
      <c r="R60" s="5"/>
      <c r="S60" s="5"/>
      <c r="X60" s="5"/>
      <c r="Y60" s="5"/>
      <c r="Z60" s="5"/>
    </row>
    <row r="61" customFormat="false" ht="12.75" hidden="false" customHeight="false" outlineLevel="0" collapsed="false">
      <c r="Q61" s="5"/>
      <c r="R61" s="5"/>
      <c r="S61" s="5"/>
      <c r="X61" s="5"/>
      <c r="Y61" s="5"/>
      <c r="Z61" s="5"/>
    </row>
    <row r="62" customFormat="false" ht="12.75" hidden="false" customHeight="false" outlineLevel="0" collapsed="false">
      <c r="Q62" s="5"/>
      <c r="R62" s="5"/>
      <c r="S62" s="5"/>
      <c r="X62" s="5"/>
      <c r="Y62" s="5"/>
      <c r="Z62" s="5"/>
    </row>
    <row r="63" customFormat="false" ht="12.75" hidden="false" customHeight="false" outlineLevel="0" collapsed="false">
      <c r="Q63" s="5"/>
      <c r="R63" s="5"/>
      <c r="S63" s="5"/>
      <c r="X63" s="5"/>
      <c r="Y63" s="5"/>
      <c r="Z63" s="5"/>
    </row>
    <row r="64" customFormat="false" ht="12.75" hidden="false" customHeight="false" outlineLevel="0" collapsed="false">
      <c r="Q64" s="5"/>
      <c r="X64" s="5"/>
    </row>
    <row r="65" customFormat="false" ht="12.75" hidden="false" customHeight="false" outlineLevel="0" collapsed="false">
      <c r="X65" s="5"/>
    </row>
    <row r="66" customFormat="false" ht="12.75" hidden="false" customHeight="false" outlineLevel="0" collapsed="false">
      <c r="X66" s="5"/>
    </row>
    <row r="67" customFormat="false" ht="12.75" hidden="false" customHeight="false" outlineLevel="0" collapsed="false">
      <c r="X67" s="5"/>
    </row>
    <row r="68" customFormat="false" ht="12.75" hidden="false" customHeight="false" outlineLevel="0" collapsed="false">
      <c r="K68" s="6"/>
      <c r="L68" s="6"/>
      <c r="M68" s="6"/>
      <c r="N68" s="6"/>
      <c r="O68" s="6"/>
      <c r="P68" s="6"/>
      <c r="Q68" s="7"/>
      <c r="R68" s="7"/>
      <c r="S68" s="7"/>
      <c r="T68" s="6"/>
      <c r="U68" s="6"/>
      <c r="V68" s="6"/>
      <c r="W68" s="6"/>
      <c r="X68" s="7"/>
      <c r="Y68" s="7"/>
      <c r="Z68" s="7"/>
    </row>
    <row r="69" customFormat="false" ht="12.75" hidden="false" customHeight="false" outlineLevel="0" collapsed="false">
      <c r="X69" s="5"/>
    </row>
    <row r="70" customFormat="false" ht="12.75" hidden="false" customHeight="false" outlineLevel="0" collapsed="false">
      <c r="Q70" s="5"/>
      <c r="R70" s="5"/>
      <c r="S70" s="5"/>
      <c r="X70" s="5"/>
      <c r="Y70" s="5"/>
      <c r="Z70" s="5"/>
    </row>
    <row r="71" customFormat="false" ht="12.75" hidden="false" customHeight="false" outlineLevel="0" collapsed="false">
      <c r="Q71" s="5"/>
      <c r="R71" s="5"/>
      <c r="S71" s="5"/>
      <c r="X71" s="5"/>
      <c r="Y71" s="5"/>
      <c r="Z71" s="5"/>
    </row>
    <row r="72" customFormat="false" ht="12.75" hidden="false" customHeight="false" outlineLevel="0" collapsed="false">
      <c r="Q72" s="5"/>
      <c r="R72" s="5"/>
      <c r="S72" s="5"/>
      <c r="X72" s="5"/>
      <c r="Y72" s="5"/>
      <c r="Z72" s="5"/>
    </row>
    <row r="73" customFormat="false" ht="12.75" hidden="false" customHeight="false" outlineLevel="0" collapsed="false">
      <c r="Q73" s="5"/>
      <c r="R73" s="5"/>
      <c r="S73" s="5"/>
      <c r="X73" s="5"/>
      <c r="Y73" s="5"/>
      <c r="Z73" s="5"/>
    </row>
    <row r="74" customFormat="false" ht="12.75" hidden="false" customHeight="false" outlineLevel="0" collapsed="false">
      <c r="Q74" s="5"/>
      <c r="R74" s="5"/>
      <c r="S74" s="5"/>
      <c r="X74" s="5"/>
      <c r="Y74" s="5"/>
      <c r="Z74" s="5"/>
    </row>
    <row r="75" customFormat="false" ht="12.75" hidden="false" customHeight="false" outlineLevel="0" collapsed="false">
      <c r="Q75" s="5"/>
      <c r="R75" s="5"/>
      <c r="S75" s="5"/>
      <c r="X75" s="5"/>
      <c r="Y75" s="5"/>
      <c r="Z75" s="5"/>
    </row>
    <row r="76" customFormat="false" ht="12.75" hidden="false" customHeight="false" outlineLevel="0" collapsed="false">
      <c r="Q76" s="5"/>
      <c r="R76" s="5"/>
      <c r="S76" s="5"/>
      <c r="X76" s="5"/>
      <c r="Y76" s="5"/>
      <c r="Z76" s="5"/>
    </row>
    <row r="77" customFormat="false" ht="12.75" hidden="false" customHeight="false" outlineLevel="0" collapsed="false">
      <c r="X77" s="5"/>
    </row>
    <row r="78" customFormat="false" ht="12.75" hidden="false" customHeight="false" outlineLevel="0" collapsed="false">
      <c r="X78" s="5"/>
    </row>
    <row r="79" customFormat="false" ht="12.75" hidden="false" customHeight="false" outlineLevel="0" collapsed="false">
      <c r="X79" s="5"/>
    </row>
    <row r="80" customFormat="false" ht="12.75" hidden="false" customHeight="false" outlineLevel="0" collapsed="false">
      <c r="X80" s="5"/>
    </row>
    <row r="81" customFormat="false" ht="12.75" hidden="false" customHeight="false" outlineLevel="0" collapsed="false">
      <c r="X81" s="5"/>
    </row>
    <row r="82" customFormat="false" ht="12.75" hidden="false" customHeight="false" outlineLevel="0" collapsed="false">
      <c r="K82" s="6"/>
      <c r="L82" s="6"/>
      <c r="M82" s="6"/>
      <c r="N82" s="6"/>
      <c r="O82" s="6"/>
      <c r="P82" s="6"/>
      <c r="Q82" s="7"/>
      <c r="R82" s="7"/>
      <c r="S82" s="7"/>
      <c r="T82" s="6"/>
      <c r="U82" s="6"/>
      <c r="V82" s="6"/>
      <c r="W82" s="6"/>
      <c r="X82" s="7"/>
      <c r="Y82" s="7"/>
      <c r="Z82" s="7"/>
    </row>
    <row r="83" customFormat="false" ht="12.75" hidden="false" customHeight="false" outlineLevel="0" collapsed="false">
      <c r="X83" s="5"/>
    </row>
    <row r="84" customFormat="false" ht="12.75" hidden="false" customHeight="false" outlineLevel="0" collapsed="false">
      <c r="Q84" s="5"/>
      <c r="R84" s="5"/>
      <c r="S84" s="5"/>
      <c r="X84" s="5"/>
      <c r="Y84" s="5"/>
      <c r="Z84" s="5"/>
    </row>
    <row r="85" customFormat="false" ht="12.75" hidden="false" customHeight="false" outlineLevel="0" collapsed="false">
      <c r="Q85" s="5"/>
      <c r="R85" s="5"/>
      <c r="S85" s="5"/>
      <c r="X85" s="5"/>
      <c r="Y85" s="5"/>
      <c r="Z85" s="5"/>
    </row>
    <row r="86" customFormat="false" ht="12.75" hidden="false" customHeight="false" outlineLevel="0" collapsed="false">
      <c r="Q86" s="5"/>
      <c r="R86" s="5"/>
      <c r="S86" s="5"/>
      <c r="X86" s="5"/>
      <c r="Y86" s="5"/>
      <c r="Z86" s="5"/>
    </row>
    <row r="87" customFormat="false" ht="12.75" hidden="false" customHeight="false" outlineLevel="0" collapsed="false">
      <c r="Q87" s="5"/>
      <c r="R87" s="5"/>
      <c r="S87" s="5"/>
      <c r="X87" s="5"/>
      <c r="Y87" s="5"/>
      <c r="Z87" s="5"/>
    </row>
    <row r="88" customFormat="false" ht="12.75" hidden="false" customHeight="false" outlineLevel="0" collapsed="false">
      <c r="Q88" s="5"/>
      <c r="R88" s="5"/>
      <c r="S88" s="5"/>
      <c r="X88" s="5"/>
      <c r="Y88" s="5"/>
      <c r="Z88" s="5"/>
    </row>
    <row r="89" customFormat="false" ht="12.75" hidden="false" customHeight="false" outlineLevel="0" collapsed="false">
      <c r="Q89" s="5"/>
      <c r="R89" s="5"/>
      <c r="S89" s="5"/>
      <c r="X89" s="5"/>
      <c r="Y89" s="5"/>
      <c r="Z89" s="5"/>
    </row>
    <row r="90" customFormat="false" ht="12.75" hidden="false" customHeight="false" outlineLevel="0" collapsed="false">
      <c r="Q90" s="5"/>
      <c r="R90" s="5"/>
      <c r="S90" s="5"/>
      <c r="X90" s="5"/>
      <c r="Y90" s="5"/>
      <c r="Z90" s="5"/>
    </row>
    <row r="94" customFormat="false" ht="12.75" hidden="false" customHeight="false" outlineLevel="0" collapsed="false">
      <c r="K94" s="6"/>
      <c r="L94" s="6"/>
      <c r="M94" s="6"/>
      <c r="N94" s="6"/>
      <c r="O94" s="6"/>
      <c r="P94" s="6"/>
      <c r="Q94" s="6"/>
      <c r="R94" s="6"/>
      <c r="S94" s="6"/>
      <c r="T94" s="6"/>
    </row>
    <row r="105" customFormat="false" ht="12.75" hidden="false" customHeight="false" outlineLevel="0" collapsed="false"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</row>
    <row r="106" customFormat="false" ht="12.75" hidden="false" customHeight="false" outlineLevel="0" collapsed="false">
      <c r="I106" s="8"/>
      <c r="J106" s="8"/>
      <c r="K106" s="9"/>
      <c r="L106" s="8"/>
      <c r="M106" s="8"/>
      <c r="N106" s="8"/>
      <c r="O106" s="8"/>
      <c r="P106" s="8"/>
      <c r="Q106" s="8"/>
      <c r="R106" s="8"/>
      <c r="S106" s="8"/>
      <c r="T106" s="8"/>
    </row>
    <row r="107" customFormat="false" ht="12.75" hidden="false" customHeight="false" outlineLevel="0" collapsed="false"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</row>
    <row r="108" customFormat="false" ht="12.75" hidden="false" customHeight="false" outlineLevel="0" collapsed="false"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</row>
    <row r="109" customFormat="false" ht="12.75" hidden="false" customHeight="false" outlineLevel="0" collapsed="false"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</row>
    <row r="110" customFormat="false" ht="12.75" hidden="false" customHeight="false" outlineLevel="0" collapsed="false"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</row>
    <row r="111" customFormat="false" ht="12.75" hidden="false" customHeight="false" outlineLevel="0" collapsed="false"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</row>
    <row r="112" customFormat="false" ht="12.75" hidden="false" customHeight="false" outlineLevel="0" collapsed="false"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</row>
    <row r="113" customFormat="false" ht="12.75" hidden="false" customHeight="false" outlineLevel="0" collapsed="false">
      <c r="I113" s="8"/>
      <c r="J113" s="8"/>
      <c r="K113" s="9"/>
      <c r="L113" s="8"/>
      <c r="M113" s="8"/>
      <c r="N113" s="8"/>
      <c r="O113" s="8"/>
      <c r="P113" s="8"/>
      <c r="Q113" s="8"/>
      <c r="R113" s="8"/>
      <c r="S113" s="8"/>
      <c r="T113" s="8"/>
    </row>
    <row r="114" customFormat="false" ht="12.75" hidden="false" customHeight="false" outlineLevel="0" collapsed="false"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</row>
    <row r="115" customFormat="false" ht="12.75" hidden="false" customHeight="false" outlineLevel="0" collapsed="false"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</row>
    <row r="116" customFormat="false" ht="12.75" hidden="false" customHeight="false" outlineLevel="0" collapsed="false"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</row>
    <row r="117" customFormat="false" ht="12.75" hidden="false" customHeight="false" outlineLevel="0" collapsed="false"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</row>
    <row r="118" customFormat="false" ht="12.75" hidden="false" customHeight="false" outlineLevel="0" collapsed="false"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</row>
    <row r="119" customFormat="false" ht="12.75" hidden="false" customHeight="false" outlineLevel="0" collapsed="false"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</row>
    <row r="120" customFormat="false" ht="12.75" hidden="false" customHeight="false" outlineLevel="0" collapsed="false">
      <c r="I120" s="8"/>
      <c r="J120" s="8"/>
      <c r="K120" s="9"/>
      <c r="L120" s="9"/>
      <c r="M120" s="9"/>
      <c r="N120" s="9"/>
      <c r="O120" s="9"/>
      <c r="P120" s="9"/>
      <c r="Q120" s="9"/>
      <c r="R120" s="9"/>
      <c r="S120" s="9"/>
      <c r="T120" s="9"/>
    </row>
    <row r="121" customFormat="false" ht="12.75" hidden="false" customHeight="false" outlineLevel="0" collapsed="false"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</row>
    <row r="122" customFormat="false" ht="12.75" hidden="false" customHeight="false" outlineLevel="0" collapsed="false"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</row>
    <row r="123" customFormat="false" ht="12.75" hidden="false" customHeight="false" outlineLevel="0" collapsed="false"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</row>
    <row r="124" customFormat="false" ht="12.75" hidden="false" customHeight="false" outlineLevel="0" collapsed="false"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</row>
    <row r="125" customFormat="false" ht="12.75" hidden="false" customHeight="false" outlineLevel="0" collapsed="false"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</row>
    <row r="126" customFormat="false" ht="12.75" hidden="false" customHeight="false" outlineLevel="0" collapsed="false"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</row>
    <row r="127" customFormat="false" ht="12.75" hidden="false" customHeight="false" outlineLevel="0" collapsed="false"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</row>
    <row r="128" customFormat="false" ht="12.75" hidden="false" customHeight="false" outlineLevel="0" collapsed="false"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</row>
    <row r="129" customFormat="false" ht="12.75" hidden="false" customHeight="false" outlineLevel="0" collapsed="false"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</row>
    <row r="130" customFormat="false" ht="12.75" hidden="false" customHeight="false" outlineLevel="0" collapsed="false"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</row>
    <row r="131" customFormat="false" ht="12.75" hidden="false" customHeight="false" outlineLevel="0" collapsed="false"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</row>
    <row r="132" customFormat="false" ht="12.75" hidden="false" customHeight="false" outlineLevel="0" collapsed="false"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</row>
    <row r="133" customFormat="false" ht="12.75" hidden="false" customHeight="false" outlineLevel="0" collapsed="false">
      <c r="I133" s="8"/>
      <c r="J133" s="8"/>
      <c r="K133" s="9"/>
      <c r="L133" s="9"/>
      <c r="M133" s="9"/>
      <c r="N133" s="9"/>
      <c r="O133" s="9"/>
      <c r="P133" s="9"/>
      <c r="Q133" s="9"/>
      <c r="R133" s="9"/>
      <c r="S133" s="9"/>
      <c r="T133" s="9"/>
    </row>
    <row r="134" customFormat="false" ht="12.75" hidden="false" customHeight="false" outlineLevel="0" collapsed="false"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</row>
    <row r="135" customFormat="false" ht="12.75" hidden="false" customHeight="false" outlineLevel="0" collapsed="false"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</row>
    <row r="136" customFormat="false" ht="12.75" hidden="false" customHeight="false" outlineLevel="0" collapsed="false"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</row>
    <row r="137" customFormat="false" ht="12.75" hidden="false" customHeight="false" outlineLevel="0" collapsed="false"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</row>
    <row r="138" customFormat="false" ht="12.75" hidden="false" customHeight="false" outlineLevel="0" collapsed="false"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</row>
    <row r="139" customFormat="false" ht="12.75" hidden="false" customHeight="false" outlineLevel="0" collapsed="false"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</row>
    <row r="140" customFormat="false" ht="12.75" hidden="false" customHeight="false" outlineLevel="0" collapsed="false"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</row>
    <row r="141" customFormat="false" ht="12.75" hidden="false" customHeight="false" outlineLevel="0" collapsed="false"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</row>
    <row r="142" customFormat="false" ht="12.75" hidden="false" customHeight="false" outlineLevel="0" collapsed="false"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</row>
    <row r="143" customFormat="false" ht="12.75" hidden="false" customHeight="false" outlineLevel="0" collapsed="false"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</row>
    <row r="144" customFormat="false" ht="12.75" hidden="false" customHeight="false" outlineLevel="0" collapsed="false"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11.0546875" defaultRowHeight="12.75" zeroHeight="false" outlineLevelRow="0" outlineLevelCol="0"/>
  <cols>
    <col collapsed="false" customWidth="true" hidden="false" outlineLevel="0" max="9" min="9" style="2" width="0.28"/>
    <col collapsed="false" customWidth="true" hidden="true" outlineLevel="0" max="11" min="10" style="2" width="3.7"/>
    <col collapsed="false" customWidth="true" hidden="true" outlineLevel="0" max="12" min="12" style="2" width="3.99"/>
    <col collapsed="false" customWidth="true" hidden="true" outlineLevel="0" max="13" min="13" style="2" width="4.28"/>
    <col collapsed="false" customWidth="true" hidden="true" outlineLevel="0" max="15" min="14" style="2" width="3.56"/>
    <col collapsed="false" customWidth="true" hidden="true" outlineLevel="0" max="16" min="16" style="2" width="8.7"/>
    <col collapsed="false" customWidth="true" hidden="false" outlineLevel="0" max="70" min="17" style="2" width="8.7"/>
  </cols>
  <sheetData>
    <row r="1" customFormat="false" ht="12.75" hidden="false" customHeight="false" outlineLevel="0" collapsed="false">
      <c r="R1" s="2" t="s">
        <v>46</v>
      </c>
      <c r="T1" s="2" t="s">
        <v>30</v>
      </c>
    </row>
    <row r="2" customFormat="false" ht="12.75" hidden="false" customHeight="false" outlineLevel="0" collapsed="false">
      <c r="R2" s="2" t="s">
        <v>31</v>
      </c>
    </row>
    <row r="3" customFormat="false" ht="12.75" hidden="false" customHeight="false" outlineLevel="0" collapsed="false">
      <c r="K3" s="6"/>
      <c r="L3" s="6"/>
      <c r="M3" s="6"/>
      <c r="N3" s="6"/>
      <c r="O3" s="6"/>
      <c r="P3" s="6"/>
      <c r="S3" s="6" t="s">
        <v>32</v>
      </c>
      <c r="T3" s="6" t="s">
        <v>33</v>
      </c>
      <c r="U3" s="6" t="s">
        <v>34</v>
      </c>
    </row>
    <row r="5" customFormat="false" ht="12.75" hidden="false" customHeight="false" outlineLevel="0" collapsed="false">
      <c r="S5" s="2" t="n">
        <v>4</v>
      </c>
      <c r="T5" s="2" t="n">
        <v>85656</v>
      </c>
      <c r="U5" s="2" t="n">
        <v>46.33</v>
      </c>
    </row>
    <row r="6" customFormat="false" ht="12.75" hidden="false" customHeight="false" outlineLevel="0" collapsed="false">
      <c r="S6" s="2" t="n">
        <v>8</v>
      </c>
      <c r="T6" s="2" t="n">
        <v>62440</v>
      </c>
      <c r="U6" s="2" t="n">
        <v>42.81</v>
      </c>
    </row>
    <row r="7" customFormat="false" ht="12.75" hidden="false" customHeight="false" outlineLevel="0" collapsed="false">
      <c r="S7" s="2" t="n">
        <v>12</v>
      </c>
      <c r="T7" s="2" t="n">
        <v>43240</v>
      </c>
      <c r="U7" s="2" t="n">
        <v>39.49</v>
      </c>
    </row>
    <row r="8" customFormat="false" ht="12.75" hidden="false" customHeight="false" outlineLevel="0" collapsed="false">
      <c r="S8" s="2" t="n">
        <v>16</v>
      </c>
      <c r="T8" s="2" t="n">
        <v>28072</v>
      </c>
      <c r="U8" s="2" t="n">
        <v>36.41</v>
      </c>
    </row>
    <row r="9" customFormat="false" ht="12.75" hidden="false" customHeight="false" outlineLevel="0" collapsed="false">
      <c r="S9" s="2" t="n">
        <v>20</v>
      </c>
      <c r="T9" s="2" t="n">
        <v>17792</v>
      </c>
      <c r="U9" s="2" t="n">
        <v>33.78</v>
      </c>
    </row>
    <row r="10" customFormat="false" ht="12.75" hidden="false" customHeight="false" outlineLevel="0" collapsed="false">
      <c r="S10" s="2" t="n">
        <v>24</v>
      </c>
      <c r="T10" s="2" t="n">
        <v>10744</v>
      </c>
      <c r="U10" s="2" t="n">
        <v>31.22</v>
      </c>
    </row>
    <row r="11" customFormat="false" ht="12.75" hidden="false" customHeight="false" outlineLevel="0" collapsed="false">
      <c r="S11" s="2" t="n">
        <v>28</v>
      </c>
      <c r="T11" s="2" t="n">
        <v>6248</v>
      </c>
      <c r="U11" s="2" t="n">
        <v>28.67</v>
      </c>
    </row>
    <row r="14" customFormat="false" ht="12.75" hidden="false" customHeight="false" outlineLevel="0" collapsed="false">
      <c r="R14" s="2" t="s">
        <v>46</v>
      </c>
      <c r="T14" s="2" t="s">
        <v>30</v>
      </c>
    </row>
    <row r="15" customFormat="false" ht="12.75" hidden="false" customHeight="false" outlineLevel="0" collapsed="false">
      <c r="R15" s="2" t="s">
        <v>35</v>
      </c>
    </row>
    <row r="16" customFormat="false" ht="12.75" hidden="false" customHeight="false" outlineLevel="0" collapsed="false">
      <c r="K16" s="6"/>
      <c r="L16" s="6"/>
      <c r="M16" s="6"/>
      <c r="N16" s="6"/>
      <c r="O16" s="6"/>
      <c r="P16" s="6"/>
      <c r="Q16" s="7"/>
      <c r="R16" s="7"/>
      <c r="S16" s="6" t="s">
        <v>32</v>
      </c>
      <c r="T16" s="6" t="s">
        <v>33</v>
      </c>
      <c r="U16" s="6" t="s">
        <v>34</v>
      </c>
      <c r="V16" s="6" t="s">
        <v>47</v>
      </c>
      <c r="W16" s="6" t="s">
        <v>48</v>
      </c>
      <c r="X16" s="7"/>
      <c r="Y16" s="7"/>
      <c r="Z16" s="7"/>
    </row>
    <row r="17" customFormat="false" ht="12.75" hidden="false" customHeight="false" outlineLevel="0" collapsed="false">
      <c r="Q17" s="5"/>
      <c r="R17" s="5"/>
      <c r="X17" s="5"/>
      <c r="Y17" s="5"/>
      <c r="Z17" s="5"/>
    </row>
    <row r="18" customFormat="false" ht="12.75" hidden="false" customHeight="false" outlineLevel="0" collapsed="false">
      <c r="Q18" s="5"/>
      <c r="R18" s="5"/>
      <c r="S18" s="2" t="n">
        <v>4</v>
      </c>
      <c r="T18" s="2" t="n">
        <v>80424</v>
      </c>
      <c r="U18" s="2" t="n">
        <v>46.33</v>
      </c>
      <c r="V18" s="2" t="n">
        <f aca="false">T5-T18</f>
        <v>5232</v>
      </c>
      <c r="W18" s="2" t="n">
        <f aca="false">V18*100/T5</f>
        <v>6.1081535444102</v>
      </c>
      <c r="X18" s="5"/>
      <c r="Y18" s="5"/>
      <c r="Z18" s="5"/>
    </row>
    <row r="19" customFormat="false" ht="12.75" hidden="false" customHeight="false" outlineLevel="0" collapsed="false">
      <c r="Q19" s="5"/>
      <c r="R19" s="5"/>
      <c r="S19" s="2" t="n">
        <v>8</v>
      </c>
      <c r="T19" s="2" t="n">
        <v>59120</v>
      </c>
      <c r="U19" s="2" t="n">
        <v>42.81</v>
      </c>
      <c r="V19" s="2" t="n">
        <f aca="false">T6-T19</f>
        <v>3320</v>
      </c>
      <c r="W19" s="2" t="n">
        <f aca="false">V19*100/T6</f>
        <v>5.31710442024343</v>
      </c>
      <c r="X19" s="5"/>
      <c r="Y19" s="5"/>
      <c r="Z19" s="5"/>
    </row>
    <row r="20" customFormat="false" ht="12.75" hidden="false" customHeight="false" outlineLevel="0" collapsed="false">
      <c r="Q20" s="5"/>
      <c r="R20" s="5"/>
      <c r="S20" s="2" t="n">
        <v>12</v>
      </c>
      <c r="T20" s="2" t="n">
        <v>41488</v>
      </c>
      <c r="U20" s="2" t="n">
        <v>39.48</v>
      </c>
      <c r="V20" s="2" t="n">
        <f aca="false">T7-T20</f>
        <v>1752</v>
      </c>
      <c r="W20" s="2" t="n">
        <f aca="false">V20*100/T7</f>
        <v>4.0518038852914</v>
      </c>
      <c r="X20" s="5"/>
      <c r="Y20" s="5"/>
      <c r="Z20" s="5"/>
    </row>
    <row r="21" customFormat="false" ht="12.75" hidden="false" customHeight="false" outlineLevel="0" collapsed="false">
      <c r="Q21" s="5"/>
      <c r="R21" s="5"/>
      <c r="S21" s="2" t="n">
        <v>16</v>
      </c>
      <c r="T21" s="2" t="n">
        <v>27280</v>
      </c>
      <c r="U21" s="2" t="n">
        <v>36.41</v>
      </c>
      <c r="V21" s="2" t="n">
        <f aca="false">T8-T21</f>
        <v>792</v>
      </c>
      <c r="W21" s="2" t="n">
        <f aca="false">V21*100/T8</f>
        <v>2.82131661442006</v>
      </c>
      <c r="X21" s="5"/>
      <c r="Y21" s="5"/>
      <c r="Z21" s="5"/>
    </row>
    <row r="22" customFormat="false" ht="12.75" hidden="false" customHeight="false" outlineLevel="0" collapsed="false">
      <c r="Q22" s="5"/>
      <c r="R22" s="5"/>
      <c r="S22" s="2" t="n">
        <v>20</v>
      </c>
      <c r="T22" s="2" t="n">
        <v>17488</v>
      </c>
      <c r="U22" s="2" t="n">
        <v>33.77</v>
      </c>
      <c r="V22" s="2" t="n">
        <f aca="false">T9-T22</f>
        <v>304</v>
      </c>
      <c r="W22" s="2" t="n">
        <f aca="false">V22*100/T9</f>
        <v>1.70863309352518</v>
      </c>
      <c r="X22" s="5"/>
      <c r="Y22" s="5"/>
      <c r="Z22" s="5"/>
    </row>
    <row r="23" customFormat="false" ht="12.75" hidden="false" customHeight="false" outlineLevel="0" collapsed="false">
      <c r="Q23" s="5"/>
      <c r="R23" s="5"/>
      <c r="S23" s="2" t="n">
        <v>24</v>
      </c>
      <c r="T23" s="2" t="n">
        <v>10552</v>
      </c>
      <c r="U23" s="2" t="n">
        <v>31.19</v>
      </c>
      <c r="V23" s="2" t="n">
        <f aca="false">T10-T23</f>
        <v>192</v>
      </c>
      <c r="W23" s="2" t="n">
        <f aca="false">V23*100/T10</f>
        <v>1.78704393149665</v>
      </c>
      <c r="X23" s="5"/>
      <c r="Y23" s="5"/>
      <c r="Z23" s="5"/>
    </row>
    <row r="24" customFormat="false" ht="12.75" hidden="false" customHeight="false" outlineLevel="0" collapsed="false">
      <c r="Q24" s="5"/>
      <c r="R24" s="5"/>
      <c r="S24" s="2" t="n">
        <v>28</v>
      </c>
      <c r="T24" s="2" t="n">
        <v>6040</v>
      </c>
      <c r="U24" s="2" t="n">
        <v>28.63</v>
      </c>
      <c r="V24" s="2" t="n">
        <f aca="false">T11-T24</f>
        <v>208</v>
      </c>
      <c r="W24" s="2" t="n">
        <f aca="false">V24*100/T11</f>
        <v>3.32906530089629</v>
      </c>
      <c r="X24" s="5"/>
      <c r="Y24" s="5"/>
      <c r="Z24" s="5"/>
    </row>
    <row r="27" customFormat="false" ht="12.75" hidden="false" customHeight="false" outlineLevel="0" collapsed="false">
      <c r="R27" s="2" t="s">
        <v>46</v>
      </c>
      <c r="T27" s="2" t="s">
        <v>30</v>
      </c>
    </row>
    <row r="28" customFormat="false" ht="12.75" hidden="false" customHeight="false" outlineLevel="0" collapsed="false">
      <c r="R28" s="2" t="s">
        <v>38</v>
      </c>
    </row>
    <row r="29" customFormat="false" ht="12.75" hidden="false" customHeight="false" outlineLevel="0" collapsed="false">
      <c r="K29" s="6"/>
      <c r="L29" s="6"/>
      <c r="M29" s="6"/>
      <c r="N29" s="6"/>
      <c r="O29" s="6"/>
      <c r="P29" s="6"/>
      <c r="Q29" s="7"/>
      <c r="R29" s="7"/>
      <c r="S29" s="6" t="s">
        <v>32</v>
      </c>
      <c r="T29" s="6" t="s">
        <v>33</v>
      </c>
      <c r="U29" s="6" t="s">
        <v>34</v>
      </c>
      <c r="V29" s="6" t="s">
        <v>47</v>
      </c>
      <c r="W29" s="6" t="s">
        <v>48</v>
      </c>
      <c r="X29" s="7"/>
      <c r="Y29" s="7"/>
      <c r="Z29" s="7"/>
    </row>
    <row r="30" customFormat="false" ht="12.75" hidden="false" customHeight="false" outlineLevel="0" collapsed="false">
      <c r="Q30" s="5"/>
      <c r="R30" s="5"/>
      <c r="X30" s="5"/>
      <c r="Y30" s="5"/>
      <c r="Z30" s="5"/>
    </row>
    <row r="31" customFormat="false" ht="12.75" hidden="false" customHeight="false" outlineLevel="0" collapsed="false">
      <c r="Q31" s="5"/>
      <c r="R31" s="5"/>
      <c r="S31" s="2" t="n">
        <v>4</v>
      </c>
      <c r="T31" s="2" t="n">
        <v>81720</v>
      </c>
      <c r="U31" s="2" t="n">
        <v>46.33</v>
      </c>
      <c r="V31" s="2" t="n">
        <f aca="false">T5-T31</f>
        <v>3936</v>
      </c>
      <c r="W31" s="2" t="n">
        <f aca="false">V31*100/T5</f>
        <v>4.59512468478565</v>
      </c>
      <c r="X31" s="5"/>
      <c r="Y31" s="5"/>
      <c r="Z31" s="5"/>
    </row>
    <row r="32" customFormat="false" ht="12.75" hidden="false" customHeight="false" outlineLevel="0" collapsed="false">
      <c r="Q32" s="5"/>
      <c r="R32" s="5"/>
      <c r="S32" s="2" t="n">
        <v>8</v>
      </c>
      <c r="T32" s="2" t="n">
        <v>59896</v>
      </c>
      <c r="U32" s="2" t="n">
        <v>42.81</v>
      </c>
      <c r="V32" s="2" t="n">
        <f aca="false">T6-T32</f>
        <v>2544</v>
      </c>
      <c r="W32" s="2" t="n">
        <f aca="false">V32*100/T6</f>
        <v>4.07431133888533</v>
      </c>
      <c r="X32" s="5"/>
      <c r="Y32" s="5"/>
      <c r="Z32" s="5"/>
    </row>
    <row r="33" customFormat="false" ht="12.75" hidden="false" customHeight="false" outlineLevel="0" collapsed="false">
      <c r="Q33" s="5"/>
      <c r="R33" s="5"/>
      <c r="S33" s="2" t="n">
        <v>12</v>
      </c>
      <c r="T33" s="2" t="n">
        <v>41952</v>
      </c>
      <c r="U33" s="2" t="n">
        <v>39.48</v>
      </c>
      <c r="V33" s="2" t="n">
        <f aca="false">T7-T33</f>
        <v>1288</v>
      </c>
      <c r="W33" s="2" t="n">
        <f aca="false">V33*100/T7</f>
        <v>2.97872340425532</v>
      </c>
      <c r="X33" s="5"/>
      <c r="Y33" s="5"/>
      <c r="Z33" s="5"/>
    </row>
    <row r="34" customFormat="false" ht="12.75" hidden="false" customHeight="false" outlineLevel="0" collapsed="false">
      <c r="Q34" s="5"/>
      <c r="R34" s="5"/>
      <c r="S34" s="2" t="n">
        <v>16</v>
      </c>
      <c r="T34" s="2" t="n">
        <v>27520</v>
      </c>
      <c r="U34" s="2" t="n">
        <v>36.41</v>
      </c>
      <c r="V34" s="2" t="n">
        <f aca="false">T8-T34</f>
        <v>552</v>
      </c>
      <c r="W34" s="2" t="n">
        <f aca="false">V34*100/T8</f>
        <v>1.96637218580792</v>
      </c>
      <c r="X34" s="5"/>
      <c r="Y34" s="5"/>
      <c r="Z34" s="5"/>
    </row>
    <row r="35" customFormat="false" ht="12.75" hidden="false" customHeight="false" outlineLevel="0" collapsed="false">
      <c r="Q35" s="5"/>
      <c r="R35" s="5"/>
      <c r="S35" s="2" t="n">
        <v>20</v>
      </c>
      <c r="T35" s="2" t="n">
        <v>17560</v>
      </c>
      <c r="U35" s="2" t="n">
        <v>33.77</v>
      </c>
      <c r="V35" s="2" t="n">
        <f aca="false">T9-T35</f>
        <v>232</v>
      </c>
      <c r="W35" s="2" t="n">
        <f aca="false">V35*100/T9</f>
        <v>1.30395683453237</v>
      </c>
      <c r="X35" s="5"/>
      <c r="Y35" s="5"/>
      <c r="Z35" s="5"/>
    </row>
    <row r="36" customFormat="false" ht="12.75" hidden="false" customHeight="false" outlineLevel="0" collapsed="false">
      <c r="Q36" s="5"/>
      <c r="R36" s="5"/>
      <c r="S36" s="2" t="n">
        <v>24</v>
      </c>
      <c r="T36" s="2" t="n">
        <v>10632</v>
      </c>
      <c r="U36" s="2" t="n">
        <v>31.23</v>
      </c>
      <c r="V36" s="2" t="n">
        <f aca="false">T10-T36</f>
        <v>112</v>
      </c>
      <c r="W36" s="2" t="n">
        <f aca="false">V36*100/T10</f>
        <v>1.04244229337305</v>
      </c>
      <c r="X36" s="5"/>
      <c r="Y36" s="5"/>
      <c r="Z36" s="5"/>
    </row>
    <row r="37" customFormat="false" ht="12.75" hidden="false" customHeight="false" outlineLevel="0" collapsed="false">
      <c r="Q37" s="5"/>
      <c r="R37" s="5"/>
      <c r="S37" s="2" t="n">
        <v>28</v>
      </c>
      <c r="T37" s="2" t="n">
        <v>6056</v>
      </c>
      <c r="U37" s="2" t="n">
        <v>28.56</v>
      </c>
      <c r="V37" s="2" t="n">
        <f aca="false">T11-T37</f>
        <v>192</v>
      </c>
      <c r="W37" s="2" t="n">
        <f aca="false">V37*100/T11</f>
        <v>3.0729833546735</v>
      </c>
      <c r="X37" s="5"/>
      <c r="Y37" s="5"/>
      <c r="Z37" s="5"/>
    </row>
    <row r="38" customFormat="false" ht="12.75" hidden="false" customHeight="false" outlineLevel="0" collapsed="false">
      <c r="X38" s="5"/>
    </row>
    <row r="39" customFormat="false" ht="12.75" hidden="false" customHeight="false" outlineLevel="0" collapsed="false">
      <c r="X39" s="5"/>
    </row>
    <row r="40" customFormat="false" ht="12.75" hidden="false" customHeight="false" outlineLevel="0" collapsed="false">
      <c r="R40" s="2" t="s">
        <v>46</v>
      </c>
      <c r="T40" s="2" t="s">
        <v>30</v>
      </c>
      <c r="X40" s="5"/>
    </row>
    <row r="41" customFormat="false" ht="12.75" hidden="false" customHeight="false" outlineLevel="0" collapsed="false">
      <c r="R41" s="2" t="s">
        <v>39</v>
      </c>
      <c r="X41" s="5"/>
    </row>
    <row r="42" customFormat="false" ht="12.75" hidden="false" customHeight="false" outlineLevel="0" collapsed="false">
      <c r="K42" s="6"/>
      <c r="L42" s="6"/>
      <c r="M42" s="6"/>
      <c r="N42" s="6"/>
      <c r="O42" s="6"/>
      <c r="P42" s="6"/>
      <c r="Q42" s="7"/>
      <c r="R42" s="7"/>
      <c r="S42" s="6" t="s">
        <v>32</v>
      </c>
      <c r="T42" s="6" t="s">
        <v>33</v>
      </c>
      <c r="U42" s="6" t="s">
        <v>34</v>
      </c>
      <c r="V42" s="6" t="s">
        <v>47</v>
      </c>
      <c r="W42" s="6" t="s">
        <v>48</v>
      </c>
      <c r="X42" s="7"/>
      <c r="Y42" s="7"/>
      <c r="Z42" s="7"/>
    </row>
    <row r="43" customFormat="false" ht="12.75" hidden="false" customHeight="false" outlineLevel="0" collapsed="false">
      <c r="R43" s="5"/>
      <c r="X43" s="5"/>
    </row>
    <row r="44" customFormat="false" ht="12.75" hidden="false" customHeight="false" outlineLevel="0" collapsed="false">
      <c r="Q44" s="5"/>
      <c r="R44" s="5"/>
      <c r="S44" s="2" t="n">
        <v>4</v>
      </c>
      <c r="T44" s="2" t="n">
        <v>85800</v>
      </c>
      <c r="U44" s="2" t="n">
        <v>46.33</v>
      </c>
      <c r="V44" s="2" t="n">
        <f aca="false">T5-T44</f>
        <v>-144</v>
      </c>
      <c r="W44" s="2" t="n">
        <f aca="false">V44*100/T5</f>
        <v>-0.168114317736061</v>
      </c>
      <c r="X44" s="5"/>
      <c r="Y44" s="5"/>
      <c r="Z44" s="5"/>
    </row>
    <row r="45" customFormat="false" ht="12.75" hidden="false" customHeight="false" outlineLevel="0" collapsed="false">
      <c r="Q45" s="5"/>
      <c r="R45" s="5"/>
      <c r="S45" s="2" t="n">
        <v>8</v>
      </c>
      <c r="T45" s="2" t="n">
        <v>62592</v>
      </c>
      <c r="U45" s="2" t="n">
        <v>42.81</v>
      </c>
      <c r="V45" s="2" t="n">
        <f aca="false">T6-T45</f>
        <v>-152</v>
      </c>
      <c r="W45" s="2" t="n">
        <f aca="false">V45*100/T6</f>
        <v>-0.243433696348495</v>
      </c>
      <c r="X45" s="5"/>
      <c r="Y45" s="5"/>
      <c r="Z45" s="5"/>
    </row>
    <row r="46" customFormat="false" ht="12.75" hidden="false" customHeight="false" outlineLevel="0" collapsed="false">
      <c r="Q46" s="5"/>
      <c r="R46" s="5"/>
      <c r="S46" s="2" t="n">
        <v>12</v>
      </c>
      <c r="T46" s="2" t="n">
        <v>43352</v>
      </c>
      <c r="U46" s="2" t="n">
        <v>39.49</v>
      </c>
      <c r="V46" s="2" t="n">
        <f aca="false">T7-T46</f>
        <v>-112</v>
      </c>
      <c r="W46" s="2" t="n">
        <f aca="false">V46*100/T7</f>
        <v>-0.259019426456984</v>
      </c>
      <c r="X46" s="5"/>
      <c r="Y46" s="5"/>
      <c r="Z46" s="5"/>
    </row>
    <row r="47" customFormat="false" ht="12.75" hidden="false" customHeight="false" outlineLevel="0" collapsed="false">
      <c r="Q47" s="5"/>
      <c r="R47" s="5"/>
      <c r="S47" s="2" t="n">
        <v>16</v>
      </c>
      <c r="T47" s="2" t="n">
        <v>28152</v>
      </c>
      <c r="U47" s="2" t="n">
        <v>36.41</v>
      </c>
      <c r="V47" s="2" t="n">
        <f aca="false">T8-T47</f>
        <v>-80</v>
      </c>
      <c r="W47" s="2" t="n">
        <f aca="false">V47*100/T8</f>
        <v>-0.284981476204047</v>
      </c>
      <c r="X47" s="5"/>
      <c r="Y47" s="5"/>
      <c r="Z47" s="5"/>
    </row>
    <row r="48" customFormat="false" ht="12.75" hidden="false" customHeight="false" outlineLevel="0" collapsed="false">
      <c r="Q48" s="5"/>
      <c r="R48" s="5"/>
      <c r="S48" s="2" t="n">
        <v>20</v>
      </c>
      <c r="T48" s="2" t="n">
        <v>17840</v>
      </c>
      <c r="U48" s="2" t="n">
        <v>33.75</v>
      </c>
      <c r="V48" s="2" t="n">
        <f aca="false">T9-T48</f>
        <v>-48</v>
      </c>
      <c r="W48" s="2" t="n">
        <f aca="false">V48*100/T9</f>
        <v>-0.269784172661871</v>
      </c>
      <c r="X48" s="5"/>
      <c r="Y48" s="5"/>
      <c r="Z48" s="5"/>
    </row>
    <row r="49" customFormat="false" ht="12.75" hidden="false" customHeight="false" outlineLevel="0" collapsed="false">
      <c r="Q49" s="5"/>
      <c r="R49" s="5"/>
      <c r="S49" s="2" t="n">
        <v>24</v>
      </c>
      <c r="T49" s="2" t="n">
        <v>10720</v>
      </c>
      <c r="U49" s="2" t="n">
        <v>31.17</v>
      </c>
      <c r="V49" s="2" t="n">
        <f aca="false">T10-T49</f>
        <v>24</v>
      </c>
      <c r="W49" s="2" t="n">
        <f aca="false">V49*100/T10</f>
        <v>0.223380491437081</v>
      </c>
      <c r="X49" s="5"/>
      <c r="Y49" s="5"/>
      <c r="Z49" s="5"/>
    </row>
    <row r="50" customFormat="false" ht="12.75" hidden="false" customHeight="false" outlineLevel="0" collapsed="false">
      <c r="Q50" s="5"/>
      <c r="R50" s="5"/>
      <c r="S50" s="2" t="n">
        <v>28</v>
      </c>
      <c r="T50" s="2" t="n">
        <v>6232</v>
      </c>
      <c r="U50" s="2" t="n">
        <v>28.67</v>
      </c>
      <c r="V50" s="2" t="n">
        <f aca="false">T11-T50</f>
        <v>16</v>
      </c>
      <c r="W50" s="2" t="n">
        <f aca="false">V50*100/T11</f>
        <v>0.256081946222791</v>
      </c>
      <c r="X50" s="5"/>
      <c r="Y50" s="5"/>
      <c r="Z50" s="5"/>
    </row>
    <row r="51" customFormat="false" ht="12.75" hidden="false" customHeight="false" outlineLevel="0" collapsed="false">
      <c r="X51" s="5"/>
    </row>
    <row r="52" customFormat="false" ht="12.75" hidden="false" customHeight="false" outlineLevel="0" collapsed="false">
      <c r="X52" s="5"/>
    </row>
    <row r="53" customFormat="false" ht="12.75" hidden="false" customHeight="false" outlineLevel="0" collapsed="false">
      <c r="X53" s="5"/>
    </row>
    <row r="54" customFormat="false" ht="12.75" hidden="false" customHeight="false" outlineLevel="0" collapsed="false">
      <c r="X54" s="5"/>
    </row>
    <row r="55" customFormat="false" ht="12.75" hidden="false" customHeight="false" outlineLevel="0" collapsed="false">
      <c r="K55" s="6"/>
      <c r="L55" s="6"/>
      <c r="M55" s="6"/>
      <c r="N55" s="6"/>
      <c r="O55" s="6"/>
      <c r="P55" s="6"/>
      <c r="Q55" s="7"/>
      <c r="R55" s="7"/>
      <c r="S55" s="7"/>
      <c r="T55" s="6"/>
      <c r="U55" s="6"/>
      <c r="V55" s="6"/>
      <c r="W55" s="6"/>
      <c r="X55" s="7"/>
      <c r="Y55" s="7"/>
      <c r="Z55" s="7"/>
    </row>
    <row r="56" customFormat="false" ht="12.75" hidden="false" customHeight="false" outlineLevel="0" collapsed="false">
      <c r="X56" s="5"/>
    </row>
    <row r="57" customFormat="false" ht="12.75" hidden="false" customHeight="false" outlineLevel="0" collapsed="false">
      <c r="Q57" s="5"/>
      <c r="R57" s="5"/>
      <c r="S57" s="5"/>
      <c r="X57" s="5"/>
      <c r="Y57" s="5"/>
      <c r="Z57" s="5"/>
    </row>
    <row r="58" customFormat="false" ht="12.75" hidden="false" customHeight="false" outlineLevel="0" collapsed="false">
      <c r="Q58" s="5"/>
      <c r="R58" s="5"/>
      <c r="S58" s="5"/>
      <c r="X58" s="5"/>
      <c r="Y58" s="5"/>
      <c r="Z58" s="5"/>
    </row>
    <row r="59" customFormat="false" ht="12.75" hidden="false" customHeight="false" outlineLevel="0" collapsed="false">
      <c r="Q59" s="5"/>
      <c r="R59" s="5"/>
      <c r="S59" s="5"/>
      <c r="X59" s="5"/>
      <c r="Y59" s="5"/>
      <c r="Z59" s="5"/>
    </row>
    <row r="60" customFormat="false" ht="12.75" hidden="false" customHeight="false" outlineLevel="0" collapsed="false">
      <c r="Q60" s="5"/>
      <c r="R60" s="5"/>
      <c r="S60" s="5"/>
      <c r="X60" s="5"/>
      <c r="Y60" s="5"/>
      <c r="Z60" s="5"/>
    </row>
    <row r="61" customFormat="false" ht="12.75" hidden="false" customHeight="false" outlineLevel="0" collapsed="false">
      <c r="Q61" s="5"/>
      <c r="R61" s="5"/>
      <c r="S61" s="5"/>
      <c r="X61" s="5"/>
      <c r="Y61" s="5"/>
      <c r="Z61" s="5"/>
    </row>
    <row r="62" customFormat="false" ht="12.75" hidden="false" customHeight="false" outlineLevel="0" collapsed="false">
      <c r="Q62" s="5"/>
      <c r="R62" s="5"/>
      <c r="S62" s="5"/>
      <c r="X62" s="5"/>
      <c r="Y62" s="5"/>
      <c r="Z62" s="5"/>
    </row>
    <row r="63" customFormat="false" ht="12.75" hidden="false" customHeight="false" outlineLevel="0" collapsed="false">
      <c r="Q63" s="5"/>
      <c r="R63" s="5"/>
      <c r="S63" s="5"/>
      <c r="X63" s="5"/>
      <c r="Y63" s="5"/>
      <c r="Z63" s="5"/>
    </row>
    <row r="68" customFormat="false" ht="12.75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  <c r="T6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1.0546875" defaultRowHeight="12.75" zeroHeight="false" outlineLevelRow="0" outlineLevelCol="0"/>
  <sheetData>
    <row r="2" s="1" customFormat="true" ht="15.75" hidden="false" customHeight="false" outlineLevel="0" collapsed="false">
      <c r="A2" s="1" t="s">
        <v>20</v>
      </c>
      <c r="B2" s="1" t="s">
        <v>1</v>
      </c>
    </row>
    <row r="4" customFormat="false" ht="12.75" hidden="false" customHeight="false" outlineLevel="0" collapsed="false">
      <c r="A4" s="2" t="s">
        <v>2</v>
      </c>
      <c r="B4" s="2" t="n">
        <v>2</v>
      </c>
    </row>
    <row r="5" customFormat="false" ht="12.75" hidden="false" customHeight="false" outlineLevel="0" collapsed="false">
      <c r="A5" s="2" t="s">
        <v>3</v>
      </c>
      <c r="B5" s="2" t="n">
        <v>300</v>
      </c>
    </row>
    <row r="6" customFormat="false" ht="12.75" hidden="false" customHeight="false" outlineLevel="0" collapsed="false">
      <c r="A6" s="2" t="s">
        <v>4</v>
      </c>
      <c r="B6" s="2" t="n">
        <v>10</v>
      </c>
    </row>
    <row r="7" customFormat="false" ht="12.75" hidden="false" customHeight="false" outlineLevel="0" collapsed="false">
      <c r="B7" s="2" t="s">
        <v>5</v>
      </c>
      <c r="E7" s="2" t="s">
        <v>6</v>
      </c>
      <c r="I7" s="2" t="s">
        <v>7</v>
      </c>
      <c r="M7" s="2" t="s">
        <v>8</v>
      </c>
    </row>
    <row r="8" s="3" customFormat="true" ht="12.75" hidden="false" customHeight="false" outlineLevel="0" collapsed="false">
      <c r="A8" s="3" t="s">
        <v>9</v>
      </c>
      <c r="B8" s="3" t="s">
        <v>10</v>
      </c>
      <c r="C8" s="3" t="s">
        <v>11</v>
      </c>
      <c r="D8" s="3" t="s">
        <v>12</v>
      </c>
      <c r="E8" s="3" t="s">
        <v>13</v>
      </c>
      <c r="F8" s="3" t="s">
        <v>11</v>
      </c>
      <c r="G8" s="3" t="s">
        <v>12</v>
      </c>
      <c r="H8" s="3" t="s">
        <v>6</v>
      </c>
      <c r="I8" s="3" t="s">
        <v>14</v>
      </c>
      <c r="J8" s="3" t="s">
        <v>11</v>
      </c>
      <c r="K8" s="3" t="s">
        <v>12</v>
      </c>
      <c r="L8" s="3" t="s">
        <v>15</v>
      </c>
      <c r="M8" s="3" t="s">
        <v>16</v>
      </c>
      <c r="N8" s="3" t="s">
        <v>11</v>
      </c>
      <c r="O8" s="3" t="s">
        <v>12</v>
      </c>
      <c r="P8" s="3" t="s">
        <v>17</v>
      </c>
    </row>
    <row r="9" customFormat="false" ht="12.75" hidden="false" customHeight="false" outlineLevel="0" collapsed="false">
      <c r="A9" s="2" t="n">
        <v>4</v>
      </c>
      <c r="B9" s="2" t="n">
        <v>45.68</v>
      </c>
      <c r="C9" s="2" t="n">
        <v>1955144</v>
      </c>
      <c r="D9" s="2" t="n">
        <f aca="false">C9/$B$5*($B$4+1)*$B$6/1000</f>
        <v>195.5144</v>
      </c>
      <c r="E9" s="2" t="n">
        <v>45.75</v>
      </c>
      <c r="F9" s="2" t="n">
        <v>1689448</v>
      </c>
      <c r="G9" s="2" t="n">
        <f aca="false">F9/$B$5*($B$4+1)*$B$6/1000</f>
        <v>168.9448</v>
      </c>
      <c r="H9" s="2" t="n">
        <f aca="false">(C9-F9)/C9*100</f>
        <v>13.5895872631377</v>
      </c>
      <c r="I9" s="2" t="n">
        <v>45.75</v>
      </c>
      <c r="J9" s="2" t="n">
        <v>1670960</v>
      </c>
      <c r="K9" s="2" t="n">
        <f aca="false">J9/$B$5*($B$4+1)*$B$6/1000</f>
        <v>167.096</v>
      </c>
      <c r="L9" s="2" t="n">
        <f aca="false">(C9-J9)/C9*100</f>
        <v>14.5351953615693</v>
      </c>
      <c r="M9" s="2" t="n">
        <v>45.77</v>
      </c>
      <c r="N9" s="2" t="n">
        <v>1669400</v>
      </c>
      <c r="O9" s="2" t="n">
        <f aca="false">N9/$B$5*($B$4+1)*$B$6/1000</f>
        <v>166.94</v>
      </c>
      <c r="P9" s="2" t="n">
        <f aca="false">(C9-N9)/C9*100</f>
        <v>14.614984880909</v>
      </c>
    </row>
    <row r="10" customFormat="false" ht="12.75" hidden="false" customHeight="false" outlineLevel="0" collapsed="false">
      <c r="A10" s="2" t="n">
        <v>8</v>
      </c>
      <c r="B10" s="2" t="n">
        <v>42.74</v>
      </c>
      <c r="C10" s="2" t="n">
        <v>1239488</v>
      </c>
      <c r="D10" s="2" t="n">
        <f aca="false">C10/$B$5*($B$4+1)*$B$6/1000</f>
        <v>123.9488</v>
      </c>
      <c r="E10" s="2" t="n">
        <v>42.77</v>
      </c>
      <c r="F10" s="2" t="n">
        <v>1121408</v>
      </c>
      <c r="G10" s="2" t="n">
        <f aca="false">F10/$B$5*($B$4+1)*$B$6/1000</f>
        <v>112.1408</v>
      </c>
      <c r="H10" s="2" t="n">
        <f aca="false">(C10-F10)/C10*100</f>
        <v>9.52651417359426</v>
      </c>
      <c r="I10" s="2" t="n">
        <v>42.74</v>
      </c>
      <c r="J10" s="2" t="n">
        <v>1113584</v>
      </c>
      <c r="K10" s="2" t="n">
        <f aca="false">J10/$B$5*($B$4+1)*$B$6/1000</f>
        <v>111.3584</v>
      </c>
      <c r="L10" s="2" t="n">
        <f aca="false">(C10-J10)/C10*100</f>
        <v>10.1577425517633</v>
      </c>
      <c r="M10" s="2" t="n">
        <v>42.76</v>
      </c>
      <c r="N10" s="2" t="n">
        <v>1111232</v>
      </c>
      <c r="O10" s="2" t="n">
        <f aca="false">N10/$B$5*($B$4+1)*$B$6/1000</f>
        <v>111.1232</v>
      </c>
      <c r="P10" s="2" t="n">
        <f aca="false">(C10-N10)/C10*100</f>
        <v>10.3474983218877</v>
      </c>
    </row>
    <row r="11" customFormat="false" ht="12.75" hidden="false" customHeight="false" outlineLevel="0" collapsed="false">
      <c r="A11" s="2" t="n">
        <v>12</v>
      </c>
      <c r="B11" s="2" t="n">
        <v>39.78</v>
      </c>
      <c r="C11" s="2" t="n">
        <v>786712</v>
      </c>
      <c r="D11" s="2" t="n">
        <f aca="false">C11/$B$5*($B$4+1)*$B$6/1000</f>
        <v>78.6712</v>
      </c>
      <c r="E11" s="2" t="n">
        <v>39.81</v>
      </c>
      <c r="F11" s="2" t="n">
        <v>729544</v>
      </c>
      <c r="G11" s="2" t="n">
        <f aca="false">F11/$B$5*($B$4+1)*$B$6/1000</f>
        <v>72.9544</v>
      </c>
      <c r="H11" s="2" t="n">
        <f aca="false">(C11-F11)/C11*100</f>
        <v>7.26669988509137</v>
      </c>
      <c r="I11" s="2" t="n">
        <v>39.81</v>
      </c>
      <c r="J11" s="2" t="n">
        <v>726464</v>
      </c>
      <c r="K11" s="2" t="n">
        <f aca="false">J11/$B$5*($B$4+1)*$B$6/1000</f>
        <v>72.6464</v>
      </c>
      <c r="L11" s="2" t="n">
        <f aca="false">(C11-J11)/C11*100</f>
        <v>7.65820274763827</v>
      </c>
      <c r="M11" s="2" t="n">
        <v>39.8</v>
      </c>
      <c r="N11" s="2" t="n">
        <v>721136</v>
      </c>
      <c r="O11" s="2" t="n">
        <f aca="false">N11/$B$5*($B$4+1)*$B$6/1000</f>
        <v>72.1136</v>
      </c>
      <c r="P11" s="2" t="n">
        <f aca="false">(C11-N11)/C11*100</f>
        <v>8.33545185531681</v>
      </c>
    </row>
    <row r="12" customFormat="false" ht="12.75" hidden="false" customHeight="false" outlineLevel="0" collapsed="false">
      <c r="A12" s="2" t="n">
        <v>16</v>
      </c>
      <c r="B12" s="2" t="n">
        <v>36.85</v>
      </c>
      <c r="C12" s="2" t="n">
        <v>487976</v>
      </c>
      <c r="D12" s="2" t="n">
        <f aca="false">C12/$B$5*($B$4+1)*$B$6/1000</f>
        <v>48.7976</v>
      </c>
      <c r="E12" s="2" t="n">
        <v>36.85</v>
      </c>
      <c r="F12" s="2" t="n">
        <v>461480</v>
      </c>
      <c r="G12" s="2" t="n">
        <f aca="false">F12/$B$5*($B$4+1)*$B$6/1000</f>
        <v>46.148</v>
      </c>
      <c r="H12" s="2" t="n">
        <f aca="false">(C12-F12)/C12*100</f>
        <v>5.42977523484762</v>
      </c>
      <c r="I12" s="2" t="n">
        <v>36.88</v>
      </c>
      <c r="J12" s="2" t="n">
        <v>459672</v>
      </c>
      <c r="K12" s="2" t="n">
        <f aca="false">J12/$B$5*($B$4+1)*$B$6/1000</f>
        <v>45.9672</v>
      </c>
      <c r="L12" s="2" t="n">
        <f aca="false">(C12-J12)/C12*100</f>
        <v>5.80028525993082</v>
      </c>
      <c r="M12" s="2" t="n">
        <v>36.84</v>
      </c>
      <c r="N12" s="2" t="n">
        <v>454272</v>
      </c>
      <c r="O12" s="2" t="n">
        <f aca="false">N12/$B$5*($B$4+1)*$B$6/1000</f>
        <v>45.4272</v>
      </c>
      <c r="P12" s="2" t="n">
        <f aca="false">(C12-N12)/C12*100</f>
        <v>6.90689706051117</v>
      </c>
    </row>
    <row r="13" customFormat="false" ht="12.75" hidden="false" customHeight="false" outlineLevel="0" collapsed="false">
      <c r="A13" s="2" t="n">
        <v>20</v>
      </c>
      <c r="B13" s="2" t="n">
        <v>33.93</v>
      </c>
      <c r="C13" s="2" t="n">
        <v>301808</v>
      </c>
      <c r="D13" s="2" t="n">
        <f aca="false">C13/$B$5*($B$4+1)*$B$6/1000</f>
        <v>30.1808</v>
      </c>
      <c r="E13" s="2" t="n">
        <v>33.98</v>
      </c>
      <c r="F13" s="2" t="n">
        <v>289184</v>
      </c>
      <c r="G13" s="2" t="n">
        <f aca="false">F13/$B$5*($B$4+1)*$B$6/1000</f>
        <v>28.9184</v>
      </c>
      <c r="H13" s="2" t="n">
        <f aca="false">(C13-F13)/C13*100</f>
        <v>4.18279170863595</v>
      </c>
      <c r="I13" s="2" t="n">
        <v>33.96</v>
      </c>
      <c r="J13" s="2" t="n">
        <v>289152</v>
      </c>
      <c r="K13" s="2" t="n">
        <f aca="false">J13/$B$5*($B$4+1)*$B$6/1000</f>
        <v>28.9152</v>
      </c>
      <c r="L13" s="2" t="n">
        <f aca="false">(C13-J13)/C13*100</f>
        <v>4.19339447595823</v>
      </c>
      <c r="M13" s="2" t="n">
        <v>33.97</v>
      </c>
      <c r="N13" s="2" t="n">
        <v>284352</v>
      </c>
      <c r="O13" s="2" t="n">
        <f aca="false">N13/$B$5*($B$4+1)*$B$6/1000</f>
        <v>28.4352</v>
      </c>
      <c r="P13" s="2" t="n">
        <f aca="false">(C13-N13)/C13*100</f>
        <v>5.78380957429889</v>
      </c>
    </row>
    <row r="14" customFormat="false" ht="12.75" hidden="false" customHeight="false" outlineLevel="0" collapsed="false">
      <c r="A14" s="2" t="n">
        <v>24</v>
      </c>
      <c r="B14" s="2" t="n">
        <v>31.07</v>
      </c>
      <c r="C14" s="2" t="n">
        <v>184360</v>
      </c>
      <c r="D14" s="2" t="n">
        <f aca="false">C14/$B$5*($B$4+1)*$B$6/1000</f>
        <v>18.436</v>
      </c>
      <c r="E14" s="2" t="n">
        <v>31.07</v>
      </c>
      <c r="F14" s="2" t="n">
        <v>175496</v>
      </c>
      <c r="G14" s="2" t="n">
        <f aca="false">F14/$B$5*($B$4+1)*$B$6/1000</f>
        <v>17.5496</v>
      </c>
      <c r="H14" s="2" t="n">
        <f aca="false">(C14-F14)/C14*100</f>
        <v>4.80798437839011</v>
      </c>
      <c r="I14" s="2" t="n">
        <v>31.11</v>
      </c>
      <c r="J14" s="2" t="n">
        <v>176112</v>
      </c>
      <c r="K14" s="2" t="n">
        <f aca="false">J14/$B$5*($B$4+1)*$B$6/1000</f>
        <v>17.6112</v>
      </c>
      <c r="L14" s="2" t="n">
        <f aca="false">(C14-J14)/C14*100</f>
        <v>4.47385550010848</v>
      </c>
      <c r="M14" s="2" t="n">
        <v>31.09</v>
      </c>
      <c r="N14" s="2" t="n">
        <v>174152</v>
      </c>
      <c r="O14" s="2" t="n">
        <f aca="false">N14/$B$5*($B$4+1)*$B$6/1000</f>
        <v>17.4152</v>
      </c>
      <c r="P14" s="2" t="n">
        <f aca="false">(C14-N14)/C14*100</f>
        <v>5.53699284009547</v>
      </c>
    </row>
    <row r="15" customFormat="false" ht="12.75" hidden="false" customHeight="false" outlineLevel="0" collapsed="false">
      <c r="A15" s="2" t="n">
        <v>28</v>
      </c>
      <c r="B15" s="2" t="n">
        <v>28.16</v>
      </c>
      <c r="C15" s="2" t="n">
        <v>106960</v>
      </c>
      <c r="D15" s="2" t="n">
        <f aca="false">C15/$B$5*($B$4+1)*$B$6/1000</f>
        <v>10.696</v>
      </c>
      <c r="E15" s="2" t="n">
        <v>28.14</v>
      </c>
      <c r="F15" s="2" t="n">
        <v>100608</v>
      </c>
      <c r="G15" s="2" t="n">
        <f aca="false">F15/$B$5*($B$4+1)*$B$6/1000</f>
        <v>10.0608</v>
      </c>
      <c r="H15" s="2" t="n">
        <f aca="false">(C15-F15)/C15*100</f>
        <v>5.93866866118175</v>
      </c>
      <c r="I15" s="2" t="n">
        <v>28.02</v>
      </c>
      <c r="J15" s="2" t="n">
        <v>101536</v>
      </c>
      <c r="K15" s="2" t="n">
        <f aca="false">J15/$B$5*($B$4+1)*$B$6/1000</f>
        <v>10.1536</v>
      </c>
      <c r="L15" s="2" t="n">
        <f aca="false">(C15-J15)/C15*100</f>
        <v>5.07105459985041</v>
      </c>
      <c r="M15" s="2" t="n">
        <v>28.11</v>
      </c>
      <c r="N15" s="2" t="n">
        <v>99424</v>
      </c>
      <c r="O15" s="2" t="n">
        <f aca="false">N15/$B$5*($B$4+1)*$B$6/1000</f>
        <v>9.9424</v>
      </c>
      <c r="P15" s="2" t="n">
        <f aca="false">(C15-N15)/C15*100</f>
        <v>7.04562453253553</v>
      </c>
    </row>
    <row r="16" customFormat="false" ht="12.75" hidden="false" customHeight="false" outlineLevel="0" collapsed="false">
      <c r="B16" s="3" t="s">
        <v>18</v>
      </c>
      <c r="C16" s="3"/>
      <c r="F16" s="3"/>
      <c r="H16" s="3"/>
    </row>
    <row r="17" customFormat="false" ht="12.75" hidden="false" customHeight="false" outlineLevel="0" collapsed="false">
      <c r="B17" s="2" t="s">
        <v>5</v>
      </c>
      <c r="C17" s="3"/>
      <c r="E17" s="2" t="s">
        <v>6</v>
      </c>
      <c r="F17" s="3"/>
      <c r="H17" s="3"/>
      <c r="I17" s="2" t="s">
        <v>7</v>
      </c>
    </row>
    <row r="18" customFormat="false" ht="12.75" hidden="false" customHeight="false" outlineLevel="0" collapsed="false">
      <c r="A18" s="3" t="s">
        <v>9</v>
      </c>
      <c r="B18" s="3" t="s">
        <v>10</v>
      </c>
      <c r="C18" s="3" t="s">
        <v>19</v>
      </c>
      <c r="E18" s="3" t="s">
        <v>13</v>
      </c>
      <c r="F18" s="3" t="s">
        <v>19</v>
      </c>
      <c r="H18" s="3" t="s">
        <v>6</v>
      </c>
      <c r="I18" s="3" t="s">
        <v>14</v>
      </c>
      <c r="J18" s="3" t="s">
        <v>11</v>
      </c>
      <c r="K18" s="3"/>
      <c r="L18" s="3" t="s">
        <v>15</v>
      </c>
      <c r="M18" s="3"/>
      <c r="N18" s="3"/>
      <c r="P18" s="3"/>
    </row>
    <row r="19" customFormat="false" ht="12.75" hidden="false" customHeight="false" outlineLevel="0" collapsed="false">
      <c r="A19" s="2" t="n">
        <v>4</v>
      </c>
      <c r="B19" s="2" t="n">
        <v>47.1297</v>
      </c>
      <c r="C19" s="2" t="n">
        <v>94312</v>
      </c>
      <c r="E19" s="2" t="n">
        <v>47.1412</v>
      </c>
      <c r="F19" s="2" t="n">
        <v>71624</v>
      </c>
      <c r="H19" s="2" t="n">
        <f aca="false">(C19-F19)/C19*100</f>
        <v>24.0563236915769</v>
      </c>
      <c r="I19" s="2" t="n">
        <v>47.1234</v>
      </c>
      <c r="J19" s="2" t="n">
        <v>68992</v>
      </c>
      <c r="L19" s="2" t="n">
        <f aca="false">(C19-J19)/C19*100</f>
        <v>26.8470608194079</v>
      </c>
    </row>
    <row r="20" customFormat="false" ht="12.75" hidden="false" customHeight="false" outlineLevel="0" collapsed="false">
      <c r="A20" s="2" t="n">
        <v>8</v>
      </c>
      <c r="B20" s="2" t="n">
        <v>43.9578</v>
      </c>
      <c r="C20" s="2" t="n">
        <v>61552</v>
      </c>
      <c r="E20" s="2" t="n">
        <v>43.9582</v>
      </c>
      <c r="F20" s="2" t="n">
        <v>54848</v>
      </c>
      <c r="H20" s="2" t="n">
        <f aca="false">(C20-F20)/C20*100</f>
        <v>10.8916038471536</v>
      </c>
      <c r="I20" s="2" t="n">
        <v>43.9352</v>
      </c>
      <c r="J20" s="2" t="n">
        <v>52944</v>
      </c>
      <c r="L20" s="2" t="n">
        <f aca="false">(C20-J20)/C20*100</f>
        <v>13.9849233168703</v>
      </c>
    </row>
    <row r="21" customFormat="false" ht="12.75" hidden="false" customHeight="false" outlineLevel="0" collapsed="false">
      <c r="A21" s="2" t="n">
        <v>12</v>
      </c>
      <c r="B21" s="2" t="n">
        <v>40.7814</v>
      </c>
      <c r="C21" s="2" t="n">
        <v>45040</v>
      </c>
      <c r="E21" s="2" t="n">
        <v>40.7922</v>
      </c>
      <c r="F21" s="2" t="n">
        <v>41336</v>
      </c>
      <c r="H21" s="2" t="n">
        <f aca="false">(C21-F21)/C21*100</f>
        <v>8.22380106571936</v>
      </c>
      <c r="I21" s="2" t="n">
        <v>40.7835</v>
      </c>
      <c r="J21" s="2" t="n">
        <v>40056</v>
      </c>
      <c r="L21" s="2" t="n">
        <f aca="false">(C21-J21)/C21*100</f>
        <v>11.0657193605684</v>
      </c>
    </row>
    <row r="22" customFormat="false" ht="12.75" hidden="false" customHeight="false" outlineLevel="0" collapsed="false">
      <c r="A22" s="2" t="n">
        <v>16</v>
      </c>
      <c r="B22" s="2" t="n">
        <v>37.6877</v>
      </c>
      <c r="C22" s="2" t="n">
        <v>31264</v>
      </c>
      <c r="E22" s="2" t="n">
        <v>37.6906</v>
      </c>
      <c r="F22" s="2" t="n">
        <v>29432</v>
      </c>
      <c r="H22" s="2" t="n">
        <f aca="false">(C22-F22)/C22*100</f>
        <v>5.85977482088025</v>
      </c>
      <c r="I22" s="2" t="n">
        <v>37.6906</v>
      </c>
      <c r="J22" s="2" t="n">
        <v>28600</v>
      </c>
      <c r="L22" s="2" t="n">
        <f aca="false">(C22-J22)/C22*100</f>
        <v>8.52098259979529</v>
      </c>
    </row>
    <row r="23" customFormat="false" ht="12.75" hidden="false" customHeight="false" outlineLevel="0" collapsed="false">
      <c r="A23" s="2" t="n">
        <v>20</v>
      </c>
      <c r="B23" s="2" t="n">
        <v>34.5173</v>
      </c>
      <c r="C23" s="2" t="n">
        <v>22112</v>
      </c>
      <c r="E23" s="2" t="n">
        <v>34.5333</v>
      </c>
      <c r="F23" s="2" t="n">
        <v>21160</v>
      </c>
      <c r="H23" s="2" t="n">
        <f aca="false">(C23-F23)/C23*100</f>
        <v>4.30535455861071</v>
      </c>
      <c r="I23" s="2" t="n">
        <v>34.5472</v>
      </c>
      <c r="J23" s="2" t="n">
        <v>20656</v>
      </c>
      <c r="L23" s="2" t="n">
        <f aca="false">(C23-J23)/C23*100</f>
        <v>6.58465991316932</v>
      </c>
    </row>
    <row r="24" customFormat="false" ht="12.75" hidden="false" customHeight="false" outlineLevel="0" collapsed="false">
      <c r="A24" s="2" t="n">
        <v>24</v>
      </c>
      <c r="B24" s="2" t="n">
        <v>31.536</v>
      </c>
      <c r="C24" s="2" t="n">
        <v>15728</v>
      </c>
      <c r="E24" s="2" t="n">
        <v>31.51</v>
      </c>
      <c r="F24" s="2" t="n">
        <v>14360</v>
      </c>
      <c r="H24" s="2" t="n">
        <f aca="false">(C24-F24)/C24*100</f>
        <v>8.69786368260427</v>
      </c>
      <c r="I24" s="2" t="n">
        <v>31.6028</v>
      </c>
      <c r="J24" s="2" t="n">
        <v>14248</v>
      </c>
      <c r="L24" s="2" t="n">
        <f aca="false">(C24-J24)/C24*100</f>
        <v>9.40996948118006</v>
      </c>
    </row>
    <row r="25" customFormat="false" ht="12.75" hidden="false" customHeight="false" outlineLevel="0" collapsed="false">
      <c r="A25" s="2" t="n">
        <v>28</v>
      </c>
      <c r="B25" s="2" t="n">
        <v>28.4593</v>
      </c>
      <c r="C25" s="2" t="n">
        <v>9944</v>
      </c>
      <c r="E25" s="2" t="n">
        <v>28.451</v>
      </c>
      <c r="F25" s="2" t="n">
        <v>9240</v>
      </c>
      <c r="H25" s="2" t="n">
        <f aca="false">(C25-F25)/C25*100</f>
        <v>7.07964601769912</v>
      </c>
      <c r="I25" s="2" t="n">
        <v>28.3514</v>
      </c>
      <c r="J25" s="2" t="n">
        <v>9232</v>
      </c>
      <c r="L25" s="2" t="n">
        <f aca="false">(C25-J25)/C25*100</f>
        <v>7.160096540627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11.0546875" defaultRowHeight="12.75" zeroHeight="false" outlineLevelRow="0" outlineLevelCol="0"/>
  <sheetData>
    <row r="2" s="1" customFormat="true" ht="15.75" hidden="false" customHeight="false" outlineLevel="0" collapsed="false">
      <c r="A2" s="1" t="s">
        <v>21</v>
      </c>
      <c r="B2" s="1" t="s">
        <v>1</v>
      </c>
    </row>
    <row r="4" customFormat="false" ht="12.75" hidden="false" customHeight="false" outlineLevel="0" collapsed="false">
      <c r="A4" s="2" t="s">
        <v>2</v>
      </c>
      <c r="B4" s="2" t="n">
        <v>2</v>
      </c>
    </row>
    <row r="5" customFormat="false" ht="12.75" hidden="false" customHeight="false" outlineLevel="0" collapsed="false">
      <c r="A5" s="2" t="s">
        <v>3</v>
      </c>
      <c r="B5" s="2" t="n">
        <v>300</v>
      </c>
    </row>
    <row r="6" customFormat="false" ht="12.75" hidden="false" customHeight="false" outlineLevel="0" collapsed="false">
      <c r="A6" s="2" t="s">
        <v>4</v>
      </c>
      <c r="B6" s="2" t="n">
        <v>10</v>
      </c>
    </row>
    <row r="7" customFormat="false" ht="12.75" hidden="false" customHeight="false" outlineLevel="0" collapsed="false">
      <c r="B7" s="2" t="s">
        <v>5</v>
      </c>
      <c r="E7" s="2" t="s">
        <v>6</v>
      </c>
      <c r="I7" s="2" t="s">
        <v>7</v>
      </c>
      <c r="M7" s="2" t="s">
        <v>8</v>
      </c>
    </row>
    <row r="8" s="3" customFormat="true" ht="12.75" hidden="false" customHeight="false" outlineLevel="0" collapsed="false">
      <c r="A8" s="3" t="s">
        <v>9</v>
      </c>
      <c r="B8" s="3" t="s">
        <v>10</v>
      </c>
      <c r="C8" s="3" t="s">
        <v>11</v>
      </c>
      <c r="D8" s="3" t="s">
        <v>12</v>
      </c>
      <c r="E8" s="3" t="s">
        <v>13</v>
      </c>
      <c r="F8" s="3" t="s">
        <v>11</v>
      </c>
      <c r="G8" s="3" t="s">
        <v>12</v>
      </c>
      <c r="H8" s="3" t="s">
        <v>6</v>
      </c>
      <c r="I8" s="3" t="s">
        <v>14</v>
      </c>
      <c r="J8" s="3" t="s">
        <v>11</v>
      </c>
      <c r="K8" s="3" t="s">
        <v>12</v>
      </c>
      <c r="L8" s="3" t="s">
        <v>15</v>
      </c>
      <c r="M8" s="3" t="s">
        <v>16</v>
      </c>
      <c r="N8" s="3" t="s">
        <v>11</v>
      </c>
      <c r="O8" s="3" t="s">
        <v>12</v>
      </c>
      <c r="P8" s="3" t="s">
        <v>17</v>
      </c>
    </row>
    <row r="9" customFormat="false" ht="12.75" hidden="false" customHeight="false" outlineLevel="0" collapsed="false">
      <c r="A9" s="2" t="n">
        <v>4</v>
      </c>
      <c r="B9" s="2" t="n">
        <v>45.04</v>
      </c>
      <c r="C9" s="2" t="n">
        <v>3522336</v>
      </c>
      <c r="D9" s="2" t="n">
        <f aca="false">C9/$B$5*($B$4+1)*$B$6/1000</f>
        <v>352.2336</v>
      </c>
      <c r="E9" s="2" t="n">
        <v>45.08</v>
      </c>
      <c r="F9" s="2" t="n">
        <v>3078576</v>
      </c>
      <c r="G9" s="2" t="n">
        <f aca="false">F9/$B$5*($B$4+1)*$B$6/1000</f>
        <v>307.8576</v>
      </c>
      <c r="H9" s="2" t="n">
        <f aca="false">(C9-F9)/C9*100</f>
        <v>12.5984573873702</v>
      </c>
      <c r="I9" s="2" t="n">
        <v>45.08</v>
      </c>
      <c r="J9" s="2" t="n">
        <v>3039552</v>
      </c>
      <c r="K9" s="2" t="n">
        <f aca="false">J9/$B$5*($B$4+1)*$B$6/1000</f>
        <v>303.9552</v>
      </c>
      <c r="L9" s="2" t="n">
        <f aca="false">(C9-J9)/C9*100</f>
        <v>13.7063585075359</v>
      </c>
      <c r="M9" s="2" t="n">
        <v>45.08</v>
      </c>
      <c r="N9" s="2" t="n">
        <v>3038632</v>
      </c>
      <c r="O9" s="2" t="n">
        <f aca="false">N9/$B$5*($B$4+1)*$B$6/1000</f>
        <v>303.8632</v>
      </c>
      <c r="P9" s="2" t="n">
        <f aca="false">(C9-N9)/C9*100</f>
        <v>13.7324775376341</v>
      </c>
    </row>
    <row r="10" customFormat="false" ht="12.75" hidden="false" customHeight="false" outlineLevel="0" collapsed="false">
      <c r="A10" s="2" t="n">
        <v>8</v>
      </c>
      <c r="B10" s="2" t="n">
        <v>41.88</v>
      </c>
      <c r="C10" s="2" t="n">
        <v>2069656</v>
      </c>
      <c r="D10" s="2" t="n">
        <f aca="false">C10/$B$5*($B$4+1)*$B$6/1000</f>
        <v>206.9656</v>
      </c>
      <c r="E10" s="2" t="n">
        <v>41.89</v>
      </c>
      <c r="F10" s="2" t="n">
        <v>1901672</v>
      </c>
      <c r="G10" s="2" t="n">
        <f aca="false">F10/$B$5*($B$4+1)*$B$6/1000</f>
        <v>190.1672</v>
      </c>
      <c r="H10" s="2" t="n">
        <f aca="false">(C10-F10)/C10*100</f>
        <v>8.11651791408814</v>
      </c>
      <c r="I10" s="2" t="n">
        <v>41.89</v>
      </c>
      <c r="J10" s="2" t="n">
        <v>1884608</v>
      </c>
      <c r="K10" s="2" t="n">
        <f aca="false">J10/$B$5*($B$4+1)*$B$6/1000</f>
        <v>188.4608</v>
      </c>
      <c r="L10" s="2" t="n">
        <f aca="false">(C10-J10)/C10*100</f>
        <v>8.94100275601356</v>
      </c>
      <c r="M10" s="2" t="n">
        <v>41.89</v>
      </c>
      <c r="N10" s="2" t="n">
        <v>1882712</v>
      </c>
      <c r="O10" s="2" t="n">
        <f aca="false">N10/$B$5*($B$4+1)*$B$6/1000</f>
        <v>188.2712</v>
      </c>
      <c r="P10" s="2" t="n">
        <f aca="false">(C10-N10)/C10*100</f>
        <v>9.03261218289416</v>
      </c>
    </row>
    <row r="11" customFormat="false" ht="12.75" hidden="false" customHeight="false" outlineLevel="0" collapsed="false">
      <c r="A11" s="2" t="n">
        <v>12</v>
      </c>
      <c r="B11" s="2" t="n">
        <v>38.81</v>
      </c>
      <c r="C11" s="2" t="n">
        <v>1306576</v>
      </c>
      <c r="D11" s="2" t="n">
        <f aca="false">C11/$B$5*($B$4+1)*$B$6/1000</f>
        <v>130.6576</v>
      </c>
      <c r="E11" s="2" t="n">
        <v>38.83</v>
      </c>
      <c r="F11" s="2" t="n">
        <v>1221840</v>
      </c>
      <c r="G11" s="2" t="n">
        <f aca="false">F11/$B$5*($B$4+1)*$B$6/1000</f>
        <v>122.184</v>
      </c>
      <c r="H11" s="2" t="n">
        <f aca="false">(C11-F11)/C11*100</f>
        <v>6.48534796291988</v>
      </c>
      <c r="I11" s="2" t="n">
        <v>38.81</v>
      </c>
      <c r="J11" s="2" t="n">
        <v>1215080</v>
      </c>
      <c r="K11" s="2" t="n">
        <f aca="false">J11/$B$5*($B$4+1)*$B$6/1000</f>
        <v>121.508</v>
      </c>
      <c r="L11" s="2" t="n">
        <f aca="false">(C11-J11)/C11*100</f>
        <v>7.0027308017291</v>
      </c>
      <c r="M11" s="2" t="n">
        <v>38.83</v>
      </c>
      <c r="N11" s="2" t="n">
        <v>1209632</v>
      </c>
      <c r="O11" s="2" t="n">
        <f aca="false">N11/$B$5*($B$4+1)*$B$6/1000</f>
        <v>120.9632</v>
      </c>
      <c r="P11" s="2" t="n">
        <f aca="false">(C11-N11)/C11*100</f>
        <v>7.41969850969251</v>
      </c>
    </row>
    <row r="12" customFormat="false" ht="12.75" hidden="false" customHeight="false" outlineLevel="0" collapsed="false">
      <c r="A12" s="2" t="n">
        <v>16</v>
      </c>
      <c r="B12" s="2" t="n">
        <v>36.15</v>
      </c>
      <c r="C12" s="2" t="n">
        <v>750048</v>
      </c>
      <c r="D12" s="2" t="n">
        <f aca="false">C12/$B$5*($B$4+1)*$B$6/1000</f>
        <v>75.0048</v>
      </c>
      <c r="E12" s="2" t="n">
        <v>36.18</v>
      </c>
      <c r="F12" s="2" t="n">
        <v>705344</v>
      </c>
      <c r="G12" s="2" t="n">
        <f aca="false">F12/$B$5*($B$4+1)*$B$6/1000</f>
        <v>70.5344</v>
      </c>
      <c r="H12" s="2" t="n">
        <f aca="false">(C12-F12)/C12*100</f>
        <v>5.96015188361278</v>
      </c>
      <c r="I12" s="2" t="n">
        <v>36.15</v>
      </c>
      <c r="J12" s="2" t="n">
        <v>700496</v>
      </c>
      <c r="K12" s="2" t="n">
        <f aca="false">J12/$B$5*($B$4+1)*$B$6/1000</f>
        <v>70.0496</v>
      </c>
      <c r="L12" s="2" t="n">
        <f aca="false">(C12-J12)/C12*100</f>
        <v>6.60651051666027</v>
      </c>
      <c r="M12" s="2" t="n">
        <v>36.17</v>
      </c>
      <c r="N12" s="2" t="n">
        <v>695608</v>
      </c>
      <c r="O12" s="2" t="n">
        <f aca="false">N12/$B$5*($B$4+1)*$B$6/1000</f>
        <v>69.5608</v>
      </c>
      <c r="P12" s="2" t="n">
        <f aca="false">(C12-N12)/C12*100</f>
        <v>7.2582021417296</v>
      </c>
    </row>
    <row r="13" customFormat="false" ht="12.75" hidden="false" customHeight="false" outlineLevel="0" collapsed="false">
      <c r="A13" s="2" t="n">
        <v>20</v>
      </c>
      <c r="B13" s="2" t="n">
        <v>33.61</v>
      </c>
      <c r="C13" s="2" t="n">
        <v>470616</v>
      </c>
      <c r="D13" s="2" t="n">
        <f aca="false">C13/$B$5*($B$4+1)*$B$6/1000</f>
        <v>47.0616</v>
      </c>
      <c r="E13" s="2" t="n">
        <v>33.58</v>
      </c>
      <c r="F13" s="2" t="n">
        <v>439280</v>
      </c>
      <c r="G13" s="2" t="n">
        <f aca="false">F13/$B$5*($B$4+1)*$B$6/1000</f>
        <v>43.928</v>
      </c>
      <c r="H13" s="2" t="n">
        <f aca="false">(C13-F13)/C13*100</f>
        <v>6.65850714807826</v>
      </c>
      <c r="I13" s="2" t="n">
        <v>33.59</v>
      </c>
      <c r="J13" s="2" t="n">
        <v>438040</v>
      </c>
      <c r="K13" s="2" t="n">
        <f aca="false">J13/$B$5*($B$4+1)*$B$6/1000</f>
        <v>43.804</v>
      </c>
      <c r="L13" s="2" t="n">
        <f aca="false">(C13-J13)/C13*100</f>
        <v>6.92199160249545</v>
      </c>
      <c r="M13" s="2" t="n">
        <v>33.63</v>
      </c>
      <c r="N13" s="2" t="n">
        <v>434384</v>
      </c>
      <c r="O13" s="2" t="n">
        <f aca="false">N13/$B$5*($B$4+1)*$B$6/1000</f>
        <v>43.4384</v>
      </c>
      <c r="P13" s="2" t="n">
        <f aca="false">(C13-N13)/C13*100</f>
        <v>7.69884576809968</v>
      </c>
    </row>
    <row r="14" customFormat="false" ht="12.75" hidden="false" customHeight="false" outlineLevel="0" collapsed="false">
      <c r="A14" s="2" t="n">
        <v>24</v>
      </c>
      <c r="B14" s="2" t="n">
        <v>31.07</v>
      </c>
      <c r="C14" s="2" t="n">
        <v>296728</v>
      </c>
      <c r="D14" s="2" t="n">
        <f aca="false">C14/$B$5*($B$4+1)*$B$6/1000</f>
        <v>29.6728</v>
      </c>
      <c r="E14" s="2" t="n">
        <v>31.06</v>
      </c>
      <c r="F14" s="2" t="n">
        <v>273384</v>
      </c>
      <c r="G14" s="2" t="n">
        <f aca="false">F14/$B$5*($B$4+1)*$B$6/1000</f>
        <v>27.3384</v>
      </c>
      <c r="H14" s="2" t="n">
        <f aca="false">(C14-F14)/C14*100</f>
        <v>7.86713758054515</v>
      </c>
      <c r="I14" s="2" t="n">
        <v>31.05</v>
      </c>
      <c r="J14" s="2" t="n">
        <v>271072</v>
      </c>
      <c r="K14" s="2" t="n">
        <f aca="false">J14/$B$5*($B$4+1)*$B$6/1000</f>
        <v>27.1072</v>
      </c>
      <c r="L14" s="2" t="n">
        <f aca="false">(C14-J14)/C14*100</f>
        <v>8.64630233749427</v>
      </c>
      <c r="M14" s="2" t="n">
        <v>31.08</v>
      </c>
      <c r="N14" s="2" t="n">
        <v>267824</v>
      </c>
      <c r="O14" s="2" t="n">
        <f aca="false">N14/$B$5*($B$4+1)*$B$6/1000</f>
        <v>26.7824</v>
      </c>
      <c r="P14" s="2" t="n">
        <f aca="false">(C14-N14)/C14*100</f>
        <v>9.74090749777574</v>
      </c>
    </row>
    <row r="15" customFormat="false" ht="12.75" hidden="false" customHeight="false" outlineLevel="0" collapsed="false">
      <c r="A15" s="2" t="n">
        <v>28</v>
      </c>
      <c r="B15" s="2" t="n">
        <v>28.42</v>
      </c>
      <c r="C15" s="2" t="n">
        <v>186056</v>
      </c>
      <c r="D15" s="2" t="n">
        <f aca="false">C15/$B$5*($B$4+1)*$B$6/1000</f>
        <v>18.6056</v>
      </c>
      <c r="E15" s="2" t="n">
        <v>28.38</v>
      </c>
      <c r="F15" s="2" t="n">
        <v>166944</v>
      </c>
      <c r="G15" s="2" t="n">
        <f aca="false">F15/$B$5*($B$4+1)*$B$6/1000</f>
        <v>16.6944</v>
      </c>
      <c r="H15" s="2" t="n">
        <f aca="false">(C15-F15)/C15*100</f>
        <v>10.2721761190179</v>
      </c>
      <c r="I15" s="2" t="n">
        <v>28.38</v>
      </c>
      <c r="J15" s="2" t="n">
        <v>165928</v>
      </c>
      <c r="K15" s="2" t="n">
        <f aca="false">J15/$B$5*($B$4+1)*$B$6/1000</f>
        <v>16.5928</v>
      </c>
      <c r="L15" s="2" t="n">
        <f aca="false">(C15-J15)/C15*100</f>
        <v>10.8182482693383</v>
      </c>
      <c r="M15" s="2" t="n">
        <v>28.43</v>
      </c>
      <c r="N15" s="2" t="n">
        <v>163080</v>
      </c>
      <c r="O15" s="2" t="n">
        <f aca="false">N15/$B$5*($B$4+1)*$B$6/1000</f>
        <v>16.308</v>
      </c>
      <c r="P15" s="2" t="n">
        <f aca="false">(C15-N15)/C15*100</f>
        <v>12.3489702025197</v>
      </c>
    </row>
    <row r="16" customFormat="false" ht="12.75" hidden="false" customHeight="false" outlineLevel="0" collapsed="false">
      <c r="B16" s="3" t="s">
        <v>18</v>
      </c>
      <c r="C16" s="3"/>
      <c r="F16" s="3"/>
      <c r="H16" s="3"/>
    </row>
    <row r="17" customFormat="false" ht="12.75" hidden="false" customHeight="false" outlineLevel="0" collapsed="false">
      <c r="B17" s="2" t="s">
        <v>5</v>
      </c>
      <c r="C17" s="3"/>
      <c r="E17" s="2" t="s">
        <v>6</v>
      </c>
      <c r="F17" s="3"/>
      <c r="H17" s="3"/>
      <c r="I17" s="2" t="s">
        <v>7</v>
      </c>
    </row>
    <row r="18" customFormat="false" ht="12.75" hidden="false" customHeight="false" outlineLevel="0" collapsed="false">
      <c r="A18" s="3" t="s">
        <v>9</v>
      </c>
      <c r="B18" s="3" t="s">
        <v>10</v>
      </c>
      <c r="C18" s="3" t="s">
        <v>19</v>
      </c>
      <c r="E18" s="3" t="s">
        <v>13</v>
      </c>
      <c r="F18" s="3" t="s">
        <v>19</v>
      </c>
      <c r="H18" s="3" t="s">
        <v>6</v>
      </c>
      <c r="I18" s="3" t="s">
        <v>14</v>
      </c>
      <c r="J18" s="3" t="s">
        <v>11</v>
      </c>
      <c r="K18" s="3"/>
      <c r="L18" s="3" t="s">
        <v>15</v>
      </c>
      <c r="M18" s="3"/>
      <c r="N18" s="3"/>
      <c r="P18" s="3"/>
    </row>
    <row r="19" customFormat="false" ht="12.75" hidden="false" customHeight="false" outlineLevel="0" collapsed="false">
      <c r="A19" s="2" t="n">
        <v>4</v>
      </c>
      <c r="B19" s="2" t="n">
        <v>46.4666</v>
      </c>
      <c r="C19" s="2" t="n">
        <v>78824</v>
      </c>
      <c r="E19" s="2" t="n">
        <v>46.4666</v>
      </c>
      <c r="F19" s="2" t="n">
        <v>68200</v>
      </c>
      <c r="H19" s="2" t="n">
        <f aca="false">(C19-F19)/C19*100</f>
        <v>13.4781284887851</v>
      </c>
      <c r="I19" s="2" t="n">
        <v>46.4666</v>
      </c>
      <c r="J19" s="2" t="n">
        <v>64968</v>
      </c>
      <c r="L19" s="2" t="n">
        <f aca="false">(C19-J19)/C19*100</f>
        <v>17.5784025169999</v>
      </c>
    </row>
    <row r="20" customFormat="false" ht="12.75" hidden="false" customHeight="false" outlineLevel="0" collapsed="false">
      <c r="A20" s="2" t="n">
        <v>8</v>
      </c>
      <c r="B20" s="2" t="n">
        <v>43.2094</v>
      </c>
      <c r="C20" s="2" t="n">
        <v>51720</v>
      </c>
      <c r="E20" s="2" t="n">
        <v>43.2094</v>
      </c>
      <c r="F20" s="2" t="n">
        <v>48592</v>
      </c>
      <c r="H20" s="2" t="n">
        <f aca="false">(C20-F20)/C20*100</f>
        <v>6.04795050270688</v>
      </c>
      <c r="I20" s="2" t="n">
        <v>43.19</v>
      </c>
      <c r="J20" s="2" t="n">
        <v>46728</v>
      </c>
      <c r="L20" s="2" t="n">
        <f aca="false">(C20-J20)/C20*100</f>
        <v>9.65197215777262</v>
      </c>
    </row>
    <row r="21" customFormat="false" ht="12.75" hidden="false" customHeight="false" outlineLevel="0" collapsed="false">
      <c r="A21" s="2" t="n">
        <v>12</v>
      </c>
      <c r="B21" s="2" t="n">
        <v>40.1282</v>
      </c>
      <c r="C21" s="2" t="n">
        <v>34928</v>
      </c>
      <c r="E21" s="2" t="n">
        <v>40.1301</v>
      </c>
      <c r="F21" s="2" t="n">
        <v>33536</v>
      </c>
      <c r="H21" s="2" t="n">
        <f aca="false">(C21-F21)/C21*100</f>
        <v>3.98534127347687</v>
      </c>
      <c r="I21" s="2" t="n">
        <v>40.1271</v>
      </c>
      <c r="J21" s="2" t="n">
        <v>32496</v>
      </c>
      <c r="L21" s="2" t="n">
        <f aca="false">(C21-J21)/C21*100</f>
        <v>6.96289509848832</v>
      </c>
    </row>
    <row r="22" customFormat="false" ht="12.75" hidden="false" customHeight="false" outlineLevel="0" collapsed="false">
      <c r="A22" s="2" t="n">
        <v>16</v>
      </c>
      <c r="B22" s="2" t="n">
        <v>37.3621</v>
      </c>
      <c r="C22" s="2" t="n">
        <v>23400</v>
      </c>
      <c r="E22" s="2" t="n">
        <v>37.3626</v>
      </c>
      <c r="F22" s="2" t="n">
        <v>22616</v>
      </c>
      <c r="H22" s="2" t="n">
        <f aca="false">(C22-F22)/C22*100</f>
        <v>3.35042735042735</v>
      </c>
      <c r="I22" s="2" t="n">
        <v>37.3535</v>
      </c>
      <c r="J22" s="2" t="n">
        <v>22000</v>
      </c>
      <c r="L22" s="2" t="n">
        <f aca="false">(C22-J22)/C22*100</f>
        <v>5.98290598290598</v>
      </c>
    </row>
    <row r="23" customFormat="false" ht="12.75" hidden="false" customHeight="false" outlineLevel="0" collapsed="false">
      <c r="A23" s="2" t="n">
        <v>20</v>
      </c>
      <c r="B23" s="2" t="n">
        <v>34.7404</v>
      </c>
      <c r="C23" s="2" t="n">
        <v>15816</v>
      </c>
      <c r="E23" s="2" t="n">
        <v>34.7404</v>
      </c>
      <c r="F23" s="2" t="n">
        <v>15112</v>
      </c>
      <c r="H23" s="2" t="n">
        <f aca="false">(C23-F23)/C23*100</f>
        <v>4.45118866970157</v>
      </c>
      <c r="I23" s="2" t="n">
        <v>34.7404</v>
      </c>
      <c r="J23" s="2" t="n">
        <v>14744</v>
      </c>
      <c r="L23" s="2" t="n">
        <f aca="false">(C23-J23)/C23*100</f>
        <v>6.77794638340921</v>
      </c>
    </row>
    <row r="24" customFormat="false" ht="12.75" hidden="false" customHeight="false" outlineLevel="0" collapsed="false">
      <c r="A24" s="2" t="n">
        <v>24</v>
      </c>
      <c r="B24" s="2" t="n">
        <v>31.8656</v>
      </c>
      <c r="C24" s="2" t="n">
        <v>9856</v>
      </c>
      <c r="E24" s="2" t="n">
        <v>31.867</v>
      </c>
      <c r="F24" s="2" t="n">
        <v>9296</v>
      </c>
      <c r="H24" s="2" t="n">
        <f aca="false">(C24-F24)/C24*100</f>
        <v>5.68181818181818</v>
      </c>
      <c r="I24" s="2" t="n">
        <v>31.8609</v>
      </c>
      <c r="J24" s="2" t="n">
        <v>9248</v>
      </c>
      <c r="L24" s="2" t="n">
        <f aca="false">(C24-J24)/C24*100</f>
        <v>6.16883116883117</v>
      </c>
    </row>
    <row r="25" customFormat="false" ht="12.75" hidden="false" customHeight="false" outlineLevel="0" collapsed="false">
      <c r="A25" s="2" t="n">
        <v>28</v>
      </c>
      <c r="B25" s="2" t="n">
        <v>29.0661</v>
      </c>
      <c r="C25" s="2" t="n">
        <v>6288</v>
      </c>
      <c r="E25" s="2" t="n">
        <v>29.0612</v>
      </c>
      <c r="F25" s="2" t="n">
        <v>5880</v>
      </c>
      <c r="H25" s="2" t="n">
        <f aca="false">(C25-F25)/C25*100</f>
        <v>6.48854961832061</v>
      </c>
      <c r="I25" s="2" t="n">
        <v>29.0612</v>
      </c>
      <c r="J25" s="2" t="n">
        <v>5824</v>
      </c>
      <c r="L25" s="2" t="n">
        <f aca="false">(C25-J25)/C25*100</f>
        <v>7.379134860050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11.0546875" defaultRowHeight="12.75" zeroHeight="false" outlineLevelRow="0" outlineLevelCol="0"/>
  <sheetData>
    <row r="2" s="1" customFormat="true" ht="15.75" hidden="false" customHeight="false" outlineLevel="0" collapsed="false">
      <c r="A2" s="1" t="s">
        <v>22</v>
      </c>
      <c r="B2" s="1" t="s">
        <v>1</v>
      </c>
    </row>
    <row r="4" customFormat="false" ht="12.75" hidden="false" customHeight="false" outlineLevel="0" collapsed="false">
      <c r="A4" s="2" t="s">
        <v>2</v>
      </c>
      <c r="B4" s="2" t="n">
        <v>1</v>
      </c>
    </row>
    <row r="5" customFormat="false" ht="12.75" hidden="false" customHeight="false" outlineLevel="0" collapsed="false">
      <c r="A5" s="2" t="s">
        <v>3</v>
      </c>
      <c r="B5" s="2" t="n">
        <v>300</v>
      </c>
    </row>
    <row r="6" customFormat="false" ht="12.75" hidden="false" customHeight="false" outlineLevel="0" collapsed="false">
      <c r="A6" s="2" t="s">
        <v>4</v>
      </c>
      <c r="B6" s="2" t="n">
        <v>15</v>
      </c>
    </row>
    <row r="7" customFormat="false" ht="12.75" hidden="false" customHeight="false" outlineLevel="0" collapsed="false">
      <c r="B7" s="2" t="s">
        <v>5</v>
      </c>
      <c r="E7" s="2" t="s">
        <v>6</v>
      </c>
      <c r="I7" s="2" t="s">
        <v>7</v>
      </c>
      <c r="M7" s="2" t="s">
        <v>8</v>
      </c>
    </row>
    <row r="8" s="3" customFormat="true" ht="12.75" hidden="false" customHeight="false" outlineLevel="0" collapsed="false">
      <c r="A8" s="3" t="s">
        <v>9</v>
      </c>
      <c r="B8" s="3" t="s">
        <v>10</v>
      </c>
      <c r="C8" s="3" t="s">
        <v>11</v>
      </c>
      <c r="D8" s="3" t="s">
        <v>12</v>
      </c>
      <c r="E8" s="3" t="s">
        <v>13</v>
      </c>
      <c r="F8" s="3" t="s">
        <v>11</v>
      </c>
      <c r="G8" s="3" t="s">
        <v>12</v>
      </c>
      <c r="H8" s="3" t="s">
        <v>6</v>
      </c>
      <c r="I8" s="3" t="s">
        <v>14</v>
      </c>
      <c r="J8" s="3" t="s">
        <v>11</v>
      </c>
      <c r="K8" s="3" t="s">
        <v>12</v>
      </c>
      <c r="L8" s="3" t="s">
        <v>15</v>
      </c>
      <c r="M8" s="3" t="s">
        <v>16</v>
      </c>
      <c r="N8" s="3" t="s">
        <v>11</v>
      </c>
      <c r="O8" s="3" t="s">
        <v>12</v>
      </c>
      <c r="P8" s="3" t="s">
        <v>17</v>
      </c>
    </row>
    <row r="9" customFormat="false" ht="12.75" hidden="false" customHeight="false" outlineLevel="0" collapsed="false">
      <c r="A9" s="2" t="n">
        <v>4</v>
      </c>
      <c r="B9" s="2" t="n">
        <v>45.19</v>
      </c>
      <c r="C9" s="2" t="n">
        <v>2578576</v>
      </c>
      <c r="D9" s="2" t="n">
        <f aca="false">C9/$B$5*($B$4+1)*$B$6/1000</f>
        <v>257.8576</v>
      </c>
      <c r="E9" s="2" t="n">
        <v>45.26</v>
      </c>
      <c r="F9" s="2" t="n">
        <v>2308208</v>
      </c>
      <c r="G9" s="2" t="n">
        <f aca="false">F9/$B$5*($B$4+1)*$B$6/1000</f>
        <v>230.8208</v>
      </c>
      <c r="H9" s="2" t="n">
        <f aca="false">(C9-F9)/C9*100</f>
        <v>10.4851670069061</v>
      </c>
      <c r="I9" s="2" t="n">
        <v>45.25</v>
      </c>
      <c r="J9" s="2" t="n">
        <v>2287176</v>
      </c>
      <c r="K9" s="2" t="n">
        <f aca="false">J9/$B$5*($B$4+1)*$B$6/1000</f>
        <v>228.7176</v>
      </c>
      <c r="L9" s="2" t="n">
        <f aca="false">(C9-J9)/C9*100</f>
        <v>11.300810990252</v>
      </c>
      <c r="M9" s="2" t="n">
        <v>45.26</v>
      </c>
      <c r="N9" s="2" t="n">
        <v>2282592</v>
      </c>
      <c r="O9" s="2" t="n">
        <f aca="false">N9/$B$5*($B$4+1)*$B$6/1000</f>
        <v>228.2592</v>
      </c>
      <c r="P9" s="2" t="n">
        <f aca="false">(C9-N9)/C9*100</f>
        <v>11.478583528273</v>
      </c>
    </row>
    <row r="10" customFormat="false" ht="12.75" hidden="false" customHeight="false" outlineLevel="0" collapsed="false">
      <c r="A10" s="2" t="n">
        <v>8</v>
      </c>
      <c r="B10" s="2" t="n">
        <v>41.95</v>
      </c>
      <c r="C10" s="2" t="n">
        <v>1593128</v>
      </c>
      <c r="D10" s="2" t="n">
        <f aca="false">C10/$B$5*($B$4+1)*$B$6/1000</f>
        <v>159.3128</v>
      </c>
      <c r="E10" s="2" t="n">
        <v>41.98</v>
      </c>
      <c r="F10" s="2" t="n">
        <v>1476664</v>
      </c>
      <c r="G10" s="2" t="n">
        <f aca="false">F10/$B$5*($B$4+1)*$B$6/1000</f>
        <v>147.6664</v>
      </c>
      <c r="H10" s="2" t="n">
        <f aca="false">(C10-F10)/C10*100</f>
        <v>7.31039816009762</v>
      </c>
      <c r="I10" s="2" t="n">
        <v>41.98</v>
      </c>
      <c r="J10" s="2" t="n">
        <v>1468376</v>
      </c>
      <c r="K10" s="2" t="n">
        <f aca="false">J10/$B$5*($B$4+1)*$B$6/1000</f>
        <v>146.8376</v>
      </c>
      <c r="L10" s="2" t="n">
        <f aca="false">(C10-J10)/C10*100</f>
        <v>7.83063256687473</v>
      </c>
      <c r="M10" s="2" t="n">
        <v>41.97</v>
      </c>
      <c r="N10" s="2" t="n">
        <v>1461080</v>
      </c>
      <c r="O10" s="2" t="n">
        <f aca="false">N10/$B$5*($B$4+1)*$B$6/1000</f>
        <v>146.108</v>
      </c>
      <c r="P10" s="2" t="n">
        <f aca="false">(C10-N10)/C10*100</f>
        <v>8.28859953500284</v>
      </c>
    </row>
    <row r="11" customFormat="false" ht="12.75" hidden="false" customHeight="false" outlineLevel="0" collapsed="false">
      <c r="A11" s="2" t="n">
        <v>12</v>
      </c>
      <c r="B11" s="2" t="n">
        <v>38.87</v>
      </c>
      <c r="C11" s="2" t="n">
        <v>992704</v>
      </c>
      <c r="D11" s="2" t="n">
        <f aca="false">C11/$B$5*($B$4+1)*$B$6/1000</f>
        <v>99.2704</v>
      </c>
      <c r="E11" s="2" t="n">
        <v>38.88</v>
      </c>
      <c r="F11" s="2" t="n">
        <v>934896</v>
      </c>
      <c r="G11" s="2" t="n">
        <f aca="false">F11/$B$5*($B$4+1)*$B$6/1000</f>
        <v>93.4896</v>
      </c>
      <c r="H11" s="2" t="n">
        <f aca="false">(C11-F11)/C11*100</f>
        <v>5.82328669976146</v>
      </c>
      <c r="I11" s="2" t="n">
        <v>38.89</v>
      </c>
      <c r="J11" s="2" t="n">
        <v>933664</v>
      </c>
      <c r="K11" s="2" t="n">
        <f aca="false">J11/$B$5*($B$4+1)*$B$6/1000</f>
        <v>93.3664</v>
      </c>
      <c r="L11" s="2" t="n">
        <f aca="false">(C11-J11)/C11*100</f>
        <v>5.94739217329637</v>
      </c>
      <c r="M11" s="2" t="n">
        <v>38.88</v>
      </c>
      <c r="N11" s="2" t="n">
        <v>925504</v>
      </c>
      <c r="O11" s="2" t="n">
        <f aca="false">N11/$B$5*($B$4+1)*$B$6/1000</f>
        <v>92.5504</v>
      </c>
      <c r="P11" s="2" t="n">
        <f aca="false">(C11-N11)/C11*100</f>
        <v>6.76938946554058</v>
      </c>
    </row>
    <row r="12" customFormat="false" ht="12.75" hidden="false" customHeight="false" outlineLevel="0" collapsed="false">
      <c r="A12" s="2" t="n">
        <v>16</v>
      </c>
      <c r="B12" s="2" t="n">
        <v>35.95</v>
      </c>
      <c r="C12" s="2" t="n">
        <v>609984</v>
      </c>
      <c r="D12" s="2" t="n">
        <f aca="false">C12/$B$5*($B$4+1)*$B$6/1000</f>
        <v>60.9984</v>
      </c>
      <c r="E12" s="2" t="n">
        <v>35.96</v>
      </c>
      <c r="F12" s="2" t="n">
        <v>581856</v>
      </c>
      <c r="G12" s="2" t="n">
        <f aca="false">F12/$B$5*($B$4+1)*$B$6/1000</f>
        <v>58.1856</v>
      </c>
      <c r="H12" s="2" t="n">
        <f aca="false">(C12-F12)/C12*100</f>
        <v>4.61126849228832</v>
      </c>
      <c r="I12" s="2" t="n">
        <v>35.97</v>
      </c>
      <c r="J12" s="2" t="n">
        <v>579904</v>
      </c>
      <c r="K12" s="2" t="n">
        <f aca="false">J12/$B$5*($B$4+1)*$B$6/1000</f>
        <v>57.9904</v>
      </c>
      <c r="L12" s="2" t="n">
        <f aca="false">(C12-J12)/C12*100</f>
        <v>4.93127688595111</v>
      </c>
      <c r="M12" s="2" t="n">
        <v>35.96</v>
      </c>
      <c r="N12" s="2" t="n">
        <v>573544</v>
      </c>
      <c r="O12" s="2" t="n">
        <f aca="false">N12/$B$5*($B$4+1)*$B$6/1000</f>
        <v>57.3544</v>
      </c>
      <c r="P12" s="2" t="n">
        <f aca="false">(C12-N12)/C12*100</f>
        <v>5.97392718497534</v>
      </c>
    </row>
    <row r="13" customFormat="false" ht="12.75" hidden="false" customHeight="false" outlineLevel="0" collapsed="false">
      <c r="A13" s="2" t="n">
        <v>20</v>
      </c>
      <c r="B13" s="2" t="n">
        <v>33.31</v>
      </c>
      <c r="C13" s="2" t="n">
        <v>372408</v>
      </c>
      <c r="D13" s="2" t="n">
        <f aca="false">C13/$B$5*($B$4+1)*$B$6/1000</f>
        <v>37.2408</v>
      </c>
      <c r="E13" s="2" t="n">
        <v>33.34</v>
      </c>
      <c r="F13" s="2" t="n">
        <v>356360</v>
      </c>
      <c r="G13" s="2" t="n">
        <f aca="false">F13/$B$5*($B$4+1)*$B$6/1000</f>
        <v>35.636</v>
      </c>
      <c r="H13" s="2" t="n">
        <f aca="false">(C13-F13)/C13*100</f>
        <v>4.30925221799747</v>
      </c>
      <c r="I13" s="2" t="n">
        <v>33.31</v>
      </c>
      <c r="J13" s="2" t="n">
        <v>353048</v>
      </c>
      <c r="K13" s="2" t="n">
        <f aca="false">J13/$B$5*($B$4+1)*$B$6/1000</f>
        <v>35.3048</v>
      </c>
      <c r="L13" s="2" t="n">
        <f aca="false">(C13-J13)/C13*100</f>
        <v>5.19859938562007</v>
      </c>
      <c r="M13" s="2" t="n">
        <v>33.33</v>
      </c>
      <c r="N13" s="2" t="n">
        <v>347720</v>
      </c>
      <c r="O13" s="2" t="n">
        <f aca="false">N13/$B$5*($B$4+1)*$B$6/1000</f>
        <v>34.772</v>
      </c>
      <c r="P13" s="2" t="n">
        <f aca="false">(C13-N13)/C13*100</f>
        <v>6.62928830744774</v>
      </c>
    </row>
    <row r="14" customFormat="false" ht="12.75" hidden="false" customHeight="false" outlineLevel="0" collapsed="false">
      <c r="A14" s="2" t="n">
        <v>24</v>
      </c>
      <c r="B14" s="2" t="n">
        <v>30.72</v>
      </c>
      <c r="C14" s="2" t="n">
        <v>218736</v>
      </c>
      <c r="D14" s="2" t="n">
        <f aca="false">C14/$B$5*($B$4+1)*$B$6/1000</f>
        <v>21.8736</v>
      </c>
      <c r="E14" s="2" t="n">
        <v>30.77</v>
      </c>
      <c r="F14" s="2" t="n">
        <v>209640</v>
      </c>
      <c r="G14" s="2" t="n">
        <f aca="false">F14/$B$5*($B$4+1)*$B$6/1000</f>
        <v>20.964</v>
      </c>
      <c r="H14" s="2" t="n">
        <f aca="false">(C14-F14)/C14*100</f>
        <v>4.15843756857582</v>
      </c>
      <c r="I14" s="2" t="n">
        <v>30.71</v>
      </c>
      <c r="J14" s="2" t="n">
        <v>207176</v>
      </c>
      <c r="K14" s="2" t="n">
        <f aca="false">J14/$B$5*($B$4+1)*$B$6/1000</f>
        <v>20.7176</v>
      </c>
      <c r="L14" s="2" t="n">
        <f aca="false">(C14-J14)/C14*100</f>
        <v>5.28490966278985</v>
      </c>
      <c r="M14" s="2" t="n">
        <v>30.71</v>
      </c>
      <c r="N14" s="2" t="n">
        <v>203760</v>
      </c>
      <c r="O14" s="2" t="n">
        <f aca="false">N14/$B$5*($B$4+1)*$B$6/1000</f>
        <v>20.376</v>
      </c>
      <c r="P14" s="2" t="n">
        <f aca="false">(C14-N14)/C14*100</f>
        <v>6.84660961158657</v>
      </c>
    </row>
    <row r="15" customFormat="false" ht="12.75" hidden="false" customHeight="false" outlineLevel="0" collapsed="false">
      <c r="A15" s="2" t="n">
        <v>28</v>
      </c>
      <c r="B15" s="2" t="n">
        <v>28.22</v>
      </c>
      <c r="C15" s="2" t="n">
        <v>123464</v>
      </c>
      <c r="D15" s="2" t="n">
        <f aca="false">C15/$B$5*($B$4+1)*$B$6/1000</f>
        <v>12.3464</v>
      </c>
      <c r="E15" s="2" t="n">
        <v>28.18</v>
      </c>
      <c r="F15" s="2" t="n">
        <v>115288</v>
      </c>
      <c r="G15" s="2" t="n">
        <f aca="false">F15/$B$5*($B$4+1)*$B$6/1000</f>
        <v>11.5288</v>
      </c>
      <c r="H15" s="2" t="n">
        <f aca="false">(C15-F15)/C15*100</f>
        <v>6.62217326508132</v>
      </c>
      <c r="I15" s="2" t="n">
        <v>28.12</v>
      </c>
      <c r="J15" s="2" t="n">
        <v>114000</v>
      </c>
      <c r="K15" s="2" t="n">
        <f aca="false">J15/$B$5*($B$4+1)*$B$6/1000</f>
        <v>11.4</v>
      </c>
      <c r="L15" s="2" t="n">
        <f aca="false">(C15-J15)/C15*100</f>
        <v>7.66539234108728</v>
      </c>
      <c r="M15" s="2" t="n">
        <v>28.12</v>
      </c>
      <c r="N15" s="2" t="n">
        <v>112056</v>
      </c>
      <c r="O15" s="2" t="n">
        <f aca="false">N15/$B$5*($B$4+1)*$B$6/1000</f>
        <v>11.2056</v>
      </c>
      <c r="P15" s="2" t="n">
        <f aca="false">(C15-N15)/C15*100</f>
        <v>9.23994038748137</v>
      </c>
    </row>
    <row r="16" customFormat="false" ht="12.75" hidden="false" customHeight="false" outlineLevel="0" collapsed="false">
      <c r="B16" s="3" t="s">
        <v>18</v>
      </c>
      <c r="C16" s="3"/>
      <c r="F16" s="3"/>
      <c r="H16" s="3"/>
    </row>
    <row r="17" customFormat="false" ht="12.75" hidden="false" customHeight="false" outlineLevel="0" collapsed="false">
      <c r="B17" s="2" t="s">
        <v>5</v>
      </c>
      <c r="C17" s="3"/>
      <c r="E17" s="2" t="s">
        <v>6</v>
      </c>
      <c r="F17" s="3"/>
      <c r="H17" s="3"/>
      <c r="I17" s="2" t="s">
        <v>7</v>
      </c>
      <c r="M17" s="2" t="s">
        <v>8</v>
      </c>
    </row>
    <row r="18" customFormat="false" ht="12.75" hidden="false" customHeight="false" outlineLevel="0" collapsed="false">
      <c r="A18" s="3" t="s">
        <v>9</v>
      </c>
      <c r="B18" s="3" t="s">
        <v>10</v>
      </c>
      <c r="C18" s="3" t="s">
        <v>19</v>
      </c>
      <c r="E18" s="3" t="s">
        <v>13</v>
      </c>
      <c r="F18" s="3" t="s">
        <v>19</v>
      </c>
      <c r="H18" s="3" t="s">
        <v>6</v>
      </c>
      <c r="I18" s="3" t="s">
        <v>14</v>
      </c>
      <c r="J18" s="3" t="s">
        <v>11</v>
      </c>
      <c r="K18" s="3"/>
      <c r="L18" s="3" t="s">
        <v>15</v>
      </c>
      <c r="M18" s="3"/>
      <c r="N18" s="3"/>
      <c r="P18" s="3"/>
    </row>
    <row r="19" customFormat="false" ht="12.75" hidden="false" customHeight="false" outlineLevel="0" collapsed="false">
      <c r="A19" s="2" t="n">
        <v>4</v>
      </c>
      <c r="B19" s="2" t="n">
        <v>46.3262</v>
      </c>
      <c r="C19" s="2" t="n">
        <v>99984</v>
      </c>
      <c r="E19" s="2" t="n">
        <v>46.3314</v>
      </c>
      <c r="F19" s="2" t="n">
        <v>85776</v>
      </c>
      <c r="H19" s="2" t="n">
        <f aca="false">(C19-F19)/C19*100</f>
        <v>14.210273643783</v>
      </c>
      <c r="I19" s="2" t="n">
        <v>46.3313</v>
      </c>
      <c r="J19" s="2" t="n">
        <v>80424</v>
      </c>
      <c r="L19" s="2" t="n">
        <f aca="false">(C19-J19)/C19*100</f>
        <v>19.5631301008161</v>
      </c>
    </row>
    <row r="20" customFormat="false" ht="12.75" hidden="false" customHeight="false" outlineLevel="0" collapsed="false">
      <c r="A20" s="2" t="n">
        <v>8</v>
      </c>
      <c r="B20" s="2" t="n">
        <v>42.8114</v>
      </c>
      <c r="C20" s="2" t="n">
        <v>67240</v>
      </c>
      <c r="E20" s="2" t="n">
        <v>42.8083</v>
      </c>
      <c r="F20" s="2" t="n">
        <v>62528</v>
      </c>
      <c r="H20" s="2" t="n">
        <f aca="false">(C20-F20)/C20*100</f>
        <v>7.00773349196907</v>
      </c>
      <c r="I20" s="2" t="n">
        <v>42.8083</v>
      </c>
      <c r="J20" s="2" t="n">
        <v>59120</v>
      </c>
      <c r="L20" s="2" t="n">
        <f aca="false">(C20-J20)/C20*100</f>
        <v>12.0761451516954</v>
      </c>
    </row>
    <row r="21" customFormat="false" ht="12.75" hidden="false" customHeight="false" outlineLevel="0" collapsed="false">
      <c r="A21" s="2" t="n">
        <v>12</v>
      </c>
      <c r="B21" s="2" t="n">
        <v>39.4898</v>
      </c>
      <c r="C21" s="2" t="n">
        <v>45408</v>
      </c>
      <c r="E21" s="2" t="n">
        <v>39.4898</v>
      </c>
      <c r="F21" s="2" t="n">
        <v>43312</v>
      </c>
      <c r="H21" s="2" t="n">
        <f aca="false">(C21-F21)/C21*100</f>
        <v>4.61592670894996</v>
      </c>
      <c r="I21" s="2" t="n">
        <v>39.4828</v>
      </c>
      <c r="J21" s="2" t="n">
        <v>41488</v>
      </c>
      <c r="L21" s="2" t="n">
        <f aca="false">(C21-J21)/C21*100</f>
        <v>8.63284002818886</v>
      </c>
    </row>
    <row r="22" customFormat="false" ht="12.75" hidden="false" customHeight="false" outlineLevel="0" collapsed="false">
      <c r="A22" s="2" t="n">
        <v>16</v>
      </c>
      <c r="B22" s="2" t="n">
        <v>36.4086</v>
      </c>
      <c r="C22" s="2" t="n">
        <v>29040</v>
      </c>
      <c r="E22" s="2" t="n">
        <v>36.4106</v>
      </c>
      <c r="F22" s="2" t="n">
        <v>28120</v>
      </c>
      <c r="H22" s="2" t="n">
        <f aca="false">(C22-F22)/C22*100</f>
        <v>3.16804407713499</v>
      </c>
      <c r="I22" s="2" t="n">
        <v>36.4106</v>
      </c>
      <c r="J22" s="2" t="n">
        <v>27280</v>
      </c>
      <c r="L22" s="2" t="n">
        <f aca="false">(C22-J22)/C22*100</f>
        <v>6.06060606060606</v>
      </c>
    </row>
    <row r="23" customFormat="false" ht="12.75" hidden="false" customHeight="false" outlineLevel="0" collapsed="false">
      <c r="A23" s="2" t="n">
        <v>20</v>
      </c>
      <c r="B23" s="2" t="n">
        <v>33.754</v>
      </c>
      <c r="C23" s="2" t="n">
        <v>18544</v>
      </c>
      <c r="E23" s="2" t="n">
        <v>33.7803</v>
      </c>
      <c r="F23" s="2" t="n">
        <v>17816</v>
      </c>
      <c r="H23" s="2" t="n">
        <f aca="false">(C23-F23)/C23*100</f>
        <v>3.92579810181191</v>
      </c>
      <c r="I23" s="2" t="n">
        <v>33.767</v>
      </c>
      <c r="J23" s="2" t="n">
        <v>17488</v>
      </c>
      <c r="L23" s="2" t="n">
        <f aca="false">(C23-J23)/C23*100</f>
        <v>5.69456427955134</v>
      </c>
    </row>
    <row r="24" customFormat="false" ht="12.75" hidden="false" customHeight="false" outlineLevel="0" collapsed="false">
      <c r="A24" s="2" t="n">
        <v>24</v>
      </c>
      <c r="B24" s="2" t="n">
        <v>31.2181</v>
      </c>
      <c r="C24" s="2" t="n">
        <v>11224</v>
      </c>
      <c r="E24" s="2" t="n">
        <v>31.2486</v>
      </c>
      <c r="F24" s="2" t="n">
        <v>10784</v>
      </c>
      <c r="H24" s="2" t="n">
        <f aca="false">(C24-F24)/C24*100</f>
        <v>3.92017106200998</v>
      </c>
      <c r="I24" s="2" t="n">
        <v>31.1944</v>
      </c>
      <c r="J24" s="2" t="n">
        <v>10552</v>
      </c>
      <c r="L24" s="2" t="n">
        <f aca="false">(C24-J24)/C24*100</f>
        <v>5.9871703492516</v>
      </c>
    </row>
    <row r="25" customFormat="false" ht="12.75" hidden="false" customHeight="false" outlineLevel="0" collapsed="false">
      <c r="A25" s="2" t="n">
        <v>28</v>
      </c>
      <c r="B25" s="2" t="n">
        <v>28.7226</v>
      </c>
      <c r="C25" s="2" t="n">
        <v>6704</v>
      </c>
      <c r="E25" s="2" t="n">
        <v>28.6808</v>
      </c>
      <c r="F25" s="2" t="n">
        <v>6240</v>
      </c>
      <c r="H25" s="2" t="n">
        <f aca="false">(C25-F25)/C25*100</f>
        <v>6.92124105011933</v>
      </c>
      <c r="I25" s="2" t="n">
        <v>28.6271</v>
      </c>
      <c r="J25" s="2" t="n">
        <v>6040</v>
      </c>
      <c r="L25" s="2" t="n">
        <f aca="false">(C25-J25)/C25*100</f>
        <v>9.90453460620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1.0546875" defaultRowHeight="12.75" zeroHeight="false" outlineLevelRow="0" outlineLevelCol="0"/>
  <sheetData>
    <row r="2" s="1" customFormat="true" ht="15.75" hidden="false" customHeight="false" outlineLevel="0" collapsed="false">
      <c r="A2" s="1" t="s">
        <v>23</v>
      </c>
      <c r="B2" s="1" t="s">
        <v>24</v>
      </c>
    </row>
    <row r="4" customFormat="false" ht="12.75" hidden="false" customHeight="false" outlineLevel="0" collapsed="false">
      <c r="A4" s="2" t="s">
        <v>2</v>
      </c>
      <c r="B4" s="2" t="n">
        <v>0</v>
      </c>
    </row>
    <row r="5" customFormat="false" ht="12.75" hidden="false" customHeight="false" outlineLevel="0" collapsed="false">
      <c r="A5" s="2" t="s">
        <v>3</v>
      </c>
      <c r="B5" s="2" t="n">
        <v>150</v>
      </c>
    </row>
    <row r="6" customFormat="false" ht="12.75" hidden="false" customHeight="false" outlineLevel="0" collapsed="false">
      <c r="A6" s="2" t="s">
        <v>4</v>
      </c>
      <c r="B6" s="2" t="n">
        <v>30</v>
      </c>
    </row>
    <row r="7" customFormat="false" ht="12.75" hidden="false" customHeight="false" outlineLevel="0" collapsed="false">
      <c r="B7" s="2" t="s">
        <v>5</v>
      </c>
      <c r="E7" s="2" t="s">
        <v>6</v>
      </c>
      <c r="I7" s="2" t="s">
        <v>7</v>
      </c>
      <c r="M7" s="2" t="s">
        <v>8</v>
      </c>
    </row>
    <row r="8" s="3" customFormat="true" ht="12.75" hidden="false" customHeight="false" outlineLevel="0" collapsed="false">
      <c r="A8" s="3" t="s">
        <v>9</v>
      </c>
      <c r="B8" s="3" t="s">
        <v>10</v>
      </c>
      <c r="C8" s="3" t="s">
        <v>11</v>
      </c>
      <c r="D8" s="3" t="s">
        <v>12</v>
      </c>
      <c r="E8" s="3" t="s">
        <v>13</v>
      </c>
      <c r="F8" s="3" t="s">
        <v>11</v>
      </c>
      <c r="G8" s="3" t="s">
        <v>12</v>
      </c>
      <c r="H8" s="3" t="s">
        <v>6</v>
      </c>
      <c r="I8" s="3" t="s">
        <v>14</v>
      </c>
      <c r="J8" s="3" t="s">
        <v>11</v>
      </c>
      <c r="K8" s="3" t="s">
        <v>12</v>
      </c>
      <c r="L8" s="3" t="s">
        <v>15</v>
      </c>
      <c r="M8" s="3" t="s">
        <v>16</v>
      </c>
      <c r="N8" s="3" t="s">
        <v>11</v>
      </c>
      <c r="O8" s="3" t="s">
        <v>12</v>
      </c>
      <c r="P8" s="3" t="s">
        <v>17</v>
      </c>
    </row>
    <row r="9" customFormat="false" ht="12.75" hidden="false" customHeight="false" outlineLevel="0" collapsed="false">
      <c r="A9" s="2" t="n">
        <v>4</v>
      </c>
      <c r="B9" s="2" t="n">
        <v>44.39</v>
      </c>
      <c r="C9" s="2" t="n">
        <v>30843352</v>
      </c>
      <c r="D9" s="2" t="n">
        <f aca="false">C9/$B$5*($B$4+1)*$B$6/1000</f>
        <v>6168.6704</v>
      </c>
      <c r="E9" s="2" t="n">
        <v>44.41</v>
      </c>
      <c r="F9" s="2" t="n">
        <v>25905016</v>
      </c>
      <c r="G9" s="2" t="n">
        <f aca="false">F9/$B$5*($B$4+1)*$B$6/1000</f>
        <v>5181.0032</v>
      </c>
      <c r="H9" s="2" t="n">
        <f aca="false">(C9-F9)/C9*100</f>
        <v>16.0110224076812</v>
      </c>
      <c r="I9" s="2" t="n">
        <v>44.41</v>
      </c>
      <c r="J9" s="2" t="n">
        <v>25657432</v>
      </c>
      <c r="K9" s="2" t="n">
        <f aca="false">J9/$B$5*($B$4+1)*$B$6/1000</f>
        <v>5131.4864</v>
      </c>
      <c r="L9" s="2" t="n">
        <f aca="false">(C9-J9)/C9*100</f>
        <v>16.8137367170728</v>
      </c>
      <c r="M9" s="2" t="n">
        <v>44.41</v>
      </c>
      <c r="N9" s="2" t="n">
        <v>25659264</v>
      </c>
      <c r="O9" s="2" t="n">
        <f aca="false">N9/$B$5*($B$4+1)*$B$6/1000</f>
        <v>5131.8528</v>
      </c>
      <c r="P9" s="2" t="n">
        <f aca="false">(C9-N9)/C9*100</f>
        <v>16.8077970254336</v>
      </c>
    </row>
    <row r="10" customFormat="false" ht="12.75" hidden="false" customHeight="false" outlineLevel="0" collapsed="false">
      <c r="A10" s="2" t="n">
        <v>8</v>
      </c>
      <c r="B10" s="2" t="n">
        <v>41.05</v>
      </c>
      <c r="C10" s="2" t="n">
        <v>18497104</v>
      </c>
      <c r="D10" s="2" t="n">
        <f aca="false">C10/$B$5*($B$4+1)*$B$6/1000</f>
        <v>3699.4208</v>
      </c>
      <c r="E10" s="2" t="n">
        <v>41.07</v>
      </c>
      <c r="F10" s="2" t="n">
        <v>16174304</v>
      </c>
      <c r="G10" s="2" t="n">
        <f aca="false">F10/$B$5*($B$4+1)*$B$6/1000</f>
        <v>3234.8608</v>
      </c>
      <c r="H10" s="2" t="n">
        <f aca="false">(C10-F10)/C10*100</f>
        <v>12.5576414556571</v>
      </c>
      <c r="I10" s="2" t="n">
        <v>41.07</v>
      </c>
      <c r="J10" s="2" t="n">
        <v>16068608</v>
      </c>
      <c r="K10" s="2" t="n">
        <f aca="false">J10/$B$5*($B$4+1)*$B$6/1000</f>
        <v>3213.7216</v>
      </c>
      <c r="L10" s="2" t="n">
        <f aca="false">(C10-J10)/C10*100</f>
        <v>13.1290606356541</v>
      </c>
      <c r="M10" s="2" t="n">
        <v>41.07</v>
      </c>
      <c r="N10" s="2" t="n">
        <v>16063968</v>
      </c>
      <c r="O10" s="2" t="n">
        <f aca="false">N10/$B$5*($B$4+1)*$B$6/1000</f>
        <v>3212.7936</v>
      </c>
      <c r="P10" s="2" t="n">
        <f aca="false">(C10-N10)/C10*100</f>
        <v>13.1541456435559</v>
      </c>
    </row>
    <row r="11" customFormat="false" ht="12.75" hidden="false" customHeight="false" outlineLevel="0" collapsed="false">
      <c r="A11" s="2" t="n">
        <v>12</v>
      </c>
      <c r="B11" s="2" t="n">
        <v>37.96</v>
      </c>
      <c r="C11" s="2" t="n">
        <v>10899320</v>
      </c>
      <c r="D11" s="2" t="n">
        <f aca="false">C11/$B$5*($B$4+1)*$B$6/1000</f>
        <v>2179.864</v>
      </c>
      <c r="E11" s="2" t="n">
        <v>37.98</v>
      </c>
      <c r="F11" s="2" t="n">
        <v>9833472</v>
      </c>
      <c r="G11" s="2" t="n">
        <f aca="false">F11/$B$5*($B$4+1)*$B$6/1000</f>
        <v>1966.6944</v>
      </c>
      <c r="H11" s="2" t="n">
        <f aca="false">(C11-F11)/C11*100</f>
        <v>9.77903208640539</v>
      </c>
      <c r="I11" s="2" t="n">
        <v>37.98</v>
      </c>
      <c r="J11" s="2" t="n">
        <v>9783712</v>
      </c>
      <c r="K11" s="2" t="n">
        <f aca="false">J11/$B$5*($B$4+1)*$B$6/1000</f>
        <v>1956.7424</v>
      </c>
      <c r="L11" s="2" t="n">
        <f aca="false">(C11-J11)/C11*100</f>
        <v>10.2355743294077</v>
      </c>
      <c r="M11" s="2" t="n">
        <v>37.98</v>
      </c>
      <c r="N11" s="2" t="n">
        <v>9777312</v>
      </c>
      <c r="O11" s="2" t="n">
        <f aca="false">N11/$B$5*($B$4+1)*$B$6/1000</f>
        <v>1955.4624</v>
      </c>
      <c r="P11" s="2" t="n">
        <f aca="false">(C11-N11)/C11*100</f>
        <v>10.2942935889578</v>
      </c>
    </row>
    <row r="12" customFormat="false" ht="12.75" hidden="false" customHeight="false" outlineLevel="0" collapsed="false">
      <c r="A12" s="2" t="n">
        <v>16</v>
      </c>
      <c r="B12" s="2" t="n">
        <v>35.01</v>
      </c>
      <c r="C12" s="2" t="n">
        <v>6298728</v>
      </c>
      <c r="D12" s="2" t="n">
        <f aca="false">C12/$B$5*($B$4+1)*$B$6/1000</f>
        <v>1259.7456</v>
      </c>
      <c r="E12" s="2" t="n">
        <v>35.02</v>
      </c>
      <c r="F12" s="2" t="n">
        <v>5793960</v>
      </c>
      <c r="G12" s="2" t="n">
        <f aca="false">F12/$B$5*($B$4+1)*$B$6/1000</f>
        <v>1158.792</v>
      </c>
      <c r="H12" s="2" t="n">
        <f aca="false">(C12-F12)/C12*100</f>
        <v>8.01380850228808</v>
      </c>
      <c r="I12" s="2" t="n">
        <v>35.02</v>
      </c>
      <c r="J12" s="2" t="n">
        <v>5763768</v>
      </c>
      <c r="K12" s="2" t="n">
        <f aca="false">J12/$B$5*($B$4+1)*$B$6/1000</f>
        <v>1152.7536</v>
      </c>
      <c r="L12" s="2" t="n">
        <f aca="false">(C12-J12)/C12*100</f>
        <v>8.49314337752003</v>
      </c>
      <c r="M12" s="2" t="n">
        <v>35.03</v>
      </c>
      <c r="N12" s="2" t="n">
        <v>5758760</v>
      </c>
      <c r="O12" s="2" t="n">
        <f aca="false">N12/$B$5*($B$4+1)*$B$6/1000</f>
        <v>1151.752</v>
      </c>
      <c r="P12" s="2" t="n">
        <f aca="false">(C12-N12)/C12*100</f>
        <v>8.57265149407944</v>
      </c>
    </row>
    <row r="13" customFormat="false" ht="12.75" hidden="false" customHeight="false" outlineLevel="0" collapsed="false">
      <c r="A13" s="2" t="n">
        <v>20</v>
      </c>
      <c r="B13" s="2" t="n">
        <v>32.18</v>
      </c>
      <c r="C13" s="2" t="n">
        <v>3587728</v>
      </c>
      <c r="D13" s="2" t="n">
        <f aca="false">C13/$B$5*($B$4+1)*$B$6/1000</f>
        <v>717.5456</v>
      </c>
      <c r="E13" s="2" t="n">
        <v>32.18</v>
      </c>
      <c r="F13" s="2" t="n">
        <v>3294456</v>
      </c>
      <c r="G13" s="2" t="n">
        <f aca="false">F13/$B$5*($B$4+1)*$B$6/1000</f>
        <v>658.8912</v>
      </c>
      <c r="H13" s="2" t="n">
        <f aca="false">(C13-F13)/C13*100</f>
        <v>8.17430975815335</v>
      </c>
      <c r="I13" s="2" t="n">
        <v>32.17</v>
      </c>
      <c r="J13" s="2" t="n">
        <v>3289536</v>
      </c>
      <c r="K13" s="2" t="n">
        <f aca="false">J13/$B$5*($B$4+1)*$B$6/1000</f>
        <v>657.9072</v>
      </c>
      <c r="L13" s="2" t="n">
        <f aca="false">(C13-J13)/C13*100</f>
        <v>8.31144389987201</v>
      </c>
      <c r="M13" s="2" t="n">
        <v>32.18</v>
      </c>
      <c r="N13" s="2" t="n">
        <v>3287096</v>
      </c>
      <c r="O13" s="2" t="n">
        <f aca="false">N13/$B$5*($B$4+1)*$B$6/1000</f>
        <v>657.4192</v>
      </c>
      <c r="P13" s="2" t="n">
        <f aca="false">(C13-N13)/C13*100</f>
        <v>8.37945351487069</v>
      </c>
    </row>
    <row r="14" customFormat="false" ht="12.75" hidden="false" customHeight="false" outlineLevel="0" collapsed="false">
      <c r="A14" s="2" t="n">
        <v>24</v>
      </c>
      <c r="B14" s="2" t="n">
        <v>29.49</v>
      </c>
      <c r="C14" s="2" t="n">
        <v>2039736</v>
      </c>
      <c r="D14" s="2" t="n">
        <f aca="false">C14/$B$5*($B$4+1)*$B$6/1000</f>
        <v>407.9472</v>
      </c>
      <c r="E14" s="2" t="n">
        <v>29.47</v>
      </c>
      <c r="F14" s="2" t="n">
        <v>1834240</v>
      </c>
      <c r="G14" s="2" t="n">
        <f aca="false">F14/$B$5*($B$4+1)*$B$6/1000</f>
        <v>366.848</v>
      </c>
      <c r="H14" s="2" t="n">
        <f aca="false">(C14-F14)/C14*100</f>
        <v>10.0746371099005</v>
      </c>
      <c r="I14" s="2" t="n">
        <v>29.48</v>
      </c>
      <c r="J14" s="2" t="n">
        <v>1837936</v>
      </c>
      <c r="K14" s="2" t="n">
        <f aca="false">J14/$B$5*($B$4+1)*$B$6/1000</f>
        <v>367.5872</v>
      </c>
      <c r="L14" s="2" t="n">
        <f aca="false">(C14-J14)/C14*100</f>
        <v>9.89343718991085</v>
      </c>
      <c r="M14" s="2" t="n">
        <v>29.5</v>
      </c>
      <c r="N14" s="2" t="n">
        <v>1828736</v>
      </c>
      <c r="O14" s="2" t="n">
        <f aca="false">N14/$B$5*($B$4+1)*$B$6/1000</f>
        <v>365.7472</v>
      </c>
      <c r="P14" s="2" t="n">
        <f aca="false">(C14-N14)/C14*100</f>
        <v>10.3444759517898</v>
      </c>
    </row>
    <row r="15" customFormat="false" ht="12.75" hidden="false" customHeight="false" outlineLevel="0" collapsed="false">
      <c r="A15" s="2" t="n">
        <v>28</v>
      </c>
      <c r="B15" s="2" t="n">
        <v>26.86</v>
      </c>
      <c r="C15" s="2" t="n">
        <v>1165360</v>
      </c>
      <c r="D15" s="2" t="n">
        <f aca="false">C15/$B$5*($B$4+1)*$B$6/1000</f>
        <v>233.072</v>
      </c>
      <c r="E15" s="2" t="n">
        <v>26.82</v>
      </c>
      <c r="F15" s="2" t="n">
        <v>999872</v>
      </c>
      <c r="G15" s="2" t="n">
        <f aca="false">F15/$B$5*($B$4+1)*$B$6/1000</f>
        <v>199.9744</v>
      </c>
      <c r="H15" s="2" t="n">
        <f aca="false">(C15-F15)/C15*100</f>
        <v>14.2005903755063</v>
      </c>
      <c r="I15" s="2" t="n">
        <v>26.84</v>
      </c>
      <c r="J15" s="2" t="n">
        <v>1008328</v>
      </c>
      <c r="K15" s="2" t="n">
        <f aca="false">J15/$B$5*($B$4+1)*$B$6/1000</f>
        <v>201.6656</v>
      </c>
      <c r="L15" s="2" t="n">
        <f aca="false">(C15-J15)/C15*100</f>
        <v>13.4749776892977</v>
      </c>
      <c r="M15" s="2" t="n">
        <v>26.85</v>
      </c>
      <c r="N15" s="2" t="n">
        <v>995872</v>
      </c>
      <c r="O15" s="2" t="n">
        <f aca="false">N15/$B$5*($B$4+1)*$B$6/1000</f>
        <v>199.1744</v>
      </c>
      <c r="P15" s="2" t="n">
        <f aca="false">(C15-N15)/C15*100</f>
        <v>14.5438319489257</v>
      </c>
    </row>
    <row r="16" customFormat="false" ht="12.75" hidden="false" customHeight="false" outlineLevel="0" collapsed="false">
      <c r="B16" s="3" t="s">
        <v>18</v>
      </c>
      <c r="C16" s="3"/>
      <c r="F16" s="3"/>
      <c r="H16" s="3"/>
    </row>
    <row r="17" customFormat="false" ht="12.75" hidden="false" customHeight="false" outlineLevel="0" collapsed="false">
      <c r="B17" s="2" t="s">
        <v>5</v>
      </c>
      <c r="C17" s="3"/>
      <c r="E17" s="2" t="s">
        <v>6</v>
      </c>
      <c r="F17" s="3"/>
      <c r="H17" s="3"/>
      <c r="I17" s="2" t="s">
        <v>7</v>
      </c>
    </row>
    <row r="18" customFormat="false" ht="12.75" hidden="false" customHeight="false" outlineLevel="0" collapsed="false">
      <c r="A18" s="3" t="s">
        <v>9</v>
      </c>
      <c r="B18" s="3" t="s">
        <v>10</v>
      </c>
      <c r="C18" s="3" t="s">
        <v>19</v>
      </c>
      <c r="E18" s="3" t="s">
        <v>13</v>
      </c>
      <c r="F18" s="3" t="s">
        <v>19</v>
      </c>
      <c r="H18" s="3" t="s">
        <v>6</v>
      </c>
      <c r="I18" s="3" t="s">
        <v>14</v>
      </c>
      <c r="J18" s="3" t="s">
        <v>11</v>
      </c>
      <c r="K18" s="3"/>
      <c r="L18" s="3" t="s">
        <v>15</v>
      </c>
      <c r="M18" s="3"/>
      <c r="N18" s="3"/>
      <c r="P18" s="3"/>
    </row>
    <row r="19" customFormat="false" ht="12.75" hidden="false" customHeight="false" outlineLevel="0" collapsed="false">
      <c r="A19" s="2" t="n">
        <v>4</v>
      </c>
      <c r="B19" s="2" t="n">
        <v>46.1975</v>
      </c>
      <c r="C19" s="2" t="n">
        <v>426344</v>
      </c>
      <c r="E19" s="2" t="n">
        <v>46.1984</v>
      </c>
      <c r="F19" s="2" t="n">
        <v>370904</v>
      </c>
      <c r="H19" s="2" t="n">
        <f aca="false">(C19-F19)/C19*100</f>
        <v>13.00358396037</v>
      </c>
      <c r="I19" s="2" t="n">
        <v>46.194</v>
      </c>
      <c r="J19" s="2" t="n">
        <v>350632</v>
      </c>
      <c r="L19" s="2" t="n">
        <f aca="false">(C19-J19)/C19*100</f>
        <v>17.7584298125457</v>
      </c>
    </row>
    <row r="20" customFormat="false" ht="12.75" hidden="false" customHeight="false" outlineLevel="0" collapsed="false">
      <c r="A20" s="2" t="n">
        <v>8</v>
      </c>
      <c r="B20" s="2" t="n">
        <v>42.5782</v>
      </c>
      <c r="C20" s="2" t="n">
        <v>309080</v>
      </c>
      <c r="E20" s="2" t="n">
        <v>42.5783</v>
      </c>
      <c r="F20" s="2" t="n">
        <v>279616</v>
      </c>
      <c r="H20" s="2" t="n">
        <f aca="false">(C20-F20)/C20*100</f>
        <v>9.53280704024848</v>
      </c>
      <c r="I20" s="2" t="n">
        <v>42.5783</v>
      </c>
      <c r="J20" s="2" t="n">
        <v>265912</v>
      </c>
      <c r="L20" s="2" t="n">
        <f aca="false">(C20-J20)/C20*100</f>
        <v>13.966610586256</v>
      </c>
    </row>
    <row r="21" customFormat="false" ht="12.75" hidden="false" customHeight="false" outlineLevel="0" collapsed="false">
      <c r="A21" s="2" t="n">
        <v>12</v>
      </c>
      <c r="B21" s="2" t="n">
        <v>39.0986</v>
      </c>
      <c r="C21" s="2" t="n">
        <v>217792</v>
      </c>
      <c r="E21" s="2" t="n">
        <v>39.1098</v>
      </c>
      <c r="F21" s="2" t="n">
        <v>202600</v>
      </c>
      <c r="H21" s="2" t="n">
        <f aca="false">(C21-F21)/C21*100</f>
        <v>6.97546282691743</v>
      </c>
      <c r="I21" s="2" t="n">
        <v>39.0799</v>
      </c>
      <c r="J21" s="2" t="n">
        <v>193904</v>
      </c>
      <c r="L21" s="2" t="n">
        <f aca="false">(C21-J21)/C21*100</f>
        <v>10.9682632970908</v>
      </c>
    </row>
    <row r="22" customFormat="false" ht="12.75" hidden="false" customHeight="false" outlineLevel="0" collapsed="false">
      <c r="A22" s="2" t="n">
        <v>16</v>
      </c>
      <c r="B22" s="2" t="n">
        <v>35.8206</v>
      </c>
      <c r="C22" s="2" t="n">
        <v>148816</v>
      </c>
      <c r="E22" s="2" t="n">
        <v>35.8162</v>
      </c>
      <c r="F22" s="2" t="n">
        <v>140432</v>
      </c>
      <c r="H22" s="2" t="n">
        <f aca="false">(C22-F22)/C22*100</f>
        <v>5.63380281690141</v>
      </c>
      <c r="I22" s="2" t="n">
        <v>35.832</v>
      </c>
      <c r="J22" s="2" t="n">
        <v>135496</v>
      </c>
      <c r="L22" s="2" t="n">
        <f aca="false">(C22-J22)/C22*100</f>
        <v>8.95065046769165</v>
      </c>
    </row>
    <row r="23" customFormat="false" ht="12.75" hidden="false" customHeight="false" outlineLevel="0" collapsed="false">
      <c r="A23" s="2" t="n">
        <v>20</v>
      </c>
      <c r="B23" s="2" t="n">
        <v>32.8251</v>
      </c>
      <c r="C23" s="2" t="n">
        <v>98144</v>
      </c>
      <c r="E23" s="2" t="n">
        <v>32.8134</v>
      </c>
      <c r="F23" s="2" t="n">
        <v>93496</v>
      </c>
      <c r="H23" s="2" t="n">
        <f aca="false">(C23-F23)/C23*100</f>
        <v>4.73589827192696</v>
      </c>
      <c r="I23" s="2" t="n">
        <v>32.7892</v>
      </c>
      <c r="J23" s="2" t="n">
        <v>91280</v>
      </c>
      <c r="L23" s="2" t="n">
        <f aca="false">(C23-J23)/C23*100</f>
        <v>6.99380502119335</v>
      </c>
    </row>
    <row r="24" customFormat="false" ht="12.75" hidden="false" customHeight="false" outlineLevel="0" collapsed="false">
      <c r="A24" s="2" t="n">
        <v>24</v>
      </c>
      <c r="B24" s="2" t="n">
        <v>29.8558</v>
      </c>
      <c r="C24" s="2" t="n">
        <v>61512</v>
      </c>
      <c r="E24" s="2" t="n">
        <v>29.8545</v>
      </c>
      <c r="F24" s="2" t="n">
        <v>57520</v>
      </c>
      <c r="H24" s="2" t="n">
        <f aca="false">(C24-F24)/C24*100</f>
        <v>6.48979060996228</v>
      </c>
      <c r="I24" s="2" t="n">
        <v>29.827</v>
      </c>
      <c r="J24" s="2" t="n">
        <v>56688</v>
      </c>
      <c r="L24" s="2" t="n">
        <f aca="false">(C24-J24)/C24*100</f>
        <v>7.84237222005462</v>
      </c>
    </row>
    <row r="25" customFormat="false" ht="12.75" hidden="false" customHeight="false" outlineLevel="0" collapsed="false">
      <c r="A25" s="2" t="n">
        <v>28</v>
      </c>
      <c r="B25" s="2" t="n">
        <v>27.2906</v>
      </c>
      <c r="C25" s="2" t="n">
        <v>34664</v>
      </c>
      <c r="E25" s="4" t="n">
        <v>27.2725</v>
      </c>
      <c r="F25" s="2" t="n">
        <v>32152</v>
      </c>
      <c r="H25" s="2" t="n">
        <f aca="false">(C25-F25)/C25*100</f>
        <v>7.2467112854835</v>
      </c>
      <c r="I25" s="2" t="n">
        <v>27.2575</v>
      </c>
      <c r="J25" s="2" t="n">
        <v>31856</v>
      </c>
      <c r="L25" s="2" t="n">
        <f aca="false">(C25-J25)/C25*100</f>
        <v>8.10062312485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0546875" defaultRowHeight="12.75" zeroHeight="false" outlineLevelRow="0" outlineLevelCol="0"/>
  <sheetData>
    <row r="2" s="1" customFormat="true" ht="15.75" hidden="false" customHeight="false" outlineLevel="0" collapsed="false">
      <c r="A2" s="1" t="s">
        <v>25</v>
      </c>
      <c r="B2" s="1" t="s">
        <v>24</v>
      </c>
    </row>
    <row r="4" customFormat="false" ht="12.75" hidden="false" customHeight="false" outlineLevel="0" collapsed="false">
      <c r="A4" s="2" t="s">
        <v>2</v>
      </c>
      <c r="B4" s="2" t="n">
        <v>1</v>
      </c>
    </row>
    <row r="5" customFormat="false" ht="12.75" hidden="false" customHeight="false" outlineLevel="0" collapsed="false">
      <c r="A5" s="2" t="s">
        <v>3</v>
      </c>
      <c r="B5" s="2" t="n">
        <v>300</v>
      </c>
    </row>
    <row r="6" customFormat="false" ht="12.75" hidden="false" customHeight="false" outlineLevel="0" collapsed="false">
      <c r="A6" s="2" t="s">
        <v>4</v>
      </c>
      <c r="B6" s="2" t="n">
        <v>15</v>
      </c>
    </row>
    <row r="7" customFormat="false" ht="12.75" hidden="false" customHeight="false" outlineLevel="0" collapsed="false">
      <c r="B7" s="2" t="s">
        <v>5</v>
      </c>
      <c r="E7" s="2" t="s">
        <v>6</v>
      </c>
      <c r="I7" s="2" t="s">
        <v>7</v>
      </c>
      <c r="M7" s="2" t="s">
        <v>8</v>
      </c>
    </row>
    <row r="8" s="3" customFormat="true" ht="12.75" hidden="false" customHeight="false" outlineLevel="0" collapsed="false">
      <c r="A8" s="3" t="s">
        <v>9</v>
      </c>
      <c r="B8" s="3" t="s">
        <v>10</v>
      </c>
      <c r="C8" s="3" t="s">
        <v>11</v>
      </c>
      <c r="D8" s="3" t="s">
        <v>12</v>
      </c>
      <c r="E8" s="3" t="s">
        <v>13</v>
      </c>
      <c r="F8" s="3" t="s">
        <v>11</v>
      </c>
      <c r="G8" s="3" t="s">
        <v>12</v>
      </c>
      <c r="H8" s="3" t="s">
        <v>6</v>
      </c>
      <c r="I8" s="3" t="s">
        <v>14</v>
      </c>
      <c r="J8" s="3" t="s">
        <v>11</v>
      </c>
      <c r="K8" s="3" t="s">
        <v>12</v>
      </c>
      <c r="L8" s="3" t="s">
        <v>15</v>
      </c>
      <c r="M8" s="3" t="s">
        <v>16</v>
      </c>
      <c r="N8" s="3" t="s">
        <v>11</v>
      </c>
      <c r="O8" s="3" t="s">
        <v>12</v>
      </c>
      <c r="P8" s="3" t="s">
        <v>17</v>
      </c>
    </row>
    <row r="9" customFormat="false" ht="12.75" hidden="false" customHeight="false" outlineLevel="0" collapsed="false">
      <c r="A9" s="2" t="n">
        <v>4</v>
      </c>
      <c r="B9" s="2" t="n">
        <v>44.56</v>
      </c>
      <c r="C9" s="2" t="n">
        <v>15052496</v>
      </c>
      <c r="D9" s="2" t="n">
        <f aca="false">C9/$B$5*($B$4+1)*$B$6/1000</f>
        <v>1505.2496</v>
      </c>
      <c r="E9" s="2" t="n">
        <v>44.65</v>
      </c>
      <c r="F9" s="2" t="n">
        <v>12932544</v>
      </c>
      <c r="G9" s="2" t="n">
        <f aca="false">F9/$B$5*($B$4+1)*$B$6/1000</f>
        <v>1293.2544</v>
      </c>
      <c r="H9" s="2" t="n">
        <f aca="false">(C9-F9)/C9*100</f>
        <v>14.0837240548013</v>
      </c>
      <c r="I9" s="2" t="n">
        <v>44.66</v>
      </c>
      <c r="J9" s="2" t="n">
        <v>12769728</v>
      </c>
      <c r="K9" s="2" t="n">
        <f aca="false">J9/$B$5*($B$4+1)*$B$6/1000</f>
        <v>1276.9728</v>
      </c>
      <c r="L9" s="2" t="n">
        <f aca="false">(C9-J9)/C9*100</f>
        <v>15.1653785525005</v>
      </c>
      <c r="M9" s="2" t="n">
        <v>44.66</v>
      </c>
      <c r="N9" s="2" t="n">
        <v>12760376</v>
      </c>
      <c r="O9" s="2" t="n">
        <f aca="false">N9/$B$5*($B$4+1)*$B$6/1000</f>
        <v>1276.0376</v>
      </c>
      <c r="P9" s="2" t="n">
        <f aca="false">(C9-N9)/C9*100</f>
        <v>15.2275077834268</v>
      </c>
    </row>
    <row r="10" customFormat="false" ht="12.75" hidden="false" customHeight="false" outlineLevel="0" collapsed="false">
      <c r="A10" s="2" t="n">
        <v>8</v>
      </c>
      <c r="B10" s="2" t="n">
        <v>41.54</v>
      </c>
      <c r="C10" s="2" t="n">
        <v>8875640</v>
      </c>
      <c r="D10" s="2" t="n">
        <f aca="false">C10/$B$5*($B$4+1)*$B$6/1000</f>
        <v>887.564</v>
      </c>
      <c r="E10" s="2" t="n">
        <v>41.57</v>
      </c>
      <c r="F10" s="2" t="n">
        <v>7848992</v>
      </c>
      <c r="G10" s="2" t="n">
        <f aca="false">F10/$B$5*($B$4+1)*$B$6/1000</f>
        <v>784.8992</v>
      </c>
      <c r="H10" s="2" t="n">
        <f aca="false">(C10-F10)/C10*100</f>
        <v>11.5670306591975</v>
      </c>
      <c r="I10" s="2" t="n">
        <v>41.58</v>
      </c>
      <c r="J10" s="2" t="n">
        <v>7762480</v>
      </c>
      <c r="K10" s="2" t="n">
        <f aca="false">J10/$B$5*($B$4+1)*$B$6/1000</f>
        <v>776.248</v>
      </c>
      <c r="L10" s="2" t="n">
        <f aca="false">(C10-J10)/C10*100</f>
        <v>12.54174346864</v>
      </c>
      <c r="M10" s="2" t="n">
        <v>41.58</v>
      </c>
      <c r="N10" s="2" t="n">
        <v>7760952</v>
      </c>
      <c r="O10" s="2" t="n">
        <f aca="false">N10/$B$5*($B$4+1)*$B$6/1000</f>
        <v>776.0952</v>
      </c>
      <c r="P10" s="2" t="n">
        <f aca="false">(C10-N10)/C10*100</f>
        <v>12.5589591285812</v>
      </c>
    </row>
    <row r="11" customFormat="false" ht="12.75" hidden="false" customHeight="false" outlineLevel="0" collapsed="false">
      <c r="A11" s="2" t="n">
        <v>12</v>
      </c>
      <c r="B11" s="2" t="n">
        <v>38.56</v>
      </c>
      <c r="C11" s="2" t="n">
        <v>5535104</v>
      </c>
      <c r="D11" s="2" t="n">
        <f aca="false">C11/$B$5*($B$4+1)*$B$6/1000</f>
        <v>553.5104</v>
      </c>
      <c r="E11" s="2" t="n">
        <v>38.58</v>
      </c>
      <c r="F11" s="2" t="n">
        <v>5060312</v>
      </c>
      <c r="G11" s="2" t="n">
        <f aca="false">F11/$B$5*($B$4+1)*$B$6/1000</f>
        <v>506.0312</v>
      </c>
      <c r="H11" s="2" t="n">
        <f aca="false">(C11-F11)/C11*100</f>
        <v>8.57783340656291</v>
      </c>
      <c r="I11" s="2" t="n">
        <v>38.57</v>
      </c>
      <c r="J11" s="2" t="n">
        <v>5011944</v>
      </c>
      <c r="K11" s="2" t="n">
        <f aca="false">J11/$B$5*($B$4+1)*$B$6/1000</f>
        <v>501.1944</v>
      </c>
      <c r="L11" s="2" t="n">
        <f aca="false">(C11-J11)/C11*100</f>
        <v>9.45167425941771</v>
      </c>
      <c r="M11" s="2" t="n">
        <v>38.55</v>
      </c>
      <c r="N11" s="2" t="n">
        <v>4993544</v>
      </c>
      <c r="O11" s="2" t="n">
        <f aca="false">N11/$B$5*($B$4+1)*$B$6/1000</f>
        <v>499.3544</v>
      </c>
      <c r="P11" s="2" t="n">
        <f aca="false">(C11-N11)/C11*100</f>
        <v>9.78409800430127</v>
      </c>
    </row>
    <row r="12" customFormat="false" ht="12.75" hidden="false" customHeight="false" outlineLevel="0" collapsed="false">
      <c r="A12" s="2" t="n">
        <v>16</v>
      </c>
      <c r="B12" s="2" t="n">
        <v>35.6</v>
      </c>
      <c r="C12" s="2" t="n">
        <v>3392560</v>
      </c>
      <c r="D12" s="2" t="n">
        <f aca="false">C12/$B$5*($B$4+1)*$B$6/1000</f>
        <v>339.256</v>
      </c>
      <c r="E12" s="2" t="n">
        <v>35.62</v>
      </c>
      <c r="F12" s="2" t="n">
        <v>3182720</v>
      </c>
      <c r="G12" s="2" t="n">
        <f aca="false">F12/$B$5*($B$4+1)*$B$6/1000</f>
        <v>318.272</v>
      </c>
      <c r="H12" s="2" t="n">
        <f aca="false">(C12-F12)/C12*100</f>
        <v>6.18529959676469</v>
      </c>
      <c r="I12" s="2" t="n">
        <v>35.62</v>
      </c>
      <c r="J12" s="2" t="n">
        <v>3150256</v>
      </c>
      <c r="K12" s="2" t="n">
        <f aca="false">J12/$B$5*($B$4+1)*$B$6/1000</f>
        <v>315.0256</v>
      </c>
      <c r="L12" s="2" t="n">
        <f aca="false">(C12-J12)/C12*100</f>
        <v>7.14221708680171</v>
      </c>
      <c r="M12" s="2" t="n">
        <v>35.61</v>
      </c>
      <c r="N12" s="2" t="n">
        <v>3150792</v>
      </c>
      <c r="O12" s="2" t="n">
        <f aca="false">N12/$B$5*($B$4+1)*$B$6/1000</f>
        <v>315.0792</v>
      </c>
      <c r="P12" s="2" t="n">
        <f aca="false">(C12-N12)/C12*100</f>
        <v>7.12641780838069</v>
      </c>
    </row>
    <row r="13" customFormat="false" ht="12.75" hidden="false" customHeight="false" outlineLevel="0" collapsed="false">
      <c r="A13" s="2" t="n">
        <v>20</v>
      </c>
      <c r="B13" s="2" t="n">
        <v>32.68</v>
      </c>
      <c r="C13" s="2" t="n">
        <v>1998392</v>
      </c>
      <c r="D13" s="2" t="n">
        <f aca="false">C13/$B$5*($B$4+1)*$B$6/1000</f>
        <v>199.8392</v>
      </c>
      <c r="E13" s="2" t="n">
        <v>32.71</v>
      </c>
      <c r="F13" s="2" t="n">
        <v>1900712</v>
      </c>
      <c r="G13" s="2" t="n">
        <f aca="false">F13/$B$5*($B$4+1)*$B$6/1000</f>
        <v>190.0712</v>
      </c>
      <c r="H13" s="2" t="n">
        <f aca="false">(C13-F13)/C13*100</f>
        <v>4.88792989563609</v>
      </c>
      <c r="I13" s="2" t="n">
        <v>32.69</v>
      </c>
      <c r="J13" s="2" t="n">
        <v>1886848</v>
      </c>
      <c r="K13" s="2" t="n">
        <f aca="false">J13/$B$5*($B$4+1)*$B$6/1000</f>
        <v>188.6848</v>
      </c>
      <c r="L13" s="2" t="n">
        <f aca="false">(C13-J13)/C13*100</f>
        <v>5.58168767689222</v>
      </c>
      <c r="M13" s="2" t="n">
        <v>32.7</v>
      </c>
      <c r="N13" s="2" t="n">
        <v>1880984</v>
      </c>
      <c r="O13" s="2" t="n">
        <f aca="false">N13/$B$5*($B$4+1)*$B$6/1000</f>
        <v>188.0984</v>
      </c>
      <c r="P13" s="2" t="n">
        <f aca="false">(C13-N13)/C13*100</f>
        <v>5.8751235993739</v>
      </c>
    </row>
    <row r="14" customFormat="false" ht="12.75" hidden="false" customHeight="false" outlineLevel="0" collapsed="false">
      <c r="A14" s="2" t="n">
        <v>24</v>
      </c>
      <c r="B14" s="2" t="n">
        <v>29.79</v>
      </c>
      <c r="C14" s="2" t="n">
        <v>1122928</v>
      </c>
      <c r="D14" s="2" t="n">
        <f aca="false">C14/$B$5*($B$4+1)*$B$6/1000</f>
        <v>112.2928</v>
      </c>
      <c r="E14" s="2" t="n">
        <v>29.79</v>
      </c>
      <c r="F14" s="2" t="n">
        <v>1068672</v>
      </c>
      <c r="G14" s="2" t="n">
        <f aca="false">F14/$B$5*($B$4+1)*$B$6/1000</f>
        <v>106.8672</v>
      </c>
      <c r="H14" s="2" t="n">
        <f aca="false">(C14-F14)/C14*100</f>
        <v>4.83165438923956</v>
      </c>
      <c r="I14" s="2" t="n">
        <v>29.8</v>
      </c>
      <c r="J14" s="2" t="n">
        <v>1071736</v>
      </c>
      <c r="K14" s="2" t="n">
        <f aca="false">J14/$B$5*($B$4+1)*$B$6/1000</f>
        <v>107.1736</v>
      </c>
      <c r="L14" s="2" t="n">
        <f aca="false">(C14-J14)/C14*100</f>
        <v>4.55879628969979</v>
      </c>
      <c r="M14" s="2" t="n">
        <v>29.79</v>
      </c>
      <c r="N14" s="2" t="n">
        <v>1061592</v>
      </c>
      <c r="O14" s="2" t="n">
        <f aca="false">N14/$B$5*($B$4+1)*$B$6/1000</f>
        <v>106.1592</v>
      </c>
      <c r="P14" s="2" t="n">
        <f aca="false">(C14-N14)/C14*100</f>
        <v>5.46214895345027</v>
      </c>
    </row>
    <row r="15" customFormat="false" ht="12.75" hidden="false" customHeight="false" outlineLevel="0" collapsed="false">
      <c r="A15" s="2" t="n">
        <v>28</v>
      </c>
      <c r="B15" s="2" t="n">
        <v>26.85</v>
      </c>
      <c r="C15" s="2" t="n">
        <v>601600</v>
      </c>
      <c r="D15" s="2" t="n">
        <f aca="false">C15/$B$5*($B$4+1)*$B$6/1000</f>
        <v>60.16</v>
      </c>
      <c r="E15" s="2" t="n">
        <v>26.9</v>
      </c>
      <c r="F15" s="2" t="n">
        <v>572496</v>
      </c>
      <c r="G15" s="2" t="n">
        <f aca="false">F15/$B$5*($B$4+1)*$B$6/1000</f>
        <v>57.2496</v>
      </c>
      <c r="H15" s="2" t="n">
        <f aca="false">(C15-F15)/C15*100</f>
        <v>4.83776595744681</v>
      </c>
      <c r="I15" s="2" t="n">
        <v>26.83</v>
      </c>
      <c r="J15" s="2" t="n">
        <v>568912</v>
      </c>
      <c r="K15" s="2" t="n">
        <f aca="false">J15/$B$5*($B$4+1)*$B$6/1000</f>
        <v>56.8912</v>
      </c>
      <c r="L15" s="2" t="n">
        <f aca="false">(C15-J15)/C15*100</f>
        <v>5.43351063829787</v>
      </c>
      <c r="M15" s="2" t="n">
        <v>26.87</v>
      </c>
      <c r="N15" s="2" t="n">
        <v>562184</v>
      </c>
      <c r="O15" s="2" t="n">
        <f aca="false">N15/$B$5*($B$4+1)*$B$6/1000</f>
        <v>56.2184</v>
      </c>
      <c r="P15" s="2" t="n">
        <f aca="false">(C15-N15)/C15*100</f>
        <v>6.55186170212766</v>
      </c>
    </row>
    <row r="16" customFormat="false" ht="12.75" hidden="false" customHeight="false" outlineLevel="0" collapsed="false">
      <c r="B16" s="3" t="s">
        <v>18</v>
      </c>
      <c r="C16" s="3"/>
      <c r="F16" s="3"/>
      <c r="H16" s="3"/>
    </row>
    <row r="17" customFormat="false" ht="12.75" hidden="false" customHeight="false" outlineLevel="0" collapsed="false">
      <c r="B17" s="2" t="s">
        <v>5</v>
      </c>
      <c r="C17" s="3"/>
      <c r="E17" s="2" t="s">
        <v>6</v>
      </c>
      <c r="F17" s="3"/>
      <c r="H17" s="3"/>
      <c r="I17" s="2" t="s">
        <v>7</v>
      </c>
    </row>
    <row r="18" customFormat="false" ht="12.75" hidden="false" customHeight="false" outlineLevel="0" collapsed="false">
      <c r="A18" s="3" t="s">
        <v>9</v>
      </c>
      <c r="B18" s="3" t="s">
        <v>10</v>
      </c>
      <c r="C18" s="3" t="s">
        <v>19</v>
      </c>
      <c r="E18" s="3" t="s">
        <v>13</v>
      </c>
      <c r="F18" s="3" t="s">
        <v>19</v>
      </c>
      <c r="H18" s="3" t="s">
        <v>6</v>
      </c>
      <c r="I18" s="3" t="s">
        <v>14</v>
      </c>
      <c r="J18" s="3" t="s">
        <v>11</v>
      </c>
      <c r="K18" s="3"/>
      <c r="L18" s="3" t="s">
        <v>15</v>
      </c>
      <c r="M18" s="3"/>
      <c r="N18" s="3"/>
      <c r="P18" s="3"/>
    </row>
    <row r="19" customFormat="false" ht="12.75" hidden="false" customHeight="false" outlineLevel="0" collapsed="false">
      <c r="A19" s="2" t="n">
        <v>4</v>
      </c>
      <c r="B19" s="2" t="n">
        <v>46.3445</v>
      </c>
      <c r="C19" s="2" t="n">
        <v>416992</v>
      </c>
      <c r="E19" s="2" t="n">
        <v>46.3443</v>
      </c>
      <c r="F19" s="2" t="n">
        <v>354784</v>
      </c>
      <c r="H19" s="2" t="n">
        <f aca="false">(C19-F19)/C19*100</f>
        <v>14.9182718133681</v>
      </c>
      <c r="I19" s="2" t="n">
        <v>46.3372</v>
      </c>
      <c r="J19" s="2" t="n">
        <v>338536</v>
      </c>
      <c r="L19" s="2" t="n">
        <f aca="false">(C19-J19)/C19*100</f>
        <v>18.8147494436344</v>
      </c>
    </row>
    <row r="20" customFormat="false" ht="12.75" hidden="false" customHeight="false" outlineLevel="0" collapsed="false">
      <c r="A20" s="2" t="n">
        <v>8</v>
      </c>
      <c r="B20" s="2" t="n">
        <v>43.1424</v>
      </c>
      <c r="C20" s="2" t="n">
        <v>305464</v>
      </c>
      <c r="E20" s="2" t="n">
        <v>43.1353</v>
      </c>
      <c r="F20" s="2" t="n">
        <v>270856</v>
      </c>
      <c r="H20" s="2" t="n">
        <f aca="false">(C20-F20)/C20*100</f>
        <v>11.3296493203782</v>
      </c>
      <c r="I20" s="2" t="n">
        <v>43.1266</v>
      </c>
      <c r="J20" s="2" t="n">
        <v>259520</v>
      </c>
      <c r="L20" s="2" t="n">
        <f aca="false">(C20-J20)/C20*100</f>
        <v>15.0407249299426</v>
      </c>
    </row>
    <row r="21" customFormat="false" ht="12.75" hidden="false" customHeight="false" outlineLevel="0" collapsed="false">
      <c r="A21" s="2" t="n">
        <v>12</v>
      </c>
      <c r="B21" s="2" t="n">
        <v>39.9029</v>
      </c>
      <c r="C21" s="2" t="n">
        <v>220512</v>
      </c>
      <c r="E21" s="2" t="n">
        <v>39.8984</v>
      </c>
      <c r="F21" s="2" t="n">
        <v>202144</v>
      </c>
      <c r="H21" s="2" t="n">
        <f aca="false">(C21-F21)/C21*100</f>
        <v>8.32970541285735</v>
      </c>
      <c r="I21" s="2" t="n">
        <v>39.8909</v>
      </c>
      <c r="J21" s="2" t="n">
        <v>194584</v>
      </c>
      <c r="L21" s="2" t="n">
        <f aca="false">(C21-J21)/C21*100</f>
        <v>11.7580902626614</v>
      </c>
    </row>
    <row r="22" customFormat="false" ht="12.75" hidden="false" customHeight="false" outlineLevel="0" collapsed="false">
      <c r="A22" s="2" t="n">
        <v>16</v>
      </c>
      <c r="B22" s="2" t="n">
        <v>36.7686</v>
      </c>
      <c r="C22" s="2" t="n">
        <v>155944</v>
      </c>
      <c r="E22" s="2" t="n">
        <v>36.7637</v>
      </c>
      <c r="F22" s="2" t="n">
        <v>146376</v>
      </c>
      <c r="H22" s="2" t="n">
        <f aca="false">(C22-F22)/C22*100</f>
        <v>6.13553583337608</v>
      </c>
      <c r="I22" s="2" t="n">
        <v>36.7763</v>
      </c>
      <c r="J22" s="2" t="n">
        <v>141216</v>
      </c>
      <c r="L22" s="2" t="n">
        <f aca="false">(C22-J22)/C22*100</f>
        <v>9.44441594418509</v>
      </c>
    </row>
    <row r="23" customFormat="false" ht="12.75" hidden="false" customHeight="false" outlineLevel="0" collapsed="false">
      <c r="A23" s="2" t="n">
        <v>20</v>
      </c>
      <c r="B23" s="2" t="n">
        <v>33.7542</v>
      </c>
      <c r="C23" s="2" t="n">
        <v>108776</v>
      </c>
      <c r="E23" s="2" t="n">
        <v>33.7548</v>
      </c>
      <c r="F23" s="2" t="n">
        <v>103608</v>
      </c>
      <c r="H23" s="2" t="n">
        <f aca="false">(C23-F23)/C23*100</f>
        <v>4.7510480252997</v>
      </c>
      <c r="I23" s="2" t="n">
        <v>33.7572</v>
      </c>
      <c r="J23" s="2" t="n">
        <v>100336</v>
      </c>
      <c r="L23" s="2" t="n">
        <f aca="false">(C23-J23)/C23*100</f>
        <v>7.75906449952195</v>
      </c>
    </row>
    <row r="24" customFormat="false" ht="12.75" hidden="false" customHeight="false" outlineLevel="0" collapsed="false">
      <c r="A24" s="2" t="n">
        <v>24</v>
      </c>
      <c r="B24" s="2" t="n">
        <v>30.6751</v>
      </c>
      <c r="C24" s="2" t="n">
        <v>75016</v>
      </c>
      <c r="E24" s="2" t="n">
        <v>30.6854</v>
      </c>
      <c r="F24" s="2" t="n">
        <v>69440</v>
      </c>
      <c r="H24" s="2" t="n">
        <f aca="false">(C24-F24)/C24*100</f>
        <v>7.43308094273222</v>
      </c>
      <c r="I24" s="2" t="n">
        <v>30.6875</v>
      </c>
      <c r="J24" s="2" t="n">
        <v>68536</v>
      </c>
      <c r="L24" s="2" t="n">
        <f aca="false">(C24-J24)/C24*100</f>
        <v>8.63815719313213</v>
      </c>
    </row>
    <row r="25" customFormat="false" ht="12.75" hidden="false" customHeight="false" outlineLevel="0" collapsed="false">
      <c r="A25" s="2" t="n">
        <v>28</v>
      </c>
      <c r="B25" s="2" t="n">
        <v>27.6111</v>
      </c>
      <c r="C25" s="2" t="n">
        <v>47432</v>
      </c>
      <c r="E25" s="2" t="n">
        <v>27.6239</v>
      </c>
      <c r="F25" s="2" t="n">
        <v>45040</v>
      </c>
      <c r="H25" s="2" t="n">
        <f aca="false">(C25-F25)/C25*100</f>
        <v>5.04300893911284</v>
      </c>
      <c r="I25" s="2" t="n">
        <v>27.6227</v>
      </c>
      <c r="J25" s="2" t="n">
        <v>44424</v>
      </c>
      <c r="L25" s="2" t="n">
        <f aca="false">(C25-J25)/C25*100</f>
        <v>6.341710237814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sheetData>
    <row r="2" s="1" customFormat="true" ht="15.75" hidden="false" customHeight="false" outlineLevel="0" collapsed="false">
      <c r="A2" s="1" t="s">
        <v>26</v>
      </c>
      <c r="B2" s="1" t="s">
        <v>24</v>
      </c>
    </row>
    <row r="4" customFormat="false" ht="12.75" hidden="false" customHeight="false" outlineLevel="0" collapsed="false">
      <c r="A4" s="2" t="s">
        <v>2</v>
      </c>
      <c r="B4" s="2" t="n">
        <v>0</v>
      </c>
    </row>
    <row r="5" customFormat="false" ht="12.75" hidden="false" customHeight="false" outlineLevel="0" collapsed="false">
      <c r="A5" s="2" t="s">
        <v>3</v>
      </c>
      <c r="B5" s="2" t="n">
        <v>300</v>
      </c>
    </row>
    <row r="6" customFormat="false" ht="12.75" hidden="false" customHeight="false" outlineLevel="0" collapsed="false">
      <c r="A6" s="2" t="s">
        <v>4</v>
      </c>
      <c r="B6" s="2" t="n">
        <v>30</v>
      </c>
    </row>
    <row r="7" customFormat="false" ht="12.75" hidden="false" customHeight="false" outlineLevel="0" collapsed="false">
      <c r="B7" s="2" t="s">
        <v>5</v>
      </c>
      <c r="E7" s="2" t="s">
        <v>6</v>
      </c>
      <c r="I7" s="2" t="s">
        <v>7</v>
      </c>
      <c r="M7" s="2" t="s">
        <v>8</v>
      </c>
    </row>
    <row r="8" s="3" customFormat="true" ht="12.75" hidden="false" customHeight="false" outlineLevel="0" collapsed="false">
      <c r="A8" s="3" t="s">
        <v>9</v>
      </c>
      <c r="B8" s="3" t="s">
        <v>10</v>
      </c>
      <c r="C8" s="3" t="s">
        <v>11</v>
      </c>
      <c r="D8" s="3" t="s">
        <v>12</v>
      </c>
      <c r="E8" s="3" t="s">
        <v>13</v>
      </c>
      <c r="F8" s="3" t="s">
        <v>11</v>
      </c>
      <c r="G8" s="3" t="s">
        <v>12</v>
      </c>
      <c r="H8" s="3" t="s">
        <v>6</v>
      </c>
      <c r="I8" s="3" t="s">
        <v>14</v>
      </c>
      <c r="J8" s="3" t="s">
        <v>11</v>
      </c>
      <c r="K8" s="3" t="s">
        <v>12</v>
      </c>
      <c r="L8" s="3" t="s">
        <v>15</v>
      </c>
      <c r="M8" s="3" t="s">
        <v>16</v>
      </c>
      <c r="N8" s="3" t="s">
        <v>11</v>
      </c>
      <c r="O8" s="3" t="s">
        <v>12</v>
      </c>
      <c r="P8" s="3" t="s">
        <v>17</v>
      </c>
    </row>
    <row r="9" customFormat="false" ht="12.75" hidden="false" customHeight="false" outlineLevel="0" collapsed="false">
      <c r="A9" s="2" t="n">
        <v>4</v>
      </c>
      <c r="B9" s="2" t="n">
        <v>44.26</v>
      </c>
      <c r="C9" s="2" t="n">
        <v>77863512</v>
      </c>
      <c r="D9" s="2" t="n">
        <f aca="false">C9/$B$5*($B$4+1)*$B$6/1000</f>
        <v>7786.3512</v>
      </c>
      <c r="E9" s="2" t="n">
        <v>44.27</v>
      </c>
      <c r="F9" s="2" t="n">
        <v>65211728</v>
      </c>
      <c r="G9" s="2" t="n">
        <f aca="false">F9/$B$5*($B$4+1)*$B$6/1000</f>
        <v>6521.1728</v>
      </c>
      <c r="H9" s="2" t="n">
        <f aca="false">(C9-F9)/C9*100</f>
        <v>16.2486685676341</v>
      </c>
      <c r="I9" s="2" t="n">
        <v>44.27</v>
      </c>
      <c r="J9" s="2" t="n">
        <v>64471160</v>
      </c>
      <c r="K9" s="2" t="n">
        <f aca="false">J9/$B$5*($B$4+1)*$B$6/1000</f>
        <v>6447.116</v>
      </c>
      <c r="L9" s="2" t="n">
        <f aca="false">(C9-J9)/C9*100</f>
        <v>17.1997790184445</v>
      </c>
      <c r="M9" s="2" t="n">
        <v>44.27</v>
      </c>
      <c r="N9" s="2" t="n">
        <v>64444480</v>
      </c>
      <c r="O9" s="2" t="n">
        <f aca="false">N9/$B$5*($B$4+1)*$B$6/1000</f>
        <v>6444.448</v>
      </c>
      <c r="P9" s="2" t="n">
        <f aca="false">(C9-N9)/C9*100</f>
        <v>17.23404410528</v>
      </c>
    </row>
    <row r="10" customFormat="false" ht="12.75" hidden="false" customHeight="false" outlineLevel="0" collapsed="false">
      <c r="A10" s="2" t="n">
        <v>8</v>
      </c>
      <c r="B10" s="2" t="n">
        <v>40.76</v>
      </c>
      <c r="C10" s="2" t="n">
        <v>48948696</v>
      </c>
      <c r="D10" s="2" t="n">
        <f aca="false">C10/$B$5*($B$4+1)*$B$6/1000</f>
        <v>4894.8696</v>
      </c>
      <c r="E10" s="2" t="n">
        <v>40.78</v>
      </c>
      <c r="F10" s="2" t="n">
        <v>43006648</v>
      </c>
      <c r="G10" s="2" t="n">
        <f aca="false">F10/$B$5*($B$4+1)*$B$6/1000</f>
        <v>4300.6648</v>
      </c>
      <c r="H10" s="2" t="n">
        <f aca="false">(C10-F10)/C10*100</f>
        <v>12.1393387067962</v>
      </c>
      <c r="I10" s="2" t="n">
        <v>40.77</v>
      </c>
      <c r="J10" s="2" t="n">
        <v>42503680</v>
      </c>
      <c r="K10" s="2" t="n">
        <f aca="false">J10/$B$5*($B$4+1)*$B$6/1000</f>
        <v>4250.368</v>
      </c>
      <c r="L10" s="2" t="n">
        <f aca="false">(C10-J10)/C10*100</f>
        <v>13.1668798694862</v>
      </c>
      <c r="M10" s="2" t="n">
        <v>40.78</v>
      </c>
      <c r="N10" s="2" t="n">
        <v>42487448</v>
      </c>
      <c r="O10" s="2" t="n">
        <f aca="false">N10/$B$5*($B$4+1)*$B$6/1000</f>
        <v>4248.7448</v>
      </c>
      <c r="P10" s="2" t="n">
        <f aca="false">(C10-N10)/C10*100</f>
        <v>13.2000411206051</v>
      </c>
    </row>
    <row r="11" customFormat="false" ht="12.75" hidden="false" customHeight="false" outlineLevel="0" collapsed="false">
      <c r="A11" s="2" t="n">
        <v>12</v>
      </c>
      <c r="B11" s="2" t="n">
        <v>37.39</v>
      </c>
      <c r="C11" s="2" t="n">
        <v>29449368</v>
      </c>
      <c r="D11" s="2" t="n">
        <f aca="false">C11/$B$5*($B$4+1)*$B$6/1000</f>
        <v>2944.9368</v>
      </c>
      <c r="E11" s="2" t="n">
        <v>37.41</v>
      </c>
      <c r="F11" s="2" t="n">
        <v>26650840</v>
      </c>
      <c r="G11" s="2" t="n">
        <f aca="false">F11/$B$5*($B$4+1)*$B$6/1000</f>
        <v>2665.084</v>
      </c>
      <c r="H11" s="2" t="n">
        <f aca="false">(C11-F11)/C11*100</f>
        <v>9.50284569774129</v>
      </c>
      <c r="I11" s="2" t="n">
        <v>37.41</v>
      </c>
      <c r="J11" s="2" t="n">
        <v>26340216</v>
      </c>
      <c r="K11" s="2" t="n">
        <f aca="false">J11/$B$5*($B$4+1)*$B$6/1000</f>
        <v>2634.0216</v>
      </c>
      <c r="L11" s="2" t="n">
        <f aca="false">(C11-J11)/C11*100</f>
        <v>10.5576187577268</v>
      </c>
      <c r="M11" s="2" t="n">
        <v>37.42</v>
      </c>
      <c r="N11" s="2" t="n">
        <v>26324624</v>
      </c>
      <c r="O11" s="2" t="n">
        <f aca="false">N11/$B$5*($B$4+1)*$B$6/1000</f>
        <v>2632.4624</v>
      </c>
      <c r="P11" s="2" t="n">
        <f aca="false">(C11-N11)/C11*100</f>
        <v>10.6105638667696</v>
      </c>
    </row>
    <row r="12" customFormat="false" ht="12.75" hidden="false" customHeight="false" outlineLevel="0" collapsed="false">
      <c r="A12" s="2" t="n">
        <v>16</v>
      </c>
      <c r="B12" s="2" t="n">
        <v>34.09</v>
      </c>
      <c r="C12" s="2" t="n">
        <v>16393344</v>
      </c>
      <c r="D12" s="2" t="n">
        <f aca="false">C12/$B$5*($B$4+1)*$B$6/1000</f>
        <v>1639.3344</v>
      </c>
      <c r="E12" s="2" t="n">
        <v>34.13</v>
      </c>
      <c r="F12" s="2" t="n">
        <v>15059088</v>
      </c>
      <c r="G12" s="2" t="n">
        <f aca="false">F12/$B$5*($B$4+1)*$B$6/1000</f>
        <v>1505.9088</v>
      </c>
      <c r="H12" s="2" t="n">
        <f aca="false">(C12-F12)/C12*100</f>
        <v>8.13901056428755</v>
      </c>
      <c r="I12" s="2" t="n">
        <v>34.13</v>
      </c>
      <c r="J12" s="2" t="n">
        <v>14951536</v>
      </c>
      <c r="K12" s="2" t="n">
        <f aca="false">J12/$B$5*($B$4+1)*$B$6/1000</f>
        <v>1495.1536</v>
      </c>
      <c r="L12" s="2" t="n">
        <f aca="false">(C12-J12)/C12*100</f>
        <v>8.79508171121158</v>
      </c>
      <c r="M12" s="2" t="n">
        <v>34.13</v>
      </c>
      <c r="N12" s="2" t="n">
        <v>14917112</v>
      </c>
      <c r="O12" s="2" t="n">
        <f aca="false">N12/$B$5*($B$4+1)*$B$6/1000</f>
        <v>1491.7112</v>
      </c>
      <c r="P12" s="2" t="n">
        <f aca="false">(C12-N12)/C12*100</f>
        <v>9.00506937449736</v>
      </c>
    </row>
    <row r="13" customFormat="false" ht="12.75" hidden="false" customHeight="false" outlineLevel="0" collapsed="false">
      <c r="A13" s="2" t="n">
        <v>20</v>
      </c>
      <c r="B13" s="2" t="n">
        <v>30.92</v>
      </c>
      <c r="C13" s="2" t="n">
        <v>8376504</v>
      </c>
      <c r="D13" s="2" t="n">
        <f aca="false">C13/$B$5*($B$4+1)*$B$6/1000</f>
        <v>837.6504</v>
      </c>
      <c r="E13" s="2" t="n">
        <v>30.96</v>
      </c>
      <c r="F13" s="2" t="n">
        <v>7770984</v>
      </c>
      <c r="G13" s="2" t="n">
        <f aca="false">F13/$B$5*($B$4+1)*$B$6/1000</f>
        <v>777.0984</v>
      </c>
      <c r="H13" s="2" t="n">
        <f aca="false">(C13-F13)/C13*100</f>
        <v>7.22879139077591</v>
      </c>
      <c r="I13" s="2" t="n">
        <v>30.96</v>
      </c>
      <c r="J13" s="2" t="n">
        <v>7749832</v>
      </c>
      <c r="K13" s="2" t="n">
        <f aca="false">J13/$B$5*($B$4+1)*$B$6/1000</f>
        <v>774.9832</v>
      </c>
      <c r="L13" s="2" t="n">
        <f aca="false">(C13-J13)/C13*100</f>
        <v>7.48130723748237</v>
      </c>
      <c r="M13" s="2" t="n">
        <v>30.98</v>
      </c>
      <c r="N13" s="2" t="n">
        <v>7720008</v>
      </c>
      <c r="O13" s="2" t="n">
        <f aca="false">N13/$B$5*($B$4+1)*$B$6/1000</f>
        <v>772.0008</v>
      </c>
      <c r="P13" s="2" t="n">
        <f aca="false">(C13-N13)/C13*100</f>
        <v>7.83735076112899</v>
      </c>
    </row>
    <row r="14" customFormat="false" ht="12.75" hidden="false" customHeight="false" outlineLevel="0" collapsed="false">
      <c r="A14" s="2" t="n">
        <v>24</v>
      </c>
      <c r="B14" s="2" t="n">
        <v>28.05</v>
      </c>
      <c r="C14" s="2" t="n">
        <v>4209216</v>
      </c>
      <c r="D14" s="2" t="n">
        <f aca="false">C14/$B$5*($B$4+1)*$B$6/1000</f>
        <v>420.9216</v>
      </c>
      <c r="E14" s="2" t="n">
        <v>28.05</v>
      </c>
      <c r="F14" s="2" t="n">
        <v>3836744</v>
      </c>
      <c r="G14" s="2" t="n">
        <f aca="false">F14/$B$5*($B$4+1)*$B$6/1000</f>
        <v>383.6744</v>
      </c>
      <c r="H14" s="2" t="n">
        <f aca="false">(C14-F14)/C14*100</f>
        <v>8.84896379753379</v>
      </c>
      <c r="I14" s="2" t="n">
        <v>28.04</v>
      </c>
      <c r="J14" s="2" t="n">
        <v>3822800</v>
      </c>
      <c r="K14" s="2" t="n">
        <f aca="false">J14/$B$5*($B$4+1)*$B$6/1000</f>
        <v>382.28</v>
      </c>
      <c r="L14" s="2" t="n">
        <f aca="false">(C14-J14)/C14*100</f>
        <v>9.18023688972008</v>
      </c>
      <c r="M14" s="2" t="n">
        <v>28.05</v>
      </c>
      <c r="N14" s="2" t="n">
        <v>3792056</v>
      </c>
      <c r="O14" s="2" t="n">
        <f aca="false">N14/$B$5*($B$4+1)*$B$6/1000</f>
        <v>379.2056</v>
      </c>
      <c r="P14" s="2" t="n">
        <f aca="false">(C14-N14)/C14*100</f>
        <v>9.91063418935973</v>
      </c>
    </row>
    <row r="15" customFormat="false" ht="12.75" hidden="false" customHeight="false" outlineLevel="0" collapsed="false">
      <c r="A15" s="2" t="n">
        <v>28</v>
      </c>
      <c r="B15" s="2" t="n">
        <v>25.21</v>
      </c>
      <c r="C15" s="2" t="n">
        <v>2369056</v>
      </c>
      <c r="D15" s="2" t="n">
        <f aca="false">C15/$B$5*($B$4+1)*$B$6/1000</f>
        <v>236.9056</v>
      </c>
      <c r="E15" s="2" t="n">
        <v>25.14</v>
      </c>
      <c r="F15" s="2" t="n">
        <v>2020824</v>
      </c>
      <c r="G15" s="2" t="n">
        <f aca="false">F15/$B$5*($B$4+1)*$B$6/1000</f>
        <v>202.0824</v>
      </c>
      <c r="H15" s="2" t="n">
        <f aca="false">(C15-F15)/C15*100</f>
        <v>14.6991881998568</v>
      </c>
      <c r="I15" s="2" t="n">
        <v>25.13</v>
      </c>
      <c r="J15" s="2" t="n">
        <v>2008336</v>
      </c>
      <c r="K15" s="2" t="n">
        <f aca="false">J15/$B$5*($B$4+1)*$B$6/1000</f>
        <v>200.8336</v>
      </c>
      <c r="L15" s="2" t="n">
        <f aca="false">(C15-J15)/C15*100</f>
        <v>15.2263179933273</v>
      </c>
      <c r="M15" s="2" t="n">
        <v>25.13</v>
      </c>
      <c r="N15" s="2" t="n">
        <v>1981912</v>
      </c>
      <c r="O15" s="2" t="n">
        <f aca="false">N15/$B$5*($B$4+1)*$B$6/1000</f>
        <v>198.1912</v>
      </c>
      <c r="P15" s="2" t="n">
        <f aca="false">(C15-N15)/C15*100</f>
        <v>16.34169897208</v>
      </c>
    </row>
    <row r="16" customFormat="false" ht="12.75" hidden="false" customHeight="false" outlineLevel="0" collapsed="false">
      <c r="B16" s="3" t="s">
        <v>18</v>
      </c>
      <c r="C16" s="3"/>
      <c r="F16" s="3"/>
      <c r="H16" s="3"/>
    </row>
    <row r="17" customFormat="false" ht="12.75" hidden="false" customHeight="false" outlineLevel="0" collapsed="false">
      <c r="B17" s="2" t="s">
        <v>5</v>
      </c>
      <c r="C17" s="3"/>
      <c r="E17" s="2" t="s">
        <v>6</v>
      </c>
      <c r="F17" s="3"/>
      <c r="H17" s="3"/>
      <c r="I17" s="2" t="s">
        <v>7</v>
      </c>
    </row>
    <row r="18" customFormat="false" ht="12.75" hidden="false" customHeight="false" outlineLevel="0" collapsed="false">
      <c r="A18" s="3" t="s">
        <v>9</v>
      </c>
      <c r="B18" s="3" t="s">
        <v>10</v>
      </c>
      <c r="C18" s="3" t="s">
        <v>19</v>
      </c>
      <c r="E18" s="3" t="s">
        <v>13</v>
      </c>
      <c r="F18" s="3" t="s">
        <v>19</v>
      </c>
      <c r="H18" s="3" t="s">
        <v>6</v>
      </c>
      <c r="I18" s="3" t="s">
        <v>14</v>
      </c>
      <c r="J18" s="3" t="s">
        <v>11</v>
      </c>
      <c r="K18" s="3"/>
      <c r="L18" s="3" t="s">
        <v>15</v>
      </c>
      <c r="M18" s="3"/>
      <c r="N18" s="3"/>
      <c r="P18" s="3"/>
    </row>
    <row r="19" customFormat="false" ht="12.75" hidden="false" customHeight="false" outlineLevel="0" collapsed="false">
      <c r="A19" s="2" t="n">
        <v>4</v>
      </c>
      <c r="B19" s="2" t="n">
        <v>46.3247</v>
      </c>
      <c r="C19" s="2" t="n">
        <v>627904</v>
      </c>
      <c r="E19" s="2" t="n">
        <v>46.325</v>
      </c>
      <c r="F19" s="2" t="n">
        <v>504056</v>
      </c>
      <c r="H19" s="2" t="n">
        <f aca="false">(C19-F19)/C19*100</f>
        <v>19.7240342472735</v>
      </c>
      <c r="I19" s="2" t="n">
        <v>46.3246</v>
      </c>
      <c r="J19" s="2" t="n">
        <v>476376</v>
      </c>
      <c r="L19" s="2" t="n">
        <f aca="false">(C19-J19)/C19*100</f>
        <v>24.1323514422587</v>
      </c>
    </row>
    <row r="20" customFormat="false" ht="12.75" hidden="false" customHeight="false" outlineLevel="0" collapsed="false">
      <c r="A20" s="2" t="n">
        <v>8</v>
      </c>
      <c r="B20" s="2" t="n">
        <v>42.6736</v>
      </c>
      <c r="C20" s="2" t="n">
        <v>476208</v>
      </c>
      <c r="E20" s="2" t="n">
        <v>42.6754</v>
      </c>
      <c r="F20" s="2" t="n">
        <v>404088</v>
      </c>
      <c r="H20" s="2" t="n">
        <f aca="false">(C20-F20)/C20*100</f>
        <v>15.1446426771495</v>
      </c>
      <c r="I20" s="2" t="n">
        <v>42.6738</v>
      </c>
      <c r="J20" s="2" t="n">
        <v>381568</v>
      </c>
      <c r="L20" s="2" t="n">
        <f aca="false">(C20-J20)/C20*100</f>
        <v>19.8736686489937</v>
      </c>
    </row>
    <row r="21" customFormat="false" ht="12.75" hidden="false" customHeight="false" outlineLevel="0" collapsed="false">
      <c r="A21" s="2" t="n">
        <v>12</v>
      </c>
      <c r="B21" s="2" t="n">
        <v>39.0879</v>
      </c>
      <c r="C21" s="2" t="n">
        <v>354560</v>
      </c>
      <c r="E21" s="2" t="n">
        <v>39.0854</v>
      </c>
      <c r="F21" s="2" t="n">
        <v>314752</v>
      </c>
      <c r="H21" s="2" t="n">
        <f aca="false">(C21-F21)/C21*100</f>
        <v>11.2274368231047</v>
      </c>
      <c r="I21" s="2" t="n">
        <v>39.0877</v>
      </c>
      <c r="J21" s="2" t="n">
        <v>298176</v>
      </c>
      <c r="L21" s="2" t="n">
        <f aca="false">(C21-J21)/C21*100</f>
        <v>15.9025270758123</v>
      </c>
    </row>
    <row r="22" customFormat="false" ht="12.75" hidden="false" customHeight="false" outlineLevel="0" collapsed="false">
      <c r="A22" s="2" t="n">
        <v>16</v>
      </c>
      <c r="B22" s="2" t="n">
        <v>35.5323</v>
      </c>
      <c r="C22" s="2" t="n">
        <v>255872</v>
      </c>
      <c r="E22" s="2" t="n">
        <v>35.5316</v>
      </c>
      <c r="F22" s="2" t="n">
        <v>235288</v>
      </c>
      <c r="H22" s="2" t="n">
        <f aca="false">(C22-F22)/C22*100</f>
        <v>8.04464732366183</v>
      </c>
      <c r="I22" s="2" t="n">
        <v>35.5279</v>
      </c>
      <c r="J22" s="2" t="n">
        <v>223632</v>
      </c>
      <c r="L22" s="2" t="n">
        <f aca="false">(C22-J22)/C22*100</f>
        <v>12.6000500250125</v>
      </c>
    </row>
    <row r="23" customFormat="false" ht="12.75" hidden="false" customHeight="false" outlineLevel="0" collapsed="false">
      <c r="A23" s="2" t="n">
        <v>20</v>
      </c>
      <c r="B23" s="2" t="n">
        <v>32.0934</v>
      </c>
      <c r="C23" s="2" t="n">
        <v>181288</v>
      </c>
      <c r="E23" s="2" t="n">
        <v>32.1062</v>
      </c>
      <c r="F23" s="2" t="n">
        <v>170392</v>
      </c>
      <c r="H23" s="2" t="n">
        <f aca="false">(C23-F23)/C23*100</f>
        <v>6.0103261109395</v>
      </c>
      <c r="I23" s="2" t="n">
        <v>32.0971</v>
      </c>
      <c r="J23" s="2" t="n">
        <v>163176</v>
      </c>
      <c r="L23" s="2" t="n">
        <f aca="false">(C23-J23)/C23*100</f>
        <v>9.99073297736199</v>
      </c>
    </row>
    <row r="24" customFormat="false" ht="12.75" hidden="false" customHeight="false" outlineLevel="0" collapsed="false">
      <c r="A24" s="2" t="n">
        <v>24</v>
      </c>
      <c r="B24" s="2" t="n">
        <v>28.7015</v>
      </c>
      <c r="C24" s="2" t="n">
        <v>127416</v>
      </c>
      <c r="E24" s="2" t="n">
        <v>28.7253</v>
      </c>
      <c r="F24" s="2" t="n">
        <v>115800</v>
      </c>
      <c r="H24" s="2" t="n">
        <f aca="false">(C24-F24)/C24*100</f>
        <v>9.11659446223394</v>
      </c>
      <c r="I24" s="2" t="n">
        <v>28.7227</v>
      </c>
      <c r="J24" s="2" t="n">
        <v>114136</v>
      </c>
      <c r="L24" s="2" t="n">
        <f aca="false">(C24-J24)/C24*100</f>
        <v>10.4225528975953</v>
      </c>
    </row>
    <row r="25" customFormat="false" ht="12.75" hidden="false" customHeight="false" outlineLevel="0" collapsed="false">
      <c r="A25" s="2" t="n">
        <v>28</v>
      </c>
      <c r="B25" s="2" t="n">
        <v>25.5725</v>
      </c>
      <c r="C25" s="2" t="n">
        <v>78280</v>
      </c>
      <c r="E25" s="2" t="n">
        <v>25.5627</v>
      </c>
      <c r="F25" s="2" t="n">
        <v>73888</v>
      </c>
      <c r="H25" s="2" t="n">
        <f aca="false">(C25-F25)/C25*100</f>
        <v>5.61062851303015</v>
      </c>
      <c r="I25" s="2" t="n">
        <v>25.5605</v>
      </c>
      <c r="J25" s="2" t="n">
        <v>72744</v>
      </c>
      <c r="L25" s="2" t="n">
        <f aca="false">(C25-J25)/C25*100</f>
        <v>7.07204905467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:R25"/>
    </sheetView>
  </sheetViews>
  <sheetFormatPr defaultColWidth="11.0546875" defaultRowHeight="12.75" zeroHeight="false" outlineLevelRow="0" outlineLevelCol="0"/>
  <sheetData>
    <row r="2" s="1" customFormat="true" ht="15.75" hidden="false" customHeight="false" outlineLevel="0" collapsed="false">
      <c r="A2" s="1" t="s">
        <v>27</v>
      </c>
      <c r="B2" s="1" t="s">
        <v>24</v>
      </c>
    </row>
    <row r="4" customFormat="false" ht="12.75" hidden="false" customHeight="false" outlineLevel="0" collapsed="false">
      <c r="A4" s="2" t="s">
        <v>2</v>
      </c>
      <c r="B4" s="2" t="n">
        <v>0</v>
      </c>
    </row>
    <row r="5" customFormat="false" ht="12.75" hidden="false" customHeight="false" outlineLevel="0" collapsed="false">
      <c r="A5" s="2" t="s">
        <v>3</v>
      </c>
      <c r="B5" s="2" t="n">
        <v>260</v>
      </c>
    </row>
    <row r="6" customFormat="false" ht="12.75" hidden="false" customHeight="false" outlineLevel="0" collapsed="false">
      <c r="A6" s="2" t="s">
        <v>4</v>
      </c>
      <c r="B6" s="2" t="n">
        <v>30</v>
      </c>
    </row>
    <row r="7" customFormat="false" ht="12.75" hidden="false" customHeight="false" outlineLevel="0" collapsed="false">
      <c r="B7" s="2" t="s">
        <v>5</v>
      </c>
      <c r="E7" s="2" t="s">
        <v>6</v>
      </c>
      <c r="I7" s="2" t="s">
        <v>7</v>
      </c>
      <c r="M7" s="2" t="s">
        <v>8</v>
      </c>
    </row>
    <row r="8" s="3" customFormat="true" ht="12.75" hidden="false" customHeight="false" outlineLevel="0" collapsed="false">
      <c r="A8" s="3" t="s">
        <v>9</v>
      </c>
      <c r="B8" s="3" t="s">
        <v>10</v>
      </c>
      <c r="C8" s="3" t="s">
        <v>11</v>
      </c>
      <c r="D8" s="3" t="s">
        <v>12</v>
      </c>
      <c r="E8" s="3" t="s">
        <v>13</v>
      </c>
      <c r="F8" s="3" t="s">
        <v>11</v>
      </c>
      <c r="G8" s="3" t="s">
        <v>12</v>
      </c>
      <c r="H8" s="3" t="s">
        <v>6</v>
      </c>
      <c r="I8" s="3" t="s">
        <v>14</v>
      </c>
      <c r="J8" s="3" t="s">
        <v>11</v>
      </c>
      <c r="K8" s="3" t="s">
        <v>12</v>
      </c>
      <c r="L8" s="3" t="s">
        <v>15</v>
      </c>
      <c r="M8" s="3" t="s">
        <v>16</v>
      </c>
      <c r="N8" s="3" t="s">
        <v>11</v>
      </c>
      <c r="O8" s="3" t="s">
        <v>12</v>
      </c>
      <c r="P8" s="3" t="s">
        <v>17</v>
      </c>
    </row>
    <row r="9" customFormat="false" ht="12.75" hidden="false" customHeight="false" outlineLevel="0" collapsed="false">
      <c r="A9" s="2" t="n">
        <v>4</v>
      </c>
      <c r="B9" s="2" t="n">
        <v>44.63</v>
      </c>
      <c r="C9" s="2" t="n">
        <v>56065488</v>
      </c>
      <c r="D9" s="2" t="n">
        <f aca="false">C9/$B$5*($B$4+1)*$B$6/1000</f>
        <v>6469.09476923077</v>
      </c>
      <c r="E9" s="2" t="n">
        <v>44.65</v>
      </c>
      <c r="F9" s="2" t="n">
        <v>47698352</v>
      </c>
      <c r="G9" s="2" t="n">
        <f aca="false">F9/$B$5*($B$4+1)*$B$6/1000</f>
        <v>5503.656</v>
      </c>
      <c r="H9" s="2" t="n">
        <f aca="false">(C9-F9)/C9*100</f>
        <v>14.923861895218</v>
      </c>
      <c r="I9" s="2" t="n">
        <v>44.65</v>
      </c>
      <c r="J9" s="2" t="n">
        <v>47112848</v>
      </c>
      <c r="K9" s="2" t="n">
        <f aca="false">J9/$B$5*($B$4+1)*$B$6/1000</f>
        <v>5436.09784615385</v>
      </c>
      <c r="L9" s="2" t="n">
        <f aca="false">(C9-J9)/C9*100</f>
        <v>15.9681834928468</v>
      </c>
      <c r="M9" s="2" t="n">
        <v>44.66</v>
      </c>
      <c r="N9" s="2" t="n">
        <v>47137280</v>
      </c>
      <c r="O9" s="2" t="n">
        <f aca="false">N9/$B$5*($B$4+1)*$B$6/1000</f>
        <v>5438.91692307692</v>
      </c>
      <c r="P9" s="2" t="n">
        <f aca="false">(C9-N9)/C9*100</f>
        <v>15.924605882321</v>
      </c>
    </row>
    <row r="10" customFormat="false" ht="12.75" hidden="false" customHeight="false" outlineLevel="0" collapsed="false">
      <c r="A10" s="2" t="n">
        <v>8</v>
      </c>
      <c r="B10" s="2" t="n">
        <v>41.34</v>
      </c>
      <c r="C10" s="2" t="n">
        <v>34105608</v>
      </c>
      <c r="D10" s="2" t="n">
        <f aca="false">C10/$B$5*($B$4+1)*$B$6/1000</f>
        <v>3935.26246153846</v>
      </c>
      <c r="E10" s="2" t="n">
        <v>41.36</v>
      </c>
      <c r="F10" s="2" t="n">
        <v>30438792</v>
      </c>
      <c r="G10" s="2" t="n">
        <f aca="false">F10/$B$5*($B$4+1)*$B$6/1000</f>
        <v>3512.16830769231</v>
      </c>
      <c r="H10" s="2" t="n">
        <f aca="false">(C10-F10)/C10*100</f>
        <v>10.7513579584918</v>
      </c>
      <c r="I10" s="2" t="n">
        <v>41.36</v>
      </c>
      <c r="J10" s="2" t="n">
        <v>30070280</v>
      </c>
      <c r="K10" s="2" t="n">
        <f aca="false">J10/$B$5*($B$4+1)*$B$6/1000</f>
        <v>3469.64769230769</v>
      </c>
      <c r="L10" s="2" t="n">
        <f aca="false">(C10-J10)/C10*100</f>
        <v>11.8318606136563</v>
      </c>
      <c r="M10" s="2" t="n">
        <v>41.36</v>
      </c>
      <c r="N10" s="2" t="n">
        <v>30061272</v>
      </c>
      <c r="O10" s="2" t="n">
        <f aca="false">N10/$B$5*($B$4+1)*$B$6/1000</f>
        <v>3468.60830769231</v>
      </c>
      <c r="P10" s="2" t="n">
        <f aca="false">(C10-N10)/C10*100</f>
        <v>11.8582726922798</v>
      </c>
    </row>
    <row r="11" customFormat="false" ht="12.75" hidden="false" customHeight="false" outlineLevel="0" collapsed="false">
      <c r="A11" s="2" t="n">
        <v>12</v>
      </c>
      <c r="B11" s="2" t="n">
        <v>38.16</v>
      </c>
      <c r="C11" s="2" t="n">
        <v>19904296</v>
      </c>
      <c r="D11" s="2" t="n">
        <f aca="false">C11/$B$5*($B$4+1)*$B$6/1000</f>
        <v>2296.64953846154</v>
      </c>
      <c r="E11" s="2" t="n">
        <v>38.18</v>
      </c>
      <c r="F11" s="2" t="n">
        <v>18318720</v>
      </c>
      <c r="G11" s="2" t="n">
        <f aca="false">F11/$B$5*($B$4+1)*$B$6/1000</f>
        <v>2113.69846153846</v>
      </c>
      <c r="H11" s="2" t="n">
        <f aca="false">(C11-F11)/C11*100</f>
        <v>7.96599889792636</v>
      </c>
      <c r="I11" s="2" t="n">
        <v>38.18</v>
      </c>
      <c r="J11" s="2" t="n">
        <v>18084768</v>
      </c>
      <c r="K11" s="2" t="n">
        <f aca="false">J11/$B$5*($B$4+1)*$B$6/1000</f>
        <v>2086.704</v>
      </c>
      <c r="L11" s="2" t="n">
        <f aca="false">(C11-J11)/C11*100</f>
        <v>9.14138334759491</v>
      </c>
      <c r="M11" s="2" t="n">
        <v>38.18</v>
      </c>
      <c r="N11" s="2" t="n">
        <v>18074872</v>
      </c>
      <c r="O11" s="2" t="n">
        <f aca="false">N11/$B$5*($B$4+1)*$B$6/1000</f>
        <v>2085.56215384615</v>
      </c>
      <c r="P11" s="2" t="n">
        <f aca="false">(C11-N11)/C11*100</f>
        <v>9.19110125773853</v>
      </c>
    </row>
    <row r="12" customFormat="false" ht="12.75" hidden="false" customHeight="false" outlineLevel="0" collapsed="false">
      <c r="A12" s="2" t="n">
        <v>16</v>
      </c>
      <c r="B12" s="2" t="n">
        <v>35.07</v>
      </c>
      <c r="C12" s="2" t="n">
        <v>10792144</v>
      </c>
      <c r="D12" s="2" t="n">
        <f aca="false">C12/$B$5*($B$4+1)*$B$6/1000</f>
        <v>1245.24738461538</v>
      </c>
      <c r="E12" s="2" t="n">
        <v>35.11</v>
      </c>
      <c r="F12" s="2" t="n">
        <v>10070392</v>
      </c>
      <c r="G12" s="2" t="n">
        <f aca="false">F12/$B$5*($B$4+1)*$B$6/1000</f>
        <v>1161.96830769231</v>
      </c>
      <c r="H12" s="2" t="n">
        <f aca="false">(C12-F12)/C12*100</f>
        <v>6.68775361040401</v>
      </c>
      <c r="I12" s="2" t="n">
        <v>35.1</v>
      </c>
      <c r="J12" s="2" t="n">
        <v>9976464</v>
      </c>
      <c r="K12" s="2" t="n">
        <f aca="false">J12/$B$5*($B$4+1)*$B$6/1000</f>
        <v>1151.13046153846</v>
      </c>
      <c r="L12" s="2" t="n">
        <f aca="false">(C12-J12)/C12*100</f>
        <v>7.55809040353798</v>
      </c>
      <c r="M12" s="2" t="n">
        <v>35.11</v>
      </c>
      <c r="N12" s="2" t="n">
        <v>9972968</v>
      </c>
      <c r="O12" s="2" t="n">
        <f aca="false">N12/$B$5*($B$4+1)*$B$6/1000</f>
        <v>1150.72707692308</v>
      </c>
      <c r="P12" s="2" t="n">
        <f aca="false">(C12-N12)/C12*100</f>
        <v>7.59048433749587</v>
      </c>
    </row>
    <row r="13" customFormat="false" ht="12.75" hidden="false" customHeight="false" outlineLevel="0" collapsed="false">
      <c r="A13" s="2" t="n">
        <v>20</v>
      </c>
      <c r="B13" s="2" t="n">
        <v>32.16</v>
      </c>
      <c r="C13" s="2" t="n">
        <v>5391800</v>
      </c>
      <c r="D13" s="2" t="n">
        <f aca="false">C13/$B$5*($B$4+1)*$B$6/1000</f>
        <v>622.130769230769</v>
      </c>
      <c r="E13" s="2" t="n">
        <v>32.19</v>
      </c>
      <c r="F13" s="2" t="n">
        <v>5074344</v>
      </c>
      <c r="G13" s="2" t="n">
        <f aca="false">F13/$B$5*($B$4+1)*$B$6/1000</f>
        <v>585.501230769231</v>
      </c>
      <c r="H13" s="2" t="n">
        <f aca="false">(C13-F13)/C13*100</f>
        <v>5.88775548054453</v>
      </c>
      <c r="I13" s="2" t="n">
        <v>32.19</v>
      </c>
      <c r="J13" s="2" t="n">
        <v>5041944</v>
      </c>
      <c r="K13" s="2" t="n">
        <f aca="false">J13/$B$5*($B$4+1)*$B$6/1000</f>
        <v>581.762769230769</v>
      </c>
      <c r="L13" s="2" t="n">
        <f aca="false">(C13-J13)/C13*100</f>
        <v>6.48866797729886</v>
      </c>
      <c r="M13" s="2" t="n">
        <v>32.2</v>
      </c>
      <c r="N13" s="2" t="n">
        <v>5032848</v>
      </c>
      <c r="O13" s="2" t="n">
        <f aca="false">N13/$B$5*($B$4+1)*$B$6/1000</f>
        <v>580.713230769231</v>
      </c>
      <c r="P13" s="2" t="n">
        <f aca="false">(C13-N13)/C13*100</f>
        <v>6.65736859675804</v>
      </c>
    </row>
    <row r="14" customFormat="false" ht="12.75" hidden="false" customHeight="false" outlineLevel="0" collapsed="false">
      <c r="A14" s="2" t="n">
        <v>24</v>
      </c>
      <c r="B14" s="2" t="n">
        <v>29.52</v>
      </c>
      <c r="C14" s="2" t="n">
        <v>2703008</v>
      </c>
      <c r="D14" s="2" t="n">
        <f aca="false">C14/$B$5*($B$4+1)*$B$6/1000</f>
        <v>311.885538461538</v>
      </c>
      <c r="E14" s="2" t="n">
        <v>29.51</v>
      </c>
      <c r="F14" s="2" t="n">
        <v>2498072</v>
      </c>
      <c r="G14" s="2" t="n">
        <f aca="false">F14/$B$5*($B$4+1)*$B$6/1000</f>
        <v>288.239076923077</v>
      </c>
      <c r="H14" s="2" t="n">
        <f aca="false">(C14-F14)/C14*100</f>
        <v>7.58177556263245</v>
      </c>
      <c r="I14" s="2" t="n">
        <v>29.5</v>
      </c>
      <c r="J14" s="2" t="n">
        <v>2481752</v>
      </c>
      <c r="K14" s="2" t="n">
        <f aca="false">J14/$B$5*($B$4+1)*$B$6/1000</f>
        <v>286.356</v>
      </c>
      <c r="L14" s="2" t="n">
        <f aca="false">(C14-J14)/C14*100</f>
        <v>8.18554736057015</v>
      </c>
      <c r="M14" s="2" t="n">
        <v>29.51</v>
      </c>
      <c r="N14" s="2" t="n">
        <v>2462696</v>
      </c>
      <c r="O14" s="2" t="n">
        <f aca="false">N14/$B$5*($B$4+1)*$B$6/1000</f>
        <v>284.157230769231</v>
      </c>
      <c r="P14" s="2" t="n">
        <f aca="false">(C14-N14)/C14*100</f>
        <v>8.8905397246327</v>
      </c>
    </row>
    <row r="15" customFormat="false" ht="12.75" hidden="false" customHeight="false" outlineLevel="0" collapsed="false">
      <c r="A15" s="2" t="n">
        <v>28</v>
      </c>
      <c r="B15" s="2" t="n">
        <v>26.83</v>
      </c>
      <c r="C15" s="2" t="n">
        <v>1455088</v>
      </c>
      <c r="D15" s="2" t="n">
        <f aca="false">C15/$B$5*($B$4+1)*$B$6/1000</f>
        <v>167.894769230769</v>
      </c>
      <c r="E15" s="2" t="n">
        <v>26.81</v>
      </c>
      <c r="F15" s="2" t="n">
        <v>1284192</v>
      </c>
      <c r="G15" s="2" t="n">
        <f aca="false">F15/$B$5*($B$4+1)*$B$6/1000</f>
        <v>148.176</v>
      </c>
      <c r="H15" s="2" t="n">
        <f aca="false">(C15-F15)/C15*100</f>
        <v>11.744719219731</v>
      </c>
      <c r="I15" s="2" t="n">
        <v>26.77</v>
      </c>
      <c r="J15" s="2" t="n">
        <v>1271712</v>
      </c>
      <c r="K15" s="2" t="n">
        <f aca="false">J15/$B$5*($B$4+1)*$B$6/1000</f>
        <v>146.736</v>
      </c>
      <c r="L15" s="2" t="n">
        <f aca="false">(C15-J15)/C15*100</f>
        <v>12.6023993050592</v>
      </c>
      <c r="M15" s="2" t="n">
        <v>26.78</v>
      </c>
      <c r="N15" s="2" t="n">
        <v>1249488</v>
      </c>
      <c r="O15" s="2" t="n">
        <f aca="false">N15/$B$5*($B$4+1)*$B$6/1000</f>
        <v>144.171692307692</v>
      </c>
      <c r="P15" s="2" t="n">
        <f aca="false">(C15-N15)/C15*100</f>
        <v>14.1297296108552</v>
      </c>
    </row>
    <row r="16" customFormat="false" ht="12.75" hidden="false" customHeight="false" outlineLevel="0" collapsed="false">
      <c r="B16" s="3" t="s">
        <v>18</v>
      </c>
      <c r="C16" s="3"/>
      <c r="F16" s="3"/>
      <c r="H16" s="3"/>
    </row>
    <row r="17" customFormat="false" ht="12.75" hidden="false" customHeight="false" outlineLevel="0" collapsed="false">
      <c r="B17" s="2" t="s">
        <v>5</v>
      </c>
      <c r="C17" s="3"/>
      <c r="E17" s="2" t="s">
        <v>6</v>
      </c>
      <c r="F17" s="3"/>
      <c r="H17" s="3"/>
      <c r="I17" s="2" t="s">
        <v>7</v>
      </c>
    </row>
    <row r="18" customFormat="false" ht="12.75" hidden="false" customHeight="false" outlineLevel="0" collapsed="false">
      <c r="A18" s="3" t="s">
        <v>9</v>
      </c>
      <c r="B18" s="3" t="s">
        <v>10</v>
      </c>
      <c r="C18" s="3" t="s">
        <v>19</v>
      </c>
      <c r="E18" s="3" t="s">
        <v>13</v>
      </c>
      <c r="F18" s="3" t="s">
        <v>19</v>
      </c>
      <c r="H18" s="3" t="s">
        <v>6</v>
      </c>
      <c r="I18" s="3" t="s">
        <v>14</v>
      </c>
      <c r="J18" s="3" t="s">
        <v>11</v>
      </c>
      <c r="K18" s="3"/>
      <c r="L18" s="3" t="s">
        <v>15</v>
      </c>
      <c r="M18" s="3"/>
      <c r="N18" s="3"/>
      <c r="P18" s="3"/>
    </row>
    <row r="19" customFormat="false" ht="12.75" hidden="false" customHeight="false" outlineLevel="0" collapsed="false">
      <c r="A19" s="2" t="n">
        <v>4</v>
      </c>
      <c r="B19" s="2" t="n">
        <v>46.2673</v>
      </c>
      <c r="C19" s="2" t="n">
        <v>485440</v>
      </c>
      <c r="E19" s="2" t="n">
        <v>46.267</v>
      </c>
      <c r="F19" s="2" t="n">
        <v>412160</v>
      </c>
      <c r="H19" s="2" t="n">
        <f aca="false">(C19-F19)/C19*100</f>
        <v>15.0955833882663</v>
      </c>
      <c r="I19" s="2" t="n">
        <v>46.2604</v>
      </c>
      <c r="J19" s="2" t="n">
        <v>390184</v>
      </c>
      <c r="L19" s="2" t="n">
        <f aca="false">(C19-J19)/C19*100</f>
        <v>19.6226104152933</v>
      </c>
    </row>
    <row r="20" customFormat="false" ht="12.75" hidden="false" customHeight="false" outlineLevel="0" collapsed="false">
      <c r="A20" s="2" t="n">
        <v>8</v>
      </c>
      <c r="B20" s="2" t="n">
        <v>42.7499</v>
      </c>
      <c r="C20" s="2" t="n">
        <v>355376</v>
      </c>
      <c r="E20" s="2" t="n">
        <v>42.7442</v>
      </c>
      <c r="F20" s="2" t="n">
        <v>314864</v>
      </c>
      <c r="H20" s="2" t="n">
        <f aca="false">(C20-F20)/C20*100</f>
        <v>11.399756877223</v>
      </c>
      <c r="I20" s="2" t="n">
        <v>42.7494</v>
      </c>
      <c r="J20" s="2" t="n">
        <v>299200</v>
      </c>
      <c r="L20" s="2" t="n">
        <f aca="false">(C20-J20)/C20*100</f>
        <v>15.8074827788033</v>
      </c>
    </row>
    <row r="21" customFormat="false" ht="12.75" hidden="false" customHeight="false" outlineLevel="0" collapsed="false">
      <c r="A21" s="2" t="n">
        <v>12</v>
      </c>
      <c r="B21" s="2" t="n">
        <v>39.3358</v>
      </c>
      <c r="C21" s="2" t="n">
        <v>254264</v>
      </c>
      <c r="E21" s="2" t="n">
        <v>39.3373</v>
      </c>
      <c r="F21" s="2" t="n">
        <v>233216</v>
      </c>
      <c r="H21" s="2" t="n">
        <f aca="false">(C21-F21)/C21*100</f>
        <v>8.27801025705566</v>
      </c>
      <c r="I21" s="2" t="n">
        <v>39.3315</v>
      </c>
      <c r="J21" s="2" t="n">
        <v>222344</v>
      </c>
      <c r="L21" s="2" t="n">
        <f aca="false">(C21-J21)/C21*100</f>
        <v>12.553881005569</v>
      </c>
    </row>
    <row r="22" customFormat="false" ht="12.75" hidden="false" customHeight="false" outlineLevel="0" collapsed="false">
      <c r="A22" s="2" t="n">
        <v>16</v>
      </c>
      <c r="B22" s="2" t="n">
        <v>36.014</v>
      </c>
      <c r="C22" s="2" t="n">
        <v>176640</v>
      </c>
      <c r="E22" s="2" t="n">
        <v>36.0163</v>
      </c>
      <c r="F22" s="2" t="n">
        <v>165312</v>
      </c>
      <c r="H22" s="2" t="n">
        <f aca="false">(C22-F22)/C22*100</f>
        <v>6.41304347826087</v>
      </c>
      <c r="I22" s="2" t="n">
        <v>36.0177</v>
      </c>
      <c r="J22" s="2" t="n">
        <v>158840</v>
      </c>
      <c r="L22" s="2" t="n">
        <f aca="false">(C22-J22)/C22*100</f>
        <v>10.0769927536232</v>
      </c>
    </row>
    <row r="23" customFormat="false" ht="12.75" hidden="false" customHeight="false" outlineLevel="0" collapsed="false">
      <c r="A23" s="2" t="n">
        <v>20</v>
      </c>
      <c r="B23" s="2" t="n">
        <v>32.8855</v>
      </c>
      <c r="C23" s="2" t="n">
        <v>120936</v>
      </c>
      <c r="E23" s="2" t="n">
        <v>32.8724</v>
      </c>
      <c r="F23" s="2" t="n">
        <v>114688</v>
      </c>
      <c r="H23" s="2" t="n">
        <f aca="false">(C23-F23)/C23*100</f>
        <v>5.16636898855593</v>
      </c>
      <c r="I23" s="2" t="n">
        <v>32.8754</v>
      </c>
      <c r="J23" s="2" t="n">
        <v>111232</v>
      </c>
      <c r="L23" s="2" t="n">
        <f aca="false">(C23-J23)/C23*100</f>
        <v>8.024078851624</v>
      </c>
    </row>
    <row r="24" customFormat="false" ht="12.75" hidden="false" customHeight="false" outlineLevel="0" collapsed="false">
      <c r="A24" s="2" t="n">
        <v>24</v>
      </c>
      <c r="B24" s="2" t="n">
        <v>29.7545</v>
      </c>
      <c r="C24" s="2" t="n">
        <v>78656</v>
      </c>
      <c r="E24" s="2" t="n">
        <v>29.7241</v>
      </c>
      <c r="F24" s="2" t="n">
        <v>72872</v>
      </c>
      <c r="H24" s="2" t="n">
        <f aca="false">(C24-F24)/C24*100</f>
        <v>7.35353946297803</v>
      </c>
      <c r="I24" s="2" t="n">
        <v>29.7158</v>
      </c>
      <c r="J24" s="2" t="n">
        <v>71704</v>
      </c>
      <c r="L24" s="2" t="n">
        <f aca="false">(C24-J24)/C24*100</f>
        <v>8.83848657445077</v>
      </c>
    </row>
    <row r="25" customFormat="false" ht="12.75" hidden="false" customHeight="false" outlineLevel="0" collapsed="false">
      <c r="A25" s="2" t="n">
        <v>28</v>
      </c>
      <c r="B25" s="2" t="n">
        <v>26.8356</v>
      </c>
      <c r="C25" s="2" t="n">
        <v>45792</v>
      </c>
      <c r="E25" s="2" t="n">
        <v>26.8737</v>
      </c>
      <c r="F25" s="2" t="n">
        <v>43272</v>
      </c>
      <c r="H25" s="2" t="n">
        <f aca="false">(C25-F25)/C25*100</f>
        <v>5.50314465408805</v>
      </c>
      <c r="I25" s="2" t="n">
        <v>26.8357</v>
      </c>
      <c r="J25" s="2" t="n">
        <v>42672</v>
      </c>
      <c r="L25" s="2" t="n">
        <f aca="false">(C25-J25)/C25*100</f>
        <v>6.81341719077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11.0546875" defaultRowHeight="12.75" zeroHeight="false" outlineLevelRow="0" outlineLevelCol="0"/>
  <sheetData>
    <row r="2" s="1" customFormat="true" ht="15.75" hidden="false" customHeight="false" outlineLevel="0" collapsed="false">
      <c r="A2" s="1" t="s">
        <v>28</v>
      </c>
      <c r="B2" s="1" t="s">
        <v>24</v>
      </c>
    </row>
    <row r="4" customFormat="false" ht="12.75" hidden="false" customHeight="false" outlineLevel="0" collapsed="false">
      <c r="A4" s="2" t="s">
        <v>2</v>
      </c>
      <c r="B4" s="2" t="n">
        <v>0</v>
      </c>
    </row>
    <row r="5" customFormat="false" ht="12.75" hidden="false" customHeight="false" outlineLevel="0" collapsed="false">
      <c r="A5" s="2" t="s">
        <v>3</v>
      </c>
      <c r="B5" s="2" t="n">
        <v>260</v>
      </c>
    </row>
    <row r="6" customFormat="false" ht="12.75" hidden="false" customHeight="false" outlineLevel="0" collapsed="false">
      <c r="A6" s="2" t="s">
        <v>4</v>
      </c>
      <c r="B6" s="2" t="n">
        <v>30</v>
      </c>
    </row>
    <row r="7" customFormat="false" ht="12.75" hidden="false" customHeight="false" outlineLevel="0" collapsed="false">
      <c r="B7" s="2" t="s">
        <v>5</v>
      </c>
      <c r="E7" s="2" t="s">
        <v>6</v>
      </c>
      <c r="I7" s="2" t="s">
        <v>7</v>
      </c>
      <c r="M7" s="2" t="s">
        <v>8</v>
      </c>
    </row>
    <row r="8" s="3" customFormat="true" ht="12.75" hidden="false" customHeight="false" outlineLevel="0" collapsed="false">
      <c r="A8" s="3" t="s">
        <v>9</v>
      </c>
      <c r="B8" s="3" t="s">
        <v>10</v>
      </c>
      <c r="C8" s="3" t="s">
        <v>11</v>
      </c>
      <c r="D8" s="3" t="s">
        <v>12</v>
      </c>
      <c r="E8" s="3" t="s">
        <v>13</v>
      </c>
      <c r="F8" s="3" t="s">
        <v>11</v>
      </c>
      <c r="G8" s="3" t="s">
        <v>12</v>
      </c>
      <c r="H8" s="3" t="s">
        <v>6</v>
      </c>
      <c r="I8" s="3" t="s">
        <v>14</v>
      </c>
      <c r="J8" s="3" t="s">
        <v>11</v>
      </c>
      <c r="K8" s="3" t="s">
        <v>12</v>
      </c>
      <c r="L8" s="3" t="s">
        <v>15</v>
      </c>
      <c r="M8" s="3" t="s">
        <v>16</v>
      </c>
      <c r="N8" s="3" t="s">
        <v>11</v>
      </c>
      <c r="O8" s="3" t="s">
        <v>12</v>
      </c>
      <c r="P8" s="3" t="s">
        <v>17</v>
      </c>
    </row>
    <row r="9" customFormat="false" ht="12.75" hidden="false" customHeight="false" outlineLevel="0" collapsed="false">
      <c r="A9" s="2" t="n">
        <v>4</v>
      </c>
      <c r="B9" s="2" t="n">
        <v>45.17</v>
      </c>
      <c r="C9" s="2" t="n">
        <v>58030168</v>
      </c>
      <c r="D9" s="2" t="n">
        <f aca="false">C9/$B$5*($B$4+1)*$B$6/1000</f>
        <v>6695.78861538462</v>
      </c>
      <c r="E9" s="2" t="n">
        <v>45.19</v>
      </c>
      <c r="F9" s="2" t="n">
        <v>46731672</v>
      </c>
      <c r="G9" s="2" t="n">
        <f aca="false">F9/$B$5*($B$4+1)*$B$6/1000</f>
        <v>5392.116</v>
      </c>
      <c r="H9" s="2" t="n">
        <f aca="false">(C9-F9)/C9*100</f>
        <v>19.4700384117447</v>
      </c>
      <c r="I9" s="2" t="n">
        <v>45.19</v>
      </c>
      <c r="J9" s="2" t="n">
        <v>46081280</v>
      </c>
      <c r="K9" s="2" t="n">
        <f aca="false">J9/$B$5*($B$4+1)*$B$6/1000</f>
        <v>5317.07076923077</v>
      </c>
      <c r="L9" s="2" t="n">
        <f aca="false">(C9-J9)/C9*100</f>
        <v>20.5908209674664</v>
      </c>
      <c r="M9" s="2" t="n">
        <v>45.19</v>
      </c>
      <c r="N9" s="2" t="n">
        <v>46105064</v>
      </c>
      <c r="O9" s="2" t="n">
        <f aca="false">N9/$B$5*($B$4+1)*$B$6/1000</f>
        <v>5319.81507692308</v>
      </c>
      <c r="P9" s="2" t="n">
        <f aca="false">(C9-N9)/C9*100</f>
        <v>20.5498353890687</v>
      </c>
    </row>
    <row r="10" customFormat="false" ht="12.75" hidden="false" customHeight="false" outlineLevel="0" collapsed="false">
      <c r="A10" s="2" t="n">
        <v>8</v>
      </c>
      <c r="B10" s="2" t="n">
        <v>41.66</v>
      </c>
      <c r="C10" s="2" t="n">
        <v>37841216</v>
      </c>
      <c r="D10" s="2" t="n">
        <f aca="false">C10/$B$5*($B$4+1)*$B$6/1000</f>
        <v>4366.29415384615</v>
      </c>
      <c r="E10" s="2" t="n">
        <v>41.68</v>
      </c>
      <c r="F10" s="2" t="n">
        <v>32359544</v>
      </c>
      <c r="G10" s="2" t="n">
        <f aca="false">F10/$B$5*($B$4+1)*$B$6/1000</f>
        <v>3733.79353846154</v>
      </c>
      <c r="H10" s="2" t="n">
        <f aca="false">(C10-F10)/C10*100</f>
        <v>14.4859826914653</v>
      </c>
      <c r="I10" s="2" t="n">
        <v>41.67</v>
      </c>
      <c r="J10" s="2" t="n">
        <v>31858736</v>
      </c>
      <c r="K10" s="2" t="n">
        <f aca="false">J10/$B$5*($B$4+1)*$B$6/1000</f>
        <v>3676.008</v>
      </c>
      <c r="L10" s="2" t="n">
        <f aca="false">(C10-J10)/C10*100</f>
        <v>15.8094285342205</v>
      </c>
      <c r="M10" s="2" t="n">
        <v>41.68</v>
      </c>
      <c r="N10" s="2" t="n">
        <v>31870152</v>
      </c>
      <c r="O10" s="2" t="n">
        <f aca="false">N10/$B$5*($B$4+1)*$B$6/1000</f>
        <v>3677.32523076923</v>
      </c>
      <c r="P10" s="2" t="n">
        <f aca="false">(C10-N10)/C10*100</f>
        <v>15.7792603704913</v>
      </c>
    </row>
    <row r="11" customFormat="false" ht="12.75" hidden="false" customHeight="false" outlineLevel="0" collapsed="false">
      <c r="A11" s="2" t="n">
        <v>12</v>
      </c>
      <c r="B11" s="2" t="n">
        <v>38.21</v>
      </c>
      <c r="C11" s="2" t="n">
        <v>23830088</v>
      </c>
      <c r="D11" s="2" t="n">
        <f aca="false">C11/$B$5*($B$4+1)*$B$6/1000</f>
        <v>2749.62553846154</v>
      </c>
      <c r="E11" s="2" t="n">
        <v>38.23</v>
      </c>
      <c r="F11" s="2" t="n">
        <v>21180048</v>
      </c>
      <c r="G11" s="2" t="n">
        <f aca="false">F11/$B$5*($B$4+1)*$B$6/1000</f>
        <v>2443.85169230769</v>
      </c>
      <c r="H11" s="2" t="n">
        <f aca="false">(C11-F11)/C11*100</f>
        <v>11.1205632140343</v>
      </c>
      <c r="I11" s="2" t="n">
        <v>38.22</v>
      </c>
      <c r="J11" s="2" t="n">
        <v>20825496</v>
      </c>
      <c r="K11" s="2" t="n">
        <f aca="false">J11/$B$5*($B$4+1)*$B$6/1000</f>
        <v>2402.94184615385</v>
      </c>
      <c r="L11" s="2" t="n">
        <f aca="false">(C11-J11)/C11*100</f>
        <v>12.6083965783089</v>
      </c>
      <c r="M11" s="2" t="n">
        <v>38.23</v>
      </c>
      <c r="N11" s="2" t="n">
        <v>20824184</v>
      </c>
      <c r="O11" s="2" t="n">
        <f aca="false">N11/$B$5*($B$4+1)*$B$6/1000</f>
        <v>2402.79046153846</v>
      </c>
      <c r="P11" s="2" t="n">
        <f aca="false">(C11-N11)/C11*100</f>
        <v>12.6139022231055</v>
      </c>
    </row>
    <row r="12" customFormat="false" ht="12.75" hidden="false" customHeight="false" outlineLevel="0" collapsed="false">
      <c r="A12" s="2" t="n">
        <v>16</v>
      </c>
      <c r="B12" s="2" t="n">
        <v>34.79</v>
      </c>
      <c r="C12" s="2" t="n">
        <v>14289768</v>
      </c>
      <c r="D12" s="2" t="n">
        <f aca="false">C12/$B$5*($B$4+1)*$B$6/1000</f>
        <v>1648.81938461538</v>
      </c>
      <c r="E12" s="2" t="n">
        <v>34.82</v>
      </c>
      <c r="F12" s="2" t="n">
        <v>12908112</v>
      </c>
      <c r="G12" s="2" t="n">
        <f aca="false">F12/$B$5*($B$4+1)*$B$6/1000</f>
        <v>1489.39753846154</v>
      </c>
      <c r="H12" s="2" t="n">
        <f aca="false">(C12-F12)/C12*100</f>
        <v>9.66884836758721</v>
      </c>
      <c r="I12" s="2" t="n">
        <v>34.82</v>
      </c>
      <c r="J12" s="2" t="n">
        <v>12726384</v>
      </c>
      <c r="K12" s="2" t="n">
        <f aca="false">J12/$B$5*($B$4+1)*$B$6/1000</f>
        <v>1468.42892307692</v>
      </c>
      <c r="L12" s="2" t="n">
        <f aca="false">(C12-J12)/C12*100</f>
        <v>10.940583500026</v>
      </c>
      <c r="M12" s="2" t="n">
        <v>34.83</v>
      </c>
      <c r="N12" s="2" t="n">
        <v>12718072</v>
      </c>
      <c r="O12" s="2" t="n">
        <f aca="false">N12/$B$5*($B$4+1)*$B$6/1000</f>
        <v>1467.46984615385</v>
      </c>
      <c r="P12" s="2" t="n">
        <f aca="false">(C12-N12)/C12*100</f>
        <v>10.9987509944178</v>
      </c>
    </row>
    <row r="13" customFormat="false" ht="12.75" hidden="false" customHeight="false" outlineLevel="0" collapsed="false">
      <c r="A13" s="2" t="n">
        <v>20</v>
      </c>
      <c r="B13" s="2" t="n">
        <v>31.4</v>
      </c>
      <c r="C13" s="2" t="n">
        <v>8057424</v>
      </c>
      <c r="D13" s="2" t="n">
        <f aca="false">C13/$B$5*($B$4+1)*$B$6/1000</f>
        <v>929.702769230769</v>
      </c>
      <c r="E13" s="2" t="n">
        <v>31.45</v>
      </c>
      <c r="F13" s="2" t="n">
        <v>7321464</v>
      </c>
      <c r="G13" s="2" t="n">
        <f aca="false">F13/$B$5*($B$4+1)*$B$6/1000</f>
        <v>844.784307692308</v>
      </c>
      <c r="H13" s="2" t="n">
        <f aca="false">(C13-F13)/C13*100</f>
        <v>9.13393660306321</v>
      </c>
      <c r="I13" s="2" t="n">
        <v>31.45</v>
      </c>
      <c r="J13" s="2" t="n">
        <v>7261592</v>
      </c>
      <c r="K13" s="2" t="n">
        <f aca="false">J13/$B$5*($B$4+1)*$B$6/1000</f>
        <v>837.876</v>
      </c>
      <c r="L13" s="2" t="n">
        <f aca="false">(C13-J13)/C13*100</f>
        <v>9.87700287337492</v>
      </c>
      <c r="M13" s="2" t="n">
        <v>31.47</v>
      </c>
      <c r="N13" s="2" t="n">
        <v>7259120</v>
      </c>
      <c r="O13" s="2" t="n">
        <f aca="false">N13/$B$5*($B$4+1)*$B$6/1000</f>
        <v>837.590769230769</v>
      </c>
      <c r="P13" s="2" t="n">
        <f aca="false">(C13-N13)/C13*100</f>
        <v>9.90768265391023</v>
      </c>
    </row>
    <row r="14" customFormat="false" ht="12.75" hidden="false" customHeight="false" outlineLevel="0" collapsed="false">
      <c r="A14" s="2" t="n">
        <v>24</v>
      </c>
      <c r="B14" s="2" t="n">
        <v>28.1</v>
      </c>
      <c r="C14" s="2" t="n">
        <v>4200096</v>
      </c>
      <c r="D14" s="2" t="n">
        <f aca="false">C14/$B$5*($B$4+1)*$B$6/1000</f>
        <v>484.626461538462</v>
      </c>
      <c r="E14" s="2" t="n">
        <v>28.15</v>
      </c>
      <c r="F14" s="2" t="n">
        <v>3828056</v>
      </c>
      <c r="G14" s="2" t="n">
        <f aca="false">F14/$B$5*($B$4+1)*$B$6/1000</f>
        <v>441.698769230769</v>
      </c>
      <c r="H14" s="2" t="n">
        <f aca="false">(C14-F14)/C14*100</f>
        <v>8.85789277197474</v>
      </c>
      <c r="I14" s="2" t="n">
        <v>28.14</v>
      </c>
      <c r="J14" s="2" t="n">
        <v>3806176</v>
      </c>
      <c r="K14" s="2" t="n">
        <f aca="false">J14/$B$5*($B$4+1)*$B$6/1000</f>
        <v>439.174153846154</v>
      </c>
      <c r="L14" s="2" t="n">
        <f aca="false">(C14-J14)/C14*100</f>
        <v>9.37883324571629</v>
      </c>
      <c r="M14" s="2" t="n">
        <v>28.16</v>
      </c>
      <c r="N14" s="2" t="n">
        <v>3808736</v>
      </c>
      <c r="O14" s="2" t="n">
        <f aca="false">N14/$B$5*($B$4+1)*$B$6/1000</f>
        <v>439.469538461539</v>
      </c>
      <c r="P14" s="2" t="n">
        <f aca="false">(C14-N14)/C14*100</f>
        <v>9.31788225792934</v>
      </c>
    </row>
    <row r="15" customFormat="false" ht="12.75" hidden="false" customHeight="false" outlineLevel="0" collapsed="false">
      <c r="A15" s="2" t="n">
        <v>28</v>
      </c>
      <c r="B15" s="2" t="n">
        <v>24.8</v>
      </c>
      <c r="C15" s="2" t="n">
        <v>2006968</v>
      </c>
      <c r="D15" s="2" t="n">
        <f aca="false">C15/$B$5*($B$4+1)*$B$6/1000</f>
        <v>231.573230769231</v>
      </c>
      <c r="E15" s="2" t="n">
        <v>24.8</v>
      </c>
      <c r="F15" s="2" t="n">
        <v>1783776</v>
      </c>
      <c r="G15" s="2" t="n">
        <f aca="false">F15/$B$5*($B$4+1)*$B$6/1000</f>
        <v>205.820307692308</v>
      </c>
      <c r="H15" s="2" t="n">
        <f aca="false">(C15-F15)/C15*100</f>
        <v>11.1208549413842</v>
      </c>
      <c r="I15" s="2" t="n">
        <v>24.79</v>
      </c>
      <c r="J15" s="2" t="n">
        <v>1781928</v>
      </c>
      <c r="K15" s="2" t="n">
        <f aca="false">J15/$B$5*($B$4+1)*$B$6/1000</f>
        <v>205.607076923077</v>
      </c>
      <c r="L15" s="2" t="n">
        <f aca="false">(C15-J15)/C15*100</f>
        <v>11.2129341374651</v>
      </c>
      <c r="M15" s="2" t="n">
        <v>24.81</v>
      </c>
      <c r="N15" s="2" t="n">
        <v>1765824</v>
      </c>
      <c r="O15" s="2" t="n">
        <f aca="false">N15/$B$5*($B$4+1)*$B$6/1000</f>
        <v>203.748923076923</v>
      </c>
      <c r="P15" s="2" t="n">
        <f aca="false">(C15-N15)/C15*100</f>
        <v>12.0153385604554</v>
      </c>
    </row>
    <row r="16" customFormat="false" ht="12.75" hidden="false" customHeight="false" outlineLevel="0" collapsed="false">
      <c r="B16" s="3" t="s">
        <v>18</v>
      </c>
      <c r="C16" s="3"/>
      <c r="F16" s="3"/>
      <c r="H16" s="3"/>
    </row>
    <row r="17" customFormat="false" ht="12.75" hidden="false" customHeight="false" outlineLevel="0" collapsed="false">
      <c r="B17" s="2" t="s">
        <v>5</v>
      </c>
      <c r="C17" s="3"/>
      <c r="E17" s="2" t="s">
        <v>6</v>
      </c>
      <c r="F17" s="3"/>
      <c r="H17" s="3"/>
      <c r="I17" s="2" t="s">
        <v>7</v>
      </c>
    </row>
    <row r="18" customFormat="false" ht="12.75" hidden="false" customHeight="false" outlineLevel="0" collapsed="false">
      <c r="A18" s="3" t="s">
        <v>9</v>
      </c>
      <c r="B18" s="3" t="s">
        <v>10</v>
      </c>
      <c r="C18" s="3" t="s">
        <v>19</v>
      </c>
      <c r="E18" s="3" t="s">
        <v>13</v>
      </c>
      <c r="F18" s="3" t="s">
        <v>19</v>
      </c>
      <c r="H18" s="3" t="s">
        <v>6</v>
      </c>
      <c r="I18" s="3" t="s">
        <v>14</v>
      </c>
      <c r="J18" s="3" t="s">
        <v>11</v>
      </c>
      <c r="K18" s="3"/>
      <c r="L18" s="3" t="s">
        <v>15</v>
      </c>
      <c r="M18" s="3"/>
      <c r="N18" s="3"/>
      <c r="P18" s="3"/>
    </row>
    <row r="19" customFormat="false" ht="12.75" hidden="false" customHeight="false" outlineLevel="0" collapsed="false">
      <c r="A19" s="2" t="n">
        <v>4</v>
      </c>
      <c r="B19" s="2" t="n">
        <v>47.4149</v>
      </c>
      <c r="C19" s="2" t="n">
        <v>501584</v>
      </c>
      <c r="E19" s="2" t="n">
        <v>47.4033</v>
      </c>
      <c r="F19" s="2" t="n">
        <v>385656</v>
      </c>
      <c r="H19" s="2" t="n">
        <f aca="false">(C19-F19)/C19*100</f>
        <v>23.1123799802227</v>
      </c>
      <c r="I19" s="2" t="n">
        <v>47.3984</v>
      </c>
      <c r="J19" s="2" t="n">
        <v>363928</v>
      </c>
      <c r="L19" s="2" t="n">
        <f aca="false">(C19-J19)/C19*100</f>
        <v>27.4442565951067</v>
      </c>
    </row>
    <row r="20" customFormat="false" ht="12.75" hidden="false" customHeight="false" outlineLevel="0" collapsed="false">
      <c r="A20" s="2" t="n">
        <v>8</v>
      </c>
      <c r="B20" s="2" t="n">
        <v>43.8843</v>
      </c>
      <c r="C20" s="2" t="n">
        <v>385432</v>
      </c>
      <c r="E20" s="2" t="n">
        <v>43.8841</v>
      </c>
      <c r="F20" s="2" t="n">
        <v>315240</v>
      </c>
      <c r="H20" s="2" t="n">
        <f aca="false">(C20-F20)/C20*100</f>
        <v>18.2112538657922</v>
      </c>
      <c r="I20" s="2" t="n">
        <v>43.877</v>
      </c>
      <c r="J20" s="2" t="n">
        <v>296488</v>
      </c>
      <c r="L20" s="2" t="n">
        <f aca="false">(C20-J20)/C20*100</f>
        <v>23.0764440938998</v>
      </c>
    </row>
    <row r="21" customFormat="false" ht="12.75" hidden="false" customHeight="false" outlineLevel="0" collapsed="false">
      <c r="A21" s="2" t="n">
        <v>12</v>
      </c>
      <c r="B21" s="2" t="n">
        <v>40.2856</v>
      </c>
      <c r="C21" s="2" t="n">
        <v>289744</v>
      </c>
      <c r="E21" s="2" t="n">
        <v>40.2729</v>
      </c>
      <c r="F21" s="2" t="n">
        <v>249824</v>
      </c>
      <c r="H21" s="2" t="n">
        <f aca="false">(C21-F21)/C21*100</f>
        <v>13.7776796068253</v>
      </c>
      <c r="I21" s="2" t="n">
        <v>40.2824</v>
      </c>
      <c r="J21" s="2" t="n">
        <v>234800</v>
      </c>
      <c r="L21" s="2" t="n">
        <f aca="false">(C21-J21)/C21*100</f>
        <v>18.9629466011376</v>
      </c>
    </row>
    <row r="22" customFormat="false" ht="12.75" hidden="false" customHeight="false" outlineLevel="0" collapsed="false">
      <c r="A22" s="2" t="n">
        <v>16</v>
      </c>
      <c r="B22" s="2" t="n">
        <v>36.693</v>
      </c>
      <c r="C22" s="2" t="n">
        <v>212256</v>
      </c>
      <c r="E22" s="2" t="n">
        <v>36.6925</v>
      </c>
      <c r="F22" s="2" t="n">
        <v>190616</v>
      </c>
      <c r="H22" s="2" t="n">
        <f aca="false">(C22-F22)/C22*100</f>
        <v>10.1952359415046</v>
      </c>
      <c r="I22" s="2" t="n">
        <v>36.7034</v>
      </c>
      <c r="J22" s="2" t="n">
        <v>179408</v>
      </c>
      <c r="L22" s="2" t="n">
        <f aca="false">(C22-J22)/C22*100</f>
        <v>15.4756520428162</v>
      </c>
    </row>
    <row r="23" customFormat="false" ht="12.75" hidden="false" customHeight="false" outlineLevel="0" collapsed="false">
      <c r="A23" s="2" t="n">
        <v>20</v>
      </c>
      <c r="B23" s="2" t="n">
        <v>33.1446</v>
      </c>
      <c r="C23" s="2" t="n">
        <v>151736</v>
      </c>
      <c r="E23" s="2" t="n">
        <v>33.1531</v>
      </c>
      <c r="F23" s="2" t="n">
        <v>139712</v>
      </c>
      <c r="H23" s="2" t="n">
        <f aca="false">(C23-F23)/C23*100</f>
        <v>7.92428955554384</v>
      </c>
      <c r="I23" s="2" t="n">
        <v>33.1373</v>
      </c>
      <c r="J23" s="2" t="n">
        <v>132160</v>
      </c>
      <c r="L23" s="2" t="n">
        <f aca="false">(C23-J23)/C23*100</f>
        <v>12.9013549849739</v>
      </c>
    </row>
    <row r="24" customFormat="false" ht="12.75" hidden="false" customHeight="false" outlineLevel="0" collapsed="false">
      <c r="A24" s="2" t="n">
        <v>24</v>
      </c>
      <c r="B24" s="2" t="n">
        <v>29.6437</v>
      </c>
      <c r="C24" s="2" t="n">
        <v>107536</v>
      </c>
      <c r="E24" s="2" t="n">
        <v>29.6274</v>
      </c>
      <c r="F24" s="2" t="n">
        <v>95280</v>
      </c>
      <c r="H24" s="2" t="n">
        <f aca="false">(C24-F24)/C24*100</f>
        <v>11.3971135247731</v>
      </c>
      <c r="I24" s="2" t="n">
        <v>29.6512</v>
      </c>
      <c r="J24" s="2" t="n">
        <v>93264</v>
      </c>
      <c r="L24" s="2" t="n">
        <f aca="false">(C24-J24)/C24*100</f>
        <v>13.2718345484303</v>
      </c>
    </row>
    <row r="25" customFormat="false" ht="12.75" hidden="false" customHeight="false" outlineLevel="0" collapsed="false">
      <c r="A25" s="2" t="n">
        <v>28</v>
      </c>
      <c r="B25" s="2" t="n">
        <v>26.2763</v>
      </c>
      <c r="C25" s="2" t="n">
        <v>64488</v>
      </c>
      <c r="E25" s="2" t="n">
        <v>26.2642</v>
      </c>
      <c r="F25" s="2" t="n">
        <v>60016</v>
      </c>
      <c r="H25" s="2" t="n">
        <f aca="false">(C25-F25)/C25*100</f>
        <v>6.93462349584419</v>
      </c>
      <c r="I25" s="2" t="n">
        <v>26.2615</v>
      </c>
      <c r="J25" s="2" t="n">
        <v>58072</v>
      </c>
      <c r="L25" s="2" t="n">
        <f aca="false">(C25-J25)/C25*100</f>
        <v>9.94913782409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09:50:37Z</dcterms:created>
  <dc:creator>luedders</dc:creator>
  <dc:description/>
  <dc:language>en-US</dc:language>
  <cp:lastModifiedBy>marpe</cp:lastModifiedBy>
  <cp:lastPrinted>2001-09-06T12:28:11Z</cp:lastPrinted>
  <dcterms:modified xsi:type="dcterms:W3CDTF">2001-11-28T02:01:29Z</dcterms:modified>
  <cp:revision>0</cp:revision>
  <dc:subject/>
  <dc:title/>
</cp:coreProperties>
</file>