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verage(QP=28,24,20,16)" sheetId="1" state="visible" r:id="rId2"/>
    <sheet name="Average(QP=28,20,12,4)" sheetId="2" state="visible" r:id="rId3"/>
    <sheet name="Foreman(CABAC)" sheetId="3" state="visible" r:id="rId4"/>
    <sheet name="Foreman(UVLC)" sheetId="4" state="visible" r:id="rId5"/>
    <sheet name="News(CABAC)" sheetId="5" state="visible" r:id="rId6"/>
    <sheet name="News(UVLC)" sheetId="6" state="visible" r:id="rId7"/>
    <sheet name="Container(CABAC)" sheetId="7" state="visible" r:id="rId8"/>
    <sheet name="Container(UVLC)" sheetId="8" state="visible" r:id="rId9"/>
    <sheet name="Silent(CABAC)" sheetId="9" state="visible" r:id="rId10"/>
    <sheet name="Silent(UVLC)" sheetId="10" state="visible" r:id="rId11"/>
    <sheet name="Paris(CABAC)" sheetId="11" state="visible" r:id="rId12"/>
    <sheet name="Paris(UVLC)" sheetId="12" state="visible" r:id="rId13"/>
    <sheet name="Mobile(CABAC)" sheetId="13" state="visible" r:id="rId14"/>
    <sheet name="Mobile(UVLC)" sheetId="14" state="visible" r:id="rId15"/>
    <sheet name="Tempete(CABAC)" sheetId="15" state="visible" r:id="rId16"/>
    <sheet name="Tempete(UVLC)" sheetId="16" state="visible" r:id="rId17"/>
    <sheet name="Additional Tempete(QCIF 10Hz)" sheetId="17" state="visible" r:id="rId18"/>
    <sheet name="Additional Bus(CIF 30Hz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8">
  <si>
    <t xml:space="preserve">P-frames only, 1/4-pel MC, UVLC</t>
  </si>
  <si>
    <t xml:space="preserve">ref</t>
  </si>
  <si>
    <t xml:space="preserve">snr diff[dB]</t>
  </si>
  <si>
    <t xml:space="preserve">rate diff[%]</t>
  </si>
  <si>
    <t xml:space="preserve">foreman</t>
  </si>
  <si>
    <t xml:space="preserve">QCIF 10Hz</t>
  </si>
  <si>
    <t xml:space="preserve">news</t>
  </si>
  <si>
    <t xml:space="preserve">container</t>
  </si>
  <si>
    <t xml:space="preserve">silent</t>
  </si>
  <si>
    <t xml:space="preserve">QCIF 15Hz</t>
  </si>
  <si>
    <t xml:space="preserve">paris</t>
  </si>
  <si>
    <t xml:space="preserve">CIF 15Hz</t>
  </si>
  <si>
    <t xml:space="preserve">mobile</t>
  </si>
  <si>
    <t xml:space="preserve">CIF 30Hz</t>
  </si>
  <si>
    <t xml:space="preserve">tempete</t>
  </si>
  <si>
    <t xml:space="preserve">Average</t>
  </si>
  <si>
    <t xml:space="preserve">P-frames only, 1/4-pel MC, CABAC</t>
  </si>
  <si>
    <t xml:space="preserve">2 B-frames, 1/4-pel MC(QCIF), 1/8-pel MC(CIF), UVLC</t>
  </si>
  <si>
    <t xml:space="preserve">2 B-frames, 1/4-pel MC(QCIF), 1/8-pel MC(CIF), CABAC</t>
  </si>
  <si>
    <t xml:space="preserve">P-frames only, 1/4-pel MC, 5 reference frames, UVLC</t>
  </si>
  <si>
    <t xml:space="preserve">bus</t>
  </si>
  <si>
    <t xml:space="preserve">2 B-frames, 1/4-pel MC(QCIF), 1/8-pel MC(CIF), 5 reference frames, CABAC</t>
  </si>
  <si>
    <t xml:space="preserve">CABAC</t>
  </si>
  <si>
    <t xml:space="preserve">P-frames</t>
  </si>
  <si>
    <t xml:space="preserve">1/4-pel</t>
  </si>
  <si>
    <t xml:space="preserve">1ref. frame</t>
  </si>
  <si>
    <t xml:space="preserve">TML-85 (IPPP, CABAC, 1ref.)</t>
  </si>
  <si>
    <t xml:space="preserve">proposed (IPPP, CABAC, 1 ref.)</t>
  </si>
  <si>
    <t xml:space="preserve">rate</t>
  </si>
  <si>
    <t xml:space="preserve">PSNR</t>
  </si>
  <si>
    <t xml:space="preserve">5ref. frame</t>
  </si>
  <si>
    <t xml:space="preserve">TML-85 (IPPP, CABAC, 5 ref.)</t>
  </si>
  <si>
    <t xml:space="preserve">proposed (IPPP, CABAC, 5 ref.)</t>
  </si>
  <si>
    <t xml:space="preserve">2 B-frames</t>
  </si>
  <si>
    <t xml:space="preserve">TML-85 (IBBP, CABAC, 1 ref.)</t>
  </si>
  <si>
    <t xml:space="preserve">proposed (IBBP, CABAC, 1 ref.)</t>
  </si>
  <si>
    <t xml:space="preserve">TML-85 (IBBP, CABAC, 5 ref.)</t>
  </si>
  <si>
    <t xml:space="preserve">proposed (IBBP, CABAC, 5 ref.)</t>
  </si>
  <si>
    <t xml:space="preserve">UVLC</t>
  </si>
  <si>
    <t xml:space="preserve">TML-85 (IPPP, UVLC, 1 ref.)</t>
  </si>
  <si>
    <t xml:space="preserve">proposed (IPPP, UVLC, 1 ref.)</t>
  </si>
  <si>
    <t xml:space="preserve">TML-85 (IPPP, UVLC, 5 ref.)</t>
  </si>
  <si>
    <t xml:space="preserve">proposed (IPPP, UVLC, 5 ref.)</t>
  </si>
  <si>
    <t xml:space="preserve">TML-85 (IBBP, UVLC, 1 ref.)</t>
  </si>
  <si>
    <t xml:space="preserve">proposed (IBBP, UVLC, 1 ref.)</t>
  </si>
  <si>
    <t xml:space="preserve">TML-85 (IBBP, UVLC, 5 ref.)</t>
  </si>
  <si>
    <t xml:space="preserve">proposed (IBBP, UVLC, 5 ref.)</t>
  </si>
  <si>
    <t xml:space="preserve">1/8-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5:$A$8</c:f>
              <c:numCache>
                <c:formatCode>General</c:formatCode>
                <c:ptCount val="4"/>
                <c:pt idx="0">
                  <c:v>17.04</c:v>
                </c:pt>
                <c:pt idx="1">
                  <c:v>28.31</c:v>
                </c:pt>
                <c:pt idx="2">
                  <c:v>46.91</c:v>
                </c:pt>
                <c:pt idx="3">
                  <c:v>79.17</c:v>
                </c:pt>
              </c:numCache>
            </c:numRef>
          </c:xVal>
          <c:yVal>
            <c:numRef>
              <c:f>'Foreman(CABAC)'!$B$5:$B$8</c:f>
              <c:numCache>
                <c:formatCode>General</c:formatCode>
                <c:ptCount val="4"/>
                <c:pt idx="0">
                  <c:v>28.76</c:v>
                </c:pt>
                <c:pt idx="1">
                  <c:v>31.23</c:v>
                </c:pt>
                <c:pt idx="2">
                  <c:v>33.52</c:v>
                </c:pt>
                <c:pt idx="3">
                  <c:v>35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5:$C$8</c:f>
              <c:numCache>
                <c:formatCode>General</c:formatCode>
                <c:ptCount val="4"/>
                <c:pt idx="0">
                  <c:v>16.84</c:v>
                </c:pt>
                <c:pt idx="1">
                  <c:v>27.9</c:v>
                </c:pt>
                <c:pt idx="2">
                  <c:v>46.28</c:v>
                </c:pt>
                <c:pt idx="3">
                  <c:v>77.78</c:v>
                </c:pt>
              </c:numCache>
            </c:numRef>
          </c:xVal>
          <c:yVal>
            <c:numRef>
              <c:f>'Foreman(CABAC)'!$D$5:$D$8</c:f>
              <c:numCache>
                <c:formatCode>General</c:formatCode>
                <c:ptCount val="4"/>
                <c:pt idx="0">
                  <c:v>28.84</c:v>
                </c:pt>
                <c:pt idx="1">
                  <c:v>31.29</c:v>
                </c:pt>
                <c:pt idx="2">
                  <c:v>33.61</c:v>
                </c:pt>
                <c:pt idx="3">
                  <c:v>36.07</c:v>
                </c:pt>
              </c:numCache>
            </c:numRef>
          </c:yVal>
          <c:smooth val="1"/>
        </c:ser>
        <c:axId val="36203317"/>
        <c:axId val="16713070"/>
      </c:scatterChart>
      <c:valAx>
        <c:axId val="36203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3070"/>
        <c:crossesAt val="28"/>
        <c:crossBetween val="midCat"/>
      </c:valAx>
      <c:valAx>
        <c:axId val="16713070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331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411355517955"/>
          <c:y val="0.65809267341443"/>
          <c:w val="0.386914833615341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30:$A$33</c:f>
              <c:numCache>
                <c:formatCode>General</c:formatCode>
                <c:ptCount val="4"/>
                <c:pt idx="0">
                  <c:v>10.02</c:v>
                </c:pt>
                <c:pt idx="1">
                  <c:v>17.51</c:v>
                </c:pt>
                <c:pt idx="2">
                  <c:v>28.87</c:v>
                </c:pt>
                <c:pt idx="3">
                  <c:v>46.12</c:v>
                </c:pt>
              </c:numCache>
            </c:numRef>
          </c:xVal>
          <c:yVal>
            <c:numRef>
              <c:f>'News(CABAC)'!$B$30:$B$33</c:f>
              <c:numCache>
                <c:formatCode>General</c:formatCode>
                <c:ptCount val="4"/>
                <c:pt idx="0">
                  <c:v>28.14</c:v>
                </c:pt>
                <c:pt idx="1">
                  <c:v>31.07</c:v>
                </c:pt>
                <c:pt idx="2">
                  <c:v>33.98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30:$C$33</c:f>
              <c:numCache>
                <c:formatCode>General</c:formatCode>
                <c:ptCount val="4"/>
                <c:pt idx="0">
                  <c:v>10.03</c:v>
                </c:pt>
                <c:pt idx="1">
                  <c:v>17.4</c:v>
                </c:pt>
                <c:pt idx="2">
                  <c:v>28.4</c:v>
                </c:pt>
                <c:pt idx="3">
                  <c:v>45.13</c:v>
                </c:pt>
              </c:numCache>
            </c:numRef>
          </c:xVal>
          <c:yVal>
            <c:numRef>
              <c:f>'News(CABAC)'!$D$30:$D$33</c:f>
              <c:numCache>
                <c:formatCode>General</c:formatCode>
                <c:ptCount val="4"/>
                <c:pt idx="0">
                  <c:v>28.17</c:v>
                </c:pt>
                <c:pt idx="1">
                  <c:v>31.17</c:v>
                </c:pt>
                <c:pt idx="2">
                  <c:v>34.03</c:v>
                </c:pt>
                <c:pt idx="3">
                  <c:v>36.93</c:v>
                </c:pt>
              </c:numCache>
            </c:numRef>
          </c:yVal>
          <c:smooth val="1"/>
        </c:ser>
        <c:axId val="23269464"/>
        <c:axId val="84273742"/>
      </c:scatterChart>
      <c:valAx>
        <c:axId val="23269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742"/>
        <c:crossesAt val="28"/>
        <c:crossBetween val="midCat"/>
      </c:valAx>
      <c:valAx>
        <c:axId val="8427374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946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4606128971611"/>
          <c:y val="0.667564304949392"/>
          <c:w val="0.42890267594159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55:$A$58</c:f>
              <c:numCache>
                <c:formatCode>General</c:formatCode>
                <c:ptCount val="4"/>
                <c:pt idx="0">
                  <c:v>8.68</c:v>
                </c:pt>
                <c:pt idx="1">
                  <c:v>15.02</c:v>
                </c:pt>
                <c:pt idx="2">
                  <c:v>24.72</c:v>
                </c:pt>
                <c:pt idx="3">
                  <c:v>39.53</c:v>
                </c:pt>
              </c:numCache>
            </c:numRef>
          </c:xVal>
          <c:yVal>
            <c:numRef>
              <c:f>'News(CABAC)'!$B$55:$B$58</c:f>
              <c:numCache>
                <c:formatCode>General</c:formatCode>
                <c:ptCount val="4"/>
                <c:pt idx="0">
                  <c:v>27.89</c:v>
                </c:pt>
                <c:pt idx="1">
                  <c:v>30.82</c:v>
                </c:pt>
                <c:pt idx="2">
                  <c:v>33.67</c:v>
                </c:pt>
                <c:pt idx="3">
                  <c:v>3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55:$C$58</c:f>
              <c:numCache>
                <c:formatCode>General</c:formatCode>
                <c:ptCount val="4"/>
                <c:pt idx="0">
                  <c:v>8.55</c:v>
                </c:pt>
                <c:pt idx="1">
                  <c:v>14.64</c:v>
                </c:pt>
                <c:pt idx="2">
                  <c:v>24.19</c:v>
                </c:pt>
                <c:pt idx="3">
                  <c:v>38.59</c:v>
                </c:pt>
              </c:numCache>
            </c:numRef>
          </c:xVal>
          <c:yVal>
            <c:numRef>
              <c:f>'News(CABAC)'!$D$55:$D$58</c:f>
              <c:numCache>
                <c:formatCode>General</c:formatCode>
                <c:ptCount val="4"/>
                <c:pt idx="0">
                  <c:v>27.91</c:v>
                </c:pt>
                <c:pt idx="1">
                  <c:v>30.88</c:v>
                </c:pt>
                <c:pt idx="2">
                  <c:v>33.71</c:v>
                </c:pt>
                <c:pt idx="3">
                  <c:v>36.52</c:v>
                </c:pt>
              </c:numCache>
            </c:numRef>
          </c:yVal>
          <c:smooth val="1"/>
        </c:ser>
        <c:axId val="38819707"/>
        <c:axId val="63690301"/>
      </c:scatterChart>
      <c:valAx>
        <c:axId val="3881970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0301"/>
        <c:crossesAt val="27"/>
        <c:crossBetween val="midCat"/>
      </c:valAx>
      <c:valAx>
        <c:axId val="6369030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970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298176348938"/>
          <c:y val="0.660631383472609"/>
          <c:w val="0.422259823275052"/>
          <c:h val="0.13760445682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80:$A$83</c:f>
              <c:numCache>
                <c:formatCode>General</c:formatCode>
                <c:ptCount val="4"/>
                <c:pt idx="0">
                  <c:v>8.53</c:v>
                </c:pt>
                <c:pt idx="1">
                  <c:v>14.9</c:v>
                </c:pt>
                <c:pt idx="2">
                  <c:v>24.41</c:v>
                </c:pt>
                <c:pt idx="3">
                  <c:v>39.15</c:v>
                </c:pt>
              </c:numCache>
            </c:numRef>
          </c:xVal>
          <c:yVal>
            <c:numRef>
              <c:f>'News(CABAC)'!$B$80:$B$83</c:f>
              <c:numCache>
                <c:formatCode>General</c:formatCode>
                <c:ptCount val="4"/>
                <c:pt idx="0">
                  <c:v>27.95</c:v>
                </c:pt>
                <c:pt idx="1">
                  <c:v>30.86</c:v>
                </c:pt>
                <c:pt idx="2">
                  <c:v>33.68</c:v>
                </c:pt>
                <c:pt idx="3">
                  <c:v>36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80:$C$83</c:f>
              <c:numCache>
                <c:formatCode>General</c:formatCode>
                <c:ptCount val="4"/>
                <c:pt idx="0">
                  <c:v>8.48</c:v>
                </c:pt>
                <c:pt idx="1">
                  <c:v>14.6</c:v>
                </c:pt>
                <c:pt idx="2">
                  <c:v>23.82</c:v>
                </c:pt>
                <c:pt idx="3">
                  <c:v>38.14</c:v>
                </c:pt>
              </c:numCache>
            </c:numRef>
          </c:xVal>
          <c:yVal>
            <c:numRef>
              <c:f>'News(CABAC)'!$D$80:$D$83</c:f>
              <c:numCache>
                <c:formatCode>General</c:formatCode>
                <c:ptCount val="4"/>
                <c:pt idx="0">
                  <c:v>27.95</c:v>
                </c:pt>
                <c:pt idx="1">
                  <c:v>30.94</c:v>
                </c:pt>
                <c:pt idx="2">
                  <c:v>33.72</c:v>
                </c:pt>
                <c:pt idx="3">
                  <c:v>36.58</c:v>
                </c:pt>
              </c:numCache>
            </c:numRef>
          </c:yVal>
          <c:smooth val="1"/>
        </c:ser>
        <c:axId val="35832606"/>
        <c:axId val="56715613"/>
      </c:scatterChart>
      <c:valAx>
        <c:axId val="35832606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5613"/>
        <c:crossesAt val="27"/>
        <c:crossBetween val="midCat"/>
      </c:valAx>
      <c:valAx>
        <c:axId val="5671561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260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6530676192267"/>
          <c:y val="0.658310120705664"/>
          <c:w val="0.455411418186376"/>
          <c:h val="0.14410399257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5:$A$8</c:f>
              <c:numCache>
                <c:formatCode>General</c:formatCode>
                <c:ptCount val="4"/>
                <c:pt idx="0">
                  <c:v>10.57</c:v>
                </c:pt>
                <c:pt idx="1">
                  <c:v>18.39</c:v>
                </c:pt>
                <c:pt idx="2">
                  <c:v>30.22</c:v>
                </c:pt>
                <c:pt idx="3">
                  <c:v>48.98</c:v>
                </c:pt>
              </c:numCache>
            </c:numRef>
          </c:xVal>
          <c:yVal>
            <c:numRef>
              <c:f>'News(UVLC)'!$B$5:$B$8</c:f>
              <c:numCache>
                <c:formatCode>General</c:formatCode>
                <c:ptCount val="4"/>
                <c:pt idx="0">
                  <c:v>28.1</c:v>
                </c:pt>
                <c:pt idx="1">
                  <c:v>30.97</c:v>
                </c:pt>
                <c:pt idx="2">
                  <c:v>33.89</c:v>
                </c:pt>
                <c:pt idx="3">
                  <c:v>3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5:$C$8</c:f>
              <c:numCache>
                <c:formatCode>General</c:formatCode>
                <c:ptCount val="4"/>
                <c:pt idx="0">
                  <c:v>10.51</c:v>
                </c:pt>
                <c:pt idx="1">
                  <c:v>18.34</c:v>
                </c:pt>
                <c:pt idx="2">
                  <c:v>30.05</c:v>
                </c:pt>
                <c:pt idx="3">
                  <c:v>48.48</c:v>
                </c:pt>
              </c:numCache>
            </c:numRef>
          </c:xVal>
          <c:yVal>
            <c:numRef>
              <c:f>'News(UVLC)'!$D$5:$D$8</c:f>
              <c:numCache>
                <c:formatCode>General</c:formatCode>
                <c:ptCount val="4"/>
                <c:pt idx="0">
                  <c:v>28.13</c:v>
                </c:pt>
                <c:pt idx="1">
                  <c:v>31.05</c:v>
                </c:pt>
                <c:pt idx="2">
                  <c:v>33.91</c:v>
                </c:pt>
                <c:pt idx="3">
                  <c:v>36.85</c:v>
                </c:pt>
              </c:numCache>
            </c:numRef>
          </c:yVal>
          <c:smooth val="1"/>
        </c:ser>
        <c:axId val="99374648"/>
        <c:axId val="18953467"/>
      </c:scatterChart>
      <c:valAx>
        <c:axId val="9937464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3467"/>
        <c:crossesAt val="28"/>
        <c:crossBetween val="midCat"/>
      </c:valAx>
      <c:valAx>
        <c:axId val="1895346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64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1374318480917"/>
          <c:y val="0.662364193518433"/>
          <c:w val="0.420066428526665"/>
          <c:h val="0.13102423623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30:$A$33</c:f>
              <c:numCache>
                <c:formatCode>General</c:formatCode>
                <c:ptCount val="4"/>
                <c:pt idx="0">
                  <c:v>10.66</c:v>
                </c:pt>
                <c:pt idx="1">
                  <c:v>18.4</c:v>
                </c:pt>
                <c:pt idx="2">
                  <c:v>30.15</c:v>
                </c:pt>
                <c:pt idx="3">
                  <c:v>48.76</c:v>
                </c:pt>
              </c:numCache>
            </c:numRef>
          </c:xVal>
          <c:yVal>
            <c:numRef>
              <c:f>'News(UVLC)'!$B$30:$B$33</c:f>
              <c:numCache>
                <c:formatCode>General</c:formatCode>
                <c:ptCount val="4"/>
                <c:pt idx="0">
                  <c:v>28.16</c:v>
                </c:pt>
                <c:pt idx="1">
                  <c:v>31.07</c:v>
                </c:pt>
                <c:pt idx="2">
                  <c:v>33.93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30:$C$33</c:f>
              <c:numCache>
                <c:formatCode>General</c:formatCode>
                <c:ptCount val="4"/>
                <c:pt idx="0">
                  <c:v>10.65</c:v>
                </c:pt>
                <c:pt idx="1">
                  <c:v>18.24</c:v>
                </c:pt>
                <c:pt idx="2">
                  <c:v>29.64</c:v>
                </c:pt>
                <c:pt idx="3">
                  <c:v>47.64</c:v>
                </c:pt>
              </c:numCache>
            </c:numRef>
          </c:xVal>
          <c:yVal>
            <c:numRef>
              <c:f>'News(UVLC)'!$D$30:$D$33</c:f>
              <c:numCache>
                <c:formatCode>General</c:formatCode>
                <c:ptCount val="4"/>
                <c:pt idx="0">
                  <c:v>28.17</c:v>
                </c:pt>
                <c:pt idx="1">
                  <c:v>31.13</c:v>
                </c:pt>
                <c:pt idx="2">
                  <c:v>33.97</c:v>
                </c:pt>
                <c:pt idx="3">
                  <c:v>36.88</c:v>
                </c:pt>
              </c:numCache>
            </c:numRef>
          </c:yVal>
          <c:smooth val="1"/>
        </c:ser>
        <c:axId val="85392234"/>
        <c:axId val="47945325"/>
      </c:scatterChart>
      <c:valAx>
        <c:axId val="8539223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325"/>
        <c:crossesAt val="28"/>
        <c:crossBetween val="midCat"/>
      </c:valAx>
      <c:valAx>
        <c:axId val="4794532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23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298176348938"/>
          <c:y val="0.66997864239948"/>
          <c:w val="0.422259823275052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55:$A$58</c:f>
              <c:numCache>
                <c:formatCode>General</c:formatCode>
                <c:ptCount val="4"/>
                <c:pt idx="0">
                  <c:v>8.92</c:v>
                </c:pt>
                <c:pt idx="1">
                  <c:v>15.48</c:v>
                </c:pt>
                <c:pt idx="2">
                  <c:v>25.48</c:v>
                </c:pt>
                <c:pt idx="3">
                  <c:v>41.63</c:v>
                </c:pt>
              </c:numCache>
            </c:numRef>
          </c:xVal>
          <c:yVal>
            <c:numRef>
              <c:f>'News(UVLC)'!$B$55:$B$58</c:f>
              <c:numCache>
                <c:formatCode>General</c:formatCode>
                <c:ptCount val="4"/>
                <c:pt idx="0">
                  <c:v>27.88</c:v>
                </c:pt>
                <c:pt idx="1">
                  <c:v>30.78</c:v>
                </c:pt>
                <c:pt idx="2">
                  <c:v>33.64</c:v>
                </c:pt>
                <c:pt idx="3">
                  <c:v>36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55:$C$58</c:f>
              <c:numCache>
                <c:formatCode>General</c:formatCode>
                <c:ptCount val="4"/>
                <c:pt idx="0">
                  <c:v>8.9</c:v>
                </c:pt>
                <c:pt idx="1">
                  <c:v>15.31</c:v>
                </c:pt>
                <c:pt idx="2">
                  <c:v>25.14</c:v>
                </c:pt>
                <c:pt idx="3">
                  <c:v>40.78</c:v>
                </c:pt>
              </c:numCache>
            </c:numRef>
          </c:xVal>
          <c:yVal>
            <c:numRef>
              <c:f>'News(UVLC)'!$D$55:$D$58</c:f>
              <c:numCache>
                <c:formatCode>General</c:formatCode>
                <c:ptCount val="4"/>
                <c:pt idx="0">
                  <c:v>27.92</c:v>
                </c:pt>
                <c:pt idx="1">
                  <c:v>30.83</c:v>
                </c:pt>
                <c:pt idx="2">
                  <c:v>33.66</c:v>
                </c:pt>
                <c:pt idx="3">
                  <c:v>36.48</c:v>
                </c:pt>
              </c:numCache>
            </c:numRef>
          </c:yVal>
          <c:smooth val="1"/>
        </c:ser>
        <c:axId val="26080955"/>
        <c:axId val="62819070"/>
      </c:scatterChart>
      <c:valAx>
        <c:axId val="26080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9070"/>
        <c:crossesAt val="27"/>
        <c:crossBetween val="midCat"/>
      </c:valAx>
      <c:valAx>
        <c:axId val="6281907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095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971360531428"/>
          <c:y val="0.658031569173631"/>
          <c:w val="0.422259823275052"/>
          <c:h val="0.1211699164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A$80:$A$83</c:f>
              <c:numCache>
                <c:formatCode>General</c:formatCode>
                <c:ptCount val="4"/>
                <c:pt idx="0">
                  <c:v>8.99</c:v>
                </c:pt>
                <c:pt idx="1">
                  <c:v>15.42</c:v>
                </c:pt>
                <c:pt idx="2">
                  <c:v>25.38</c:v>
                </c:pt>
                <c:pt idx="3">
                  <c:v>41.14</c:v>
                </c:pt>
              </c:numCache>
            </c:numRef>
          </c:xVal>
          <c:yVal>
            <c:numRef>
              <c:f>'News(UVLC)'!$B$80:$B$83</c:f>
              <c:numCache>
                <c:formatCode>General</c:formatCode>
                <c:ptCount val="4"/>
                <c:pt idx="0">
                  <c:v>27.93</c:v>
                </c:pt>
                <c:pt idx="1">
                  <c:v>30.83</c:v>
                </c:pt>
                <c:pt idx="2">
                  <c:v>33.67</c:v>
                </c:pt>
                <c:pt idx="3">
                  <c:v>36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80:$C$83</c:f>
              <c:numCache>
                <c:formatCode>General</c:formatCode>
                <c:ptCount val="4"/>
                <c:pt idx="0">
                  <c:v>8.89</c:v>
                </c:pt>
                <c:pt idx="1">
                  <c:v>15.29</c:v>
                </c:pt>
                <c:pt idx="2">
                  <c:v>24.9</c:v>
                </c:pt>
                <c:pt idx="3">
                  <c:v>40.26</c:v>
                </c:pt>
              </c:numCache>
            </c:numRef>
          </c:xVal>
          <c:yVal>
            <c:numRef>
              <c:f>'News(UVLC)'!$D$80:$D$83</c:f>
              <c:numCache>
                <c:formatCode>General</c:formatCode>
                <c:ptCount val="4"/>
                <c:pt idx="0">
                  <c:v>27.98</c:v>
                </c:pt>
                <c:pt idx="1">
                  <c:v>30.92</c:v>
                </c:pt>
                <c:pt idx="2">
                  <c:v>33.71</c:v>
                </c:pt>
                <c:pt idx="3">
                  <c:v>36.53</c:v>
                </c:pt>
              </c:numCache>
            </c:numRef>
          </c:yVal>
          <c:smooth val="1"/>
        </c:ser>
        <c:axId val="32818690"/>
        <c:axId val="41200417"/>
      </c:scatterChart>
      <c:valAx>
        <c:axId val="32818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417"/>
        <c:crossesAt val="27"/>
        <c:crossBetween val="midCat"/>
      </c:valAx>
      <c:valAx>
        <c:axId val="41200417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869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9646550103403"/>
          <c:y val="0.653296193129062"/>
          <c:w val="0.408974117941969"/>
          <c:h val="0.1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5:$A$8</c:f>
              <c:numCache>
                <c:formatCode>General</c:formatCode>
                <c:ptCount val="4"/>
                <c:pt idx="0">
                  <c:v>4.59</c:v>
                </c:pt>
                <c:pt idx="1">
                  <c:v>8.12</c:v>
                </c:pt>
                <c:pt idx="2">
                  <c:v>13.87</c:v>
                </c:pt>
                <c:pt idx="3">
                  <c:v>25.31</c:v>
                </c:pt>
              </c:numCache>
            </c:numRef>
          </c:xVal>
          <c:yVal>
            <c:numRef>
              <c:f>'Container(CABAC)'!$B$5:$B$8</c:f>
              <c:numCache>
                <c:formatCode>General</c:formatCode>
                <c:ptCount val="4"/>
                <c:pt idx="0">
                  <c:v>27.9</c:v>
                </c:pt>
                <c:pt idx="1">
                  <c:v>30.73</c:v>
                </c:pt>
                <c:pt idx="2">
                  <c:v>33.51</c:v>
                </c:pt>
                <c:pt idx="3">
                  <c:v>36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5:$C$8</c:f>
              <c:numCache>
                <c:formatCode>General</c:formatCode>
                <c:ptCount val="4"/>
                <c:pt idx="0">
                  <c:v>4.61</c:v>
                </c:pt>
                <c:pt idx="1">
                  <c:v>8.06</c:v>
                </c:pt>
                <c:pt idx="2">
                  <c:v>13.89</c:v>
                </c:pt>
                <c:pt idx="3">
                  <c:v>25.36</c:v>
                </c:pt>
              </c:numCache>
            </c:numRef>
          </c:xVal>
          <c:yVal>
            <c:numRef>
              <c:f>'Container(CABAC)'!$D$5:$D$8</c:f>
              <c:numCache>
                <c:formatCode>General</c:formatCode>
                <c:ptCount val="4"/>
                <c:pt idx="0">
                  <c:v>27.97</c:v>
                </c:pt>
                <c:pt idx="1">
                  <c:v>30.74</c:v>
                </c:pt>
                <c:pt idx="2">
                  <c:v>33.52</c:v>
                </c:pt>
                <c:pt idx="3">
                  <c:v>36.16</c:v>
                </c:pt>
              </c:numCache>
            </c:numRef>
          </c:yVal>
          <c:smooth val="1"/>
        </c:ser>
        <c:axId val="38148337"/>
        <c:axId val="73422022"/>
      </c:scatterChart>
      <c:valAx>
        <c:axId val="38148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2022"/>
        <c:crossesAt val="27"/>
        <c:crossBetween val="midCat"/>
      </c:valAx>
      <c:valAx>
        <c:axId val="7342202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33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53418562386"/>
          <c:y val="0.639242269477203"/>
          <c:w val="0.404587328445196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30:$A$33</c:f>
              <c:numCache>
                <c:formatCode>General</c:formatCode>
                <c:ptCount val="4"/>
                <c:pt idx="0">
                  <c:v>4.72</c:v>
                </c:pt>
                <c:pt idx="1">
                  <c:v>8.06</c:v>
                </c:pt>
                <c:pt idx="2">
                  <c:v>13.47</c:v>
                </c:pt>
                <c:pt idx="3">
                  <c:v>23.99</c:v>
                </c:pt>
              </c:numCache>
            </c:numRef>
          </c:xVal>
          <c:yVal>
            <c:numRef>
              <c:f>'Container(CABAC)'!$B$30:$B$33</c:f>
              <c:numCache>
                <c:formatCode>General</c:formatCode>
                <c:ptCount val="4"/>
                <c:pt idx="0">
                  <c:v>27.95</c:v>
                </c:pt>
                <c:pt idx="1">
                  <c:v>30.77</c:v>
                </c:pt>
                <c:pt idx="2">
                  <c:v>33.57</c:v>
                </c:pt>
                <c:pt idx="3">
                  <c:v>36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30:$C$33</c:f>
              <c:numCache>
                <c:formatCode>General</c:formatCode>
                <c:ptCount val="4"/>
                <c:pt idx="0">
                  <c:v>4.66</c:v>
                </c:pt>
                <c:pt idx="1">
                  <c:v>8.08</c:v>
                </c:pt>
                <c:pt idx="2">
                  <c:v>13.41</c:v>
                </c:pt>
                <c:pt idx="3">
                  <c:v>23.74</c:v>
                </c:pt>
              </c:numCache>
            </c:numRef>
          </c:xVal>
          <c:yVal>
            <c:numRef>
              <c:f>'Container(CABAC)'!$D$30:$D$33</c:f>
              <c:numCache>
                <c:formatCode>General</c:formatCode>
                <c:ptCount val="4"/>
                <c:pt idx="0">
                  <c:v>27.94</c:v>
                </c:pt>
                <c:pt idx="1">
                  <c:v>30.8</c:v>
                </c:pt>
                <c:pt idx="2">
                  <c:v>33.59</c:v>
                </c:pt>
                <c:pt idx="3">
                  <c:v>36.16</c:v>
                </c:pt>
              </c:numCache>
            </c:numRef>
          </c:yVal>
          <c:smooth val="1"/>
        </c:ser>
        <c:axId val="71377873"/>
        <c:axId val="47180079"/>
      </c:scatterChart>
      <c:valAx>
        <c:axId val="71377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0079"/>
        <c:crossesAt val="27"/>
        <c:crossBetween val="midCat"/>
      </c:valAx>
      <c:valAx>
        <c:axId val="4718007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787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701823651062"/>
          <c:y val="0.657814096016343"/>
          <c:w val="0.42890267594159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55:$A$58</c:f>
              <c:numCache>
                <c:formatCode>General</c:formatCode>
                <c:ptCount val="4"/>
                <c:pt idx="0">
                  <c:v>3.84</c:v>
                </c:pt>
                <c:pt idx="1">
                  <c:v>6.09</c:v>
                </c:pt>
                <c:pt idx="2">
                  <c:v>10.17</c:v>
                </c:pt>
                <c:pt idx="3">
                  <c:v>17.44</c:v>
                </c:pt>
              </c:numCache>
            </c:numRef>
          </c:xVal>
          <c:yVal>
            <c:numRef>
              <c:f>'Container(CABAC)'!$B$55:$B$58</c:f>
              <c:numCache>
                <c:formatCode>General</c:formatCode>
                <c:ptCount val="4"/>
                <c:pt idx="0">
                  <c:v>28</c:v>
                </c:pt>
                <c:pt idx="1">
                  <c:v>30.8</c:v>
                </c:pt>
                <c:pt idx="2">
                  <c:v>33.57</c:v>
                </c:pt>
                <c:pt idx="3">
                  <c:v>3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55:$C$58</c:f>
              <c:numCache>
                <c:formatCode>General</c:formatCode>
                <c:ptCount val="4"/>
                <c:pt idx="0">
                  <c:v>3.8</c:v>
                </c:pt>
                <c:pt idx="1">
                  <c:v>6.11</c:v>
                </c:pt>
                <c:pt idx="2">
                  <c:v>10</c:v>
                </c:pt>
                <c:pt idx="3">
                  <c:v>17.38</c:v>
                </c:pt>
              </c:numCache>
            </c:numRef>
          </c:xVal>
          <c:yVal>
            <c:numRef>
              <c:f>'Container(CABAC)'!$D$55:$D$58</c:f>
              <c:numCache>
                <c:formatCode>General</c:formatCode>
                <c:ptCount val="4"/>
                <c:pt idx="0">
                  <c:v>28.08</c:v>
                </c:pt>
                <c:pt idx="1">
                  <c:v>30.83</c:v>
                </c:pt>
                <c:pt idx="2">
                  <c:v>33.6</c:v>
                </c:pt>
                <c:pt idx="3">
                  <c:v>36.12</c:v>
                </c:pt>
              </c:numCache>
            </c:numRef>
          </c:yVal>
          <c:smooth val="1"/>
        </c:ser>
        <c:axId val="61998513"/>
        <c:axId val="88345786"/>
      </c:scatterChart>
      <c:valAx>
        <c:axId val="61998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5786"/>
        <c:crossesAt val="27"/>
        <c:crossBetween val="midCat"/>
      </c:valAx>
      <c:valAx>
        <c:axId val="8834578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51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6199786927367"/>
          <c:y val="0.662859795728877"/>
          <c:w val="0.411230181111738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30:$A$33</c:f>
              <c:numCache>
                <c:formatCode>General</c:formatCode>
                <c:ptCount val="4"/>
                <c:pt idx="0">
                  <c:v>16.76</c:v>
                </c:pt>
                <c:pt idx="1">
                  <c:v>27.39</c:v>
                </c:pt>
                <c:pt idx="2">
                  <c:v>44.91</c:v>
                </c:pt>
                <c:pt idx="3">
                  <c:v>75.28</c:v>
                </c:pt>
              </c:numCache>
            </c:numRef>
          </c:xVal>
          <c:yVal>
            <c:numRef>
              <c:f>'Foreman(CABAC)'!$B$30:$B$33</c:f>
              <c:numCache>
                <c:formatCode>General</c:formatCode>
                <c:ptCount val="4"/>
                <c:pt idx="0">
                  <c:v>28.9</c:v>
                </c:pt>
                <c:pt idx="1">
                  <c:v>31.38</c:v>
                </c:pt>
                <c:pt idx="2">
                  <c:v>33.68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30:$C$33</c:f>
              <c:numCache>
                <c:formatCode>General</c:formatCode>
                <c:ptCount val="4"/>
                <c:pt idx="0">
                  <c:v>16.88</c:v>
                </c:pt>
                <c:pt idx="1">
                  <c:v>27.26</c:v>
                </c:pt>
                <c:pt idx="2">
                  <c:v>44.59</c:v>
                </c:pt>
                <c:pt idx="3">
                  <c:v>73.54</c:v>
                </c:pt>
              </c:numCache>
            </c:numRef>
          </c:xVal>
          <c:yVal>
            <c:numRef>
              <c:f>'Foreman(CABAC)'!$D$30:$D$33</c:f>
              <c:numCache>
                <c:formatCode>General</c:formatCode>
                <c:ptCount val="4"/>
                <c:pt idx="0">
                  <c:v>28.98</c:v>
                </c:pt>
                <c:pt idx="1">
                  <c:v>31.52</c:v>
                </c:pt>
                <c:pt idx="2">
                  <c:v>33.85</c:v>
                </c:pt>
                <c:pt idx="3">
                  <c:v>36.23</c:v>
                </c:pt>
              </c:numCache>
            </c:numRef>
          </c:yVal>
          <c:smooth val="1"/>
        </c:ser>
        <c:axId val="38508383"/>
        <c:axId val="35029309"/>
      </c:scatterChart>
      <c:valAx>
        <c:axId val="38508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309"/>
        <c:crossesAt val="28"/>
        <c:crossBetween val="midCat"/>
      </c:valAx>
      <c:valAx>
        <c:axId val="35029309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838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719308140628"/>
          <c:y val="0.66997864239948"/>
          <c:w val="0.386914833615341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A$80:$A$83</c:f>
              <c:numCache>
                <c:formatCode>General</c:formatCode>
                <c:ptCount val="4"/>
                <c:pt idx="0">
                  <c:v>3.86</c:v>
                </c:pt>
                <c:pt idx="1">
                  <c:v>6.18</c:v>
                </c:pt>
                <c:pt idx="2">
                  <c:v>10.04</c:v>
                </c:pt>
                <c:pt idx="3">
                  <c:v>17.27</c:v>
                </c:pt>
              </c:numCache>
            </c:numRef>
          </c:xVal>
          <c:yVal>
            <c:numRef>
              <c:f>'Container(CABAC)'!$B$80:$B$83</c:f>
              <c:numCache>
                <c:formatCode>General</c:formatCode>
                <c:ptCount val="4"/>
                <c:pt idx="0">
                  <c:v>28.04</c:v>
                </c:pt>
                <c:pt idx="1">
                  <c:v>30.84</c:v>
                </c:pt>
                <c:pt idx="2">
                  <c:v>33.56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80:$C$83</c:f>
              <c:numCache>
                <c:formatCode>General</c:formatCode>
                <c:ptCount val="4"/>
                <c:pt idx="0">
                  <c:v>3.82</c:v>
                </c:pt>
                <c:pt idx="1">
                  <c:v>6.18</c:v>
                </c:pt>
                <c:pt idx="2">
                  <c:v>10.05</c:v>
                </c:pt>
                <c:pt idx="3">
                  <c:v>17.28</c:v>
                </c:pt>
              </c:numCache>
            </c:numRef>
          </c:xVal>
          <c:yVal>
            <c:numRef>
              <c:f>'Container(CABAC)'!$D$80:$D$83</c:f>
              <c:numCache>
                <c:formatCode>General</c:formatCode>
                <c:ptCount val="4"/>
                <c:pt idx="0">
                  <c:v>28.05</c:v>
                </c:pt>
                <c:pt idx="1">
                  <c:v>30.88</c:v>
                </c:pt>
                <c:pt idx="2">
                  <c:v>33.62</c:v>
                </c:pt>
                <c:pt idx="3">
                  <c:v>36.14</c:v>
                </c:pt>
              </c:numCache>
            </c:numRef>
          </c:yVal>
          <c:smooth val="1"/>
        </c:ser>
        <c:axId val="41287187"/>
        <c:axId val="79430496"/>
      </c:scatterChart>
      <c:valAx>
        <c:axId val="41287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0496"/>
        <c:crossesAt val="27"/>
        <c:crossBetween val="midCat"/>
      </c:valAx>
      <c:valAx>
        <c:axId val="7943049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718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3030644858056"/>
          <c:y val="0.662859795728877"/>
          <c:w val="0.40239393369681"/>
          <c:h val="0.1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5:$A$8</c:f>
              <c:numCache>
                <c:formatCode>General</c:formatCode>
                <c:ptCount val="4"/>
                <c:pt idx="0">
                  <c:v>4.82</c:v>
                </c:pt>
                <c:pt idx="1">
                  <c:v>8.4</c:v>
                </c:pt>
                <c:pt idx="2">
                  <c:v>14.73</c:v>
                </c:pt>
                <c:pt idx="3">
                  <c:v>27.12</c:v>
                </c:pt>
              </c:numCache>
            </c:numRef>
          </c:xVal>
          <c:yVal>
            <c:numRef>
              <c:f>'Container(UVLC)'!$B$5:$B$8</c:f>
              <c:numCache>
                <c:formatCode>General</c:formatCode>
                <c:ptCount val="4"/>
                <c:pt idx="0">
                  <c:v>27.91</c:v>
                </c:pt>
                <c:pt idx="1">
                  <c:v>30.67</c:v>
                </c:pt>
                <c:pt idx="2">
                  <c:v>33.48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5:$C$8</c:f>
              <c:numCache>
                <c:formatCode>General</c:formatCode>
                <c:ptCount val="4"/>
                <c:pt idx="0">
                  <c:v>4.84</c:v>
                </c:pt>
                <c:pt idx="1">
                  <c:v>8.42</c:v>
                </c:pt>
                <c:pt idx="2">
                  <c:v>14.58</c:v>
                </c:pt>
                <c:pt idx="3">
                  <c:v>27.07</c:v>
                </c:pt>
              </c:numCache>
            </c:numRef>
          </c:xVal>
          <c:yVal>
            <c:numRef>
              <c:f>'Container(UVLC)'!$D$5:$D$8</c:f>
              <c:numCache>
                <c:formatCode>General</c:formatCode>
                <c:ptCount val="4"/>
                <c:pt idx="0">
                  <c:v>27.94</c:v>
                </c:pt>
                <c:pt idx="1">
                  <c:v>30.72</c:v>
                </c:pt>
                <c:pt idx="2">
                  <c:v>33.49</c:v>
                </c:pt>
                <c:pt idx="3">
                  <c:v>36.09</c:v>
                </c:pt>
              </c:numCache>
            </c:numRef>
          </c:yVal>
          <c:smooth val="1"/>
        </c:ser>
        <c:axId val="29920931"/>
        <c:axId val="78285179"/>
      </c:scatterChart>
      <c:valAx>
        <c:axId val="29920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5179"/>
        <c:crossesAt val="27"/>
        <c:crossBetween val="midCat"/>
      </c:valAx>
      <c:valAx>
        <c:axId val="7828517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093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4606128971611"/>
          <c:y val="0.650942520196861"/>
          <c:w val="0.406780723193583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30:$A$33</c:f>
              <c:numCache>
                <c:formatCode>General</c:formatCode>
                <c:ptCount val="4"/>
                <c:pt idx="0">
                  <c:v>4.93</c:v>
                </c:pt>
                <c:pt idx="1">
                  <c:v>8.59</c:v>
                </c:pt>
                <c:pt idx="2">
                  <c:v>14.21</c:v>
                </c:pt>
                <c:pt idx="3">
                  <c:v>25.42</c:v>
                </c:pt>
              </c:numCache>
            </c:numRef>
          </c:xVal>
          <c:yVal>
            <c:numRef>
              <c:f>'Container(UVLC)'!$B$30:$B$33</c:f>
              <c:numCache>
                <c:formatCode>General</c:formatCode>
                <c:ptCount val="4"/>
                <c:pt idx="0">
                  <c:v>27.97</c:v>
                </c:pt>
                <c:pt idx="1">
                  <c:v>30.78</c:v>
                </c:pt>
                <c:pt idx="2">
                  <c:v>33.54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30:$C$33</c:f>
              <c:numCache>
                <c:formatCode>General</c:formatCode>
                <c:ptCount val="4"/>
                <c:pt idx="0">
                  <c:v>4.96</c:v>
                </c:pt>
                <c:pt idx="1">
                  <c:v>8.52</c:v>
                </c:pt>
                <c:pt idx="2">
                  <c:v>14.15</c:v>
                </c:pt>
                <c:pt idx="3">
                  <c:v>25.13</c:v>
                </c:pt>
              </c:numCache>
            </c:numRef>
          </c:xVal>
          <c:yVal>
            <c:numRef>
              <c:f>'Container(UVLC)'!$D$30:$D$33</c:f>
              <c:numCache>
                <c:formatCode>General</c:formatCode>
                <c:ptCount val="4"/>
                <c:pt idx="0">
                  <c:v>27.96</c:v>
                </c:pt>
                <c:pt idx="1">
                  <c:v>30.75</c:v>
                </c:pt>
                <c:pt idx="2">
                  <c:v>33.55</c:v>
                </c:pt>
                <c:pt idx="3">
                  <c:v>36.11</c:v>
                </c:pt>
              </c:numCache>
            </c:numRef>
          </c:yVal>
          <c:smooth val="1"/>
        </c:ser>
        <c:axId val="788510"/>
        <c:axId val="47845641"/>
      </c:scatterChart>
      <c:valAx>
        <c:axId val="788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5641"/>
        <c:crossesAt val="27"/>
        <c:crossBetween val="midCat"/>
      </c:valAx>
      <c:valAx>
        <c:axId val="4784564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1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066365858244"/>
          <c:y val="0.653542575912341"/>
          <c:w val="0.41561697060851"/>
          <c:h val="0.13102423623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55:$A$58</c:f>
              <c:numCache>
                <c:formatCode>General</c:formatCode>
                <c:ptCount val="4"/>
                <c:pt idx="0">
                  <c:v>3.85</c:v>
                </c:pt>
                <c:pt idx="1">
                  <c:v>6.34</c:v>
                </c:pt>
                <c:pt idx="2">
                  <c:v>10.54</c:v>
                </c:pt>
                <c:pt idx="3">
                  <c:v>18.44</c:v>
                </c:pt>
              </c:numCache>
            </c:numRef>
          </c:xVal>
          <c:yVal>
            <c:numRef>
              <c:f>'Container(UVLC)'!$B$55:$B$58</c:f>
              <c:numCache>
                <c:formatCode>General</c:formatCode>
                <c:ptCount val="4"/>
                <c:pt idx="0">
                  <c:v>28.02</c:v>
                </c:pt>
                <c:pt idx="1">
                  <c:v>30.79</c:v>
                </c:pt>
                <c:pt idx="2">
                  <c:v>33.54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55:$C$58</c:f>
              <c:numCache>
                <c:formatCode>General</c:formatCode>
                <c:ptCount val="4"/>
                <c:pt idx="0">
                  <c:v>3.79</c:v>
                </c:pt>
                <c:pt idx="1">
                  <c:v>6.25</c:v>
                </c:pt>
                <c:pt idx="2">
                  <c:v>10.49</c:v>
                </c:pt>
                <c:pt idx="3">
                  <c:v>18.39</c:v>
                </c:pt>
              </c:numCache>
            </c:numRef>
          </c:xVal>
          <c:yVal>
            <c:numRef>
              <c:f>'Container(UVLC)'!$D$55:$D$58</c:f>
              <c:numCache>
                <c:formatCode>General</c:formatCode>
                <c:ptCount val="4"/>
                <c:pt idx="0">
                  <c:v>27.99</c:v>
                </c:pt>
                <c:pt idx="1">
                  <c:v>30.8</c:v>
                </c:pt>
                <c:pt idx="2">
                  <c:v>33.53</c:v>
                </c:pt>
                <c:pt idx="3">
                  <c:v>36.08</c:v>
                </c:pt>
              </c:numCache>
            </c:numRef>
          </c:yVal>
          <c:smooth val="1"/>
        </c:ser>
        <c:axId val="66372227"/>
        <c:axId val="49210185"/>
      </c:scatterChart>
      <c:valAx>
        <c:axId val="66372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185"/>
        <c:crossesAt val="27"/>
        <c:crossBetween val="midCat"/>
      </c:valAx>
      <c:valAx>
        <c:axId val="4921018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222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663407908755"/>
          <c:y val="0.646146703806871"/>
          <c:w val="0.417873033778279"/>
          <c:h val="0.14085422469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A$80:$A$83</c:f>
              <c:numCache>
                <c:formatCode>General</c:formatCode>
                <c:ptCount val="4"/>
                <c:pt idx="0">
                  <c:v>3.85</c:v>
                </c:pt>
                <c:pt idx="1">
                  <c:v>6.35</c:v>
                </c:pt>
                <c:pt idx="2">
                  <c:v>10.6</c:v>
                </c:pt>
                <c:pt idx="3">
                  <c:v>18.59</c:v>
                </c:pt>
              </c:numCache>
            </c:numRef>
          </c:xVal>
          <c:yVal>
            <c:numRef>
              <c:f>'Container(UVLC)'!$B$80:$B$83</c:f>
              <c:numCache>
                <c:formatCode>General</c:formatCode>
                <c:ptCount val="4"/>
                <c:pt idx="0">
                  <c:v>27.98</c:v>
                </c:pt>
                <c:pt idx="1">
                  <c:v>30.76</c:v>
                </c:pt>
                <c:pt idx="2">
                  <c:v>33.54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80:$C$83</c:f>
              <c:numCache>
                <c:formatCode>General</c:formatCode>
                <c:ptCount val="4"/>
                <c:pt idx="0">
                  <c:v>3.89</c:v>
                </c:pt>
                <c:pt idx="1">
                  <c:v>6.3</c:v>
                </c:pt>
                <c:pt idx="2">
                  <c:v>10.56</c:v>
                </c:pt>
                <c:pt idx="3">
                  <c:v>18.34</c:v>
                </c:pt>
              </c:numCache>
            </c:numRef>
          </c:xVal>
          <c:yVal>
            <c:numRef>
              <c:f>'Container(UVLC)'!$D$80:$D$83</c:f>
              <c:numCache>
                <c:formatCode>General</c:formatCode>
                <c:ptCount val="4"/>
                <c:pt idx="0">
                  <c:v>27.98</c:v>
                </c:pt>
                <c:pt idx="1">
                  <c:v>30.79</c:v>
                </c:pt>
                <c:pt idx="2">
                  <c:v>33.54</c:v>
                </c:pt>
                <c:pt idx="3">
                  <c:v>36.07</c:v>
                </c:pt>
              </c:numCache>
            </c:numRef>
          </c:yVal>
          <c:smooth val="1"/>
        </c:ser>
        <c:axId val="90559499"/>
        <c:axId val="99633562"/>
      </c:scatterChart>
      <c:valAx>
        <c:axId val="90559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3562"/>
        <c:crossesAt val="27"/>
        <c:crossBetween val="midCat"/>
      </c:valAx>
      <c:valAx>
        <c:axId val="9963356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49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7184307827286"/>
          <c:y val="0.660445682451254"/>
          <c:w val="0.448768565519835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5:$A$8</c:f>
              <c:numCache>
                <c:formatCode>General</c:formatCode>
                <c:ptCount val="4"/>
                <c:pt idx="0">
                  <c:v>11.75</c:v>
                </c:pt>
                <c:pt idx="1">
                  <c:v>21.42</c:v>
                </c:pt>
                <c:pt idx="2">
                  <c:v>36.81</c:v>
                </c:pt>
                <c:pt idx="3">
                  <c:v>60.46</c:v>
                </c:pt>
              </c:numCache>
            </c:numRef>
          </c:xVal>
          <c:yVal>
            <c:numRef>
              <c:f>'Silent(CABAC)'!$B$5:$B$8</c:f>
              <c:numCache>
                <c:formatCode>General</c:formatCode>
                <c:ptCount val="4"/>
                <c:pt idx="0">
                  <c:v>28.14</c:v>
                </c:pt>
                <c:pt idx="1">
                  <c:v>30.66</c:v>
                </c:pt>
                <c:pt idx="2">
                  <c:v>33.25</c:v>
                </c:pt>
                <c:pt idx="3">
                  <c:v>35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5:$C$8</c:f>
              <c:numCache>
                <c:formatCode>General</c:formatCode>
                <c:ptCount val="4"/>
                <c:pt idx="0">
                  <c:v>11.64</c:v>
                </c:pt>
                <c:pt idx="1">
                  <c:v>21.3</c:v>
                </c:pt>
                <c:pt idx="2">
                  <c:v>36.3</c:v>
                </c:pt>
                <c:pt idx="3">
                  <c:v>59.11</c:v>
                </c:pt>
              </c:numCache>
            </c:numRef>
          </c:xVal>
          <c:yVal>
            <c:numRef>
              <c:f>'Silent(CABAC)'!$D$5:$D$8</c:f>
              <c:numCache>
                <c:formatCode>General</c:formatCode>
                <c:ptCount val="4"/>
                <c:pt idx="0">
                  <c:v>28.09</c:v>
                </c:pt>
                <c:pt idx="1">
                  <c:v>30.73</c:v>
                </c:pt>
                <c:pt idx="2">
                  <c:v>33.31</c:v>
                </c:pt>
                <c:pt idx="3">
                  <c:v>35.92</c:v>
                </c:pt>
              </c:numCache>
            </c:numRef>
          </c:yVal>
          <c:smooth val="1"/>
        </c:ser>
        <c:axId val="93686764"/>
        <c:axId val="34619034"/>
      </c:scatterChart>
      <c:valAx>
        <c:axId val="93686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9034"/>
        <c:crossesAt val="27"/>
        <c:crossBetween val="midCat"/>
      </c:valAx>
      <c:valAx>
        <c:axId val="34619034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676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066365858244"/>
          <c:y val="0.643513789581205"/>
          <c:w val="0.40678072319358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30:$A$33</c:f>
              <c:numCache>
                <c:formatCode>General</c:formatCode>
                <c:ptCount val="4"/>
                <c:pt idx="0">
                  <c:v>11.5</c:v>
                </c:pt>
                <c:pt idx="1">
                  <c:v>20.93</c:v>
                </c:pt>
                <c:pt idx="2">
                  <c:v>35.61</c:v>
                </c:pt>
                <c:pt idx="3">
                  <c:v>58.18</c:v>
                </c:pt>
              </c:numCache>
            </c:numRef>
          </c:xVal>
          <c:yVal>
            <c:numRef>
              <c:f>'Silent(CABAC)'!$B$30:$B$33</c:f>
              <c:numCache>
                <c:formatCode>General</c:formatCode>
                <c:ptCount val="4"/>
                <c:pt idx="0">
                  <c:v>28.18</c:v>
                </c:pt>
                <c:pt idx="1">
                  <c:v>30.77</c:v>
                </c:pt>
                <c:pt idx="2">
                  <c:v>33.34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30:$C$33</c:f>
              <c:numCache>
                <c:formatCode>General</c:formatCode>
                <c:ptCount val="4"/>
                <c:pt idx="0">
                  <c:v>11.44</c:v>
                </c:pt>
                <c:pt idx="1">
                  <c:v>20.68</c:v>
                </c:pt>
                <c:pt idx="2">
                  <c:v>34.87</c:v>
                </c:pt>
                <c:pt idx="3">
                  <c:v>56.46</c:v>
                </c:pt>
              </c:numCache>
            </c:numRef>
          </c:xVal>
          <c:yVal>
            <c:numRef>
              <c:f>'Silent(CABAC)'!$D$30:$D$33</c:f>
              <c:numCache>
                <c:formatCode>General</c:formatCode>
                <c:ptCount val="4"/>
                <c:pt idx="0">
                  <c:v>28.2</c:v>
                </c:pt>
                <c:pt idx="1">
                  <c:v>30.8</c:v>
                </c:pt>
                <c:pt idx="2">
                  <c:v>33.41</c:v>
                </c:pt>
                <c:pt idx="3">
                  <c:v>36.02</c:v>
                </c:pt>
              </c:numCache>
            </c:numRef>
          </c:yVal>
          <c:smooth val="1"/>
        </c:ser>
        <c:axId val="86139583"/>
        <c:axId val="31784229"/>
      </c:scatterChart>
      <c:valAx>
        <c:axId val="86139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229"/>
        <c:crossesAt val="28"/>
        <c:crossBetween val="midCat"/>
      </c:valAx>
      <c:valAx>
        <c:axId val="3178422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958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298176348938"/>
          <c:y val="0.662549911783824"/>
          <c:w val="0.417873033778279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55:$A$58</c:f>
              <c:numCache>
                <c:formatCode>General</c:formatCode>
                <c:ptCount val="4"/>
                <c:pt idx="0">
                  <c:v>9.6</c:v>
                </c:pt>
                <c:pt idx="1">
                  <c:v>17.83</c:v>
                </c:pt>
                <c:pt idx="2">
                  <c:v>30.94</c:v>
                </c:pt>
                <c:pt idx="3">
                  <c:v>51.78</c:v>
                </c:pt>
              </c:numCache>
            </c:numRef>
          </c:xVal>
          <c:yVal>
            <c:numRef>
              <c:f>'Silent(CABAC)'!$B$55:$B$58</c:f>
              <c:numCache>
                <c:formatCode>General</c:formatCode>
                <c:ptCount val="4"/>
                <c:pt idx="0">
                  <c:v>27.96</c:v>
                </c:pt>
                <c:pt idx="1">
                  <c:v>30.45</c:v>
                </c:pt>
                <c:pt idx="2">
                  <c:v>32.98</c:v>
                </c:pt>
                <c:pt idx="3">
                  <c:v>35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55:$C$58</c:f>
              <c:numCache>
                <c:formatCode>General</c:formatCode>
                <c:ptCount val="4"/>
                <c:pt idx="0">
                  <c:v>9.63</c:v>
                </c:pt>
                <c:pt idx="1">
                  <c:v>17.65</c:v>
                </c:pt>
                <c:pt idx="2">
                  <c:v>30.48</c:v>
                </c:pt>
                <c:pt idx="3">
                  <c:v>50.16</c:v>
                </c:pt>
              </c:numCache>
            </c:numRef>
          </c:xVal>
          <c:yVal>
            <c:numRef>
              <c:f>'Silent(CABAC)'!$D$55:$D$58</c:f>
              <c:numCache>
                <c:formatCode>General</c:formatCode>
                <c:ptCount val="4"/>
                <c:pt idx="0">
                  <c:v>27.95</c:v>
                </c:pt>
                <c:pt idx="1">
                  <c:v>30.51</c:v>
                </c:pt>
                <c:pt idx="2">
                  <c:v>33.07</c:v>
                </c:pt>
                <c:pt idx="3">
                  <c:v>35.6</c:v>
                </c:pt>
              </c:numCache>
            </c:numRef>
          </c:yVal>
          <c:smooth val="1"/>
        </c:ser>
        <c:axId val="20929512"/>
        <c:axId val="77154671"/>
      </c:scatterChart>
      <c:valAx>
        <c:axId val="20929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4671"/>
        <c:crossesAt val="27"/>
        <c:crossBetween val="midCat"/>
      </c:valAx>
      <c:valAx>
        <c:axId val="77154671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951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066365858244"/>
          <c:y val="0.677623026926648"/>
          <c:w val="0.406780723193583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A$80:$A$83</c:f>
              <c:numCache>
                <c:formatCode>General</c:formatCode>
                <c:ptCount val="4"/>
                <c:pt idx="0">
                  <c:v>9.15</c:v>
                </c:pt>
                <c:pt idx="1">
                  <c:v>17.05</c:v>
                </c:pt>
                <c:pt idx="2">
                  <c:v>29.39</c:v>
                </c:pt>
                <c:pt idx="3">
                  <c:v>48.88</c:v>
                </c:pt>
              </c:numCache>
            </c:numRef>
          </c:xVal>
          <c:yVal>
            <c:numRef>
              <c:f>'Silent(CABAC)'!$B$80:$B$83</c:f>
              <c:numCache>
                <c:formatCode>General</c:formatCode>
                <c:ptCount val="4"/>
                <c:pt idx="0">
                  <c:v>27.95</c:v>
                </c:pt>
                <c:pt idx="1">
                  <c:v>30.56</c:v>
                </c:pt>
                <c:pt idx="2">
                  <c:v>33.07</c:v>
                </c:pt>
                <c:pt idx="3">
                  <c:v>3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80:$C$83</c:f>
              <c:numCache>
                <c:formatCode>General</c:formatCode>
                <c:ptCount val="4"/>
                <c:pt idx="0">
                  <c:v>9.18</c:v>
                </c:pt>
                <c:pt idx="1">
                  <c:v>16.83</c:v>
                </c:pt>
                <c:pt idx="2">
                  <c:v>28.62</c:v>
                </c:pt>
                <c:pt idx="3">
                  <c:v>47.23</c:v>
                </c:pt>
              </c:numCache>
            </c:numRef>
          </c:xVal>
          <c:yVal>
            <c:numRef>
              <c:f>'Silent(CABAC)'!$D$80:$D$83</c:f>
              <c:numCache>
                <c:formatCode>General</c:formatCode>
                <c:ptCount val="4"/>
                <c:pt idx="0">
                  <c:v>28.03</c:v>
                </c:pt>
                <c:pt idx="1">
                  <c:v>30.6</c:v>
                </c:pt>
                <c:pt idx="2">
                  <c:v>33.12</c:v>
                </c:pt>
                <c:pt idx="3">
                  <c:v>35.73</c:v>
                </c:pt>
              </c:numCache>
            </c:numRef>
          </c:yVal>
          <c:smooth val="1"/>
        </c:ser>
        <c:axId val="86368554"/>
        <c:axId val="71549376"/>
      </c:scatterChart>
      <c:valAx>
        <c:axId val="86368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376"/>
        <c:crossesAt val="27"/>
        <c:crossBetween val="midCat"/>
      </c:valAx>
      <c:valAx>
        <c:axId val="7154937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855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8876355204612"/>
          <c:y val="0.662859795728877"/>
          <c:w val="0.444381776023062"/>
          <c:h val="0.1277623026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5:$A$8</c:f>
              <c:numCache>
                <c:formatCode>General</c:formatCode>
                <c:ptCount val="4"/>
                <c:pt idx="0">
                  <c:v>12.36</c:v>
                </c:pt>
                <c:pt idx="1">
                  <c:v>22.33</c:v>
                </c:pt>
                <c:pt idx="2">
                  <c:v>38.29</c:v>
                </c:pt>
                <c:pt idx="3">
                  <c:v>63.12</c:v>
                </c:pt>
              </c:numCache>
            </c:numRef>
          </c:xVal>
          <c:yVal>
            <c:numRef>
              <c:f>'Silent(UVLC)'!$B$5:$B$8</c:f>
              <c:numCache>
                <c:formatCode>General</c:formatCode>
                <c:ptCount val="4"/>
                <c:pt idx="0">
                  <c:v>28.16</c:v>
                </c:pt>
                <c:pt idx="1">
                  <c:v>30.64</c:v>
                </c:pt>
                <c:pt idx="2">
                  <c:v>33.23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5:$C$8</c:f>
              <c:numCache>
                <c:formatCode>General</c:formatCode>
                <c:ptCount val="4"/>
                <c:pt idx="0">
                  <c:v>12.35</c:v>
                </c:pt>
                <c:pt idx="1">
                  <c:v>22.39</c:v>
                </c:pt>
                <c:pt idx="2">
                  <c:v>38.26</c:v>
                </c:pt>
                <c:pt idx="3">
                  <c:v>62.29</c:v>
                </c:pt>
              </c:numCache>
            </c:numRef>
          </c:xVal>
          <c:yVal>
            <c:numRef>
              <c:f>'Silent(UVLC)'!$D$5:$D$8</c:f>
              <c:numCache>
                <c:formatCode>General</c:formatCode>
                <c:ptCount val="4"/>
                <c:pt idx="0">
                  <c:v>28.17</c:v>
                </c:pt>
                <c:pt idx="1">
                  <c:v>30.73</c:v>
                </c:pt>
                <c:pt idx="2">
                  <c:v>33.29</c:v>
                </c:pt>
                <c:pt idx="3">
                  <c:v>35.91</c:v>
                </c:pt>
              </c:numCache>
            </c:numRef>
          </c:yVal>
          <c:smooth val="1"/>
        </c:ser>
        <c:axId val="58647806"/>
        <c:axId val="41692199"/>
      </c:scatterChart>
      <c:valAx>
        <c:axId val="58647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2199"/>
        <c:crossesAt val="28"/>
        <c:crossBetween val="midCat"/>
      </c:valAx>
      <c:valAx>
        <c:axId val="41692199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780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1992229115749"/>
          <c:y val="0.653078280248863"/>
          <c:w val="0.395751081030269"/>
          <c:h val="0.12118116816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55:$A$58</c:f>
              <c:numCache>
                <c:formatCode>General</c:formatCode>
                <c:ptCount val="4"/>
                <c:pt idx="0">
                  <c:v>13.96</c:v>
                </c:pt>
                <c:pt idx="1">
                  <c:v>23.71</c:v>
                </c:pt>
                <c:pt idx="2">
                  <c:v>39.38</c:v>
                </c:pt>
                <c:pt idx="3">
                  <c:v>66.22</c:v>
                </c:pt>
              </c:numCache>
            </c:numRef>
          </c:xVal>
          <c:yVal>
            <c:numRef>
              <c:f>'Foreman(CABAC)'!$B$55:$B$58</c:f>
              <c:numCache>
                <c:formatCode>General</c:formatCode>
                <c:ptCount val="4"/>
                <c:pt idx="0">
                  <c:v>28</c:v>
                </c:pt>
                <c:pt idx="1">
                  <c:v>30.6</c:v>
                </c:pt>
                <c:pt idx="2">
                  <c:v>32.89</c:v>
                </c:pt>
                <c:pt idx="3">
                  <c:v>35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55:$C$58</c:f>
              <c:numCache>
                <c:formatCode>General</c:formatCode>
                <c:ptCount val="4"/>
                <c:pt idx="0">
                  <c:v>13.65</c:v>
                </c:pt>
                <c:pt idx="1">
                  <c:v>23.45</c:v>
                </c:pt>
                <c:pt idx="2">
                  <c:v>38.74</c:v>
                </c:pt>
                <c:pt idx="3">
                  <c:v>64.68</c:v>
                </c:pt>
              </c:numCache>
            </c:numRef>
          </c:xVal>
          <c:yVal>
            <c:numRef>
              <c:f>'Foreman(CABAC)'!$D$55:$D$58</c:f>
              <c:numCache>
                <c:formatCode>General</c:formatCode>
                <c:ptCount val="4"/>
                <c:pt idx="0">
                  <c:v>28.09</c:v>
                </c:pt>
                <c:pt idx="1">
                  <c:v>30.69</c:v>
                </c:pt>
                <c:pt idx="2">
                  <c:v>33</c:v>
                </c:pt>
                <c:pt idx="3">
                  <c:v>35.35</c:v>
                </c:pt>
              </c:numCache>
            </c:numRef>
          </c:yVal>
          <c:smooth val="1"/>
        </c:ser>
        <c:axId val="42052342"/>
        <c:axId val="79231852"/>
      </c:scatterChart>
      <c:valAx>
        <c:axId val="42052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852"/>
        <c:crossesAt val="27"/>
        <c:crossBetween val="midCat"/>
      </c:valAx>
      <c:valAx>
        <c:axId val="79231852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34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067681895093"/>
          <c:y val="0.664995357474466"/>
          <c:w val="0.375822523030645"/>
          <c:h val="0.1211699164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30:$A$33</c:f>
              <c:numCache>
                <c:formatCode>General</c:formatCode>
                <c:ptCount val="4"/>
                <c:pt idx="0">
                  <c:v>12.33</c:v>
                </c:pt>
                <c:pt idx="1">
                  <c:v>21.86</c:v>
                </c:pt>
                <c:pt idx="2">
                  <c:v>37.22</c:v>
                </c:pt>
                <c:pt idx="3">
                  <c:v>60.98</c:v>
                </c:pt>
              </c:numCache>
            </c:numRef>
          </c:xVal>
          <c:yVal>
            <c:numRef>
              <c:f>'Silent(UVLC)'!$B$30:$B$33</c:f>
              <c:numCache>
                <c:formatCode>General</c:formatCode>
                <c:ptCount val="4"/>
                <c:pt idx="0">
                  <c:v>28.22</c:v>
                </c:pt>
                <c:pt idx="1">
                  <c:v>30.72</c:v>
                </c:pt>
                <c:pt idx="2">
                  <c:v>33.31</c:v>
                </c:pt>
                <c:pt idx="3">
                  <c:v>35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30:$C$33</c:f>
              <c:numCache>
                <c:formatCode>General</c:formatCode>
                <c:ptCount val="4"/>
                <c:pt idx="0">
                  <c:v>12.12</c:v>
                </c:pt>
                <c:pt idx="1">
                  <c:v>21.66</c:v>
                </c:pt>
                <c:pt idx="2">
                  <c:v>36.62</c:v>
                </c:pt>
                <c:pt idx="3">
                  <c:v>59.3</c:v>
                </c:pt>
              </c:numCache>
            </c:numRef>
          </c:xVal>
          <c:yVal>
            <c:numRef>
              <c:f>'Silent(UVLC)'!$D$30:$D$33</c:f>
              <c:numCache>
                <c:formatCode>General</c:formatCode>
                <c:ptCount val="4"/>
                <c:pt idx="0">
                  <c:v>28.25</c:v>
                </c:pt>
                <c:pt idx="1">
                  <c:v>30.77</c:v>
                </c:pt>
                <c:pt idx="2">
                  <c:v>33.35</c:v>
                </c:pt>
                <c:pt idx="3">
                  <c:v>36</c:v>
                </c:pt>
              </c:numCache>
            </c:numRef>
          </c:yVal>
          <c:smooth val="1"/>
        </c:ser>
        <c:axId val="14871581"/>
        <c:axId val="78800810"/>
      </c:scatterChart>
      <c:valAx>
        <c:axId val="14871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0810"/>
        <c:crossesAt val="28"/>
        <c:crossBetween val="midCat"/>
      </c:valAx>
      <c:valAx>
        <c:axId val="7880081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158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3469323807733"/>
          <c:y val="0.66069272912991"/>
          <c:w val="0.41561697060851"/>
          <c:h val="0.11468102887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55:$A$58</c:f>
              <c:numCache>
                <c:formatCode>General</c:formatCode>
                <c:ptCount val="4"/>
                <c:pt idx="0">
                  <c:v>10.02</c:v>
                </c:pt>
                <c:pt idx="1">
                  <c:v>18.75</c:v>
                </c:pt>
                <c:pt idx="2">
                  <c:v>32.21</c:v>
                </c:pt>
                <c:pt idx="3">
                  <c:v>54.18</c:v>
                </c:pt>
              </c:numCache>
            </c:numRef>
          </c:xVal>
          <c:yVal>
            <c:numRef>
              <c:f>'Silent(UVLC)'!$B$55:$B$58</c:f>
              <c:numCache>
                <c:formatCode>General</c:formatCode>
                <c:ptCount val="4"/>
                <c:pt idx="0">
                  <c:v>27.95</c:v>
                </c:pt>
                <c:pt idx="1">
                  <c:v>30.42</c:v>
                </c:pt>
                <c:pt idx="2">
                  <c:v>32.98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55:$C$58</c:f>
              <c:numCache>
                <c:formatCode>General</c:formatCode>
                <c:ptCount val="4"/>
                <c:pt idx="0">
                  <c:v>10.05</c:v>
                </c:pt>
                <c:pt idx="1">
                  <c:v>18.62</c:v>
                </c:pt>
                <c:pt idx="2">
                  <c:v>32.01</c:v>
                </c:pt>
                <c:pt idx="3">
                  <c:v>53.11</c:v>
                </c:pt>
              </c:numCache>
            </c:numRef>
          </c:xVal>
          <c:yVal>
            <c:numRef>
              <c:f>'Silent(UVLC)'!$D$55:$D$58</c:f>
              <c:numCache>
                <c:formatCode>General</c:formatCode>
                <c:ptCount val="4"/>
                <c:pt idx="0">
                  <c:v>28</c:v>
                </c:pt>
                <c:pt idx="1">
                  <c:v>30.48</c:v>
                </c:pt>
                <c:pt idx="2">
                  <c:v>33.04</c:v>
                </c:pt>
                <c:pt idx="3">
                  <c:v>35.58</c:v>
                </c:pt>
              </c:numCache>
            </c:numRef>
          </c:yVal>
          <c:smooth val="1"/>
        </c:ser>
        <c:axId val="59664612"/>
        <c:axId val="56641245"/>
      </c:scatterChart>
      <c:valAx>
        <c:axId val="59664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245"/>
        <c:crossesAt val="27"/>
        <c:crossBetween val="midCat"/>
      </c:valAx>
      <c:valAx>
        <c:axId val="56641245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461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815692172714"/>
          <c:y val="0.648560817084494"/>
          <c:w val="0.41561697060851"/>
          <c:h val="0.131012070566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A$80:$A$83</c:f>
              <c:numCache>
                <c:formatCode>General</c:formatCode>
                <c:ptCount val="4"/>
                <c:pt idx="0">
                  <c:v>9.63</c:v>
                </c:pt>
                <c:pt idx="1">
                  <c:v>17.84</c:v>
                </c:pt>
                <c:pt idx="2">
                  <c:v>30.57</c:v>
                </c:pt>
                <c:pt idx="3">
                  <c:v>51.19</c:v>
                </c:pt>
              </c:numCache>
            </c:numRef>
          </c:xVal>
          <c:yVal>
            <c:numRef>
              <c:f>'Silent(UVLC)'!$B$80:$B$83</c:f>
              <c:numCache>
                <c:formatCode>General</c:formatCode>
                <c:ptCount val="4"/>
                <c:pt idx="0">
                  <c:v>28.03</c:v>
                </c:pt>
                <c:pt idx="1">
                  <c:v>30.51</c:v>
                </c:pt>
                <c:pt idx="2">
                  <c:v>33.05</c:v>
                </c:pt>
                <c:pt idx="3">
                  <c:v>35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80:$C$83</c:f>
              <c:numCache>
                <c:formatCode>General</c:formatCode>
                <c:ptCount val="4"/>
                <c:pt idx="0">
                  <c:v>9.61</c:v>
                </c:pt>
                <c:pt idx="1">
                  <c:v>17.63</c:v>
                </c:pt>
                <c:pt idx="2">
                  <c:v>30.16</c:v>
                </c:pt>
                <c:pt idx="3">
                  <c:v>49.85</c:v>
                </c:pt>
              </c:numCache>
            </c:numRef>
          </c:xVal>
          <c:yVal>
            <c:numRef>
              <c:f>'Silent(UVLC)'!$D$80:$D$83</c:f>
              <c:numCache>
                <c:formatCode>General</c:formatCode>
                <c:ptCount val="4"/>
                <c:pt idx="0">
                  <c:v>28.02</c:v>
                </c:pt>
                <c:pt idx="1">
                  <c:v>30.55</c:v>
                </c:pt>
                <c:pt idx="2">
                  <c:v>33.11</c:v>
                </c:pt>
                <c:pt idx="3">
                  <c:v>35.7</c:v>
                </c:pt>
              </c:numCache>
            </c:numRef>
          </c:yVal>
          <c:smooth val="1"/>
        </c:ser>
        <c:axId val="29084033"/>
        <c:axId val="45138522"/>
      </c:scatterChart>
      <c:valAx>
        <c:axId val="29084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522"/>
        <c:crossesAt val="27"/>
        <c:crossBetween val="midCat"/>
      </c:valAx>
      <c:valAx>
        <c:axId val="45138522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403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971360531428"/>
          <c:y val="0.660445682451254"/>
          <c:w val="0.426709281193207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5:$A$8</c:f>
              <c:numCache>
                <c:formatCode>General</c:formatCode>
                <c:ptCount val="4"/>
                <c:pt idx="0">
                  <c:v>58.21</c:v>
                </c:pt>
                <c:pt idx="1">
                  <c:v>110.25</c:v>
                </c:pt>
                <c:pt idx="2">
                  <c:v>195</c:v>
                </c:pt>
                <c:pt idx="3">
                  <c:v>325.16</c:v>
                </c:pt>
              </c:numCache>
            </c:numRef>
          </c:xVal>
          <c:yVal>
            <c:numRef>
              <c:f>'Paris(CABAC)'!$B$5:$B$8</c:f>
              <c:numCache>
                <c:formatCode>General</c:formatCode>
                <c:ptCount val="4"/>
                <c:pt idx="0">
                  <c:v>26.85</c:v>
                </c:pt>
                <c:pt idx="1">
                  <c:v>29.74</c:v>
                </c:pt>
                <c:pt idx="2">
                  <c:v>32.66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5:$C$8</c:f>
              <c:numCache>
                <c:formatCode>General</c:formatCode>
                <c:ptCount val="4"/>
                <c:pt idx="0">
                  <c:v>57.82</c:v>
                </c:pt>
                <c:pt idx="1">
                  <c:v>109.38</c:v>
                </c:pt>
                <c:pt idx="2">
                  <c:v>192.73</c:v>
                </c:pt>
                <c:pt idx="3">
                  <c:v>321.46</c:v>
                </c:pt>
              </c:numCache>
            </c:numRef>
          </c:xVal>
          <c:yVal>
            <c:numRef>
              <c:f>'Paris(CABAC)'!$D$5:$D$8</c:f>
              <c:numCache>
                <c:formatCode>General</c:formatCode>
                <c:ptCount val="4"/>
                <c:pt idx="0">
                  <c:v>26.84</c:v>
                </c:pt>
                <c:pt idx="1">
                  <c:v>29.79</c:v>
                </c:pt>
                <c:pt idx="2">
                  <c:v>32.71</c:v>
                </c:pt>
                <c:pt idx="3">
                  <c:v>35.64</c:v>
                </c:pt>
              </c:numCache>
            </c:numRef>
          </c:yVal>
          <c:smooth val="1"/>
        </c:ser>
        <c:axId val="46368332"/>
        <c:axId val="78442570"/>
      </c:scatterChart>
      <c:valAx>
        <c:axId val="46368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2570"/>
        <c:crossesAt val="26"/>
        <c:crossBetween val="midCat"/>
      </c:valAx>
      <c:valAx>
        <c:axId val="7844257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833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663407908755"/>
          <c:y val="0.66997864239948"/>
          <c:w val="0.422259823275052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30:$A$33</c:f>
              <c:numCache>
                <c:formatCode>General</c:formatCode>
                <c:ptCount val="4"/>
                <c:pt idx="0">
                  <c:v>57.22</c:v>
                </c:pt>
                <c:pt idx="1">
                  <c:v>106.84</c:v>
                </c:pt>
                <c:pt idx="2">
                  <c:v>190.04</c:v>
                </c:pt>
                <c:pt idx="3">
                  <c:v>318.27</c:v>
                </c:pt>
              </c:numCache>
            </c:numRef>
          </c:xVal>
          <c:yVal>
            <c:numRef>
              <c:f>'Paris(CABAC)'!$B$30:$B$33</c:f>
              <c:numCache>
                <c:formatCode>General</c:formatCode>
                <c:ptCount val="4"/>
                <c:pt idx="0">
                  <c:v>26.9</c:v>
                </c:pt>
                <c:pt idx="1">
                  <c:v>29.79</c:v>
                </c:pt>
                <c:pt idx="2">
                  <c:v>32.71</c:v>
                </c:pt>
                <c:pt idx="3">
                  <c:v>35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30:$C$33</c:f>
              <c:numCache>
                <c:formatCode>General</c:formatCode>
                <c:ptCount val="4"/>
                <c:pt idx="0">
                  <c:v>56.38</c:v>
                </c:pt>
                <c:pt idx="1">
                  <c:v>105.81</c:v>
                </c:pt>
                <c:pt idx="2">
                  <c:v>186.66</c:v>
                </c:pt>
                <c:pt idx="3">
                  <c:v>311.22</c:v>
                </c:pt>
              </c:numCache>
            </c:numRef>
          </c:xVal>
          <c:yVal>
            <c:numRef>
              <c:f>'Paris(CABAC)'!$D$30:$D$33</c:f>
              <c:numCache>
                <c:formatCode>General</c:formatCode>
                <c:ptCount val="4"/>
                <c:pt idx="0">
                  <c:v>26.95</c:v>
                </c:pt>
                <c:pt idx="1">
                  <c:v>29.87</c:v>
                </c:pt>
                <c:pt idx="2">
                  <c:v>32.78</c:v>
                </c:pt>
                <c:pt idx="3">
                  <c:v>35.68</c:v>
                </c:pt>
              </c:numCache>
            </c:numRef>
          </c:yVal>
          <c:smooth val="1"/>
        </c:ser>
        <c:axId val="42074282"/>
        <c:axId val="19050086"/>
      </c:scatterChart>
      <c:valAx>
        <c:axId val="42074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0086"/>
        <c:crossesAt val="26"/>
        <c:crossBetween val="midCat"/>
      </c:valAx>
      <c:valAx>
        <c:axId val="1905008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428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5895218399449"/>
          <c:y val="0.667564304949392"/>
          <c:w val="0.422259823275052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55:$A$58</c:f>
              <c:numCache>
                <c:formatCode>General</c:formatCode>
                <c:ptCount val="4"/>
                <c:pt idx="0">
                  <c:v>51.52</c:v>
                </c:pt>
                <c:pt idx="1">
                  <c:v>94.04</c:v>
                </c:pt>
                <c:pt idx="2">
                  <c:v>162.56</c:v>
                </c:pt>
                <c:pt idx="3">
                  <c:v>274.77</c:v>
                </c:pt>
              </c:numCache>
            </c:numRef>
          </c:xVal>
          <c:yVal>
            <c:numRef>
              <c:f>'Paris(CABAC)'!$B$55:$B$58</c:f>
              <c:numCache>
                <c:formatCode>General</c:formatCode>
                <c:ptCount val="4"/>
                <c:pt idx="0">
                  <c:v>26.6</c:v>
                </c:pt>
                <c:pt idx="1">
                  <c:v>29.47</c:v>
                </c:pt>
                <c:pt idx="2">
                  <c:v>32.28</c:v>
                </c:pt>
                <c:pt idx="3">
                  <c:v>35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55:$C$58</c:f>
              <c:numCache>
                <c:formatCode>General</c:formatCode>
                <c:ptCount val="4"/>
                <c:pt idx="0">
                  <c:v>50.91</c:v>
                </c:pt>
                <c:pt idx="1">
                  <c:v>92.26</c:v>
                </c:pt>
                <c:pt idx="2">
                  <c:v>158.95</c:v>
                </c:pt>
                <c:pt idx="3">
                  <c:v>266.55</c:v>
                </c:pt>
              </c:numCache>
            </c:numRef>
          </c:xVal>
          <c:yVal>
            <c:numRef>
              <c:f>'Paris(CABAC)'!$D$55:$D$58</c:f>
              <c:numCache>
                <c:formatCode>General</c:formatCode>
                <c:ptCount val="4"/>
                <c:pt idx="0">
                  <c:v>26.67</c:v>
                </c:pt>
                <c:pt idx="1">
                  <c:v>29.55</c:v>
                </c:pt>
                <c:pt idx="2">
                  <c:v>32.34</c:v>
                </c:pt>
                <c:pt idx="3">
                  <c:v>35.18</c:v>
                </c:pt>
              </c:numCache>
            </c:numRef>
          </c:yVal>
          <c:smooth val="1"/>
        </c:ser>
        <c:axId val="70094550"/>
        <c:axId val="5254552"/>
      </c:scatterChart>
      <c:valAx>
        <c:axId val="70094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552"/>
        <c:crossesAt val="26"/>
        <c:crossBetween val="midCat"/>
      </c:valAx>
      <c:valAx>
        <c:axId val="525455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455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1741555430219"/>
          <c:y val="0.641411327762303"/>
          <c:w val="0.389108228363728"/>
          <c:h val="0.15394614670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A$80:$A$83</c:f>
              <c:numCache>
                <c:formatCode>General</c:formatCode>
                <c:ptCount val="4"/>
                <c:pt idx="0">
                  <c:v>49.21</c:v>
                </c:pt>
                <c:pt idx="1">
                  <c:v>89.53</c:v>
                </c:pt>
                <c:pt idx="2">
                  <c:v>155.42</c:v>
                </c:pt>
                <c:pt idx="3">
                  <c:v>264.55</c:v>
                </c:pt>
              </c:numCache>
            </c:numRef>
          </c:xVal>
          <c:yVal>
            <c:numRef>
              <c:f>'Paris(CABAC)'!$B$80:$B$83</c:f>
              <c:numCache>
                <c:formatCode>General</c:formatCode>
                <c:ptCount val="4"/>
                <c:pt idx="0">
                  <c:v>26.71</c:v>
                </c:pt>
                <c:pt idx="1">
                  <c:v>29.58</c:v>
                </c:pt>
                <c:pt idx="2">
                  <c:v>32.35</c:v>
                </c:pt>
                <c:pt idx="3">
                  <c:v>35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80:$C$83</c:f>
              <c:numCache>
                <c:formatCode>General</c:formatCode>
                <c:ptCount val="4"/>
                <c:pt idx="0">
                  <c:v>48.64</c:v>
                </c:pt>
                <c:pt idx="1">
                  <c:v>87.49</c:v>
                </c:pt>
                <c:pt idx="2">
                  <c:v>150.61</c:v>
                </c:pt>
                <c:pt idx="3">
                  <c:v>254.55</c:v>
                </c:pt>
              </c:numCache>
            </c:numRef>
          </c:xVal>
          <c:yVal>
            <c:numRef>
              <c:f>'Paris(CABAC)'!$D$80:$D$83</c:f>
              <c:numCache>
                <c:formatCode>General</c:formatCode>
                <c:ptCount val="4"/>
                <c:pt idx="0">
                  <c:v>26.78</c:v>
                </c:pt>
                <c:pt idx="1">
                  <c:v>29.64</c:v>
                </c:pt>
                <c:pt idx="2">
                  <c:v>32.44</c:v>
                </c:pt>
                <c:pt idx="3">
                  <c:v>35.26</c:v>
                </c:pt>
              </c:numCache>
            </c:numRef>
          </c:yVal>
          <c:smooth val="1"/>
        </c:ser>
        <c:axId val="16828852"/>
        <c:axId val="49346389"/>
      </c:scatterChart>
      <c:valAx>
        <c:axId val="16828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389"/>
        <c:crossesAt val="26"/>
        <c:crossBetween val="midCat"/>
      </c:valAx>
      <c:valAx>
        <c:axId val="4934638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885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414739612709"/>
          <c:y val="0.653296193129062"/>
          <c:w val="0.400137870527041"/>
          <c:h val="0.13760445682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5:$A$8</c:f>
              <c:numCache>
                <c:formatCode>General</c:formatCode>
                <c:ptCount val="4"/>
                <c:pt idx="0">
                  <c:v>60.91</c:v>
                </c:pt>
                <c:pt idx="1">
                  <c:v>114.82</c:v>
                </c:pt>
                <c:pt idx="2">
                  <c:v>204.58</c:v>
                </c:pt>
                <c:pt idx="3">
                  <c:v>346.38</c:v>
                </c:pt>
              </c:numCache>
            </c:numRef>
          </c:xVal>
          <c:yVal>
            <c:numRef>
              <c:f>'Paris(UVLC)'!$B$5:$B$8</c:f>
              <c:numCache>
                <c:formatCode>General</c:formatCode>
                <c:ptCount val="4"/>
                <c:pt idx="0">
                  <c:v>26.8</c:v>
                </c:pt>
                <c:pt idx="1">
                  <c:v>29.73</c:v>
                </c:pt>
                <c:pt idx="2">
                  <c:v>32.65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5:$C$8</c:f>
              <c:numCache>
                <c:formatCode>General</c:formatCode>
                <c:ptCount val="4"/>
                <c:pt idx="0">
                  <c:v>60.96</c:v>
                </c:pt>
                <c:pt idx="1">
                  <c:v>114.83</c:v>
                </c:pt>
                <c:pt idx="2">
                  <c:v>203.59</c:v>
                </c:pt>
                <c:pt idx="3">
                  <c:v>344.01</c:v>
                </c:pt>
              </c:numCache>
            </c:numRef>
          </c:xVal>
          <c:yVal>
            <c:numRef>
              <c:f>'Paris(UVLC)'!$D$5:$D$8</c:f>
              <c:numCache>
                <c:formatCode>General</c:formatCode>
                <c:ptCount val="4"/>
                <c:pt idx="0">
                  <c:v>26.83</c:v>
                </c:pt>
                <c:pt idx="1">
                  <c:v>29.75</c:v>
                </c:pt>
                <c:pt idx="2">
                  <c:v>32.66</c:v>
                </c:pt>
                <c:pt idx="3">
                  <c:v>35.62</c:v>
                </c:pt>
              </c:numCache>
            </c:numRef>
          </c:yVal>
          <c:smooth val="1"/>
        </c:ser>
        <c:axId val="5348877"/>
        <c:axId val="66982880"/>
      </c:scatterChart>
      <c:valAx>
        <c:axId val="5348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2880"/>
        <c:crossesAt val="26"/>
        <c:crossBetween val="midCat"/>
      </c:valAx>
      <c:valAx>
        <c:axId val="6698288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87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1338597480729"/>
          <c:y val="0.627263441359458"/>
          <c:w val="0.404587328445196"/>
          <c:h val="0.147460302720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30:$A$33</c:f>
              <c:numCache>
                <c:formatCode>General</c:formatCode>
                <c:ptCount val="4"/>
                <c:pt idx="0">
                  <c:v>60.14</c:v>
                </c:pt>
                <c:pt idx="1">
                  <c:v>112.27</c:v>
                </c:pt>
                <c:pt idx="2">
                  <c:v>199.82</c:v>
                </c:pt>
                <c:pt idx="3">
                  <c:v>339.23</c:v>
                </c:pt>
              </c:numCache>
            </c:numRef>
          </c:xVal>
          <c:yVal>
            <c:numRef>
              <c:f>'Paris(UVLC)'!$B$30:$B$33</c:f>
              <c:numCache>
                <c:formatCode>General</c:formatCode>
                <c:ptCount val="4"/>
                <c:pt idx="0">
                  <c:v>26.85</c:v>
                </c:pt>
                <c:pt idx="1">
                  <c:v>29.79</c:v>
                </c:pt>
                <c:pt idx="2">
                  <c:v>32.68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30:$C$33</c:f>
              <c:numCache>
                <c:formatCode>General</c:formatCode>
                <c:ptCount val="4"/>
                <c:pt idx="0">
                  <c:v>59.98</c:v>
                </c:pt>
                <c:pt idx="1">
                  <c:v>111.55</c:v>
                </c:pt>
                <c:pt idx="2">
                  <c:v>196.66</c:v>
                </c:pt>
                <c:pt idx="3">
                  <c:v>331.97</c:v>
                </c:pt>
              </c:numCache>
            </c:numRef>
          </c:xVal>
          <c:yVal>
            <c:numRef>
              <c:f>'Paris(UVLC)'!$D$30:$D$33</c:f>
              <c:numCache>
                <c:formatCode>General</c:formatCode>
                <c:ptCount val="4"/>
                <c:pt idx="0">
                  <c:v>26.92</c:v>
                </c:pt>
                <c:pt idx="1">
                  <c:v>29.84</c:v>
                </c:pt>
                <c:pt idx="2">
                  <c:v>32.71</c:v>
                </c:pt>
                <c:pt idx="3">
                  <c:v>35.65</c:v>
                </c:pt>
              </c:numCache>
            </c:numRef>
          </c:yVal>
          <c:smooth val="1"/>
        </c:ser>
        <c:axId val="26360773"/>
        <c:axId val="31657709"/>
      </c:scatterChart>
      <c:valAx>
        <c:axId val="26360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709"/>
        <c:crossesAt val="26"/>
        <c:crossBetween val="midCat"/>
      </c:valAx>
      <c:valAx>
        <c:axId val="3165770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77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798834367362"/>
          <c:y val="0.659949856068344"/>
          <c:w val="0.406780723193583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55:$A$58</c:f>
              <c:numCache>
                <c:formatCode>General</c:formatCode>
                <c:ptCount val="4"/>
                <c:pt idx="0">
                  <c:v>54.75</c:v>
                </c:pt>
                <c:pt idx="1">
                  <c:v>99.72</c:v>
                </c:pt>
                <c:pt idx="2">
                  <c:v>172.69</c:v>
                </c:pt>
                <c:pt idx="3">
                  <c:v>294.27</c:v>
                </c:pt>
              </c:numCache>
            </c:numRef>
          </c:xVal>
          <c:yVal>
            <c:numRef>
              <c:f>'Paris(UVLC)'!$B$55:$B$58</c:f>
              <c:numCache>
                <c:formatCode>General</c:formatCode>
                <c:ptCount val="4"/>
                <c:pt idx="0">
                  <c:v>26.57</c:v>
                </c:pt>
                <c:pt idx="1">
                  <c:v>29.48</c:v>
                </c:pt>
                <c:pt idx="2">
                  <c:v>32.27</c:v>
                </c:pt>
                <c:pt idx="3">
                  <c:v>35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55:$C$58</c:f>
              <c:numCache>
                <c:formatCode>General</c:formatCode>
                <c:ptCount val="4"/>
                <c:pt idx="0">
                  <c:v>54.34</c:v>
                </c:pt>
                <c:pt idx="1">
                  <c:v>98.89</c:v>
                </c:pt>
                <c:pt idx="2">
                  <c:v>168.99</c:v>
                </c:pt>
                <c:pt idx="3">
                  <c:v>285.62</c:v>
                </c:pt>
              </c:numCache>
            </c:numRef>
          </c:xVal>
          <c:yVal>
            <c:numRef>
              <c:f>'Paris(UVLC)'!$D$55:$D$58</c:f>
              <c:numCache>
                <c:formatCode>General</c:formatCode>
                <c:ptCount val="4"/>
                <c:pt idx="0">
                  <c:v>26.63</c:v>
                </c:pt>
                <c:pt idx="1">
                  <c:v>29.53</c:v>
                </c:pt>
                <c:pt idx="2">
                  <c:v>32.31</c:v>
                </c:pt>
                <c:pt idx="3">
                  <c:v>35.17</c:v>
                </c:pt>
              </c:numCache>
            </c:numRef>
          </c:yVal>
          <c:smooth val="1"/>
        </c:ser>
        <c:axId val="25506062"/>
        <c:axId val="47377157"/>
      </c:scatterChart>
      <c:valAx>
        <c:axId val="25506062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7157"/>
        <c:crossesAt val="26"/>
        <c:crossBetween val="midCat"/>
      </c:valAx>
      <c:valAx>
        <c:axId val="4737715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606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125650184872"/>
          <c:y val="0.643732590529248"/>
          <c:w val="0.389108228363728"/>
          <c:h val="0.1474466109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A$80:$A$83</c:f>
              <c:numCache>
                <c:formatCode>General</c:formatCode>
                <c:ptCount val="4"/>
                <c:pt idx="0">
                  <c:v>13.49</c:v>
                </c:pt>
                <c:pt idx="1">
                  <c:v>22.26</c:v>
                </c:pt>
                <c:pt idx="2">
                  <c:v>37.02</c:v>
                </c:pt>
                <c:pt idx="3">
                  <c:v>62.1</c:v>
                </c:pt>
              </c:numCache>
            </c:numRef>
          </c:xVal>
          <c:yVal>
            <c:numRef>
              <c:f>'Foreman(CABAC)'!$B$80:$B$83</c:f>
              <c:numCache>
                <c:formatCode>General</c:formatCode>
                <c:ptCount val="4"/>
                <c:pt idx="0">
                  <c:v>28.13</c:v>
                </c:pt>
                <c:pt idx="1">
                  <c:v>30.68</c:v>
                </c:pt>
                <c:pt idx="2">
                  <c:v>33.01</c:v>
                </c:pt>
                <c:pt idx="3">
                  <c:v>3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80:$C$83</c:f>
              <c:numCache>
                <c:formatCode>General</c:formatCode>
                <c:ptCount val="4"/>
                <c:pt idx="0">
                  <c:v>13.36</c:v>
                </c:pt>
                <c:pt idx="1">
                  <c:v>22.34</c:v>
                </c:pt>
                <c:pt idx="2">
                  <c:v>36.58</c:v>
                </c:pt>
                <c:pt idx="3">
                  <c:v>60.39</c:v>
                </c:pt>
              </c:numCache>
            </c:numRef>
          </c:xVal>
          <c:yVal>
            <c:numRef>
              <c:f>'Foreman(CABAC)'!$D$80:$D$83</c:f>
              <c:numCache>
                <c:formatCode>General</c:formatCode>
                <c:ptCount val="4"/>
                <c:pt idx="0">
                  <c:v>28.18</c:v>
                </c:pt>
                <c:pt idx="1">
                  <c:v>30.84</c:v>
                </c:pt>
                <c:pt idx="2">
                  <c:v>33.12</c:v>
                </c:pt>
                <c:pt idx="3">
                  <c:v>35.46</c:v>
                </c:pt>
              </c:numCache>
            </c:numRef>
          </c:yVal>
          <c:smooth val="1"/>
        </c:ser>
        <c:axId val="26389514"/>
        <c:axId val="44456574"/>
      </c:scatterChart>
      <c:valAx>
        <c:axId val="26389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6574"/>
        <c:crossesAt val="28"/>
        <c:crossBetween val="midCat"/>
      </c:valAx>
      <c:valAx>
        <c:axId val="44456574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951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0744500846"/>
          <c:y val="0.658031569173631"/>
          <c:w val="0.382465375697186"/>
          <c:h val="0.131012070566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A$80:$A$83</c:f>
              <c:numCache>
                <c:formatCode>General</c:formatCode>
                <c:ptCount val="4"/>
                <c:pt idx="0">
                  <c:v>53.33</c:v>
                </c:pt>
                <c:pt idx="1">
                  <c:v>95.78</c:v>
                </c:pt>
                <c:pt idx="2">
                  <c:v>165.33</c:v>
                </c:pt>
                <c:pt idx="3">
                  <c:v>283.88</c:v>
                </c:pt>
              </c:numCache>
            </c:numRef>
          </c:xVal>
          <c:yVal>
            <c:numRef>
              <c:f>'Paris(UVLC)'!$B$80:$B$83</c:f>
              <c:numCache>
                <c:formatCode>General</c:formatCode>
                <c:ptCount val="4"/>
                <c:pt idx="0">
                  <c:v>26.68</c:v>
                </c:pt>
                <c:pt idx="1">
                  <c:v>29.59</c:v>
                </c:pt>
                <c:pt idx="2">
                  <c:v>32.32</c:v>
                </c:pt>
                <c:pt idx="3">
                  <c:v>35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80:$C$83</c:f>
              <c:numCache>
                <c:formatCode>General</c:formatCode>
                <c:ptCount val="4"/>
                <c:pt idx="0">
                  <c:v>52.79</c:v>
                </c:pt>
                <c:pt idx="1">
                  <c:v>94.19</c:v>
                </c:pt>
                <c:pt idx="2">
                  <c:v>161.27</c:v>
                </c:pt>
                <c:pt idx="3">
                  <c:v>273.72</c:v>
                </c:pt>
              </c:numCache>
            </c:numRef>
          </c:xVal>
          <c:yVal>
            <c:numRef>
              <c:f>'Paris(UVLC)'!$D$80:$D$83</c:f>
              <c:numCache>
                <c:formatCode>General</c:formatCode>
                <c:ptCount val="4"/>
                <c:pt idx="0">
                  <c:v>26.74</c:v>
                </c:pt>
                <c:pt idx="1">
                  <c:v>29.63</c:v>
                </c:pt>
                <c:pt idx="2">
                  <c:v>32.4</c:v>
                </c:pt>
                <c:pt idx="3">
                  <c:v>35.23</c:v>
                </c:pt>
              </c:numCache>
            </c:numRef>
          </c:yVal>
          <c:smooth val="1"/>
        </c:ser>
        <c:axId val="76037232"/>
        <c:axId val="23575533"/>
      </c:scatterChart>
      <c:valAx>
        <c:axId val="76037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5533"/>
        <c:crossesAt val="26"/>
        <c:crossBetween val="midCat"/>
      </c:valAx>
      <c:valAx>
        <c:axId val="2357553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723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1741555430219"/>
          <c:y val="0.650882079851439"/>
          <c:w val="0.3934950178605"/>
          <c:h val="0.14410399257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5:$A$8</c:f>
              <c:numCache>
                <c:formatCode>General</c:formatCode>
                <c:ptCount val="4"/>
                <c:pt idx="0">
                  <c:v>210.15</c:v>
                </c:pt>
                <c:pt idx="1">
                  <c:v>439.62</c:v>
                </c:pt>
                <c:pt idx="2">
                  <c:v>927.43</c:v>
                </c:pt>
                <c:pt idx="3">
                  <c:v>1782.17</c:v>
                </c:pt>
              </c:numCache>
            </c:numRef>
          </c:xVal>
          <c:yVal>
            <c:numRef>
              <c:f>'Mobile(CABAC)'!$B$5:$B$8</c:f>
              <c:numCache>
                <c:formatCode>General</c:formatCode>
                <c:ptCount val="4"/>
                <c:pt idx="0">
                  <c:v>24.57</c:v>
                </c:pt>
                <c:pt idx="1">
                  <c:v>27.57</c:v>
                </c:pt>
                <c:pt idx="2">
                  <c:v>30.69</c:v>
                </c:pt>
                <c:pt idx="3">
                  <c:v>3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5:$C$8</c:f>
              <c:numCache>
                <c:formatCode>General</c:formatCode>
                <c:ptCount val="4"/>
                <c:pt idx="0">
                  <c:v>208.81</c:v>
                </c:pt>
                <c:pt idx="1">
                  <c:v>440.23</c:v>
                </c:pt>
                <c:pt idx="2">
                  <c:v>930.26</c:v>
                </c:pt>
                <c:pt idx="3">
                  <c:v>1777.47</c:v>
                </c:pt>
              </c:numCache>
            </c:numRef>
          </c:xVal>
          <c:yVal>
            <c:numRef>
              <c:f>'Mobile(CABAC)'!$D$5:$D$8</c:f>
              <c:numCache>
                <c:formatCode>General</c:formatCode>
                <c:ptCount val="4"/>
                <c:pt idx="0">
                  <c:v>24.59</c:v>
                </c:pt>
                <c:pt idx="1">
                  <c:v>27.62</c:v>
                </c:pt>
                <c:pt idx="2">
                  <c:v>30.75</c:v>
                </c:pt>
                <c:pt idx="3">
                  <c:v>34.02</c:v>
                </c:pt>
              </c:numCache>
            </c:numRef>
          </c:yVal>
          <c:smooth val="1"/>
        </c:ser>
        <c:axId val="34221262"/>
        <c:axId val="41223158"/>
      </c:scatterChart>
      <c:valAx>
        <c:axId val="34221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3158"/>
        <c:crossesAt val="24"/>
        <c:crossBetween val="midCat"/>
      </c:valAx>
      <c:valAx>
        <c:axId val="41223158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126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8142507990224"/>
          <c:y val="0.648249605348686"/>
          <c:w val="0.395751081030269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30:$A$33</c:f>
              <c:numCache>
                <c:formatCode>General</c:formatCode>
                <c:ptCount val="4"/>
                <c:pt idx="0">
                  <c:v>202.08</c:v>
                </c:pt>
                <c:pt idx="1">
                  <c:v>383.67</c:v>
                </c:pt>
                <c:pt idx="2">
                  <c:v>777.1</c:v>
                </c:pt>
                <c:pt idx="3">
                  <c:v>1505.91</c:v>
                </c:pt>
              </c:numCache>
            </c:numRef>
          </c:xVal>
          <c:yVal>
            <c:numRef>
              <c:f>'Mobile(CABAC)'!$B$30:$B$33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6</c:v>
                </c:pt>
                <c:pt idx="3">
                  <c:v>3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30:$C$33</c:f>
              <c:numCache>
                <c:formatCode>General</c:formatCode>
                <c:ptCount val="4"/>
                <c:pt idx="0">
                  <c:v>200.8</c:v>
                </c:pt>
                <c:pt idx="1">
                  <c:v>381.1</c:v>
                </c:pt>
                <c:pt idx="2">
                  <c:v>761.84</c:v>
                </c:pt>
                <c:pt idx="3">
                  <c:v>1468.09</c:v>
                </c:pt>
              </c:numCache>
            </c:numRef>
          </c:xVal>
          <c:yVal>
            <c:numRef>
              <c:f>'Mobile(CABAC)'!$D$30:$D$33</c:f>
              <c:numCache>
                <c:formatCode>General</c:formatCode>
                <c:ptCount val="4"/>
                <c:pt idx="0">
                  <c:v>25.13</c:v>
                </c:pt>
                <c:pt idx="1">
                  <c:v>28.12</c:v>
                </c:pt>
                <c:pt idx="2">
                  <c:v>31.08</c:v>
                </c:pt>
                <c:pt idx="3">
                  <c:v>34.23</c:v>
                </c:pt>
              </c:numCache>
            </c:numRef>
          </c:yVal>
          <c:smooth val="1"/>
        </c:ser>
        <c:axId val="96975986"/>
        <c:axId val="2592756"/>
      </c:scatterChart>
      <c:valAx>
        <c:axId val="96975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56"/>
        <c:crossesAt val="25"/>
        <c:crossBetween val="midCat"/>
      </c:valAx>
      <c:valAx>
        <c:axId val="259275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598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914081594285"/>
          <c:y val="0.632092116259634"/>
          <c:w val="0.417873033778279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55:$A$58</c:f>
              <c:numCache>
                <c:formatCode>General</c:formatCode>
                <c:ptCount val="4"/>
                <c:pt idx="0">
                  <c:v>123.89</c:v>
                </c:pt>
                <c:pt idx="1">
                  <c:v>232.05</c:v>
                </c:pt>
                <c:pt idx="2">
                  <c:v>465.7</c:v>
                </c:pt>
                <c:pt idx="3">
                  <c:v>958.56</c:v>
                </c:pt>
              </c:numCache>
            </c:numRef>
          </c:xVal>
          <c:yVal>
            <c:numRef>
              <c:f>'Mobile(CABAC)'!$B$55:$B$58</c:f>
              <c:numCache>
                <c:formatCode>General</c:formatCode>
                <c:ptCount val="4"/>
                <c:pt idx="0">
                  <c:v>24.94</c:v>
                </c:pt>
                <c:pt idx="1">
                  <c:v>27.65</c:v>
                </c:pt>
                <c:pt idx="2">
                  <c:v>30.42</c:v>
                </c:pt>
                <c:pt idx="3">
                  <c:v>33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55:$C$58</c:f>
              <c:numCache>
                <c:formatCode>General</c:formatCode>
                <c:ptCount val="4"/>
                <c:pt idx="0">
                  <c:v>122.68</c:v>
                </c:pt>
                <c:pt idx="1">
                  <c:v>229.99</c:v>
                </c:pt>
                <c:pt idx="2">
                  <c:v>462.74</c:v>
                </c:pt>
                <c:pt idx="3">
                  <c:v>947.9</c:v>
                </c:pt>
              </c:numCache>
            </c:numRef>
          </c:xVal>
          <c:yVal>
            <c:numRef>
              <c:f>'Mobile(CABAC)'!$D$55:$D$58</c:f>
              <c:numCache>
                <c:formatCode>General</c:formatCode>
                <c:ptCount val="4"/>
                <c:pt idx="0">
                  <c:v>24.97</c:v>
                </c:pt>
                <c:pt idx="1">
                  <c:v>27.71</c:v>
                </c:pt>
                <c:pt idx="2">
                  <c:v>30.48</c:v>
                </c:pt>
                <c:pt idx="3">
                  <c:v>33.4</c:v>
                </c:pt>
              </c:numCache>
            </c:numRef>
          </c:yVal>
          <c:smooth val="1"/>
        </c:ser>
        <c:axId val="42512741"/>
        <c:axId val="75010569"/>
      </c:scatterChart>
      <c:valAx>
        <c:axId val="425127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569"/>
        <c:crossesAt val="24"/>
        <c:crossBetween val="midCat"/>
      </c:valAx>
      <c:valAx>
        <c:axId val="75010569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74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60418625055"/>
          <c:y val="0.643546889507892"/>
          <c:w val="0.389108228363728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A$80:$A$83</c:f>
              <c:numCache>
                <c:formatCode>General</c:formatCode>
                <c:ptCount val="4"/>
                <c:pt idx="0">
                  <c:v>122.22</c:v>
                </c:pt>
                <c:pt idx="1">
                  <c:v>229.58</c:v>
                </c:pt>
                <c:pt idx="2">
                  <c:v>452.58</c:v>
                </c:pt>
                <c:pt idx="3">
                  <c:v>896.43</c:v>
                </c:pt>
              </c:numCache>
            </c:numRef>
          </c:xVal>
          <c:yVal>
            <c:numRef>
              <c:f>'Mobile(CABAC)'!$B$80:$B$83</c:f>
              <c:numCache>
                <c:formatCode>General</c:formatCode>
                <c:ptCount val="4"/>
                <c:pt idx="0">
                  <c:v>24.97</c:v>
                </c:pt>
                <c:pt idx="1">
                  <c:v>27.79</c:v>
                </c:pt>
                <c:pt idx="2">
                  <c:v>30.57</c:v>
                </c:pt>
                <c:pt idx="3">
                  <c:v>33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80:$C$83</c:f>
              <c:numCache>
                <c:formatCode>General</c:formatCode>
                <c:ptCount val="4"/>
                <c:pt idx="0">
                  <c:v>120.29</c:v>
                </c:pt>
                <c:pt idx="1">
                  <c:v>225.87</c:v>
                </c:pt>
                <c:pt idx="2">
                  <c:v>444.22</c:v>
                </c:pt>
                <c:pt idx="3">
                  <c:v>868.52</c:v>
                </c:pt>
              </c:numCache>
            </c:numRef>
          </c:xVal>
          <c:yVal>
            <c:numRef>
              <c:f>'Mobile(CABAC)'!$D$80:$D$83</c:f>
              <c:numCache>
                <c:formatCode>General</c:formatCode>
                <c:ptCount val="4"/>
                <c:pt idx="0">
                  <c:v>25.02</c:v>
                </c:pt>
                <c:pt idx="1">
                  <c:v>27.81</c:v>
                </c:pt>
                <c:pt idx="2">
                  <c:v>30.64</c:v>
                </c:pt>
                <c:pt idx="3">
                  <c:v>33.58</c:v>
                </c:pt>
              </c:numCache>
            </c:numRef>
          </c:yVal>
          <c:smooth val="1"/>
        </c:ser>
        <c:axId val="75626302"/>
        <c:axId val="44364834"/>
      </c:scatterChart>
      <c:valAx>
        <c:axId val="75626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4834"/>
        <c:crossesAt val="24"/>
        <c:crossBetween val="midCat"/>
      </c:valAx>
      <c:valAx>
        <c:axId val="44364834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30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983455536755"/>
          <c:y val="0.633983286908078"/>
          <c:w val="0.397944475778655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5:$A$8</c:f>
              <c:numCache>
                <c:formatCode>General</c:formatCode>
                <c:ptCount val="4"/>
                <c:pt idx="0">
                  <c:v>240.28</c:v>
                </c:pt>
                <c:pt idx="1">
                  <c:v>478.78</c:v>
                </c:pt>
                <c:pt idx="2">
                  <c:v>1004.09</c:v>
                </c:pt>
                <c:pt idx="3">
                  <c:v>1948.57</c:v>
                </c:pt>
              </c:numCache>
            </c:numRef>
          </c:xVal>
          <c:yVal>
            <c:numRef>
              <c:f>'Mobile(UVLC)'!$B$5:$B$8</c:f>
              <c:numCache>
                <c:formatCode>General</c:formatCode>
                <c:ptCount val="4"/>
                <c:pt idx="0">
                  <c:v>24.6</c:v>
                </c:pt>
                <c:pt idx="1">
                  <c:v>27.54</c:v>
                </c:pt>
                <c:pt idx="2">
                  <c:v>30.63</c:v>
                </c:pt>
                <c:pt idx="3">
                  <c:v>3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5:$C$8</c:f>
              <c:numCache>
                <c:formatCode>General</c:formatCode>
                <c:ptCount val="4"/>
                <c:pt idx="0">
                  <c:v>237.47</c:v>
                </c:pt>
                <c:pt idx="1">
                  <c:v>476.37</c:v>
                </c:pt>
                <c:pt idx="2">
                  <c:v>1004.75</c:v>
                </c:pt>
                <c:pt idx="3">
                  <c:v>1941.92</c:v>
                </c:pt>
              </c:numCache>
            </c:numRef>
          </c:xVal>
          <c:yVal>
            <c:numRef>
              <c:f>'Mobile(UVLC)'!$D$5:$D$8</c:f>
              <c:numCache>
                <c:formatCode>General</c:formatCode>
                <c:ptCount val="4"/>
                <c:pt idx="0">
                  <c:v>24.56</c:v>
                </c:pt>
                <c:pt idx="1">
                  <c:v>27.54</c:v>
                </c:pt>
                <c:pt idx="2">
                  <c:v>30.66</c:v>
                </c:pt>
                <c:pt idx="3">
                  <c:v>33.95</c:v>
                </c:pt>
              </c:numCache>
            </c:numRef>
          </c:yVal>
          <c:smooth val="1"/>
        </c:ser>
        <c:axId val="23494489"/>
        <c:axId val="38790861"/>
      </c:scatterChart>
      <c:valAx>
        <c:axId val="23494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0861"/>
        <c:crossesAt val="24"/>
        <c:crossBetween val="midCat"/>
      </c:valAx>
      <c:valAx>
        <c:axId val="38790861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448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068371247728"/>
          <c:y val="0.632092116259634"/>
          <c:w val="0.386914833615341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30:$A$33</c:f>
              <c:numCache>
                <c:formatCode>General</c:formatCode>
                <c:ptCount val="4"/>
                <c:pt idx="0">
                  <c:v>236.91</c:v>
                </c:pt>
                <c:pt idx="1">
                  <c:v>420.92</c:v>
                </c:pt>
                <c:pt idx="2">
                  <c:v>837.65</c:v>
                </c:pt>
                <c:pt idx="3">
                  <c:v>1639.33</c:v>
                </c:pt>
              </c:numCache>
            </c:numRef>
          </c:xVal>
          <c:yVal>
            <c:numRef>
              <c:f>'Mobile(UVLC)'!$B$30:$B$33</c:f>
              <c:numCache>
                <c:formatCode>General</c:formatCode>
                <c:ptCount val="4"/>
                <c:pt idx="0">
                  <c:v>25.21</c:v>
                </c:pt>
                <c:pt idx="1">
                  <c:v>28.05</c:v>
                </c:pt>
                <c:pt idx="2">
                  <c:v>30.92</c:v>
                </c:pt>
                <c:pt idx="3">
                  <c:v>34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30:$C$33</c:f>
              <c:numCache>
                <c:formatCode>General</c:formatCode>
                <c:ptCount val="4"/>
                <c:pt idx="0">
                  <c:v>233.71</c:v>
                </c:pt>
                <c:pt idx="1">
                  <c:v>414.72</c:v>
                </c:pt>
                <c:pt idx="2">
                  <c:v>819.31</c:v>
                </c:pt>
                <c:pt idx="3">
                  <c:v>1594.83</c:v>
                </c:pt>
              </c:numCache>
            </c:numRef>
          </c:xVal>
          <c:yVal>
            <c:numRef>
              <c:f>'Mobile(UVLC)'!$D$30:$D$33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9</c:v>
                </c:pt>
                <c:pt idx="3">
                  <c:v>34.16</c:v>
                </c:pt>
              </c:numCache>
            </c:numRef>
          </c:yVal>
          <c:smooth val="1"/>
        </c:ser>
        <c:axId val="90086530"/>
        <c:axId val="5689441"/>
      </c:scatterChart>
      <c:valAx>
        <c:axId val="90086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441"/>
        <c:crossesAt val="25"/>
        <c:crossBetween val="midCat"/>
      </c:valAx>
      <c:valAx>
        <c:axId val="568944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653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122266090117"/>
          <c:y val="0.636642213761724"/>
          <c:w val="0.362599486118945"/>
          <c:h val="0.144117373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55:$A$58</c:f>
              <c:numCache>
                <c:formatCode>General</c:formatCode>
                <c:ptCount val="4"/>
                <c:pt idx="0">
                  <c:v>137.34</c:v>
                </c:pt>
                <c:pt idx="1">
                  <c:v>250.46</c:v>
                </c:pt>
                <c:pt idx="2">
                  <c:v>500.82</c:v>
                </c:pt>
                <c:pt idx="3">
                  <c:v>1040.91</c:v>
                </c:pt>
              </c:numCache>
            </c:numRef>
          </c:xVal>
          <c:yVal>
            <c:numRef>
              <c:f>'Mobile(UVLC)'!$B$55:$B$58</c:f>
              <c:numCache>
                <c:formatCode>General</c:formatCode>
                <c:ptCount val="4"/>
                <c:pt idx="0">
                  <c:v>24.97</c:v>
                </c:pt>
                <c:pt idx="1">
                  <c:v>27.67</c:v>
                </c:pt>
                <c:pt idx="2">
                  <c:v>30.4</c:v>
                </c:pt>
                <c:pt idx="3">
                  <c:v>33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55:$C$58</c:f>
              <c:numCache>
                <c:formatCode>General</c:formatCode>
                <c:ptCount val="4"/>
                <c:pt idx="0">
                  <c:v>135.4</c:v>
                </c:pt>
                <c:pt idx="1">
                  <c:v>247.92</c:v>
                </c:pt>
                <c:pt idx="2">
                  <c:v>496.1</c:v>
                </c:pt>
                <c:pt idx="3">
                  <c:v>1029.12</c:v>
                </c:pt>
              </c:numCache>
            </c:numRef>
          </c:xVal>
          <c:yVal>
            <c:numRef>
              <c:f>'Mobile(UVLC)'!$D$55:$D$58</c:f>
              <c:numCache>
                <c:formatCode>General</c:formatCode>
                <c:ptCount val="4"/>
                <c:pt idx="0">
                  <c:v>24.97</c:v>
                </c:pt>
                <c:pt idx="1">
                  <c:v>27.68</c:v>
                </c:pt>
                <c:pt idx="2">
                  <c:v>30.41</c:v>
                </c:pt>
                <c:pt idx="3">
                  <c:v>33.35</c:v>
                </c:pt>
              </c:numCache>
            </c:numRef>
          </c:yVal>
          <c:smooth val="1"/>
        </c:ser>
        <c:axId val="36534608"/>
        <c:axId val="47322557"/>
      </c:scatterChart>
      <c:valAx>
        <c:axId val="36534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557"/>
        <c:crossesAt val="24"/>
        <c:crossBetween val="midCat"/>
      </c:valAx>
      <c:valAx>
        <c:axId val="47322557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460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106786990036"/>
          <c:y val="0.658031569173631"/>
          <c:w val="0.3934950178605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A$80:$A$83</c:f>
              <c:numCache>
                <c:formatCode>General</c:formatCode>
                <c:ptCount val="4"/>
                <c:pt idx="0">
                  <c:v>138.6</c:v>
                </c:pt>
                <c:pt idx="1">
                  <c:v>251.61</c:v>
                </c:pt>
                <c:pt idx="2">
                  <c:v>488.76</c:v>
                </c:pt>
                <c:pt idx="3">
                  <c:v>974.77</c:v>
                </c:pt>
              </c:numCache>
            </c:numRef>
          </c:xVal>
          <c:yVal>
            <c:numRef>
              <c:f>'Mobile(UVLC)'!$B$80:$B$83</c:f>
              <c:numCache>
                <c:formatCode>General</c:formatCode>
                <c:ptCount val="4"/>
                <c:pt idx="0">
                  <c:v>25.06</c:v>
                </c:pt>
                <c:pt idx="1">
                  <c:v>27.8</c:v>
                </c:pt>
                <c:pt idx="2">
                  <c:v>30.55</c:v>
                </c:pt>
                <c:pt idx="3">
                  <c:v>33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80:$C$83</c:f>
              <c:numCache>
                <c:formatCode>General</c:formatCode>
                <c:ptCount val="4"/>
                <c:pt idx="0">
                  <c:v>137.12</c:v>
                </c:pt>
                <c:pt idx="1">
                  <c:v>247.25</c:v>
                </c:pt>
                <c:pt idx="2">
                  <c:v>478.2</c:v>
                </c:pt>
                <c:pt idx="3">
                  <c:v>945.22</c:v>
                </c:pt>
              </c:numCache>
            </c:numRef>
          </c:xVal>
          <c:yVal>
            <c:numRef>
              <c:f>'Mobile(UVLC)'!$D$80:$D$83</c:f>
              <c:numCache>
                <c:formatCode>General</c:formatCode>
                <c:ptCount val="4"/>
                <c:pt idx="0">
                  <c:v>25.03</c:v>
                </c:pt>
                <c:pt idx="1">
                  <c:v>27.79</c:v>
                </c:pt>
                <c:pt idx="2">
                  <c:v>30.58</c:v>
                </c:pt>
                <c:pt idx="3">
                  <c:v>33.52</c:v>
                </c:pt>
              </c:numCache>
            </c:numRef>
          </c:yVal>
          <c:smooth val="1"/>
        </c:ser>
        <c:axId val="23094787"/>
        <c:axId val="67717490"/>
      </c:scatterChart>
      <c:valAx>
        <c:axId val="23094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7490"/>
        <c:crossesAt val="25"/>
        <c:crossBetween val="midCat"/>
      </c:valAx>
      <c:valAx>
        <c:axId val="67717490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478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6817697562198"/>
          <c:y val="0.677344475394615"/>
          <c:w val="0.395751081030269"/>
          <c:h val="0.11467038068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5:$A$8</c:f>
              <c:numCache>
                <c:formatCode>General</c:formatCode>
                <c:ptCount val="4"/>
                <c:pt idx="0">
                  <c:v>157.87</c:v>
                </c:pt>
                <c:pt idx="1">
                  <c:v>321.75</c:v>
                </c:pt>
                <c:pt idx="2">
                  <c:v>673.64</c:v>
                </c:pt>
                <c:pt idx="3">
                  <c:v>1324.43</c:v>
                </c:pt>
              </c:numCache>
            </c:numRef>
          </c:xVal>
          <c:yVal>
            <c:numRef>
              <c:f>'Tempete(CABAC)'!$B$5:$B$8</c:f>
              <c:numCache>
                <c:formatCode>General</c:formatCode>
                <c:ptCount val="4"/>
                <c:pt idx="0">
                  <c:v>26.37</c:v>
                </c:pt>
                <c:pt idx="1">
                  <c:v>29.04</c:v>
                </c:pt>
                <c:pt idx="2">
                  <c:v>31.85</c:v>
                </c:pt>
                <c:pt idx="3">
                  <c:v>3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5:$C$8</c:f>
              <c:numCache>
                <c:formatCode>General</c:formatCode>
                <c:ptCount val="4"/>
                <c:pt idx="0">
                  <c:v>156.87</c:v>
                </c:pt>
                <c:pt idx="1">
                  <c:v>321.19</c:v>
                </c:pt>
                <c:pt idx="2">
                  <c:v>672.76</c:v>
                </c:pt>
                <c:pt idx="3">
                  <c:v>1319.08</c:v>
                </c:pt>
              </c:numCache>
            </c:numRef>
          </c:xVal>
          <c:yVal>
            <c:numRef>
              <c:f>'Tempete(CABAC)'!$D$5:$D$8</c:f>
              <c:numCache>
                <c:formatCode>General</c:formatCode>
                <c:ptCount val="4"/>
                <c:pt idx="0">
                  <c:v>26.39</c:v>
                </c:pt>
                <c:pt idx="1">
                  <c:v>29.08</c:v>
                </c:pt>
                <c:pt idx="2">
                  <c:v>31.93</c:v>
                </c:pt>
                <c:pt idx="3">
                  <c:v>34.97</c:v>
                </c:pt>
              </c:numCache>
            </c:numRef>
          </c:yVal>
          <c:smooth val="1"/>
        </c:ser>
        <c:axId val="45410138"/>
        <c:axId val="17992557"/>
      </c:scatterChart>
      <c:valAx>
        <c:axId val="45410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2557"/>
        <c:crossesAt val="26"/>
        <c:crossBetween val="midCat"/>
      </c:valAx>
      <c:valAx>
        <c:axId val="1799255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13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068371247728"/>
          <c:y val="0.648713901012165"/>
          <c:w val="0.389108228363728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5:$A$8</c:f>
              <c:numCache>
                <c:formatCode>General</c:formatCode>
                <c:ptCount val="4"/>
                <c:pt idx="0">
                  <c:v>18.49</c:v>
                </c:pt>
                <c:pt idx="1">
                  <c:v>30.1</c:v>
                </c:pt>
                <c:pt idx="2">
                  <c:v>49.19</c:v>
                </c:pt>
                <c:pt idx="3">
                  <c:v>83.07</c:v>
                </c:pt>
              </c:numCache>
            </c:numRef>
          </c:xVal>
          <c:yVal>
            <c:numRef>
              <c:f>'Foreman(UVLC)'!$B$5:$B$8</c:f>
              <c:numCache>
                <c:formatCode>General</c:formatCode>
                <c:ptCount val="4"/>
                <c:pt idx="0">
                  <c:v>28.72</c:v>
                </c:pt>
                <c:pt idx="1">
                  <c:v>31.2</c:v>
                </c:pt>
                <c:pt idx="2">
                  <c:v>33.51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5:$C$8</c:f>
              <c:numCache>
                <c:formatCode>General</c:formatCode>
                <c:ptCount val="4"/>
                <c:pt idx="0">
                  <c:v>18.38</c:v>
                </c:pt>
                <c:pt idx="1">
                  <c:v>29.8</c:v>
                </c:pt>
                <c:pt idx="2">
                  <c:v>48.78</c:v>
                </c:pt>
                <c:pt idx="3">
                  <c:v>82.01</c:v>
                </c:pt>
              </c:numCache>
            </c:numRef>
          </c:xVal>
          <c:yVal>
            <c:numRef>
              <c:f>'Foreman(UVLC)'!$D$5:$D$8</c:f>
              <c:numCache>
                <c:formatCode>General</c:formatCode>
                <c:ptCount val="4"/>
                <c:pt idx="0">
                  <c:v>28.8</c:v>
                </c:pt>
                <c:pt idx="1">
                  <c:v>31.27</c:v>
                </c:pt>
                <c:pt idx="2">
                  <c:v>33.56</c:v>
                </c:pt>
                <c:pt idx="3">
                  <c:v>36.03</c:v>
                </c:pt>
              </c:numCache>
            </c:numRef>
          </c:yVal>
          <c:smooth val="1"/>
        </c:ser>
        <c:axId val="91975638"/>
        <c:axId val="96745920"/>
      </c:scatterChart>
      <c:valAx>
        <c:axId val="91975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920"/>
        <c:crossesAt val="28"/>
        <c:crossBetween val="midCat"/>
      </c:valAx>
      <c:valAx>
        <c:axId val="96745920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563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356081970295"/>
          <c:y val="0.66802860061287"/>
          <c:w val="0.35815002820079"/>
          <c:h val="0.12118116816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28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30:$A$33</c:f>
              <c:numCache>
                <c:formatCode>General</c:formatCode>
                <c:ptCount val="4"/>
                <c:pt idx="0">
                  <c:v>148.18</c:v>
                </c:pt>
                <c:pt idx="1">
                  <c:v>288.24</c:v>
                </c:pt>
                <c:pt idx="2">
                  <c:v>585.5</c:v>
                </c:pt>
                <c:pt idx="3">
                  <c:v>1161.97</c:v>
                </c:pt>
              </c:numCache>
            </c:numRef>
          </c:xVal>
          <c:yVal>
            <c:numRef>
              <c:f>'Tempete(CABAC)'!$B$30:$B$33</c:f>
              <c:numCache>
                <c:formatCode>General</c:formatCode>
                <c:ptCount val="4"/>
                <c:pt idx="0">
                  <c:v>26.81</c:v>
                </c:pt>
                <c:pt idx="1">
                  <c:v>29.51</c:v>
                </c:pt>
                <c:pt idx="2">
                  <c:v>32.19</c:v>
                </c:pt>
                <c:pt idx="3">
                  <c:v>35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28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30:$C$33</c:f>
              <c:numCache>
                <c:formatCode>General</c:formatCode>
                <c:ptCount val="4"/>
                <c:pt idx="0">
                  <c:v>146.97</c:v>
                </c:pt>
                <c:pt idx="1">
                  <c:v>285.75</c:v>
                </c:pt>
                <c:pt idx="2">
                  <c:v>575.34</c:v>
                </c:pt>
                <c:pt idx="3">
                  <c:v>1130.87</c:v>
                </c:pt>
              </c:numCache>
            </c:numRef>
          </c:xVal>
          <c:yVal>
            <c:numRef>
              <c:f>'Tempete(CABAC)'!$D$30:$D$33</c:f>
              <c:numCache>
                <c:formatCode>General</c:formatCode>
                <c:ptCount val="4"/>
                <c:pt idx="0">
                  <c:v>26.81</c:v>
                </c:pt>
                <c:pt idx="1">
                  <c:v>29.57</c:v>
                </c:pt>
                <c:pt idx="2">
                  <c:v>32.31</c:v>
                </c:pt>
                <c:pt idx="3">
                  <c:v>35.24</c:v>
                </c:pt>
              </c:numCache>
            </c:numRef>
          </c:yVal>
          <c:smooth val="1"/>
        </c:ser>
        <c:axId val="57444462"/>
        <c:axId val="2379527"/>
      </c:scatterChart>
      <c:valAx>
        <c:axId val="57444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527"/>
        <c:crossesAt val="26"/>
        <c:crossBetween val="midCat"/>
      </c:valAx>
      <c:valAx>
        <c:axId val="237952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446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69981826158"/>
          <c:y val="0.655678335964342"/>
          <c:w val="0.375822523030645"/>
          <c:h val="0.13102423623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53</c:f>
              <c:strCache>
                <c:ptCount val="1"/>
                <c:pt idx="0">
                  <c:v>TML-85 (IBBP, CABA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55:$A$58</c:f>
              <c:numCache>
                <c:formatCode>General</c:formatCode>
                <c:ptCount val="4"/>
                <c:pt idx="0">
                  <c:v>106.86</c:v>
                </c:pt>
                <c:pt idx="1">
                  <c:v>207.33</c:v>
                </c:pt>
                <c:pt idx="2">
                  <c:v>410.6</c:v>
                </c:pt>
                <c:pt idx="3">
                  <c:v>825.87</c:v>
                </c:pt>
              </c:numCache>
            </c:numRef>
          </c:xVal>
          <c:yVal>
            <c:numRef>
              <c:f>'Tempete(CABAC)'!$B$55:$B$58</c:f>
              <c:numCache>
                <c:formatCode>General</c:formatCode>
                <c:ptCount val="4"/>
                <c:pt idx="0">
                  <c:v>26.47</c:v>
                </c:pt>
                <c:pt idx="1">
                  <c:v>29.01</c:v>
                </c:pt>
                <c:pt idx="2">
                  <c:v>31.54</c:v>
                </c:pt>
                <c:pt idx="3">
                  <c:v>3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53</c:f>
              <c:strCache>
                <c:ptCount val="1"/>
                <c:pt idx="0">
                  <c:v>proposed (IBB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55:$C$58</c:f>
              <c:numCache>
                <c:formatCode>General</c:formatCode>
                <c:ptCount val="4"/>
                <c:pt idx="0">
                  <c:v>105.52</c:v>
                </c:pt>
                <c:pt idx="1">
                  <c:v>205.81</c:v>
                </c:pt>
                <c:pt idx="2">
                  <c:v>405.09</c:v>
                </c:pt>
                <c:pt idx="3">
                  <c:v>811.08</c:v>
                </c:pt>
              </c:numCache>
            </c:numRef>
          </c:xVal>
          <c:yVal>
            <c:numRef>
              <c:f>'Tempete(CABAC)'!$D$55:$D$58</c:f>
              <c:numCache>
                <c:formatCode>General</c:formatCode>
                <c:ptCount val="4"/>
                <c:pt idx="0">
                  <c:v>26.53</c:v>
                </c:pt>
                <c:pt idx="1">
                  <c:v>29.08</c:v>
                </c:pt>
                <c:pt idx="2">
                  <c:v>31.6</c:v>
                </c:pt>
                <c:pt idx="3">
                  <c:v>34.26</c:v>
                </c:pt>
              </c:numCache>
            </c:numRef>
          </c:yVal>
          <c:smooth val="1"/>
        </c:ser>
        <c:axId val="97475290"/>
        <c:axId val="80658182"/>
      </c:scatterChart>
      <c:valAx>
        <c:axId val="97475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8182"/>
        <c:crossesAt val="26"/>
        <c:crossBetween val="midCat"/>
      </c:valAx>
      <c:valAx>
        <c:axId val="8065818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529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4203797706336"/>
          <c:y val="0.648560817084494"/>
          <c:w val="0.369179670364104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78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A$80:$A$83</c:f>
              <c:numCache>
                <c:formatCode>General</c:formatCode>
                <c:ptCount val="4"/>
                <c:pt idx="0">
                  <c:v>102.6</c:v>
                </c:pt>
                <c:pt idx="1">
                  <c:v>196.74</c:v>
                </c:pt>
                <c:pt idx="2">
                  <c:v>386.15</c:v>
                </c:pt>
                <c:pt idx="3">
                  <c:v>775.28</c:v>
                </c:pt>
              </c:numCache>
            </c:numRef>
          </c:xVal>
          <c:yVal>
            <c:numRef>
              <c:f>'Tempete(CABAC)'!$B$80:$B$83</c:f>
              <c:numCache>
                <c:formatCode>General</c:formatCode>
                <c:ptCount val="4"/>
                <c:pt idx="0">
                  <c:v>26.71</c:v>
                </c:pt>
                <c:pt idx="1">
                  <c:v>29.25</c:v>
                </c:pt>
                <c:pt idx="2">
                  <c:v>31.73</c:v>
                </c:pt>
                <c:pt idx="3">
                  <c:v>34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C$78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80:$C$83</c:f>
              <c:numCache>
                <c:formatCode>General</c:formatCode>
                <c:ptCount val="4"/>
                <c:pt idx="0">
                  <c:v>101.5</c:v>
                </c:pt>
                <c:pt idx="1">
                  <c:v>194.47</c:v>
                </c:pt>
                <c:pt idx="2">
                  <c:v>379.37</c:v>
                </c:pt>
                <c:pt idx="3">
                  <c:v>751.07</c:v>
                </c:pt>
              </c:numCache>
            </c:numRef>
          </c:xVal>
          <c:yVal>
            <c:numRef>
              <c:f>'Tempete(CABAC)'!$D$80:$D$83</c:f>
              <c:numCache>
                <c:formatCode>General</c:formatCode>
                <c:ptCount val="4"/>
                <c:pt idx="0">
                  <c:v>26.77</c:v>
                </c:pt>
                <c:pt idx="1">
                  <c:v>29.32</c:v>
                </c:pt>
                <c:pt idx="2">
                  <c:v>31.81</c:v>
                </c:pt>
                <c:pt idx="3">
                  <c:v>34.43</c:v>
                </c:pt>
              </c:numCache>
            </c:numRef>
          </c:yVal>
          <c:smooth val="1"/>
        </c:ser>
        <c:axId val="6280561"/>
        <c:axId val="86226013"/>
      </c:scatterChart>
      <c:valAx>
        <c:axId val="6280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6013"/>
        <c:crossesAt val="26"/>
        <c:crossBetween val="midCat"/>
      </c:valAx>
      <c:valAx>
        <c:axId val="8622601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6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62029203484"/>
          <c:y val="0.658031569173631"/>
          <c:w val="0.373629128282259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3</c:f>
              <c:strCache>
                <c:ptCount val="1"/>
                <c:pt idx="0">
                  <c:v>TML-85 (IPP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5:$A$8</c:f>
              <c:numCache>
                <c:formatCode>General</c:formatCode>
                <c:ptCount val="4"/>
                <c:pt idx="0">
                  <c:v>173.56</c:v>
                </c:pt>
                <c:pt idx="1">
                  <c:v>344.6</c:v>
                </c:pt>
                <c:pt idx="2">
                  <c:v>713.46</c:v>
                </c:pt>
                <c:pt idx="3">
                  <c:v>1421.91</c:v>
                </c:pt>
              </c:numCache>
            </c:numRef>
          </c:xVal>
          <c:yVal>
            <c:numRef>
              <c:f>'Tempete(UVLC)'!$B$5:$B$8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2</c:v>
                </c:pt>
                <c:pt idx="3">
                  <c:v>34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3</c:f>
              <c:strCache>
                <c:ptCount val="1"/>
                <c:pt idx="0">
                  <c:v>proposed (IPP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5:$C$8</c:f>
              <c:numCache>
                <c:formatCode>General</c:formatCode>
                <c:ptCount val="4"/>
                <c:pt idx="0">
                  <c:v>172.22</c:v>
                </c:pt>
                <c:pt idx="1">
                  <c:v>341.68</c:v>
                </c:pt>
                <c:pt idx="2">
                  <c:v>712.51</c:v>
                </c:pt>
                <c:pt idx="3">
                  <c:v>1415.11</c:v>
                </c:pt>
              </c:numCache>
            </c:numRef>
          </c:xVal>
          <c:yVal>
            <c:numRef>
              <c:f>'Tempete(UVLC)'!$D$5:$D$8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6</c:v>
                </c:pt>
                <c:pt idx="3">
                  <c:v>34.9</c:v>
                </c:pt>
              </c:numCache>
            </c:numRef>
          </c:yVal>
          <c:smooth val="1"/>
        </c:ser>
        <c:axId val="55609944"/>
        <c:axId val="11558770"/>
      </c:scatterChart>
      <c:valAx>
        <c:axId val="55609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8770"/>
        <c:crossesAt val="26"/>
        <c:crossBetween val="midCat"/>
      </c:valAx>
      <c:valAx>
        <c:axId val="11558770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94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0721313530112"/>
          <c:y val="0.655864054229734"/>
          <c:w val="0.355956633452403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30:$A$33</c:f>
              <c:numCache>
                <c:formatCode>General</c:formatCode>
                <c:ptCount val="4"/>
                <c:pt idx="0">
                  <c:v>167.89</c:v>
                </c:pt>
                <c:pt idx="1">
                  <c:v>311.89</c:v>
                </c:pt>
                <c:pt idx="2">
                  <c:v>622.13</c:v>
                </c:pt>
                <c:pt idx="3">
                  <c:v>1245.25</c:v>
                </c:pt>
              </c:numCache>
            </c:numRef>
          </c:xVal>
          <c:yVal>
            <c:numRef>
              <c:f>'Tempete(UVLC)'!$B$30:$B$33</c:f>
              <c:numCache>
                <c:formatCode>General</c:formatCode>
                <c:ptCount val="4"/>
                <c:pt idx="0">
                  <c:v>26.83</c:v>
                </c:pt>
                <c:pt idx="1">
                  <c:v>29.52</c:v>
                </c:pt>
                <c:pt idx="2">
                  <c:v>32.16</c:v>
                </c:pt>
                <c:pt idx="3">
                  <c:v>35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30:$C$33</c:f>
              <c:numCache>
                <c:formatCode>General</c:formatCode>
                <c:ptCount val="4"/>
                <c:pt idx="0">
                  <c:v>166.46</c:v>
                </c:pt>
                <c:pt idx="1">
                  <c:v>307.78</c:v>
                </c:pt>
                <c:pt idx="2">
                  <c:v>609.33</c:v>
                </c:pt>
                <c:pt idx="3">
                  <c:v>1209.38</c:v>
                </c:pt>
              </c:numCache>
            </c:numRef>
          </c:xVal>
          <c:yVal>
            <c:numRef>
              <c:f>'Tempete(UVLC)'!$D$30:$D$33</c:f>
              <c:numCache>
                <c:formatCode>General</c:formatCode>
                <c:ptCount val="4"/>
                <c:pt idx="0">
                  <c:v>26.8</c:v>
                </c:pt>
                <c:pt idx="1">
                  <c:v>29.52</c:v>
                </c:pt>
                <c:pt idx="2">
                  <c:v>32.23</c:v>
                </c:pt>
                <c:pt idx="3">
                  <c:v>35.16</c:v>
                </c:pt>
              </c:numCache>
            </c:numRef>
          </c:yVal>
          <c:smooth val="1"/>
        </c:ser>
        <c:axId val="26599874"/>
        <c:axId val="75398402"/>
      </c:scatterChart>
      <c:valAx>
        <c:axId val="26599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8402"/>
        <c:crossesAt val="26"/>
        <c:crossBetween val="midCat"/>
      </c:valAx>
      <c:valAx>
        <c:axId val="7539840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987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337218775459"/>
          <c:y val="0.662549911783824"/>
          <c:w val="0.355956633452403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55:$A$58</c:f>
              <c:numCache>
                <c:formatCode>General</c:formatCode>
                <c:ptCount val="4"/>
                <c:pt idx="0">
                  <c:v>117.36</c:v>
                </c:pt>
                <c:pt idx="1">
                  <c:v>222.59</c:v>
                </c:pt>
                <c:pt idx="2">
                  <c:v>435.68</c:v>
                </c:pt>
                <c:pt idx="3">
                  <c:v>884.07</c:v>
                </c:pt>
              </c:numCache>
            </c:numRef>
          </c:xVal>
          <c:yVal>
            <c:numRef>
              <c:f>'Tempete(UVLC)'!$B$55:$B$58</c:f>
              <c:numCache>
                <c:formatCode>General</c:formatCode>
                <c:ptCount val="4"/>
                <c:pt idx="0">
                  <c:v>26.47</c:v>
                </c:pt>
                <c:pt idx="1">
                  <c:v>29.04</c:v>
                </c:pt>
                <c:pt idx="2">
                  <c:v>31.54</c:v>
                </c:pt>
                <c:pt idx="3">
                  <c:v>34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55:$C$58</c:f>
              <c:numCache>
                <c:formatCode>General</c:formatCode>
                <c:ptCount val="4"/>
                <c:pt idx="0">
                  <c:v>115.92</c:v>
                </c:pt>
                <c:pt idx="1">
                  <c:v>220.78</c:v>
                </c:pt>
                <c:pt idx="2">
                  <c:v>430.97</c:v>
                </c:pt>
                <c:pt idx="3">
                  <c:v>869.12</c:v>
                </c:pt>
              </c:numCache>
            </c:numRef>
          </c:xVal>
          <c:yVal>
            <c:numRef>
              <c:f>'Tempete(UVLC)'!$D$55:$D$58</c:f>
              <c:numCache>
                <c:formatCode>General</c:formatCode>
                <c:ptCount val="4"/>
                <c:pt idx="0">
                  <c:v>26.48</c:v>
                </c:pt>
                <c:pt idx="1">
                  <c:v>29.06</c:v>
                </c:pt>
                <c:pt idx="2">
                  <c:v>31.57</c:v>
                </c:pt>
                <c:pt idx="3">
                  <c:v>34.23</c:v>
                </c:pt>
              </c:numCache>
            </c:numRef>
          </c:yVal>
          <c:smooth val="1"/>
        </c:ser>
        <c:axId val="6995225"/>
        <c:axId val="24149993"/>
      </c:scatterChart>
      <c:valAx>
        <c:axId val="6995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9993"/>
        <c:crossesAt val="26"/>
        <c:crossBetween val="midCat"/>
      </c:valAx>
      <c:valAx>
        <c:axId val="2414999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22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876981888826"/>
          <c:y val="0.670473537604457"/>
          <c:w val="0.369179670364104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A$80:$A$83</c:f>
              <c:numCache>
                <c:formatCode>General</c:formatCode>
                <c:ptCount val="4"/>
                <c:pt idx="0">
                  <c:v>115.86</c:v>
                </c:pt>
                <c:pt idx="1">
                  <c:v>213.84</c:v>
                </c:pt>
                <c:pt idx="2">
                  <c:v>412.12</c:v>
                </c:pt>
                <c:pt idx="3">
                  <c:v>833.15</c:v>
                </c:pt>
              </c:numCache>
            </c:numRef>
          </c:xVal>
          <c:yVal>
            <c:numRef>
              <c:f>'Tempete(UVLC)'!$B$80:$B$83</c:f>
              <c:numCache>
                <c:formatCode>General</c:formatCode>
                <c:ptCount val="4"/>
                <c:pt idx="0">
                  <c:v>26.74</c:v>
                </c:pt>
                <c:pt idx="1">
                  <c:v>29.28</c:v>
                </c:pt>
                <c:pt idx="2">
                  <c:v>31.72</c:v>
                </c:pt>
                <c:pt idx="3">
                  <c:v>34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80:$C$83</c:f>
              <c:numCache>
                <c:formatCode>General</c:formatCode>
                <c:ptCount val="4"/>
                <c:pt idx="0">
                  <c:v>114.64</c:v>
                </c:pt>
                <c:pt idx="1">
                  <c:v>211.24</c:v>
                </c:pt>
                <c:pt idx="2">
                  <c:v>405.92</c:v>
                </c:pt>
                <c:pt idx="3">
                  <c:v>807.52</c:v>
                </c:pt>
              </c:numCache>
            </c:numRef>
          </c:xVal>
          <c:yVal>
            <c:numRef>
              <c:f>'Tempete(UVLC)'!$D$80:$D$83</c:f>
              <c:numCache>
                <c:formatCode>General</c:formatCode>
                <c:ptCount val="4"/>
                <c:pt idx="0">
                  <c:v>26.72</c:v>
                </c:pt>
                <c:pt idx="1">
                  <c:v>29.28</c:v>
                </c:pt>
                <c:pt idx="2">
                  <c:v>31.77</c:v>
                </c:pt>
                <c:pt idx="3">
                  <c:v>34.4</c:v>
                </c:pt>
              </c:numCache>
            </c:numRef>
          </c:yVal>
          <c:smooth val="1"/>
        </c:ser>
        <c:axId val="76699963"/>
        <c:axId val="34041047"/>
      </c:scatterChart>
      <c:valAx>
        <c:axId val="76699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1047"/>
        <c:crossesAt val="26"/>
        <c:crossBetween val="midCat"/>
      </c:valAx>
      <c:valAx>
        <c:axId val="3404104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96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430218712791"/>
          <c:y val="0.675208913649025"/>
          <c:w val="0.375822523030645"/>
          <c:h val="0.12451253481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53368070225"/>
          <c:y val="0.0296612648452583"/>
          <c:w val="0.938224663192978"/>
          <c:h val="0.909436611478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Tempete(QCIF 10Hz)'!$A$3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A$5:$A$8</c:f>
              <c:numCache>
                <c:formatCode>General</c:formatCode>
                <c:ptCount val="4"/>
                <c:pt idx="0">
                  <c:v>20.56</c:v>
                </c:pt>
                <c:pt idx="1">
                  <c:v>68.41</c:v>
                </c:pt>
                <c:pt idx="2">
                  <c:v>210.65</c:v>
                </c:pt>
                <c:pt idx="3">
                  <c:v>524.09</c:v>
                </c:pt>
              </c:numCache>
            </c:numRef>
          </c:xVal>
          <c:yVal>
            <c:numRef>
              <c:f>'Additional Tempete(QCIF 10Hz)'!$B$5:$B$8</c:f>
              <c:numCache>
                <c:formatCode>General</c:formatCode>
                <c:ptCount val="4"/>
                <c:pt idx="0">
                  <c:v>25.34</c:v>
                </c:pt>
                <c:pt idx="1">
                  <c:v>32.01</c:v>
                </c:pt>
                <c:pt idx="2">
                  <c:v>37.94</c:v>
                </c:pt>
                <c:pt idx="3">
                  <c:v>4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Tempete(QCIF 10Hz)'!$C$3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C$5:$C$8</c:f>
              <c:numCache>
                <c:formatCode>General</c:formatCode>
                <c:ptCount val="4"/>
                <c:pt idx="0">
                  <c:v>20.33</c:v>
                </c:pt>
                <c:pt idx="1">
                  <c:v>67.9</c:v>
                </c:pt>
                <c:pt idx="2">
                  <c:v>203.35</c:v>
                </c:pt>
                <c:pt idx="3">
                  <c:v>508.81</c:v>
                </c:pt>
              </c:numCache>
            </c:numRef>
          </c:xVal>
          <c:yVal>
            <c:numRef>
              <c:f>'Additional Tempete(QCIF 10Hz)'!$D$5:$D$8</c:f>
              <c:numCache>
                <c:formatCode>General</c:formatCode>
                <c:ptCount val="4"/>
                <c:pt idx="0">
                  <c:v>26.33</c:v>
                </c:pt>
                <c:pt idx="1">
                  <c:v>32.19</c:v>
                </c:pt>
                <c:pt idx="2">
                  <c:v>38.12</c:v>
                </c:pt>
                <c:pt idx="3">
                  <c:v>44.72</c:v>
                </c:pt>
              </c:numCache>
            </c:numRef>
          </c:yVal>
          <c:smooth val="1"/>
        </c:ser>
        <c:axId val="66764491"/>
        <c:axId val="25981745"/>
      </c:scatterChart>
      <c:valAx>
        <c:axId val="66764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745"/>
        <c:crossesAt val="25"/>
        <c:crossBetween val="midCat"/>
      </c:valAx>
      <c:valAx>
        <c:axId val="25981745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449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2264000375534"/>
          <c:y val="0.716960159129468"/>
          <c:w val="0.281509646528658"/>
          <c:h val="0.08254841163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46533490012"/>
          <c:y val="0.0288307832838548"/>
          <c:w val="0.937955346650999"/>
          <c:h val="0.91168074902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Tempete(QCIF 10Hz)'!$A$42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A$44:$A$47</c:f>
              <c:numCache>
                <c:formatCode>General</c:formatCode>
                <c:ptCount val="4"/>
                <c:pt idx="0">
                  <c:v>14.33</c:v>
                </c:pt>
                <c:pt idx="1">
                  <c:v>50.77</c:v>
                </c:pt>
                <c:pt idx="2">
                  <c:v>164.9</c:v>
                </c:pt>
                <c:pt idx="3">
                  <c:v>449.1</c:v>
                </c:pt>
              </c:numCache>
            </c:numRef>
          </c:xVal>
          <c:yVal>
            <c:numRef>
              <c:f>'Additional Tempete(QCIF 10Hz)'!$B$44:$B$47</c:f>
              <c:numCache>
                <c:formatCode>General</c:formatCode>
                <c:ptCount val="4"/>
                <c:pt idx="0">
                  <c:v>25.99</c:v>
                </c:pt>
                <c:pt idx="1">
                  <c:v>31.28</c:v>
                </c:pt>
                <c:pt idx="2">
                  <c:v>36.95</c:v>
                </c:pt>
                <c:pt idx="3">
                  <c:v>43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Tempete(QCIF 10Hz)'!$C$42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Tempete(QCIF 10Hz)'!$C$44:$C$47</c:f>
              <c:numCache>
                <c:formatCode>General</c:formatCode>
                <c:ptCount val="4"/>
                <c:pt idx="0">
                  <c:v>14.16</c:v>
                </c:pt>
                <c:pt idx="1">
                  <c:v>50</c:v>
                </c:pt>
                <c:pt idx="2">
                  <c:v>156.91</c:v>
                </c:pt>
                <c:pt idx="3">
                  <c:v>433.17</c:v>
                </c:pt>
              </c:numCache>
            </c:numRef>
          </c:xVal>
          <c:yVal>
            <c:numRef>
              <c:f>'Additional Tempete(QCIF 10Hz)'!$D$44:$D$47</c:f>
              <c:numCache>
                <c:formatCode>General</c:formatCode>
                <c:ptCount val="4"/>
                <c:pt idx="0">
                  <c:v>25.99</c:v>
                </c:pt>
                <c:pt idx="1">
                  <c:v>31.41</c:v>
                </c:pt>
                <c:pt idx="2">
                  <c:v>37.04</c:v>
                </c:pt>
                <c:pt idx="3">
                  <c:v>43.56</c:v>
                </c:pt>
              </c:numCache>
            </c:numRef>
          </c:yVal>
          <c:smooth val="1"/>
        </c:ser>
        <c:axId val="15958387"/>
        <c:axId val="59712389"/>
      </c:scatterChart>
      <c:valAx>
        <c:axId val="15958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2389"/>
        <c:crossesAt val="25"/>
        <c:crossBetween val="midCat"/>
      </c:valAx>
      <c:valAx>
        <c:axId val="59712389"/>
        <c:scaling>
          <c:orientation val="minMax"/>
          <c:max val="4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838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748531139836"/>
          <c:y val="0.720255766156657"/>
          <c:w val="0.281880141010576"/>
          <c:h val="0.080554921214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53368070225"/>
          <c:y val="0.0296612648452583"/>
          <c:w val="0.938224663192978"/>
          <c:h val="0.909436611478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Bus(CIF 30Hz)'!$A$3</c:f>
              <c:strCache>
                <c:ptCount val="1"/>
                <c:pt idx="0">
                  <c:v>TML-85 (IPP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A$5:$A$8</c:f>
              <c:numCache>
                <c:formatCode>General</c:formatCode>
                <c:ptCount val="4"/>
                <c:pt idx="0">
                  <c:v>200.15</c:v>
                </c:pt>
                <c:pt idx="1">
                  <c:v>659.4</c:v>
                </c:pt>
                <c:pt idx="2">
                  <c:v>1967.28</c:v>
                </c:pt>
                <c:pt idx="3">
                  <c:v>5182.13</c:v>
                </c:pt>
              </c:numCache>
            </c:numRef>
          </c:xVal>
          <c:yVal>
            <c:numRef>
              <c:f>'Additional Bus(CIF 30Hz)'!$B$5:$B$8</c:f>
              <c:numCache>
                <c:formatCode>General</c:formatCode>
                <c:ptCount val="4"/>
                <c:pt idx="0">
                  <c:v>26.82</c:v>
                </c:pt>
                <c:pt idx="1">
                  <c:v>32.18</c:v>
                </c:pt>
                <c:pt idx="2">
                  <c:v>37.98</c:v>
                </c:pt>
                <c:pt idx="3">
                  <c:v>44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Bus(CIF 30Hz)'!$C$3</c:f>
              <c:strCache>
                <c:ptCount val="1"/>
                <c:pt idx="0">
                  <c:v>proposed (IPP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C$5:$C$8</c:f>
              <c:numCache>
                <c:formatCode>General</c:formatCode>
                <c:ptCount val="4"/>
                <c:pt idx="0">
                  <c:v>197.12</c:v>
                </c:pt>
                <c:pt idx="1">
                  <c:v>640.47</c:v>
                </c:pt>
                <c:pt idx="2">
                  <c:v>1904.54</c:v>
                </c:pt>
                <c:pt idx="3">
                  <c:v>5076.29</c:v>
                </c:pt>
              </c:numCache>
            </c:numRef>
          </c:xVal>
          <c:yVal>
            <c:numRef>
              <c:f>'Additional Bus(CIF 30Hz)'!$D$5:$D$8</c:f>
              <c:numCache>
                <c:formatCode>General</c:formatCode>
                <c:ptCount val="4"/>
                <c:pt idx="0">
                  <c:v>26.95</c:v>
                </c:pt>
                <c:pt idx="1">
                  <c:v>32.3</c:v>
                </c:pt>
                <c:pt idx="2">
                  <c:v>38.08</c:v>
                </c:pt>
                <c:pt idx="3">
                  <c:v>44.52</c:v>
                </c:pt>
              </c:numCache>
            </c:numRef>
          </c:yVal>
          <c:smooth val="1"/>
        </c:ser>
        <c:axId val="56164257"/>
        <c:axId val="96674009"/>
      </c:scatterChart>
      <c:valAx>
        <c:axId val="56164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4009"/>
        <c:crossesAt val="26"/>
        <c:crossBetween val="midCat"/>
      </c:valAx>
      <c:valAx>
        <c:axId val="96674009"/>
        <c:scaling>
          <c:orientation val="minMax"/>
          <c:max val="4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425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235553677886"/>
          <c:y val="0.716960159129468"/>
          <c:w val="0.281509646528658"/>
          <c:h val="0.08254841163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28</c:f>
              <c:strCache>
                <c:ptCount val="1"/>
                <c:pt idx="0">
                  <c:v>TML-85 (IPP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30:$A$33</c:f>
              <c:numCache>
                <c:formatCode>General</c:formatCode>
                <c:ptCount val="4"/>
                <c:pt idx="0">
                  <c:v>18.61</c:v>
                </c:pt>
                <c:pt idx="1">
                  <c:v>29.59</c:v>
                </c:pt>
                <c:pt idx="2">
                  <c:v>47.74</c:v>
                </c:pt>
                <c:pt idx="3">
                  <c:v>79.44</c:v>
                </c:pt>
              </c:numCache>
            </c:numRef>
          </c:xVal>
          <c:yVal>
            <c:numRef>
              <c:f>'Foreman(UVLC)'!$B$30:$B$33</c:f>
              <c:numCache>
                <c:formatCode>General</c:formatCode>
                <c:ptCount val="4"/>
                <c:pt idx="0">
                  <c:v>28.94</c:v>
                </c:pt>
                <c:pt idx="1">
                  <c:v>31.39</c:v>
                </c:pt>
                <c:pt idx="2">
                  <c:v>33.66</c:v>
                </c:pt>
                <c:pt idx="3">
                  <c:v>3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28</c:f>
              <c:strCache>
                <c:ptCount val="1"/>
                <c:pt idx="0">
                  <c:v>proposed (IPP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30:$C$33</c:f>
              <c:numCache>
                <c:formatCode>General</c:formatCode>
                <c:ptCount val="4"/>
                <c:pt idx="0">
                  <c:v>18.46</c:v>
                </c:pt>
                <c:pt idx="1">
                  <c:v>29.21</c:v>
                </c:pt>
                <c:pt idx="2">
                  <c:v>47.19</c:v>
                </c:pt>
                <c:pt idx="3">
                  <c:v>77.8</c:v>
                </c:pt>
              </c:numCache>
            </c:numRef>
          </c:xVal>
          <c:yVal>
            <c:numRef>
              <c:f>'Foreman(UVLC)'!$D$30:$D$33</c:f>
              <c:numCache>
                <c:formatCode>General</c:formatCode>
                <c:ptCount val="4"/>
                <c:pt idx="0">
                  <c:v>28.92</c:v>
                </c:pt>
                <c:pt idx="1">
                  <c:v>31.44</c:v>
                </c:pt>
                <c:pt idx="2">
                  <c:v>33.79</c:v>
                </c:pt>
                <c:pt idx="3">
                  <c:v>36.2</c:v>
                </c:pt>
              </c:numCache>
            </c:numRef>
          </c:yVal>
          <c:smooth val="1"/>
        </c:ser>
        <c:axId val="92911966"/>
        <c:axId val="37627278"/>
      </c:scatterChart>
      <c:valAx>
        <c:axId val="92911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278"/>
        <c:crossesAt val="28"/>
        <c:crossBetween val="midCat"/>
      </c:valAx>
      <c:valAx>
        <c:axId val="37627278"/>
        <c:scaling>
          <c:orientation val="minMax"/>
          <c:max val="36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196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222660901172"/>
          <c:y val="0.667842882347479"/>
          <c:w val="0.35815002820079"/>
          <c:h val="0.12452409694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46533490012"/>
          <c:y val="0.0288307832838548"/>
          <c:w val="0.937955346650999"/>
          <c:h val="0.91168074902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ditional Bus(CIF 30Hz)'!$A$42</c:f>
              <c:strCache>
                <c:ptCount val="1"/>
                <c:pt idx="0">
                  <c:v>TML-85 (IBBP, CABA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A$44:$A$47</c:f>
              <c:numCache>
                <c:formatCode>General</c:formatCode>
                <c:ptCount val="4"/>
                <c:pt idx="0">
                  <c:v>152.44</c:v>
                </c:pt>
                <c:pt idx="1">
                  <c:v>505.18</c:v>
                </c:pt>
                <c:pt idx="2">
                  <c:v>1511.18</c:v>
                </c:pt>
                <c:pt idx="3">
                  <c:v>4252.78</c:v>
                </c:pt>
              </c:numCache>
            </c:numRef>
          </c:xVal>
          <c:yVal>
            <c:numRef>
              <c:f>'Additional Bus(CIF 30Hz)'!$B$44:$B$47</c:f>
              <c:numCache>
                <c:formatCode>General</c:formatCode>
                <c:ptCount val="4"/>
                <c:pt idx="0">
                  <c:v>26.34</c:v>
                </c:pt>
                <c:pt idx="1">
                  <c:v>31.55</c:v>
                </c:pt>
                <c:pt idx="2">
                  <c:v>37.12</c:v>
                </c:pt>
                <c:pt idx="3">
                  <c:v>43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dditional Bus(CIF 30Hz)'!$C$42</c:f>
              <c:strCache>
                <c:ptCount val="1"/>
                <c:pt idx="0">
                  <c:v>proposed (IBBP, CABA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Bus(CIF 30Hz)'!$C$44:$C$47</c:f>
              <c:numCache>
                <c:formatCode>General</c:formatCode>
                <c:ptCount val="4"/>
                <c:pt idx="0">
                  <c:v>150.38</c:v>
                </c:pt>
                <c:pt idx="1">
                  <c:v>489.76</c:v>
                </c:pt>
                <c:pt idx="2">
                  <c:v>1446.28</c:v>
                </c:pt>
                <c:pt idx="3">
                  <c:v>4125.12</c:v>
                </c:pt>
              </c:numCache>
            </c:numRef>
          </c:xVal>
          <c:yVal>
            <c:numRef>
              <c:f>'Additional Bus(CIF 30Hz)'!$D$44:$D$47</c:f>
              <c:numCache>
                <c:formatCode>General</c:formatCode>
                <c:ptCount val="4"/>
                <c:pt idx="0">
                  <c:v>26.44</c:v>
                </c:pt>
                <c:pt idx="1">
                  <c:v>31.66</c:v>
                </c:pt>
                <c:pt idx="2">
                  <c:v>37.19</c:v>
                </c:pt>
                <c:pt idx="3">
                  <c:v>43.35</c:v>
                </c:pt>
              </c:numCache>
            </c:numRef>
          </c:yVal>
          <c:smooth val="1"/>
        </c:ser>
        <c:axId val="20813664"/>
        <c:axId val="57996361"/>
      </c:scatterChart>
      <c:valAx>
        <c:axId val="20813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6361"/>
        <c:crossesAt val="26"/>
        <c:crossBetween val="midCat"/>
      </c:valAx>
      <c:valAx>
        <c:axId val="57996361"/>
        <c:scaling>
          <c:orientation val="minMax"/>
          <c:max val="44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3664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218566392479"/>
          <c:y val="0.720255766156657"/>
          <c:w val="0.281880141010576"/>
          <c:h val="0.080554921214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53</c:f>
              <c:strCache>
                <c:ptCount val="1"/>
                <c:pt idx="0">
                  <c:v>TML-85 (IBBP, UVLC, 1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55:$A$58</c:f>
              <c:numCache>
                <c:formatCode>General</c:formatCode>
                <c:ptCount val="4"/>
                <c:pt idx="0">
                  <c:v>15.45</c:v>
                </c:pt>
                <c:pt idx="1">
                  <c:v>25.65</c:v>
                </c:pt>
                <c:pt idx="2">
                  <c:v>42.15</c:v>
                </c:pt>
                <c:pt idx="3">
                  <c:v>70.16</c:v>
                </c:pt>
              </c:numCache>
            </c:numRef>
          </c:xVal>
          <c:yVal>
            <c:numRef>
              <c:f>'Foreman(UVLC)'!$B$55:$B$58</c:f>
              <c:numCache>
                <c:formatCode>General</c:formatCode>
                <c:ptCount val="4"/>
                <c:pt idx="0">
                  <c:v>27.93</c:v>
                </c:pt>
                <c:pt idx="1">
                  <c:v>30.51</c:v>
                </c:pt>
                <c:pt idx="2">
                  <c:v>32.89</c:v>
                </c:pt>
                <c:pt idx="3">
                  <c:v>3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53</c:f>
              <c:strCache>
                <c:ptCount val="1"/>
                <c:pt idx="0">
                  <c:v>proposed (IBBP, UVL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55:$C$58</c:f>
              <c:numCache>
                <c:formatCode>General</c:formatCode>
                <c:ptCount val="4"/>
                <c:pt idx="0">
                  <c:v>15.3</c:v>
                </c:pt>
                <c:pt idx="1">
                  <c:v>25.66</c:v>
                </c:pt>
                <c:pt idx="2">
                  <c:v>41.77</c:v>
                </c:pt>
                <c:pt idx="3">
                  <c:v>69.09</c:v>
                </c:pt>
              </c:numCache>
            </c:numRef>
          </c:xVal>
          <c:yVal>
            <c:numRef>
              <c:f>'Foreman(UVLC)'!$D$55:$D$58</c:f>
              <c:numCache>
                <c:formatCode>General</c:formatCode>
                <c:ptCount val="4"/>
                <c:pt idx="0">
                  <c:v>27.91</c:v>
                </c:pt>
                <c:pt idx="1">
                  <c:v>30.55</c:v>
                </c:pt>
                <c:pt idx="2">
                  <c:v>32.95</c:v>
                </c:pt>
                <c:pt idx="3">
                  <c:v>35.29</c:v>
                </c:pt>
              </c:numCache>
            </c:numRef>
          </c:yVal>
          <c:smooth val="1"/>
        </c:ser>
        <c:axId val="28578913"/>
        <c:axId val="64545618"/>
      </c:scatterChart>
      <c:valAx>
        <c:axId val="28578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5618"/>
        <c:crossesAt val="27"/>
        <c:crossBetween val="midCat"/>
      </c:valAx>
      <c:valAx>
        <c:axId val="64545618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891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067681895093"/>
          <c:y val="0.651160631383473"/>
          <c:w val="0.375822523030645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7966573816156"/>
          <c:w val="0.927931315410165"/>
          <c:h val="0.87168059424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78</c:f>
              <c:strCache>
                <c:ptCount val="1"/>
                <c:pt idx="0">
                  <c:v>TML-85 (IBBP, UVLC, 5 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A$80:$A$83</c:f>
              <c:numCache>
                <c:formatCode>General</c:formatCode>
                <c:ptCount val="4"/>
                <c:pt idx="0">
                  <c:v>15.5</c:v>
                </c:pt>
                <c:pt idx="1">
                  <c:v>24.78</c:v>
                </c:pt>
                <c:pt idx="2">
                  <c:v>39.94</c:v>
                </c:pt>
                <c:pt idx="3">
                  <c:v>65.93</c:v>
                </c:pt>
              </c:numCache>
            </c:numRef>
          </c:xVal>
          <c:yVal>
            <c:numRef>
              <c:f>'Foreman(UVLC)'!$B$80:$B$83</c:f>
              <c:numCache>
                <c:formatCode>General</c:formatCode>
                <c:ptCount val="4"/>
                <c:pt idx="0">
                  <c:v>28.07</c:v>
                </c:pt>
                <c:pt idx="1">
                  <c:v>30.69</c:v>
                </c:pt>
                <c:pt idx="2">
                  <c:v>33</c:v>
                </c:pt>
                <c:pt idx="3">
                  <c:v>35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C$78</c:f>
              <c:strCache>
                <c:ptCount val="1"/>
                <c:pt idx="0">
                  <c:v>proposed (IBBP, UVLC, 5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80:$C$83</c:f>
              <c:numCache>
                <c:formatCode>General</c:formatCode>
                <c:ptCount val="4"/>
                <c:pt idx="0">
                  <c:v>15.3</c:v>
                </c:pt>
                <c:pt idx="1">
                  <c:v>24.61</c:v>
                </c:pt>
                <c:pt idx="2">
                  <c:v>39.7</c:v>
                </c:pt>
                <c:pt idx="3">
                  <c:v>64.78</c:v>
                </c:pt>
              </c:numCache>
            </c:numRef>
          </c:xVal>
          <c:yVal>
            <c:numRef>
              <c:f>'Foreman(UVLC)'!$D$80:$D$83</c:f>
              <c:numCache>
                <c:formatCode>General</c:formatCode>
                <c:ptCount val="4"/>
                <c:pt idx="0">
                  <c:v>28.09</c:v>
                </c:pt>
                <c:pt idx="1">
                  <c:v>30.71</c:v>
                </c:pt>
                <c:pt idx="2">
                  <c:v>33.07</c:v>
                </c:pt>
                <c:pt idx="3">
                  <c:v>35.39</c:v>
                </c:pt>
              </c:numCache>
            </c:numRef>
          </c:yVal>
          <c:smooth val="1"/>
        </c:ser>
        <c:axId val="96561077"/>
        <c:axId val="8099246"/>
      </c:scatterChart>
      <c:valAx>
        <c:axId val="96561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246"/>
        <c:crossesAt val="28"/>
        <c:crossBetween val="midCat"/>
      </c:valAx>
      <c:valAx>
        <c:axId val="8099246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07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606755655825"/>
          <c:y val="0.653296193129062"/>
          <c:w val="0.362599486118945"/>
          <c:h val="0.14085422469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468010028786331"/>
          <c:w val="0.927931315410165"/>
          <c:h val="0.8716686786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3</c:f>
              <c:strCache>
                <c:ptCount val="1"/>
                <c:pt idx="0">
                  <c:v>TML-85 (IPPP, CABAC, 1ref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A$5:$A$8</c:f>
              <c:numCache>
                <c:formatCode>General</c:formatCode>
                <c:ptCount val="4"/>
                <c:pt idx="0">
                  <c:v>10.2</c:v>
                </c:pt>
                <c:pt idx="1">
                  <c:v>17.62</c:v>
                </c:pt>
                <c:pt idx="2">
                  <c:v>29.2</c:v>
                </c:pt>
                <c:pt idx="3">
                  <c:v>46.52</c:v>
                </c:pt>
              </c:numCache>
            </c:numRef>
          </c:xVal>
          <c:yVal>
            <c:numRef>
              <c:f>'News(CABAC)'!$B$5:$B$8</c:f>
              <c:numCache>
                <c:formatCode>General</c:formatCode>
                <c:ptCount val="4"/>
                <c:pt idx="0">
                  <c:v>28.16</c:v>
                </c:pt>
                <c:pt idx="1">
                  <c:v>31.04</c:v>
                </c:pt>
                <c:pt idx="2">
                  <c:v>33.92</c:v>
                </c:pt>
                <c:pt idx="3">
                  <c:v>36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C$3</c:f>
              <c:strCache>
                <c:ptCount val="1"/>
                <c:pt idx="0">
                  <c:v>proposed (IPPP, CABAC, 1 ref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5:$C$8</c:f>
              <c:numCache>
                <c:formatCode>General</c:formatCode>
                <c:ptCount val="4"/>
                <c:pt idx="0">
                  <c:v>10.04</c:v>
                </c:pt>
                <c:pt idx="1">
                  <c:v>17.36</c:v>
                </c:pt>
                <c:pt idx="2">
                  <c:v>28.67</c:v>
                </c:pt>
                <c:pt idx="3">
                  <c:v>45.69</c:v>
                </c:pt>
              </c:numCache>
            </c:numRef>
          </c:xVal>
          <c:yVal>
            <c:numRef>
              <c:f>'News(CABAC)'!$D$5:$D$8</c:f>
              <c:numCache>
                <c:formatCode>General</c:formatCode>
                <c:ptCount val="4"/>
                <c:pt idx="0">
                  <c:v>28.11</c:v>
                </c:pt>
                <c:pt idx="1">
                  <c:v>31.08</c:v>
                </c:pt>
                <c:pt idx="2">
                  <c:v>33.99</c:v>
                </c:pt>
                <c:pt idx="3">
                  <c:v>36.86</c:v>
                </c:pt>
              </c:numCache>
            </c:numRef>
          </c:yVal>
          <c:smooth val="1"/>
        </c:ser>
        <c:axId val="72188533"/>
        <c:axId val="54413748"/>
      </c:scatterChart>
      <c:valAx>
        <c:axId val="72188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3748"/>
        <c:crossesAt val="28"/>
        <c:crossBetween val="midCat"/>
      </c:valAx>
      <c:valAx>
        <c:axId val="5441374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853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9682271103591"/>
          <c:y val="0.667564304949392"/>
          <c:w val="0.420066428526665"/>
          <c:h val="0.12777416658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36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37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38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9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0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41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42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43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4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45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46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47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8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49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50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51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52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3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54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55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800</xdr:colOff>
      <xdr:row>38</xdr:row>
      <xdr:rowOff>162000</xdr:rowOff>
    </xdr:to>
    <xdr:graphicFrame>
      <xdr:nvGraphicFramePr>
        <xdr:cNvPr id="56" name="Chart 1"/>
        <xdr:cNvGraphicFramePr/>
      </xdr:nvGraphicFramePr>
      <xdr:xfrm>
        <a:off x="2552760" y="162000"/>
        <a:ext cx="7668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0</xdr:rowOff>
    </xdr:from>
    <xdr:to>
      <xdr:col>16</xdr:col>
      <xdr:colOff>720</xdr:colOff>
      <xdr:row>78</xdr:row>
      <xdr:rowOff>152280</xdr:rowOff>
    </xdr:to>
    <xdr:graphicFrame>
      <xdr:nvGraphicFramePr>
        <xdr:cNvPr id="57" name="Chart 2"/>
        <xdr:cNvGraphicFramePr/>
      </xdr:nvGraphicFramePr>
      <xdr:xfrm>
        <a:off x="2552760" y="6477120"/>
        <a:ext cx="76586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800</xdr:colOff>
      <xdr:row>38</xdr:row>
      <xdr:rowOff>162000</xdr:rowOff>
    </xdr:to>
    <xdr:graphicFrame>
      <xdr:nvGraphicFramePr>
        <xdr:cNvPr id="58" name="Chart 1"/>
        <xdr:cNvGraphicFramePr/>
      </xdr:nvGraphicFramePr>
      <xdr:xfrm>
        <a:off x="2552760" y="162000"/>
        <a:ext cx="7668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0</xdr:rowOff>
    </xdr:from>
    <xdr:to>
      <xdr:col>16</xdr:col>
      <xdr:colOff>720</xdr:colOff>
      <xdr:row>78</xdr:row>
      <xdr:rowOff>152280</xdr:rowOff>
    </xdr:to>
    <xdr:graphicFrame>
      <xdr:nvGraphicFramePr>
        <xdr:cNvPr id="59" name="Chart 2"/>
        <xdr:cNvGraphicFramePr/>
      </xdr:nvGraphicFramePr>
      <xdr:xfrm>
        <a:off x="2552760" y="6477120"/>
        <a:ext cx="76586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4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6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7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8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9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10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11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12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13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14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15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16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17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18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19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20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21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22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23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24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25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26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27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28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29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30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1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2552760" y="1620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33" name="Chart 2"/>
        <xdr:cNvGraphicFramePr/>
      </xdr:nvGraphicFramePr>
      <xdr:xfrm>
        <a:off x="2552760" y="4210200"/>
        <a:ext cx="5744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3</xdr:col>
      <xdr:colOff>720</xdr:colOff>
      <xdr:row>74</xdr:row>
      <xdr:rowOff>152280</xdr:rowOff>
    </xdr:to>
    <xdr:graphicFrame>
      <xdr:nvGraphicFramePr>
        <xdr:cNvPr id="34" name="Chart 3"/>
        <xdr:cNvGraphicFramePr/>
      </xdr:nvGraphicFramePr>
      <xdr:xfrm>
        <a:off x="2552760" y="82580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720</xdr:colOff>
      <xdr:row>99</xdr:row>
      <xdr:rowOff>152640</xdr:rowOff>
    </xdr:to>
    <xdr:graphicFrame>
      <xdr:nvGraphicFramePr>
        <xdr:cNvPr id="35" name="Chart 4"/>
        <xdr:cNvGraphicFramePr/>
      </xdr:nvGraphicFramePr>
      <xdr:xfrm>
        <a:off x="2552760" y="1230624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3" t="n">
        <v>1</v>
      </c>
      <c r="D4" s="3" t="s">
        <v>1</v>
      </c>
      <c r="E4" s="4" t="n">
        <v>2</v>
      </c>
      <c r="F4" s="4" t="s">
        <v>1</v>
      </c>
      <c r="G4" s="5" t="n">
        <v>5</v>
      </c>
      <c r="H4" s="5" t="s">
        <v>1</v>
      </c>
      <c r="I4" s="6" t="n">
        <v>10</v>
      </c>
      <c r="J4" s="6" t="s">
        <v>1</v>
      </c>
    </row>
    <row r="5" customFormat="false" ht="12.75" hidden="false" customHeight="false" outlineLevel="0" collapsed="false">
      <c r="A5" s="2"/>
      <c r="B5" s="2"/>
      <c r="C5" s="3" t="s">
        <v>2</v>
      </c>
      <c r="D5" s="3" t="s">
        <v>3</v>
      </c>
      <c r="E5" s="4" t="s">
        <v>2</v>
      </c>
      <c r="F5" s="4" t="s">
        <v>3</v>
      </c>
      <c r="G5" s="5" t="s">
        <v>2</v>
      </c>
      <c r="H5" s="5" t="s">
        <v>3</v>
      </c>
      <c r="I5" s="6" t="s">
        <v>2</v>
      </c>
      <c r="J5" s="6" t="s">
        <v>3</v>
      </c>
    </row>
    <row r="6" customFormat="false" ht="12.75" hidden="false" customHeight="false" outlineLevel="0" collapsed="false">
      <c r="A6" s="7" t="s">
        <v>4</v>
      </c>
      <c r="B6" s="7" t="s">
        <v>5</v>
      </c>
      <c r="C6" s="8" t="n">
        <v>0.11</v>
      </c>
      <c r="D6" s="8" t="n">
        <v>-2.21</v>
      </c>
      <c r="E6" s="9" t="n">
        <v>0.09</v>
      </c>
      <c r="F6" s="9" t="n">
        <v>-1.75</v>
      </c>
      <c r="G6" s="10" t="n">
        <v>0.14</v>
      </c>
      <c r="H6" s="10" t="n">
        <v>-2.88</v>
      </c>
      <c r="I6" s="11" t="n">
        <v>0.15</v>
      </c>
      <c r="J6" s="11" t="n">
        <v>-2.99</v>
      </c>
    </row>
    <row r="7" customFormat="false" ht="12.75" hidden="false" customHeight="false" outlineLevel="0" collapsed="false">
      <c r="A7" s="7" t="s">
        <v>6</v>
      </c>
      <c r="B7" s="7" t="s">
        <v>5</v>
      </c>
      <c r="C7" s="8" t="n">
        <v>0.08</v>
      </c>
      <c r="D7" s="8" t="n">
        <v>-1.3</v>
      </c>
      <c r="E7" s="9" t="n">
        <v>0.09</v>
      </c>
      <c r="F7" s="9" t="n">
        <v>-1.47</v>
      </c>
      <c r="G7" s="10" t="n">
        <v>0.12</v>
      </c>
      <c r="H7" s="10" t="n">
        <v>-1.98</v>
      </c>
      <c r="I7" s="11" t="n">
        <v>0.14</v>
      </c>
      <c r="J7" s="11" t="n">
        <v>-2.44</v>
      </c>
    </row>
    <row r="8" customFormat="false" ht="12.75" hidden="false" customHeight="false" outlineLevel="0" collapsed="false">
      <c r="A8" s="7" t="s">
        <v>7</v>
      </c>
      <c r="B8" s="7" t="s">
        <v>5</v>
      </c>
      <c r="C8" s="8" t="n">
        <v>0.04</v>
      </c>
      <c r="D8" s="8" t="n">
        <v>-0.84</v>
      </c>
      <c r="E8" s="9" t="n">
        <v>0</v>
      </c>
      <c r="F8" s="9" t="n">
        <v>0</v>
      </c>
      <c r="G8" s="10" t="n">
        <v>0.02</v>
      </c>
      <c r="H8" s="10" t="n">
        <v>-0.43</v>
      </c>
      <c r="I8" s="11" t="n">
        <v>-0.02</v>
      </c>
      <c r="J8" s="11" t="n">
        <v>0.4</v>
      </c>
    </row>
    <row r="9" customFormat="false" ht="12.75" hidden="false" customHeight="false" outlineLevel="0" collapsed="false">
      <c r="A9" s="7" t="s">
        <v>8</v>
      </c>
      <c r="B9" s="7" t="s">
        <v>9</v>
      </c>
      <c r="C9" s="8" t="n">
        <v>0.07</v>
      </c>
      <c r="D9" s="8" t="n">
        <v>-1.33</v>
      </c>
      <c r="E9" s="9" t="n">
        <v>0.05</v>
      </c>
      <c r="F9" s="9" t="n">
        <v>-1.14</v>
      </c>
      <c r="G9" s="10" t="n">
        <v>0.12</v>
      </c>
      <c r="H9" s="10" t="n">
        <v>-2.39</v>
      </c>
      <c r="I9" s="11" t="n">
        <v>0.15</v>
      </c>
      <c r="J9" s="11" t="n">
        <v>-3.0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8" t="n">
        <v>0.03</v>
      </c>
      <c r="D10" s="8" t="n">
        <v>-0.65</v>
      </c>
      <c r="E10" s="9" t="n">
        <v>0.08</v>
      </c>
      <c r="F10" s="9" t="n">
        <v>-1.52</v>
      </c>
      <c r="G10" s="10" t="n">
        <v>0.1</v>
      </c>
      <c r="H10" s="10" t="n">
        <v>-2.02</v>
      </c>
      <c r="I10" s="11" t="n">
        <v>0.13</v>
      </c>
      <c r="J10" s="11" t="n">
        <v>-2.63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8" t="n">
        <v>0.03</v>
      </c>
      <c r="D11" s="8" t="n">
        <v>-0.57</v>
      </c>
      <c r="E11" s="9" t="n">
        <v>0.06</v>
      </c>
      <c r="F11" s="9" t="n">
        <v>-1.42</v>
      </c>
      <c r="G11" s="10" t="n">
        <v>0.12</v>
      </c>
      <c r="H11" s="10" t="n">
        <v>-2.57</v>
      </c>
      <c r="I11" s="11" t="n">
        <v>0.15</v>
      </c>
      <c r="J11" s="11" t="n">
        <v>-3.26</v>
      </c>
    </row>
    <row r="12" customFormat="false" ht="12.75" hidden="false" customHeight="false" outlineLevel="0" collapsed="false">
      <c r="A12" s="7" t="s">
        <v>14</v>
      </c>
      <c r="B12" s="7" t="s">
        <v>13</v>
      </c>
      <c r="C12" s="8" t="n">
        <v>0.04</v>
      </c>
      <c r="D12" s="8" t="n">
        <v>-1.01</v>
      </c>
      <c r="E12" s="9" t="n">
        <v>0.08</v>
      </c>
      <c r="F12" s="9" t="n">
        <v>-1.93</v>
      </c>
      <c r="G12" s="10" t="n">
        <v>0.11</v>
      </c>
      <c r="H12" s="10" t="n">
        <v>-2.61</v>
      </c>
      <c r="I12" s="11" t="n">
        <v>0.12</v>
      </c>
      <c r="J12" s="11" t="n">
        <v>-2.78</v>
      </c>
    </row>
    <row r="13" customFormat="false" ht="12.75" hidden="false" customHeight="false" outlineLevel="0" collapsed="false">
      <c r="A13" s="2" t="s">
        <v>15</v>
      </c>
      <c r="B13" s="2"/>
      <c r="C13" s="12" t="n">
        <f aca="false">SUM(C6:C12)/7</f>
        <v>0.0571428571428572</v>
      </c>
      <c r="D13" s="12" t="n">
        <f aca="false">SUM(D6:D12)/7</f>
        <v>-1.13</v>
      </c>
      <c r="E13" s="13" t="n">
        <f aca="false">SUM(E6:E12)/7</f>
        <v>0.0642857142857143</v>
      </c>
      <c r="F13" s="13" t="n">
        <f aca="false">SUM(F6:F12)/7</f>
        <v>-1.31857142857143</v>
      </c>
      <c r="G13" s="14" t="n">
        <f aca="false">SUM(G6:G12)/7</f>
        <v>0.104285714285714</v>
      </c>
      <c r="H13" s="14" t="n">
        <f aca="false">SUM(H6:H12)/7</f>
        <v>-2.12571428571429</v>
      </c>
      <c r="I13" s="15" t="n">
        <f aca="false">SUM(I6:I12)/7</f>
        <v>0.117142857142857</v>
      </c>
      <c r="J13" s="15" t="n">
        <f aca="false">SUM(J6:J12)/7</f>
        <v>-2.39571428571429</v>
      </c>
    </row>
    <row r="16" customFormat="false" ht="12.7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"/>
      <c r="B17" s="2"/>
      <c r="C17" s="3" t="n">
        <v>1</v>
      </c>
      <c r="D17" s="3" t="s">
        <v>1</v>
      </c>
      <c r="E17" s="4" t="n">
        <v>2</v>
      </c>
      <c r="F17" s="4" t="s">
        <v>1</v>
      </c>
      <c r="G17" s="5" t="n">
        <v>5</v>
      </c>
      <c r="H17" s="5" t="s">
        <v>1</v>
      </c>
      <c r="I17" s="6" t="n">
        <v>10</v>
      </c>
      <c r="J17" s="6" t="s">
        <v>1</v>
      </c>
    </row>
    <row r="18" customFormat="false" ht="12.75" hidden="false" customHeight="false" outlineLevel="0" collapsed="false">
      <c r="A18" s="2"/>
      <c r="B18" s="2"/>
      <c r="C18" s="3" t="s">
        <v>2</v>
      </c>
      <c r="D18" s="3" t="s">
        <v>3</v>
      </c>
      <c r="E18" s="4" t="s">
        <v>2</v>
      </c>
      <c r="F18" s="4" t="s">
        <v>3</v>
      </c>
      <c r="G18" s="5" t="s">
        <v>2</v>
      </c>
      <c r="H18" s="5" t="s">
        <v>3</v>
      </c>
      <c r="I18" s="6" t="s">
        <v>2</v>
      </c>
      <c r="J18" s="6" t="s">
        <v>3</v>
      </c>
    </row>
    <row r="19" customFormat="false" ht="12.75" hidden="false" customHeight="false" outlineLevel="0" collapsed="false">
      <c r="A19" s="7" t="s">
        <v>4</v>
      </c>
      <c r="B19" s="7" t="s">
        <v>5</v>
      </c>
      <c r="C19" s="16" t="n">
        <v>0.15</v>
      </c>
      <c r="D19" s="16" t="n">
        <v>-3.04</v>
      </c>
      <c r="E19" s="17" t="n">
        <v>0.17</v>
      </c>
      <c r="F19" s="17" t="n">
        <v>-3.58</v>
      </c>
      <c r="G19" s="18" t="n">
        <v>0.17</v>
      </c>
      <c r="H19" s="18" t="n">
        <v>-3.56</v>
      </c>
      <c r="I19" s="19" t="n">
        <v>0.21</v>
      </c>
      <c r="J19" s="19" t="n">
        <v>-4.2</v>
      </c>
    </row>
    <row r="20" customFormat="false" ht="12.75" hidden="false" customHeight="false" outlineLevel="0" collapsed="false">
      <c r="A20" s="7" t="s">
        <v>6</v>
      </c>
      <c r="B20" s="7" t="s">
        <v>5</v>
      </c>
      <c r="C20" s="16" t="n">
        <v>0.13</v>
      </c>
      <c r="D20" s="16" t="n">
        <v>-2.27</v>
      </c>
      <c r="E20" s="17" t="n">
        <v>0.12</v>
      </c>
      <c r="F20" s="17" t="n">
        <v>-2.08</v>
      </c>
      <c r="G20" s="18" t="n">
        <v>0.13</v>
      </c>
      <c r="H20" s="18" t="n">
        <v>-2.29</v>
      </c>
      <c r="I20" s="19" t="n">
        <v>0.13</v>
      </c>
      <c r="J20" s="19" t="n">
        <v>-2.23</v>
      </c>
    </row>
    <row r="21" customFormat="false" ht="12.75" hidden="false" customHeight="false" outlineLevel="0" collapsed="false">
      <c r="A21" s="7" t="s">
        <v>7</v>
      </c>
      <c r="B21" s="7" t="s">
        <v>5</v>
      </c>
      <c r="C21" s="16" t="n">
        <v>0.03</v>
      </c>
      <c r="D21" s="16" t="n">
        <v>-0.6</v>
      </c>
      <c r="E21" s="17" t="n">
        <v>0.02</v>
      </c>
      <c r="F21" s="17" t="n">
        <v>-0.32</v>
      </c>
      <c r="G21" s="18" t="n">
        <v>0.04</v>
      </c>
      <c r="H21" s="18" t="n">
        <v>-0.73</v>
      </c>
      <c r="I21" s="19" t="n">
        <v>0.02</v>
      </c>
      <c r="J21" s="19" t="n">
        <v>-0.38</v>
      </c>
    </row>
    <row r="22" customFormat="false" ht="12.75" hidden="false" customHeight="false" outlineLevel="0" collapsed="false">
      <c r="A22" s="7" t="s">
        <v>8</v>
      </c>
      <c r="B22" s="7" t="s">
        <v>9</v>
      </c>
      <c r="C22" s="16" t="n">
        <v>0.1</v>
      </c>
      <c r="D22" s="16" t="n">
        <v>-2.01</v>
      </c>
      <c r="E22" s="17" t="n">
        <v>0.12</v>
      </c>
      <c r="F22" s="17" t="n">
        <v>-2.44</v>
      </c>
      <c r="G22" s="18" t="n">
        <v>0.13</v>
      </c>
      <c r="H22" s="18" t="n">
        <v>-2.59</v>
      </c>
      <c r="I22" s="19" t="n">
        <v>0.19</v>
      </c>
      <c r="J22" s="19" t="n">
        <v>-3.74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16" t="n">
        <v>0.09</v>
      </c>
      <c r="D23" s="16" t="n">
        <v>-1.73</v>
      </c>
      <c r="E23" s="17" t="n">
        <v>0.13</v>
      </c>
      <c r="F23" s="17" t="n">
        <v>-2.53</v>
      </c>
      <c r="G23" s="18" t="n">
        <v>0.14</v>
      </c>
      <c r="H23" s="18" t="n">
        <v>-2.83</v>
      </c>
      <c r="I23" s="19" t="n">
        <v>0.17</v>
      </c>
      <c r="J23" s="19" t="n">
        <v>-3.24</v>
      </c>
    </row>
    <row r="24" customFormat="false" ht="12.75" hidden="false" customHeight="false" outlineLevel="0" collapsed="false">
      <c r="A24" s="7" t="s">
        <v>12</v>
      </c>
      <c r="B24" s="7" t="s">
        <v>13</v>
      </c>
      <c r="C24" s="16" t="n">
        <v>0.05</v>
      </c>
      <c r="D24" s="16" t="n">
        <v>-1.12</v>
      </c>
      <c r="E24" s="17" t="n">
        <v>0.09</v>
      </c>
      <c r="F24" s="17" t="n">
        <v>-2.15</v>
      </c>
      <c r="G24" s="18" t="n">
        <v>0.15</v>
      </c>
      <c r="H24" s="18" t="n">
        <v>-3.25</v>
      </c>
      <c r="I24" s="19" t="n">
        <v>0.17</v>
      </c>
      <c r="J24" s="19" t="n">
        <v>-3.66</v>
      </c>
    </row>
    <row r="25" customFormat="false" ht="12.75" hidden="false" customHeight="false" outlineLevel="0" collapsed="false">
      <c r="A25" s="7" t="s">
        <v>14</v>
      </c>
      <c r="B25" s="7" t="s">
        <v>13</v>
      </c>
      <c r="C25" s="16" t="n">
        <v>0.07</v>
      </c>
      <c r="D25" s="16" t="n">
        <v>-1.67</v>
      </c>
      <c r="E25" s="17" t="n">
        <v>0.13</v>
      </c>
      <c r="F25" s="17" t="n">
        <v>-3.13</v>
      </c>
      <c r="G25" s="18" t="n">
        <v>0.14</v>
      </c>
      <c r="H25" s="18" t="n">
        <v>-3.46</v>
      </c>
      <c r="I25" s="19" t="n">
        <v>0.15</v>
      </c>
      <c r="J25" s="19" t="n">
        <v>-3.56</v>
      </c>
    </row>
    <row r="26" customFormat="false" ht="12.75" hidden="false" customHeight="false" outlineLevel="0" collapsed="false">
      <c r="A26" s="2" t="s">
        <v>15</v>
      </c>
      <c r="B26" s="2"/>
      <c r="C26" s="12" t="n">
        <f aca="false">SUM(C19:C25)/7</f>
        <v>0.0885714285714286</v>
      </c>
      <c r="D26" s="12" t="n">
        <f aca="false">SUM(D19:D25)/7</f>
        <v>-1.77714285714286</v>
      </c>
      <c r="E26" s="13" t="n">
        <f aca="false">SUM(E19:E25)/7</f>
        <v>0.111428571428571</v>
      </c>
      <c r="F26" s="13" t="n">
        <f aca="false">SUM(F19:F25)/7</f>
        <v>-2.31857142857143</v>
      </c>
      <c r="G26" s="14" t="n">
        <f aca="false">SUM(G19:G25)/7</f>
        <v>0.128571428571429</v>
      </c>
      <c r="H26" s="14" t="n">
        <f aca="false">SUM(H19:H25)/7</f>
        <v>-2.67285714285714</v>
      </c>
      <c r="I26" s="15" t="n">
        <f aca="false">SUM(I19:I25)/7</f>
        <v>0.148571428571429</v>
      </c>
      <c r="J26" s="15" t="n">
        <f aca="false">SUM(J19:J25)/7</f>
        <v>-3.00142857142857</v>
      </c>
    </row>
    <row r="27" customFormat="false" ht="12.75" hidden="false" customHeight="false" outlineLevel="0" collapsed="false">
      <c r="G27" s="7"/>
      <c r="H27" s="7"/>
      <c r="I27" s="7"/>
      <c r="J27" s="7"/>
    </row>
    <row r="28" customFormat="false" ht="12.75" hidden="false" customHeight="false" outlineLevel="0" collapsed="false">
      <c r="G28" s="7"/>
      <c r="H28" s="7"/>
      <c r="I28" s="7"/>
      <c r="J28" s="7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/>
      <c r="F29" s="1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3" t="n">
        <v>1</v>
      </c>
      <c r="D30" s="3" t="s">
        <v>1</v>
      </c>
      <c r="E30" s="5" t="n">
        <v>5</v>
      </c>
      <c r="F30" s="5" t="s">
        <v>1</v>
      </c>
      <c r="G30" s="7"/>
      <c r="H30" s="7"/>
      <c r="I30" s="2"/>
      <c r="J30" s="2"/>
    </row>
    <row r="31" customFormat="false" ht="12.75" hidden="false" customHeight="false" outlineLevel="0" collapsed="false">
      <c r="A31" s="2"/>
      <c r="B31" s="2"/>
      <c r="C31" s="3" t="s">
        <v>2</v>
      </c>
      <c r="D31" s="3" t="s">
        <v>3</v>
      </c>
      <c r="E31" s="5" t="s">
        <v>2</v>
      </c>
      <c r="F31" s="5" t="s">
        <v>3</v>
      </c>
      <c r="G31" s="7"/>
      <c r="H31" s="7"/>
      <c r="I31" s="2"/>
      <c r="J31" s="2"/>
    </row>
    <row r="32" customFormat="false" ht="12.75" hidden="false" customHeight="false" outlineLevel="0" collapsed="false">
      <c r="A32" s="7" t="s">
        <v>4</v>
      </c>
      <c r="B32" s="7" t="s">
        <v>5</v>
      </c>
      <c r="C32" s="16" t="n">
        <v>0.07</v>
      </c>
      <c r="D32" s="16" t="n">
        <v>-1.44</v>
      </c>
      <c r="E32" s="18" t="n">
        <v>0.09</v>
      </c>
      <c r="F32" s="18" t="n">
        <v>-1.76</v>
      </c>
      <c r="G32" s="7"/>
      <c r="H32" s="7"/>
      <c r="I32" s="20"/>
      <c r="J32" s="20"/>
    </row>
    <row r="33" customFormat="false" ht="12.75" hidden="false" customHeight="false" outlineLevel="0" collapsed="false">
      <c r="A33" s="7" t="s">
        <v>6</v>
      </c>
      <c r="B33" s="7" t="s">
        <v>5</v>
      </c>
      <c r="C33" s="16" t="n">
        <v>0.1</v>
      </c>
      <c r="D33" s="16" t="n">
        <v>-1.76</v>
      </c>
      <c r="E33" s="18" t="n">
        <v>0.14</v>
      </c>
      <c r="F33" s="18" t="n">
        <v>-2.44</v>
      </c>
      <c r="G33" s="7"/>
      <c r="H33" s="7"/>
      <c r="I33" s="20"/>
      <c r="J33" s="20"/>
    </row>
    <row r="34" customFormat="false" ht="12.75" hidden="false" customHeight="false" outlineLevel="0" collapsed="false">
      <c r="A34" s="7" t="s">
        <v>7</v>
      </c>
      <c r="B34" s="7" t="s">
        <v>5</v>
      </c>
      <c r="C34" s="16" t="n">
        <v>0.05</v>
      </c>
      <c r="D34" s="16" t="n">
        <v>-0.93</v>
      </c>
      <c r="E34" s="18" t="n">
        <v>0.03</v>
      </c>
      <c r="F34" s="18" t="n">
        <v>-0.69</v>
      </c>
      <c r="G34" s="7"/>
      <c r="H34" s="7"/>
      <c r="I34" s="20"/>
      <c r="J34" s="20"/>
    </row>
    <row r="35" customFormat="false" ht="12.75" hidden="false" customHeight="false" outlineLevel="0" collapsed="false">
      <c r="A35" s="7" t="s">
        <v>8</v>
      </c>
      <c r="B35" s="7" t="s">
        <v>9</v>
      </c>
      <c r="C35" s="16" t="n">
        <v>0.09</v>
      </c>
      <c r="D35" s="16" t="n">
        <v>-1.83</v>
      </c>
      <c r="E35" s="18" t="n">
        <v>0.1</v>
      </c>
      <c r="F35" s="18" t="n">
        <v>-2.1</v>
      </c>
      <c r="G35" s="7"/>
      <c r="H35" s="7"/>
      <c r="I35" s="20"/>
      <c r="J35" s="20"/>
    </row>
    <row r="36" customFormat="false" ht="12.75" hidden="false" customHeight="false" outlineLevel="0" collapsed="false">
      <c r="A36" s="7" t="s">
        <v>10</v>
      </c>
      <c r="B36" s="7" t="s">
        <v>11</v>
      </c>
      <c r="C36" s="21" t="n">
        <v>0.13</v>
      </c>
      <c r="D36" s="21" t="n">
        <v>-2.45</v>
      </c>
      <c r="E36" s="22" t="n">
        <v>0.17</v>
      </c>
      <c r="F36" s="22" t="n">
        <v>-3.2</v>
      </c>
      <c r="G36" s="7"/>
      <c r="H36" s="7"/>
      <c r="I36" s="20"/>
      <c r="J36" s="20"/>
    </row>
    <row r="37" customFormat="false" ht="12.75" hidden="false" customHeight="false" outlineLevel="0" collapsed="false">
      <c r="A37" s="7" t="s">
        <v>12</v>
      </c>
      <c r="B37" s="7" t="s">
        <v>13</v>
      </c>
      <c r="C37" s="21" t="n">
        <v>0.06</v>
      </c>
      <c r="D37" s="21" t="n">
        <v>-1.33</v>
      </c>
      <c r="E37" s="22" t="n">
        <v>0.1</v>
      </c>
      <c r="F37" s="22" t="n">
        <v>-2.27</v>
      </c>
      <c r="G37" s="7"/>
      <c r="H37" s="7"/>
      <c r="I37" s="20"/>
      <c r="J37" s="20"/>
    </row>
    <row r="38" customFormat="false" ht="12.75" hidden="false" customHeight="false" outlineLevel="0" collapsed="false">
      <c r="A38" s="7" t="s">
        <v>14</v>
      </c>
      <c r="B38" s="7" t="s">
        <v>13</v>
      </c>
      <c r="C38" s="21" t="n">
        <v>0.06</v>
      </c>
      <c r="D38" s="21" t="n">
        <v>-1.73</v>
      </c>
      <c r="E38" s="22" t="n">
        <v>0.09</v>
      </c>
      <c r="F38" s="22" t="n">
        <v>-2.21</v>
      </c>
      <c r="G38" s="7"/>
      <c r="H38" s="7"/>
      <c r="I38" s="20"/>
      <c r="J38" s="20"/>
    </row>
    <row r="39" customFormat="false" ht="12.75" hidden="false" customHeight="false" outlineLevel="0" collapsed="false">
      <c r="A39" s="2" t="s">
        <v>15</v>
      </c>
      <c r="B39" s="2"/>
      <c r="C39" s="12" t="n">
        <f aca="false">SUM(C32:C38)/7</f>
        <v>0.08</v>
      </c>
      <c r="D39" s="12" t="n">
        <f aca="false">SUM(D32:D38)/7</f>
        <v>-1.63857142857143</v>
      </c>
      <c r="E39" s="14" t="n">
        <f aca="false">SUM(E32:E38)/7</f>
        <v>0.102857142857143</v>
      </c>
      <c r="F39" s="14" t="n">
        <f aca="false">SUM(F32:F38)/7</f>
        <v>-2.09571428571429</v>
      </c>
      <c r="G39" s="7"/>
      <c r="H39" s="7"/>
      <c r="I39" s="23"/>
      <c r="J39" s="23"/>
    </row>
    <row r="40" customFormat="false" ht="12.75" hidden="false" customHeight="false" outlineLevel="0" collapsed="false">
      <c r="G40" s="7"/>
      <c r="H40" s="7"/>
      <c r="I40" s="7"/>
      <c r="J40" s="7"/>
    </row>
    <row r="41" customFormat="false" ht="12.75" hidden="false" customHeight="false" outlineLevel="0" collapsed="false">
      <c r="G41" s="7"/>
      <c r="H41" s="7"/>
      <c r="I41" s="7"/>
      <c r="J41" s="7"/>
    </row>
    <row r="42" customFormat="false" ht="12.75" hidden="false" customHeight="false" outlineLevel="0" collapsed="false">
      <c r="A42" s="1" t="s">
        <v>18</v>
      </c>
      <c r="B42" s="1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3" t="n">
        <v>1</v>
      </c>
      <c r="D43" s="3" t="s">
        <v>1</v>
      </c>
      <c r="E43" s="5" t="n">
        <v>5</v>
      </c>
      <c r="F43" s="5" t="s">
        <v>1</v>
      </c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3" t="s">
        <v>2</v>
      </c>
      <c r="D44" s="3" t="s">
        <v>3</v>
      </c>
      <c r="E44" s="5" t="s">
        <v>2</v>
      </c>
      <c r="F44" s="5" t="s">
        <v>3</v>
      </c>
      <c r="G44" s="2"/>
      <c r="H44" s="2"/>
      <c r="I44" s="2"/>
      <c r="J44" s="2"/>
    </row>
    <row r="45" customFormat="false" ht="12.75" hidden="false" customHeight="false" outlineLevel="0" collapsed="false">
      <c r="A45" s="7" t="s">
        <v>4</v>
      </c>
      <c r="B45" s="7" t="s">
        <v>5</v>
      </c>
      <c r="C45" s="16" t="n">
        <v>0.17</v>
      </c>
      <c r="D45" s="16" t="n">
        <v>-3.6</v>
      </c>
      <c r="E45" s="18" t="n">
        <v>0.16</v>
      </c>
      <c r="F45" s="18" t="n">
        <v>-3.27</v>
      </c>
      <c r="G45" s="7"/>
      <c r="H45" s="7"/>
      <c r="I45" s="7"/>
      <c r="J45" s="7"/>
    </row>
    <row r="46" customFormat="false" ht="12.75" hidden="false" customHeight="false" outlineLevel="0" collapsed="false">
      <c r="A46" s="7" t="s">
        <v>6</v>
      </c>
      <c r="B46" s="7" t="s">
        <v>5</v>
      </c>
      <c r="C46" s="16" t="n">
        <v>0.17</v>
      </c>
      <c r="D46" s="16" t="n">
        <v>-3</v>
      </c>
      <c r="E46" s="18" t="n">
        <v>0.17</v>
      </c>
      <c r="F46" s="18" t="n">
        <v>-2.97</v>
      </c>
      <c r="G46" s="7"/>
      <c r="H46" s="7"/>
      <c r="I46" s="7"/>
      <c r="J46" s="7"/>
    </row>
    <row r="47" customFormat="false" ht="12.75" hidden="false" customHeight="false" outlineLevel="0" collapsed="false">
      <c r="A47" s="7" t="s">
        <v>7</v>
      </c>
      <c r="B47" s="7" t="s">
        <v>5</v>
      </c>
      <c r="C47" s="16" t="n">
        <v>0.08</v>
      </c>
      <c r="D47" s="16" t="n">
        <v>-1.32</v>
      </c>
      <c r="E47" s="18" t="n">
        <v>0.05</v>
      </c>
      <c r="F47" s="18" t="n">
        <v>-0.93</v>
      </c>
      <c r="G47" s="7"/>
      <c r="H47" s="7"/>
      <c r="I47" s="7"/>
      <c r="J47" s="7"/>
    </row>
    <row r="48" customFormat="false" ht="12.75" hidden="false" customHeight="false" outlineLevel="0" collapsed="false">
      <c r="A48" s="7" t="s">
        <v>8</v>
      </c>
      <c r="B48" s="7" t="s">
        <v>9</v>
      </c>
      <c r="C48" s="16" t="n">
        <v>0.12</v>
      </c>
      <c r="D48" s="16" t="n">
        <v>-2.54</v>
      </c>
      <c r="E48" s="18" t="n">
        <v>0.14</v>
      </c>
      <c r="F48" s="18" t="n">
        <v>-2.94</v>
      </c>
      <c r="G48" s="7"/>
      <c r="H48" s="7"/>
      <c r="I48" s="7"/>
      <c r="J48" s="7"/>
    </row>
    <row r="49" customFormat="false" ht="12.75" hidden="false" customHeight="false" outlineLevel="0" collapsed="false">
      <c r="A49" s="7" t="s">
        <v>10</v>
      </c>
      <c r="B49" s="7" t="s">
        <v>11</v>
      </c>
      <c r="C49" s="21" t="n">
        <v>0.17</v>
      </c>
      <c r="D49" s="21" t="n">
        <v>-3.34</v>
      </c>
      <c r="E49" s="22" t="n">
        <v>0.21</v>
      </c>
      <c r="F49" s="22" t="n">
        <v>-4.03</v>
      </c>
      <c r="G49" s="7"/>
      <c r="H49" s="7"/>
      <c r="I49" s="7"/>
      <c r="J49" s="7"/>
    </row>
    <row r="50" customFormat="false" ht="12.75" hidden="false" customHeight="false" outlineLevel="0" collapsed="false">
      <c r="A50" s="7" t="s">
        <v>12</v>
      </c>
      <c r="B50" s="7" t="s">
        <v>13</v>
      </c>
      <c r="C50" s="21" t="n">
        <v>0.09</v>
      </c>
      <c r="D50" s="21" t="n">
        <v>-2.19</v>
      </c>
      <c r="E50" s="22" t="n">
        <v>0.13</v>
      </c>
      <c r="F50" s="22" t="n">
        <v>-3.06</v>
      </c>
      <c r="G50" s="7"/>
      <c r="H50" s="7"/>
      <c r="I50" s="7"/>
      <c r="J50" s="7"/>
    </row>
    <row r="51" customFormat="false" ht="12.75" hidden="false" customHeight="false" outlineLevel="0" collapsed="false">
      <c r="A51" s="7" t="s">
        <v>14</v>
      </c>
      <c r="B51" s="7" t="s">
        <v>13</v>
      </c>
      <c r="C51" s="21" t="n">
        <v>0.11</v>
      </c>
      <c r="D51" s="21" t="n">
        <v>-2.82</v>
      </c>
      <c r="E51" s="22" t="n">
        <v>0.14</v>
      </c>
      <c r="F51" s="22" t="n">
        <v>-3.55</v>
      </c>
      <c r="G51" s="7"/>
      <c r="H51" s="7"/>
      <c r="I51" s="7"/>
      <c r="J51" s="7"/>
    </row>
    <row r="52" customFormat="false" ht="12.75" hidden="false" customHeight="false" outlineLevel="0" collapsed="false">
      <c r="A52" s="2" t="s">
        <v>15</v>
      </c>
      <c r="B52" s="2"/>
      <c r="C52" s="12" t="n">
        <f aca="false">SUM(C45:C51)/7</f>
        <v>0.13</v>
      </c>
      <c r="D52" s="12" t="n">
        <f aca="false">SUM(D45:D51)/7</f>
        <v>-2.68714285714286</v>
      </c>
      <c r="E52" s="14" t="n">
        <f aca="false">SUM(E45:E51)/7</f>
        <v>0.142857142857143</v>
      </c>
      <c r="F52" s="14" t="n">
        <f aca="false">SUM(F45:F51)/7</f>
        <v>-2.96428571428571</v>
      </c>
      <c r="G52" s="23"/>
      <c r="H52" s="23"/>
      <c r="I52" s="23"/>
      <c r="J52" s="23"/>
    </row>
    <row r="53" customFormat="false" ht="12.75" hidden="false" customHeight="false" outlineLevel="0" collapsed="false">
      <c r="G53" s="7"/>
      <c r="H53" s="7"/>
      <c r="I53" s="7"/>
      <c r="J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2.36</v>
      </c>
      <c r="B5" s="29" t="n">
        <v>28.16</v>
      </c>
      <c r="C5" s="29" t="n">
        <v>12.35</v>
      </c>
      <c r="D5" s="29" t="n">
        <v>28.17</v>
      </c>
    </row>
    <row r="6" customFormat="false" ht="12.75" hidden="false" customHeight="false" outlineLevel="0" collapsed="false">
      <c r="A6" s="29" t="n">
        <v>22.33</v>
      </c>
      <c r="B6" s="29" t="n">
        <v>30.64</v>
      </c>
      <c r="C6" s="29" t="n">
        <v>22.39</v>
      </c>
      <c r="D6" s="29" t="n">
        <v>30.73</v>
      </c>
    </row>
    <row r="7" customFormat="false" ht="12.75" hidden="false" customHeight="false" outlineLevel="0" collapsed="false">
      <c r="A7" s="29" t="n">
        <v>38.29</v>
      </c>
      <c r="B7" s="29" t="n">
        <v>33.23</v>
      </c>
      <c r="C7" s="29" t="n">
        <v>38.26</v>
      </c>
      <c r="D7" s="29" t="n">
        <v>33.29</v>
      </c>
    </row>
    <row r="8" customFormat="false" ht="12.75" hidden="false" customHeight="false" outlineLevel="0" collapsed="false">
      <c r="A8" s="29" t="n">
        <v>63.12</v>
      </c>
      <c r="B8" s="29" t="n">
        <v>35.9</v>
      </c>
      <c r="C8" s="29" t="n">
        <v>62.29</v>
      </c>
      <c r="D8" s="29" t="n">
        <v>35.91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2.33</v>
      </c>
      <c r="B30" s="29" t="n">
        <v>28.22</v>
      </c>
      <c r="C30" s="29" t="n">
        <v>12.12</v>
      </c>
      <c r="D30" s="29" t="n">
        <v>28.25</v>
      </c>
    </row>
    <row r="31" customFormat="false" ht="12.75" hidden="false" customHeight="false" outlineLevel="0" collapsed="false">
      <c r="A31" s="29" t="n">
        <v>21.86</v>
      </c>
      <c r="B31" s="29" t="n">
        <v>30.72</v>
      </c>
      <c r="C31" s="29" t="n">
        <v>21.66</v>
      </c>
      <c r="D31" s="29" t="n">
        <v>30.77</v>
      </c>
    </row>
    <row r="32" customFormat="false" ht="12.75" hidden="false" customHeight="false" outlineLevel="0" collapsed="false">
      <c r="A32" s="29" t="n">
        <v>37.22</v>
      </c>
      <c r="B32" s="29" t="n">
        <v>33.31</v>
      </c>
      <c r="C32" s="29" t="n">
        <v>36.62</v>
      </c>
      <c r="D32" s="29" t="n">
        <v>33.35</v>
      </c>
    </row>
    <row r="33" customFormat="false" ht="12.75" hidden="false" customHeight="false" outlineLevel="0" collapsed="false">
      <c r="A33" s="29" t="n">
        <v>60.98</v>
      </c>
      <c r="B33" s="29" t="n">
        <v>35.95</v>
      </c>
      <c r="C33" s="29" t="n">
        <v>59.3</v>
      </c>
      <c r="D33" s="29" t="n">
        <v>36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0.02</v>
      </c>
      <c r="B55" s="29" t="n">
        <v>27.95</v>
      </c>
      <c r="C55" s="29" t="n">
        <v>10.05</v>
      </c>
      <c r="D55" s="29" t="n">
        <v>28</v>
      </c>
    </row>
    <row r="56" customFormat="false" ht="12.75" hidden="false" customHeight="false" outlineLevel="0" collapsed="false">
      <c r="A56" s="29" t="n">
        <v>18.75</v>
      </c>
      <c r="B56" s="29" t="n">
        <v>30.42</v>
      </c>
      <c r="C56" s="29" t="n">
        <v>18.62</v>
      </c>
      <c r="D56" s="29" t="n">
        <v>30.48</v>
      </c>
    </row>
    <row r="57" customFormat="false" ht="12.75" hidden="false" customHeight="false" outlineLevel="0" collapsed="false">
      <c r="A57" s="29" t="n">
        <v>32.21</v>
      </c>
      <c r="B57" s="29" t="n">
        <v>32.98</v>
      </c>
      <c r="C57" s="29" t="n">
        <v>32.01</v>
      </c>
      <c r="D57" s="29" t="n">
        <v>33.04</v>
      </c>
    </row>
    <row r="58" customFormat="false" ht="12.75" hidden="false" customHeight="false" outlineLevel="0" collapsed="false">
      <c r="A58" s="29" t="n">
        <v>54.18</v>
      </c>
      <c r="B58" s="29" t="n">
        <v>35.58</v>
      </c>
      <c r="C58" s="29" t="n">
        <v>53.11</v>
      </c>
      <c r="D58" s="29" t="n">
        <v>35.58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9.63</v>
      </c>
      <c r="B80" s="29" t="n">
        <v>28.03</v>
      </c>
      <c r="C80" s="29" t="n">
        <v>9.61</v>
      </c>
      <c r="D80" s="29" t="n">
        <v>28.02</v>
      </c>
    </row>
    <row r="81" customFormat="false" ht="12.75" hidden="false" customHeight="false" outlineLevel="0" collapsed="false">
      <c r="A81" s="29" t="n">
        <v>17.84</v>
      </c>
      <c r="B81" s="29" t="n">
        <v>30.51</v>
      </c>
      <c r="C81" s="29" t="n">
        <v>17.63</v>
      </c>
      <c r="D81" s="29" t="n">
        <v>30.55</v>
      </c>
    </row>
    <row r="82" customFormat="false" ht="12.75" hidden="false" customHeight="false" outlineLevel="0" collapsed="false">
      <c r="A82" s="29" t="n">
        <v>30.57</v>
      </c>
      <c r="B82" s="29" t="n">
        <v>33.05</v>
      </c>
      <c r="C82" s="29" t="n">
        <v>30.16</v>
      </c>
      <c r="D82" s="29" t="n">
        <v>33.11</v>
      </c>
    </row>
    <row r="83" customFormat="false" ht="12.75" hidden="false" customHeight="false" outlineLevel="0" collapsed="false">
      <c r="A83" s="29" t="n">
        <v>51.19</v>
      </c>
      <c r="B83" s="29" t="n">
        <v>35.68</v>
      </c>
      <c r="C83" s="29" t="n">
        <v>49.85</v>
      </c>
      <c r="D83" s="29" t="n">
        <v>3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58.21</v>
      </c>
      <c r="B5" s="29" t="n">
        <v>26.85</v>
      </c>
      <c r="C5" s="29" t="n">
        <v>57.82</v>
      </c>
      <c r="D5" s="29" t="n">
        <v>26.84</v>
      </c>
    </row>
    <row r="6" customFormat="false" ht="12.75" hidden="false" customHeight="false" outlineLevel="0" collapsed="false">
      <c r="A6" s="29" t="n">
        <v>110.25</v>
      </c>
      <c r="B6" s="29" t="n">
        <v>29.74</v>
      </c>
      <c r="C6" s="29" t="n">
        <v>109.38</v>
      </c>
      <c r="D6" s="29" t="n">
        <v>29.79</v>
      </c>
    </row>
    <row r="7" customFormat="false" ht="12.75" hidden="false" customHeight="false" outlineLevel="0" collapsed="false">
      <c r="A7" s="29" t="n">
        <v>195</v>
      </c>
      <c r="B7" s="29" t="n">
        <v>32.66</v>
      </c>
      <c r="C7" s="29" t="n">
        <v>192.73</v>
      </c>
      <c r="D7" s="29" t="n">
        <v>32.71</v>
      </c>
    </row>
    <row r="8" customFormat="false" ht="12.75" hidden="false" customHeight="false" outlineLevel="0" collapsed="false">
      <c r="A8" s="29" t="n">
        <v>325.16</v>
      </c>
      <c r="B8" s="29" t="n">
        <v>35.6</v>
      </c>
      <c r="C8" s="29" t="n">
        <v>321.46</v>
      </c>
      <c r="D8" s="29" t="n">
        <v>35.64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57.22</v>
      </c>
      <c r="B30" s="29" t="n">
        <v>26.9</v>
      </c>
      <c r="C30" s="29" t="n">
        <v>56.38</v>
      </c>
      <c r="D30" s="29" t="n">
        <v>26.95</v>
      </c>
    </row>
    <row r="31" customFormat="false" ht="12.75" hidden="false" customHeight="false" outlineLevel="0" collapsed="false">
      <c r="A31" s="29" t="n">
        <v>106.84</v>
      </c>
      <c r="B31" s="29" t="n">
        <v>29.79</v>
      </c>
      <c r="C31" s="29" t="n">
        <v>105.81</v>
      </c>
      <c r="D31" s="29" t="n">
        <v>29.87</v>
      </c>
    </row>
    <row r="32" customFormat="false" ht="12.75" hidden="false" customHeight="false" outlineLevel="0" collapsed="false">
      <c r="A32" s="29" t="n">
        <v>190.04</v>
      </c>
      <c r="B32" s="29" t="n">
        <v>32.71</v>
      </c>
      <c r="C32" s="29" t="n">
        <v>186.66</v>
      </c>
      <c r="D32" s="29" t="n">
        <v>32.78</v>
      </c>
    </row>
    <row r="33" customFormat="false" ht="12.75" hidden="false" customHeight="false" outlineLevel="0" collapsed="false">
      <c r="A33" s="29" t="n">
        <v>318.27</v>
      </c>
      <c r="B33" s="29" t="n">
        <v>35.62</v>
      </c>
      <c r="C33" s="29" t="n">
        <v>311.22</v>
      </c>
      <c r="D33" s="29" t="n">
        <v>35.68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47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51.52</v>
      </c>
      <c r="B55" s="29" t="n">
        <v>26.6</v>
      </c>
      <c r="C55" s="29" t="n">
        <v>50.91</v>
      </c>
      <c r="D55" s="29" t="n">
        <v>26.67</v>
      </c>
    </row>
    <row r="56" customFormat="false" ht="12.75" hidden="false" customHeight="false" outlineLevel="0" collapsed="false">
      <c r="A56" s="29" t="n">
        <v>94.04</v>
      </c>
      <c r="B56" s="29" t="n">
        <v>29.47</v>
      </c>
      <c r="C56" s="29" t="n">
        <v>92.26</v>
      </c>
      <c r="D56" s="29" t="n">
        <v>29.55</v>
      </c>
    </row>
    <row r="57" customFormat="false" ht="12.75" hidden="false" customHeight="false" outlineLevel="0" collapsed="false">
      <c r="A57" s="29" t="n">
        <v>162.56</v>
      </c>
      <c r="B57" s="29" t="n">
        <v>32.28</v>
      </c>
      <c r="C57" s="29" t="n">
        <v>158.95</v>
      </c>
      <c r="D57" s="29" t="n">
        <v>32.34</v>
      </c>
    </row>
    <row r="58" customFormat="false" ht="12.75" hidden="false" customHeight="false" outlineLevel="0" collapsed="false">
      <c r="A58" s="29" t="n">
        <v>274.77</v>
      </c>
      <c r="B58" s="29" t="n">
        <v>35.14</v>
      </c>
      <c r="C58" s="29" t="n">
        <v>266.55</v>
      </c>
      <c r="D58" s="29" t="n">
        <v>35.18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47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49.21</v>
      </c>
      <c r="B80" s="29" t="n">
        <v>26.71</v>
      </c>
      <c r="C80" s="29" t="n">
        <v>48.64</v>
      </c>
      <c r="D80" s="29" t="n">
        <v>26.78</v>
      </c>
    </row>
    <row r="81" customFormat="false" ht="12.75" hidden="false" customHeight="false" outlineLevel="0" collapsed="false">
      <c r="A81" s="29" t="n">
        <v>89.53</v>
      </c>
      <c r="B81" s="29" t="n">
        <v>29.58</v>
      </c>
      <c r="C81" s="29" t="n">
        <v>87.49</v>
      </c>
      <c r="D81" s="29" t="n">
        <v>29.64</v>
      </c>
    </row>
    <row r="82" customFormat="false" ht="12.75" hidden="false" customHeight="false" outlineLevel="0" collapsed="false">
      <c r="A82" s="29" t="n">
        <v>155.42</v>
      </c>
      <c r="B82" s="29" t="n">
        <v>32.35</v>
      </c>
      <c r="C82" s="29" t="n">
        <v>150.61</v>
      </c>
      <c r="D82" s="29" t="n">
        <v>32.44</v>
      </c>
    </row>
    <row r="83" customFormat="false" ht="12.75" hidden="false" customHeight="false" outlineLevel="0" collapsed="false">
      <c r="A83" s="29" t="n">
        <v>264.55</v>
      </c>
      <c r="B83" s="29" t="n">
        <v>35.19</v>
      </c>
      <c r="C83" s="29" t="n">
        <v>254.55</v>
      </c>
      <c r="D83" s="29" t="n">
        <v>3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60.91</v>
      </c>
      <c r="B5" s="29" t="n">
        <v>26.8</v>
      </c>
      <c r="C5" s="29" t="n">
        <v>60.96</v>
      </c>
      <c r="D5" s="29" t="n">
        <v>26.83</v>
      </c>
    </row>
    <row r="6" customFormat="false" ht="12.75" hidden="false" customHeight="false" outlineLevel="0" collapsed="false">
      <c r="A6" s="29" t="n">
        <v>114.82</v>
      </c>
      <c r="B6" s="29" t="n">
        <v>29.73</v>
      </c>
      <c r="C6" s="29" t="n">
        <v>114.83</v>
      </c>
      <c r="D6" s="29" t="n">
        <v>29.75</v>
      </c>
    </row>
    <row r="7" customFormat="false" ht="12.75" hidden="false" customHeight="false" outlineLevel="0" collapsed="false">
      <c r="A7" s="29" t="n">
        <v>204.58</v>
      </c>
      <c r="B7" s="29" t="n">
        <v>32.65</v>
      </c>
      <c r="C7" s="29" t="n">
        <v>203.59</v>
      </c>
      <c r="D7" s="29" t="n">
        <v>32.66</v>
      </c>
    </row>
    <row r="8" customFormat="false" ht="12.75" hidden="false" customHeight="false" outlineLevel="0" collapsed="false">
      <c r="A8" s="29" t="n">
        <v>346.38</v>
      </c>
      <c r="B8" s="29" t="n">
        <v>35.58</v>
      </c>
      <c r="C8" s="29" t="n">
        <v>344.01</v>
      </c>
      <c r="D8" s="29" t="n">
        <v>35.62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60.14</v>
      </c>
      <c r="B30" s="29" t="n">
        <v>26.85</v>
      </c>
      <c r="C30" s="29" t="n">
        <v>59.98</v>
      </c>
      <c r="D30" s="29" t="n">
        <v>26.92</v>
      </c>
    </row>
    <row r="31" customFormat="false" ht="12.75" hidden="false" customHeight="false" outlineLevel="0" collapsed="false">
      <c r="A31" s="29" t="n">
        <v>112.27</v>
      </c>
      <c r="B31" s="29" t="n">
        <v>29.79</v>
      </c>
      <c r="C31" s="29" t="n">
        <v>111.55</v>
      </c>
      <c r="D31" s="29" t="n">
        <v>29.84</v>
      </c>
    </row>
    <row r="32" customFormat="false" ht="12.75" hidden="false" customHeight="false" outlineLevel="0" collapsed="false">
      <c r="A32" s="29" t="n">
        <v>199.82</v>
      </c>
      <c r="B32" s="29" t="n">
        <v>32.68</v>
      </c>
      <c r="C32" s="29" t="n">
        <v>196.66</v>
      </c>
      <c r="D32" s="29" t="n">
        <v>32.71</v>
      </c>
    </row>
    <row r="33" customFormat="false" ht="12.75" hidden="false" customHeight="false" outlineLevel="0" collapsed="false">
      <c r="A33" s="29" t="n">
        <v>339.23</v>
      </c>
      <c r="B33" s="29" t="n">
        <v>35.6</v>
      </c>
      <c r="C33" s="29" t="n">
        <v>331.97</v>
      </c>
      <c r="D33" s="29" t="n">
        <v>35.65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47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54.75</v>
      </c>
      <c r="B55" s="29" t="n">
        <v>26.57</v>
      </c>
      <c r="C55" s="29" t="n">
        <v>54.34</v>
      </c>
      <c r="D55" s="29" t="n">
        <v>26.63</v>
      </c>
    </row>
    <row r="56" customFormat="false" ht="12.75" hidden="false" customHeight="false" outlineLevel="0" collapsed="false">
      <c r="A56" s="29" t="n">
        <v>99.72</v>
      </c>
      <c r="B56" s="29" t="n">
        <v>29.48</v>
      </c>
      <c r="C56" s="29" t="n">
        <v>98.89</v>
      </c>
      <c r="D56" s="29" t="n">
        <v>29.53</v>
      </c>
    </row>
    <row r="57" customFormat="false" ht="12.75" hidden="false" customHeight="false" outlineLevel="0" collapsed="false">
      <c r="A57" s="29" t="n">
        <v>172.69</v>
      </c>
      <c r="B57" s="29" t="n">
        <v>32.27</v>
      </c>
      <c r="C57" s="29" t="n">
        <v>168.99</v>
      </c>
      <c r="D57" s="29" t="n">
        <v>32.31</v>
      </c>
    </row>
    <row r="58" customFormat="false" ht="12.75" hidden="false" customHeight="false" outlineLevel="0" collapsed="false">
      <c r="A58" s="29" t="n">
        <v>294.27</v>
      </c>
      <c r="B58" s="29" t="n">
        <v>35.14</v>
      </c>
      <c r="C58" s="29" t="n">
        <v>285.62</v>
      </c>
      <c r="D58" s="29" t="n">
        <v>35.17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47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53.33</v>
      </c>
      <c r="B80" s="29" t="n">
        <v>26.68</v>
      </c>
      <c r="C80" s="29" t="n">
        <v>52.79</v>
      </c>
      <c r="D80" s="29" t="n">
        <v>26.74</v>
      </c>
    </row>
    <row r="81" customFormat="false" ht="12.75" hidden="false" customHeight="false" outlineLevel="0" collapsed="false">
      <c r="A81" s="29" t="n">
        <v>95.78</v>
      </c>
      <c r="B81" s="29" t="n">
        <v>29.59</v>
      </c>
      <c r="C81" s="29" t="n">
        <v>94.19</v>
      </c>
      <c r="D81" s="29" t="n">
        <v>29.63</v>
      </c>
    </row>
    <row r="82" customFormat="false" ht="12.75" hidden="false" customHeight="false" outlineLevel="0" collapsed="false">
      <c r="A82" s="29" t="n">
        <v>165.33</v>
      </c>
      <c r="B82" s="29" t="n">
        <v>32.32</v>
      </c>
      <c r="C82" s="29" t="n">
        <v>161.27</v>
      </c>
      <c r="D82" s="29" t="n">
        <v>32.4</v>
      </c>
    </row>
    <row r="83" customFormat="false" ht="12.75" hidden="false" customHeight="false" outlineLevel="0" collapsed="false">
      <c r="A83" s="29" t="n">
        <v>283.88</v>
      </c>
      <c r="B83" s="29" t="n">
        <v>35.19</v>
      </c>
      <c r="C83" s="29" t="n">
        <v>273.72</v>
      </c>
      <c r="D83" s="29" t="n">
        <v>3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210.15</v>
      </c>
      <c r="B5" s="29" t="n">
        <v>24.57</v>
      </c>
      <c r="C5" s="29" t="n">
        <v>208.81</v>
      </c>
      <c r="D5" s="29" t="n">
        <v>24.59</v>
      </c>
    </row>
    <row r="6" customFormat="false" ht="12.75" hidden="false" customHeight="false" outlineLevel="0" collapsed="false">
      <c r="A6" s="29" t="n">
        <v>439.62</v>
      </c>
      <c r="B6" s="29" t="n">
        <v>27.57</v>
      </c>
      <c r="C6" s="29" t="n">
        <v>440.23</v>
      </c>
      <c r="D6" s="29" t="n">
        <v>27.62</v>
      </c>
    </row>
    <row r="7" customFormat="false" ht="12.75" hidden="false" customHeight="false" outlineLevel="0" collapsed="false">
      <c r="A7" s="29" t="n">
        <v>927.43</v>
      </c>
      <c r="B7" s="29" t="n">
        <v>30.69</v>
      </c>
      <c r="C7" s="29" t="n">
        <v>930.26</v>
      </c>
      <c r="D7" s="29" t="n">
        <v>30.75</v>
      </c>
    </row>
    <row r="8" customFormat="false" ht="12.75" hidden="false" customHeight="false" outlineLevel="0" collapsed="false">
      <c r="A8" s="29" t="n">
        <v>1782.17</v>
      </c>
      <c r="B8" s="29" t="n">
        <v>33.95</v>
      </c>
      <c r="C8" s="29" t="n">
        <v>1777.47</v>
      </c>
      <c r="D8" s="29" t="n">
        <v>34.02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202.08</v>
      </c>
      <c r="B30" s="29" t="n">
        <v>25.14</v>
      </c>
      <c r="C30" s="29" t="n">
        <v>200.8</v>
      </c>
      <c r="D30" s="29" t="n">
        <v>25.13</v>
      </c>
    </row>
    <row r="31" customFormat="false" ht="12.75" hidden="false" customHeight="false" outlineLevel="0" collapsed="false">
      <c r="A31" s="29" t="n">
        <v>383.67</v>
      </c>
      <c r="B31" s="29" t="n">
        <v>28.05</v>
      </c>
      <c r="C31" s="29" t="n">
        <v>381.1</v>
      </c>
      <c r="D31" s="29" t="n">
        <v>28.12</v>
      </c>
    </row>
    <row r="32" customFormat="false" ht="12.75" hidden="false" customHeight="false" outlineLevel="0" collapsed="false">
      <c r="A32" s="29" t="n">
        <v>777.1</v>
      </c>
      <c r="B32" s="29" t="n">
        <v>30.96</v>
      </c>
      <c r="C32" s="29" t="n">
        <v>761.84</v>
      </c>
      <c r="D32" s="29" t="n">
        <v>31.08</v>
      </c>
    </row>
    <row r="33" customFormat="false" ht="12.75" hidden="false" customHeight="false" outlineLevel="0" collapsed="false">
      <c r="A33" s="29" t="n">
        <v>1505.91</v>
      </c>
      <c r="B33" s="29" t="n">
        <v>34.13</v>
      </c>
      <c r="C33" s="29" t="n">
        <v>1468.09</v>
      </c>
      <c r="D33" s="29" t="n">
        <v>34.23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47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23.89</v>
      </c>
      <c r="B55" s="29" t="n">
        <v>24.94</v>
      </c>
      <c r="C55" s="29" t="n">
        <v>122.68</v>
      </c>
      <c r="D55" s="29" t="n">
        <v>24.97</v>
      </c>
    </row>
    <row r="56" customFormat="false" ht="12.75" hidden="false" customHeight="false" outlineLevel="0" collapsed="false">
      <c r="A56" s="29" t="n">
        <v>232.05</v>
      </c>
      <c r="B56" s="29" t="n">
        <v>27.65</v>
      </c>
      <c r="C56" s="29" t="n">
        <v>229.99</v>
      </c>
      <c r="D56" s="29" t="n">
        <v>27.71</v>
      </c>
    </row>
    <row r="57" customFormat="false" ht="12.75" hidden="false" customHeight="false" outlineLevel="0" collapsed="false">
      <c r="A57" s="29" t="n">
        <v>465.7</v>
      </c>
      <c r="B57" s="29" t="n">
        <v>30.42</v>
      </c>
      <c r="C57" s="29" t="n">
        <v>462.74</v>
      </c>
      <c r="D57" s="29" t="n">
        <v>30.48</v>
      </c>
    </row>
    <row r="58" customFormat="false" ht="12.75" hidden="false" customHeight="false" outlineLevel="0" collapsed="false">
      <c r="A58" s="29" t="n">
        <v>958.56</v>
      </c>
      <c r="B58" s="29" t="n">
        <v>33.34</v>
      </c>
      <c r="C58" s="29" t="n">
        <v>947.9</v>
      </c>
      <c r="D58" s="29" t="n">
        <v>33.4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47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122.22</v>
      </c>
      <c r="B80" s="29" t="n">
        <v>24.97</v>
      </c>
      <c r="C80" s="29" t="n">
        <v>120.29</v>
      </c>
      <c r="D80" s="29" t="n">
        <v>25.02</v>
      </c>
    </row>
    <row r="81" customFormat="false" ht="12.75" hidden="false" customHeight="false" outlineLevel="0" collapsed="false">
      <c r="A81" s="29" t="n">
        <v>229.58</v>
      </c>
      <c r="B81" s="29" t="n">
        <v>27.79</v>
      </c>
      <c r="C81" s="29" t="n">
        <v>225.87</v>
      </c>
      <c r="D81" s="29" t="n">
        <v>27.81</v>
      </c>
    </row>
    <row r="82" customFormat="false" ht="12.75" hidden="false" customHeight="false" outlineLevel="0" collapsed="false">
      <c r="A82" s="29" t="n">
        <v>452.58</v>
      </c>
      <c r="B82" s="29" t="n">
        <v>30.57</v>
      </c>
      <c r="C82" s="29" t="n">
        <v>444.22</v>
      </c>
      <c r="D82" s="29" t="n">
        <v>30.64</v>
      </c>
    </row>
    <row r="83" customFormat="false" ht="12.75" hidden="false" customHeight="false" outlineLevel="0" collapsed="false">
      <c r="A83" s="29" t="n">
        <v>896.43</v>
      </c>
      <c r="B83" s="29" t="n">
        <v>33.49</v>
      </c>
      <c r="C83" s="29" t="n">
        <v>868.52</v>
      </c>
      <c r="D83" s="29" t="n">
        <v>3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240.28</v>
      </c>
      <c r="B5" s="29" t="n">
        <v>24.6</v>
      </c>
      <c r="C5" s="29" t="n">
        <v>237.47</v>
      </c>
      <c r="D5" s="29" t="n">
        <v>24.56</v>
      </c>
    </row>
    <row r="6" customFormat="false" ht="12.75" hidden="false" customHeight="false" outlineLevel="0" collapsed="false">
      <c r="A6" s="29" t="n">
        <v>478.78</v>
      </c>
      <c r="B6" s="29" t="n">
        <v>27.54</v>
      </c>
      <c r="C6" s="29" t="n">
        <v>476.37</v>
      </c>
      <c r="D6" s="29" t="n">
        <v>27.54</v>
      </c>
    </row>
    <row r="7" customFormat="false" ht="12.75" hidden="false" customHeight="false" outlineLevel="0" collapsed="false">
      <c r="A7" s="29" t="n">
        <v>1004.09</v>
      </c>
      <c r="B7" s="29" t="n">
        <v>30.63</v>
      </c>
      <c r="C7" s="29" t="n">
        <v>1004.75</v>
      </c>
      <c r="D7" s="29" t="n">
        <v>30.66</v>
      </c>
    </row>
    <row r="8" customFormat="false" ht="12.75" hidden="false" customHeight="false" outlineLevel="0" collapsed="false">
      <c r="A8" s="29" t="n">
        <v>1948.57</v>
      </c>
      <c r="B8" s="29" t="n">
        <v>33.92</v>
      </c>
      <c r="C8" s="29" t="n">
        <v>1941.92</v>
      </c>
      <c r="D8" s="29" t="n">
        <v>33.95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236.91</v>
      </c>
      <c r="B30" s="29" t="n">
        <v>25.21</v>
      </c>
      <c r="C30" s="29" t="n">
        <v>233.71</v>
      </c>
      <c r="D30" s="29" t="n">
        <v>25.14</v>
      </c>
    </row>
    <row r="31" customFormat="false" ht="12.75" hidden="false" customHeight="false" outlineLevel="0" collapsed="false">
      <c r="A31" s="29" t="n">
        <v>420.92</v>
      </c>
      <c r="B31" s="29" t="n">
        <v>28.05</v>
      </c>
      <c r="C31" s="29" t="n">
        <v>414.72</v>
      </c>
      <c r="D31" s="29" t="n">
        <v>28.05</v>
      </c>
    </row>
    <row r="32" customFormat="false" ht="12.75" hidden="false" customHeight="false" outlineLevel="0" collapsed="false">
      <c r="A32" s="29" t="n">
        <v>837.65</v>
      </c>
      <c r="B32" s="29" t="n">
        <v>30.92</v>
      </c>
      <c r="C32" s="29" t="n">
        <v>819.31</v>
      </c>
      <c r="D32" s="29" t="n">
        <v>30.99</v>
      </c>
    </row>
    <row r="33" customFormat="false" ht="12.75" hidden="false" customHeight="false" outlineLevel="0" collapsed="false">
      <c r="A33" s="29" t="n">
        <v>1639.33</v>
      </c>
      <c r="B33" s="29" t="n">
        <v>34.09</v>
      </c>
      <c r="C33" s="29" t="n">
        <v>1594.83</v>
      </c>
      <c r="D33" s="29" t="n">
        <v>34.16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47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37.34</v>
      </c>
      <c r="B55" s="29" t="n">
        <v>24.97</v>
      </c>
      <c r="C55" s="29" t="n">
        <v>135.4</v>
      </c>
      <c r="D55" s="29" t="n">
        <v>24.97</v>
      </c>
    </row>
    <row r="56" customFormat="false" ht="12.75" hidden="false" customHeight="false" outlineLevel="0" collapsed="false">
      <c r="A56" s="29" t="n">
        <v>250.46</v>
      </c>
      <c r="B56" s="29" t="n">
        <v>27.67</v>
      </c>
      <c r="C56" s="29" t="n">
        <v>247.92</v>
      </c>
      <c r="D56" s="29" t="n">
        <v>27.68</v>
      </c>
    </row>
    <row r="57" customFormat="false" ht="12.75" hidden="false" customHeight="false" outlineLevel="0" collapsed="false">
      <c r="A57" s="29" t="n">
        <v>500.82</v>
      </c>
      <c r="B57" s="29" t="n">
        <v>30.4</v>
      </c>
      <c r="C57" s="29" t="n">
        <v>496.1</v>
      </c>
      <c r="D57" s="29" t="n">
        <v>30.41</v>
      </c>
    </row>
    <row r="58" customFormat="false" ht="12.75" hidden="false" customHeight="false" outlineLevel="0" collapsed="false">
      <c r="A58" s="29" t="n">
        <v>1040.91</v>
      </c>
      <c r="B58" s="29" t="n">
        <v>33.32</v>
      </c>
      <c r="C58" s="29" t="n">
        <v>1029.12</v>
      </c>
      <c r="D58" s="29" t="n">
        <v>33.35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47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138.6</v>
      </c>
      <c r="B80" s="29" t="n">
        <v>25.06</v>
      </c>
      <c r="C80" s="29" t="n">
        <v>137.12</v>
      </c>
      <c r="D80" s="29" t="n">
        <v>25.03</v>
      </c>
    </row>
    <row r="81" customFormat="false" ht="12.75" hidden="false" customHeight="false" outlineLevel="0" collapsed="false">
      <c r="A81" s="29" t="n">
        <v>251.61</v>
      </c>
      <c r="B81" s="29" t="n">
        <v>27.8</v>
      </c>
      <c r="C81" s="29" t="n">
        <v>247.25</v>
      </c>
      <c r="D81" s="29" t="n">
        <v>27.79</v>
      </c>
    </row>
    <row r="82" customFormat="false" ht="12.75" hidden="false" customHeight="false" outlineLevel="0" collapsed="false">
      <c r="A82" s="29" t="n">
        <v>488.76</v>
      </c>
      <c r="B82" s="29" t="n">
        <v>30.55</v>
      </c>
      <c r="C82" s="29" t="n">
        <v>478.2</v>
      </c>
      <c r="D82" s="29" t="n">
        <v>30.58</v>
      </c>
    </row>
    <row r="83" customFormat="false" ht="12.75" hidden="false" customHeight="false" outlineLevel="0" collapsed="false">
      <c r="A83" s="29" t="n">
        <v>974.77</v>
      </c>
      <c r="B83" s="29" t="n">
        <v>33.46</v>
      </c>
      <c r="C83" s="29" t="n">
        <v>945.22</v>
      </c>
      <c r="D83" s="29" t="n">
        <v>3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57.87</v>
      </c>
      <c r="B5" s="29" t="n">
        <v>26.37</v>
      </c>
      <c r="C5" s="29" t="n">
        <v>156.87</v>
      </c>
      <c r="D5" s="29" t="n">
        <v>26.39</v>
      </c>
    </row>
    <row r="6" customFormat="false" ht="12.75" hidden="false" customHeight="false" outlineLevel="0" collapsed="false">
      <c r="A6" s="29" t="n">
        <v>321.75</v>
      </c>
      <c r="B6" s="29" t="n">
        <v>29.04</v>
      </c>
      <c r="C6" s="29" t="n">
        <v>321.19</v>
      </c>
      <c r="D6" s="29" t="n">
        <v>29.08</v>
      </c>
    </row>
    <row r="7" customFormat="false" ht="12.75" hidden="false" customHeight="false" outlineLevel="0" collapsed="false">
      <c r="A7" s="29" t="n">
        <v>673.64</v>
      </c>
      <c r="B7" s="29" t="n">
        <v>31.85</v>
      </c>
      <c r="C7" s="29" t="n">
        <v>672.76</v>
      </c>
      <c r="D7" s="29" t="n">
        <v>31.93</v>
      </c>
    </row>
    <row r="8" customFormat="false" ht="12.75" hidden="false" customHeight="false" outlineLevel="0" collapsed="false">
      <c r="A8" s="29" t="n">
        <v>1324.43</v>
      </c>
      <c r="B8" s="29" t="n">
        <v>34.89</v>
      </c>
      <c r="C8" s="29" t="n">
        <v>1319.08</v>
      </c>
      <c r="D8" s="29" t="n">
        <v>34.97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48.18</v>
      </c>
      <c r="B30" s="29" t="n">
        <v>26.81</v>
      </c>
      <c r="C30" s="29" t="n">
        <v>146.97</v>
      </c>
      <c r="D30" s="29" t="n">
        <v>26.81</v>
      </c>
    </row>
    <row r="31" customFormat="false" ht="12.75" hidden="false" customHeight="false" outlineLevel="0" collapsed="false">
      <c r="A31" s="29" t="n">
        <v>288.24</v>
      </c>
      <c r="B31" s="29" t="n">
        <v>29.51</v>
      </c>
      <c r="C31" s="29" t="n">
        <v>285.75</v>
      </c>
      <c r="D31" s="29" t="n">
        <v>29.57</v>
      </c>
    </row>
    <row r="32" customFormat="false" ht="12.75" hidden="false" customHeight="false" outlineLevel="0" collapsed="false">
      <c r="A32" s="29" t="n">
        <v>585.5</v>
      </c>
      <c r="B32" s="29" t="n">
        <v>32.19</v>
      </c>
      <c r="C32" s="29" t="n">
        <v>575.34</v>
      </c>
      <c r="D32" s="29" t="n">
        <v>32.31</v>
      </c>
    </row>
    <row r="33" customFormat="false" ht="12.75" hidden="false" customHeight="false" outlineLevel="0" collapsed="false">
      <c r="A33" s="29" t="n">
        <v>1161.97</v>
      </c>
      <c r="B33" s="29" t="n">
        <v>35.11</v>
      </c>
      <c r="C33" s="29" t="n">
        <v>1130.87</v>
      </c>
      <c r="D33" s="29" t="n">
        <v>35.24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47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06.86</v>
      </c>
      <c r="B55" s="29" t="n">
        <v>26.47</v>
      </c>
      <c r="C55" s="29" t="n">
        <v>105.52</v>
      </c>
      <c r="D55" s="29" t="n">
        <v>26.53</v>
      </c>
    </row>
    <row r="56" customFormat="false" ht="12.75" hidden="false" customHeight="false" outlineLevel="0" collapsed="false">
      <c r="A56" s="29" t="n">
        <v>207.33</v>
      </c>
      <c r="B56" s="29" t="n">
        <v>29.01</v>
      </c>
      <c r="C56" s="29" t="n">
        <v>205.81</v>
      </c>
      <c r="D56" s="29" t="n">
        <v>29.08</v>
      </c>
    </row>
    <row r="57" customFormat="false" ht="12.75" hidden="false" customHeight="false" outlineLevel="0" collapsed="false">
      <c r="A57" s="29" t="n">
        <v>410.6</v>
      </c>
      <c r="B57" s="29" t="n">
        <v>31.54</v>
      </c>
      <c r="C57" s="29" t="n">
        <v>405.09</v>
      </c>
      <c r="D57" s="29" t="n">
        <v>31.6</v>
      </c>
    </row>
    <row r="58" customFormat="false" ht="12.75" hidden="false" customHeight="false" outlineLevel="0" collapsed="false">
      <c r="A58" s="29" t="n">
        <v>825.87</v>
      </c>
      <c r="B58" s="29" t="n">
        <v>34.2</v>
      </c>
      <c r="C58" s="29" t="n">
        <v>811.08</v>
      </c>
      <c r="D58" s="29" t="n">
        <v>34.26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47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102.6</v>
      </c>
      <c r="B80" s="29" t="n">
        <v>26.71</v>
      </c>
      <c r="C80" s="29" t="n">
        <v>101.5</v>
      </c>
      <c r="D80" s="29" t="n">
        <v>26.77</v>
      </c>
    </row>
    <row r="81" customFormat="false" ht="12.75" hidden="false" customHeight="false" outlineLevel="0" collapsed="false">
      <c r="A81" s="29" t="n">
        <v>196.74</v>
      </c>
      <c r="B81" s="29" t="n">
        <v>29.25</v>
      </c>
      <c r="C81" s="29" t="n">
        <v>194.47</v>
      </c>
      <c r="D81" s="29" t="n">
        <v>29.32</v>
      </c>
    </row>
    <row r="82" customFormat="false" ht="12.75" hidden="false" customHeight="false" outlineLevel="0" collapsed="false">
      <c r="A82" s="29" t="n">
        <v>386.15</v>
      </c>
      <c r="B82" s="29" t="n">
        <v>31.73</v>
      </c>
      <c r="C82" s="29" t="n">
        <v>379.37</v>
      </c>
      <c r="D82" s="29" t="n">
        <v>31.81</v>
      </c>
    </row>
    <row r="83" customFormat="false" ht="12.75" hidden="false" customHeight="false" outlineLevel="0" collapsed="false">
      <c r="A83" s="29" t="n">
        <v>775.28</v>
      </c>
      <c r="B83" s="29" t="n">
        <v>34.34</v>
      </c>
      <c r="C83" s="29" t="n">
        <v>751.07</v>
      </c>
      <c r="D83" s="29" t="n">
        <v>3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73.56</v>
      </c>
      <c r="B5" s="29" t="n">
        <v>26.39</v>
      </c>
      <c r="C5" s="29" t="n">
        <v>172.22</v>
      </c>
      <c r="D5" s="29" t="n">
        <v>26.39</v>
      </c>
    </row>
    <row r="6" customFormat="false" ht="12.75" hidden="false" customHeight="false" outlineLevel="0" collapsed="false">
      <c r="A6" s="29" t="n">
        <v>344.6</v>
      </c>
      <c r="B6" s="29" t="n">
        <v>29.03</v>
      </c>
      <c r="C6" s="29" t="n">
        <v>341.68</v>
      </c>
      <c r="D6" s="29" t="n">
        <v>29.03</v>
      </c>
    </row>
    <row r="7" customFormat="false" ht="12.75" hidden="false" customHeight="false" outlineLevel="0" collapsed="false">
      <c r="A7" s="29" t="n">
        <v>713.46</v>
      </c>
      <c r="B7" s="29" t="n">
        <v>31.82</v>
      </c>
      <c r="C7" s="29" t="n">
        <v>712.51</v>
      </c>
      <c r="D7" s="29" t="n">
        <v>31.86</v>
      </c>
    </row>
    <row r="8" customFormat="false" ht="12.75" hidden="false" customHeight="false" outlineLevel="0" collapsed="false">
      <c r="A8" s="29" t="n">
        <v>1421.91</v>
      </c>
      <c r="B8" s="29" t="n">
        <v>34.86</v>
      </c>
      <c r="C8" s="29" t="n">
        <v>1415.11</v>
      </c>
      <c r="D8" s="29" t="n">
        <v>34.9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67.89</v>
      </c>
      <c r="B30" s="29" t="n">
        <v>26.83</v>
      </c>
      <c r="C30" s="29" t="n">
        <v>166.46</v>
      </c>
      <c r="D30" s="29" t="n">
        <v>26.8</v>
      </c>
    </row>
    <row r="31" customFormat="false" ht="12.75" hidden="false" customHeight="false" outlineLevel="0" collapsed="false">
      <c r="A31" s="29" t="n">
        <v>311.89</v>
      </c>
      <c r="B31" s="29" t="n">
        <v>29.52</v>
      </c>
      <c r="C31" s="29" t="n">
        <v>307.78</v>
      </c>
      <c r="D31" s="29" t="n">
        <v>29.52</v>
      </c>
    </row>
    <row r="32" customFormat="false" ht="12.75" hidden="false" customHeight="false" outlineLevel="0" collapsed="false">
      <c r="A32" s="29" t="n">
        <v>622.13</v>
      </c>
      <c r="B32" s="29" t="n">
        <v>32.16</v>
      </c>
      <c r="C32" s="29" t="n">
        <v>609.33</v>
      </c>
      <c r="D32" s="29" t="n">
        <v>32.23</v>
      </c>
    </row>
    <row r="33" customFormat="false" ht="12.75" hidden="false" customHeight="false" outlineLevel="0" collapsed="false">
      <c r="A33" s="29" t="n">
        <v>1245.25</v>
      </c>
      <c r="B33" s="29" t="n">
        <v>35.07</v>
      </c>
      <c r="C33" s="29" t="n">
        <v>1209.38</v>
      </c>
      <c r="D33" s="29" t="n">
        <v>35.16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47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17.36</v>
      </c>
      <c r="B55" s="29" t="n">
        <v>26.47</v>
      </c>
      <c r="C55" s="29" t="n">
        <v>115.92</v>
      </c>
      <c r="D55" s="29" t="n">
        <v>26.48</v>
      </c>
    </row>
    <row r="56" customFormat="false" ht="12.75" hidden="false" customHeight="false" outlineLevel="0" collapsed="false">
      <c r="A56" s="29" t="n">
        <v>222.59</v>
      </c>
      <c r="B56" s="29" t="n">
        <v>29.04</v>
      </c>
      <c r="C56" s="29" t="n">
        <v>220.78</v>
      </c>
      <c r="D56" s="29" t="n">
        <v>29.06</v>
      </c>
    </row>
    <row r="57" customFormat="false" ht="12.75" hidden="false" customHeight="false" outlineLevel="0" collapsed="false">
      <c r="A57" s="29" t="n">
        <v>435.68</v>
      </c>
      <c r="B57" s="29" t="n">
        <v>31.54</v>
      </c>
      <c r="C57" s="29" t="n">
        <v>430.97</v>
      </c>
      <c r="D57" s="29" t="n">
        <v>31.57</v>
      </c>
    </row>
    <row r="58" customFormat="false" ht="12.75" hidden="false" customHeight="false" outlineLevel="0" collapsed="false">
      <c r="A58" s="29" t="n">
        <v>884.07</v>
      </c>
      <c r="B58" s="29" t="n">
        <v>34.19</v>
      </c>
      <c r="C58" s="29" t="n">
        <v>869.12</v>
      </c>
      <c r="D58" s="29" t="n">
        <v>34.23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47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115.86</v>
      </c>
      <c r="B80" s="29" t="n">
        <v>26.74</v>
      </c>
      <c r="C80" s="29" t="n">
        <v>114.64</v>
      </c>
      <c r="D80" s="29" t="n">
        <v>26.72</v>
      </c>
    </row>
    <row r="81" customFormat="false" ht="12.75" hidden="false" customHeight="false" outlineLevel="0" collapsed="false">
      <c r="A81" s="29" t="n">
        <v>213.84</v>
      </c>
      <c r="B81" s="29" t="n">
        <v>29.28</v>
      </c>
      <c r="C81" s="29" t="n">
        <v>211.24</v>
      </c>
      <c r="D81" s="29" t="n">
        <v>29.28</v>
      </c>
    </row>
    <row r="82" customFormat="false" ht="12.75" hidden="false" customHeight="false" outlineLevel="0" collapsed="false">
      <c r="A82" s="29" t="n">
        <v>412.12</v>
      </c>
      <c r="B82" s="29" t="n">
        <v>31.72</v>
      </c>
      <c r="C82" s="29" t="n">
        <v>405.92</v>
      </c>
      <c r="D82" s="29" t="n">
        <v>31.77</v>
      </c>
    </row>
    <row r="83" customFormat="false" ht="12.75" hidden="false" customHeight="false" outlineLevel="0" collapsed="false">
      <c r="A83" s="29" t="n">
        <v>833.15</v>
      </c>
      <c r="B83" s="29" t="n">
        <v>34.33</v>
      </c>
      <c r="C83" s="29" t="n">
        <v>807.52</v>
      </c>
      <c r="D83" s="29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30</v>
      </c>
    </row>
    <row r="3" customFormat="false" ht="12.75" hidden="false" customHeight="false" outlineLevel="0" collapsed="false">
      <c r="A3" s="29" t="s">
        <v>31</v>
      </c>
      <c r="C3" s="29" t="s">
        <v>32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20.56</v>
      </c>
      <c r="B5" s="29" t="n">
        <v>25.34</v>
      </c>
      <c r="C5" s="29" t="n">
        <v>20.33</v>
      </c>
      <c r="D5" s="29" t="n">
        <v>26.33</v>
      </c>
    </row>
    <row r="6" customFormat="false" ht="12.75" hidden="false" customHeight="false" outlineLevel="0" collapsed="false">
      <c r="A6" s="29" t="n">
        <v>68.41</v>
      </c>
      <c r="B6" s="29" t="n">
        <v>32.01</v>
      </c>
      <c r="C6" s="29" t="n">
        <v>67.9</v>
      </c>
      <c r="D6" s="29" t="n">
        <v>32.19</v>
      </c>
    </row>
    <row r="7" customFormat="false" ht="12.75" hidden="false" customHeight="false" outlineLevel="0" collapsed="false">
      <c r="A7" s="29" t="n">
        <v>210.65</v>
      </c>
      <c r="B7" s="29" t="n">
        <v>37.94</v>
      </c>
      <c r="C7" s="29" t="n">
        <v>203.35</v>
      </c>
      <c r="D7" s="29" t="n">
        <v>38.12</v>
      </c>
    </row>
    <row r="8" customFormat="false" ht="12.75" hidden="false" customHeight="false" outlineLevel="0" collapsed="false">
      <c r="A8" s="29" t="n">
        <v>524.09</v>
      </c>
      <c r="B8" s="29" t="n">
        <v>44.58</v>
      </c>
      <c r="C8" s="29" t="n">
        <v>508.81</v>
      </c>
      <c r="D8" s="29" t="n">
        <v>44.72</v>
      </c>
    </row>
    <row r="41" customFormat="false" ht="12.75" hidden="false" customHeight="false" outlineLevel="0" collapsed="false">
      <c r="A41" s="24" t="s">
        <v>22</v>
      </c>
      <c r="B41" s="24" t="s">
        <v>33</v>
      </c>
      <c r="C41" s="24" t="s">
        <v>24</v>
      </c>
      <c r="D41" s="24" t="s">
        <v>30</v>
      </c>
    </row>
    <row r="42" customFormat="false" ht="12.75" hidden="false" customHeight="false" outlineLevel="0" collapsed="false">
      <c r="A42" s="29" t="s">
        <v>36</v>
      </c>
      <c r="C42" s="29" t="s">
        <v>37</v>
      </c>
    </row>
    <row r="43" customFormat="false" ht="12.75" hidden="false" customHeight="false" outlineLevel="0" collapsed="false">
      <c r="A43" s="29" t="s">
        <v>28</v>
      </c>
      <c r="B43" s="29" t="s">
        <v>29</v>
      </c>
      <c r="C43" s="29" t="s">
        <v>28</v>
      </c>
      <c r="D43" s="29" t="s">
        <v>29</v>
      </c>
    </row>
    <row r="44" customFormat="false" ht="12.75" hidden="false" customHeight="false" outlineLevel="0" collapsed="false">
      <c r="A44" s="29" t="n">
        <v>14.33</v>
      </c>
      <c r="B44" s="29" t="n">
        <v>25.99</v>
      </c>
      <c r="C44" s="29" t="n">
        <v>14.16</v>
      </c>
      <c r="D44" s="29" t="n">
        <v>25.99</v>
      </c>
    </row>
    <row r="45" customFormat="false" ht="12.75" hidden="false" customHeight="false" outlineLevel="0" collapsed="false">
      <c r="A45" s="29" t="n">
        <v>50.77</v>
      </c>
      <c r="B45" s="29" t="n">
        <v>31.28</v>
      </c>
      <c r="C45" s="29" t="n">
        <v>50</v>
      </c>
      <c r="D45" s="29" t="n">
        <v>31.41</v>
      </c>
    </row>
    <row r="46" customFormat="false" ht="12.75" hidden="false" customHeight="false" outlineLevel="0" collapsed="false">
      <c r="A46" s="29" t="n">
        <v>164.9</v>
      </c>
      <c r="B46" s="29" t="n">
        <v>36.95</v>
      </c>
      <c r="C46" s="29" t="n">
        <v>156.91</v>
      </c>
      <c r="D46" s="29" t="n">
        <v>37.04</v>
      </c>
    </row>
    <row r="47" customFormat="false" ht="12.75" hidden="false" customHeight="false" outlineLevel="0" collapsed="false">
      <c r="A47" s="29" t="n">
        <v>449.1</v>
      </c>
      <c r="B47" s="29" t="n">
        <v>43.49</v>
      </c>
      <c r="C47" s="29" t="n">
        <v>433.17</v>
      </c>
      <c r="D47" s="29" t="n">
        <v>4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30</v>
      </c>
    </row>
    <row r="3" customFormat="false" ht="12.75" hidden="false" customHeight="false" outlineLevel="0" collapsed="false">
      <c r="A3" s="29" t="s">
        <v>31</v>
      </c>
      <c r="C3" s="29" t="s">
        <v>32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200.15</v>
      </c>
      <c r="B5" s="29" t="n">
        <v>26.82</v>
      </c>
      <c r="C5" s="29" t="n">
        <v>197.12</v>
      </c>
      <c r="D5" s="29" t="n">
        <v>26.95</v>
      </c>
    </row>
    <row r="6" customFormat="false" ht="12.75" hidden="false" customHeight="false" outlineLevel="0" collapsed="false">
      <c r="A6" s="29" t="n">
        <v>659.4</v>
      </c>
      <c r="B6" s="29" t="n">
        <v>32.18</v>
      </c>
      <c r="C6" s="29" t="n">
        <v>640.47</v>
      </c>
      <c r="D6" s="29" t="n">
        <v>32.3</v>
      </c>
    </row>
    <row r="7" customFormat="false" ht="12.75" hidden="false" customHeight="false" outlineLevel="0" collapsed="false">
      <c r="A7" s="29" t="n">
        <v>1967.28</v>
      </c>
      <c r="B7" s="29" t="n">
        <v>37.98</v>
      </c>
      <c r="C7" s="29" t="n">
        <v>1904.54</v>
      </c>
      <c r="D7" s="29" t="n">
        <v>38.08</v>
      </c>
    </row>
    <row r="8" customFormat="false" ht="12.75" hidden="false" customHeight="false" outlineLevel="0" collapsed="false">
      <c r="A8" s="29" t="n">
        <v>5182.13</v>
      </c>
      <c r="B8" s="29" t="n">
        <v>44.41</v>
      </c>
      <c r="C8" s="29" t="n">
        <v>5076.29</v>
      </c>
      <c r="D8" s="29" t="n">
        <v>44.52</v>
      </c>
    </row>
    <row r="41" customFormat="false" ht="12.75" hidden="false" customHeight="false" outlineLevel="0" collapsed="false">
      <c r="A41" s="24" t="s">
        <v>22</v>
      </c>
      <c r="B41" s="24" t="s">
        <v>33</v>
      </c>
      <c r="C41" s="24" t="s">
        <v>24</v>
      </c>
      <c r="D41" s="24" t="s">
        <v>30</v>
      </c>
    </row>
    <row r="42" customFormat="false" ht="12.75" hidden="false" customHeight="false" outlineLevel="0" collapsed="false">
      <c r="A42" s="29" t="s">
        <v>36</v>
      </c>
      <c r="C42" s="29" t="s">
        <v>37</v>
      </c>
    </row>
    <row r="43" customFormat="false" ht="12.75" hidden="false" customHeight="false" outlineLevel="0" collapsed="false">
      <c r="A43" s="29" t="s">
        <v>28</v>
      </c>
      <c r="B43" s="29" t="s">
        <v>29</v>
      </c>
      <c r="C43" s="29" t="s">
        <v>28</v>
      </c>
      <c r="D43" s="29" t="s">
        <v>29</v>
      </c>
    </row>
    <row r="44" customFormat="false" ht="12.75" hidden="false" customHeight="false" outlineLevel="0" collapsed="false">
      <c r="A44" s="29" t="n">
        <v>152.44</v>
      </c>
      <c r="B44" s="29" t="n">
        <v>26.34</v>
      </c>
      <c r="C44" s="29" t="n">
        <v>150.38</v>
      </c>
      <c r="D44" s="29" t="n">
        <v>26.44</v>
      </c>
    </row>
    <row r="45" customFormat="false" ht="12.75" hidden="false" customHeight="false" outlineLevel="0" collapsed="false">
      <c r="A45" s="29" t="n">
        <v>505.18</v>
      </c>
      <c r="B45" s="29" t="n">
        <v>31.55</v>
      </c>
      <c r="C45" s="29" t="n">
        <v>489.76</v>
      </c>
      <c r="D45" s="29" t="n">
        <v>31.66</v>
      </c>
    </row>
    <row r="46" customFormat="false" ht="12.75" hidden="false" customHeight="false" outlineLevel="0" collapsed="false">
      <c r="A46" s="29" t="n">
        <v>1511.18</v>
      </c>
      <c r="B46" s="29" t="n">
        <v>37.12</v>
      </c>
      <c r="C46" s="29" t="n">
        <v>1446.28</v>
      </c>
      <c r="D46" s="29" t="n">
        <v>37.19</v>
      </c>
    </row>
    <row r="47" customFormat="false" ht="12.75" hidden="false" customHeight="false" outlineLevel="0" collapsed="false">
      <c r="A47" s="29" t="n">
        <v>4252.78</v>
      </c>
      <c r="B47" s="29" t="n">
        <v>43.29</v>
      </c>
      <c r="C47" s="29" t="n">
        <v>4125.12</v>
      </c>
      <c r="D47" s="29" t="n">
        <v>4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9</v>
      </c>
      <c r="B2" s="1"/>
      <c r="C2" s="1"/>
      <c r="D2" s="1"/>
      <c r="E2" s="1"/>
      <c r="F2" s="1"/>
      <c r="G2" s="24"/>
      <c r="H2" s="24"/>
    </row>
    <row r="3" customFormat="false" ht="12.75" hidden="false" customHeight="false" outlineLevel="0" collapsed="false">
      <c r="A3" s="2"/>
      <c r="B3" s="2"/>
      <c r="C3" s="3" t="s">
        <v>2</v>
      </c>
      <c r="D3" s="3" t="s">
        <v>3</v>
      </c>
      <c r="E3" s="2"/>
      <c r="F3" s="2"/>
      <c r="G3" s="7"/>
    </row>
    <row r="4" customFormat="false" ht="12.75" hidden="false" customHeight="false" outlineLevel="0" collapsed="false">
      <c r="A4" s="7" t="s">
        <v>4</v>
      </c>
      <c r="B4" s="7" t="s">
        <v>5</v>
      </c>
      <c r="C4" s="21" t="n">
        <v>0.24</v>
      </c>
      <c r="D4" s="21" t="n">
        <v>-4.6</v>
      </c>
      <c r="E4" s="2"/>
      <c r="F4" s="2"/>
      <c r="G4" s="7"/>
    </row>
    <row r="5" customFormat="false" ht="12.75" hidden="false" customHeight="false" outlineLevel="0" collapsed="false">
      <c r="A5" s="7" t="s">
        <v>6</v>
      </c>
      <c r="B5" s="7" t="s">
        <v>5</v>
      </c>
      <c r="C5" s="21" t="n">
        <v>0.16</v>
      </c>
      <c r="D5" s="21" t="n">
        <v>-2.51</v>
      </c>
      <c r="E5" s="7"/>
      <c r="F5" s="7"/>
      <c r="G5" s="7"/>
    </row>
    <row r="6" customFormat="false" ht="12.75" hidden="false" customHeight="false" outlineLevel="0" collapsed="false">
      <c r="A6" s="7" t="s">
        <v>7</v>
      </c>
      <c r="B6" s="7" t="s">
        <v>5</v>
      </c>
      <c r="C6" s="21" t="n">
        <v>0.09</v>
      </c>
      <c r="D6" s="21" t="n">
        <v>-1.89</v>
      </c>
      <c r="E6" s="7"/>
      <c r="F6" s="7"/>
      <c r="G6" s="7"/>
    </row>
    <row r="7" customFormat="false" ht="12.75" hidden="false" customHeight="false" outlineLevel="0" collapsed="false">
      <c r="A7" s="7" t="s">
        <v>14</v>
      </c>
      <c r="B7" s="7" t="s">
        <v>5</v>
      </c>
      <c r="C7" s="21" t="n">
        <v>0.27</v>
      </c>
      <c r="D7" s="21" t="n">
        <v>-4.74</v>
      </c>
      <c r="E7" s="7"/>
      <c r="F7" s="7"/>
      <c r="G7" s="7"/>
    </row>
    <row r="8" customFormat="false" ht="12.75" hidden="false" customHeight="false" outlineLevel="0" collapsed="false">
      <c r="A8" s="7" t="s">
        <v>8</v>
      </c>
      <c r="B8" s="7" t="s">
        <v>9</v>
      </c>
      <c r="C8" s="21" t="n">
        <v>0.21</v>
      </c>
      <c r="D8" s="21" t="n">
        <v>-3.66</v>
      </c>
      <c r="E8" s="7"/>
      <c r="F8" s="7"/>
      <c r="G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7" t="s">
        <v>10</v>
      </c>
      <c r="B9" s="7" t="s">
        <v>11</v>
      </c>
      <c r="C9" s="21" t="n">
        <v>0.17</v>
      </c>
      <c r="D9" s="21" t="n">
        <v>-2.98</v>
      </c>
      <c r="E9" s="25"/>
      <c r="F9" s="25"/>
      <c r="G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7" t="s">
        <v>12</v>
      </c>
      <c r="B10" s="7" t="s">
        <v>13</v>
      </c>
      <c r="C10" s="21" t="n">
        <v>0.2</v>
      </c>
      <c r="D10" s="21" t="n">
        <v>-3.58</v>
      </c>
      <c r="E10" s="25"/>
      <c r="F10" s="25"/>
      <c r="G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 t="s">
        <v>14</v>
      </c>
      <c r="B11" s="7" t="s">
        <v>13</v>
      </c>
      <c r="C11" s="21" t="n">
        <v>0.22</v>
      </c>
      <c r="D11" s="21" t="n">
        <v>-4.32</v>
      </c>
      <c r="E11" s="25"/>
      <c r="F11" s="25"/>
      <c r="G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7" t="s">
        <v>20</v>
      </c>
      <c r="B12" s="7" t="s">
        <v>13</v>
      </c>
      <c r="C12" s="21" t="n">
        <v>0.26</v>
      </c>
      <c r="D12" s="21" t="n">
        <v>-4.7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" t="s">
        <v>15</v>
      </c>
      <c r="B13" s="2"/>
      <c r="C13" s="12" t="n">
        <f aca="false">SUM(C4:C12)/9</f>
        <v>0.202222222222222</v>
      </c>
      <c r="D13" s="12" t="n">
        <f aca="false">SUM(D4:D12)/9</f>
        <v>-3.67</v>
      </c>
      <c r="E13" s="23"/>
      <c r="F13" s="23"/>
      <c r="G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E14" s="7"/>
      <c r="F14" s="7"/>
      <c r="G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24"/>
      <c r="H16" s="24"/>
      <c r="I16" s="7"/>
      <c r="J16" s="7"/>
      <c r="K16" s="7"/>
      <c r="L16" s="25"/>
      <c r="M16" s="25"/>
      <c r="N16" s="7"/>
      <c r="O16" s="7"/>
      <c r="P16" s="7"/>
      <c r="Q16" s="7"/>
    </row>
    <row r="17" customFormat="false" ht="12.75" hidden="false" customHeight="false" outlineLevel="0" collapsed="false">
      <c r="A17" s="2"/>
      <c r="B17" s="2"/>
      <c r="C17" s="3" t="s">
        <v>2</v>
      </c>
      <c r="D17" s="3" t="s">
        <v>3</v>
      </c>
      <c r="E17" s="2"/>
      <c r="F17" s="2"/>
      <c r="G17" s="7"/>
      <c r="I17" s="7"/>
      <c r="J17" s="7"/>
      <c r="K17" s="7"/>
      <c r="L17" s="25"/>
      <c r="M17" s="25"/>
      <c r="N17" s="7"/>
      <c r="O17" s="7"/>
      <c r="P17" s="7"/>
      <c r="Q17" s="7"/>
    </row>
    <row r="18" customFormat="false" ht="12.75" hidden="false" customHeight="false" outlineLevel="0" collapsed="false">
      <c r="A18" s="7" t="s">
        <v>4</v>
      </c>
      <c r="B18" s="7" t="s">
        <v>5</v>
      </c>
      <c r="C18" s="21" t="n">
        <v>0.24</v>
      </c>
      <c r="D18" s="21" t="n">
        <v>-4.49</v>
      </c>
      <c r="E18" s="2"/>
      <c r="F18" s="2"/>
      <c r="G18" s="7"/>
      <c r="I18" s="7"/>
      <c r="J18" s="7"/>
      <c r="K18" s="7"/>
      <c r="L18" s="25"/>
      <c r="M18" s="25"/>
      <c r="N18" s="7"/>
      <c r="O18" s="7"/>
      <c r="P18" s="7"/>
      <c r="Q18" s="7"/>
    </row>
    <row r="19" customFormat="false" ht="12.75" hidden="false" customHeight="false" outlineLevel="0" collapsed="false">
      <c r="A19" s="7" t="s">
        <v>6</v>
      </c>
      <c r="B19" s="7" t="s">
        <v>5</v>
      </c>
      <c r="C19" s="21" t="n">
        <v>0.19</v>
      </c>
      <c r="D19" s="21" t="n">
        <v>-3.02</v>
      </c>
      <c r="E19" s="7"/>
      <c r="F19" s="7"/>
      <c r="G19" s="7"/>
      <c r="I19" s="7"/>
      <c r="J19" s="26"/>
      <c r="K19" s="26"/>
      <c r="L19" s="26"/>
      <c r="M19" s="26"/>
      <c r="N19" s="26"/>
      <c r="O19" s="26"/>
      <c r="P19" s="26"/>
      <c r="Q19" s="7"/>
    </row>
    <row r="20" customFormat="false" ht="12.75" hidden="false" customHeight="false" outlineLevel="0" collapsed="false">
      <c r="A20" s="7" t="s">
        <v>7</v>
      </c>
      <c r="B20" s="7" t="s">
        <v>5</v>
      </c>
      <c r="C20" s="21" t="n">
        <v>0.08</v>
      </c>
      <c r="D20" s="21" t="n">
        <v>-1.69</v>
      </c>
      <c r="E20" s="7"/>
      <c r="F20" s="7"/>
      <c r="G20" s="7"/>
      <c r="I20" s="7"/>
      <c r="J20" s="26"/>
      <c r="K20" s="26"/>
      <c r="L20" s="27"/>
      <c r="M20" s="27"/>
      <c r="N20" s="26"/>
      <c r="O20" s="26"/>
      <c r="P20" s="26"/>
      <c r="Q20" s="7"/>
    </row>
    <row r="21" customFormat="false" ht="12.75" hidden="false" customHeight="false" outlineLevel="0" collapsed="false">
      <c r="A21" s="7" t="s">
        <v>14</v>
      </c>
      <c r="B21" s="7" t="s">
        <v>5</v>
      </c>
      <c r="C21" s="21" t="n">
        <v>0.25</v>
      </c>
      <c r="D21" s="21" t="n">
        <v>-4.86</v>
      </c>
      <c r="E21" s="7"/>
      <c r="F21" s="7"/>
      <c r="G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7" t="s">
        <v>8</v>
      </c>
      <c r="B22" s="7" t="s">
        <v>9</v>
      </c>
      <c r="C22" s="21" t="n">
        <v>0.23</v>
      </c>
      <c r="D22" s="21" t="n">
        <v>-4.22</v>
      </c>
      <c r="E22" s="7"/>
      <c r="F22" s="7"/>
      <c r="G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 t="s">
        <v>10</v>
      </c>
      <c r="B23" s="7" t="s">
        <v>11</v>
      </c>
      <c r="C23" s="21" t="n">
        <v>0.24</v>
      </c>
      <c r="D23" s="21" t="n">
        <v>-4.24</v>
      </c>
      <c r="E23" s="25"/>
      <c r="F23" s="25"/>
      <c r="G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" t="s">
        <v>12</v>
      </c>
      <c r="B24" s="7" t="s">
        <v>13</v>
      </c>
      <c r="C24" s="21" t="n">
        <v>0.2</v>
      </c>
      <c r="D24" s="21" t="n">
        <v>-4.12</v>
      </c>
      <c r="E24" s="25"/>
      <c r="F24" s="25"/>
      <c r="G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7" t="s">
        <v>14</v>
      </c>
      <c r="B25" s="7" t="s">
        <v>13</v>
      </c>
      <c r="C25" s="21" t="n">
        <v>0.2</v>
      </c>
      <c r="D25" s="21" t="n">
        <v>-4.49</v>
      </c>
      <c r="E25" s="25"/>
      <c r="F25" s="25"/>
      <c r="G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 t="s">
        <v>20</v>
      </c>
      <c r="B26" s="7" t="s">
        <v>13</v>
      </c>
      <c r="C26" s="28" t="n">
        <v>0.26</v>
      </c>
      <c r="D26" s="28" t="n">
        <v>-5.02</v>
      </c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2" t="s">
        <v>15</v>
      </c>
      <c r="B27" s="2"/>
      <c r="C27" s="12" t="n">
        <f aca="false">SUM(C18:C26)/9</f>
        <v>0.21</v>
      </c>
      <c r="D27" s="12" t="n">
        <f aca="false">SUM(D18:D26)/9</f>
        <v>-4.01666666666667</v>
      </c>
      <c r="E27" s="23"/>
      <c r="F27" s="23"/>
      <c r="G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E28" s="7"/>
      <c r="F28" s="7"/>
      <c r="G28" s="7"/>
      <c r="I28" s="7"/>
      <c r="J28" s="7"/>
      <c r="K28" s="7"/>
      <c r="L28" s="7"/>
      <c r="M28" s="7"/>
      <c r="N28" s="7"/>
      <c r="O28" s="7"/>
      <c r="P28" s="7"/>
      <c r="Q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7.04</v>
      </c>
      <c r="B5" s="29" t="n">
        <v>28.76</v>
      </c>
      <c r="C5" s="29" t="n">
        <v>16.84</v>
      </c>
      <c r="D5" s="29" t="n">
        <v>28.84</v>
      </c>
    </row>
    <row r="6" customFormat="false" ht="12.75" hidden="false" customHeight="false" outlineLevel="0" collapsed="false">
      <c r="A6" s="29" t="n">
        <v>28.31</v>
      </c>
      <c r="B6" s="29" t="n">
        <v>31.23</v>
      </c>
      <c r="C6" s="29" t="n">
        <v>27.9</v>
      </c>
      <c r="D6" s="29" t="n">
        <v>31.29</v>
      </c>
    </row>
    <row r="7" customFormat="false" ht="12.75" hidden="false" customHeight="false" outlineLevel="0" collapsed="false">
      <c r="A7" s="29" t="n">
        <v>46.91</v>
      </c>
      <c r="B7" s="29" t="n">
        <v>33.52</v>
      </c>
      <c r="C7" s="29" t="n">
        <v>46.28</v>
      </c>
      <c r="D7" s="29" t="n">
        <v>33.61</v>
      </c>
    </row>
    <row r="8" customFormat="false" ht="12.75" hidden="false" customHeight="false" outlineLevel="0" collapsed="false">
      <c r="A8" s="29" t="n">
        <v>79.17</v>
      </c>
      <c r="B8" s="29" t="n">
        <v>35.97</v>
      </c>
      <c r="C8" s="29" t="n">
        <v>77.78</v>
      </c>
      <c r="D8" s="29" t="n">
        <v>36.07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6.76</v>
      </c>
      <c r="B30" s="29" t="n">
        <v>28.9</v>
      </c>
      <c r="C30" s="29" t="n">
        <v>16.88</v>
      </c>
      <c r="D30" s="29" t="n">
        <v>28.98</v>
      </c>
    </row>
    <row r="31" customFormat="false" ht="12.75" hidden="false" customHeight="false" outlineLevel="0" collapsed="false">
      <c r="A31" s="29" t="n">
        <v>27.39</v>
      </c>
      <c r="B31" s="29" t="n">
        <v>31.38</v>
      </c>
      <c r="C31" s="29" t="n">
        <v>27.26</v>
      </c>
      <c r="D31" s="29" t="n">
        <v>31.52</v>
      </c>
    </row>
    <row r="32" customFormat="false" ht="12.75" hidden="false" customHeight="false" outlineLevel="0" collapsed="false">
      <c r="A32" s="29" t="n">
        <v>44.91</v>
      </c>
      <c r="B32" s="29" t="n">
        <v>33.68</v>
      </c>
      <c r="C32" s="29" t="n">
        <v>44.59</v>
      </c>
      <c r="D32" s="29" t="n">
        <v>33.85</v>
      </c>
    </row>
    <row r="33" customFormat="false" ht="12.75" hidden="false" customHeight="false" outlineLevel="0" collapsed="false">
      <c r="A33" s="29" t="n">
        <v>75.28</v>
      </c>
      <c r="B33" s="29" t="n">
        <v>36.09</v>
      </c>
      <c r="C33" s="29" t="n">
        <v>73.54</v>
      </c>
      <c r="D33" s="29" t="n">
        <v>36.23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3.96</v>
      </c>
      <c r="B55" s="29" t="n">
        <v>28</v>
      </c>
      <c r="C55" s="29" t="n">
        <v>13.65</v>
      </c>
      <c r="D55" s="29" t="n">
        <v>28.09</v>
      </c>
    </row>
    <row r="56" customFormat="false" ht="12.75" hidden="false" customHeight="false" outlineLevel="0" collapsed="false">
      <c r="A56" s="29" t="n">
        <v>23.71</v>
      </c>
      <c r="B56" s="29" t="n">
        <v>30.6</v>
      </c>
      <c r="C56" s="29" t="n">
        <v>23.45</v>
      </c>
      <c r="D56" s="29" t="n">
        <v>30.69</v>
      </c>
    </row>
    <row r="57" customFormat="false" ht="12.75" hidden="false" customHeight="false" outlineLevel="0" collapsed="false">
      <c r="A57" s="29" t="n">
        <v>39.38</v>
      </c>
      <c r="B57" s="29" t="n">
        <v>32.89</v>
      </c>
      <c r="C57" s="29" t="n">
        <v>38.74</v>
      </c>
      <c r="D57" s="29" t="n">
        <v>33</v>
      </c>
    </row>
    <row r="58" customFormat="false" ht="12.75" hidden="false" customHeight="false" outlineLevel="0" collapsed="false">
      <c r="A58" s="29" t="n">
        <v>66.22</v>
      </c>
      <c r="B58" s="29" t="n">
        <v>35.26</v>
      </c>
      <c r="C58" s="29" t="n">
        <v>64.68</v>
      </c>
      <c r="D58" s="29" t="n">
        <v>35.35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13.49</v>
      </c>
      <c r="B80" s="29" t="n">
        <v>28.13</v>
      </c>
      <c r="C80" s="29" t="n">
        <v>13.36</v>
      </c>
      <c r="D80" s="29" t="n">
        <v>28.18</v>
      </c>
    </row>
    <row r="81" customFormat="false" ht="12.75" hidden="false" customHeight="false" outlineLevel="0" collapsed="false">
      <c r="A81" s="29" t="n">
        <v>22.26</v>
      </c>
      <c r="B81" s="29" t="n">
        <v>30.68</v>
      </c>
      <c r="C81" s="29" t="n">
        <v>22.34</v>
      </c>
      <c r="D81" s="29" t="n">
        <v>30.84</v>
      </c>
    </row>
    <row r="82" customFormat="false" ht="12.75" hidden="false" customHeight="false" outlineLevel="0" collapsed="false">
      <c r="A82" s="29" t="n">
        <v>37.02</v>
      </c>
      <c r="B82" s="29" t="n">
        <v>33.01</v>
      </c>
      <c r="C82" s="29" t="n">
        <v>36.58</v>
      </c>
      <c r="D82" s="29" t="n">
        <v>33.12</v>
      </c>
    </row>
    <row r="83" customFormat="false" ht="12.75" hidden="false" customHeight="false" outlineLevel="0" collapsed="false">
      <c r="A83" s="29" t="n">
        <v>62.1</v>
      </c>
      <c r="B83" s="29" t="n">
        <v>35.25</v>
      </c>
      <c r="C83" s="29" t="n">
        <v>60.39</v>
      </c>
      <c r="D83" s="29" t="n">
        <v>35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8.49</v>
      </c>
      <c r="B5" s="29" t="n">
        <v>28.72</v>
      </c>
      <c r="C5" s="29" t="n">
        <v>18.38</v>
      </c>
      <c r="D5" s="29" t="n">
        <v>28.8</v>
      </c>
    </row>
    <row r="6" customFormat="false" ht="12.75" hidden="false" customHeight="false" outlineLevel="0" collapsed="false">
      <c r="A6" s="29" t="n">
        <v>30.1</v>
      </c>
      <c r="B6" s="29" t="n">
        <v>31.2</v>
      </c>
      <c r="C6" s="29" t="n">
        <v>29.8</v>
      </c>
      <c r="D6" s="29" t="n">
        <v>31.27</v>
      </c>
    </row>
    <row r="7" customFormat="false" ht="12.75" hidden="false" customHeight="false" outlineLevel="0" collapsed="false">
      <c r="A7" s="29" t="n">
        <v>49.19</v>
      </c>
      <c r="B7" s="29" t="n">
        <v>33.51</v>
      </c>
      <c r="C7" s="29" t="n">
        <v>48.78</v>
      </c>
      <c r="D7" s="29" t="n">
        <v>33.56</v>
      </c>
    </row>
    <row r="8" customFormat="false" ht="12.75" hidden="false" customHeight="false" outlineLevel="0" collapsed="false">
      <c r="A8" s="29" t="n">
        <v>83.07</v>
      </c>
      <c r="B8" s="29" t="n">
        <v>35.96</v>
      </c>
      <c r="C8" s="29" t="n">
        <v>82.01</v>
      </c>
      <c r="D8" s="29" t="n">
        <v>36.03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8.61</v>
      </c>
      <c r="B30" s="29" t="n">
        <v>28.94</v>
      </c>
      <c r="C30" s="29" t="n">
        <v>18.46</v>
      </c>
      <c r="D30" s="29" t="n">
        <v>28.92</v>
      </c>
    </row>
    <row r="31" customFormat="false" ht="12.75" hidden="false" customHeight="false" outlineLevel="0" collapsed="false">
      <c r="A31" s="29" t="n">
        <v>29.59</v>
      </c>
      <c r="B31" s="29" t="n">
        <v>31.39</v>
      </c>
      <c r="C31" s="29" t="n">
        <v>29.21</v>
      </c>
      <c r="D31" s="29" t="n">
        <v>31.44</v>
      </c>
    </row>
    <row r="32" customFormat="false" ht="12.75" hidden="false" customHeight="false" outlineLevel="0" collapsed="false">
      <c r="A32" s="29" t="n">
        <v>47.74</v>
      </c>
      <c r="B32" s="29" t="n">
        <v>33.66</v>
      </c>
      <c r="C32" s="29" t="n">
        <v>47.19</v>
      </c>
      <c r="D32" s="29" t="n">
        <v>33.79</v>
      </c>
    </row>
    <row r="33" customFormat="false" ht="12.75" hidden="false" customHeight="false" outlineLevel="0" collapsed="false">
      <c r="A33" s="29" t="n">
        <v>79.44</v>
      </c>
      <c r="B33" s="29" t="n">
        <v>36.08</v>
      </c>
      <c r="C33" s="29" t="n">
        <v>77.8</v>
      </c>
      <c r="D33" s="29" t="n">
        <v>36.2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15.45</v>
      </c>
      <c r="B55" s="29" t="n">
        <v>27.93</v>
      </c>
      <c r="C55" s="29" t="n">
        <v>15.3</v>
      </c>
      <c r="D55" s="29" t="n">
        <v>27.91</v>
      </c>
    </row>
    <row r="56" customFormat="false" ht="12.75" hidden="false" customHeight="false" outlineLevel="0" collapsed="false">
      <c r="A56" s="29" t="n">
        <v>25.65</v>
      </c>
      <c r="B56" s="29" t="n">
        <v>30.51</v>
      </c>
      <c r="C56" s="29" t="n">
        <v>25.66</v>
      </c>
      <c r="D56" s="29" t="n">
        <v>30.55</v>
      </c>
    </row>
    <row r="57" customFormat="false" ht="12.75" hidden="false" customHeight="false" outlineLevel="0" collapsed="false">
      <c r="A57" s="29" t="n">
        <v>42.15</v>
      </c>
      <c r="B57" s="29" t="n">
        <v>32.89</v>
      </c>
      <c r="C57" s="29" t="n">
        <v>41.77</v>
      </c>
      <c r="D57" s="29" t="n">
        <v>32.95</v>
      </c>
    </row>
    <row r="58" customFormat="false" ht="12.75" hidden="false" customHeight="false" outlineLevel="0" collapsed="false">
      <c r="A58" s="29" t="n">
        <v>70.16</v>
      </c>
      <c r="B58" s="29" t="n">
        <v>35.24</v>
      </c>
      <c r="C58" s="29" t="n">
        <v>69.09</v>
      </c>
      <c r="D58" s="29" t="n">
        <v>35.29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15.5</v>
      </c>
      <c r="B80" s="29" t="n">
        <v>28.07</v>
      </c>
      <c r="C80" s="29" t="n">
        <v>15.3</v>
      </c>
      <c r="D80" s="29" t="n">
        <v>28.09</v>
      </c>
    </row>
    <row r="81" customFormat="false" ht="12.75" hidden="false" customHeight="false" outlineLevel="0" collapsed="false">
      <c r="A81" s="29" t="n">
        <v>24.78</v>
      </c>
      <c r="B81" s="29" t="n">
        <v>30.69</v>
      </c>
      <c r="C81" s="29" t="n">
        <v>24.61</v>
      </c>
      <c r="D81" s="29" t="n">
        <v>30.71</v>
      </c>
    </row>
    <row r="82" customFormat="false" ht="12.75" hidden="false" customHeight="false" outlineLevel="0" collapsed="false">
      <c r="A82" s="29" t="n">
        <v>39.94</v>
      </c>
      <c r="B82" s="29" t="n">
        <v>33</v>
      </c>
      <c r="C82" s="29" t="n">
        <v>39.7</v>
      </c>
      <c r="D82" s="29" t="n">
        <v>33.07</v>
      </c>
    </row>
    <row r="83" customFormat="false" ht="12.75" hidden="false" customHeight="false" outlineLevel="0" collapsed="false">
      <c r="A83" s="29" t="n">
        <v>65.93</v>
      </c>
      <c r="B83" s="29" t="n">
        <v>35.31</v>
      </c>
      <c r="C83" s="29" t="n">
        <v>64.78</v>
      </c>
      <c r="D83" s="29" t="n">
        <v>35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0.2</v>
      </c>
      <c r="B5" s="29" t="n">
        <v>28.16</v>
      </c>
      <c r="C5" s="29" t="n">
        <v>10.04</v>
      </c>
      <c r="D5" s="29" t="n">
        <v>28.11</v>
      </c>
    </row>
    <row r="6" customFormat="false" ht="12.75" hidden="false" customHeight="false" outlineLevel="0" collapsed="false">
      <c r="A6" s="29" t="n">
        <v>17.62</v>
      </c>
      <c r="B6" s="29" t="n">
        <v>31.04</v>
      </c>
      <c r="C6" s="29" t="n">
        <v>17.36</v>
      </c>
      <c r="D6" s="29" t="n">
        <v>31.08</v>
      </c>
    </row>
    <row r="7" customFormat="false" ht="12.75" hidden="false" customHeight="false" outlineLevel="0" collapsed="false">
      <c r="A7" s="29" t="n">
        <v>29.2</v>
      </c>
      <c r="B7" s="29" t="n">
        <v>33.92</v>
      </c>
      <c r="C7" s="29" t="n">
        <v>28.67</v>
      </c>
      <c r="D7" s="29" t="n">
        <v>33.99</v>
      </c>
    </row>
    <row r="8" customFormat="false" ht="12.75" hidden="false" customHeight="false" outlineLevel="0" collapsed="false">
      <c r="A8" s="29" t="n">
        <v>46.52</v>
      </c>
      <c r="B8" s="29" t="n">
        <v>36.84</v>
      </c>
      <c r="C8" s="29" t="n">
        <v>45.69</v>
      </c>
      <c r="D8" s="29" t="n">
        <v>36.86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0.02</v>
      </c>
      <c r="B30" s="29" t="n">
        <v>28.14</v>
      </c>
      <c r="C30" s="29" t="n">
        <v>10.03</v>
      </c>
      <c r="D30" s="29" t="n">
        <v>28.17</v>
      </c>
    </row>
    <row r="31" customFormat="false" ht="12.75" hidden="false" customHeight="false" outlineLevel="0" collapsed="false">
      <c r="A31" s="29" t="n">
        <v>17.51</v>
      </c>
      <c r="B31" s="29" t="n">
        <v>31.07</v>
      </c>
      <c r="C31" s="29" t="n">
        <v>17.4</v>
      </c>
      <c r="D31" s="29" t="n">
        <v>31.17</v>
      </c>
    </row>
    <row r="32" customFormat="false" ht="12.75" hidden="false" customHeight="false" outlineLevel="0" collapsed="false">
      <c r="A32" s="29" t="n">
        <v>28.87</v>
      </c>
      <c r="B32" s="29" t="n">
        <v>33.98</v>
      </c>
      <c r="C32" s="29" t="n">
        <v>28.4</v>
      </c>
      <c r="D32" s="29" t="n">
        <v>34.03</v>
      </c>
    </row>
    <row r="33" customFormat="false" ht="12.75" hidden="false" customHeight="false" outlineLevel="0" collapsed="false">
      <c r="A33" s="29" t="n">
        <v>46.12</v>
      </c>
      <c r="B33" s="29" t="n">
        <v>36.85</v>
      </c>
      <c r="C33" s="29" t="n">
        <v>45.13</v>
      </c>
      <c r="D33" s="29" t="n">
        <v>36.93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8.68</v>
      </c>
      <c r="B55" s="29" t="n">
        <v>27.89</v>
      </c>
      <c r="C55" s="29" t="n">
        <v>8.55</v>
      </c>
      <c r="D55" s="29" t="n">
        <v>27.91</v>
      </c>
    </row>
    <row r="56" customFormat="false" ht="12.75" hidden="false" customHeight="false" outlineLevel="0" collapsed="false">
      <c r="A56" s="29" t="n">
        <v>15.02</v>
      </c>
      <c r="B56" s="29" t="n">
        <v>30.82</v>
      </c>
      <c r="C56" s="29" t="n">
        <v>14.64</v>
      </c>
      <c r="D56" s="29" t="n">
        <v>30.88</v>
      </c>
    </row>
    <row r="57" customFormat="false" ht="12.75" hidden="false" customHeight="false" outlineLevel="0" collapsed="false">
      <c r="A57" s="29" t="n">
        <v>24.72</v>
      </c>
      <c r="B57" s="29" t="n">
        <v>33.67</v>
      </c>
      <c r="C57" s="29" t="n">
        <v>24.19</v>
      </c>
      <c r="D57" s="29" t="n">
        <v>33.71</v>
      </c>
    </row>
    <row r="58" customFormat="false" ht="12.75" hidden="false" customHeight="false" outlineLevel="0" collapsed="false">
      <c r="A58" s="29" t="n">
        <v>39.53</v>
      </c>
      <c r="B58" s="29" t="n">
        <v>36.49</v>
      </c>
      <c r="C58" s="29" t="n">
        <v>38.59</v>
      </c>
      <c r="D58" s="29" t="n">
        <v>36.52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8.53</v>
      </c>
      <c r="B80" s="29" t="n">
        <v>27.95</v>
      </c>
      <c r="C80" s="29" t="n">
        <v>8.48</v>
      </c>
      <c r="D80" s="29" t="n">
        <v>27.95</v>
      </c>
    </row>
    <row r="81" customFormat="false" ht="12.75" hidden="false" customHeight="false" outlineLevel="0" collapsed="false">
      <c r="A81" s="29" t="n">
        <v>14.9</v>
      </c>
      <c r="B81" s="29" t="n">
        <v>30.86</v>
      </c>
      <c r="C81" s="29" t="n">
        <v>14.6</v>
      </c>
      <c r="D81" s="29" t="n">
        <v>30.94</v>
      </c>
    </row>
    <row r="82" customFormat="false" ht="12.75" hidden="false" customHeight="false" outlineLevel="0" collapsed="false">
      <c r="A82" s="29" t="n">
        <v>24.41</v>
      </c>
      <c r="B82" s="29" t="n">
        <v>33.68</v>
      </c>
      <c r="C82" s="29" t="n">
        <v>23.82</v>
      </c>
      <c r="D82" s="29" t="n">
        <v>33.72</v>
      </c>
    </row>
    <row r="83" customFormat="false" ht="12.75" hidden="false" customHeight="false" outlineLevel="0" collapsed="false">
      <c r="A83" s="29" t="n">
        <v>39.15</v>
      </c>
      <c r="B83" s="29" t="n">
        <v>36.51</v>
      </c>
      <c r="C83" s="29" t="n">
        <v>38.14</v>
      </c>
      <c r="D83" s="29" t="n">
        <v>36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0.57</v>
      </c>
      <c r="B5" s="29" t="n">
        <v>28.1</v>
      </c>
      <c r="C5" s="29" t="n">
        <v>10.51</v>
      </c>
      <c r="D5" s="29" t="n">
        <v>28.13</v>
      </c>
    </row>
    <row r="6" customFormat="false" ht="12.75" hidden="false" customHeight="false" outlineLevel="0" collapsed="false">
      <c r="A6" s="29" t="n">
        <v>18.39</v>
      </c>
      <c r="B6" s="29" t="n">
        <v>30.97</v>
      </c>
      <c r="C6" s="29" t="n">
        <v>18.34</v>
      </c>
      <c r="D6" s="29" t="n">
        <v>31.05</v>
      </c>
    </row>
    <row r="7" customFormat="false" ht="12.75" hidden="false" customHeight="false" outlineLevel="0" collapsed="false">
      <c r="A7" s="29" t="n">
        <v>30.22</v>
      </c>
      <c r="B7" s="29" t="n">
        <v>33.89</v>
      </c>
      <c r="C7" s="29" t="n">
        <v>30.05</v>
      </c>
      <c r="D7" s="29" t="n">
        <v>33.91</v>
      </c>
    </row>
    <row r="8" customFormat="false" ht="12.75" hidden="false" customHeight="false" outlineLevel="0" collapsed="false">
      <c r="A8" s="29" t="n">
        <v>48.98</v>
      </c>
      <c r="B8" s="29" t="n">
        <v>36.82</v>
      </c>
      <c r="C8" s="29" t="n">
        <v>48.48</v>
      </c>
      <c r="D8" s="29" t="n">
        <v>36.85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0.66</v>
      </c>
      <c r="B30" s="29" t="n">
        <v>28.16</v>
      </c>
      <c r="C30" s="29" t="n">
        <v>10.65</v>
      </c>
      <c r="D30" s="29" t="n">
        <v>28.17</v>
      </c>
    </row>
    <row r="31" customFormat="false" ht="12.75" hidden="false" customHeight="false" outlineLevel="0" collapsed="false">
      <c r="A31" s="29" t="n">
        <v>18.4</v>
      </c>
      <c r="B31" s="29" t="n">
        <v>31.07</v>
      </c>
      <c r="C31" s="29" t="n">
        <v>18.24</v>
      </c>
      <c r="D31" s="29" t="n">
        <v>31.13</v>
      </c>
    </row>
    <row r="32" customFormat="false" ht="12.75" hidden="false" customHeight="false" outlineLevel="0" collapsed="false">
      <c r="A32" s="29" t="n">
        <v>30.15</v>
      </c>
      <c r="B32" s="29" t="n">
        <v>33.93</v>
      </c>
      <c r="C32" s="29" t="n">
        <v>29.64</v>
      </c>
      <c r="D32" s="29" t="n">
        <v>33.97</v>
      </c>
    </row>
    <row r="33" customFormat="false" ht="12.75" hidden="false" customHeight="false" outlineLevel="0" collapsed="false">
      <c r="A33" s="29" t="n">
        <v>48.76</v>
      </c>
      <c r="B33" s="29" t="n">
        <v>36.85</v>
      </c>
      <c r="C33" s="29" t="n">
        <v>47.64</v>
      </c>
      <c r="D33" s="29" t="n">
        <v>36.88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8.92</v>
      </c>
      <c r="B55" s="29" t="n">
        <v>27.88</v>
      </c>
      <c r="C55" s="29" t="n">
        <v>8.9</v>
      </c>
      <c r="D55" s="29" t="n">
        <v>27.92</v>
      </c>
    </row>
    <row r="56" customFormat="false" ht="12.75" hidden="false" customHeight="false" outlineLevel="0" collapsed="false">
      <c r="A56" s="29" t="n">
        <v>15.48</v>
      </c>
      <c r="B56" s="29" t="n">
        <v>30.78</v>
      </c>
      <c r="C56" s="29" t="n">
        <v>15.31</v>
      </c>
      <c r="D56" s="29" t="n">
        <v>30.83</v>
      </c>
    </row>
    <row r="57" customFormat="false" ht="12.75" hidden="false" customHeight="false" outlineLevel="0" collapsed="false">
      <c r="A57" s="29" t="n">
        <v>25.48</v>
      </c>
      <c r="B57" s="29" t="n">
        <v>33.64</v>
      </c>
      <c r="C57" s="29" t="n">
        <v>25.14</v>
      </c>
      <c r="D57" s="29" t="n">
        <v>33.66</v>
      </c>
    </row>
    <row r="58" customFormat="false" ht="12.75" hidden="false" customHeight="false" outlineLevel="0" collapsed="false">
      <c r="A58" s="29" t="n">
        <v>41.63</v>
      </c>
      <c r="B58" s="29" t="n">
        <v>36.48</v>
      </c>
      <c r="C58" s="29" t="n">
        <v>40.78</v>
      </c>
      <c r="D58" s="29" t="n">
        <v>36.48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8.99</v>
      </c>
      <c r="B80" s="29" t="n">
        <v>27.93</v>
      </c>
      <c r="C80" s="29" t="n">
        <v>8.89</v>
      </c>
      <c r="D80" s="29" t="n">
        <v>27.98</v>
      </c>
    </row>
    <row r="81" customFormat="false" ht="12.75" hidden="false" customHeight="false" outlineLevel="0" collapsed="false">
      <c r="A81" s="29" t="n">
        <v>15.42</v>
      </c>
      <c r="B81" s="29" t="n">
        <v>30.83</v>
      </c>
      <c r="C81" s="29" t="n">
        <v>15.29</v>
      </c>
      <c r="D81" s="29" t="n">
        <v>30.92</v>
      </c>
    </row>
    <row r="82" customFormat="false" ht="12.75" hidden="false" customHeight="false" outlineLevel="0" collapsed="false">
      <c r="A82" s="29" t="n">
        <v>25.38</v>
      </c>
      <c r="B82" s="29" t="n">
        <v>33.67</v>
      </c>
      <c r="C82" s="29" t="n">
        <v>24.9</v>
      </c>
      <c r="D82" s="29" t="n">
        <v>33.71</v>
      </c>
    </row>
    <row r="83" customFormat="false" ht="12.75" hidden="false" customHeight="false" outlineLevel="0" collapsed="false">
      <c r="A83" s="29" t="n">
        <v>41.14</v>
      </c>
      <c r="B83" s="29" t="n">
        <v>36.51</v>
      </c>
      <c r="C83" s="29" t="n">
        <v>40.26</v>
      </c>
      <c r="D83" s="29" t="n">
        <v>36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4.59</v>
      </c>
      <c r="B5" s="29" t="n">
        <v>27.9</v>
      </c>
      <c r="C5" s="29" t="n">
        <v>4.61</v>
      </c>
      <c r="D5" s="29" t="n">
        <v>27.97</v>
      </c>
    </row>
    <row r="6" customFormat="false" ht="12.75" hidden="false" customHeight="false" outlineLevel="0" collapsed="false">
      <c r="A6" s="29" t="n">
        <v>8.12</v>
      </c>
      <c r="B6" s="29" t="n">
        <v>30.73</v>
      </c>
      <c r="C6" s="29" t="n">
        <v>8.06</v>
      </c>
      <c r="D6" s="29" t="n">
        <v>30.74</v>
      </c>
    </row>
    <row r="7" customFormat="false" ht="12.75" hidden="false" customHeight="false" outlineLevel="0" collapsed="false">
      <c r="A7" s="29" t="n">
        <v>13.87</v>
      </c>
      <c r="B7" s="29" t="n">
        <v>33.51</v>
      </c>
      <c r="C7" s="29" t="n">
        <v>13.89</v>
      </c>
      <c r="D7" s="29" t="n">
        <v>33.52</v>
      </c>
    </row>
    <row r="8" customFormat="false" ht="12.75" hidden="false" customHeight="false" outlineLevel="0" collapsed="false">
      <c r="A8" s="29" t="n">
        <v>25.31</v>
      </c>
      <c r="B8" s="29" t="n">
        <v>36.11</v>
      </c>
      <c r="C8" s="29" t="n">
        <v>25.36</v>
      </c>
      <c r="D8" s="29" t="n">
        <v>36.16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4.72</v>
      </c>
      <c r="B30" s="29" t="n">
        <v>27.95</v>
      </c>
      <c r="C30" s="29" t="n">
        <v>4.66</v>
      </c>
      <c r="D30" s="29" t="n">
        <v>27.94</v>
      </c>
    </row>
    <row r="31" customFormat="false" ht="12.75" hidden="false" customHeight="false" outlineLevel="0" collapsed="false">
      <c r="A31" s="29" t="n">
        <v>8.06</v>
      </c>
      <c r="B31" s="29" t="n">
        <v>30.77</v>
      </c>
      <c r="C31" s="29" t="n">
        <v>8.08</v>
      </c>
      <c r="D31" s="29" t="n">
        <v>30.8</v>
      </c>
    </row>
    <row r="32" customFormat="false" ht="12.75" hidden="false" customHeight="false" outlineLevel="0" collapsed="false">
      <c r="A32" s="29" t="n">
        <v>13.47</v>
      </c>
      <c r="B32" s="29" t="n">
        <v>33.57</v>
      </c>
      <c r="C32" s="29" t="n">
        <v>13.41</v>
      </c>
      <c r="D32" s="29" t="n">
        <v>33.59</v>
      </c>
    </row>
    <row r="33" customFormat="false" ht="12.75" hidden="false" customHeight="false" outlineLevel="0" collapsed="false">
      <c r="A33" s="29" t="n">
        <v>23.99</v>
      </c>
      <c r="B33" s="29" t="n">
        <v>36.14</v>
      </c>
      <c r="C33" s="29" t="n">
        <v>23.74</v>
      </c>
      <c r="D33" s="29" t="n">
        <v>36.16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3.84</v>
      </c>
      <c r="B55" s="29" t="n">
        <v>28</v>
      </c>
      <c r="C55" s="29" t="n">
        <v>3.8</v>
      </c>
      <c r="D55" s="29" t="n">
        <v>28.08</v>
      </c>
    </row>
    <row r="56" customFormat="false" ht="12.75" hidden="false" customHeight="false" outlineLevel="0" collapsed="false">
      <c r="A56" s="29" t="n">
        <v>6.09</v>
      </c>
      <c r="B56" s="29" t="n">
        <v>30.8</v>
      </c>
      <c r="C56" s="29" t="n">
        <v>6.11</v>
      </c>
      <c r="D56" s="29" t="n">
        <v>30.83</v>
      </c>
    </row>
    <row r="57" customFormat="false" ht="12.75" hidden="false" customHeight="false" outlineLevel="0" collapsed="false">
      <c r="A57" s="29" t="n">
        <v>10.17</v>
      </c>
      <c r="B57" s="29" t="n">
        <v>33.57</v>
      </c>
      <c r="C57" s="29" t="n">
        <v>10</v>
      </c>
      <c r="D57" s="29" t="n">
        <v>33.6</v>
      </c>
    </row>
    <row r="58" customFormat="false" ht="12.75" hidden="false" customHeight="false" outlineLevel="0" collapsed="false">
      <c r="A58" s="29" t="n">
        <v>17.44</v>
      </c>
      <c r="B58" s="29" t="n">
        <v>36.08</v>
      </c>
      <c r="C58" s="29" t="n">
        <v>17.38</v>
      </c>
      <c r="D58" s="29" t="n">
        <v>36.12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3.86</v>
      </c>
      <c r="B80" s="29" t="n">
        <v>28.04</v>
      </c>
      <c r="C80" s="29" t="n">
        <v>3.82</v>
      </c>
      <c r="D80" s="29" t="n">
        <v>28.05</v>
      </c>
    </row>
    <row r="81" customFormat="false" ht="12.75" hidden="false" customHeight="false" outlineLevel="0" collapsed="false">
      <c r="A81" s="29" t="n">
        <v>6.18</v>
      </c>
      <c r="B81" s="29" t="n">
        <v>30.84</v>
      </c>
      <c r="C81" s="29" t="n">
        <v>6.18</v>
      </c>
      <c r="D81" s="29" t="n">
        <v>30.88</v>
      </c>
    </row>
    <row r="82" customFormat="false" ht="12.75" hidden="false" customHeight="false" outlineLevel="0" collapsed="false">
      <c r="A82" s="29" t="n">
        <v>10.04</v>
      </c>
      <c r="B82" s="29" t="n">
        <v>33.56</v>
      </c>
      <c r="C82" s="29" t="n">
        <v>10.05</v>
      </c>
      <c r="D82" s="29" t="n">
        <v>33.62</v>
      </c>
    </row>
    <row r="83" customFormat="false" ht="12.75" hidden="false" customHeight="false" outlineLevel="0" collapsed="false">
      <c r="A83" s="29" t="n">
        <v>17.27</v>
      </c>
      <c r="B83" s="29" t="n">
        <v>36.09</v>
      </c>
      <c r="C83" s="29" t="n">
        <v>17.28</v>
      </c>
      <c r="D83" s="29" t="n">
        <v>36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38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39</v>
      </c>
      <c r="C3" s="29" t="s">
        <v>40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4.82</v>
      </c>
      <c r="B5" s="29" t="n">
        <v>27.91</v>
      </c>
      <c r="C5" s="29" t="n">
        <v>4.84</v>
      </c>
      <c r="D5" s="29" t="n">
        <v>27.94</v>
      </c>
    </row>
    <row r="6" customFormat="false" ht="12.75" hidden="false" customHeight="false" outlineLevel="0" collapsed="false">
      <c r="A6" s="29" t="n">
        <v>8.4</v>
      </c>
      <c r="B6" s="29" t="n">
        <v>30.67</v>
      </c>
      <c r="C6" s="29" t="n">
        <v>8.42</v>
      </c>
      <c r="D6" s="29" t="n">
        <v>30.72</v>
      </c>
    </row>
    <row r="7" customFormat="false" ht="12.75" hidden="false" customHeight="false" outlineLevel="0" collapsed="false">
      <c r="A7" s="29" t="n">
        <v>14.73</v>
      </c>
      <c r="B7" s="29" t="n">
        <v>33.48</v>
      </c>
      <c r="C7" s="29" t="n">
        <v>14.58</v>
      </c>
      <c r="D7" s="29" t="n">
        <v>33.49</v>
      </c>
    </row>
    <row r="8" customFormat="false" ht="12.75" hidden="false" customHeight="false" outlineLevel="0" collapsed="false">
      <c r="A8" s="29" t="n">
        <v>27.12</v>
      </c>
      <c r="B8" s="29" t="n">
        <v>36.07</v>
      </c>
      <c r="C8" s="29" t="n">
        <v>27.07</v>
      </c>
      <c r="D8" s="29" t="n">
        <v>36.09</v>
      </c>
    </row>
    <row r="27" customFormat="false" ht="12.75" hidden="false" customHeight="false" outlineLevel="0" collapsed="false">
      <c r="A27" s="24" t="s">
        <v>38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41</v>
      </c>
      <c r="C28" s="29" t="s">
        <v>4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4.93</v>
      </c>
      <c r="B30" s="29" t="n">
        <v>27.97</v>
      </c>
      <c r="C30" s="29" t="n">
        <v>4.96</v>
      </c>
      <c r="D30" s="29" t="n">
        <v>27.96</v>
      </c>
    </row>
    <row r="31" customFormat="false" ht="12.75" hidden="false" customHeight="false" outlineLevel="0" collapsed="false">
      <c r="A31" s="29" t="n">
        <v>8.59</v>
      </c>
      <c r="B31" s="29" t="n">
        <v>30.78</v>
      </c>
      <c r="C31" s="29" t="n">
        <v>8.52</v>
      </c>
      <c r="D31" s="29" t="n">
        <v>30.75</v>
      </c>
    </row>
    <row r="32" customFormat="false" ht="12.75" hidden="false" customHeight="false" outlineLevel="0" collapsed="false">
      <c r="A32" s="29" t="n">
        <v>14.21</v>
      </c>
      <c r="B32" s="29" t="n">
        <v>33.54</v>
      </c>
      <c r="C32" s="29" t="n">
        <v>14.15</v>
      </c>
      <c r="D32" s="29" t="n">
        <v>33.55</v>
      </c>
    </row>
    <row r="33" customFormat="false" ht="12.75" hidden="false" customHeight="false" outlineLevel="0" collapsed="false">
      <c r="A33" s="29" t="n">
        <v>25.42</v>
      </c>
      <c r="B33" s="29" t="n">
        <v>36.09</v>
      </c>
      <c r="C33" s="29" t="n">
        <v>25.13</v>
      </c>
      <c r="D33" s="29" t="n">
        <v>36.11</v>
      </c>
    </row>
    <row r="52" customFormat="false" ht="12.75" hidden="false" customHeight="false" outlineLevel="0" collapsed="false">
      <c r="A52" s="24" t="s">
        <v>38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43</v>
      </c>
      <c r="C53" s="29" t="s">
        <v>44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3.85</v>
      </c>
      <c r="B55" s="29" t="n">
        <v>28.02</v>
      </c>
      <c r="C55" s="29" t="n">
        <v>3.79</v>
      </c>
      <c r="D55" s="29" t="n">
        <v>27.99</v>
      </c>
    </row>
    <row r="56" customFormat="false" ht="12.75" hidden="false" customHeight="false" outlineLevel="0" collapsed="false">
      <c r="A56" s="29" t="n">
        <v>6.34</v>
      </c>
      <c r="B56" s="29" t="n">
        <v>30.79</v>
      </c>
      <c r="C56" s="29" t="n">
        <v>6.25</v>
      </c>
      <c r="D56" s="29" t="n">
        <v>30.8</v>
      </c>
    </row>
    <row r="57" customFormat="false" ht="12.75" hidden="false" customHeight="false" outlineLevel="0" collapsed="false">
      <c r="A57" s="29" t="n">
        <v>10.54</v>
      </c>
      <c r="B57" s="29" t="n">
        <v>33.54</v>
      </c>
      <c r="C57" s="29" t="n">
        <v>10.49</v>
      </c>
      <c r="D57" s="29" t="n">
        <v>33.53</v>
      </c>
    </row>
    <row r="58" customFormat="false" ht="12.75" hidden="false" customHeight="false" outlineLevel="0" collapsed="false">
      <c r="A58" s="29" t="n">
        <v>18.44</v>
      </c>
      <c r="B58" s="29" t="n">
        <v>36.07</v>
      </c>
      <c r="C58" s="29" t="n">
        <v>18.39</v>
      </c>
      <c r="D58" s="29" t="n">
        <v>36.08</v>
      </c>
    </row>
    <row r="77" customFormat="false" ht="12.75" hidden="false" customHeight="false" outlineLevel="0" collapsed="false">
      <c r="A77" s="24" t="s">
        <v>38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45</v>
      </c>
      <c r="C78" s="29" t="s">
        <v>46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3.85</v>
      </c>
      <c r="B80" s="29" t="n">
        <v>27.98</v>
      </c>
      <c r="C80" s="29" t="n">
        <v>3.89</v>
      </c>
      <c r="D80" s="29" t="n">
        <v>27.98</v>
      </c>
    </row>
    <row r="81" customFormat="false" ht="12.75" hidden="false" customHeight="false" outlineLevel="0" collapsed="false">
      <c r="A81" s="29" t="n">
        <v>6.35</v>
      </c>
      <c r="B81" s="29" t="n">
        <v>30.76</v>
      </c>
      <c r="C81" s="29" t="n">
        <v>6.3</v>
      </c>
      <c r="D81" s="29" t="n">
        <v>30.79</v>
      </c>
    </row>
    <row r="82" customFormat="false" ht="12.75" hidden="false" customHeight="false" outlineLevel="0" collapsed="false">
      <c r="A82" s="29" t="n">
        <v>10.6</v>
      </c>
      <c r="B82" s="29" t="n">
        <v>33.54</v>
      </c>
      <c r="C82" s="29" t="n">
        <v>10.56</v>
      </c>
      <c r="D82" s="29" t="n">
        <v>33.54</v>
      </c>
    </row>
    <row r="83" customFormat="false" ht="12.75" hidden="false" customHeight="false" outlineLevel="0" collapsed="false">
      <c r="A83" s="29" t="n">
        <v>18.59</v>
      </c>
      <c r="B83" s="29" t="n">
        <v>36.07</v>
      </c>
      <c r="C83" s="29" t="n">
        <v>18.34</v>
      </c>
      <c r="D83" s="29" t="n">
        <v>3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.75" hidden="false" customHeight="false" outlineLevel="0" collapsed="false">
      <c r="A3" s="29" t="s">
        <v>26</v>
      </c>
      <c r="C3" s="29" t="s">
        <v>27</v>
      </c>
    </row>
    <row r="4" customFormat="false" ht="12.75" hidden="false" customHeight="false" outlineLevel="0" collapsed="false">
      <c r="A4" s="29" t="s">
        <v>28</v>
      </c>
      <c r="B4" s="29" t="s">
        <v>29</v>
      </c>
      <c r="C4" s="29" t="s">
        <v>28</v>
      </c>
      <c r="D4" s="29" t="s">
        <v>29</v>
      </c>
    </row>
    <row r="5" customFormat="false" ht="12.75" hidden="false" customHeight="false" outlineLevel="0" collapsed="false">
      <c r="A5" s="29" t="n">
        <v>11.75</v>
      </c>
      <c r="B5" s="29" t="n">
        <v>28.14</v>
      </c>
      <c r="C5" s="29" t="n">
        <v>11.64</v>
      </c>
      <c r="D5" s="29" t="n">
        <v>28.09</v>
      </c>
    </row>
    <row r="6" customFormat="false" ht="12.75" hidden="false" customHeight="false" outlineLevel="0" collapsed="false">
      <c r="A6" s="29" t="n">
        <v>21.42</v>
      </c>
      <c r="B6" s="29" t="n">
        <v>30.66</v>
      </c>
      <c r="C6" s="29" t="n">
        <v>21.3</v>
      </c>
      <c r="D6" s="29" t="n">
        <v>30.73</v>
      </c>
    </row>
    <row r="7" customFormat="false" ht="12.75" hidden="false" customHeight="false" outlineLevel="0" collapsed="false">
      <c r="A7" s="29" t="n">
        <v>36.81</v>
      </c>
      <c r="B7" s="29" t="n">
        <v>33.25</v>
      </c>
      <c r="C7" s="29" t="n">
        <v>36.3</v>
      </c>
      <c r="D7" s="29" t="n">
        <v>33.31</v>
      </c>
    </row>
    <row r="8" customFormat="false" ht="12.75" hidden="false" customHeight="false" outlineLevel="0" collapsed="false">
      <c r="A8" s="29" t="n">
        <v>60.46</v>
      </c>
      <c r="B8" s="29" t="n">
        <v>35.91</v>
      </c>
      <c r="C8" s="29" t="n">
        <v>59.11</v>
      </c>
      <c r="D8" s="29" t="n">
        <v>35.92</v>
      </c>
    </row>
    <row r="27" customFormat="false" ht="12.75" hidden="false" customHeight="false" outlineLevel="0" collapsed="false">
      <c r="A27" s="24" t="s">
        <v>22</v>
      </c>
      <c r="B27" s="24" t="s">
        <v>23</v>
      </c>
      <c r="C27" s="24" t="s">
        <v>24</v>
      </c>
      <c r="D27" s="24" t="s">
        <v>30</v>
      </c>
    </row>
    <row r="28" customFormat="false" ht="12.75" hidden="false" customHeight="false" outlineLevel="0" collapsed="false">
      <c r="A28" s="29" t="s">
        <v>31</v>
      </c>
      <c r="C28" s="29" t="s">
        <v>32</v>
      </c>
    </row>
    <row r="29" customFormat="false" ht="12.75" hidden="false" customHeight="false" outlineLevel="0" collapsed="false">
      <c r="A29" s="29" t="s">
        <v>28</v>
      </c>
      <c r="B29" s="29" t="s">
        <v>29</v>
      </c>
      <c r="C29" s="29" t="s">
        <v>28</v>
      </c>
      <c r="D29" s="29" t="s">
        <v>29</v>
      </c>
    </row>
    <row r="30" customFormat="false" ht="12.75" hidden="false" customHeight="false" outlineLevel="0" collapsed="false">
      <c r="A30" s="29" t="n">
        <v>11.5</v>
      </c>
      <c r="B30" s="29" t="n">
        <v>28.18</v>
      </c>
      <c r="C30" s="29" t="n">
        <v>11.44</v>
      </c>
      <c r="D30" s="29" t="n">
        <v>28.2</v>
      </c>
    </row>
    <row r="31" customFormat="false" ht="12.75" hidden="false" customHeight="false" outlineLevel="0" collapsed="false">
      <c r="A31" s="29" t="n">
        <v>20.93</v>
      </c>
      <c r="B31" s="29" t="n">
        <v>30.77</v>
      </c>
      <c r="C31" s="29" t="n">
        <v>20.68</v>
      </c>
      <c r="D31" s="29" t="n">
        <v>30.8</v>
      </c>
    </row>
    <row r="32" customFormat="false" ht="12.75" hidden="false" customHeight="false" outlineLevel="0" collapsed="false">
      <c r="A32" s="29" t="n">
        <v>35.61</v>
      </c>
      <c r="B32" s="29" t="n">
        <v>33.34</v>
      </c>
      <c r="C32" s="29" t="n">
        <v>34.87</v>
      </c>
      <c r="D32" s="29" t="n">
        <v>33.41</v>
      </c>
    </row>
    <row r="33" customFormat="false" ht="12.75" hidden="false" customHeight="false" outlineLevel="0" collapsed="false">
      <c r="A33" s="29" t="n">
        <v>58.18</v>
      </c>
      <c r="B33" s="29" t="n">
        <v>35.96</v>
      </c>
      <c r="C33" s="29" t="n">
        <v>56.46</v>
      </c>
      <c r="D33" s="29" t="n">
        <v>36.02</v>
      </c>
    </row>
    <row r="52" customFormat="false" ht="12.75" hidden="false" customHeight="false" outlineLevel="0" collapsed="false">
      <c r="A52" s="24" t="s">
        <v>22</v>
      </c>
      <c r="B52" s="24" t="s">
        <v>33</v>
      </c>
      <c r="C52" s="24" t="s">
        <v>24</v>
      </c>
      <c r="D52" s="24" t="s">
        <v>25</v>
      </c>
    </row>
    <row r="53" customFormat="false" ht="12.75" hidden="false" customHeight="false" outlineLevel="0" collapsed="false">
      <c r="A53" s="29" t="s">
        <v>34</v>
      </c>
      <c r="C53" s="29" t="s">
        <v>35</v>
      </c>
    </row>
    <row r="54" customFormat="false" ht="12.75" hidden="false" customHeight="false" outlineLevel="0" collapsed="false">
      <c r="A54" s="29" t="s">
        <v>28</v>
      </c>
      <c r="B54" s="29" t="s">
        <v>29</v>
      </c>
      <c r="C54" s="29" t="s">
        <v>28</v>
      </c>
      <c r="D54" s="29" t="s">
        <v>29</v>
      </c>
    </row>
    <row r="55" customFormat="false" ht="12.75" hidden="false" customHeight="false" outlineLevel="0" collapsed="false">
      <c r="A55" s="29" t="n">
        <v>9.6</v>
      </c>
      <c r="B55" s="29" t="n">
        <v>27.96</v>
      </c>
      <c r="C55" s="29" t="n">
        <v>9.63</v>
      </c>
      <c r="D55" s="29" t="n">
        <v>27.95</v>
      </c>
    </row>
    <row r="56" customFormat="false" ht="12.75" hidden="false" customHeight="false" outlineLevel="0" collapsed="false">
      <c r="A56" s="29" t="n">
        <v>17.83</v>
      </c>
      <c r="B56" s="29" t="n">
        <v>30.45</v>
      </c>
      <c r="C56" s="29" t="n">
        <v>17.65</v>
      </c>
      <c r="D56" s="29" t="n">
        <v>30.51</v>
      </c>
    </row>
    <row r="57" customFormat="false" ht="12.75" hidden="false" customHeight="false" outlineLevel="0" collapsed="false">
      <c r="A57" s="29" t="n">
        <v>30.94</v>
      </c>
      <c r="B57" s="29" t="n">
        <v>32.98</v>
      </c>
      <c r="C57" s="29" t="n">
        <v>30.48</v>
      </c>
      <c r="D57" s="29" t="n">
        <v>33.07</v>
      </c>
    </row>
    <row r="58" customFormat="false" ht="12.75" hidden="false" customHeight="false" outlineLevel="0" collapsed="false">
      <c r="A58" s="29" t="n">
        <v>51.78</v>
      </c>
      <c r="B58" s="29" t="n">
        <v>35.56</v>
      </c>
      <c r="C58" s="29" t="n">
        <v>50.16</v>
      </c>
      <c r="D58" s="29" t="n">
        <v>35.6</v>
      </c>
    </row>
    <row r="77" customFormat="false" ht="12.75" hidden="false" customHeight="false" outlineLevel="0" collapsed="false">
      <c r="A77" s="24" t="s">
        <v>22</v>
      </c>
      <c r="B77" s="24" t="s">
        <v>33</v>
      </c>
      <c r="C77" s="24" t="s">
        <v>24</v>
      </c>
      <c r="D77" s="24" t="s">
        <v>30</v>
      </c>
    </row>
    <row r="78" customFormat="false" ht="12.75" hidden="false" customHeight="false" outlineLevel="0" collapsed="false">
      <c r="A78" s="29" t="s">
        <v>36</v>
      </c>
      <c r="C78" s="29" t="s">
        <v>37</v>
      </c>
    </row>
    <row r="79" customFormat="false" ht="12.75" hidden="false" customHeight="false" outlineLevel="0" collapsed="false">
      <c r="A79" s="29" t="s">
        <v>28</v>
      </c>
      <c r="B79" s="29" t="s">
        <v>29</v>
      </c>
      <c r="C79" s="29" t="s">
        <v>28</v>
      </c>
      <c r="D79" s="29" t="s">
        <v>29</v>
      </c>
    </row>
    <row r="80" customFormat="false" ht="12.75" hidden="false" customHeight="false" outlineLevel="0" collapsed="false">
      <c r="A80" s="29" t="n">
        <v>9.15</v>
      </c>
      <c r="B80" s="29" t="n">
        <v>27.95</v>
      </c>
      <c r="C80" s="29" t="n">
        <v>9.18</v>
      </c>
      <c r="D80" s="29" t="n">
        <v>28.03</v>
      </c>
    </row>
    <row r="81" customFormat="false" ht="12.75" hidden="false" customHeight="false" outlineLevel="0" collapsed="false">
      <c r="A81" s="29" t="n">
        <v>17.05</v>
      </c>
      <c r="B81" s="29" t="n">
        <v>30.56</v>
      </c>
      <c r="C81" s="29" t="n">
        <v>16.83</v>
      </c>
      <c r="D81" s="29" t="n">
        <v>30.6</v>
      </c>
    </row>
    <row r="82" customFormat="false" ht="12.75" hidden="false" customHeight="false" outlineLevel="0" collapsed="false">
      <c r="A82" s="29" t="n">
        <v>29.39</v>
      </c>
      <c r="B82" s="29" t="n">
        <v>33.07</v>
      </c>
      <c r="C82" s="29" t="n">
        <v>28.62</v>
      </c>
      <c r="D82" s="29" t="n">
        <v>33.12</v>
      </c>
    </row>
    <row r="83" customFormat="false" ht="12.75" hidden="false" customHeight="false" outlineLevel="0" collapsed="false">
      <c r="A83" s="29" t="n">
        <v>48.88</v>
      </c>
      <c r="B83" s="29" t="n">
        <v>35.67</v>
      </c>
      <c r="C83" s="29" t="n">
        <v>47.23</v>
      </c>
      <c r="D83" s="29" t="n">
        <v>35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9:23:07Z</dcterms:created>
  <dc:creator>Heiko Schwarz</dc:creator>
  <dc:description/>
  <dc:language>en-US</dc:language>
  <cp:lastModifiedBy>Heiko Schwarz</cp:lastModifiedBy>
  <dcterms:modified xsi:type="dcterms:W3CDTF">2001-11-29T13:28:34Z</dcterms:modified>
  <cp:revision>0</cp:revision>
  <dc:subject/>
  <dc:title/>
</cp:coreProperties>
</file>