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tra" sheetId="2" state="visible" r:id="rId3"/>
    <sheet name="Intra LoCo" sheetId="3" state="visible" r:id="rId4"/>
    <sheet name="Random access" sheetId="4" state="visible" r:id="rId5"/>
    <sheet name="Random access LoCo" sheetId="5" state="visible" r:id="rId6"/>
    <sheet name="Low delay" sheetId="6" state="visible" r:id="rId7"/>
    <sheet name="Low delay Lo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9">
  <si>
    <t xml:space="preserve">Intra</t>
  </si>
  <si>
    <t xml:space="preserve">Intra LoCo</t>
  </si>
  <si>
    <t xml:space="preserve">Y BD-rate</t>
  </si>
  <si>
    <t xml:space="preserve">U BD-rate</t>
  </si>
  <si>
    <t xml:space="preserve">V BD-rate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All</t>
  </si>
  <si>
    <t xml:space="preserve">Enc Time[%]</t>
  </si>
  <si>
    <t xml:space="preserve">Dec Time[%]</t>
  </si>
  <si>
    <t xml:space="preserve">Random access</t>
  </si>
  <si>
    <t xml:space="preserve">Random access LoCo</t>
  </si>
  <si>
    <t xml:space="preserve">Low delay</t>
  </si>
  <si>
    <t xml:space="preserve">Low delay LoCo</t>
  </si>
  <si>
    <t xml:space="preserve">ref</t>
  </si>
  <si>
    <t xml:space="preserve">comp</t>
  </si>
  <si>
    <t xml:space="preserve">TMuC 0.7 DCM/Ericsson</t>
  </si>
  <si>
    <t xml:space="preserve">TMuC 0.7 reference</t>
  </si>
  <si>
    <t xml:space="preserve">To be compared</t>
  </si>
  <si>
    <t xml:space="preserve">QPISlice</t>
  </si>
  <si>
    <t xml:space="preserve">kbps</t>
  </si>
  <si>
    <t xml:space="preserve">Y psnr</t>
  </si>
  <si>
    <t xml:space="preserve">U psnr</t>
  </si>
  <si>
    <t xml:space="preserve">V psnr</t>
  </si>
  <si>
    <t xml:space="preserve">Enc T [s]</t>
  </si>
  <si>
    <t xml:space="preserve">Dec T [s]</t>
  </si>
  <si>
    <t xml:space="preserve">Enc T [h]</t>
  </si>
  <si>
    <t xml:space="preserve">Enc T</t>
  </si>
  <si>
    <t xml:space="preserve">BD-rate Y</t>
  </si>
  <si>
    <t xml:space="preserve">BD-rate U</t>
  </si>
  <si>
    <t xml:space="preserve">BD-rate V</t>
  </si>
  <si>
    <t xml:space="preserve">S01</t>
  </si>
  <si>
    <t xml:space="preserve">4K</t>
  </si>
  <si>
    <t xml:space="preserve">Traffic</t>
  </si>
  <si>
    <t xml:space="preserve">S02</t>
  </si>
  <si>
    <t xml:space="preserve">PeopleOnStreet</t>
  </si>
  <si>
    <t xml:space="preserve">S03</t>
  </si>
  <si>
    <t xml:space="preserve">1080p</t>
  </si>
  <si>
    <t xml:space="preserve">Kimono</t>
  </si>
  <si>
    <t xml:space="preserve">S04</t>
  </si>
  <si>
    <t xml:space="preserve">ParkScene</t>
  </si>
  <si>
    <t xml:space="preserve">S05</t>
  </si>
  <si>
    <t xml:space="preserve">Cactus</t>
  </si>
  <si>
    <t xml:space="preserve">S06</t>
  </si>
  <si>
    <t xml:space="preserve">BasketballDrive</t>
  </si>
  <si>
    <t xml:space="preserve">S07</t>
  </si>
  <si>
    <t xml:space="preserve">BQTerrace</t>
  </si>
  <si>
    <t xml:space="preserve">S08</t>
  </si>
  <si>
    <t xml:space="preserve">WVGA</t>
  </si>
  <si>
    <t xml:space="preserve">BasketballDrill</t>
  </si>
  <si>
    <t xml:space="preserve">S09</t>
  </si>
  <si>
    <t xml:space="preserve">BQMall</t>
  </si>
  <si>
    <t xml:space="preserve">S10</t>
  </si>
  <si>
    <t xml:space="preserve">PartyScene</t>
  </si>
  <si>
    <t xml:space="preserve">S11</t>
  </si>
  <si>
    <t xml:space="preserve">RaceHorses</t>
  </si>
  <si>
    <t xml:space="preserve">S12</t>
  </si>
  <si>
    <t xml:space="preserve">WQVGA</t>
  </si>
  <si>
    <t xml:space="preserve">BasketballPass</t>
  </si>
  <si>
    <t xml:space="preserve">S13</t>
  </si>
  <si>
    <t xml:space="preserve">BQSquare</t>
  </si>
  <si>
    <t xml:space="preserve">S14</t>
  </si>
  <si>
    <t xml:space="preserve">BlowingBubbles</t>
  </si>
  <si>
    <t xml:space="preserve">S15</t>
  </si>
  <si>
    <t xml:space="preserve">ClassE</t>
  </si>
  <si>
    <t xml:space="preserve">S16</t>
  </si>
  <si>
    <t xml:space="preserve">720p</t>
  </si>
  <si>
    <t xml:space="preserve">Vidyo1</t>
  </si>
  <si>
    <t xml:space="preserve">S17</t>
  </si>
  <si>
    <t xml:space="preserve">Vidyo3</t>
  </si>
  <si>
    <t xml:space="preserve">S18</t>
  </si>
  <si>
    <t xml:space="preserve">Vidyo4</t>
  </si>
  <si>
    <t xml:space="preserve">Time geomean</t>
  </si>
  <si>
    <t xml:space="preserve">Time ratio</t>
  </si>
  <si>
    <t xml:space="preserve">Time sum (hours)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0_);[RED]\(0\)"/>
    <numFmt numFmtId="168" formatCode="0.0_);[RED]\(0.0\)"/>
    <numFmt numFmtId="169" formatCode="General"/>
    <numFmt numFmtId="170" formatCode="0.00_);[RED]\(0.00\)"/>
    <numFmt numFmtId="171" formatCode="0.00_ "/>
    <numFmt numFmtId="172" formatCode="0.0"/>
    <numFmt numFmtId="173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7"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85"/>
    <col collapsed="false" customWidth="true" hidden="false" outlineLevel="0" max="8" min="3" style="0" width="9.28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3.5" hidden="false" customHeight="false" outlineLevel="0" collapsed="false">
      <c r="B3" s="1"/>
      <c r="C3" s="3" t="s">
        <v>2</v>
      </c>
      <c r="D3" s="4" t="s">
        <v>3</v>
      </c>
      <c r="E3" s="5" t="s">
        <v>4</v>
      </c>
      <c r="F3" s="6" t="s">
        <v>2</v>
      </c>
      <c r="G3" s="7" t="s">
        <v>3</v>
      </c>
      <c r="H3" s="8" t="s">
        <v>4</v>
      </c>
    </row>
    <row r="4" customFormat="false" ht="12.75" hidden="false" customHeight="false" outlineLevel="0" collapsed="false">
      <c r="B4" s="9" t="s">
        <v>5</v>
      </c>
      <c r="C4" s="10" t="e">
        <f aca="false">Intra!$AE75</f>
        <v>#VALUE!</v>
      </c>
      <c r="D4" s="10" t="e">
        <f aca="false">Intra!$AF75</f>
        <v>#VALUE!</v>
      </c>
      <c r="E4" s="11" t="e">
        <f aca="false">Intra!$AG75</f>
        <v>#VALUE!</v>
      </c>
      <c r="F4" s="10" t="e">
        <f aca="false">'Intra LoCo'!$AE75</f>
        <v>#VALUE!</v>
      </c>
      <c r="G4" s="10" t="e">
        <f aca="false">'Intra LoCo'!$AF75</f>
        <v>#VALUE!</v>
      </c>
      <c r="H4" s="11" t="e">
        <f aca="false">'Intra LoCo'!$AG75</f>
        <v>#VALUE!</v>
      </c>
      <c r="I4" s="12"/>
    </row>
    <row r="5" customFormat="false" ht="12.75" hidden="false" customHeight="false" outlineLevel="0" collapsed="false">
      <c r="B5" s="13" t="s">
        <v>6</v>
      </c>
      <c r="C5" s="14" t="e">
        <f aca="false">Intra!$AE76</f>
        <v>#VALUE!</v>
      </c>
      <c r="D5" s="14" t="e">
        <f aca="false">Intra!$AF76</f>
        <v>#VALUE!</v>
      </c>
      <c r="E5" s="15" t="e">
        <f aca="false">Intra!$AG76</f>
        <v>#VALUE!</v>
      </c>
      <c r="F5" s="14" t="e">
        <f aca="false">'Intra LoCo'!$AE76</f>
        <v>#VALUE!</v>
      </c>
      <c r="G5" s="14" t="e">
        <f aca="false">'Intra LoCo'!$AF76</f>
        <v>#VALUE!</v>
      </c>
      <c r="H5" s="15" t="e">
        <f aca="false">'Intra LoCo'!$AG76</f>
        <v>#VALUE!</v>
      </c>
      <c r="I5" s="12"/>
    </row>
    <row r="6" customFormat="false" ht="12.75" hidden="false" customHeight="false" outlineLevel="0" collapsed="false">
      <c r="B6" s="13" t="s">
        <v>7</v>
      </c>
      <c r="C6" s="14" t="e">
        <f aca="false">Intra!$AE77</f>
        <v>#VALUE!</v>
      </c>
      <c r="D6" s="14" t="e">
        <f aca="false">Intra!$AF77</f>
        <v>#VALUE!</v>
      </c>
      <c r="E6" s="15" t="e">
        <f aca="false">Intra!$AG77</f>
        <v>#VALUE!</v>
      </c>
      <c r="F6" s="14" t="e">
        <f aca="false">'Intra LoCo'!$AE77</f>
        <v>#VALUE!</v>
      </c>
      <c r="G6" s="14" t="e">
        <f aca="false">'Intra LoCo'!$AF77</f>
        <v>#VALUE!</v>
      </c>
      <c r="H6" s="15" t="e">
        <f aca="false">'Intra LoCo'!$AG77</f>
        <v>#VALUE!</v>
      </c>
      <c r="I6" s="12"/>
    </row>
    <row r="7" customFormat="false" ht="12.75" hidden="false" customHeight="false" outlineLevel="0" collapsed="false">
      <c r="B7" s="13" t="s">
        <v>8</v>
      </c>
      <c r="C7" s="14" t="e">
        <f aca="false">Intra!$AE78</f>
        <v>#VALUE!</v>
      </c>
      <c r="D7" s="14" t="e">
        <f aca="false">Intra!$AF78</f>
        <v>#VALUE!</v>
      </c>
      <c r="E7" s="15" t="e">
        <f aca="false">Intra!$AG78</f>
        <v>#VALUE!</v>
      </c>
      <c r="F7" s="14" t="e">
        <f aca="false">'Intra LoCo'!$AE78</f>
        <v>#VALUE!</v>
      </c>
      <c r="G7" s="14" t="e">
        <f aca="false">'Intra LoCo'!$AF78</f>
        <v>#VALUE!</v>
      </c>
      <c r="H7" s="15" t="e">
        <f aca="false">'Intra LoCo'!$AG78</f>
        <v>#VALUE!</v>
      </c>
      <c r="I7" s="12"/>
    </row>
    <row r="8" customFormat="false" ht="12.75" hidden="false" customHeight="false" outlineLevel="0" collapsed="false">
      <c r="B8" s="16" t="s">
        <v>9</v>
      </c>
      <c r="C8" s="17" t="e">
        <f aca="false">Intra!$AE79</f>
        <v>#VALUE!</v>
      </c>
      <c r="D8" s="17" t="e">
        <f aca="false">Intra!$AF79</f>
        <v>#VALUE!</v>
      </c>
      <c r="E8" s="18" t="e">
        <f aca="false">Intra!$AG79</f>
        <v>#VALUE!</v>
      </c>
      <c r="F8" s="17" t="e">
        <f aca="false">'Intra LoCo'!$AE79</f>
        <v>#VALUE!</v>
      </c>
      <c r="G8" s="17" t="e">
        <f aca="false">'Intra LoCo'!$AF79</f>
        <v>#VALUE!</v>
      </c>
      <c r="H8" s="18" t="e">
        <f aca="false">'Intra LoCo'!$AG79</f>
        <v>#VALUE!</v>
      </c>
      <c r="I8" s="12"/>
    </row>
    <row r="9" customFormat="false" ht="12.75" hidden="false" customHeight="true" outlineLevel="0" collapsed="false">
      <c r="B9" s="19" t="s">
        <v>10</v>
      </c>
      <c r="C9" s="20" t="e">
        <f aca="false">Intra!$AE80</f>
        <v>#VALUE!</v>
      </c>
      <c r="D9" s="21" t="e">
        <f aca="false">Intra!$AF80</f>
        <v>#VALUE!</v>
      </c>
      <c r="E9" s="22" t="e">
        <f aca="false">Intra!$AG80</f>
        <v>#VALUE!</v>
      </c>
      <c r="F9" s="20" t="e">
        <f aca="false">'Intra LoCo'!$AE80</f>
        <v>#VALUE!</v>
      </c>
      <c r="G9" s="21" t="e">
        <f aca="false">'Intra LoCo'!$AF80</f>
        <v>#VALUE!</v>
      </c>
      <c r="H9" s="22" t="e">
        <f aca="false">'Intra LoCo'!$AG80</f>
        <v>#VALUE!</v>
      </c>
      <c r="I9" s="12"/>
    </row>
    <row r="10" customFormat="false" ht="12.75" hidden="false" customHeight="false" outlineLevel="0" collapsed="false">
      <c r="B10" s="23" t="s">
        <v>11</v>
      </c>
      <c r="C10" s="24" t="e">
        <f aca="false">Intra!$AD82</f>
        <v>#DIV/0!</v>
      </c>
      <c r="D10" s="24"/>
      <c r="E10" s="24"/>
      <c r="F10" s="24" t="e">
        <f aca="false">'Intra LoCo'!$AD82</f>
        <v>#DIV/0!</v>
      </c>
      <c r="G10" s="24"/>
      <c r="H10" s="24"/>
      <c r="I10" s="25"/>
    </row>
    <row r="11" customFormat="false" ht="13.5" hidden="false" customHeight="false" outlineLevel="0" collapsed="false">
      <c r="B11" s="26" t="s">
        <v>12</v>
      </c>
      <c r="C11" s="27" t="e">
        <f aca="false">Intra!$AC82</f>
        <v>#NUM!</v>
      </c>
      <c r="D11" s="27"/>
      <c r="E11" s="27"/>
      <c r="F11" s="27" t="e">
        <f aca="false">'Intra LoCo'!$AC82</f>
        <v>#NUM!</v>
      </c>
      <c r="G11" s="27"/>
      <c r="H11" s="27"/>
      <c r="I11" s="25"/>
    </row>
    <row r="12" customFormat="false" ht="13.5" hidden="false" customHeight="false" outlineLevel="0" collapsed="false"/>
    <row r="13" customFormat="false" ht="13.5" hidden="false" customHeight="false" outlineLevel="0" collapsed="false">
      <c r="B13" s="1"/>
      <c r="C13" s="28"/>
      <c r="D13" s="7" t="s">
        <v>13</v>
      </c>
      <c r="E13" s="29"/>
      <c r="F13" s="28"/>
      <c r="G13" s="7" t="s">
        <v>14</v>
      </c>
      <c r="H13" s="29"/>
    </row>
    <row r="14" customFormat="false" ht="13.5" hidden="false" customHeight="false" outlineLevel="0" collapsed="false">
      <c r="B14" s="1"/>
      <c r="C14" s="30" t="s">
        <v>2</v>
      </c>
      <c r="D14" s="31" t="s">
        <v>3</v>
      </c>
      <c r="E14" s="32" t="s">
        <v>4</v>
      </c>
      <c r="F14" s="6" t="s">
        <v>2</v>
      </c>
      <c r="G14" s="7" t="s">
        <v>3</v>
      </c>
      <c r="H14" s="8" t="s">
        <v>4</v>
      </c>
    </row>
    <row r="15" customFormat="false" ht="12.75" hidden="false" customHeight="false" outlineLevel="0" collapsed="false">
      <c r="B15" s="9" t="s">
        <v>5</v>
      </c>
      <c r="C15" s="10" t="e">
        <f aca="false">'Random access'!$AE75</f>
        <v>#VALUE!</v>
      </c>
      <c r="D15" s="10" t="e">
        <f aca="false">'Random access'!$AF75</f>
        <v>#VALUE!</v>
      </c>
      <c r="E15" s="11" t="e">
        <f aca="false">'Random access'!$AG75</f>
        <v>#VALUE!</v>
      </c>
      <c r="F15" s="10" t="e">
        <f aca="false">'Random access LoCo'!$AE75</f>
        <v>#VALUE!</v>
      </c>
      <c r="G15" s="10" t="e">
        <f aca="false">'Random access LoCo'!$AF75</f>
        <v>#VALUE!</v>
      </c>
      <c r="H15" s="11" t="e">
        <f aca="false">'Random access LoCo'!$AG75</f>
        <v>#VALUE!</v>
      </c>
      <c r="I15" s="33"/>
    </row>
    <row r="16" customFormat="false" ht="12.75" hidden="false" customHeight="false" outlineLevel="0" collapsed="false">
      <c r="B16" s="13" t="s">
        <v>6</v>
      </c>
      <c r="C16" s="14" t="e">
        <f aca="false">'Random access'!$AE76</f>
        <v>#VALUE!</v>
      </c>
      <c r="D16" s="14" t="e">
        <f aca="false">'Random access'!$AF76</f>
        <v>#VALUE!</v>
      </c>
      <c r="E16" s="15" t="e">
        <f aca="false">'Random access'!$AG76</f>
        <v>#VALUE!</v>
      </c>
      <c r="F16" s="14" t="e">
        <f aca="false">'Random access LoCo'!$AE76</f>
        <v>#VALUE!</v>
      </c>
      <c r="G16" s="14" t="e">
        <f aca="false">'Random access LoCo'!$AF76</f>
        <v>#VALUE!</v>
      </c>
      <c r="H16" s="15" t="e">
        <f aca="false">'Random access LoCo'!$AG76</f>
        <v>#VALUE!</v>
      </c>
      <c r="I16" s="33"/>
    </row>
    <row r="17" customFormat="false" ht="12.75" hidden="false" customHeight="false" outlineLevel="0" collapsed="false">
      <c r="B17" s="13" t="s">
        <v>7</v>
      </c>
      <c r="C17" s="14" t="e">
        <f aca="false">'Random access'!$AE77</f>
        <v>#VALUE!</v>
      </c>
      <c r="D17" s="14" t="e">
        <f aca="false">'Random access'!$AF77</f>
        <v>#VALUE!</v>
      </c>
      <c r="E17" s="15" t="e">
        <f aca="false">'Random access'!$AG77</f>
        <v>#VALUE!</v>
      </c>
      <c r="F17" s="14" t="e">
        <f aca="false">'Random access LoCo'!$AE77</f>
        <v>#VALUE!</v>
      </c>
      <c r="G17" s="14" t="e">
        <f aca="false">'Random access LoCo'!$AF77</f>
        <v>#VALUE!</v>
      </c>
      <c r="H17" s="15" t="e">
        <f aca="false">'Random access LoCo'!$AG77</f>
        <v>#VALUE!</v>
      </c>
      <c r="I17" s="33"/>
    </row>
    <row r="18" customFormat="false" ht="12.75" hidden="false" customHeight="false" outlineLevel="0" collapsed="false">
      <c r="B18" s="13" t="s">
        <v>8</v>
      </c>
      <c r="C18" s="14" t="e">
        <f aca="false">'Random access'!$AE78</f>
        <v>#VALUE!</v>
      </c>
      <c r="D18" s="14" t="e">
        <f aca="false">'Random access'!$AF78</f>
        <v>#VALUE!</v>
      </c>
      <c r="E18" s="15" t="e">
        <f aca="false">'Random access'!$AG78</f>
        <v>#VALUE!</v>
      </c>
      <c r="F18" s="14" t="e">
        <f aca="false">'Random access LoCo'!$AE78</f>
        <v>#VALUE!</v>
      </c>
      <c r="G18" s="14" t="e">
        <f aca="false">'Random access LoCo'!$AF78</f>
        <v>#VALUE!</v>
      </c>
      <c r="H18" s="15" t="e">
        <f aca="false">'Random access LoCo'!$AG78</f>
        <v>#VALUE!</v>
      </c>
      <c r="I18" s="33"/>
    </row>
    <row r="19" customFormat="false" ht="12.75" hidden="false" customHeight="false" outlineLevel="0" collapsed="false">
      <c r="B19" s="16" t="s">
        <v>9</v>
      </c>
      <c r="C19" s="34"/>
      <c r="D19" s="34"/>
      <c r="E19" s="35"/>
      <c r="F19" s="34"/>
      <c r="G19" s="34"/>
      <c r="H19" s="35"/>
      <c r="I19" s="33"/>
    </row>
    <row r="20" customFormat="false" ht="13.5" hidden="false" customHeight="false" outlineLevel="0" collapsed="false">
      <c r="B20" s="19" t="s">
        <v>10</v>
      </c>
      <c r="C20" s="20" t="e">
        <f aca="false">'Random access'!$AE80</f>
        <v>#VALUE!</v>
      </c>
      <c r="D20" s="21" t="e">
        <f aca="false">'Random access'!$AF80</f>
        <v>#VALUE!</v>
      </c>
      <c r="E20" s="22" t="e">
        <f aca="false">'Random access'!$AG80</f>
        <v>#VALUE!</v>
      </c>
      <c r="F20" s="20" t="e">
        <f aca="false">'Random access LoCo'!$AE80</f>
        <v>#VALUE!</v>
      </c>
      <c r="G20" s="21" t="e">
        <f aca="false">'Random access LoCo'!$AF80</f>
        <v>#VALUE!</v>
      </c>
      <c r="H20" s="22" t="e">
        <f aca="false">'Random access LoCo'!$AG80</f>
        <v>#VALUE!</v>
      </c>
      <c r="I20" s="33"/>
    </row>
    <row r="21" customFormat="false" ht="12.75" hidden="false" customHeight="false" outlineLevel="0" collapsed="false">
      <c r="B21" s="23" t="s">
        <v>11</v>
      </c>
      <c r="C21" s="24" t="e">
        <f aca="false">'Random access'!$AD82</f>
        <v>#DIV/0!</v>
      </c>
      <c r="D21" s="24"/>
      <c r="E21" s="24"/>
      <c r="F21" s="24" t="e">
        <f aca="false">'Random access LoCo'!$AD82</f>
        <v>#DIV/0!</v>
      </c>
      <c r="G21" s="24"/>
      <c r="H21" s="24"/>
      <c r="I21" s="25"/>
    </row>
    <row r="22" customFormat="false" ht="13.5" hidden="false" customHeight="false" outlineLevel="0" collapsed="false">
      <c r="B22" s="26" t="s">
        <v>12</v>
      </c>
      <c r="C22" s="27" t="e">
        <f aca="false">'Random access'!$AC82</f>
        <v>#NUM!</v>
      </c>
      <c r="D22" s="27"/>
      <c r="E22" s="27"/>
      <c r="F22" s="27" t="e">
        <f aca="false">'Random access LoCo'!$AC82</f>
        <v>#NUM!</v>
      </c>
      <c r="G22" s="27"/>
      <c r="H22" s="27"/>
      <c r="I22" s="25"/>
    </row>
    <row r="23" customFormat="false" ht="13.5" hidden="false" customHeight="false" outlineLevel="0" collapsed="false"/>
    <row r="24" customFormat="false" ht="13.5" hidden="false" customHeight="false" outlineLevel="0" collapsed="false">
      <c r="B24" s="9"/>
      <c r="C24" s="2" t="s">
        <v>15</v>
      </c>
      <c r="D24" s="2"/>
      <c r="E24" s="2"/>
      <c r="F24" s="2" t="s">
        <v>16</v>
      </c>
      <c r="G24" s="2"/>
      <c r="H24" s="2"/>
    </row>
    <row r="25" customFormat="false" ht="13.5" hidden="false" customHeight="false" outlineLevel="0" collapsed="false">
      <c r="B25" s="19"/>
      <c r="C25" s="30" t="s">
        <v>2</v>
      </c>
      <c r="D25" s="31" t="s">
        <v>3</v>
      </c>
      <c r="E25" s="32" t="s">
        <v>4</v>
      </c>
      <c r="F25" s="31" t="s">
        <v>2</v>
      </c>
      <c r="G25" s="31" t="s">
        <v>3</v>
      </c>
      <c r="H25" s="32" t="s">
        <v>4</v>
      </c>
    </row>
    <row r="26" customFormat="false" ht="12.75" hidden="false" customHeight="false" outlineLevel="0" collapsed="false">
      <c r="B26" s="9" t="s">
        <v>5</v>
      </c>
      <c r="C26" s="36"/>
      <c r="D26" s="36"/>
      <c r="E26" s="37"/>
      <c r="F26" s="36"/>
      <c r="G26" s="36"/>
      <c r="H26" s="37"/>
      <c r="I26" s="33"/>
    </row>
    <row r="27" customFormat="false" ht="12.75" hidden="false" customHeight="false" outlineLevel="0" collapsed="false">
      <c r="B27" s="13" t="s">
        <v>6</v>
      </c>
      <c r="C27" s="14" t="e">
        <f aca="false">'Low delay'!$AE76</f>
        <v>#VALUE!</v>
      </c>
      <c r="D27" s="14" t="e">
        <f aca="false">'Low delay'!$AF76</f>
        <v>#VALUE!</v>
      </c>
      <c r="E27" s="15" t="e">
        <f aca="false">'Low delay'!$AG76</f>
        <v>#VALUE!</v>
      </c>
      <c r="F27" s="14" t="e">
        <f aca="false">'Low delay LoCo'!$AE76</f>
        <v>#VALUE!</v>
      </c>
      <c r="G27" s="14" t="e">
        <f aca="false">'Low delay LoCo'!$AF76</f>
        <v>#VALUE!</v>
      </c>
      <c r="H27" s="15" t="e">
        <f aca="false">'Low delay LoCo'!$AG76</f>
        <v>#VALUE!</v>
      </c>
      <c r="I27" s="33"/>
    </row>
    <row r="28" customFormat="false" ht="12.75" hidden="false" customHeight="false" outlineLevel="0" collapsed="false">
      <c r="B28" s="13" t="s">
        <v>7</v>
      </c>
      <c r="C28" s="14" t="e">
        <f aca="false">'Low delay'!$AE77</f>
        <v>#VALUE!</v>
      </c>
      <c r="D28" s="14" t="e">
        <f aca="false">'Low delay'!$AF77</f>
        <v>#VALUE!</v>
      </c>
      <c r="E28" s="15" t="e">
        <f aca="false">'Low delay'!$AG77</f>
        <v>#VALUE!</v>
      </c>
      <c r="F28" s="14" t="e">
        <f aca="false">'Low delay LoCo'!$AE77</f>
        <v>#VALUE!</v>
      </c>
      <c r="G28" s="14" t="e">
        <f aca="false">'Low delay LoCo'!$AF77</f>
        <v>#VALUE!</v>
      </c>
      <c r="H28" s="15" t="e">
        <f aca="false">'Low delay LoCo'!$AG77</f>
        <v>#VALUE!</v>
      </c>
      <c r="I28" s="33"/>
    </row>
    <row r="29" customFormat="false" ht="12.75" hidden="false" customHeight="false" outlineLevel="0" collapsed="false">
      <c r="B29" s="13" t="s">
        <v>8</v>
      </c>
      <c r="C29" s="14" t="e">
        <f aca="false">'Low delay'!$AE78</f>
        <v>#VALUE!</v>
      </c>
      <c r="D29" s="14" t="e">
        <f aca="false">'Low delay'!$AF78</f>
        <v>#VALUE!</v>
      </c>
      <c r="E29" s="15" t="e">
        <f aca="false">'Low delay'!$AG78</f>
        <v>#VALUE!</v>
      </c>
      <c r="F29" s="14" t="e">
        <f aca="false">'Low delay LoCo'!$AE78</f>
        <v>#VALUE!</v>
      </c>
      <c r="G29" s="14" t="e">
        <f aca="false">'Low delay LoCo'!$AF78</f>
        <v>#VALUE!</v>
      </c>
      <c r="H29" s="15" t="e">
        <f aca="false">'Low delay LoCo'!$AG78</f>
        <v>#VALUE!</v>
      </c>
      <c r="I29" s="33"/>
    </row>
    <row r="30" customFormat="false" ht="12.75" hidden="false" customHeight="false" outlineLevel="0" collapsed="false">
      <c r="B30" s="16" t="s">
        <v>9</v>
      </c>
      <c r="C30" s="17" t="e">
        <f aca="false">'Low delay'!$AE79</f>
        <v>#VALUE!</v>
      </c>
      <c r="D30" s="17" t="e">
        <f aca="false">'Low delay'!$AF79</f>
        <v>#VALUE!</v>
      </c>
      <c r="E30" s="18" t="e">
        <f aca="false">'Low delay'!$AG79</f>
        <v>#VALUE!</v>
      </c>
      <c r="F30" s="17" t="e">
        <f aca="false">'Low delay LoCo'!$AE79</f>
        <v>#VALUE!</v>
      </c>
      <c r="G30" s="17" t="e">
        <f aca="false">'Low delay LoCo'!$AF79</f>
        <v>#VALUE!</v>
      </c>
      <c r="H30" s="18" t="e">
        <f aca="false">'Low delay LoCo'!$AG79</f>
        <v>#VALUE!</v>
      </c>
      <c r="I30" s="33"/>
    </row>
    <row r="31" customFormat="false" ht="13.5" hidden="false" customHeight="false" outlineLevel="0" collapsed="false">
      <c r="B31" s="19" t="s">
        <v>10</v>
      </c>
      <c r="C31" s="20" t="e">
        <f aca="false">'Low delay'!$AE80</f>
        <v>#VALUE!</v>
      </c>
      <c r="D31" s="21" t="e">
        <f aca="false">'Low delay'!$AF80</f>
        <v>#VALUE!</v>
      </c>
      <c r="E31" s="22" t="e">
        <f aca="false">'Low delay'!$AG80</f>
        <v>#VALUE!</v>
      </c>
      <c r="F31" s="20" t="e">
        <f aca="false">'Low delay LoCo'!$AE80</f>
        <v>#VALUE!</v>
      </c>
      <c r="G31" s="21" t="e">
        <f aca="false">'Low delay LoCo'!$AF80</f>
        <v>#VALUE!</v>
      </c>
      <c r="H31" s="22" t="e">
        <f aca="false">'Low delay LoCo'!$AG80</f>
        <v>#VALUE!</v>
      </c>
      <c r="I31" s="33"/>
    </row>
    <row r="32" customFormat="false" ht="12.75" hidden="false" customHeight="false" outlineLevel="0" collapsed="false">
      <c r="B32" s="23" t="s">
        <v>11</v>
      </c>
      <c r="C32" s="24" t="e">
        <f aca="false">'Low delay'!$AD82</f>
        <v>#DIV/0!</v>
      </c>
      <c r="D32" s="24"/>
      <c r="E32" s="24"/>
      <c r="F32" s="24" t="e">
        <f aca="false">'Low delay LoCo'!$AD82</f>
        <v>#DIV/0!</v>
      </c>
      <c r="G32" s="24"/>
      <c r="H32" s="24"/>
      <c r="I32" s="25"/>
    </row>
    <row r="33" customFormat="false" ht="13.5" hidden="false" customHeight="false" outlineLevel="0" collapsed="false">
      <c r="B33" s="26" t="s">
        <v>12</v>
      </c>
      <c r="C33" s="27" t="e">
        <f aca="false">'Low delay'!$AC82</f>
        <v>#NUM!</v>
      </c>
      <c r="D33" s="27"/>
      <c r="E33" s="27"/>
      <c r="F33" s="27" t="e">
        <f aca="false">'Low delay LoCo'!$AC82</f>
        <v>#NUM!</v>
      </c>
      <c r="G33" s="27"/>
      <c r="H33" s="27"/>
      <c r="I33" s="25"/>
    </row>
  </sheetData>
  <sheetProtection sheet="true" password="e9d1" objects="true" scenarios="true"/>
  <mergeCells count="18">
    <mergeCell ref="B2:B3"/>
    <mergeCell ref="C2:E2"/>
    <mergeCell ref="F2:H2"/>
    <mergeCell ref="C10:E10"/>
    <mergeCell ref="F10:H10"/>
    <mergeCell ref="C11:E11"/>
    <mergeCell ref="F11:H11"/>
    <mergeCell ref="B13:B14"/>
    <mergeCell ref="C21:E21"/>
    <mergeCell ref="F21:H21"/>
    <mergeCell ref="C22:E22"/>
    <mergeCell ref="F22:H22"/>
    <mergeCell ref="C24:E24"/>
    <mergeCell ref="F24:H24"/>
    <mergeCell ref="C32:E32"/>
    <mergeCell ref="F32:H32"/>
    <mergeCell ref="C33:E33"/>
    <mergeCell ref="F33:H33"/>
  </mergeCells>
  <conditionalFormatting sqref="C26:H31 C15:H20 C4:H9">
    <cfRule type="cellIs" priority="2" operator="between" aboveAverage="0" equalAverage="0" bottom="0" percent="0" rank="0" text="" dxfId="0">
      <formula>-1</formula>
      <formula>1</formula>
    </cfRule>
    <cfRule type="cellIs" priority="3" operator="lessThan" aboveAverage="0" equalAverage="0" bottom="0" percent="0" rank="0" text="" dxfId="1">
      <formula>-3</formula>
    </cfRule>
    <cfRule type="cellIs" priority="4" operator="greater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X3" activeCellId="0" sqref="X3:A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14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4" min="11" style="40" width="6.41"/>
    <col collapsed="false" customWidth="true" hidden="false" outlineLevel="0" max="15" min="15" style="40" width="0.13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45" t="s">
        <v>20</v>
      </c>
      <c r="Q1" s="45"/>
      <c r="R1" s="45"/>
      <c r="S1" s="45"/>
      <c r="T1" s="45"/>
      <c r="U1" s="45"/>
      <c r="V1" s="45"/>
      <c r="W1" s="45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2" t="s">
        <v>26</v>
      </c>
      <c r="P2" s="51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1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55" t="s">
        <v>5</v>
      </c>
      <c r="B3" s="55" t="s">
        <v>34</v>
      </c>
      <c r="C3" s="55" t="n">
        <v>22</v>
      </c>
      <c r="D3" s="56" t="n">
        <f aca="false">P3</f>
        <v>105780.3248</v>
      </c>
      <c r="E3" s="56" t="n">
        <f aca="false">R3</f>
        <v>42.9668</v>
      </c>
      <c r="F3" s="56" t="n">
        <f aca="false">P3</f>
        <v>105780.3248</v>
      </c>
      <c r="G3" s="56" t="n">
        <f aca="false">S3</f>
        <v>44.7566</v>
      </c>
      <c r="H3" s="56" t="n">
        <f aca="false">X3</f>
        <v>112022.0992</v>
      </c>
      <c r="I3" s="56" t="n">
        <f aca="false">Z3</f>
        <v>42.822196</v>
      </c>
      <c r="J3" s="56" t="n">
        <f aca="false">X3</f>
        <v>112022.0992</v>
      </c>
      <c r="K3" s="57" t="n">
        <f aca="false">AA3</f>
        <v>44.681039</v>
      </c>
      <c r="L3" s="58" t="n">
        <v>105780.3248</v>
      </c>
      <c r="M3" s="58" t="n">
        <v>43.5151</v>
      </c>
      <c r="N3" s="58" t="n">
        <v>42.9668</v>
      </c>
      <c r="O3" s="58" t="n">
        <v>44.7566</v>
      </c>
      <c r="P3" s="59" t="n">
        <f aca="false">L3</f>
        <v>105780.3248</v>
      </c>
      <c r="Q3" s="59" t="n">
        <f aca="false">M3</f>
        <v>43.5151</v>
      </c>
      <c r="R3" s="59" t="n">
        <f aca="false">N3</f>
        <v>42.9668</v>
      </c>
      <c r="S3" s="59" t="n">
        <f aca="false">O3</f>
        <v>44.7566</v>
      </c>
      <c r="T3" s="59"/>
      <c r="U3" s="60"/>
      <c r="V3" s="61" t="n">
        <f aca="false">T3/3600</f>
        <v>0</v>
      </c>
      <c r="W3" s="62" t="str">
        <f aca="false">IF(OR(AND(P3="",Q3="",R3="",S3=""),AND(L3=P3,M3=Q3,N3=R3,O3=S3)),"","!")</f>
        <v/>
      </c>
      <c r="X3" s="59" t="n">
        <v>112022.0992</v>
      </c>
      <c r="Y3" s="59" t="n">
        <v>43.117401</v>
      </c>
      <c r="Z3" s="59" t="n">
        <v>42.822196</v>
      </c>
      <c r="AA3" s="59" t="n">
        <v>44.681039</v>
      </c>
      <c r="AB3" s="59"/>
      <c r="AC3" s="59"/>
      <c r="AD3" s="61" t="n">
        <f aca="false">AB3/3600</f>
        <v>0</v>
      </c>
      <c r="AE3" s="63" t="e">
        <f aca="false">RBJM($P3:$Q6,X3:Y6)</f>
        <v>#VALUE!</v>
      </c>
      <c r="AF3" s="63" t="e">
        <f aca="false">RBJM($D3:$E6,H3:I6)</f>
        <v>#VALUE!</v>
      </c>
      <c r="AG3" s="63" t="e">
        <f aca="false">RBJM($F3:$G6,J3:K6)</f>
        <v>#VALUE!</v>
      </c>
    </row>
    <row r="4" customFormat="false" ht="11.25" hidden="false" customHeight="false" outlineLevel="0" collapsed="false">
      <c r="A4" s="64" t="s">
        <v>35</v>
      </c>
      <c r="B4" s="64" t="s">
        <v>36</v>
      </c>
      <c r="C4" s="64" t="n">
        <v>27</v>
      </c>
      <c r="D4" s="56" t="n">
        <f aca="false">P4</f>
        <v>59825.1392</v>
      </c>
      <c r="E4" s="56" t="n">
        <f aca="false">R4</f>
        <v>40.3063</v>
      </c>
      <c r="F4" s="56" t="n">
        <f aca="false">P4</f>
        <v>59825.1392</v>
      </c>
      <c r="G4" s="56" t="n">
        <f aca="false">S4</f>
        <v>42.3032</v>
      </c>
      <c r="H4" s="56" t="n">
        <f aca="false">X4</f>
        <v>63880.0368</v>
      </c>
      <c r="I4" s="56" t="n">
        <f aca="false">Z4</f>
        <v>40.26393</v>
      </c>
      <c r="J4" s="56" t="n">
        <f aca="false">X4</f>
        <v>63880.0368</v>
      </c>
      <c r="K4" s="57" t="n">
        <f aca="false">AA4</f>
        <v>42.30272</v>
      </c>
      <c r="L4" s="61" t="n">
        <v>59825.1392</v>
      </c>
      <c r="M4" s="61" t="n">
        <v>40.2761</v>
      </c>
      <c r="N4" s="61" t="n">
        <v>40.3063</v>
      </c>
      <c r="O4" s="61" t="n">
        <v>42.3032</v>
      </c>
      <c r="P4" s="59" t="n">
        <f aca="false">L4</f>
        <v>59825.1392</v>
      </c>
      <c r="Q4" s="59" t="n">
        <f aca="false">M4</f>
        <v>40.2761</v>
      </c>
      <c r="R4" s="59" t="n">
        <f aca="false">N4</f>
        <v>40.3063</v>
      </c>
      <c r="S4" s="59" t="n">
        <f aca="false">O4</f>
        <v>42.3032</v>
      </c>
      <c r="T4" s="59"/>
      <c r="U4" s="60"/>
      <c r="V4" s="61" t="n">
        <f aca="false">T4/3600</f>
        <v>0</v>
      </c>
      <c r="W4" s="65" t="str">
        <f aca="false">IF(OR(AND(P4="",Q4="",R4="",S4=""),AND(L4=P4,M4=Q4,N4=R4,O4=S4)),"","!")</f>
        <v/>
      </c>
      <c r="X4" s="59" t="n">
        <v>63880.0368</v>
      </c>
      <c r="Y4" s="59" t="n">
        <v>39.91775</v>
      </c>
      <c r="Z4" s="59" t="n">
        <v>40.26393</v>
      </c>
      <c r="AA4" s="59" t="n">
        <v>42.30272</v>
      </c>
      <c r="AB4" s="59"/>
      <c r="AC4" s="59"/>
      <c r="AD4" s="61" t="n">
        <f aca="false">AB4/3600</f>
        <v>0</v>
      </c>
      <c r="AE4" s="66"/>
      <c r="AF4" s="66"/>
      <c r="AG4" s="66"/>
    </row>
    <row r="5" customFormat="false" ht="11.25" hidden="false" customHeight="false" outlineLevel="0" collapsed="false">
      <c r="A5" s="64"/>
      <c r="B5" s="64"/>
      <c r="C5" s="64" t="n">
        <v>32</v>
      </c>
      <c r="D5" s="56" t="n">
        <f aca="false">P5</f>
        <v>33767.5296</v>
      </c>
      <c r="E5" s="56" t="n">
        <f aca="false">R5</f>
        <v>38.2505</v>
      </c>
      <c r="F5" s="56" t="n">
        <f aca="false">P5</f>
        <v>33767.5296</v>
      </c>
      <c r="G5" s="56" t="n">
        <f aca="false">S5</f>
        <v>40.3922</v>
      </c>
      <c r="H5" s="56" t="n">
        <f aca="false">X5</f>
        <v>36425.1952</v>
      </c>
      <c r="I5" s="56" t="n">
        <f aca="false">Z5</f>
        <v>38.280731</v>
      </c>
      <c r="J5" s="56" t="n">
        <f aca="false">X5</f>
        <v>36425.1952</v>
      </c>
      <c r="K5" s="57" t="n">
        <f aca="false">AA5</f>
        <v>40.44605</v>
      </c>
      <c r="L5" s="61" t="n">
        <v>33767.5296</v>
      </c>
      <c r="M5" s="61" t="n">
        <v>37.2416</v>
      </c>
      <c r="N5" s="61" t="n">
        <v>38.2505</v>
      </c>
      <c r="O5" s="61" t="n">
        <v>40.3922</v>
      </c>
      <c r="P5" s="59" t="n">
        <f aca="false">L5</f>
        <v>33767.5296</v>
      </c>
      <c r="Q5" s="59" t="n">
        <f aca="false">M5</f>
        <v>37.2416</v>
      </c>
      <c r="R5" s="59" t="n">
        <f aca="false">N5</f>
        <v>38.2505</v>
      </c>
      <c r="S5" s="59" t="n">
        <f aca="false">O5</f>
        <v>40.3922</v>
      </c>
      <c r="T5" s="59"/>
      <c r="U5" s="60"/>
      <c r="V5" s="61" t="n">
        <f aca="false">T5/3600</f>
        <v>0</v>
      </c>
      <c r="W5" s="65" t="str">
        <f aca="false">IF(OR(AND(P5="",Q5="",R5="",S5=""),AND(L5=P5,M5=Q5,N5=R5,O5=S5)),"","!")</f>
        <v/>
      </c>
      <c r="X5" s="59" t="n">
        <v>36425.1952</v>
      </c>
      <c r="Y5" s="59" t="n">
        <v>36.919441</v>
      </c>
      <c r="Z5" s="59" t="n">
        <v>38.280731</v>
      </c>
      <c r="AA5" s="59" t="n">
        <v>40.44605</v>
      </c>
      <c r="AB5" s="59"/>
      <c r="AC5" s="59"/>
      <c r="AD5" s="61" t="n">
        <f aca="false">AB5/3600</f>
        <v>0</v>
      </c>
      <c r="AE5" s="66"/>
      <c r="AF5" s="66"/>
      <c r="AG5" s="66"/>
    </row>
    <row r="6" customFormat="false" ht="12" hidden="false" customHeight="false" outlineLevel="0" collapsed="false">
      <c r="A6" s="64"/>
      <c r="B6" s="67"/>
      <c r="C6" s="67" t="n">
        <v>37</v>
      </c>
      <c r="D6" s="68" t="n">
        <f aca="false">P6</f>
        <v>18753.2912</v>
      </c>
      <c r="E6" s="68" t="n">
        <f aca="false">R6</f>
        <v>36.4377</v>
      </c>
      <c r="F6" s="68" t="n">
        <f aca="false">P6</f>
        <v>18753.2912</v>
      </c>
      <c r="G6" s="68" t="n">
        <f aca="false">S6</f>
        <v>38.8163</v>
      </c>
      <c r="H6" s="68" t="n">
        <f aca="false">X6</f>
        <v>20442.696</v>
      </c>
      <c r="I6" s="68" t="n">
        <f aca="false">Z6</f>
        <v>36.475714</v>
      </c>
      <c r="J6" s="68" t="n">
        <f aca="false">X6</f>
        <v>20442.696</v>
      </c>
      <c r="K6" s="69" t="n">
        <f aca="false">AA6</f>
        <v>38.824424</v>
      </c>
      <c r="L6" s="70" t="n">
        <v>18753.2912</v>
      </c>
      <c r="M6" s="70" t="n">
        <v>34.2745</v>
      </c>
      <c r="N6" s="70" t="n">
        <v>36.4377</v>
      </c>
      <c r="O6" s="70" t="n">
        <v>38.8163</v>
      </c>
      <c r="P6" s="71" t="n">
        <f aca="false">L6</f>
        <v>18753.2912</v>
      </c>
      <c r="Q6" s="71" t="n">
        <f aca="false">M6</f>
        <v>34.2745</v>
      </c>
      <c r="R6" s="71" t="n">
        <f aca="false">N6</f>
        <v>36.4377</v>
      </c>
      <c r="S6" s="71" t="n">
        <f aca="false">O6</f>
        <v>38.8163</v>
      </c>
      <c r="T6" s="71"/>
      <c r="U6" s="71"/>
      <c r="V6" s="70" t="n">
        <f aca="false">T6/3600</f>
        <v>0</v>
      </c>
      <c r="W6" s="72" t="str">
        <f aca="false">IF(OR(AND(P6="",Q6="",R6="",S6=""),AND(L6=P6,M6=Q6,N6=R6,O6=S6)),"","!")</f>
        <v/>
      </c>
      <c r="X6" s="71" t="n">
        <v>20442.696</v>
      </c>
      <c r="Y6" s="71" t="n">
        <v>33.943792</v>
      </c>
      <c r="Z6" s="71" t="n">
        <v>36.475714</v>
      </c>
      <c r="AA6" s="71" t="n">
        <v>38.824424</v>
      </c>
      <c r="AB6" s="71"/>
      <c r="AC6" s="71"/>
      <c r="AD6" s="70" t="n">
        <f aca="false">AB6/3600</f>
        <v>0</v>
      </c>
      <c r="AE6" s="73"/>
      <c r="AF6" s="73"/>
      <c r="AG6" s="73"/>
    </row>
    <row r="7" customFormat="false" ht="11.25" hidden="false" customHeight="false" outlineLevel="0" collapsed="false">
      <c r="A7" s="64"/>
      <c r="B7" s="64" t="s">
        <v>37</v>
      </c>
      <c r="C7" s="55" t="n">
        <v>22</v>
      </c>
      <c r="D7" s="56" t="n">
        <f aca="false">P7</f>
        <v>107745.1072</v>
      </c>
      <c r="E7" s="56" t="n">
        <f aca="false">R7</f>
        <v>45.6407</v>
      </c>
      <c r="F7" s="56" t="n">
        <f aca="false">P7</f>
        <v>107745.1072</v>
      </c>
      <c r="G7" s="56" t="n">
        <f aca="false">S7</f>
        <v>45.3118</v>
      </c>
      <c r="H7" s="56" t="n">
        <f aca="false">X7</f>
        <v>113786.8176</v>
      </c>
      <c r="I7" s="56" t="n">
        <f aca="false">Z7</f>
        <v>45.623169</v>
      </c>
      <c r="J7" s="56" t="n">
        <f aca="false">X7</f>
        <v>113786.8176</v>
      </c>
      <c r="K7" s="57" t="n">
        <f aca="false">AA7</f>
        <v>45.287912</v>
      </c>
      <c r="L7" s="61" t="n">
        <v>107745.1072</v>
      </c>
      <c r="M7" s="61" t="n">
        <v>43.4343</v>
      </c>
      <c r="N7" s="61" t="n">
        <v>45.6407</v>
      </c>
      <c r="O7" s="61" t="n">
        <v>45.3118</v>
      </c>
      <c r="P7" s="74" t="n">
        <f aca="false">L7</f>
        <v>107745.1072</v>
      </c>
      <c r="Q7" s="74" t="n">
        <f aca="false">M7</f>
        <v>43.4343</v>
      </c>
      <c r="R7" s="74" t="n">
        <f aca="false">N7</f>
        <v>45.6407</v>
      </c>
      <c r="S7" s="74" t="n">
        <f aca="false">O7</f>
        <v>45.3118</v>
      </c>
      <c r="T7" s="59"/>
      <c r="U7" s="60"/>
      <c r="V7" s="61" t="n">
        <f aca="false">T7/3600</f>
        <v>0</v>
      </c>
      <c r="W7" s="65" t="str">
        <f aca="false">IF(OR(AND(P7="",Q7="",R7="",S7=""),AND(L7=P7,M7=Q7,N7=R7,O7=S7)),"","!")</f>
        <v/>
      </c>
      <c r="X7" s="74" t="n">
        <v>113786.8176</v>
      </c>
      <c r="Y7" s="74" t="n">
        <v>42.937203</v>
      </c>
      <c r="Z7" s="74" t="n">
        <v>45.623169</v>
      </c>
      <c r="AA7" s="74" t="n">
        <v>45.287912</v>
      </c>
      <c r="AB7" s="59"/>
      <c r="AC7" s="59"/>
      <c r="AD7" s="61" t="n">
        <f aca="false">AB7/3600</f>
        <v>0</v>
      </c>
      <c r="AE7" s="63" t="e">
        <f aca="false">RBJM($P7:$Q10,X7:Y10)</f>
        <v>#VALUE!</v>
      </c>
      <c r="AF7" s="63" t="e">
        <f aca="false">RBJM($D7:$E10,H7:I10)</f>
        <v>#VALUE!</v>
      </c>
      <c r="AG7" s="63" t="e">
        <f aca="false">RBJM($F7:$G10,J7:K10)</f>
        <v>#VALUE!</v>
      </c>
    </row>
    <row r="8" customFormat="false" ht="11.25" hidden="false" customHeight="false" outlineLevel="0" collapsed="false">
      <c r="A8" s="64"/>
      <c r="B8" s="64" t="s">
        <v>38</v>
      </c>
      <c r="C8" s="64" t="n">
        <v>27</v>
      </c>
      <c r="D8" s="56" t="n">
        <f aca="false">P8</f>
        <v>63156.768</v>
      </c>
      <c r="E8" s="56" t="n">
        <f aca="false">R8</f>
        <v>43.4055</v>
      </c>
      <c r="F8" s="56" t="n">
        <f aca="false">P8</f>
        <v>63156.768</v>
      </c>
      <c r="G8" s="56" t="n">
        <f aca="false">S8</f>
        <v>43.6325</v>
      </c>
      <c r="H8" s="56" t="n">
        <f aca="false">X8</f>
        <v>67069.5936</v>
      </c>
      <c r="I8" s="56" t="n">
        <f aca="false">Z8</f>
        <v>43.41621</v>
      </c>
      <c r="J8" s="56" t="n">
        <f aca="false">X8</f>
        <v>67069.5936</v>
      </c>
      <c r="K8" s="57" t="n">
        <f aca="false">AA8</f>
        <v>43.593825</v>
      </c>
      <c r="L8" s="61" t="n">
        <v>63156.768</v>
      </c>
      <c r="M8" s="61" t="n">
        <v>39.9342</v>
      </c>
      <c r="N8" s="61" t="n">
        <v>43.4055</v>
      </c>
      <c r="O8" s="61" t="n">
        <v>43.6325</v>
      </c>
      <c r="P8" s="59" t="n">
        <f aca="false">L8</f>
        <v>63156.768</v>
      </c>
      <c r="Q8" s="59" t="n">
        <f aca="false">M8</f>
        <v>39.9342</v>
      </c>
      <c r="R8" s="59" t="n">
        <f aca="false">N8</f>
        <v>43.4055</v>
      </c>
      <c r="S8" s="59" t="n">
        <f aca="false">O8</f>
        <v>43.6325</v>
      </c>
      <c r="T8" s="59"/>
      <c r="U8" s="60"/>
      <c r="V8" s="61" t="n">
        <f aca="false">T8/3600</f>
        <v>0</v>
      </c>
      <c r="W8" s="65" t="str">
        <f aca="false">IF(OR(AND(P8="",Q8="",R8="",S8=""),AND(L8=P8,M8=Q8,N8=R8,O8=S8)),"","!")</f>
        <v/>
      </c>
      <c r="X8" s="59" t="n">
        <v>67069.5936</v>
      </c>
      <c r="Y8" s="59" t="n">
        <v>39.544431</v>
      </c>
      <c r="Z8" s="59" t="n">
        <v>43.41621</v>
      </c>
      <c r="AA8" s="59" t="n">
        <v>43.593825</v>
      </c>
      <c r="AB8" s="59"/>
      <c r="AC8" s="59"/>
      <c r="AD8" s="61" t="n">
        <f aca="false">AB8/3600</f>
        <v>0</v>
      </c>
      <c r="AE8" s="66"/>
      <c r="AF8" s="66"/>
      <c r="AG8" s="66"/>
    </row>
    <row r="9" customFormat="false" ht="11.25" hidden="false" customHeight="false" outlineLevel="0" collapsed="false">
      <c r="A9" s="64"/>
      <c r="B9" s="64"/>
      <c r="C9" s="64" t="n">
        <v>32</v>
      </c>
      <c r="D9" s="56" t="n">
        <f aca="false">P9</f>
        <v>36189.1936</v>
      </c>
      <c r="E9" s="56" t="n">
        <f aca="false">R9</f>
        <v>41.4095</v>
      </c>
      <c r="F9" s="56" t="n">
        <f aca="false">P9</f>
        <v>36189.1936</v>
      </c>
      <c r="G9" s="56" t="n">
        <f aca="false">S9</f>
        <v>42.0473</v>
      </c>
      <c r="H9" s="56" t="n">
        <f aca="false">X9</f>
        <v>39418.9056</v>
      </c>
      <c r="I9" s="56" t="n">
        <f aca="false">Z9</f>
        <v>41.401065</v>
      </c>
      <c r="J9" s="56" t="n">
        <f aca="false">X9</f>
        <v>39418.9056</v>
      </c>
      <c r="K9" s="57" t="n">
        <f aca="false">AA9</f>
        <v>41.959913</v>
      </c>
      <c r="L9" s="61" t="n">
        <v>36189.1936</v>
      </c>
      <c r="M9" s="61" t="n">
        <v>36.8485</v>
      </c>
      <c r="N9" s="61" t="n">
        <v>41.4095</v>
      </c>
      <c r="O9" s="61" t="n">
        <v>42.0473</v>
      </c>
      <c r="P9" s="59" t="n">
        <f aca="false">L9</f>
        <v>36189.1936</v>
      </c>
      <c r="Q9" s="59" t="n">
        <f aca="false">M9</f>
        <v>36.8485</v>
      </c>
      <c r="R9" s="59" t="n">
        <f aca="false">N9</f>
        <v>41.4095</v>
      </c>
      <c r="S9" s="59" t="n">
        <f aca="false">O9</f>
        <v>42.0473</v>
      </c>
      <c r="T9" s="59"/>
      <c r="U9" s="60"/>
      <c r="V9" s="61" t="n">
        <f aca="false">T9/3600</f>
        <v>0</v>
      </c>
      <c r="W9" s="65" t="str">
        <f aca="false">IF(OR(AND(P9="",Q9="",R9="",S9=""),AND(L9=P9,M9=Q9,N9=R9,O9=S9)),"","!")</f>
        <v/>
      </c>
      <c r="X9" s="59" t="n">
        <v>39418.9056</v>
      </c>
      <c r="Y9" s="59" t="n">
        <v>36.570627</v>
      </c>
      <c r="Z9" s="59" t="n">
        <v>41.401065</v>
      </c>
      <c r="AA9" s="59" t="n">
        <v>41.959913</v>
      </c>
      <c r="AB9" s="59"/>
      <c r="AC9" s="59"/>
      <c r="AD9" s="61" t="n">
        <f aca="false">AB9/3600</f>
        <v>0</v>
      </c>
      <c r="AE9" s="66"/>
      <c r="AF9" s="66"/>
      <c r="AG9" s="66"/>
    </row>
    <row r="10" customFormat="false" ht="12" hidden="false" customHeight="false" outlineLevel="0" collapsed="false">
      <c r="A10" s="67"/>
      <c r="B10" s="67"/>
      <c r="C10" s="67" t="n">
        <v>37</v>
      </c>
      <c r="D10" s="68" t="n">
        <f aca="false">P10</f>
        <v>21029.2352</v>
      </c>
      <c r="E10" s="68" t="n">
        <f aca="false">R10</f>
        <v>39.6384</v>
      </c>
      <c r="F10" s="68" t="n">
        <f aca="false">P10</f>
        <v>21029.2352</v>
      </c>
      <c r="G10" s="68" t="n">
        <f aca="false">S10</f>
        <v>40.4515</v>
      </c>
      <c r="H10" s="68" t="n">
        <f aca="false">X10</f>
        <v>23590.944</v>
      </c>
      <c r="I10" s="68" t="n">
        <f aca="false">Z10</f>
        <v>39.355692</v>
      </c>
      <c r="J10" s="68" t="n">
        <f aca="false">X10</f>
        <v>23590.944</v>
      </c>
      <c r="K10" s="69" t="n">
        <f aca="false">AA10</f>
        <v>40.304478</v>
      </c>
      <c r="L10" s="70" t="n">
        <v>21029.2352</v>
      </c>
      <c r="M10" s="70" t="n">
        <v>33.9997</v>
      </c>
      <c r="N10" s="70" t="n">
        <v>39.6384</v>
      </c>
      <c r="O10" s="70" t="n">
        <v>40.4515</v>
      </c>
      <c r="P10" s="71" t="n">
        <f aca="false">L10</f>
        <v>21029.2352</v>
      </c>
      <c r="Q10" s="71" t="n">
        <f aca="false">M10</f>
        <v>33.9997</v>
      </c>
      <c r="R10" s="71" t="n">
        <f aca="false">N10</f>
        <v>39.6384</v>
      </c>
      <c r="S10" s="71" t="n">
        <f aca="false">O10</f>
        <v>40.4515</v>
      </c>
      <c r="T10" s="71"/>
      <c r="U10" s="71"/>
      <c r="V10" s="70" t="n">
        <f aca="false">T10/3600</f>
        <v>0</v>
      </c>
      <c r="W10" s="72" t="str">
        <f aca="false">IF(OR(AND(P10="",Q10="",R10="",S10=""),AND(L10=P10,M10=Q10,N10=R10,O10=S10)),"","!")</f>
        <v/>
      </c>
      <c r="X10" s="71" t="n">
        <v>23590.944</v>
      </c>
      <c r="Y10" s="71" t="n">
        <v>33.731046</v>
      </c>
      <c r="Z10" s="71" t="n">
        <v>39.355692</v>
      </c>
      <c r="AA10" s="71" t="n">
        <v>40.304478</v>
      </c>
      <c r="AB10" s="71"/>
      <c r="AC10" s="71"/>
      <c r="AD10" s="70" t="n">
        <f aca="false">AB10/3600</f>
        <v>0</v>
      </c>
      <c r="AE10" s="73"/>
      <c r="AF10" s="73"/>
      <c r="AG10" s="73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22650.4016</v>
      </c>
      <c r="E11" s="56" t="n">
        <f aca="false">R11</f>
        <v>44.544</v>
      </c>
      <c r="F11" s="56" t="n">
        <f aca="false">P11</f>
        <v>22650.4016</v>
      </c>
      <c r="G11" s="56" t="n">
        <f aca="false">S11</f>
        <v>45.9909</v>
      </c>
      <c r="H11" s="56" t="n">
        <f aca="false">X11</f>
        <v>24366.5928</v>
      </c>
      <c r="I11" s="56" t="n">
        <f aca="false">Z11</f>
        <v>44.374164</v>
      </c>
      <c r="J11" s="56" t="n">
        <f aca="false">X11</f>
        <v>24366.5928</v>
      </c>
      <c r="K11" s="57" t="n">
        <f aca="false">AA11</f>
        <v>45.758232</v>
      </c>
      <c r="L11" s="61" t="n">
        <v>22650.4016</v>
      </c>
      <c r="M11" s="61" t="n">
        <v>42.7747</v>
      </c>
      <c r="N11" s="61" t="n">
        <v>44.544</v>
      </c>
      <c r="O11" s="61" t="n">
        <v>45.9909</v>
      </c>
      <c r="P11" s="59" t="n">
        <f aca="false">L11</f>
        <v>22650.4016</v>
      </c>
      <c r="Q11" s="59" t="n">
        <f aca="false">M11</f>
        <v>42.7747</v>
      </c>
      <c r="R11" s="59" t="n">
        <f aca="false">N11</f>
        <v>44.544</v>
      </c>
      <c r="S11" s="59" t="n">
        <f aca="false">O11</f>
        <v>45.9909</v>
      </c>
      <c r="T11" s="59"/>
      <c r="U11" s="60"/>
      <c r="V11" s="61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24366.5928</v>
      </c>
      <c r="Y11" s="59" t="n">
        <v>42.545284</v>
      </c>
      <c r="Z11" s="59" t="n">
        <v>44.374164</v>
      </c>
      <c r="AA11" s="59" t="n">
        <v>45.758232</v>
      </c>
      <c r="AB11" s="59"/>
      <c r="AC11" s="59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12628.0736</v>
      </c>
      <c r="E12" s="56" t="n">
        <f aca="false">R12</f>
        <v>42.7795</v>
      </c>
      <c r="F12" s="56" t="n">
        <f aca="false">P12</f>
        <v>12628.0736</v>
      </c>
      <c r="G12" s="56" t="n">
        <f aca="false">S12</f>
        <v>43.7384</v>
      </c>
      <c r="H12" s="56" t="n">
        <f aca="false">X12</f>
        <v>13456.9728</v>
      </c>
      <c r="I12" s="56" t="n">
        <f aca="false">Z12</f>
        <v>42.597386</v>
      </c>
      <c r="J12" s="56" t="n">
        <f aca="false">X12</f>
        <v>13456.9728</v>
      </c>
      <c r="K12" s="57" t="n">
        <f aca="false">AA12</f>
        <v>43.60744</v>
      </c>
      <c r="L12" s="61" t="n">
        <v>12628.0736</v>
      </c>
      <c r="M12" s="61" t="n">
        <v>41.1058</v>
      </c>
      <c r="N12" s="61" t="n">
        <v>42.7795</v>
      </c>
      <c r="O12" s="61" t="n">
        <v>43.7384</v>
      </c>
      <c r="P12" s="59" t="n">
        <f aca="false">L12</f>
        <v>12628.0736</v>
      </c>
      <c r="Q12" s="59" t="n">
        <f aca="false">M12</f>
        <v>41.1058</v>
      </c>
      <c r="R12" s="59" t="n">
        <f aca="false">N12</f>
        <v>42.7795</v>
      </c>
      <c r="S12" s="59" t="n">
        <f aca="false">O12</f>
        <v>43.7384</v>
      </c>
      <c r="T12" s="59"/>
      <c r="U12" s="60"/>
      <c r="V12" s="61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13456.9728</v>
      </c>
      <c r="Y12" s="59" t="n">
        <v>40.803894</v>
      </c>
      <c r="Z12" s="59" t="n">
        <v>42.597386</v>
      </c>
      <c r="AA12" s="59" t="n">
        <v>43.60744</v>
      </c>
      <c r="AB12" s="59"/>
      <c r="AC12" s="59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7078.5016</v>
      </c>
      <c r="E13" s="56" t="n">
        <f aca="false">R13</f>
        <v>41.1505</v>
      </c>
      <c r="F13" s="56" t="n">
        <f aca="false">P13</f>
        <v>7078.5016</v>
      </c>
      <c r="G13" s="56" t="n">
        <f aca="false">S13</f>
        <v>41.9702</v>
      </c>
      <c r="H13" s="56" t="n">
        <f aca="false">X13</f>
        <v>7631.7968</v>
      </c>
      <c r="I13" s="56" t="n">
        <f aca="false">Z13</f>
        <v>40.994642</v>
      </c>
      <c r="J13" s="56" t="n">
        <f aca="false">X13</f>
        <v>7631.7968</v>
      </c>
      <c r="K13" s="57" t="n">
        <f aca="false">AA13</f>
        <v>41.977659</v>
      </c>
      <c r="L13" s="61" t="n">
        <v>7078.5016</v>
      </c>
      <c r="M13" s="61" t="n">
        <v>39.1067</v>
      </c>
      <c r="N13" s="61" t="n">
        <v>41.1505</v>
      </c>
      <c r="O13" s="61" t="n">
        <v>41.9702</v>
      </c>
      <c r="P13" s="59" t="n">
        <f aca="false">L13</f>
        <v>7078.5016</v>
      </c>
      <c r="Q13" s="59" t="n">
        <f aca="false">M13</f>
        <v>39.1067</v>
      </c>
      <c r="R13" s="59" t="n">
        <f aca="false">N13</f>
        <v>41.1505</v>
      </c>
      <c r="S13" s="59" t="n">
        <f aca="false">O13</f>
        <v>41.9702</v>
      </c>
      <c r="T13" s="59"/>
      <c r="U13" s="60"/>
      <c r="V13" s="61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7631.7968</v>
      </c>
      <c r="Y13" s="59" t="n">
        <v>38.76021</v>
      </c>
      <c r="Z13" s="59" t="n">
        <v>40.994642</v>
      </c>
      <c r="AA13" s="59" t="n">
        <v>41.977659</v>
      </c>
      <c r="AB13" s="59"/>
      <c r="AC13" s="59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3919.6864</v>
      </c>
      <c r="E14" s="68" t="n">
        <f aca="false">R14</f>
        <v>39.5835</v>
      </c>
      <c r="F14" s="68" t="n">
        <f aca="false">P14</f>
        <v>3919.6864</v>
      </c>
      <c r="G14" s="68" t="n">
        <f aca="false">S14</f>
        <v>40.6944</v>
      </c>
      <c r="H14" s="68" t="n">
        <f aca="false">X14</f>
        <v>4263.276</v>
      </c>
      <c r="I14" s="68" t="n">
        <f aca="false">Z14</f>
        <v>39.514864</v>
      </c>
      <c r="J14" s="68" t="n">
        <f aca="false">X14</f>
        <v>4263.276</v>
      </c>
      <c r="K14" s="69" t="n">
        <f aca="false">AA14</f>
        <v>40.749866</v>
      </c>
      <c r="L14" s="70" t="n">
        <v>3919.6864</v>
      </c>
      <c r="M14" s="70" t="n">
        <v>36.752</v>
      </c>
      <c r="N14" s="70" t="n">
        <v>39.5835</v>
      </c>
      <c r="O14" s="70" t="n">
        <v>40.6944</v>
      </c>
      <c r="P14" s="71" t="n">
        <f aca="false">L14</f>
        <v>3919.6864</v>
      </c>
      <c r="Q14" s="71" t="n">
        <f aca="false">M14</f>
        <v>36.752</v>
      </c>
      <c r="R14" s="71" t="n">
        <f aca="false">N14</f>
        <v>39.5835</v>
      </c>
      <c r="S14" s="71" t="n">
        <f aca="false">O14</f>
        <v>40.6944</v>
      </c>
      <c r="T14" s="71"/>
      <c r="U14" s="71"/>
      <c r="V14" s="70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4263.276</v>
      </c>
      <c r="Y14" s="71" t="n">
        <v>36.343019</v>
      </c>
      <c r="Z14" s="71" t="n">
        <v>39.514864</v>
      </c>
      <c r="AA14" s="71" t="n">
        <v>40.749866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54367.4528</v>
      </c>
      <c r="E15" s="76" t="n">
        <f aca="false">R15</f>
        <v>43.3695</v>
      </c>
      <c r="F15" s="76" t="n">
        <f aca="false">P15</f>
        <v>54367.4528</v>
      </c>
      <c r="G15" s="76" t="n">
        <f aca="false">S15</f>
        <v>44.1153</v>
      </c>
      <c r="H15" s="76" t="n">
        <f aca="false">X15</f>
        <v>57326.936</v>
      </c>
      <c r="I15" s="76" t="n">
        <f aca="false">Z15</f>
        <v>43.224549</v>
      </c>
      <c r="J15" s="76" t="n">
        <f aca="false">X15</f>
        <v>57326.936</v>
      </c>
      <c r="K15" s="77" t="n">
        <f aca="false">AA15</f>
        <v>43.977506</v>
      </c>
      <c r="L15" s="58" t="n">
        <v>54367.4528</v>
      </c>
      <c r="M15" s="58" t="n">
        <v>41.8175</v>
      </c>
      <c r="N15" s="58" t="n">
        <v>43.3695</v>
      </c>
      <c r="O15" s="58" t="n">
        <v>44.1153</v>
      </c>
      <c r="P15" s="74" t="n">
        <f aca="false">L15</f>
        <v>54367.4528</v>
      </c>
      <c r="Q15" s="74" t="n">
        <f aca="false">M15</f>
        <v>41.8175</v>
      </c>
      <c r="R15" s="74" t="n">
        <f aca="false">N15</f>
        <v>43.3695</v>
      </c>
      <c r="S15" s="74" t="n">
        <f aca="false">O15</f>
        <v>44.1153</v>
      </c>
      <c r="T15" s="74"/>
      <c r="U15" s="60"/>
      <c r="V15" s="58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57326.936</v>
      </c>
      <c r="Y15" s="74" t="n">
        <v>41.467743</v>
      </c>
      <c r="Z15" s="74" t="n">
        <v>43.224549</v>
      </c>
      <c r="AA15" s="74" t="n">
        <v>43.977506</v>
      </c>
      <c r="AB15" s="74"/>
      <c r="AC15" s="74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29723.1168</v>
      </c>
      <c r="E16" s="56" t="n">
        <f aca="false">R16</f>
        <v>40.8025</v>
      </c>
      <c r="F16" s="56" t="n">
        <f aca="false">P16</f>
        <v>29723.1168</v>
      </c>
      <c r="G16" s="56" t="n">
        <f aca="false">S16</f>
        <v>41.4138</v>
      </c>
      <c r="H16" s="56" t="n">
        <f aca="false">X16</f>
        <v>31576.3136</v>
      </c>
      <c r="I16" s="56" t="n">
        <f aca="false">Z16</f>
        <v>40.738034</v>
      </c>
      <c r="J16" s="56" t="n">
        <f aca="false">X16</f>
        <v>31576.3136</v>
      </c>
      <c r="K16" s="57" t="n">
        <f aca="false">AA16</f>
        <v>41.432867</v>
      </c>
      <c r="L16" s="61" t="n">
        <v>29723.1168</v>
      </c>
      <c r="M16" s="61" t="n">
        <v>38.6658</v>
      </c>
      <c r="N16" s="61" t="n">
        <v>40.8025</v>
      </c>
      <c r="O16" s="61" t="n">
        <v>41.4138</v>
      </c>
      <c r="P16" s="59" t="n">
        <f aca="false">L16</f>
        <v>29723.1168</v>
      </c>
      <c r="Q16" s="59" t="n">
        <f aca="false">M16</f>
        <v>38.6658</v>
      </c>
      <c r="R16" s="59" t="n">
        <f aca="false">N16</f>
        <v>40.8025</v>
      </c>
      <c r="S16" s="59" t="n">
        <f aca="false">O16</f>
        <v>41.4138</v>
      </c>
      <c r="T16" s="59"/>
      <c r="U16" s="60"/>
      <c r="V16" s="61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31576.3136</v>
      </c>
      <c r="Y16" s="59" t="n">
        <v>38.325537</v>
      </c>
      <c r="Z16" s="59" t="n">
        <v>40.738034</v>
      </c>
      <c r="AA16" s="59" t="n">
        <v>41.432867</v>
      </c>
      <c r="AB16" s="59"/>
      <c r="AC16" s="59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5504.772</v>
      </c>
      <c r="E17" s="56" t="n">
        <f aca="false">R17</f>
        <v>38.6657</v>
      </c>
      <c r="F17" s="56" t="n">
        <f aca="false">P17</f>
        <v>15504.772</v>
      </c>
      <c r="G17" s="56" t="n">
        <f aca="false">S17</f>
        <v>39.6626</v>
      </c>
      <c r="H17" s="56" t="n">
        <f aca="false">X17</f>
        <v>16694.8424</v>
      </c>
      <c r="I17" s="56" t="n">
        <f aca="false">Z17</f>
        <v>38.689522</v>
      </c>
      <c r="J17" s="56" t="n">
        <f aca="false">X17</f>
        <v>16694.8424</v>
      </c>
      <c r="K17" s="57" t="n">
        <f aca="false">AA17</f>
        <v>39.707969</v>
      </c>
      <c r="L17" s="61" t="n">
        <v>15504.772</v>
      </c>
      <c r="M17" s="61" t="n">
        <v>35.6856</v>
      </c>
      <c r="N17" s="61" t="n">
        <v>38.6657</v>
      </c>
      <c r="O17" s="61" t="n">
        <v>39.6626</v>
      </c>
      <c r="P17" s="59" t="n">
        <f aca="false">L17</f>
        <v>15504.772</v>
      </c>
      <c r="Q17" s="59" t="n">
        <f aca="false">M17</f>
        <v>35.6856</v>
      </c>
      <c r="R17" s="59" t="n">
        <f aca="false">N17</f>
        <v>38.6657</v>
      </c>
      <c r="S17" s="59" t="n">
        <f aca="false">O17</f>
        <v>39.6626</v>
      </c>
      <c r="T17" s="59"/>
      <c r="U17" s="60"/>
      <c r="V17" s="61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6694.8424</v>
      </c>
      <c r="Y17" s="59" t="n">
        <v>35.37845</v>
      </c>
      <c r="Z17" s="59" t="n">
        <v>38.689522</v>
      </c>
      <c r="AA17" s="59" t="n">
        <v>39.707969</v>
      </c>
      <c r="AB17" s="59"/>
      <c r="AC17" s="59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7619.0008</v>
      </c>
      <c r="E18" s="68" t="n">
        <f aca="false">R18</f>
        <v>36.8503</v>
      </c>
      <c r="F18" s="68" t="n">
        <f aca="false">P18</f>
        <v>7619.0008</v>
      </c>
      <c r="G18" s="68" t="n">
        <f aca="false">S18</f>
        <v>38.5593</v>
      </c>
      <c r="H18" s="68" t="n">
        <f aca="false">X18</f>
        <v>8202.4552</v>
      </c>
      <c r="I18" s="68" t="n">
        <f aca="false">Z18</f>
        <v>36.873283</v>
      </c>
      <c r="J18" s="68" t="n">
        <f aca="false">X18</f>
        <v>8202.4552</v>
      </c>
      <c r="K18" s="69" t="n">
        <f aca="false">AA18</f>
        <v>38.551741</v>
      </c>
      <c r="L18" s="70" t="n">
        <v>7619.0008</v>
      </c>
      <c r="M18" s="70" t="n">
        <v>32.9139</v>
      </c>
      <c r="N18" s="70" t="n">
        <v>36.8503</v>
      </c>
      <c r="O18" s="70" t="n">
        <v>38.5593</v>
      </c>
      <c r="P18" s="71" t="n">
        <f aca="false">L18</f>
        <v>7619.0008</v>
      </c>
      <c r="Q18" s="71" t="n">
        <f aca="false">M18</f>
        <v>32.9139</v>
      </c>
      <c r="R18" s="71" t="n">
        <f aca="false">N18</f>
        <v>36.8503</v>
      </c>
      <c r="S18" s="71" t="n">
        <f aca="false">O18</f>
        <v>38.5593</v>
      </c>
      <c r="T18" s="71"/>
      <c r="U18" s="71"/>
      <c r="V18" s="70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8202.4552</v>
      </c>
      <c r="Y18" s="71" t="n">
        <v>32.575289</v>
      </c>
      <c r="Z18" s="71" t="n">
        <v>36.873283</v>
      </c>
      <c r="AA18" s="71" t="n">
        <v>38.551741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110402.7144</v>
      </c>
      <c r="E19" s="76" t="n">
        <f aca="false">R19</f>
        <v>41.7929</v>
      </c>
      <c r="F19" s="76" t="n">
        <f aca="false">P19</f>
        <v>110402.7144</v>
      </c>
      <c r="G19" s="76" t="n">
        <f aca="false">S19</f>
        <v>44.1146</v>
      </c>
      <c r="H19" s="76" t="n">
        <f aca="false">X19</f>
        <v>113282.7592</v>
      </c>
      <c r="I19" s="76" t="n">
        <f aca="false">Z19</f>
        <v>41.637165</v>
      </c>
      <c r="J19" s="76" t="n">
        <f aca="false">X19</f>
        <v>113282.7592</v>
      </c>
      <c r="K19" s="77" t="n">
        <f aca="false">AA19</f>
        <v>44.017881</v>
      </c>
      <c r="L19" s="58" t="n">
        <v>110402.7144</v>
      </c>
      <c r="M19" s="58" t="n">
        <v>40.7265</v>
      </c>
      <c r="N19" s="58" t="n">
        <v>41.7929</v>
      </c>
      <c r="O19" s="58" t="n">
        <v>44.1146</v>
      </c>
      <c r="P19" s="74" t="n">
        <f aca="false">L19</f>
        <v>110402.7144</v>
      </c>
      <c r="Q19" s="74" t="n">
        <f aca="false">M19</f>
        <v>40.7265</v>
      </c>
      <c r="R19" s="74" t="n">
        <f aca="false">N19</f>
        <v>41.7929</v>
      </c>
      <c r="S19" s="74" t="n">
        <f aca="false">O19</f>
        <v>44.1146</v>
      </c>
      <c r="T19" s="74"/>
      <c r="U19" s="60"/>
      <c r="V19" s="58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113282.7592</v>
      </c>
      <c r="Y19" s="74" t="n">
        <v>40.375763</v>
      </c>
      <c r="Z19" s="74" t="n">
        <v>41.637165</v>
      </c>
      <c r="AA19" s="74" t="n">
        <v>44.017881</v>
      </c>
      <c r="AB19" s="74"/>
      <c r="AC19" s="74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50857.4816</v>
      </c>
      <c r="E20" s="56" t="n">
        <f aca="false">R20</f>
        <v>39.4854</v>
      </c>
      <c r="F20" s="56" t="n">
        <f aca="false">P20</f>
        <v>50857.4816</v>
      </c>
      <c r="G20" s="56" t="n">
        <f aca="false">S20</f>
        <v>42.0787</v>
      </c>
      <c r="H20" s="56" t="n">
        <f aca="false">X20</f>
        <v>54336.2192</v>
      </c>
      <c r="I20" s="56" t="n">
        <f aca="false">Z20</f>
        <v>39.520173</v>
      </c>
      <c r="J20" s="56" t="n">
        <f aca="false">X20</f>
        <v>54336.2192</v>
      </c>
      <c r="K20" s="57" t="n">
        <f aca="false">AA20</f>
        <v>42.030167</v>
      </c>
      <c r="L20" s="61" t="n">
        <v>50857.4816</v>
      </c>
      <c r="M20" s="61" t="n">
        <v>37.9842</v>
      </c>
      <c r="N20" s="61" t="n">
        <v>39.4854</v>
      </c>
      <c r="O20" s="61" t="n">
        <v>42.0787</v>
      </c>
      <c r="P20" s="59" t="n">
        <f aca="false">L20</f>
        <v>50857.4816</v>
      </c>
      <c r="Q20" s="59" t="n">
        <f aca="false">M20</f>
        <v>37.9842</v>
      </c>
      <c r="R20" s="59" t="n">
        <f aca="false">N20</f>
        <v>39.4854</v>
      </c>
      <c r="S20" s="59" t="n">
        <f aca="false">O20</f>
        <v>42.0787</v>
      </c>
      <c r="T20" s="59"/>
      <c r="U20" s="60"/>
      <c r="V20" s="61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54336.2192</v>
      </c>
      <c r="Y20" s="59" t="n">
        <v>37.7678</v>
      </c>
      <c r="Z20" s="59" t="n">
        <v>39.520173</v>
      </c>
      <c r="AA20" s="59" t="n">
        <v>42.030167</v>
      </c>
      <c r="AB20" s="59"/>
      <c r="AC20" s="59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27464.8624</v>
      </c>
      <c r="E21" s="56" t="n">
        <f aca="false">R21</f>
        <v>38.28</v>
      </c>
      <c r="F21" s="56" t="n">
        <f aca="false">P21</f>
        <v>27464.8624</v>
      </c>
      <c r="G21" s="56" t="n">
        <f aca="false">S21</f>
        <v>40.265</v>
      </c>
      <c r="H21" s="56" t="n">
        <f aca="false">X21</f>
        <v>29657.0208</v>
      </c>
      <c r="I21" s="56" t="n">
        <f aca="false">Z21</f>
        <v>38.290077</v>
      </c>
      <c r="J21" s="56" t="n">
        <f aca="false">X21</f>
        <v>29657.0208</v>
      </c>
      <c r="K21" s="57" t="n">
        <f aca="false">AA21</f>
        <v>40.220731</v>
      </c>
      <c r="L21" s="61" t="n">
        <v>27464.8624</v>
      </c>
      <c r="M21" s="61" t="n">
        <v>35.7611</v>
      </c>
      <c r="N21" s="61" t="n">
        <v>38.28</v>
      </c>
      <c r="O21" s="61" t="n">
        <v>40.265</v>
      </c>
      <c r="P21" s="59" t="n">
        <f aca="false">L21</f>
        <v>27464.8624</v>
      </c>
      <c r="Q21" s="59" t="n">
        <f aca="false">M21</f>
        <v>35.7611</v>
      </c>
      <c r="R21" s="59" t="n">
        <f aca="false">N21</f>
        <v>38.28</v>
      </c>
      <c r="S21" s="59" t="n">
        <f aca="false">O21</f>
        <v>40.265</v>
      </c>
      <c r="T21" s="59"/>
      <c r="U21" s="60"/>
      <c r="V21" s="61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29657.0208</v>
      </c>
      <c r="Y21" s="59" t="n">
        <v>35.546634</v>
      </c>
      <c r="Z21" s="59" t="n">
        <v>38.290077</v>
      </c>
      <c r="AA21" s="59" t="n">
        <v>40.220731</v>
      </c>
      <c r="AB21" s="59"/>
      <c r="AC21" s="59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4664.3576</v>
      </c>
      <c r="E22" s="68" t="n">
        <f aca="false">R22</f>
        <v>37.0288</v>
      </c>
      <c r="F22" s="68" t="n">
        <f aca="false">P22</f>
        <v>14664.3576</v>
      </c>
      <c r="G22" s="68" t="n">
        <f aca="false">S22</f>
        <v>38.349</v>
      </c>
      <c r="H22" s="68" t="n">
        <f aca="false">X22</f>
        <v>15960.6816</v>
      </c>
      <c r="I22" s="68" t="n">
        <f aca="false">Z22</f>
        <v>37.006726</v>
      </c>
      <c r="J22" s="68" t="n">
        <f aca="false">X22</f>
        <v>15960.6816</v>
      </c>
      <c r="K22" s="69" t="n">
        <f aca="false">AA22</f>
        <v>38.252172</v>
      </c>
      <c r="L22" s="70" t="n">
        <v>14664.3576</v>
      </c>
      <c r="M22" s="70" t="n">
        <v>33.3808</v>
      </c>
      <c r="N22" s="70" t="n">
        <v>37.0288</v>
      </c>
      <c r="O22" s="70" t="n">
        <v>38.349</v>
      </c>
      <c r="P22" s="71" t="n">
        <f aca="false">L22</f>
        <v>14664.3576</v>
      </c>
      <c r="Q22" s="71" t="n">
        <f aca="false">M22</f>
        <v>33.3808</v>
      </c>
      <c r="R22" s="71" t="n">
        <f aca="false">N22</f>
        <v>37.0288</v>
      </c>
      <c r="S22" s="71" t="n">
        <f aca="false">O22</f>
        <v>38.349</v>
      </c>
      <c r="T22" s="71"/>
      <c r="U22" s="71"/>
      <c r="V22" s="70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5960.6816</v>
      </c>
      <c r="Y22" s="71" t="n">
        <v>33.130859</v>
      </c>
      <c r="Z22" s="71" t="n">
        <v>37.006726</v>
      </c>
      <c r="AA22" s="71" t="n">
        <v>38.252172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71997.5024</v>
      </c>
      <c r="E23" s="78" t="n">
        <f aca="false">R23</f>
        <v>44.3864</v>
      </c>
      <c r="F23" s="78" t="n">
        <f aca="false">P23</f>
        <v>71997.5024</v>
      </c>
      <c r="G23" s="78" t="n">
        <f aca="false">S23</f>
        <v>45.952</v>
      </c>
      <c r="H23" s="78" t="n">
        <f aca="false">X23</f>
        <v>73045.1384</v>
      </c>
      <c r="I23" s="78" t="n">
        <f aca="false">Z23</f>
        <v>44.381756</v>
      </c>
      <c r="J23" s="78" t="n">
        <f aca="false">X23</f>
        <v>73045.1384</v>
      </c>
      <c r="K23" s="79" t="n">
        <f aca="false">AA23</f>
        <v>45.876526</v>
      </c>
      <c r="L23" s="58" t="n">
        <v>71997.5024</v>
      </c>
      <c r="M23" s="58" t="n">
        <v>41.2587</v>
      </c>
      <c r="N23" s="58" t="n">
        <v>44.3864</v>
      </c>
      <c r="O23" s="58" t="n">
        <v>45.952</v>
      </c>
      <c r="P23" s="74" t="n">
        <f aca="false">L23</f>
        <v>71997.5024</v>
      </c>
      <c r="Q23" s="74" t="n">
        <f aca="false">M23</f>
        <v>41.2587</v>
      </c>
      <c r="R23" s="74" t="n">
        <f aca="false">N23</f>
        <v>44.3864</v>
      </c>
      <c r="S23" s="74" t="n">
        <f aca="false">O23</f>
        <v>45.952</v>
      </c>
      <c r="T23" s="74"/>
      <c r="U23" s="60"/>
      <c r="V23" s="58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73045.1384</v>
      </c>
      <c r="Y23" s="74" t="n">
        <v>40.877387</v>
      </c>
      <c r="Z23" s="74" t="n">
        <v>44.381756</v>
      </c>
      <c r="AA23" s="74" t="n">
        <v>45.876526</v>
      </c>
      <c r="AB23" s="74"/>
      <c r="AC23" s="74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30177.3032</v>
      </c>
      <c r="E24" s="80" t="n">
        <f aca="false">R24</f>
        <v>42.9105</v>
      </c>
      <c r="F24" s="80" t="n">
        <f aca="false">P24</f>
        <v>30177.3032</v>
      </c>
      <c r="G24" s="80" t="n">
        <f aca="false">S24</f>
        <v>43.8247</v>
      </c>
      <c r="H24" s="80" t="n">
        <f aca="false">X24</f>
        <v>31995.5384</v>
      </c>
      <c r="I24" s="80" t="n">
        <f aca="false">Z24</f>
        <v>42.877782</v>
      </c>
      <c r="J24" s="80" t="n">
        <f aca="false">X24</f>
        <v>31995.5384</v>
      </c>
      <c r="K24" s="81" t="n">
        <f aca="false">AA24</f>
        <v>43.76133</v>
      </c>
      <c r="L24" s="61" t="n">
        <v>30177.3032</v>
      </c>
      <c r="M24" s="61" t="n">
        <v>38.7634</v>
      </c>
      <c r="N24" s="61" t="n">
        <v>42.9105</v>
      </c>
      <c r="O24" s="61" t="n">
        <v>43.8247</v>
      </c>
      <c r="P24" s="59" t="n">
        <f aca="false">L24</f>
        <v>30177.3032</v>
      </c>
      <c r="Q24" s="59" t="n">
        <f aca="false">M24</f>
        <v>38.7634</v>
      </c>
      <c r="R24" s="59" t="n">
        <f aca="false">N24</f>
        <v>42.9105</v>
      </c>
      <c r="S24" s="59" t="n">
        <f aca="false">O24</f>
        <v>43.8247</v>
      </c>
      <c r="T24" s="59"/>
      <c r="U24" s="60"/>
      <c r="V24" s="61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31995.5384</v>
      </c>
      <c r="Y24" s="59" t="n">
        <v>38.561097</v>
      </c>
      <c r="Z24" s="59" t="n">
        <v>42.877782</v>
      </c>
      <c r="AA24" s="59" t="n">
        <v>43.76133</v>
      </c>
      <c r="AB24" s="59"/>
      <c r="AC24" s="59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15603.3144</v>
      </c>
      <c r="E25" s="80" t="n">
        <f aca="false">R25</f>
        <v>41.4125</v>
      </c>
      <c r="F25" s="80" t="n">
        <f aca="false">P25</f>
        <v>15603.3144</v>
      </c>
      <c r="G25" s="80" t="n">
        <f aca="false">S25</f>
        <v>41.7528</v>
      </c>
      <c r="H25" s="80" t="n">
        <f aca="false">X25</f>
        <v>17174.58</v>
      </c>
      <c r="I25" s="80" t="n">
        <f aca="false">Z25</f>
        <v>41.41871</v>
      </c>
      <c r="J25" s="80" t="n">
        <f aca="false">X25</f>
        <v>17174.58</v>
      </c>
      <c r="K25" s="81" t="n">
        <f aca="false">AA25</f>
        <v>41.76163</v>
      </c>
      <c r="L25" s="61" t="n">
        <v>15603.3144</v>
      </c>
      <c r="M25" s="61" t="n">
        <v>37.0316</v>
      </c>
      <c r="N25" s="61" t="n">
        <v>41.4125</v>
      </c>
      <c r="O25" s="61" t="n">
        <v>41.7528</v>
      </c>
      <c r="P25" s="59" t="n">
        <f aca="false">L25</f>
        <v>15603.3144</v>
      </c>
      <c r="Q25" s="59" t="n">
        <f aca="false">M25</f>
        <v>37.0316</v>
      </c>
      <c r="R25" s="59" t="n">
        <f aca="false">N25</f>
        <v>41.4125</v>
      </c>
      <c r="S25" s="59" t="n">
        <f aca="false">O25</f>
        <v>41.7528</v>
      </c>
      <c r="T25" s="59"/>
      <c r="U25" s="60"/>
      <c r="V25" s="61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17174.58</v>
      </c>
      <c r="Y25" s="59" t="n">
        <v>36.850052</v>
      </c>
      <c r="Z25" s="59" t="n">
        <v>41.41871</v>
      </c>
      <c r="AA25" s="59" t="n">
        <v>41.76163</v>
      </c>
      <c r="AB25" s="59"/>
      <c r="AC25" s="59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8644.8296</v>
      </c>
      <c r="E26" s="82" t="n">
        <f aca="false">R26</f>
        <v>39.8263</v>
      </c>
      <c r="F26" s="82" t="n">
        <f aca="false">P26</f>
        <v>8644.8296</v>
      </c>
      <c r="G26" s="82" t="n">
        <f aca="false">S26</f>
        <v>39.6317</v>
      </c>
      <c r="H26" s="82" t="n">
        <f aca="false">X26</f>
        <v>9758.116</v>
      </c>
      <c r="I26" s="82" t="n">
        <f aca="false">Z26</f>
        <v>39.786311</v>
      </c>
      <c r="J26" s="82" t="n">
        <f aca="false">X26</f>
        <v>9758.116</v>
      </c>
      <c r="K26" s="83" t="n">
        <f aca="false">AA26</f>
        <v>39.609285</v>
      </c>
      <c r="L26" s="70" t="n">
        <v>8644.8296</v>
      </c>
      <c r="M26" s="70" t="n">
        <v>35.1343</v>
      </c>
      <c r="N26" s="70" t="n">
        <v>39.8263</v>
      </c>
      <c r="O26" s="70" t="n">
        <v>39.6317</v>
      </c>
      <c r="P26" s="71" t="n">
        <f aca="false">L26</f>
        <v>8644.8296</v>
      </c>
      <c r="Q26" s="71" t="n">
        <f aca="false">M26</f>
        <v>35.1343</v>
      </c>
      <c r="R26" s="71" t="n">
        <f aca="false">N26</f>
        <v>39.8263</v>
      </c>
      <c r="S26" s="71" t="n">
        <f aca="false">O26</f>
        <v>39.6317</v>
      </c>
      <c r="T26" s="71"/>
      <c r="U26" s="71"/>
      <c r="V26" s="70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9758.116</v>
      </c>
      <c r="Y26" s="71" t="n">
        <v>34.903784</v>
      </c>
      <c r="Z26" s="71" t="n">
        <v>39.786311</v>
      </c>
      <c r="AA26" s="71" t="n">
        <v>39.609285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185890.88</v>
      </c>
      <c r="E27" s="78" t="n">
        <f aca="false">R27</f>
        <v>42.7991</v>
      </c>
      <c r="F27" s="78" t="n">
        <f aca="false">P27</f>
        <v>185890.88</v>
      </c>
      <c r="G27" s="78" t="n">
        <f aca="false">S27</f>
        <v>44.4016</v>
      </c>
      <c r="H27" s="78" t="n">
        <f aca="false">X27</f>
        <v>187461.6344</v>
      </c>
      <c r="I27" s="78" t="n">
        <f aca="false">Z27</f>
        <v>42.787161</v>
      </c>
      <c r="J27" s="78" t="n">
        <f aca="false">X27</f>
        <v>187461.6344</v>
      </c>
      <c r="K27" s="79" t="n">
        <f aca="false">AA27</f>
        <v>44.399651</v>
      </c>
      <c r="L27" s="58" t="n">
        <v>185890.88</v>
      </c>
      <c r="M27" s="58" t="n">
        <v>42.3087</v>
      </c>
      <c r="N27" s="58" t="n">
        <v>42.7991</v>
      </c>
      <c r="O27" s="58" t="n">
        <v>44.4016</v>
      </c>
      <c r="P27" s="74" t="n">
        <f aca="false">L27</f>
        <v>185890.88</v>
      </c>
      <c r="Q27" s="74" t="n">
        <f aca="false">M27</f>
        <v>42.3087</v>
      </c>
      <c r="R27" s="74" t="n">
        <f aca="false">N27</f>
        <v>42.7991</v>
      </c>
      <c r="S27" s="74" t="n">
        <f aca="false">O27</f>
        <v>44.4016</v>
      </c>
      <c r="T27" s="74"/>
      <c r="U27" s="60"/>
      <c r="V27" s="58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187461.6344</v>
      </c>
      <c r="Y27" s="74" t="n">
        <v>41.329218</v>
      </c>
      <c r="Z27" s="74" t="n">
        <v>42.787161</v>
      </c>
      <c r="AA27" s="74" t="n">
        <v>44.399651</v>
      </c>
      <c r="AB27" s="74"/>
      <c r="AC27" s="74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82516.644</v>
      </c>
      <c r="E28" s="80" t="n">
        <f aca="false">R28</f>
        <v>40.8867</v>
      </c>
      <c r="F28" s="80" t="n">
        <f aca="false">P28</f>
        <v>82516.644</v>
      </c>
      <c r="G28" s="80" t="n">
        <f aca="false">S28</f>
        <v>42.971</v>
      </c>
      <c r="H28" s="80" t="n">
        <f aca="false">X28</f>
        <v>86159.4416</v>
      </c>
      <c r="I28" s="80" t="n">
        <f aca="false">Z28</f>
        <v>40.928124</v>
      </c>
      <c r="J28" s="80" t="n">
        <f aca="false">X28</f>
        <v>86159.4416</v>
      </c>
      <c r="K28" s="81" t="n">
        <f aca="false">AA28</f>
        <v>42.965522</v>
      </c>
      <c r="L28" s="61" t="n">
        <v>82516.644</v>
      </c>
      <c r="M28" s="61" t="n">
        <v>37.1395</v>
      </c>
      <c r="N28" s="61" t="n">
        <v>40.8867</v>
      </c>
      <c r="O28" s="61" t="n">
        <v>42.971</v>
      </c>
      <c r="P28" s="59" t="n">
        <f aca="false">L28</f>
        <v>82516.644</v>
      </c>
      <c r="Q28" s="59" t="n">
        <f aca="false">M28</f>
        <v>37.1395</v>
      </c>
      <c r="R28" s="59" t="n">
        <f aca="false">N28</f>
        <v>40.8867</v>
      </c>
      <c r="S28" s="59" t="n">
        <f aca="false">O28</f>
        <v>42.971</v>
      </c>
      <c r="T28" s="59"/>
      <c r="U28" s="60"/>
      <c r="V28" s="61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86159.4416</v>
      </c>
      <c r="Y28" s="59" t="n">
        <v>36.832406</v>
      </c>
      <c r="Z28" s="59" t="n">
        <v>40.928124</v>
      </c>
      <c r="AA28" s="59" t="n">
        <v>42.965522</v>
      </c>
      <c r="AB28" s="59"/>
      <c r="AC28" s="59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41722.556</v>
      </c>
      <c r="E29" s="80" t="n">
        <f aca="false">R29</f>
        <v>39.2673</v>
      </c>
      <c r="F29" s="80" t="n">
        <f aca="false">P29</f>
        <v>41722.556</v>
      </c>
      <c r="G29" s="80" t="n">
        <f aca="false">S29</f>
        <v>41.7512</v>
      </c>
      <c r="H29" s="80" t="n">
        <f aca="false">X29</f>
        <v>45508.9048</v>
      </c>
      <c r="I29" s="80" t="n">
        <f aca="false">Z29</f>
        <v>39.369914</v>
      </c>
      <c r="J29" s="80" t="n">
        <f aca="false">X29</f>
        <v>45508.9048</v>
      </c>
      <c r="K29" s="81" t="n">
        <f aca="false">AA29</f>
        <v>41.693154</v>
      </c>
      <c r="L29" s="61" t="n">
        <v>41722.556</v>
      </c>
      <c r="M29" s="61" t="n">
        <v>34.584</v>
      </c>
      <c r="N29" s="61" t="n">
        <v>39.2673</v>
      </c>
      <c r="O29" s="61" t="n">
        <v>41.7512</v>
      </c>
      <c r="P29" s="59" t="n">
        <f aca="false">L29</f>
        <v>41722.556</v>
      </c>
      <c r="Q29" s="59" t="n">
        <f aca="false">M29</f>
        <v>34.584</v>
      </c>
      <c r="R29" s="59" t="n">
        <f aca="false">N29</f>
        <v>39.2673</v>
      </c>
      <c r="S29" s="59" t="n">
        <f aca="false">O29</f>
        <v>41.7512</v>
      </c>
      <c r="T29" s="59"/>
      <c r="U29" s="60"/>
      <c r="V29" s="61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45508.9048</v>
      </c>
      <c r="Y29" s="59" t="n">
        <v>34.366515</v>
      </c>
      <c r="Z29" s="59" t="n">
        <v>39.369914</v>
      </c>
      <c r="AA29" s="59" t="n">
        <v>41.693154</v>
      </c>
      <c r="AB29" s="59"/>
      <c r="AC29" s="59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22227.0296</v>
      </c>
      <c r="E30" s="82" t="n">
        <f aca="false">R30</f>
        <v>37.9588</v>
      </c>
      <c r="F30" s="82" t="n">
        <f aca="false">P30</f>
        <v>22227.0296</v>
      </c>
      <c r="G30" s="82" t="n">
        <f aca="false">S30</f>
        <v>40.6583</v>
      </c>
      <c r="H30" s="82" t="n">
        <f aca="false">X30</f>
        <v>24561.8056</v>
      </c>
      <c r="I30" s="82" t="n">
        <f aca="false">Z30</f>
        <v>37.980789</v>
      </c>
      <c r="J30" s="82" t="n">
        <f aca="false">X30</f>
        <v>24561.8056</v>
      </c>
      <c r="K30" s="83" t="n">
        <f aca="false">AA30</f>
        <v>40.51156</v>
      </c>
      <c r="L30" s="70" t="n">
        <v>22227.0296</v>
      </c>
      <c r="M30" s="70" t="n">
        <v>32.2075</v>
      </c>
      <c r="N30" s="70" t="n">
        <v>37.9588</v>
      </c>
      <c r="O30" s="70" t="n">
        <v>40.6583</v>
      </c>
      <c r="P30" s="71" t="n">
        <f aca="false">L30</f>
        <v>22227.0296</v>
      </c>
      <c r="Q30" s="71" t="n">
        <f aca="false">M30</f>
        <v>32.2075</v>
      </c>
      <c r="R30" s="71" t="n">
        <f aca="false">N30</f>
        <v>37.9588</v>
      </c>
      <c r="S30" s="71" t="n">
        <f aca="false">O30</f>
        <v>40.6583</v>
      </c>
      <c r="T30" s="71"/>
      <c r="U30" s="71"/>
      <c r="V30" s="70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24561.8056</v>
      </c>
      <c r="Y30" s="71" t="n">
        <v>31.943202</v>
      </c>
      <c r="Z30" s="71" t="n">
        <v>37.980789</v>
      </c>
      <c r="AA30" s="71" t="n">
        <v>40.51156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21504.816</v>
      </c>
      <c r="E31" s="78" t="n">
        <f aca="false">R31</f>
        <v>43.823</v>
      </c>
      <c r="F31" s="78" t="n">
        <f aca="false">P31</f>
        <v>21504.816</v>
      </c>
      <c r="G31" s="78" t="n">
        <f aca="false">S31</f>
        <v>44.4215</v>
      </c>
      <c r="H31" s="78" t="n">
        <f aca="false">X31</f>
        <v>22757.7512</v>
      </c>
      <c r="I31" s="78" t="n">
        <f aca="false">Z31</f>
        <v>43.703757</v>
      </c>
      <c r="J31" s="78" t="n">
        <f aca="false">X31</f>
        <v>22757.7512</v>
      </c>
      <c r="K31" s="79" t="n">
        <f aca="false">AA31</f>
        <v>44.237347</v>
      </c>
      <c r="L31" s="58" t="n">
        <v>21504.816</v>
      </c>
      <c r="M31" s="58" t="n">
        <v>41.8845</v>
      </c>
      <c r="N31" s="58" t="n">
        <v>43.823</v>
      </c>
      <c r="O31" s="58" t="n">
        <v>44.4215</v>
      </c>
      <c r="P31" s="74" t="n">
        <f aca="false">L31</f>
        <v>21504.816</v>
      </c>
      <c r="Q31" s="74" t="n">
        <f aca="false">M31</f>
        <v>41.8845</v>
      </c>
      <c r="R31" s="74" t="n">
        <f aca="false">N31</f>
        <v>43.823</v>
      </c>
      <c r="S31" s="74" t="n">
        <f aca="false">O31</f>
        <v>44.4215</v>
      </c>
      <c r="T31" s="74"/>
      <c r="U31" s="60"/>
      <c r="V31" s="58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22757.7512</v>
      </c>
      <c r="Y31" s="74" t="n">
        <v>41.602151</v>
      </c>
      <c r="Z31" s="74" t="n">
        <v>43.703757</v>
      </c>
      <c r="AA31" s="74" t="n">
        <v>44.237347</v>
      </c>
      <c r="AB31" s="74"/>
      <c r="AC31" s="74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11793.2704</v>
      </c>
      <c r="E32" s="80" t="n">
        <f aca="false">R32</f>
        <v>41.0419</v>
      </c>
      <c r="F32" s="80" t="n">
        <f aca="false">P32</f>
        <v>11793.2704</v>
      </c>
      <c r="G32" s="80" t="n">
        <f aca="false">S32</f>
        <v>41.2516</v>
      </c>
      <c r="H32" s="80" t="n">
        <f aca="false">X32</f>
        <v>12545.7272</v>
      </c>
      <c r="I32" s="80" t="n">
        <f aca="false">Z32</f>
        <v>40.96701</v>
      </c>
      <c r="J32" s="80" t="n">
        <f aca="false">X32</f>
        <v>12545.7272</v>
      </c>
      <c r="K32" s="81" t="n">
        <f aca="false">AA32</f>
        <v>41.156832</v>
      </c>
      <c r="L32" s="61" t="n">
        <v>11793.2704</v>
      </c>
      <c r="M32" s="61" t="n">
        <v>38.4622</v>
      </c>
      <c r="N32" s="61" t="n">
        <v>41.0419</v>
      </c>
      <c r="O32" s="61" t="n">
        <v>41.2516</v>
      </c>
      <c r="P32" s="59" t="n">
        <f aca="false">L32</f>
        <v>11793.2704</v>
      </c>
      <c r="Q32" s="59" t="n">
        <f aca="false">M32</f>
        <v>38.4622</v>
      </c>
      <c r="R32" s="59" t="n">
        <f aca="false">N32</f>
        <v>41.0419</v>
      </c>
      <c r="S32" s="59" t="n">
        <f aca="false">O32</f>
        <v>41.2516</v>
      </c>
      <c r="T32" s="59"/>
      <c r="U32" s="60"/>
      <c r="V32" s="61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12545.7272</v>
      </c>
      <c r="Y32" s="59" t="n">
        <v>38.201248</v>
      </c>
      <c r="Z32" s="59" t="n">
        <v>40.96701</v>
      </c>
      <c r="AA32" s="59" t="n">
        <v>41.156832</v>
      </c>
      <c r="AB32" s="59"/>
      <c r="AC32" s="59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6284.8608</v>
      </c>
      <c r="E33" s="80" t="n">
        <f aca="false">R33</f>
        <v>38.5508</v>
      </c>
      <c r="F33" s="80" t="n">
        <f aca="false">P33</f>
        <v>6284.8608</v>
      </c>
      <c r="G33" s="80" t="n">
        <f aca="false">S33</f>
        <v>38.5219</v>
      </c>
      <c r="H33" s="80" t="n">
        <f aca="false">X33</f>
        <v>6768.0304</v>
      </c>
      <c r="I33" s="80" t="n">
        <f aca="false">Z33</f>
        <v>38.621649</v>
      </c>
      <c r="J33" s="80" t="n">
        <f aca="false">X33</f>
        <v>6768.0304</v>
      </c>
      <c r="K33" s="81" t="n">
        <f aca="false">AA33</f>
        <v>38.543359</v>
      </c>
      <c r="L33" s="61" t="n">
        <v>6284.8608</v>
      </c>
      <c r="M33" s="61" t="n">
        <v>35.5272</v>
      </c>
      <c r="N33" s="61" t="n">
        <v>38.5508</v>
      </c>
      <c r="O33" s="61" t="n">
        <v>38.5219</v>
      </c>
      <c r="P33" s="59" t="n">
        <f aca="false">L33</f>
        <v>6284.8608</v>
      </c>
      <c r="Q33" s="59" t="n">
        <f aca="false">M33</f>
        <v>35.5272</v>
      </c>
      <c r="R33" s="59" t="n">
        <f aca="false">N33</f>
        <v>38.5508</v>
      </c>
      <c r="S33" s="59" t="n">
        <f aca="false">O33</f>
        <v>38.5219</v>
      </c>
      <c r="T33" s="59"/>
      <c r="U33" s="60"/>
      <c r="V33" s="61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6768.0304</v>
      </c>
      <c r="Y33" s="59" t="n">
        <v>35.286457</v>
      </c>
      <c r="Z33" s="59" t="n">
        <v>38.621649</v>
      </c>
      <c r="AA33" s="59" t="n">
        <v>38.543359</v>
      </c>
      <c r="AB33" s="59"/>
      <c r="AC33" s="59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3375.4352</v>
      </c>
      <c r="E34" s="82" t="n">
        <f aca="false">R34</f>
        <v>36.2274</v>
      </c>
      <c r="F34" s="82" t="n">
        <f aca="false">P34</f>
        <v>3375.4352</v>
      </c>
      <c r="G34" s="82" t="n">
        <f aca="false">S34</f>
        <v>35.9555</v>
      </c>
      <c r="H34" s="82" t="n">
        <f aca="false">X34</f>
        <v>3658.9096</v>
      </c>
      <c r="I34" s="82" t="n">
        <f aca="false">Z34</f>
        <v>36.195574</v>
      </c>
      <c r="J34" s="82" t="n">
        <f aca="false">X34</f>
        <v>3658.9096</v>
      </c>
      <c r="K34" s="83" t="n">
        <f aca="false">AA34</f>
        <v>35.857085</v>
      </c>
      <c r="L34" s="70" t="n">
        <v>3375.4352</v>
      </c>
      <c r="M34" s="70" t="n">
        <v>32.8931</v>
      </c>
      <c r="N34" s="70" t="n">
        <v>36.2274</v>
      </c>
      <c r="O34" s="70" t="n">
        <v>35.9555</v>
      </c>
      <c r="P34" s="71" t="n">
        <f aca="false">L34</f>
        <v>3375.4352</v>
      </c>
      <c r="Q34" s="71" t="n">
        <f aca="false">M34</f>
        <v>32.8931</v>
      </c>
      <c r="R34" s="71" t="n">
        <f aca="false">N34</f>
        <v>36.2274</v>
      </c>
      <c r="S34" s="71" t="n">
        <f aca="false">O34</f>
        <v>35.9555</v>
      </c>
      <c r="T34" s="71"/>
      <c r="U34" s="71"/>
      <c r="V34" s="70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3658.9096</v>
      </c>
      <c r="Y34" s="71" t="n">
        <v>32.671566</v>
      </c>
      <c r="Z34" s="71" t="n">
        <v>36.195574</v>
      </c>
      <c r="AA34" s="71" t="n">
        <v>35.857085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24353.02</v>
      </c>
      <c r="E35" s="78" t="n">
        <f aca="false">R35</f>
        <v>44.0191</v>
      </c>
      <c r="F35" s="78" t="n">
        <f aca="false">P35</f>
        <v>24353.02</v>
      </c>
      <c r="G35" s="78" t="n">
        <f aca="false">S35</f>
        <v>45.3597</v>
      </c>
      <c r="H35" s="78" t="n">
        <f aca="false">X35</f>
        <v>26005.5552</v>
      </c>
      <c r="I35" s="78" t="n">
        <f aca="false">Z35</f>
        <v>43.99314</v>
      </c>
      <c r="J35" s="78" t="n">
        <f aca="false">X35</f>
        <v>26005.5552</v>
      </c>
      <c r="K35" s="79" t="n">
        <f aca="false">AA35</f>
        <v>45.286224</v>
      </c>
      <c r="L35" s="58" t="n">
        <v>24353.02</v>
      </c>
      <c r="M35" s="58" t="n">
        <v>42.0115</v>
      </c>
      <c r="N35" s="58" t="n">
        <v>44.0191</v>
      </c>
      <c r="O35" s="58" t="n">
        <v>45.3597</v>
      </c>
      <c r="P35" s="74" t="n">
        <f aca="false">L35</f>
        <v>24353.02</v>
      </c>
      <c r="Q35" s="74" t="n">
        <f aca="false">M35</f>
        <v>42.0115</v>
      </c>
      <c r="R35" s="74" t="n">
        <f aca="false">N35</f>
        <v>44.0191</v>
      </c>
      <c r="S35" s="74" t="n">
        <f aca="false">O35</f>
        <v>45.3597</v>
      </c>
      <c r="T35" s="74"/>
      <c r="U35" s="60"/>
      <c r="V35" s="58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26005.5552</v>
      </c>
      <c r="Y35" s="74" t="n">
        <v>41.7669</v>
      </c>
      <c r="Z35" s="74" t="n">
        <v>43.99314</v>
      </c>
      <c r="AA35" s="74" t="n">
        <v>45.286224</v>
      </c>
      <c r="AB35" s="74"/>
      <c r="AC35" s="74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14539.0992</v>
      </c>
      <c r="E36" s="80" t="n">
        <f aca="false">R36</f>
        <v>41.7114</v>
      </c>
      <c r="F36" s="80" t="n">
        <f aca="false">P36</f>
        <v>14539.0992</v>
      </c>
      <c r="G36" s="80" t="n">
        <f aca="false">S36</f>
        <v>42.8628</v>
      </c>
      <c r="H36" s="80" t="n">
        <f aca="false">X36</f>
        <v>15654.1112</v>
      </c>
      <c r="I36" s="80" t="n">
        <f aca="false">Z36</f>
        <v>41.723099</v>
      </c>
      <c r="J36" s="80" t="n">
        <f aca="false">X36</f>
        <v>15654.1112</v>
      </c>
      <c r="K36" s="81" t="n">
        <f aca="false">AA36</f>
        <v>42.853261</v>
      </c>
      <c r="L36" s="61" t="n">
        <v>14539.0992</v>
      </c>
      <c r="M36" s="61" t="n">
        <v>39.0555</v>
      </c>
      <c r="N36" s="61" t="n">
        <v>41.7114</v>
      </c>
      <c r="O36" s="61" t="n">
        <v>42.8628</v>
      </c>
      <c r="P36" s="59" t="n">
        <f aca="false">L36</f>
        <v>14539.0992</v>
      </c>
      <c r="Q36" s="59" t="n">
        <f aca="false">M36</f>
        <v>39.0555</v>
      </c>
      <c r="R36" s="59" t="n">
        <f aca="false">N36</f>
        <v>41.7114</v>
      </c>
      <c r="S36" s="59" t="n">
        <f aca="false">O36</f>
        <v>42.8628</v>
      </c>
      <c r="T36" s="59"/>
      <c r="U36" s="60"/>
      <c r="V36" s="61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15654.1112</v>
      </c>
      <c r="Y36" s="59" t="n">
        <v>38.801025</v>
      </c>
      <c r="Z36" s="59" t="n">
        <v>41.723099</v>
      </c>
      <c r="AA36" s="59" t="n">
        <v>42.853261</v>
      </c>
      <c r="AB36" s="59"/>
      <c r="AC36" s="59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8524.9288</v>
      </c>
      <c r="E37" s="80" t="n">
        <f aca="false">R37</f>
        <v>39.6975</v>
      </c>
      <c r="F37" s="80" t="n">
        <f aca="false">P37</f>
        <v>8524.9288</v>
      </c>
      <c r="G37" s="80" t="n">
        <f aca="false">S37</f>
        <v>40.6924</v>
      </c>
      <c r="H37" s="80" t="n">
        <f aca="false">X37</f>
        <v>9311.7736</v>
      </c>
      <c r="I37" s="80" t="n">
        <f aca="false">Z37</f>
        <v>39.718897</v>
      </c>
      <c r="J37" s="80" t="n">
        <f aca="false">X37</f>
        <v>9311.7736</v>
      </c>
      <c r="K37" s="81" t="n">
        <f aca="false">AA37</f>
        <v>40.684709</v>
      </c>
      <c r="L37" s="61" t="n">
        <v>8524.9288</v>
      </c>
      <c r="M37" s="61" t="n">
        <v>36.0323</v>
      </c>
      <c r="N37" s="61" t="n">
        <v>39.6975</v>
      </c>
      <c r="O37" s="61" t="n">
        <v>40.6924</v>
      </c>
      <c r="P37" s="59" t="n">
        <f aca="false">L37</f>
        <v>8524.9288</v>
      </c>
      <c r="Q37" s="59" t="n">
        <f aca="false">M37</f>
        <v>36.0323</v>
      </c>
      <c r="R37" s="59" t="n">
        <f aca="false">N37</f>
        <v>39.6975</v>
      </c>
      <c r="S37" s="59" t="n">
        <f aca="false">O37</f>
        <v>40.6924</v>
      </c>
      <c r="T37" s="59"/>
      <c r="U37" s="60"/>
      <c r="V37" s="61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9311.7736</v>
      </c>
      <c r="Y37" s="59" t="n">
        <v>35.808131</v>
      </c>
      <c r="Z37" s="59" t="n">
        <v>39.718897</v>
      </c>
      <c r="AA37" s="59" t="n">
        <v>40.684709</v>
      </c>
      <c r="AB37" s="59"/>
      <c r="AC37" s="59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4795.9848</v>
      </c>
      <c r="E38" s="82" t="n">
        <f aca="false">R38</f>
        <v>37.7535</v>
      </c>
      <c r="F38" s="82" t="n">
        <f aca="false">P38</f>
        <v>4795.9848</v>
      </c>
      <c r="G38" s="82" t="n">
        <f aca="false">S38</f>
        <v>38.6039</v>
      </c>
      <c r="H38" s="82" t="n">
        <f aca="false">X38</f>
        <v>5321.612</v>
      </c>
      <c r="I38" s="82" t="n">
        <f aca="false">Z38</f>
        <v>37.648674</v>
      </c>
      <c r="J38" s="82" t="n">
        <f aca="false">X38</f>
        <v>5321.612</v>
      </c>
      <c r="K38" s="83" t="n">
        <f aca="false">AA38</f>
        <v>38.507055</v>
      </c>
      <c r="L38" s="70" t="n">
        <v>4795.9848</v>
      </c>
      <c r="M38" s="70" t="n">
        <v>32.9818</v>
      </c>
      <c r="N38" s="70" t="n">
        <v>37.7535</v>
      </c>
      <c r="O38" s="70" t="n">
        <v>38.6039</v>
      </c>
      <c r="P38" s="71" t="n">
        <f aca="false">L38</f>
        <v>4795.9848</v>
      </c>
      <c r="Q38" s="71" t="n">
        <f aca="false">M38</f>
        <v>32.9818</v>
      </c>
      <c r="R38" s="71" t="n">
        <f aca="false">N38</f>
        <v>37.7535</v>
      </c>
      <c r="S38" s="71" t="n">
        <f aca="false">O38</f>
        <v>38.6039</v>
      </c>
      <c r="T38" s="71"/>
      <c r="U38" s="71"/>
      <c r="V38" s="70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5321.612</v>
      </c>
      <c r="Y38" s="71" t="n">
        <v>32.739528</v>
      </c>
      <c r="Z38" s="71" t="n">
        <v>37.648674</v>
      </c>
      <c r="AA38" s="71" t="n">
        <v>38.507055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45707.0296</v>
      </c>
      <c r="E39" s="78" t="n">
        <f aca="false">R39</f>
        <v>42.4799</v>
      </c>
      <c r="F39" s="78" t="n">
        <f aca="false">P39</f>
        <v>45707.0296</v>
      </c>
      <c r="G39" s="78" t="n">
        <f aca="false">S39</f>
        <v>43.3161</v>
      </c>
      <c r="H39" s="78" t="n">
        <f aca="false">X39</f>
        <v>48189.372</v>
      </c>
      <c r="I39" s="78" t="n">
        <f aca="false">Z39</f>
        <v>42.320919</v>
      </c>
      <c r="J39" s="78" t="n">
        <f aca="false">X39</f>
        <v>48189.372</v>
      </c>
      <c r="K39" s="79" t="n">
        <f aca="false">AA39</f>
        <v>43.092044</v>
      </c>
      <c r="L39" s="58" t="n">
        <v>45707.0296</v>
      </c>
      <c r="M39" s="58" t="n">
        <v>41.2103</v>
      </c>
      <c r="N39" s="58" t="n">
        <v>42.4799</v>
      </c>
      <c r="O39" s="58" t="n">
        <v>43.3161</v>
      </c>
      <c r="P39" s="74" t="n">
        <f aca="false">L39</f>
        <v>45707.0296</v>
      </c>
      <c r="Q39" s="74" t="n">
        <f aca="false">M39</f>
        <v>41.2103</v>
      </c>
      <c r="R39" s="74" t="n">
        <f aca="false">N39</f>
        <v>42.4799</v>
      </c>
      <c r="S39" s="74" t="n">
        <f aca="false">O39</f>
        <v>43.3161</v>
      </c>
      <c r="T39" s="74"/>
      <c r="U39" s="60"/>
      <c r="V39" s="58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48189.372</v>
      </c>
      <c r="Y39" s="74" t="n">
        <v>40.754515</v>
      </c>
      <c r="Z39" s="74" t="n">
        <v>42.320919</v>
      </c>
      <c r="AA39" s="74" t="n">
        <v>43.092044</v>
      </c>
      <c r="AB39" s="74"/>
      <c r="AC39" s="74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28195.8976</v>
      </c>
      <c r="E40" s="80" t="n">
        <f aca="false">R40</f>
        <v>39.2294</v>
      </c>
      <c r="F40" s="80" t="n">
        <f aca="false">P40</f>
        <v>28195.8976</v>
      </c>
      <c r="G40" s="80" t="n">
        <f aca="false">S40</f>
        <v>40.0117</v>
      </c>
      <c r="H40" s="80" t="n">
        <f aca="false">X40</f>
        <v>30022.3952</v>
      </c>
      <c r="I40" s="80" t="n">
        <f aca="false">Z40</f>
        <v>39.179273</v>
      </c>
      <c r="J40" s="80" t="n">
        <f aca="false">X40</f>
        <v>30022.3952</v>
      </c>
      <c r="K40" s="81" t="n">
        <f aca="false">AA40</f>
        <v>39.93439</v>
      </c>
      <c r="L40" s="61" t="n">
        <v>28195.8976</v>
      </c>
      <c r="M40" s="61" t="n">
        <v>36.9112</v>
      </c>
      <c r="N40" s="61" t="n">
        <v>39.2294</v>
      </c>
      <c r="O40" s="61" t="n">
        <v>40.0117</v>
      </c>
      <c r="P40" s="59" t="n">
        <f aca="false">L40</f>
        <v>28195.8976</v>
      </c>
      <c r="Q40" s="59" t="n">
        <f aca="false">M40</f>
        <v>36.9112</v>
      </c>
      <c r="R40" s="59" t="n">
        <f aca="false">N40</f>
        <v>39.2294</v>
      </c>
      <c r="S40" s="59" t="n">
        <f aca="false">O40</f>
        <v>40.0117</v>
      </c>
      <c r="T40" s="59"/>
      <c r="U40" s="60"/>
      <c r="V40" s="61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30022.3952</v>
      </c>
      <c r="Y40" s="59" t="n">
        <v>36.562404</v>
      </c>
      <c r="Z40" s="59" t="n">
        <v>39.179273</v>
      </c>
      <c r="AA40" s="59" t="n">
        <v>39.93439</v>
      </c>
      <c r="AB40" s="59"/>
      <c r="AC40" s="59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16773.6424</v>
      </c>
      <c r="E41" s="80" t="n">
        <f aca="false">R41</f>
        <v>36.8304</v>
      </c>
      <c r="F41" s="80" t="n">
        <f aca="false">P41</f>
        <v>16773.6424</v>
      </c>
      <c r="G41" s="80" t="n">
        <f aca="false">S41</f>
        <v>37.5512</v>
      </c>
      <c r="H41" s="80" t="n">
        <f aca="false">X41</f>
        <v>17923.168</v>
      </c>
      <c r="I41" s="80" t="n">
        <f aca="false">Z41</f>
        <v>36.899692</v>
      </c>
      <c r="J41" s="80" t="n">
        <f aca="false">X41</f>
        <v>17923.168</v>
      </c>
      <c r="K41" s="81" t="n">
        <f aca="false">AA41</f>
        <v>37.606936</v>
      </c>
      <c r="L41" s="61" t="n">
        <v>16773.6424</v>
      </c>
      <c r="M41" s="61" t="n">
        <v>33.149</v>
      </c>
      <c r="N41" s="61" t="n">
        <v>36.8304</v>
      </c>
      <c r="O41" s="61" t="n">
        <v>37.5512</v>
      </c>
      <c r="P41" s="59" t="n">
        <f aca="false">L41</f>
        <v>16773.6424</v>
      </c>
      <c r="Q41" s="59" t="n">
        <f aca="false">M41</f>
        <v>33.149</v>
      </c>
      <c r="R41" s="59" t="n">
        <f aca="false">N41</f>
        <v>36.8304</v>
      </c>
      <c r="S41" s="59" t="n">
        <f aca="false">O41</f>
        <v>37.5512</v>
      </c>
      <c r="T41" s="59"/>
      <c r="U41" s="60"/>
      <c r="V41" s="61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17923.168</v>
      </c>
      <c r="Y41" s="59" t="n">
        <v>32.833171</v>
      </c>
      <c r="Z41" s="59" t="n">
        <v>36.899692</v>
      </c>
      <c r="AA41" s="59" t="n">
        <v>37.606936</v>
      </c>
      <c r="AB41" s="59"/>
      <c r="AC41" s="59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8924.348</v>
      </c>
      <c r="E42" s="82" t="n">
        <f aca="false">R42</f>
        <v>34.7866</v>
      </c>
      <c r="F42" s="82" t="n">
        <f aca="false">P42</f>
        <v>8924.348</v>
      </c>
      <c r="G42" s="82" t="n">
        <f aca="false">S42</f>
        <v>35.4544</v>
      </c>
      <c r="H42" s="82" t="n">
        <f aca="false">X42</f>
        <v>9624.644</v>
      </c>
      <c r="I42" s="82" t="n">
        <f aca="false">Z42</f>
        <v>34.791023</v>
      </c>
      <c r="J42" s="82" t="n">
        <f aca="false">X42</f>
        <v>9624.644</v>
      </c>
      <c r="K42" s="83" t="n">
        <f aca="false">AA42</f>
        <v>35.416757</v>
      </c>
      <c r="L42" s="70" t="n">
        <v>8924.348</v>
      </c>
      <c r="M42" s="70" t="n">
        <v>29.4274</v>
      </c>
      <c r="N42" s="70" t="n">
        <v>34.7866</v>
      </c>
      <c r="O42" s="70" t="n">
        <v>35.4544</v>
      </c>
      <c r="P42" s="71" t="n">
        <f aca="false">L42</f>
        <v>8924.348</v>
      </c>
      <c r="Q42" s="71" t="n">
        <f aca="false">M42</f>
        <v>29.4274</v>
      </c>
      <c r="R42" s="71" t="n">
        <f aca="false">N42</f>
        <v>34.7866</v>
      </c>
      <c r="S42" s="71" t="n">
        <f aca="false">O42</f>
        <v>35.4544</v>
      </c>
      <c r="T42" s="71"/>
      <c r="U42" s="71"/>
      <c r="V42" s="70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9624.644</v>
      </c>
      <c r="Y42" s="71" t="n">
        <v>29.202979</v>
      </c>
      <c r="Z42" s="71" t="n">
        <v>34.791023</v>
      </c>
      <c r="AA42" s="71" t="n">
        <v>35.416757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15480.86</v>
      </c>
      <c r="E43" s="78" t="n">
        <f aca="false">R43</f>
        <v>43.7071</v>
      </c>
      <c r="F43" s="78" t="n">
        <f aca="false">P43</f>
        <v>15480.86</v>
      </c>
      <c r="G43" s="78" t="n">
        <f aca="false">S43</f>
        <v>44.45</v>
      </c>
      <c r="H43" s="78" t="n">
        <f aca="false">X43</f>
        <v>16516.7512</v>
      </c>
      <c r="I43" s="78" t="n">
        <f aca="false">Z43</f>
        <v>43.364259</v>
      </c>
      <c r="J43" s="78" t="n">
        <f aca="false">X43</f>
        <v>16516.7512</v>
      </c>
      <c r="K43" s="79" t="n">
        <f aca="false">AA43</f>
        <v>44.282307</v>
      </c>
      <c r="L43" s="58" t="n">
        <v>15480.86</v>
      </c>
      <c r="M43" s="58" t="n">
        <v>42.4403</v>
      </c>
      <c r="N43" s="58" t="n">
        <v>43.7071</v>
      </c>
      <c r="O43" s="58" t="n">
        <v>44.45</v>
      </c>
      <c r="P43" s="74" t="n">
        <f aca="false">L43</f>
        <v>15480.86</v>
      </c>
      <c r="Q43" s="74" t="n">
        <f aca="false">M43</f>
        <v>42.4403</v>
      </c>
      <c r="R43" s="74" t="n">
        <f aca="false">N43</f>
        <v>43.7071</v>
      </c>
      <c r="S43" s="74" t="n">
        <f aca="false">O43</f>
        <v>44.45</v>
      </c>
      <c r="T43" s="74"/>
      <c r="U43" s="60"/>
      <c r="V43" s="58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16516.7512</v>
      </c>
      <c r="Y43" s="74" t="n">
        <v>42.154548</v>
      </c>
      <c r="Z43" s="74" t="n">
        <v>43.364259</v>
      </c>
      <c r="AA43" s="74" t="n">
        <v>44.282307</v>
      </c>
      <c r="AB43" s="74"/>
      <c r="AC43" s="74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9358.1552</v>
      </c>
      <c r="E44" s="80" t="n">
        <f aca="false">R44</f>
        <v>40.4244</v>
      </c>
      <c r="F44" s="80" t="n">
        <f aca="false">P44</f>
        <v>9358.1552</v>
      </c>
      <c r="G44" s="80" t="n">
        <f aca="false">S44</f>
        <v>41.7626</v>
      </c>
      <c r="H44" s="80" t="n">
        <f aca="false">X44</f>
        <v>9974.1592</v>
      </c>
      <c r="I44" s="80" t="n">
        <f aca="false">Z44</f>
        <v>40.25697</v>
      </c>
      <c r="J44" s="80" t="n">
        <f aca="false">X44</f>
        <v>9974.1592</v>
      </c>
      <c r="K44" s="81" t="n">
        <f aca="false">AA44</f>
        <v>41.707904</v>
      </c>
      <c r="L44" s="61" t="n">
        <v>9358.1552</v>
      </c>
      <c r="M44" s="61" t="n">
        <v>39.0425</v>
      </c>
      <c r="N44" s="61" t="n">
        <v>40.4244</v>
      </c>
      <c r="O44" s="61" t="n">
        <v>41.7626</v>
      </c>
      <c r="P44" s="59" t="n">
        <f aca="false">L44</f>
        <v>9358.1552</v>
      </c>
      <c r="Q44" s="59" t="n">
        <f aca="false">M44</f>
        <v>39.0425</v>
      </c>
      <c r="R44" s="59" t="n">
        <f aca="false">N44</f>
        <v>40.4244</v>
      </c>
      <c r="S44" s="59" t="n">
        <f aca="false">O44</f>
        <v>41.7626</v>
      </c>
      <c r="T44" s="59"/>
      <c r="U44" s="60"/>
      <c r="V44" s="61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9974.1592</v>
      </c>
      <c r="Y44" s="59" t="n">
        <v>38.707163</v>
      </c>
      <c r="Z44" s="59" t="n">
        <v>40.25697</v>
      </c>
      <c r="AA44" s="59" t="n">
        <v>41.707904</v>
      </c>
      <c r="AB44" s="59"/>
      <c r="AC44" s="59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5376.7592</v>
      </c>
      <c r="E45" s="80" t="n">
        <f aca="false">R45</f>
        <v>37.8346</v>
      </c>
      <c r="F45" s="80" t="n">
        <f aca="false">P45</f>
        <v>5376.7592</v>
      </c>
      <c r="G45" s="80" t="n">
        <f aca="false">S45</f>
        <v>39.6649</v>
      </c>
      <c r="H45" s="80" t="n">
        <f aca="false">X45</f>
        <v>5718.156</v>
      </c>
      <c r="I45" s="80" t="n">
        <f aca="false">Z45</f>
        <v>37.837208</v>
      </c>
      <c r="J45" s="80" t="n">
        <f aca="false">X45</f>
        <v>5718.156</v>
      </c>
      <c r="K45" s="81" t="n">
        <f aca="false">AA45</f>
        <v>39.565101</v>
      </c>
      <c r="L45" s="61" t="n">
        <v>5376.7592</v>
      </c>
      <c r="M45" s="61" t="n">
        <v>35.7003</v>
      </c>
      <c r="N45" s="61" t="n">
        <v>37.8346</v>
      </c>
      <c r="O45" s="61" t="n">
        <v>39.6649</v>
      </c>
      <c r="P45" s="59" t="n">
        <f aca="false">L45</f>
        <v>5376.7592</v>
      </c>
      <c r="Q45" s="59" t="n">
        <f aca="false">M45</f>
        <v>35.7003</v>
      </c>
      <c r="R45" s="59" t="n">
        <f aca="false">N45</f>
        <v>37.8346</v>
      </c>
      <c r="S45" s="59" t="n">
        <f aca="false">O45</f>
        <v>39.6649</v>
      </c>
      <c r="T45" s="59"/>
      <c r="U45" s="60"/>
      <c r="V45" s="61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5718.156</v>
      </c>
      <c r="Y45" s="59" t="n">
        <v>35.361527</v>
      </c>
      <c r="Z45" s="59" t="n">
        <v>37.837208</v>
      </c>
      <c r="AA45" s="59" t="n">
        <v>39.565101</v>
      </c>
      <c r="AB45" s="59"/>
      <c r="AC45" s="59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2698.1448</v>
      </c>
      <c r="E46" s="82" t="n">
        <f aca="false">R46</f>
        <v>35.7866</v>
      </c>
      <c r="F46" s="82" t="n">
        <f aca="false">P46</f>
        <v>2698.1448</v>
      </c>
      <c r="G46" s="82" t="n">
        <f aca="false">S46</f>
        <v>37.5641</v>
      </c>
      <c r="H46" s="82" t="n">
        <f aca="false">X46</f>
        <v>2856.5048</v>
      </c>
      <c r="I46" s="82" t="n">
        <f aca="false">Z46</f>
        <v>35.679373</v>
      </c>
      <c r="J46" s="82" t="n">
        <f aca="false">X46</f>
        <v>2856.5048</v>
      </c>
      <c r="K46" s="83" t="n">
        <f aca="false">AA46</f>
        <v>37.342727</v>
      </c>
      <c r="L46" s="70" t="n">
        <v>2698.1448</v>
      </c>
      <c r="M46" s="70" t="n">
        <v>32.2851</v>
      </c>
      <c r="N46" s="70" t="n">
        <v>35.7866</v>
      </c>
      <c r="O46" s="70" t="n">
        <v>37.5641</v>
      </c>
      <c r="P46" s="71" t="n">
        <f aca="false">L46</f>
        <v>2698.1448</v>
      </c>
      <c r="Q46" s="71" t="n">
        <f aca="false">M46</f>
        <v>32.2851</v>
      </c>
      <c r="R46" s="71" t="n">
        <f aca="false">N46</f>
        <v>35.7866</v>
      </c>
      <c r="S46" s="71" t="n">
        <f aca="false">O46</f>
        <v>37.5641</v>
      </c>
      <c r="T46" s="71"/>
      <c r="U46" s="71"/>
      <c r="V46" s="70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2856.5048</v>
      </c>
      <c r="Y46" s="71" t="n">
        <v>32.014072</v>
      </c>
      <c r="Z46" s="71" t="n">
        <v>35.679373</v>
      </c>
      <c r="AA46" s="71" t="n">
        <v>37.342727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5553.8248</v>
      </c>
      <c r="E47" s="78" t="n">
        <f aca="false">R47</f>
        <v>45.0123</v>
      </c>
      <c r="F47" s="78" t="n">
        <f aca="false">P47</f>
        <v>5553.8248</v>
      </c>
      <c r="G47" s="78" t="n">
        <f aca="false">S47</f>
        <v>44.7839</v>
      </c>
      <c r="H47" s="78" t="n">
        <f aca="false">X47</f>
        <v>5903.6008</v>
      </c>
      <c r="I47" s="78" t="n">
        <f aca="false">Z47</f>
        <v>44.867591</v>
      </c>
      <c r="J47" s="78" t="n">
        <f aca="false">X47</f>
        <v>5903.6008</v>
      </c>
      <c r="K47" s="79" t="n">
        <f aca="false">AA47</f>
        <v>44.586139</v>
      </c>
      <c r="L47" s="58" t="n">
        <v>5553.8248</v>
      </c>
      <c r="M47" s="58" t="n">
        <v>43.088</v>
      </c>
      <c r="N47" s="58" t="n">
        <v>45.0123</v>
      </c>
      <c r="O47" s="58" t="n">
        <v>44.7839</v>
      </c>
      <c r="P47" s="74" t="n">
        <f aca="false">L47</f>
        <v>5553.8248</v>
      </c>
      <c r="Q47" s="74" t="n">
        <f aca="false">M47</f>
        <v>43.088</v>
      </c>
      <c r="R47" s="74" t="n">
        <f aca="false">N47</f>
        <v>45.0123</v>
      </c>
      <c r="S47" s="74" t="n">
        <f aca="false">O47</f>
        <v>44.7839</v>
      </c>
      <c r="T47" s="74"/>
      <c r="U47" s="60"/>
      <c r="V47" s="58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5903.6008</v>
      </c>
      <c r="Y47" s="74" t="n">
        <v>42.671202</v>
      </c>
      <c r="Z47" s="74" t="n">
        <v>44.867591</v>
      </c>
      <c r="AA47" s="74" t="n">
        <v>44.586139</v>
      </c>
      <c r="AB47" s="74"/>
      <c r="AC47" s="74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3324.4472</v>
      </c>
      <c r="E48" s="80" t="n">
        <f aca="false">R48</f>
        <v>41.9932</v>
      </c>
      <c r="F48" s="80" t="n">
        <f aca="false">P48</f>
        <v>3324.4472</v>
      </c>
      <c r="G48" s="80" t="n">
        <f aca="false">S48</f>
        <v>41.4958</v>
      </c>
      <c r="H48" s="80" t="n">
        <f aca="false">X48</f>
        <v>3531.3408</v>
      </c>
      <c r="I48" s="80" t="n">
        <f aca="false">Z48</f>
        <v>41.955569</v>
      </c>
      <c r="J48" s="80" t="n">
        <f aca="false">X48</f>
        <v>3531.3408</v>
      </c>
      <c r="K48" s="81" t="n">
        <f aca="false">AA48</f>
        <v>41.394418</v>
      </c>
      <c r="L48" s="61" t="n">
        <v>3324.4472</v>
      </c>
      <c r="M48" s="61" t="n">
        <v>39.442</v>
      </c>
      <c r="N48" s="61" t="n">
        <v>41.9932</v>
      </c>
      <c r="O48" s="61" t="n">
        <v>41.4958</v>
      </c>
      <c r="P48" s="59" t="n">
        <f aca="false">L48</f>
        <v>3324.4472</v>
      </c>
      <c r="Q48" s="59" t="n">
        <f aca="false">M48</f>
        <v>39.442</v>
      </c>
      <c r="R48" s="59" t="n">
        <f aca="false">N48</f>
        <v>41.9932</v>
      </c>
      <c r="S48" s="59" t="n">
        <f aca="false">O48</f>
        <v>41.4958</v>
      </c>
      <c r="T48" s="59"/>
      <c r="U48" s="60"/>
      <c r="V48" s="61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3531.3408</v>
      </c>
      <c r="Y48" s="59" t="n">
        <v>39.066833</v>
      </c>
      <c r="Z48" s="59" t="n">
        <v>41.955569</v>
      </c>
      <c r="AA48" s="59" t="n">
        <v>41.394418</v>
      </c>
      <c r="AB48" s="59"/>
      <c r="AC48" s="59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1901.104</v>
      </c>
      <c r="E49" s="80" t="n">
        <f aca="false">R49</f>
        <v>39.4416</v>
      </c>
      <c r="F49" s="80" t="n">
        <f aca="false">P49</f>
        <v>1901.104</v>
      </c>
      <c r="G49" s="80" t="n">
        <f aca="false">S49</f>
        <v>38.7934</v>
      </c>
      <c r="H49" s="80" t="n">
        <f aca="false">X49</f>
        <v>2026.2368</v>
      </c>
      <c r="I49" s="80" t="n">
        <f aca="false">Z49</f>
        <v>39.48947</v>
      </c>
      <c r="J49" s="80" t="n">
        <f aca="false">X49</f>
        <v>2026.2368</v>
      </c>
      <c r="K49" s="81" t="n">
        <f aca="false">AA49</f>
        <v>38.775926</v>
      </c>
      <c r="L49" s="61" t="n">
        <v>1901.104</v>
      </c>
      <c r="M49" s="61" t="n">
        <v>36.0668</v>
      </c>
      <c r="N49" s="61" t="n">
        <v>39.4416</v>
      </c>
      <c r="O49" s="61" t="n">
        <v>38.7934</v>
      </c>
      <c r="P49" s="59" t="n">
        <f aca="false">L49</f>
        <v>1901.104</v>
      </c>
      <c r="Q49" s="59" t="n">
        <f aca="false">M49</f>
        <v>36.0668</v>
      </c>
      <c r="R49" s="59" t="n">
        <f aca="false">N49</f>
        <v>39.4416</v>
      </c>
      <c r="S49" s="59" t="n">
        <f aca="false">O49</f>
        <v>38.7934</v>
      </c>
      <c r="T49" s="59"/>
      <c r="U49" s="60"/>
      <c r="V49" s="61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2026.2368</v>
      </c>
      <c r="Y49" s="59" t="n">
        <v>35.76222</v>
      </c>
      <c r="Z49" s="59" t="n">
        <v>39.48947</v>
      </c>
      <c r="AA49" s="59" t="n">
        <v>38.775926</v>
      </c>
      <c r="AB49" s="59"/>
      <c r="AC49" s="59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1035.2256</v>
      </c>
      <c r="E50" s="82" t="n">
        <f aca="false">R50</f>
        <v>37.1733</v>
      </c>
      <c r="F50" s="82" t="n">
        <f aca="false">P50</f>
        <v>1035.2256</v>
      </c>
      <c r="G50" s="82" t="n">
        <f aca="false">S50</f>
        <v>36.2379</v>
      </c>
      <c r="H50" s="82" t="n">
        <f aca="false">X50</f>
        <v>1115.784</v>
      </c>
      <c r="I50" s="82" t="n">
        <f aca="false">Z50</f>
        <v>37.076563</v>
      </c>
      <c r="J50" s="82" t="n">
        <f aca="false">X50</f>
        <v>1115.784</v>
      </c>
      <c r="K50" s="83" t="n">
        <f aca="false">AA50</f>
        <v>36.167954</v>
      </c>
      <c r="L50" s="70" t="n">
        <v>1035.2256</v>
      </c>
      <c r="M50" s="70" t="n">
        <v>32.9108</v>
      </c>
      <c r="N50" s="70" t="n">
        <v>37.1733</v>
      </c>
      <c r="O50" s="70" t="n">
        <v>36.2379</v>
      </c>
      <c r="P50" s="71" t="n">
        <f aca="false">L50</f>
        <v>1035.2256</v>
      </c>
      <c r="Q50" s="71" t="n">
        <f aca="false">M50</f>
        <v>32.9108</v>
      </c>
      <c r="R50" s="71" t="n">
        <f aca="false">N50</f>
        <v>37.1733</v>
      </c>
      <c r="S50" s="71" t="n">
        <f aca="false">O50</f>
        <v>36.2379</v>
      </c>
      <c r="T50" s="71"/>
      <c r="U50" s="71"/>
      <c r="V50" s="70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1115.784</v>
      </c>
      <c r="Y50" s="71" t="n">
        <v>32.652648</v>
      </c>
      <c r="Z50" s="71" t="n">
        <v>37.076563</v>
      </c>
      <c r="AA50" s="71" t="n">
        <v>36.167954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13737.6728</v>
      </c>
      <c r="E51" s="76" t="n">
        <f aca="false">R51</f>
        <v>43.2793</v>
      </c>
      <c r="F51" s="76" t="n">
        <f aca="false">P51</f>
        <v>13737.6728</v>
      </c>
      <c r="G51" s="76" t="n">
        <f aca="false">S51</f>
        <v>44.1673</v>
      </c>
      <c r="H51" s="76" t="n">
        <f aca="false">X51</f>
        <v>14544.9184</v>
      </c>
      <c r="I51" s="76" t="n">
        <f aca="false">Z51</f>
        <v>43.174598</v>
      </c>
      <c r="J51" s="76" t="n">
        <f aca="false">X51</f>
        <v>14544.9184</v>
      </c>
      <c r="K51" s="77" t="n">
        <f aca="false">AA51</f>
        <v>44.074912</v>
      </c>
      <c r="L51" s="58" t="n">
        <v>13737.6728</v>
      </c>
      <c r="M51" s="58" t="n">
        <v>41.3386</v>
      </c>
      <c r="N51" s="58" t="n">
        <v>43.2793</v>
      </c>
      <c r="O51" s="58" t="n">
        <v>44.1673</v>
      </c>
      <c r="P51" s="74" t="n">
        <f aca="false">L51</f>
        <v>13737.6728</v>
      </c>
      <c r="Q51" s="74" t="n">
        <f aca="false">M51</f>
        <v>41.3386</v>
      </c>
      <c r="R51" s="74" t="n">
        <f aca="false">N51</f>
        <v>43.2793</v>
      </c>
      <c r="S51" s="74" t="n">
        <f aca="false">O51</f>
        <v>44.1673</v>
      </c>
      <c r="T51" s="74"/>
      <c r="U51" s="60"/>
      <c r="V51" s="58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14544.9184</v>
      </c>
      <c r="Y51" s="74" t="n">
        <v>40.979076</v>
      </c>
      <c r="Z51" s="74" t="n">
        <v>43.174598</v>
      </c>
      <c r="AA51" s="74" t="n">
        <v>44.074912</v>
      </c>
      <c r="AB51" s="74"/>
      <c r="AC51" s="74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8697.9944</v>
      </c>
      <c r="E52" s="56" t="n">
        <f aca="false">R52</f>
        <v>40.7029</v>
      </c>
      <c r="F52" s="56" t="n">
        <f aca="false">P52</f>
        <v>8697.9944</v>
      </c>
      <c r="G52" s="56" t="n">
        <f aca="false">S52</f>
        <v>41.7071</v>
      </c>
      <c r="H52" s="56" t="n">
        <f aca="false">X52</f>
        <v>9293.7056</v>
      </c>
      <c r="I52" s="56" t="n">
        <f aca="false">Z52</f>
        <v>40.75981</v>
      </c>
      <c r="J52" s="56" t="n">
        <f aca="false">X52</f>
        <v>9293.7056</v>
      </c>
      <c r="K52" s="57" t="n">
        <f aca="false">AA52</f>
        <v>41.652211</v>
      </c>
      <c r="L52" s="61" t="n">
        <v>8697.9944</v>
      </c>
      <c r="M52" s="61" t="n">
        <v>36.8558</v>
      </c>
      <c r="N52" s="61" t="n">
        <v>40.7029</v>
      </c>
      <c r="O52" s="61" t="n">
        <v>41.7071</v>
      </c>
      <c r="P52" s="59" t="n">
        <f aca="false">L52</f>
        <v>8697.9944</v>
      </c>
      <c r="Q52" s="59" t="n">
        <f aca="false">M52</f>
        <v>36.8558</v>
      </c>
      <c r="R52" s="59" t="n">
        <f aca="false">N52</f>
        <v>40.7029</v>
      </c>
      <c r="S52" s="59" t="n">
        <f aca="false">O52</f>
        <v>41.7071</v>
      </c>
      <c r="T52" s="59"/>
      <c r="U52" s="60"/>
      <c r="V52" s="61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9293.7056</v>
      </c>
      <c r="Y52" s="59" t="n">
        <v>36.520372</v>
      </c>
      <c r="Z52" s="59" t="n">
        <v>40.75981</v>
      </c>
      <c r="AA52" s="59" t="n">
        <v>41.652211</v>
      </c>
      <c r="AB52" s="59"/>
      <c r="AC52" s="59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5363.624</v>
      </c>
      <c r="E53" s="56" t="n">
        <f aca="false">R53</f>
        <v>39.0586</v>
      </c>
      <c r="F53" s="56" t="n">
        <f aca="false">P53</f>
        <v>5363.624</v>
      </c>
      <c r="G53" s="56" t="n">
        <f aca="false">S53</f>
        <v>39.9302</v>
      </c>
      <c r="H53" s="56" t="n">
        <f aca="false">X53</f>
        <v>5753.3128</v>
      </c>
      <c r="I53" s="56" t="n">
        <f aca="false">Z53</f>
        <v>39.025133</v>
      </c>
      <c r="J53" s="56" t="n">
        <f aca="false">X53</f>
        <v>5753.3128</v>
      </c>
      <c r="K53" s="57" t="n">
        <f aca="false">AA53</f>
        <v>39.83402</v>
      </c>
      <c r="L53" s="61" t="n">
        <v>5363.624</v>
      </c>
      <c r="M53" s="61" t="n">
        <v>33.0902</v>
      </c>
      <c r="N53" s="61" t="n">
        <v>39.0586</v>
      </c>
      <c r="O53" s="61" t="n">
        <v>39.9302</v>
      </c>
      <c r="P53" s="59" t="n">
        <f aca="false">L53</f>
        <v>5363.624</v>
      </c>
      <c r="Q53" s="59" t="n">
        <f aca="false">M53</f>
        <v>33.0902</v>
      </c>
      <c r="R53" s="59" t="n">
        <f aca="false">N53</f>
        <v>39.0586</v>
      </c>
      <c r="S53" s="59" t="n">
        <f aca="false">O53</f>
        <v>39.9302</v>
      </c>
      <c r="T53" s="59"/>
      <c r="U53" s="60"/>
      <c r="V53" s="61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5753.3128</v>
      </c>
      <c r="Y53" s="59" t="n">
        <v>32.749829</v>
      </c>
      <c r="Z53" s="59" t="n">
        <v>39.025133</v>
      </c>
      <c r="AA53" s="59" t="n">
        <v>39.83402</v>
      </c>
      <c r="AB53" s="59"/>
      <c r="AC53" s="59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3153.3848</v>
      </c>
      <c r="E54" s="68" t="n">
        <f aca="false">R54</f>
        <v>37.8295</v>
      </c>
      <c r="F54" s="68" t="n">
        <f aca="false">P54</f>
        <v>3153.3848</v>
      </c>
      <c r="G54" s="68" t="n">
        <f aca="false">S54</f>
        <v>38.23</v>
      </c>
      <c r="H54" s="68" t="n">
        <f aca="false">X54</f>
        <v>3385.7504</v>
      </c>
      <c r="I54" s="68" t="n">
        <f aca="false">Z54</f>
        <v>37.451531</v>
      </c>
      <c r="J54" s="68" t="n">
        <f aca="false">X54</f>
        <v>3385.7504</v>
      </c>
      <c r="K54" s="69" t="n">
        <f aca="false">AA54</f>
        <v>38.001456</v>
      </c>
      <c r="L54" s="70" t="n">
        <v>3153.3848</v>
      </c>
      <c r="M54" s="70" t="n">
        <v>29.5319</v>
      </c>
      <c r="N54" s="70" t="n">
        <v>37.8295</v>
      </c>
      <c r="O54" s="70" t="n">
        <v>38.23</v>
      </c>
      <c r="P54" s="71" t="n">
        <f aca="false">L54</f>
        <v>3153.3848</v>
      </c>
      <c r="Q54" s="71" t="n">
        <f aca="false">M54</f>
        <v>29.5319</v>
      </c>
      <c r="R54" s="71" t="n">
        <f aca="false">N54</f>
        <v>37.8295</v>
      </c>
      <c r="S54" s="71" t="n">
        <f aca="false">O54</f>
        <v>38.23</v>
      </c>
      <c r="T54" s="71"/>
      <c r="U54" s="71"/>
      <c r="V54" s="70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3385.7504</v>
      </c>
      <c r="Y54" s="71" t="n">
        <v>29.200248</v>
      </c>
      <c r="Z54" s="71" t="n">
        <v>37.451531</v>
      </c>
      <c r="AA54" s="71" t="n">
        <v>38.001456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11975.7464</v>
      </c>
      <c r="E55" s="78" t="n">
        <f aca="false">R55</f>
        <v>42.1774</v>
      </c>
      <c r="F55" s="78" t="n">
        <f aca="false">P55</f>
        <v>11975.7464</v>
      </c>
      <c r="G55" s="78" t="n">
        <f aca="false">S55</f>
        <v>42.8701</v>
      </c>
      <c r="H55" s="78" t="n">
        <f aca="false">X55</f>
        <v>12635.3664</v>
      </c>
      <c r="I55" s="78" t="n">
        <f aca="false">Z55</f>
        <v>41.970521</v>
      </c>
      <c r="J55" s="78" t="n">
        <f aca="false">X55</f>
        <v>12635.3664</v>
      </c>
      <c r="K55" s="79" t="n">
        <f aca="false">AA55</f>
        <v>42.595472</v>
      </c>
      <c r="L55" s="58" t="n">
        <v>11975.7464</v>
      </c>
      <c r="M55" s="58" t="n">
        <v>41.1781</v>
      </c>
      <c r="N55" s="58" t="n">
        <v>42.1774</v>
      </c>
      <c r="O55" s="58" t="n">
        <v>42.8701</v>
      </c>
      <c r="P55" s="74" t="n">
        <f aca="false">L55</f>
        <v>11975.7464</v>
      </c>
      <c r="Q55" s="74" t="n">
        <f aca="false">M55</f>
        <v>41.1781</v>
      </c>
      <c r="R55" s="74" t="n">
        <f aca="false">N55</f>
        <v>42.1774</v>
      </c>
      <c r="S55" s="74" t="n">
        <f aca="false">O55</f>
        <v>42.8701</v>
      </c>
      <c r="T55" s="74"/>
      <c r="U55" s="60"/>
      <c r="V55" s="58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12635.3664</v>
      </c>
      <c r="Y55" s="74" t="n">
        <v>40.696682</v>
      </c>
      <c r="Z55" s="74" t="n">
        <v>41.970521</v>
      </c>
      <c r="AA55" s="74" t="n">
        <v>42.595472</v>
      </c>
      <c r="AB55" s="74"/>
      <c r="AC55" s="74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7372.7248</v>
      </c>
      <c r="E56" s="80" t="n">
        <f aca="false">R56</f>
        <v>39.0216</v>
      </c>
      <c r="F56" s="80" t="n">
        <f aca="false">P56</f>
        <v>7372.7248</v>
      </c>
      <c r="G56" s="80" t="n">
        <f aca="false">S56</f>
        <v>39.5312</v>
      </c>
      <c r="H56" s="80" t="n">
        <f aca="false">X56</f>
        <v>7760.504</v>
      </c>
      <c r="I56" s="80" t="n">
        <f aca="false">Z56</f>
        <v>38.922719</v>
      </c>
      <c r="J56" s="80" t="n">
        <f aca="false">X56</f>
        <v>7760.504</v>
      </c>
      <c r="K56" s="81" t="n">
        <f aca="false">AA56</f>
        <v>39.442919</v>
      </c>
      <c r="L56" s="61" t="n">
        <v>7372.7248</v>
      </c>
      <c r="M56" s="61" t="n">
        <v>36.7594</v>
      </c>
      <c r="N56" s="61" t="n">
        <v>39.0216</v>
      </c>
      <c r="O56" s="61" t="n">
        <v>39.5312</v>
      </c>
      <c r="P56" s="59" t="n">
        <f aca="false">L56</f>
        <v>7372.7248</v>
      </c>
      <c r="Q56" s="59" t="n">
        <f aca="false">M56</f>
        <v>36.7594</v>
      </c>
      <c r="R56" s="59" t="n">
        <f aca="false">N56</f>
        <v>39.0216</v>
      </c>
      <c r="S56" s="59" t="n">
        <f aca="false">O56</f>
        <v>39.5312</v>
      </c>
      <c r="T56" s="59"/>
      <c r="U56" s="60"/>
      <c r="V56" s="61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7760.504</v>
      </c>
      <c r="Y56" s="59" t="n">
        <v>36.357536</v>
      </c>
      <c r="Z56" s="59" t="n">
        <v>38.922719</v>
      </c>
      <c r="AA56" s="59" t="n">
        <v>39.442919</v>
      </c>
      <c r="AB56" s="59"/>
      <c r="AC56" s="59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4188.2056</v>
      </c>
      <c r="E57" s="80" t="n">
        <f aca="false">R57</f>
        <v>36.5564</v>
      </c>
      <c r="F57" s="80" t="n">
        <f aca="false">P57</f>
        <v>4188.2056</v>
      </c>
      <c r="G57" s="80" t="n">
        <f aca="false">S57</f>
        <v>37.0086</v>
      </c>
      <c r="H57" s="80" t="n">
        <f aca="false">X57</f>
        <v>4414.2728</v>
      </c>
      <c r="I57" s="80" t="n">
        <f aca="false">Z57</f>
        <v>36.550068</v>
      </c>
      <c r="J57" s="80" t="n">
        <f aca="false">X57</f>
        <v>4414.2728</v>
      </c>
      <c r="K57" s="81" t="n">
        <f aca="false">AA57</f>
        <v>37.001016</v>
      </c>
      <c r="L57" s="61" t="n">
        <v>4188.2056</v>
      </c>
      <c r="M57" s="61" t="n">
        <v>32.8239</v>
      </c>
      <c r="N57" s="61" t="n">
        <v>36.5564</v>
      </c>
      <c r="O57" s="61" t="n">
        <v>37.0086</v>
      </c>
      <c r="P57" s="59" t="n">
        <f aca="false">L57</f>
        <v>4188.2056</v>
      </c>
      <c r="Q57" s="59" t="n">
        <f aca="false">M57</f>
        <v>32.8239</v>
      </c>
      <c r="R57" s="59" t="n">
        <f aca="false">N57</f>
        <v>36.5564</v>
      </c>
      <c r="S57" s="59" t="n">
        <f aca="false">O57</f>
        <v>37.0086</v>
      </c>
      <c r="T57" s="59"/>
      <c r="U57" s="60"/>
      <c r="V57" s="61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4414.2728</v>
      </c>
      <c r="Y57" s="59" t="n">
        <v>32.532458</v>
      </c>
      <c r="Z57" s="59" t="n">
        <v>36.550068</v>
      </c>
      <c r="AA57" s="59" t="n">
        <v>37.001016</v>
      </c>
      <c r="AB57" s="59"/>
      <c r="AC57" s="59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2115.0304</v>
      </c>
      <c r="E58" s="82" t="n">
        <f aca="false">R58</f>
        <v>34.3905</v>
      </c>
      <c r="F58" s="82" t="n">
        <f aca="false">P58</f>
        <v>2115.0304</v>
      </c>
      <c r="G58" s="82" t="n">
        <f aca="false">S58</f>
        <v>34.8623</v>
      </c>
      <c r="H58" s="82" t="n">
        <f aca="false">X58</f>
        <v>2250.5392</v>
      </c>
      <c r="I58" s="82" t="n">
        <f aca="false">Z58</f>
        <v>34.311975</v>
      </c>
      <c r="J58" s="82" t="n">
        <f aca="false">X58</f>
        <v>2250.5392</v>
      </c>
      <c r="K58" s="83" t="n">
        <f aca="false">AA58</f>
        <v>34.721529</v>
      </c>
      <c r="L58" s="70" t="n">
        <v>2115.0304</v>
      </c>
      <c r="M58" s="70" t="n">
        <v>29.2662</v>
      </c>
      <c r="N58" s="70" t="n">
        <v>34.3905</v>
      </c>
      <c r="O58" s="70" t="n">
        <v>34.8623</v>
      </c>
      <c r="P58" s="71" t="n">
        <f aca="false">L58</f>
        <v>2115.0304</v>
      </c>
      <c r="Q58" s="71" t="n">
        <f aca="false">M58</f>
        <v>29.2662</v>
      </c>
      <c r="R58" s="71" t="n">
        <f aca="false">N58</f>
        <v>34.3905</v>
      </c>
      <c r="S58" s="71" t="n">
        <f aca="false">O58</f>
        <v>34.8623</v>
      </c>
      <c r="T58" s="71"/>
      <c r="U58" s="71"/>
      <c r="V58" s="70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2250.5392</v>
      </c>
      <c r="Y58" s="71" t="n">
        <v>29.0759</v>
      </c>
      <c r="Z58" s="71" t="n">
        <v>34.311975</v>
      </c>
      <c r="AA58" s="71" t="n">
        <v>34.721529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4652.5664</v>
      </c>
      <c r="E59" s="76" t="n">
        <f aca="false">R59</f>
        <v>43.2616</v>
      </c>
      <c r="F59" s="76" t="n">
        <f aca="false">P59</f>
        <v>4652.5664</v>
      </c>
      <c r="G59" s="76" t="n">
        <f aca="false">S59</f>
        <v>44.0221</v>
      </c>
      <c r="H59" s="76" t="n">
        <f aca="false">X59</f>
        <v>4963.7424</v>
      </c>
      <c r="I59" s="76" t="n">
        <f aca="false">Z59</f>
        <v>42.99911</v>
      </c>
      <c r="J59" s="76" t="n">
        <f aca="false">X59</f>
        <v>4963.7424</v>
      </c>
      <c r="K59" s="77" t="n">
        <f aca="false">AA59</f>
        <v>43.898469</v>
      </c>
      <c r="L59" s="58" t="n">
        <v>4652.5664</v>
      </c>
      <c r="M59" s="58" t="n">
        <v>42.6727</v>
      </c>
      <c r="N59" s="58" t="n">
        <v>43.2616</v>
      </c>
      <c r="O59" s="58" t="n">
        <v>44.0221</v>
      </c>
      <c r="P59" s="74" t="n">
        <f aca="false">L59</f>
        <v>4652.5664</v>
      </c>
      <c r="Q59" s="74" t="n">
        <f aca="false">M59</f>
        <v>42.6727</v>
      </c>
      <c r="R59" s="74" t="n">
        <f aca="false">N59</f>
        <v>43.2616</v>
      </c>
      <c r="S59" s="74" t="n">
        <f aca="false">O59</f>
        <v>44.0221</v>
      </c>
      <c r="T59" s="74"/>
      <c r="U59" s="60"/>
      <c r="V59" s="58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4963.7424</v>
      </c>
      <c r="Y59" s="74" t="n">
        <v>42.210197</v>
      </c>
      <c r="Z59" s="74" t="n">
        <v>42.99911</v>
      </c>
      <c r="AA59" s="74" t="n">
        <v>43.898469</v>
      </c>
      <c r="AB59" s="74"/>
      <c r="AC59" s="74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2822.5576</v>
      </c>
      <c r="E60" s="56" t="n">
        <f aca="false">R60</f>
        <v>39.8895</v>
      </c>
      <c r="F60" s="56" t="n">
        <f aca="false">P60</f>
        <v>2822.5576</v>
      </c>
      <c r="G60" s="56" t="n">
        <f aca="false">S60</f>
        <v>41.0878</v>
      </c>
      <c r="H60" s="56" t="n">
        <f aca="false">X60</f>
        <v>2992.9968</v>
      </c>
      <c r="I60" s="56" t="n">
        <f aca="false">Z60</f>
        <v>39.830187</v>
      </c>
      <c r="J60" s="56" t="n">
        <f aca="false">X60</f>
        <v>2992.9968</v>
      </c>
      <c r="K60" s="57" t="n">
        <f aca="false">AA60</f>
        <v>41.013989</v>
      </c>
      <c r="L60" s="61" t="n">
        <v>2822.5576</v>
      </c>
      <c r="M60" s="61" t="n">
        <v>38.5768</v>
      </c>
      <c r="N60" s="61" t="n">
        <v>39.8895</v>
      </c>
      <c r="O60" s="61" t="n">
        <v>41.0878</v>
      </c>
      <c r="P60" s="59" t="n">
        <f aca="false">L60</f>
        <v>2822.5576</v>
      </c>
      <c r="Q60" s="59" t="n">
        <f aca="false">M60</f>
        <v>38.5768</v>
      </c>
      <c r="R60" s="59" t="n">
        <f aca="false">N60</f>
        <v>39.8895</v>
      </c>
      <c r="S60" s="59" t="n">
        <f aca="false">O60</f>
        <v>41.0878</v>
      </c>
      <c r="T60" s="59"/>
      <c r="U60" s="60"/>
      <c r="V60" s="61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2992.9968</v>
      </c>
      <c r="Y60" s="59" t="n">
        <v>38.136674</v>
      </c>
      <c r="Z60" s="59" t="n">
        <v>39.830187</v>
      </c>
      <c r="AA60" s="59" t="n">
        <v>41.013989</v>
      </c>
      <c r="AB60" s="59"/>
      <c r="AC60" s="59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1560.1968</v>
      </c>
      <c r="E61" s="56" t="n">
        <f aca="false">R61</f>
        <v>37.4068</v>
      </c>
      <c r="F61" s="56" t="n">
        <f aca="false">P61</f>
        <v>1560.1968</v>
      </c>
      <c r="G61" s="56" t="n">
        <f aca="false">S61</f>
        <v>38.621</v>
      </c>
      <c r="H61" s="56" t="n">
        <f aca="false">X61</f>
        <v>1644.5992</v>
      </c>
      <c r="I61" s="56" t="n">
        <f aca="false">Z61</f>
        <v>37.351953</v>
      </c>
      <c r="J61" s="56" t="n">
        <f aca="false">X61</f>
        <v>1644.5992</v>
      </c>
      <c r="K61" s="57" t="n">
        <f aca="false">AA61</f>
        <v>38.523055</v>
      </c>
      <c r="L61" s="61" t="n">
        <v>1560.1968</v>
      </c>
      <c r="M61" s="61" t="n">
        <v>34.7277</v>
      </c>
      <c r="N61" s="61" t="n">
        <v>37.4068</v>
      </c>
      <c r="O61" s="61" t="n">
        <v>38.621</v>
      </c>
      <c r="P61" s="59" t="n">
        <f aca="false">L61</f>
        <v>1560.1968</v>
      </c>
      <c r="Q61" s="59" t="n">
        <f aca="false">M61</f>
        <v>34.7277</v>
      </c>
      <c r="R61" s="59" t="n">
        <f aca="false">N61</f>
        <v>37.4068</v>
      </c>
      <c r="S61" s="59" t="n">
        <f aca="false">O61</f>
        <v>38.621</v>
      </c>
      <c r="T61" s="59"/>
      <c r="U61" s="60"/>
      <c r="V61" s="61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1644.5992</v>
      </c>
      <c r="Y61" s="59" t="n">
        <v>34.425141</v>
      </c>
      <c r="Z61" s="59" t="n">
        <v>37.351953</v>
      </c>
      <c r="AA61" s="59" t="n">
        <v>38.523055</v>
      </c>
      <c r="AB61" s="59"/>
      <c r="AC61" s="59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768.268</v>
      </c>
      <c r="E62" s="84" t="n">
        <f aca="false">R62</f>
        <v>35.0303</v>
      </c>
      <c r="F62" s="84" t="n">
        <f aca="false">P62</f>
        <v>768.268</v>
      </c>
      <c r="G62" s="84" t="n">
        <f aca="false">S62</f>
        <v>36.1823</v>
      </c>
      <c r="H62" s="84" t="n">
        <f aca="false">X62</f>
        <v>823.9656</v>
      </c>
      <c r="I62" s="84" t="n">
        <f aca="false">Z62</f>
        <v>34.957025</v>
      </c>
      <c r="J62" s="84" t="n">
        <f aca="false">X62</f>
        <v>823.9656</v>
      </c>
      <c r="K62" s="85" t="n">
        <f aca="false">AA62</f>
        <v>35.983067</v>
      </c>
      <c r="L62" s="70" t="n">
        <v>768.268</v>
      </c>
      <c r="M62" s="70" t="n">
        <v>31.409</v>
      </c>
      <c r="N62" s="70" t="n">
        <v>35.0303</v>
      </c>
      <c r="O62" s="70" t="n">
        <v>36.1823</v>
      </c>
      <c r="P62" s="71" t="n">
        <f aca="false">L62</f>
        <v>768.268</v>
      </c>
      <c r="Q62" s="71" t="n">
        <f aca="false">M62</f>
        <v>31.409</v>
      </c>
      <c r="R62" s="71" t="n">
        <f aca="false">N62</f>
        <v>35.0303</v>
      </c>
      <c r="S62" s="71" t="n">
        <f aca="false">O62</f>
        <v>36.1823</v>
      </c>
      <c r="T62" s="71"/>
      <c r="U62" s="71"/>
      <c r="V62" s="70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823.9656</v>
      </c>
      <c r="Y62" s="71" t="n">
        <v>31.218385</v>
      </c>
      <c r="Z62" s="71" t="n">
        <v>34.957025</v>
      </c>
      <c r="AA62" s="71" t="n">
        <v>35.983067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55" t="s">
        <v>67</v>
      </c>
      <c r="B63" s="55" t="s">
        <v>68</v>
      </c>
      <c r="C63" s="55" t="n">
        <v>22</v>
      </c>
      <c r="D63" s="78" t="n">
        <f aca="false">P63</f>
        <v>21820.2112</v>
      </c>
      <c r="E63" s="78" t="n">
        <f aca="false">R63</f>
        <v>47.3105</v>
      </c>
      <c r="F63" s="78" t="n">
        <f aca="false">P63</f>
        <v>21820.2112</v>
      </c>
      <c r="G63" s="78" t="n">
        <f aca="false">S63</f>
        <v>48.2054</v>
      </c>
      <c r="H63" s="78" t="n">
        <f aca="false">X63</f>
        <v>23463.5728</v>
      </c>
      <c r="I63" s="78" t="n">
        <f aca="false">Z63</f>
        <v>47.285761</v>
      </c>
      <c r="J63" s="78" t="n">
        <f aca="false">X63</f>
        <v>23463.5728</v>
      </c>
      <c r="K63" s="79" t="n">
        <f aca="false">AA63</f>
        <v>48.135876</v>
      </c>
      <c r="L63" s="58" t="n">
        <v>21820.2112</v>
      </c>
      <c r="M63" s="58" t="n">
        <v>44.7454</v>
      </c>
      <c r="N63" s="58" t="n">
        <v>47.3105</v>
      </c>
      <c r="O63" s="58" t="n">
        <v>48.2054</v>
      </c>
      <c r="P63" s="74" t="n">
        <f aca="false">L63</f>
        <v>21820.2112</v>
      </c>
      <c r="Q63" s="74" t="n">
        <f aca="false">M63</f>
        <v>44.7454</v>
      </c>
      <c r="R63" s="74" t="n">
        <f aca="false">N63</f>
        <v>47.3105</v>
      </c>
      <c r="S63" s="74" t="n">
        <f aca="false">O63</f>
        <v>48.2054</v>
      </c>
      <c r="T63" s="74"/>
      <c r="U63" s="60"/>
      <c r="V63" s="58" t="n">
        <f aca="false">T63/3600</f>
        <v>0</v>
      </c>
      <c r="W63" s="62" t="str">
        <f aca="false">IF(OR(AND(P63="",Q63="",R63="",S63=""),AND(L63=P63,M63=Q63,N63=R63,O63=S63)),"","!")</f>
        <v/>
      </c>
      <c r="X63" s="74" t="n">
        <v>23463.5728</v>
      </c>
      <c r="Y63" s="74" t="n">
        <v>44.487101</v>
      </c>
      <c r="Z63" s="74" t="n">
        <v>47.285761</v>
      </c>
      <c r="AA63" s="74" t="n">
        <v>48.135876</v>
      </c>
      <c r="AB63" s="74"/>
      <c r="AC63" s="74"/>
      <c r="AD63" s="58" t="n">
        <f aca="false">AB63/3600</f>
        <v>0</v>
      </c>
      <c r="AE63" s="63" t="e">
        <f aca="false">RBJM($P63:$Q66,X63:Y66)</f>
        <v>#VALUE!</v>
      </c>
      <c r="AF63" s="63" t="e">
        <f aca="false">RBJM($D63:$E66,H63:I66)</f>
        <v>#VALUE!</v>
      </c>
      <c r="AG63" s="63" t="e">
        <f aca="false">RBJM($F63:$G66,J63:K66)</f>
        <v>#VALUE!</v>
      </c>
    </row>
    <row r="64" customFormat="false" ht="11.25" hidden="false" customHeight="false" outlineLevel="0" collapsed="false">
      <c r="A64" s="64" t="s">
        <v>69</v>
      </c>
      <c r="B64" s="64" t="s">
        <v>70</v>
      </c>
      <c r="C64" s="64" t="n">
        <v>27</v>
      </c>
      <c r="D64" s="80" t="n">
        <f aca="false">P64</f>
        <v>12954.9856</v>
      </c>
      <c r="E64" s="80" t="n">
        <f aca="false">R64</f>
        <v>45.8191</v>
      </c>
      <c r="F64" s="80" t="n">
        <f aca="false">P64</f>
        <v>12954.9856</v>
      </c>
      <c r="G64" s="80" t="n">
        <f aca="false">S64</f>
        <v>46.4942</v>
      </c>
      <c r="H64" s="80" t="n">
        <f aca="false">X64</f>
        <v>14075.7696</v>
      </c>
      <c r="I64" s="80" t="n">
        <f aca="false">Z64</f>
        <v>45.800975</v>
      </c>
      <c r="J64" s="80" t="n">
        <f aca="false">X64</f>
        <v>14075.7696</v>
      </c>
      <c r="K64" s="81" t="n">
        <f aca="false">AA64</f>
        <v>46.464306</v>
      </c>
      <c r="L64" s="61" t="n">
        <v>12954.9856</v>
      </c>
      <c r="M64" s="61" t="n">
        <v>42.339</v>
      </c>
      <c r="N64" s="61" t="n">
        <v>45.8191</v>
      </c>
      <c r="O64" s="61" t="n">
        <v>46.4942</v>
      </c>
      <c r="P64" s="59" t="n">
        <f aca="false">L64</f>
        <v>12954.9856</v>
      </c>
      <c r="Q64" s="59" t="n">
        <f aca="false">M64</f>
        <v>42.339</v>
      </c>
      <c r="R64" s="59" t="n">
        <f aca="false">N64</f>
        <v>45.8191</v>
      </c>
      <c r="S64" s="59" t="n">
        <f aca="false">O64</f>
        <v>46.4942</v>
      </c>
      <c r="T64" s="59"/>
      <c r="U64" s="60"/>
      <c r="V64" s="61" t="n">
        <f aca="false">T64/3600</f>
        <v>0</v>
      </c>
      <c r="W64" s="65" t="str">
        <f aca="false">IF(OR(AND(P64="",Q64="",R64="",S64=""),AND(L64=P64,M64=Q64,N64=R64,O64=S64)),"","!")</f>
        <v/>
      </c>
      <c r="X64" s="59" t="n">
        <v>14075.7696</v>
      </c>
      <c r="Y64" s="59" t="n">
        <v>42.047822</v>
      </c>
      <c r="Z64" s="59" t="n">
        <v>45.800975</v>
      </c>
      <c r="AA64" s="59" t="n">
        <v>46.464306</v>
      </c>
      <c r="AB64" s="59"/>
      <c r="AC64" s="59"/>
      <c r="AD64" s="61" t="n">
        <f aca="false">AB64/3600</f>
        <v>0</v>
      </c>
      <c r="AE64" s="66"/>
      <c r="AF64" s="66"/>
      <c r="AG64" s="66"/>
    </row>
    <row r="65" customFormat="false" ht="11.25" hidden="false" customHeight="false" outlineLevel="0" collapsed="false">
      <c r="A65" s="64"/>
      <c r="B65" s="64"/>
      <c r="C65" s="64" t="n">
        <v>32</v>
      </c>
      <c r="D65" s="80" t="n">
        <f aca="false">P65</f>
        <v>7795.1288</v>
      </c>
      <c r="E65" s="80" t="n">
        <f aca="false">R65</f>
        <v>44.2707</v>
      </c>
      <c r="F65" s="80" t="n">
        <f aca="false">P65</f>
        <v>7795.1288</v>
      </c>
      <c r="G65" s="80" t="n">
        <f aca="false">S65</f>
        <v>44.7483</v>
      </c>
      <c r="H65" s="80" t="n">
        <f aca="false">X65</f>
        <v>8555.3464</v>
      </c>
      <c r="I65" s="80" t="n">
        <f aca="false">Z65</f>
        <v>44.181856</v>
      </c>
      <c r="J65" s="80" t="n">
        <f aca="false">X65</f>
        <v>8555.3464</v>
      </c>
      <c r="K65" s="81" t="n">
        <f aca="false">AA65</f>
        <v>44.688638</v>
      </c>
      <c r="L65" s="61" t="n">
        <v>7795.1288</v>
      </c>
      <c r="M65" s="61" t="n">
        <v>39.7254</v>
      </c>
      <c r="N65" s="61" t="n">
        <v>44.2707</v>
      </c>
      <c r="O65" s="61" t="n">
        <v>44.7483</v>
      </c>
      <c r="P65" s="59" t="n">
        <f aca="false">L65</f>
        <v>7795.1288</v>
      </c>
      <c r="Q65" s="59" t="n">
        <f aca="false">M65</f>
        <v>39.7254</v>
      </c>
      <c r="R65" s="59" t="n">
        <f aca="false">N65</f>
        <v>44.2707</v>
      </c>
      <c r="S65" s="59" t="n">
        <f aca="false">O65</f>
        <v>44.7483</v>
      </c>
      <c r="T65" s="59"/>
      <c r="U65" s="60"/>
      <c r="V65" s="61" t="n">
        <f aca="false">T65/3600</f>
        <v>0</v>
      </c>
      <c r="W65" s="65" t="str">
        <f aca="false">IF(OR(AND(P65="",Q65="",R65="",S65=""),AND(L65=P65,M65=Q65,N65=R65,O65=S65)),"","!")</f>
        <v/>
      </c>
      <c r="X65" s="59" t="n">
        <v>8555.3464</v>
      </c>
      <c r="Y65" s="59" t="n">
        <v>39.411393</v>
      </c>
      <c r="Z65" s="59" t="n">
        <v>44.181856</v>
      </c>
      <c r="AA65" s="59" t="n">
        <v>44.688638</v>
      </c>
      <c r="AB65" s="59"/>
      <c r="AC65" s="59"/>
      <c r="AD65" s="61" t="n">
        <f aca="false">AB65/3600</f>
        <v>0</v>
      </c>
      <c r="AE65" s="66"/>
      <c r="AF65" s="66"/>
      <c r="AG65" s="66"/>
    </row>
    <row r="66" customFormat="false" ht="12" hidden="false" customHeight="false" outlineLevel="0" collapsed="false">
      <c r="A66" s="64"/>
      <c r="B66" s="67"/>
      <c r="C66" s="67" t="n">
        <v>37</v>
      </c>
      <c r="D66" s="82" t="n">
        <f aca="false">P66</f>
        <v>4680.3424</v>
      </c>
      <c r="E66" s="82" t="n">
        <f aca="false">R66</f>
        <v>42.6694</v>
      </c>
      <c r="F66" s="82" t="n">
        <f aca="false">P66</f>
        <v>4680.3424</v>
      </c>
      <c r="G66" s="82" t="n">
        <f aca="false">S66</f>
        <v>42.917</v>
      </c>
      <c r="H66" s="82" t="n">
        <f aca="false">X66</f>
        <v>5219.1472</v>
      </c>
      <c r="I66" s="82" t="n">
        <f aca="false">Z66</f>
        <v>42.543712</v>
      </c>
      <c r="J66" s="82" t="n">
        <f aca="false">X66</f>
        <v>5219.1472</v>
      </c>
      <c r="K66" s="83" t="n">
        <f aca="false">AA66</f>
        <v>42.791396</v>
      </c>
      <c r="L66" s="70" t="n">
        <v>4680.3424</v>
      </c>
      <c r="M66" s="70" t="n">
        <v>36.9131</v>
      </c>
      <c r="N66" s="70" t="n">
        <v>42.6694</v>
      </c>
      <c r="O66" s="70" t="n">
        <v>42.917</v>
      </c>
      <c r="P66" s="71" t="n">
        <f aca="false">L66</f>
        <v>4680.3424</v>
      </c>
      <c r="Q66" s="71" t="n">
        <f aca="false">M66</f>
        <v>36.9131</v>
      </c>
      <c r="R66" s="71" t="n">
        <f aca="false">N66</f>
        <v>42.6694</v>
      </c>
      <c r="S66" s="71" t="n">
        <f aca="false">O66</f>
        <v>42.917</v>
      </c>
      <c r="T66" s="71"/>
      <c r="U66" s="71"/>
      <c r="V66" s="70" t="n">
        <f aca="false">T66/3600</f>
        <v>0</v>
      </c>
      <c r="W66" s="75" t="str">
        <f aca="false">IF(OR(AND(P66="",Q66="",R66="",S66=""),AND(L66=P66,M66=Q66,N66=R66,O66=S66)),"","!")</f>
        <v/>
      </c>
      <c r="X66" s="71" t="n">
        <v>5219.1472</v>
      </c>
      <c r="Y66" s="71" t="n">
        <v>36.573116</v>
      </c>
      <c r="Z66" s="71" t="n">
        <v>42.543712</v>
      </c>
      <c r="AA66" s="71" t="n">
        <v>42.791396</v>
      </c>
      <c r="AB66" s="71"/>
      <c r="AC66" s="71"/>
      <c r="AD66" s="70" t="n">
        <f aca="false">AB66/3600</f>
        <v>0</v>
      </c>
      <c r="AE66" s="73"/>
      <c r="AF66" s="73"/>
      <c r="AG66" s="73"/>
    </row>
    <row r="67" customFormat="false" ht="11.25" hidden="false" customHeight="false" outlineLevel="0" collapsed="false">
      <c r="A67" s="64"/>
      <c r="B67" s="55" t="s">
        <v>71</v>
      </c>
      <c r="C67" s="55" t="n">
        <v>22</v>
      </c>
      <c r="D67" s="76" t="n">
        <f aca="false">P67</f>
        <v>22362.1344</v>
      </c>
      <c r="E67" s="76" t="n">
        <f aca="false">R67</f>
        <v>48.4744</v>
      </c>
      <c r="F67" s="76" t="n">
        <f aca="false">P67</f>
        <v>22362.1344</v>
      </c>
      <c r="G67" s="76" t="n">
        <f aca="false">S67</f>
        <v>48.2935</v>
      </c>
      <c r="H67" s="76" t="n">
        <f aca="false">X67</f>
        <v>24336.5688</v>
      </c>
      <c r="I67" s="76" t="n">
        <f aca="false">Z67</f>
        <v>48.424816</v>
      </c>
      <c r="J67" s="76" t="n">
        <f aca="false">X67</f>
        <v>24336.5688</v>
      </c>
      <c r="K67" s="77" t="n">
        <f aca="false">AA67</f>
        <v>48.279297</v>
      </c>
      <c r="L67" s="58" t="n">
        <v>22362.1344</v>
      </c>
      <c r="M67" s="58" t="n">
        <v>44.7078</v>
      </c>
      <c r="N67" s="58" t="n">
        <v>48.4744</v>
      </c>
      <c r="O67" s="58" t="n">
        <v>48.2935</v>
      </c>
      <c r="P67" s="74" t="n">
        <f aca="false">L67</f>
        <v>22362.1344</v>
      </c>
      <c r="Q67" s="74" t="n">
        <f aca="false">M67</f>
        <v>44.7078</v>
      </c>
      <c r="R67" s="74" t="n">
        <f aca="false">N67</f>
        <v>48.4744</v>
      </c>
      <c r="S67" s="74" t="n">
        <f aca="false">O67</f>
        <v>48.2935</v>
      </c>
      <c r="T67" s="74"/>
      <c r="U67" s="60"/>
      <c r="V67" s="58" t="n">
        <f aca="false">T67/3600</f>
        <v>0</v>
      </c>
      <c r="W67" s="62" t="str">
        <f aca="false">IF(OR(AND(P67="",Q67="",R67="",S67=""),AND(L67=P67,M67=Q67,N67=R67,O67=S67)),"","!")</f>
        <v/>
      </c>
      <c r="X67" s="74" t="n">
        <v>24336.5688</v>
      </c>
      <c r="Y67" s="74" t="n">
        <v>44.486991</v>
      </c>
      <c r="Z67" s="74" t="n">
        <v>48.424816</v>
      </c>
      <c r="AA67" s="74" t="n">
        <v>48.279297</v>
      </c>
      <c r="AB67" s="74"/>
      <c r="AC67" s="74"/>
      <c r="AD67" s="58" t="n">
        <f aca="false">AB67/3600</f>
        <v>0</v>
      </c>
      <c r="AE67" s="63" t="e">
        <f aca="false">RBJM($P67:$Q70,X67:Y70)</f>
        <v>#VALUE!</v>
      </c>
      <c r="AF67" s="63" t="e">
        <f aca="false">RBJM($D67:$E70,H67:I70)</f>
        <v>#VALUE!</v>
      </c>
      <c r="AG67" s="63" t="e">
        <f aca="false">RBJM($F67:$G70,J67:K70)</f>
        <v>#VALUE!</v>
      </c>
    </row>
    <row r="68" customFormat="false" ht="11.25" hidden="false" customHeight="false" outlineLevel="0" collapsed="false">
      <c r="A68" s="64"/>
      <c r="B68" s="64" t="s">
        <v>72</v>
      </c>
      <c r="C68" s="64" t="n">
        <v>27</v>
      </c>
      <c r="D68" s="56" t="n">
        <f aca="false">P68</f>
        <v>13753.8648</v>
      </c>
      <c r="E68" s="56" t="n">
        <f aca="false">R68</f>
        <v>46.9818</v>
      </c>
      <c r="F68" s="56" t="n">
        <f aca="false">P68</f>
        <v>13753.8648</v>
      </c>
      <c r="G68" s="56" t="n">
        <f aca="false">S68</f>
        <v>46.1379</v>
      </c>
      <c r="H68" s="56" t="n">
        <f aca="false">X68</f>
        <v>15097.4384</v>
      </c>
      <c r="I68" s="56" t="n">
        <f aca="false">Z68</f>
        <v>46.962048</v>
      </c>
      <c r="J68" s="56" t="n">
        <f aca="false">X68</f>
        <v>15097.4384</v>
      </c>
      <c r="K68" s="57" t="n">
        <f aca="false">AA68</f>
        <v>46.223753</v>
      </c>
      <c r="L68" s="61" t="n">
        <v>13753.8648</v>
      </c>
      <c r="M68" s="61" t="n">
        <v>42.3112</v>
      </c>
      <c r="N68" s="61" t="n">
        <v>46.9818</v>
      </c>
      <c r="O68" s="61" t="n">
        <v>46.1379</v>
      </c>
      <c r="P68" s="59" t="n">
        <f aca="false">L68</f>
        <v>13753.8648</v>
      </c>
      <c r="Q68" s="59" t="n">
        <f aca="false">M68</f>
        <v>42.3112</v>
      </c>
      <c r="R68" s="59" t="n">
        <f aca="false">N68</f>
        <v>46.9818</v>
      </c>
      <c r="S68" s="59" t="n">
        <f aca="false">O68</f>
        <v>46.1379</v>
      </c>
      <c r="T68" s="59"/>
      <c r="U68" s="60"/>
      <c r="V68" s="61" t="n">
        <f aca="false">T68/3600</f>
        <v>0</v>
      </c>
      <c r="W68" s="65" t="str">
        <f aca="false">IF(OR(AND(P68="",Q68="",R68="",S68=""),AND(L68=P68,M68=Q68,N68=R68,O68=S68)),"","!")</f>
        <v/>
      </c>
      <c r="X68" s="59" t="n">
        <v>15097.4384</v>
      </c>
      <c r="Y68" s="59" t="n">
        <v>42.007194</v>
      </c>
      <c r="Z68" s="59" t="n">
        <v>46.962048</v>
      </c>
      <c r="AA68" s="59" t="n">
        <v>46.223753</v>
      </c>
      <c r="AB68" s="59"/>
      <c r="AC68" s="59"/>
      <c r="AD68" s="61" t="n">
        <f aca="false">AB68/3600</f>
        <v>0</v>
      </c>
      <c r="AE68" s="66"/>
      <c r="AF68" s="66"/>
      <c r="AG68" s="66"/>
    </row>
    <row r="69" customFormat="false" ht="11.25" hidden="false" customHeight="false" outlineLevel="0" collapsed="false">
      <c r="A69" s="64"/>
      <c r="B69" s="64"/>
      <c r="C69" s="64" t="n">
        <v>32</v>
      </c>
      <c r="D69" s="56" t="n">
        <f aca="false">P69</f>
        <v>8487.1408</v>
      </c>
      <c r="E69" s="56" t="n">
        <f aca="false">R69</f>
        <v>45.741</v>
      </c>
      <c r="F69" s="56" t="n">
        <f aca="false">P69</f>
        <v>8487.1408</v>
      </c>
      <c r="G69" s="56" t="n">
        <f aca="false">S69</f>
        <v>43.9856</v>
      </c>
      <c r="H69" s="56" t="n">
        <f aca="false">X69</f>
        <v>9524.4312</v>
      </c>
      <c r="I69" s="56" t="n">
        <f aca="false">Z69</f>
        <v>45.75863</v>
      </c>
      <c r="J69" s="56" t="n">
        <f aca="false">X69</f>
        <v>9524.4312</v>
      </c>
      <c r="K69" s="57" t="n">
        <f aca="false">AA69</f>
        <v>44.15643</v>
      </c>
      <c r="L69" s="61" t="n">
        <v>8487.1408</v>
      </c>
      <c r="M69" s="61" t="n">
        <v>39.5684</v>
      </c>
      <c r="N69" s="61" t="n">
        <v>45.741</v>
      </c>
      <c r="O69" s="61" t="n">
        <v>43.9856</v>
      </c>
      <c r="P69" s="59" t="n">
        <f aca="false">L69</f>
        <v>8487.1408</v>
      </c>
      <c r="Q69" s="59" t="n">
        <f aca="false">M69</f>
        <v>39.5684</v>
      </c>
      <c r="R69" s="59" t="n">
        <f aca="false">N69</f>
        <v>45.741</v>
      </c>
      <c r="S69" s="59" t="n">
        <f aca="false">O69</f>
        <v>43.9856</v>
      </c>
      <c r="T69" s="59"/>
      <c r="U69" s="60"/>
      <c r="V69" s="61" t="n">
        <f aca="false">T69/3600</f>
        <v>0</v>
      </c>
      <c r="W69" s="65" t="str">
        <f aca="false">IF(OR(AND(P69="",Q69="",R69="",S69=""),AND(L69=P69,M69=Q69,N69=R69,O69=S69)),"","!")</f>
        <v/>
      </c>
      <c r="X69" s="59" t="n">
        <v>9524.4312</v>
      </c>
      <c r="Y69" s="59" t="n">
        <v>39.273084</v>
      </c>
      <c r="Z69" s="59" t="n">
        <v>45.75863</v>
      </c>
      <c r="AA69" s="59" t="n">
        <v>44.15643</v>
      </c>
      <c r="AB69" s="59"/>
      <c r="AC69" s="59"/>
      <c r="AD69" s="61" t="n">
        <f aca="false">AB69/3600</f>
        <v>0</v>
      </c>
      <c r="AE69" s="66"/>
      <c r="AF69" s="66"/>
      <c r="AG69" s="66"/>
    </row>
    <row r="70" customFormat="false" ht="12" hidden="false" customHeight="false" outlineLevel="0" collapsed="false">
      <c r="A70" s="64"/>
      <c r="B70" s="67"/>
      <c r="C70" s="67" t="n">
        <v>37</v>
      </c>
      <c r="D70" s="68" t="n">
        <f aca="false">P70</f>
        <v>5097.7752</v>
      </c>
      <c r="E70" s="68" t="n">
        <f aca="false">R70</f>
        <v>44.2221</v>
      </c>
      <c r="F70" s="68" t="n">
        <f aca="false">P70</f>
        <v>5097.7752</v>
      </c>
      <c r="G70" s="68" t="n">
        <f aca="false">S70</f>
        <v>42.212</v>
      </c>
      <c r="H70" s="68" t="n">
        <f aca="false">X70</f>
        <v>5813.616</v>
      </c>
      <c r="I70" s="68" t="n">
        <f aca="false">Z70</f>
        <v>44.379317</v>
      </c>
      <c r="J70" s="68" t="n">
        <f aca="false">X70</f>
        <v>5813.616</v>
      </c>
      <c r="K70" s="69" t="n">
        <f aca="false">AA70</f>
        <v>42.157881</v>
      </c>
      <c r="L70" s="70" t="n">
        <v>5097.7752</v>
      </c>
      <c r="M70" s="70" t="n">
        <v>36.5212</v>
      </c>
      <c r="N70" s="70" t="n">
        <v>44.2221</v>
      </c>
      <c r="O70" s="70" t="n">
        <v>42.212</v>
      </c>
      <c r="P70" s="71" t="n">
        <f aca="false">L70</f>
        <v>5097.7752</v>
      </c>
      <c r="Q70" s="71" t="n">
        <f aca="false">M70</f>
        <v>36.5212</v>
      </c>
      <c r="R70" s="71" t="n">
        <f aca="false">N70</f>
        <v>44.2221</v>
      </c>
      <c r="S70" s="71" t="n">
        <f aca="false">O70</f>
        <v>42.212</v>
      </c>
      <c r="T70" s="71"/>
      <c r="U70" s="71"/>
      <c r="V70" s="70" t="n">
        <f aca="false">T70/3600</f>
        <v>0</v>
      </c>
      <c r="W70" s="75" t="str">
        <f aca="false">IF(OR(AND(P70="",Q70="",R70="",S70=""),AND(L70=P70,M70=Q70,N70=R70,O70=S70)),"","!")</f>
        <v/>
      </c>
      <c r="X70" s="71" t="n">
        <v>5813.616</v>
      </c>
      <c r="Y70" s="71" t="n">
        <v>36.146629</v>
      </c>
      <c r="Z70" s="71" t="n">
        <v>44.379317</v>
      </c>
      <c r="AA70" s="71" t="n">
        <v>42.157881</v>
      </c>
      <c r="AB70" s="71"/>
      <c r="AC70" s="71"/>
      <c r="AD70" s="70" t="n">
        <f aca="false">AB70/3600</f>
        <v>0</v>
      </c>
      <c r="AE70" s="73"/>
      <c r="AF70" s="73"/>
      <c r="AG70" s="73"/>
    </row>
    <row r="71" customFormat="false" ht="11.25" hidden="false" customHeight="false" outlineLevel="0" collapsed="false">
      <c r="A71" s="64"/>
      <c r="B71" s="55" t="s">
        <v>73</v>
      </c>
      <c r="C71" s="55" t="n">
        <v>22</v>
      </c>
      <c r="D71" s="76" t="n">
        <f aca="false">P71</f>
        <v>24067.8656</v>
      </c>
      <c r="E71" s="76" t="n">
        <f aca="false">R71</f>
        <v>48.5116</v>
      </c>
      <c r="F71" s="76" t="n">
        <f aca="false">P71</f>
        <v>24067.8656</v>
      </c>
      <c r="G71" s="76" t="n">
        <f aca="false">S71</f>
        <v>48.6732</v>
      </c>
      <c r="H71" s="76" t="n">
        <f aca="false">X71</f>
        <v>25923.0792</v>
      </c>
      <c r="I71" s="76" t="n">
        <f aca="false">Z71</f>
        <v>48.49424</v>
      </c>
      <c r="J71" s="76" t="n">
        <f aca="false">X71</f>
        <v>25923.0792</v>
      </c>
      <c r="K71" s="77" t="n">
        <f aca="false">AA71</f>
        <v>48.595923</v>
      </c>
      <c r="L71" s="58" t="n">
        <v>24067.8656</v>
      </c>
      <c r="M71" s="58" t="n">
        <v>44.7201</v>
      </c>
      <c r="N71" s="58" t="n">
        <v>48.5116</v>
      </c>
      <c r="O71" s="58" t="n">
        <v>48.6732</v>
      </c>
      <c r="P71" s="74" t="n">
        <f aca="false">L71</f>
        <v>24067.8656</v>
      </c>
      <c r="Q71" s="74" t="n">
        <f aca="false">M71</f>
        <v>44.7201</v>
      </c>
      <c r="R71" s="74" t="n">
        <f aca="false">N71</f>
        <v>48.5116</v>
      </c>
      <c r="S71" s="74" t="n">
        <f aca="false">O71</f>
        <v>48.6732</v>
      </c>
      <c r="T71" s="74"/>
      <c r="U71" s="60"/>
      <c r="V71" s="58" t="n">
        <f aca="false">T71/3600</f>
        <v>0</v>
      </c>
      <c r="W71" s="62" t="str">
        <f aca="false">IF(OR(AND(P71="",Q71="",R71="",S71=""),AND(L71=P71,M71=Q71,N71=R71,O71=S71)),"","!")</f>
        <v/>
      </c>
      <c r="X71" s="74" t="n">
        <v>25923.0792</v>
      </c>
      <c r="Y71" s="74" t="n">
        <v>44.431456</v>
      </c>
      <c r="Z71" s="74" t="n">
        <v>48.49424</v>
      </c>
      <c r="AA71" s="74" t="n">
        <v>48.595923</v>
      </c>
      <c r="AB71" s="74"/>
      <c r="AC71" s="74"/>
      <c r="AD71" s="58" t="n">
        <f aca="false">AB71/3600</f>
        <v>0</v>
      </c>
      <c r="AE71" s="63" t="e">
        <f aca="false">RBJM($P71:$Q74,X71:Y74)</f>
        <v>#VALUE!</v>
      </c>
      <c r="AF71" s="63" t="e">
        <f aca="false">RBJM($D71:$E74,H71:I74)</f>
        <v>#VALUE!</v>
      </c>
      <c r="AG71" s="63" t="e">
        <f aca="false">RBJM($F71:$G74,J71:K74)</f>
        <v>#VALUE!</v>
      </c>
    </row>
    <row r="72" customFormat="false" ht="11.25" hidden="false" customHeight="false" outlineLevel="0" collapsed="false">
      <c r="A72" s="64"/>
      <c r="B72" s="64" t="s">
        <v>74</v>
      </c>
      <c r="C72" s="64" t="n">
        <v>27</v>
      </c>
      <c r="D72" s="56" t="n">
        <f aca="false">P72</f>
        <v>14017.9936</v>
      </c>
      <c r="E72" s="56" t="n">
        <f aca="false">R72</f>
        <v>46.7652</v>
      </c>
      <c r="F72" s="56" t="n">
        <f aca="false">P72</f>
        <v>14017.9936</v>
      </c>
      <c r="G72" s="56" t="n">
        <f aca="false">S72</f>
        <v>46.8707</v>
      </c>
      <c r="H72" s="56" t="n">
        <f aca="false">X72</f>
        <v>15193.184</v>
      </c>
      <c r="I72" s="56" t="n">
        <f aca="false">Z72</f>
        <v>46.747456</v>
      </c>
      <c r="J72" s="56" t="n">
        <f aca="false">X72</f>
        <v>15193.184</v>
      </c>
      <c r="K72" s="57" t="n">
        <f aca="false">AA72</f>
        <v>46.871597</v>
      </c>
      <c r="L72" s="61" t="n">
        <v>14017.9936</v>
      </c>
      <c r="M72" s="61" t="n">
        <v>41.9743</v>
      </c>
      <c r="N72" s="61" t="n">
        <v>46.7652</v>
      </c>
      <c r="O72" s="61" t="n">
        <v>46.8707</v>
      </c>
      <c r="P72" s="59" t="n">
        <f aca="false">L72</f>
        <v>14017.9936</v>
      </c>
      <c r="Q72" s="59" t="n">
        <f aca="false">M72</f>
        <v>41.9743</v>
      </c>
      <c r="R72" s="59" t="n">
        <f aca="false">N72</f>
        <v>46.7652</v>
      </c>
      <c r="S72" s="59" t="n">
        <f aca="false">O72</f>
        <v>46.8707</v>
      </c>
      <c r="T72" s="59"/>
      <c r="U72" s="60"/>
      <c r="V72" s="61" t="n">
        <f aca="false">T72/3600</f>
        <v>0</v>
      </c>
      <c r="W72" s="65" t="str">
        <f aca="false">IF(OR(AND(P72="",Q72="",R72="",S72=""),AND(L72=P72,M72=Q72,N72=R72,O72=S72)),"","!")</f>
        <v/>
      </c>
      <c r="X72" s="59" t="n">
        <v>15193.184</v>
      </c>
      <c r="Y72" s="59" t="n">
        <v>41.659643</v>
      </c>
      <c r="Z72" s="59" t="n">
        <v>46.747456</v>
      </c>
      <c r="AA72" s="59" t="n">
        <v>46.871597</v>
      </c>
      <c r="AB72" s="59"/>
      <c r="AC72" s="59"/>
      <c r="AD72" s="61" t="n">
        <f aca="false">AB72/3600</f>
        <v>0</v>
      </c>
      <c r="AE72" s="66"/>
      <c r="AF72" s="66"/>
      <c r="AG72" s="66"/>
    </row>
    <row r="73" customFormat="false" ht="11.25" hidden="false" customHeight="false" outlineLevel="0" collapsed="false">
      <c r="A73" s="64"/>
      <c r="B73" s="64"/>
      <c r="C73" s="64" t="n">
        <v>32</v>
      </c>
      <c r="D73" s="56" t="n">
        <f aca="false">P73</f>
        <v>8052.8408</v>
      </c>
      <c r="E73" s="56" t="n">
        <f aca="false">R73</f>
        <v>45.0572</v>
      </c>
      <c r="F73" s="56" t="n">
        <f aca="false">P73</f>
        <v>8052.8408</v>
      </c>
      <c r="G73" s="56" t="n">
        <f aca="false">S73</f>
        <v>44.9755</v>
      </c>
      <c r="H73" s="56" t="n">
        <f aca="false">X73</f>
        <v>8826.8296</v>
      </c>
      <c r="I73" s="56" t="n">
        <f aca="false">Z73</f>
        <v>44.980858</v>
      </c>
      <c r="J73" s="56" t="n">
        <f aca="false">X73</f>
        <v>8826.8296</v>
      </c>
      <c r="K73" s="57" t="n">
        <f aca="false">AA73</f>
        <v>44.970919</v>
      </c>
      <c r="L73" s="61" t="n">
        <v>8052.8408</v>
      </c>
      <c r="M73" s="61" t="n">
        <v>39.206</v>
      </c>
      <c r="N73" s="61" t="n">
        <v>45.0572</v>
      </c>
      <c r="O73" s="61" t="n">
        <v>44.9755</v>
      </c>
      <c r="P73" s="59" t="n">
        <f aca="false">L73</f>
        <v>8052.8408</v>
      </c>
      <c r="Q73" s="59" t="n">
        <f aca="false">M73</f>
        <v>39.206</v>
      </c>
      <c r="R73" s="59" t="n">
        <f aca="false">N73</f>
        <v>45.0572</v>
      </c>
      <c r="S73" s="59" t="n">
        <f aca="false">O73</f>
        <v>44.9755</v>
      </c>
      <c r="T73" s="59"/>
      <c r="U73" s="60"/>
      <c r="V73" s="61" t="n">
        <f aca="false">T73/3600</f>
        <v>0</v>
      </c>
      <c r="W73" s="65" t="str">
        <f aca="false">IF(OR(AND(P73="",Q73="",R73="",S73=""),AND(L73=P73,M73=Q73,N73=R73,O73=S73)),"","!")</f>
        <v/>
      </c>
      <c r="X73" s="59" t="n">
        <v>8826.8296</v>
      </c>
      <c r="Y73" s="59" t="n">
        <v>38.901609</v>
      </c>
      <c r="Z73" s="59" t="n">
        <v>44.980858</v>
      </c>
      <c r="AA73" s="59" t="n">
        <v>44.970919</v>
      </c>
      <c r="AB73" s="59"/>
      <c r="AC73" s="59"/>
      <c r="AD73" s="61" t="n">
        <f aca="false">AB73/3600</f>
        <v>0</v>
      </c>
      <c r="AE73" s="66"/>
      <c r="AF73" s="66"/>
      <c r="AG73" s="66"/>
    </row>
    <row r="74" customFormat="false" ht="12" hidden="false" customHeight="false" outlineLevel="0" collapsed="false">
      <c r="A74" s="67"/>
      <c r="B74" s="67"/>
      <c r="C74" s="67" t="n">
        <v>37</v>
      </c>
      <c r="D74" s="84" t="n">
        <f aca="false">P74</f>
        <v>4570.9064</v>
      </c>
      <c r="E74" s="84" t="n">
        <f aca="false">R74</f>
        <v>43.288</v>
      </c>
      <c r="F74" s="84" t="n">
        <f aca="false">P74</f>
        <v>4570.9064</v>
      </c>
      <c r="G74" s="84" t="n">
        <f aca="false">S74</f>
        <v>42.9833</v>
      </c>
      <c r="H74" s="84" t="n">
        <f aca="false">X74</f>
        <v>5139.8616</v>
      </c>
      <c r="I74" s="84" t="n">
        <f aca="false">Z74</f>
        <v>43.101864</v>
      </c>
      <c r="J74" s="84" t="n">
        <f aca="false">X74</f>
        <v>5139.8616</v>
      </c>
      <c r="K74" s="85" t="n">
        <f aca="false">AA74</f>
        <v>42.99172</v>
      </c>
      <c r="L74" s="70" t="n">
        <v>4570.9064</v>
      </c>
      <c r="M74" s="70" t="n">
        <v>36.4464</v>
      </c>
      <c r="N74" s="70" t="n">
        <v>43.288</v>
      </c>
      <c r="O74" s="70" t="n">
        <v>42.9833</v>
      </c>
      <c r="P74" s="71" t="n">
        <f aca="false">L74</f>
        <v>4570.9064</v>
      </c>
      <c r="Q74" s="71" t="n">
        <f aca="false">M74</f>
        <v>36.4464</v>
      </c>
      <c r="R74" s="71" t="n">
        <f aca="false">N74</f>
        <v>43.288</v>
      </c>
      <c r="S74" s="71" t="n">
        <f aca="false">O74</f>
        <v>42.9833</v>
      </c>
      <c r="T74" s="71"/>
      <c r="U74" s="71"/>
      <c r="V74" s="70" t="n">
        <f aca="false">T74/3600</f>
        <v>0</v>
      </c>
      <c r="W74" s="75" t="str">
        <f aca="false">IF(OR(AND(P74="",Q74="",R74="",S74=""),AND(L74=P74,M74=Q74,N74=R74,O74=S74)),"","!")</f>
        <v/>
      </c>
      <c r="X74" s="71" t="n">
        <v>5139.8616</v>
      </c>
      <c r="Y74" s="71" t="n">
        <v>36.162239</v>
      </c>
      <c r="Z74" s="71" t="n">
        <v>43.101864</v>
      </c>
      <c r="AA74" s="71" t="n">
        <v>42.99172</v>
      </c>
      <c r="AB74" s="71"/>
      <c r="AC74" s="71"/>
      <c r="AD74" s="70" t="n">
        <f aca="false">AB74/3600</f>
        <v>0</v>
      </c>
      <c r="AE74" s="73"/>
      <c r="AF74" s="73"/>
      <c r="AG74" s="73"/>
    </row>
    <row r="75" customFormat="false" ht="11.25" hidden="false" customHeight="false" outlineLevel="0" collapsed="false">
      <c r="A75" s="86"/>
      <c r="B75" s="86" t="s">
        <v>5</v>
      </c>
      <c r="C75" s="86"/>
      <c r="D75" s="87"/>
      <c r="E75" s="88"/>
      <c r="F75" s="88"/>
      <c r="G75" s="89"/>
      <c r="H75" s="89"/>
      <c r="I75" s="89"/>
      <c r="J75" s="89"/>
      <c r="K75" s="89"/>
      <c r="L75" s="89"/>
      <c r="M75" s="89"/>
      <c r="N75" s="89"/>
      <c r="O75" s="89"/>
      <c r="W75" s="90"/>
      <c r="AE75" s="91" t="e">
        <f aca="false">AVERAGE(AE3,AE7)</f>
        <v>#VALUE!</v>
      </c>
      <c r="AF75" s="91" t="e">
        <f aca="false">AVERAGE(AF3,AF7)</f>
        <v>#VALUE!</v>
      </c>
      <c r="AG75" s="91" t="e">
        <f aca="false">AVERAGE(AG3,AG7)</f>
        <v>#VALUE!</v>
      </c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86"/>
      <c r="B79" s="86" t="s">
        <v>9</v>
      </c>
      <c r="C79" s="86"/>
      <c r="D79" s="92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W79" s="93"/>
      <c r="AE79" s="94" t="e">
        <f aca="false">AVERAGE(AE63,AE67,AE71)</f>
        <v>#VALUE!</v>
      </c>
      <c r="AF79" s="94" t="e">
        <f aca="false">AVERAGE(AF63,AF67,AF71)</f>
        <v>#VALUE!</v>
      </c>
      <c r="AG79" s="94" t="e">
        <f aca="false">AVERAGE(AG63,AG67,AG71)</f>
        <v>#VALUE!</v>
      </c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3,AE7,AE11,AE15,AE19,AE23,AE27,AE31,AE35,AE39,AE43,AE47,AE55,AE51,AE59,AE63,AE67,AE71)</f>
        <v>#VALUE!</v>
      </c>
      <c r="AF80" s="101" t="e">
        <f aca="false">AVERAGE(AF3,AF7,AF11,AF15,AF19,AF23,AF27,AF31,AF35,AF39,AF43,AF47,AF55,AF51,AF59,AF63,AF67,AF71)</f>
        <v>#VALUE!</v>
      </c>
      <c r="AG80" s="101" t="e">
        <f aca="false">AVERAGE(AG3,AG7,AG11,AG15,AG19,AG23,AG27,AG31,AG35,AG39,AG43,AG47,AG55,AG51,AG59,AG63,AG67,AG71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3:U74)</f>
        <v>#NUM!</v>
      </c>
      <c r="V81" s="91" t="n">
        <f aca="false">GEOMEAN(V3:V74)</f>
        <v>0</v>
      </c>
      <c r="W81" s="91"/>
      <c r="X81" s="91"/>
      <c r="Y81" s="91"/>
      <c r="Z81" s="91"/>
      <c r="AA81" s="91"/>
      <c r="AB81" s="91"/>
      <c r="AC81" s="91" t="e">
        <f aca="false">GEOMEAN(AC3:AC74)</f>
        <v>#NUM!</v>
      </c>
      <c r="AD81" s="91" t="n">
        <f aca="false">GEOMEAN(AD3:AD74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3:U74)/3600</f>
        <v>0</v>
      </c>
      <c r="V83" s="90" t="n">
        <f aca="false">SUM(V3:V74)</f>
        <v>0</v>
      </c>
      <c r="AB83" s="90"/>
      <c r="AC83" s="90" t="n">
        <f aca="false">SUM(AC3:AC74)/3600</f>
        <v>0</v>
      </c>
      <c r="AD83" s="90" t="n">
        <f aca="false">SUM(AD3:AD74)</f>
        <v>0</v>
      </c>
    </row>
  </sheetData>
  <sheetProtection sheet="true" password="e9d1"/>
  <mergeCells count="3">
    <mergeCell ref="L1:O1"/>
    <mergeCell ref="P1:W1"/>
    <mergeCell ref="X1:AE1"/>
  </mergeCells>
  <conditionalFormatting sqref="AE3:AG80">
    <cfRule type="cellIs" priority="2" operator="between" aboveAverage="0" equalAverage="0" bottom="0" percent="0" rank="0" text="" dxfId="3">
      <formula>-1</formula>
      <formula>1</formula>
    </cfRule>
    <cfRule type="cellIs" priority="3" operator="lessThan" aboveAverage="0" equalAverage="0" bottom="0" percent="0" rank="0" text="" dxfId="4">
      <formula>-3</formula>
    </cfRule>
    <cfRule type="cellIs" priority="4" operator="greater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AF15" activeCellId="0" sqref="A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28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5" min="11" style="40" width="6.41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103" t="s">
        <v>20</v>
      </c>
      <c r="Q1" s="103"/>
      <c r="R1" s="103"/>
      <c r="S1" s="103"/>
      <c r="T1" s="103"/>
      <c r="U1" s="103"/>
      <c r="V1" s="103"/>
      <c r="W1" s="103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2" t="s">
        <v>26</v>
      </c>
      <c r="P2" s="51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1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55" t="s">
        <v>5</v>
      </c>
      <c r="B3" s="55" t="s">
        <v>34</v>
      </c>
      <c r="C3" s="55" t="n">
        <v>22</v>
      </c>
      <c r="D3" s="56" t="n">
        <f aca="false">P3</f>
        <v>113082.0816</v>
      </c>
      <c r="E3" s="56" t="n">
        <f aca="false">R3</f>
        <v>42.8311</v>
      </c>
      <c r="F3" s="56" t="n">
        <f aca="false">P3</f>
        <v>113082.0816</v>
      </c>
      <c r="G3" s="56" t="n">
        <f aca="false">S3</f>
        <v>44.6923</v>
      </c>
      <c r="H3" s="56" t="n">
        <f aca="false">X3</f>
        <v>106347.1376</v>
      </c>
      <c r="I3" s="56" t="n">
        <f aca="false">Z3</f>
        <v>42.959369</v>
      </c>
      <c r="J3" s="56" t="n">
        <f aca="false">X3</f>
        <v>106347.1376</v>
      </c>
      <c r="K3" s="57" t="n">
        <f aca="false">AA3</f>
        <v>44.753682</v>
      </c>
      <c r="L3" s="61" t="n">
        <v>113082.0816</v>
      </c>
      <c r="M3" s="61" t="n">
        <v>43.0067</v>
      </c>
      <c r="N3" s="61" t="n">
        <v>42.8311</v>
      </c>
      <c r="O3" s="61" t="n">
        <v>44.6923</v>
      </c>
      <c r="P3" s="59" t="n">
        <f aca="false">L3</f>
        <v>113082.0816</v>
      </c>
      <c r="Q3" s="59" t="n">
        <f aca="false">M3</f>
        <v>43.0067</v>
      </c>
      <c r="R3" s="59" t="n">
        <f aca="false">N3</f>
        <v>42.8311</v>
      </c>
      <c r="S3" s="59" t="n">
        <f aca="false">O3</f>
        <v>44.6923</v>
      </c>
      <c r="T3" s="59"/>
      <c r="U3" s="60"/>
      <c r="V3" s="61" t="n">
        <f aca="false">T3/3600</f>
        <v>0</v>
      </c>
      <c r="W3" s="62" t="str">
        <f aca="false">IF(OR(AND(P3="",Q3="",R3="",S3=""),AND(L3=P3,M3=Q3,N3=R3,O3=S3)),"","!")</f>
        <v/>
      </c>
      <c r="X3" s="74" t="n">
        <v>106347.1376</v>
      </c>
      <c r="Y3" s="74" t="n">
        <v>43.382115</v>
      </c>
      <c r="Z3" s="74" t="n">
        <v>42.959369</v>
      </c>
      <c r="AA3" s="74" t="n">
        <v>44.753682</v>
      </c>
      <c r="AB3" s="59"/>
      <c r="AC3" s="60"/>
      <c r="AD3" s="61" t="n">
        <f aca="false">AB3/3600</f>
        <v>0</v>
      </c>
      <c r="AE3" s="63" t="e">
        <f aca="false">RBJM($P3:$Q6,X3:Y6)</f>
        <v>#VALUE!</v>
      </c>
      <c r="AF3" s="63" t="e">
        <f aca="false">RBJM($D3:$E6,H3:I6)</f>
        <v>#VALUE!</v>
      </c>
      <c r="AG3" s="63" t="e">
        <f aca="false">RBJM($F3:$G6,J3:K6)</f>
        <v>#VALUE!</v>
      </c>
    </row>
    <row r="4" customFormat="false" ht="11.25" hidden="false" customHeight="false" outlineLevel="0" collapsed="false">
      <c r="A4" s="64" t="s">
        <v>35</v>
      </c>
      <c r="B4" s="64" t="s">
        <v>36</v>
      </c>
      <c r="C4" s="64" t="n">
        <v>27</v>
      </c>
      <c r="D4" s="56" t="n">
        <f aca="false">P4</f>
        <v>64007.2864</v>
      </c>
      <c r="E4" s="56" t="n">
        <f aca="false">R4</f>
        <v>40.2243</v>
      </c>
      <c r="F4" s="56" t="n">
        <f aca="false">P4</f>
        <v>64007.2864</v>
      </c>
      <c r="G4" s="56" t="n">
        <f aca="false">S4</f>
        <v>42.2798</v>
      </c>
      <c r="H4" s="56" t="n">
        <f aca="false">X4</f>
        <v>59877.1424</v>
      </c>
      <c r="I4" s="56" t="n">
        <f aca="false">Z4</f>
        <v>40.281348</v>
      </c>
      <c r="J4" s="56" t="n">
        <f aca="false">X4</f>
        <v>59877.1424</v>
      </c>
      <c r="K4" s="57" t="n">
        <f aca="false">AA4</f>
        <v>42.283167</v>
      </c>
      <c r="L4" s="61" t="n">
        <v>64007.2864</v>
      </c>
      <c r="M4" s="61" t="n">
        <v>39.726</v>
      </c>
      <c r="N4" s="61" t="n">
        <v>40.2243</v>
      </c>
      <c r="O4" s="61" t="n">
        <v>42.2798</v>
      </c>
      <c r="P4" s="59" t="n">
        <f aca="false">L4</f>
        <v>64007.2864</v>
      </c>
      <c r="Q4" s="59" t="n">
        <f aca="false">M4</f>
        <v>39.726</v>
      </c>
      <c r="R4" s="59" t="n">
        <f aca="false">N4</f>
        <v>40.2243</v>
      </c>
      <c r="S4" s="59" t="n">
        <f aca="false">O4</f>
        <v>42.2798</v>
      </c>
      <c r="T4" s="59"/>
      <c r="U4" s="60"/>
      <c r="V4" s="61" t="n">
        <f aca="false">T4/3600</f>
        <v>0</v>
      </c>
      <c r="W4" s="65" t="str">
        <f aca="false">IF(OR(AND(P4="",Q4="",R4="",S4=""),AND(L4=P4,M4=Q4,N4=R4,O4=S4)),"","!")</f>
        <v/>
      </c>
      <c r="X4" s="59" t="n">
        <v>59877.1424</v>
      </c>
      <c r="Y4" s="59" t="n">
        <v>40.096725</v>
      </c>
      <c r="Z4" s="59" t="n">
        <v>40.281348</v>
      </c>
      <c r="AA4" s="59" t="n">
        <v>42.283167</v>
      </c>
      <c r="AB4" s="59"/>
      <c r="AC4" s="60"/>
      <c r="AD4" s="61" t="n">
        <f aca="false">AB4/3600</f>
        <v>0</v>
      </c>
      <c r="AE4" s="66"/>
      <c r="AF4" s="66"/>
      <c r="AG4" s="66"/>
    </row>
    <row r="5" customFormat="false" ht="11.25" hidden="false" customHeight="false" outlineLevel="0" collapsed="false">
      <c r="A5" s="64"/>
      <c r="B5" s="64"/>
      <c r="C5" s="64" t="n">
        <v>32</v>
      </c>
      <c r="D5" s="56" t="n">
        <f aca="false">P5</f>
        <v>36362.8288</v>
      </c>
      <c r="E5" s="56" t="n">
        <f aca="false">R5</f>
        <v>38.2285</v>
      </c>
      <c r="F5" s="56" t="n">
        <f aca="false">P5</f>
        <v>36362.8288</v>
      </c>
      <c r="G5" s="56" t="n">
        <f aca="false">S5</f>
        <v>40.4242</v>
      </c>
      <c r="H5" s="56" t="n">
        <f aca="false">X5</f>
        <v>33728.3504</v>
      </c>
      <c r="I5" s="56" t="n">
        <f aca="false">Z5</f>
        <v>38.218707</v>
      </c>
      <c r="J5" s="56" t="n">
        <f aca="false">X5</f>
        <v>33728.3504</v>
      </c>
      <c r="K5" s="57" t="n">
        <f aca="false">AA5</f>
        <v>40.374008</v>
      </c>
      <c r="L5" s="61" t="n">
        <v>36362.8288</v>
      </c>
      <c r="M5" s="61" t="n">
        <v>36.6968</v>
      </c>
      <c r="N5" s="61" t="n">
        <v>38.2285</v>
      </c>
      <c r="O5" s="61" t="n">
        <v>40.4242</v>
      </c>
      <c r="P5" s="59" t="n">
        <f aca="false">L5</f>
        <v>36362.8288</v>
      </c>
      <c r="Q5" s="59" t="n">
        <f aca="false">M5</f>
        <v>36.6968</v>
      </c>
      <c r="R5" s="59" t="n">
        <f aca="false">N5</f>
        <v>38.2285</v>
      </c>
      <c r="S5" s="59" t="n">
        <f aca="false">O5</f>
        <v>40.4242</v>
      </c>
      <c r="T5" s="59"/>
      <c r="U5" s="60"/>
      <c r="V5" s="61" t="n">
        <f aca="false">T5/3600</f>
        <v>0</v>
      </c>
      <c r="W5" s="65" t="str">
        <f aca="false">IF(OR(AND(P5="",Q5="",R5="",S5=""),AND(L5=P5,M5=Q5,N5=R5,O5=S5)),"","!")</f>
        <v/>
      </c>
      <c r="X5" s="59" t="n">
        <v>33728.3504</v>
      </c>
      <c r="Y5" s="59" t="n">
        <v>37.030955</v>
      </c>
      <c r="Z5" s="59" t="n">
        <v>38.218707</v>
      </c>
      <c r="AA5" s="59" t="n">
        <v>40.374008</v>
      </c>
      <c r="AB5" s="59"/>
      <c r="AC5" s="60"/>
      <c r="AD5" s="61" t="n">
        <f aca="false">AB5/3600</f>
        <v>0</v>
      </c>
      <c r="AE5" s="66"/>
      <c r="AF5" s="66"/>
      <c r="AG5" s="66"/>
    </row>
    <row r="6" customFormat="false" ht="12" hidden="false" customHeight="false" outlineLevel="0" collapsed="false">
      <c r="A6" s="64"/>
      <c r="B6" s="67"/>
      <c r="C6" s="67" t="n">
        <v>37</v>
      </c>
      <c r="D6" s="68" t="n">
        <f aca="false">P6</f>
        <v>20384.5984</v>
      </c>
      <c r="E6" s="68" t="n">
        <f aca="false">R6</f>
        <v>36.4484</v>
      </c>
      <c r="F6" s="68" t="n">
        <f aca="false">P6</f>
        <v>20384.5984</v>
      </c>
      <c r="G6" s="68" t="n">
        <f aca="false">S6</f>
        <v>38.8254</v>
      </c>
      <c r="H6" s="68" t="n">
        <f aca="false">X6</f>
        <v>18706.6512</v>
      </c>
      <c r="I6" s="68" t="n">
        <f aca="false">Z6</f>
        <v>36.393439</v>
      </c>
      <c r="J6" s="68" t="n">
        <f aca="false">X6</f>
        <v>18706.6512</v>
      </c>
      <c r="K6" s="69" t="n">
        <f aca="false">AA6</f>
        <v>38.778737</v>
      </c>
      <c r="L6" s="70" t="n">
        <v>20384.5984</v>
      </c>
      <c r="M6" s="70" t="n">
        <v>33.7736</v>
      </c>
      <c r="N6" s="70" t="n">
        <v>36.4484</v>
      </c>
      <c r="O6" s="70" t="n">
        <v>38.8254</v>
      </c>
      <c r="P6" s="71" t="n">
        <f aca="false">L6</f>
        <v>20384.5984</v>
      </c>
      <c r="Q6" s="71" t="n">
        <f aca="false">M6</f>
        <v>33.7736</v>
      </c>
      <c r="R6" s="71" t="n">
        <f aca="false">N6</f>
        <v>36.4484</v>
      </c>
      <c r="S6" s="71" t="n">
        <f aca="false">O6</f>
        <v>38.8254</v>
      </c>
      <c r="T6" s="71"/>
      <c r="U6" s="71"/>
      <c r="V6" s="70" t="n">
        <f aca="false">T6/3600</f>
        <v>0</v>
      </c>
      <c r="W6" s="72" t="str">
        <f aca="false">IF(OR(AND(P6="",Q6="",R6="",S6=""),AND(L6=P6,M6=Q6,N6=R6,O6=S6)),"","!")</f>
        <v/>
      </c>
      <c r="X6" s="71" t="n">
        <v>18706.6512</v>
      </c>
      <c r="Y6" s="71" t="n">
        <v>34.107543</v>
      </c>
      <c r="Z6" s="71" t="n">
        <v>36.393439</v>
      </c>
      <c r="AA6" s="71" t="n">
        <v>38.778737</v>
      </c>
      <c r="AB6" s="71"/>
      <c r="AC6" s="71"/>
      <c r="AD6" s="70" t="n">
        <f aca="false">AB6/3600</f>
        <v>0</v>
      </c>
      <c r="AE6" s="73"/>
      <c r="AF6" s="73"/>
      <c r="AG6" s="73"/>
    </row>
    <row r="7" customFormat="false" ht="11.25" hidden="false" customHeight="false" outlineLevel="0" collapsed="false">
      <c r="A7" s="64"/>
      <c r="B7" s="64" t="s">
        <v>37</v>
      </c>
      <c r="C7" s="55" t="n">
        <v>22</v>
      </c>
      <c r="D7" s="56" t="n">
        <f aca="false">P7</f>
        <v>114525.144</v>
      </c>
      <c r="E7" s="56" t="n">
        <f aca="false">R7</f>
        <v>45.5568</v>
      </c>
      <c r="F7" s="56" t="n">
        <f aca="false">P7</f>
        <v>114525.144</v>
      </c>
      <c r="G7" s="56" t="n">
        <f aca="false">S7</f>
        <v>45.3269</v>
      </c>
      <c r="H7" s="56" t="n">
        <f aca="false">X7</f>
        <v>108431.416</v>
      </c>
      <c r="I7" s="56" t="n">
        <f aca="false">Z7</f>
        <v>45.563883</v>
      </c>
      <c r="J7" s="56" t="n">
        <f aca="false">X7</f>
        <v>108431.416</v>
      </c>
      <c r="K7" s="57" t="n">
        <f aca="false">AA7</f>
        <v>45.333157</v>
      </c>
      <c r="L7" s="58" t="n">
        <v>114525.144</v>
      </c>
      <c r="M7" s="58" t="n">
        <v>42.8079</v>
      </c>
      <c r="N7" s="58" t="n">
        <v>45.5568</v>
      </c>
      <c r="O7" s="58" t="n">
        <v>45.3269</v>
      </c>
      <c r="P7" s="74" t="n">
        <f aca="false">L7</f>
        <v>114525.144</v>
      </c>
      <c r="Q7" s="74" t="n">
        <f aca="false">M7</f>
        <v>42.8079</v>
      </c>
      <c r="R7" s="74" t="n">
        <f aca="false">N7</f>
        <v>45.5568</v>
      </c>
      <c r="S7" s="74" t="n">
        <f aca="false">O7</f>
        <v>45.3269</v>
      </c>
      <c r="T7" s="59"/>
      <c r="U7" s="60"/>
      <c r="V7" s="61" t="n">
        <f aca="false">T7/3600</f>
        <v>0</v>
      </c>
      <c r="W7" s="65" t="str">
        <f aca="false">IF(OR(AND(P7="",Q7="",R7="",S7=""),AND(L7=P7,M7=Q7,N7=R7,O7=S7)),"","!")</f>
        <v/>
      </c>
      <c r="X7" s="59" t="n">
        <v>108431.416</v>
      </c>
      <c r="Y7" s="59" t="n">
        <v>43.28688</v>
      </c>
      <c r="Z7" s="59" t="n">
        <v>45.563883</v>
      </c>
      <c r="AA7" s="59" t="n">
        <v>45.333157</v>
      </c>
      <c r="AB7" s="59"/>
      <c r="AC7" s="60"/>
      <c r="AD7" s="61" t="n">
        <f aca="false">AB7/3600</f>
        <v>0</v>
      </c>
      <c r="AE7" s="63" t="e">
        <f aca="false">RBJM($P7:$Q10,X7:Y10)</f>
        <v>#VALUE!</v>
      </c>
      <c r="AF7" s="63" t="e">
        <f aca="false">RBJM($D7:$E10,H7:I10)</f>
        <v>#VALUE!</v>
      </c>
      <c r="AG7" s="63" t="e">
        <f aca="false">RBJM($F7:$G10,J7:K10)</f>
        <v>#VALUE!</v>
      </c>
    </row>
    <row r="8" customFormat="false" ht="11.25" hidden="false" customHeight="false" outlineLevel="0" collapsed="false">
      <c r="A8" s="64"/>
      <c r="B8" s="64" t="s">
        <v>38</v>
      </c>
      <c r="C8" s="64" t="n">
        <v>27</v>
      </c>
      <c r="D8" s="56" t="n">
        <f aca="false">P8</f>
        <v>67404.1648</v>
      </c>
      <c r="E8" s="56" t="n">
        <f aca="false">R8</f>
        <v>43.2827</v>
      </c>
      <c r="F8" s="56" t="n">
        <f aca="false">P8</f>
        <v>67404.1648</v>
      </c>
      <c r="G8" s="56" t="n">
        <f aca="false">S8</f>
        <v>43.5644</v>
      </c>
      <c r="H8" s="56" t="n">
        <f aca="false">X8</f>
        <v>63370.6256</v>
      </c>
      <c r="I8" s="56" t="n">
        <f aca="false">Z8</f>
        <v>43.267942</v>
      </c>
      <c r="J8" s="56" t="n">
        <f aca="false">X8</f>
        <v>63370.6256</v>
      </c>
      <c r="K8" s="57" t="n">
        <f aca="false">AA8</f>
        <v>43.588942</v>
      </c>
      <c r="L8" s="61" t="n">
        <v>67404.1648</v>
      </c>
      <c r="M8" s="61" t="n">
        <v>39.3536</v>
      </c>
      <c r="N8" s="61" t="n">
        <v>43.2827</v>
      </c>
      <c r="O8" s="61" t="n">
        <v>43.5644</v>
      </c>
      <c r="P8" s="59" t="n">
        <f aca="false">L8</f>
        <v>67404.1648</v>
      </c>
      <c r="Q8" s="59" t="n">
        <f aca="false">M8</f>
        <v>39.3536</v>
      </c>
      <c r="R8" s="59" t="n">
        <f aca="false">N8</f>
        <v>43.2827</v>
      </c>
      <c r="S8" s="59" t="n">
        <f aca="false">O8</f>
        <v>43.5644</v>
      </c>
      <c r="T8" s="59"/>
      <c r="U8" s="60"/>
      <c r="V8" s="61" t="n">
        <f aca="false">T8/3600</f>
        <v>0</v>
      </c>
      <c r="W8" s="65" t="str">
        <f aca="false">IF(OR(AND(P8="",Q8="",R8="",S8=""),AND(L8=P8,M8=Q8,N8=R8,O8=S8)),"","!")</f>
        <v/>
      </c>
      <c r="X8" s="59" t="n">
        <v>63370.6256</v>
      </c>
      <c r="Y8" s="59" t="n">
        <v>39.733508</v>
      </c>
      <c r="Z8" s="59" t="n">
        <v>43.267942</v>
      </c>
      <c r="AA8" s="59" t="n">
        <v>43.588942</v>
      </c>
      <c r="AB8" s="59"/>
      <c r="AC8" s="60"/>
      <c r="AD8" s="61" t="n">
        <f aca="false">AB8/3600</f>
        <v>0</v>
      </c>
      <c r="AE8" s="66"/>
      <c r="AF8" s="66"/>
      <c r="AG8" s="66"/>
    </row>
    <row r="9" customFormat="false" ht="11.25" hidden="false" customHeight="false" outlineLevel="0" collapsed="false">
      <c r="A9" s="64"/>
      <c r="B9" s="64"/>
      <c r="C9" s="64" t="n">
        <v>32</v>
      </c>
      <c r="D9" s="56" t="n">
        <f aca="false">P9</f>
        <v>39638.6224</v>
      </c>
      <c r="E9" s="56" t="n">
        <f aca="false">R9</f>
        <v>41.2634</v>
      </c>
      <c r="F9" s="56" t="n">
        <f aca="false">P9</f>
        <v>39638.6224</v>
      </c>
      <c r="G9" s="56" t="n">
        <f aca="false">S9</f>
        <v>41.913</v>
      </c>
      <c r="H9" s="56" t="n">
        <f aca="false">X9</f>
        <v>36372.896</v>
      </c>
      <c r="I9" s="56" t="n">
        <f aca="false">Z9</f>
        <v>41.204901</v>
      </c>
      <c r="J9" s="56" t="n">
        <f aca="false">X9</f>
        <v>36372.896</v>
      </c>
      <c r="K9" s="57" t="n">
        <f aca="false">AA9</f>
        <v>41.956158</v>
      </c>
      <c r="L9" s="61" t="n">
        <v>39638.6224</v>
      </c>
      <c r="M9" s="61" t="n">
        <v>36.3052</v>
      </c>
      <c r="N9" s="61" t="n">
        <v>41.2634</v>
      </c>
      <c r="O9" s="61" t="n">
        <v>41.913</v>
      </c>
      <c r="P9" s="59" t="n">
        <f aca="false">L9</f>
        <v>39638.6224</v>
      </c>
      <c r="Q9" s="59" t="n">
        <f aca="false">M9</f>
        <v>36.3052</v>
      </c>
      <c r="R9" s="59" t="n">
        <f aca="false">N9</f>
        <v>41.2634</v>
      </c>
      <c r="S9" s="59" t="n">
        <f aca="false">O9</f>
        <v>41.913</v>
      </c>
      <c r="T9" s="59"/>
      <c r="U9" s="60"/>
      <c r="V9" s="61" t="n">
        <f aca="false">T9/3600</f>
        <v>0</v>
      </c>
      <c r="W9" s="65" t="str">
        <f aca="false">IF(OR(AND(P9="",Q9="",R9="",S9=""),AND(L9=P9,M9=Q9,N9=R9,O9=S9)),"","!")</f>
        <v/>
      </c>
      <c r="X9" s="59" t="n">
        <v>36372.896</v>
      </c>
      <c r="Y9" s="59" t="n">
        <v>36.585801</v>
      </c>
      <c r="Z9" s="59" t="n">
        <v>41.204901</v>
      </c>
      <c r="AA9" s="59" t="n">
        <v>41.956158</v>
      </c>
      <c r="AB9" s="59"/>
      <c r="AC9" s="60"/>
      <c r="AD9" s="61" t="n">
        <f aca="false">AB9/3600</f>
        <v>0</v>
      </c>
      <c r="AE9" s="66"/>
      <c r="AF9" s="66"/>
      <c r="AG9" s="66"/>
    </row>
    <row r="10" customFormat="false" ht="12" hidden="false" customHeight="false" outlineLevel="0" collapsed="false">
      <c r="A10" s="67"/>
      <c r="B10" s="67"/>
      <c r="C10" s="67" t="n">
        <v>37</v>
      </c>
      <c r="D10" s="68" t="n">
        <f aca="false">P10</f>
        <v>23735.7968</v>
      </c>
      <c r="E10" s="68" t="n">
        <f aca="false">R10</f>
        <v>39.2883</v>
      </c>
      <c r="F10" s="68" t="n">
        <f aca="false">P10</f>
        <v>23735.7968</v>
      </c>
      <c r="G10" s="68" t="n">
        <f aca="false">S10</f>
        <v>40.2967</v>
      </c>
      <c r="H10" s="68" t="n">
        <f aca="false">X10</f>
        <v>21198.4464</v>
      </c>
      <c r="I10" s="68" t="n">
        <f aca="false">Z10</f>
        <v>39.402905</v>
      </c>
      <c r="J10" s="68" t="n">
        <f aca="false">X10</f>
        <v>21198.4464</v>
      </c>
      <c r="K10" s="69" t="n">
        <f aca="false">AA10</f>
        <v>40.332576</v>
      </c>
      <c r="L10" s="70" t="n">
        <v>23735.7968</v>
      </c>
      <c r="M10" s="70" t="n">
        <v>33.4674</v>
      </c>
      <c r="N10" s="70" t="n">
        <v>39.2883</v>
      </c>
      <c r="O10" s="70" t="n">
        <v>40.2967</v>
      </c>
      <c r="P10" s="71" t="n">
        <f aca="false">L10</f>
        <v>23735.7968</v>
      </c>
      <c r="Q10" s="71" t="n">
        <f aca="false">M10</f>
        <v>33.4674</v>
      </c>
      <c r="R10" s="71" t="n">
        <f aca="false">N10</f>
        <v>39.2883</v>
      </c>
      <c r="S10" s="71" t="n">
        <f aca="false">O10</f>
        <v>40.2967</v>
      </c>
      <c r="T10" s="71"/>
      <c r="U10" s="71"/>
      <c r="V10" s="70" t="n">
        <f aca="false">T10/3600</f>
        <v>0</v>
      </c>
      <c r="W10" s="72" t="str">
        <f aca="false">IF(OR(AND(P10="",Q10="",R10="",S10=""),AND(L10=P10,M10=Q10,N10=R10,O10=S10)),"","!")</f>
        <v/>
      </c>
      <c r="X10" s="71" t="n">
        <v>21198.4464</v>
      </c>
      <c r="Y10" s="71" t="n">
        <v>33.739999</v>
      </c>
      <c r="Z10" s="71" t="n">
        <v>39.402905</v>
      </c>
      <c r="AA10" s="71" t="n">
        <v>40.332576</v>
      </c>
      <c r="AB10" s="71"/>
      <c r="AC10" s="71"/>
      <c r="AD10" s="70" t="n">
        <f aca="false">AB10/3600</f>
        <v>0</v>
      </c>
      <c r="AE10" s="73"/>
      <c r="AF10" s="73"/>
      <c r="AG10" s="73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24588.012</v>
      </c>
      <c r="E11" s="56" t="n">
        <f aca="false">R11</f>
        <v>44.2997</v>
      </c>
      <c r="F11" s="56" t="n">
        <f aca="false">P11</f>
        <v>24588.012</v>
      </c>
      <c r="G11" s="56" t="n">
        <f aca="false">S11</f>
        <v>45.7109</v>
      </c>
      <c r="H11" s="56" t="n">
        <f aca="false">X11</f>
        <v>22729.8376</v>
      </c>
      <c r="I11" s="56" t="n">
        <f aca="false">Z11</f>
        <v>44.538605</v>
      </c>
      <c r="J11" s="56" t="n">
        <f aca="false">X11</f>
        <v>22729.8376</v>
      </c>
      <c r="K11" s="57" t="n">
        <f aca="false">AA11</f>
        <v>46.008904</v>
      </c>
      <c r="L11" s="61" t="n">
        <v>24588.012</v>
      </c>
      <c r="M11" s="61" t="n">
        <v>42.5144</v>
      </c>
      <c r="N11" s="61" t="n">
        <v>44.2997</v>
      </c>
      <c r="O11" s="61" t="n">
        <v>45.7109</v>
      </c>
      <c r="P11" s="59" t="n">
        <f aca="false">L11</f>
        <v>24588.012</v>
      </c>
      <c r="Q11" s="59" t="n">
        <f aca="false">M11</f>
        <v>42.5144</v>
      </c>
      <c r="R11" s="59" t="n">
        <f aca="false">N11</f>
        <v>44.2997</v>
      </c>
      <c r="S11" s="59" t="n">
        <f aca="false">O11</f>
        <v>45.7109</v>
      </c>
      <c r="T11" s="59"/>
      <c r="U11" s="60"/>
      <c r="V11" s="61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22729.8376</v>
      </c>
      <c r="Y11" s="59" t="n">
        <v>42.752918</v>
      </c>
      <c r="Z11" s="59" t="n">
        <v>44.538605</v>
      </c>
      <c r="AA11" s="59" t="n">
        <v>46.008904</v>
      </c>
      <c r="AB11" s="59"/>
      <c r="AC11" s="60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13394.1096</v>
      </c>
      <c r="E12" s="56" t="n">
        <f aca="false">R12</f>
        <v>42.5313</v>
      </c>
      <c r="F12" s="56" t="n">
        <f aca="false">P12</f>
        <v>13394.1096</v>
      </c>
      <c r="G12" s="56" t="n">
        <f aca="false">S12</f>
        <v>43.576</v>
      </c>
      <c r="H12" s="56" t="n">
        <f aca="false">X12</f>
        <v>12574.0032</v>
      </c>
      <c r="I12" s="56" t="n">
        <f aca="false">Z12</f>
        <v>42.755447</v>
      </c>
      <c r="J12" s="56" t="n">
        <f aca="false">X12</f>
        <v>12574.0032</v>
      </c>
      <c r="K12" s="57" t="n">
        <f aca="false">AA12</f>
        <v>43.751656</v>
      </c>
      <c r="L12" s="61" t="n">
        <v>13394.1096</v>
      </c>
      <c r="M12" s="61" t="n">
        <v>40.7308</v>
      </c>
      <c r="N12" s="61" t="n">
        <v>42.5313</v>
      </c>
      <c r="O12" s="61" t="n">
        <v>43.576</v>
      </c>
      <c r="P12" s="59" t="n">
        <f aca="false">L12</f>
        <v>13394.1096</v>
      </c>
      <c r="Q12" s="59" t="n">
        <f aca="false">M12</f>
        <v>40.7308</v>
      </c>
      <c r="R12" s="59" t="n">
        <f aca="false">N12</f>
        <v>42.5313</v>
      </c>
      <c r="S12" s="59" t="n">
        <f aca="false">O12</f>
        <v>43.576</v>
      </c>
      <c r="T12" s="59"/>
      <c r="U12" s="60"/>
      <c r="V12" s="61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12574.0032</v>
      </c>
      <c r="Y12" s="59" t="n">
        <v>41.035887</v>
      </c>
      <c r="Z12" s="59" t="n">
        <v>42.755447</v>
      </c>
      <c r="AA12" s="59" t="n">
        <v>43.751656</v>
      </c>
      <c r="AB12" s="59"/>
      <c r="AC12" s="60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7548.3208</v>
      </c>
      <c r="E13" s="56" t="n">
        <f aca="false">R13</f>
        <v>40.9472</v>
      </c>
      <c r="F13" s="56" t="n">
        <f aca="false">P13</f>
        <v>7548.3208</v>
      </c>
      <c r="G13" s="56" t="n">
        <f aca="false">S13</f>
        <v>41.9762</v>
      </c>
      <c r="H13" s="56" t="n">
        <f aca="false">X13</f>
        <v>7005.116</v>
      </c>
      <c r="I13" s="56" t="n">
        <f aca="false">Z13</f>
        <v>41.118564</v>
      </c>
      <c r="J13" s="56" t="n">
        <f aca="false">X13</f>
        <v>7005.116</v>
      </c>
      <c r="K13" s="57" t="n">
        <f aca="false">AA13</f>
        <v>41.983974</v>
      </c>
      <c r="L13" s="61" t="n">
        <v>7548.3208</v>
      </c>
      <c r="M13" s="61" t="n">
        <v>38.6588</v>
      </c>
      <c r="N13" s="61" t="n">
        <v>40.9472</v>
      </c>
      <c r="O13" s="61" t="n">
        <v>41.9762</v>
      </c>
      <c r="P13" s="59" t="n">
        <f aca="false">L13</f>
        <v>7548.3208</v>
      </c>
      <c r="Q13" s="59" t="n">
        <f aca="false">M13</f>
        <v>38.6588</v>
      </c>
      <c r="R13" s="59" t="n">
        <f aca="false">N13</f>
        <v>40.9472</v>
      </c>
      <c r="S13" s="59" t="n">
        <f aca="false">O13</f>
        <v>41.9762</v>
      </c>
      <c r="T13" s="59"/>
      <c r="U13" s="60"/>
      <c r="V13" s="61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7005.116</v>
      </c>
      <c r="Y13" s="59" t="n">
        <v>39.002608</v>
      </c>
      <c r="Z13" s="59" t="n">
        <v>41.118564</v>
      </c>
      <c r="AA13" s="59" t="n">
        <v>41.983974</v>
      </c>
      <c r="AB13" s="59"/>
      <c r="AC13" s="60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4207.4472</v>
      </c>
      <c r="E14" s="68" t="n">
        <f aca="false">R14</f>
        <v>39.4703</v>
      </c>
      <c r="F14" s="68" t="n">
        <f aca="false">P14</f>
        <v>4207.4472</v>
      </c>
      <c r="G14" s="68" t="n">
        <f aca="false">S14</f>
        <v>40.7621</v>
      </c>
      <c r="H14" s="68" t="n">
        <f aca="false">X14</f>
        <v>3862.36</v>
      </c>
      <c r="I14" s="68" t="n">
        <f aca="false">Z14</f>
        <v>39.532801</v>
      </c>
      <c r="J14" s="68" t="n">
        <f aca="false">X14</f>
        <v>3862.36</v>
      </c>
      <c r="K14" s="69" t="n">
        <f aca="false">AA14</f>
        <v>40.697539</v>
      </c>
      <c r="L14" s="70" t="n">
        <v>4207.4472</v>
      </c>
      <c r="M14" s="70" t="n">
        <v>36.2577</v>
      </c>
      <c r="N14" s="70" t="n">
        <v>39.4703</v>
      </c>
      <c r="O14" s="70" t="n">
        <v>40.7621</v>
      </c>
      <c r="P14" s="71" t="n">
        <f aca="false">L14</f>
        <v>4207.4472</v>
      </c>
      <c r="Q14" s="71" t="n">
        <f aca="false">M14</f>
        <v>36.2577</v>
      </c>
      <c r="R14" s="71" t="n">
        <f aca="false">N14</f>
        <v>39.4703</v>
      </c>
      <c r="S14" s="71" t="n">
        <f aca="false">O14</f>
        <v>40.7621</v>
      </c>
      <c r="T14" s="71"/>
      <c r="U14" s="71"/>
      <c r="V14" s="70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3862.36</v>
      </c>
      <c r="Y14" s="71" t="n">
        <v>36.65536</v>
      </c>
      <c r="Z14" s="71" t="n">
        <v>39.532801</v>
      </c>
      <c r="AA14" s="71" t="n">
        <v>40.697539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57753.7016</v>
      </c>
      <c r="E15" s="76" t="n">
        <f aca="false">R15</f>
        <v>43.087</v>
      </c>
      <c r="F15" s="76" t="n">
        <f aca="false">P15</f>
        <v>57753.7016</v>
      </c>
      <c r="G15" s="76" t="n">
        <f aca="false">S15</f>
        <v>43.9479</v>
      </c>
      <c r="H15" s="76" t="n">
        <f aca="false">X15</f>
        <v>54530.9216</v>
      </c>
      <c r="I15" s="76" t="n">
        <f aca="false">Z15</f>
        <v>43.270345</v>
      </c>
      <c r="J15" s="76" t="n">
        <f aca="false">X15</f>
        <v>54530.9216</v>
      </c>
      <c r="K15" s="77" t="n">
        <f aca="false">AA15</f>
        <v>44.102491</v>
      </c>
      <c r="L15" s="58" t="n">
        <v>57753.7016</v>
      </c>
      <c r="M15" s="58" t="n">
        <v>41.4492</v>
      </c>
      <c r="N15" s="58" t="n">
        <v>43.087</v>
      </c>
      <c r="O15" s="58" t="n">
        <v>43.9479</v>
      </c>
      <c r="P15" s="74" t="n">
        <f aca="false">L15</f>
        <v>57753.7016</v>
      </c>
      <c r="Q15" s="74" t="n">
        <f aca="false">M15</f>
        <v>41.4492</v>
      </c>
      <c r="R15" s="74" t="n">
        <f aca="false">N15</f>
        <v>43.087</v>
      </c>
      <c r="S15" s="74" t="n">
        <f aca="false">O15</f>
        <v>43.9479</v>
      </c>
      <c r="T15" s="74"/>
      <c r="U15" s="60"/>
      <c r="V15" s="58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54530.9216</v>
      </c>
      <c r="Y15" s="74" t="n">
        <v>41.768184</v>
      </c>
      <c r="Z15" s="74" t="n">
        <v>43.270345</v>
      </c>
      <c r="AA15" s="74" t="n">
        <v>44.102491</v>
      </c>
      <c r="AB15" s="74"/>
      <c r="AC15" s="60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31562.5192</v>
      </c>
      <c r="E16" s="56" t="n">
        <f aca="false">R16</f>
        <v>40.5526</v>
      </c>
      <c r="F16" s="56" t="n">
        <f aca="false">P16</f>
        <v>31562.5192</v>
      </c>
      <c r="G16" s="56" t="n">
        <f aca="false">S16</f>
        <v>41.3988</v>
      </c>
      <c r="H16" s="56" t="n">
        <f aca="false">X16</f>
        <v>29647.6632</v>
      </c>
      <c r="I16" s="56" t="n">
        <f aca="false">Z16</f>
        <v>40.67031</v>
      </c>
      <c r="J16" s="56" t="n">
        <f aca="false">X16</f>
        <v>29647.6632</v>
      </c>
      <c r="K16" s="57" t="n">
        <f aca="false">AA16</f>
        <v>41.393938</v>
      </c>
      <c r="L16" s="61" t="n">
        <v>31562.5192</v>
      </c>
      <c r="M16" s="61" t="n">
        <v>38.2377</v>
      </c>
      <c r="N16" s="61" t="n">
        <v>40.5526</v>
      </c>
      <c r="O16" s="61" t="n">
        <v>41.3988</v>
      </c>
      <c r="P16" s="59" t="n">
        <f aca="false">L16</f>
        <v>31562.5192</v>
      </c>
      <c r="Q16" s="59" t="n">
        <f aca="false">M16</f>
        <v>38.2377</v>
      </c>
      <c r="R16" s="59" t="n">
        <f aca="false">N16</f>
        <v>40.5526</v>
      </c>
      <c r="S16" s="59" t="n">
        <f aca="false">O16</f>
        <v>41.3988</v>
      </c>
      <c r="T16" s="59"/>
      <c r="U16" s="60"/>
      <c r="V16" s="61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29647.6632</v>
      </c>
      <c r="Y16" s="59" t="n">
        <v>38.576518</v>
      </c>
      <c r="Z16" s="59" t="n">
        <v>40.67031</v>
      </c>
      <c r="AA16" s="59" t="n">
        <v>41.393938</v>
      </c>
      <c r="AB16" s="59"/>
      <c r="AC16" s="60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6453.4512</v>
      </c>
      <c r="E17" s="56" t="n">
        <f aca="false">R17</f>
        <v>38.5344</v>
      </c>
      <c r="F17" s="56" t="n">
        <f aca="false">P17</f>
        <v>16453.4512</v>
      </c>
      <c r="G17" s="56" t="n">
        <f aca="false">S17</f>
        <v>39.7027</v>
      </c>
      <c r="H17" s="56" t="n">
        <f aca="false">X17</f>
        <v>15333.032</v>
      </c>
      <c r="I17" s="56" t="n">
        <f aca="false">Z17</f>
        <v>38.553962</v>
      </c>
      <c r="J17" s="56" t="n">
        <f aca="false">X17</f>
        <v>15333.032</v>
      </c>
      <c r="K17" s="57" t="n">
        <f aca="false">AA17</f>
        <v>39.660739</v>
      </c>
      <c r="L17" s="61" t="n">
        <v>16453.4512</v>
      </c>
      <c r="M17" s="61" t="n">
        <v>35.2579</v>
      </c>
      <c r="N17" s="61" t="n">
        <v>38.5344</v>
      </c>
      <c r="O17" s="61" t="n">
        <v>39.7027</v>
      </c>
      <c r="P17" s="59" t="n">
        <f aca="false">L17</f>
        <v>16453.4512</v>
      </c>
      <c r="Q17" s="59" t="n">
        <f aca="false">M17</f>
        <v>35.2579</v>
      </c>
      <c r="R17" s="59" t="n">
        <f aca="false">N17</f>
        <v>38.5344</v>
      </c>
      <c r="S17" s="59" t="n">
        <f aca="false">O17</f>
        <v>39.7027</v>
      </c>
      <c r="T17" s="59"/>
      <c r="U17" s="60"/>
      <c r="V17" s="61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5333.032</v>
      </c>
      <c r="Y17" s="59" t="n">
        <v>35.573282</v>
      </c>
      <c r="Z17" s="59" t="n">
        <v>38.553962</v>
      </c>
      <c r="AA17" s="59" t="n">
        <v>39.660739</v>
      </c>
      <c r="AB17" s="59"/>
      <c r="AC17" s="60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8018.3728</v>
      </c>
      <c r="E18" s="68" t="n">
        <f aca="false">R18</f>
        <v>36.8002</v>
      </c>
      <c r="F18" s="68" t="n">
        <f aca="false">P18</f>
        <v>8018.3728</v>
      </c>
      <c r="G18" s="68" t="n">
        <f aca="false">S18</f>
        <v>38.5643</v>
      </c>
      <c r="H18" s="68" t="n">
        <f aca="false">X18</f>
        <v>7457.1528</v>
      </c>
      <c r="I18" s="68" t="n">
        <f aca="false">Z18</f>
        <v>36.78079</v>
      </c>
      <c r="J18" s="68" t="n">
        <f aca="false">X18</f>
        <v>7457.1528</v>
      </c>
      <c r="K18" s="69" t="n">
        <f aca="false">AA18</f>
        <v>38.556752</v>
      </c>
      <c r="L18" s="70" t="n">
        <v>8018.3728</v>
      </c>
      <c r="M18" s="70" t="n">
        <v>32.515</v>
      </c>
      <c r="N18" s="70" t="n">
        <v>36.8002</v>
      </c>
      <c r="O18" s="70" t="n">
        <v>38.5643</v>
      </c>
      <c r="P18" s="71" t="n">
        <f aca="false">L18</f>
        <v>8018.3728</v>
      </c>
      <c r="Q18" s="71" t="n">
        <f aca="false">M18</f>
        <v>32.515</v>
      </c>
      <c r="R18" s="71" t="n">
        <f aca="false">N18</f>
        <v>36.8002</v>
      </c>
      <c r="S18" s="71" t="n">
        <f aca="false">O18</f>
        <v>38.5643</v>
      </c>
      <c r="T18" s="71"/>
      <c r="U18" s="71"/>
      <c r="V18" s="70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7457.1528</v>
      </c>
      <c r="Y18" s="71" t="n">
        <v>32.838447</v>
      </c>
      <c r="Z18" s="71" t="n">
        <v>36.78079</v>
      </c>
      <c r="AA18" s="71" t="n">
        <v>38.556752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114683.7328</v>
      </c>
      <c r="E19" s="76" t="n">
        <f aca="false">R19</f>
        <v>41.6219</v>
      </c>
      <c r="F19" s="76" t="n">
        <f aca="false">P19</f>
        <v>114683.7328</v>
      </c>
      <c r="G19" s="76" t="n">
        <f aca="false">S19</f>
        <v>44.0181</v>
      </c>
      <c r="H19" s="76" t="n">
        <f aca="false">X19</f>
        <v>110988.4248</v>
      </c>
      <c r="I19" s="76" t="n">
        <f aca="false">Z19</f>
        <v>41.763635</v>
      </c>
      <c r="J19" s="76" t="n">
        <f aca="false">X19</f>
        <v>110988.4248</v>
      </c>
      <c r="K19" s="77" t="n">
        <f aca="false">AA19</f>
        <v>44.107618</v>
      </c>
      <c r="L19" s="58" t="n">
        <v>114683.7328</v>
      </c>
      <c r="M19" s="58" t="n">
        <v>40.4018</v>
      </c>
      <c r="N19" s="58" t="n">
        <v>41.6219</v>
      </c>
      <c r="O19" s="58" t="n">
        <v>44.0181</v>
      </c>
      <c r="P19" s="74" t="n">
        <f aca="false">L19</f>
        <v>114683.7328</v>
      </c>
      <c r="Q19" s="74" t="n">
        <f aca="false">M19</f>
        <v>40.4018</v>
      </c>
      <c r="R19" s="74" t="n">
        <f aca="false">N19</f>
        <v>41.6219</v>
      </c>
      <c r="S19" s="74" t="n">
        <f aca="false">O19</f>
        <v>44.0181</v>
      </c>
      <c r="T19" s="74"/>
      <c r="U19" s="60"/>
      <c r="V19" s="58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110988.4248</v>
      </c>
      <c r="Y19" s="74" t="n">
        <v>40.708948</v>
      </c>
      <c r="Z19" s="74" t="n">
        <v>41.763635</v>
      </c>
      <c r="AA19" s="74" t="n">
        <v>44.107618</v>
      </c>
      <c r="AB19" s="74"/>
      <c r="AC19" s="60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54562.1648</v>
      </c>
      <c r="E20" s="56" t="n">
        <f aca="false">R20</f>
        <v>39.4645</v>
      </c>
      <c r="F20" s="56" t="n">
        <f aca="false">P20</f>
        <v>54562.1648</v>
      </c>
      <c r="G20" s="56" t="n">
        <f aca="false">S20</f>
        <v>41.9194</v>
      </c>
      <c r="H20" s="56" t="n">
        <f aca="false">X20</f>
        <v>50849.1904</v>
      </c>
      <c r="I20" s="56" t="n">
        <f aca="false">Z20</f>
        <v>39.44015</v>
      </c>
      <c r="J20" s="56" t="n">
        <f aca="false">X20</f>
        <v>50849.1904</v>
      </c>
      <c r="K20" s="57" t="n">
        <f aca="false">AA20</f>
        <v>41.986637</v>
      </c>
      <c r="L20" s="61" t="n">
        <v>54562.1648</v>
      </c>
      <c r="M20" s="61" t="n">
        <v>37.7143</v>
      </c>
      <c r="N20" s="61" t="n">
        <v>39.4645</v>
      </c>
      <c r="O20" s="61" t="n">
        <v>41.9194</v>
      </c>
      <c r="P20" s="59" t="n">
        <f aca="false">L20</f>
        <v>54562.1648</v>
      </c>
      <c r="Q20" s="59" t="n">
        <f aca="false">M20</f>
        <v>37.7143</v>
      </c>
      <c r="R20" s="59" t="n">
        <f aca="false">N20</f>
        <v>39.4645</v>
      </c>
      <c r="S20" s="59" t="n">
        <f aca="false">O20</f>
        <v>41.9194</v>
      </c>
      <c r="T20" s="59"/>
      <c r="U20" s="60"/>
      <c r="V20" s="61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50849.1904</v>
      </c>
      <c r="Y20" s="59" t="n">
        <v>37.919068</v>
      </c>
      <c r="Z20" s="59" t="n">
        <v>39.44015</v>
      </c>
      <c r="AA20" s="59" t="n">
        <v>41.986637</v>
      </c>
      <c r="AB20" s="59"/>
      <c r="AC20" s="60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29623.388</v>
      </c>
      <c r="E21" s="56" t="n">
        <f aca="false">R21</f>
        <v>38.2243</v>
      </c>
      <c r="F21" s="56" t="n">
        <f aca="false">P21</f>
        <v>29623.388</v>
      </c>
      <c r="G21" s="56" t="n">
        <f aca="false">S21</f>
        <v>40.0602</v>
      </c>
      <c r="H21" s="56" t="n">
        <f aca="false">X21</f>
        <v>27316.2776</v>
      </c>
      <c r="I21" s="56" t="n">
        <f aca="false">Z21</f>
        <v>38.214574</v>
      </c>
      <c r="J21" s="56" t="n">
        <f aca="false">X21</f>
        <v>27316.2776</v>
      </c>
      <c r="K21" s="57" t="n">
        <f aca="false">AA21</f>
        <v>40.106068</v>
      </c>
      <c r="L21" s="61" t="n">
        <v>29623.388</v>
      </c>
      <c r="M21" s="61" t="n">
        <v>35.432</v>
      </c>
      <c r="N21" s="61" t="n">
        <v>38.2243</v>
      </c>
      <c r="O21" s="61" t="n">
        <v>40.0602</v>
      </c>
      <c r="P21" s="59" t="n">
        <f aca="false">L21</f>
        <v>29623.388</v>
      </c>
      <c r="Q21" s="59" t="n">
        <f aca="false">M21</f>
        <v>35.432</v>
      </c>
      <c r="R21" s="59" t="n">
        <f aca="false">N21</f>
        <v>38.2243</v>
      </c>
      <c r="S21" s="59" t="n">
        <f aca="false">O21</f>
        <v>40.0602</v>
      </c>
      <c r="T21" s="59"/>
      <c r="U21" s="60"/>
      <c r="V21" s="61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27316.2776</v>
      </c>
      <c r="Y21" s="59" t="n">
        <v>35.643602</v>
      </c>
      <c r="Z21" s="59" t="n">
        <v>38.214574</v>
      </c>
      <c r="AA21" s="59" t="n">
        <v>40.106068</v>
      </c>
      <c r="AB21" s="59"/>
      <c r="AC21" s="60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5890.9736</v>
      </c>
      <c r="E22" s="68" t="n">
        <f aca="false">R22</f>
        <v>36.9464</v>
      </c>
      <c r="F22" s="68" t="n">
        <f aca="false">P22</f>
        <v>15890.9736</v>
      </c>
      <c r="G22" s="68" t="n">
        <f aca="false">S22</f>
        <v>38.1033</v>
      </c>
      <c r="H22" s="68" t="n">
        <f aca="false">X22</f>
        <v>14552.6992</v>
      </c>
      <c r="I22" s="68" t="n">
        <f aca="false">Z22</f>
        <v>36.96208</v>
      </c>
      <c r="J22" s="68" t="n">
        <f aca="false">X22</f>
        <v>14552.6992</v>
      </c>
      <c r="K22" s="69" t="n">
        <f aca="false">AA22</f>
        <v>38.183134</v>
      </c>
      <c r="L22" s="70" t="n">
        <v>15890.9736</v>
      </c>
      <c r="M22" s="70" t="n">
        <v>33.0146</v>
      </c>
      <c r="N22" s="70" t="n">
        <v>36.9464</v>
      </c>
      <c r="O22" s="70" t="n">
        <v>38.1033</v>
      </c>
      <c r="P22" s="71" t="n">
        <f aca="false">L22</f>
        <v>15890.9736</v>
      </c>
      <c r="Q22" s="71" t="n">
        <f aca="false">M22</f>
        <v>33.0146</v>
      </c>
      <c r="R22" s="71" t="n">
        <f aca="false">N22</f>
        <v>36.9464</v>
      </c>
      <c r="S22" s="71" t="n">
        <f aca="false">O22</f>
        <v>38.1033</v>
      </c>
      <c r="T22" s="71"/>
      <c r="U22" s="71"/>
      <c r="V22" s="70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4552.6992</v>
      </c>
      <c r="Y22" s="71" t="n">
        <v>33.261125</v>
      </c>
      <c r="Z22" s="71" t="n">
        <v>36.96208</v>
      </c>
      <c r="AA22" s="71" t="n">
        <v>38.183134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74169.0912</v>
      </c>
      <c r="E23" s="78" t="n">
        <f aca="false">R23</f>
        <v>44.4059</v>
      </c>
      <c r="F23" s="78" t="n">
        <f aca="false">P23</f>
        <v>74169.0912</v>
      </c>
      <c r="G23" s="78" t="n">
        <f aca="false">S23</f>
        <v>45.8992</v>
      </c>
      <c r="H23" s="78" t="n">
        <f aca="false">X23</f>
        <v>72708.0904</v>
      </c>
      <c r="I23" s="78" t="n">
        <f aca="false">Z23</f>
        <v>44.399039</v>
      </c>
      <c r="J23" s="78" t="n">
        <f aca="false">X23</f>
        <v>72708.0904</v>
      </c>
      <c r="K23" s="79" t="n">
        <f aca="false">AA23</f>
        <v>45.956855</v>
      </c>
      <c r="L23" s="58" t="n">
        <v>74169.0912</v>
      </c>
      <c r="M23" s="58" t="n">
        <v>40.9155</v>
      </c>
      <c r="N23" s="58" t="n">
        <v>44.4059</v>
      </c>
      <c r="O23" s="58" t="n">
        <v>45.8992</v>
      </c>
      <c r="P23" s="74" t="n">
        <f aca="false">L23</f>
        <v>74169.0912</v>
      </c>
      <c r="Q23" s="74" t="n">
        <f aca="false">M23</f>
        <v>40.9155</v>
      </c>
      <c r="R23" s="74" t="n">
        <f aca="false">N23</f>
        <v>44.4059</v>
      </c>
      <c r="S23" s="74" t="n">
        <f aca="false">O23</f>
        <v>45.8992</v>
      </c>
      <c r="T23" s="74"/>
      <c r="U23" s="60"/>
      <c r="V23" s="58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72708.0904</v>
      </c>
      <c r="Y23" s="74" t="n">
        <v>41.263055</v>
      </c>
      <c r="Z23" s="74" t="n">
        <v>44.399039</v>
      </c>
      <c r="AA23" s="74" t="n">
        <v>45.956855</v>
      </c>
      <c r="AB23" s="74"/>
      <c r="AC23" s="60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32233.052</v>
      </c>
      <c r="E24" s="80" t="n">
        <f aca="false">R24</f>
        <v>42.8402</v>
      </c>
      <c r="F24" s="80" t="n">
        <f aca="false">P24</f>
        <v>32233.052</v>
      </c>
      <c r="G24" s="80" t="n">
        <f aca="false">S24</f>
        <v>43.7044</v>
      </c>
      <c r="H24" s="80" t="n">
        <f aca="false">X24</f>
        <v>30303.6128</v>
      </c>
      <c r="I24" s="80" t="n">
        <f aca="false">Z24</f>
        <v>42.8691</v>
      </c>
      <c r="J24" s="80" t="n">
        <f aca="false">X24</f>
        <v>30303.6128</v>
      </c>
      <c r="K24" s="81" t="n">
        <f aca="false">AA24</f>
        <v>43.762437</v>
      </c>
      <c r="L24" s="61" t="n">
        <v>32233.052</v>
      </c>
      <c r="M24" s="61" t="n">
        <v>38.532</v>
      </c>
      <c r="N24" s="61" t="n">
        <v>42.8402</v>
      </c>
      <c r="O24" s="61" t="n">
        <v>43.7044</v>
      </c>
      <c r="P24" s="59" t="n">
        <f aca="false">L24</f>
        <v>32233.052</v>
      </c>
      <c r="Q24" s="59" t="n">
        <f aca="false">M24</f>
        <v>38.532</v>
      </c>
      <c r="R24" s="59" t="n">
        <f aca="false">N24</f>
        <v>42.8402</v>
      </c>
      <c r="S24" s="59" t="n">
        <f aca="false">O24</f>
        <v>43.7044</v>
      </c>
      <c r="T24" s="59"/>
      <c r="U24" s="60"/>
      <c r="V24" s="61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30303.6128</v>
      </c>
      <c r="Y24" s="59" t="n">
        <v>38.726349</v>
      </c>
      <c r="Z24" s="59" t="n">
        <v>42.8691</v>
      </c>
      <c r="AA24" s="59" t="n">
        <v>43.762437</v>
      </c>
      <c r="AB24" s="59"/>
      <c r="AC24" s="60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17263.1352</v>
      </c>
      <c r="E25" s="80" t="n">
        <f aca="false">R25</f>
        <v>41.3599</v>
      </c>
      <c r="F25" s="80" t="n">
        <f aca="false">P25</f>
        <v>17263.1352</v>
      </c>
      <c r="G25" s="80" t="n">
        <f aca="false">S25</f>
        <v>41.6764</v>
      </c>
      <c r="H25" s="80" t="n">
        <f aca="false">X25</f>
        <v>15634.7632</v>
      </c>
      <c r="I25" s="80" t="n">
        <f aca="false">Z25</f>
        <v>41.342335</v>
      </c>
      <c r="J25" s="80" t="n">
        <f aca="false">X25</f>
        <v>15634.7632</v>
      </c>
      <c r="K25" s="81" t="n">
        <f aca="false">AA25</f>
        <v>41.655392</v>
      </c>
      <c r="L25" s="61" t="n">
        <v>17263.1352</v>
      </c>
      <c r="M25" s="61" t="n">
        <v>36.7728</v>
      </c>
      <c r="N25" s="61" t="n">
        <v>41.3599</v>
      </c>
      <c r="O25" s="61" t="n">
        <v>41.6764</v>
      </c>
      <c r="P25" s="59" t="n">
        <f aca="false">L25</f>
        <v>17263.1352</v>
      </c>
      <c r="Q25" s="59" t="n">
        <f aca="false">M25</f>
        <v>36.7728</v>
      </c>
      <c r="R25" s="59" t="n">
        <f aca="false">N25</f>
        <v>41.3599</v>
      </c>
      <c r="S25" s="59" t="n">
        <f aca="false">O25</f>
        <v>41.6764</v>
      </c>
      <c r="T25" s="59"/>
      <c r="U25" s="60"/>
      <c r="V25" s="61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15634.7632</v>
      </c>
      <c r="Y25" s="59" t="n">
        <v>36.94913</v>
      </c>
      <c r="Z25" s="59" t="n">
        <v>41.342335</v>
      </c>
      <c r="AA25" s="59" t="n">
        <v>41.655392</v>
      </c>
      <c r="AB25" s="59"/>
      <c r="AC25" s="60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9803.6368</v>
      </c>
      <c r="E26" s="82" t="n">
        <f aca="false">R26</f>
        <v>39.742</v>
      </c>
      <c r="F26" s="82" t="n">
        <f aca="false">P26</f>
        <v>9803.6368</v>
      </c>
      <c r="G26" s="82" t="n">
        <f aca="false">S26</f>
        <v>39.5332</v>
      </c>
      <c r="H26" s="82" t="n">
        <f aca="false">X26</f>
        <v>8653.004</v>
      </c>
      <c r="I26" s="82" t="n">
        <f aca="false">Z26</f>
        <v>39.748962</v>
      </c>
      <c r="J26" s="82" t="n">
        <f aca="false">X26</f>
        <v>8653.004</v>
      </c>
      <c r="K26" s="83" t="n">
        <f aca="false">AA26</f>
        <v>39.511444</v>
      </c>
      <c r="L26" s="70" t="n">
        <v>9803.6368</v>
      </c>
      <c r="M26" s="70" t="n">
        <v>34.8007</v>
      </c>
      <c r="N26" s="70" t="n">
        <v>39.742</v>
      </c>
      <c r="O26" s="70" t="n">
        <v>39.5332</v>
      </c>
      <c r="P26" s="71" t="n">
        <f aca="false">L26</f>
        <v>9803.6368</v>
      </c>
      <c r="Q26" s="71" t="n">
        <f aca="false">M26</f>
        <v>34.8007</v>
      </c>
      <c r="R26" s="71" t="n">
        <f aca="false">N26</f>
        <v>39.742</v>
      </c>
      <c r="S26" s="71" t="n">
        <f aca="false">O26</f>
        <v>39.5332</v>
      </c>
      <c r="T26" s="71"/>
      <c r="U26" s="71"/>
      <c r="V26" s="70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8653.004</v>
      </c>
      <c r="Y26" s="71" t="n">
        <v>35.024666</v>
      </c>
      <c r="Z26" s="71" t="n">
        <v>39.748962</v>
      </c>
      <c r="AA26" s="71" t="n">
        <v>39.511444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189331.1552</v>
      </c>
      <c r="E27" s="78" t="n">
        <f aca="false">R27</f>
        <v>42.7678</v>
      </c>
      <c r="F27" s="78" t="n">
        <f aca="false">P27</f>
        <v>189331.1552</v>
      </c>
      <c r="G27" s="78" t="n">
        <f aca="false">S27</f>
        <v>44.4748</v>
      </c>
      <c r="H27" s="78" t="n">
        <f aca="false">X27</f>
        <v>187295.2976</v>
      </c>
      <c r="I27" s="78" t="n">
        <f aca="false">Z27</f>
        <v>42.776927</v>
      </c>
      <c r="J27" s="78" t="n">
        <f aca="false">X27</f>
        <v>187295.2976</v>
      </c>
      <c r="K27" s="79" t="n">
        <f aca="false">AA27</f>
        <v>44.471091</v>
      </c>
      <c r="L27" s="58" t="n">
        <v>189331.1552</v>
      </c>
      <c r="M27" s="58" t="n">
        <v>41.4094</v>
      </c>
      <c r="N27" s="58" t="n">
        <v>42.7678</v>
      </c>
      <c r="O27" s="58" t="n">
        <v>44.4748</v>
      </c>
      <c r="P27" s="74" t="n">
        <f aca="false">L27</f>
        <v>189331.1552</v>
      </c>
      <c r="Q27" s="74" t="n">
        <f aca="false">M27</f>
        <v>41.4094</v>
      </c>
      <c r="R27" s="74" t="n">
        <f aca="false">N27</f>
        <v>42.7678</v>
      </c>
      <c r="S27" s="74" t="n">
        <f aca="false">O27</f>
        <v>44.4748</v>
      </c>
      <c r="T27" s="74"/>
      <c r="U27" s="60"/>
      <c r="V27" s="58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187295.2976</v>
      </c>
      <c r="Y27" s="74" t="n">
        <v>42.341169</v>
      </c>
      <c r="Z27" s="74" t="n">
        <v>42.776927</v>
      </c>
      <c r="AA27" s="74" t="n">
        <v>44.471091</v>
      </c>
      <c r="AB27" s="74"/>
      <c r="AC27" s="60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86706.0872</v>
      </c>
      <c r="E28" s="80" t="n">
        <f aca="false">R28</f>
        <v>40.8542</v>
      </c>
      <c r="F28" s="80" t="n">
        <f aca="false">P28</f>
        <v>86706.0872</v>
      </c>
      <c r="G28" s="80" t="n">
        <f aca="false">S28</f>
        <v>42.9882</v>
      </c>
      <c r="H28" s="80" t="n">
        <f aca="false">X28</f>
        <v>82770.1008</v>
      </c>
      <c r="I28" s="80" t="n">
        <f aca="false">Z28</f>
        <v>40.835697</v>
      </c>
      <c r="J28" s="80" t="n">
        <f aca="false">X28</f>
        <v>82770.1008</v>
      </c>
      <c r="K28" s="81" t="n">
        <f aca="false">AA28</f>
        <v>43.002386</v>
      </c>
      <c r="L28" s="61" t="n">
        <v>86706.0872</v>
      </c>
      <c r="M28" s="61" t="n">
        <v>36.7785</v>
      </c>
      <c r="N28" s="61" t="n">
        <v>40.8542</v>
      </c>
      <c r="O28" s="61" t="n">
        <v>42.9882</v>
      </c>
      <c r="P28" s="59" t="n">
        <f aca="false">L28</f>
        <v>86706.0872</v>
      </c>
      <c r="Q28" s="59" t="n">
        <f aca="false">M28</f>
        <v>36.7785</v>
      </c>
      <c r="R28" s="59" t="n">
        <f aca="false">N28</f>
        <v>40.8542</v>
      </c>
      <c r="S28" s="59" t="n">
        <f aca="false">O28</f>
        <v>42.9882</v>
      </c>
      <c r="T28" s="59"/>
      <c r="U28" s="60"/>
      <c r="V28" s="61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82770.1008</v>
      </c>
      <c r="Y28" s="59" t="n">
        <v>37.074876</v>
      </c>
      <c r="Z28" s="59" t="n">
        <v>40.835697</v>
      </c>
      <c r="AA28" s="59" t="n">
        <v>43.002386</v>
      </c>
      <c r="AB28" s="59"/>
      <c r="AC28" s="60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45886.8136</v>
      </c>
      <c r="E29" s="80" t="n">
        <f aca="false">R29</f>
        <v>39.3234</v>
      </c>
      <c r="F29" s="80" t="n">
        <f aca="false">P29</f>
        <v>45886.8136</v>
      </c>
      <c r="G29" s="80" t="n">
        <f aca="false">S29</f>
        <v>41.7162</v>
      </c>
      <c r="H29" s="80" t="n">
        <f aca="false">X29</f>
        <v>41903.432</v>
      </c>
      <c r="I29" s="80" t="n">
        <f aca="false">Z29</f>
        <v>39.227319</v>
      </c>
      <c r="J29" s="80" t="n">
        <f aca="false">X29</f>
        <v>41903.432</v>
      </c>
      <c r="K29" s="81" t="n">
        <f aca="false">AA29</f>
        <v>41.759351</v>
      </c>
      <c r="L29" s="61" t="n">
        <v>45886.8136</v>
      </c>
      <c r="M29" s="61" t="n">
        <v>34.2164</v>
      </c>
      <c r="N29" s="61" t="n">
        <v>39.3234</v>
      </c>
      <c r="O29" s="61" t="n">
        <v>41.7162</v>
      </c>
      <c r="P29" s="59" t="n">
        <f aca="false">L29</f>
        <v>45886.8136</v>
      </c>
      <c r="Q29" s="59" t="n">
        <f aca="false">M29</f>
        <v>34.2164</v>
      </c>
      <c r="R29" s="59" t="n">
        <f aca="false">N29</f>
        <v>39.3234</v>
      </c>
      <c r="S29" s="59" t="n">
        <f aca="false">O29</f>
        <v>41.7162</v>
      </c>
      <c r="T29" s="59"/>
      <c r="U29" s="60"/>
      <c r="V29" s="61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41903.432</v>
      </c>
      <c r="Y29" s="59" t="n">
        <v>34.437023</v>
      </c>
      <c r="Z29" s="59" t="n">
        <v>39.227319</v>
      </c>
      <c r="AA29" s="59" t="n">
        <v>41.759351</v>
      </c>
      <c r="AB29" s="59"/>
      <c r="AC29" s="60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24843.8616</v>
      </c>
      <c r="E30" s="82" t="n">
        <f aca="false">R30</f>
        <v>37.9708</v>
      </c>
      <c r="F30" s="82" t="n">
        <f aca="false">P30</f>
        <v>24843.8616</v>
      </c>
      <c r="G30" s="82" t="n">
        <f aca="false">S30</f>
        <v>40.5294</v>
      </c>
      <c r="H30" s="82" t="n">
        <f aca="false">X30</f>
        <v>22359.4904</v>
      </c>
      <c r="I30" s="82" t="n">
        <f aca="false">Z30</f>
        <v>37.897793</v>
      </c>
      <c r="J30" s="82" t="n">
        <f aca="false">X30</f>
        <v>22359.4904</v>
      </c>
      <c r="K30" s="83" t="n">
        <f aca="false">AA30</f>
        <v>40.608193</v>
      </c>
      <c r="L30" s="70" t="n">
        <v>24843.8616</v>
      </c>
      <c r="M30" s="70" t="n">
        <v>31.7268</v>
      </c>
      <c r="N30" s="70" t="n">
        <v>37.9708</v>
      </c>
      <c r="O30" s="70" t="n">
        <v>40.5294</v>
      </c>
      <c r="P30" s="71" t="n">
        <f aca="false">L30</f>
        <v>24843.8616</v>
      </c>
      <c r="Q30" s="71" t="n">
        <f aca="false">M30</f>
        <v>31.7268</v>
      </c>
      <c r="R30" s="71" t="n">
        <f aca="false">N30</f>
        <v>37.9708</v>
      </c>
      <c r="S30" s="71" t="n">
        <f aca="false">O30</f>
        <v>40.5294</v>
      </c>
      <c r="T30" s="71"/>
      <c r="U30" s="71"/>
      <c r="V30" s="70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22359.4904</v>
      </c>
      <c r="Y30" s="71" t="n">
        <v>31.998474</v>
      </c>
      <c r="Z30" s="71" t="n">
        <v>37.897793</v>
      </c>
      <c r="AA30" s="71" t="n">
        <v>40.608193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22818.8496</v>
      </c>
      <c r="E31" s="78" t="n">
        <f aca="false">R31</f>
        <v>43.7321</v>
      </c>
      <c r="F31" s="78" t="n">
        <f aca="false">P31</f>
        <v>22818.8496</v>
      </c>
      <c r="G31" s="78" t="n">
        <f aca="false">S31</f>
        <v>44.2144</v>
      </c>
      <c r="H31" s="78" t="n">
        <f aca="false">X31</f>
        <v>21523.144</v>
      </c>
      <c r="I31" s="78" t="n">
        <f aca="false">Z31</f>
        <v>43.829144</v>
      </c>
      <c r="J31" s="78" t="n">
        <f aca="false">X31</f>
        <v>21523.144</v>
      </c>
      <c r="K31" s="79" t="n">
        <f aca="false">AA31</f>
        <v>44.388236</v>
      </c>
      <c r="L31" s="58" t="n">
        <v>22818.8496</v>
      </c>
      <c r="M31" s="58" t="n">
        <v>41.4672</v>
      </c>
      <c r="N31" s="58" t="n">
        <v>43.7321</v>
      </c>
      <c r="O31" s="58" t="n">
        <v>44.2144</v>
      </c>
      <c r="P31" s="74" t="n">
        <f aca="false">L31</f>
        <v>22818.8496</v>
      </c>
      <c r="Q31" s="74" t="n">
        <f aca="false">M31</f>
        <v>41.4672</v>
      </c>
      <c r="R31" s="74" t="n">
        <f aca="false">N31</f>
        <v>43.7321</v>
      </c>
      <c r="S31" s="74" t="n">
        <f aca="false">O31</f>
        <v>44.2144</v>
      </c>
      <c r="T31" s="74"/>
      <c r="U31" s="60"/>
      <c r="V31" s="58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21523.144</v>
      </c>
      <c r="Y31" s="74" t="n">
        <v>41.724555</v>
      </c>
      <c r="Z31" s="74" t="n">
        <v>43.829144</v>
      </c>
      <c r="AA31" s="74" t="n">
        <v>44.388236</v>
      </c>
      <c r="AB31" s="74"/>
      <c r="AC31" s="60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12518.2472</v>
      </c>
      <c r="E32" s="80" t="n">
        <f aca="false">R32</f>
        <v>40.8882</v>
      </c>
      <c r="F32" s="80" t="n">
        <f aca="false">P32</f>
        <v>12518.2472</v>
      </c>
      <c r="G32" s="80" t="n">
        <f aca="false">S32</f>
        <v>40.9749</v>
      </c>
      <c r="H32" s="80" t="n">
        <f aca="false">X32</f>
        <v>11732.276</v>
      </c>
      <c r="I32" s="80" t="n">
        <f aca="false">Z32</f>
        <v>40.959966</v>
      </c>
      <c r="J32" s="80" t="n">
        <f aca="false">X32</f>
        <v>11732.276</v>
      </c>
      <c r="K32" s="81" t="n">
        <f aca="false">AA32</f>
        <v>41.09593</v>
      </c>
      <c r="L32" s="61" t="n">
        <v>12518.2472</v>
      </c>
      <c r="M32" s="61" t="n">
        <v>38.0043</v>
      </c>
      <c r="N32" s="61" t="n">
        <v>40.8882</v>
      </c>
      <c r="O32" s="61" t="n">
        <v>40.9749</v>
      </c>
      <c r="P32" s="59" t="n">
        <f aca="false">L32</f>
        <v>12518.2472</v>
      </c>
      <c r="Q32" s="59" t="n">
        <f aca="false">M32</f>
        <v>38.0043</v>
      </c>
      <c r="R32" s="59" t="n">
        <f aca="false">N32</f>
        <v>40.8882</v>
      </c>
      <c r="S32" s="59" t="n">
        <f aca="false">O32</f>
        <v>40.9749</v>
      </c>
      <c r="T32" s="59"/>
      <c r="U32" s="60"/>
      <c r="V32" s="61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11732.276</v>
      </c>
      <c r="Y32" s="59" t="n">
        <v>38.25344</v>
      </c>
      <c r="Z32" s="59" t="n">
        <v>40.959966</v>
      </c>
      <c r="AA32" s="59" t="n">
        <v>41.09593</v>
      </c>
      <c r="AB32" s="59"/>
      <c r="AC32" s="60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6758.0024</v>
      </c>
      <c r="E33" s="80" t="n">
        <f aca="false">R33</f>
        <v>38.4961</v>
      </c>
      <c r="F33" s="80" t="n">
        <f aca="false">P33</f>
        <v>6758.0024</v>
      </c>
      <c r="G33" s="80" t="n">
        <f aca="false">S33</f>
        <v>38.3244</v>
      </c>
      <c r="H33" s="80" t="n">
        <f aca="false">X33</f>
        <v>6244.1352</v>
      </c>
      <c r="I33" s="80" t="n">
        <f aca="false">Z33</f>
        <v>38.442865</v>
      </c>
      <c r="J33" s="80" t="n">
        <f aca="false">X33</f>
        <v>6244.1352</v>
      </c>
      <c r="K33" s="81" t="n">
        <f aca="false">AA33</f>
        <v>38.31795</v>
      </c>
      <c r="L33" s="61" t="n">
        <v>6758.0024</v>
      </c>
      <c r="M33" s="61" t="n">
        <v>35.1158</v>
      </c>
      <c r="N33" s="61" t="n">
        <v>38.4961</v>
      </c>
      <c r="O33" s="61" t="n">
        <v>38.3244</v>
      </c>
      <c r="P33" s="59" t="n">
        <f aca="false">L33</f>
        <v>6758.0024</v>
      </c>
      <c r="Q33" s="59" t="n">
        <f aca="false">M33</f>
        <v>35.1158</v>
      </c>
      <c r="R33" s="59" t="n">
        <f aca="false">N33</f>
        <v>38.4961</v>
      </c>
      <c r="S33" s="59" t="n">
        <f aca="false">O33</f>
        <v>38.3244</v>
      </c>
      <c r="T33" s="59"/>
      <c r="U33" s="60"/>
      <c r="V33" s="61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6244.1352</v>
      </c>
      <c r="Y33" s="59" t="n">
        <v>35.344138</v>
      </c>
      <c r="Z33" s="59" t="n">
        <v>38.442865</v>
      </c>
      <c r="AA33" s="59" t="n">
        <v>38.31795</v>
      </c>
      <c r="AB33" s="59"/>
      <c r="AC33" s="60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3643.656</v>
      </c>
      <c r="E34" s="82" t="n">
        <f aca="false">R34</f>
        <v>36.0752</v>
      </c>
      <c r="F34" s="82" t="n">
        <f aca="false">P34</f>
        <v>3643.656</v>
      </c>
      <c r="G34" s="82" t="n">
        <f aca="false">S34</f>
        <v>35.6719</v>
      </c>
      <c r="H34" s="82" t="n">
        <f aca="false">X34</f>
        <v>3339.8656</v>
      </c>
      <c r="I34" s="82" t="n">
        <f aca="false">Z34</f>
        <v>36.118228</v>
      </c>
      <c r="J34" s="82" t="n">
        <f aca="false">X34</f>
        <v>3339.8656</v>
      </c>
      <c r="K34" s="83" t="n">
        <f aca="false">AA34</f>
        <v>35.790133</v>
      </c>
      <c r="L34" s="70" t="n">
        <v>3643.656</v>
      </c>
      <c r="M34" s="70" t="n">
        <v>32.5212</v>
      </c>
      <c r="N34" s="70" t="n">
        <v>36.0752</v>
      </c>
      <c r="O34" s="70" t="n">
        <v>35.6719</v>
      </c>
      <c r="P34" s="71" t="n">
        <f aca="false">L34</f>
        <v>3643.656</v>
      </c>
      <c r="Q34" s="71" t="n">
        <f aca="false">M34</f>
        <v>32.5212</v>
      </c>
      <c r="R34" s="71" t="n">
        <f aca="false">N34</f>
        <v>36.0752</v>
      </c>
      <c r="S34" s="71" t="n">
        <f aca="false">O34</f>
        <v>35.6719</v>
      </c>
      <c r="T34" s="71"/>
      <c r="U34" s="71"/>
      <c r="V34" s="70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3339.8656</v>
      </c>
      <c r="Y34" s="71" t="n">
        <v>32.736845</v>
      </c>
      <c r="Z34" s="71" t="n">
        <v>36.118228</v>
      </c>
      <c r="AA34" s="71" t="n">
        <v>35.790133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26160.1392</v>
      </c>
      <c r="E35" s="78" t="n">
        <f aca="false">R35</f>
        <v>43.9884</v>
      </c>
      <c r="F35" s="78" t="n">
        <f aca="false">P35</f>
        <v>26160.1392</v>
      </c>
      <c r="G35" s="78" t="n">
        <f aca="false">S35</f>
        <v>45.2985</v>
      </c>
      <c r="H35" s="78" t="n">
        <f aca="false">X35</f>
        <v>24440.5064</v>
      </c>
      <c r="I35" s="78" t="n">
        <f aca="false">Z35</f>
        <v>43.999463</v>
      </c>
      <c r="J35" s="78" t="n">
        <f aca="false">X35</f>
        <v>24440.5064</v>
      </c>
      <c r="K35" s="79" t="n">
        <f aca="false">AA35</f>
        <v>45.358744</v>
      </c>
      <c r="L35" s="58" t="n">
        <v>26160.1392</v>
      </c>
      <c r="M35" s="58" t="n">
        <v>41.7653</v>
      </c>
      <c r="N35" s="58" t="n">
        <v>43.9884</v>
      </c>
      <c r="O35" s="58" t="n">
        <v>45.2985</v>
      </c>
      <c r="P35" s="74" t="n">
        <f aca="false">L35</f>
        <v>26160.1392</v>
      </c>
      <c r="Q35" s="74" t="n">
        <f aca="false">M35</f>
        <v>41.7653</v>
      </c>
      <c r="R35" s="74" t="n">
        <f aca="false">N35</f>
        <v>43.9884</v>
      </c>
      <c r="S35" s="74" t="n">
        <f aca="false">O35</f>
        <v>45.2985</v>
      </c>
      <c r="T35" s="74"/>
      <c r="U35" s="60"/>
      <c r="V35" s="58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24440.5064</v>
      </c>
      <c r="Y35" s="74" t="n">
        <v>41.989069</v>
      </c>
      <c r="Z35" s="74" t="n">
        <v>43.999463</v>
      </c>
      <c r="AA35" s="74" t="n">
        <v>45.358744</v>
      </c>
      <c r="AB35" s="74"/>
      <c r="AC35" s="60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15671.2368</v>
      </c>
      <c r="E36" s="80" t="n">
        <f aca="false">R36</f>
        <v>41.618</v>
      </c>
      <c r="F36" s="80" t="n">
        <f aca="false">P36</f>
        <v>15671.2368</v>
      </c>
      <c r="G36" s="80" t="n">
        <f aca="false">S36</f>
        <v>42.719</v>
      </c>
      <c r="H36" s="80" t="n">
        <f aca="false">X36</f>
        <v>14514.5752</v>
      </c>
      <c r="I36" s="80" t="n">
        <f aca="false">Z36</f>
        <v>41.603433</v>
      </c>
      <c r="J36" s="80" t="n">
        <f aca="false">X36</f>
        <v>14514.5752</v>
      </c>
      <c r="K36" s="81" t="n">
        <f aca="false">AA36</f>
        <v>42.750745</v>
      </c>
      <c r="L36" s="61" t="n">
        <v>15671.2368</v>
      </c>
      <c r="M36" s="61" t="n">
        <v>38.7343</v>
      </c>
      <c r="N36" s="61" t="n">
        <v>41.618</v>
      </c>
      <c r="O36" s="61" t="n">
        <v>42.719</v>
      </c>
      <c r="P36" s="59" t="n">
        <f aca="false">L36</f>
        <v>15671.2368</v>
      </c>
      <c r="Q36" s="59" t="n">
        <f aca="false">M36</f>
        <v>38.7343</v>
      </c>
      <c r="R36" s="59" t="n">
        <f aca="false">N36</f>
        <v>41.618</v>
      </c>
      <c r="S36" s="59" t="n">
        <f aca="false">O36</f>
        <v>42.719</v>
      </c>
      <c r="T36" s="59"/>
      <c r="U36" s="60"/>
      <c r="V36" s="61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14514.5752</v>
      </c>
      <c r="Y36" s="59" t="n">
        <v>38.973821</v>
      </c>
      <c r="Z36" s="59" t="n">
        <v>41.603433</v>
      </c>
      <c r="AA36" s="59" t="n">
        <v>42.750745</v>
      </c>
      <c r="AB36" s="59"/>
      <c r="AC36" s="60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9297.6808</v>
      </c>
      <c r="E37" s="80" t="n">
        <f aca="false">R37</f>
        <v>39.5873</v>
      </c>
      <c r="F37" s="80" t="n">
        <f aca="false">P37</f>
        <v>9297.6808</v>
      </c>
      <c r="G37" s="80" t="n">
        <f aca="false">S37</f>
        <v>40.512</v>
      </c>
      <c r="H37" s="80" t="n">
        <f aca="false">X37</f>
        <v>8490.94</v>
      </c>
      <c r="I37" s="80" t="n">
        <f aca="false">Z37</f>
        <v>39.536654</v>
      </c>
      <c r="J37" s="80" t="n">
        <f aca="false">X37</f>
        <v>8490.94</v>
      </c>
      <c r="K37" s="81" t="n">
        <f aca="false">AA37</f>
        <v>40.512927</v>
      </c>
      <c r="L37" s="61" t="n">
        <v>9297.6808</v>
      </c>
      <c r="M37" s="61" t="n">
        <v>35.6993</v>
      </c>
      <c r="N37" s="61" t="n">
        <v>39.5873</v>
      </c>
      <c r="O37" s="61" t="n">
        <v>40.512</v>
      </c>
      <c r="P37" s="59" t="n">
        <f aca="false">L37</f>
        <v>9297.6808</v>
      </c>
      <c r="Q37" s="59" t="n">
        <f aca="false">M37</f>
        <v>35.6993</v>
      </c>
      <c r="R37" s="59" t="n">
        <f aca="false">N37</f>
        <v>39.5873</v>
      </c>
      <c r="S37" s="59" t="n">
        <f aca="false">O37</f>
        <v>40.512</v>
      </c>
      <c r="T37" s="59"/>
      <c r="U37" s="60"/>
      <c r="V37" s="61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8490.94</v>
      </c>
      <c r="Y37" s="59" t="n">
        <v>35.919567</v>
      </c>
      <c r="Z37" s="59" t="n">
        <v>39.536654</v>
      </c>
      <c r="AA37" s="59" t="n">
        <v>40.512927</v>
      </c>
      <c r="AB37" s="59"/>
      <c r="AC37" s="60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5297.336</v>
      </c>
      <c r="E38" s="82" t="n">
        <f aca="false">R38</f>
        <v>37.5544</v>
      </c>
      <c r="F38" s="82" t="n">
        <f aca="false">P38</f>
        <v>5297.336</v>
      </c>
      <c r="G38" s="82" t="n">
        <f aca="false">S38</f>
        <v>38.3877</v>
      </c>
      <c r="H38" s="82" t="n">
        <f aca="false">X38</f>
        <v>4768.7528</v>
      </c>
      <c r="I38" s="82" t="n">
        <f aca="false">Z38</f>
        <v>37.579262</v>
      </c>
      <c r="J38" s="82" t="n">
        <f aca="false">X38</f>
        <v>4768.7528</v>
      </c>
      <c r="K38" s="83" t="n">
        <f aca="false">AA38</f>
        <v>38.397198</v>
      </c>
      <c r="L38" s="70" t="n">
        <v>5297.336</v>
      </c>
      <c r="M38" s="70" t="n">
        <v>32.6354</v>
      </c>
      <c r="N38" s="70" t="n">
        <v>37.5544</v>
      </c>
      <c r="O38" s="70" t="n">
        <v>38.3877</v>
      </c>
      <c r="P38" s="71" t="n">
        <f aca="false">L38</f>
        <v>5297.336</v>
      </c>
      <c r="Q38" s="71" t="n">
        <f aca="false">M38</f>
        <v>32.6354</v>
      </c>
      <c r="R38" s="71" t="n">
        <f aca="false">N38</f>
        <v>37.5544</v>
      </c>
      <c r="S38" s="71" t="n">
        <f aca="false">O38</f>
        <v>38.3877</v>
      </c>
      <c r="T38" s="71"/>
      <c r="U38" s="71"/>
      <c r="V38" s="70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4768.7528</v>
      </c>
      <c r="Y38" s="71" t="n">
        <v>32.883521</v>
      </c>
      <c r="Z38" s="71" t="n">
        <v>37.579262</v>
      </c>
      <c r="AA38" s="71" t="n">
        <v>38.397198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48252.364</v>
      </c>
      <c r="E39" s="78" t="n">
        <f aca="false">R39</f>
        <v>42.3429</v>
      </c>
      <c r="F39" s="78" t="n">
        <f aca="false">P39</f>
        <v>48252.364</v>
      </c>
      <c r="G39" s="78" t="n">
        <f aca="false">S39</f>
        <v>43.1062</v>
      </c>
      <c r="H39" s="78" t="n">
        <f aca="false">X39</f>
        <v>45734.368</v>
      </c>
      <c r="I39" s="78" t="n">
        <f aca="false">Z39</f>
        <v>42.490292</v>
      </c>
      <c r="J39" s="78" t="n">
        <f aca="false">X39</f>
        <v>45734.368</v>
      </c>
      <c r="K39" s="79" t="n">
        <f aca="false">AA39</f>
        <v>43.313868</v>
      </c>
      <c r="L39" s="58" t="n">
        <v>48252.364</v>
      </c>
      <c r="M39" s="58" t="n">
        <v>40.7852</v>
      </c>
      <c r="N39" s="58" t="n">
        <v>42.3429</v>
      </c>
      <c r="O39" s="58" t="n">
        <v>43.1062</v>
      </c>
      <c r="P39" s="74" t="n">
        <f aca="false">L39</f>
        <v>48252.364</v>
      </c>
      <c r="Q39" s="74" t="n">
        <f aca="false">M39</f>
        <v>40.7852</v>
      </c>
      <c r="R39" s="74" t="n">
        <f aca="false">N39</f>
        <v>42.3429</v>
      </c>
      <c r="S39" s="74" t="n">
        <f aca="false">O39</f>
        <v>43.1062</v>
      </c>
      <c r="T39" s="74"/>
      <c r="U39" s="60"/>
      <c r="V39" s="58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45734.368</v>
      </c>
      <c r="Y39" s="74" t="n">
        <v>41.22105</v>
      </c>
      <c r="Z39" s="74" t="n">
        <v>42.490292</v>
      </c>
      <c r="AA39" s="74" t="n">
        <v>43.313868</v>
      </c>
      <c r="AB39" s="74"/>
      <c r="AC39" s="60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29997.5392</v>
      </c>
      <c r="E40" s="80" t="n">
        <f aca="false">R40</f>
        <v>39.1314</v>
      </c>
      <c r="F40" s="80" t="n">
        <f aca="false">P40</f>
        <v>29997.5392</v>
      </c>
      <c r="G40" s="80" t="n">
        <f aca="false">S40</f>
        <v>39.8616</v>
      </c>
      <c r="H40" s="80" t="n">
        <f aca="false">X40</f>
        <v>28141.5272</v>
      </c>
      <c r="I40" s="80" t="n">
        <f aca="false">Z40</f>
        <v>39.183676</v>
      </c>
      <c r="J40" s="80" t="n">
        <f aca="false">X40</f>
        <v>28141.5272</v>
      </c>
      <c r="K40" s="81" t="n">
        <f aca="false">AA40</f>
        <v>39.930195</v>
      </c>
      <c r="L40" s="61" t="n">
        <v>29997.5392</v>
      </c>
      <c r="M40" s="61" t="n">
        <v>36.5548</v>
      </c>
      <c r="N40" s="61" t="n">
        <v>39.1314</v>
      </c>
      <c r="O40" s="61" t="n">
        <v>39.8616</v>
      </c>
      <c r="P40" s="59" t="n">
        <f aca="false">L40</f>
        <v>29997.5392</v>
      </c>
      <c r="Q40" s="59" t="n">
        <f aca="false">M40</f>
        <v>36.5548</v>
      </c>
      <c r="R40" s="59" t="n">
        <f aca="false">N40</f>
        <v>39.1314</v>
      </c>
      <c r="S40" s="59" t="n">
        <f aca="false">O40</f>
        <v>39.8616</v>
      </c>
      <c r="T40" s="59"/>
      <c r="U40" s="60"/>
      <c r="V40" s="61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28141.5272</v>
      </c>
      <c r="Y40" s="59" t="n">
        <v>36.882454</v>
      </c>
      <c r="Z40" s="59" t="n">
        <v>39.183676</v>
      </c>
      <c r="AA40" s="59" t="n">
        <v>39.930195</v>
      </c>
      <c r="AB40" s="59"/>
      <c r="AC40" s="60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17886.9424</v>
      </c>
      <c r="E41" s="80" t="n">
        <f aca="false">R41</f>
        <v>36.798</v>
      </c>
      <c r="F41" s="80" t="n">
        <f aca="false">P41</f>
        <v>17886.9424</v>
      </c>
      <c r="G41" s="80" t="n">
        <f aca="false">S41</f>
        <v>37.463</v>
      </c>
      <c r="H41" s="80" t="n">
        <f aca="false">X41</f>
        <v>16693.568</v>
      </c>
      <c r="I41" s="80" t="n">
        <f aca="false">Z41</f>
        <v>36.719728</v>
      </c>
      <c r="J41" s="80" t="n">
        <f aca="false">X41</f>
        <v>16693.568</v>
      </c>
      <c r="K41" s="81" t="n">
        <f aca="false">AA41</f>
        <v>37.382692</v>
      </c>
      <c r="L41" s="61" t="n">
        <v>17886.9424</v>
      </c>
      <c r="M41" s="61" t="n">
        <v>32.79</v>
      </c>
      <c r="N41" s="61" t="n">
        <v>36.798</v>
      </c>
      <c r="O41" s="61" t="n">
        <v>37.463</v>
      </c>
      <c r="P41" s="59" t="n">
        <f aca="false">L41</f>
        <v>17886.9424</v>
      </c>
      <c r="Q41" s="59" t="n">
        <f aca="false">M41</f>
        <v>32.79</v>
      </c>
      <c r="R41" s="59" t="n">
        <f aca="false">N41</f>
        <v>36.798</v>
      </c>
      <c r="S41" s="59" t="n">
        <f aca="false">O41</f>
        <v>37.463</v>
      </c>
      <c r="T41" s="59"/>
      <c r="U41" s="60"/>
      <c r="V41" s="61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16693.568</v>
      </c>
      <c r="Y41" s="59" t="n">
        <v>33.081684</v>
      </c>
      <c r="Z41" s="59" t="n">
        <v>36.719728</v>
      </c>
      <c r="AA41" s="59" t="n">
        <v>37.382692</v>
      </c>
      <c r="AB41" s="59"/>
      <c r="AC41" s="60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9580.924</v>
      </c>
      <c r="E42" s="82" t="n">
        <f aca="false">R42</f>
        <v>34.6671</v>
      </c>
      <c r="F42" s="82" t="n">
        <f aca="false">P42</f>
        <v>9580.924</v>
      </c>
      <c r="G42" s="82" t="n">
        <f aca="false">S42</f>
        <v>35.2595</v>
      </c>
      <c r="H42" s="82" t="n">
        <f aca="false">X42</f>
        <v>8854.1448</v>
      </c>
      <c r="I42" s="82" t="n">
        <f aca="false">Z42</f>
        <v>34.620573</v>
      </c>
      <c r="J42" s="82" t="n">
        <f aca="false">X42</f>
        <v>8854.1448</v>
      </c>
      <c r="K42" s="83" t="n">
        <f aca="false">AA42</f>
        <v>35.234871</v>
      </c>
      <c r="L42" s="70" t="n">
        <v>9580.924</v>
      </c>
      <c r="M42" s="70" t="n">
        <v>29.1475</v>
      </c>
      <c r="N42" s="70" t="n">
        <v>34.6671</v>
      </c>
      <c r="O42" s="70" t="n">
        <v>35.2595</v>
      </c>
      <c r="P42" s="71" t="n">
        <f aca="false">L42</f>
        <v>9580.924</v>
      </c>
      <c r="Q42" s="71" t="n">
        <f aca="false">M42</f>
        <v>29.1475</v>
      </c>
      <c r="R42" s="71" t="n">
        <f aca="false">N42</f>
        <v>34.6671</v>
      </c>
      <c r="S42" s="71" t="n">
        <f aca="false">O42</f>
        <v>35.2595</v>
      </c>
      <c r="T42" s="71"/>
      <c r="U42" s="71"/>
      <c r="V42" s="70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8854.1448</v>
      </c>
      <c r="Y42" s="71" t="n">
        <v>29.359018</v>
      </c>
      <c r="Z42" s="71" t="n">
        <v>34.620573</v>
      </c>
      <c r="AA42" s="71" t="n">
        <v>35.234871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16571.9248</v>
      </c>
      <c r="E43" s="78" t="n">
        <f aca="false">R43</f>
        <v>43.1581</v>
      </c>
      <c r="F43" s="78" t="n">
        <f aca="false">P43</f>
        <v>16571.9248</v>
      </c>
      <c r="G43" s="78" t="n">
        <f aca="false">S43</f>
        <v>44.115</v>
      </c>
      <c r="H43" s="78" t="n">
        <f aca="false">X43</f>
        <v>15453.8448</v>
      </c>
      <c r="I43" s="78" t="n">
        <f aca="false">Z43</f>
        <v>43.547756</v>
      </c>
      <c r="J43" s="78" t="n">
        <f aca="false">X43</f>
        <v>15453.8448</v>
      </c>
      <c r="K43" s="79" t="n">
        <f aca="false">AA43</f>
        <v>44.292029</v>
      </c>
      <c r="L43" s="58" t="n">
        <v>16571.9248</v>
      </c>
      <c r="M43" s="58" t="n">
        <v>42.0831</v>
      </c>
      <c r="N43" s="58" t="n">
        <v>43.1581</v>
      </c>
      <c r="O43" s="58" t="n">
        <v>44.115</v>
      </c>
      <c r="P43" s="74" t="n">
        <f aca="false">L43</f>
        <v>16571.9248</v>
      </c>
      <c r="Q43" s="74" t="n">
        <f aca="false">M43</f>
        <v>42.0831</v>
      </c>
      <c r="R43" s="74" t="n">
        <f aca="false">N43</f>
        <v>43.1581</v>
      </c>
      <c r="S43" s="74" t="n">
        <f aca="false">O43</f>
        <v>44.115</v>
      </c>
      <c r="T43" s="74"/>
      <c r="U43" s="60"/>
      <c r="V43" s="58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15453.8448</v>
      </c>
      <c r="Y43" s="74" t="n">
        <v>42.352874</v>
      </c>
      <c r="Z43" s="74" t="n">
        <v>43.547756</v>
      </c>
      <c r="AA43" s="74" t="n">
        <v>44.292029</v>
      </c>
      <c r="AB43" s="74"/>
      <c r="AC43" s="60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9962.5848</v>
      </c>
      <c r="E44" s="80" t="n">
        <f aca="false">R44</f>
        <v>40.0019</v>
      </c>
      <c r="F44" s="80" t="n">
        <f aca="false">P44</f>
        <v>9962.5848</v>
      </c>
      <c r="G44" s="80" t="n">
        <f aca="false">S44</f>
        <v>41.4546</v>
      </c>
      <c r="H44" s="80" t="n">
        <f aca="false">X44</f>
        <v>9298.648</v>
      </c>
      <c r="I44" s="80" t="n">
        <f aca="false">Z44</f>
        <v>40.22629</v>
      </c>
      <c r="J44" s="80" t="n">
        <f aca="false">X44</f>
        <v>9298.648</v>
      </c>
      <c r="K44" s="81" t="n">
        <f aca="false">AA44</f>
        <v>41.533374</v>
      </c>
      <c r="L44" s="61" t="n">
        <v>9962.5848</v>
      </c>
      <c r="M44" s="61" t="n">
        <v>38.5565</v>
      </c>
      <c r="N44" s="61" t="n">
        <v>40.0019</v>
      </c>
      <c r="O44" s="61" t="n">
        <v>41.4546</v>
      </c>
      <c r="P44" s="59" t="n">
        <f aca="false">L44</f>
        <v>9962.5848</v>
      </c>
      <c r="Q44" s="59" t="n">
        <f aca="false">M44</f>
        <v>38.5565</v>
      </c>
      <c r="R44" s="59" t="n">
        <f aca="false">N44</f>
        <v>40.0019</v>
      </c>
      <c r="S44" s="59" t="n">
        <f aca="false">O44</f>
        <v>41.4546</v>
      </c>
      <c r="T44" s="59"/>
      <c r="U44" s="60"/>
      <c r="V44" s="61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9298.648</v>
      </c>
      <c r="Y44" s="59" t="n">
        <v>38.886192</v>
      </c>
      <c r="Z44" s="59" t="n">
        <v>40.22629</v>
      </c>
      <c r="AA44" s="59" t="n">
        <v>41.533374</v>
      </c>
      <c r="AB44" s="59"/>
      <c r="AC44" s="60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5676.5232</v>
      </c>
      <c r="E45" s="80" t="n">
        <f aca="false">R45</f>
        <v>37.6084</v>
      </c>
      <c r="F45" s="80" t="n">
        <f aca="false">P45</f>
        <v>5676.5232</v>
      </c>
      <c r="G45" s="80" t="n">
        <f aca="false">S45</f>
        <v>39.3017</v>
      </c>
      <c r="H45" s="80" t="n">
        <f aca="false">X45</f>
        <v>5307.5248</v>
      </c>
      <c r="I45" s="80" t="n">
        <f aca="false">Z45</f>
        <v>37.6111</v>
      </c>
      <c r="J45" s="80" t="n">
        <f aca="false">X45</f>
        <v>5307.5248</v>
      </c>
      <c r="K45" s="81" t="n">
        <f aca="false">AA45</f>
        <v>39.405693</v>
      </c>
      <c r="L45" s="61" t="n">
        <v>5676.5232</v>
      </c>
      <c r="M45" s="61" t="n">
        <v>35.1784</v>
      </c>
      <c r="N45" s="61" t="n">
        <v>37.6084</v>
      </c>
      <c r="O45" s="61" t="n">
        <v>39.3017</v>
      </c>
      <c r="P45" s="59" t="n">
        <f aca="false">L45</f>
        <v>5676.5232</v>
      </c>
      <c r="Q45" s="59" t="n">
        <f aca="false">M45</f>
        <v>35.1784</v>
      </c>
      <c r="R45" s="59" t="n">
        <f aca="false">N45</f>
        <v>37.6084</v>
      </c>
      <c r="S45" s="59" t="n">
        <f aca="false">O45</f>
        <v>39.3017</v>
      </c>
      <c r="T45" s="59"/>
      <c r="U45" s="60"/>
      <c r="V45" s="61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5307.5248</v>
      </c>
      <c r="Y45" s="59" t="n">
        <v>35.494382</v>
      </c>
      <c r="Z45" s="59" t="n">
        <v>37.6111</v>
      </c>
      <c r="AA45" s="59" t="n">
        <v>39.405693</v>
      </c>
      <c r="AB45" s="59"/>
      <c r="AC45" s="60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2802.0392</v>
      </c>
      <c r="E46" s="82" t="n">
        <f aca="false">R46</f>
        <v>35.4978</v>
      </c>
      <c r="F46" s="82" t="n">
        <f aca="false">P46</f>
        <v>2802.0392</v>
      </c>
      <c r="G46" s="82" t="n">
        <f aca="false">S46</f>
        <v>37.1411</v>
      </c>
      <c r="H46" s="82" t="n">
        <f aca="false">X46</f>
        <v>2642.0816</v>
      </c>
      <c r="I46" s="82" t="n">
        <f aca="false">Z46</f>
        <v>35.577996</v>
      </c>
      <c r="J46" s="82" t="n">
        <f aca="false">X46</f>
        <v>2642.0816</v>
      </c>
      <c r="K46" s="83" t="n">
        <f aca="false">AA46</f>
        <v>37.329591</v>
      </c>
      <c r="L46" s="70" t="n">
        <v>2802.0392</v>
      </c>
      <c r="M46" s="70" t="n">
        <v>31.8961</v>
      </c>
      <c r="N46" s="70" t="n">
        <v>35.4978</v>
      </c>
      <c r="O46" s="70" t="n">
        <v>37.1411</v>
      </c>
      <c r="P46" s="71" t="n">
        <f aca="false">L46</f>
        <v>2802.0392</v>
      </c>
      <c r="Q46" s="71" t="n">
        <f aca="false">M46</f>
        <v>31.8961</v>
      </c>
      <c r="R46" s="71" t="n">
        <f aca="false">N46</f>
        <v>35.4978</v>
      </c>
      <c r="S46" s="71" t="n">
        <f aca="false">O46</f>
        <v>37.1411</v>
      </c>
      <c r="T46" s="71"/>
      <c r="U46" s="71"/>
      <c r="V46" s="70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2642.0816</v>
      </c>
      <c r="Y46" s="71" t="n">
        <v>32.156827</v>
      </c>
      <c r="Z46" s="71" t="n">
        <v>35.577996</v>
      </c>
      <c r="AA46" s="71" t="n">
        <v>37.329591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5918.524</v>
      </c>
      <c r="E47" s="78" t="n">
        <f aca="false">R47</f>
        <v>44.8825</v>
      </c>
      <c r="F47" s="78" t="n">
        <f aca="false">P47</f>
        <v>5918.524</v>
      </c>
      <c r="G47" s="78" t="n">
        <f aca="false">S47</f>
        <v>44.6276</v>
      </c>
      <c r="H47" s="78" t="n">
        <f aca="false">X47</f>
        <v>5561.5304</v>
      </c>
      <c r="I47" s="78" t="n">
        <f aca="false">Z47</f>
        <v>45.000741</v>
      </c>
      <c r="J47" s="78" t="n">
        <f aca="false">X47</f>
        <v>5561.5304</v>
      </c>
      <c r="K47" s="79" t="n">
        <f aca="false">AA47</f>
        <v>44.797603</v>
      </c>
      <c r="L47" s="58" t="n">
        <v>5918.524</v>
      </c>
      <c r="M47" s="58" t="n">
        <v>42.6477</v>
      </c>
      <c r="N47" s="58" t="n">
        <v>44.8825</v>
      </c>
      <c r="O47" s="58" t="n">
        <v>44.6276</v>
      </c>
      <c r="P47" s="74" t="n">
        <f aca="false">L47</f>
        <v>5918.524</v>
      </c>
      <c r="Q47" s="74" t="n">
        <f aca="false">M47</f>
        <v>42.6477</v>
      </c>
      <c r="R47" s="74" t="n">
        <f aca="false">N47</f>
        <v>44.8825</v>
      </c>
      <c r="S47" s="74" t="n">
        <f aca="false">O47</f>
        <v>44.6276</v>
      </c>
      <c r="T47" s="74"/>
      <c r="U47" s="60"/>
      <c r="V47" s="58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5561.5304</v>
      </c>
      <c r="Y47" s="74" t="n">
        <v>43.038838</v>
      </c>
      <c r="Z47" s="74" t="n">
        <v>45.000741</v>
      </c>
      <c r="AA47" s="74" t="n">
        <v>44.797603</v>
      </c>
      <c r="AB47" s="74"/>
      <c r="AC47" s="60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3520.1912</v>
      </c>
      <c r="E48" s="80" t="n">
        <f aca="false">R48</f>
        <v>41.8642</v>
      </c>
      <c r="F48" s="80" t="n">
        <f aca="false">P48</f>
        <v>3520.1912</v>
      </c>
      <c r="G48" s="80" t="n">
        <f aca="false">S48</f>
        <v>41.302</v>
      </c>
      <c r="H48" s="80" t="n">
        <f aca="false">X48</f>
        <v>3310.1536</v>
      </c>
      <c r="I48" s="80" t="n">
        <f aca="false">Z48</f>
        <v>41.918749</v>
      </c>
      <c r="J48" s="80" t="n">
        <f aca="false">X48</f>
        <v>3310.1536</v>
      </c>
      <c r="K48" s="81" t="n">
        <f aca="false">AA48</f>
        <v>41.422774</v>
      </c>
      <c r="L48" s="61" t="n">
        <v>3520.1912</v>
      </c>
      <c r="M48" s="61" t="n">
        <v>39.0167</v>
      </c>
      <c r="N48" s="61" t="n">
        <v>41.8642</v>
      </c>
      <c r="O48" s="61" t="n">
        <v>41.302</v>
      </c>
      <c r="P48" s="59" t="n">
        <f aca="false">L48</f>
        <v>3520.1912</v>
      </c>
      <c r="Q48" s="59" t="n">
        <f aca="false">M48</f>
        <v>39.0167</v>
      </c>
      <c r="R48" s="59" t="n">
        <f aca="false">N48</f>
        <v>41.8642</v>
      </c>
      <c r="S48" s="59" t="n">
        <f aca="false">O48</f>
        <v>41.302</v>
      </c>
      <c r="T48" s="59"/>
      <c r="U48" s="60"/>
      <c r="V48" s="61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3310.1536</v>
      </c>
      <c r="Y48" s="59" t="n">
        <v>39.37742</v>
      </c>
      <c r="Z48" s="59" t="n">
        <v>41.918749</v>
      </c>
      <c r="AA48" s="59" t="n">
        <v>41.422774</v>
      </c>
      <c r="AB48" s="59"/>
      <c r="AC48" s="60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2011.408</v>
      </c>
      <c r="E49" s="80" t="n">
        <f aca="false">R49</f>
        <v>39.3611</v>
      </c>
      <c r="F49" s="80" t="n">
        <f aca="false">P49</f>
        <v>2011.408</v>
      </c>
      <c r="G49" s="80" t="n">
        <f aca="false">S49</f>
        <v>38.6023</v>
      </c>
      <c r="H49" s="80" t="n">
        <f aca="false">X49</f>
        <v>1882.54</v>
      </c>
      <c r="I49" s="80" t="n">
        <f aca="false">Z49</f>
        <v>39.326775</v>
      </c>
      <c r="J49" s="80" t="n">
        <f aca="false">X49</f>
        <v>1882.54</v>
      </c>
      <c r="K49" s="81" t="n">
        <f aca="false">AA49</f>
        <v>38.62832</v>
      </c>
      <c r="L49" s="61" t="n">
        <v>2011.408</v>
      </c>
      <c r="M49" s="61" t="n">
        <v>35.6913</v>
      </c>
      <c r="N49" s="61" t="n">
        <v>39.3611</v>
      </c>
      <c r="O49" s="61" t="n">
        <v>38.6023</v>
      </c>
      <c r="P49" s="59" t="n">
        <f aca="false">L49</f>
        <v>2011.408</v>
      </c>
      <c r="Q49" s="59" t="n">
        <f aca="false">M49</f>
        <v>35.6913</v>
      </c>
      <c r="R49" s="59" t="n">
        <f aca="false">N49</f>
        <v>39.3611</v>
      </c>
      <c r="S49" s="59" t="n">
        <f aca="false">O49</f>
        <v>38.6023</v>
      </c>
      <c r="T49" s="59"/>
      <c r="U49" s="60"/>
      <c r="V49" s="61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1882.54</v>
      </c>
      <c r="Y49" s="59" t="n">
        <v>35.984385</v>
      </c>
      <c r="Z49" s="59" t="n">
        <v>39.326775</v>
      </c>
      <c r="AA49" s="59" t="n">
        <v>38.62832</v>
      </c>
      <c r="AB49" s="59"/>
      <c r="AC49" s="60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1103.7648</v>
      </c>
      <c r="E50" s="82" t="n">
        <f aca="false">R50</f>
        <v>36.9554</v>
      </c>
      <c r="F50" s="82" t="n">
        <f aca="false">P50</f>
        <v>1103.7648</v>
      </c>
      <c r="G50" s="82" t="n">
        <f aca="false">S50</f>
        <v>35.9846</v>
      </c>
      <c r="H50" s="82" t="n">
        <f aca="false">X50</f>
        <v>1022.8888</v>
      </c>
      <c r="I50" s="82" t="n">
        <f aca="false">Z50</f>
        <v>37.014505</v>
      </c>
      <c r="J50" s="82" t="n">
        <f aca="false">X50</f>
        <v>1022.8888</v>
      </c>
      <c r="K50" s="83" t="n">
        <f aca="false">AA50</f>
        <v>36.009197</v>
      </c>
      <c r="L50" s="70" t="n">
        <v>1103.7648</v>
      </c>
      <c r="M50" s="70" t="n">
        <v>32.603</v>
      </c>
      <c r="N50" s="70" t="n">
        <v>36.9554</v>
      </c>
      <c r="O50" s="70" t="n">
        <v>35.9846</v>
      </c>
      <c r="P50" s="71" t="n">
        <f aca="false">L50</f>
        <v>1103.7648</v>
      </c>
      <c r="Q50" s="71" t="n">
        <f aca="false">M50</f>
        <v>32.603</v>
      </c>
      <c r="R50" s="71" t="n">
        <f aca="false">N50</f>
        <v>36.9554</v>
      </c>
      <c r="S50" s="71" t="n">
        <f aca="false">O50</f>
        <v>35.9846</v>
      </c>
      <c r="T50" s="71"/>
      <c r="U50" s="71"/>
      <c r="V50" s="70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1022.8888</v>
      </c>
      <c r="Y50" s="71" t="n">
        <v>32.862247</v>
      </c>
      <c r="Z50" s="71" t="n">
        <v>37.014505</v>
      </c>
      <c r="AA50" s="71" t="n">
        <v>36.009197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14576.828</v>
      </c>
      <c r="E51" s="76" t="n">
        <f aca="false">R51</f>
        <v>43.2216</v>
      </c>
      <c r="F51" s="76" t="n">
        <f aca="false">P51</f>
        <v>14576.828</v>
      </c>
      <c r="G51" s="76" t="n">
        <f aca="false">S51</f>
        <v>44.1538</v>
      </c>
      <c r="H51" s="76" t="n">
        <f aca="false">X51</f>
        <v>13743.5432</v>
      </c>
      <c r="I51" s="76" t="n">
        <f aca="false">Z51</f>
        <v>43.305924</v>
      </c>
      <c r="J51" s="76" t="n">
        <f aca="false">X51</f>
        <v>13743.5432</v>
      </c>
      <c r="K51" s="77" t="n">
        <f aca="false">AA51</f>
        <v>44.229057</v>
      </c>
      <c r="L51" s="58" t="n">
        <v>14576.828</v>
      </c>
      <c r="M51" s="58" t="n">
        <v>41.0075</v>
      </c>
      <c r="N51" s="58" t="n">
        <v>43.2216</v>
      </c>
      <c r="O51" s="58" t="n">
        <v>44.1538</v>
      </c>
      <c r="P51" s="74" t="n">
        <f aca="false">L51</f>
        <v>14576.828</v>
      </c>
      <c r="Q51" s="74" t="n">
        <f aca="false">M51</f>
        <v>41.0075</v>
      </c>
      <c r="R51" s="74" t="n">
        <f aca="false">N51</f>
        <v>43.2216</v>
      </c>
      <c r="S51" s="74" t="n">
        <f aca="false">O51</f>
        <v>44.1538</v>
      </c>
      <c r="T51" s="74"/>
      <c r="U51" s="60"/>
      <c r="V51" s="58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13743.5432</v>
      </c>
      <c r="Y51" s="74" t="n">
        <v>41.349831</v>
      </c>
      <c r="Z51" s="74" t="n">
        <v>43.305924</v>
      </c>
      <c r="AA51" s="74" t="n">
        <v>44.229057</v>
      </c>
      <c r="AB51" s="74"/>
      <c r="AC51" s="60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9286.8144</v>
      </c>
      <c r="E52" s="56" t="n">
        <f aca="false">R52</f>
        <v>40.7034</v>
      </c>
      <c r="F52" s="56" t="n">
        <f aca="false">P52</f>
        <v>9286.8144</v>
      </c>
      <c r="G52" s="56" t="n">
        <f aca="false">S52</f>
        <v>41.6076</v>
      </c>
      <c r="H52" s="56" t="n">
        <f aca="false">X52</f>
        <v>8667.632</v>
      </c>
      <c r="I52" s="56" t="n">
        <f aca="false">Z52</f>
        <v>40.645637</v>
      </c>
      <c r="J52" s="56" t="n">
        <f aca="false">X52</f>
        <v>8667.632</v>
      </c>
      <c r="K52" s="57" t="n">
        <f aca="false">AA52</f>
        <v>41.657274</v>
      </c>
      <c r="L52" s="61" t="n">
        <v>9286.8144</v>
      </c>
      <c r="M52" s="61" t="n">
        <v>36.5135</v>
      </c>
      <c r="N52" s="61" t="n">
        <v>40.7034</v>
      </c>
      <c r="O52" s="61" t="n">
        <v>41.6076</v>
      </c>
      <c r="P52" s="59" t="n">
        <f aca="false">L52</f>
        <v>9286.8144</v>
      </c>
      <c r="Q52" s="59" t="n">
        <f aca="false">M52</f>
        <v>36.5135</v>
      </c>
      <c r="R52" s="59" t="n">
        <f aca="false">N52</f>
        <v>40.7034</v>
      </c>
      <c r="S52" s="59" t="n">
        <f aca="false">O52</f>
        <v>41.6076</v>
      </c>
      <c r="T52" s="59"/>
      <c r="U52" s="60"/>
      <c r="V52" s="61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8667.632</v>
      </c>
      <c r="Y52" s="59" t="n">
        <v>36.830327</v>
      </c>
      <c r="Z52" s="59" t="n">
        <v>40.645637</v>
      </c>
      <c r="AA52" s="59" t="n">
        <v>41.657274</v>
      </c>
      <c r="AB52" s="59"/>
      <c r="AC52" s="60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5741.3072</v>
      </c>
      <c r="E53" s="56" t="n">
        <f aca="false">R53</f>
        <v>38.9468</v>
      </c>
      <c r="F53" s="56" t="n">
        <f aca="false">P53</f>
        <v>5741.3072</v>
      </c>
      <c r="G53" s="56" t="n">
        <f aca="false">S53</f>
        <v>39.7185</v>
      </c>
      <c r="H53" s="56" t="n">
        <f aca="false">X53</f>
        <v>5338.08</v>
      </c>
      <c r="I53" s="56" t="n">
        <f aca="false">Z53</f>
        <v>38.938917</v>
      </c>
      <c r="J53" s="56" t="n">
        <f aca="false">X53</f>
        <v>5338.08</v>
      </c>
      <c r="K53" s="57" t="n">
        <f aca="false">AA53</f>
        <v>39.781876</v>
      </c>
      <c r="L53" s="61" t="n">
        <v>5741.3072</v>
      </c>
      <c r="M53" s="61" t="n">
        <v>32.7151</v>
      </c>
      <c r="N53" s="61" t="n">
        <v>38.9468</v>
      </c>
      <c r="O53" s="61" t="n">
        <v>39.7185</v>
      </c>
      <c r="P53" s="59" t="n">
        <f aca="false">L53</f>
        <v>5741.3072</v>
      </c>
      <c r="Q53" s="59" t="n">
        <f aca="false">M53</f>
        <v>32.7151</v>
      </c>
      <c r="R53" s="59" t="n">
        <f aca="false">N53</f>
        <v>38.9468</v>
      </c>
      <c r="S53" s="59" t="n">
        <f aca="false">O53</f>
        <v>39.7185</v>
      </c>
      <c r="T53" s="59"/>
      <c r="U53" s="60"/>
      <c r="V53" s="61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5338.08</v>
      </c>
      <c r="Y53" s="59" t="n">
        <v>33.042506</v>
      </c>
      <c r="Z53" s="59" t="n">
        <v>38.938917</v>
      </c>
      <c r="AA53" s="59" t="n">
        <v>39.781876</v>
      </c>
      <c r="AB53" s="59"/>
      <c r="AC53" s="60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3380.4464</v>
      </c>
      <c r="E54" s="68" t="n">
        <f aca="false">R54</f>
        <v>37.4101</v>
      </c>
      <c r="F54" s="68" t="n">
        <f aca="false">P54</f>
        <v>3380.4464</v>
      </c>
      <c r="G54" s="68" t="n">
        <f aca="false">S54</f>
        <v>37.9142</v>
      </c>
      <c r="H54" s="68" t="n">
        <f aca="false">X54</f>
        <v>3140.8168</v>
      </c>
      <c r="I54" s="68" t="n">
        <f aca="false">Z54</f>
        <v>37.662213</v>
      </c>
      <c r="J54" s="68" t="n">
        <f aca="false">X54</f>
        <v>3140.8168</v>
      </c>
      <c r="K54" s="69" t="n">
        <f aca="false">AA54</f>
        <v>37.946165</v>
      </c>
      <c r="L54" s="70" t="n">
        <v>3380.4464</v>
      </c>
      <c r="M54" s="70" t="n">
        <v>29.1428</v>
      </c>
      <c r="N54" s="70" t="n">
        <v>37.4101</v>
      </c>
      <c r="O54" s="70" t="n">
        <v>37.9142</v>
      </c>
      <c r="P54" s="71" t="n">
        <f aca="false">L54</f>
        <v>3380.4464</v>
      </c>
      <c r="Q54" s="71" t="n">
        <f aca="false">M54</f>
        <v>29.1428</v>
      </c>
      <c r="R54" s="71" t="n">
        <f aca="false">N54</f>
        <v>37.4101</v>
      </c>
      <c r="S54" s="71" t="n">
        <f aca="false">O54</f>
        <v>37.9142</v>
      </c>
      <c r="T54" s="71"/>
      <c r="U54" s="71"/>
      <c r="V54" s="70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3140.8168</v>
      </c>
      <c r="Y54" s="71" t="n">
        <v>29.472336</v>
      </c>
      <c r="Z54" s="71" t="n">
        <v>37.662213</v>
      </c>
      <c r="AA54" s="71" t="n">
        <v>37.946165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12656.9168</v>
      </c>
      <c r="E55" s="78" t="n">
        <f aca="false">R55</f>
        <v>41.9635</v>
      </c>
      <c r="F55" s="78" t="n">
        <f aca="false">P55</f>
        <v>12656.9168</v>
      </c>
      <c r="G55" s="78" t="n">
        <f aca="false">S55</f>
        <v>42.5824</v>
      </c>
      <c r="H55" s="78" t="n">
        <f aca="false">X55</f>
        <v>11978.8512</v>
      </c>
      <c r="I55" s="78" t="n">
        <f aca="false">Z55</f>
        <v>42.145525</v>
      </c>
      <c r="J55" s="78" t="n">
        <f aca="false">X55</f>
        <v>11978.8512</v>
      </c>
      <c r="K55" s="79" t="n">
        <f aca="false">AA55</f>
        <v>42.807053</v>
      </c>
      <c r="L55" s="58" t="n">
        <v>12656.9168</v>
      </c>
      <c r="M55" s="58" t="n">
        <v>40.736</v>
      </c>
      <c r="N55" s="58" t="n">
        <v>41.9635</v>
      </c>
      <c r="O55" s="58" t="n">
        <v>42.5824</v>
      </c>
      <c r="P55" s="74" t="n">
        <f aca="false">L55</f>
        <v>12656.9168</v>
      </c>
      <c r="Q55" s="74" t="n">
        <f aca="false">M55</f>
        <v>40.736</v>
      </c>
      <c r="R55" s="74" t="n">
        <f aca="false">N55</f>
        <v>41.9635</v>
      </c>
      <c r="S55" s="74" t="n">
        <f aca="false">O55</f>
        <v>42.5824</v>
      </c>
      <c r="T55" s="74"/>
      <c r="U55" s="60"/>
      <c r="V55" s="58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11978.8512</v>
      </c>
      <c r="Y55" s="74" t="n">
        <v>41.193727</v>
      </c>
      <c r="Z55" s="74" t="n">
        <v>42.145525</v>
      </c>
      <c r="AA55" s="74" t="n">
        <v>42.807053</v>
      </c>
      <c r="AB55" s="74"/>
      <c r="AC55" s="60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7741.832</v>
      </c>
      <c r="E56" s="80" t="n">
        <f aca="false">R56</f>
        <v>38.7988</v>
      </c>
      <c r="F56" s="80" t="n">
        <f aca="false">P56</f>
        <v>7741.832</v>
      </c>
      <c r="G56" s="80" t="n">
        <f aca="false">S56</f>
        <v>39.2845</v>
      </c>
      <c r="H56" s="80" t="n">
        <f aca="false">X56</f>
        <v>7346.76</v>
      </c>
      <c r="I56" s="80" t="n">
        <f aca="false">Z56</f>
        <v>38.902893</v>
      </c>
      <c r="J56" s="80" t="n">
        <f aca="false">X56</f>
        <v>7346.76</v>
      </c>
      <c r="K56" s="81" t="n">
        <f aca="false">AA56</f>
        <v>39.380553</v>
      </c>
      <c r="L56" s="61" t="n">
        <v>7741.832</v>
      </c>
      <c r="M56" s="61" t="n">
        <v>36.3467</v>
      </c>
      <c r="N56" s="61" t="n">
        <v>38.7988</v>
      </c>
      <c r="O56" s="61" t="n">
        <v>39.2845</v>
      </c>
      <c r="P56" s="59" t="n">
        <f aca="false">L56</f>
        <v>7741.832</v>
      </c>
      <c r="Q56" s="59" t="n">
        <f aca="false">M56</f>
        <v>36.3467</v>
      </c>
      <c r="R56" s="59" t="n">
        <f aca="false">N56</f>
        <v>38.7988</v>
      </c>
      <c r="S56" s="59" t="n">
        <f aca="false">O56</f>
        <v>39.2845</v>
      </c>
      <c r="T56" s="59"/>
      <c r="U56" s="60"/>
      <c r="V56" s="61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7346.76</v>
      </c>
      <c r="Y56" s="59" t="n">
        <v>36.726379</v>
      </c>
      <c r="Z56" s="59" t="n">
        <v>38.902893</v>
      </c>
      <c r="AA56" s="59" t="n">
        <v>39.380553</v>
      </c>
      <c r="AB56" s="59"/>
      <c r="AC56" s="60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4389.844</v>
      </c>
      <c r="E57" s="80" t="n">
        <f aca="false">R57</f>
        <v>36.3684</v>
      </c>
      <c r="F57" s="80" t="n">
        <f aca="false">P57</f>
        <v>4389.844</v>
      </c>
      <c r="G57" s="80" t="n">
        <f aca="false">S57</f>
        <v>36.7973</v>
      </c>
      <c r="H57" s="80" t="n">
        <f aca="false">X57</f>
        <v>4159.4784</v>
      </c>
      <c r="I57" s="80" t="n">
        <f aca="false">Z57</f>
        <v>36.361765</v>
      </c>
      <c r="J57" s="80" t="n">
        <f aca="false">X57</f>
        <v>4159.4784</v>
      </c>
      <c r="K57" s="81" t="n">
        <f aca="false">AA57</f>
        <v>36.787219</v>
      </c>
      <c r="L57" s="61" t="n">
        <v>4389.844</v>
      </c>
      <c r="M57" s="61" t="n">
        <v>32.4848</v>
      </c>
      <c r="N57" s="61" t="n">
        <v>36.3684</v>
      </c>
      <c r="O57" s="61" t="n">
        <v>36.7973</v>
      </c>
      <c r="P57" s="59" t="n">
        <f aca="false">L57</f>
        <v>4389.844</v>
      </c>
      <c r="Q57" s="59" t="n">
        <f aca="false">M57</f>
        <v>32.4848</v>
      </c>
      <c r="R57" s="59" t="n">
        <f aca="false">N57</f>
        <v>36.3684</v>
      </c>
      <c r="S57" s="59" t="n">
        <f aca="false">O57</f>
        <v>36.7973</v>
      </c>
      <c r="T57" s="59"/>
      <c r="U57" s="60"/>
      <c r="V57" s="61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4159.4784</v>
      </c>
      <c r="Y57" s="59" t="n">
        <v>32.764308</v>
      </c>
      <c r="Z57" s="59" t="n">
        <v>36.361765</v>
      </c>
      <c r="AA57" s="59" t="n">
        <v>36.787219</v>
      </c>
      <c r="AB57" s="59"/>
      <c r="AC57" s="60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2227.1608</v>
      </c>
      <c r="E58" s="82" t="n">
        <f aca="false">R58</f>
        <v>34.1329</v>
      </c>
      <c r="F58" s="82" t="n">
        <f aca="false">P58</f>
        <v>2227.1608</v>
      </c>
      <c r="G58" s="82" t="n">
        <f aca="false">S58</f>
        <v>34.5329</v>
      </c>
      <c r="H58" s="82" t="n">
        <f aca="false">X58</f>
        <v>2094.94</v>
      </c>
      <c r="I58" s="82" t="n">
        <f aca="false">Z58</f>
        <v>34.155654</v>
      </c>
      <c r="J58" s="82" t="n">
        <f aca="false">X58</f>
        <v>2094.94</v>
      </c>
      <c r="K58" s="83" t="n">
        <f aca="false">AA58</f>
        <v>34.609832</v>
      </c>
      <c r="L58" s="70" t="n">
        <v>2227.1608</v>
      </c>
      <c r="M58" s="70" t="n">
        <v>29.0316</v>
      </c>
      <c r="N58" s="70" t="n">
        <v>34.1329</v>
      </c>
      <c r="O58" s="70" t="n">
        <v>34.5329</v>
      </c>
      <c r="P58" s="71" t="n">
        <f aca="false">L58</f>
        <v>2227.1608</v>
      </c>
      <c r="Q58" s="71" t="n">
        <f aca="false">M58</f>
        <v>29.0316</v>
      </c>
      <c r="R58" s="71" t="n">
        <f aca="false">N58</f>
        <v>34.1329</v>
      </c>
      <c r="S58" s="71" t="n">
        <f aca="false">O58</f>
        <v>34.5329</v>
      </c>
      <c r="T58" s="71"/>
      <c r="U58" s="71"/>
      <c r="V58" s="70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2094.94</v>
      </c>
      <c r="Y58" s="71" t="n">
        <v>29.230088</v>
      </c>
      <c r="Z58" s="71" t="n">
        <v>34.155654</v>
      </c>
      <c r="AA58" s="71" t="n">
        <v>34.609832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4967.2896</v>
      </c>
      <c r="E59" s="76" t="n">
        <f aca="false">R59</f>
        <v>42.8194</v>
      </c>
      <c r="F59" s="76" t="n">
        <f aca="false">P59</f>
        <v>4967.2896</v>
      </c>
      <c r="G59" s="76" t="n">
        <f aca="false">S59</f>
        <v>43.754</v>
      </c>
      <c r="H59" s="76" t="n">
        <f aca="false">X59</f>
        <v>4636.7864</v>
      </c>
      <c r="I59" s="76" t="n">
        <f aca="false">Z59</f>
        <v>43.1019</v>
      </c>
      <c r="J59" s="76" t="n">
        <f aca="false">X59</f>
        <v>4636.7864</v>
      </c>
      <c r="K59" s="77" t="n">
        <f aca="false">AA59</f>
        <v>43.885338</v>
      </c>
      <c r="L59" s="58" t="n">
        <v>4967.2896</v>
      </c>
      <c r="M59" s="58" t="n">
        <v>42.0655</v>
      </c>
      <c r="N59" s="58" t="n">
        <v>42.8194</v>
      </c>
      <c r="O59" s="58" t="n">
        <v>43.754</v>
      </c>
      <c r="P59" s="74" t="n">
        <f aca="false">L59</f>
        <v>4967.2896</v>
      </c>
      <c r="Q59" s="74" t="n">
        <f aca="false">M59</f>
        <v>42.0655</v>
      </c>
      <c r="R59" s="74" t="n">
        <f aca="false">N59</f>
        <v>42.8194</v>
      </c>
      <c r="S59" s="74" t="n">
        <f aca="false">O59</f>
        <v>43.754</v>
      </c>
      <c r="T59" s="74"/>
      <c r="U59" s="60"/>
      <c r="V59" s="58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4636.7864</v>
      </c>
      <c r="Y59" s="74" t="n">
        <v>42.508952</v>
      </c>
      <c r="Z59" s="74" t="n">
        <v>43.1019</v>
      </c>
      <c r="AA59" s="74" t="n">
        <v>43.885338</v>
      </c>
      <c r="AB59" s="74"/>
      <c r="AC59" s="60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2981.2016</v>
      </c>
      <c r="E60" s="56" t="n">
        <f aca="false">R60</f>
        <v>39.5586</v>
      </c>
      <c r="F60" s="56" t="n">
        <f aca="false">P60</f>
        <v>2981.2016</v>
      </c>
      <c r="G60" s="56" t="n">
        <f aca="false">S60</f>
        <v>40.7333</v>
      </c>
      <c r="H60" s="56" t="n">
        <f aca="false">X60</f>
        <v>2799.0824</v>
      </c>
      <c r="I60" s="56" t="n">
        <f aca="false">Z60</f>
        <v>39.654885</v>
      </c>
      <c r="J60" s="56" t="n">
        <f aca="false">X60</f>
        <v>2799.0824</v>
      </c>
      <c r="K60" s="57" t="n">
        <f aca="false">AA60</f>
        <v>40.834966</v>
      </c>
      <c r="L60" s="61" t="n">
        <v>2981.2016</v>
      </c>
      <c r="M60" s="61" t="n">
        <v>37.9443</v>
      </c>
      <c r="N60" s="61" t="n">
        <v>39.5586</v>
      </c>
      <c r="O60" s="61" t="n">
        <v>40.7333</v>
      </c>
      <c r="P60" s="59" t="n">
        <f aca="false">L60</f>
        <v>2981.2016</v>
      </c>
      <c r="Q60" s="59" t="n">
        <f aca="false">M60</f>
        <v>37.9443</v>
      </c>
      <c r="R60" s="59" t="n">
        <f aca="false">N60</f>
        <v>39.5586</v>
      </c>
      <c r="S60" s="59" t="n">
        <f aca="false">O60</f>
        <v>40.7333</v>
      </c>
      <c r="T60" s="59"/>
      <c r="U60" s="60"/>
      <c r="V60" s="61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2799.0824</v>
      </c>
      <c r="Y60" s="59" t="n">
        <v>38.377361</v>
      </c>
      <c r="Z60" s="59" t="n">
        <v>39.654885</v>
      </c>
      <c r="AA60" s="59" t="n">
        <v>40.834966</v>
      </c>
      <c r="AB60" s="59"/>
      <c r="AC60" s="60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1627.1096</v>
      </c>
      <c r="E61" s="56" t="n">
        <f aca="false">R61</f>
        <v>37.0734</v>
      </c>
      <c r="F61" s="56" t="n">
        <f aca="false">P61</f>
        <v>1627.1096</v>
      </c>
      <c r="G61" s="56" t="n">
        <f aca="false">S61</f>
        <v>38.205</v>
      </c>
      <c r="H61" s="56" t="n">
        <f aca="false">X61</f>
        <v>1538.828</v>
      </c>
      <c r="I61" s="56" t="n">
        <f aca="false">Z61</f>
        <v>37.131426</v>
      </c>
      <c r="J61" s="56" t="n">
        <f aca="false">X61</f>
        <v>1538.828</v>
      </c>
      <c r="K61" s="57" t="n">
        <f aca="false">AA61</f>
        <v>38.321746</v>
      </c>
      <c r="L61" s="61" t="n">
        <v>1627.1096</v>
      </c>
      <c r="M61" s="61" t="n">
        <v>34.2487</v>
      </c>
      <c r="N61" s="61" t="n">
        <v>37.0734</v>
      </c>
      <c r="O61" s="61" t="n">
        <v>38.205</v>
      </c>
      <c r="P61" s="59" t="n">
        <f aca="false">L61</f>
        <v>1627.1096</v>
      </c>
      <c r="Q61" s="59" t="n">
        <f aca="false">M61</f>
        <v>34.2487</v>
      </c>
      <c r="R61" s="59" t="n">
        <f aca="false">N61</f>
        <v>37.0734</v>
      </c>
      <c r="S61" s="59" t="n">
        <f aca="false">O61</f>
        <v>38.205</v>
      </c>
      <c r="T61" s="59"/>
      <c r="U61" s="60"/>
      <c r="V61" s="61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1538.828</v>
      </c>
      <c r="Y61" s="59" t="n">
        <v>34.54633</v>
      </c>
      <c r="Z61" s="59" t="n">
        <v>37.131426</v>
      </c>
      <c r="AA61" s="59" t="n">
        <v>38.321746</v>
      </c>
      <c r="AB61" s="59"/>
      <c r="AC61" s="60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815.996</v>
      </c>
      <c r="E62" s="84" t="n">
        <f aca="false">R62</f>
        <v>34.7225</v>
      </c>
      <c r="F62" s="84" t="n">
        <f aca="false">P62</f>
        <v>815.996</v>
      </c>
      <c r="G62" s="84" t="n">
        <f aca="false">S62</f>
        <v>35.7242</v>
      </c>
      <c r="H62" s="84" t="n">
        <f aca="false">X62</f>
        <v>759.2456</v>
      </c>
      <c r="I62" s="84" t="n">
        <f aca="false">Z62</f>
        <v>34.77114</v>
      </c>
      <c r="J62" s="84" t="n">
        <f aca="false">X62</f>
        <v>759.2456</v>
      </c>
      <c r="K62" s="85" t="n">
        <f aca="false">AA62</f>
        <v>35.901466</v>
      </c>
      <c r="L62" s="70" t="n">
        <v>815.996</v>
      </c>
      <c r="M62" s="70" t="n">
        <v>31.1238</v>
      </c>
      <c r="N62" s="70" t="n">
        <v>34.7225</v>
      </c>
      <c r="O62" s="70" t="n">
        <v>35.7242</v>
      </c>
      <c r="P62" s="71" t="n">
        <f aca="false">L62</f>
        <v>815.996</v>
      </c>
      <c r="Q62" s="71" t="n">
        <f aca="false">M62</f>
        <v>31.1238</v>
      </c>
      <c r="R62" s="71" t="n">
        <f aca="false">N62</f>
        <v>34.7225</v>
      </c>
      <c r="S62" s="71" t="n">
        <f aca="false">O62</f>
        <v>35.7242</v>
      </c>
      <c r="T62" s="71"/>
      <c r="U62" s="71"/>
      <c r="V62" s="70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759.2456</v>
      </c>
      <c r="Y62" s="71" t="n">
        <v>31.310878</v>
      </c>
      <c r="Z62" s="71" t="n">
        <v>34.77114</v>
      </c>
      <c r="AA62" s="71" t="n">
        <v>35.901466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55" t="s">
        <v>67</v>
      </c>
      <c r="B63" s="55" t="s">
        <v>68</v>
      </c>
      <c r="C63" s="55" t="n">
        <v>22</v>
      </c>
      <c r="D63" s="78" t="n">
        <f aca="false">P63</f>
        <v>23917.4912</v>
      </c>
      <c r="E63" s="78" t="n">
        <f aca="false">R63</f>
        <v>47.2853</v>
      </c>
      <c r="F63" s="78" t="n">
        <f aca="false">P63</f>
        <v>23917.4912</v>
      </c>
      <c r="G63" s="78" t="n">
        <f aca="false">S63</f>
        <v>48.1183</v>
      </c>
      <c r="H63" s="78" t="n">
        <f aca="false">X63</f>
        <v>22190.5416</v>
      </c>
      <c r="I63" s="78" t="n">
        <f aca="false">Z63</f>
        <v>47.298877</v>
      </c>
      <c r="J63" s="78" t="n">
        <f aca="false">X63</f>
        <v>22190.5416</v>
      </c>
      <c r="K63" s="79" t="n">
        <f aca="false">AA63</f>
        <v>48.161108</v>
      </c>
      <c r="L63" s="58" t="n">
        <v>23917.4912</v>
      </c>
      <c r="M63" s="58" t="n">
        <v>44.3981</v>
      </c>
      <c r="N63" s="58" t="n">
        <v>47.2853</v>
      </c>
      <c r="O63" s="58" t="n">
        <v>48.1183</v>
      </c>
      <c r="P63" s="74" t="n">
        <f aca="false">L63</f>
        <v>23917.4912</v>
      </c>
      <c r="Q63" s="74" t="n">
        <f aca="false">M63</f>
        <v>44.3981</v>
      </c>
      <c r="R63" s="74" t="n">
        <f aca="false">N63</f>
        <v>47.2853</v>
      </c>
      <c r="S63" s="74" t="n">
        <f aca="false">O63</f>
        <v>48.1183</v>
      </c>
      <c r="T63" s="74"/>
      <c r="U63" s="60"/>
      <c r="V63" s="58" t="n">
        <f aca="false">T63/3600</f>
        <v>0</v>
      </c>
      <c r="W63" s="62" t="str">
        <f aca="false">IF(OR(AND(P63="",Q63="",R63="",S63=""),AND(L63=P63,M63=Q63,N63=R63,O63=S63)),"","!")</f>
        <v/>
      </c>
      <c r="X63" s="74" t="n">
        <v>22190.5416</v>
      </c>
      <c r="Y63" s="74" t="n">
        <v>44.64297</v>
      </c>
      <c r="Z63" s="74" t="n">
        <v>47.298877</v>
      </c>
      <c r="AA63" s="74" t="n">
        <v>48.161108</v>
      </c>
      <c r="AB63" s="74"/>
      <c r="AC63" s="60"/>
      <c r="AD63" s="58" t="n">
        <f aca="false">AB63/3600</f>
        <v>0</v>
      </c>
      <c r="AE63" s="63" t="e">
        <f aca="false">RBJM($P63:$Q66,X63:Y66)</f>
        <v>#VALUE!</v>
      </c>
      <c r="AF63" s="63" t="e">
        <f aca="false">RBJM($D63:$E66,H63:I66)</f>
        <v>#VALUE!</v>
      </c>
      <c r="AG63" s="63" t="e">
        <f aca="false">RBJM($F63:$G66,J63:K66)</f>
        <v>#VALUE!</v>
      </c>
    </row>
    <row r="64" customFormat="false" ht="11.25" hidden="false" customHeight="false" outlineLevel="0" collapsed="false">
      <c r="A64" s="64" t="s">
        <v>69</v>
      </c>
      <c r="B64" s="64" t="s">
        <v>70</v>
      </c>
      <c r="C64" s="64" t="n">
        <v>27</v>
      </c>
      <c r="D64" s="80" t="n">
        <f aca="false">P64</f>
        <v>14175.004</v>
      </c>
      <c r="E64" s="80" t="n">
        <f aca="false">R64</f>
        <v>45.7033</v>
      </c>
      <c r="F64" s="80" t="n">
        <f aca="false">P64</f>
        <v>14175.004</v>
      </c>
      <c r="G64" s="80" t="n">
        <f aca="false">S64</f>
        <v>46.3623</v>
      </c>
      <c r="H64" s="80" t="n">
        <f aca="false">X64</f>
        <v>13023.8648</v>
      </c>
      <c r="I64" s="80" t="n">
        <f aca="false">Z64</f>
        <v>45.731554</v>
      </c>
      <c r="J64" s="80" t="n">
        <f aca="false">X64</f>
        <v>13023.8648</v>
      </c>
      <c r="K64" s="81" t="n">
        <f aca="false">AA64</f>
        <v>46.396813</v>
      </c>
      <c r="L64" s="61" t="n">
        <v>14175.004</v>
      </c>
      <c r="M64" s="61" t="n">
        <v>41.862</v>
      </c>
      <c r="N64" s="61" t="n">
        <v>45.7033</v>
      </c>
      <c r="O64" s="61" t="n">
        <v>46.3623</v>
      </c>
      <c r="P64" s="59" t="n">
        <f aca="false">L64</f>
        <v>14175.004</v>
      </c>
      <c r="Q64" s="59" t="n">
        <f aca="false">M64</f>
        <v>41.862</v>
      </c>
      <c r="R64" s="59" t="n">
        <f aca="false">N64</f>
        <v>45.7033</v>
      </c>
      <c r="S64" s="59" t="n">
        <f aca="false">O64</f>
        <v>46.3623</v>
      </c>
      <c r="T64" s="59"/>
      <c r="U64" s="60"/>
      <c r="V64" s="61" t="n">
        <f aca="false">T64/3600</f>
        <v>0</v>
      </c>
      <c r="W64" s="65" t="str">
        <f aca="false">IF(OR(AND(P64="",Q64="",R64="",S64=""),AND(L64=P64,M64=Q64,N64=R64,O64=S64)),"","!")</f>
        <v/>
      </c>
      <c r="X64" s="59" t="n">
        <v>13023.8648</v>
      </c>
      <c r="Y64" s="59" t="n">
        <v>42.149105</v>
      </c>
      <c r="Z64" s="59" t="n">
        <v>45.731554</v>
      </c>
      <c r="AA64" s="59" t="n">
        <v>46.396813</v>
      </c>
      <c r="AB64" s="59"/>
      <c r="AC64" s="60"/>
      <c r="AD64" s="61" t="n">
        <f aca="false">AB64/3600</f>
        <v>0</v>
      </c>
      <c r="AE64" s="66"/>
      <c r="AF64" s="66"/>
      <c r="AG64" s="66"/>
    </row>
    <row r="65" customFormat="false" ht="11.25" hidden="false" customHeight="false" outlineLevel="0" collapsed="false">
      <c r="A65" s="64"/>
      <c r="B65" s="64"/>
      <c r="C65" s="64" t="n">
        <v>32</v>
      </c>
      <c r="D65" s="80" t="n">
        <f aca="false">P65</f>
        <v>8576.4304</v>
      </c>
      <c r="E65" s="80" t="n">
        <f aca="false">R65</f>
        <v>44.0793</v>
      </c>
      <c r="F65" s="80" t="n">
        <f aca="false">P65</f>
        <v>8576.4304</v>
      </c>
      <c r="G65" s="80" t="n">
        <f aca="false">S65</f>
        <v>44.55</v>
      </c>
      <c r="H65" s="80" t="n">
        <f aca="false">X65</f>
        <v>7787.7616</v>
      </c>
      <c r="I65" s="80" t="n">
        <f aca="false">Z65</f>
        <v>44.119672</v>
      </c>
      <c r="J65" s="80" t="n">
        <f aca="false">X65</f>
        <v>7787.7616</v>
      </c>
      <c r="K65" s="81" t="n">
        <f aca="false">AA65</f>
        <v>44.551416</v>
      </c>
      <c r="L65" s="61" t="n">
        <v>8576.4304</v>
      </c>
      <c r="M65" s="61" t="n">
        <v>39.1897</v>
      </c>
      <c r="N65" s="61" t="n">
        <v>44.0793</v>
      </c>
      <c r="O65" s="61" t="n">
        <v>44.55</v>
      </c>
      <c r="P65" s="59" t="n">
        <f aca="false">L65</f>
        <v>8576.4304</v>
      </c>
      <c r="Q65" s="59" t="n">
        <f aca="false">M65</f>
        <v>39.1897</v>
      </c>
      <c r="R65" s="59" t="n">
        <f aca="false">N65</f>
        <v>44.0793</v>
      </c>
      <c r="S65" s="59" t="n">
        <f aca="false">O65</f>
        <v>44.55</v>
      </c>
      <c r="T65" s="59"/>
      <c r="U65" s="60"/>
      <c r="V65" s="61" t="n">
        <f aca="false">T65/3600</f>
        <v>0</v>
      </c>
      <c r="W65" s="65" t="str">
        <f aca="false">IF(OR(AND(P65="",Q65="",R65="",S65=""),AND(L65=P65,M65=Q65,N65=R65,O65=S65)),"","!")</f>
        <v/>
      </c>
      <c r="X65" s="59" t="n">
        <v>7787.7616</v>
      </c>
      <c r="Y65" s="59" t="n">
        <v>39.497666</v>
      </c>
      <c r="Z65" s="59" t="n">
        <v>44.119672</v>
      </c>
      <c r="AA65" s="59" t="n">
        <v>44.551416</v>
      </c>
      <c r="AB65" s="59"/>
      <c r="AC65" s="60"/>
      <c r="AD65" s="61" t="n">
        <f aca="false">AB65/3600</f>
        <v>0</v>
      </c>
      <c r="AE65" s="66"/>
      <c r="AF65" s="66"/>
      <c r="AG65" s="66"/>
    </row>
    <row r="66" customFormat="false" ht="12" hidden="false" customHeight="false" outlineLevel="0" collapsed="false">
      <c r="A66" s="64"/>
      <c r="B66" s="67"/>
      <c r="C66" s="67" t="n">
        <v>37</v>
      </c>
      <c r="D66" s="82" t="n">
        <f aca="false">P66</f>
        <v>5205.8224</v>
      </c>
      <c r="E66" s="82" t="n">
        <f aca="false">R66</f>
        <v>42.4618</v>
      </c>
      <c r="F66" s="82" t="n">
        <f aca="false">P66</f>
        <v>5205.8224</v>
      </c>
      <c r="G66" s="82" t="n">
        <f aca="false">S66</f>
        <v>42.6947</v>
      </c>
      <c r="H66" s="82" t="n">
        <f aca="false">X66</f>
        <v>4669.0192</v>
      </c>
      <c r="I66" s="82" t="n">
        <f aca="false">Z66</f>
        <v>42.523839</v>
      </c>
      <c r="J66" s="82" t="n">
        <f aca="false">X66</f>
        <v>4669.0192</v>
      </c>
      <c r="K66" s="83" t="n">
        <f aca="false">AA66</f>
        <v>42.758189</v>
      </c>
      <c r="L66" s="70" t="n">
        <v>5205.8224</v>
      </c>
      <c r="M66" s="70" t="n">
        <v>36.3782</v>
      </c>
      <c r="N66" s="70" t="n">
        <v>42.4618</v>
      </c>
      <c r="O66" s="70" t="n">
        <v>42.6947</v>
      </c>
      <c r="P66" s="71" t="n">
        <f aca="false">L66</f>
        <v>5205.8224</v>
      </c>
      <c r="Q66" s="71" t="n">
        <f aca="false">M66</f>
        <v>36.3782</v>
      </c>
      <c r="R66" s="71" t="n">
        <f aca="false">N66</f>
        <v>42.4618</v>
      </c>
      <c r="S66" s="71" t="n">
        <f aca="false">O66</f>
        <v>42.6947</v>
      </c>
      <c r="T66" s="71"/>
      <c r="U66" s="71"/>
      <c r="V66" s="70" t="n">
        <f aca="false">T66/3600</f>
        <v>0</v>
      </c>
      <c r="W66" s="75" t="str">
        <f aca="false">IF(OR(AND(P66="",Q66="",R66="",S66=""),AND(L66=P66,M66=Q66,N66=R66,O66=S66)),"","!")</f>
        <v/>
      </c>
      <c r="X66" s="71" t="n">
        <v>4669.0192</v>
      </c>
      <c r="Y66" s="71" t="n">
        <v>36.713187</v>
      </c>
      <c r="Z66" s="71" t="n">
        <v>42.523839</v>
      </c>
      <c r="AA66" s="71" t="n">
        <v>42.758189</v>
      </c>
      <c r="AB66" s="71"/>
      <c r="AC66" s="71"/>
      <c r="AD66" s="70" t="n">
        <f aca="false">AB66/3600</f>
        <v>0</v>
      </c>
      <c r="AE66" s="73"/>
      <c r="AF66" s="73"/>
      <c r="AG66" s="73"/>
    </row>
    <row r="67" customFormat="false" ht="11.25" hidden="false" customHeight="false" outlineLevel="0" collapsed="false">
      <c r="A67" s="64"/>
      <c r="B67" s="55" t="s">
        <v>71</v>
      </c>
      <c r="C67" s="55" t="n">
        <v>22</v>
      </c>
      <c r="D67" s="76" t="n">
        <f aca="false">P67</f>
        <v>24711.4752</v>
      </c>
      <c r="E67" s="76" t="n">
        <f aca="false">R67</f>
        <v>48.5165</v>
      </c>
      <c r="F67" s="76" t="n">
        <f aca="false">P67</f>
        <v>24711.4752</v>
      </c>
      <c r="G67" s="76" t="n">
        <f aca="false">S67</f>
        <v>48.2291</v>
      </c>
      <c r="H67" s="76" t="n">
        <f aca="false">X67</f>
        <v>22553.1016</v>
      </c>
      <c r="I67" s="76" t="n">
        <f aca="false">Z67</f>
        <v>48.620724</v>
      </c>
      <c r="J67" s="76" t="n">
        <f aca="false">X67</f>
        <v>22553.1016</v>
      </c>
      <c r="K67" s="77" t="n">
        <f aca="false">AA67</f>
        <v>48.243495</v>
      </c>
      <c r="L67" s="58" t="n">
        <v>24711.4752</v>
      </c>
      <c r="M67" s="58" t="n">
        <v>44.3835</v>
      </c>
      <c r="N67" s="58" t="n">
        <v>48.5165</v>
      </c>
      <c r="O67" s="58" t="n">
        <v>48.2291</v>
      </c>
      <c r="P67" s="74" t="n">
        <f aca="false">L67</f>
        <v>24711.4752</v>
      </c>
      <c r="Q67" s="74" t="n">
        <f aca="false">M67</f>
        <v>44.3835</v>
      </c>
      <c r="R67" s="74" t="n">
        <f aca="false">N67</f>
        <v>48.5165</v>
      </c>
      <c r="S67" s="74" t="n">
        <f aca="false">O67</f>
        <v>48.2291</v>
      </c>
      <c r="T67" s="74"/>
      <c r="U67" s="60"/>
      <c r="V67" s="58" t="n">
        <f aca="false">T67/3600</f>
        <v>0</v>
      </c>
      <c r="W67" s="62" t="str">
        <f aca="false">IF(OR(AND(P67="",Q67="",R67="",S67=""),AND(L67=P67,M67=Q67,N67=R67,O67=S67)),"","!")</f>
        <v/>
      </c>
      <c r="X67" s="74" t="n">
        <v>22553.1016</v>
      </c>
      <c r="Y67" s="74" t="n">
        <v>44.613216</v>
      </c>
      <c r="Z67" s="74" t="n">
        <v>48.620724</v>
      </c>
      <c r="AA67" s="74" t="n">
        <v>48.243495</v>
      </c>
      <c r="AB67" s="74"/>
      <c r="AC67" s="60"/>
      <c r="AD67" s="58" t="n">
        <f aca="false">AB67/3600</f>
        <v>0</v>
      </c>
      <c r="AE67" s="63" t="e">
        <f aca="false">RBJM($P67:$Q70,X67:Y70)</f>
        <v>#VALUE!</v>
      </c>
      <c r="AF67" s="63" t="e">
        <f aca="false">RBJM($D67:$E70,H67:I70)</f>
        <v>#VALUE!</v>
      </c>
      <c r="AG67" s="63" t="e">
        <f aca="false">RBJM($F67:$G70,J67:K70)</f>
        <v>#VALUE!</v>
      </c>
    </row>
    <row r="68" customFormat="false" ht="11.25" hidden="false" customHeight="false" outlineLevel="0" collapsed="false">
      <c r="A68" s="64"/>
      <c r="B68" s="64" t="s">
        <v>72</v>
      </c>
      <c r="C68" s="64" t="n">
        <v>27</v>
      </c>
      <c r="D68" s="56" t="n">
        <f aca="false">P68</f>
        <v>15182.4744</v>
      </c>
      <c r="E68" s="56" t="n">
        <f aca="false">R68</f>
        <v>47.008</v>
      </c>
      <c r="F68" s="56" t="n">
        <f aca="false">P68</f>
        <v>15182.4744</v>
      </c>
      <c r="G68" s="56" t="n">
        <f aca="false">S68</f>
        <v>46.0879</v>
      </c>
      <c r="H68" s="56" t="n">
        <f aca="false">X68</f>
        <v>13739.492</v>
      </c>
      <c r="I68" s="56" t="n">
        <f aca="false">Z68</f>
        <v>47.062361</v>
      </c>
      <c r="J68" s="56" t="n">
        <f aca="false">X68</f>
        <v>13739.492</v>
      </c>
      <c r="K68" s="57" t="n">
        <f aca="false">AA68</f>
        <v>45.977083</v>
      </c>
      <c r="L68" s="61" t="n">
        <v>15182.4744</v>
      </c>
      <c r="M68" s="61" t="n">
        <v>41.8084</v>
      </c>
      <c r="N68" s="61" t="n">
        <v>47.008</v>
      </c>
      <c r="O68" s="61" t="n">
        <v>46.0879</v>
      </c>
      <c r="P68" s="59" t="n">
        <f aca="false">L68</f>
        <v>15182.4744</v>
      </c>
      <c r="Q68" s="59" t="n">
        <f aca="false">M68</f>
        <v>41.8084</v>
      </c>
      <c r="R68" s="59" t="n">
        <f aca="false">N68</f>
        <v>47.008</v>
      </c>
      <c r="S68" s="59" t="n">
        <f aca="false">O68</f>
        <v>46.0879</v>
      </c>
      <c r="T68" s="59"/>
      <c r="U68" s="60"/>
      <c r="V68" s="61" t="n">
        <f aca="false">T68/3600</f>
        <v>0</v>
      </c>
      <c r="W68" s="65" t="str">
        <f aca="false">IF(OR(AND(P68="",Q68="",R68="",S68=""),AND(L68=P68,M68=Q68,N68=R68,O68=S68)),"","!")</f>
        <v/>
      </c>
      <c r="X68" s="59" t="n">
        <v>13739.492</v>
      </c>
      <c r="Y68" s="59" t="n">
        <v>42.119726</v>
      </c>
      <c r="Z68" s="59" t="n">
        <v>47.062361</v>
      </c>
      <c r="AA68" s="59" t="n">
        <v>45.977083</v>
      </c>
      <c r="AB68" s="59"/>
      <c r="AC68" s="60"/>
      <c r="AD68" s="61" t="n">
        <f aca="false">AB68/3600</f>
        <v>0</v>
      </c>
      <c r="AE68" s="66"/>
      <c r="AF68" s="66"/>
      <c r="AG68" s="66"/>
    </row>
    <row r="69" customFormat="false" ht="11.25" hidden="false" customHeight="false" outlineLevel="0" collapsed="false">
      <c r="A69" s="64"/>
      <c r="B69" s="64"/>
      <c r="C69" s="64" t="n">
        <v>32</v>
      </c>
      <c r="D69" s="56" t="n">
        <f aca="false">P69</f>
        <v>9553.1912</v>
      </c>
      <c r="E69" s="56" t="n">
        <f aca="false">R69</f>
        <v>45.7686</v>
      </c>
      <c r="F69" s="56" t="n">
        <f aca="false">P69</f>
        <v>9553.1912</v>
      </c>
      <c r="G69" s="56" t="n">
        <f aca="false">S69</f>
        <v>44.0648</v>
      </c>
      <c r="H69" s="56" t="n">
        <f aca="false">X69</f>
        <v>8439.192</v>
      </c>
      <c r="I69" s="56" t="n">
        <f aca="false">Z69</f>
        <v>45.663999</v>
      </c>
      <c r="J69" s="56" t="n">
        <f aca="false">X69</f>
        <v>8439.192</v>
      </c>
      <c r="K69" s="57" t="n">
        <f aca="false">AA69</f>
        <v>43.820463</v>
      </c>
      <c r="L69" s="61" t="n">
        <v>9553.1912</v>
      </c>
      <c r="M69" s="61" t="n">
        <v>39.0288</v>
      </c>
      <c r="N69" s="61" t="n">
        <v>45.7686</v>
      </c>
      <c r="O69" s="61" t="n">
        <v>44.0648</v>
      </c>
      <c r="P69" s="59" t="n">
        <f aca="false">L69</f>
        <v>9553.1912</v>
      </c>
      <c r="Q69" s="59" t="n">
        <f aca="false">M69</f>
        <v>39.0288</v>
      </c>
      <c r="R69" s="59" t="n">
        <f aca="false">N69</f>
        <v>45.7686</v>
      </c>
      <c r="S69" s="59" t="n">
        <f aca="false">O69</f>
        <v>44.0648</v>
      </c>
      <c r="T69" s="59"/>
      <c r="U69" s="60"/>
      <c r="V69" s="61" t="n">
        <f aca="false">T69/3600</f>
        <v>0</v>
      </c>
      <c r="W69" s="65" t="str">
        <f aca="false">IF(OR(AND(P69="",Q69="",R69="",S69=""),AND(L69=P69,M69=Q69,N69=R69,O69=S69)),"","!")</f>
        <v/>
      </c>
      <c r="X69" s="59" t="n">
        <v>8439.192</v>
      </c>
      <c r="Y69" s="59" t="n">
        <v>39.343628</v>
      </c>
      <c r="Z69" s="59" t="n">
        <v>45.663999</v>
      </c>
      <c r="AA69" s="59" t="n">
        <v>43.820463</v>
      </c>
      <c r="AB69" s="59"/>
      <c r="AC69" s="60"/>
      <c r="AD69" s="61" t="n">
        <f aca="false">AB69/3600</f>
        <v>0</v>
      </c>
      <c r="AE69" s="66"/>
      <c r="AF69" s="66"/>
      <c r="AG69" s="66"/>
    </row>
    <row r="70" customFormat="false" ht="12" hidden="false" customHeight="false" outlineLevel="0" collapsed="false">
      <c r="A70" s="64"/>
      <c r="B70" s="67"/>
      <c r="C70" s="67" t="n">
        <v>37</v>
      </c>
      <c r="D70" s="68" t="n">
        <f aca="false">P70</f>
        <v>5827.4144</v>
      </c>
      <c r="E70" s="68" t="n">
        <f aca="false">R70</f>
        <v>44.3725</v>
      </c>
      <c r="F70" s="68" t="n">
        <f aca="false">P70</f>
        <v>5827.4144</v>
      </c>
      <c r="G70" s="68" t="n">
        <f aca="false">S70</f>
        <v>42.1441</v>
      </c>
      <c r="H70" s="68" t="n">
        <f aca="false">X70</f>
        <v>5043.5168</v>
      </c>
      <c r="I70" s="68" t="n">
        <f aca="false">Z70</f>
        <v>44.166013</v>
      </c>
      <c r="J70" s="68" t="n">
        <f aca="false">X70</f>
        <v>5043.5168</v>
      </c>
      <c r="K70" s="69" t="n">
        <f aca="false">AA70</f>
        <v>42.075066</v>
      </c>
      <c r="L70" s="70" t="n">
        <v>5827.4144</v>
      </c>
      <c r="M70" s="70" t="n">
        <v>35.9386</v>
      </c>
      <c r="N70" s="70" t="n">
        <v>44.3725</v>
      </c>
      <c r="O70" s="70" t="n">
        <v>42.1441</v>
      </c>
      <c r="P70" s="71" t="n">
        <f aca="false">L70</f>
        <v>5827.4144</v>
      </c>
      <c r="Q70" s="71" t="n">
        <f aca="false">M70</f>
        <v>35.9386</v>
      </c>
      <c r="R70" s="71" t="n">
        <f aca="false">N70</f>
        <v>44.3725</v>
      </c>
      <c r="S70" s="71" t="n">
        <f aca="false">O70</f>
        <v>42.1441</v>
      </c>
      <c r="T70" s="71"/>
      <c r="U70" s="71"/>
      <c r="V70" s="70" t="n">
        <f aca="false">T70/3600</f>
        <v>0</v>
      </c>
      <c r="W70" s="75" t="str">
        <f aca="false">IF(OR(AND(P70="",Q70="",R70="",S70=""),AND(L70=P70,M70=Q70,N70=R70,O70=S70)),"","!")</f>
        <v/>
      </c>
      <c r="X70" s="71" t="n">
        <v>5043.5168</v>
      </c>
      <c r="Y70" s="71" t="n">
        <v>36.296912</v>
      </c>
      <c r="Z70" s="71" t="n">
        <v>44.166013</v>
      </c>
      <c r="AA70" s="71" t="n">
        <v>42.075066</v>
      </c>
      <c r="AB70" s="71"/>
      <c r="AC70" s="71"/>
      <c r="AD70" s="70" t="n">
        <f aca="false">AB70/3600</f>
        <v>0</v>
      </c>
      <c r="AE70" s="73"/>
      <c r="AF70" s="73"/>
      <c r="AG70" s="73"/>
    </row>
    <row r="71" customFormat="false" ht="11.25" hidden="false" customHeight="false" outlineLevel="0" collapsed="false">
      <c r="A71" s="64"/>
      <c r="B71" s="55" t="s">
        <v>73</v>
      </c>
      <c r="C71" s="55" t="n">
        <v>22</v>
      </c>
      <c r="D71" s="76" t="n">
        <f aca="false">P71</f>
        <v>26338.1176</v>
      </c>
      <c r="E71" s="76" t="n">
        <f aca="false">R71</f>
        <v>48.4875</v>
      </c>
      <c r="F71" s="76" t="n">
        <f aca="false">P71</f>
        <v>26338.1176</v>
      </c>
      <c r="G71" s="76" t="n">
        <f aca="false">S71</f>
        <v>48.6828</v>
      </c>
      <c r="H71" s="76" t="n">
        <f aca="false">X71</f>
        <v>24332.6768</v>
      </c>
      <c r="I71" s="76" t="n">
        <f aca="false">Z71</f>
        <v>48.506977</v>
      </c>
      <c r="J71" s="76" t="n">
        <f aca="false">X71</f>
        <v>24332.6768</v>
      </c>
      <c r="K71" s="77" t="n">
        <f aca="false">AA71</f>
        <v>48.72319</v>
      </c>
      <c r="L71" s="58" t="n">
        <v>26338.1176</v>
      </c>
      <c r="M71" s="58" t="n">
        <v>44.3725</v>
      </c>
      <c r="N71" s="58" t="n">
        <v>48.4875</v>
      </c>
      <c r="O71" s="58" t="n">
        <v>48.6828</v>
      </c>
      <c r="P71" s="74" t="n">
        <f aca="false">L71</f>
        <v>26338.1176</v>
      </c>
      <c r="Q71" s="74" t="n">
        <f aca="false">M71</f>
        <v>44.3725</v>
      </c>
      <c r="R71" s="74" t="n">
        <f aca="false">N71</f>
        <v>48.4875</v>
      </c>
      <c r="S71" s="74" t="n">
        <f aca="false">O71</f>
        <v>48.6828</v>
      </c>
      <c r="T71" s="74"/>
      <c r="U71" s="60"/>
      <c r="V71" s="58" t="n">
        <f aca="false">T71/3600</f>
        <v>0</v>
      </c>
      <c r="W71" s="62" t="str">
        <f aca="false">IF(OR(AND(P71="",Q71="",R71="",S71=""),AND(L71=P71,M71=Q71,N71=R71,O71=S71)),"","!")</f>
        <v/>
      </c>
      <c r="X71" s="74" t="n">
        <v>24332.6768</v>
      </c>
      <c r="Y71" s="74" t="n">
        <v>44.641321</v>
      </c>
      <c r="Z71" s="74" t="n">
        <v>48.506977</v>
      </c>
      <c r="AA71" s="74" t="n">
        <v>48.72319</v>
      </c>
      <c r="AB71" s="74"/>
      <c r="AC71" s="60"/>
      <c r="AD71" s="58" t="n">
        <f aca="false">AB71/3600</f>
        <v>0</v>
      </c>
      <c r="AE71" s="63" t="e">
        <f aca="false">RBJM($P71:$Q74,X71:Y74)</f>
        <v>#VALUE!</v>
      </c>
      <c r="AF71" s="63" t="e">
        <f aca="false">RBJM($D71:$E74,H71:I74)</f>
        <v>#VALUE!</v>
      </c>
      <c r="AG71" s="63" t="e">
        <f aca="false">RBJM($F71:$G74,J71:K74)</f>
        <v>#VALUE!</v>
      </c>
    </row>
    <row r="72" customFormat="false" ht="11.25" hidden="false" customHeight="false" outlineLevel="0" collapsed="false">
      <c r="A72" s="64"/>
      <c r="B72" s="64" t="s">
        <v>74</v>
      </c>
      <c r="C72" s="64" t="n">
        <v>27</v>
      </c>
      <c r="D72" s="56" t="n">
        <f aca="false">P72</f>
        <v>15299.8656</v>
      </c>
      <c r="E72" s="56" t="n">
        <f aca="false">R72</f>
        <v>46.6115</v>
      </c>
      <c r="F72" s="56" t="n">
        <f aca="false">P72</f>
        <v>15299.8656</v>
      </c>
      <c r="G72" s="56" t="n">
        <f aca="false">S72</f>
        <v>46.751</v>
      </c>
      <c r="H72" s="56" t="n">
        <f aca="false">X72</f>
        <v>14044.7392</v>
      </c>
      <c r="I72" s="56" t="n">
        <f aca="false">Z72</f>
        <v>46.627126</v>
      </c>
      <c r="J72" s="56" t="n">
        <f aca="false">X72</f>
        <v>14044.7392</v>
      </c>
      <c r="K72" s="57" t="n">
        <f aca="false">AA72</f>
        <v>46.779679</v>
      </c>
      <c r="L72" s="61" t="n">
        <v>15299.8656</v>
      </c>
      <c r="M72" s="61" t="n">
        <v>41.5368</v>
      </c>
      <c r="N72" s="61" t="n">
        <v>46.6115</v>
      </c>
      <c r="O72" s="61" t="n">
        <v>46.751</v>
      </c>
      <c r="P72" s="59" t="n">
        <f aca="false">L72</f>
        <v>15299.8656</v>
      </c>
      <c r="Q72" s="59" t="n">
        <f aca="false">M72</f>
        <v>41.5368</v>
      </c>
      <c r="R72" s="59" t="n">
        <f aca="false">N72</f>
        <v>46.6115</v>
      </c>
      <c r="S72" s="59" t="n">
        <f aca="false">O72</f>
        <v>46.751</v>
      </c>
      <c r="T72" s="59"/>
      <c r="U72" s="60"/>
      <c r="V72" s="61" t="n">
        <f aca="false">T72/3600</f>
        <v>0</v>
      </c>
      <c r="W72" s="65" t="str">
        <f aca="false">IF(OR(AND(P72="",Q72="",R72="",S72=""),AND(L72=P72,M72=Q72,N72=R72,O72=S72)),"","!")</f>
        <v/>
      </c>
      <c r="X72" s="59" t="n">
        <v>14044.7392</v>
      </c>
      <c r="Y72" s="59" t="n">
        <v>41.84448</v>
      </c>
      <c r="Z72" s="59" t="n">
        <v>46.627126</v>
      </c>
      <c r="AA72" s="59" t="n">
        <v>46.779679</v>
      </c>
      <c r="AB72" s="59"/>
      <c r="AC72" s="60"/>
      <c r="AD72" s="61" t="n">
        <f aca="false">AB72/3600</f>
        <v>0</v>
      </c>
      <c r="AE72" s="66"/>
      <c r="AF72" s="66"/>
      <c r="AG72" s="66"/>
    </row>
    <row r="73" customFormat="false" ht="11.25" hidden="false" customHeight="false" outlineLevel="0" collapsed="false">
      <c r="A73" s="64"/>
      <c r="B73" s="64"/>
      <c r="C73" s="64" t="n">
        <v>32</v>
      </c>
      <c r="D73" s="56" t="n">
        <f aca="false">P73</f>
        <v>8836.8048</v>
      </c>
      <c r="E73" s="56" t="n">
        <f aca="false">R73</f>
        <v>44.8074</v>
      </c>
      <c r="F73" s="56" t="n">
        <f aca="false">P73</f>
        <v>8836.8048</v>
      </c>
      <c r="G73" s="56" t="n">
        <f aca="false">S73</f>
        <v>44.7613</v>
      </c>
      <c r="H73" s="56" t="n">
        <f aca="false">X73</f>
        <v>8025.9368</v>
      </c>
      <c r="I73" s="56" t="n">
        <f aca="false">Z73</f>
        <v>44.8095</v>
      </c>
      <c r="J73" s="56" t="n">
        <f aca="false">X73</f>
        <v>8025.9368</v>
      </c>
      <c r="K73" s="57" t="n">
        <f aca="false">AA73</f>
        <v>44.711344</v>
      </c>
      <c r="L73" s="61" t="n">
        <v>8836.8048</v>
      </c>
      <c r="M73" s="61" t="n">
        <v>38.7335</v>
      </c>
      <c r="N73" s="61" t="n">
        <v>44.8074</v>
      </c>
      <c r="O73" s="61" t="n">
        <v>44.7613</v>
      </c>
      <c r="P73" s="59" t="n">
        <f aca="false">L73</f>
        <v>8836.8048</v>
      </c>
      <c r="Q73" s="59" t="n">
        <f aca="false">M73</f>
        <v>38.7335</v>
      </c>
      <c r="R73" s="59" t="n">
        <f aca="false">N73</f>
        <v>44.8074</v>
      </c>
      <c r="S73" s="59" t="n">
        <f aca="false">O73</f>
        <v>44.7613</v>
      </c>
      <c r="T73" s="59"/>
      <c r="U73" s="60"/>
      <c r="V73" s="61" t="n">
        <f aca="false">T73/3600</f>
        <v>0</v>
      </c>
      <c r="W73" s="65" t="str">
        <f aca="false">IF(OR(AND(P73="",Q73="",R73="",S73=""),AND(L73=P73,M73=Q73,N73=R73,O73=S73)),"","!")</f>
        <v/>
      </c>
      <c r="X73" s="59" t="n">
        <v>8025.9368</v>
      </c>
      <c r="Y73" s="59" t="n">
        <v>39.041139</v>
      </c>
      <c r="Z73" s="59" t="n">
        <v>44.8095</v>
      </c>
      <c r="AA73" s="59" t="n">
        <v>44.711344</v>
      </c>
      <c r="AB73" s="59"/>
      <c r="AC73" s="60"/>
      <c r="AD73" s="61" t="n">
        <f aca="false">AB73/3600</f>
        <v>0</v>
      </c>
      <c r="AE73" s="66"/>
      <c r="AF73" s="66"/>
      <c r="AG73" s="66"/>
    </row>
    <row r="74" customFormat="false" ht="12" hidden="false" customHeight="false" outlineLevel="0" collapsed="false">
      <c r="A74" s="67"/>
      <c r="B74" s="67"/>
      <c r="C74" s="67" t="n">
        <v>37</v>
      </c>
      <c r="D74" s="84" t="n">
        <f aca="false">P74</f>
        <v>5130.3528</v>
      </c>
      <c r="E74" s="84" t="n">
        <f aca="false">R74</f>
        <v>43.0418</v>
      </c>
      <c r="F74" s="84" t="n">
        <f aca="false">P74</f>
        <v>5130.3528</v>
      </c>
      <c r="G74" s="84" t="n">
        <f aca="false">S74</f>
        <v>42.8513</v>
      </c>
      <c r="H74" s="84" t="n">
        <f aca="false">X74</f>
        <v>4542.3736</v>
      </c>
      <c r="I74" s="84" t="n">
        <f aca="false">Z74</f>
        <v>43.101803</v>
      </c>
      <c r="J74" s="84" t="n">
        <f aca="false">X74</f>
        <v>4542.3736</v>
      </c>
      <c r="K74" s="85" t="n">
        <f aca="false">AA74</f>
        <v>42.735025</v>
      </c>
      <c r="L74" s="70" t="n">
        <v>5130.3528</v>
      </c>
      <c r="M74" s="70" t="n">
        <v>36.0187</v>
      </c>
      <c r="N74" s="70" t="n">
        <v>43.0418</v>
      </c>
      <c r="O74" s="70" t="n">
        <v>42.8513</v>
      </c>
      <c r="P74" s="71" t="n">
        <f aca="false">L74</f>
        <v>5130.3528</v>
      </c>
      <c r="Q74" s="71" t="n">
        <f aca="false">M74</f>
        <v>36.0187</v>
      </c>
      <c r="R74" s="71" t="n">
        <f aca="false">N74</f>
        <v>43.0418</v>
      </c>
      <c r="S74" s="71" t="n">
        <f aca="false">O74</f>
        <v>42.8513</v>
      </c>
      <c r="T74" s="71"/>
      <c r="U74" s="71"/>
      <c r="V74" s="70" t="n">
        <f aca="false">T74/3600</f>
        <v>0</v>
      </c>
      <c r="W74" s="75" t="str">
        <f aca="false">IF(OR(AND(P74="",Q74="",R74="",S74=""),AND(L74=P74,M74=Q74,N74=R74,O74=S74)),"","!")</f>
        <v/>
      </c>
      <c r="X74" s="71" t="n">
        <v>4542.3736</v>
      </c>
      <c r="Y74" s="71" t="n">
        <v>36.304191</v>
      </c>
      <c r="Z74" s="71" t="n">
        <v>43.101803</v>
      </c>
      <c r="AA74" s="71" t="n">
        <v>42.735025</v>
      </c>
      <c r="AB74" s="71"/>
      <c r="AC74" s="71"/>
      <c r="AD74" s="70" t="n">
        <f aca="false">AB74/3600</f>
        <v>0</v>
      </c>
      <c r="AE74" s="73"/>
      <c r="AF74" s="73"/>
      <c r="AG74" s="73"/>
    </row>
    <row r="75" customFormat="false" ht="11.25" hidden="false" customHeight="false" outlineLevel="0" collapsed="false">
      <c r="A75" s="86"/>
      <c r="B75" s="86" t="s">
        <v>5</v>
      </c>
      <c r="C75" s="86"/>
      <c r="D75" s="87"/>
      <c r="E75" s="88"/>
      <c r="F75" s="88"/>
      <c r="G75" s="89"/>
      <c r="H75" s="89"/>
      <c r="I75" s="89"/>
      <c r="J75" s="89"/>
      <c r="K75" s="89"/>
      <c r="L75" s="89"/>
      <c r="M75" s="89"/>
      <c r="N75" s="89"/>
      <c r="O75" s="89"/>
      <c r="W75" s="90"/>
      <c r="AE75" s="91" t="e">
        <f aca="false">AVERAGE(AE3,AE7)</f>
        <v>#VALUE!</v>
      </c>
      <c r="AF75" s="91" t="e">
        <f aca="false">AVERAGE(AF3,AF7)</f>
        <v>#VALUE!</v>
      </c>
      <c r="AG75" s="91" t="e">
        <f aca="false">AVERAGE(AG3,AG7)</f>
        <v>#VALUE!</v>
      </c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86"/>
      <c r="B79" s="86" t="s">
        <v>9</v>
      </c>
      <c r="C79" s="86"/>
      <c r="D79" s="92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W79" s="93"/>
      <c r="AE79" s="94" t="e">
        <f aca="false">AVERAGE(AE63,AE67,AE71)</f>
        <v>#VALUE!</v>
      </c>
      <c r="AF79" s="94" t="e">
        <f aca="false">AVERAGE(AF63,AF67,AF71)</f>
        <v>#VALUE!</v>
      </c>
      <c r="AG79" s="94" t="e">
        <f aca="false">AVERAGE(AG63,AG67,AG71)</f>
        <v>#VALUE!</v>
      </c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3,AE7,AE11,AE15,AE19,AE23,AE27,AE31,AE35,AE39,AE43,AE47,AE55,AE51,AE59,AE63,AE67,AE71)</f>
        <v>#VALUE!</v>
      </c>
      <c r="AF80" s="101" t="e">
        <f aca="false">AVERAGE(AF3,AF7,AF11,AF15,AF19,AF23,AF27,AF31,AF35,AF39,AF43,AF47,AF55,AF51,AF59,AF63,AF67,AF71)</f>
        <v>#VALUE!</v>
      </c>
      <c r="AG80" s="101" t="e">
        <f aca="false">AVERAGE(AG3,AG7,AG11,AG15,AG19,AG23,AG27,AG31,AG35,AG39,AG43,AG47,AG55,AG51,AG59,AG63,AG67,AG71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3:U74)</f>
        <v>#NUM!</v>
      </c>
      <c r="V81" s="91" t="n">
        <f aca="false">GEOMEAN(V3:V74)</f>
        <v>0</v>
      </c>
      <c r="W81" s="91"/>
      <c r="X81" s="91"/>
      <c r="Y81" s="91"/>
      <c r="Z81" s="91"/>
      <c r="AA81" s="91"/>
      <c r="AB81" s="91"/>
      <c r="AC81" s="91" t="e">
        <f aca="false">GEOMEAN(AC3:AC74)</f>
        <v>#NUM!</v>
      </c>
      <c r="AD81" s="91" t="n">
        <f aca="false">GEOMEAN(AD3:AD74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3:U74)/3600</f>
        <v>0</v>
      </c>
      <c r="V83" s="90" t="n">
        <f aca="false">SUM(V3:V74)</f>
        <v>0</v>
      </c>
      <c r="AB83" s="90"/>
      <c r="AC83" s="90" t="n">
        <f aca="false">SUM(AC3:AC74)/3600</f>
        <v>0</v>
      </c>
      <c r="AD83" s="90" t="n">
        <f aca="false">SUM(AD3:AD74)</f>
        <v>0</v>
      </c>
    </row>
  </sheetData>
  <sheetProtection sheet="true" password="e9d1"/>
  <mergeCells count="3">
    <mergeCell ref="L1:O1"/>
    <mergeCell ref="P1:W1"/>
    <mergeCell ref="X1:AE1"/>
  </mergeCells>
  <conditionalFormatting sqref="AE3:AG80">
    <cfRule type="cellIs" priority="2" operator="between" aboveAverage="0" equalAverage="0" bottom="0" percent="0" rank="0" text="" dxfId="6">
      <formula>-1</formula>
      <formula>1</formula>
    </cfRule>
    <cfRule type="cellIs" priority="3" operator="lessThan" aboveAverage="0" equalAverage="0" bottom="0" percent="0" rank="0" text="" dxfId="7">
      <formula>-3</formula>
    </cfRule>
    <cfRule type="cellIs" priority="4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X3" activeCellId="0" sqref="X3:AA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28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1" min="11" style="40" width="6.41"/>
    <col collapsed="false" customWidth="true" hidden="true" outlineLevel="0" max="12" min="12" style="40" width="7.85"/>
    <col collapsed="false" customWidth="true" hidden="true" outlineLevel="0" max="13" min="13" style="40" width="5.71"/>
    <col collapsed="false" customWidth="true" hidden="true" outlineLevel="0" max="14" min="14" style="40" width="5.56"/>
    <col collapsed="false" customWidth="true" hidden="true" outlineLevel="0" max="15" min="15" style="40" width="5.71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45" t="s">
        <v>20</v>
      </c>
      <c r="Q1" s="45"/>
      <c r="R1" s="45"/>
      <c r="S1" s="45"/>
      <c r="T1" s="45"/>
      <c r="U1" s="45"/>
      <c r="V1" s="45"/>
      <c r="W1" s="45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2" t="s">
        <v>26</v>
      </c>
      <c r="P2" s="51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1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55" t="s">
        <v>5</v>
      </c>
      <c r="B3" s="55" t="s">
        <v>34</v>
      </c>
      <c r="C3" s="55" t="n">
        <v>22</v>
      </c>
      <c r="D3" s="56" t="n">
        <f aca="false">P3</f>
        <v>13573.4032</v>
      </c>
      <c r="E3" s="56" t="n">
        <f aca="false">R3</f>
        <v>41.4956</v>
      </c>
      <c r="F3" s="56" t="n">
        <f aca="false">P3</f>
        <v>13573.4032</v>
      </c>
      <c r="G3" s="56" t="n">
        <f aca="false">S3</f>
        <v>44.0619</v>
      </c>
      <c r="H3" s="56" t="n">
        <f aca="false">X3</f>
        <v>14308.3584</v>
      </c>
      <c r="I3" s="56" t="n">
        <f aca="false">Z3</f>
        <v>41.458</v>
      </c>
      <c r="J3" s="56" t="n">
        <f aca="false">X3</f>
        <v>14308.3584</v>
      </c>
      <c r="K3" s="57" t="n">
        <f aca="false">AA3</f>
        <v>44.0654</v>
      </c>
      <c r="L3" s="61" t="n">
        <v>13573.4032</v>
      </c>
      <c r="M3" s="61" t="n">
        <v>41.7828</v>
      </c>
      <c r="N3" s="61" t="n">
        <v>41.4956</v>
      </c>
      <c r="O3" s="61" t="n">
        <v>44.0619</v>
      </c>
      <c r="P3" s="59" t="n">
        <f aca="false">L3</f>
        <v>13573.4032</v>
      </c>
      <c r="Q3" s="59" t="n">
        <f aca="false">M3</f>
        <v>41.7828</v>
      </c>
      <c r="R3" s="59" t="n">
        <f aca="false">N3</f>
        <v>41.4956</v>
      </c>
      <c r="S3" s="59" t="n">
        <f aca="false">O3</f>
        <v>44.0619</v>
      </c>
      <c r="T3" s="59"/>
      <c r="U3" s="60"/>
      <c r="V3" s="61" t="n">
        <f aca="false">T3/3600</f>
        <v>0</v>
      </c>
      <c r="W3" s="62" t="str">
        <f aca="false">IF(OR(AND(P3="",Q3="",R3="",S3=""),AND(L3=P3,M3=Q3,N3=R3,O3=S3)),"","!")</f>
        <v/>
      </c>
      <c r="X3" s="59" t="n">
        <v>14308.3584</v>
      </c>
      <c r="Y3" s="59" t="n">
        <v>41.6503</v>
      </c>
      <c r="Z3" s="59" t="n">
        <v>41.458</v>
      </c>
      <c r="AA3" s="59" t="n">
        <v>44.0654</v>
      </c>
      <c r="AB3" s="59"/>
      <c r="AC3" s="60"/>
      <c r="AD3" s="61" t="n">
        <f aca="false">AB3/3600</f>
        <v>0</v>
      </c>
      <c r="AE3" s="63" t="e">
        <f aca="false">RBJM($P3:$Q6,X3:Y6)</f>
        <v>#VALUE!</v>
      </c>
      <c r="AF3" s="63" t="e">
        <f aca="false">RBJM($D3:$E6,H3:I6)</f>
        <v>#VALUE!</v>
      </c>
      <c r="AG3" s="63" t="e">
        <f aca="false">RBJM($F3:$G6,J3:K6)</f>
        <v>#VALUE!</v>
      </c>
    </row>
    <row r="4" customFormat="false" ht="11.25" hidden="false" customHeight="false" outlineLevel="0" collapsed="false">
      <c r="A4" s="64" t="s">
        <v>35</v>
      </c>
      <c r="B4" s="64" t="s">
        <v>36</v>
      </c>
      <c r="C4" s="64" t="n">
        <v>27</v>
      </c>
      <c r="D4" s="56" t="n">
        <f aca="false">P4</f>
        <v>5572.4128</v>
      </c>
      <c r="E4" s="56" t="n">
        <f aca="false">R4</f>
        <v>39.8745</v>
      </c>
      <c r="F4" s="56" t="n">
        <f aca="false">P4</f>
        <v>5572.4128</v>
      </c>
      <c r="G4" s="56" t="n">
        <f aca="false">S4</f>
        <v>42.2932</v>
      </c>
      <c r="H4" s="56" t="n">
        <f aca="false">X4</f>
        <v>6147.752</v>
      </c>
      <c r="I4" s="56" t="n">
        <f aca="false">Z4</f>
        <v>39.8701</v>
      </c>
      <c r="J4" s="56" t="n">
        <f aca="false">X4</f>
        <v>6147.752</v>
      </c>
      <c r="K4" s="57" t="n">
        <f aca="false">AA4</f>
        <v>42.338</v>
      </c>
      <c r="L4" s="61" t="n">
        <v>5572.4128</v>
      </c>
      <c r="M4" s="61" t="n">
        <v>39.3403</v>
      </c>
      <c r="N4" s="61" t="n">
        <v>39.8745</v>
      </c>
      <c r="O4" s="61" t="n">
        <v>42.2932</v>
      </c>
      <c r="P4" s="59" t="n">
        <f aca="false">L4</f>
        <v>5572.4128</v>
      </c>
      <c r="Q4" s="59" t="n">
        <f aca="false">M4</f>
        <v>39.3403</v>
      </c>
      <c r="R4" s="59" t="n">
        <f aca="false">N4</f>
        <v>39.8745</v>
      </c>
      <c r="S4" s="59" t="n">
        <f aca="false">O4</f>
        <v>42.2932</v>
      </c>
      <c r="T4" s="59"/>
      <c r="U4" s="60"/>
      <c r="V4" s="61" t="n">
        <f aca="false">T4/3600</f>
        <v>0</v>
      </c>
      <c r="W4" s="65" t="str">
        <f aca="false">IF(OR(AND(P4="",Q4="",R4="",S4=""),AND(L4=P4,M4=Q4,N4=R4,O4=S4)),"","!")</f>
        <v/>
      </c>
      <c r="X4" s="59" t="n">
        <v>6147.752</v>
      </c>
      <c r="Y4" s="59" t="n">
        <v>39.1814</v>
      </c>
      <c r="Z4" s="59" t="n">
        <v>39.8701</v>
      </c>
      <c r="AA4" s="59" t="n">
        <v>42.338</v>
      </c>
      <c r="AB4" s="59"/>
      <c r="AC4" s="60"/>
      <c r="AD4" s="61" t="n">
        <f aca="false">AB4/3600</f>
        <v>0</v>
      </c>
      <c r="AE4" s="66"/>
      <c r="AF4" s="66"/>
      <c r="AG4" s="66"/>
    </row>
    <row r="5" customFormat="false" ht="11.25" hidden="false" customHeight="false" outlineLevel="0" collapsed="false">
      <c r="A5" s="64"/>
      <c r="B5" s="64"/>
      <c r="C5" s="64" t="n">
        <v>32</v>
      </c>
      <c r="D5" s="56" t="n">
        <f aca="false">P5</f>
        <v>2709.7984</v>
      </c>
      <c r="E5" s="56" t="n">
        <f aca="false">R5</f>
        <v>38.4668</v>
      </c>
      <c r="F5" s="56" t="n">
        <f aca="false">P5</f>
        <v>2709.7984</v>
      </c>
      <c r="G5" s="56" t="n">
        <f aca="false">S5</f>
        <v>40.7482</v>
      </c>
      <c r="H5" s="56" t="n">
        <f aca="false">X5</f>
        <v>3120.6704</v>
      </c>
      <c r="I5" s="56" t="n">
        <f aca="false">Z5</f>
        <v>38.51</v>
      </c>
      <c r="J5" s="56" t="n">
        <f aca="false">X5</f>
        <v>3120.6704</v>
      </c>
      <c r="K5" s="57" t="n">
        <f aca="false">AA5</f>
        <v>40.8503</v>
      </c>
      <c r="L5" s="61" t="n">
        <v>2709.7984</v>
      </c>
      <c r="M5" s="61" t="n">
        <v>36.8516</v>
      </c>
      <c r="N5" s="61" t="n">
        <v>38.4668</v>
      </c>
      <c r="O5" s="61" t="n">
        <v>40.7482</v>
      </c>
      <c r="P5" s="59" t="n">
        <f aca="false">L5</f>
        <v>2709.7984</v>
      </c>
      <c r="Q5" s="59" t="n">
        <f aca="false">M5</f>
        <v>36.8516</v>
      </c>
      <c r="R5" s="59" t="n">
        <f aca="false">N5</f>
        <v>38.4668</v>
      </c>
      <c r="S5" s="59" t="n">
        <f aca="false">O5</f>
        <v>40.7482</v>
      </c>
      <c r="T5" s="59"/>
      <c r="U5" s="60"/>
      <c r="V5" s="61" t="n">
        <f aca="false">T5/3600</f>
        <v>0</v>
      </c>
      <c r="W5" s="65" t="str">
        <f aca="false">IF(OR(AND(P5="",Q5="",R5="",S5=""),AND(L5=P5,M5=Q5,N5=R5,O5=S5)),"","!")</f>
        <v/>
      </c>
      <c r="X5" s="59" t="n">
        <v>3120.6704</v>
      </c>
      <c r="Y5" s="59" t="n">
        <v>36.6775</v>
      </c>
      <c r="Z5" s="59" t="n">
        <v>38.51</v>
      </c>
      <c r="AA5" s="59" t="n">
        <v>40.8503</v>
      </c>
      <c r="AB5" s="59"/>
      <c r="AC5" s="60"/>
      <c r="AD5" s="61" t="n">
        <f aca="false">AB5/3600</f>
        <v>0</v>
      </c>
      <c r="AE5" s="66"/>
      <c r="AF5" s="66"/>
      <c r="AG5" s="66"/>
    </row>
    <row r="6" customFormat="false" ht="12" hidden="false" customHeight="false" outlineLevel="0" collapsed="false">
      <c r="A6" s="64"/>
      <c r="B6" s="67"/>
      <c r="C6" s="67" t="n">
        <v>37</v>
      </c>
      <c r="D6" s="68" t="n">
        <f aca="false">P6</f>
        <v>1409.304</v>
      </c>
      <c r="E6" s="68" t="n">
        <f aca="false">R6</f>
        <v>36.9754</v>
      </c>
      <c r="F6" s="68" t="n">
        <f aca="false">P6</f>
        <v>1409.304</v>
      </c>
      <c r="G6" s="68" t="n">
        <f aca="false">S6</f>
        <v>39.3024</v>
      </c>
      <c r="H6" s="68" t="n">
        <f aca="false">X6</f>
        <v>1718.3904</v>
      </c>
      <c r="I6" s="68" t="n">
        <f aca="false">Z6</f>
        <v>37.0871</v>
      </c>
      <c r="J6" s="68" t="n">
        <f aca="false">X6</f>
        <v>1718.3904</v>
      </c>
      <c r="K6" s="69" t="n">
        <f aca="false">AA6</f>
        <v>39.4536</v>
      </c>
      <c r="L6" s="70" t="n">
        <v>1409.304</v>
      </c>
      <c r="M6" s="70" t="n">
        <v>34.2549</v>
      </c>
      <c r="N6" s="70" t="n">
        <v>36.9754</v>
      </c>
      <c r="O6" s="70" t="n">
        <v>39.3024</v>
      </c>
      <c r="P6" s="71" t="n">
        <f aca="false">L6</f>
        <v>1409.304</v>
      </c>
      <c r="Q6" s="71" t="n">
        <f aca="false">M6</f>
        <v>34.2549</v>
      </c>
      <c r="R6" s="71" t="n">
        <f aca="false">N6</f>
        <v>36.9754</v>
      </c>
      <c r="S6" s="71" t="n">
        <f aca="false">O6</f>
        <v>39.3024</v>
      </c>
      <c r="T6" s="71"/>
      <c r="U6" s="71"/>
      <c r="V6" s="70" t="n">
        <f aca="false">T6/3600</f>
        <v>0</v>
      </c>
      <c r="W6" s="72" t="str">
        <f aca="false">IF(OR(AND(P6="",Q6="",R6="",S6=""),AND(L6=P6,M6=Q6,N6=R6,O6=S6)),"","!")</f>
        <v/>
      </c>
      <c r="X6" s="71" t="n">
        <v>1718.3904</v>
      </c>
      <c r="Y6" s="71" t="n">
        <v>34.0682</v>
      </c>
      <c r="Z6" s="71" t="n">
        <v>37.0871</v>
      </c>
      <c r="AA6" s="71" t="n">
        <v>39.4536</v>
      </c>
      <c r="AB6" s="71"/>
      <c r="AC6" s="71"/>
      <c r="AD6" s="70" t="n">
        <f aca="false">AB6/3600</f>
        <v>0</v>
      </c>
      <c r="AE6" s="73"/>
      <c r="AF6" s="73"/>
      <c r="AG6" s="73"/>
    </row>
    <row r="7" customFormat="false" ht="11.25" hidden="false" customHeight="false" outlineLevel="0" collapsed="false">
      <c r="A7" s="64"/>
      <c r="B7" s="64" t="s">
        <v>37</v>
      </c>
      <c r="C7" s="55" t="n">
        <v>22</v>
      </c>
      <c r="D7" s="56" t="n">
        <f aca="false">P7</f>
        <v>34312.136</v>
      </c>
      <c r="E7" s="56" t="n">
        <f aca="false">R7</f>
        <v>44.8342</v>
      </c>
      <c r="F7" s="56" t="n">
        <f aca="false">P7</f>
        <v>34312.136</v>
      </c>
      <c r="G7" s="56" t="n">
        <f aca="false">S7</f>
        <v>44.6084</v>
      </c>
      <c r="H7" s="56" t="n">
        <f aca="false">X7</f>
        <v>36445.6</v>
      </c>
      <c r="I7" s="56" t="n">
        <f aca="false">Z7</f>
        <v>44.8811</v>
      </c>
      <c r="J7" s="56" t="n">
        <f aca="false">X7</f>
        <v>36445.6</v>
      </c>
      <c r="K7" s="57" t="n">
        <f aca="false">AA7</f>
        <v>44.6314</v>
      </c>
      <c r="L7" s="58" t="n">
        <v>34312.136</v>
      </c>
      <c r="M7" s="58" t="n">
        <v>40.3356</v>
      </c>
      <c r="N7" s="58" t="n">
        <v>44.8342</v>
      </c>
      <c r="O7" s="58" t="n">
        <v>44.6084</v>
      </c>
      <c r="P7" s="74" t="n">
        <f aca="false">L7</f>
        <v>34312.136</v>
      </c>
      <c r="Q7" s="74" t="n">
        <f aca="false">M7</f>
        <v>40.3356</v>
      </c>
      <c r="R7" s="74" t="n">
        <f aca="false">N7</f>
        <v>44.8342</v>
      </c>
      <c r="S7" s="74" t="n">
        <f aca="false">O7</f>
        <v>44.6084</v>
      </c>
      <c r="T7" s="59"/>
      <c r="U7" s="60"/>
      <c r="V7" s="61" t="n">
        <f aca="false">T7/3600</f>
        <v>0</v>
      </c>
      <c r="W7" s="65" t="str">
        <f aca="false">IF(OR(AND(P7="",Q7="",R7="",S7=""),AND(L7=P7,M7=Q7,N7=R7,O7=S7)),"","!")</f>
        <v/>
      </c>
      <c r="X7" s="74" t="n">
        <v>36445.6</v>
      </c>
      <c r="Y7" s="74" t="n">
        <v>40.1312</v>
      </c>
      <c r="Z7" s="74" t="n">
        <v>44.8811</v>
      </c>
      <c r="AA7" s="74" t="n">
        <v>44.6314</v>
      </c>
      <c r="AB7" s="59"/>
      <c r="AC7" s="60"/>
      <c r="AD7" s="61" t="n">
        <f aca="false">AB7/3600</f>
        <v>0</v>
      </c>
      <c r="AE7" s="63" t="e">
        <f aca="false">RBJM($P7:$Q10,X7:Y10)</f>
        <v>#VALUE!</v>
      </c>
      <c r="AF7" s="63" t="e">
        <f aca="false">RBJM($D7:$E10,H7:I10)</f>
        <v>#VALUE!</v>
      </c>
      <c r="AG7" s="63" t="e">
        <f aca="false">RBJM($F7:$G10,J7:K10)</f>
        <v>#VALUE!</v>
      </c>
    </row>
    <row r="8" customFormat="false" ht="11.25" hidden="false" customHeight="false" outlineLevel="0" collapsed="false">
      <c r="A8" s="64"/>
      <c r="B8" s="64" t="s">
        <v>38</v>
      </c>
      <c r="C8" s="64" t="n">
        <v>27</v>
      </c>
      <c r="D8" s="56" t="n">
        <f aca="false">P8</f>
        <v>16544.4624</v>
      </c>
      <c r="E8" s="56" t="n">
        <f aca="false">R8</f>
        <v>43.039</v>
      </c>
      <c r="F8" s="56" t="n">
        <f aca="false">P8</f>
        <v>16544.4624</v>
      </c>
      <c r="G8" s="56" t="n">
        <f aca="false">S8</f>
        <v>43.2991</v>
      </c>
      <c r="H8" s="56" t="n">
        <f aca="false">X8</f>
        <v>18392.16</v>
      </c>
      <c r="I8" s="56" t="n">
        <f aca="false">Z8</f>
        <v>43.0753</v>
      </c>
      <c r="J8" s="56" t="n">
        <f aca="false">X8</f>
        <v>18392.16</v>
      </c>
      <c r="K8" s="57" t="n">
        <f aca="false">AA8</f>
        <v>43.3212</v>
      </c>
      <c r="L8" s="61" t="n">
        <v>16544.4624</v>
      </c>
      <c r="M8" s="61" t="n">
        <v>37.3757</v>
      </c>
      <c r="N8" s="61" t="n">
        <v>43.039</v>
      </c>
      <c r="O8" s="61" t="n">
        <v>43.2991</v>
      </c>
      <c r="P8" s="59" t="n">
        <f aca="false">L8</f>
        <v>16544.4624</v>
      </c>
      <c r="Q8" s="59" t="n">
        <f aca="false">M8</f>
        <v>37.3757</v>
      </c>
      <c r="R8" s="59" t="n">
        <f aca="false">N8</f>
        <v>43.039</v>
      </c>
      <c r="S8" s="59" t="n">
        <f aca="false">O8</f>
        <v>43.2991</v>
      </c>
      <c r="T8" s="59"/>
      <c r="U8" s="60"/>
      <c r="V8" s="61" t="n">
        <f aca="false">T8/3600</f>
        <v>0</v>
      </c>
      <c r="W8" s="65" t="str">
        <f aca="false">IF(OR(AND(P8="",Q8="",R8="",S8=""),AND(L8=P8,M8=Q8,N8=R8,O8=S8)),"","!")</f>
        <v/>
      </c>
      <c r="X8" s="59" t="n">
        <v>18392.16</v>
      </c>
      <c r="Y8" s="59" t="n">
        <v>37.1573</v>
      </c>
      <c r="Z8" s="59" t="n">
        <v>43.0753</v>
      </c>
      <c r="AA8" s="59" t="n">
        <v>43.3212</v>
      </c>
      <c r="AB8" s="59"/>
      <c r="AC8" s="60"/>
      <c r="AD8" s="61" t="n">
        <f aca="false">AB8/3600</f>
        <v>0</v>
      </c>
      <c r="AE8" s="66"/>
      <c r="AF8" s="66"/>
      <c r="AG8" s="66"/>
    </row>
    <row r="9" customFormat="false" ht="11.25" hidden="false" customHeight="false" outlineLevel="0" collapsed="false">
      <c r="A9" s="64"/>
      <c r="B9" s="64"/>
      <c r="C9" s="64" t="n">
        <v>32</v>
      </c>
      <c r="D9" s="56" t="n">
        <f aca="false">P9</f>
        <v>8753.7264</v>
      </c>
      <c r="E9" s="56" t="n">
        <f aca="false">R9</f>
        <v>41.3</v>
      </c>
      <c r="F9" s="56" t="n">
        <f aca="false">P9</f>
        <v>8753.7264</v>
      </c>
      <c r="G9" s="56" t="n">
        <f aca="false">S9</f>
        <v>41.9219</v>
      </c>
      <c r="H9" s="56" t="n">
        <f aca="false">X9</f>
        <v>10019.3728</v>
      </c>
      <c r="I9" s="56" t="n">
        <f aca="false">Z9</f>
        <v>41.3542</v>
      </c>
      <c r="J9" s="56" t="n">
        <f aca="false">X9</f>
        <v>10019.3728</v>
      </c>
      <c r="K9" s="57" t="n">
        <f aca="false">AA9</f>
        <v>41.9663</v>
      </c>
      <c r="L9" s="61" t="n">
        <v>8753.7264</v>
      </c>
      <c r="M9" s="61" t="n">
        <v>34.4503</v>
      </c>
      <c r="N9" s="61" t="n">
        <v>41.3</v>
      </c>
      <c r="O9" s="61" t="n">
        <v>41.9219</v>
      </c>
      <c r="P9" s="59" t="n">
        <f aca="false">L9</f>
        <v>8753.7264</v>
      </c>
      <c r="Q9" s="59" t="n">
        <f aca="false">M9</f>
        <v>34.4503</v>
      </c>
      <c r="R9" s="59" t="n">
        <f aca="false">N9</f>
        <v>41.3</v>
      </c>
      <c r="S9" s="59" t="n">
        <f aca="false">O9</f>
        <v>41.9219</v>
      </c>
      <c r="T9" s="59"/>
      <c r="U9" s="60"/>
      <c r="V9" s="61" t="n">
        <f aca="false">T9/3600</f>
        <v>0</v>
      </c>
      <c r="W9" s="65" t="str">
        <f aca="false">IF(OR(AND(P9="",Q9="",R9="",S9=""),AND(L9=P9,M9=Q9,N9=R9,O9=S9)),"","!")</f>
        <v/>
      </c>
      <c r="X9" s="59" t="n">
        <v>10019.3728</v>
      </c>
      <c r="Y9" s="59" t="n">
        <v>34.1457</v>
      </c>
      <c r="Z9" s="59" t="n">
        <v>41.3542</v>
      </c>
      <c r="AA9" s="59" t="n">
        <v>41.9663</v>
      </c>
      <c r="AB9" s="59"/>
      <c r="AC9" s="60"/>
      <c r="AD9" s="61" t="n">
        <f aca="false">AB9/3600</f>
        <v>0</v>
      </c>
      <c r="AE9" s="66"/>
      <c r="AF9" s="66"/>
      <c r="AG9" s="66"/>
    </row>
    <row r="10" customFormat="false" ht="12" hidden="false" customHeight="false" outlineLevel="0" collapsed="false">
      <c r="A10" s="67"/>
      <c r="B10" s="67"/>
      <c r="C10" s="67" t="n">
        <v>37</v>
      </c>
      <c r="D10" s="68" t="n">
        <f aca="false">P10</f>
        <v>4931.512</v>
      </c>
      <c r="E10" s="68" t="n">
        <f aca="false">R10</f>
        <v>39.6024</v>
      </c>
      <c r="F10" s="68" t="n">
        <f aca="false">P10</f>
        <v>4931.512</v>
      </c>
      <c r="G10" s="68" t="n">
        <f aca="false">S10</f>
        <v>40.5048</v>
      </c>
      <c r="H10" s="68" t="n">
        <f aca="false">X10</f>
        <v>5751.952</v>
      </c>
      <c r="I10" s="68" t="n">
        <f aca="false">Z10</f>
        <v>39.6782</v>
      </c>
      <c r="J10" s="68" t="n">
        <f aca="false">X10</f>
        <v>5751.952</v>
      </c>
      <c r="K10" s="69" t="n">
        <f aca="false">AA10</f>
        <v>40.5883</v>
      </c>
      <c r="L10" s="70" t="n">
        <v>4931.512</v>
      </c>
      <c r="M10" s="70" t="n">
        <v>31.685</v>
      </c>
      <c r="N10" s="70" t="n">
        <v>39.6024</v>
      </c>
      <c r="O10" s="70" t="n">
        <v>40.5048</v>
      </c>
      <c r="P10" s="71" t="n">
        <f aca="false">L10</f>
        <v>4931.512</v>
      </c>
      <c r="Q10" s="71" t="n">
        <f aca="false">M10</f>
        <v>31.685</v>
      </c>
      <c r="R10" s="71" t="n">
        <f aca="false">N10</f>
        <v>39.6024</v>
      </c>
      <c r="S10" s="71" t="n">
        <f aca="false">O10</f>
        <v>40.5048</v>
      </c>
      <c r="T10" s="71"/>
      <c r="U10" s="71"/>
      <c r="V10" s="70" t="n">
        <f aca="false">T10/3600</f>
        <v>0</v>
      </c>
      <c r="W10" s="72" t="str">
        <f aca="false">IF(OR(AND(P10="",Q10="",R10="",S10=""),AND(L10=P10,M10=Q10,N10=R10,O10=S10)),"","!")</f>
        <v/>
      </c>
      <c r="X10" s="71" t="n">
        <v>5751.952</v>
      </c>
      <c r="Y10" s="71" t="n">
        <v>31.2878</v>
      </c>
      <c r="Z10" s="71" t="n">
        <v>39.6782</v>
      </c>
      <c r="AA10" s="71" t="n">
        <v>40.5883</v>
      </c>
      <c r="AB10" s="71"/>
      <c r="AC10" s="71"/>
      <c r="AD10" s="70" t="n">
        <f aca="false">AB10/3600</f>
        <v>0</v>
      </c>
      <c r="AE10" s="73"/>
      <c r="AF10" s="73"/>
      <c r="AG10" s="73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4892.4456</v>
      </c>
      <c r="E11" s="56" t="n">
        <f aca="false">R11</f>
        <v>43.5116</v>
      </c>
      <c r="F11" s="56" t="n">
        <f aca="false">P11</f>
        <v>4892.4456</v>
      </c>
      <c r="G11" s="56" t="n">
        <f aca="false">S11</f>
        <v>45.203</v>
      </c>
      <c r="H11" s="56" t="n">
        <f aca="false">X11</f>
        <v>5267.6496</v>
      </c>
      <c r="I11" s="56" t="n">
        <f aca="false">Z11</f>
        <v>43.429393</v>
      </c>
      <c r="J11" s="56" t="n">
        <f aca="false">X11</f>
        <v>5267.6496</v>
      </c>
      <c r="K11" s="57" t="n">
        <f aca="false">AA11</f>
        <v>45.13188</v>
      </c>
      <c r="L11" s="61" t="n">
        <v>4892.4456</v>
      </c>
      <c r="M11" s="61" t="n">
        <v>41.7802</v>
      </c>
      <c r="N11" s="61" t="n">
        <v>43.5116</v>
      </c>
      <c r="O11" s="61" t="n">
        <v>45.203</v>
      </c>
      <c r="P11" s="59" t="n">
        <f aca="false">L11</f>
        <v>4892.4456</v>
      </c>
      <c r="Q11" s="59" t="n">
        <f aca="false">M11</f>
        <v>41.7802</v>
      </c>
      <c r="R11" s="59" t="n">
        <f aca="false">N11</f>
        <v>43.5116</v>
      </c>
      <c r="S11" s="59" t="n">
        <f aca="false">O11</f>
        <v>45.203</v>
      </c>
      <c r="T11" s="59"/>
      <c r="U11" s="60"/>
      <c r="V11" s="61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5267.6496</v>
      </c>
      <c r="Y11" s="59" t="n">
        <v>41.607568</v>
      </c>
      <c r="Z11" s="59" t="n">
        <v>43.429393</v>
      </c>
      <c r="AA11" s="59" t="n">
        <v>45.13188</v>
      </c>
      <c r="AB11" s="59"/>
      <c r="AC11" s="60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2282.016</v>
      </c>
      <c r="E12" s="56" t="n">
        <f aca="false">R12</f>
        <v>42.167</v>
      </c>
      <c r="F12" s="56" t="n">
        <f aca="false">P12</f>
        <v>2282.016</v>
      </c>
      <c r="G12" s="56" t="n">
        <f aca="false">S12</f>
        <v>43.4082</v>
      </c>
      <c r="H12" s="56" t="n">
        <f aca="false">X12</f>
        <v>2527.1544</v>
      </c>
      <c r="I12" s="56" t="n">
        <f aca="false">Z12</f>
        <v>42.11867</v>
      </c>
      <c r="J12" s="56" t="n">
        <f aca="false">X12</f>
        <v>2527.1544</v>
      </c>
      <c r="K12" s="57" t="n">
        <f aca="false">AA12</f>
        <v>43.385489</v>
      </c>
      <c r="L12" s="61" t="n">
        <v>2282.016</v>
      </c>
      <c r="M12" s="61" t="n">
        <v>39.9301</v>
      </c>
      <c r="N12" s="61" t="n">
        <v>42.167</v>
      </c>
      <c r="O12" s="61" t="n">
        <v>43.4082</v>
      </c>
      <c r="P12" s="59" t="n">
        <f aca="false">L12</f>
        <v>2282.016</v>
      </c>
      <c r="Q12" s="59" t="n">
        <f aca="false">M12</f>
        <v>39.9301</v>
      </c>
      <c r="R12" s="59" t="n">
        <f aca="false">N12</f>
        <v>42.167</v>
      </c>
      <c r="S12" s="59" t="n">
        <f aca="false">O12</f>
        <v>43.4082</v>
      </c>
      <c r="T12" s="59"/>
      <c r="U12" s="60"/>
      <c r="V12" s="61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2527.1544</v>
      </c>
      <c r="Y12" s="59" t="n">
        <v>39.664964</v>
      </c>
      <c r="Z12" s="59" t="n">
        <v>42.11867</v>
      </c>
      <c r="AA12" s="59" t="n">
        <v>43.385489</v>
      </c>
      <c r="AB12" s="59"/>
      <c r="AC12" s="60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1123.2456</v>
      </c>
      <c r="E13" s="56" t="n">
        <f aca="false">R13</f>
        <v>40.8634</v>
      </c>
      <c r="F13" s="56" t="n">
        <f aca="false">P13</f>
        <v>1123.2456</v>
      </c>
      <c r="G13" s="56" t="n">
        <f aca="false">S13</f>
        <v>41.9423</v>
      </c>
      <c r="H13" s="56" t="n">
        <f aca="false">X13</f>
        <v>1307.6536</v>
      </c>
      <c r="I13" s="56" t="n">
        <f aca="false">Z13</f>
        <v>40.85241</v>
      </c>
      <c r="J13" s="56" t="n">
        <f aca="false">X13</f>
        <v>1307.6536</v>
      </c>
      <c r="K13" s="57" t="n">
        <f aca="false">AA13</f>
        <v>41.994537</v>
      </c>
      <c r="L13" s="61" t="n">
        <v>1123.2456</v>
      </c>
      <c r="M13" s="61" t="n">
        <v>37.6194</v>
      </c>
      <c r="N13" s="61" t="n">
        <v>40.8634</v>
      </c>
      <c r="O13" s="61" t="n">
        <v>41.9423</v>
      </c>
      <c r="P13" s="59" t="n">
        <f aca="false">L13</f>
        <v>1123.2456</v>
      </c>
      <c r="Q13" s="59" t="n">
        <f aca="false">M13</f>
        <v>37.6194</v>
      </c>
      <c r="R13" s="59" t="n">
        <f aca="false">N13</f>
        <v>40.8634</v>
      </c>
      <c r="S13" s="59" t="n">
        <f aca="false">O13</f>
        <v>41.9423</v>
      </c>
      <c r="T13" s="59"/>
      <c r="U13" s="60"/>
      <c r="V13" s="61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1307.6536</v>
      </c>
      <c r="Y13" s="59" t="n">
        <v>37.326014</v>
      </c>
      <c r="Z13" s="59" t="n">
        <v>40.85241</v>
      </c>
      <c r="AA13" s="59" t="n">
        <v>41.994537</v>
      </c>
      <c r="AB13" s="59"/>
      <c r="AC13" s="60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570.44</v>
      </c>
      <c r="E14" s="68" t="n">
        <f aca="false">R14</f>
        <v>39.6463</v>
      </c>
      <c r="F14" s="68" t="n">
        <f aca="false">P14</f>
        <v>570.44</v>
      </c>
      <c r="G14" s="68" t="n">
        <f aca="false">S14</f>
        <v>40.8477</v>
      </c>
      <c r="H14" s="68" t="n">
        <f aca="false">X14</f>
        <v>722.1552</v>
      </c>
      <c r="I14" s="68" t="n">
        <f aca="false">Z14</f>
        <v>39.675622</v>
      </c>
      <c r="J14" s="68" t="n">
        <f aca="false">X14</f>
        <v>722.1552</v>
      </c>
      <c r="K14" s="69" t="n">
        <f aca="false">AA14</f>
        <v>40.947502</v>
      </c>
      <c r="L14" s="70" t="n">
        <v>570.44</v>
      </c>
      <c r="M14" s="70" t="n">
        <v>35.2265</v>
      </c>
      <c r="N14" s="70" t="n">
        <v>39.6463</v>
      </c>
      <c r="O14" s="70" t="n">
        <v>40.8477</v>
      </c>
      <c r="P14" s="71" t="n">
        <f aca="false">L14</f>
        <v>570.44</v>
      </c>
      <c r="Q14" s="71" t="n">
        <f aca="false">M14</f>
        <v>35.2265</v>
      </c>
      <c r="R14" s="71" t="n">
        <f aca="false">N14</f>
        <v>39.6463</v>
      </c>
      <c r="S14" s="71" t="n">
        <f aca="false">O14</f>
        <v>40.8477</v>
      </c>
      <c r="T14" s="71"/>
      <c r="U14" s="71"/>
      <c r="V14" s="70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722.1552</v>
      </c>
      <c r="Y14" s="71" t="n">
        <v>34.959868</v>
      </c>
      <c r="Z14" s="71" t="n">
        <v>39.675622</v>
      </c>
      <c r="AA14" s="71" t="n">
        <v>40.947502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7897.7504</v>
      </c>
      <c r="E15" s="76" t="n">
        <f aca="false">R15</f>
        <v>42.2848</v>
      </c>
      <c r="F15" s="76" t="n">
        <f aca="false">P15</f>
        <v>7897.7504</v>
      </c>
      <c r="G15" s="76" t="n">
        <f aca="false">S15</f>
        <v>43.5967</v>
      </c>
      <c r="H15" s="76" t="n">
        <f aca="false">X15</f>
        <v>8431.18</v>
      </c>
      <c r="I15" s="76" t="n">
        <f aca="false">Z15</f>
        <v>42.266362</v>
      </c>
      <c r="J15" s="76" t="n">
        <f aca="false">X15</f>
        <v>8431.18</v>
      </c>
      <c r="K15" s="77" t="n">
        <f aca="false">AA15</f>
        <v>43.584313</v>
      </c>
      <c r="L15" s="58" t="n">
        <v>7897.7504</v>
      </c>
      <c r="M15" s="58" t="n">
        <v>40.1898</v>
      </c>
      <c r="N15" s="58" t="n">
        <v>42.2848</v>
      </c>
      <c r="O15" s="58" t="n">
        <v>43.5967</v>
      </c>
      <c r="P15" s="74" t="n">
        <f aca="false">L15</f>
        <v>7897.7504</v>
      </c>
      <c r="Q15" s="74" t="n">
        <f aca="false">M15</f>
        <v>40.1898</v>
      </c>
      <c r="R15" s="74" t="n">
        <f aca="false">N15</f>
        <v>42.2848</v>
      </c>
      <c r="S15" s="74" t="n">
        <f aca="false">O15</f>
        <v>43.5967</v>
      </c>
      <c r="T15" s="74"/>
      <c r="U15" s="60"/>
      <c r="V15" s="58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8431.18</v>
      </c>
      <c r="Y15" s="74" t="n">
        <v>40.038723</v>
      </c>
      <c r="Z15" s="74" t="n">
        <v>42.266362</v>
      </c>
      <c r="AA15" s="74" t="n">
        <v>43.584313</v>
      </c>
      <c r="AB15" s="74"/>
      <c r="AC15" s="60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3497.0424</v>
      </c>
      <c r="E16" s="56" t="n">
        <f aca="false">R16</f>
        <v>40.5359</v>
      </c>
      <c r="F16" s="56" t="n">
        <f aca="false">P16</f>
        <v>3497.0424</v>
      </c>
      <c r="G16" s="56" t="n">
        <f aca="false">S16</f>
        <v>41.5165</v>
      </c>
      <c r="H16" s="56" t="n">
        <f aca="false">X16</f>
        <v>3854.0416</v>
      </c>
      <c r="I16" s="56" t="n">
        <f aca="false">Z16</f>
        <v>40.549119</v>
      </c>
      <c r="J16" s="56" t="n">
        <f aca="false">X16</f>
        <v>3854.0416</v>
      </c>
      <c r="K16" s="57" t="n">
        <f aca="false">AA16</f>
        <v>41.578695</v>
      </c>
      <c r="L16" s="61" t="n">
        <v>3497.0424</v>
      </c>
      <c r="M16" s="61" t="n">
        <v>37.6859</v>
      </c>
      <c r="N16" s="61" t="n">
        <v>40.5359</v>
      </c>
      <c r="O16" s="61" t="n">
        <v>41.5165</v>
      </c>
      <c r="P16" s="59" t="n">
        <f aca="false">L16</f>
        <v>3497.0424</v>
      </c>
      <c r="Q16" s="59" t="n">
        <f aca="false">M16</f>
        <v>37.6859</v>
      </c>
      <c r="R16" s="59" t="n">
        <f aca="false">N16</f>
        <v>40.5359</v>
      </c>
      <c r="S16" s="59" t="n">
        <f aca="false">O16</f>
        <v>41.5165</v>
      </c>
      <c r="T16" s="59"/>
      <c r="U16" s="60"/>
      <c r="V16" s="61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3854.0416</v>
      </c>
      <c r="Y16" s="59" t="n">
        <v>37.509584</v>
      </c>
      <c r="Z16" s="59" t="n">
        <v>40.549119</v>
      </c>
      <c r="AA16" s="59" t="n">
        <v>41.578695</v>
      </c>
      <c r="AB16" s="59"/>
      <c r="AC16" s="60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630.8624</v>
      </c>
      <c r="E17" s="56" t="n">
        <f aca="false">R17</f>
        <v>38.8697</v>
      </c>
      <c r="F17" s="56" t="n">
        <f aca="false">P17</f>
        <v>1630.8624</v>
      </c>
      <c r="G17" s="56" t="n">
        <f aca="false">S17</f>
        <v>39.9418</v>
      </c>
      <c r="H17" s="56" t="n">
        <f aca="false">X17</f>
        <v>1879.1888</v>
      </c>
      <c r="I17" s="56" t="n">
        <f aca="false">Z17</f>
        <v>38.925939</v>
      </c>
      <c r="J17" s="56" t="n">
        <f aca="false">X17</f>
        <v>1879.1888</v>
      </c>
      <c r="K17" s="57" t="n">
        <f aca="false">AA17</f>
        <v>40.023522</v>
      </c>
      <c r="L17" s="61" t="n">
        <v>1630.8624</v>
      </c>
      <c r="M17" s="61" t="n">
        <v>35.1118</v>
      </c>
      <c r="N17" s="61" t="n">
        <v>38.8697</v>
      </c>
      <c r="O17" s="61" t="n">
        <v>39.9418</v>
      </c>
      <c r="P17" s="59" t="n">
        <f aca="false">L17</f>
        <v>1630.8624</v>
      </c>
      <c r="Q17" s="59" t="n">
        <f aca="false">M17</f>
        <v>35.1118</v>
      </c>
      <c r="R17" s="59" t="n">
        <f aca="false">N17</f>
        <v>38.8697</v>
      </c>
      <c r="S17" s="59" t="n">
        <f aca="false">O17</f>
        <v>39.9418</v>
      </c>
      <c r="T17" s="59"/>
      <c r="U17" s="60"/>
      <c r="V17" s="61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879.1888</v>
      </c>
      <c r="Y17" s="59" t="n">
        <v>34.9352</v>
      </c>
      <c r="Z17" s="59" t="n">
        <v>38.925939</v>
      </c>
      <c r="AA17" s="59" t="n">
        <v>40.023522</v>
      </c>
      <c r="AB17" s="59"/>
      <c r="AC17" s="60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758.8992</v>
      </c>
      <c r="E18" s="68" t="n">
        <f aca="false">R18</f>
        <v>37.2688</v>
      </c>
      <c r="F18" s="68" t="n">
        <f aca="false">P18</f>
        <v>758.8992</v>
      </c>
      <c r="G18" s="68" t="n">
        <f aca="false">S18</f>
        <v>38.7971</v>
      </c>
      <c r="H18" s="68" t="n">
        <f aca="false">X18</f>
        <v>940.268</v>
      </c>
      <c r="I18" s="68" t="n">
        <f aca="false">Z18</f>
        <v>37.361366</v>
      </c>
      <c r="J18" s="68" t="n">
        <f aca="false">X18</f>
        <v>940.268</v>
      </c>
      <c r="K18" s="69" t="n">
        <f aca="false">AA18</f>
        <v>38.876177</v>
      </c>
      <c r="L18" s="70" t="n">
        <v>758.8992</v>
      </c>
      <c r="M18" s="70" t="n">
        <v>32.6249</v>
      </c>
      <c r="N18" s="70" t="n">
        <v>37.2688</v>
      </c>
      <c r="O18" s="70" t="n">
        <v>38.7971</v>
      </c>
      <c r="P18" s="71" t="n">
        <f aca="false">L18</f>
        <v>758.8992</v>
      </c>
      <c r="Q18" s="71" t="n">
        <f aca="false">M18</f>
        <v>32.6249</v>
      </c>
      <c r="R18" s="71" t="n">
        <f aca="false">N18</f>
        <v>37.2688</v>
      </c>
      <c r="S18" s="71" t="n">
        <f aca="false">O18</f>
        <v>38.7971</v>
      </c>
      <c r="T18" s="71"/>
      <c r="U18" s="71"/>
      <c r="V18" s="70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940.268</v>
      </c>
      <c r="Y18" s="71" t="n">
        <v>32.439121</v>
      </c>
      <c r="Z18" s="71" t="n">
        <v>37.361366</v>
      </c>
      <c r="AA18" s="71" t="n">
        <v>38.876177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18996.832</v>
      </c>
      <c r="E19" s="76" t="n">
        <f aca="false">R19</f>
        <v>39.9714</v>
      </c>
      <c r="F19" s="76" t="n">
        <f aca="false">P19</f>
        <v>18996.832</v>
      </c>
      <c r="G19" s="76" t="n">
        <f aca="false">S19</f>
        <v>43.428</v>
      </c>
      <c r="H19" s="76" t="n">
        <f aca="false">X19</f>
        <v>19082.192</v>
      </c>
      <c r="I19" s="76" t="n">
        <f aca="false">Z19</f>
        <v>39.955273</v>
      </c>
      <c r="J19" s="76" t="n">
        <f aca="false">X19</f>
        <v>19082.192</v>
      </c>
      <c r="K19" s="77" t="n">
        <f aca="false">AA19</f>
        <v>43.412343</v>
      </c>
      <c r="L19" s="58" t="n">
        <v>18996.832</v>
      </c>
      <c r="M19" s="58" t="n">
        <v>38.5235</v>
      </c>
      <c r="N19" s="58" t="n">
        <v>39.9714</v>
      </c>
      <c r="O19" s="58" t="n">
        <v>43.428</v>
      </c>
      <c r="P19" s="74" t="n">
        <f aca="false">L19</f>
        <v>18996.832</v>
      </c>
      <c r="Q19" s="74" t="n">
        <f aca="false">M19</f>
        <v>38.5235</v>
      </c>
      <c r="R19" s="74" t="n">
        <f aca="false">N19</f>
        <v>39.9714</v>
      </c>
      <c r="S19" s="74" t="n">
        <f aca="false">O19</f>
        <v>43.428</v>
      </c>
      <c r="T19" s="74"/>
      <c r="U19" s="60"/>
      <c r="V19" s="58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19082.192</v>
      </c>
      <c r="Y19" s="74" t="n">
        <v>38.402538</v>
      </c>
      <c r="Z19" s="74" t="n">
        <v>39.955273</v>
      </c>
      <c r="AA19" s="74" t="n">
        <v>43.412343</v>
      </c>
      <c r="AB19" s="74"/>
      <c r="AC19" s="60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6069.1344</v>
      </c>
      <c r="E20" s="56" t="n">
        <f aca="false">R20</f>
        <v>39.0662</v>
      </c>
      <c r="F20" s="56" t="n">
        <f aca="false">P20</f>
        <v>6069.1344</v>
      </c>
      <c r="G20" s="56" t="n">
        <f aca="false">S20</f>
        <v>41.7526</v>
      </c>
      <c r="H20" s="56" t="n">
        <f aca="false">X20</f>
        <v>6752.204</v>
      </c>
      <c r="I20" s="56" t="n">
        <f aca="false">Z20</f>
        <v>39.061441</v>
      </c>
      <c r="J20" s="56" t="n">
        <f aca="false">X20</f>
        <v>6752.204</v>
      </c>
      <c r="K20" s="57" t="n">
        <f aca="false">AA20</f>
        <v>41.730842</v>
      </c>
      <c r="L20" s="61" t="n">
        <v>6069.1344</v>
      </c>
      <c r="M20" s="61" t="n">
        <v>37.0079</v>
      </c>
      <c r="N20" s="61" t="n">
        <v>39.0662</v>
      </c>
      <c r="O20" s="61" t="n">
        <v>41.7526</v>
      </c>
      <c r="P20" s="59" t="n">
        <f aca="false">L20</f>
        <v>6069.1344</v>
      </c>
      <c r="Q20" s="59" t="n">
        <f aca="false">M20</f>
        <v>37.0079</v>
      </c>
      <c r="R20" s="59" t="n">
        <f aca="false">N20</f>
        <v>39.0662</v>
      </c>
      <c r="S20" s="59" t="n">
        <f aca="false">O20</f>
        <v>41.7526</v>
      </c>
      <c r="T20" s="59"/>
      <c r="U20" s="60"/>
      <c r="V20" s="61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6752.204</v>
      </c>
      <c r="Y20" s="59" t="n">
        <v>36.865719</v>
      </c>
      <c r="Z20" s="59" t="n">
        <v>39.061441</v>
      </c>
      <c r="AA20" s="59" t="n">
        <v>41.730842</v>
      </c>
      <c r="AB20" s="59"/>
      <c r="AC20" s="60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2886.3264</v>
      </c>
      <c r="E21" s="56" t="n">
        <f aca="false">R21</f>
        <v>38.1512</v>
      </c>
      <c r="F21" s="56" t="n">
        <f aca="false">P21</f>
        <v>2886.3264</v>
      </c>
      <c r="G21" s="56" t="n">
        <f aca="false">S21</f>
        <v>40.07</v>
      </c>
      <c r="H21" s="56" t="n">
        <f aca="false">X21</f>
        <v>3376.2256</v>
      </c>
      <c r="I21" s="56" t="n">
        <f aca="false">Z21</f>
        <v>38.193449</v>
      </c>
      <c r="J21" s="56" t="n">
        <f aca="false">X21</f>
        <v>3376.2256</v>
      </c>
      <c r="K21" s="57" t="n">
        <f aca="false">AA21</f>
        <v>40.113427</v>
      </c>
      <c r="L21" s="61" t="n">
        <v>2886.3264</v>
      </c>
      <c r="M21" s="61" t="n">
        <v>35.1438</v>
      </c>
      <c r="N21" s="61" t="n">
        <v>38.1512</v>
      </c>
      <c r="O21" s="61" t="n">
        <v>40.07</v>
      </c>
      <c r="P21" s="59" t="n">
        <f aca="false">L21</f>
        <v>2886.3264</v>
      </c>
      <c r="Q21" s="59" t="n">
        <f aca="false">M21</f>
        <v>35.1438</v>
      </c>
      <c r="R21" s="59" t="n">
        <f aca="false">N21</f>
        <v>38.1512</v>
      </c>
      <c r="S21" s="59" t="n">
        <f aca="false">O21</f>
        <v>40.07</v>
      </c>
      <c r="T21" s="59"/>
      <c r="U21" s="60"/>
      <c r="V21" s="61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3376.2256</v>
      </c>
      <c r="Y21" s="59" t="n">
        <v>34.969476</v>
      </c>
      <c r="Z21" s="59" t="n">
        <v>38.193449</v>
      </c>
      <c r="AA21" s="59" t="n">
        <v>40.113427</v>
      </c>
      <c r="AB21" s="59"/>
      <c r="AC21" s="60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462.1888</v>
      </c>
      <c r="E22" s="68" t="n">
        <f aca="false">R22</f>
        <v>37.0894</v>
      </c>
      <c r="F22" s="68" t="n">
        <f aca="false">P22</f>
        <v>1462.1888</v>
      </c>
      <c r="G22" s="68" t="n">
        <f aca="false">S22</f>
        <v>38.4125</v>
      </c>
      <c r="H22" s="68" t="n">
        <f aca="false">X22</f>
        <v>1828.684</v>
      </c>
      <c r="I22" s="68" t="n">
        <f aca="false">Z22</f>
        <v>37.163373</v>
      </c>
      <c r="J22" s="68" t="n">
        <f aca="false">X22</f>
        <v>1828.684</v>
      </c>
      <c r="K22" s="69" t="n">
        <f aca="false">AA22</f>
        <v>38.450445</v>
      </c>
      <c r="L22" s="70" t="n">
        <v>1462.1888</v>
      </c>
      <c r="M22" s="70" t="n">
        <v>32.9653</v>
      </c>
      <c r="N22" s="70" t="n">
        <v>37.0894</v>
      </c>
      <c r="O22" s="70" t="n">
        <v>38.4125</v>
      </c>
      <c r="P22" s="71" t="n">
        <f aca="false">L22</f>
        <v>1462.1888</v>
      </c>
      <c r="Q22" s="71" t="n">
        <f aca="false">M22</f>
        <v>32.9653</v>
      </c>
      <c r="R22" s="71" t="n">
        <f aca="false">N22</f>
        <v>37.0894</v>
      </c>
      <c r="S22" s="71" t="n">
        <f aca="false">O22</f>
        <v>38.4125</v>
      </c>
      <c r="T22" s="71"/>
      <c r="U22" s="71"/>
      <c r="V22" s="70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828.684</v>
      </c>
      <c r="Y22" s="71" t="n">
        <v>32.780618</v>
      </c>
      <c r="Z22" s="71" t="n">
        <v>37.163373</v>
      </c>
      <c r="AA22" s="71" t="n">
        <v>38.450445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17770.6304</v>
      </c>
      <c r="E23" s="78" t="n">
        <f aca="false">R23</f>
        <v>43.7542</v>
      </c>
      <c r="F23" s="78" t="n">
        <f aca="false">P23</f>
        <v>17770.6304</v>
      </c>
      <c r="G23" s="78" t="n">
        <f aca="false">S23</f>
        <v>44.908</v>
      </c>
      <c r="H23" s="78" t="n">
        <f aca="false">X23</f>
        <v>18174.0016</v>
      </c>
      <c r="I23" s="78" t="n">
        <f aca="false">Z23</f>
        <v>43.734895</v>
      </c>
      <c r="J23" s="78" t="n">
        <f aca="false">X23</f>
        <v>18174.0016</v>
      </c>
      <c r="K23" s="79" t="n">
        <f aca="false">AA23</f>
        <v>44.858744</v>
      </c>
      <c r="L23" s="58" t="n">
        <v>17770.6304</v>
      </c>
      <c r="M23" s="58" t="n">
        <v>39.2335</v>
      </c>
      <c r="N23" s="58" t="n">
        <v>43.7542</v>
      </c>
      <c r="O23" s="58" t="n">
        <v>44.908</v>
      </c>
      <c r="P23" s="74" t="n">
        <f aca="false">L23</f>
        <v>17770.6304</v>
      </c>
      <c r="Q23" s="74" t="n">
        <f aca="false">M23</f>
        <v>39.2335</v>
      </c>
      <c r="R23" s="74" t="n">
        <f aca="false">N23</f>
        <v>43.7542</v>
      </c>
      <c r="S23" s="74" t="n">
        <f aca="false">O23</f>
        <v>44.908</v>
      </c>
      <c r="T23" s="74"/>
      <c r="U23" s="60"/>
      <c r="V23" s="58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18174.0016</v>
      </c>
      <c r="Y23" s="74" t="n">
        <v>39.062902</v>
      </c>
      <c r="Z23" s="74" t="n">
        <v>43.734895</v>
      </c>
      <c r="AA23" s="74" t="n">
        <v>44.858744</v>
      </c>
      <c r="AB23" s="74"/>
      <c r="AC23" s="60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6279.5704</v>
      </c>
      <c r="E24" s="80" t="n">
        <f aca="false">R24</f>
        <v>42.489</v>
      </c>
      <c r="F24" s="80" t="n">
        <f aca="false">P24</f>
        <v>6279.5704</v>
      </c>
      <c r="G24" s="80" t="n">
        <f aca="false">S24</f>
        <v>42.8917</v>
      </c>
      <c r="H24" s="80" t="n">
        <f aca="false">X24</f>
        <v>6950.2832</v>
      </c>
      <c r="I24" s="80" t="n">
        <f aca="false">Z24</f>
        <v>42.453096</v>
      </c>
      <c r="J24" s="80" t="n">
        <f aca="false">X24</f>
        <v>6950.2832</v>
      </c>
      <c r="K24" s="81" t="n">
        <f aca="false">AA24</f>
        <v>42.818955</v>
      </c>
      <c r="L24" s="61" t="n">
        <v>6279.5704</v>
      </c>
      <c r="M24" s="61" t="n">
        <v>37.5736</v>
      </c>
      <c r="N24" s="61" t="n">
        <v>42.489</v>
      </c>
      <c r="O24" s="61" t="n">
        <v>42.8917</v>
      </c>
      <c r="P24" s="59" t="n">
        <f aca="false">L24</f>
        <v>6279.5704</v>
      </c>
      <c r="Q24" s="59" t="n">
        <f aca="false">M24</f>
        <v>37.5736</v>
      </c>
      <c r="R24" s="59" t="n">
        <f aca="false">N24</f>
        <v>42.489</v>
      </c>
      <c r="S24" s="59" t="n">
        <f aca="false">O24</f>
        <v>42.8917</v>
      </c>
      <c r="T24" s="59"/>
      <c r="U24" s="60"/>
      <c r="V24" s="61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6950.2832</v>
      </c>
      <c r="Y24" s="59" t="n">
        <v>37.416536</v>
      </c>
      <c r="Z24" s="59" t="n">
        <v>42.453096</v>
      </c>
      <c r="AA24" s="59" t="n">
        <v>42.818955</v>
      </c>
      <c r="AB24" s="59"/>
      <c r="AC24" s="60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2929.8464</v>
      </c>
      <c r="E25" s="80" t="n">
        <f aca="false">R25</f>
        <v>41.0471</v>
      </c>
      <c r="F25" s="80" t="n">
        <f aca="false">P25</f>
        <v>2929.8464</v>
      </c>
      <c r="G25" s="80" t="n">
        <f aca="false">S25</f>
        <v>40.7524</v>
      </c>
      <c r="H25" s="80" t="n">
        <f aca="false">X25</f>
        <v>3425.5264</v>
      </c>
      <c r="I25" s="80" t="n">
        <f aca="false">Z25</f>
        <v>41.046862</v>
      </c>
      <c r="J25" s="80" t="n">
        <f aca="false">X25</f>
        <v>3425.5264</v>
      </c>
      <c r="K25" s="81" t="n">
        <f aca="false">AA25</f>
        <v>40.701604</v>
      </c>
      <c r="L25" s="61" t="n">
        <v>2929.8464</v>
      </c>
      <c r="M25" s="61" t="n">
        <v>35.7518</v>
      </c>
      <c r="N25" s="61" t="n">
        <v>41.0471</v>
      </c>
      <c r="O25" s="61" t="n">
        <v>40.7524</v>
      </c>
      <c r="P25" s="59" t="n">
        <f aca="false">L25</f>
        <v>2929.8464</v>
      </c>
      <c r="Q25" s="59" t="n">
        <f aca="false">M25</f>
        <v>35.7518</v>
      </c>
      <c r="R25" s="59" t="n">
        <f aca="false">N25</f>
        <v>41.0471</v>
      </c>
      <c r="S25" s="59" t="n">
        <f aca="false">O25</f>
        <v>40.7524</v>
      </c>
      <c r="T25" s="59"/>
      <c r="U25" s="60"/>
      <c r="V25" s="61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3425.5264</v>
      </c>
      <c r="Y25" s="59" t="n">
        <v>35.557151</v>
      </c>
      <c r="Z25" s="59" t="n">
        <v>41.046862</v>
      </c>
      <c r="AA25" s="59" t="n">
        <v>40.701604</v>
      </c>
      <c r="AB25" s="59"/>
      <c r="AC25" s="60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1512.5776</v>
      </c>
      <c r="E26" s="82" t="n">
        <f aca="false">R26</f>
        <v>39.5527</v>
      </c>
      <c r="F26" s="82" t="n">
        <f aca="false">P26</f>
        <v>1512.5776</v>
      </c>
      <c r="G26" s="82" t="n">
        <f aca="false">S26</f>
        <v>38.7089</v>
      </c>
      <c r="H26" s="82" t="n">
        <f aca="false">X26</f>
        <v>1894.1832</v>
      </c>
      <c r="I26" s="82" t="n">
        <f aca="false">Z26</f>
        <v>39.59716</v>
      </c>
      <c r="J26" s="82" t="n">
        <f aca="false">X26</f>
        <v>1894.1832</v>
      </c>
      <c r="K26" s="83" t="n">
        <f aca="false">AA26</f>
        <v>38.630115</v>
      </c>
      <c r="L26" s="70" t="n">
        <v>1512.5776</v>
      </c>
      <c r="M26" s="70" t="n">
        <v>33.7807</v>
      </c>
      <c r="N26" s="70" t="n">
        <v>39.5527</v>
      </c>
      <c r="O26" s="70" t="n">
        <v>38.7089</v>
      </c>
      <c r="P26" s="71" t="n">
        <f aca="false">L26</f>
        <v>1512.5776</v>
      </c>
      <c r="Q26" s="71" t="n">
        <f aca="false">M26</f>
        <v>33.7807</v>
      </c>
      <c r="R26" s="71" t="n">
        <f aca="false">N26</f>
        <v>39.5527</v>
      </c>
      <c r="S26" s="71" t="n">
        <f aca="false">O26</f>
        <v>38.7089</v>
      </c>
      <c r="T26" s="71"/>
      <c r="U26" s="71"/>
      <c r="V26" s="70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1894.1832</v>
      </c>
      <c r="Y26" s="71" t="n">
        <v>33.579294</v>
      </c>
      <c r="Z26" s="71" t="n">
        <v>39.59716</v>
      </c>
      <c r="AA26" s="71" t="n">
        <v>38.630115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41295.9936</v>
      </c>
      <c r="E27" s="78" t="n">
        <f aca="false">R27</f>
        <v>42.1013</v>
      </c>
      <c r="F27" s="78" t="n">
        <f aca="false">P27</f>
        <v>41295.9936</v>
      </c>
      <c r="G27" s="78" t="n">
        <f aca="false">S27</f>
        <v>44.2189</v>
      </c>
      <c r="H27" s="78" t="n">
        <f aca="false">X27</f>
        <v>37186.6744</v>
      </c>
      <c r="I27" s="78" t="n">
        <f aca="false">Z27</f>
        <v>42.114929</v>
      </c>
      <c r="J27" s="78" t="n">
        <f aca="false">X27</f>
        <v>37186.6744</v>
      </c>
      <c r="K27" s="79" t="n">
        <f aca="false">AA27</f>
        <v>44.241521</v>
      </c>
      <c r="L27" s="58" t="n">
        <v>41295.9936</v>
      </c>
      <c r="M27" s="58" t="n">
        <v>37.4894</v>
      </c>
      <c r="N27" s="58" t="n">
        <v>42.1013</v>
      </c>
      <c r="O27" s="58" t="n">
        <v>44.2189</v>
      </c>
      <c r="P27" s="74" t="n">
        <f aca="false">L27</f>
        <v>41295.9936</v>
      </c>
      <c r="Q27" s="74" t="n">
        <f aca="false">M27</f>
        <v>37.4894</v>
      </c>
      <c r="R27" s="74" t="n">
        <f aca="false">N27</f>
        <v>42.1013</v>
      </c>
      <c r="S27" s="74" t="n">
        <f aca="false">O27</f>
        <v>44.2189</v>
      </c>
      <c r="T27" s="74"/>
      <c r="U27" s="60"/>
      <c r="V27" s="58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37186.6744</v>
      </c>
      <c r="Y27" s="74" t="n">
        <v>37.096346</v>
      </c>
      <c r="Z27" s="74" t="n">
        <v>42.114929</v>
      </c>
      <c r="AA27" s="74" t="n">
        <v>44.241521</v>
      </c>
      <c r="AB27" s="74"/>
      <c r="AC27" s="60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7551.1152</v>
      </c>
      <c r="E28" s="80" t="n">
        <f aca="false">R28</f>
        <v>41.0106</v>
      </c>
      <c r="F28" s="80" t="n">
        <f aca="false">P28</f>
        <v>7551.1152</v>
      </c>
      <c r="G28" s="80" t="n">
        <f aca="false">S28</f>
        <v>43.2604</v>
      </c>
      <c r="H28" s="80" t="n">
        <f aca="false">X28</f>
        <v>7675.4344</v>
      </c>
      <c r="I28" s="80" t="n">
        <f aca="false">Z28</f>
        <v>41.049432</v>
      </c>
      <c r="J28" s="80" t="n">
        <f aca="false">X28</f>
        <v>7675.4344</v>
      </c>
      <c r="K28" s="81" t="n">
        <f aca="false">AA28</f>
        <v>43.292805</v>
      </c>
      <c r="L28" s="61" t="n">
        <v>7551.1152</v>
      </c>
      <c r="M28" s="61" t="n">
        <v>35.3397</v>
      </c>
      <c r="N28" s="61" t="n">
        <v>41.0106</v>
      </c>
      <c r="O28" s="61" t="n">
        <v>43.2604</v>
      </c>
      <c r="P28" s="59" t="n">
        <f aca="false">L28</f>
        <v>7551.1152</v>
      </c>
      <c r="Q28" s="59" t="n">
        <f aca="false">M28</f>
        <v>35.3397</v>
      </c>
      <c r="R28" s="59" t="n">
        <f aca="false">N28</f>
        <v>41.0106</v>
      </c>
      <c r="S28" s="59" t="n">
        <f aca="false">O28</f>
        <v>43.2604</v>
      </c>
      <c r="T28" s="59"/>
      <c r="U28" s="60"/>
      <c r="V28" s="61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7675.4344</v>
      </c>
      <c r="Y28" s="59" t="n">
        <v>35.243874</v>
      </c>
      <c r="Z28" s="59" t="n">
        <v>41.049432</v>
      </c>
      <c r="AA28" s="59" t="n">
        <v>43.292805</v>
      </c>
      <c r="AB28" s="59"/>
      <c r="AC28" s="60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2337.04</v>
      </c>
      <c r="E29" s="80" t="n">
        <f aca="false">R29</f>
        <v>39.6925</v>
      </c>
      <c r="F29" s="80" t="n">
        <f aca="false">P29</f>
        <v>2337.04</v>
      </c>
      <c r="G29" s="80" t="n">
        <f aca="false">S29</f>
        <v>42.1978</v>
      </c>
      <c r="H29" s="80" t="n">
        <f aca="false">X29</f>
        <v>2768.1008</v>
      </c>
      <c r="I29" s="80" t="n">
        <f aca="false">Z29</f>
        <v>39.790772</v>
      </c>
      <c r="J29" s="80" t="n">
        <f aca="false">X29</f>
        <v>2768.1008</v>
      </c>
      <c r="K29" s="81" t="n">
        <f aca="false">AA29</f>
        <v>42.265166</v>
      </c>
      <c r="L29" s="61" t="n">
        <v>2337.04</v>
      </c>
      <c r="M29" s="61" t="n">
        <v>34.0071</v>
      </c>
      <c r="N29" s="61" t="n">
        <v>39.6925</v>
      </c>
      <c r="O29" s="61" t="n">
        <v>42.1978</v>
      </c>
      <c r="P29" s="59" t="n">
        <f aca="false">L29</f>
        <v>2337.04</v>
      </c>
      <c r="Q29" s="59" t="n">
        <f aca="false">M29</f>
        <v>34.0071</v>
      </c>
      <c r="R29" s="59" t="n">
        <f aca="false">N29</f>
        <v>39.6925</v>
      </c>
      <c r="S29" s="59" t="n">
        <f aca="false">O29</f>
        <v>42.1978</v>
      </c>
      <c r="T29" s="59"/>
      <c r="U29" s="60"/>
      <c r="V29" s="61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2768.1008</v>
      </c>
      <c r="Y29" s="59" t="n">
        <v>33.903124</v>
      </c>
      <c r="Z29" s="59" t="n">
        <v>39.790772</v>
      </c>
      <c r="AA29" s="59" t="n">
        <v>42.265166</v>
      </c>
      <c r="AB29" s="59"/>
      <c r="AC29" s="60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1001.5456</v>
      </c>
      <c r="E30" s="82" t="n">
        <f aca="false">R30</f>
        <v>38.421</v>
      </c>
      <c r="F30" s="82" t="n">
        <f aca="false">P30</f>
        <v>1001.5456</v>
      </c>
      <c r="G30" s="82" t="n">
        <f aca="false">S30</f>
        <v>41.1731</v>
      </c>
      <c r="H30" s="82" t="n">
        <f aca="false">X30</f>
        <v>1393.144</v>
      </c>
      <c r="I30" s="82" t="n">
        <f aca="false">Z30</f>
        <v>38.600159</v>
      </c>
      <c r="J30" s="82" t="n">
        <f aca="false">X30</f>
        <v>1393.144</v>
      </c>
      <c r="K30" s="83" t="n">
        <f aca="false">AA30</f>
        <v>41.329013</v>
      </c>
      <c r="L30" s="70" t="n">
        <v>1001.5456</v>
      </c>
      <c r="M30" s="70" t="n">
        <v>32.3006</v>
      </c>
      <c r="N30" s="70" t="n">
        <v>38.421</v>
      </c>
      <c r="O30" s="70" t="n">
        <v>41.1731</v>
      </c>
      <c r="P30" s="71" t="n">
        <f aca="false">L30</f>
        <v>1001.5456</v>
      </c>
      <c r="Q30" s="71" t="n">
        <f aca="false">M30</f>
        <v>32.3006</v>
      </c>
      <c r="R30" s="71" t="n">
        <f aca="false">N30</f>
        <v>38.421</v>
      </c>
      <c r="S30" s="71" t="n">
        <f aca="false">O30</f>
        <v>41.1731</v>
      </c>
      <c r="T30" s="71"/>
      <c r="U30" s="71"/>
      <c r="V30" s="70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1393.144</v>
      </c>
      <c r="Y30" s="71" t="n">
        <v>32.182582</v>
      </c>
      <c r="Z30" s="71" t="n">
        <v>38.600159</v>
      </c>
      <c r="AA30" s="71" t="n">
        <v>41.329013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3645.8352</v>
      </c>
      <c r="E31" s="78" t="n">
        <f aca="false">R31</f>
        <v>42.8948</v>
      </c>
      <c r="F31" s="78" t="n">
        <f aca="false">P31</f>
        <v>3645.8352</v>
      </c>
      <c r="G31" s="78" t="n">
        <f aca="false">S31</f>
        <v>43.3603</v>
      </c>
      <c r="H31" s="78" t="n">
        <f aca="false">X31</f>
        <v>3903.9536</v>
      </c>
      <c r="I31" s="78" t="n">
        <f aca="false">Z31</f>
        <v>42.861641</v>
      </c>
      <c r="J31" s="78" t="n">
        <f aca="false">X31</f>
        <v>3903.9536</v>
      </c>
      <c r="K31" s="79" t="n">
        <f aca="false">AA31</f>
        <v>43.303213</v>
      </c>
      <c r="L31" s="58" t="n">
        <v>3645.8352</v>
      </c>
      <c r="M31" s="58" t="n">
        <v>40.5526</v>
      </c>
      <c r="N31" s="58" t="n">
        <v>42.8948</v>
      </c>
      <c r="O31" s="58" t="n">
        <v>43.3603</v>
      </c>
      <c r="P31" s="74" t="n">
        <f aca="false">L31</f>
        <v>3645.8352</v>
      </c>
      <c r="Q31" s="74" t="n">
        <f aca="false">M31</f>
        <v>40.5526</v>
      </c>
      <c r="R31" s="74" t="n">
        <f aca="false">N31</f>
        <v>42.8948</v>
      </c>
      <c r="S31" s="74" t="n">
        <f aca="false">O31</f>
        <v>43.3603</v>
      </c>
      <c r="T31" s="74"/>
      <c r="U31" s="60"/>
      <c r="V31" s="58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3903.9536</v>
      </c>
      <c r="Y31" s="74" t="n">
        <v>40.337675</v>
      </c>
      <c r="Z31" s="74" t="n">
        <v>42.861641</v>
      </c>
      <c r="AA31" s="74" t="n">
        <v>43.303213</v>
      </c>
      <c r="AB31" s="74"/>
      <c r="AC31" s="60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1768.5776</v>
      </c>
      <c r="E32" s="80" t="n">
        <f aca="false">R32</f>
        <v>40.3826</v>
      </c>
      <c r="F32" s="80" t="n">
        <f aca="false">P32</f>
        <v>1768.5776</v>
      </c>
      <c r="G32" s="80" t="n">
        <f aca="false">S32</f>
        <v>40.5026</v>
      </c>
      <c r="H32" s="80" t="n">
        <f aca="false">X32</f>
        <v>1935.5032</v>
      </c>
      <c r="I32" s="80" t="n">
        <f aca="false">Z32</f>
        <v>40.360724</v>
      </c>
      <c r="J32" s="80" t="n">
        <f aca="false">X32</f>
        <v>1935.5032</v>
      </c>
      <c r="K32" s="81" t="n">
        <f aca="false">AA32</f>
        <v>40.439931</v>
      </c>
      <c r="L32" s="61" t="n">
        <v>1768.5776</v>
      </c>
      <c r="M32" s="61" t="n">
        <v>37.4252</v>
      </c>
      <c r="N32" s="61" t="n">
        <v>40.3826</v>
      </c>
      <c r="O32" s="61" t="n">
        <v>40.5026</v>
      </c>
      <c r="P32" s="59" t="n">
        <f aca="false">L32</f>
        <v>1768.5776</v>
      </c>
      <c r="Q32" s="59" t="n">
        <f aca="false">M32</f>
        <v>37.4252</v>
      </c>
      <c r="R32" s="59" t="n">
        <f aca="false">N32</f>
        <v>40.3826</v>
      </c>
      <c r="S32" s="59" t="n">
        <f aca="false">O32</f>
        <v>40.5026</v>
      </c>
      <c r="T32" s="59"/>
      <c r="U32" s="60"/>
      <c r="V32" s="61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1935.5032</v>
      </c>
      <c r="Y32" s="59" t="n">
        <v>37.191666</v>
      </c>
      <c r="Z32" s="59" t="n">
        <v>40.360724</v>
      </c>
      <c r="AA32" s="59" t="n">
        <v>40.439931</v>
      </c>
      <c r="AB32" s="59"/>
      <c r="AC32" s="60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865.1328</v>
      </c>
      <c r="E33" s="80" t="n">
        <f aca="false">R33</f>
        <v>38.0436</v>
      </c>
      <c r="F33" s="80" t="n">
        <f aca="false">P33</f>
        <v>865.1328</v>
      </c>
      <c r="G33" s="80" t="n">
        <f aca="false">S33</f>
        <v>37.9164</v>
      </c>
      <c r="H33" s="80" t="n">
        <f aca="false">X33</f>
        <v>970.672</v>
      </c>
      <c r="I33" s="80" t="n">
        <f aca="false">Z33</f>
        <v>38.06196</v>
      </c>
      <c r="J33" s="80" t="n">
        <f aca="false">X33</f>
        <v>970.672</v>
      </c>
      <c r="K33" s="81" t="n">
        <f aca="false">AA33</f>
        <v>37.895634</v>
      </c>
      <c r="L33" s="61" t="n">
        <v>865.1328</v>
      </c>
      <c r="M33" s="61" t="n">
        <v>34.5442</v>
      </c>
      <c r="N33" s="61" t="n">
        <v>38.0436</v>
      </c>
      <c r="O33" s="61" t="n">
        <v>37.9164</v>
      </c>
      <c r="P33" s="59" t="n">
        <f aca="false">L33</f>
        <v>865.1328</v>
      </c>
      <c r="Q33" s="59" t="n">
        <f aca="false">M33</f>
        <v>34.5442</v>
      </c>
      <c r="R33" s="59" t="n">
        <f aca="false">N33</f>
        <v>38.0436</v>
      </c>
      <c r="S33" s="59" t="n">
        <f aca="false">O33</f>
        <v>37.9164</v>
      </c>
      <c r="T33" s="59"/>
      <c r="U33" s="60"/>
      <c r="V33" s="61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970.672</v>
      </c>
      <c r="Y33" s="59" t="n">
        <v>34.322414</v>
      </c>
      <c r="Z33" s="59" t="n">
        <v>38.06196</v>
      </c>
      <c r="AA33" s="59" t="n">
        <v>37.895634</v>
      </c>
      <c r="AB33" s="59"/>
      <c r="AC33" s="60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446.3496</v>
      </c>
      <c r="E34" s="82" t="n">
        <f aca="false">R34</f>
        <v>36.0429</v>
      </c>
      <c r="F34" s="82" t="n">
        <f aca="false">P34</f>
        <v>446.3496</v>
      </c>
      <c r="G34" s="82" t="n">
        <f aca="false">S34</f>
        <v>35.7064</v>
      </c>
      <c r="H34" s="82" t="n">
        <f aca="false">X34</f>
        <v>515.136</v>
      </c>
      <c r="I34" s="82" t="n">
        <f aca="false">Z34</f>
        <v>36.030364</v>
      </c>
      <c r="J34" s="82" t="n">
        <f aca="false">X34</f>
        <v>515.136</v>
      </c>
      <c r="K34" s="83" t="n">
        <f aca="false">AA34</f>
        <v>35.595122</v>
      </c>
      <c r="L34" s="70" t="n">
        <v>446.3496</v>
      </c>
      <c r="M34" s="70" t="n">
        <v>32.0625</v>
      </c>
      <c r="N34" s="70" t="n">
        <v>36.0429</v>
      </c>
      <c r="O34" s="70" t="n">
        <v>35.7064</v>
      </c>
      <c r="P34" s="71" t="n">
        <f aca="false">L34</f>
        <v>446.3496</v>
      </c>
      <c r="Q34" s="71" t="n">
        <f aca="false">M34</f>
        <v>32.0625</v>
      </c>
      <c r="R34" s="71" t="n">
        <f aca="false">N34</f>
        <v>36.0429</v>
      </c>
      <c r="S34" s="71" t="n">
        <f aca="false">O34</f>
        <v>35.7064</v>
      </c>
      <c r="T34" s="71"/>
      <c r="U34" s="71"/>
      <c r="V34" s="70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515.136</v>
      </c>
      <c r="Y34" s="71" t="n">
        <v>31.857516</v>
      </c>
      <c r="Z34" s="71" t="n">
        <v>36.030364</v>
      </c>
      <c r="AA34" s="71" t="n">
        <v>35.595122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3780.584</v>
      </c>
      <c r="E35" s="78" t="n">
        <f aca="false">R35</f>
        <v>43.3868</v>
      </c>
      <c r="F35" s="78" t="n">
        <f aca="false">P35</f>
        <v>3780.584</v>
      </c>
      <c r="G35" s="78" t="n">
        <f aca="false">S35</f>
        <v>44.8191</v>
      </c>
      <c r="H35" s="78" t="n">
        <f aca="false">X35</f>
        <v>4061.3408</v>
      </c>
      <c r="I35" s="78" t="n">
        <f aca="false">Z35</f>
        <v>43.417913</v>
      </c>
      <c r="J35" s="78" t="n">
        <f aca="false">X35</f>
        <v>4061.3408</v>
      </c>
      <c r="K35" s="79" t="n">
        <f aca="false">AA35</f>
        <v>44.836648</v>
      </c>
      <c r="L35" s="58" t="n">
        <v>3780.584</v>
      </c>
      <c r="M35" s="58" t="n">
        <v>40.3009</v>
      </c>
      <c r="N35" s="58" t="n">
        <v>43.3868</v>
      </c>
      <c r="O35" s="58" t="n">
        <v>44.8191</v>
      </c>
      <c r="P35" s="74" t="n">
        <f aca="false">L35</f>
        <v>3780.584</v>
      </c>
      <c r="Q35" s="74" t="n">
        <f aca="false">M35</f>
        <v>40.3009</v>
      </c>
      <c r="R35" s="74" t="n">
        <f aca="false">N35</f>
        <v>43.3868</v>
      </c>
      <c r="S35" s="74" t="n">
        <f aca="false">O35</f>
        <v>44.8191</v>
      </c>
      <c r="T35" s="74"/>
      <c r="U35" s="60"/>
      <c r="V35" s="58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4061.3408</v>
      </c>
      <c r="Y35" s="74" t="n">
        <v>40.171061</v>
      </c>
      <c r="Z35" s="74" t="n">
        <v>43.417913</v>
      </c>
      <c r="AA35" s="74" t="n">
        <v>44.836648</v>
      </c>
      <c r="AB35" s="74"/>
      <c r="AC35" s="60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1804.4568</v>
      </c>
      <c r="E36" s="80" t="n">
        <f aca="false">R36</f>
        <v>41.517</v>
      </c>
      <c r="F36" s="80" t="n">
        <f aca="false">P36</f>
        <v>1804.4568</v>
      </c>
      <c r="G36" s="80" t="n">
        <f aca="false">S36</f>
        <v>42.6486</v>
      </c>
      <c r="H36" s="80" t="n">
        <f aca="false">X36</f>
        <v>2002.9728</v>
      </c>
      <c r="I36" s="80" t="n">
        <f aca="false">Z36</f>
        <v>41.588955</v>
      </c>
      <c r="J36" s="80" t="n">
        <f aca="false">X36</f>
        <v>2002.9728</v>
      </c>
      <c r="K36" s="81" t="n">
        <f aca="false">AA36</f>
        <v>42.697124</v>
      </c>
      <c r="L36" s="61" t="n">
        <v>1804.4568</v>
      </c>
      <c r="M36" s="61" t="n">
        <v>37.7917</v>
      </c>
      <c r="N36" s="61" t="n">
        <v>41.517</v>
      </c>
      <c r="O36" s="61" t="n">
        <v>42.6486</v>
      </c>
      <c r="P36" s="59" t="n">
        <f aca="false">L36</f>
        <v>1804.4568</v>
      </c>
      <c r="Q36" s="59" t="n">
        <f aca="false">M36</f>
        <v>37.7917</v>
      </c>
      <c r="R36" s="59" t="n">
        <f aca="false">N36</f>
        <v>41.517</v>
      </c>
      <c r="S36" s="59" t="n">
        <f aca="false">O36</f>
        <v>42.6486</v>
      </c>
      <c r="T36" s="59"/>
      <c r="U36" s="60"/>
      <c r="V36" s="61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2002.9728</v>
      </c>
      <c r="Y36" s="59" t="n">
        <v>37.635587</v>
      </c>
      <c r="Z36" s="59" t="n">
        <v>41.588955</v>
      </c>
      <c r="AA36" s="59" t="n">
        <v>42.697124</v>
      </c>
      <c r="AB36" s="59"/>
      <c r="AC36" s="60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913.4448</v>
      </c>
      <c r="E37" s="80" t="n">
        <f aca="false">R37</f>
        <v>39.6601</v>
      </c>
      <c r="F37" s="80" t="n">
        <f aca="false">P37</f>
        <v>913.4448</v>
      </c>
      <c r="G37" s="80" t="n">
        <f aca="false">S37</f>
        <v>40.6038</v>
      </c>
      <c r="H37" s="80" t="n">
        <f aca="false">X37</f>
        <v>1049.04</v>
      </c>
      <c r="I37" s="80" t="n">
        <f aca="false">Z37</f>
        <v>39.793056</v>
      </c>
      <c r="J37" s="80" t="n">
        <f aca="false">X37</f>
        <v>1049.04</v>
      </c>
      <c r="K37" s="81" t="n">
        <f aca="false">AA37</f>
        <v>40.703027</v>
      </c>
      <c r="L37" s="61" t="n">
        <v>913.4448</v>
      </c>
      <c r="M37" s="61" t="n">
        <v>35.0358</v>
      </c>
      <c r="N37" s="61" t="n">
        <v>39.6601</v>
      </c>
      <c r="O37" s="61" t="n">
        <v>40.6038</v>
      </c>
      <c r="P37" s="59" t="n">
        <f aca="false">L37</f>
        <v>913.4448</v>
      </c>
      <c r="Q37" s="59" t="n">
        <f aca="false">M37</f>
        <v>35.0358</v>
      </c>
      <c r="R37" s="59" t="n">
        <f aca="false">N37</f>
        <v>39.6601</v>
      </c>
      <c r="S37" s="59" t="n">
        <f aca="false">O37</f>
        <v>40.6038</v>
      </c>
      <c r="T37" s="59"/>
      <c r="U37" s="60"/>
      <c r="V37" s="61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1049.04</v>
      </c>
      <c r="Y37" s="59" t="n">
        <v>34.848014</v>
      </c>
      <c r="Z37" s="59" t="n">
        <v>39.793056</v>
      </c>
      <c r="AA37" s="59" t="n">
        <v>40.703027</v>
      </c>
      <c r="AB37" s="59"/>
      <c r="AC37" s="60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483.06</v>
      </c>
      <c r="E38" s="82" t="n">
        <f aca="false">R38</f>
        <v>37.8026</v>
      </c>
      <c r="F38" s="82" t="n">
        <f aca="false">P38</f>
        <v>483.06</v>
      </c>
      <c r="G38" s="82" t="n">
        <f aca="false">S38</f>
        <v>38.6006</v>
      </c>
      <c r="H38" s="82" t="n">
        <f aca="false">X38</f>
        <v>575.8456</v>
      </c>
      <c r="I38" s="82" t="n">
        <f aca="false">Z38</f>
        <v>38.053681</v>
      </c>
      <c r="J38" s="82" t="n">
        <f aca="false">X38</f>
        <v>575.8456</v>
      </c>
      <c r="K38" s="83" t="n">
        <f aca="false">AA38</f>
        <v>38.816231</v>
      </c>
      <c r="L38" s="70" t="n">
        <v>483.06</v>
      </c>
      <c r="M38" s="70" t="n">
        <v>32.2741</v>
      </c>
      <c r="N38" s="70" t="n">
        <v>37.8026</v>
      </c>
      <c r="O38" s="70" t="n">
        <v>38.6006</v>
      </c>
      <c r="P38" s="71" t="n">
        <f aca="false">L38</f>
        <v>483.06</v>
      </c>
      <c r="Q38" s="71" t="n">
        <f aca="false">M38</f>
        <v>32.2741</v>
      </c>
      <c r="R38" s="71" t="n">
        <f aca="false">N38</f>
        <v>37.8026</v>
      </c>
      <c r="S38" s="71" t="n">
        <f aca="false">O38</f>
        <v>38.6006</v>
      </c>
      <c r="T38" s="71"/>
      <c r="U38" s="71"/>
      <c r="V38" s="70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575.8456</v>
      </c>
      <c r="Y38" s="71" t="n">
        <v>32.082722</v>
      </c>
      <c r="Z38" s="71" t="n">
        <v>38.053681</v>
      </c>
      <c r="AA38" s="71" t="n">
        <v>38.816231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7042.0544</v>
      </c>
      <c r="E39" s="78" t="n">
        <f aca="false">R39</f>
        <v>41.1914</v>
      </c>
      <c r="F39" s="78" t="n">
        <f aca="false">P39</f>
        <v>7042.0544</v>
      </c>
      <c r="G39" s="78" t="n">
        <f aca="false">S39</f>
        <v>42.1635</v>
      </c>
      <c r="H39" s="78" t="n">
        <f aca="false">X39</f>
        <v>7316.984</v>
      </c>
      <c r="I39" s="78" t="n">
        <f aca="false">Z39</f>
        <v>41.164623</v>
      </c>
      <c r="J39" s="78" t="n">
        <f aca="false">X39</f>
        <v>7316.984</v>
      </c>
      <c r="K39" s="79" t="n">
        <f aca="false">AA39</f>
        <v>42.134568</v>
      </c>
      <c r="L39" s="58" t="n">
        <v>7042.0544</v>
      </c>
      <c r="M39" s="58" t="n">
        <v>38.415</v>
      </c>
      <c r="N39" s="58" t="n">
        <v>41.1914</v>
      </c>
      <c r="O39" s="58" t="n">
        <v>42.1635</v>
      </c>
      <c r="P39" s="74" t="n">
        <f aca="false">L39</f>
        <v>7042.0544</v>
      </c>
      <c r="Q39" s="74" t="n">
        <f aca="false">M39</f>
        <v>38.415</v>
      </c>
      <c r="R39" s="74" t="n">
        <f aca="false">N39</f>
        <v>41.1914</v>
      </c>
      <c r="S39" s="74" t="n">
        <f aca="false">O39</f>
        <v>42.1635</v>
      </c>
      <c r="T39" s="74"/>
      <c r="U39" s="60"/>
      <c r="V39" s="58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7316.984</v>
      </c>
      <c r="Y39" s="74" t="n">
        <v>38.102562</v>
      </c>
      <c r="Z39" s="74" t="n">
        <v>41.164623</v>
      </c>
      <c r="AA39" s="74" t="n">
        <v>42.134568</v>
      </c>
      <c r="AB39" s="74"/>
      <c r="AC39" s="60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3224.3168</v>
      </c>
      <c r="E40" s="80" t="n">
        <f aca="false">R40</f>
        <v>38.6227</v>
      </c>
      <c r="F40" s="80" t="n">
        <f aca="false">P40</f>
        <v>3224.3168</v>
      </c>
      <c r="G40" s="80" t="n">
        <f aca="false">S40</f>
        <v>39.5189</v>
      </c>
      <c r="H40" s="80" t="n">
        <f aca="false">X40</f>
        <v>3423.8024</v>
      </c>
      <c r="I40" s="80" t="n">
        <f aca="false">Z40</f>
        <v>38.652433</v>
      </c>
      <c r="J40" s="80" t="n">
        <f aca="false">X40</f>
        <v>3423.8024</v>
      </c>
      <c r="K40" s="81" t="n">
        <f aca="false">AA40</f>
        <v>39.556191</v>
      </c>
      <c r="L40" s="61" t="n">
        <v>3224.3168</v>
      </c>
      <c r="M40" s="61" t="n">
        <v>34.9295</v>
      </c>
      <c r="N40" s="61" t="n">
        <v>38.6227</v>
      </c>
      <c r="O40" s="61" t="n">
        <v>39.5189</v>
      </c>
      <c r="P40" s="59" t="n">
        <f aca="false">L40</f>
        <v>3224.3168</v>
      </c>
      <c r="Q40" s="59" t="n">
        <f aca="false">M40</f>
        <v>34.9295</v>
      </c>
      <c r="R40" s="59" t="n">
        <f aca="false">N40</f>
        <v>38.6227</v>
      </c>
      <c r="S40" s="59" t="n">
        <f aca="false">O40</f>
        <v>39.5189</v>
      </c>
      <c r="T40" s="59"/>
      <c r="U40" s="60"/>
      <c r="V40" s="61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3423.8024</v>
      </c>
      <c r="Y40" s="59" t="n">
        <v>34.685009</v>
      </c>
      <c r="Z40" s="59" t="n">
        <v>38.652433</v>
      </c>
      <c r="AA40" s="59" t="n">
        <v>39.556191</v>
      </c>
      <c r="AB40" s="59"/>
      <c r="AC40" s="60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1524.6224</v>
      </c>
      <c r="E41" s="80" t="n">
        <f aca="false">R41</f>
        <v>36.5387</v>
      </c>
      <c r="F41" s="80" t="n">
        <f aca="false">P41</f>
        <v>1524.6224</v>
      </c>
      <c r="G41" s="80" t="n">
        <f aca="false">S41</f>
        <v>37.3704</v>
      </c>
      <c r="H41" s="80" t="n">
        <f aca="false">X41</f>
        <v>1657.1168</v>
      </c>
      <c r="I41" s="80" t="n">
        <f aca="false">Z41</f>
        <v>36.651078</v>
      </c>
      <c r="J41" s="80" t="n">
        <f aca="false">X41</f>
        <v>1657.1168</v>
      </c>
      <c r="K41" s="81" t="n">
        <f aca="false">AA41</f>
        <v>37.491642</v>
      </c>
      <c r="L41" s="61" t="n">
        <v>1524.6224</v>
      </c>
      <c r="M41" s="61" t="n">
        <v>31.7825</v>
      </c>
      <c r="N41" s="61" t="n">
        <v>36.5387</v>
      </c>
      <c r="O41" s="61" t="n">
        <v>37.3704</v>
      </c>
      <c r="P41" s="59" t="n">
        <f aca="false">L41</f>
        <v>1524.6224</v>
      </c>
      <c r="Q41" s="59" t="n">
        <f aca="false">M41</f>
        <v>31.7825</v>
      </c>
      <c r="R41" s="59" t="n">
        <f aca="false">N41</f>
        <v>36.5387</v>
      </c>
      <c r="S41" s="59" t="n">
        <f aca="false">O41</f>
        <v>37.3704</v>
      </c>
      <c r="T41" s="59"/>
      <c r="U41" s="60"/>
      <c r="V41" s="61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1657.1168</v>
      </c>
      <c r="Y41" s="59" t="n">
        <v>31.558538</v>
      </c>
      <c r="Z41" s="59" t="n">
        <v>36.651078</v>
      </c>
      <c r="AA41" s="59" t="n">
        <v>37.491642</v>
      </c>
      <c r="AB41" s="59"/>
      <c r="AC41" s="60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715.8944</v>
      </c>
      <c r="E42" s="82" t="n">
        <f aca="false">R42</f>
        <v>34.8081</v>
      </c>
      <c r="F42" s="82" t="n">
        <f aca="false">P42</f>
        <v>715.8944</v>
      </c>
      <c r="G42" s="82" t="n">
        <f aca="false">S42</f>
        <v>35.5992</v>
      </c>
      <c r="H42" s="82" t="n">
        <f aca="false">X42</f>
        <v>797.9688</v>
      </c>
      <c r="I42" s="82" t="n">
        <f aca="false">Z42</f>
        <v>34.966441</v>
      </c>
      <c r="J42" s="82" t="n">
        <f aca="false">X42</f>
        <v>797.9688</v>
      </c>
      <c r="K42" s="83" t="n">
        <f aca="false">AA42</f>
        <v>35.751627</v>
      </c>
      <c r="L42" s="70" t="n">
        <v>715.8944</v>
      </c>
      <c r="M42" s="70" t="n">
        <v>28.8392</v>
      </c>
      <c r="N42" s="70" t="n">
        <v>34.8081</v>
      </c>
      <c r="O42" s="70" t="n">
        <v>35.5992</v>
      </c>
      <c r="P42" s="71" t="n">
        <f aca="false">L42</f>
        <v>715.8944</v>
      </c>
      <c r="Q42" s="71" t="n">
        <f aca="false">M42</f>
        <v>28.8392</v>
      </c>
      <c r="R42" s="71" t="n">
        <f aca="false">N42</f>
        <v>34.8081</v>
      </c>
      <c r="S42" s="71" t="n">
        <f aca="false">O42</f>
        <v>35.5992</v>
      </c>
      <c r="T42" s="71"/>
      <c r="U42" s="71"/>
      <c r="V42" s="70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797.9688</v>
      </c>
      <c r="Y42" s="71" t="n">
        <v>28.646641</v>
      </c>
      <c r="Z42" s="71" t="n">
        <v>34.966441</v>
      </c>
      <c r="AA42" s="71" t="n">
        <v>35.751627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5006.8872</v>
      </c>
      <c r="E43" s="78" t="n">
        <f aca="false">R43</f>
        <v>41.1986</v>
      </c>
      <c r="F43" s="78" t="n">
        <f aca="false">P43</f>
        <v>5006.8872</v>
      </c>
      <c r="G43" s="78" t="n">
        <f aca="false">S43</f>
        <v>42.6867</v>
      </c>
      <c r="H43" s="78" t="n">
        <f aca="false">X43</f>
        <v>5154.5856</v>
      </c>
      <c r="I43" s="78" t="n">
        <f aca="false">Z43</f>
        <v>41.134022</v>
      </c>
      <c r="J43" s="78" t="n">
        <f aca="false">X43</f>
        <v>5154.5856</v>
      </c>
      <c r="K43" s="79" t="n">
        <f aca="false">AA43</f>
        <v>42.64515</v>
      </c>
      <c r="L43" s="58" t="n">
        <v>5006.8872</v>
      </c>
      <c r="M43" s="58" t="n">
        <v>39.1487</v>
      </c>
      <c r="N43" s="58" t="n">
        <v>41.1986</v>
      </c>
      <c r="O43" s="58" t="n">
        <v>42.6867</v>
      </c>
      <c r="P43" s="74" t="n">
        <f aca="false">L43</f>
        <v>5006.8872</v>
      </c>
      <c r="Q43" s="74" t="n">
        <f aca="false">M43</f>
        <v>39.1487</v>
      </c>
      <c r="R43" s="74" t="n">
        <f aca="false">N43</f>
        <v>41.1986</v>
      </c>
      <c r="S43" s="74" t="n">
        <f aca="false">O43</f>
        <v>42.6867</v>
      </c>
      <c r="T43" s="74"/>
      <c r="U43" s="60"/>
      <c r="V43" s="58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5154.5856</v>
      </c>
      <c r="Y43" s="74" t="n">
        <v>38.849952</v>
      </c>
      <c r="Z43" s="74" t="n">
        <v>41.134022</v>
      </c>
      <c r="AA43" s="74" t="n">
        <v>42.64515</v>
      </c>
      <c r="AB43" s="74"/>
      <c r="AC43" s="60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2123.4064</v>
      </c>
      <c r="E44" s="80" t="n">
        <f aca="false">R44</f>
        <v>38.8733</v>
      </c>
      <c r="F44" s="80" t="n">
        <f aca="false">P44</f>
        <v>2123.4064</v>
      </c>
      <c r="G44" s="80" t="n">
        <f aca="false">S44</f>
        <v>40.5198</v>
      </c>
      <c r="H44" s="80" t="n">
        <f aca="false">X44</f>
        <v>2274.3736</v>
      </c>
      <c r="I44" s="80" t="n">
        <f aca="false">Z44</f>
        <v>38.855158</v>
      </c>
      <c r="J44" s="80" t="n">
        <f aca="false">X44</f>
        <v>2274.3736</v>
      </c>
      <c r="K44" s="81" t="n">
        <f aca="false">AA44</f>
        <v>40.510757</v>
      </c>
      <c r="L44" s="61" t="n">
        <v>2123.4064</v>
      </c>
      <c r="M44" s="61" t="n">
        <v>35.9181</v>
      </c>
      <c r="N44" s="61" t="n">
        <v>38.8733</v>
      </c>
      <c r="O44" s="61" t="n">
        <v>40.5198</v>
      </c>
      <c r="P44" s="59" t="n">
        <f aca="false">L44</f>
        <v>2123.4064</v>
      </c>
      <c r="Q44" s="59" t="n">
        <f aca="false">M44</f>
        <v>35.9181</v>
      </c>
      <c r="R44" s="59" t="n">
        <f aca="false">N44</f>
        <v>38.8733</v>
      </c>
      <c r="S44" s="59" t="n">
        <f aca="false">O44</f>
        <v>40.5198</v>
      </c>
      <c r="T44" s="59"/>
      <c r="U44" s="60"/>
      <c r="V44" s="61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2274.3736</v>
      </c>
      <c r="Y44" s="59" t="n">
        <v>35.714855</v>
      </c>
      <c r="Z44" s="59" t="n">
        <v>38.855158</v>
      </c>
      <c r="AA44" s="59" t="n">
        <v>40.510757</v>
      </c>
      <c r="AB44" s="59"/>
      <c r="AC44" s="60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992.9304</v>
      </c>
      <c r="E45" s="80" t="n">
        <f aca="false">R45</f>
        <v>36.8223</v>
      </c>
      <c r="F45" s="80" t="n">
        <f aca="false">P45</f>
        <v>992.9304</v>
      </c>
      <c r="G45" s="80" t="n">
        <f aca="false">S45</f>
        <v>38.5781</v>
      </c>
      <c r="H45" s="80" t="n">
        <f aca="false">X45</f>
        <v>1095.0832</v>
      </c>
      <c r="I45" s="80" t="n">
        <f aca="false">Z45</f>
        <v>36.815848</v>
      </c>
      <c r="J45" s="80" t="n">
        <f aca="false">X45</f>
        <v>1095.0832</v>
      </c>
      <c r="K45" s="81" t="n">
        <f aca="false">AA45</f>
        <v>38.548339</v>
      </c>
      <c r="L45" s="61" t="n">
        <v>992.9304</v>
      </c>
      <c r="M45" s="61" t="n">
        <v>33.076</v>
      </c>
      <c r="N45" s="61" t="n">
        <v>36.8223</v>
      </c>
      <c r="O45" s="61" t="n">
        <v>38.5781</v>
      </c>
      <c r="P45" s="59" t="n">
        <f aca="false">L45</f>
        <v>992.9304</v>
      </c>
      <c r="Q45" s="59" t="n">
        <f aca="false">M45</f>
        <v>33.076</v>
      </c>
      <c r="R45" s="59" t="n">
        <f aca="false">N45</f>
        <v>36.8223</v>
      </c>
      <c r="S45" s="59" t="n">
        <f aca="false">O45</f>
        <v>38.5781</v>
      </c>
      <c r="T45" s="59"/>
      <c r="U45" s="60"/>
      <c r="V45" s="61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1095.0832</v>
      </c>
      <c r="Y45" s="59" t="n">
        <v>32.857409</v>
      </c>
      <c r="Z45" s="59" t="n">
        <v>36.815848</v>
      </c>
      <c r="AA45" s="59" t="n">
        <v>38.548339</v>
      </c>
      <c r="AB45" s="59"/>
      <c r="AC45" s="60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480.468</v>
      </c>
      <c r="E46" s="82" t="n">
        <f aca="false">R46</f>
        <v>35.0451</v>
      </c>
      <c r="F46" s="82" t="n">
        <f aca="false">P46</f>
        <v>480.468</v>
      </c>
      <c r="G46" s="82" t="n">
        <f aca="false">S46</f>
        <v>36.6905</v>
      </c>
      <c r="H46" s="82" t="n">
        <f aca="false">X46</f>
        <v>539.5888</v>
      </c>
      <c r="I46" s="82" t="n">
        <f aca="false">Z46</f>
        <v>34.976786</v>
      </c>
      <c r="J46" s="82" t="n">
        <f aca="false">X46</f>
        <v>539.5888</v>
      </c>
      <c r="K46" s="83" t="n">
        <f aca="false">AA46</f>
        <v>36.605856</v>
      </c>
      <c r="L46" s="70" t="n">
        <v>480.468</v>
      </c>
      <c r="M46" s="70" t="n">
        <v>30.4419</v>
      </c>
      <c r="N46" s="70" t="n">
        <v>35.0451</v>
      </c>
      <c r="O46" s="70" t="n">
        <v>36.6905</v>
      </c>
      <c r="P46" s="71" t="n">
        <f aca="false">L46</f>
        <v>480.468</v>
      </c>
      <c r="Q46" s="71" t="n">
        <f aca="false">M46</f>
        <v>30.4419</v>
      </c>
      <c r="R46" s="71" t="n">
        <f aca="false">N46</f>
        <v>35.0451</v>
      </c>
      <c r="S46" s="71" t="n">
        <f aca="false">O46</f>
        <v>36.6905</v>
      </c>
      <c r="T46" s="71"/>
      <c r="U46" s="71"/>
      <c r="V46" s="70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539.5888</v>
      </c>
      <c r="Y46" s="71" t="n">
        <v>30.2263</v>
      </c>
      <c r="Z46" s="71" t="n">
        <v>34.976786</v>
      </c>
      <c r="AA46" s="71" t="n">
        <v>36.605856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1584.8248</v>
      </c>
      <c r="E47" s="78" t="n">
        <f aca="false">R47</f>
        <v>43.6078</v>
      </c>
      <c r="F47" s="78" t="n">
        <f aca="false">P47</f>
        <v>1584.8248</v>
      </c>
      <c r="G47" s="78" t="n">
        <f aca="false">S47</f>
        <v>42.6677</v>
      </c>
      <c r="H47" s="78" t="n">
        <f aca="false">X47</f>
        <v>1695.5448</v>
      </c>
      <c r="I47" s="78" t="n">
        <f aca="false">Z47</f>
        <v>43.640503</v>
      </c>
      <c r="J47" s="78" t="n">
        <f aca="false">X47</f>
        <v>1695.5448</v>
      </c>
      <c r="K47" s="79" t="n">
        <f aca="false">AA47</f>
        <v>42.645492</v>
      </c>
      <c r="L47" s="58" t="n">
        <v>1584.8248</v>
      </c>
      <c r="M47" s="58" t="n">
        <v>40.8205</v>
      </c>
      <c r="N47" s="58" t="n">
        <v>43.6078</v>
      </c>
      <c r="O47" s="58" t="n">
        <v>42.6677</v>
      </c>
      <c r="P47" s="74" t="n">
        <f aca="false">L47</f>
        <v>1584.8248</v>
      </c>
      <c r="Q47" s="74" t="n">
        <f aca="false">M47</f>
        <v>40.8205</v>
      </c>
      <c r="R47" s="74" t="n">
        <f aca="false">N47</f>
        <v>43.6078</v>
      </c>
      <c r="S47" s="74" t="n">
        <f aca="false">O47</f>
        <v>42.6677</v>
      </c>
      <c r="T47" s="74"/>
      <c r="U47" s="60"/>
      <c r="V47" s="58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1695.5448</v>
      </c>
      <c r="Y47" s="74" t="n">
        <v>40.53071</v>
      </c>
      <c r="Z47" s="74" t="n">
        <v>43.640503</v>
      </c>
      <c r="AA47" s="74" t="n">
        <v>42.645492</v>
      </c>
      <c r="AB47" s="74"/>
      <c r="AC47" s="60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797.8976</v>
      </c>
      <c r="E48" s="80" t="n">
        <f aca="false">R48</f>
        <v>41.0272</v>
      </c>
      <c r="F48" s="80" t="n">
        <f aca="false">P48</f>
        <v>797.8976</v>
      </c>
      <c r="G48" s="80" t="n">
        <f aca="false">S48</f>
        <v>39.6387</v>
      </c>
      <c r="H48" s="80" t="n">
        <f aca="false">X48</f>
        <v>871.0088</v>
      </c>
      <c r="I48" s="80" t="n">
        <f aca="false">Z48</f>
        <v>41.100699</v>
      </c>
      <c r="J48" s="80" t="n">
        <f aca="false">X48</f>
        <v>871.0088</v>
      </c>
      <c r="K48" s="81" t="n">
        <f aca="false">AA48</f>
        <v>39.66324</v>
      </c>
      <c r="L48" s="61" t="n">
        <v>797.8976</v>
      </c>
      <c r="M48" s="61" t="n">
        <v>37.0257</v>
      </c>
      <c r="N48" s="61" t="n">
        <v>41.0272</v>
      </c>
      <c r="O48" s="61" t="n">
        <v>39.6387</v>
      </c>
      <c r="P48" s="59" t="n">
        <f aca="false">L48</f>
        <v>797.8976</v>
      </c>
      <c r="Q48" s="59" t="n">
        <f aca="false">M48</f>
        <v>37.0257</v>
      </c>
      <c r="R48" s="59" t="n">
        <f aca="false">N48</f>
        <v>41.0272</v>
      </c>
      <c r="S48" s="59" t="n">
        <f aca="false">O48</f>
        <v>39.6387</v>
      </c>
      <c r="T48" s="59"/>
      <c r="U48" s="60"/>
      <c r="V48" s="61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871.0088</v>
      </c>
      <c r="Y48" s="59" t="n">
        <v>36.764253</v>
      </c>
      <c r="Z48" s="59" t="n">
        <v>41.100699</v>
      </c>
      <c r="AA48" s="59" t="n">
        <v>39.66324</v>
      </c>
      <c r="AB48" s="59"/>
      <c r="AC48" s="60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396.7624</v>
      </c>
      <c r="E49" s="80" t="n">
        <f aca="false">R49</f>
        <v>38.7094</v>
      </c>
      <c r="F49" s="80" t="n">
        <f aca="false">P49</f>
        <v>396.7624</v>
      </c>
      <c r="G49" s="80" t="n">
        <f aca="false">S49</f>
        <v>36.9587</v>
      </c>
      <c r="H49" s="80" t="n">
        <f aca="false">X49</f>
        <v>445.1296</v>
      </c>
      <c r="I49" s="80" t="n">
        <f aca="false">Z49</f>
        <v>38.814885</v>
      </c>
      <c r="J49" s="80" t="n">
        <f aca="false">X49</f>
        <v>445.1296</v>
      </c>
      <c r="K49" s="81" t="n">
        <f aca="false">AA49</f>
        <v>36.984511</v>
      </c>
      <c r="L49" s="61" t="n">
        <v>396.7624</v>
      </c>
      <c r="M49" s="61" t="n">
        <v>33.6529</v>
      </c>
      <c r="N49" s="61" t="n">
        <v>38.7094</v>
      </c>
      <c r="O49" s="61" t="n">
        <v>36.9587</v>
      </c>
      <c r="P49" s="59" t="n">
        <f aca="false">L49</f>
        <v>396.7624</v>
      </c>
      <c r="Q49" s="59" t="n">
        <f aca="false">M49</f>
        <v>33.6529</v>
      </c>
      <c r="R49" s="59" t="n">
        <f aca="false">N49</f>
        <v>38.7094</v>
      </c>
      <c r="S49" s="59" t="n">
        <f aca="false">O49</f>
        <v>36.9587</v>
      </c>
      <c r="T49" s="59"/>
      <c r="U49" s="60"/>
      <c r="V49" s="61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445.1296</v>
      </c>
      <c r="Y49" s="59" t="n">
        <v>33.419163</v>
      </c>
      <c r="Z49" s="59" t="n">
        <v>38.814885</v>
      </c>
      <c r="AA49" s="59" t="n">
        <v>36.984511</v>
      </c>
      <c r="AB49" s="59"/>
      <c r="AC49" s="60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205.256</v>
      </c>
      <c r="E50" s="82" t="n">
        <f aca="false">R50</f>
        <v>36.6929</v>
      </c>
      <c r="F50" s="82" t="n">
        <f aca="false">P50</f>
        <v>205.256</v>
      </c>
      <c r="G50" s="82" t="n">
        <f aca="false">S50</f>
        <v>34.7621</v>
      </c>
      <c r="H50" s="82" t="n">
        <f aca="false">X50</f>
        <v>237.0408</v>
      </c>
      <c r="I50" s="82" t="n">
        <f aca="false">Z50</f>
        <v>36.822844</v>
      </c>
      <c r="J50" s="82" t="n">
        <f aca="false">X50</f>
        <v>237.0408</v>
      </c>
      <c r="K50" s="83" t="n">
        <f aca="false">AA50</f>
        <v>34.768732</v>
      </c>
      <c r="L50" s="70" t="n">
        <v>205.256</v>
      </c>
      <c r="M50" s="70" t="n">
        <v>30.8258</v>
      </c>
      <c r="N50" s="70" t="n">
        <v>36.6929</v>
      </c>
      <c r="O50" s="70" t="n">
        <v>34.7621</v>
      </c>
      <c r="P50" s="71" t="n">
        <f aca="false">L50</f>
        <v>205.256</v>
      </c>
      <c r="Q50" s="71" t="n">
        <f aca="false">M50</f>
        <v>30.8258</v>
      </c>
      <c r="R50" s="71" t="n">
        <f aca="false">N50</f>
        <v>36.6929</v>
      </c>
      <c r="S50" s="71" t="n">
        <f aca="false">O50</f>
        <v>34.7621</v>
      </c>
      <c r="T50" s="71"/>
      <c r="U50" s="71"/>
      <c r="V50" s="70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237.0408</v>
      </c>
      <c r="Y50" s="71" t="n">
        <v>30.610321</v>
      </c>
      <c r="Z50" s="71" t="n">
        <v>36.822844</v>
      </c>
      <c r="AA50" s="71" t="n">
        <v>34.768732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1640.8888</v>
      </c>
      <c r="E51" s="76" t="n">
        <f aca="false">R51</f>
        <v>43.0132</v>
      </c>
      <c r="F51" s="76" t="n">
        <f aca="false">P51</f>
        <v>1640.8888</v>
      </c>
      <c r="G51" s="76" t="n">
        <f aca="false">S51</f>
        <v>44.0461</v>
      </c>
      <c r="H51" s="76" t="n">
        <f aca="false">X51</f>
        <v>1683.288</v>
      </c>
      <c r="I51" s="76" t="n">
        <f aca="false">Z51</f>
        <v>43.03745</v>
      </c>
      <c r="J51" s="76" t="n">
        <f aca="false">X51</f>
        <v>1683.288</v>
      </c>
      <c r="K51" s="77" t="n">
        <f aca="false">AA51</f>
        <v>44.061063</v>
      </c>
      <c r="L51" s="58" t="n">
        <v>1640.8888</v>
      </c>
      <c r="M51" s="58" t="n">
        <v>38.0495</v>
      </c>
      <c r="N51" s="58" t="n">
        <v>43.0132</v>
      </c>
      <c r="O51" s="58" t="n">
        <v>44.0461</v>
      </c>
      <c r="P51" s="74" t="n">
        <f aca="false">L51</f>
        <v>1640.8888</v>
      </c>
      <c r="Q51" s="74" t="n">
        <f aca="false">M51</f>
        <v>38.0495</v>
      </c>
      <c r="R51" s="74" t="n">
        <f aca="false">N51</f>
        <v>43.0132</v>
      </c>
      <c r="S51" s="74" t="n">
        <f aca="false">O51</f>
        <v>44.0461</v>
      </c>
      <c r="T51" s="74"/>
      <c r="U51" s="60"/>
      <c r="V51" s="58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1683.288</v>
      </c>
      <c r="Y51" s="74" t="n">
        <v>37.72128</v>
      </c>
      <c r="Z51" s="74" t="n">
        <v>43.03745</v>
      </c>
      <c r="AA51" s="74" t="n">
        <v>44.061063</v>
      </c>
      <c r="AB51" s="74"/>
      <c r="AC51" s="60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637.1816</v>
      </c>
      <c r="E52" s="56" t="n">
        <f aca="false">R52</f>
        <v>40.9788</v>
      </c>
      <c r="F52" s="56" t="n">
        <f aca="false">P52</f>
        <v>637.1816</v>
      </c>
      <c r="G52" s="56" t="n">
        <f aca="false">S52</f>
        <v>41.8776</v>
      </c>
      <c r="H52" s="56" t="n">
        <f aca="false">X52</f>
        <v>675.2136</v>
      </c>
      <c r="I52" s="56" t="n">
        <f aca="false">Z52</f>
        <v>41.067782</v>
      </c>
      <c r="J52" s="56" t="n">
        <f aca="false">X52</f>
        <v>675.2136</v>
      </c>
      <c r="K52" s="57" t="n">
        <f aca="false">AA52</f>
        <v>41.942505</v>
      </c>
      <c r="L52" s="61" t="n">
        <v>637.1816</v>
      </c>
      <c r="M52" s="61" t="n">
        <v>34.8505</v>
      </c>
      <c r="N52" s="61" t="n">
        <v>40.9788</v>
      </c>
      <c r="O52" s="61" t="n">
        <v>41.8776</v>
      </c>
      <c r="P52" s="59" t="n">
        <f aca="false">L52</f>
        <v>637.1816</v>
      </c>
      <c r="Q52" s="59" t="n">
        <f aca="false">M52</f>
        <v>34.8505</v>
      </c>
      <c r="R52" s="59" t="n">
        <f aca="false">N52</f>
        <v>40.9788</v>
      </c>
      <c r="S52" s="59" t="n">
        <f aca="false">O52</f>
        <v>41.8776</v>
      </c>
      <c r="T52" s="59"/>
      <c r="U52" s="60"/>
      <c r="V52" s="61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675.2136</v>
      </c>
      <c r="Y52" s="59" t="n">
        <v>34.635006</v>
      </c>
      <c r="Z52" s="59" t="n">
        <v>41.067782</v>
      </c>
      <c r="AA52" s="59" t="n">
        <v>41.942505</v>
      </c>
      <c r="AB52" s="59"/>
      <c r="AC52" s="60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291.2776</v>
      </c>
      <c r="E53" s="56" t="n">
        <f aca="false">R53</f>
        <v>39.4238</v>
      </c>
      <c r="F53" s="56" t="n">
        <f aca="false">P53</f>
        <v>291.2776</v>
      </c>
      <c r="G53" s="56" t="n">
        <f aca="false">S53</f>
        <v>40.134</v>
      </c>
      <c r="H53" s="56" t="n">
        <f aca="false">X53</f>
        <v>329.6168</v>
      </c>
      <c r="I53" s="56" t="n">
        <f aca="false">Z53</f>
        <v>39.469468</v>
      </c>
      <c r="J53" s="56" t="n">
        <f aca="false">X53</f>
        <v>329.6168</v>
      </c>
      <c r="K53" s="57" t="n">
        <f aca="false">AA53</f>
        <v>40.15158</v>
      </c>
      <c r="L53" s="61" t="n">
        <v>291.2776</v>
      </c>
      <c r="M53" s="61" t="n">
        <v>32.0889</v>
      </c>
      <c r="N53" s="61" t="n">
        <v>39.4238</v>
      </c>
      <c r="O53" s="61" t="n">
        <v>40.134</v>
      </c>
      <c r="P53" s="59" t="n">
        <f aca="false">L53</f>
        <v>291.2776</v>
      </c>
      <c r="Q53" s="59" t="n">
        <f aca="false">M53</f>
        <v>32.0889</v>
      </c>
      <c r="R53" s="59" t="n">
        <f aca="false">N53</f>
        <v>39.4238</v>
      </c>
      <c r="S53" s="59" t="n">
        <f aca="false">O53</f>
        <v>40.134</v>
      </c>
      <c r="T53" s="59"/>
      <c r="U53" s="60"/>
      <c r="V53" s="61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329.6168</v>
      </c>
      <c r="Y53" s="59" t="n">
        <v>31.933815</v>
      </c>
      <c r="Z53" s="59" t="n">
        <v>39.469468</v>
      </c>
      <c r="AA53" s="59" t="n">
        <v>40.15158</v>
      </c>
      <c r="AB53" s="59"/>
      <c r="AC53" s="60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148.7144</v>
      </c>
      <c r="E54" s="68" t="n">
        <f aca="false">R54</f>
        <v>38.1093</v>
      </c>
      <c r="F54" s="68" t="n">
        <f aca="false">P54</f>
        <v>148.7144</v>
      </c>
      <c r="G54" s="68" t="n">
        <f aca="false">S54</f>
        <v>38.5303</v>
      </c>
      <c r="H54" s="68" t="n">
        <f aca="false">X54</f>
        <v>180.2328</v>
      </c>
      <c r="I54" s="68" t="n">
        <f aca="false">Z54</f>
        <v>38.225049</v>
      </c>
      <c r="J54" s="68" t="n">
        <f aca="false">X54</f>
        <v>180.2328</v>
      </c>
      <c r="K54" s="69" t="n">
        <f aca="false">AA54</f>
        <v>38.734542</v>
      </c>
      <c r="L54" s="70" t="n">
        <v>148.7144</v>
      </c>
      <c r="M54" s="70" t="n">
        <v>29.3988</v>
      </c>
      <c r="N54" s="70" t="n">
        <v>38.1093</v>
      </c>
      <c r="O54" s="70" t="n">
        <v>38.5303</v>
      </c>
      <c r="P54" s="71" t="n">
        <f aca="false">L54</f>
        <v>148.7144</v>
      </c>
      <c r="Q54" s="71" t="n">
        <f aca="false">M54</f>
        <v>29.3988</v>
      </c>
      <c r="R54" s="71" t="n">
        <f aca="false">N54</f>
        <v>38.1093</v>
      </c>
      <c r="S54" s="71" t="n">
        <f aca="false">O54</f>
        <v>38.5303</v>
      </c>
      <c r="T54" s="71"/>
      <c r="U54" s="71"/>
      <c r="V54" s="70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180.2328</v>
      </c>
      <c r="Y54" s="71" t="n">
        <v>29.224647</v>
      </c>
      <c r="Z54" s="71" t="n">
        <v>38.225049</v>
      </c>
      <c r="AA54" s="71" t="n">
        <v>38.734542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1701.3736</v>
      </c>
      <c r="E55" s="78" t="n">
        <f aca="false">R55</f>
        <v>41.1147</v>
      </c>
      <c r="F55" s="78" t="n">
        <f aca="false">P55</f>
        <v>1701.3736</v>
      </c>
      <c r="G55" s="78" t="n">
        <f aca="false">S55</f>
        <v>41.989</v>
      </c>
      <c r="H55" s="78" t="n">
        <f aca="false">X55</f>
        <v>1770.4576</v>
      </c>
      <c r="I55" s="78" t="n">
        <f aca="false">Z55</f>
        <v>41.09667</v>
      </c>
      <c r="J55" s="78" t="n">
        <f aca="false">X55</f>
        <v>1770.4576</v>
      </c>
      <c r="K55" s="79" t="n">
        <f aca="false">AA55</f>
        <v>41.972405</v>
      </c>
      <c r="L55" s="58" t="n">
        <v>1701.3736</v>
      </c>
      <c r="M55" s="58" t="n">
        <v>38.3695</v>
      </c>
      <c r="N55" s="58" t="n">
        <v>41.1147</v>
      </c>
      <c r="O55" s="58" t="n">
        <v>41.989</v>
      </c>
      <c r="P55" s="74" t="n">
        <f aca="false">L55</f>
        <v>1701.3736</v>
      </c>
      <c r="Q55" s="74" t="n">
        <f aca="false">M55</f>
        <v>38.3695</v>
      </c>
      <c r="R55" s="74" t="n">
        <f aca="false">N55</f>
        <v>41.1147</v>
      </c>
      <c r="S55" s="74" t="n">
        <f aca="false">O55</f>
        <v>41.989</v>
      </c>
      <c r="T55" s="74"/>
      <c r="U55" s="60"/>
      <c r="V55" s="58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1770.4576</v>
      </c>
      <c r="Y55" s="74" t="n">
        <v>38.135429</v>
      </c>
      <c r="Z55" s="74" t="n">
        <v>41.09667</v>
      </c>
      <c r="AA55" s="74" t="n">
        <v>41.972405</v>
      </c>
      <c r="AB55" s="74"/>
      <c r="AC55" s="60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796.6776</v>
      </c>
      <c r="E56" s="80" t="n">
        <f aca="false">R56</f>
        <v>38.5144</v>
      </c>
      <c r="F56" s="80" t="n">
        <f aca="false">P56</f>
        <v>796.6776</v>
      </c>
      <c r="G56" s="80" t="n">
        <f aca="false">S56</f>
        <v>39.2394</v>
      </c>
      <c r="H56" s="80" t="n">
        <f aca="false">X56</f>
        <v>847.4672</v>
      </c>
      <c r="I56" s="80" t="n">
        <f aca="false">Z56</f>
        <v>38.551374</v>
      </c>
      <c r="J56" s="80" t="n">
        <f aca="false">X56</f>
        <v>847.4672</v>
      </c>
      <c r="K56" s="81" t="n">
        <f aca="false">AA56</f>
        <v>39.285853</v>
      </c>
      <c r="L56" s="61" t="n">
        <v>796.6776</v>
      </c>
      <c r="M56" s="61" t="n">
        <v>35.0156</v>
      </c>
      <c r="N56" s="61" t="n">
        <v>38.5144</v>
      </c>
      <c r="O56" s="61" t="n">
        <v>39.2394</v>
      </c>
      <c r="P56" s="59" t="n">
        <f aca="false">L56</f>
        <v>796.6776</v>
      </c>
      <c r="Q56" s="59" t="n">
        <f aca="false">M56</f>
        <v>35.0156</v>
      </c>
      <c r="R56" s="59" t="n">
        <f aca="false">N56</f>
        <v>38.5144</v>
      </c>
      <c r="S56" s="59" t="n">
        <f aca="false">O56</f>
        <v>39.2394</v>
      </c>
      <c r="T56" s="59"/>
      <c r="U56" s="60"/>
      <c r="V56" s="61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847.4672</v>
      </c>
      <c r="Y56" s="59" t="n">
        <v>34.797903</v>
      </c>
      <c r="Z56" s="59" t="n">
        <v>38.551374</v>
      </c>
      <c r="AA56" s="59" t="n">
        <v>39.285853</v>
      </c>
      <c r="AB56" s="59"/>
      <c r="AC56" s="60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374.488</v>
      </c>
      <c r="E57" s="80" t="n">
        <f aca="false">R57</f>
        <v>36.2329</v>
      </c>
      <c r="F57" s="80" t="n">
        <f aca="false">P57</f>
        <v>374.488</v>
      </c>
      <c r="G57" s="80" t="n">
        <f aca="false">S57</f>
        <v>36.9408</v>
      </c>
      <c r="H57" s="80" t="n">
        <f aca="false">X57</f>
        <v>410.0992</v>
      </c>
      <c r="I57" s="80" t="n">
        <f aca="false">Z57</f>
        <v>36.381686</v>
      </c>
      <c r="J57" s="80" t="n">
        <f aca="false">X57</f>
        <v>410.0992</v>
      </c>
      <c r="K57" s="81" t="n">
        <f aca="false">AA57</f>
        <v>37.062134</v>
      </c>
      <c r="L57" s="61" t="n">
        <v>374.488</v>
      </c>
      <c r="M57" s="61" t="n">
        <v>31.756</v>
      </c>
      <c r="N57" s="61" t="n">
        <v>36.2329</v>
      </c>
      <c r="O57" s="61" t="n">
        <v>36.9408</v>
      </c>
      <c r="P57" s="59" t="n">
        <f aca="false">L57</f>
        <v>374.488</v>
      </c>
      <c r="Q57" s="59" t="n">
        <f aca="false">M57</f>
        <v>31.756</v>
      </c>
      <c r="R57" s="59" t="n">
        <f aca="false">N57</f>
        <v>36.2329</v>
      </c>
      <c r="S57" s="59" t="n">
        <f aca="false">O57</f>
        <v>36.9408</v>
      </c>
      <c r="T57" s="59"/>
      <c r="U57" s="60"/>
      <c r="V57" s="61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410.0992</v>
      </c>
      <c r="Y57" s="59" t="n">
        <v>31.57977</v>
      </c>
      <c r="Z57" s="59" t="n">
        <v>36.381686</v>
      </c>
      <c r="AA57" s="59" t="n">
        <v>37.062134</v>
      </c>
      <c r="AB57" s="59"/>
      <c r="AC57" s="60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174.2064</v>
      </c>
      <c r="E58" s="82" t="n">
        <f aca="false">R58</f>
        <v>34.2704</v>
      </c>
      <c r="F58" s="82" t="n">
        <f aca="false">P58</f>
        <v>174.2064</v>
      </c>
      <c r="G58" s="82" t="n">
        <f aca="false">S58</f>
        <v>34.9457</v>
      </c>
      <c r="H58" s="82" t="n">
        <f aca="false">X58</f>
        <v>200.4256</v>
      </c>
      <c r="I58" s="82" t="n">
        <f aca="false">Z58</f>
        <v>34.506519</v>
      </c>
      <c r="J58" s="82" t="n">
        <f aca="false">X58</f>
        <v>200.4256</v>
      </c>
      <c r="K58" s="83" t="n">
        <f aca="false">AA58</f>
        <v>35.162498</v>
      </c>
      <c r="L58" s="70" t="n">
        <v>174.2064</v>
      </c>
      <c r="M58" s="70" t="n">
        <v>28.8133</v>
      </c>
      <c r="N58" s="70" t="n">
        <v>34.2704</v>
      </c>
      <c r="O58" s="70" t="n">
        <v>34.9457</v>
      </c>
      <c r="P58" s="71" t="n">
        <f aca="false">L58</f>
        <v>174.2064</v>
      </c>
      <c r="Q58" s="71" t="n">
        <f aca="false">M58</f>
        <v>28.8133</v>
      </c>
      <c r="R58" s="71" t="n">
        <f aca="false">N58</f>
        <v>34.2704</v>
      </c>
      <c r="S58" s="71" t="n">
        <f aca="false">O58</f>
        <v>34.9457</v>
      </c>
      <c r="T58" s="71"/>
      <c r="U58" s="71"/>
      <c r="V58" s="70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200.4256</v>
      </c>
      <c r="Y58" s="71" t="n">
        <v>28.680247</v>
      </c>
      <c r="Z58" s="71" t="n">
        <v>34.506519</v>
      </c>
      <c r="AA58" s="71" t="n">
        <v>35.162498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1265.9144</v>
      </c>
      <c r="E59" s="76" t="n">
        <f aca="false">R59</f>
        <v>41.1926</v>
      </c>
      <c r="F59" s="76" t="n">
        <f aca="false">P59</f>
        <v>1265.9144</v>
      </c>
      <c r="G59" s="76" t="n">
        <f aca="false">S59</f>
        <v>42.2899</v>
      </c>
      <c r="H59" s="76" t="n">
        <f aca="false">X59</f>
        <v>1343.7088</v>
      </c>
      <c r="I59" s="76" t="n">
        <f aca="false">Z59</f>
        <v>41.1767</v>
      </c>
      <c r="J59" s="76" t="n">
        <f aca="false">X59</f>
        <v>1343.7088</v>
      </c>
      <c r="K59" s="77" t="n">
        <f aca="false">AA59</f>
        <v>42.297329</v>
      </c>
      <c r="L59" s="58" t="n">
        <v>1265.9144</v>
      </c>
      <c r="M59" s="58" t="n">
        <v>39.6607</v>
      </c>
      <c r="N59" s="58" t="n">
        <v>41.1926</v>
      </c>
      <c r="O59" s="58" t="n">
        <v>42.2899</v>
      </c>
      <c r="P59" s="74" t="n">
        <f aca="false">L59</f>
        <v>1265.9144</v>
      </c>
      <c r="Q59" s="74" t="n">
        <f aca="false">M59</f>
        <v>39.6607</v>
      </c>
      <c r="R59" s="74" t="n">
        <f aca="false">N59</f>
        <v>41.1926</v>
      </c>
      <c r="S59" s="74" t="n">
        <f aca="false">O59</f>
        <v>42.2899</v>
      </c>
      <c r="T59" s="74"/>
      <c r="U59" s="60"/>
      <c r="V59" s="58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1343.7088</v>
      </c>
      <c r="Y59" s="74" t="n">
        <v>39.425338</v>
      </c>
      <c r="Z59" s="74" t="n">
        <v>41.1767</v>
      </c>
      <c r="AA59" s="74" t="n">
        <v>42.297329</v>
      </c>
      <c r="AB59" s="74"/>
      <c r="AC59" s="60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626.0328</v>
      </c>
      <c r="E60" s="56" t="n">
        <f aca="false">R60</f>
        <v>38.5457</v>
      </c>
      <c r="F60" s="56" t="n">
        <f aca="false">P60</f>
        <v>626.0328</v>
      </c>
      <c r="G60" s="56" t="n">
        <f aca="false">S60</f>
        <v>39.7592</v>
      </c>
      <c r="H60" s="56" t="n">
        <f aca="false">X60</f>
        <v>680.676</v>
      </c>
      <c r="I60" s="56" t="n">
        <f aca="false">Z60</f>
        <v>38.564492</v>
      </c>
      <c r="J60" s="56" t="n">
        <f aca="false">X60</f>
        <v>680.676</v>
      </c>
      <c r="K60" s="57" t="n">
        <f aca="false">AA60</f>
        <v>39.777289</v>
      </c>
      <c r="L60" s="61" t="n">
        <v>626.0328</v>
      </c>
      <c r="M60" s="61" t="n">
        <v>35.8892</v>
      </c>
      <c r="N60" s="61" t="n">
        <v>38.5457</v>
      </c>
      <c r="O60" s="61" t="n">
        <v>39.7592</v>
      </c>
      <c r="P60" s="59" t="n">
        <f aca="false">L60</f>
        <v>626.0328</v>
      </c>
      <c r="Q60" s="59" t="n">
        <f aca="false">M60</f>
        <v>35.8892</v>
      </c>
      <c r="R60" s="59" t="n">
        <f aca="false">N60</f>
        <v>38.5457</v>
      </c>
      <c r="S60" s="59" t="n">
        <f aca="false">O60</f>
        <v>39.7592</v>
      </c>
      <c r="T60" s="59"/>
      <c r="U60" s="60"/>
      <c r="V60" s="61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680.676</v>
      </c>
      <c r="Y60" s="59" t="n">
        <v>35.656033</v>
      </c>
      <c r="Z60" s="59" t="n">
        <v>38.564492</v>
      </c>
      <c r="AA60" s="59" t="n">
        <v>39.777289</v>
      </c>
      <c r="AB60" s="59"/>
      <c r="AC60" s="60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305.8872</v>
      </c>
      <c r="E61" s="56" t="n">
        <f aca="false">R61</f>
        <v>36.29</v>
      </c>
      <c r="F61" s="56" t="n">
        <f aca="false">P61</f>
        <v>305.8872</v>
      </c>
      <c r="G61" s="56" t="n">
        <f aca="false">S61</f>
        <v>37.4924</v>
      </c>
      <c r="H61" s="56" t="n">
        <f aca="false">X61</f>
        <v>339.856</v>
      </c>
      <c r="I61" s="56" t="n">
        <f aca="false">Z61</f>
        <v>36.301053</v>
      </c>
      <c r="J61" s="56" t="n">
        <f aca="false">X61</f>
        <v>339.856</v>
      </c>
      <c r="K61" s="57" t="n">
        <f aca="false">AA61</f>
        <v>37.463133</v>
      </c>
      <c r="L61" s="61" t="n">
        <v>305.8872</v>
      </c>
      <c r="M61" s="61" t="n">
        <v>32.4341</v>
      </c>
      <c r="N61" s="61" t="n">
        <v>36.29</v>
      </c>
      <c r="O61" s="61" t="n">
        <v>37.4924</v>
      </c>
      <c r="P61" s="59" t="n">
        <f aca="false">L61</f>
        <v>305.8872</v>
      </c>
      <c r="Q61" s="59" t="n">
        <f aca="false">M61</f>
        <v>32.4341</v>
      </c>
      <c r="R61" s="59" t="n">
        <f aca="false">N61</f>
        <v>36.29</v>
      </c>
      <c r="S61" s="59" t="n">
        <f aca="false">O61</f>
        <v>37.4924</v>
      </c>
      <c r="T61" s="59"/>
      <c r="U61" s="60"/>
      <c r="V61" s="61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339.856</v>
      </c>
      <c r="Y61" s="59" t="n">
        <v>32.216694</v>
      </c>
      <c r="Z61" s="59" t="n">
        <v>36.301053</v>
      </c>
      <c r="AA61" s="59" t="n">
        <v>37.463133</v>
      </c>
      <c r="AB61" s="59"/>
      <c r="AC61" s="60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149.2456</v>
      </c>
      <c r="E62" s="84" t="n">
        <f aca="false">R62</f>
        <v>34.3332</v>
      </c>
      <c r="F62" s="84" t="n">
        <f aca="false">P62</f>
        <v>149.2456</v>
      </c>
      <c r="G62" s="84" t="n">
        <f aca="false">S62</f>
        <v>35.4234</v>
      </c>
      <c r="H62" s="84" t="n">
        <f aca="false">X62</f>
        <v>170.5424</v>
      </c>
      <c r="I62" s="84" t="n">
        <f aca="false">Z62</f>
        <v>34.348263</v>
      </c>
      <c r="J62" s="84" t="n">
        <f aca="false">X62</f>
        <v>170.5424</v>
      </c>
      <c r="K62" s="85" t="n">
        <f aca="false">AA62</f>
        <v>35.411664</v>
      </c>
      <c r="L62" s="70" t="n">
        <v>149.2456</v>
      </c>
      <c r="M62" s="70" t="n">
        <v>29.5767</v>
      </c>
      <c r="N62" s="70" t="n">
        <v>34.3332</v>
      </c>
      <c r="O62" s="70" t="n">
        <v>35.4234</v>
      </c>
      <c r="P62" s="71" t="n">
        <f aca="false">L62</f>
        <v>149.2456</v>
      </c>
      <c r="Q62" s="71" t="n">
        <f aca="false">M62</f>
        <v>29.5767</v>
      </c>
      <c r="R62" s="71" t="n">
        <f aca="false">N62</f>
        <v>34.3332</v>
      </c>
      <c r="S62" s="71" t="n">
        <f aca="false">O62</f>
        <v>35.4234</v>
      </c>
      <c r="T62" s="71"/>
      <c r="U62" s="71"/>
      <c r="V62" s="70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170.5424</v>
      </c>
      <c r="Y62" s="71" t="n">
        <v>29.38877</v>
      </c>
      <c r="Z62" s="71" t="n">
        <v>34.348263</v>
      </c>
      <c r="AA62" s="71" t="n">
        <v>35.411664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104" t="s">
        <v>67</v>
      </c>
      <c r="B63" s="104" t="s">
        <v>68</v>
      </c>
      <c r="C63" s="104" t="n">
        <v>22</v>
      </c>
      <c r="D63" s="105" t="n">
        <f aca="false">P63</f>
        <v>0</v>
      </c>
      <c r="E63" s="105" t="n">
        <f aca="false">R63</f>
        <v>0</v>
      </c>
      <c r="F63" s="105" t="n">
        <f aca="false">P63</f>
        <v>0</v>
      </c>
      <c r="G63" s="105" t="n">
        <f aca="false">S63</f>
        <v>0</v>
      </c>
      <c r="H63" s="105" t="n">
        <f aca="false">X63</f>
        <v>0</v>
      </c>
      <c r="I63" s="105" t="n">
        <f aca="false">Z63</f>
        <v>0</v>
      </c>
      <c r="J63" s="105" t="n">
        <f aca="false">X63</f>
        <v>0</v>
      </c>
      <c r="K63" s="106" t="n">
        <f aca="false">AA63</f>
        <v>0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8" t="str">
        <f aca="false">IF(OR(AND(P63="",Q63="",R63="",S63=""),AND(L63=P63,M63=Q63,N63=R63,O63=S63)),"","!")</f>
        <v/>
      </c>
      <c r="X63" s="107"/>
      <c r="Y63" s="107"/>
      <c r="Z63" s="107"/>
      <c r="AA63" s="107"/>
      <c r="AB63" s="107"/>
      <c r="AC63" s="107"/>
      <c r="AD63" s="107"/>
      <c r="AE63" s="109"/>
      <c r="AF63" s="109"/>
      <c r="AG63" s="109"/>
    </row>
    <row r="64" customFormat="false" ht="11.25" hidden="false" customHeight="false" outlineLevel="0" collapsed="false">
      <c r="A64" s="110" t="s">
        <v>69</v>
      </c>
      <c r="B64" s="110" t="s">
        <v>70</v>
      </c>
      <c r="C64" s="110" t="n">
        <v>27</v>
      </c>
      <c r="D64" s="111" t="n">
        <f aca="false">P64</f>
        <v>0</v>
      </c>
      <c r="E64" s="111" t="n">
        <f aca="false">R64</f>
        <v>0</v>
      </c>
      <c r="F64" s="111" t="n">
        <f aca="false">P64</f>
        <v>0</v>
      </c>
      <c r="G64" s="111" t="n">
        <f aca="false">S64</f>
        <v>0</v>
      </c>
      <c r="H64" s="111" t="n">
        <f aca="false">X64</f>
        <v>0</v>
      </c>
      <c r="I64" s="111" t="n">
        <f aca="false">Z64</f>
        <v>0</v>
      </c>
      <c r="J64" s="111" t="n">
        <f aca="false">X64</f>
        <v>0</v>
      </c>
      <c r="K64" s="112" t="n">
        <f aca="false">AA64</f>
        <v>0</v>
      </c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4" t="str">
        <f aca="false">IF(OR(AND(P64="",Q64="",R64="",S64=""),AND(L64=P64,M64=Q64,N64=R64,O64=S64)),"","!")</f>
        <v/>
      </c>
      <c r="X64" s="113"/>
      <c r="Y64" s="113"/>
      <c r="Z64" s="113"/>
      <c r="AA64" s="113"/>
      <c r="AB64" s="113"/>
      <c r="AC64" s="113"/>
      <c r="AD64" s="113"/>
      <c r="AE64" s="115"/>
      <c r="AF64" s="115"/>
      <c r="AG64" s="115"/>
    </row>
    <row r="65" customFormat="false" ht="11.25" hidden="false" customHeight="false" outlineLevel="0" collapsed="false">
      <c r="A65" s="110"/>
      <c r="B65" s="110"/>
      <c r="C65" s="110" t="n">
        <v>32</v>
      </c>
      <c r="D65" s="111" t="n">
        <f aca="false">P65</f>
        <v>0</v>
      </c>
      <c r="E65" s="111" t="n">
        <f aca="false">R65</f>
        <v>0</v>
      </c>
      <c r="F65" s="111" t="n">
        <f aca="false">P65</f>
        <v>0</v>
      </c>
      <c r="G65" s="111" t="n">
        <f aca="false">S65</f>
        <v>0</v>
      </c>
      <c r="H65" s="111" t="n">
        <f aca="false">X65</f>
        <v>0</v>
      </c>
      <c r="I65" s="111" t="n">
        <f aca="false">Z65</f>
        <v>0</v>
      </c>
      <c r="J65" s="111" t="n">
        <f aca="false">X65</f>
        <v>0</v>
      </c>
      <c r="K65" s="112" t="n">
        <f aca="false">AA65</f>
        <v>0</v>
      </c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4" t="str">
        <f aca="false">IF(OR(AND(P65="",Q65="",R65="",S65=""),AND(L65=P65,M65=Q65,N65=R65,O65=S65)),"","!")</f>
        <v/>
      </c>
      <c r="X65" s="113"/>
      <c r="Y65" s="113"/>
      <c r="Z65" s="113"/>
      <c r="AA65" s="113"/>
      <c r="AB65" s="113"/>
      <c r="AC65" s="113"/>
      <c r="AD65" s="113"/>
      <c r="AE65" s="115"/>
      <c r="AF65" s="115"/>
      <c r="AG65" s="115"/>
    </row>
    <row r="66" customFormat="false" ht="12" hidden="false" customHeight="false" outlineLevel="0" collapsed="false">
      <c r="A66" s="110"/>
      <c r="B66" s="116"/>
      <c r="C66" s="116" t="n">
        <v>37</v>
      </c>
      <c r="D66" s="117" t="n">
        <f aca="false">P66</f>
        <v>0</v>
      </c>
      <c r="E66" s="117" t="n">
        <f aca="false">R66</f>
        <v>0</v>
      </c>
      <c r="F66" s="117" t="n">
        <f aca="false">P66</f>
        <v>0</v>
      </c>
      <c r="G66" s="117" t="n">
        <f aca="false">S66</f>
        <v>0</v>
      </c>
      <c r="H66" s="117" t="n">
        <f aca="false">X66</f>
        <v>0</v>
      </c>
      <c r="I66" s="117" t="n">
        <f aca="false">Z66</f>
        <v>0</v>
      </c>
      <c r="J66" s="117" t="n">
        <f aca="false">X66</f>
        <v>0</v>
      </c>
      <c r="K66" s="118" t="n">
        <f aca="false">AA66</f>
        <v>0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20" t="str">
        <f aca="false">IF(OR(AND(P66="",Q66="",R66="",S66=""),AND(L66=P66,M66=Q66,N66=R66,O66=S66)),"","!")</f>
        <v/>
      </c>
      <c r="X66" s="119"/>
      <c r="Y66" s="119"/>
      <c r="Z66" s="119"/>
      <c r="AA66" s="119"/>
      <c r="AB66" s="119"/>
      <c r="AC66" s="119"/>
      <c r="AD66" s="119"/>
      <c r="AE66" s="121"/>
      <c r="AF66" s="121"/>
      <c r="AG66" s="121"/>
    </row>
    <row r="67" customFormat="false" ht="11.25" hidden="false" customHeight="false" outlineLevel="0" collapsed="false">
      <c r="A67" s="110"/>
      <c r="B67" s="104" t="s">
        <v>71</v>
      </c>
      <c r="C67" s="104" t="n">
        <v>22</v>
      </c>
      <c r="D67" s="122" t="n">
        <f aca="false">P67</f>
        <v>0</v>
      </c>
      <c r="E67" s="122" t="n">
        <f aca="false">R67</f>
        <v>0</v>
      </c>
      <c r="F67" s="122" t="n">
        <f aca="false">P67</f>
        <v>0</v>
      </c>
      <c r="G67" s="122" t="n">
        <f aca="false">S67</f>
        <v>0</v>
      </c>
      <c r="H67" s="122" t="n">
        <f aca="false">X67</f>
        <v>0</v>
      </c>
      <c r="I67" s="122" t="n">
        <f aca="false">Z67</f>
        <v>0</v>
      </c>
      <c r="J67" s="122" t="n">
        <f aca="false">X67</f>
        <v>0</v>
      </c>
      <c r="K67" s="123" t="n">
        <f aca="false">AA67</f>
        <v>0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8" t="str">
        <f aca="false">IF(OR(AND(P67="",Q67="",R67="",S67=""),AND(L67=P67,M67=Q67,N67=R67,O67=S67)),"","!")</f>
        <v/>
      </c>
      <c r="X67" s="107"/>
      <c r="Y67" s="107"/>
      <c r="Z67" s="107"/>
      <c r="AA67" s="107"/>
      <c r="AB67" s="107"/>
      <c r="AC67" s="107"/>
      <c r="AD67" s="107"/>
      <c r="AE67" s="109"/>
      <c r="AF67" s="109"/>
      <c r="AG67" s="109"/>
    </row>
    <row r="68" customFormat="false" ht="11.25" hidden="false" customHeight="false" outlineLevel="0" collapsed="false">
      <c r="A68" s="110"/>
      <c r="B68" s="110" t="s">
        <v>72</v>
      </c>
      <c r="C68" s="110" t="n">
        <v>27</v>
      </c>
      <c r="D68" s="124" t="n">
        <f aca="false">P68</f>
        <v>0</v>
      </c>
      <c r="E68" s="124" t="n">
        <f aca="false">R68</f>
        <v>0</v>
      </c>
      <c r="F68" s="124" t="n">
        <f aca="false">P68</f>
        <v>0</v>
      </c>
      <c r="G68" s="124" t="n">
        <f aca="false">S68</f>
        <v>0</v>
      </c>
      <c r="H68" s="124" t="n">
        <f aca="false">X68</f>
        <v>0</v>
      </c>
      <c r="I68" s="124" t="n">
        <f aca="false">Z68</f>
        <v>0</v>
      </c>
      <c r="J68" s="124" t="n">
        <f aca="false">X68</f>
        <v>0</v>
      </c>
      <c r="K68" s="125" t="n">
        <f aca="false">AA68</f>
        <v>0</v>
      </c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4" t="str">
        <f aca="false">IF(OR(AND(P68="",Q68="",R68="",S68=""),AND(L68=P68,M68=Q68,N68=R68,O68=S68)),"","!")</f>
        <v/>
      </c>
      <c r="X68" s="113"/>
      <c r="Y68" s="113"/>
      <c r="Z68" s="113"/>
      <c r="AA68" s="113"/>
      <c r="AB68" s="113"/>
      <c r="AC68" s="113"/>
      <c r="AD68" s="113"/>
      <c r="AE68" s="115"/>
      <c r="AF68" s="115"/>
      <c r="AG68" s="115"/>
    </row>
    <row r="69" customFormat="false" ht="11.25" hidden="false" customHeight="false" outlineLevel="0" collapsed="false">
      <c r="A69" s="110"/>
      <c r="B69" s="110"/>
      <c r="C69" s="110" t="n">
        <v>32</v>
      </c>
      <c r="D69" s="124" t="n">
        <f aca="false">P69</f>
        <v>0</v>
      </c>
      <c r="E69" s="124" t="n">
        <f aca="false">R69</f>
        <v>0</v>
      </c>
      <c r="F69" s="124" t="n">
        <f aca="false">P69</f>
        <v>0</v>
      </c>
      <c r="G69" s="124" t="n">
        <f aca="false">S69</f>
        <v>0</v>
      </c>
      <c r="H69" s="124" t="n">
        <f aca="false">X69</f>
        <v>0</v>
      </c>
      <c r="I69" s="124" t="n">
        <f aca="false">Z69</f>
        <v>0</v>
      </c>
      <c r="J69" s="124" t="n">
        <f aca="false">X69</f>
        <v>0</v>
      </c>
      <c r="K69" s="125" t="n">
        <f aca="false">AA69</f>
        <v>0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4" t="str">
        <f aca="false">IF(OR(AND(P69="",Q69="",R69="",S69=""),AND(L69=P69,M69=Q69,N69=R69,O69=S69)),"","!")</f>
        <v/>
      </c>
      <c r="X69" s="113"/>
      <c r="Y69" s="113"/>
      <c r="Z69" s="113"/>
      <c r="AA69" s="113"/>
      <c r="AB69" s="113"/>
      <c r="AC69" s="113"/>
      <c r="AD69" s="113"/>
      <c r="AE69" s="115"/>
      <c r="AF69" s="115"/>
      <c r="AG69" s="115"/>
    </row>
    <row r="70" customFormat="false" ht="12" hidden="false" customHeight="false" outlineLevel="0" collapsed="false">
      <c r="A70" s="110"/>
      <c r="B70" s="116"/>
      <c r="C70" s="116" t="n">
        <v>37</v>
      </c>
      <c r="D70" s="126" t="n">
        <f aca="false">P70</f>
        <v>0</v>
      </c>
      <c r="E70" s="126" t="n">
        <f aca="false">R70</f>
        <v>0</v>
      </c>
      <c r="F70" s="126" t="n">
        <f aca="false">P70</f>
        <v>0</v>
      </c>
      <c r="G70" s="126" t="n">
        <f aca="false">S70</f>
        <v>0</v>
      </c>
      <c r="H70" s="126" t="n">
        <f aca="false">X70</f>
        <v>0</v>
      </c>
      <c r="I70" s="126" t="n">
        <f aca="false">Z70</f>
        <v>0</v>
      </c>
      <c r="J70" s="126" t="n">
        <f aca="false">X70</f>
        <v>0</v>
      </c>
      <c r="K70" s="127" t="n">
        <f aca="false">AA70</f>
        <v>0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20" t="str">
        <f aca="false">IF(OR(AND(P70="",Q70="",R70="",S70=""),AND(L70=P70,M70=Q70,N70=R70,O70=S70)),"","!")</f>
        <v/>
      </c>
      <c r="X70" s="119"/>
      <c r="Y70" s="119"/>
      <c r="Z70" s="119"/>
      <c r="AA70" s="119"/>
      <c r="AB70" s="119"/>
      <c r="AC70" s="119"/>
      <c r="AD70" s="119"/>
      <c r="AE70" s="121"/>
      <c r="AF70" s="121"/>
      <c r="AG70" s="121"/>
    </row>
    <row r="71" customFormat="false" ht="11.25" hidden="false" customHeight="false" outlineLevel="0" collapsed="false">
      <c r="A71" s="110"/>
      <c r="B71" s="104" t="s">
        <v>73</v>
      </c>
      <c r="C71" s="104" t="n">
        <v>22</v>
      </c>
      <c r="D71" s="122" t="n">
        <f aca="false">P71</f>
        <v>0</v>
      </c>
      <c r="E71" s="122" t="n">
        <f aca="false">R71</f>
        <v>0</v>
      </c>
      <c r="F71" s="122" t="n">
        <f aca="false">P71</f>
        <v>0</v>
      </c>
      <c r="G71" s="122" t="n">
        <f aca="false">S71</f>
        <v>0</v>
      </c>
      <c r="H71" s="122" t="n">
        <f aca="false">X71</f>
        <v>0</v>
      </c>
      <c r="I71" s="122" t="n">
        <f aca="false">Z71</f>
        <v>0</v>
      </c>
      <c r="J71" s="122" t="n">
        <f aca="false">X71</f>
        <v>0</v>
      </c>
      <c r="K71" s="123" t="n">
        <f aca="false">AA71</f>
        <v>0</v>
      </c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8" t="str">
        <f aca="false">IF(OR(AND(P71="",Q71="",R71="",S71=""),AND(L71=P71,M71=Q71,N71=R71,O71=S71)),"","!")</f>
        <v/>
      </c>
      <c r="X71" s="107"/>
      <c r="Y71" s="107"/>
      <c r="Z71" s="107"/>
      <c r="AA71" s="107"/>
      <c r="AB71" s="107"/>
      <c r="AC71" s="107"/>
      <c r="AD71" s="107"/>
      <c r="AE71" s="109"/>
      <c r="AF71" s="109"/>
      <c r="AG71" s="109"/>
    </row>
    <row r="72" customFormat="false" ht="11.25" hidden="false" customHeight="false" outlineLevel="0" collapsed="false">
      <c r="A72" s="110"/>
      <c r="B72" s="110" t="s">
        <v>74</v>
      </c>
      <c r="C72" s="110" t="n">
        <v>27</v>
      </c>
      <c r="D72" s="124" t="n">
        <f aca="false">P72</f>
        <v>0</v>
      </c>
      <c r="E72" s="124" t="n">
        <f aca="false">R72</f>
        <v>0</v>
      </c>
      <c r="F72" s="124" t="n">
        <f aca="false">P72</f>
        <v>0</v>
      </c>
      <c r="G72" s="124" t="n">
        <f aca="false">S72</f>
        <v>0</v>
      </c>
      <c r="H72" s="124" t="n">
        <f aca="false">X72</f>
        <v>0</v>
      </c>
      <c r="I72" s="124" t="n">
        <f aca="false">Z72</f>
        <v>0</v>
      </c>
      <c r="J72" s="124" t="n">
        <f aca="false">X72</f>
        <v>0</v>
      </c>
      <c r="K72" s="125" t="n">
        <f aca="false">AA72</f>
        <v>0</v>
      </c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 t="str">
        <f aca="false">IF(OR(AND(P72="",Q72="",R72="",S72=""),AND(L72=P72,M72=Q72,N72=R72,O72=S72)),"","!")</f>
        <v/>
      </c>
      <c r="X72" s="113"/>
      <c r="Y72" s="113"/>
      <c r="Z72" s="113"/>
      <c r="AA72" s="113"/>
      <c r="AB72" s="113"/>
      <c r="AC72" s="113"/>
      <c r="AD72" s="113"/>
      <c r="AE72" s="115"/>
      <c r="AF72" s="115"/>
      <c r="AG72" s="115"/>
    </row>
    <row r="73" customFormat="false" ht="11.25" hidden="false" customHeight="false" outlineLevel="0" collapsed="false">
      <c r="A73" s="110"/>
      <c r="B73" s="110"/>
      <c r="C73" s="110" t="n">
        <v>32</v>
      </c>
      <c r="D73" s="124" t="n">
        <f aca="false">P73</f>
        <v>0</v>
      </c>
      <c r="E73" s="124" t="n">
        <f aca="false">R73</f>
        <v>0</v>
      </c>
      <c r="F73" s="124" t="n">
        <f aca="false">P73</f>
        <v>0</v>
      </c>
      <c r="G73" s="124" t="n">
        <f aca="false">S73</f>
        <v>0</v>
      </c>
      <c r="H73" s="124" t="n">
        <f aca="false">X73</f>
        <v>0</v>
      </c>
      <c r="I73" s="124" t="n">
        <f aca="false">Z73</f>
        <v>0</v>
      </c>
      <c r="J73" s="124" t="n">
        <f aca="false">X73</f>
        <v>0</v>
      </c>
      <c r="K73" s="125" t="n">
        <f aca="false">AA73</f>
        <v>0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4" t="str">
        <f aca="false">IF(OR(AND(P73="",Q73="",R73="",S73=""),AND(L73=P73,M73=Q73,N73=R73,O73=S73)),"","!")</f>
        <v/>
      </c>
      <c r="X73" s="113"/>
      <c r="Y73" s="113"/>
      <c r="Z73" s="113"/>
      <c r="AA73" s="113"/>
      <c r="AB73" s="113"/>
      <c r="AC73" s="113"/>
      <c r="AD73" s="113"/>
      <c r="AE73" s="115"/>
      <c r="AF73" s="115"/>
      <c r="AG73" s="115"/>
    </row>
    <row r="74" customFormat="false" ht="12" hidden="false" customHeight="false" outlineLevel="0" collapsed="false">
      <c r="A74" s="116"/>
      <c r="B74" s="116"/>
      <c r="C74" s="116" t="n">
        <v>37</v>
      </c>
      <c r="D74" s="128" t="n">
        <f aca="false">P74</f>
        <v>0</v>
      </c>
      <c r="E74" s="128" t="n">
        <f aca="false">R74</f>
        <v>0</v>
      </c>
      <c r="F74" s="128" t="n">
        <f aca="false">P74</f>
        <v>0</v>
      </c>
      <c r="G74" s="128" t="n">
        <f aca="false">S74</f>
        <v>0</v>
      </c>
      <c r="H74" s="128" t="n">
        <f aca="false">X74</f>
        <v>0</v>
      </c>
      <c r="I74" s="128" t="n">
        <f aca="false">Z74</f>
        <v>0</v>
      </c>
      <c r="J74" s="128" t="n">
        <f aca="false">X74</f>
        <v>0</v>
      </c>
      <c r="K74" s="129" t="n">
        <f aca="false">AA74</f>
        <v>0</v>
      </c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20" t="str">
        <f aca="false">IF(OR(AND(P74="",Q74="",R74="",S74=""),AND(L74=P74,M74=Q74,N74=R74,O74=S74)),"","!")</f>
        <v/>
      </c>
      <c r="X74" s="119"/>
      <c r="Y74" s="119"/>
      <c r="Z74" s="119"/>
      <c r="AA74" s="119"/>
      <c r="AB74" s="119"/>
      <c r="AC74" s="119"/>
      <c r="AD74" s="119"/>
      <c r="AE74" s="121"/>
      <c r="AF74" s="121"/>
      <c r="AG74" s="121"/>
    </row>
    <row r="75" customFormat="false" ht="11.25" hidden="false" customHeight="false" outlineLevel="0" collapsed="false">
      <c r="A75" s="86"/>
      <c r="B75" s="86" t="s">
        <v>5</v>
      </c>
      <c r="C75" s="86"/>
      <c r="D75" s="87"/>
      <c r="E75" s="88"/>
      <c r="F75" s="88"/>
      <c r="G75" s="89"/>
      <c r="H75" s="89"/>
      <c r="I75" s="89"/>
      <c r="J75" s="89"/>
      <c r="K75" s="89"/>
      <c r="L75" s="89"/>
      <c r="M75" s="89"/>
      <c r="N75" s="89"/>
      <c r="O75" s="89"/>
      <c r="W75" s="90"/>
      <c r="AE75" s="91" t="e">
        <f aca="false">AVERAGE(AE3,AE7)</f>
        <v>#VALUE!</v>
      </c>
      <c r="AF75" s="91" t="e">
        <f aca="false">AVERAGE(AF3,AF7)</f>
        <v>#VALUE!</v>
      </c>
      <c r="AG75" s="91" t="e">
        <f aca="false">AVERAGE(AG3,AG7)</f>
        <v>#VALUE!</v>
      </c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130"/>
      <c r="B79" s="130" t="s">
        <v>9</v>
      </c>
      <c r="C79" s="130"/>
      <c r="D79" s="131"/>
      <c r="E79" s="132"/>
      <c r="F79" s="132"/>
      <c r="G79" s="133"/>
      <c r="H79" s="133"/>
      <c r="I79" s="133"/>
      <c r="J79" s="133"/>
      <c r="K79" s="133"/>
      <c r="L79" s="133"/>
      <c r="M79" s="133"/>
      <c r="N79" s="133"/>
      <c r="O79" s="133"/>
      <c r="P79" s="134"/>
      <c r="Q79" s="134"/>
      <c r="R79" s="134"/>
      <c r="S79" s="134"/>
      <c r="T79" s="134"/>
      <c r="U79" s="134"/>
      <c r="V79" s="134"/>
      <c r="W79" s="135"/>
      <c r="X79" s="134"/>
      <c r="Y79" s="134"/>
      <c r="Z79" s="134"/>
      <c r="AA79" s="134"/>
      <c r="AB79" s="134"/>
      <c r="AC79" s="134"/>
      <c r="AD79" s="134"/>
      <c r="AE79" s="136"/>
      <c r="AF79" s="136"/>
      <c r="AG79" s="136"/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3,AE7,AE11,AE15,AE19,AE23,AE27,AE31,AE35,AE39,AE43,AE47,AE55,AE51,AE59)</f>
        <v>#VALUE!</v>
      </c>
      <c r="AF80" s="101" t="e">
        <f aca="false">AVERAGE(AF3,AF7,AF11,AF15,AF19,AF23,AF27,AF31,AF35,AF39,AF43,AF47,AF55,AF51,AF59)</f>
        <v>#VALUE!</v>
      </c>
      <c r="AG80" s="101" t="e">
        <f aca="false">AVERAGE(AG3,AG7,AG11,AG15,AG19,AG23,AG27,AG31,AG35,AG39,AG43,AG47,AG55,AG51,AG59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3:U62)</f>
        <v>#NUM!</v>
      </c>
      <c r="V81" s="91" t="n">
        <f aca="false">GEOMEAN(V3:V62)</f>
        <v>0</v>
      </c>
      <c r="AB81" s="91"/>
      <c r="AC81" s="91" t="e">
        <f aca="false">GEOMEAN(AC3:AC62)</f>
        <v>#NUM!</v>
      </c>
      <c r="AD81" s="91" t="n">
        <f aca="false">GEOMEAN(AD3:AD62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3:U62)/3600</f>
        <v>0</v>
      </c>
      <c r="V83" s="90" t="n">
        <f aca="false">SUM(V3:V62)</f>
        <v>0</v>
      </c>
      <c r="AB83" s="90"/>
      <c r="AC83" s="90" t="n">
        <f aca="false">SUM(AC3:AC62)/3600</f>
        <v>0</v>
      </c>
      <c r="AD83" s="90" t="n">
        <f aca="false">SUM(AD3:AD62)</f>
        <v>0</v>
      </c>
    </row>
  </sheetData>
  <sheetProtection sheet="true" password="e9d1" objects="true" scenarios="true"/>
  <mergeCells count="3">
    <mergeCell ref="L1:O1"/>
    <mergeCell ref="P1:W1"/>
    <mergeCell ref="X1:AE1"/>
  </mergeCells>
  <conditionalFormatting sqref="AE3:AG80">
    <cfRule type="cellIs" priority="2" operator="between" aboveAverage="0" equalAverage="0" bottom="0" percent="0" rank="0" text="" dxfId="9">
      <formula>-1</formula>
      <formula>1</formula>
    </cfRule>
    <cfRule type="cellIs" priority="3" operator="lessThan" aboveAverage="0" equalAverage="0" bottom="0" percent="0" rank="0" text="" dxfId="10">
      <formula>-3</formula>
    </cfRule>
    <cfRule type="cellIs" priority="4" operator="greaterThan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1" activePane="topRight" state="frozen"/>
      <selection pane="topLeft" activeCell="A37" activeCellId="0" sqref="A37"/>
      <selection pane="topRight" activeCell="X3" activeCellId="0" sqref="X3:AA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28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1" min="11" style="40" width="6.41"/>
    <col collapsed="false" customWidth="true" hidden="true" outlineLevel="0" max="12" min="12" style="40" width="7.85"/>
    <col collapsed="false" customWidth="true" hidden="true" outlineLevel="0" max="15" min="13" style="40" width="6.41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45" t="s">
        <v>20</v>
      </c>
      <c r="Q1" s="45"/>
      <c r="R1" s="45"/>
      <c r="S1" s="45"/>
      <c r="T1" s="45"/>
      <c r="U1" s="45"/>
      <c r="V1" s="45"/>
      <c r="W1" s="45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2" t="s">
        <v>26</v>
      </c>
      <c r="P2" s="51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1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55" t="s">
        <v>5</v>
      </c>
      <c r="B3" s="55" t="s">
        <v>34</v>
      </c>
      <c r="C3" s="55" t="n">
        <v>22</v>
      </c>
      <c r="D3" s="56" t="n">
        <f aca="false">P3</f>
        <v>14836.5312</v>
      </c>
      <c r="E3" s="56" t="n">
        <f aca="false">R3</f>
        <v>41.303</v>
      </c>
      <c r="F3" s="56" t="n">
        <f aca="false">P3</f>
        <v>14836.5312</v>
      </c>
      <c r="G3" s="56" t="n">
        <f aca="false">S3</f>
        <v>43.8574</v>
      </c>
      <c r="H3" s="56" t="n">
        <f aca="false">X3</f>
        <v>14095.0768</v>
      </c>
      <c r="I3" s="56" t="n">
        <f aca="false">Z3</f>
        <v>41.33847</v>
      </c>
      <c r="J3" s="56" t="n">
        <f aca="false">X3</f>
        <v>14095.0768</v>
      </c>
      <c r="K3" s="57" t="n">
        <f aca="false">AA3</f>
        <v>43.84332</v>
      </c>
      <c r="L3" s="58" t="n">
        <v>14836.5312</v>
      </c>
      <c r="M3" s="58" t="n">
        <v>41.455</v>
      </c>
      <c r="N3" s="58" t="n">
        <v>41.303</v>
      </c>
      <c r="O3" s="58" t="n">
        <v>43.8574</v>
      </c>
      <c r="P3" s="59" t="n">
        <f aca="false">L3</f>
        <v>14836.5312</v>
      </c>
      <c r="Q3" s="59" t="n">
        <f aca="false">M3</f>
        <v>41.455</v>
      </c>
      <c r="R3" s="59" t="n">
        <f aca="false">N3</f>
        <v>41.303</v>
      </c>
      <c r="S3" s="59" t="n">
        <f aca="false">O3</f>
        <v>43.8574</v>
      </c>
      <c r="T3" s="59"/>
      <c r="U3" s="60"/>
      <c r="V3" s="61" t="n">
        <f aca="false">T3/3600</f>
        <v>0</v>
      </c>
      <c r="W3" s="62" t="str">
        <f aca="false">IF(OR(AND(P3="",Q3="",R3="",S3=""),AND(L3=P3,M3=Q3,N3=R3,O3=S3)),"","!")</f>
        <v/>
      </c>
      <c r="X3" s="59" t="n">
        <v>14095.0768</v>
      </c>
      <c r="Y3" s="59" t="n">
        <v>41.581397</v>
      </c>
      <c r="Z3" s="59" t="n">
        <v>41.33847</v>
      </c>
      <c r="AA3" s="59" t="n">
        <v>43.84332</v>
      </c>
      <c r="AB3" s="59"/>
      <c r="AC3" s="60"/>
      <c r="AD3" s="61" t="n">
        <f aca="false">AB3/3600</f>
        <v>0</v>
      </c>
      <c r="AE3" s="63" t="e">
        <f aca="false">RBJM($P3:$Q6,X3:Y6)</f>
        <v>#VALUE!</v>
      </c>
      <c r="AF3" s="63" t="e">
        <f aca="false">RBJM($D3:$E6,H3:I6)</f>
        <v>#VALUE!</v>
      </c>
      <c r="AG3" s="63" t="e">
        <f aca="false">RBJM($F3:$G6,J3:K6)</f>
        <v>#VALUE!</v>
      </c>
    </row>
    <row r="4" customFormat="false" ht="11.25" hidden="false" customHeight="false" outlineLevel="0" collapsed="false">
      <c r="A4" s="64" t="s">
        <v>35</v>
      </c>
      <c r="B4" s="64" t="s">
        <v>36</v>
      </c>
      <c r="C4" s="64" t="n">
        <v>27</v>
      </c>
      <c r="D4" s="56" t="n">
        <f aca="false">P4</f>
        <v>6230.92</v>
      </c>
      <c r="E4" s="56" t="n">
        <f aca="false">R4</f>
        <v>39.6015</v>
      </c>
      <c r="F4" s="56" t="n">
        <f aca="false">P4</f>
        <v>6230.92</v>
      </c>
      <c r="G4" s="56" t="n">
        <f aca="false">S4</f>
        <v>42.0457</v>
      </c>
      <c r="H4" s="56" t="n">
        <f aca="false">X4</f>
        <v>5661.736</v>
      </c>
      <c r="I4" s="56" t="n">
        <f aca="false">Z4</f>
        <v>39.616901</v>
      </c>
      <c r="J4" s="56" t="n">
        <f aca="false">X4</f>
        <v>5661.736</v>
      </c>
      <c r="K4" s="57" t="n">
        <f aca="false">AA4</f>
        <v>42.005804</v>
      </c>
      <c r="L4" s="61" t="n">
        <v>6230.92</v>
      </c>
      <c r="M4" s="61" t="n">
        <v>38.9419</v>
      </c>
      <c r="N4" s="61" t="n">
        <v>39.6015</v>
      </c>
      <c r="O4" s="61" t="n">
        <v>42.0457</v>
      </c>
      <c r="P4" s="59" t="n">
        <f aca="false">L4</f>
        <v>6230.92</v>
      </c>
      <c r="Q4" s="59" t="n">
        <f aca="false">M4</f>
        <v>38.9419</v>
      </c>
      <c r="R4" s="59" t="n">
        <f aca="false">N4</f>
        <v>39.6015</v>
      </c>
      <c r="S4" s="59" t="n">
        <f aca="false">O4</f>
        <v>42.0457</v>
      </c>
      <c r="T4" s="59"/>
      <c r="U4" s="60"/>
      <c r="V4" s="61" t="n">
        <f aca="false">T4/3600</f>
        <v>0</v>
      </c>
      <c r="W4" s="65" t="str">
        <f aca="false">IF(OR(AND(P4="",Q4="",R4="",S4=""),AND(L4=P4,M4=Q4,N4=R4,O4=S4)),"","!")</f>
        <v/>
      </c>
      <c r="X4" s="59" t="n">
        <v>5661.736</v>
      </c>
      <c r="Y4" s="59" t="n">
        <v>39.114306</v>
      </c>
      <c r="Z4" s="59" t="n">
        <v>39.616901</v>
      </c>
      <c r="AA4" s="59" t="n">
        <v>42.005804</v>
      </c>
      <c r="AB4" s="59"/>
      <c r="AC4" s="60"/>
      <c r="AD4" s="61" t="n">
        <f aca="false">AB4/3600</f>
        <v>0</v>
      </c>
      <c r="AE4" s="66"/>
      <c r="AF4" s="66"/>
      <c r="AG4" s="66"/>
    </row>
    <row r="5" customFormat="false" ht="11.25" hidden="false" customHeight="false" outlineLevel="0" collapsed="false">
      <c r="A5" s="64"/>
      <c r="B5" s="64"/>
      <c r="C5" s="64" t="n">
        <v>32</v>
      </c>
      <c r="D5" s="56" t="n">
        <f aca="false">P5</f>
        <v>3115.3424</v>
      </c>
      <c r="E5" s="56" t="n">
        <f aca="false">R5</f>
        <v>38.185</v>
      </c>
      <c r="F5" s="56" t="n">
        <f aca="false">P5</f>
        <v>3115.3424</v>
      </c>
      <c r="G5" s="56" t="n">
        <f aca="false">S5</f>
        <v>40.5714</v>
      </c>
      <c r="H5" s="56" t="n">
        <f aca="false">X5</f>
        <v>2713.656</v>
      </c>
      <c r="I5" s="56" t="n">
        <f aca="false">Z5</f>
        <v>38.157731</v>
      </c>
      <c r="J5" s="56" t="n">
        <f aca="false">X5</f>
        <v>2713.656</v>
      </c>
      <c r="K5" s="57" t="n">
        <f aca="false">AA5</f>
        <v>40.481578</v>
      </c>
      <c r="L5" s="61" t="n">
        <v>3115.3424</v>
      </c>
      <c r="M5" s="61" t="n">
        <v>36.4437</v>
      </c>
      <c r="N5" s="61" t="n">
        <v>38.185</v>
      </c>
      <c r="O5" s="61" t="n">
        <v>40.5714</v>
      </c>
      <c r="P5" s="59" t="n">
        <f aca="false">L5</f>
        <v>3115.3424</v>
      </c>
      <c r="Q5" s="59" t="n">
        <f aca="false">M5</f>
        <v>36.4437</v>
      </c>
      <c r="R5" s="59" t="n">
        <f aca="false">N5</f>
        <v>38.185</v>
      </c>
      <c r="S5" s="59" t="n">
        <f aca="false">O5</f>
        <v>40.5714</v>
      </c>
      <c r="T5" s="59"/>
      <c r="U5" s="60"/>
      <c r="V5" s="61" t="n">
        <f aca="false">T5/3600</f>
        <v>0</v>
      </c>
      <c r="W5" s="65" t="str">
        <f aca="false">IF(OR(AND(P5="",Q5="",R5="",S5=""),AND(L5=P5,M5=Q5,N5=R5,O5=S5)),"","!")</f>
        <v/>
      </c>
      <c r="X5" s="59" t="n">
        <v>2713.656</v>
      </c>
      <c r="Y5" s="59" t="n">
        <v>36.643277</v>
      </c>
      <c r="Z5" s="59" t="n">
        <v>38.157731</v>
      </c>
      <c r="AA5" s="59" t="n">
        <v>40.481578</v>
      </c>
      <c r="AB5" s="59"/>
      <c r="AC5" s="60"/>
      <c r="AD5" s="61" t="n">
        <f aca="false">AB5/3600</f>
        <v>0</v>
      </c>
      <c r="AE5" s="66"/>
      <c r="AF5" s="66"/>
      <c r="AG5" s="66"/>
    </row>
    <row r="6" customFormat="false" ht="12" hidden="false" customHeight="false" outlineLevel="0" collapsed="false">
      <c r="A6" s="64"/>
      <c r="B6" s="67"/>
      <c r="C6" s="67" t="n">
        <v>37</v>
      </c>
      <c r="D6" s="68" t="n">
        <f aca="false">P6</f>
        <v>1701.8496</v>
      </c>
      <c r="E6" s="68" t="n">
        <f aca="false">R6</f>
        <v>36.8311</v>
      </c>
      <c r="F6" s="68" t="n">
        <f aca="false">P6</f>
        <v>1701.8496</v>
      </c>
      <c r="G6" s="68" t="n">
        <f aca="false">S6</f>
        <v>39.2537</v>
      </c>
      <c r="H6" s="68" t="n">
        <f aca="false">X6</f>
        <v>1398.9856</v>
      </c>
      <c r="I6" s="68" t="n">
        <f aca="false">Z6</f>
        <v>36.725633</v>
      </c>
      <c r="J6" s="68" t="n">
        <f aca="false">X6</f>
        <v>1398.9856</v>
      </c>
      <c r="K6" s="69" t="n">
        <f aca="false">AA6</f>
        <v>39.105783</v>
      </c>
      <c r="L6" s="70" t="n">
        <v>1701.8496</v>
      </c>
      <c r="M6" s="70" t="n">
        <v>33.8641</v>
      </c>
      <c r="N6" s="70" t="n">
        <v>36.8311</v>
      </c>
      <c r="O6" s="70" t="n">
        <v>39.2537</v>
      </c>
      <c r="P6" s="71" t="n">
        <f aca="false">L6</f>
        <v>1701.8496</v>
      </c>
      <c r="Q6" s="71" t="n">
        <f aca="false">M6</f>
        <v>33.8641</v>
      </c>
      <c r="R6" s="71" t="n">
        <f aca="false">N6</f>
        <v>36.8311</v>
      </c>
      <c r="S6" s="71" t="n">
        <f aca="false">O6</f>
        <v>39.2537</v>
      </c>
      <c r="T6" s="71"/>
      <c r="U6" s="71"/>
      <c r="V6" s="70" t="n">
        <f aca="false">T6/3600</f>
        <v>0</v>
      </c>
      <c r="W6" s="72" t="str">
        <f aca="false">IF(OR(AND(P6="",Q6="",R6="",S6=""),AND(L6=P6,M6=Q6,N6=R6,O6=S6)),"","!")</f>
        <v/>
      </c>
      <c r="X6" s="71" t="n">
        <v>1398.9856</v>
      </c>
      <c r="Y6" s="71" t="n">
        <v>34.072321</v>
      </c>
      <c r="Z6" s="71" t="n">
        <v>36.725633</v>
      </c>
      <c r="AA6" s="71" t="n">
        <v>39.105783</v>
      </c>
      <c r="AB6" s="71"/>
      <c r="AC6" s="71"/>
      <c r="AD6" s="70" t="n">
        <f aca="false">AB6/3600</f>
        <v>0</v>
      </c>
      <c r="AE6" s="73"/>
      <c r="AF6" s="73"/>
      <c r="AG6" s="73"/>
    </row>
    <row r="7" customFormat="false" ht="11.25" hidden="false" customHeight="false" outlineLevel="0" collapsed="false">
      <c r="A7" s="64"/>
      <c r="B7" s="64" t="s">
        <v>37</v>
      </c>
      <c r="C7" s="55" t="n">
        <v>22</v>
      </c>
      <c r="D7" s="56" t="n">
        <f aca="false">P7</f>
        <v>36546.512</v>
      </c>
      <c r="E7" s="56" t="n">
        <f aca="false">R7</f>
        <v>44.7836</v>
      </c>
      <c r="F7" s="56" t="n">
        <f aca="false">P7</f>
        <v>36546.512</v>
      </c>
      <c r="G7" s="56" t="n">
        <f aca="false">S7</f>
        <v>44.5932</v>
      </c>
      <c r="H7" s="56" t="n">
        <f aca="false">X7</f>
        <v>34613.4576</v>
      </c>
      <c r="I7" s="56" t="n">
        <f aca="false">Z7</f>
        <v>44.726364</v>
      </c>
      <c r="J7" s="56" t="n">
        <f aca="false">X7</f>
        <v>34613.4576</v>
      </c>
      <c r="K7" s="57" t="n">
        <f aca="false">AA7</f>
        <v>44.559492</v>
      </c>
      <c r="L7" s="61" t="n">
        <v>36546.512</v>
      </c>
      <c r="M7" s="61" t="n">
        <v>39.9009</v>
      </c>
      <c r="N7" s="61" t="n">
        <v>44.7836</v>
      </c>
      <c r="O7" s="61" t="n">
        <v>44.5932</v>
      </c>
      <c r="P7" s="74" t="n">
        <f aca="false">L7</f>
        <v>36546.512</v>
      </c>
      <c r="Q7" s="74" t="n">
        <f aca="false">M7</f>
        <v>39.9009</v>
      </c>
      <c r="R7" s="74" t="n">
        <f aca="false">N7</f>
        <v>44.7836</v>
      </c>
      <c r="S7" s="74" t="n">
        <f aca="false">O7</f>
        <v>44.5932</v>
      </c>
      <c r="T7" s="59"/>
      <c r="U7" s="60"/>
      <c r="V7" s="61" t="n">
        <f aca="false">T7/3600</f>
        <v>0</v>
      </c>
      <c r="W7" s="65" t="str">
        <f aca="false">IF(OR(AND(P7="",Q7="",R7="",S7=""),AND(L7=P7,M7=Q7,N7=R7,O7=S7)),"","!")</f>
        <v/>
      </c>
      <c r="X7" s="74" t="n">
        <v>34613.4576</v>
      </c>
      <c r="Y7" s="74" t="n">
        <v>40.08267</v>
      </c>
      <c r="Z7" s="74" t="n">
        <v>44.726364</v>
      </c>
      <c r="AA7" s="74" t="n">
        <v>44.559492</v>
      </c>
      <c r="AB7" s="59"/>
      <c r="AC7" s="60"/>
      <c r="AD7" s="61" t="n">
        <f aca="false">AB7/3600</f>
        <v>0</v>
      </c>
      <c r="AE7" s="63" t="e">
        <f aca="false">RBJM($P7:$Q10,X7:Y10)</f>
        <v>#VALUE!</v>
      </c>
      <c r="AF7" s="63" t="e">
        <f aca="false">RBJM($D7:$E10,H7:I10)</f>
        <v>#VALUE!</v>
      </c>
      <c r="AG7" s="63" t="e">
        <f aca="false">RBJM($F7:$G10,J7:K10)</f>
        <v>#VALUE!</v>
      </c>
    </row>
    <row r="8" customFormat="false" ht="11.25" hidden="false" customHeight="false" outlineLevel="0" collapsed="false">
      <c r="A8" s="64"/>
      <c r="B8" s="64" t="s">
        <v>38</v>
      </c>
      <c r="C8" s="64" t="n">
        <v>27</v>
      </c>
      <c r="D8" s="56" t="n">
        <f aca="false">P8</f>
        <v>18280.6448</v>
      </c>
      <c r="E8" s="56" t="n">
        <f aca="false">R8</f>
        <v>42.9413</v>
      </c>
      <c r="F8" s="56" t="n">
        <f aca="false">P8</f>
        <v>18280.6448</v>
      </c>
      <c r="G8" s="56" t="n">
        <f aca="false">S8</f>
        <v>43.2603</v>
      </c>
      <c r="H8" s="56" t="n">
        <f aca="false">X8</f>
        <v>16595.5328</v>
      </c>
      <c r="I8" s="56" t="n">
        <f aca="false">Z8</f>
        <v>42.896624</v>
      </c>
      <c r="J8" s="56" t="n">
        <f aca="false">X8</f>
        <v>16595.5328</v>
      </c>
      <c r="K8" s="57" t="n">
        <f aca="false">AA8</f>
        <v>43.23831</v>
      </c>
      <c r="L8" s="61" t="n">
        <v>18280.6448</v>
      </c>
      <c r="M8" s="61" t="n">
        <v>36.9069</v>
      </c>
      <c r="N8" s="61" t="n">
        <v>42.9413</v>
      </c>
      <c r="O8" s="61" t="n">
        <v>43.2603</v>
      </c>
      <c r="P8" s="59" t="n">
        <f aca="false">L8</f>
        <v>18280.6448</v>
      </c>
      <c r="Q8" s="59" t="n">
        <f aca="false">M8</f>
        <v>36.9069</v>
      </c>
      <c r="R8" s="59" t="n">
        <f aca="false">N8</f>
        <v>42.9413</v>
      </c>
      <c r="S8" s="59" t="n">
        <f aca="false">O8</f>
        <v>43.2603</v>
      </c>
      <c r="T8" s="59"/>
      <c r="U8" s="60"/>
      <c r="V8" s="61" t="n">
        <f aca="false">T8/3600</f>
        <v>0</v>
      </c>
      <c r="W8" s="65" t="str">
        <f aca="false">IF(OR(AND(P8="",Q8="",R8="",S8=""),AND(L8=P8,M8=Q8,N8=R8,O8=S8)),"","!")</f>
        <v/>
      </c>
      <c r="X8" s="59" t="n">
        <v>16595.5328</v>
      </c>
      <c r="Y8" s="59" t="n">
        <v>37.099708</v>
      </c>
      <c r="Z8" s="59" t="n">
        <v>42.896624</v>
      </c>
      <c r="AA8" s="59" t="n">
        <v>43.23831</v>
      </c>
      <c r="AB8" s="59"/>
      <c r="AC8" s="60"/>
      <c r="AD8" s="61" t="n">
        <f aca="false">AB8/3600</f>
        <v>0</v>
      </c>
      <c r="AE8" s="66"/>
      <c r="AF8" s="66"/>
      <c r="AG8" s="66"/>
    </row>
    <row r="9" customFormat="false" ht="11.25" hidden="false" customHeight="false" outlineLevel="0" collapsed="false">
      <c r="A9" s="64"/>
      <c r="B9" s="64"/>
      <c r="C9" s="64" t="n">
        <v>32</v>
      </c>
      <c r="D9" s="56" t="n">
        <f aca="false">P9</f>
        <v>9926.7584</v>
      </c>
      <c r="E9" s="56" t="n">
        <f aca="false">R9</f>
        <v>41.2294</v>
      </c>
      <c r="F9" s="56" t="n">
        <f aca="false">P9</f>
        <v>9926.7584</v>
      </c>
      <c r="G9" s="56" t="n">
        <f aca="false">S9</f>
        <v>41.8997</v>
      </c>
      <c r="H9" s="56" t="n">
        <f aca="false">X9</f>
        <v>8769.6464</v>
      </c>
      <c r="I9" s="56" t="n">
        <f aca="false">Z9</f>
        <v>41.143881</v>
      </c>
      <c r="J9" s="56" t="n">
        <f aca="false">X9</f>
        <v>8769.6464</v>
      </c>
      <c r="K9" s="57" t="n">
        <f aca="false">AA9</f>
        <v>41.85525</v>
      </c>
      <c r="L9" s="61" t="n">
        <v>9926.7584</v>
      </c>
      <c r="M9" s="61" t="n">
        <v>33.9316</v>
      </c>
      <c r="N9" s="61" t="n">
        <v>41.2294</v>
      </c>
      <c r="O9" s="61" t="n">
        <v>41.8997</v>
      </c>
      <c r="P9" s="59" t="n">
        <f aca="false">L9</f>
        <v>9926.7584</v>
      </c>
      <c r="Q9" s="59" t="n">
        <f aca="false">M9</f>
        <v>33.9316</v>
      </c>
      <c r="R9" s="59" t="n">
        <f aca="false">N9</f>
        <v>41.2294</v>
      </c>
      <c r="S9" s="59" t="n">
        <f aca="false">O9</f>
        <v>41.8997</v>
      </c>
      <c r="T9" s="59"/>
      <c r="U9" s="60"/>
      <c r="V9" s="61" t="n">
        <f aca="false">T9/3600</f>
        <v>0</v>
      </c>
      <c r="W9" s="65" t="str">
        <f aca="false">IF(OR(AND(P9="",Q9="",R9="",S9=""),AND(L9=P9,M9=Q9,N9=R9,O9=S9)),"","!")</f>
        <v/>
      </c>
      <c r="X9" s="59" t="n">
        <v>8769.6464</v>
      </c>
      <c r="Y9" s="59" t="n">
        <v>34.191475</v>
      </c>
      <c r="Z9" s="59" t="n">
        <v>41.143881</v>
      </c>
      <c r="AA9" s="59" t="n">
        <v>41.85525</v>
      </c>
      <c r="AB9" s="59"/>
      <c r="AC9" s="60"/>
      <c r="AD9" s="61" t="n">
        <f aca="false">AB9/3600</f>
        <v>0</v>
      </c>
      <c r="AE9" s="66"/>
      <c r="AF9" s="66"/>
      <c r="AG9" s="66"/>
    </row>
    <row r="10" customFormat="false" ht="12" hidden="false" customHeight="false" outlineLevel="0" collapsed="false">
      <c r="A10" s="67"/>
      <c r="B10" s="67"/>
      <c r="C10" s="67" t="n">
        <v>37</v>
      </c>
      <c r="D10" s="68" t="n">
        <f aca="false">P10</f>
        <v>5694.0128</v>
      </c>
      <c r="E10" s="68" t="n">
        <f aca="false">R10</f>
        <v>39.6011</v>
      </c>
      <c r="F10" s="68" t="n">
        <f aca="false">P10</f>
        <v>5694.0128</v>
      </c>
      <c r="G10" s="68" t="n">
        <f aca="false">S10</f>
        <v>40.5607</v>
      </c>
      <c r="H10" s="68" t="n">
        <f aca="false">X10</f>
        <v>4947.528</v>
      </c>
      <c r="I10" s="68" t="n">
        <f aca="false">Z10</f>
        <v>39.474524</v>
      </c>
      <c r="J10" s="68" t="n">
        <f aca="false">X10</f>
        <v>4947.528</v>
      </c>
      <c r="K10" s="69" t="n">
        <f aca="false">AA10</f>
        <v>40.441148</v>
      </c>
      <c r="L10" s="70" t="n">
        <v>5694.0128</v>
      </c>
      <c r="M10" s="70" t="n">
        <v>31.1357</v>
      </c>
      <c r="N10" s="70" t="n">
        <v>39.6011</v>
      </c>
      <c r="O10" s="70" t="n">
        <v>40.5607</v>
      </c>
      <c r="P10" s="71" t="n">
        <f aca="false">L10</f>
        <v>5694.0128</v>
      </c>
      <c r="Q10" s="71" t="n">
        <f aca="false">M10</f>
        <v>31.1357</v>
      </c>
      <c r="R10" s="71" t="n">
        <f aca="false">N10</f>
        <v>39.6011</v>
      </c>
      <c r="S10" s="71" t="n">
        <f aca="false">O10</f>
        <v>40.5607</v>
      </c>
      <c r="T10" s="71"/>
      <c r="U10" s="71"/>
      <c r="V10" s="70" t="n">
        <f aca="false">T10/3600</f>
        <v>0</v>
      </c>
      <c r="W10" s="72" t="str">
        <f aca="false">IF(OR(AND(P10="",Q10="",R10="",S10=""),AND(L10=P10,M10=Q10,N10=R10,O10=S10)),"","!")</f>
        <v/>
      </c>
      <c r="X10" s="71" t="n">
        <v>4947.528</v>
      </c>
      <c r="Y10" s="71" t="n">
        <v>31.472302</v>
      </c>
      <c r="Z10" s="71" t="n">
        <v>39.474524</v>
      </c>
      <c r="AA10" s="71" t="n">
        <v>40.441148</v>
      </c>
      <c r="AB10" s="71"/>
      <c r="AC10" s="71"/>
      <c r="AD10" s="70" t="n">
        <f aca="false">AB10/3600</f>
        <v>0</v>
      </c>
      <c r="AE10" s="73"/>
      <c r="AF10" s="73"/>
      <c r="AG10" s="73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5366.1032</v>
      </c>
      <c r="E11" s="56" t="n">
        <f aca="false">R11</f>
        <v>43.2572</v>
      </c>
      <c r="F11" s="56" t="n">
        <f aca="false">P11</f>
        <v>5366.1032</v>
      </c>
      <c r="G11" s="56" t="n">
        <f aca="false">S11</f>
        <v>44.8791</v>
      </c>
      <c r="H11" s="56" t="n">
        <f aca="false">X11</f>
        <v>4996.4208</v>
      </c>
      <c r="I11" s="56" t="n">
        <f aca="false">Z11</f>
        <v>43.345</v>
      </c>
      <c r="J11" s="56" t="n">
        <f aca="false">X11</f>
        <v>4996.4208</v>
      </c>
      <c r="K11" s="57" t="n">
        <f aca="false">AA11</f>
        <v>44.96142</v>
      </c>
      <c r="L11" s="61" t="n">
        <v>5366.1032</v>
      </c>
      <c r="M11" s="61" t="n">
        <v>41.4346</v>
      </c>
      <c r="N11" s="61" t="n">
        <v>43.2572</v>
      </c>
      <c r="O11" s="61" t="n">
        <v>44.8791</v>
      </c>
      <c r="P11" s="59" t="n">
        <f aca="false">L11</f>
        <v>5366.1032</v>
      </c>
      <c r="Q11" s="59" t="n">
        <f aca="false">M11</f>
        <v>41.4346</v>
      </c>
      <c r="R11" s="59" t="n">
        <f aca="false">N11</f>
        <v>43.2572</v>
      </c>
      <c r="S11" s="59" t="n">
        <f aca="false">O11</f>
        <v>44.8791</v>
      </c>
      <c r="T11" s="59"/>
      <c r="U11" s="60"/>
      <c r="V11" s="61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4996.4208</v>
      </c>
      <c r="Y11" s="59" t="n">
        <v>41.611014</v>
      </c>
      <c r="Z11" s="59" t="n">
        <v>43.345</v>
      </c>
      <c r="AA11" s="59" t="n">
        <v>44.96142</v>
      </c>
      <c r="AB11" s="59"/>
      <c r="AC11" s="60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2519.1232</v>
      </c>
      <c r="E12" s="56" t="n">
        <f aca="false">R12</f>
        <v>41.9488</v>
      </c>
      <c r="F12" s="56" t="n">
        <f aca="false">P12</f>
        <v>2519.1232</v>
      </c>
      <c r="G12" s="56" t="n">
        <f aca="false">S12</f>
        <v>43.2179</v>
      </c>
      <c r="H12" s="56" t="n">
        <f aca="false">X12</f>
        <v>2280.7112</v>
      </c>
      <c r="I12" s="56" t="n">
        <f aca="false">Z12</f>
        <v>41.993367</v>
      </c>
      <c r="J12" s="56" t="n">
        <f aca="false">X12</f>
        <v>2280.7112</v>
      </c>
      <c r="K12" s="57" t="n">
        <f aca="false">AA12</f>
        <v>43.237385</v>
      </c>
      <c r="L12" s="61" t="n">
        <v>2519.1232</v>
      </c>
      <c r="M12" s="61" t="n">
        <v>39.5055</v>
      </c>
      <c r="N12" s="61" t="n">
        <v>41.9488</v>
      </c>
      <c r="O12" s="61" t="n">
        <v>43.2179</v>
      </c>
      <c r="P12" s="59" t="n">
        <f aca="false">L12</f>
        <v>2519.1232</v>
      </c>
      <c r="Q12" s="59" t="n">
        <f aca="false">M12</f>
        <v>39.5055</v>
      </c>
      <c r="R12" s="59" t="n">
        <f aca="false">N12</f>
        <v>41.9488</v>
      </c>
      <c r="S12" s="59" t="n">
        <f aca="false">O12</f>
        <v>43.2179</v>
      </c>
      <c r="T12" s="59"/>
      <c r="U12" s="60"/>
      <c r="V12" s="61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2280.7112</v>
      </c>
      <c r="Y12" s="59" t="n">
        <v>39.765221</v>
      </c>
      <c r="Z12" s="59" t="n">
        <v>41.993367</v>
      </c>
      <c r="AA12" s="59" t="n">
        <v>43.237385</v>
      </c>
      <c r="AB12" s="59"/>
      <c r="AC12" s="60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1293.5216</v>
      </c>
      <c r="E13" s="56" t="n">
        <f aca="false">R13</f>
        <v>40.7105</v>
      </c>
      <c r="F13" s="56" t="n">
        <f aca="false">P13</f>
        <v>1293.5216</v>
      </c>
      <c r="G13" s="56" t="n">
        <f aca="false">S13</f>
        <v>41.9031</v>
      </c>
      <c r="H13" s="56" t="n">
        <f aca="false">X13</f>
        <v>1115.1656</v>
      </c>
      <c r="I13" s="56" t="n">
        <f aca="false">Z13</f>
        <v>40.719769</v>
      </c>
      <c r="J13" s="56" t="n">
        <f aca="false">X13</f>
        <v>1115.1656</v>
      </c>
      <c r="K13" s="57" t="n">
        <f aca="false">AA13</f>
        <v>41.848879</v>
      </c>
      <c r="L13" s="61" t="n">
        <v>1293.5216</v>
      </c>
      <c r="M13" s="61" t="n">
        <v>37.1967</v>
      </c>
      <c r="N13" s="61" t="n">
        <v>40.7105</v>
      </c>
      <c r="O13" s="61" t="n">
        <v>41.9031</v>
      </c>
      <c r="P13" s="59" t="n">
        <f aca="false">L13</f>
        <v>1293.5216</v>
      </c>
      <c r="Q13" s="59" t="n">
        <f aca="false">M13</f>
        <v>37.1967</v>
      </c>
      <c r="R13" s="59" t="n">
        <f aca="false">N13</f>
        <v>40.7105</v>
      </c>
      <c r="S13" s="59" t="n">
        <f aca="false">O13</f>
        <v>41.9031</v>
      </c>
      <c r="T13" s="59"/>
      <c r="U13" s="60"/>
      <c r="V13" s="61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1115.1656</v>
      </c>
      <c r="Y13" s="59" t="n">
        <v>37.484768</v>
      </c>
      <c r="Z13" s="59" t="n">
        <v>40.719769</v>
      </c>
      <c r="AA13" s="59" t="n">
        <v>41.848879</v>
      </c>
      <c r="AB13" s="59"/>
      <c r="AC13" s="60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714.0632</v>
      </c>
      <c r="E14" s="68" t="n">
        <f aca="false">R14</f>
        <v>39.579</v>
      </c>
      <c r="F14" s="68" t="n">
        <f aca="false">P14</f>
        <v>714.0632</v>
      </c>
      <c r="G14" s="68" t="n">
        <f aca="false">S14</f>
        <v>40.8985</v>
      </c>
      <c r="H14" s="68" t="n">
        <f aca="false">X14</f>
        <v>563.8448</v>
      </c>
      <c r="I14" s="68" t="n">
        <f aca="false">Z14</f>
        <v>39.539961</v>
      </c>
      <c r="J14" s="68" t="n">
        <f aca="false">X14</f>
        <v>563.8448</v>
      </c>
      <c r="K14" s="69" t="n">
        <f aca="false">AA14</f>
        <v>40.793778</v>
      </c>
      <c r="L14" s="70" t="n">
        <v>714.0632</v>
      </c>
      <c r="M14" s="70" t="n">
        <v>34.8699</v>
      </c>
      <c r="N14" s="70" t="n">
        <v>39.579</v>
      </c>
      <c r="O14" s="70" t="n">
        <v>40.8985</v>
      </c>
      <c r="P14" s="71" t="n">
        <f aca="false">L14</f>
        <v>714.0632</v>
      </c>
      <c r="Q14" s="71" t="n">
        <f aca="false">M14</f>
        <v>34.8699</v>
      </c>
      <c r="R14" s="71" t="n">
        <f aca="false">N14</f>
        <v>39.579</v>
      </c>
      <c r="S14" s="71" t="n">
        <f aca="false">O14</f>
        <v>40.8985</v>
      </c>
      <c r="T14" s="71"/>
      <c r="U14" s="71"/>
      <c r="V14" s="70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563.8448</v>
      </c>
      <c r="Y14" s="71" t="n">
        <v>35.112056</v>
      </c>
      <c r="Z14" s="71" t="n">
        <v>39.539961</v>
      </c>
      <c r="AA14" s="71" t="n">
        <v>40.793778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8723.5296</v>
      </c>
      <c r="E15" s="76" t="n">
        <f aca="false">R15</f>
        <v>41.9415</v>
      </c>
      <c r="F15" s="76" t="n">
        <f aca="false">P15</f>
        <v>8723.5296</v>
      </c>
      <c r="G15" s="76" t="n">
        <f aca="false">S15</f>
        <v>43.2157</v>
      </c>
      <c r="H15" s="76" t="n">
        <f aca="false">X15</f>
        <v>8198.22</v>
      </c>
      <c r="I15" s="76" t="n">
        <f aca="false">Z15</f>
        <v>41.965946</v>
      </c>
      <c r="J15" s="76" t="n">
        <f aca="false">X15</f>
        <v>8198.22</v>
      </c>
      <c r="K15" s="77" t="n">
        <f aca="false">AA15</f>
        <v>43.22491</v>
      </c>
      <c r="L15" s="58" t="n">
        <v>8723.5296</v>
      </c>
      <c r="M15" s="58" t="n">
        <v>39.7746</v>
      </c>
      <c r="N15" s="58" t="n">
        <v>41.9415</v>
      </c>
      <c r="O15" s="58" t="n">
        <v>43.2157</v>
      </c>
      <c r="P15" s="74" t="n">
        <f aca="false">L15</f>
        <v>8723.5296</v>
      </c>
      <c r="Q15" s="74" t="n">
        <f aca="false">M15</f>
        <v>39.7746</v>
      </c>
      <c r="R15" s="74" t="n">
        <f aca="false">N15</f>
        <v>41.9415</v>
      </c>
      <c r="S15" s="74" t="n">
        <f aca="false">O15</f>
        <v>43.2157</v>
      </c>
      <c r="T15" s="74"/>
      <c r="U15" s="60"/>
      <c r="V15" s="58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8198.22</v>
      </c>
      <c r="Y15" s="74" t="n">
        <v>39.928786</v>
      </c>
      <c r="Z15" s="74" t="n">
        <v>41.965946</v>
      </c>
      <c r="AA15" s="74" t="n">
        <v>43.22491</v>
      </c>
      <c r="AB15" s="74"/>
      <c r="AC15" s="60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3864.8736</v>
      </c>
      <c r="E16" s="56" t="n">
        <f aca="false">R16</f>
        <v>40.1941</v>
      </c>
      <c r="F16" s="56" t="n">
        <f aca="false">P16</f>
        <v>3864.8736</v>
      </c>
      <c r="G16" s="56" t="n">
        <f aca="false">S16</f>
        <v>41.311</v>
      </c>
      <c r="H16" s="56" t="n">
        <f aca="false">X16</f>
        <v>3518.12</v>
      </c>
      <c r="I16" s="56" t="n">
        <f aca="false">Z16</f>
        <v>40.188214</v>
      </c>
      <c r="J16" s="56" t="n">
        <f aca="false">X16</f>
        <v>3518.12</v>
      </c>
      <c r="K16" s="57" t="n">
        <f aca="false">AA16</f>
        <v>41.258037</v>
      </c>
      <c r="L16" s="61" t="n">
        <v>3864.8736</v>
      </c>
      <c r="M16" s="61" t="n">
        <v>37.2697</v>
      </c>
      <c r="N16" s="61" t="n">
        <v>40.1941</v>
      </c>
      <c r="O16" s="61" t="n">
        <v>41.311</v>
      </c>
      <c r="P16" s="59" t="n">
        <f aca="false">L16</f>
        <v>3864.8736</v>
      </c>
      <c r="Q16" s="59" t="n">
        <f aca="false">M16</f>
        <v>37.2697</v>
      </c>
      <c r="R16" s="59" t="n">
        <f aca="false">N16</f>
        <v>40.1941</v>
      </c>
      <c r="S16" s="59" t="n">
        <f aca="false">O16</f>
        <v>41.311</v>
      </c>
      <c r="T16" s="59"/>
      <c r="U16" s="60"/>
      <c r="V16" s="61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3518.12</v>
      </c>
      <c r="Y16" s="59" t="n">
        <v>37.452937</v>
      </c>
      <c r="Z16" s="59" t="n">
        <v>40.188214</v>
      </c>
      <c r="AA16" s="59" t="n">
        <v>41.258037</v>
      </c>
      <c r="AB16" s="59"/>
      <c r="AC16" s="60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856.7528</v>
      </c>
      <c r="E17" s="56" t="n">
        <f aca="false">R17</f>
        <v>38.6126</v>
      </c>
      <c r="F17" s="56" t="n">
        <f aca="false">P17</f>
        <v>1856.7528</v>
      </c>
      <c r="G17" s="56" t="n">
        <f aca="false">S17</f>
        <v>39.86</v>
      </c>
      <c r="H17" s="56" t="n">
        <f aca="false">X17</f>
        <v>1615.4152</v>
      </c>
      <c r="I17" s="56" t="n">
        <f aca="false">Z17</f>
        <v>38.551562</v>
      </c>
      <c r="J17" s="56" t="n">
        <f aca="false">X17</f>
        <v>1615.4152</v>
      </c>
      <c r="K17" s="57" t="n">
        <f aca="false">AA17</f>
        <v>39.774469</v>
      </c>
      <c r="L17" s="61" t="n">
        <v>1856.7528</v>
      </c>
      <c r="M17" s="61" t="n">
        <v>34.76</v>
      </c>
      <c r="N17" s="61" t="n">
        <v>38.6126</v>
      </c>
      <c r="O17" s="61" t="n">
        <v>39.86</v>
      </c>
      <c r="P17" s="59" t="n">
        <f aca="false">L17</f>
        <v>1856.7528</v>
      </c>
      <c r="Q17" s="59" t="n">
        <f aca="false">M17</f>
        <v>34.76</v>
      </c>
      <c r="R17" s="59" t="n">
        <f aca="false">N17</f>
        <v>38.6126</v>
      </c>
      <c r="S17" s="59" t="n">
        <f aca="false">O17</f>
        <v>39.86</v>
      </c>
      <c r="T17" s="59"/>
      <c r="U17" s="60"/>
      <c r="V17" s="61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615.4152</v>
      </c>
      <c r="Y17" s="59" t="n">
        <v>34.941006</v>
      </c>
      <c r="Z17" s="59" t="n">
        <v>38.551562</v>
      </c>
      <c r="AA17" s="59" t="n">
        <v>39.774469</v>
      </c>
      <c r="AB17" s="59"/>
      <c r="AC17" s="60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919.3184</v>
      </c>
      <c r="E18" s="68" t="n">
        <f aca="false">R18</f>
        <v>37.1467</v>
      </c>
      <c r="F18" s="68" t="n">
        <f aca="false">P18</f>
        <v>919.3184</v>
      </c>
      <c r="G18" s="68" t="n">
        <f aca="false">S18</f>
        <v>38.8203</v>
      </c>
      <c r="H18" s="68" t="n">
        <f aca="false">X18</f>
        <v>745.3472</v>
      </c>
      <c r="I18" s="68" t="n">
        <f aca="false">Z18</f>
        <v>37.064609</v>
      </c>
      <c r="J18" s="68" t="n">
        <f aca="false">X18</f>
        <v>745.3472</v>
      </c>
      <c r="K18" s="69" t="n">
        <f aca="false">AA18</f>
        <v>38.727421</v>
      </c>
      <c r="L18" s="70" t="n">
        <v>919.3184</v>
      </c>
      <c r="M18" s="70" t="n">
        <v>32.3247</v>
      </c>
      <c r="N18" s="70" t="n">
        <v>37.1467</v>
      </c>
      <c r="O18" s="70" t="n">
        <v>38.8203</v>
      </c>
      <c r="P18" s="71" t="n">
        <f aca="false">L18</f>
        <v>919.3184</v>
      </c>
      <c r="Q18" s="71" t="n">
        <f aca="false">M18</f>
        <v>32.3247</v>
      </c>
      <c r="R18" s="71" t="n">
        <f aca="false">N18</f>
        <v>37.1467</v>
      </c>
      <c r="S18" s="71" t="n">
        <f aca="false">O18</f>
        <v>38.8203</v>
      </c>
      <c r="T18" s="71"/>
      <c r="U18" s="71"/>
      <c r="V18" s="70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745.3472</v>
      </c>
      <c r="Y18" s="71" t="n">
        <v>32.514386</v>
      </c>
      <c r="Z18" s="71" t="n">
        <v>37.064609</v>
      </c>
      <c r="AA18" s="71" t="n">
        <v>38.727421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19885.8008</v>
      </c>
      <c r="E19" s="76" t="n">
        <f aca="false">R19</f>
        <v>39.8903</v>
      </c>
      <c r="F19" s="76" t="n">
        <f aca="false">P19</f>
        <v>19885.8008</v>
      </c>
      <c r="G19" s="76" t="n">
        <f aca="false">S19</f>
        <v>43.2697</v>
      </c>
      <c r="H19" s="76" t="n">
        <f aca="false">X19</f>
        <v>19846.0104</v>
      </c>
      <c r="I19" s="76" t="n">
        <f aca="false">Z19</f>
        <v>39.897279</v>
      </c>
      <c r="J19" s="76" t="n">
        <f aca="false">X19</f>
        <v>19846.0104</v>
      </c>
      <c r="K19" s="77" t="n">
        <f aca="false">AA19</f>
        <v>43.243167</v>
      </c>
      <c r="L19" s="58" t="n">
        <v>19885.8008</v>
      </c>
      <c r="M19" s="58" t="n">
        <v>38.2757</v>
      </c>
      <c r="N19" s="58" t="n">
        <v>39.8903</v>
      </c>
      <c r="O19" s="58" t="n">
        <v>43.2697</v>
      </c>
      <c r="P19" s="74" t="n">
        <f aca="false">L19</f>
        <v>19885.8008</v>
      </c>
      <c r="Q19" s="74" t="n">
        <f aca="false">M19</f>
        <v>38.2757</v>
      </c>
      <c r="R19" s="74" t="n">
        <f aca="false">N19</f>
        <v>39.8903</v>
      </c>
      <c r="S19" s="74" t="n">
        <f aca="false">O19</f>
        <v>43.2697</v>
      </c>
      <c r="T19" s="74"/>
      <c r="U19" s="60"/>
      <c r="V19" s="58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19846.0104</v>
      </c>
      <c r="Y19" s="74" t="n">
        <v>38.376532</v>
      </c>
      <c r="Z19" s="74" t="n">
        <v>39.897279</v>
      </c>
      <c r="AA19" s="74" t="n">
        <v>43.243167</v>
      </c>
      <c r="AB19" s="74"/>
      <c r="AC19" s="60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6792.1784</v>
      </c>
      <c r="E20" s="56" t="n">
        <f aca="false">R20</f>
        <v>38.9945</v>
      </c>
      <c r="F20" s="56" t="n">
        <f aca="false">P20</f>
        <v>6792.1784</v>
      </c>
      <c r="G20" s="56" t="n">
        <f aca="false">S20</f>
        <v>41.6166</v>
      </c>
      <c r="H20" s="56" t="n">
        <f aca="false">X20</f>
        <v>6118.2936</v>
      </c>
      <c r="I20" s="56" t="n">
        <f aca="false">Z20</f>
        <v>38.994922</v>
      </c>
      <c r="J20" s="56" t="n">
        <f aca="false">X20</f>
        <v>6118.2936</v>
      </c>
      <c r="K20" s="57" t="n">
        <f aca="false">AA20</f>
        <v>41.616547</v>
      </c>
      <c r="L20" s="61" t="n">
        <v>6792.1784</v>
      </c>
      <c r="M20" s="61" t="n">
        <v>36.7118</v>
      </c>
      <c r="N20" s="61" t="n">
        <v>38.9945</v>
      </c>
      <c r="O20" s="61" t="n">
        <v>41.6166</v>
      </c>
      <c r="P20" s="59" t="n">
        <f aca="false">L20</f>
        <v>6792.1784</v>
      </c>
      <c r="Q20" s="59" t="n">
        <f aca="false">M20</f>
        <v>36.7118</v>
      </c>
      <c r="R20" s="59" t="n">
        <f aca="false">N20</f>
        <v>38.9945</v>
      </c>
      <c r="S20" s="59" t="n">
        <f aca="false">O20</f>
        <v>41.6166</v>
      </c>
      <c r="T20" s="59"/>
      <c r="U20" s="60"/>
      <c r="V20" s="61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6118.2936</v>
      </c>
      <c r="Y20" s="59" t="n">
        <v>36.850872</v>
      </c>
      <c r="Z20" s="59" t="n">
        <v>38.994922</v>
      </c>
      <c r="AA20" s="59" t="n">
        <v>41.616547</v>
      </c>
      <c r="AB20" s="59"/>
      <c r="AC20" s="60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3341.436</v>
      </c>
      <c r="E21" s="56" t="n">
        <f aca="false">R21</f>
        <v>38.1209</v>
      </c>
      <c r="F21" s="56" t="n">
        <f aca="false">P21</f>
        <v>3341.436</v>
      </c>
      <c r="G21" s="56" t="n">
        <f aca="false">S21</f>
        <v>39.9675</v>
      </c>
      <c r="H21" s="56" t="n">
        <f aca="false">X21</f>
        <v>2866.5112</v>
      </c>
      <c r="I21" s="56" t="n">
        <f aca="false">Z21</f>
        <v>38.07117</v>
      </c>
      <c r="J21" s="56" t="n">
        <f aca="false">X21</f>
        <v>2866.5112</v>
      </c>
      <c r="K21" s="57" t="n">
        <f aca="false">AA21</f>
        <v>39.936946</v>
      </c>
      <c r="L21" s="61" t="n">
        <v>3341.436</v>
      </c>
      <c r="M21" s="61" t="n">
        <v>34.8143</v>
      </c>
      <c r="N21" s="61" t="n">
        <v>38.1209</v>
      </c>
      <c r="O21" s="61" t="n">
        <v>39.9675</v>
      </c>
      <c r="P21" s="59" t="n">
        <f aca="false">L21</f>
        <v>3341.436</v>
      </c>
      <c r="Q21" s="59" t="n">
        <f aca="false">M21</f>
        <v>34.8143</v>
      </c>
      <c r="R21" s="59" t="n">
        <f aca="false">N21</f>
        <v>38.1209</v>
      </c>
      <c r="S21" s="59" t="n">
        <f aca="false">O21</f>
        <v>39.9675</v>
      </c>
      <c r="T21" s="59"/>
      <c r="U21" s="60"/>
      <c r="V21" s="61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2866.5112</v>
      </c>
      <c r="Y21" s="59" t="n">
        <v>34.992758</v>
      </c>
      <c r="Z21" s="59" t="n">
        <v>38.07117</v>
      </c>
      <c r="AA21" s="59" t="n">
        <v>39.936946</v>
      </c>
      <c r="AB21" s="59"/>
      <c r="AC21" s="60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802.752</v>
      </c>
      <c r="E22" s="68" t="n">
        <f aca="false">R22</f>
        <v>37.0848</v>
      </c>
      <c r="F22" s="68" t="n">
        <f aca="false">P22</f>
        <v>1802.752</v>
      </c>
      <c r="G22" s="68" t="n">
        <f aca="false">S22</f>
        <v>38.263</v>
      </c>
      <c r="H22" s="68" t="n">
        <f aca="false">X22</f>
        <v>1443.1488</v>
      </c>
      <c r="I22" s="68" t="n">
        <f aca="false">Z22</f>
        <v>37.005831</v>
      </c>
      <c r="J22" s="68" t="n">
        <f aca="false">X22</f>
        <v>1443.1488</v>
      </c>
      <c r="K22" s="69" t="n">
        <f aca="false">AA22</f>
        <v>38.220026</v>
      </c>
      <c r="L22" s="70" t="n">
        <v>1802.752</v>
      </c>
      <c r="M22" s="70" t="n">
        <v>32.6495</v>
      </c>
      <c r="N22" s="70" t="n">
        <v>37.0848</v>
      </c>
      <c r="O22" s="70" t="n">
        <v>38.263</v>
      </c>
      <c r="P22" s="71" t="n">
        <f aca="false">L22</f>
        <v>1802.752</v>
      </c>
      <c r="Q22" s="71" t="n">
        <f aca="false">M22</f>
        <v>32.6495</v>
      </c>
      <c r="R22" s="71" t="n">
        <f aca="false">N22</f>
        <v>37.0848</v>
      </c>
      <c r="S22" s="71" t="n">
        <f aca="false">O22</f>
        <v>38.263</v>
      </c>
      <c r="T22" s="71"/>
      <c r="U22" s="71"/>
      <c r="V22" s="70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443.1488</v>
      </c>
      <c r="Y22" s="71" t="n">
        <v>32.834419</v>
      </c>
      <c r="Z22" s="71" t="n">
        <v>37.005831</v>
      </c>
      <c r="AA22" s="71" t="n">
        <v>38.220026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18611.8608</v>
      </c>
      <c r="E23" s="78" t="n">
        <f aca="false">R23</f>
        <v>43.5515</v>
      </c>
      <c r="F23" s="78" t="n">
        <f aca="false">P23</f>
        <v>18611.8608</v>
      </c>
      <c r="G23" s="78" t="n">
        <f aca="false">S23</f>
        <v>44.6106</v>
      </c>
      <c r="H23" s="78" t="n">
        <f aca="false">X23</f>
        <v>18181.368</v>
      </c>
      <c r="I23" s="78" t="n">
        <f aca="false">Z23</f>
        <v>43.567628</v>
      </c>
      <c r="J23" s="78" t="n">
        <f aca="false">X23</f>
        <v>18181.368</v>
      </c>
      <c r="K23" s="79" t="n">
        <f aca="false">AA23</f>
        <v>44.653033</v>
      </c>
      <c r="L23" s="58" t="n">
        <v>18611.8608</v>
      </c>
      <c r="M23" s="58" t="n">
        <v>38.9409</v>
      </c>
      <c r="N23" s="58" t="n">
        <v>43.5515</v>
      </c>
      <c r="O23" s="58" t="n">
        <v>44.6106</v>
      </c>
      <c r="P23" s="74" t="n">
        <f aca="false">L23</f>
        <v>18611.8608</v>
      </c>
      <c r="Q23" s="74" t="n">
        <f aca="false">M23</f>
        <v>38.9409</v>
      </c>
      <c r="R23" s="74" t="n">
        <f aca="false">N23</f>
        <v>43.5515</v>
      </c>
      <c r="S23" s="74" t="n">
        <f aca="false">O23</f>
        <v>44.6106</v>
      </c>
      <c r="T23" s="74"/>
      <c r="U23" s="60"/>
      <c r="V23" s="58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18181.368</v>
      </c>
      <c r="Y23" s="74" t="n">
        <v>39.118623</v>
      </c>
      <c r="Z23" s="74" t="n">
        <v>43.567628</v>
      </c>
      <c r="AA23" s="74" t="n">
        <v>44.653033</v>
      </c>
      <c r="AB23" s="74"/>
      <c r="AC23" s="60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6975.672</v>
      </c>
      <c r="E24" s="80" t="n">
        <f aca="false">R24</f>
        <v>42.2694</v>
      </c>
      <c r="F24" s="80" t="n">
        <f aca="false">P24</f>
        <v>6975.672</v>
      </c>
      <c r="G24" s="80" t="n">
        <f aca="false">S24</f>
        <v>42.5756</v>
      </c>
      <c r="H24" s="80" t="n">
        <f aca="false">X24</f>
        <v>6330.6256</v>
      </c>
      <c r="I24" s="80" t="n">
        <f aca="false">Z24</f>
        <v>42.290641</v>
      </c>
      <c r="J24" s="80" t="n">
        <f aca="false">X24</f>
        <v>6330.6256</v>
      </c>
      <c r="K24" s="81" t="n">
        <f aca="false">AA24</f>
        <v>42.632781</v>
      </c>
      <c r="L24" s="61" t="n">
        <v>6975.672</v>
      </c>
      <c r="M24" s="61" t="n">
        <v>37.2507</v>
      </c>
      <c r="N24" s="61" t="n">
        <v>42.2694</v>
      </c>
      <c r="O24" s="61" t="n">
        <v>42.5756</v>
      </c>
      <c r="P24" s="59" t="n">
        <f aca="false">L24</f>
        <v>6975.672</v>
      </c>
      <c r="Q24" s="59" t="n">
        <f aca="false">M24</f>
        <v>37.2507</v>
      </c>
      <c r="R24" s="59" t="n">
        <f aca="false">N24</f>
        <v>42.2694</v>
      </c>
      <c r="S24" s="59" t="n">
        <f aca="false">O24</f>
        <v>42.5756</v>
      </c>
      <c r="T24" s="59"/>
      <c r="U24" s="60"/>
      <c r="V24" s="61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6330.6256</v>
      </c>
      <c r="Y24" s="59" t="n">
        <v>37.422485</v>
      </c>
      <c r="Z24" s="59" t="n">
        <v>42.290641</v>
      </c>
      <c r="AA24" s="59" t="n">
        <v>42.632781</v>
      </c>
      <c r="AB24" s="59"/>
      <c r="AC24" s="60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3395.7992</v>
      </c>
      <c r="E25" s="80" t="n">
        <f aca="false">R25</f>
        <v>40.9143</v>
      </c>
      <c r="F25" s="80" t="n">
        <f aca="false">P25</f>
        <v>3395.7992</v>
      </c>
      <c r="G25" s="80" t="n">
        <f aca="false">S25</f>
        <v>40.5306</v>
      </c>
      <c r="H25" s="80" t="n">
        <f aca="false">X25</f>
        <v>2919.7376</v>
      </c>
      <c r="I25" s="80" t="n">
        <f aca="false">Z25</f>
        <v>40.904666</v>
      </c>
      <c r="J25" s="80" t="n">
        <f aca="false">X25</f>
        <v>2919.7376</v>
      </c>
      <c r="K25" s="81" t="n">
        <f aca="false">AA25</f>
        <v>40.577518</v>
      </c>
      <c r="L25" s="61" t="n">
        <v>3395.7992</v>
      </c>
      <c r="M25" s="61" t="n">
        <v>35.3939</v>
      </c>
      <c r="N25" s="61" t="n">
        <v>40.9143</v>
      </c>
      <c r="O25" s="61" t="n">
        <v>40.5306</v>
      </c>
      <c r="P25" s="59" t="n">
        <f aca="false">L25</f>
        <v>3395.7992</v>
      </c>
      <c r="Q25" s="59" t="n">
        <f aca="false">M25</f>
        <v>35.3939</v>
      </c>
      <c r="R25" s="59" t="n">
        <f aca="false">N25</f>
        <v>40.9143</v>
      </c>
      <c r="S25" s="59" t="n">
        <f aca="false">O25</f>
        <v>40.5306</v>
      </c>
      <c r="T25" s="59"/>
      <c r="U25" s="60"/>
      <c r="V25" s="61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2919.7376</v>
      </c>
      <c r="Y25" s="59" t="n">
        <v>35.59571</v>
      </c>
      <c r="Z25" s="59" t="n">
        <v>40.904666</v>
      </c>
      <c r="AA25" s="59" t="n">
        <v>40.577518</v>
      </c>
      <c r="AB25" s="59"/>
      <c r="AC25" s="60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1871.9808</v>
      </c>
      <c r="E26" s="82" t="n">
        <f aca="false">R26</f>
        <v>39.5179</v>
      </c>
      <c r="F26" s="82" t="n">
        <f aca="false">P26</f>
        <v>1871.9808</v>
      </c>
      <c r="G26" s="82" t="n">
        <f aca="false">S26</f>
        <v>38.5583</v>
      </c>
      <c r="H26" s="82" t="n">
        <f aca="false">X26</f>
        <v>1497.8648</v>
      </c>
      <c r="I26" s="82" t="n">
        <f aca="false">Z26</f>
        <v>39.438745</v>
      </c>
      <c r="J26" s="82" t="n">
        <f aca="false">X26</f>
        <v>1497.8648</v>
      </c>
      <c r="K26" s="83" t="n">
        <f aca="false">AA26</f>
        <v>38.578691</v>
      </c>
      <c r="L26" s="70" t="n">
        <v>1871.9808</v>
      </c>
      <c r="M26" s="70" t="n">
        <v>33.4324</v>
      </c>
      <c r="N26" s="70" t="n">
        <v>39.5179</v>
      </c>
      <c r="O26" s="70" t="n">
        <v>38.5583</v>
      </c>
      <c r="P26" s="71" t="n">
        <f aca="false">L26</f>
        <v>1871.9808</v>
      </c>
      <c r="Q26" s="71" t="n">
        <f aca="false">M26</f>
        <v>33.4324</v>
      </c>
      <c r="R26" s="71" t="n">
        <f aca="false">N26</f>
        <v>39.5179</v>
      </c>
      <c r="S26" s="71" t="n">
        <f aca="false">O26</f>
        <v>38.5583</v>
      </c>
      <c r="T26" s="71"/>
      <c r="U26" s="71"/>
      <c r="V26" s="70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1497.8648</v>
      </c>
      <c r="Y26" s="71" t="n">
        <v>33.632214</v>
      </c>
      <c r="Z26" s="71" t="n">
        <v>39.438745</v>
      </c>
      <c r="AA26" s="71" t="n">
        <v>38.578691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38240.3</v>
      </c>
      <c r="E27" s="78" t="n">
        <f aca="false">R27</f>
        <v>41.733</v>
      </c>
      <c r="F27" s="78" t="n">
        <f aca="false">P27</f>
        <v>38240.3</v>
      </c>
      <c r="G27" s="78" t="n">
        <f aca="false">S27</f>
        <v>43.8391</v>
      </c>
      <c r="H27" s="78" t="n">
        <f aca="false">X27</f>
        <v>42035.9536</v>
      </c>
      <c r="I27" s="78" t="n">
        <f aca="false">Z27</f>
        <v>41.747757</v>
      </c>
      <c r="J27" s="78" t="n">
        <f aca="false">X27</f>
        <v>42035.9536</v>
      </c>
      <c r="K27" s="79" t="n">
        <f aca="false">AA27</f>
        <v>43.865065</v>
      </c>
      <c r="L27" s="58" t="n">
        <v>38240.3</v>
      </c>
      <c r="M27" s="58" t="n">
        <v>37.0001</v>
      </c>
      <c r="N27" s="58" t="n">
        <v>41.733</v>
      </c>
      <c r="O27" s="58" t="n">
        <v>43.8391</v>
      </c>
      <c r="P27" s="74" t="n">
        <f aca="false">L27</f>
        <v>38240.3</v>
      </c>
      <c r="Q27" s="74" t="n">
        <f aca="false">M27</f>
        <v>37.0001</v>
      </c>
      <c r="R27" s="74" t="n">
        <f aca="false">N27</f>
        <v>41.733</v>
      </c>
      <c r="S27" s="74" t="n">
        <f aca="false">O27</f>
        <v>43.8391</v>
      </c>
      <c r="T27" s="74"/>
      <c r="U27" s="60"/>
      <c r="V27" s="58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42035.9536</v>
      </c>
      <c r="Y27" s="74" t="n">
        <v>37.393835</v>
      </c>
      <c r="Z27" s="74" t="n">
        <v>41.747757</v>
      </c>
      <c r="AA27" s="74" t="n">
        <v>43.865065</v>
      </c>
      <c r="AB27" s="74"/>
      <c r="AC27" s="60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8164.6696</v>
      </c>
      <c r="E28" s="80" t="n">
        <f aca="false">R28</f>
        <v>40.4894</v>
      </c>
      <c r="F28" s="80" t="n">
        <f aca="false">P28</f>
        <v>8164.6696</v>
      </c>
      <c r="G28" s="80" t="n">
        <f aca="false">S28</f>
        <v>42.8229</v>
      </c>
      <c r="H28" s="80" t="n">
        <f aca="false">X28</f>
        <v>8066.7616</v>
      </c>
      <c r="I28" s="80" t="n">
        <f aca="false">Z28</f>
        <v>40.439671</v>
      </c>
      <c r="J28" s="80" t="n">
        <f aca="false">X28</f>
        <v>8066.7616</v>
      </c>
      <c r="K28" s="81" t="n">
        <f aca="false">AA28</f>
        <v>42.727682</v>
      </c>
      <c r="L28" s="61" t="n">
        <v>8164.6696</v>
      </c>
      <c r="M28" s="61" t="n">
        <v>35.0346</v>
      </c>
      <c r="N28" s="61" t="n">
        <v>40.4894</v>
      </c>
      <c r="O28" s="61" t="n">
        <v>42.8229</v>
      </c>
      <c r="P28" s="59" t="n">
        <f aca="false">L28</f>
        <v>8164.6696</v>
      </c>
      <c r="Q28" s="59" t="n">
        <f aca="false">M28</f>
        <v>35.0346</v>
      </c>
      <c r="R28" s="59" t="n">
        <f aca="false">N28</f>
        <v>40.4894</v>
      </c>
      <c r="S28" s="59" t="n">
        <f aca="false">O28</f>
        <v>42.8229</v>
      </c>
      <c r="T28" s="59"/>
      <c r="U28" s="60"/>
      <c r="V28" s="61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8066.7616</v>
      </c>
      <c r="Y28" s="59" t="n">
        <v>35.136559</v>
      </c>
      <c r="Z28" s="59" t="n">
        <v>40.439671</v>
      </c>
      <c r="AA28" s="59" t="n">
        <v>42.727682</v>
      </c>
      <c r="AB28" s="59"/>
      <c r="AC28" s="60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2948.7832</v>
      </c>
      <c r="E29" s="80" t="n">
        <f aca="false">R29</f>
        <v>39.3217</v>
      </c>
      <c r="F29" s="80" t="n">
        <f aca="false">P29</f>
        <v>2948.7832</v>
      </c>
      <c r="G29" s="80" t="n">
        <f aca="false">S29</f>
        <v>41.8841</v>
      </c>
      <c r="H29" s="80" t="n">
        <f aca="false">X29</f>
        <v>2510.4832</v>
      </c>
      <c r="I29" s="80" t="n">
        <f aca="false">Z29</f>
        <v>39.198359</v>
      </c>
      <c r="J29" s="80" t="n">
        <f aca="false">X29</f>
        <v>2510.4832</v>
      </c>
      <c r="K29" s="81" t="n">
        <f aca="false">AA29</f>
        <v>41.735283</v>
      </c>
      <c r="L29" s="61" t="n">
        <v>2948.7832</v>
      </c>
      <c r="M29" s="61" t="n">
        <v>33.601</v>
      </c>
      <c r="N29" s="61" t="n">
        <v>39.3217</v>
      </c>
      <c r="O29" s="61" t="n">
        <v>41.8841</v>
      </c>
      <c r="P29" s="59" t="n">
        <f aca="false">L29</f>
        <v>2948.7832</v>
      </c>
      <c r="Q29" s="59" t="n">
        <f aca="false">M29</f>
        <v>33.601</v>
      </c>
      <c r="R29" s="59" t="n">
        <f aca="false">N29</f>
        <v>39.3217</v>
      </c>
      <c r="S29" s="59" t="n">
        <f aca="false">O29</f>
        <v>41.8841</v>
      </c>
      <c r="T29" s="59"/>
      <c r="U29" s="60"/>
      <c r="V29" s="61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2510.4832</v>
      </c>
      <c r="Y29" s="59" t="n">
        <v>33.726705</v>
      </c>
      <c r="Z29" s="59" t="n">
        <v>39.198359</v>
      </c>
      <c r="AA29" s="59" t="n">
        <v>41.735283</v>
      </c>
      <c r="AB29" s="59"/>
      <c r="AC29" s="60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1443.7712</v>
      </c>
      <c r="E30" s="82" t="n">
        <f aca="false">R30</f>
        <v>38.2518</v>
      </c>
      <c r="F30" s="82" t="n">
        <f aca="false">P30</f>
        <v>1443.7712</v>
      </c>
      <c r="G30" s="82" t="n">
        <f aca="false">S30</f>
        <v>41.011</v>
      </c>
      <c r="H30" s="82" t="n">
        <f aca="false">X30</f>
        <v>1053.4752</v>
      </c>
      <c r="I30" s="82" t="n">
        <f aca="false">Z30</f>
        <v>38.040058</v>
      </c>
      <c r="J30" s="82" t="n">
        <f aca="false">X30</f>
        <v>1053.4752</v>
      </c>
      <c r="K30" s="83" t="n">
        <f aca="false">AA30</f>
        <v>40.74799</v>
      </c>
      <c r="L30" s="70" t="n">
        <v>1443.7712</v>
      </c>
      <c r="M30" s="70" t="n">
        <v>31.7272</v>
      </c>
      <c r="N30" s="70" t="n">
        <v>38.2518</v>
      </c>
      <c r="O30" s="70" t="n">
        <v>41.011</v>
      </c>
      <c r="P30" s="71" t="n">
        <f aca="false">L30</f>
        <v>1443.7712</v>
      </c>
      <c r="Q30" s="71" t="n">
        <f aca="false">M30</f>
        <v>31.7272</v>
      </c>
      <c r="R30" s="71" t="n">
        <f aca="false">N30</f>
        <v>38.2518</v>
      </c>
      <c r="S30" s="71" t="n">
        <f aca="false">O30</f>
        <v>41.011</v>
      </c>
      <c r="T30" s="71"/>
      <c r="U30" s="71"/>
      <c r="V30" s="70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1053.4752</v>
      </c>
      <c r="Y30" s="71" t="n">
        <v>31.895737</v>
      </c>
      <c r="Z30" s="71" t="n">
        <v>38.040058</v>
      </c>
      <c r="AA30" s="71" t="n">
        <v>40.74799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4020.5216</v>
      </c>
      <c r="E31" s="78" t="n">
        <f aca="false">R31</f>
        <v>42.5646</v>
      </c>
      <c r="F31" s="78" t="n">
        <f aca="false">P31</f>
        <v>4020.5216</v>
      </c>
      <c r="G31" s="78" t="n">
        <f aca="false">S31</f>
        <v>42.8702</v>
      </c>
      <c r="H31" s="78" t="n">
        <f aca="false">X31</f>
        <v>3782.128</v>
      </c>
      <c r="I31" s="78" t="n">
        <f aca="false">Z31</f>
        <v>42.618691</v>
      </c>
      <c r="J31" s="78" t="n">
        <f aca="false">X31</f>
        <v>3782.128</v>
      </c>
      <c r="K31" s="79" t="n">
        <f aca="false">AA31</f>
        <v>42.982102</v>
      </c>
      <c r="L31" s="58" t="n">
        <v>4020.5216</v>
      </c>
      <c r="M31" s="58" t="n">
        <v>39.9821</v>
      </c>
      <c r="N31" s="58" t="n">
        <v>42.5646</v>
      </c>
      <c r="O31" s="58" t="n">
        <v>42.8702</v>
      </c>
      <c r="P31" s="74" t="n">
        <f aca="false">L31</f>
        <v>4020.5216</v>
      </c>
      <c r="Q31" s="74" t="n">
        <f aca="false">M31</f>
        <v>39.9821</v>
      </c>
      <c r="R31" s="74" t="n">
        <f aca="false">N31</f>
        <v>42.5646</v>
      </c>
      <c r="S31" s="74" t="n">
        <f aca="false">O31</f>
        <v>42.8702</v>
      </c>
      <c r="T31" s="74"/>
      <c r="U31" s="60"/>
      <c r="V31" s="58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3782.128</v>
      </c>
      <c r="Y31" s="74" t="n">
        <v>40.232688</v>
      </c>
      <c r="Z31" s="74" t="n">
        <v>42.618691</v>
      </c>
      <c r="AA31" s="74" t="n">
        <v>42.982102</v>
      </c>
      <c r="AB31" s="74"/>
      <c r="AC31" s="60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1941.7504</v>
      </c>
      <c r="E32" s="80" t="n">
        <f aca="false">R32</f>
        <v>40.0937</v>
      </c>
      <c r="F32" s="80" t="n">
        <f aca="false">P32</f>
        <v>1941.7504</v>
      </c>
      <c r="G32" s="80" t="n">
        <f aca="false">S32</f>
        <v>39.9902</v>
      </c>
      <c r="H32" s="80" t="n">
        <f aca="false">X32</f>
        <v>1790.4344</v>
      </c>
      <c r="I32" s="80" t="n">
        <f aca="false">Z32</f>
        <v>40.123845</v>
      </c>
      <c r="J32" s="80" t="n">
        <f aca="false">X32</f>
        <v>1790.4344</v>
      </c>
      <c r="K32" s="81" t="n">
        <f aca="false">AA32</f>
        <v>40.083538</v>
      </c>
      <c r="L32" s="61" t="n">
        <v>1941.7504</v>
      </c>
      <c r="M32" s="61" t="n">
        <v>36.8792</v>
      </c>
      <c r="N32" s="61" t="n">
        <v>40.0937</v>
      </c>
      <c r="O32" s="61" t="n">
        <v>39.9902</v>
      </c>
      <c r="P32" s="59" t="n">
        <f aca="false">L32</f>
        <v>1941.7504</v>
      </c>
      <c r="Q32" s="59" t="n">
        <f aca="false">M32</f>
        <v>36.8792</v>
      </c>
      <c r="R32" s="59" t="n">
        <f aca="false">N32</f>
        <v>40.0937</v>
      </c>
      <c r="S32" s="59" t="n">
        <f aca="false">O32</f>
        <v>39.9902</v>
      </c>
      <c r="T32" s="59"/>
      <c r="U32" s="60"/>
      <c r="V32" s="61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1790.4344</v>
      </c>
      <c r="Y32" s="59" t="n">
        <v>37.134442</v>
      </c>
      <c r="Z32" s="59" t="n">
        <v>40.123845</v>
      </c>
      <c r="AA32" s="59" t="n">
        <v>40.083538</v>
      </c>
      <c r="AB32" s="59"/>
      <c r="AC32" s="60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958.212</v>
      </c>
      <c r="E33" s="80" t="n">
        <f aca="false">R33</f>
        <v>37.8436</v>
      </c>
      <c r="F33" s="80" t="n">
        <f aca="false">P33</f>
        <v>958.212</v>
      </c>
      <c r="G33" s="80" t="n">
        <f aca="false">S33</f>
        <v>37.4533</v>
      </c>
      <c r="H33" s="80" t="n">
        <f aca="false">X33</f>
        <v>860.6696</v>
      </c>
      <c r="I33" s="80" t="n">
        <f aca="false">Z33</f>
        <v>37.828563</v>
      </c>
      <c r="J33" s="80" t="n">
        <f aca="false">X33</f>
        <v>860.6696</v>
      </c>
      <c r="K33" s="81" t="n">
        <f aca="false">AA33</f>
        <v>37.520664</v>
      </c>
      <c r="L33" s="61" t="n">
        <v>958.212</v>
      </c>
      <c r="M33" s="61" t="n">
        <v>34.0536</v>
      </c>
      <c r="N33" s="61" t="n">
        <v>37.8436</v>
      </c>
      <c r="O33" s="61" t="n">
        <v>37.4533</v>
      </c>
      <c r="P33" s="59" t="n">
        <f aca="false">L33</f>
        <v>958.212</v>
      </c>
      <c r="Q33" s="59" t="n">
        <f aca="false">M33</f>
        <v>34.0536</v>
      </c>
      <c r="R33" s="59" t="n">
        <f aca="false">N33</f>
        <v>37.8436</v>
      </c>
      <c r="S33" s="59" t="n">
        <f aca="false">O33</f>
        <v>37.4533</v>
      </c>
      <c r="T33" s="59"/>
      <c r="U33" s="60"/>
      <c r="V33" s="61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860.6696</v>
      </c>
      <c r="Y33" s="59" t="n">
        <v>34.284775</v>
      </c>
      <c r="Z33" s="59" t="n">
        <v>37.828563</v>
      </c>
      <c r="AA33" s="59" t="n">
        <v>37.520664</v>
      </c>
      <c r="AB33" s="59"/>
      <c r="AC33" s="60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502.3216</v>
      </c>
      <c r="E34" s="82" t="n">
        <f aca="false">R34</f>
        <v>35.8352</v>
      </c>
      <c r="F34" s="82" t="n">
        <f aca="false">P34</f>
        <v>502.3216</v>
      </c>
      <c r="G34" s="82" t="n">
        <f aca="false">S34</f>
        <v>35.1881</v>
      </c>
      <c r="H34" s="82" t="n">
        <f aca="false">X34</f>
        <v>436.756</v>
      </c>
      <c r="I34" s="82" t="n">
        <f aca="false">Z34</f>
        <v>35.831144</v>
      </c>
      <c r="J34" s="82" t="n">
        <f aca="false">X34</f>
        <v>436.756</v>
      </c>
      <c r="K34" s="83" t="n">
        <f aca="false">AA34</f>
        <v>35.314575</v>
      </c>
      <c r="L34" s="70" t="n">
        <v>502.3216</v>
      </c>
      <c r="M34" s="70" t="n">
        <v>31.6021</v>
      </c>
      <c r="N34" s="70" t="n">
        <v>35.8352</v>
      </c>
      <c r="O34" s="70" t="n">
        <v>35.1881</v>
      </c>
      <c r="P34" s="71" t="n">
        <f aca="false">L34</f>
        <v>502.3216</v>
      </c>
      <c r="Q34" s="71" t="n">
        <f aca="false">M34</f>
        <v>31.6021</v>
      </c>
      <c r="R34" s="71" t="n">
        <f aca="false">N34</f>
        <v>35.8352</v>
      </c>
      <c r="S34" s="71" t="n">
        <f aca="false">O34</f>
        <v>35.1881</v>
      </c>
      <c r="T34" s="71"/>
      <c r="U34" s="71"/>
      <c r="V34" s="70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436.756</v>
      </c>
      <c r="Y34" s="71" t="n">
        <v>31.803665</v>
      </c>
      <c r="Z34" s="71" t="n">
        <v>35.831144</v>
      </c>
      <c r="AA34" s="71" t="n">
        <v>35.314575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4290.704</v>
      </c>
      <c r="E35" s="78" t="n">
        <f aca="false">R35</f>
        <v>43.1917</v>
      </c>
      <c r="F35" s="78" t="n">
        <f aca="false">P35</f>
        <v>4290.704</v>
      </c>
      <c r="G35" s="78" t="n">
        <f aca="false">S35</f>
        <v>44.5545</v>
      </c>
      <c r="H35" s="78" t="n">
        <f aca="false">X35</f>
        <v>4004.4968</v>
      </c>
      <c r="I35" s="78" t="n">
        <f aca="false">Z35</f>
        <v>43.155119</v>
      </c>
      <c r="J35" s="78" t="n">
        <f aca="false">X35</f>
        <v>4004.4968</v>
      </c>
      <c r="K35" s="79" t="n">
        <f aca="false">AA35</f>
        <v>44.526226</v>
      </c>
      <c r="L35" s="58" t="n">
        <v>4290.704</v>
      </c>
      <c r="M35" s="58" t="n">
        <v>39.9159</v>
      </c>
      <c r="N35" s="58" t="n">
        <v>43.1917</v>
      </c>
      <c r="O35" s="58" t="n">
        <v>44.5545</v>
      </c>
      <c r="P35" s="74" t="n">
        <f aca="false">L35</f>
        <v>4290.704</v>
      </c>
      <c r="Q35" s="74" t="n">
        <f aca="false">M35</f>
        <v>39.9159</v>
      </c>
      <c r="R35" s="74" t="n">
        <f aca="false">N35</f>
        <v>43.1917</v>
      </c>
      <c r="S35" s="74" t="n">
        <f aca="false">O35</f>
        <v>44.5545</v>
      </c>
      <c r="T35" s="74"/>
      <c r="U35" s="60"/>
      <c r="V35" s="58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4004.4968</v>
      </c>
      <c r="Y35" s="74" t="n">
        <v>40.060778</v>
      </c>
      <c r="Z35" s="74" t="n">
        <v>43.155119</v>
      </c>
      <c r="AA35" s="74" t="n">
        <v>44.526226</v>
      </c>
      <c r="AB35" s="74"/>
      <c r="AC35" s="60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2035.2464</v>
      </c>
      <c r="E36" s="80" t="n">
        <f aca="false">R36</f>
        <v>41.3517</v>
      </c>
      <c r="F36" s="80" t="n">
        <f aca="false">P36</f>
        <v>2035.2464</v>
      </c>
      <c r="G36" s="80" t="n">
        <f aca="false">S36</f>
        <v>42.4309</v>
      </c>
      <c r="H36" s="80" t="n">
        <f aca="false">X36</f>
        <v>1841.2128</v>
      </c>
      <c r="I36" s="80" t="n">
        <f aca="false">Z36</f>
        <v>41.289395</v>
      </c>
      <c r="J36" s="80" t="n">
        <f aca="false">X36</f>
        <v>1841.2128</v>
      </c>
      <c r="K36" s="81" t="n">
        <f aca="false">AA36</f>
        <v>42.372055</v>
      </c>
      <c r="L36" s="61" t="n">
        <v>2035.2464</v>
      </c>
      <c r="M36" s="61" t="n">
        <v>37.3322</v>
      </c>
      <c r="N36" s="61" t="n">
        <v>41.3517</v>
      </c>
      <c r="O36" s="61" t="n">
        <v>42.4309</v>
      </c>
      <c r="P36" s="59" t="n">
        <f aca="false">L36</f>
        <v>2035.2464</v>
      </c>
      <c r="Q36" s="59" t="n">
        <f aca="false">M36</f>
        <v>37.3322</v>
      </c>
      <c r="R36" s="59" t="n">
        <f aca="false">N36</f>
        <v>41.3517</v>
      </c>
      <c r="S36" s="59" t="n">
        <f aca="false">O36</f>
        <v>42.4309</v>
      </c>
      <c r="T36" s="59"/>
      <c r="U36" s="60"/>
      <c r="V36" s="61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1841.2128</v>
      </c>
      <c r="Y36" s="59" t="n">
        <v>37.508867</v>
      </c>
      <c r="Z36" s="59" t="n">
        <v>41.289395</v>
      </c>
      <c r="AA36" s="59" t="n">
        <v>42.372055</v>
      </c>
      <c r="AB36" s="59"/>
      <c r="AC36" s="60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1045.04</v>
      </c>
      <c r="E37" s="80" t="n">
        <f aca="false">R37</f>
        <v>39.5717</v>
      </c>
      <c r="F37" s="80" t="n">
        <f aca="false">P37</f>
        <v>1045.04</v>
      </c>
      <c r="G37" s="80" t="n">
        <f aca="false">S37</f>
        <v>40.4408</v>
      </c>
      <c r="H37" s="80" t="n">
        <f aca="false">X37</f>
        <v>915.1928</v>
      </c>
      <c r="I37" s="80" t="n">
        <f aca="false">Z37</f>
        <v>39.449119</v>
      </c>
      <c r="J37" s="80" t="n">
        <f aca="false">X37</f>
        <v>915.1928</v>
      </c>
      <c r="K37" s="81" t="n">
        <f aca="false">AA37</f>
        <v>40.312961</v>
      </c>
      <c r="L37" s="61" t="n">
        <v>1045.04</v>
      </c>
      <c r="M37" s="61" t="n">
        <v>34.6028</v>
      </c>
      <c r="N37" s="61" t="n">
        <v>39.5717</v>
      </c>
      <c r="O37" s="61" t="n">
        <v>40.4408</v>
      </c>
      <c r="P37" s="59" t="n">
        <f aca="false">L37</f>
        <v>1045.04</v>
      </c>
      <c r="Q37" s="59" t="n">
        <f aca="false">M37</f>
        <v>34.6028</v>
      </c>
      <c r="R37" s="59" t="n">
        <f aca="false">N37</f>
        <v>39.5717</v>
      </c>
      <c r="S37" s="59" t="n">
        <f aca="false">O37</f>
        <v>40.4408</v>
      </c>
      <c r="T37" s="59"/>
      <c r="U37" s="60"/>
      <c r="V37" s="61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915.1928</v>
      </c>
      <c r="Y37" s="59" t="n">
        <v>34.805969</v>
      </c>
      <c r="Z37" s="59" t="n">
        <v>39.449119</v>
      </c>
      <c r="AA37" s="59" t="n">
        <v>40.312961</v>
      </c>
      <c r="AB37" s="59"/>
      <c r="AC37" s="60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565.5608</v>
      </c>
      <c r="E38" s="82" t="n">
        <f aca="false">R38</f>
        <v>37.8512</v>
      </c>
      <c r="F38" s="82" t="n">
        <f aca="false">P38</f>
        <v>565.5608</v>
      </c>
      <c r="G38" s="82" t="n">
        <f aca="false">S38</f>
        <v>38.5879</v>
      </c>
      <c r="H38" s="82" t="n">
        <f aca="false">X38</f>
        <v>477.0448</v>
      </c>
      <c r="I38" s="82" t="n">
        <f aca="false">Z38</f>
        <v>37.593471</v>
      </c>
      <c r="J38" s="82" t="n">
        <f aca="false">X38</f>
        <v>477.0448</v>
      </c>
      <c r="K38" s="83" t="n">
        <f aca="false">AA38</f>
        <v>38.340994</v>
      </c>
      <c r="L38" s="70" t="n">
        <v>565.5608</v>
      </c>
      <c r="M38" s="70" t="n">
        <v>31.8852</v>
      </c>
      <c r="N38" s="70" t="n">
        <v>37.8512</v>
      </c>
      <c r="O38" s="70" t="n">
        <v>38.5879</v>
      </c>
      <c r="P38" s="71" t="n">
        <f aca="false">L38</f>
        <v>565.5608</v>
      </c>
      <c r="Q38" s="71" t="n">
        <f aca="false">M38</f>
        <v>31.8852</v>
      </c>
      <c r="R38" s="71" t="n">
        <f aca="false">N38</f>
        <v>37.8512</v>
      </c>
      <c r="S38" s="71" t="n">
        <f aca="false">O38</f>
        <v>38.5879</v>
      </c>
      <c r="T38" s="71"/>
      <c r="U38" s="71"/>
      <c r="V38" s="70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477.0448</v>
      </c>
      <c r="Y38" s="71" t="n">
        <v>32.112617</v>
      </c>
      <c r="Z38" s="71" t="n">
        <v>37.593471</v>
      </c>
      <c r="AA38" s="71" t="n">
        <v>38.340994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8472.6528</v>
      </c>
      <c r="E39" s="78" t="n">
        <f aca="false">R39</f>
        <v>40.7458</v>
      </c>
      <c r="F39" s="78" t="n">
        <f aca="false">P39</f>
        <v>8472.6528</v>
      </c>
      <c r="G39" s="78" t="n">
        <f aca="false">S39</f>
        <v>41.6632</v>
      </c>
      <c r="H39" s="78" t="n">
        <f aca="false">X39</f>
        <v>8138.2616</v>
      </c>
      <c r="I39" s="78" t="n">
        <f aca="false">Z39</f>
        <v>40.816853</v>
      </c>
      <c r="J39" s="78" t="n">
        <f aca="false">X39</f>
        <v>8138.2616</v>
      </c>
      <c r="K39" s="79" t="n">
        <f aca="false">AA39</f>
        <v>41.748373</v>
      </c>
      <c r="L39" s="58" t="n">
        <v>8472.6528</v>
      </c>
      <c r="M39" s="58" t="n">
        <v>37.566</v>
      </c>
      <c r="N39" s="58" t="n">
        <v>40.7458</v>
      </c>
      <c r="O39" s="58" t="n">
        <v>41.6632</v>
      </c>
      <c r="P39" s="74" t="n">
        <f aca="false">L39</f>
        <v>8472.6528</v>
      </c>
      <c r="Q39" s="74" t="n">
        <f aca="false">M39</f>
        <v>37.566</v>
      </c>
      <c r="R39" s="74" t="n">
        <f aca="false">N39</f>
        <v>40.7458</v>
      </c>
      <c r="S39" s="74" t="n">
        <f aca="false">O39</f>
        <v>41.6632</v>
      </c>
      <c r="T39" s="74"/>
      <c r="U39" s="60"/>
      <c r="V39" s="58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8138.2616</v>
      </c>
      <c r="Y39" s="74" t="n">
        <v>37.939566</v>
      </c>
      <c r="Z39" s="74" t="n">
        <v>40.816853</v>
      </c>
      <c r="AA39" s="74" t="n">
        <v>41.748373</v>
      </c>
      <c r="AB39" s="74"/>
      <c r="AC39" s="60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3754.2336</v>
      </c>
      <c r="E40" s="80" t="n">
        <f aca="false">R40</f>
        <v>38.2698</v>
      </c>
      <c r="F40" s="80" t="n">
        <f aca="false">P40</f>
        <v>3754.2336</v>
      </c>
      <c r="G40" s="80" t="n">
        <f aca="false">S40</f>
        <v>39.151</v>
      </c>
      <c r="H40" s="80" t="n">
        <f aca="false">X40</f>
        <v>3561.812</v>
      </c>
      <c r="I40" s="80" t="n">
        <f aca="false">Z40</f>
        <v>38.279214</v>
      </c>
      <c r="J40" s="80" t="n">
        <f aca="false">X40</f>
        <v>3561.812</v>
      </c>
      <c r="K40" s="81" t="n">
        <f aca="false">AA40</f>
        <v>39.155357</v>
      </c>
      <c r="L40" s="61" t="n">
        <v>3754.2336</v>
      </c>
      <c r="M40" s="61" t="n">
        <v>33.9738</v>
      </c>
      <c r="N40" s="61" t="n">
        <v>38.2698</v>
      </c>
      <c r="O40" s="61" t="n">
        <v>39.151</v>
      </c>
      <c r="P40" s="59" t="n">
        <f aca="false">L40</f>
        <v>3754.2336</v>
      </c>
      <c r="Q40" s="59" t="n">
        <f aca="false">M40</f>
        <v>33.9738</v>
      </c>
      <c r="R40" s="59" t="n">
        <f aca="false">N40</f>
        <v>38.2698</v>
      </c>
      <c r="S40" s="59" t="n">
        <f aca="false">O40</f>
        <v>39.151</v>
      </c>
      <c r="T40" s="59"/>
      <c r="U40" s="60"/>
      <c r="V40" s="61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3561.812</v>
      </c>
      <c r="Y40" s="59" t="n">
        <v>34.25823</v>
      </c>
      <c r="Z40" s="59" t="n">
        <v>38.279214</v>
      </c>
      <c r="AA40" s="59" t="n">
        <v>39.155357</v>
      </c>
      <c r="AB40" s="59"/>
      <c r="AC40" s="60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1730.8888</v>
      </c>
      <c r="E41" s="80" t="n">
        <f aca="false">R41</f>
        <v>36.3617</v>
      </c>
      <c r="F41" s="80" t="n">
        <f aca="false">P41</f>
        <v>1730.8888</v>
      </c>
      <c r="G41" s="80" t="n">
        <f aca="false">S41</f>
        <v>37.1602</v>
      </c>
      <c r="H41" s="80" t="n">
        <f aca="false">X41</f>
        <v>1610.0344</v>
      </c>
      <c r="I41" s="80" t="n">
        <f aca="false">Z41</f>
        <v>36.28176</v>
      </c>
      <c r="J41" s="80" t="n">
        <f aca="false">X41</f>
        <v>1610.0344</v>
      </c>
      <c r="K41" s="81" t="n">
        <f aca="false">AA41</f>
        <v>37.055577</v>
      </c>
      <c r="L41" s="61" t="n">
        <v>1730.8888</v>
      </c>
      <c r="M41" s="61" t="n">
        <v>30.9487</v>
      </c>
      <c r="N41" s="61" t="n">
        <v>36.3617</v>
      </c>
      <c r="O41" s="61" t="n">
        <v>37.1602</v>
      </c>
      <c r="P41" s="59" t="n">
        <f aca="false">L41</f>
        <v>1730.8888</v>
      </c>
      <c r="Q41" s="59" t="n">
        <f aca="false">M41</f>
        <v>30.9487</v>
      </c>
      <c r="R41" s="59" t="n">
        <f aca="false">N41</f>
        <v>36.3617</v>
      </c>
      <c r="S41" s="59" t="n">
        <f aca="false">O41</f>
        <v>37.1602</v>
      </c>
      <c r="T41" s="59"/>
      <c r="U41" s="60"/>
      <c r="V41" s="61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1610.0344</v>
      </c>
      <c r="Y41" s="59" t="n">
        <v>31.181181</v>
      </c>
      <c r="Z41" s="59" t="n">
        <v>36.28176</v>
      </c>
      <c r="AA41" s="59" t="n">
        <v>37.055577</v>
      </c>
      <c r="AB41" s="59"/>
      <c r="AC41" s="60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805.5632</v>
      </c>
      <c r="E42" s="82" t="n">
        <f aca="false">R42</f>
        <v>34.7066</v>
      </c>
      <c r="F42" s="82" t="n">
        <f aca="false">P42</f>
        <v>805.5632</v>
      </c>
      <c r="G42" s="82" t="n">
        <f aca="false">S42</f>
        <v>35.4468</v>
      </c>
      <c r="H42" s="82" t="n">
        <f aca="false">X42</f>
        <v>729.0944</v>
      </c>
      <c r="I42" s="82" t="n">
        <f aca="false">Z42</f>
        <v>34.545073</v>
      </c>
      <c r="J42" s="82" t="n">
        <f aca="false">X42</f>
        <v>729.0944</v>
      </c>
      <c r="K42" s="83" t="n">
        <f aca="false">AA42</f>
        <v>35.263819</v>
      </c>
      <c r="L42" s="70" t="n">
        <v>805.5632</v>
      </c>
      <c r="M42" s="70" t="n">
        <v>28.196</v>
      </c>
      <c r="N42" s="70" t="n">
        <v>34.7066</v>
      </c>
      <c r="O42" s="70" t="n">
        <v>35.4468</v>
      </c>
      <c r="P42" s="71" t="n">
        <f aca="false">L42</f>
        <v>805.5632</v>
      </c>
      <c r="Q42" s="71" t="n">
        <f aca="false">M42</f>
        <v>28.196</v>
      </c>
      <c r="R42" s="71" t="n">
        <f aca="false">N42</f>
        <v>34.7066</v>
      </c>
      <c r="S42" s="71" t="n">
        <f aca="false">O42</f>
        <v>35.4468</v>
      </c>
      <c r="T42" s="71"/>
      <c r="U42" s="71"/>
      <c r="V42" s="70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729.0944</v>
      </c>
      <c r="Y42" s="71" t="n">
        <v>28.384922</v>
      </c>
      <c r="Z42" s="71" t="n">
        <v>34.545073</v>
      </c>
      <c r="AA42" s="71" t="n">
        <v>35.263819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5210.7264</v>
      </c>
      <c r="E43" s="78" t="n">
        <f aca="false">R43</f>
        <v>40.9481</v>
      </c>
      <c r="F43" s="78" t="n">
        <f aca="false">P43</f>
        <v>5210.7264</v>
      </c>
      <c r="G43" s="78" t="n">
        <f aca="false">S43</f>
        <v>42.449</v>
      </c>
      <c r="H43" s="78" t="n">
        <f aca="false">X43</f>
        <v>5073.3544</v>
      </c>
      <c r="I43" s="78" t="n">
        <f aca="false">Z43</f>
        <v>41.042551</v>
      </c>
      <c r="J43" s="78" t="n">
        <f aca="false">X43</f>
        <v>5073.3544</v>
      </c>
      <c r="K43" s="79" t="n">
        <f aca="false">AA43</f>
        <v>42.503782</v>
      </c>
      <c r="L43" s="58" t="n">
        <v>5210.7264</v>
      </c>
      <c r="M43" s="58" t="n">
        <v>38.7019</v>
      </c>
      <c r="N43" s="58" t="n">
        <v>40.9481</v>
      </c>
      <c r="O43" s="58" t="n">
        <v>42.449</v>
      </c>
      <c r="P43" s="74" t="n">
        <f aca="false">L43</f>
        <v>5210.7264</v>
      </c>
      <c r="Q43" s="74" t="n">
        <f aca="false">M43</f>
        <v>38.7019</v>
      </c>
      <c r="R43" s="74" t="n">
        <f aca="false">N43</f>
        <v>40.9481</v>
      </c>
      <c r="S43" s="74" t="n">
        <f aca="false">O43</f>
        <v>42.449</v>
      </c>
      <c r="T43" s="74"/>
      <c r="U43" s="60"/>
      <c r="V43" s="58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5073.3544</v>
      </c>
      <c r="Y43" s="74" t="n">
        <v>39.005379</v>
      </c>
      <c r="Z43" s="74" t="n">
        <v>41.042551</v>
      </c>
      <c r="AA43" s="74" t="n">
        <v>42.503782</v>
      </c>
      <c r="AB43" s="74"/>
      <c r="AC43" s="60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2266.9032</v>
      </c>
      <c r="E44" s="80" t="n">
        <f aca="false">R44</f>
        <v>38.6387</v>
      </c>
      <c r="F44" s="80" t="n">
        <f aca="false">P44</f>
        <v>2266.9032</v>
      </c>
      <c r="G44" s="80" t="n">
        <f aca="false">S44</f>
        <v>40.272</v>
      </c>
      <c r="H44" s="80" t="n">
        <f aca="false">X44</f>
        <v>2125.2368</v>
      </c>
      <c r="I44" s="80" t="n">
        <f aca="false">Z44</f>
        <v>38.678356</v>
      </c>
      <c r="J44" s="80" t="n">
        <f aca="false">X44</f>
        <v>2125.2368</v>
      </c>
      <c r="K44" s="81" t="n">
        <f aca="false">AA44</f>
        <v>40.283573</v>
      </c>
      <c r="L44" s="61" t="n">
        <v>2266.9032</v>
      </c>
      <c r="M44" s="61" t="n">
        <v>35.5362</v>
      </c>
      <c r="N44" s="61" t="n">
        <v>38.6387</v>
      </c>
      <c r="O44" s="61" t="n">
        <v>40.272</v>
      </c>
      <c r="P44" s="59" t="n">
        <f aca="false">L44</f>
        <v>2266.9032</v>
      </c>
      <c r="Q44" s="59" t="n">
        <f aca="false">M44</f>
        <v>35.5362</v>
      </c>
      <c r="R44" s="59" t="n">
        <f aca="false">N44</f>
        <v>38.6387</v>
      </c>
      <c r="S44" s="59" t="n">
        <f aca="false">O44</f>
        <v>40.272</v>
      </c>
      <c r="T44" s="59"/>
      <c r="U44" s="60"/>
      <c r="V44" s="61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2125.2368</v>
      </c>
      <c r="Y44" s="59" t="n">
        <v>35.736174</v>
      </c>
      <c r="Z44" s="59" t="n">
        <v>38.678356</v>
      </c>
      <c r="AA44" s="59" t="n">
        <v>40.283573</v>
      </c>
      <c r="AB44" s="59"/>
      <c r="AC44" s="60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1072.2152</v>
      </c>
      <c r="E45" s="80" t="n">
        <f aca="false">R45</f>
        <v>36.6536</v>
      </c>
      <c r="F45" s="80" t="n">
        <f aca="false">P45</f>
        <v>1072.2152</v>
      </c>
      <c r="G45" s="80" t="n">
        <f aca="false">S45</f>
        <v>38.3324</v>
      </c>
      <c r="H45" s="80" t="n">
        <f aca="false">X45</f>
        <v>980.0824</v>
      </c>
      <c r="I45" s="80" t="n">
        <f aca="false">Z45</f>
        <v>36.675248</v>
      </c>
      <c r="J45" s="80" t="n">
        <f aca="false">X45</f>
        <v>980.0824</v>
      </c>
      <c r="K45" s="81" t="n">
        <f aca="false">AA45</f>
        <v>38.359751</v>
      </c>
      <c r="L45" s="61" t="n">
        <v>1072.2152</v>
      </c>
      <c r="M45" s="61" t="n">
        <v>32.6981</v>
      </c>
      <c r="N45" s="61" t="n">
        <v>36.6536</v>
      </c>
      <c r="O45" s="61" t="n">
        <v>38.3324</v>
      </c>
      <c r="P45" s="59" t="n">
        <f aca="false">L45</f>
        <v>1072.2152</v>
      </c>
      <c r="Q45" s="59" t="n">
        <f aca="false">M45</f>
        <v>32.6981</v>
      </c>
      <c r="R45" s="59" t="n">
        <f aca="false">N45</f>
        <v>36.6536</v>
      </c>
      <c r="S45" s="59" t="n">
        <f aca="false">O45</f>
        <v>38.3324</v>
      </c>
      <c r="T45" s="59"/>
      <c r="U45" s="60"/>
      <c r="V45" s="61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980.0824</v>
      </c>
      <c r="Y45" s="59" t="n">
        <v>32.907801</v>
      </c>
      <c r="Z45" s="59" t="n">
        <v>36.675248</v>
      </c>
      <c r="AA45" s="59" t="n">
        <v>38.359751</v>
      </c>
      <c r="AB45" s="59"/>
      <c r="AC45" s="60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522.0528</v>
      </c>
      <c r="E46" s="82" t="n">
        <f aca="false">R46</f>
        <v>34.8789</v>
      </c>
      <c r="F46" s="82" t="n">
        <f aca="false">P46</f>
        <v>522.0528</v>
      </c>
      <c r="G46" s="82" t="n">
        <f aca="false">S46</f>
        <v>36.4842</v>
      </c>
      <c r="H46" s="82" t="n">
        <f aca="false">X46</f>
        <v>469.5888</v>
      </c>
      <c r="I46" s="82" t="n">
        <f aca="false">Z46</f>
        <v>34.948235</v>
      </c>
      <c r="J46" s="82" t="n">
        <f aca="false">X46</f>
        <v>469.5888</v>
      </c>
      <c r="K46" s="83" t="n">
        <f aca="false">AA46</f>
        <v>36.546032</v>
      </c>
      <c r="L46" s="70" t="n">
        <v>522.0528</v>
      </c>
      <c r="M46" s="70" t="n">
        <v>30.1302</v>
      </c>
      <c r="N46" s="70" t="n">
        <v>34.8789</v>
      </c>
      <c r="O46" s="70" t="n">
        <v>36.4842</v>
      </c>
      <c r="P46" s="71" t="n">
        <f aca="false">L46</f>
        <v>522.0528</v>
      </c>
      <c r="Q46" s="71" t="n">
        <f aca="false">M46</f>
        <v>30.1302</v>
      </c>
      <c r="R46" s="71" t="n">
        <f aca="false">N46</f>
        <v>34.8789</v>
      </c>
      <c r="S46" s="71" t="n">
        <f aca="false">O46</f>
        <v>36.4842</v>
      </c>
      <c r="T46" s="71"/>
      <c r="U46" s="71"/>
      <c r="V46" s="70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469.5888</v>
      </c>
      <c r="Y46" s="71" t="n">
        <v>30.333878</v>
      </c>
      <c r="Z46" s="71" t="n">
        <v>34.948235</v>
      </c>
      <c r="AA46" s="71" t="n">
        <v>36.546032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1703.0736</v>
      </c>
      <c r="E47" s="78" t="n">
        <f aca="false">R47</f>
        <v>43.4627</v>
      </c>
      <c r="F47" s="78" t="n">
        <f aca="false">P47</f>
        <v>1703.0736</v>
      </c>
      <c r="G47" s="78" t="n">
        <f aca="false">S47</f>
        <v>42.4903</v>
      </c>
      <c r="H47" s="78" t="n">
        <f aca="false">X47</f>
        <v>1599.5336</v>
      </c>
      <c r="I47" s="78" t="n">
        <f aca="false">Z47</f>
        <v>43.414085</v>
      </c>
      <c r="J47" s="78" t="n">
        <f aca="false">X47</f>
        <v>1599.5336</v>
      </c>
      <c r="K47" s="79" t="n">
        <f aca="false">AA47</f>
        <v>42.508919</v>
      </c>
      <c r="L47" s="58" t="n">
        <v>1703.0736</v>
      </c>
      <c r="M47" s="58" t="n">
        <v>40.2825</v>
      </c>
      <c r="N47" s="58" t="n">
        <v>43.4627</v>
      </c>
      <c r="O47" s="58" t="n">
        <v>42.4903</v>
      </c>
      <c r="P47" s="74" t="n">
        <f aca="false">L47</f>
        <v>1703.0736</v>
      </c>
      <c r="Q47" s="74" t="n">
        <f aca="false">M47</f>
        <v>40.2825</v>
      </c>
      <c r="R47" s="74" t="n">
        <f aca="false">N47</f>
        <v>43.4627</v>
      </c>
      <c r="S47" s="74" t="n">
        <f aca="false">O47</f>
        <v>42.4903</v>
      </c>
      <c r="T47" s="74"/>
      <c r="U47" s="60"/>
      <c r="V47" s="58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1599.5336</v>
      </c>
      <c r="Y47" s="74" t="n">
        <v>40.574243</v>
      </c>
      <c r="Z47" s="74" t="n">
        <v>43.414085</v>
      </c>
      <c r="AA47" s="74" t="n">
        <v>42.508919</v>
      </c>
      <c r="AB47" s="74"/>
      <c r="AC47" s="60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857.248</v>
      </c>
      <c r="E48" s="80" t="n">
        <f aca="false">R48</f>
        <v>40.9328</v>
      </c>
      <c r="F48" s="80" t="n">
        <f aca="false">P48</f>
        <v>857.248</v>
      </c>
      <c r="G48" s="80" t="n">
        <f aca="false">S48</f>
        <v>39.452</v>
      </c>
      <c r="H48" s="80" t="n">
        <f aca="false">X48</f>
        <v>789.5112</v>
      </c>
      <c r="I48" s="80" t="n">
        <f aca="false">Z48</f>
        <v>40.858351</v>
      </c>
      <c r="J48" s="80" t="n">
        <f aca="false">X48</f>
        <v>789.5112</v>
      </c>
      <c r="K48" s="81" t="n">
        <f aca="false">AA48</f>
        <v>39.421852</v>
      </c>
      <c r="L48" s="61" t="n">
        <v>857.248</v>
      </c>
      <c r="M48" s="61" t="n">
        <v>36.5643</v>
      </c>
      <c r="N48" s="61" t="n">
        <v>40.9328</v>
      </c>
      <c r="O48" s="61" t="n">
        <v>39.452</v>
      </c>
      <c r="P48" s="59" t="n">
        <f aca="false">L48</f>
        <v>857.248</v>
      </c>
      <c r="Q48" s="59" t="n">
        <f aca="false">M48</f>
        <v>36.5643</v>
      </c>
      <c r="R48" s="59" t="n">
        <f aca="false">N48</f>
        <v>40.9328</v>
      </c>
      <c r="S48" s="59" t="n">
        <f aca="false">O48</f>
        <v>39.452</v>
      </c>
      <c r="T48" s="59"/>
      <c r="U48" s="60"/>
      <c r="V48" s="61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789.5112</v>
      </c>
      <c r="Y48" s="59" t="n">
        <v>36.831366</v>
      </c>
      <c r="Z48" s="59" t="n">
        <v>40.858351</v>
      </c>
      <c r="AA48" s="59" t="n">
        <v>39.421852</v>
      </c>
      <c r="AB48" s="59"/>
      <c r="AC48" s="60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432.3096</v>
      </c>
      <c r="E49" s="80" t="n">
        <f aca="false">R49</f>
        <v>38.746</v>
      </c>
      <c r="F49" s="80" t="n">
        <f aca="false">P49</f>
        <v>432.3096</v>
      </c>
      <c r="G49" s="80" t="n">
        <f aca="false">S49</f>
        <v>36.8712</v>
      </c>
      <c r="H49" s="80" t="n">
        <f aca="false">X49</f>
        <v>387.08</v>
      </c>
      <c r="I49" s="80" t="n">
        <f aca="false">Z49</f>
        <v>38.639628</v>
      </c>
      <c r="J49" s="80" t="n">
        <f aca="false">X49</f>
        <v>387.08</v>
      </c>
      <c r="K49" s="81" t="n">
        <f aca="false">AA49</f>
        <v>36.856343</v>
      </c>
      <c r="L49" s="61" t="n">
        <v>432.3096</v>
      </c>
      <c r="M49" s="61" t="n">
        <v>33.2902</v>
      </c>
      <c r="N49" s="61" t="n">
        <v>38.746</v>
      </c>
      <c r="O49" s="61" t="n">
        <v>36.8712</v>
      </c>
      <c r="P49" s="59" t="n">
        <f aca="false">L49</f>
        <v>432.3096</v>
      </c>
      <c r="Q49" s="59" t="n">
        <f aca="false">M49</f>
        <v>33.2902</v>
      </c>
      <c r="R49" s="59" t="n">
        <f aca="false">N49</f>
        <v>38.746</v>
      </c>
      <c r="S49" s="59" t="n">
        <f aca="false">O49</f>
        <v>36.8712</v>
      </c>
      <c r="T49" s="59"/>
      <c r="U49" s="60"/>
      <c r="V49" s="61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387.08</v>
      </c>
      <c r="Y49" s="59" t="n">
        <v>33.525442</v>
      </c>
      <c r="Z49" s="59" t="n">
        <v>38.639628</v>
      </c>
      <c r="AA49" s="59" t="n">
        <v>36.856343</v>
      </c>
      <c r="AB49" s="59"/>
      <c r="AC49" s="60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228.5424</v>
      </c>
      <c r="E50" s="82" t="n">
        <f aca="false">R50</f>
        <v>36.7122</v>
      </c>
      <c r="F50" s="82" t="n">
        <f aca="false">P50</f>
        <v>228.5424</v>
      </c>
      <c r="G50" s="82" t="n">
        <f aca="false">S50</f>
        <v>34.677</v>
      </c>
      <c r="H50" s="82" t="n">
        <f aca="false">X50</f>
        <v>197.7472</v>
      </c>
      <c r="I50" s="82" t="n">
        <f aca="false">Z50</f>
        <v>36.615699</v>
      </c>
      <c r="J50" s="82" t="n">
        <f aca="false">X50</f>
        <v>197.7472</v>
      </c>
      <c r="K50" s="83" t="n">
        <f aca="false">AA50</f>
        <v>34.661902</v>
      </c>
      <c r="L50" s="70" t="n">
        <v>228.5424</v>
      </c>
      <c r="M50" s="70" t="n">
        <v>30.5539</v>
      </c>
      <c r="N50" s="70" t="n">
        <v>36.7122</v>
      </c>
      <c r="O50" s="70" t="n">
        <v>34.677</v>
      </c>
      <c r="P50" s="71" t="n">
        <f aca="false">L50</f>
        <v>228.5424</v>
      </c>
      <c r="Q50" s="71" t="n">
        <f aca="false">M50</f>
        <v>30.5539</v>
      </c>
      <c r="R50" s="71" t="n">
        <f aca="false">N50</f>
        <v>36.7122</v>
      </c>
      <c r="S50" s="71" t="n">
        <f aca="false">O50</f>
        <v>34.677</v>
      </c>
      <c r="T50" s="71"/>
      <c r="U50" s="71"/>
      <c r="V50" s="70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197.7472</v>
      </c>
      <c r="Y50" s="71" t="n">
        <v>30.753354</v>
      </c>
      <c r="Z50" s="71" t="n">
        <v>36.615699</v>
      </c>
      <c r="AA50" s="71" t="n">
        <v>34.661902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2296.5056</v>
      </c>
      <c r="E51" s="76" t="n">
        <f aca="false">R51</f>
        <v>42.3712</v>
      </c>
      <c r="F51" s="76" t="n">
        <f aca="false">P51</f>
        <v>2296.5056</v>
      </c>
      <c r="G51" s="76" t="n">
        <f aca="false">S51</f>
        <v>43.2402</v>
      </c>
      <c r="H51" s="76" t="n">
        <f aca="false">X51</f>
        <v>2203.2376</v>
      </c>
      <c r="I51" s="76" t="n">
        <f aca="false">Z51</f>
        <v>42.39532</v>
      </c>
      <c r="J51" s="76" t="n">
        <f aca="false">X51</f>
        <v>2203.2376</v>
      </c>
      <c r="K51" s="77" t="n">
        <f aca="false">AA51</f>
        <v>43.257173</v>
      </c>
      <c r="L51" s="58" t="n">
        <v>2296.5056</v>
      </c>
      <c r="M51" s="58" t="n">
        <v>37.2012</v>
      </c>
      <c r="N51" s="58" t="n">
        <v>42.3712</v>
      </c>
      <c r="O51" s="58" t="n">
        <v>43.2402</v>
      </c>
      <c r="P51" s="74" t="n">
        <f aca="false">L51</f>
        <v>2296.5056</v>
      </c>
      <c r="Q51" s="74" t="n">
        <f aca="false">M51</f>
        <v>37.2012</v>
      </c>
      <c r="R51" s="74" t="n">
        <f aca="false">N51</f>
        <v>42.3712</v>
      </c>
      <c r="S51" s="74" t="n">
        <f aca="false">O51</f>
        <v>43.2402</v>
      </c>
      <c r="T51" s="74"/>
      <c r="U51" s="60"/>
      <c r="V51" s="58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2203.2376</v>
      </c>
      <c r="Y51" s="74" t="n">
        <v>37.596832</v>
      </c>
      <c r="Z51" s="74" t="n">
        <v>42.39532</v>
      </c>
      <c r="AA51" s="74" t="n">
        <v>43.257173</v>
      </c>
      <c r="AB51" s="74"/>
      <c r="AC51" s="60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866.5088</v>
      </c>
      <c r="E52" s="56" t="n">
        <f aca="false">R52</f>
        <v>40.573</v>
      </c>
      <c r="F52" s="56" t="n">
        <f aca="false">P52</f>
        <v>866.5088</v>
      </c>
      <c r="G52" s="56" t="n">
        <f aca="false">S52</f>
        <v>41.3526</v>
      </c>
      <c r="H52" s="56" t="n">
        <f aca="false">X52</f>
        <v>821.4544</v>
      </c>
      <c r="I52" s="56" t="n">
        <f aca="false">Z52</f>
        <v>40.452962</v>
      </c>
      <c r="J52" s="56" t="n">
        <f aca="false">X52</f>
        <v>821.4544</v>
      </c>
      <c r="K52" s="57" t="n">
        <f aca="false">AA52</f>
        <v>41.250217</v>
      </c>
      <c r="L52" s="61" t="n">
        <v>866.5088</v>
      </c>
      <c r="M52" s="61" t="n">
        <v>33.529</v>
      </c>
      <c r="N52" s="61" t="n">
        <v>40.573</v>
      </c>
      <c r="O52" s="61" t="n">
        <v>41.3526</v>
      </c>
      <c r="P52" s="59" t="n">
        <f aca="false">L52</f>
        <v>866.5088</v>
      </c>
      <c r="Q52" s="59" t="n">
        <f aca="false">M52</f>
        <v>33.529</v>
      </c>
      <c r="R52" s="59" t="n">
        <f aca="false">N52</f>
        <v>40.573</v>
      </c>
      <c r="S52" s="59" t="n">
        <f aca="false">O52</f>
        <v>41.3526</v>
      </c>
      <c r="T52" s="59"/>
      <c r="U52" s="60"/>
      <c r="V52" s="61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821.4544</v>
      </c>
      <c r="Y52" s="59" t="n">
        <v>33.822411</v>
      </c>
      <c r="Z52" s="59" t="n">
        <v>40.452962</v>
      </c>
      <c r="AA52" s="59" t="n">
        <v>41.250217</v>
      </c>
      <c r="AB52" s="59"/>
      <c r="AC52" s="60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376.3824</v>
      </c>
      <c r="E53" s="56" t="n">
        <f aca="false">R53</f>
        <v>39.17</v>
      </c>
      <c r="F53" s="56" t="n">
        <f aca="false">P53</f>
        <v>376.3824</v>
      </c>
      <c r="G53" s="56" t="n">
        <f aca="false">S53</f>
        <v>39.8061</v>
      </c>
      <c r="H53" s="56" t="n">
        <f aca="false">X53</f>
        <v>341.0816</v>
      </c>
      <c r="I53" s="56" t="n">
        <f aca="false">Z53</f>
        <v>38.956827</v>
      </c>
      <c r="J53" s="56" t="n">
        <f aca="false">X53</f>
        <v>341.0816</v>
      </c>
      <c r="K53" s="57" t="n">
        <f aca="false">AA53</f>
        <v>39.618165</v>
      </c>
      <c r="L53" s="61" t="n">
        <v>376.3824</v>
      </c>
      <c r="M53" s="61" t="n">
        <v>30.7453</v>
      </c>
      <c r="N53" s="61" t="n">
        <v>39.17</v>
      </c>
      <c r="O53" s="61" t="n">
        <v>39.8061</v>
      </c>
      <c r="P53" s="59" t="n">
        <f aca="false">L53</f>
        <v>376.3824</v>
      </c>
      <c r="Q53" s="59" t="n">
        <f aca="false">M53</f>
        <v>30.7453</v>
      </c>
      <c r="R53" s="59" t="n">
        <f aca="false">N53</f>
        <v>39.17</v>
      </c>
      <c r="S53" s="59" t="n">
        <f aca="false">O53</f>
        <v>39.8061</v>
      </c>
      <c r="T53" s="59"/>
      <c r="U53" s="60"/>
      <c r="V53" s="61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341.0816</v>
      </c>
      <c r="Y53" s="59" t="n">
        <v>30.942402</v>
      </c>
      <c r="Z53" s="59" t="n">
        <v>38.956827</v>
      </c>
      <c r="AA53" s="59" t="n">
        <v>39.618165</v>
      </c>
      <c r="AB53" s="59"/>
      <c r="AC53" s="60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195.2384</v>
      </c>
      <c r="E54" s="68" t="n">
        <f aca="false">R54</f>
        <v>37.9981</v>
      </c>
      <c r="F54" s="68" t="n">
        <f aca="false">P54</f>
        <v>195.2384</v>
      </c>
      <c r="G54" s="68" t="n">
        <f aca="false">S54</f>
        <v>38.4184</v>
      </c>
      <c r="H54" s="68" t="n">
        <f aca="false">X54</f>
        <v>165.3552</v>
      </c>
      <c r="I54" s="68" t="n">
        <f aca="false">Z54</f>
        <v>37.748639</v>
      </c>
      <c r="J54" s="68" t="n">
        <f aca="false">X54</f>
        <v>165.3552</v>
      </c>
      <c r="K54" s="69" t="n">
        <f aca="false">AA54</f>
        <v>38.164608</v>
      </c>
      <c r="L54" s="70" t="n">
        <v>195.2384</v>
      </c>
      <c r="M54" s="70" t="n">
        <v>28.3089</v>
      </c>
      <c r="N54" s="70" t="n">
        <v>37.9981</v>
      </c>
      <c r="O54" s="70" t="n">
        <v>38.4184</v>
      </c>
      <c r="P54" s="71" t="n">
        <f aca="false">L54</f>
        <v>195.2384</v>
      </c>
      <c r="Q54" s="71" t="n">
        <f aca="false">M54</f>
        <v>28.3089</v>
      </c>
      <c r="R54" s="71" t="n">
        <f aca="false">N54</f>
        <v>37.9981</v>
      </c>
      <c r="S54" s="71" t="n">
        <f aca="false">O54</f>
        <v>38.4184</v>
      </c>
      <c r="T54" s="71"/>
      <c r="U54" s="71"/>
      <c r="V54" s="70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165.3552</v>
      </c>
      <c r="Y54" s="71" t="n">
        <v>28.464624</v>
      </c>
      <c r="Z54" s="71" t="n">
        <v>37.748639</v>
      </c>
      <c r="AA54" s="71" t="n">
        <v>38.164608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1947.1088</v>
      </c>
      <c r="E55" s="78" t="n">
        <f aca="false">R55</f>
        <v>40.7226</v>
      </c>
      <c r="F55" s="78" t="n">
        <f aca="false">P55</f>
        <v>1947.1088</v>
      </c>
      <c r="G55" s="78" t="n">
        <f aca="false">S55</f>
        <v>41.5241</v>
      </c>
      <c r="H55" s="78" t="n">
        <f aca="false">X55</f>
        <v>1877.0808</v>
      </c>
      <c r="I55" s="78" t="n">
        <f aca="false">Z55</f>
        <v>40.760088</v>
      </c>
      <c r="J55" s="78" t="n">
        <f aca="false">X55</f>
        <v>1877.0808</v>
      </c>
      <c r="K55" s="79" t="n">
        <f aca="false">AA55</f>
        <v>41.569264</v>
      </c>
      <c r="L55" s="58" t="n">
        <v>1947.1088</v>
      </c>
      <c r="M55" s="58" t="n">
        <v>37.7167</v>
      </c>
      <c r="N55" s="58" t="n">
        <v>40.7226</v>
      </c>
      <c r="O55" s="58" t="n">
        <v>41.5241</v>
      </c>
      <c r="P55" s="74" t="n">
        <f aca="false">L55</f>
        <v>1947.1088</v>
      </c>
      <c r="Q55" s="74" t="n">
        <f aca="false">M55</f>
        <v>37.7167</v>
      </c>
      <c r="R55" s="74" t="n">
        <f aca="false">N55</f>
        <v>40.7226</v>
      </c>
      <c r="S55" s="74" t="n">
        <f aca="false">O55</f>
        <v>41.5241</v>
      </c>
      <c r="T55" s="74"/>
      <c r="U55" s="60"/>
      <c r="V55" s="58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1877.0808</v>
      </c>
      <c r="Y55" s="74" t="n">
        <v>38.009556</v>
      </c>
      <c r="Z55" s="74" t="n">
        <v>40.760088</v>
      </c>
      <c r="AA55" s="74" t="n">
        <v>41.569264</v>
      </c>
      <c r="AB55" s="74"/>
      <c r="AC55" s="60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883.9888</v>
      </c>
      <c r="E56" s="80" t="n">
        <f aca="false">R56</f>
        <v>38.2148</v>
      </c>
      <c r="F56" s="80" t="n">
        <f aca="false">P56</f>
        <v>883.9888</v>
      </c>
      <c r="G56" s="80" t="n">
        <f aca="false">S56</f>
        <v>38.9236</v>
      </c>
      <c r="H56" s="80" t="n">
        <f aca="false">X56</f>
        <v>835.72</v>
      </c>
      <c r="I56" s="80" t="n">
        <f aca="false">Z56</f>
        <v>38.195541</v>
      </c>
      <c r="J56" s="80" t="n">
        <f aca="false">X56</f>
        <v>835.72</v>
      </c>
      <c r="K56" s="81" t="n">
        <f aca="false">AA56</f>
        <v>38.87831</v>
      </c>
      <c r="L56" s="61" t="n">
        <v>883.9888</v>
      </c>
      <c r="M56" s="61" t="n">
        <v>34.2993</v>
      </c>
      <c r="N56" s="61" t="n">
        <v>38.2148</v>
      </c>
      <c r="O56" s="61" t="n">
        <v>38.9236</v>
      </c>
      <c r="P56" s="59" t="n">
        <f aca="false">L56</f>
        <v>883.9888</v>
      </c>
      <c r="Q56" s="59" t="n">
        <f aca="false">M56</f>
        <v>34.2993</v>
      </c>
      <c r="R56" s="59" t="n">
        <f aca="false">N56</f>
        <v>38.2148</v>
      </c>
      <c r="S56" s="59" t="n">
        <f aca="false">O56</f>
        <v>38.9236</v>
      </c>
      <c r="T56" s="59"/>
      <c r="U56" s="60"/>
      <c r="V56" s="61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835.72</v>
      </c>
      <c r="Y56" s="59" t="n">
        <v>34.536627</v>
      </c>
      <c r="Z56" s="59" t="n">
        <v>38.195541</v>
      </c>
      <c r="AA56" s="59" t="n">
        <v>38.87831</v>
      </c>
      <c r="AB56" s="59"/>
      <c r="AC56" s="60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414.2928</v>
      </c>
      <c r="E57" s="80" t="n">
        <f aca="false">R57</f>
        <v>36.1414</v>
      </c>
      <c r="F57" s="80" t="n">
        <f aca="false">P57</f>
        <v>414.2928</v>
      </c>
      <c r="G57" s="80" t="n">
        <f aca="false">S57</f>
        <v>36.8073</v>
      </c>
      <c r="H57" s="80" t="n">
        <f aca="false">X57</f>
        <v>380.98</v>
      </c>
      <c r="I57" s="80" t="n">
        <f aca="false">Z57</f>
        <v>35.989848</v>
      </c>
      <c r="J57" s="80" t="n">
        <f aca="false">X57</f>
        <v>380.98</v>
      </c>
      <c r="K57" s="81" t="n">
        <f aca="false">AA57</f>
        <v>36.640421</v>
      </c>
      <c r="L57" s="61" t="n">
        <v>414.2928</v>
      </c>
      <c r="M57" s="61" t="n">
        <v>31.2238</v>
      </c>
      <c r="N57" s="61" t="n">
        <v>36.1414</v>
      </c>
      <c r="O57" s="61" t="n">
        <v>36.8073</v>
      </c>
      <c r="P57" s="59" t="n">
        <f aca="false">L57</f>
        <v>414.2928</v>
      </c>
      <c r="Q57" s="59" t="n">
        <f aca="false">M57</f>
        <v>31.2238</v>
      </c>
      <c r="R57" s="59" t="n">
        <f aca="false">N57</f>
        <v>36.1414</v>
      </c>
      <c r="S57" s="59" t="n">
        <f aca="false">O57</f>
        <v>36.8073</v>
      </c>
      <c r="T57" s="59"/>
      <c r="U57" s="60"/>
      <c r="V57" s="61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380.98</v>
      </c>
      <c r="Y57" s="59" t="n">
        <v>31.418452</v>
      </c>
      <c r="Z57" s="59" t="n">
        <v>35.989848</v>
      </c>
      <c r="AA57" s="59" t="n">
        <v>36.640421</v>
      </c>
      <c r="AB57" s="59"/>
      <c r="AC57" s="60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196.904</v>
      </c>
      <c r="E58" s="82" t="n">
        <f aca="false">R58</f>
        <v>34.2859</v>
      </c>
      <c r="F58" s="82" t="n">
        <f aca="false">P58</f>
        <v>196.904</v>
      </c>
      <c r="G58" s="82" t="n">
        <f aca="false">S58</f>
        <v>34.8931</v>
      </c>
      <c r="H58" s="82" t="n">
        <f aca="false">X58</f>
        <v>170.624</v>
      </c>
      <c r="I58" s="82" t="n">
        <f aca="false">Z58</f>
        <v>34.02236</v>
      </c>
      <c r="J58" s="82" t="n">
        <f aca="false">X58</f>
        <v>170.624</v>
      </c>
      <c r="K58" s="83" t="n">
        <f aca="false">AA58</f>
        <v>34.668762</v>
      </c>
      <c r="L58" s="70" t="n">
        <v>196.904</v>
      </c>
      <c r="M58" s="70" t="n">
        <v>28.4436</v>
      </c>
      <c r="N58" s="70" t="n">
        <v>34.2859</v>
      </c>
      <c r="O58" s="70" t="n">
        <v>34.8931</v>
      </c>
      <c r="P58" s="71" t="n">
        <f aca="false">L58</f>
        <v>196.904</v>
      </c>
      <c r="Q58" s="71" t="n">
        <f aca="false">M58</f>
        <v>28.4436</v>
      </c>
      <c r="R58" s="71" t="n">
        <f aca="false">N58</f>
        <v>34.2859</v>
      </c>
      <c r="S58" s="71" t="n">
        <f aca="false">O58</f>
        <v>34.8931</v>
      </c>
      <c r="T58" s="71"/>
      <c r="U58" s="71"/>
      <c r="V58" s="70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170.624</v>
      </c>
      <c r="Y58" s="71" t="n">
        <v>28.566357</v>
      </c>
      <c r="Z58" s="71" t="n">
        <v>34.02236</v>
      </c>
      <c r="AA58" s="71" t="n">
        <v>34.668762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1362.8192</v>
      </c>
      <c r="E59" s="76" t="n">
        <f aca="false">R59</f>
        <v>40.9121</v>
      </c>
      <c r="F59" s="76" t="n">
        <f aca="false">P59</f>
        <v>1362.8192</v>
      </c>
      <c r="G59" s="76" t="n">
        <f aca="false">S59</f>
        <v>42.0364</v>
      </c>
      <c r="H59" s="76" t="n">
        <f aca="false">X59</f>
        <v>1291.6064</v>
      </c>
      <c r="I59" s="76" t="n">
        <f aca="false">Z59</f>
        <v>40.956385</v>
      </c>
      <c r="J59" s="76" t="n">
        <f aca="false">X59</f>
        <v>1291.6064</v>
      </c>
      <c r="K59" s="77" t="n">
        <f aca="false">AA59</f>
        <v>42.050907</v>
      </c>
      <c r="L59" s="58" t="n">
        <v>1362.8192</v>
      </c>
      <c r="M59" s="58" t="n">
        <v>39.0369</v>
      </c>
      <c r="N59" s="58" t="n">
        <v>40.9121</v>
      </c>
      <c r="O59" s="58" t="n">
        <v>42.0364</v>
      </c>
      <c r="P59" s="74" t="n">
        <f aca="false">L59</f>
        <v>1362.8192</v>
      </c>
      <c r="Q59" s="74" t="n">
        <f aca="false">M59</f>
        <v>39.0369</v>
      </c>
      <c r="R59" s="74" t="n">
        <f aca="false">N59</f>
        <v>40.9121</v>
      </c>
      <c r="S59" s="74" t="n">
        <f aca="false">O59</f>
        <v>42.0364</v>
      </c>
      <c r="T59" s="74"/>
      <c r="U59" s="60"/>
      <c r="V59" s="58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1291.6064</v>
      </c>
      <c r="Y59" s="74" t="n">
        <v>39.273297</v>
      </c>
      <c r="Z59" s="74" t="n">
        <v>40.956385</v>
      </c>
      <c r="AA59" s="74" t="n">
        <v>42.050907</v>
      </c>
      <c r="AB59" s="74"/>
      <c r="AC59" s="60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672.0384</v>
      </c>
      <c r="E60" s="56" t="n">
        <f aca="false">R60</f>
        <v>38.2264</v>
      </c>
      <c r="F60" s="56" t="n">
        <f aca="false">P60</f>
        <v>672.0384</v>
      </c>
      <c r="G60" s="56" t="n">
        <f aca="false">S60</f>
        <v>39.4413</v>
      </c>
      <c r="H60" s="56" t="n">
        <f aca="false">X60</f>
        <v>620.7152</v>
      </c>
      <c r="I60" s="56" t="n">
        <f aca="false">Z60</f>
        <v>38.22733</v>
      </c>
      <c r="J60" s="56" t="n">
        <f aca="false">X60</f>
        <v>620.7152</v>
      </c>
      <c r="K60" s="57" t="n">
        <f aca="false">AA60</f>
        <v>39.441589</v>
      </c>
      <c r="L60" s="61" t="n">
        <v>672.0384</v>
      </c>
      <c r="M60" s="61" t="n">
        <v>35.3602</v>
      </c>
      <c r="N60" s="61" t="n">
        <v>38.2264</v>
      </c>
      <c r="O60" s="61" t="n">
        <v>39.4413</v>
      </c>
      <c r="P60" s="59" t="n">
        <f aca="false">L60</f>
        <v>672.0384</v>
      </c>
      <c r="Q60" s="59" t="n">
        <f aca="false">M60</f>
        <v>35.3602</v>
      </c>
      <c r="R60" s="59" t="n">
        <f aca="false">N60</f>
        <v>38.2264</v>
      </c>
      <c r="S60" s="59" t="n">
        <f aca="false">O60</f>
        <v>39.4413</v>
      </c>
      <c r="T60" s="59"/>
      <c r="U60" s="60"/>
      <c r="V60" s="61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620.7152</v>
      </c>
      <c r="Y60" s="59" t="n">
        <v>35.574669</v>
      </c>
      <c r="Z60" s="59" t="n">
        <v>38.22733</v>
      </c>
      <c r="AA60" s="59" t="n">
        <v>39.441589</v>
      </c>
      <c r="AB60" s="59"/>
      <c r="AC60" s="60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329.6672</v>
      </c>
      <c r="E61" s="56" t="n">
        <f aca="false">R61</f>
        <v>36.0855</v>
      </c>
      <c r="F61" s="56" t="n">
        <f aca="false">P61</f>
        <v>329.6672</v>
      </c>
      <c r="G61" s="56" t="n">
        <f aca="false">S61</f>
        <v>37.2415</v>
      </c>
      <c r="H61" s="56" t="n">
        <f aca="false">X61</f>
        <v>299.6008</v>
      </c>
      <c r="I61" s="56" t="n">
        <f aca="false">Z61</f>
        <v>36.080121</v>
      </c>
      <c r="J61" s="56" t="n">
        <f aca="false">X61</f>
        <v>299.6008</v>
      </c>
      <c r="K61" s="57" t="n">
        <f aca="false">AA61</f>
        <v>37.241797</v>
      </c>
      <c r="L61" s="61" t="n">
        <v>329.6672</v>
      </c>
      <c r="M61" s="61" t="n">
        <v>32.0497</v>
      </c>
      <c r="N61" s="61" t="n">
        <v>36.0855</v>
      </c>
      <c r="O61" s="61" t="n">
        <v>37.2415</v>
      </c>
      <c r="P61" s="59" t="n">
        <f aca="false">L61</f>
        <v>329.6672</v>
      </c>
      <c r="Q61" s="59" t="n">
        <f aca="false">M61</f>
        <v>32.0497</v>
      </c>
      <c r="R61" s="59" t="n">
        <f aca="false">N61</f>
        <v>36.0855</v>
      </c>
      <c r="S61" s="59" t="n">
        <f aca="false">O61</f>
        <v>37.2415</v>
      </c>
      <c r="T61" s="59"/>
      <c r="U61" s="60"/>
      <c r="V61" s="61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299.6008</v>
      </c>
      <c r="Y61" s="59" t="n">
        <v>32.265982</v>
      </c>
      <c r="Z61" s="59" t="n">
        <v>36.080121</v>
      </c>
      <c r="AA61" s="59" t="n">
        <v>37.241797</v>
      </c>
      <c r="AB61" s="59"/>
      <c r="AC61" s="60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164.6936</v>
      </c>
      <c r="E62" s="84" t="n">
        <f aca="false">R62</f>
        <v>34.1971</v>
      </c>
      <c r="F62" s="84" t="n">
        <f aca="false">P62</f>
        <v>164.6936</v>
      </c>
      <c r="G62" s="84" t="n">
        <f aca="false">S62</f>
        <v>35.2241</v>
      </c>
      <c r="H62" s="84" t="n">
        <f aca="false">X62</f>
        <v>144.3424</v>
      </c>
      <c r="I62" s="84" t="n">
        <f aca="false">Z62</f>
        <v>34.158303</v>
      </c>
      <c r="J62" s="84" t="n">
        <f aca="false">X62</f>
        <v>144.3424</v>
      </c>
      <c r="K62" s="85" t="n">
        <f aca="false">AA62</f>
        <v>35.188037</v>
      </c>
      <c r="L62" s="70" t="n">
        <v>164.6936</v>
      </c>
      <c r="M62" s="70" t="n">
        <v>29.3392</v>
      </c>
      <c r="N62" s="70" t="n">
        <v>34.1971</v>
      </c>
      <c r="O62" s="70" t="n">
        <v>35.2241</v>
      </c>
      <c r="P62" s="71" t="n">
        <f aca="false">L62</f>
        <v>164.6936</v>
      </c>
      <c r="Q62" s="71" t="n">
        <f aca="false">M62</f>
        <v>29.3392</v>
      </c>
      <c r="R62" s="71" t="n">
        <f aca="false">N62</f>
        <v>34.1971</v>
      </c>
      <c r="S62" s="71" t="n">
        <f aca="false">O62</f>
        <v>35.2241</v>
      </c>
      <c r="T62" s="71"/>
      <c r="U62" s="71"/>
      <c r="V62" s="70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144.3424</v>
      </c>
      <c r="Y62" s="71" t="n">
        <v>29.493903</v>
      </c>
      <c r="Z62" s="71" t="n">
        <v>34.158303</v>
      </c>
      <c r="AA62" s="71" t="n">
        <v>35.188037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104" t="s">
        <v>67</v>
      </c>
      <c r="B63" s="104" t="s">
        <v>68</v>
      </c>
      <c r="C63" s="104" t="n">
        <v>22</v>
      </c>
      <c r="D63" s="105" t="n">
        <f aca="false">P63</f>
        <v>0</v>
      </c>
      <c r="E63" s="105" t="n">
        <f aca="false">R63</f>
        <v>0</v>
      </c>
      <c r="F63" s="105" t="n">
        <f aca="false">P63</f>
        <v>0</v>
      </c>
      <c r="G63" s="105" t="n">
        <f aca="false">S63</f>
        <v>0</v>
      </c>
      <c r="H63" s="105" t="n">
        <f aca="false">X63</f>
        <v>0</v>
      </c>
      <c r="I63" s="105" t="n">
        <f aca="false">Z63</f>
        <v>0</v>
      </c>
      <c r="J63" s="105" t="n">
        <f aca="false">X63</f>
        <v>0</v>
      </c>
      <c r="K63" s="106" t="n">
        <f aca="false">AA63</f>
        <v>0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8" t="str">
        <f aca="false">IF(OR(AND(P63="",Q63="",R63="",S63=""),AND(L63=P63,M63=Q63,N63=R63,O63=S63)),"","!")</f>
        <v/>
      </c>
      <c r="X63" s="107"/>
      <c r="Y63" s="107"/>
      <c r="Z63" s="107"/>
      <c r="AA63" s="107"/>
      <c r="AB63" s="107"/>
      <c r="AC63" s="107"/>
      <c r="AD63" s="107"/>
      <c r="AE63" s="109"/>
      <c r="AF63" s="109"/>
      <c r="AG63" s="109"/>
    </row>
    <row r="64" customFormat="false" ht="11.25" hidden="false" customHeight="false" outlineLevel="0" collapsed="false">
      <c r="A64" s="110" t="s">
        <v>69</v>
      </c>
      <c r="B64" s="110" t="s">
        <v>70</v>
      </c>
      <c r="C64" s="110" t="n">
        <v>27</v>
      </c>
      <c r="D64" s="111" t="n">
        <f aca="false">P64</f>
        <v>0</v>
      </c>
      <c r="E64" s="111" t="n">
        <f aca="false">R64</f>
        <v>0</v>
      </c>
      <c r="F64" s="111" t="n">
        <f aca="false">P64</f>
        <v>0</v>
      </c>
      <c r="G64" s="111" t="n">
        <f aca="false">S64</f>
        <v>0</v>
      </c>
      <c r="H64" s="111" t="n">
        <f aca="false">X64</f>
        <v>0</v>
      </c>
      <c r="I64" s="111" t="n">
        <f aca="false">Z64</f>
        <v>0</v>
      </c>
      <c r="J64" s="111" t="n">
        <f aca="false">X64</f>
        <v>0</v>
      </c>
      <c r="K64" s="112" t="n">
        <f aca="false">AA64</f>
        <v>0</v>
      </c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4" t="str">
        <f aca="false">IF(OR(AND(P64="",Q64="",R64="",S64=""),AND(L64=P64,M64=Q64,N64=R64,O64=S64)),"","!")</f>
        <v/>
      </c>
      <c r="X64" s="113"/>
      <c r="Y64" s="113"/>
      <c r="Z64" s="113"/>
      <c r="AA64" s="113"/>
      <c r="AB64" s="113"/>
      <c r="AC64" s="113"/>
      <c r="AD64" s="113"/>
      <c r="AE64" s="115"/>
      <c r="AF64" s="115"/>
      <c r="AG64" s="115"/>
    </row>
    <row r="65" customFormat="false" ht="11.25" hidden="false" customHeight="false" outlineLevel="0" collapsed="false">
      <c r="A65" s="110"/>
      <c r="B65" s="110"/>
      <c r="C65" s="110" t="n">
        <v>32</v>
      </c>
      <c r="D65" s="111" t="n">
        <f aca="false">P65</f>
        <v>0</v>
      </c>
      <c r="E65" s="111" t="n">
        <f aca="false">R65</f>
        <v>0</v>
      </c>
      <c r="F65" s="111" t="n">
        <f aca="false">P65</f>
        <v>0</v>
      </c>
      <c r="G65" s="111" t="n">
        <f aca="false">S65</f>
        <v>0</v>
      </c>
      <c r="H65" s="111" t="n">
        <f aca="false">X65</f>
        <v>0</v>
      </c>
      <c r="I65" s="111" t="n">
        <f aca="false">Z65</f>
        <v>0</v>
      </c>
      <c r="J65" s="111" t="n">
        <f aca="false">X65</f>
        <v>0</v>
      </c>
      <c r="K65" s="112" t="n">
        <f aca="false">AA65</f>
        <v>0</v>
      </c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4" t="str">
        <f aca="false">IF(OR(AND(P65="",Q65="",R65="",S65=""),AND(L65=P65,M65=Q65,N65=R65,O65=S65)),"","!")</f>
        <v/>
      </c>
      <c r="X65" s="113"/>
      <c r="Y65" s="113"/>
      <c r="Z65" s="113"/>
      <c r="AA65" s="113"/>
      <c r="AB65" s="113"/>
      <c r="AC65" s="113"/>
      <c r="AD65" s="113"/>
      <c r="AE65" s="115"/>
      <c r="AF65" s="115"/>
      <c r="AG65" s="115"/>
    </row>
    <row r="66" customFormat="false" ht="12" hidden="false" customHeight="false" outlineLevel="0" collapsed="false">
      <c r="A66" s="110"/>
      <c r="B66" s="116"/>
      <c r="C66" s="116" t="n">
        <v>37</v>
      </c>
      <c r="D66" s="117" t="n">
        <f aca="false">P66</f>
        <v>0</v>
      </c>
      <c r="E66" s="117" t="n">
        <f aca="false">R66</f>
        <v>0</v>
      </c>
      <c r="F66" s="117" t="n">
        <f aca="false">P66</f>
        <v>0</v>
      </c>
      <c r="G66" s="117" t="n">
        <f aca="false">S66</f>
        <v>0</v>
      </c>
      <c r="H66" s="117" t="n">
        <f aca="false">X66</f>
        <v>0</v>
      </c>
      <c r="I66" s="117" t="n">
        <f aca="false">Z66</f>
        <v>0</v>
      </c>
      <c r="J66" s="117" t="n">
        <f aca="false">X66</f>
        <v>0</v>
      </c>
      <c r="K66" s="118" t="n">
        <f aca="false">AA66</f>
        <v>0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20" t="str">
        <f aca="false">IF(OR(AND(P66="",Q66="",R66="",S66=""),AND(L66=P66,M66=Q66,N66=R66,O66=S66)),"","!")</f>
        <v/>
      </c>
      <c r="X66" s="119"/>
      <c r="Y66" s="119"/>
      <c r="Z66" s="119"/>
      <c r="AA66" s="119"/>
      <c r="AB66" s="119"/>
      <c r="AC66" s="119"/>
      <c r="AD66" s="119"/>
      <c r="AE66" s="121"/>
      <c r="AF66" s="121"/>
      <c r="AG66" s="121"/>
    </row>
    <row r="67" customFormat="false" ht="11.25" hidden="false" customHeight="false" outlineLevel="0" collapsed="false">
      <c r="A67" s="110"/>
      <c r="B67" s="104" t="s">
        <v>71</v>
      </c>
      <c r="C67" s="104" t="n">
        <v>22</v>
      </c>
      <c r="D67" s="122" t="n">
        <f aca="false">P67</f>
        <v>0</v>
      </c>
      <c r="E67" s="122" t="n">
        <f aca="false">R67</f>
        <v>0</v>
      </c>
      <c r="F67" s="122" t="n">
        <f aca="false">P67</f>
        <v>0</v>
      </c>
      <c r="G67" s="122" t="n">
        <f aca="false">S67</f>
        <v>0</v>
      </c>
      <c r="H67" s="122" t="n">
        <f aca="false">X67</f>
        <v>0</v>
      </c>
      <c r="I67" s="122" t="n">
        <f aca="false">Z67</f>
        <v>0</v>
      </c>
      <c r="J67" s="122" t="n">
        <f aca="false">X67</f>
        <v>0</v>
      </c>
      <c r="K67" s="123" t="n">
        <f aca="false">AA67</f>
        <v>0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8" t="str">
        <f aca="false">IF(OR(AND(P67="",Q67="",R67="",S67=""),AND(L67=P67,M67=Q67,N67=R67,O67=S67)),"","!")</f>
        <v/>
      </c>
      <c r="X67" s="107"/>
      <c r="Y67" s="107"/>
      <c r="Z67" s="107"/>
      <c r="AA67" s="107"/>
      <c r="AB67" s="107"/>
      <c r="AC67" s="107"/>
      <c r="AD67" s="107"/>
      <c r="AE67" s="109"/>
      <c r="AF67" s="109"/>
      <c r="AG67" s="109"/>
    </row>
    <row r="68" customFormat="false" ht="11.25" hidden="false" customHeight="false" outlineLevel="0" collapsed="false">
      <c r="A68" s="110"/>
      <c r="B68" s="110" t="s">
        <v>72</v>
      </c>
      <c r="C68" s="110" t="n">
        <v>27</v>
      </c>
      <c r="D68" s="124" t="n">
        <f aca="false">P68</f>
        <v>0</v>
      </c>
      <c r="E68" s="124" t="n">
        <f aca="false">R68</f>
        <v>0</v>
      </c>
      <c r="F68" s="124" t="n">
        <f aca="false">P68</f>
        <v>0</v>
      </c>
      <c r="G68" s="124" t="n">
        <f aca="false">S68</f>
        <v>0</v>
      </c>
      <c r="H68" s="124" t="n">
        <f aca="false">X68</f>
        <v>0</v>
      </c>
      <c r="I68" s="124" t="n">
        <f aca="false">Z68</f>
        <v>0</v>
      </c>
      <c r="J68" s="124" t="n">
        <f aca="false">X68</f>
        <v>0</v>
      </c>
      <c r="K68" s="125" t="n">
        <f aca="false">AA68</f>
        <v>0</v>
      </c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4" t="str">
        <f aca="false">IF(OR(AND(P68="",Q68="",R68="",S68=""),AND(L68=P68,M68=Q68,N68=R68,O68=S68)),"","!")</f>
        <v/>
      </c>
      <c r="X68" s="113"/>
      <c r="Y68" s="113"/>
      <c r="Z68" s="113"/>
      <c r="AA68" s="113"/>
      <c r="AB68" s="113"/>
      <c r="AC68" s="113"/>
      <c r="AD68" s="113"/>
      <c r="AE68" s="115"/>
      <c r="AF68" s="115"/>
      <c r="AG68" s="115"/>
    </row>
    <row r="69" customFormat="false" ht="11.25" hidden="false" customHeight="false" outlineLevel="0" collapsed="false">
      <c r="A69" s="110"/>
      <c r="B69" s="110"/>
      <c r="C69" s="110" t="n">
        <v>32</v>
      </c>
      <c r="D69" s="124" t="n">
        <f aca="false">P69</f>
        <v>0</v>
      </c>
      <c r="E69" s="124" t="n">
        <f aca="false">R69</f>
        <v>0</v>
      </c>
      <c r="F69" s="124" t="n">
        <f aca="false">P69</f>
        <v>0</v>
      </c>
      <c r="G69" s="124" t="n">
        <f aca="false">S69</f>
        <v>0</v>
      </c>
      <c r="H69" s="124" t="n">
        <f aca="false">X69</f>
        <v>0</v>
      </c>
      <c r="I69" s="124" t="n">
        <f aca="false">Z69</f>
        <v>0</v>
      </c>
      <c r="J69" s="124" t="n">
        <f aca="false">X69</f>
        <v>0</v>
      </c>
      <c r="K69" s="125" t="n">
        <f aca="false">AA69</f>
        <v>0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4" t="str">
        <f aca="false">IF(OR(AND(P69="",Q69="",R69="",S69=""),AND(L69=P69,M69=Q69,N69=R69,O69=S69)),"","!")</f>
        <v/>
      </c>
      <c r="X69" s="113"/>
      <c r="Y69" s="113"/>
      <c r="Z69" s="113"/>
      <c r="AA69" s="113"/>
      <c r="AB69" s="113"/>
      <c r="AC69" s="113"/>
      <c r="AD69" s="113"/>
      <c r="AE69" s="115"/>
      <c r="AF69" s="115"/>
      <c r="AG69" s="115"/>
    </row>
    <row r="70" customFormat="false" ht="12" hidden="false" customHeight="false" outlineLevel="0" collapsed="false">
      <c r="A70" s="110"/>
      <c r="B70" s="116"/>
      <c r="C70" s="116" t="n">
        <v>37</v>
      </c>
      <c r="D70" s="126" t="n">
        <f aca="false">P70</f>
        <v>0</v>
      </c>
      <c r="E70" s="126" t="n">
        <f aca="false">R70</f>
        <v>0</v>
      </c>
      <c r="F70" s="126" t="n">
        <f aca="false">P70</f>
        <v>0</v>
      </c>
      <c r="G70" s="126" t="n">
        <f aca="false">S70</f>
        <v>0</v>
      </c>
      <c r="H70" s="126" t="n">
        <f aca="false">X70</f>
        <v>0</v>
      </c>
      <c r="I70" s="126" t="n">
        <f aca="false">Z70</f>
        <v>0</v>
      </c>
      <c r="J70" s="126" t="n">
        <f aca="false">X70</f>
        <v>0</v>
      </c>
      <c r="K70" s="127" t="n">
        <f aca="false">AA70</f>
        <v>0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20" t="str">
        <f aca="false">IF(OR(AND(P70="",Q70="",R70="",S70=""),AND(L70=P70,M70=Q70,N70=R70,O70=S70)),"","!")</f>
        <v/>
      </c>
      <c r="X70" s="119"/>
      <c r="Y70" s="119"/>
      <c r="Z70" s="119"/>
      <c r="AA70" s="119"/>
      <c r="AB70" s="119"/>
      <c r="AC70" s="119"/>
      <c r="AD70" s="119"/>
      <c r="AE70" s="121"/>
      <c r="AF70" s="121"/>
      <c r="AG70" s="121"/>
    </row>
    <row r="71" customFormat="false" ht="11.25" hidden="false" customHeight="false" outlineLevel="0" collapsed="false">
      <c r="A71" s="110"/>
      <c r="B71" s="104" t="s">
        <v>73</v>
      </c>
      <c r="C71" s="104" t="n">
        <v>22</v>
      </c>
      <c r="D71" s="122" t="n">
        <f aca="false">P71</f>
        <v>0</v>
      </c>
      <c r="E71" s="122" t="n">
        <f aca="false">R71</f>
        <v>0</v>
      </c>
      <c r="F71" s="122" t="n">
        <f aca="false">P71</f>
        <v>0</v>
      </c>
      <c r="G71" s="122" t="n">
        <f aca="false">S71</f>
        <v>0</v>
      </c>
      <c r="H71" s="122" t="n">
        <f aca="false">X71</f>
        <v>0</v>
      </c>
      <c r="I71" s="122" t="n">
        <f aca="false">Z71</f>
        <v>0</v>
      </c>
      <c r="J71" s="122" t="n">
        <f aca="false">X71</f>
        <v>0</v>
      </c>
      <c r="K71" s="123" t="n">
        <f aca="false">AA71</f>
        <v>0</v>
      </c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8" t="str">
        <f aca="false">IF(OR(AND(P71="",Q71="",R71="",S71=""),AND(L71=P71,M71=Q71,N71=R71,O71=S71)),"","!")</f>
        <v/>
      </c>
      <c r="X71" s="107"/>
      <c r="Y71" s="107"/>
      <c r="Z71" s="107"/>
      <c r="AA71" s="107"/>
      <c r="AB71" s="107"/>
      <c r="AC71" s="107"/>
      <c r="AD71" s="107"/>
      <c r="AE71" s="109"/>
      <c r="AF71" s="109"/>
      <c r="AG71" s="109"/>
    </row>
    <row r="72" customFormat="false" ht="11.25" hidden="false" customHeight="false" outlineLevel="0" collapsed="false">
      <c r="A72" s="110"/>
      <c r="B72" s="110" t="s">
        <v>74</v>
      </c>
      <c r="C72" s="110" t="n">
        <v>27</v>
      </c>
      <c r="D72" s="124" t="n">
        <f aca="false">P72</f>
        <v>0</v>
      </c>
      <c r="E72" s="124" t="n">
        <f aca="false">R72</f>
        <v>0</v>
      </c>
      <c r="F72" s="124" t="n">
        <f aca="false">P72</f>
        <v>0</v>
      </c>
      <c r="G72" s="124" t="n">
        <f aca="false">S72</f>
        <v>0</v>
      </c>
      <c r="H72" s="124" t="n">
        <f aca="false">X72</f>
        <v>0</v>
      </c>
      <c r="I72" s="124" t="n">
        <f aca="false">Z72</f>
        <v>0</v>
      </c>
      <c r="J72" s="124" t="n">
        <f aca="false">X72</f>
        <v>0</v>
      </c>
      <c r="K72" s="125" t="n">
        <f aca="false">AA72</f>
        <v>0</v>
      </c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 t="str">
        <f aca="false">IF(OR(AND(P72="",Q72="",R72="",S72=""),AND(L72=P72,M72=Q72,N72=R72,O72=S72)),"","!")</f>
        <v/>
      </c>
      <c r="X72" s="113"/>
      <c r="Y72" s="113"/>
      <c r="Z72" s="113"/>
      <c r="AA72" s="113"/>
      <c r="AB72" s="113"/>
      <c r="AC72" s="113"/>
      <c r="AD72" s="113"/>
      <c r="AE72" s="115"/>
      <c r="AF72" s="115"/>
      <c r="AG72" s="115"/>
    </row>
    <row r="73" customFormat="false" ht="11.25" hidden="false" customHeight="false" outlineLevel="0" collapsed="false">
      <c r="A73" s="110"/>
      <c r="B73" s="110"/>
      <c r="C73" s="110" t="n">
        <v>32</v>
      </c>
      <c r="D73" s="124" t="n">
        <f aca="false">P73</f>
        <v>0</v>
      </c>
      <c r="E73" s="124" t="n">
        <f aca="false">R73</f>
        <v>0</v>
      </c>
      <c r="F73" s="124" t="n">
        <f aca="false">P73</f>
        <v>0</v>
      </c>
      <c r="G73" s="124" t="n">
        <f aca="false">S73</f>
        <v>0</v>
      </c>
      <c r="H73" s="124" t="n">
        <f aca="false">X73</f>
        <v>0</v>
      </c>
      <c r="I73" s="124" t="n">
        <f aca="false">Z73</f>
        <v>0</v>
      </c>
      <c r="J73" s="124" t="n">
        <f aca="false">X73</f>
        <v>0</v>
      </c>
      <c r="K73" s="125" t="n">
        <f aca="false">AA73</f>
        <v>0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4" t="str">
        <f aca="false">IF(OR(AND(P73="",Q73="",R73="",S73=""),AND(L73=P73,M73=Q73,N73=R73,O73=S73)),"","!")</f>
        <v/>
      </c>
      <c r="X73" s="113"/>
      <c r="Y73" s="113"/>
      <c r="Z73" s="113"/>
      <c r="AA73" s="113"/>
      <c r="AB73" s="113"/>
      <c r="AC73" s="113"/>
      <c r="AD73" s="113"/>
      <c r="AE73" s="115"/>
      <c r="AF73" s="115"/>
      <c r="AG73" s="115"/>
    </row>
    <row r="74" customFormat="false" ht="12" hidden="false" customHeight="false" outlineLevel="0" collapsed="false">
      <c r="A74" s="116"/>
      <c r="B74" s="116"/>
      <c r="C74" s="116" t="n">
        <v>37</v>
      </c>
      <c r="D74" s="128" t="n">
        <f aca="false">P74</f>
        <v>0</v>
      </c>
      <c r="E74" s="128" t="n">
        <f aca="false">R74</f>
        <v>0</v>
      </c>
      <c r="F74" s="128" t="n">
        <f aca="false">P74</f>
        <v>0</v>
      </c>
      <c r="G74" s="128" t="n">
        <f aca="false">S74</f>
        <v>0</v>
      </c>
      <c r="H74" s="128" t="n">
        <f aca="false">X74</f>
        <v>0</v>
      </c>
      <c r="I74" s="128" t="n">
        <f aca="false">Z74</f>
        <v>0</v>
      </c>
      <c r="J74" s="128" t="n">
        <f aca="false">X74</f>
        <v>0</v>
      </c>
      <c r="K74" s="129" t="n">
        <f aca="false">AA74</f>
        <v>0</v>
      </c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20" t="str">
        <f aca="false">IF(OR(AND(P74="",Q74="",R74="",S74=""),AND(L74=P74,M74=Q74,N74=R74,O74=S74)),"","!")</f>
        <v/>
      </c>
      <c r="X74" s="119"/>
      <c r="Y74" s="119"/>
      <c r="Z74" s="119"/>
      <c r="AA74" s="119"/>
      <c r="AB74" s="119"/>
      <c r="AC74" s="119"/>
      <c r="AD74" s="119"/>
      <c r="AE74" s="121"/>
      <c r="AF74" s="121"/>
      <c r="AG74" s="121"/>
    </row>
    <row r="75" customFormat="false" ht="11.25" hidden="false" customHeight="false" outlineLevel="0" collapsed="false">
      <c r="A75" s="86"/>
      <c r="B75" s="86" t="s">
        <v>5</v>
      </c>
      <c r="C75" s="86"/>
      <c r="D75" s="87"/>
      <c r="E75" s="88"/>
      <c r="F75" s="88"/>
      <c r="G75" s="89"/>
      <c r="H75" s="89"/>
      <c r="I75" s="89"/>
      <c r="J75" s="89"/>
      <c r="K75" s="89"/>
      <c r="L75" s="89"/>
      <c r="M75" s="89"/>
      <c r="N75" s="89"/>
      <c r="O75" s="89"/>
      <c r="W75" s="90"/>
      <c r="AE75" s="91" t="e">
        <f aca="false">AVERAGE(AE3,AE7)</f>
        <v>#VALUE!</v>
      </c>
      <c r="AF75" s="91" t="e">
        <f aca="false">AVERAGE(AF3,AF7)</f>
        <v>#VALUE!</v>
      </c>
      <c r="AG75" s="91" t="e">
        <f aca="false">AVERAGE(AG3,AG7)</f>
        <v>#VALUE!</v>
      </c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130"/>
      <c r="B79" s="130" t="s">
        <v>9</v>
      </c>
      <c r="C79" s="130"/>
      <c r="D79" s="131"/>
      <c r="E79" s="132"/>
      <c r="F79" s="132"/>
      <c r="G79" s="133"/>
      <c r="H79" s="133"/>
      <c r="I79" s="133"/>
      <c r="J79" s="133"/>
      <c r="K79" s="133"/>
      <c r="L79" s="133"/>
      <c r="M79" s="133"/>
      <c r="N79" s="133"/>
      <c r="O79" s="133"/>
      <c r="P79" s="134"/>
      <c r="Q79" s="134"/>
      <c r="R79" s="134"/>
      <c r="S79" s="134"/>
      <c r="T79" s="134"/>
      <c r="U79" s="134"/>
      <c r="V79" s="134"/>
      <c r="W79" s="135"/>
      <c r="X79" s="134"/>
      <c r="Y79" s="134"/>
      <c r="Z79" s="134"/>
      <c r="AA79" s="134"/>
      <c r="AB79" s="134"/>
      <c r="AC79" s="134"/>
      <c r="AD79" s="134"/>
      <c r="AE79" s="136"/>
      <c r="AF79" s="136"/>
      <c r="AG79" s="136"/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3,AE7,AE11,AE15,AE19,AE23,AE27,AE31,AE35,AE39,AE43,AE47,AE55,AE51,AE59)</f>
        <v>#VALUE!</v>
      </c>
      <c r="AF80" s="101" t="e">
        <f aca="false">AVERAGE(AF3,AF7,AF11,AF15,AF19,AF23,AF27,AF31,AF35,AF39,AF43,AF47,AF55,AF51,AF59)</f>
        <v>#VALUE!</v>
      </c>
      <c r="AG80" s="101" t="e">
        <f aca="false">AVERAGE(AG3,AG7,AG11,AG15,AG19,AG23,AG27,AG31,AG35,AG39,AG43,AG47,AG55,AG51,AG59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3:U62)</f>
        <v>#NUM!</v>
      </c>
      <c r="V81" s="91" t="n">
        <f aca="false">GEOMEAN(V3:V62)</f>
        <v>0</v>
      </c>
      <c r="AB81" s="91"/>
      <c r="AC81" s="91" t="e">
        <f aca="false">GEOMEAN(AC3:AC62)</f>
        <v>#NUM!</v>
      </c>
      <c r="AD81" s="91" t="n">
        <f aca="false">GEOMEAN(AD3:AD62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3:U62)/3600</f>
        <v>0</v>
      </c>
      <c r="V83" s="90" t="n">
        <f aca="false">SUM(V3:V62)</f>
        <v>0</v>
      </c>
      <c r="AB83" s="90"/>
      <c r="AC83" s="90" t="n">
        <f aca="false">SUM(AC3:AC62)/3600</f>
        <v>0</v>
      </c>
      <c r="AD83" s="90" t="n">
        <f aca="false">SUM(AD3:AD62)</f>
        <v>0</v>
      </c>
    </row>
  </sheetData>
  <sheetProtection sheet="true" password="e9d1" objects="true" scenarios="true"/>
  <mergeCells count="3">
    <mergeCell ref="L1:O1"/>
    <mergeCell ref="P1:W1"/>
    <mergeCell ref="X1:AE1"/>
  </mergeCells>
  <conditionalFormatting sqref="AE3:AG80">
    <cfRule type="cellIs" priority="2" operator="between" aboveAverage="0" equalAverage="0" bottom="0" percent="0" rank="0" text="" dxfId="12">
      <formula>-1</formula>
      <formula>1</formula>
    </cfRule>
    <cfRule type="cellIs" priority="3" operator="lessThan" aboveAverage="0" equalAverage="0" bottom="0" percent="0" rank="0" text="" dxfId="13">
      <formula>-3</formula>
    </cfRule>
    <cfRule type="cellIs" priority="4" operator="greaterThan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X11" activeCellId="0" sqref="X11:A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14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1" min="11" style="40" width="6.41"/>
    <col collapsed="false" customWidth="true" hidden="true" outlineLevel="0" max="12" min="12" style="40" width="7.85"/>
    <col collapsed="false" customWidth="true" hidden="true" outlineLevel="0" max="15" min="13" style="40" width="6.41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45" t="s">
        <v>20</v>
      </c>
      <c r="Q1" s="45"/>
      <c r="R1" s="45"/>
      <c r="S1" s="45"/>
      <c r="T1" s="45"/>
      <c r="U1" s="45"/>
      <c r="V1" s="45"/>
      <c r="W1" s="45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1" t="s">
        <v>26</v>
      </c>
      <c r="P2" s="50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2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104" t="s">
        <v>5</v>
      </c>
      <c r="B3" s="104" t="s">
        <v>34</v>
      </c>
      <c r="C3" s="104" t="n">
        <v>22</v>
      </c>
      <c r="D3" s="124" t="n">
        <f aca="false">P3</f>
        <v>0</v>
      </c>
      <c r="E3" s="124" t="n">
        <f aca="false">R3</f>
        <v>0</v>
      </c>
      <c r="F3" s="124" t="n">
        <f aca="false">P3</f>
        <v>0</v>
      </c>
      <c r="G3" s="124" t="n">
        <f aca="false">S3</f>
        <v>0</v>
      </c>
      <c r="H3" s="124" t="str">
        <f aca="false">X3</f>
        <v>   </v>
      </c>
      <c r="I3" s="124" t="n">
        <f aca="false">Z3</f>
        <v>0</v>
      </c>
      <c r="J3" s="124" t="str">
        <f aca="false">X3</f>
        <v>   </v>
      </c>
      <c r="K3" s="125" t="n">
        <f aca="false">AA3</f>
        <v>0</v>
      </c>
      <c r="L3" s="113"/>
      <c r="M3" s="113"/>
      <c r="N3" s="113"/>
      <c r="O3" s="113"/>
      <c r="P3" s="137"/>
      <c r="Q3" s="113"/>
      <c r="R3" s="113"/>
      <c r="S3" s="113"/>
      <c r="T3" s="113"/>
      <c r="U3" s="113"/>
      <c r="V3" s="138"/>
      <c r="W3" s="108" t="str">
        <f aca="false">IF(OR(AND(P3="",Q3="",R3="",S3=""),AND(L3=P3,M3=Q3,N3=R3,O3=S3)),"","!")</f>
        <v/>
      </c>
      <c r="X3" s="113" t="s">
        <v>78</v>
      </c>
      <c r="Y3" s="113"/>
      <c r="Z3" s="113"/>
      <c r="AA3" s="113"/>
      <c r="AB3" s="113"/>
      <c r="AC3" s="135"/>
      <c r="AD3" s="135"/>
      <c r="AE3" s="109"/>
      <c r="AF3" s="109"/>
      <c r="AG3" s="109"/>
    </row>
    <row r="4" customFormat="false" ht="11.25" hidden="false" customHeight="false" outlineLevel="0" collapsed="false">
      <c r="A4" s="110" t="s">
        <v>35</v>
      </c>
      <c r="B4" s="110" t="s">
        <v>36</v>
      </c>
      <c r="C4" s="110" t="n">
        <v>27</v>
      </c>
      <c r="D4" s="124" t="n">
        <f aca="false">P4</f>
        <v>0</v>
      </c>
      <c r="E4" s="124" t="n">
        <f aca="false">R4</f>
        <v>0</v>
      </c>
      <c r="F4" s="124" t="n">
        <f aca="false">P4</f>
        <v>0</v>
      </c>
      <c r="G4" s="124" t="n">
        <f aca="false">S4</f>
        <v>0</v>
      </c>
      <c r="H4" s="124" t="n">
        <f aca="false">X4</f>
        <v>0</v>
      </c>
      <c r="I4" s="124" t="n">
        <f aca="false">Z4</f>
        <v>0</v>
      </c>
      <c r="J4" s="124" t="n">
        <f aca="false">X4</f>
        <v>0</v>
      </c>
      <c r="K4" s="125" t="n">
        <f aca="false">AA4</f>
        <v>0</v>
      </c>
      <c r="L4" s="113"/>
      <c r="M4" s="113"/>
      <c r="N4" s="113"/>
      <c r="O4" s="113"/>
      <c r="P4" s="137"/>
      <c r="Q4" s="113"/>
      <c r="R4" s="113"/>
      <c r="S4" s="113"/>
      <c r="T4" s="113"/>
      <c r="U4" s="113"/>
      <c r="V4" s="138"/>
      <c r="W4" s="114" t="str">
        <f aca="false">IF(OR(AND(P4="",Q4="",R4="",S4=""),AND(L4=P4,M4=Q4,N4=R4,O4=S4)),"","!")</f>
        <v/>
      </c>
      <c r="X4" s="113"/>
      <c r="Y4" s="113"/>
      <c r="Z4" s="113"/>
      <c r="AA4" s="113"/>
      <c r="AB4" s="113"/>
      <c r="AC4" s="135"/>
      <c r="AD4" s="135"/>
      <c r="AE4" s="115"/>
      <c r="AF4" s="115"/>
      <c r="AG4" s="115"/>
    </row>
    <row r="5" customFormat="false" ht="11.25" hidden="false" customHeight="false" outlineLevel="0" collapsed="false">
      <c r="A5" s="110"/>
      <c r="B5" s="110"/>
      <c r="C5" s="110" t="n">
        <v>32</v>
      </c>
      <c r="D5" s="124" t="n">
        <f aca="false">P5</f>
        <v>0</v>
      </c>
      <c r="E5" s="124" t="n">
        <f aca="false">R5</f>
        <v>0</v>
      </c>
      <c r="F5" s="124" t="n">
        <f aca="false">P5</f>
        <v>0</v>
      </c>
      <c r="G5" s="124" t="n">
        <f aca="false">S5</f>
        <v>0</v>
      </c>
      <c r="H5" s="124" t="n">
        <f aca="false">X5</f>
        <v>0</v>
      </c>
      <c r="I5" s="124" t="n">
        <f aca="false">Z5</f>
        <v>0</v>
      </c>
      <c r="J5" s="124" t="n">
        <f aca="false">X5</f>
        <v>0</v>
      </c>
      <c r="K5" s="125" t="n">
        <f aca="false">AA5</f>
        <v>0</v>
      </c>
      <c r="L5" s="113"/>
      <c r="M5" s="113"/>
      <c r="N5" s="113"/>
      <c r="O5" s="113"/>
      <c r="P5" s="137"/>
      <c r="Q5" s="113"/>
      <c r="R5" s="113"/>
      <c r="S5" s="113"/>
      <c r="T5" s="113"/>
      <c r="U5" s="113"/>
      <c r="V5" s="138"/>
      <c r="W5" s="114" t="str">
        <f aca="false">IF(OR(AND(P5="",Q5="",R5="",S5=""),AND(L5=P5,M5=Q5,N5=R5,O5=S5)),"","!")</f>
        <v/>
      </c>
      <c r="X5" s="113"/>
      <c r="Y5" s="113"/>
      <c r="Z5" s="113"/>
      <c r="AA5" s="113"/>
      <c r="AB5" s="113"/>
      <c r="AC5" s="135"/>
      <c r="AD5" s="135"/>
      <c r="AE5" s="115"/>
      <c r="AF5" s="115"/>
      <c r="AG5" s="115"/>
    </row>
    <row r="6" customFormat="false" ht="12" hidden="false" customHeight="false" outlineLevel="0" collapsed="false">
      <c r="A6" s="110"/>
      <c r="B6" s="116"/>
      <c r="C6" s="116" t="n">
        <v>37</v>
      </c>
      <c r="D6" s="126" t="n">
        <f aca="false">P6</f>
        <v>0</v>
      </c>
      <c r="E6" s="126" t="n">
        <f aca="false">R6</f>
        <v>0</v>
      </c>
      <c r="F6" s="126" t="n">
        <f aca="false">P6</f>
        <v>0</v>
      </c>
      <c r="G6" s="126" t="n">
        <f aca="false">S6</f>
        <v>0</v>
      </c>
      <c r="H6" s="126" t="n">
        <f aca="false">X6</f>
        <v>0</v>
      </c>
      <c r="I6" s="126" t="n">
        <f aca="false">Z6</f>
        <v>0</v>
      </c>
      <c r="J6" s="126" t="n">
        <f aca="false">X6</f>
        <v>0</v>
      </c>
      <c r="K6" s="127" t="n">
        <f aca="false">AA6</f>
        <v>0</v>
      </c>
      <c r="L6" s="119"/>
      <c r="M6" s="119"/>
      <c r="N6" s="119"/>
      <c r="O6" s="119"/>
      <c r="P6" s="139"/>
      <c r="Q6" s="119"/>
      <c r="R6" s="119"/>
      <c r="S6" s="119"/>
      <c r="T6" s="119"/>
      <c r="U6" s="119"/>
      <c r="V6" s="140"/>
      <c r="W6" s="141" t="str">
        <f aca="false">IF(OR(AND(P6="",Q6="",R6="",S6=""),AND(L6=P6,M6=Q6,N6=R6,O6=S6)),"","!")</f>
        <v/>
      </c>
      <c r="X6" s="119"/>
      <c r="Y6" s="119"/>
      <c r="Z6" s="119"/>
      <c r="AA6" s="119"/>
      <c r="AB6" s="119"/>
      <c r="AC6" s="119"/>
      <c r="AD6" s="119"/>
      <c r="AE6" s="121"/>
      <c r="AF6" s="121"/>
      <c r="AG6" s="121"/>
    </row>
    <row r="7" customFormat="false" ht="11.25" hidden="false" customHeight="false" outlineLevel="0" collapsed="false">
      <c r="A7" s="110"/>
      <c r="B7" s="110" t="s">
        <v>37</v>
      </c>
      <c r="C7" s="104" t="n">
        <v>22</v>
      </c>
      <c r="D7" s="124" t="n">
        <f aca="false">P7</f>
        <v>0</v>
      </c>
      <c r="E7" s="124" t="n">
        <f aca="false">R7</f>
        <v>0</v>
      </c>
      <c r="F7" s="124" t="n">
        <f aca="false">P7</f>
        <v>0</v>
      </c>
      <c r="G7" s="124" t="n">
        <f aca="false">S7</f>
        <v>0</v>
      </c>
      <c r="H7" s="124" t="n">
        <f aca="false">X7</f>
        <v>0</v>
      </c>
      <c r="I7" s="124" t="n">
        <f aca="false">Z7</f>
        <v>0</v>
      </c>
      <c r="J7" s="124" t="n">
        <f aca="false">X7</f>
        <v>0</v>
      </c>
      <c r="K7" s="125" t="n">
        <f aca="false">AA7</f>
        <v>0</v>
      </c>
      <c r="L7" s="107"/>
      <c r="M7" s="107"/>
      <c r="N7" s="107"/>
      <c r="O7" s="107"/>
      <c r="P7" s="137"/>
      <c r="Q7" s="113"/>
      <c r="R7" s="113"/>
      <c r="S7" s="113"/>
      <c r="T7" s="113"/>
      <c r="U7" s="113"/>
      <c r="V7" s="138"/>
      <c r="W7" s="114" t="str">
        <f aca="false">IF(OR(AND(P7="",Q7="",R7="",S7=""),AND(L7=P7,M7=Q7,N7=R7,O7=S7)),"","!")</f>
        <v/>
      </c>
      <c r="X7" s="107"/>
      <c r="Y7" s="107"/>
      <c r="Z7" s="107"/>
      <c r="AA7" s="107"/>
      <c r="AB7" s="113"/>
      <c r="AC7" s="135"/>
      <c r="AD7" s="135"/>
      <c r="AE7" s="109"/>
      <c r="AF7" s="109"/>
      <c r="AG7" s="109"/>
    </row>
    <row r="8" customFormat="false" ht="11.25" hidden="false" customHeight="false" outlineLevel="0" collapsed="false">
      <c r="A8" s="110"/>
      <c r="B8" s="110" t="s">
        <v>38</v>
      </c>
      <c r="C8" s="110" t="n">
        <v>27</v>
      </c>
      <c r="D8" s="124" t="n">
        <f aca="false">P8</f>
        <v>0</v>
      </c>
      <c r="E8" s="124" t="n">
        <f aca="false">R8</f>
        <v>0</v>
      </c>
      <c r="F8" s="124" t="n">
        <f aca="false">P8</f>
        <v>0</v>
      </c>
      <c r="G8" s="124" t="n">
        <f aca="false">S8</f>
        <v>0</v>
      </c>
      <c r="H8" s="124" t="n">
        <f aca="false">X8</f>
        <v>0</v>
      </c>
      <c r="I8" s="124" t="n">
        <f aca="false">Z8</f>
        <v>0</v>
      </c>
      <c r="J8" s="124" t="n">
        <f aca="false">X8</f>
        <v>0</v>
      </c>
      <c r="K8" s="125" t="n">
        <f aca="false">AA8</f>
        <v>0</v>
      </c>
      <c r="L8" s="113"/>
      <c r="M8" s="113"/>
      <c r="N8" s="113"/>
      <c r="O8" s="113"/>
      <c r="P8" s="137"/>
      <c r="Q8" s="113"/>
      <c r="R8" s="113"/>
      <c r="S8" s="113"/>
      <c r="T8" s="113"/>
      <c r="U8" s="113"/>
      <c r="V8" s="138"/>
      <c r="W8" s="114" t="str">
        <f aca="false">IF(OR(AND(P8="",Q8="",R8="",S8=""),AND(L8=P8,M8=Q8,N8=R8,O8=S8)),"","!")</f>
        <v/>
      </c>
      <c r="X8" s="113"/>
      <c r="Y8" s="113"/>
      <c r="Z8" s="113"/>
      <c r="AA8" s="113"/>
      <c r="AB8" s="113"/>
      <c r="AC8" s="135"/>
      <c r="AD8" s="135"/>
      <c r="AE8" s="115"/>
      <c r="AF8" s="115"/>
      <c r="AG8" s="115"/>
    </row>
    <row r="9" customFormat="false" ht="11.25" hidden="false" customHeight="false" outlineLevel="0" collapsed="false">
      <c r="A9" s="110"/>
      <c r="B9" s="110"/>
      <c r="C9" s="110" t="n">
        <v>32</v>
      </c>
      <c r="D9" s="124" t="n">
        <f aca="false">P9</f>
        <v>0</v>
      </c>
      <c r="E9" s="124" t="n">
        <f aca="false">R9</f>
        <v>0</v>
      </c>
      <c r="F9" s="124" t="n">
        <f aca="false">P9</f>
        <v>0</v>
      </c>
      <c r="G9" s="124" t="n">
        <f aca="false">S9</f>
        <v>0</v>
      </c>
      <c r="H9" s="124" t="n">
        <f aca="false">X9</f>
        <v>0</v>
      </c>
      <c r="I9" s="124" t="n">
        <f aca="false">Z9</f>
        <v>0</v>
      </c>
      <c r="J9" s="124" t="n">
        <f aca="false">X9</f>
        <v>0</v>
      </c>
      <c r="K9" s="125" t="n">
        <f aca="false">AA9</f>
        <v>0</v>
      </c>
      <c r="L9" s="113"/>
      <c r="M9" s="113"/>
      <c r="N9" s="113"/>
      <c r="O9" s="113"/>
      <c r="P9" s="137"/>
      <c r="Q9" s="113"/>
      <c r="R9" s="113"/>
      <c r="S9" s="113"/>
      <c r="T9" s="113"/>
      <c r="U9" s="113"/>
      <c r="V9" s="138"/>
      <c r="W9" s="114" t="str">
        <f aca="false">IF(OR(AND(P9="",Q9="",R9="",S9=""),AND(L9=P9,M9=Q9,N9=R9,O9=S9)),"","!")</f>
        <v/>
      </c>
      <c r="X9" s="113"/>
      <c r="Y9" s="113"/>
      <c r="Z9" s="113"/>
      <c r="AA9" s="113"/>
      <c r="AB9" s="113"/>
      <c r="AC9" s="135"/>
      <c r="AD9" s="135"/>
      <c r="AE9" s="115"/>
      <c r="AF9" s="115"/>
      <c r="AG9" s="115"/>
    </row>
    <row r="10" customFormat="false" ht="12" hidden="false" customHeight="false" outlineLevel="0" collapsed="false">
      <c r="A10" s="116"/>
      <c r="B10" s="116"/>
      <c r="C10" s="116" t="n">
        <v>37</v>
      </c>
      <c r="D10" s="126" t="n">
        <f aca="false">P10</f>
        <v>0</v>
      </c>
      <c r="E10" s="126" t="n">
        <f aca="false">R10</f>
        <v>0</v>
      </c>
      <c r="F10" s="126" t="n">
        <f aca="false">P10</f>
        <v>0</v>
      </c>
      <c r="G10" s="126" t="n">
        <f aca="false">S10</f>
        <v>0</v>
      </c>
      <c r="H10" s="126" t="n">
        <f aca="false">X10</f>
        <v>0</v>
      </c>
      <c r="I10" s="126" t="n">
        <f aca="false">Z10</f>
        <v>0</v>
      </c>
      <c r="J10" s="126" t="n">
        <f aca="false">X10</f>
        <v>0</v>
      </c>
      <c r="K10" s="127" t="n">
        <f aca="false">AA10</f>
        <v>0</v>
      </c>
      <c r="L10" s="119"/>
      <c r="M10" s="119"/>
      <c r="N10" s="119"/>
      <c r="O10" s="119"/>
      <c r="P10" s="139"/>
      <c r="Q10" s="119"/>
      <c r="R10" s="119"/>
      <c r="S10" s="119"/>
      <c r="T10" s="119"/>
      <c r="U10" s="119"/>
      <c r="V10" s="140"/>
      <c r="W10" s="141" t="str">
        <f aca="false">IF(OR(AND(P10="",Q10="",R10="",S10=""),AND(L10=P10,M10=Q10,N10=R10,O10=S10)),"","!")</f>
        <v/>
      </c>
      <c r="X10" s="119"/>
      <c r="Y10" s="119"/>
      <c r="Z10" s="119"/>
      <c r="AA10" s="119"/>
      <c r="AB10" s="119"/>
      <c r="AC10" s="119"/>
      <c r="AD10" s="119"/>
      <c r="AE10" s="121"/>
      <c r="AF10" s="121"/>
      <c r="AG10" s="121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6064.0456</v>
      </c>
      <c r="E11" s="56" t="n">
        <f aca="false">R11</f>
        <v>43.4606</v>
      </c>
      <c r="F11" s="56" t="n">
        <f aca="false">P11</f>
        <v>6064.0456</v>
      </c>
      <c r="G11" s="56" t="n">
        <f aca="false">S11</f>
        <v>44.6563</v>
      </c>
      <c r="H11" s="56" t="n">
        <f aca="false">X11</f>
        <v>6236.98</v>
      </c>
      <c r="I11" s="56" t="n">
        <f aca="false">Z11</f>
        <v>43.326454</v>
      </c>
      <c r="J11" s="56" t="n">
        <f aca="false">X11</f>
        <v>6236.98</v>
      </c>
      <c r="K11" s="57" t="n">
        <f aca="false">AA11</f>
        <v>44.5936</v>
      </c>
      <c r="L11" s="61" t="n">
        <v>6064.0456</v>
      </c>
      <c r="M11" s="61" t="n">
        <v>41.9358</v>
      </c>
      <c r="N11" s="61" t="n">
        <v>43.4606</v>
      </c>
      <c r="O11" s="61" t="n">
        <v>44.6563</v>
      </c>
      <c r="P11" s="59" t="n">
        <f aca="false">L11</f>
        <v>6064.0456</v>
      </c>
      <c r="Q11" s="59" t="n">
        <f aca="false">M11</f>
        <v>41.9358</v>
      </c>
      <c r="R11" s="59" t="n">
        <f aca="false">N11</f>
        <v>43.4606</v>
      </c>
      <c r="S11" s="59" t="n">
        <f aca="false">O11</f>
        <v>44.6563</v>
      </c>
      <c r="T11" s="59"/>
      <c r="U11" s="59"/>
      <c r="V11" s="142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6236.98</v>
      </c>
      <c r="Y11" s="59" t="n">
        <v>41.760382</v>
      </c>
      <c r="Z11" s="59" t="n">
        <v>43.326454</v>
      </c>
      <c r="AA11" s="59" t="n">
        <v>44.5936</v>
      </c>
      <c r="AB11" s="59"/>
      <c r="AC11" s="60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3019.544</v>
      </c>
      <c r="E12" s="56" t="n">
        <f aca="false">R12</f>
        <v>41.7244</v>
      </c>
      <c r="F12" s="56" t="n">
        <f aca="false">P12</f>
        <v>3019.544</v>
      </c>
      <c r="G12" s="56" t="n">
        <f aca="false">S12</f>
        <v>42.6053</v>
      </c>
      <c r="H12" s="56" t="n">
        <f aca="false">X12</f>
        <v>3225.3904</v>
      </c>
      <c r="I12" s="56" t="n">
        <f aca="false">Z12</f>
        <v>41.72652</v>
      </c>
      <c r="J12" s="56" t="n">
        <f aca="false">X12</f>
        <v>3225.3904</v>
      </c>
      <c r="K12" s="57" t="n">
        <f aca="false">AA12</f>
        <v>42.733695</v>
      </c>
      <c r="L12" s="61" t="n">
        <v>3019.544</v>
      </c>
      <c r="M12" s="61" t="n">
        <v>40.1672</v>
      </c>
      <c r="N12" s="61" t="n">
        <v>41.7244</v>
      </c>
      <c r="O12" s="61" t="n">
        <v>42.6053</v>
      </c>
      <c r="P12" s="59" t="n">
        <f aca="false">L12</f>
        <v>3019.544</v>
      </c>
      <c r="Q12" s="59" t="n">
        <f aca="false">M12</f>
        <v>40.1672</v>
      </c>
      <c r="R12" s="59" t="n">
        <f aca="false">N12</f>
        <v>41.7244</v>
      </c>
      <c r="S12" s="59" t="n">
        <f aca="false">O12</f>
        <v>42.6053</v>
      </c>
      <c r="T12" s="59"/>
      <c r="U12" s="59"/>
      <c r="V12" s="142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3225.3904</v>
      </c>
      <c r="Y12" s="59" t="n">
        <v>39.931554</v>
      </c>
      <c r="Z12" s="59" t="n">
        <v>41.72652</v>
      </c>
      <c r="AA12" s="59" t="n">
        <v>42.733695</v>
      </c>
      <c r="AB12" s="59"/>
      <c r="AC12" s="60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1544.4712</v>
      </c>
      <c r="E13" s="56" t="n">
        <f aca="false">R13</f>
        <v>40.0355</v>
      </c>
      <c r="F13" s="56" t="n">
        <f aca="false">P13</f>
        <v>1544.4712</v>
      </c>
      <c r="G13" s="56" t="n">
        <f aca="false">S13</f>
        <v>41.085</v>
      </c>
      <c r="H13" s="56" t="n">
        <f aca="false">X13</f>
        <v>1715.2432</v>
      </c>
      <c r="I13" s="56" t="n">
        <f aca="false">Z13</f>
        <v>40.266689</v>
      </c>
      <c r="J13" s="56" t="n">
        <f aca="false">X13</f>
        <v>1715.2432</v>
      </c>
      <c r="K13" s="57" t="n">
        <f aca="false">AA13</f>
        <v>41.359405</v>
      </c>
      <c r="L13" s="61" t="n">
        <v>1544.4712</v>
      </c>
      <c r="M13" s="61" t="n">
        <v>37.9142</v>
      </c>
      <c r="N13" s="61" t="n">
        <v>40.0355</v>
      </c>
      <c r="O13" s="61" t="n">
        <v>41.085</v>
      </c>
      <c r="P13" s="59" t="n">
        <f aca="false">L13</f>
        <v>1544.4712</v>
      </c>
      <c r="Q13" s="59" t="n">
        <f aca="false">M13</f>
        <v>37.9142</v>
      </c>
      <c r="R13" s="59" t="n">
        <f aca="false">N13</f>
        <v>40.0355</v>
      </c>
      <c r="S13" s="59" t="n">
        <f aca="false">O13</f>
        <v>41.085</v>
      </c>
      <c r="T13" s="59"/>
      <c r="U13" s="59"/>
      <c r="V13" s="142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1715.2432</v>
      </c>
      <c r="Y13" s="59" t="n">
        <v>37.629974</v>
      </c>
      <c r="Z13" s="59" t="n">
        <v>40.266689</v>
      </c>
      <c r="AA13" s="59" t="n">
        <v>41.359405</v>
      </c>
      <c r="AB13" s="59"/>
      <c r="AC13" s="60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744.9664</v>
      </c>
      <c r="E14" s="68" t="n">
        <f aca="false">R14</f>
        <v>38.3513</v>
      </c>
      <c r="F14" s="68" t="n">
        <f aca="false">P14</f>
        <v>744.9664</v>
      </c>
      <c r="G14" s="68" t="n">
        <f aca="false">S14</f>
        <v>39.8313</v>
      </c>
      <c r="H14" s="68" t="n">
        <f aca="false">X14</f>
        <v>878.8544</v>
      </c>
      <c r="I14" s="68" t="n">
        <f aca="false">Z14</f>
        <v>38.918536</v>
      </c>
      <c r="J14" s="68" t="n">
        <f aca="false">X14</f>
        <v>878.8544</v>
      </c>
      <c r="K14" s="69" t="n">
        <f aca="false">AA14</f>
        <v>40.334783</v>
      </c>
      <c r="L14" s="70" t="n">
        <v>744.9664</v>
      </c>
      <c r="M14" s="70" t="n">
        <v>35.2706</v>
      </c>
      <c r="N14" s="70" t="n">
        <v>38.3513</v>
      </c>
      <c r="O14" s="70" t="n">
        <v>39.8313</v>
      </c>
      <c r="P14" s="71" t="n">
        <f aca="false">L14</f>
        <v>744.9664</v>
      </c>
      <c r="Q14" s="71" t="n">
        <f aca="false">M14</f>
        <v>35.2706</v>
      </c>
      <c r="R14" s="71" t="n">
        <f aca="false">N14</f>
        <v>38.3513</v>
      </c>
      <c r="S14" s="71" t="n">
        <f aca="false">O14</f>
        <v>39.8313</v>
      </c>
      <c r="T14" s="71"/>
      <c r="U14" s="71"/>
      <c r="V14" s="143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878.8544</v>
      </c>
      <c r="Y14" s="71" t="n">
        <v>34.988052</v>
      </c>
      <c r="Z14" s="71" t="n">
        <v>38.918536</v>
      </c>
      <c r="AA14" s="71" t="n">
        <v>40.334783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9653.5456</v>
      </c>
      <c r="E15" s="76" t="n">
        <f aca="false">R15</f>
        <v>41.819</v>
      </c>
      <c r="F15" s="76" t="n">
        <f aca="false">P15</f>
        <v>9653.5456</v>
      </c>
      <c r="G15" s="76" t="n">
        <f aca="false">S15</f>
        <v>42.6468</v>
      </c>
      <c r="H15" s="76" t="n">
        <f aca="false">X15</f>
        <v>9967.304</v>
      </c>
      <c r="I15" s="76" t="n">
        <f aca="false">Z15</f>
        <v>41.835424</v>
      </c>
      <c r="J15" s="76" t="n">
        <f aca="false">X15</f>
        <v>9967.304</v>
      </c>
      <c r="K15" s="77" t="n">
        <f aca="false">AA15</f>
        <v>42.719328</v>
      </c>
      <c r="L15" s="58" t="n">
        <v>9653.5456</v>
      </c>
      <c r="M15" s="58" t="n">
        <v>40.0463</v>
      </c>
      <c r="N15" s="58" t="n">
        <v>41.819</v>
      </c>
      <c r="O15" s="58" t="n">
        <v>42.6468</v>
      </c>
      <c r="P15" s="74" t="n">
        <f aca="false">L15</f>
        <v>9653.5456</v>
      </c>
      <c r="Q15" s="74" t="n">
        <f aca="false">M15</f>
        <v>40.0463</v>
      </c>
      <c r="R15" s="74" t="n">
        <f aca="false">N15</f>
        <v>41.819</v>
      </c>
      <c r="S15" s="74" t="n">
        <f aca="false">O15</f>
        <v>42.6468</v>
      </c>
      <c r="T15" s="74"/>
      <c r="U15" s="59"/>
      <c r="V15" s="144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9967.304</v>
      </c>
      <c r="Y15" s="74" t="n">
        <v>39.886596</v>
      </c>
      <c r="Z15" s="74" t="n">
        <v>41.835424</v>
      </c>
      <c r="AA15" s="74" t="n">
        <v>42.719328</v>
      </c>
      <c r="AB15" s="74"/>
      <c r="AC15" s="60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4021.4136</v>
      </c>
      <c r="E16" s="56" t="n">
        <f aca="false">R16</f>
        <v>39.4452</v>
      </c>
      <c r="F16" s="56" t="n">
        <f aca="false">P16</f>
        <v>4021.4136</v>
      </c>
      <c r="G16" s="56" t="n">
        <f aca="false">S16</f>
        <v>40.3974</v>
      </c>
      <c r="H16" s="56" t="n">
        <f aca="false">X16</f>
        <v>4361.0368</v>
      </c>
      <c r="I16" s="56" t="n">
        <f aca="false">Z16</f>
        <v>39.567313</v>
      </c>
      <c r="J16" s="56" t="n">
        <f aca="false">X16</f>
        <v>4361.0368</v>
      </c>
      <c r="K16" s="57" t="n">
        <f aca="false">AA16</f>
        <v>40.579997</v>
      </c>
      <c r="L16" s="61" t="n">
        <v>4021.4136</v>
      </c>
      <c r="M16" s="61" t="n">
        <v>37.0441</v>
      </c>
      <c r="N16" s="61" t="n">
        <v>39.4452</v>
      </c>
      <c r="O16" s="61" t="n">
        <v>40.3974</v>
      </c>
      <c r="P16" s="59" t="n">
        <f aca="false">L16</f>
        <v>4021.4136</v>
      </c>
      <c r="Q16" s="59" t="n">
        <f aca="false">M16</f>
        <v>37.0441</v>
      </c>
      <c r="R16" s="59" t="n">
        <f aca="false">N16</f>
        <v>39.4452</v>
      </c>
      <c r="S16" s="59" t="n">
        <f aca="false">O16</f>
        <v>40.3974</v>
      </c>
      <c r="T16" s="59"/>
      <c r="U16" s="59"/>
      <c r="V16" s="142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4361.0368</v>
      </c>
      <c r="Y16" s="59" t="n">
        <v>36.908681</v>
      </c>
      <c r="Z16" s="59" t="n">
        <v>39.567313</v>
      </c>
      <c r="AA16" s="59" t="n">
        <v>40.579997</v>
      </c>
      <c r="AB16" s="59"/>
      <c r="AC16" s="60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698.1328</v>
      </c>
      <c r="E17" s="56" t="n">
        <f aca="false">R17</f>
        <v>37.4291</v>
      </c>
      <c r="F17" s="56" t="n">
        <f aca="false">P17</f>
        <v>1698.1328</v>
      </c>
      <c r="G17" s="56" t="n">
        <f aca="false">S17</f>
        <v>38.9105</v>
      </c>
      <c r="H17" s="56" t="n">
        <f aca="false">X17</f>
        <v>1937.4136</v>
      </c>
      <c r="I17" s="56" t="n">
        <f aca="false">Z17</f>
        <v>37.685203</v>
      </c>
      <c r="J17" s="56" t="n">
        <f aca="false">X17</f>
        <v>1937.4136</v>
      </c>
      <c r="K17" s="57" t="n">
        <f aca="false">AA17</f>
        <v>39.187189</v>
      </c>
      <c r="L17" s="61" t="n">
        <v>1698.1328</v>
      </c>
      <c r="M17" s="61" t="n">
        <v>34.1515</v>
      </c>
      <c r="N17" s="61" t="n">
        <v>37.4291</v>
      </c>
      <c r="O17" s="61" t="n">
        <v>38.9105</v>
      </c>
      <c r="P17" s="59" t="n">
        <f aca="false">L17</f>
        <v>1698.1328</v>
      </c>
      <c r="Q17" s="59" t="n">
        <f aca="false">M17</f>
        <v>34.1515</v>
      </c>
      <c r="R17" s="59" t="n">
        <f aca="false">N17</f>
        <v>37.4291</v>
      </c>
      <c r="S17" s="59" t="n">
        <f aca="false">O17</f>
        <v>38.9105</v>
      </c>
      <c r="T17" s="59"/>
      <c r="U17" s="59"/>
      <c r="V17" s="142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937.4136</v>
      </c>
      <c r="Y17" s="59" t="n">
        <v>34.006743</v>
      </c>
      <c r="Z17" s="59" t="n">
        <v>37.685203</v>
      </c>
      <c r="AA17" s="59" t="n">
        <v>39.187189</v>
      </c>
      <c r="AB17" s="59"/>
      <c r="AC17" s="60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688.588</v>
      </c>
      <c r="E18" s="68" t="n">
        <f aca="false">R18</f>
        <v>35.6738</v>
      </c>
      <c r="F18" s="68" t="n">
        <f aca="false">P18</f>
        <v>688.588</v>
      </c>
      <c r="G18" s="68" t="n">
        <f aca="false">S18</f>
        <v>37.8029</v>
      </c>
      <c r="H18" s="68" t="n">
        <f aca="false">X18</f>
        <v>853.5504</v>
      </c>
      <c r="I18" s="68" t="n">
        <f aca="false">Z18</f>
        <v>36.170127</v>
      </c>
      <c r="J18" s="68" t="n">
        <f aca="false">X18</f>
        <v>853.5504</v>
      </c>
      <c r="K18" s="69" t="n">
        <f aca="false">AA18</f>
        <v>38.275517</v>
      </c>
      <c r="L18" s="70" t="n">
        <v>688.588</v>
      </c>
      <c r="M18" s="70" t="n">
        <v>31.4608</v>
      </c>
      <c r="N18" s="70" t="n">
        <v>35.6738</v>
      </c>
      <c r="O18" s="70" t="n">
        <v>37.8029</v>
      </c>
      <c r="P18" s="71" t="n">
        <f aca="false">L18</f>
        <v>688.588</v>
      </c>
      <c r="Q18" s="71" t="n">
        <f aca="false">M18</f>
        <v>31.4608</v>
      </c>
      <c r="R18" s="71" t="n">
        <f aca="false">N18</f>
        <v>35.6738</v>
      </c>
      <c r="S18" s="71" t="n">
        <f aca="false">O18</f>
        <v>37.8029</v>
      </c>
      <c r="T18" s="71"/>
      <c r="U18" s="71"/>
      <c r="V18" s="143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853.5504</v>
      </c>
      <c r="Y18" s="71" t="n">
        <v>31.32569</v>
      </c>
      <c r="Z18" s="71" t="n">
        <v>36.170127</v>
      </c>
      <c r="AA18" s="71" t="n">
        <v>38.275517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27163.88</v>
      </c>
      <c r="E19" s="76" t="n">
        <f aca="false">R19</f>
        <v>40.3666</v>
      </c>
      <c r="F19" s="76" t="n">
        <f aca="false">P19</f>
        <v>27163.88</v>
      </c>
      <c r="G19" s="76" t="n">
        <f aca="false">S19</f>
        <v>43.0579</v>
      </c>
      <c r="H19" s="76" t="n">
        <f aca="false">X19</f>
        <v>25185.2464</v>
      </c>
      <c r="I19" s="76" t="n">
        <f aca="false">Z19</f>
        <v>40.222574</v>
      </c>
      <c r="J19" s="76" t="n">
        <f aca="false">X19</f>
        <v>25185.2464</v>
      </c>
      <c r="K19" s="77" t="n">
        <f aca="false">AA19</f>
        <v>43.076136</v>
      </c>
      <c r="L19" s="58" t="n">
        <v>27163.88</v>
      </c>
      <c r="M19" s="58" t="n">
        <v>39.007</v>
      </c>
      <c r="N19" s="58" t="n">
        <v>40.3666</v>
      </c>
      <c r="O19" s="58" t="n">
        <v>43.0579</v>
      </c>
      <c r="P19" s="74" t="n">
        <f aca="false">L19</f>
        <v>27163.88</v>
      </c>
      <c r="Q19" s="74" t="n">
        <f aca="false">M19</f>
        <v>39.007</v>
      </c>
      <c r="R19" s="74" t="n">
        <f aca="false">N19</f>
        <v>40.3666</v>
      </c>
      <c r="S19" s="74" t="n">
        <f aca="false">O19</f>
        <v>43.0579</v>
      </c>
      <c r="T19" s="74"/>
      <c r="U19" s="59"/>
      <c r="V19" s="144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25185.2464</v>
      </c>
      <c r="Y19" s="74" t="n">
        <v>38.782624</v>
      </c>
      <c r="Z19" s="74" t="n">
        <v>40.222574</v>
      </c>
      <c r="AA19" s="74" t="n">
        <v>43.076136</v>
      </c>
      <c r="AB19" s="74"/>
      <c r="AC19" s="60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7671.936</v>
      </c>
      <c r="E20" s="56" t="n">
        <f aca="false">R20</f>
        <v>38.7185</v>
      </c>
      <c r="F20" s="56" t="n">
        <f aca="false">P20</f>
        <v>7671.936</v>
      </c>
      <c r="G20" s="56" t="n">
        <f aca="false">S20</f>
        <v>40.9456</v>
      </c>
      <c r="H20" s="56" t="n">
        <f aca="false">X20</f>
        <v>8307.4128</v>
      </c>
      <c r="I20" s="56" t="n">
        <f aca="false">Z20</f>
        <v>38.76289</v>
      </c>
      <c r="J20" s="56" t="n">
        <f aca="false">X20</f>
        <v>8307.4128</v>
      </c>
      <c r="K20" s="57" t="n">
        <f aca="false">AA20</f>
        <v>41.008473</v>
      </c>
      <c r="L20" s="61" t="n">
        <v>7671.936</v>
      </c>
      <c r="M20" s="61" t="n">
        <v>36.7895</v>
      </c>
      <c r="N20" s="61" t="n">
        <v>38.7185</v>
      </c>
      <c r="O20" s="61" t="n">
        <v>40.9456</v>
      </c>
      <c r="P20" s="59" t="n">
        <f aca="false">L20</f>
        <v>7671.936</v>
      </c>
      <c r="Q20" s="59" t="n">
        <f aca="false">M20</f>
        <v>36.7895</v>
      </c>
      <c r="R20" s="59" t="n">
        <f aca="false">N20</f>
        <v>38.7185</v>
      </c>
      <c r="S20" s="59" t="n">
        <f aca="false">O20</f>
        <v>40.9456</v>
      </c>
      <c r="T20" s="59"/>
      <c r="U20" s="59"/>
      <c r="V20" s="142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8307.4128</v>
      </c>
      <c r="Y20" s="59" t="n">
        <v>36.689135</v>
      </c>
      <c r="Z20" s="59" t="n">
        <v>38.76289</v>
      </c>
      <c r="AA20" s="59" t="n">
        <v>41.008473</v>
      </c>
      <c r="AB20" s="59"/>
      <c r="AC20" s="60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3515.888</v>
      </c>
      <c r="E21" s="56" t="n">
        <f aca="false">R21</f>
        <v>37.4256</v>
      </c>
      <c r="F21" s="56" t="n">
        <f aca="false">P21</f>
        <v>3515.888</v>
      </c>
      <c r="G21" s="56" t="n">
        <f aca="false">S21</f>
        <v>38.843</v>
      </c>
      <c r="H21" s="56" t="n">
        <f aca="false">X21</f>
        <v>3992.8184</v>
      </c>
      <c r="I21" s="56" t="n">
        <f aca="false">Z21</f>
        <v>37.562325</v>
      </c>
      <c r="J21" s="56" t="n">
        <f aca="false">X21</f>
        <v>3992.8184</v>
      </c>
      <c r="K21" s="57" t="n">
        <f aca="false">AA21</f>
        <v>38.968515</v>
      </c>
      <c r="L21" s="61" t="n">
        <v>3515.888</v>
      </c>
      <c r="M21" s="61" t="n">
        <v>34.6796</v>
      </c>
      <c r="N21" s="61" t="n">
        <v>37.4256</v>
      </c>
      <c r="O21" s="61" t="n">
        <v>38.843</v>
      </c>
      <c r="P21" s="59" t="n">
        <f aca="false">L21</f>
        <v>3515.888</v>
      </c>
      <c r="Q21" s="59" t="n">
        <f aca="false">M21</f>
        <v>34.6796</v>
      </c>
      <c r="R21" s="59" t="n">
        <f aca="false">N21</f>
        <v>37.4256</v>
      </c>
      <c r="S21" s="59" t="n">
        <f aca="false">O21</f>
        <v>38.843</v>
      </c>
      <c r="T21" s="59"/>
      <c r="U21" s="59"/>
      <c r="V21" s="142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3992.8184</v>
      </c>
      <c r="Y21" s="59" t="n">
        <v>34.552721</v>
      </c>
      <c r="Z21" s="59" t="n">
        <v>37.562325</v>
      </c>
      <c r="AA21" s="59" t="n">
        <v>38.968515</v>
      </c>
      <c r="AB21" s="59"/>
      <c r="AC21" s="60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628.5296</v>
      </c>
      <c r="E22" s="68" t="n">
        <f aca="false">R22</f>
        <v>36.0089</v>
      </c>
      <c r="F22" s="68" t="n">
        <f aca="false">P22</f>
        <v>1628.5296</v>
      </c>
      <c r="G22" s="68" t="n">
        <f aca="false">S22</f>
        <v>36.6089</v>
      </c>
      <c r="H22" s="68" t="n">
        <f aca="false">X22</f>
        <v>1989.032</v>
      </c>
      <c r="I22" s="68" t="n">
        <f aca="false">Z22</f>
        <v>36.336884</v>
      </c>
      <c r="J22" s="68" t="n">
        <f aca="false">X22</f>
        <v>1989.032</v>
      </c>
      <c r="K22" s="69" t="n">
        <f aca="false">AA22</f>
        <v>36.98291</v>
      </c>
      <c r="L22" s="70" t="n">
        <v>1628.5296</v>
      </c>
      <c r="M22" s="70" t="n">
        <v>32.3478</v>
      </c>
      <c r="N22" s="70" t="n">
        <v>36.0089</v>
      </c>
      <c r="O22" s="70" t="n">
        <v>36.6089</v>
      </c>
      <c r="P22" s="71" t="n">
        <f aca="false">L22</f>
        <v>1628.5296</v>
      </c>
      <c r="Q22" s="71" t="n">
        <f aca="false">M22</f>
        <v>32.3478</v>
      </c>
      <c r="R22" s="71" t="n">
        <f aca="false">N22</f>
        <v>36.0089</v>
      </c>
      <c r="S22" s="71" t="n">
        <f aca="false">O22</f>
        <v>36.6089</v>
      </c>
      <c r="T22" s="71"/>
      <c r="U22" s="71"/>
      <c r="V22" s="143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989.032</v>
      </c>
      <c r="Y22" s="71" t="n">
        <v>32.204265</v>
      </c>
      <c r="Z22" s="71" t="n">
        <v>36.336884</v>
      </c>
      <c r="AA22" s="71" t="n">
        <v>36.98291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25047.3776</v>
      </c>
      <c r="E23" s="78" t="n">
        <f aca="false">R23</f>
        <v>43.7149</v>
      </c>
      <c r="F23" s="78" t="n">
        <f aca="false">P23</f>
        <v>25047.3776</v>
      </c>
      <c r="G23" s="78" t="n">
        <f aca="false">S23</f>
        <v>44.9857</v>
      </c>
      <c r="H23" s="78" t="n">
        <f aca="false">X23</f>
        <v>24414.6808</v>
      </c>
      <c r="I23" s="78" t="n">
        <f aca="false">Z23</f>
        <v>43.670545</v>
      </c>
      <c r="J23" s="78" t="n">
        <f aca="false">X23</f>
        <v>24414.6808</v>
      </c>
      <c r="K23" s="79" t="n">
        <f aca="false">AA23</f>
        <v>44.862427</v>
      </c>
      <c r="L23" s="58" t="n">
        <v>25047.3776</v>
      </c>
      <c r="M23" s="58" t="n">
        <v>39.8057</v>
      </c>
      <c r="N23" s="58" t="n">
        <v>43.7149</v>
      </c>
      <c r="O23" s="58" t="n">
        <v>44.9857</v>
      </c>
      <c r="P23" s="74" t="n">
        <f aca="false">L23</f>
        <v>25047.3776</v>
      </c>
      <c r="Q23" s="74" t="n">
        <f aca="false">M23</f>
        <v>39.8057</v>
      </c>
      <c r="R23" s="74" t="n">
        <f aca="false">N23</f>
        <v>43.7149</v>
      </c>
      <c r="S23" s="74" t="n">
        <f aca="false">O23</f>
        <v>44.9857</v>
      </c>
      <c r="T23" s="74"/>
      <c r="U23" s="59"/>
      <c r="V23" s="144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24414.6808</v>
      </c>
      <c r="Y23" s="74" t="n">
        <v>39.516211</v>
      </c>
      <c r="Z23" s="74" t="n">
        <v>43.670545</v>
      </c>
      <c r="AA23" s="74" t="n">
        <v>44.862427</v>
      </c>
      <c r="AB23" s="74"/>
      <c r="AC23" s="60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8726.7024</v>
      </c>
      <c r="E24" s="80" t="n">
        <f aca="false">R24</f>
        <v>42.1722</v>
      </c>
      <c r="F24" s="80" t="n">
        <f aca="false">P24</f>
        <v>8726.7024</v>
      </c>
      <c r="G24" s="80" t="n">
        <f aca="false">S24</f>
        <v>42.7453</v>
      </c>
      <c r="H24" s="80" t="n">
        <f aca="false">X24</f>
        <v>9367.008</v>
      </c>
      <c r="I24" s="80" t="n">
        <f aca="false">Z24</f>
        <v>42.166927</v>
      </c>
      <c r="J24" s="80" t="n">
        <f aca="false">X24</f>
        <v>9367.008</v>
      </c>
      <c r="K24" s="81" t="n">
        <f aca="false">AA24</f>
        <v>42.680422</v>
      </c>
      <c r="L24" s="61" t="n">
        <v>8726.7024</v>
      </c>
      <c r="M24" s="61" t="n">
        <v>37.8843</v>
      </c>
      <c r="N24" s="61" t="n">
        <v>42.1722</v>
      </c>
      <c r="O24" s="61" t="n">
        <v>42.7453</v>
      </c>
      <c r="P24" s="59" t="n">
        <f aca="false">L24</f>
        <v>8726.7024</v>
      </c>
      <c r="Q24" s="59" t="n">
        <f aca="false">M24</f>
        <v>37.8843</v>
      </c>
      <c r="R24" s="59" t="n">
        <f aca="false">N24</f>
        <v>42.1722</v>
      </c>
      <c r="S24" s="59" t="n">
        <f aca="false">O24</f>
        <v>42.7453</v>
      </c>
      <c r="T24" s="59"/>
      <c r="U24" s="59"/>
      <c r="V24" s="142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9367.008</v>
      </c>
      <c r="Y24" s="59" t="n">
        <v>37.6998</v>
      </c>
      <c r="Z24" s="59" t="n">
        <v>42.166927</v>
      </c>
      <c r="AA24" s="59" t="n">
        <v>42.680422</v>
      </c>
      <c r="AB24" s="59"/>
      <c r="AC24" s="60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4235.7448</v>
      </c>
      <c r="E25" s="80" t="n">
        <f aca="false">R25</f>
        <v>40.4564</v>
      </c>
      <c r="F25" s="80" t="n">
        <f aca="false">P25</f>
        <v>4235.7448</v>
      </c>
      <c r="G25" s="80" t="n">
        <f aca="false">S25</f>
        <v>40.3591</v>
      </c>
      <c r="H25" s="80" t="n">
        <f aca="false">X25</f>
        <v>4710.9544</v>
      </c>
      <c r="I25" s="80" t="n">
        <f aca="false">Z25</f>
        <v>40.575539</v>
      </c>
      <c r="J25" s="80" t="n">
        <f aca="false">X25</f>
        <v>4710.9544</v>
      </c>
      <c r="K25" s="81" t="n">
        <f aca="false">AA25</f>
        <v>40.425707</v>
      </c>
      <c r="L25" s="61" t="n">
        <v>4235.7448</v>
      </c>
      <c r="M25" s="61" t="n">
        <v>36.1148</v>
      </c>
      <c r="N25" s="61" t="n">
        <v>40.4564</v>
      </c>
      <c r="O25" s="61" t="n">
        <v>40.3591</v>
      </c>
      <c r="P25" s="59" t="n">
        <f aca="false">L25</f>
        <v>4235.7448</v>
      </c>
      <c r="Q25" s="59" t="n">
        <f aca="false">M25</f>
        <v>36.1148</v>
      </c>
      <c r="R25" s="59" t="n">
        <f aca="false">N25</f>
        <v>40.4564</v>
      </c>
      <c r="S25" s="59" t="n">
        <f aca="false">O25</f>
        <v>40.3591</v>
      </c>
      <c r="T25" s="59"/>
      <c r="U25" s="59"/>
      <c r="V25" s="142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4710.9544</v>
      </c>
      <c r="Y25" s="59" t="n">
        <v>35.916378</v>
      </c>
      <c r="Z25" s="59" t="n">
        <v>40.575539</v>
      </c>
      <c r="AA25" s="59" t="n">
        <v>40.425707</v>
      </c>
      <c r="AB25" s="59"/>
      <c r="AC25" s="60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2091.112</v>
      </c>
      <c r="E26" s="82" t="n">
        <f aca="false">R26</f>
        <v>38.4062</v>
      </c>
      <c r="F26" s="82" t="n">
        <f aca="false">P26</f>
        <v>2091.112</v>
      </c>
      <c r="G26" s="82" t="n">
        <f aca="false">S26</f>
        <v>37.7627</v>
      </c>
      <c r="H26" s="82" t="n">
        <f aca="false">X26</f>
        <v>2469.6632</v>
      </c>
      <c r="I26" s="82" t="n">
        <f aca="false">Z26</f>
        <v>38.956724</v>
      </c>
      <c r="J26" s="82" t="n">
        <f aca="false">X26</f>
        <v>2469.6632</v>
      </c>
      <c r="K26" s="83" t="n">
        <f aca="false">AA26</f>
        <v>38.16191</v>
      </c>
      <c r="L26" s="70" t="n">
        <v>2091.112</v>
      </c>
      <c r="M26" s="70" t="n">
        <v>34.0419</v>
      </c>
      <c r="N26" s="70" t="n">
        <v>38.4062</v>
      </c>
      <c r="O26" s="70" t="n">
        <v>37.7627</v>
      </c>
      <c r="P26" s="71" t="n">
        <f aca="false">L26</f>
        <v>2091.112</v>
      </c>
      <c r="Q26" s="71" t="n">
        <f aca="false">M26</f>
        <v>34.0419</v>
      </c>
      <c r="R26" s="71" t="n">
        <f aca="false">N26</f>
        <v>38.4062</v>
      </c>
      <c r="S26" s="71" t="n">
        <f aca="false">O26</f>
        <v>37.7627</v>
      </c>
      <c r="T26" s="71"/>
      <c r="U26" s="71"/>
      <c r="V26" s="143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2469.6632</v>
      </c>
      <c r="Y26" s="71" t="n">
        <v>33.854477</v>
      </c>
      <c r="Z26" s="71" t="n">
        <v>38.956724</v>
      </c>
      <c r="AA26" s="71" t="n">
        <v>38.16191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81000.2688</v>
      </c>
      <c r="E27" s="78" t="n">
        <f aca="false">R27</f>
        <v>41.8609</v>
      </c>
      <c r="F27" s="78" t="n">
        <f aca="false">P27</f>
        <v>81000.2688</v>
      </c>
      <c r="G27" s="78" t="n">
        <f aca="false">S27</f>
        <v>43.796</v>
      </c>
      <c r="H27" s="78" t="n">
        <f aca="false">X27</f>
        <v>64951.4728</v>
      </c>
      <c r="I27" s="78" t="n">
        <f aca="false">Z27</f>
        <v>41.879309</v>
      </c>
      <c r="J27" s="78" t="n">
        <f aca="false">X27</f>
        <v>64951.4728</v>
      </c>
      <c r="K27" s="79" t="n">
        <f aca="false">AA27</f>
        <v>43.771951</v>
      </c>
      <c r="L27" s="58" t="n">
        <v>81000.2688</v>
      </c>
      <c r="M27" s="58" t="n">
        <v>39.5452</v>
      </c>
      <c r="N27" s="58" t="n">
        <v>41.8609</v>
      </c>
      <c r="O27" s="58" t="n">
        <v>43.796</v>
      </c>
      <c r="P27" s="74" t="n">
        <f aca="false">L27</f>
        <v>81000.2688</v>
      </c>
      <c r="Q27" s="74" t="n">
        <f aca="false">M27</f>
        <v>39.5452</v>
      </c>
      <c r="R27" s="74" t="n">
        <f aca="false">N27</f>
        <v>41.8609</v>
      </c>
      <c r="S27" s="74" t="n">
        <f aca="false">O27</f>
        <v>43.796</v>
      </c>
      <c r="T27" s="74"/>
      <c r="U27" s="59"/>
      <c r="V27" s="144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64951.4728</v>
      </c>
      <c r="Y27" s="74" t="n">
        <v>38.448293</v>
      </c>
      <c r="Z27" s="74" t="n">
        <v>41.879309</v>
      </c>
      <c r="AA27" s="74" t="n">
        <v>43.771951</v>
      </c>
      <c r="AB27" s="74"/>
      <c r="AC27" s="60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10979.9392</v>
      </c>
      <c r="E28" s="80" t="n">
        <f aca="false">R28</f>
        <v>40.0243</v>
      </c>
      <c r="F28" s="80" t="n">
        <f aca="false">P28</f>
        <v>10979.9392</v>
      </c>
      <c r="G28" s="80" t="n">
        <f aca="false">S28</f>
        <v>42.4329</v>
      </c>
      <c r="H28" s="80" t="n">
        <f aca="false">X28</f>
        <v>10606.5928</v>
      </c>
      <c r="I28" s="80" t="n">
        <f aca="false">Z28</f>
        <v>40.143478</v>
      </c>
      <c r="J28" s="80" t="n">
        <f aca="false">X28</f>
        <v>10606.5928</v>
      </c>
      <c r="K28" s="81" t="n">
        <f aca="false">AA28</f>
        <v>42.594188</v>
      </c>
      <c r="L28" s="61" t="n">
        <v>10979.9392</v>
      </c>
      <c r="M28" s="61" t="n">
        <v>35.6376</v>
      </c>
      <c r="N28" s="61" t="n">
        <v>40.0243</v>
      </c>
      <c r="O28" s="61" t="n">
        <v>42.4329</v>
      </c>
      <c r="P28" s="59" t="n">
        <f aca="false">L28</f>
        <v>10979.9392</v>
      </c>
      <c r="Q28" s="59" t="n">
        <f aca="false">M28</f>
        <v>35.6376</v>
      </c>
      <c r="R28" s="59" t="n">
        <f aca="false">N28</f>
        <v>40.0243</v>
      </c>
      <c r="S28" s="59" t="n">
        <f aca="false">O28</f>
        <v>42.4329</v>
      </c>
      <c r="T28" s="59"/>
      <c r="U28" s="59"/>
      <c r="V28" s="142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10606.5928</v>
      </c>
      <c r="Y28" s="59" t="n">
        <v>35.44303</v>
      </c>
      <c r="Z28" s="59" t="n">
        <v>40.143478</v>
      </c>
      <c r="AA28" s="59" t="n">
        <v>42.594188</v>
      </c>
      <c r="AB28" s="59"/>
      <c r="AC28" s="60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2593.1112</v>
      </c>
      <c r="E29" s="80" t="n">
        <f aca="false">R29</f>
        <v>38.3985</v>
      </c>
      <c r="F29" s="80" t="n">
        <f aca="false">P29</f>
        <v>2593.1112</v>
      </c>
      <c r="G29" s="80" t="n">
        <f aca="false">S29</f>
        <v>41.0969</v>
      </c>
      <c r="H29" s="80" t="n">
        <f aca="false">X29</f>
        <v>2938.8832</v>
      </c>
      <c r="I29" s="80" t="n">
        <f aca="false">Z29</f>
        <v>38.608631</v>
      </c>
      <c r="J29" s="80" t="n">
        <f aca="false">X29</f>
        <v>2938.8832</v>
      </c>
      <c r="K29" s="81" t="n">
        <f aca="false">AA29</f>
        <v>41.448325</v>
      </c>
      <c r="L29" s="61" t="n">
        <v>2593.1112</v>
      </c>
      <c r="M29" s="61" t="n">
        <v>33.3835</v>
      </c>
      <c r="N29" s="61" t="n">
        <v>38.3985</v>
      </c>
      <c r="O29" s="61" t="n">
        <v>41.0969</v>
      </c>
      <c r="P29" s="59" t="n">
        <f aca="false">L29</f>
        <v>2593.1112</v>
      </c>
      <c r="Q29" s="59" t="n">
        <f aca="false">M29</f>
        <v>33.3835</v>
      </c>
      <c r="R29" s="59" t="n">
        <f aca="false">N29</f>
        <v>38.3985</v>
      </c>
      <c r="S29" s="59" t="n">
        <f aca="false">O29</f>
        <v>41.0969</v>
      </c>
      <c r="T29" s="59"/>
      <c r="U29" s="59"/>
      <c r="V29" s="142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2938.8832</v>
      </c>
      <c r="Y29" s="59" t="n">
        <v>33.222118</v>
      </c>
      <c r="Z29" s="59" t="n">
        <v>38.608631</v>
      </c>
      <c r="AA29" s="59" t="n">
        <v>41.448325</v>
      </c>
      <c r="AB29" s="59"/>
      <c r="AC29" s="60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921.2048</v>
      </c>
      <c r="E30" s="82" t="n">
        <f aca="false">R30</f>
        <v>37.0977</v>
      </c>
      <c r="F30" s="82" t="n">
        <f aca="false">P30</f>
        <v>921.2048</v>
      </c>
      <c r="G30" s="82" t="n">
        <f aca="false">S30</f>
        <v>39.9508</v>
      </c>
      <c r="H30" s="82" t="n">
        <f aca="false">X30</f>
        <v>1270.9752</v>
      </c>
      <c r="I30" s="82" t="n">
        <f aca="false">Z30</f>
        <v>37.474389</v>
      </c>
      <c r="J30" s="82" t="n">
        <f aca="false">X30</f>
        <v>1270.9752</v>
      </c>
      <c r="K30" s="83" t="n">
        <f aca="false">AA30</f>
        <v>40.446171</v>
      </c>
      <c r="L30" s="70" t="n">
        <v>921.2048</v>
      </c>
      <c r="M30" s="70" t="n">
        <v>31.107</v>
      </c>
      <c r="N30" s="70" t="n">
        <v>37.0977</v>
      </c>
      <c r="O30" s="70" t="n">
        <v>39.9508</v>
      </c>
      <c r="P30" s="71" t="n">
        <f aca="false">L30</f>
        <v>921.2048</v>
      </c>
      <c r="Q30" s="71" t="n">
        <f aca="false">M30</f>
        <v>31.107</v>
      </c>
      <c r="R30" s="71" t="n">
        <f aca="false">N30</f>
        <v>37.0977</v>
      </c>
      <c r="S30" s="71" t="n">
        <f aca="false">O30</f>
        <v>39.9508</v>
      </c>
      <c r="T30" s="71"/>
      <c r="U30" s="71"/>
      <c r="V30" s="143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1270.9752</v>
      </c>
      <c r="Y30" s="71" t="n">
        <v>30.953826</v>
      </c>
      <c r="Z30" s="71" t="n">
        <v>37.474389</v>
      </c>
      <c r="AA30" s="71" t="n">
        <v>40.446171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4496.4768</v>
      </c>
      <c r="E31" s="78" t="n">
        <f aca="false">R31</f>
        <v>42.2012</v>
      </c>
      <c r="F31" s="78" t="n">
        <f aca="false">P31</f>
        <v>4496.4768</v>
      </c>
      <c r="G31" s="78" t="n">
        <f aca="false">S31</f>
        <v>42.6558</v>
      </c>
      <c r="H31" s="78" t="n">
        <f aca="false">X31</f>
        <v>4700.2608</v>
      </c>
      <c r="I31" s="78" t="n">
        <f aca="false">Z31</f>
        <v>42.224176</v>
      </c>
      <c r="J31" s="78" t="n">
        <f aca="false">X31</f>
        <v>4700.2608</v>
      </c>
      <c r="K31" s="79" t="n">
        <f aca="false">AA31</f>
        <v>42.698238</v>
      </c>
      <c r="L31" s="58" t="n">
        <v>4496.4768</v>
      </c>
      <c r="M31" s="58" t="n">
        <v>39.9753</v>
      </c>
      <c r="N31" s="58" t="n">
        <v>42.2012</v>
      </c>
      <c r="O31" s="58" t="n">
        <v>42.6558</v>
      </c>
      <c r="P31" s="74" t="n">
        <f aca="false">L31</f>
        <v>4496.4768</v>
      </c>
      <c r="Q31" s="74" t="n">
        <f aca="false">M31</f>
        <v>39.9753</v>
      </c>
      <c r="R31" s="74" t="n">
        <f aca="false">N31</f>
        <v>42.2012</v>
      </c>
      <c r="S31" s="74" t="n">
        <f aca="false">O31</f>
        <v>42.6558</v>
      </c>
      <c r="T31" s="74"/>
      <c r="U31" s="59"/>
      <c r="V31" s="144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4700.2608</v>
      </c>
      <c r="Y31" s="74" t="n">
        <v>39.792147</v>
      </c>
      <c r="Z31" s="74" t="n">
        <v>42.224176</v>
      </c>
      <c r="AA31" s="74" t="n">
        <v>42.698238</v>
      </c>
      <c r="AB31" s="74"/>
      <c r="AC31" s="60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2311.2888</v>
      </c>
      <c r="E32" s="80" t="n">
        <f aca="false">R32</f>
        <v>39.387</v>
      </c>
      <c r="F32" s="80" t="n">
        <f aca="false">P32</f>
        <v>2311.2888</v>
      </c>
      <c r="G32" s="80" t="n">
        <f aca="false">S32</f>
        <v>39.586</v>
      </c>
      <c r="H32" s="80" t="n">
        <f aca="false">X32</f>
        <v>2470.4544</v>
      </c>
      <c r="I32" s="80" t="n">
        <f aca="false">Z32</f>
        <v>39.414011</v>
      </c>
      <c r="J32" s="80" t="n">
        <f aca="false">X32</f>
        <v>2470.4544</v>
      </c>
      <c r="K32" s="81" t="n">
        <f aca="false">AA32</f>
        <v>39.673567</v>
      </c>
      <c r="L32" s="61" t="n">
        <v>2311.2888</v>
      </c>
      <c r="M32" s="61" t="n">
        <v>37.023</v>
      </c>
      <c r="N32" s="61" t="n">
        <v>39.387</v>
      </c>
      <c r="O32" s="61" t="n">
        <v>39.586</v>
      </c>
      <c r="P32" s="59" t="n">
        <f aca="false">L32</f>
        <v>2311.2888</v>
      </c>
      <c r="Q32" s="59" t="n">
        <f aca="false">M32</f>
        <v>37.023</v>
      </c>
      <c r="R32" s="59" t="n">
        <f aca="false">N32</f>
        <v>39.387</v>
      </c>
      <c r="S32" s="59" t="n">
        <f aca="false">O32</f>
        <v>39.586</v>
      </c>
      <c r="T32" s="59"/>
      <c r="U32" s="59"/>
      <c r="V32" s="142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2470.4544</v>
      </c>
      <c r="Y32" s="59" t="n">
        <v>36.897535</v>
      </c>
      <c r="Z32" s="59" t="n">
        <v>39.414011</v>
      </c>
      <c r="AA32" s="59" t="n">
        <v>39.673567</v>
      </c>
      <c r="AB32" s="59"/>
      <c r="AC32" s="60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1176.8592</v>
      </c>
      <c r="E33" s="80" t="n">
        <f aca="false">R33</f>
        <v>36.7455</v>
      </c>
      <c r="F33" s="80" t="n">
        <f aca="false">P33</f>
        <v>1176.8592</v>
      </c>
      <c r="G33" s="80" t="n">
        <f aca="false">S33</f>
        <v>36.664</v>
      </c>
      <c r="H33" s="80" t="n">
        <f aca="false">X33</f>
        <v>1284.324</v>
      </c>
      <c r="I33" s="80" t="n">
        <f aca="false">Z33</f>
        <v>36.874377</v>
      </c>
      <c r="J33" s="80" t="n">
        <f aca="false">X33</f>
        <v>1284.324</v>
      </c>
      <c r="K33" s="81" t="n">
        <f aca="false">AA33</f>
        <v>36.768152</v>
      </c>
      <c r="L33" s="61" t="n">
        <v>1176.8592</v>
      </c>
      <c r="M33" s="61" t="n">
        <v>34.3878</v>
      </c>
      <c r="N33" s="61" t="n">
        <v>36.7455</v>
      </c>
      <c r="O33" s="61" t="n">
        <v>36.664</v>
      </c>
      <c r="P33" s="59" t="n">
        <f aca="false">L33</f>
        <v>1176.8592</v>
      </c>
      <c r="Q33" s="59" t="n">
        <f aca="false">M33</f>
        <v>34.3878</v>
      </c>
      <c r="R33" s="59" t="n">
        <f aca="false">N33</f>
        <v>36.7455</v>
      </c>
      <c r="S33" s="59" t="n">
        <f aca="false">O33</f>
        <v>36.664</v>
      </c>
      <c r="T33" s="59"/>
      <c r="U33" s="59"/>
      <c r="V33" s="142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1284.324</v>
      </c>
      <c r="Y33" s="59" t="n">
        <v>34.263002</v>
      </c>
      <c r="Z33" s="59" t="n">
        <v>36.874377</v>
      </c>
      <c r="AA33" s="59" t="n">
        <v>36.768152</v>
      </c>
      <c r="AB33" s="59"/>
      <c r="AC33" s="60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582.1752</v>
      </c>
      <c r="E34" s="82" t="n">
        <f aca="false">R34</f>
        <v>34.5354</v>
      </c>
      <c r="F34" s="82" t="n">
        <f aca="false">P34</f>
        <v>582.1752</v>
      </c>
      <c r="G34" s="82" t="n">
        <f aca="false">S34</f>
        <v>34.0019</v>
      </c>
      <c r="H34" s="82" t="n">
        <f aca="false">X34</f>
        <v>657.8192</v>
      </c>
      <c r="I34" s="82" t="n">
        <f aca="false">Z34</f>
        <v>34.802778</v>
      </c>
      <c r="J34" s="82" t="n">
        <f aca="false">X34</f>
        <v>657.8192</v>
      </c>
      <c r="K34" s="83" t="n">
        <f aca="false">AA34</f>
        <v>34.30616</v>
      </c>
      <c r="L34" s="70" t="n">
        <v>582.1752</v>
      </c>
      <c r="M34" s="70" t="n">
        <v>31.8485</v>
      </c>
      <c r="N34" s="70" t="n">
        <v>34.5354</v>
      </c>
      <c r="O34" s="70" t="n">
        <v>34.0019</v>
      </c>
      <c r="P34" s="71" t="n">
        <f aca="false">L34</f>
        <v>582.1752</v>
      </c>
      <c r="Q34" s="71" t="n">
        <f aca="false">M34</f>
        <v>31.8485</v>
      </c>
      <c r="R34" s="71" t="n">
        <f aca="false">N34</f>
        <v>34.5354</v>
      </c>
      <c r="S34" s="71" t="n">
        <f aca="false">O34</f>
        <v>34.0019</v>
      </c>
      <c r="T34" s="71"/>
      <c r="U34" s="71"/>
      <c r="V34" s="143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657.8192</v>
      </c>
      <c r="Y34" s="71" t="n">
        <v>31.769566</v>
      </c>
      <c r="Z34" s="71" t="n">
        <v>34.802778</v>
      </c>
      <c r="AA34" s="71" t="n">
        <v>34.30616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4877.9304</v>
      </c>
      <c r="E35" s="78" t="n">
        <f aca="false">R35</f>
        <v>42.6637</v>
      </c>
      <c r="F35" s="78" t="n">
        <f aca="false">P35</f>
        <v>4877.9304</v>
      </c>
      <c r="G35" s="78" t="n">
        <f aca="false">S35</f>
        <v>43.9565</v>
      </c>
      <c r="H35" s="78" t="n">
        <f aca="false">X35</f>
        <v>5091.3536</v>
      </c>
      <c r="I35" s="78" t="n">
        <f aca="false">Z35</f>
        <v>42.799359</v>
      </c>
      <c r="J35" s="78" t="n">
        <f aca="false">X35</f>
        <v>5091.3536</v>
      </c>
      <c r="K35" s="79" t="n">
        <f aca="false">AA35</f>
        <v>44.079951</v>
      </c>
      <c r="L35" s="58" t="n">
        <v>4877.9304</v>
      </c>
      <c r="M35" s="58" t="n">
        <v>40.2978</v>
      </c>
      <c r="N35" s="58" t="n">
        <v>42.6637</v>
      </c>
      <c r="O35" s="58" t="n">
        <v>43.9565</v>
      </c>
      <c r="P35" s="74" t="n">
        <f aca="false">L35</f>
        <v>4877.9304</v>
      </c>
      <c r="Q35" s="74" t="n">
        <f aca="false">M35</f>
        <v>40.2978</v>
      </c>
      <c r="R35" s="74" t="n">
        <f aca="false">N35</f>
        <v>42.6637</v>
      </c>
      <c r="S35" s="74" t="n">
        <f aca="false">O35</f>
        <v>43.9565</v>
      </c>
      <c r="T35" s="74"/>
      <c r="U35" s="59"/>
      <c r="V35" s="144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5091.3536</v>
      </c>
      <c r="Y35" s="74" t="n">
        <v>40.146645</v>
      </c>
      <c r="Z35" s="74" t="n">
        <v>42.799359</v>
      </c>
      <c r="AA35" s="74" t="n">
        <v>44.079951</v>
      </c>
      <c r="AB35" s="74"/>
      <c r="AC35" s="60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2303.1024</v>
      </c>
      <c r="E36" s="80" t="n">
        <f aca="false">R36</f>
        <v>40.4256</v>
      </c>
      <c r="F36" s="80" t="n">
        <f aca="false">P36</f>
        <v>2303.1024</v>
      </c>
      <c r="G36" s="80" t="n">
        <f aca="false">S36</f>
        <v>41.494</v>
      </c>
      <c r="H36" s="80" t="n">
        <f aca="false">X36</f>
        <v>2493.972</v>
      </c>
      <c r="I36" s="80" t="n">
        <f aca="false">Z36</f>
        <v>40.640502</v>
      </c>
      <c r="J36" s="80" t="n">
        <f aca="false">X36</f>
        <v>2493.972</v>
      </c>
      <c r="K36" s="81" t="n">
        <f aca="false">AA36</f>
        <v>41.739784</v>
      </c>
      <c r="L36" s="61" t="n">
        <v>2303.1024</v>
      </c>
      <c r="M36" s="61" t="n">
        <v>37.4042</v>
      </c>
      <c r="N36" s="61" t="n">
        <v>40.4256</v>
      </c>
      <c r="O36" s="61" t="n">
        <v>41.494</v>
      </c>
      <c r="P36" s="59" t="n">
        <f aca="false">L36</f>
        <v>2303.1024</v>
      </c>
      <c r="Q36" s="59" t="n">
        <f aca="false">M36</f>
        <v>37.4042</v>
      </c>
      <c r="R36" s="59" t="n">
        <f aca="false">N36</f>
        <v>40.4256</v>
      </c>
      <c r="S36" s="59" t="n">
        <f aca="false">O36</f>
        <v>41.494</v>
      </c>
      <c r="T36" s="59"/>
      <c r="U36" s="59"/>
      <c r="V36" s="142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2493.972</v>
      </c>
      <c r="Y36" s="59" t="n">
        <v>37.265279</v>
      </c>
      <c r="Z36" s="59" t="n">
        <v>40.640502</v>
      </c>
      <c r="AA36" s="59" t="n">
        <v>41.739784</v>
      </c>
      <c r="AB36" s="59"/>
      <c r="AC36" s="60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1135.5128</v>
      </c>
      <c r="E37" s="80" t="n">
        <f aca="false">R37</f>
        <v>38.2089</v>
      </c>
      <c r="F37" s="80" t="n">
        <f aca="false">P37</f>
        <v>1135.5128</v>
      </c>
      <c r="G37" s="80" t="n">
        <f aca="false">S37</f>
        <v>39.1123</v>
      </c>
      <c r="H37" s="80" t="n">
        <f aca="false">X37</f>
        <v>1281.2264</v>
      </c>
      <c r="I37" s="80" t="n">
        <f aca="false">Z37</f>
        <v>38.627857</v>
      </c>
      <c r="J37" s="80" t="n">
        <f aca="false">X37</f>
        <v>1281.2264</v>
      </c>
      <c r="K37" s="81" t="n">
        <f aca="false">AA37</f>
        <v>39.612168</v>
      </c>
      <c r="L37" s="61" t="n">
        <v>1135.5128</v>
      </c>
      <c r="M37" s="61" t="n">
        <v>34.4127</v>
      </c>
      <c r="N37" s="61" t="n">
        <v>38.2089</v>
      </c>
      <c r="O37" s="61" t="n">
        <v>39.1123</v>
      </c>
      <c r="P37" s="59" t="n">
        <f aca="false">L37</f>
        <v>1135.5128</v>
      </c>
      <c r="Q37" s="59" t="n">
        <f aca="false">M37</f>
        <v>34.4127</v>
      </c>
      <c r="R37" s="59" t="n">
        <f aca="false">N37</f>
        <v>38.2089</v>
      </c>
      <c r="S37" s="59" t="n">
        <f aca="false">O37</f>
        <v>39.1123</v>
      </c>
      <c r="T37" s="59"/>
      <c r="U37" s="59"/>
      <c r="V37" s="142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1281.2264</v>
      </c>
      <c r="Y37" s="59" t="n">
        <v>34.302083</v>
      </c>
      <c r="Z37" s="59" t="n">
        <v>38.627857</v>
      </c>
      <c r="AA37" s="59" t="n">
        <v>39.612168</v>
      </c>
      <c r="AB37" s="59"/>
      <c r="AC37" s="60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560.4432</v>
      </c>
      <c r="E38" s="82" t="n">
        <f aca="false">R38</f>
        <v>36.0754</v>
      </c>
      <c r="F38" s="82" t="n">
        <f aca="false">P38</f>
        <v>560.4432</v>
      </c>
      <c r="G38" s="82" t="n">
        <f aca="false">S38</f>
        <v>36.817</v>
      </c>
      <c r="H38" s="82" t="n">
        <f aca="false">X38</f>
        <v>667.8056</v>
      </c>
      <c r="I38" s="82" t="n">
        <f aca="false">Z38</f>
        <v>36.741839</v>
      </c>
      <c r="J38" s="82" t="n">
        <f aca="false">X38</f>
        <v>667.8056</v>
      </c>
      <c r="K38" s="83" t="n">
        <f aca="false">AA38</f>
        <v>37.557279</v>
      </c>
      <c r="L38" s="70" t="n">
        <v>560.4432</v>
      </c>
      <c r="M38" s="70" t="n">
        <v>31.4078</v>
      </c>
      <c r="N38" s="70" t="n">
        <v>36.0754</v>
      </c>
      <c r="O38" s="70" t="n">
        <v>36.817</v>
      </c>
      <c r="P38" s="71" t="n">
        <f aca="false">L38</f>
        <v>560.4432</v>
      </c>
      <c r="Q38" s="71" t="n">
        <f aca="false">M38</f>
        <v>31.4078</v>
      </c>
      <c r="R38" s="71" t="n">
        <f aca="false">N38</f>
        <v>36.0754</v>
      </c>
      <c r="S38" s="71" t="n">
        <f aca="false">O38</f>
        <v>36.817</v>
      </c>
      <c r="T38" s="71"/>
      <c r="U38" s="71"/>
      <c r="V38" s="143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667.8056</v>
      </c>
      <c r="Y38" s="71" t="n">
        <v>31.366315</v>
      </c>
      <c r="Z38" s="71" t="n">
        <v>36.741839</v>
      </c>
      <c r="AA38" s="71" t="n">
        <v>37.557279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10421.6312</v>
      </c>
      <c r="E39" s="78" t="n">
        <f aca="false">R39</f>
        <v>40.4993</v>
      </c>
      <c r="F39" s="78" t="n">
        <f aca="false">P39</f>
        <v>10421.6312</v>
      </c>
      <c r="G39" s="78" t="n">
        <f aca="false">S39</f>
        <v>41.235</v>
      </c>
      <c r="H39" s="78" t="n">
        <f aca="false">X39</f>
        <v>10717.7552</v>
      </c>
      <c r="I39" s="78" t="n">
        <f aca="false">Z39</f>
        <v>40.352676</v>
      </c>
      <c r="J39" s="78" t="n">
        <f aca="false">X39</f>
        <v>10717.7552</v>
      </c>
      <c r="K39" s="79" t="n">
        <f aca="false">AA39</f>
        <v>41.048906</v>
      </c>
      <c r="L39" s="58" t="n">
        <v>10421.6312</v>
      </c>
      <c r="M39" s="58" t="n">
        <v>38.6835</v>
      </c>
      <c r="N39" s="58" t="n">
        <v>40.4993</v>
      </c>
      <c r="O39" s="58" t="n">
        <v>41.235</v>
      </c>
      <c r="P39" s="74" t="n">
        <f aca="false">L39</f>
        <v>10421.6312</v>
      </c>
      <c r="Q39" s="74" t="n">
        <f aca="false">M39</f>
        <v>38.6835</v>
      </c>
      <c r="R39" s="74" t="n">
        <f aca="false">N39</f>
        <v>40.4993</v>
      </c>
      <c r="S39" s="74" t="n">
        <f aca="false">O39</f>
        <v>41.235</v>
      </c>
      <c r="T39" s="74"/>
      <c r="U39" s="59"/>
      <c r="V39" s="144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10717.7552</v>
      </c>
      <c r="Y39" s="74" t="n">
        <v>38.25188</v>
      </c>
      <c r="Z39" s="74" t="n">
        <v>40.352676</v>
      </c>
      <c r="AA39" s="74" t="n">
        <v>41.048906</v>
      </c>
      <c r="AB39" s="74"/>
      <c r="AC39" s="60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4799.1416</v>
      </c>
      <c r="E40" s="80" t="n">
        <f aca="false">R40</f>
        <v>37.5716</v>
      </c>
      <c r="F40" s="80" t="n">
        <f aca="false">P40</f>
        <v>4799.1416</v>
      </c>
      <c r="G40" s="80" t="n">
        <f aca="false">S40</f>
        <v>38.2555</v>
      </c>
      <c r="H40" s="80" t="n">
        <f aca="false">X40</f>
        <v>4988.9016</v>
      </c>
      <c r="I40" s="80" t="n">
        <f aca="false">Z40</f>
        <v>37.586705</v>
      </c>
      <c r="J40" s="80" t="n">
        <f aca="false">X40</f>
        <v>4988.9016</v>
      </c>
      <c r="K40" s="81" t="n">
        <f aca="false">AA40</f>
        <v>38.291431</v>
      </c>
      <c r="L40" s="61" t="n">
        <v>4799.1416</v>
      </c>
      <c r="M40" s="61" t="n">
        <v>34.6207</v>
      </c>
      <c r="N40" s="61" t="n">
        <v>37.5716</v>
      </c>
      <c r="O40" s="61" t="n">
        <v>38.2555</v>
      </c>
      <c r="P40" s="59" t="n">
        <f aca="false">L40</f>
        <v>4799.1416</v>
      </c>
      <c r="Q40" s="59" t="n">
        <f aca="false">M40</f>
        <v>34.6207</v>
      </c>
      <c r="R40" s="59" t="n">
        <f aca="false">N40</f>
        <v>37.5716</v>
      </c>
      <c r="S40" s="59" t="n">
        <f aca="false">O40</f>
        <v>38.2555</v>
      </c>
      <c r="T40" s="59"/>
      <c r="U40" s="59"/>
      <c r="V40" s="142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4988.9016</v>
      </c>
      <c r="Y40" s="59" t="n">
        <v>34.307022</v>
      </c>
      <c r="Z40" s="59" t="n">
        <v>37.586705</v>
      </c>
      <c r="AA40" s="59" t="n">
        <v>38.291431</v>
      </c>
      <c r="AB40" s="59"/>
      <c r="AC40" s="60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2079.8704</v>
      </c>
      <c r="E41" s="80" t="n">
        <f aca="false">R41</f>
        <v>35.1008</v>
      </c>
      <c r="F41" s="80" t="n">
        <f aca="false">P41</f>
        <v>2079.8704</v>
      </c>
      <c r="G41" s="80" t="n">
        <f aca="false">S41</f>
        <v>35.7866</v>
      </c>
      <c r="H41" s="80" t="n">
        <f aca="false">X41</f>
        <v>2215.8168</v>
      </c>
      <c r="I41" s="80" t="n">
        <f aca="false">Z41</f>
        <v>35.329145</v>
      </c>
      <c r="J41" s="80" t="n">
        <f aca="false">X41</f>
        <v>2215.8168</v>
      </c>
      <c r="K41" s="81" t="n">
        <f aca="false">AA41</f>
        <v>36.08881</v>
      </c>
      <c r="L41" s="61" t="n">
        <v>2079.8704</v>
      </c>
      <c r="M41" s="61" t="n">
        <v>30.7843</v>
      </c>
      <c r="N41" s="61" t="n">
        <v>35.1008</v>
      </c>
      <c r="O41" s="61" t="n">
        <v>35.7866</v>
      </c>
      <c r="P41" s="59" t="n">
        <f aca="false">L41</f>
        <v>2079.8704</v>
      </c>
      <c r="Q41" s="59" t="n">
        <f aca="false">M41</f>
        <v>30.7843</v>
      </c>
      <c r="R41" s="59" t="n">
        <f aca="false">N41</f>
        <v>35.1008</v>
      </c>
      <c r="S41" s="59" t="n">
        <f aca="false">O41</f>
        <v>35.7866</v>
      </c>
      <c r="T41" s="59"/>
      <c r="U41" s="59"/>
      <c r="V41" s="142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2215.8168</v>
      </c>
      <c r="Y41" s="59" t="n">
        <v>30.614478</v>
      </c>
      <c r="Z41" s="59" t="n">
        <v>35.329145</v>
      </c>
      <c r="AA41" s="59" t="n">
        <v>36.08881</v>
      </c>
      <c r="AB41" s="59"/>
      <c r="AC41" s="60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853.2168</v>
      </c>
      <c r="E42" s="82" t="n">
        <f aca="false">R42</f>
        <v>32.9853</v>
      </c>
      <c r="F42" s="82" t="n">
        <f aca="false">P42</f>
        <v>853.2168</v>
      </c>
      <c r="G42" s="82" t="n">
        <f aca="false">S42</f>
        <v>33.6141</v>
      </c>
      <c r="H42" s="82" t="n">
        <f aca="false">X42</f>
        <v>950.1304</v>
      </c>
      <c r="I42" s="82" t="n">
        <f aca="false">Z42</f>
        <v>33.34998</v>
      </c>
      <c r="J42" s="82" t="n">
        <f aca="false">X42</f>
        <v>950.1304</v>
      </c>
      <c r="K42" s="83" t="n">
        <f aca="false">AA42</f>
        <v>34.10695</v>
      </c>
      <c r="L42" s="70" t="n">
        <v>853.2168</v>
      </c>
      <c r="M42" s="70" t="n">
        <v>27.414</v>
      </c>
      <c r="N42" s="70" t="n">
        <v>32.9853</v>
      </c>
      <c r="O42" s="70" t="n">
        <v>33.6141</v>
      </c>
      <c r="P42" s="71" t="n">
        <f aca="false">L42</f>
        <v>853.2168</v>
      </c>
      <c r="Q42" s="71" t="n">
        <f aca="false">M42</f>
        <v>27.414</v>
      </c>
      <c r="R42" s="71" t="n">
        <f aca="false">N42</f>
        <v>32.9853</v>
      </c>
      <c r="S42" s="71" t="n">
        <f aca="false">O42</f>
        <v>33.6141</v>
      </c>
      <c r="T42" s="71"/>
      <c r="U42" s="71"/>
      <c r="V42" s="143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950.1304</v>
      </c>
      <c r="Y42" s="71" t="n">
        <v>27.329748</v>
      </c>
      <c r="Z42" s="71" t="n">
        <v>33.34998</v>
      </c>
      <c r="AA42" s="71" t="n">
        <v>34.10695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7197.6472</v>
      </c>
      <c r="E43" s="78" t="n">
        <f aca="false">R43</f>
        <v>41.7103</v>
      </c>
      <c r="F43" s="78" t="n">
        <f aca="false">P43</f>
        <v>7197.6472</v>
      </c>
      <c r="G43" s="78" t="n">
        <f aca="false">S43</f>
        <v>42.919</v>
      </c>
      <c r="H43" s="78" t="n">
        <f aca="false">X43</f>
        <v>7132.4904</v>
      </c>
      <c r="I43" s="78" t="n">
        <f aca="false">Z43</f>
        <v>41.612691</v>
      </c>
      <c r="J43" s="78" t="n">
        <f aca="false">X43</f>
        <v>7132.4904</v>
      </c>
      <c r="K43" s="79" t="n">
        <f aca="false">AA43</f>
        <v>42.875348</v>
      </c>
      <c r="L43" s="58" t="n">
        <v>7197.6472</v>
      </c>
      <c r="M43" s="58" t="n">
        <v>40.8152</v>
      </c>
      <c r="N43" s="58" t="n">
        <v>41.7103</v>
      </c>
      <c r="O43" s="58" t="n">
        <v>42.919</v>
      </c>
      <c r="P43" s="74" t="n">
        <f aca="false">L43</f>
        <v>7197.6472</v>
      </c>
      <c r="Q43" s="74" t="n">
        <f aca="false">M43</f>
        <v>40.8152</v>
      </c>
      <c r="R43" s="74" t="n">
        <f aca="false">N43</f>
        <v>41.7103</v>
      </c>
      <c r="S43" s="74" t="n">
        <f aca="false">O43</f>
        <v>42.919</v>
      </c>
      <c r="T43" s="74"/>
      <c r="U43" s="59"/>
      <c r="V43" s="144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7132.4904</v>
      </c>
      <c r="Y43" s="74" t="n">
        <v>40.308058</v>
      </c>
      <c r="Z43" s="74" t="n">
        <v>41.612691</v>
      </c>
      <c r="AA43" s="74" t="n">
        <v>42.875348</v>
      </c>
      <c r="AB43" s="74"/>
      <c r="AC43" s="60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3249.2824</v>
      </c>
      <c r="E44" s="80" t="n">
        <f aca="false">R44</f>
        <v>38.8688</v>
      </c>
      <c r="F44" s="80" t="n">
        <f aca="false">P44</f>
        <v>3249.2824</v>
      </c>
      <c r="G44" s="80" t="n">
        <f aca="false">S44</f>
        <v>40.5109</v>
      </c>
      <c r="H44" s="80" t="n">
        <f aca="false">X44</f>
        <v>3274.1368</v>
      </c>
      <c r="I44" s="80" t="n">
        <f aca="false">Z44</f>
        <v>38.93173</v>
      </c>
      <c r="J44" s="80" t="n">
        <f aca="false">X44</f>
        <v>3274.1368</v>
      </c>
      <c r="K44" s="81" t="n">
        <f aca="false">AA44</f>
        <v>40.549696</v>
      </c>
      <c r="L44" s="61" t="n">
        <v>3249.2824</v>
      </c>
      <c r="M44" s="61" t="n">
        <v>37.363</v>
      </c>
      <c r="N44" s="61" t="n">
        <v>38.8688</v>
      </c>
      <c r="O44" s="61" t="n">
        <v>40.5109</v>
      </c>
      <c r="P44" s="59" t="n">
        <f aca="false">L44</f>
        <v>3249.2824</v>
      </c>
      <c r="Q44" s="59" t="n">
        <f aca="false">M44</f>
        <v>37.363</v>
      </c>
      <c r="R44" s="59" t="n">
        <f aca="false">N44</f>
        <v>38.8688</v>
      </c>
      <c r="S44" s="59" t="n">
        <f aca="false">O44</f>
        <v>40.5109</v>
      </c>
      <c r="T44" s="59"/>
      <c r="U44" s="59"/>
      <c r="V44" s="142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3274.1368</v>
      </c>
      <c r="Y44" s="59" t="n">
        <v>37.083537</v>
      </c>
      <c r="Z44" s="59" t="n">
        <v>38.93173</v>
      </c>
      <c r="AA44" s="59" t="n">
        <v>40.549696</v>
      </c>
      <c r="AB44" s="59"/>
      <c r="AC44" s="60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1390.4584</v>
      </c>
      <c r="E45" s="80" t="n">
        <f aca="false">R45</f>
        <v>36.4802</v>
      </c>
      <c r="F45" s="80" t="n">
        <f aca="false">P45</f>
        <v>1390.4584</v>
      </c>
      <c r="G45" s="80" t="n">
        <f aca="false">S45</f>
        <v>38.1447</v>
      </c>
      <c r="H45" s="80" t="n">
        <f aca="false">X45</f>
        <v>1492.2632</v>
      </c>
      <c r="I45" s="80" t="n">
        <f aca="false">Z45</f>
        <v>36.646312</v>
      </c>
      <c r="J45" s="80" t="n">
        <f aca="false">X45</f>
        <v>1492.2632</v>
      </c>
      <c r="K45" s="81" t="n">
        <f aca="false">AA45</f>
        <v>38.362374</v>
      </c>
      <c r="L45" s="61" t="n">
        <v>1390.4584</v>
      </c>
      <c r="M45" s="61" t="n">
        <v>33.9884</v>
      </c>
      <c r="N45" s="61" t="n">
        <v>36.4802</v>
      </c>
      <c r="O45" s="61" t="n">
        <v>38.1447</v>
      </c>
      <c r="P45" s="59" t="n">
        <f aca="false">L45</f>
        <v>1390.4584</v>
      </c>
      <c r="Q45" s="59" t="n">
        <f aca="false">M45</f>
        <v>33.9884</v>
      </c>
      <c r="R45" s="59" t="n">
        <f aca="false">N45</f>
        <v>36.4802</v>
      </c>
      <c r="S45" s="59" t="n">
        <f aca="false">O45</f>
        <v>38.1447</v>
      </c>
      <c r="T45" s="59"/>
      <c r="U45" s="59"/>
      <c r="V45" s="142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1492.2632</v>
      </c>
      <c r="Y45" s="59" t="n">
        <v>33.875014</v>
      </c>
      <c r="Z45" s="59" t="n">
        <v>36.646312</v>
      </c>
      <c r="AA45" s="59" t="n">
        <v>38.362374</v>
      </c>
      <c r="AB45" s="59"/>
      <c r="AC45" s="60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593.8616</v>
      </c>
      <c r="E46" s="82" t="n">
        <f aca="false">R46</f>
        <v>34.1116</v>
      </c>
      <c r="F46" s="82" t="n">
        <f aca="false">P46</f>
        <v>593.8616</v>
      </c>
      <c r="G46" s="82" t="n">
        <f aca="false">S46</f>
        <v>35.5548</v>
      </c>
      <c r="H46" s="82" t="n">
        <f aca="false">X46</f>
        <v>669.5536</v>
      </c>
      <c r="I46" s="82" t="n">
        <f aca="false">Z46</f>
        <v>34.55806</v>
      </c>
      <c r="J46" s="82" t="n">
        <f aca="false">X46</f>
        <v>669.5536</v>
      </c>
      <c r="K46" s="83" t="n">
        <f aca="false">AA46</f>
        <v>36.127429</v>
      </c>
      <c r="L46" s="70" t="n">
        <v>593.8616</v>
      </c>
      <c r="M46" s="70" t="n">
        <v>30.7354</v>
      </c>
      <c r="N46" s="70" t="n">
        <v>34.1116</v>
      </c>
      <c r="O46" s="70" t="n">
        <v>35.5548</v>
      </c>
      <c r="P46" s="71" t="n">
        <f aca="false">L46</f>
        <v>593.8616</v>
      </c>
      <c r="Q46" s="71" t="n">
        <f aca="false">M46</f>
        <v>30.7354</v>
      </c>
      <c r="R46" s="71" t="n">
        <f aca="false">N46</f>
        <v>34.1116</v>
      </c>
      <c r="S46" s="71" t="n">
        <f aca="false">O46</f>
        <v>35.5548</v>
      </c>
      <c r="T46" s="71"/>
      <c r="U46" s="71"/>
      <c r="V46" s="143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669.5536</v>
      </c>
      <c r="Y46" s="71" t="n">
        <v>30.682715</v>
      </c>
      <c r="Z46" s="71" t="n">
        <v>34.55806</v>
      </c>
      <c r="AA46" s="71" t="n">
        <v>36.127429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2080.616</v>
      </c>
      <c r="E47" s="78" t="n">
        <f aca="false">R47</f>
        <v>43.2485</v>
      </c>
      <c r="F47" s="78" t="n">
        <f aca="false">P47</f>
        <v>2080.616</v>
      </c>
      <c r="G47" s="78" t="n">
        <f aca="false">S47</f>
        <v>42.9597</v>
      </c>
      <c r="H47" s="78" t="n">
        <f aca="false">X47</f>
        <v>2161.6752</v>
      </c>
      <c r="I47" s="78" t="n">
        <f aca="false">Z47</f>
        <v>43.402008</v>
      </c>
      <c r="J47" s="78" t="n">
        <f aca="false">X47</f>
        <v>2161.6752</v>
      </c>
      <c r="K47" s="79" t="n">
        <f aca="false">AA47</f>
        <v>42.98832</v>
      </c>
      <c r="L47" s="58" t="n">
        <v>2080.616</v>
      </c>
      <c r="M47" s="58" t="n">
        <v>41.2845</v>
      </c>
      <c r="N47" s="58" t="n">
        <v>43.2485</v>
      </c>
      <c r="O47" s="58" t="n">
        <v>42.9597</v>
      </c>
      <c r="P47" s="74" t="n">
        <f aca="false">L47</f>
        <v>2080.616</v>
      </c>
      <c r="Q47" s="74" t="n">
        <f aca="false">M47</f>
        <v>41.2845</v>
      </c>
      <c r="R47" s="74" t="n">
        <f aca="false">N47</f>
        <v>43.2485</v>
      </c>
      <c r="S47" s="74" t="n">
        <f aca="false">O47</f>
        <v>42.9597</v>
      </c>
      <c r="T47" s="74"/>
      <c r="U47" s="59"/>
      <c r="V47" s="144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2161.6752</v>
      </c>
      <c r="Y47" s="74" t="n">
        <v>40.931929</v>
      </c>
      <c r="Z47" s="74" t="n">
        <v>43.402008</v>
      </c>
      <c r="AA47" s="74" t="n">
        <v>42.98832</v>
      </c>
      <c r="AB47" s="74"/>
      <c r="AC47" s="60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1135.476</v>
      </c>
      <c r="E48" s="80" t="n">
        <f aca="false">R48</f>
        <v>40.3458</v>
      </c>
      <c r="F48" s="80" t="n">
        <f aca="false">P48</f>
        <v>1135.476</v>
      </c>
      <c r="G48" s="80" t="n">
        <f aca="false">S48</f>
        <v>39.7497</v>
      </c>
      <c r="H48" s="80" t="n">
        <f aca="false">X48</f>
        <v>1199.9528</v>
      </c>
      <c r="I48" s="80" t="n">
        <f aca="false">Z48</f>
        <v>40.633891</v>
      </c>
      <c r="J48" s="80" t="n">
        <f aca="false">X48</f>
        <v>1199.9528</v>
      </c>
      <c r="K48" s="81" t="n">
        <f aca="false">AA48</f>
        <v>39.938969</v>
      </c>
      <c r="L48" s="61" t="n">
        <v>1135.476</v>
      </c>
      <c r="M48" s="61" t="n">
        <v>37.7379</v>
      </c>
      <c r="N48" s="61" t="n">
        <v>40.3458</v>
      </c>
      <c r="O48" s="61" t="n">
        <v>39.7497</v>
      </c>
      <c r="P48" s="59" t="n">
        <f aca="false">L48</f>
        <v>1135.476</v>
      </c>
      <c r="Q48" s="59" t="n">
        <f aca="false">M48</f>
        <v>37.7379</v>
      </c>
      <c r="R48" s="59" t="n">
        <f aca="false">N48</f>
        <v>40.3458</v>
      </c>
      <c r="S48" s="59" t="n">
        <f aca="false">O48</f>
        <v>39.7497</v>
      </c>
      <c r="T48" s="59"/>
      <c r="U48" s="59"/>
      <c r="V48" s="142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1199.9528</v>
      </c>
      <c r="Y48" s="59" t="n">
        <v>37.49992</v>
      </c>
      <c r="Z48" s="59" t="n">
        <v>40.633891</v>
      </c>
      <c r="AA48" s="59" t="n">
        <v>39.938969</v>
      </c>
      <c r="AB48" s="59"/>
      <c r="AC48" s="60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581.0704</v>
      </c>
      <c r="E49" s="80" t="n">
        <f aca="false">R49</f>
        <v>37.7072</v>
      </c>
      <c r="F49" s="80" t="n">
        <f aca="false">P49</f>
        <v>581.0704</v>
      </c>
      <c r="G49" s="80" t="n">
        <f aca="false">S49</f>
        <v>36.7141</v>
      </c>
      <c r="H49" s="80" t="n">
        <f aca="false">X49</f>
        <v>636.4376</v>
      </c>
      <c r="I49" s="80" t="n">
        <f aca="false">Z49</f>
        <v>38.195677</v>
      </c>
      <c r="J49" s="80" t="n">
        <f aca="false">X49</f>
        <v>636.4376</v>
      </c>
      <c r="K49" s="81" t="n">
        <f aca="false">AA49</f>
        <v>37.13095</v>
      </c>
      <c r="L49" s="61" t="n">
        <v>581.0704</v>
      </c>
      <c r="M49" s="61" t="n">
        <v>34.3828</v>
      </c>
      <c r="N49" s="61" t="n">
        <v>37.7072</v>
      </c>
      <c r="O49" s="61" t="n">
        <v>36.7141</v>
      </c>
      <c r="P49" s="59" t="n">
        <f aca="false">L49</f>
        <v>581.0704</v>
      </c>
      <c r="Q49" s="59" t="n">
        <f aca="false">M49</f>
        <v>34.3828</v>
      </c>
      <c r="R49" s="59" t="n">
        <f aca="false">N49</f>
        <v>37.7072</v>
      </c>
      <c r="S49" s="59" t="n">
        <f aca="false">O49</f>
        <v>36.7141</v>
      </c>
      <c r="T49" s="59"/>
      <c r="U49" s="59"/>
      <c r="V49" s="142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636.4376</v>
      </c>
      <c r="Y49" s="59" t="n">
        <v>34.240704</v>
      </c>
      <c r="Z49" s="59" t="n">
        <v>38.195677</v>
      </c>
      <c r="AA49" s="59" t="n">
        <v>37.13095</v>
      </c>
      <c r="AB49" s="59"/>
      <c r="AC49" s="60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278.992</v>
      </c>
      <c r="E50" s="82" t="n">
        <f aca="false">R50</f>
        <v>35.1673</v>
      </c>
      <c r="F50" s="82" t="n">
        <f aca="false">P50</f>
        <v>278.992</v>
      </c>
      <c r="G50" s="82" t="n">
        <f aca="false">S50</f>
        <v>33.8632</v>
      </c>
      <c r="H50" s="82" t="n">
        <f aca="false">X50</f>
        <v>320.2136</v>
      </c>
      <c r="I50" s="82" t="n">
        <f aca="false">Z50</f>
        <v>35.982026</v>
      </c>
      <c r="J50" s="82" t="n">
        <f aca="false">X50</f>
        <v>320.2136</v>
      </c>
      <c r="K50" s="83" t="n">
        <f aca="false">AA50</f>
        <v>34.369942</v>
      </c>
      <c r="L50" s="70" t="n">
        <v>278.992</v>
      </c>
      <c r="M50" s="70" t="n">
        <v>31.2595</v>
      </c>
      <c r="N50" s="70" t="n">
        <v>35.1673</v>
      </c>
      <c r="O50" s="70" t="n">
        <v>33.8632</v>
      </c>
      <c r="P50" s="71" t="n">
        <f aca="false">L50</f>
        <v>278.992</v>
      </c>
      <c r="Q50" s="71" t="n">
        <f aca="false">M50</f>
        <v>31.2595</v>
      </c>
      <c r="R50" s="71" t="n">
        <f aca="false">N50</f>
        <v>35.1673</v>
      </c>
      <c r="S50" s="71" t="n">
        <f aca="false">O50</f>
        <v>33.8632</v>
      </c>
      <c r="T50" s="71"/>
      <c r="U50" s="71"/>
      <c r="V50" s="143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320.2136</v>
      </c>
      <c r="Y50" s="71" t="n">
        <v>31.205722</v>
      </c>
      <c r="Z50" s="71" t="n">
        <v>35.982026</v>
      </c>
      <c r="AA50" s="71" t="n">
        <v>34.369942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2904.428</v>
      </c>
      <c r="E51" s="76" t="n">
        <f aca="false">R51</f>
        <v>41.6692</v>
      </c>
      <c r="F51" s="76" t="n">
        <f aca="false">P51</f>
        <v>2904.428</v>
      </c>
      <c r="G51" s="76" t="n">
        <f aca="false">S51</f>
        <v>42.5636</v>
      </c>
      <c r="H51" s="76" t="n">
        <f aca="false">X51</f>
        <v>3045.4424</v>
      </c>
      <c r="I51" s="76" t="n">
        <f aca="false">Z51</f>
        <v>41.715854</v>
      </c>
      <c r="J51" s="76" t="n">
        <f aca="false">X51</f>
        <v>3045.4424</v>
      </c>
      <c r="K51" s="77" t="n">
        <f aca="false">AA51</f>
        <v>42.56469</v>
      </c>
      <c r="L51" s="58" t="n">
        <v>2904.428</v>
      </c>
      <c r="M51" s="58" t="n">
        <v>38.7453</v>
      </c>
      <c r="N51" s="58" t="n">
        <v>41.6692</v>
      </c>
      <c r="O51" s="58" t="n">
        <v>42.5636</v>
      </c>
      <c r="P51" s="74" t="n">
        <f aca="false">L51</f>
        <v>2904.428</v>
      </c>
      <c r="Q51" s="74" t="n">
        <f aca="false">M51</f>
        <v>38.7453</v>
      </c>
      <c r="R51" s="74" t="n">
        <f aca="false">N51</f>
        <v>41.6692</v>
      </c>
      <c r="S51" s="74" t="n">
        <f aca="false">O51</f>
        <v>42.5636</v>
      </c>
      <c r="T51" s="74"/>
      <c r="U51" s="59"/>
      <c r="V51" s="144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3045.4424</v>
      </c>
      <c r="Y51" s="74" t="n">
        <v>38.299252</v>
      </c>
      <c r="Z51" s="74" t="n">
        <v>41.715854</v>
      </c>
      <c r="AA51" s="74" t="n">
        <v>42.56469</v>
      </c>
      <c r="AB51" s="74"/>
      <c r="AC51" s="60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1129.5664</v>
      </c>
      <c r="E52" s="56" t="n">
        <f aca="false">R52</f>
        <v>39.5697</v>
      </c>
      <c r="F52" s="56" t="n">
        <f aca="false">P52</f>
        <v>1129.5664</v>
      </c>
      <c r="G52" s="56" t="n">
        <f aca="false">S52</f>
        <v>40.3557</v>
      </c>
      <c r="H52" s="56" t="n">
        <f aca="false">X52</f>
        <v>1227.0272</v>
      </c>
      <c r="I52" s="56" t="n">
        <f aca="false">Z52</f>
        <v>39.815594</v>
      </c>
      <c r="J52" s="56" t="n">
        <f aca="false">X52</f>
        <v>1227.0272</v>
      </c>
      <c r="K52" s="57" t="n">
        <f aca="false">AA52</f>
        <v>40.618147</v>
      </c>
      <c r="L52" s="61" t="n">
        <v>1129.5664</v>
      </c>
      <c r="M52" s="61" t="n">
        <v>34.5547</v>
      </c>
      <c r="N52" s="61" t="n">
        <v>39.5697</v>
      </c>
      <c r="O52" s="61" t="n">
        <v>40.3557</v>
      </c>
      <c r="P52" s="59" t="n">
        <f aca="false">L52</f>
        <v>1129.5664</v>
      </c>
      <c r="Q52" s="59" t="n">
        <f aca="false">M52</f>
        <v>34.5547</v>
      </c>
      <c r="R52" s="59" t="n">
        <f aca="false">N52</f>
        <v>39.5697</v>
      </c>
      <c r="S52" s="59" t="n">
        <f aca="false">O52</f>
        <v>40.3557</v>
      </c>
      <c r="T52" s="59"/>
      <c r="U52" s="59"/>
      <c r="V52" s="142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1227.0272</v>
      </c>
      <c r="Y52" s="59" t="n">
        <v>34.250327</v>
      </c>
      <c r="Z52" s="59" t="n">
        <v>39.815594</v>
      </c>
      <c r="AA52" s="59" t="n">
        <v>40.618147</v>
      </c>
      <c r="AB52" s="59"/>
      <c r="AC52" s="60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382.0184</v>
      </c>
      <c r="E53" s="56" t="n">
        <f aca="false">R53</f>
        <v>37.9112</v>
      </c>
      <c r="F53" s="56" t="n">
        <f aca="false">P53</f>
        <v>382.0184</v>
      </c>
      <c r="G53" s="56" t="n">
        <f aca="false">S53</f>
        <v>38.3646</v>
      </c>
      <c r="H53" s="56" t="n">
        <f aca="false">X53</f>
        <v>438.1</v>
      </c>
      <c r="I53" s="56" t="n">
        <f aca="false">Z53</f>
        <v>38.515062</v>
      </c>
      <c r="J53" s="56" t="n">
        <f aca="false">X53</f>
        <v>438.1</v>
      </c>
      <c r="K53" s="57" t="n">
        <f aca="false">AA53</f>
        <v>38.948007</v>
      </c>
      <c r="L53" s="61" t="n">
        <v>382.0184</v>
      </c>
      <c r="M53" s="61" t="n">
        <v>30.7319</v>
      </c>
      <c r="N53" s="61" t="n">
        <v>37.9112</v>
      </c>
      <c r="O53" s="61" t="n">
        <v>38.3646</v>
      </c>
      <c r="P53" s="59" t="n">
        <f aca="false">L53</f>
        <v>382.0184</v>
      </c>
      <c r="Q53" s="59" t="n">
        <f aca="false">M53</f>
        <v>30.7319</v>
      </c>
      <c r="R53" s="59" t="n">
        <f aca="false">N53</f>
        <v>37.9112</v>
      </c>
      <c r="S53" s="59" t="n">
        <f aca="false">O53</f>
        <v>38.3646</v>
      </c>
      <c r="T53" s="59"/>
      <c r="U53" s="59"/>
      <c r="V53" s="142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438.1</v>
      </c>
      <c r="Y53" s="59" t="n">
        <v>30.55302</v>
      </c>
      <c r="Z53" s="59" t="n">
        <v>38.515062</v>
      </c>
      <c r="AA53" s="59" t="n">
        <v>38.948007</v>
      </c>
      <c r="AB53" s="59"/>
      <c r="AC53" s="60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135.7064</v>
      </c>
      <c r="E54" s="68" t="n">
        <f aca="false">R54</f>
        <v>36.7782</v>
      </c>
      <c r="F54" s="68" t="n">
        <f aca="false">P54</f>
        <v>135.7064</v>
      </c>
      <c r="G54" s="68" t="n">
        <f aca="false">S54</f>
        <v>36.6395</v>
      </c>
      <c r="H54" s="68" t="n">
        <f aca="false">X54</f>
        <v>166.6352</v>
      </c>
      <c r="I54" s="68" t="n">
        <f aca="false">Z54</f>
        <v>37.379225</v>
      </c>
      <c r="J54" s="68" t="n">
        <f aca="false">X54</f>
        <v>166.6352</v>
      </c>
      <c r="K54" s="69" t="n">
        <f aca="false">AA54</f>
        <v>37.279601</v>
      </c>
      <c r="L54" s="70" t="n">
        <v>135.7064</v>
      </c>
      <c r="M54" s="70" t="n">
        <v>27.3929</v>
      </c>
      <c r="N54" s="70" t="n">
        <v>36.7782</v>
      </c>
      <c r="O54" s="70" t="n">
        <v>36.6395</v>
      </c>
      <c r="P54" s="71" t="n">
        <f aca="false">L54</f>
        <v>135.7064</v>
      </c>
      <c r="Q54" s="71" t="n">
        <f aca="false">M54</f>
        <v>27.3929</v>
      </c>
      <c r="R54" s="71" t="n">
        <f aca="false">N54</f>
        <v>36.7782</v>
      </c>
      <c r="S54" s="71" t="n">
        <f aca="false">O54</f>
        <v>36.6395</v>
      </c>
      <c r="T54" s="71"/>
      <c r="U54" s="71"/>
      <c r="V54" s="143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166.6352</v>
      </c>
      <c r="Y54" s="71" t="n">
        <v>27.247376</v>
      </c>
      <c r="Z54" s="71" t="n">
        <v>37.379225</v>
      </c>
      <c r="AA54" s="71" t="n">
        <v>37.279601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2403.1944</v>
      </c>
      <c r="E55" s="78" t="n">
        <f aca="false">R55</f>
        <v>40.1585</v>
      </c>
      <c r="F55" s="78" t="n">
        <f aca="false">P55</f>
        <v>2403.1944</v>
      </c>
      <c r="G55" s="78" t="n">
        <f aca="false">S55</f>
        <v>40.6832</v>
      </c>
      <c r="H55" s="78" t="n">
        <f aca="false">X55</f>
        <v>2423.816</v>
      </c>
      <c r="I55" s="78" t="n">
        <f aca="false">Z55</f>
        <v>40.096207</v>
      </c>
      <c r="J55" s="78" t="n">
        <f aca="false">X55</f>
        <v>2423.816</v>
      </c>
      <c r="K55" s="79" t="n">
        <f aca="false">AA55</f>
        <v>40.627106</v>
      </c>
      <c r="L55" s="58" t="n">
        <v>2403.1944</v>
      </c>
      <c r="M55" s="58" t="n">
        <v>38.359</v>
      </c>
      <c r="N55" s="58" t="n">
        <v>40.1585</v>
      </c>
      <c r="O55" s="58" t="n">
        <v>40.6832</v>
      </c>
      <c r="P55" s="74" t="n">
        <f aca="false">L55</f>
        <v>2403.1944</v>
      </c>
      <c r="Q55" s="74" t="n">
        <f aca="false">M55</f>
        <v>38.359</v>
      </c>
      <c r="R55" s="74" t="n">
        <f aca="false">N55</f>
        <v>40.1585</v>
      </c>
      <c r="S55" s="74" t="n">
        <f aca="false">O55</f>
        <v>40.6832</v>
      </c>
      <c r="T55" s="74"/>
      <c r="U55" s="59"/>
      <c r="V55" s="144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2423.816</v>
      </c>
      <c r="Y55" s="74" t="n">
        <v>38.023759</v>
      </c>
      <c r="Z55" s="74" t="n">
        <v>40.096207</v>
      </c>
      <c r="AA55" s="74" t="n">
        <v>40.627106</v>
      </c>
      <c r="AB55" s="74"/>
      <c r="AC55" s="60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1060.376</v>
      </c>
      <c r="E56" s="80" t="n">
        <f aca="false">R56</f>
        <v>37.1711</v>
      </c>
      <c r="F56" s="80" t="n">
        <f aca="false">P56</f>
        <v>1060.376</v>
      </c>
      <c r="G56" s="80" t="n">
        <f aca="false">S56</f>
        <v>37.6123</v>
      </c>
      <c r="H56" s="80" t="n">
        <f aca="false">X56</f>
        <v>1112.9992</v>
      </c>
      <c r="I56" s="80" t="n">
        <f aca="false">Z56</f>
        <v>37.332554</v>
      </c>
      <c r="J56" s="80" t="n">
        <f aca="false">X56</f>
        <v>1112.9992</v>
      </c>
      <c r="K56" s="81" t="n">
        <f aca="false">AA56</f>
        <v>37.818884</v>
      </c>
      <c r="L56" s="61" t="n">
        <v>1060.376</v>
      </c>
      <c r="M56" s="61" t="n">
        <v>34.2478</v>
      </c>
      <c r="N56" s="61" t="n">
        <v>37.1711</v>
      </c>
      <c r="O56" s="61" t="n">
        <v>37.6123</v>
      </c>
      <c r="P56" s="59" t="n">
        <f aca="false">L56</f>
        <v>1060.376</v>
      </c>
      <c r="Q56" s="59" t="n">
        <f aca="false">M56</f>
        <v>34.2478</v>
      </c>
      <c r="R56" s="59" t="n">
        <f aca="false">N56</f>
        <v>37.1711</v>
      </c>
      <c r="S56" s="59" t="n">
        <f aca="false">O56</f>
        <v>37.6123</v>
      </c>
      <c r="T56" s="59"/>
      <c r="U56" s="59"/>
      <c r="V56" s="142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1112.9992</v>
      </c>
      <c r="Y56" s="59" t="n">
        <v>34.087933</v>
      </c>
      <c r="Z56" s="59" t="n">
        <v>37.332554</v>
      </c>
      <c r="AA56" s="59" t="n">
        <v>37.818884</v>
      </c>
      <c r="AB56" s="59"/>
      <c r="AC56" s="60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461.3344</v>
      </c>
      <c r="E57" s="80" t="n">
        <f aca="false">R57</f>
        <v>34.6271</v>
      </c>
      <c r="F57" s="80" t="n">
        <f aca="false">P57</f>
        <v>461.3344</v>
      </c>
      <c r="G57" s="80" t="n">
        <f aca="false">S57</f>
        <v>35.0904</v>
      </c>
      <c r="H57" s="80" t="n">
        <f aca="false">X57</f>
        <v>499.8136</v>
      </c>
      <c r="I57" s="80" t="n">
        <f aca="false">Z57</f>
        <v>34.969597</v>
      </c>
      <c r="J57" s="80" t="n">
        <f aca="false">X57</f>
        <v>499.8136</v>
      </c>
      <c r="K57" s="81" t="n">
        <f aca="false">AA57</f>
        <v>35.485335</v>
      </c>
      <c r="L57" s="61" t="n">
        <v>461.3344</v>
      </c>
      <c r="M57" s="61" t="n">
        <v>30.5714</v>
      </c>
      <c r="N57" s="61" t="n">
        <v>34.6271</v>
      </c>
      <c r="O57" s="61" t="n">
        <v>35.0904</v>
      </c>
      <c r="P57" s="59" t="n">
        <f aca="false">L57</f>
        <v>461.3344</v>
      </c>
      <c r="Q57" s="59" t="n">
        <f aca="false">M57</f>
        <v>30.5714</v>
      </c>
      <c r="R57" s="59" t="n">
        <f aca="false">N57</f>
        <v>34.6271</v>
      </c>
      <c r="S57" s="59" t="n">
        <f aca="false">O57</f>
        <v>35.0904</v>
      </c>
      <c r="T57" s="59"/>
      <c r="U57" s="59"/>
      <c r="V57" s="142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499.8136</v>
      </c>
      <c r="Y57" s="59" t="n">
        <v>30.526048</v>
      </c>
      <c r="Z57" s="59" t="n">
        <v>34.969597</v>
      </c>
      <c r="AA57" s="59" t="n">
        <v>35.485335</v>
      </c>
      <c r="AB57" s="59"/>
      <c r="AC57" s="60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186.1632</v>
      </c>
      <c r="E58" s="82" t="n">
        <f aca="false">R58</f>
        <v>32.4104</v>
      </c>
      <c r="F58" s="82" t="n">
        <f aca="false">P58</f>
        <v>186.1632</v>
      </c>
      <c r="G58" s="82" t="n">
        <f aca="false">S58</f>
        <v>32.8834</v>
      </c>
      <c r="H58" s="82" t="n">
        <f aca="false">X58</f>
        <v>214.6088</v>
      </c>
      <c r="I58" s="82" t="n">
        <f aca="false">Z58</f>
        <v>32.865726</v>
      </c>
      <c r="J58" s="82" t="n">
        <f aca="false">X58</f>
        <v>214.6088</v>
      </c>
      <c r="K58" s="83" t="n">
        <f aca="false">AA58</f>
        <v>33.435704</v>
      </c>
      <c r="L58" s="70" t="n">
        <v>186.1632</v>
      </c>
      <c r="M58" s="70" t="n">
        <v>27.3886</v>
      </c>
      <c r="N58" s="70" t="n">
        <v>32.4104</v>
      </c>
      <c r="O58" s="70" t="n">
        <v>32.8834</v>
      </c>
      <c r="P58" s="71" t="n">
        <f aca="false">L58</f>
        <v>186.1632</v>
      </c>
      <c r="Q58" s="71" t="n">
        <f aca="false">M58</f>
        <v>27.3886</v>
      </c>
      <c r="R58" s="71" t="n">
        <f aca="false">N58</f>
        <v>32.4104</v>
      </c>
      <c r="S58" s="71" t="n">
        <f aca="false">O58</f>
        <v>32.8834</v>
      </c>
      <c r="T58" s="71"/>
      <c r="U58" s="71"/>
      <c r="V58" s="143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214.6088</v>
      </c>
      <c r="Y58" s="71" t="n">
        <v>27.41309</v>
      </c>
      <c r="Z58" s="71" t="n">
        <v>32.865726</v>
      </c>
      <c r="AA58" s="71" t="n">
        <v>33.435704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1632.348</v>
      </c>
      <c r="E59" s="76" t="n">
        <f aca="false">R59</f>
        <v>41.3512</v>
      </c>
      <c r="F59" s="76" t="n">
        <f aca="false">P59</f>
        <v>1632.348</v>
      </c>
      <c r="G59" s="76" t="n">
        <f aca="false">S59</f>
        <v>42.4076</v>
      </c>
      <c r="H59" s="76" t="n">
        <f aca="false">X59</f>
        <v>1674.7376</v>
      </c>
      <c r="I59" s="76" t="n">
        <f aca="false">Z59</f>
        <v>41.37934</v>
      </c>
      <c r="J59" s="76" t="n">
        <f aca="false">X59</f>
        <v>1674.7376</v>
      </c>
      <c r="K59" s="77" t="n">
        <f aca="false">AA59</f>
        <v>42.446099</v>
      </c>
      <c r="L59" s="58" t="n">
        <v>1632.348</v>
      </c>
      <c r="M59" s="58" t="n">
        <v>40.5308</v>
      </c>
      <c r="N59" s="58" t="n">
        <v>41.3512</v>
      </c>
      <c r="O59" s="58" t="n">
        <v>42.4076</v>
      </c>
      <c r="P59" s="74" t="n">
        <f aca="false">L59</f>
        <v>1632.348</v>
      </c>
      <c r="Q59" s="74" t="n">
        <f aca="false">M59</f>
        <v>40.5308</v>
      </c>
      <c r="R59" s="74" t="n">
        <f aca="false">N59</f>
        <v>41.3512</v>
      </c>
      <c r="S59" s="74" t="n">
        <f aca="false">O59</f>
        <v>42.4076</v>
      </c>
      <c r="T59" s="74"/>
      <c r="U59" s="59"/>
      <c r="V59" s="144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1674.7376</v>
      </c>
      <c r="Y59" s="74" t="n">
        <v>40.292208</v>
      </c>
      <c r="Z59" s="74" t="n">
        <v>41.37934</v>
      </c>
      <c r="AA59" s="74" t="n">
        <v>42.446099</v>
      </c>
      <c r="AB59" s="74"/>
      <c r="AC59" s="60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844.1184</v>
      </c>
      <c r="E60" s="56" t="n">
        <f aca="false">R60</f>
        <v>38.3853</v>
      </c>
      <c r="F60" s="56" t="n">
        <f aca="false">P60</f>
        <v>844.1184</v>
      </c>
      <c r="G60" s="56" t="n">
        <f aca="false">S60</f>
        <v>39.4959</v>
      </c>
      <c r="H60" s="56" t="n">
        <f aca="false">X60</f>
        <v>887.6792</v>
      </c>
      <c r="I60" s="56" t="n">
        <f aca="false">Z60</f>
        <v>38.564148</v>
      </c>
      <c r="J60" s="56" t="n">
        <f aca="false">X60</f>
        <v>887.6792</v>
      </c>
      <c r="K60" s="57" t="n">
        <f aca="false">AA60</f>
        <v>39.704692</v>
      </c>
      <c r="L60" s="61" t="n">
        <v>844.1184</v>
      </c>
      <c r="M60" s="61" t="n">
        <v>36.648</v>
      </c>
      <c r="N60" s="61" t="n">
        <v>38.3853</v>
      </c>
      <c r="O60" s="61" t="n">
        <v>39.4959</v>
      </c>
      <c r="P60" s="59" t="n">
        <f aca="false">L60</f>
        <v>844.1184</v>
      </c>
      <c r="Q60" s="59" t="n">
        <f aca="false">M60</f>
        <v>36.648</v>
      </c>
      <c r="R60" s="59" t="n">
        <f aca="false">N60</f>
        <v>38.3853</v>
      </c>
      <c r="S60" s="59" t="n">
        <f aca="false">O60</f>
        <v>39.4959</v>
      </c>
      <c r="T60" s="59"/>
      <c r="U60" s="59"/>
      <c r="V60" s="142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887.6792</v>
      </c>
      <c r="Y60" s="59" t="n">
        <v>36.51231</v>
      </c>
      <c r="Z60" s="59" t="n">
        <v>38.564148</v>
      </c>
      <c r="AA60" s="59" t="n">
        <v>39.704692</v>
      </c>
      <c r="AB60" s="59"/>
      <c r="AC60" s="60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408.4632</v>
      </c>
      <c r="E61" s="56" t="n">
        <f aca="false">R61</f>
        <v>35.6538</v>
      </c>
      <c r="F61" s="56" t="n">
        <f aca="false">P61</f>
        <v>408.4632</v>
      </c>
      <c r="G61" s="56" t="n">
        <f aca="false">S61</f>
        <v>36.6355</v>
      </c>
      <c r="H61" s="56" t="n">
        <f aca="false">X61</f>
        <v>449.8816</v>
      </c>
      <c r="I61" s="56" t="n">
        <f aca="false">Z61</f>
        <v>36.05573</v>
      </c>
      <c r="J61" s="56" t="n">
        <f aca="false">X61</f>
        <v>449.8816</v>
      </c>
      <c r="K61" s="57" t="n">
        <f aca="false">AA61</f>
        <v>37.137357</v>
      </c>
      <c r="L61" s="61" t="n">
        <v>408.4632</v>
      </c>
      <c r="M61" s="61" t="n">
        <v>32.9713</v>
      </c>
      <c r="N61" s="61" t="n">
        <v>35.6538</v>
      </c>
      <c r="O61" s="61" t="n">
        <v>36.6355</v>
      </c>
      <c r="P61" s="59" t="n">
        <f aca="false">L61</f>
        <v>408.4632</v>
      </c>
      <c r="Q61" s="59" t="n">
        <f aca="false">M61</f>
        <v>32.9713</v>
      </c>
      <c r="R61" s="59" t="n">
        <f aca="false">N61</f>
        <v>35.6538</v>
      </c>
      <c r="S61" s="59" t="n">
        <f aca="false">O61</f>
        <v>36.6355</v>
      </c>
      <c r="T61" s="59"/>
      <c r="U61" s="59"/>
      <c r="V61" s="142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449.8816</v>
      </c>
      <c r="Y61" s="59" t="n">
        <v>32.929934</v>
      </c>
      <c r="Z61" s="59" t="n">
        <v>36.05573</v>
      </c>
      <c r="AA61" s="59" t="n">
        <v>37.137357</v>
      </c>
      <c r="AB61" s="59"/>
      <c r="AC61" s="60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184.7384</v>
      </c>
      <c r="E62" s="84" t="n">
        <f aca="false">R62</f>
        <v>32.9561</v>
      </c>
      <c r="F62" s="84" t="n">
        <f aca="false">P62</f>
        <v>184.7384</v>
      </c>
      <c r="G62" s="84" t="n">
        <f aca="false">S62</f>
        <v>33.8814</v>
      </c>
      <c r="H62" s="84" t="n">
        <f aca="false">X62</f>
        <v>211.7528</v>
      </c>
      <c r="I62" s="84" t="n">
        <f aca="false">Z62</f>
        <v>33.498778</v>
      </c>
      <c r="J62" s="84" t="n">
        <f aca="false">X62</f>
        <v>211.7528</v>
      </c>
      <c r="K62" s="85" t="n">
        <f aca="false">AA62</f>
        <v>34.495428</v>
      </c>
      <c r="L62" s="70" t="n">
        <v>184.7384</v>
      </c>
      <c r="M62" s="70" t="n">
        <v>29.9329</v>
      </c>
      <c r="N62" s="70" t="n">
        <v>32.9561</v>
      </c>
      <c r="O62" s="70" t="n">
        <v>33.8814</v>
      </c>
      <c r="P62" s="71" t="n">
        <f aca="false">L62</f>
        <v>184.7384</v>
      </c>
      <c r="Q62" s="71" t="n">
        <f aca="false">M62</f>
        <v>29.9329</v>
      </c>
      <c r="R62" s="71" t="n">
        <f aca="false">N62</f>
        <v>32.9561</v>
      </c>
      <c r="S62" s="71" t="n">
        <f aca="false">O62</f>
        <v>33.8814</v>
      </c>
      <c r="T62" s="71"/>
      <c r="U62" s="71"/>
      <c r="V62" s="143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211.7528</v>
      </c>
      <c r="Y62" s="71" t="n">
        <v>29.900941</v>
      </c>
      <c r="Z62" s="71" t="n">
        <v>33.498778</v>
      </c>
      <c r="AA62" s="71" t="n">
        <v>34.495428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55" t="s">
        <v>67</v>
      </c>
      <c r="B63" s="55" t="s">
        <v>68</v>
      </c>
      <c r="C63" s="55" t="n">
        <v>22</v>
      </c>
      <c r="D63" s="78" t="n">
        <f aca="false">P63</f>
        <v>2495.1128</v>
      </c>
      <c r="E63" s="78" t="n">
        <f aca="false">R63</f>
        <v>46.5335</v>
      </c>
      <c r="F63" s="78" t="n">
        <f aca="false">P63</f>
        <v>2495.1128</v>
      </c>
      <c r="G63" s="78" t="n">
        <f aca="false">S63</f>
        <v>47.4171</v>
      </c>
      <c r="H63" s="78" t="n">
        <f aca="false">X63</f>
        <v>2619.3816</v>
      </c>
      <c r="I63" s="78" t="n">
        <f aca="false">Z63</f>
        <v>46.692622</v>
      </c>
      <c r="J63" s="78" t="n">
        <f aca="false">X63</f>
        <v>2619.3816</v>
      </c>
      <c r="K63" s="79" t="n">
        <f aca="false">AA63</f>
        <v>47.605207</v>
      </c>
      <c r="L63" s="58" t="n">
        <v>2495.1128</v>
      </c>
      <c r="M63" s="58" t="n">
        <v>43.4612</v>
      </c>
      <c r="N63" s="58" t="n">
        <v>46.5335</v>
      </c>
      <c r="O63" s="58" t="n">
        <v>47.4171</v>
      </c>
      <c r="P63" s="74" t="n">
        <f aca="false">L63</f>
        <v>2495.1128</v>
      </c>
      <c r="Q63" s="74" t="n">
        <f aca="false">M63</f>
        <v>43.4612</v>
      </c>
      <c r="R63" s="74" t="n">
        <f aca="false">N63</f>
        <v>46.5335</v>
      </c>
      <c r="S63" s="74" t="n">
        <f aca="false">O63</f>
        <v>47.4171</v>
      </c>
      <c r="T63" s="74"/>
      <c r="U63" s="59"/>
      <c r="V63" s="144" t="n">
        <f aca="false">T63/3600</f>
        <v>0</v>
      </c>
      <c r="W63" s="62" t="str">
        <f aca="false">IF(OR(AND(P63="",Q63="",R63="",S63=""),AND(L63=P63,M63=Q63,N63=R63,O63=S63)),"","!")</f>
        <v/>
      </c>
      <c r="X63" s="74" t="n">
        <v>2619.3816</v>
      </c>
      <c r="Y63" s="74" t="n">
        <v>43.363948</v>
      </c>
      <c r="Z63" s="74" t="n">
        <v>46.692622</v>
      </c>
      <c r="AA63" s="74" t="n">
        <v>47.605207</v>
      </c>
      <c r="AB63" s="74"/>
      <c r="AC63" s="60"/>
      <c r="AD63" s="58" t="n">
        <f aca="false">AB63/3600</f>
        <v>0</v>
      </c>
      <c r="AE63" s="63" t="e">
        <f aca="false">RBJM($P63:$Q66,X63:Y66)</f>
        <v>#VALUE!</v>
      </c>
      <c r="AF63" s="63" t="e">
        <f aca="false">RBJM($D63:$E66,H63:I66)</f>
        <v>#VALUE!</v>
      </c>
      <c r="AG63" s="63" t="e">
        <f aca="false">RBJM($F63:$G66,J63:K66)</f>
        <v>#VALUE!</v>
      </c>
    </row>
    <row r="64" customFormat="false" ht="11.25" hidden="false" customHeight="false" outlineLevel="0" collapsed="false">
      <c r="A64" s="64" t="s">
        <v>69</v>
      </c>
      <c r="B64" s="64" t="s">
        <v>70</v>
      </c>
      <c r="C64" s="64" t="n">
        <v>27</v>
      </c>
      <c r="D64" s="80" t="n">
        <f aca="false">P64</f>
        <v>880.548</v>
      </c>
      <c r="E64" s="80" t="n">
        <f aca="false">R64</f>
        <v>45.0793</v>
      </c>
      <c r="F64" s="80" t="n">
        <f aca="false">P64</f>
        <v>880.548</v>
      </c>
      <c r="G64" s="80" t="n">
        <f aca="false">S64</f>
        <v>45.7136</v>
      </c>
      <c r="H64" s="80" t="n">
        <f aca="false">X64</f>
        <v>1045.34</v>
      </c>
      <c r="I64" s="80" t="n">
        <f aca="false">Z64</f>
        <v>45.326955</v>
      </c>
      <c r="J64" s="80" t="n">
        <f aca="false">X64</f>
        <v>1045.34</v>
      </c>
      <c r="K64" s="81" t="n">
        <f aca="false">AA64</f>
        <v>45.980777</v>
      </c>
      <c r="L64" s="61" t="n">
        <v>880.548</v>
      </c>
      <c r="M64" s="61" t="n">
        <v>41.1303</v>
      </c>
      <c r="N64" s="61" t="n">
        <v>45.0793</v>
      </c>
      <c r="O64" s="61" t="n">
        <v>45.7136</v>
      </c>
      <c r="P64" s="59" t="n">
        <f aca="false">L64</f>
        <v>880.548</v>
      </c>
      <c r="Q64" s="59" t="n">
        <f aca="false">M64</f>
        <v>41.1303</v>
      </c>
      <c r="R64" s="59" t="n">
        <f aca="false">N64</f>
        <v>45.0793</v>
      </c>
      <c r="S64" s="59" t="n">
        <f aca="false">O64</f>
        <v>45.7136</v>
      </c>
      <c r="T64" s="59"/>
      <c r="U64" s="59"/>
      <c r="V64" s="142" t="n">
        <f aca="false">T64/3600</f>
        <v>0</v>
      </c>
      <c r="W64" s="65" t="str">
        <f aca="false">IF(OR(AND(P64="",Q64="",R64="",S64=""),AND(L64=P64,M64=Q64,N64=R64,O64=S64)),"","!")</f>
        <v/>
      </c>
      <c r="X64" s="59" t="n">
        <v>1045.34</v>
      </c>
      <c r="Y64" s="59" t="n">
        <v>40.989903</v>
      </c>
      <c r="Z64" s="59" t="n">
        <v>45.326955</v>
      </c>
      <c r="AA64" s="59" t="n">
        <v>45.980777</v>
      </c>
      <c r="AB64" s="59"/>
      <c r="AC64" s="60"/>
      <c r="AD64" s="61" t="n">
        <f aca="false">AB64/3600</f>
        <v>0</v>
      </c>
      <c r="AE64" s="66"/>
      <c r="AF64" s="66"/>
      <c r="AG64" s="66"/>
    </row>
    <row r="65" customFormat="false" ht="11.25" hidden="false" customHeight="false" outlineLevel="0" collapsed="false">
      <c r="A65" s="64"/>
      <c r="B65" s="64"/>
      <c r="C65" s="64" t="n">
        <v>32</v>
      </c>
      <c r="D65" s="80" t="n">
        <f aca="false">P65</f>
        <v>418.4376</v>
      </c>
      <c r="E65" s="80" t="n">
        <f aca="false">R65</f>
        <v>43.4354</v>
      </c>
      <c r="F65" s="80" t="n">
        <f aca="false">P65</f>
        <v>418.4376</v>
      </c>
      <c r="G65" s="80" t="n">
        <f aca="false">S65</f>
        <v>43.7823</v>
      </c>
      <c r="H65" s="80" t="n">
        <f aca="false">X65</f>
        <v>556.1136</v>
      </c>
      <c r="I65" s="80" t="n">
        <f aca="false">Z65</f>
        <v>43.877694</v>
      </c>
      <c r="J65" s="80" t="n">
        <f aca="false">X65</f>
        <v>556.1136</v>
      </c>
      <c r="K65" s="81" t="n">
        <f aca="false">AA65</f>
        <v>44.235054</v>
      </c>
      <c r="L65" s="61" t="n">
        <v>418.4376</v>
      </c>
      <c r="M65" s="61" t="n">
        <v>38.5214</v>
      </c>
      <c r="N65" s="61" t="n">
        <v>43.4354</v>
      </c>
      <c r="O65" s="61" t="n">
        <v>43.7823</v>
      </c>
      <c r="P65" s="59" t="n">
        <f aca="false">L65</f>
        <v>418.4376</v>
      </c>
      <c r="Q65" s="59" t="n">
        <f aca="false">M65</f>
        <v>38.5214</v>
      </c>
      <c r="R65" s="59" t="n">
        <f aca="false">N65</f>
        <v>43.4354</v>
      </c>
      <c r="S65" s="59" t="n">
        <f aca="false">O65</f>
        <v>43.7823</v>
      </c>
      <c r="T65" s="59"/>
      <c r="U65" s="59"/>
      <c r="V65" s="142" t="n">
        <f aca="false">T65/3600</f>
        <v>0</v>
      </c>
      <c r="W65" s="65" t="str">
        <f aca="false">IF(OR(AND(P65="",Q65="",R65="",S65=""),AND(L65=P65,M65=Q65,N65=R65,O65=S65)),"","!")</f>
        <v/>
      </c>
      <c r="X65" s="59" t="n">
        <v>556.1136</v>
      </c>
      <c r="Y65" s="59" t="n">
        <v>38.339815</v>
      </c>
      <c r="Z65" s="59" t="n">
        <v>43.877694</v>
      </c>
      <c r="AA65" s="59" t="n">
        <v>44.235054</v>
      </c>
      <c r="AB65" s="59"/>
      <c r="AC65" s="60"/>
      <c r="AD65" s="61" t="n">
        <f aca="false">AB65/3600</f>
        <v>0</v>
      </c>
      <c r="AE65" s="66"/>
      <c r="AF65" s="66"/>
      <c r="AG65" s="66"/>
    </row>
    <row r="66" customFormat="false" ht="12" hidden="false" customHeight="false" outlineLevel="0" collapsed="false">
      <c r="A66" s="64"/>
      <c r="B66" s="67"/>
      <c r="C66" s="67" t="n">
        <v>37</v>
      </c>
      <c r="D66" s="82" t="n">
        <f aca="false">P66</f>
        <v>216.3176</v>
      </c>
      <c r="E66" s="82" t="n">
        <f aca="false">R66</f>
        <v>41.965</v>
      </c>
      <c r="F66" s="82" t="n">
        <f aca="false">P66</f>
        <v>216.3176</v>
      </c>
      <c r="G66" s="82" t="n">
        <f aca="false">S66</f>
        <v>41.8875</v>
      </c>
      <c r="H66" s="82" t="n">
        <f aca="false">X66</f>
        <v>337.8312</v>
      </c>
      <c r="I66" s="82" t="n">
        <f aca="false">Z66</f>
        <v>42.436696</v>
      </c>
      <c r="J66" s="82" t="n">
        <f aca="false">X66</f>
        <v>337.8312</v>
      </c>
      <c r="K66" s="83" t="n">
        <f aca="false">AA66</f>
        <v>42.438979</v>
      </c>
      <c r="L66" s="70" t="n">
        <v>216.3176</v>
      </c>
      <c r="M66" s="70" t="n">
        <v>35.7661</v>
      </c>
      <c r="N66" s="70" t="n">
        <v>41.965</v>
      </c>
      <c r="O66" s="70" t="n">
        <v>41.8875</v>
      </c>
      <c r="P66" s="71" t="n">
        <f aca="false">L66</f>
        <v>216.3176</v>
      </c>
      <c r="Q66" s="71" t="n">
        <f aca="false">M66</f>
        <v>35.7661</v>
      </c>
      <c r="R66" s="71" t="n">
        <f aca="false">N66</f>
        <v>41.965</v>
      </c>
      <c r="S66" s="71" t="n">
        <f aca="false">O66</f>
        <v>41.8875</v>
      </c>
      <c r="T66" s="71"/>
      <c r="U66" s="71"/>
      <c r="V66" s="143" t="n">
        <f aca="false">T66/3600</f>
        <v>0</v>
      </c>
      <c r="W66" s="75" t="str">
        <f aca="false">IF(OR(AND(P66="",Q66="",R66="",S66=""),AND(L66=P66,M66=Q66,N66=R66,O66=S66)),"","!")</f>
        <v/>
      </c>
      <c r="X66" s="71" t="n">
        <v>337.8312</v>
      </c>
      <c r="Y66" s="71" t="n">
        <v>35.576351</v>
      </c>
      <c r="Z66" s="71" t="n">
        <v>42.436696</v>
      </c>
      <c r="AA66" s="71" t="n">
        <v>42.438979</v>
      </c>
      <c r="AB66" s="71"/>
      <c r="AC66" s="71"/>
      <c r="AD66" s="70" t="n">
        <f aca="false">AB66/3600</f>
        <v>0</v>
      </c>
      <c r="AE66" s="73"/>
      <c r="AF66" s="73"/>
      <c r="AG66" s="73"/>
    </row>
    <row r="67" customFormat="false" ht="11.25" hidden="false" customHeight="false" outlineLevel="0" collapsed="false">
      <c r="A67" s="64"/>
      <c r="B67" s="55" t="s">
        <v>71</v>
      </c>
      <c r="C67" s="55" t="n">
        <v>22</v>
      </c>
      <c r="D67" s="76" t="n">
        <f aca="false">P67</f>
        <v>3550.276</v>
      </c>
      <c r="E67" s="76" t="n">
        <f aca="false">R67</f>
        <v>47.9996</v>
      </c>
      <c r="F67" s="76" t="n">
        <f aca="false">P67</f>
        <v>3550.276</v>
      </c>
      <c r="G67" s="76" t="n">
        <f aca="false">S67</f>
        <v>47.468</v>
      </c>
      <c r="H67" s="76" t="n">
        <f aca="false">X67</f>
        <v>3616.0776</v>
      </c>
      <c r="I67" s="76" t="n">
        <f aca="false">Z67</f>
        <v>48.099098</v>
      </c>
      <c r="J67" s="76" t="n">
        <f aca="false">X67</f>
        <v>3616.0776</v>
      </c>
      <c r="K67" s="77" t="n">
        <f aca="false">AA67</f>
        <v>47.530443</v>
      </c>
      <c r="L67" s="58" t="n">
        <v>3550.276</v>
      </c>
      <c r="M67" s="58" t="n">
        <v>43.4492</v>
      </c>
      <c r="N67" s="58" t="n">
        <v>47.9996</v>
      </c>
      <c r="O67" s="58" t="n">
        <v>47.468</v>
      </c>
      <c r="P67" s="74" t="n">
        <f aca="false">L67</f>
        <v>3550.276</v>
      </c>
      <c r="Q67" s="74" t="n">
        <f aca="false">M67</f>
        <v>43.4492</v>
      </c>
      <c r="R67" s="74" t="n">
        <f aca="false">N67</f>
        <v>47.9996</v>
      </c>
      <c r="S67" s="74" t="n">
        <f aca="false">O67</f>
        <v>47.468</v>
      </c>
      <c r="T67" s="74"/>
      <c r="U67" s="59"/>
      <c r="V67" s="144" t="n">
        <f aca="false">T67/3600</f>
        <v>0</v>
      </c>
      <c r="W67" s="62" t="str">
        <f aca="false">IF(OR(AND(P67="",Q67="",R67="",S67=""),AND(L67=P67,M67=Q67,N67=R67,O67=S67)),"","!")</f>
        <v/>
      </c>
      <c r="X67" s="74" t="n">
        <v>3616.0776</v>
      </c>
      <c r="Y67" s="74" t="n">
        <v>43.272937</v>
      </c>
      <c r="Z67" s="74" t="n">
        <v>48.099098</v>
      </c>
      <c r="AA67" s="74" t="n">
        <v>47.530443</v>
      </c>
      <c r="AB67" s="74"/>
      <c r="AC67" s="60"/>
      <c r="AD67" s="58" t="n">
        <f aca="false">AB67/3600</f>
        <v>0</v>
      </c>
      <c r="AE67" s="63" t="e">
        <f aca="false">RBJM($P67:$Q70,X67:Y70)</f>
        <v>#VALUE!</v>
      </c>
      <c r="AF67" s="63" t="e">
        <f aca="false">RBJM($D67:$E70,H67:I70)</f>
        <v>#VALUE!</v>
      </c>
      <c r="AG67" s="63" t="e">
        <f aca="false">RBJM($F67:$G70,J67:K70)</f>
        <v>#VALUE!</v>
      </c>
    </row>
    <row r="68" customFormat="false" ht="11.25" hidden="false" customHeight="false" outlineLevel="0" collapsed="false">
      <c r="A68" s="64"/>
      <c r="B68" s="64" t="s">
        <v>72</v>
      </c>
      <c r="C68" s="64" t="n">
        <v>27</v>
      </c>
      <c r="D68" s="56" t="n">
        <f aca="false">P68</f>
        <v>1143.9488</v>
      </c>
      <c r="E68" s="56" t="n">
        <f aca="false">R68</f>
        <v>46.5773</v>
      </c>
      <c r="F68" s="56" t="n">
        <f aca="false">P68</f>
        <v>1143.9488</v>
      </c>
      <c r="G68" s="56" t="n">
        <f aca="false">S68</f>
        <v>45.4632</v>
      </c>
      <c r="H68" s="56" t="n">
        <f aca="false">X68</f>
        <v>1312.136</v>
      </c>
      <c r="I68" s="56" t="n">
        <f aca="false">Z68</f>
        <v>46.881642</v>
      </c>
      <c r="J68" s="56" t="n">
        <f aca="false">X68</f>
        <v>1312.136</v>
      </c>
      <c r="K68" s="57" t="n">
        <f aca="false">AA68</f>
        <v>45.62576</v>
      </c>
      <c r="L68" s="61" t="n">
        <v>1143.9488</v>
      </c>
      <c r="M68" s="61" t="n">
        <v>40.9831</v>
      </c>
      <c r="N68" s="61" t="n">
        <v>46.5773</v>
      </c>
      <c r="O68" s="61" t="n">
        <v>45.4632</v>
      </c>
      <c r="P68" s="59" t="n">
        <f aca="false">L68</f>
        <v>1143.9488</v>
      </c>
      <c r="Q68" s="59" t="n">
        <f aca="false">M68</f>
        <v>40.9831</v>
      </c>
      <c r="R68" s="59" t="n">
        <f aca="false">N68</f>
        <v>46.5773</v>
      </c>
      <c r="S68" s="59" t="n">
        <f aca="false">O68</f>
        <v>45.4632</v>
      </c>
      <c r="T68" s="59"/>
      <c r="U68" s="59"/>
      <c r="V68" s="142" t="n">
        <f aca="false">T68/3600</f>
        <v>0</v>
      </c>
      <c r="W68" s="65" t="str">
        <f aca="false">IF(OR(AND(P68="",Q68="",R68="",S68=""),AND(L68=P68,M68=Q68,N68=R68,O68=S68)),"","!")</f>
        <v/>
      </c>
      <c r="X68" s="59" t="n">
        <v>1312.136</v>
      </c>
      <c r="Y68" s="59" t="n">
        <v>40.799778</v>
      </c>
      <c r="Z68" s="59" t="n">
        <v>46.881642</v>
      </c>
      <c r="AA68" s="59" t="n">
        <v>45.62576</v>
      </c>
      <c r="AB68" s="59"/>
      <c r="AC68" s="60"/>
      <c r="AD68" s="61" t="n">
        <f aca="false">AB68/3600</f>
        <v>0</v>
      </c>
      <c r="AE68" s="66"/>
      <c r="AF68" s="66"/>
      <c r="AG68" s="66"/>
    </row>
    <row r="69" customFormat="false" ht="11.25" hidden="false" customHeight="false" outlineLevel="0" collapsed="false">
      <c r="A69" s="64"/>
      <c r="B69" s="64"/>
      <c r="C69" s="64" t="n">
        <v>32</v>
      </c>
      <c r="D69" s="56" t="n">
        <f aca="false">P69</f>
        <v>500.508</v>
      </c>
      <c r="E69" s="56" t="n">
        <f aca="false">R69</f>
        <v>45.3568</v>
      </c>
      <c r="F69" s="56" t="n">
        <f aca="false">P69</f>
        <v>500.508</v>
      </c>
      <c r="G69" s="56" t="n">
        <f aca="false">S69</f>
        <v>43.4302</v>
      </c>
      <c r="H69" s="56" t="n">
        <f aca="false">X69</f>
        <v>668.4432</v>
      </c>
      <c r="I69" s="56" t="n">
        <f aca="false">Z69</f>
        <v>45.85949</v>
      </c>
      <c r="J69" s="56" t="n">
        <f aca="false">X69</f>
        <v>668.4432</v>
      </c>
      <c r="K69" s="57" t="n">
        <f aca="false">AA69</f>
        <v>43.812413</v>
      </c>
      <c r="L69" s="61" t="n">
        <v>500.508</v>
      </c>
      <c r="M69" s="61" t="n">
        <v>38.1962</v>
      </c>
      <c r="N69" s="61" t="n">
        <v>45.3568</v>
      </c>
      <c r="O69" s="61" t="n">
        <v>43.4302</v>
      </c>
      <c r="P69" s="59" t="n">
        <f aca="false">L69</f>
        <v>500.508</v>
      </c>
      <c r="Q69" s="59" t="n">
        <f aca="false">M69</f>
        <v>38.1962</v>
      </c>
      <c r="R69" s="59" t="n">
        <f aca="false">N69</f>
        <v>45.3568</v>
      </c>
      <c r="S69" s="59" t="n">
        <f aca="false">O69</f>
        <v>43.4302</v>
      </c>
      <c r="T69" s="59"/>
      <c r="U69" s="59"/>
      <c r="V69" s="142" t="n">
        <f aca="false">T69/3600</f>
        <v>0</v>
      </c>
      <c r="W69" s="65" t="str">
        <f aca="false">IF(OR(AND(P69="",Q69="",R69="",S69=""),AND(L69=P69,M69=Q69,N69=R69,O69=S69)),"","!")</f>
        <v/>
      </c>
      <c r="X69" s="59" t="n">
        <v>668.4432</v>
      </c>
      <c r="Y69" s="59" t="n">
        <v>37.991254</v>
      </c>
      <c r="Z69" s="59" t="n">
        <v>45.85949</v>
      </c>
      <c r="AA69" s="59" t="n">
        <v>43.812413</v>
      </c>
      <c r="AB69" s="59"/>
      <c r="AC69" s="60"/>
      <c r="AD69" s="61" t="n">
        <f aca="false">AB69/3600</f>
        <v>0</v>
      </c>
      <c r="AE69" s="66"/>
      <c r="AF69" s="66"/>
      <c r="AG69" s="66"/>
    </row>
    <row r="70" customFormat="false" ht="12" hidden="false" customHeight="false" outlineLevel="0" collapsed="false">
      <c r="A70" s="64"/>
      <c r="B70" s="67"/>
      <c r="C70" s="67" t="n">
        <v>37</v>
      </c>
      <c r="D70" s="68" t="n">
        <f aca="false">P70</f>
        <v>254.3776</v>
      </c>
      <c r="E70" s="68" t="n">
        <f aca="false">R70</f>
        <v>43.8154</v>
      </c>
      <c r="F70" s="68" t="n">
        <f aca="false">P70</f>
        <v>254.3776</v>
      </c>
      <c r="G70" s="68" t="n">
        <f aca="false">S70</f>
        <v>41.7564</v>
      </c>
      <c r="H70" s="68" t="n">
        <f aca="false">X70</f>
        <v>397.7448</v>
      </c>
      <c r="I70" s="68" t="n">
        <f aca="false">Z70</f>
        <v>44.660956</v>
      </c>
      <c r="J70" s="68" t="n">
        <f aca="false">X70</f>
        <v>397.7448</v>
      </c>
      <c r="K70" s="69" t="n">
        <f aca="false">AA70</f>
        <v>42.001072</v>
      </c>
      <c r="L70" s="70" t="n">
        <v>254.3776</v>
      </c>
      <c r="M70" s="70" t="n">
        <v>35.1576</v>
      </c>
      <c r="N70" s="70" t="n">
        <v>43.8154</v>
      </c>
      <c r="O70" s="70" t="n">
        <v>41.7564</v>
      </c>
      <c r="P70" s="71" t="n">
        <f aca="false">L70</f>
        <v>254.3776</v>
      </c>
      <c r="Q70" s="71" t="n">
        <f aca="false">M70</f>
        <v>35.1576</v>
      </c>
      <c r="R70" s="71" t="n">
        <f aca="false">N70</f>
        <v>43.8154</v>
      </c>
      <c r="S70" s="71" t="n">
        <f aca="false">O70</f>
        <v>41.7564</v>
      </c>
      <c r="T70" s="71"/>
      <c r="U70" s="71"/>
      <c r="V70" s="143" t="n">
        <f aca="false">T70/3600</f>
        <v>0</v>
      </c>
      <c r="W70" s="75" t="str">
        <f aca="false">IF(OR(AND(P70="",Q70="",R70="",S70=""),AND(L70=P70,M70=Q70,N70=R70,O70=S70)),"","!")</f>
        <v/>
      </c>
      <c r="X70" s="71" t="n">
        <v>397.7448</v>
      </c>
      <c r="Y70" s="71" t="n">
        <v>34.890945</v>
      </c>
      <c r="Z70" s="71" t="n">
        <v>44.660956</v>
      </c>
      <c r="AA70" s="71" t="n">
        <v>42.001072</v>
      </c>
      <c r="AB70" s="71"/>
      <c r="AC70" s="71"/>
      <c r="AD70" s="70" t="n">
        <f aca="false">AB70/3600</f>
        <v>0</v>
      </c>
      <c r="AE70" s="73"/>
      <c r="AF70" s="73"/>
      <c r="AG70" s="73"/>
    </row>
    <row r="71" customFormat="false" ht="11.25" hidden="false" customHeight="false" outlineLevel="0" collapsed="false">
      <c r="A71" s="64"/>
      <c r="B71" s="55" t="s">
        <v>73</v>
      </c>
      <c r="C71" s="55" t="n">
        <v>22</v>
      </c>
      <c r="D71" s="76" t="n">
        <f aca="false">P71</f>
        <v>3086.0528</v>
      </c>
      <c r="E71" s="76" t="n">
        <f aca="false">R71</f>
        <v>47.8264</v>
      </c>
      <c r="F71" s="76" t="n">
        <f aca="false">P71</f>
        <v>3086.0528</v>
      </c>
      <c r="G71" s="76" t="n">
        <f aca="false">S71</f>
        <v>47.9291</v>
      </c>
      <c r="H71" s="76" t="n">
        <f aca="false">X71</f>
        <v>3096.7712</v>
      </c>
      <c r="I71" s="76" t="n">
        <f aca="false">Z71</f>
        <v>47.966417</v>
      </c>
      <c r="J71" s="76" t="n">
        <f aca="false">X71</f>
        <v>3096.7712</v>
      </c>
      <c r="K71" s="77" t="n">
        <f aca="false">AA71</f>
        <v>48.090658</v>
      </c>
      <c r="L71" s="58" t="n">
        <v>3086.0528</v>
      </c>
      <c r="M71" s="58" t="n">
        <v>43.3016</v>
      </c>
      <c r="N71" s="58" t="n">
        <v>47.8264</v>
      </c>
      <c r="O71" s="58" t="n">
        <v>47.9291</v>
      </c>
      <c r="P71" s="74" t="n">
        <f aca="false">L71</f>
        <v>3086.0528</v>
      </c>
      <c r="Q71" s="74" t="n">
        <f aca="false">M71</f>
        <v>43.3016</v>
      </c>
      <c r="R71" s="74" t="n">
        <f aca="false">N71</f>
        <v>47.8264</v>
      </c>
      <c r="S71" s="74" t="n">
        <f aca="false">O71</f>
        <v>47.9291</v>
      </c>
      <c r="T71" s="74"/>
      <c r="U71" s="59"/>
      <c r="V71" s="144" t="n">
        <f aca="false">T71/3600</f>
        <v>0</v>
      </c>
      <c r="W71" s="62" t="str">
        <f aca="false">IF(OR(AND(P71="",Q71="",R71="",S71=""),AND(L71=P71,M71=Q71,N71=R71,O71=S71)),"","!")</f>
        <v/>
      </c>
      <c r="X71" s="74" t="n">
        <v>3096.7712</v>
      </c>
      <c r="Y71" s="74" t="n">
        <v>43.146659</v>
      </c>
      <c r="Z71" s="74" t="n">
        <v>47.966417</v>
      </c>
      <c r="AA71" s="74" t="n">
        <v>48.090658</v>
      </c>
      <c r="AB71" s="74"/>
      <c r="AC71" s="60"/>
      <c r="AD71" s="58" t="n">
        <f aca="false">AB71/3600</f>
        <v>0</v>
      </c>
      <c r="AE71" s="63" t="e">
        <f aca="false">RBJM($P71:$Q74,X71:Y74)</f>
        <v>#VALUE!</v>
      </c>
      <c r="AF71" s="63" t="e">
        <f aca="false">RBJM($D71:$E74,H71:I74)</f>
        <v>#VALUE!</v>
      </c>
      <c r="AG71" s="63" t="e">
        <f aca="false">RBJM($F71:$G74,J71:K74)</f>
        <v>#VALUE!</v>
      </c>
    </row>
    <row r="72" customFormat="false" ht="11.25" hidden="false" customHeight="false" outlineLevel="0" collapsed="false">
      <c r="A72" s="64"/>
      <c r="B72" s="64" t="s">
        <v>74</v>
      </c>
      <c r="C72" s="64" t="n">
        <v>27</v>
      </c>
      <c r="D72" s="56" t="n">
        <f aca="false">P72</f>
        <v>875.104</v>
      </c>
      <c r="E72" s="56" t="n">
        <f aca="false">R72</f>
        <v>46.0108</v>
      </c>
      <c r="F72" s="56" t="n">
        <f aca="false">P72</f>
        <v>875.104</v>
      </c>
      <c r="G72" s="56" t="n">
        <f aca="false">S72</f>
        <v>45.9851</v>
      </c>
      <c r="H72" s="56" t="n">
        <f aca="false">X72</f>
        <v>1019.6312</v>
      </c>
      <c r="I72" s="56" t="n">
        <f aca="false">Z72</f>
        <v>46.326567</v>
      </c>
      <c r="J72" s="56" t="n">
        <f aca="false">X72</f>
        <v>1019.6312</v>
      </c>
      <c r="K72" s="57" t="n">
        <f aca="false">AA72</f>
        <v>46.173458</v>
      </c>
      <c r="L72" s="61" t="n">
        <v>875.104</v>
      </c>
      <c r="M72" s="61" t="n">
        <v>40.7221</v>
      </c>
      <c r="N72" s="61" t="n">
        <v>46.0108</v>
      </c>
      <c r="O72" s="61" t="n">
        <v>45.9851</v>
      </c>
      <c r="P72" s="59" t="n">
        <f aca="false">L72</f>
        <v>875.104</v>
      </c>
      <c r="Q72" s="59" t="n">
        <f aca="false">M72</f>
        <v>40.7221</v>
      </c>
      <c r="R72" s="59" t="n">
        <f aca="false">N72</f>
        <v>46.0108</v>
      </c>
      <c r="S72" s="59" t="n">
        <f aca="false">O72</f>
        <v>45.9851</v>
      </c>
      <c r="T72" s="59"/>
      <c r="U72" s="59"/>
      <c r="V72" s="142" t="n">
        <f aca="false">T72/3600</f>
        <v>0</v>
      </c>
      <c r="W72" s="65" t="str">
        <f aca="false">IF(OR(AND(P72="",Q72="",R72="",S72=""),AND(L72=P72,M72=Q72,N72=R72,O72=S72)),"","!")</f>
        <v/>
      </c>
      <c r="X72" s="59" t="n">
        <v>1019.6312</v>
      </c>
      <c r="Y72" s="59" t="n">
        <v>40.598664</v>
      </c>
      <c r="Z72" s="59" t="n">
        <v>46.326567</v>
      </c>
      <c r="AA72" s="59" t="n">
        <v>46.173458</v>
      </c>
      <c r="AB72" s="59"/>
      <c r="AC72" s="60"/>
      <c r="AD72" s="61" t="n">
        <f aca="false">AB72/3600</f>
        <v>0</v>
      </c>
      <c r="AE72" s="66"/>
      <c r="AF72" s="66"/>
      <c r="AG72" s="66"/>
    </row>
    <row r="73" customFormat="false" ht="11.25" hidden="false" customHeight="false" outlineLevel="0" collapsed="false">
      <c r="A73" s="64"/>
      <c r="B73" s="64"/>
      <c r="C73" s="64" t="n">
        <v>32</v>
      </c>
      <c r="D73" s="56" t="n">
        <f aca="false">P73</f>
        <v>388.4088</v>
      </c>
      <c r="E73" s="56" t="n">
        <f aca="false">R73</f>
        <v>44.0367</v>
      </c>
      <c r="F73" s="56" t="n">
        <f aca="false">P73</f>
        <v>388.4088</v>
      </c>
      <c r="G73" s="56" t="n">
        <f aca="false">S73</f>
        <v>43.8762</v>
      </c>
      <c r="H73" s="56" t="n">
        <f aca="false">X73</f>
        <v>517.0032</v>
      </c>
      <c r="I73" s="56" t="n">
        <f aca="false">Z73</f>
        <v>44.538808</v>
      </c>
      <c r="J73" s="56" t="n">
        <f aca="false">X73</f>
        <v>517.0032</v>
      </c>
      <c r="K73" s="57" t="n">
        <f aca="false">AA73</f>
        <v>44.223183</v>
      </c>
      <c r="L73" s="61" t="n">
        <v>388.4088</v>
      </c>
      <c r="M73" s="61" t="n">
        <v>38.0363</v>
      </c>
      <c r="N73" s="61" t="n">
        <v>44.0367</v>
      </c>
      <c r="O73" s="61" t="n">
        <v>43.8762</v>
      </c>
      <c r="P73" s="59" t="n">
        <f aca="false">L73</f>
        <v>388.4088</v>
      </c>
      <c r="Q73" s="59" t="n">
        <f aca="false">M73</f>
        <v>38.0363</v>
      </c>
      <c r="R73" s="59" t="n">
        <f aca="false">N73</f>
        <v>44.0367</v>
      </c>
      <c r="S73" s="59" t="n">
        <f aca="false">O73</f>
        <v>43.8762</v>
      </c>
      <c r="T73" s="59"/>
      <c r="U73" s="59"/>
      <c r="V73" s="142" t="n">
        <f aca="false">T73/3600</f>
        <v>0</v>
      </c>
      <c r="W73" s="65" t="str">
        <f aca="false">IF(OR(AND(P73="",Q73="",R73="",S73=""),AND(L73=P73,M73=Q73,N73=R73,O73=S73)),"","!")</f>
        <v/>
      </c>
      <c r="X73" s="59" t="n">
        <v>517.0032</v>
      </c>
      <c r="Y73" s="59" t="n">
        <v>37.913885</v>
      </c>
      <c r="Z73" s="59" t="n">
        <v>44.538808</v>
      </c>
      <c r="AA73" s="59" t="n">
        <v>44.223183</v>
      </c>
      <c r="AB73" s="59"/>
      <c r="AC73" s="60"/>
      <c r="AD73" s="61" t="n">
        <f aca="false">AB73/3600</f>
        <v>0</v>
      </c>
      <c r="AE73" s="66"/>
      <c r="AF73" s="66"/>
      <c r="AG73" s="66"/>
    </row>
    <row r="74" customFormat="false" ht="12" hidden="false" customHeight="false" outlineLevel="0" collapsed="false">
      <c r="A74" s="67"/>
      <c r="B74" s="67"/>
      <c r="C74" s="67" t="n">
        <v>37</v>
      </c>
      <c r="D74" s="84" t="n">
        <f aca="false">P74</f>
        <v>198.6888</v>
      </c>
      <c r="E74" s="84" t="n">
        <f aca="false">R74</f>
        <v>42.0261</v>
      </c>
      <c r="F74" s="84" t="n">
        <f aca="false">P74</f>
        <v>198.6888</v>
      </c>
      <c r="G74" s="84" t="n">
        <f aca="false">S74</f>
        <v>41.617</v>
      </c>
      <c r="H74" s="84" t="n">
        <f aca="false">X74</f>
        <v>317.6384</v>
      </c>
      <c r="I74" s="84" t="n">
        <f aca="false">Z74</f>
        <v>42.693616</v>
      </c>
      <c r="J74" s="84" t="n">
        <f aca="false">X74</f>
        <v>317.6384</v>
      </c>
      <c r="K74" s="85" t="n">
        <f aca="false">AA74</f>
        <v>42.287489</v>
      </c>
      <c r="L74" s="70" t="n">
        <v>198.6888</v>
      </c>
      <c r="M74" s="70" t="n">
        <v>35.3463</v>
      </c>
      <c r="N74" s="70" t="n">
        <v>42.0261</v>
      </c>
      <c r="O74" s="70" t="n">
        <v>41.617</v>
      </c>
      <c r="P74" s="71" t="n">
        <f aca="false">L74</f>
        <v>198.6888</v>
      </c>
      <c r="Q74" s="71" t="n">
        <f aca="false">M74</f>
        <v>35.3463</v>
      </c>
      <c r="R74" s="71" t="n">
        <f aca="false">N74</f>
        <v>42.0261</v>
      </c>
      <c r="S74" s="71" t="n">
        <f aca="false">O74</f>
        <v>41.617</v>
      </c>
      <c r="T74" s="71"/>
      <c r="U74" s="71"/>
      <c r="V74" s="143" t="n">
        <f aca="false">T74/3600</f>
        <v>0</v>
      </c>
      <c r="W74" s="75" t="str">
        <f aca="false">IF(OR(AND(P74="",Q74="",R74="",S74=""),AND(L74=P74,M74=Q74,N74=R74,O74=S74)),"","!")</f>
        <v/>
      </c>
      <c r="X74" s="71" t="n">
        <v>317.6384</v>
      </c>
      <c r="Y74" s="71" t="n">
        <v>35.254047</v>
      </c>
      <c r="Z74" s="71" t="n">
        <v>42.693616</v>
      </c>
      <c r="AA74" s="71" t="n">
        <v>42.287489</v>
      </c>
      <c r="AB74" s="71"/>
      <c r="AC74" s="71"/>
      <c r="AD74" s="70" t="n">
        <f aca="false">AB74/3600</f>
        <v>0</v>
      </c>
      <c r="AE74" s="73"/>
      <c r="AF74" s="73"/>
      <c r="AG74" s="73"/>
    </row>
    <row r="75" customFormat="false" ht="11.25" hidden="false" customHeight="false" outlineLevel="0" collapsed="false">
      <c r="A75" s="130"/>
      <c r="B75" s="130" t="s">
        <v>5</v>
      </c>
      <c r="C75" s="130"/>
      <c r="D75" s="145"/>
      <c r="E75" s="132"/>
      <c r="F75" s="132"/>
      <c r="G75" s="133"/>
      <c r="H75" s="133"/>
      <c r="I75" s="133"/>
      <c r="J75" s="133"/>
      <c r="K75" s="133"/>
      <c r="L75" s="133"/>
      <c r="M75" s="133"/>
      <c r="N75" s="133"/>
      <c r="O75" s="133"/>
      <c r="P75" s="134"/>
      <c r="Q75" s="134"/>
      <c r="R75" s="134"/>
      <c r="S75" s="134"/>
      <c r="T75" s="134"/>
      <c r="U75" s="134"/>
      <c r="V75" s="134"/>
      <c r="W75" s="135"/>
      <c r="X75" s="134"/>
      <c r="Y75" s="134"/>
      <c r="Z75" s="134"/>
      <c r="AA75" s="134"/>
      <c r="AB75" s="134"/>
      <c r="AC75" s="134"/>
      <c r="AD75" s="134"/>
      <c r="AE75" s="136"/>
      <c r="AF75" s="136"/>
      <c r="AG75" s="136"/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86"/>
      <c r="B79" s="86" t="s">
        <v>9</v>
      </c>
      <c r="C79" s="86"/>
      <c r="D79" s="92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W79" s="93"/>
      <c r="AE79" s="94" t="e">
        <f aca="false">AVERAGE(AE63,AE67,AE71)</f>
        <v>#VALUE!</v>
      </c>
      <c r="AF79" s="94" t="e">
        <f aca="false">AVERAGE(AF63,AF67,AF71)</f>
        <v>#VALUE!</v>
      </c>
      <c r="AG79" s="94" t="e">
        <f aca="false">AVERAGE(AG63,AG67,AG71)</f>
        <v>#VALUE!</v>
      </c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11,AE15,AE19,AE23,AE27,AE31,AE35,AE39,AE43,AE47,AE55,AE51,AE59,AE63,AE67,AE71)</f>
        <v>#VALUE!</v>
      </c>
      <c r="AF80" s="101" t="e">
        <f aca="false">AVERAGE(AF11,AF15,AF19,AF23,AF27,AF31,AF35,AF39,AF43,AF47,AF55,AF51,AF59,AF63,AF67,AF71)</f>
        <v>#VALUE!</v>
      </c>
      <c r="AG80" s="101" t="e">
        <f aca="false">AVERAGE(AG11,AG15,AG19,AG23,AG27,AG31,AG35,AG39,AG43,AG47,AG55,AG51,AG59,AG63,AG67,AG71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11:U74)</f>
        <v>#NUM!</v>
      </c>
      <c r="V81" s="91" t="n">
        <f aca="false">GEOMEAN(V11:V74)</f>
        <v>0</v>
      </c>
      <c r="AB81" s="91"/>
      <c r="AC81" s="91" t="e">
        <f aca="false">GEOMEAN(AC11:AC74)</f>
        <v>#NUM!</v>
      </c>
      <c r="AD81" s="91" t="n">
        <f aca="false">GEOMEAN(AD11:AD74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11:U74)/3600</f>
        <v>0</v>
      </c>
      <c r="V83" s="90" t="n">
        <f aca="false">SUM(V11:V74)</f>
        <v>0</v>
      </c>
      <c r="AB83" s="90"/>
      <c r="AC83" s="90" t="n">
        <f aca="false">SUM(AC11:AC74)/3600</f>
        <v>0</v>
      </c>
      <c r="AD83" s="90" t="n">
        <f aca="false">SUM(AD11:AD74)</f>
        <v>0</v>
      </c>
    </row>
  </sheetData>
  <sheetProtection sheet="true" password="e9d1" objects="true" scenarios="true"/>
  <mergeCells count="3">
    <mergeCell ref="L1:O1"/>
    <mergeCell ref="P1:W1"/>
    <mergeCell ref="X1:AE1"/>
  </mergeCells>
  <conditionalFormatting sqref="AE3:AG10">
    <cfRule type="cellIs" priority="2" operator="between" aboveAverage="0" equalAverage="0" bottom="0" percent="0" rank="0" text="" dxfId="15">
      <formula>-1</formula>
      <formula>1</formula>
    </cfRule>
    <cfRule type="cellIs" priority="3" operator="lessThan" aboveAverage="0" equalAverage="0" bottom="0" percent="0" rank="0" text="" dxfId="16">
      <formula>-3</formula>
    </cfRule>
    <cfRule type="cellIs" priority="4" operator="greaterThan" aboveAverage="0" equalAverage="0" bottom="0" percent="0" rank="0" text="" dxfId="17">
      <formula>3</formula>
    </cfRule>
  </conditionalFormatting>
  <conditionalFormatting sqref="AE11:AG80">
    <cfRule type="cellIs" priority="5" operator="between" aboveAverage="0" equalAverage="0" bottom="0" percent="0" rank="0" text="" dxfId="18">
      <formula>-1</formula>
      <formula>1</formula>
    </cfRule>
    <cfRule type="cellIs" priority="6" operator="lessThan" aboveAverage="0" equalAverage="0" bottom="0" percent="0" rank="0" text="" dxfId="19">
      <formula>-3</formula>
    </cfRule>
    <cfRule type="cellIs" priority="7" operator="greaterThan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X11" activeCellId="0" sqref="X11:A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12.7"/>
    <col collapsed="false" customWidth="true" hidden="false" outlineLevel="0" max="3" min="3" style="38" width="7.28"/>
    <col collapsed="false" customWidth="true" hidden="true" outlineLevel="0" max="4" min="4" style="39" width="8.56"/>
    <col collapsed="false" customWidth="true" hidden="true" outlineLevel="0" max="5" min="5" style="40" width="6.41"/>
    <col collapsed="false" customWidth="true" hidden="true" outlineLevel="0" max="6" min="6" style="41" width="8.56"/>
    <col collapsed="false" customWidth="true" hidden="true" outlineLevel="0" max="7" min="7" style="40" width="6.41"/>
    <col collapsed="false" customWidth="true" hidden="true" outlineLevel="0" max="8" min="8" style="40" width="8.56"/>
    <col collapsed="false" customWidth="true" hidden="true" outlineLevel="0" max="9" min="9" style="40" width="6.41"/>
    <col collapsed="false" customWidth="true" hidden="true" outlineLevel="0" max="10" min="10" style="40" width="8.56"/>
    <col collapsed="false" customWidth="true" hidden="true" outlineLevel="0" max="11" min="11" style="40" width="6.41"/>
    <col collapsed="false" customWidth="true" hidden="true" outlineLevel="0" max="12" min="12" style="40" width="7.85"/>
    <col collapsed="false" customWidth="true" hidden="true" outlineLevel="0" max="15" min="13" style="40" width="6.41"/>
    <col collapsed="false" customWidth="false" hidden="false" outlineLevel="0" max="16" min="16" style="38" width="9.14"/>
    <col collapsed="false" customWidth="true" hidden="false" outlineLevel="0" max="19" min="17" style="38" width="6.41"/>
    <col collapsed="false" customWidth="false" hidden="false" outlineLevel="0" max="22" min="20" style="38" width="9.14"/>
    <col collapsed="false" customWidth="true" hidden="false" outlineLevel="0" max="23" min="23" style="38" width="7.85"/>
    <col collapsed="false" customWidth="false" hidden="false" outlineLevel="0" max="24" min="24" style="38" width="9.14"/>
    <col collapsed="false" customWidth="true" hidden="false" outlineLevel="0" max="27" min="25" style="38" width="6.41"/>
    <col collapsed="false" customWidth="true" hidden="false" outlineLevel="0" max="28" min="28" style="38" width="8.56"/>
    <col collapsed="false" customWidth="false" hidden="false" outlineLevel="0" max="257" min="29" style="38" width="9.14"/>
  </cols>
  <sheetData>
    <row r="1" customFormat="false" ht="13.5" hidden="false" customHeight="true" outlineLevel="0" collapsed="false">
      <c r="D1" s="42" t="s">
        <v>17</v>
      </c>
      <c r="E1" s="42" t="s">
        <v>17</v>
      </c>
      <c r="F1" s="43" t="s">
        <v>17</v>
      </c>
      <c r="G1" s="42" t="s">
        <v>17</v>
      </c>
      <c r="H1" s="42" t="s">
        <v>18</v>
      </c>
      <c r="I1" s="42" t="s">
        <v>18</v>
      </c>
      <c r="J1" s="42" t="s">
        <v>18</v>
      </c>
      <c r="K1" s="42" t="s">
        <v>18</v>
      </c>
      <c r="L1" s="44" t="s">
        <v>19</v>
      </c>
      <c r="M1" s="44"/>
      <c r="N1" s="44"/>
      <c r="O1" s="44"/>
      <c r="P1" s="45" t="s">
        <v>20</v>
      </c>
      <c r="Q1" s="45"/>
      <c r="R1" s="45"/>
      <c r="S1" s="45"/>
      <c r="T1" s="45"/>
      <c r="U1" s="45"/>
      <c r="V1" s="45"/>
      <c r="W1" s="45"/>
      <c r="X1" s="46" t="s">
        <v>21</v>
      </c>
      <c r="Y1" s="46"/>
      <c r="Z1" s="46"/>
      <c r="AA1" s="46"/>
      <c r="AB1" s="46"/>
      <c r="AC1" s="46"/>
      <c r="AD1" s="46"/>
      <c r="AE1" s="46"/>
    </row>
    <row r="2" customFormat="false" ht="12" hidden="false" customHeight="false" outlineLevel="0" collapsed="false">
      <c r="C2" s="47" t="s">
        <v>22</v>
      </c>
      <c r="D2" s="48" t="str">
        <f aca="false">P2</f>
        <v>kbps</v>
      </c>
      <c r="E2" s="48" t="str">
        <f aca="false">R2</f>
        <v>U psnr</v>
      </c>
      <c r="F2" s="48" t="str">
        <f aca="false">P2</f>
        <v>kbps</v>
      </c>
      <c r="G2" s="48" t="str">
        <f aca="false">S2</f>
        <v>V psnr</v>
      </c>
      <c r="H2" s="48" t="str">
        <f aca="false">X2</f>
        <v>kbps</v>
      </c>
      <c r="I2" s="48" t="str">
        <f aca="false">Z2</f>
        <v>U psnr</v>
      </c>
      <c r="J2" s="48" t="str">
        <f aca="false">X2</f>
        <v>kbps</v>
      </c>
      <c r="K2" s="49" t="str">
        <f aca="false">AA2</f>
        <v>V psnr</v>
      </c>
      <c r="L2" s="50" t="s">
        <v>23</v>
      </c>
      <c r="M2" s="51" t="s">
        <v>24</v>
      </c>
      <c r="N2" s="51" t="s">
        <v>25</v>
      </c>
      <c r="O2" s="51" t="s">
        <v>26</v>
      </c>
      <c r="P2" s="50" t="s">
        <v>23</v>
      </c>
      <c r="Q2" s="51" t="s">
        <v>24</v>
      </c>
      <c r="R2" s="51" t="s">
        <v>25</v>
      </c>
      <c r="S2" s="51" t="s">
        <v>26</v>
      </c>
      <c r="T2" s="51" t="s">
        <v>27</v>
      </c>
      <c r="U2" s="51" t="s">
        <v>28</v>
      </c>
      <c r="V2" s="52" t="s">
        <v>29</v>
      </c>
      <c r="W2" s="53" t="str">
        <f aca="false">IF(COUNTIF(W3:W74,"!"),COUNTIF(W3:W74,"!"),"")</f>
        <v/>
      </c>
      <c r="X2" s="51" t="s">
        <v>23</v>
      </c>
      <c r="Y2" s="51" t="s">
        <v>24</v>
      </c>
      <c r="Z2" s="51" t="s">
        <v>25</v>
      </c>
      <c r="AA2" s="51" t="s">
        <v>26</v>
      </c>
      <c r="AB2" s="51" t="s">
        <v>30</v>
      </c>
      <c r="AC2" s="51" t="s">
        <v>28</v>
      </c>
      <c r="AD2" s="51" t="s">
        <v>29</v>
      </c>
      <c r="AE2" s="54" t="s">
        <v>31</v>
      </c>
      <c r="AF2" s="54" t="s">
        <v>32</v>
      </c>
      <c r="AG2" s="54" t="s">
        <v>33</v>
      </c>
    </row>
    <row r="3" customFormat="false" ht="11.25" hidden="false" customHeight="false" outlineLevel="0" collapsed="false">
      <c r="A3" s="104" t="s">
        <v>5</v>
      </c>
      <c r="B3" s="104" t="s">
        <v>34</v>
      </c>
      <c r="C3" s="104" t="n">
        <v>22</v>
      </c>
      <c r="D3" s="124" t="n">
        <f aca="false">P3</f>
        <v>0</v>
      </c>
      <c r="E3" s="124" t="n">
        <f aca="false">R3</f>
        <v>0</v>
      </c>
      <c r="F3" s="124" t="n">
        <f aca="false">P3</f>
        <v>0</v>
      </c>
      <c r="G3" s="124" t="n">
        <f aca="false">S3</f>
        <v>0</v>
      </c>
      <c r="H3" s="124" t="str">
        <f aca="false">X3</f>
        <v>   </v>
      </c>
      <c r="I3" s="124" t="n">
        <f aca="false">Z3</f>
        <v>0</v>
      </c>
      <c r="J3" s="124" t="str">
        <f aca="false">X3</f>
        <v>   </v>
      </c>
      <c r="K3" s="125" t="n">
        <f aca="false">AA3</f>
        <v>0</v>
      </c>
      <c r="L3" s="113"/>
      <c r="M3" s="113"/>
      <c r="N3" s="113"/>
      <c r="O3" s="113"/>
      <c r="P3" s="137"/>
      <c r="Q3" s="113"/>
      <c r="R3" s="113"/>
      <c r="S3" s="113"/>
      <c r="T3" s="113"/>
      <c r="U3" s="113"/>
      <c r="V3" s="138"/>
      <c r="W3" s="108" t="str">
        <f aca="false">IF(OR(AND(P3="",Q3="",R3="",S3=""),AND(L3=P3,M3=Q3,N3=R3,O3=S3)),"","!")</f>
        <v/>
      </c>
      <c r="X3" s="113" t="s">
        <v>78</v>
      </c>
      <c r="Y3" s="113"/>
      <c r="Z3" s="113"/>
      <c r="AA3" s="113"/>
      <c r="AB3" s="113"/>
      <c r="AC3" s="135"/>
      <c r="AD3" s="135"/>
      <c r="AE3" s="109"/>
      <c r="AF3" s="109"/>
      <c r="AG3" s="109"/>
    </row>
    <row r="4" customFormat="false" ht="11.25" hidden="false" customHeight="false" outlineLevel="0" collapsed="false">
      <c r="A4" s="110" t="s">
        <v>35</v>
      </c>
      <c r="B4" s="110" t="s">
        <v>36</v>
      </c>
      <c r="C4" s="110" t="n">
        <v>27</v>
      </c>
      <c r="D4" s="124" t="n">
        <f aca="false">P4</f>
        <v>0</v>
      </c>
      <c r="E4" s="124" t="n">
        <f aca="false">R4</f>
        <v>0</v>
      </c>
      <c r="F4" s="124" t="n">
        <f aca="false">P4</f>
        <v>0</v>
      </c>
      <c r="G4" s="124" t="n">
        <f aca="false">S4</f>
        <v>0</v>
      </c>
      <c r="H4" s="124" t="n">
        <f aca="false">X4</f>
        <v>0</v>
      </c>
      <c r="I4" s="124" t="n">
        <f aca="false">Z4</f>
        <v>0</v>
      </c>
      <c r="J4" s="124" t="n">
        <f aca="false">X4</f>
        <v>0</v>
      </c>
      <c r="K4" s="125" t="n">
        <f aca="false">AA4</f>
        <v>0</v>
      </c>
      <c r="L4" s="113"/>
      <c r="M4" s="113"/>
      <c r="N4" s="113"/>
      <c r="O4" s="113"/>
      <c r="P4" s="137"/>
      <c r="Q4" s="113"/>
      <c r="R4" s="113"/>
      <c r="S4" s="113"/>
      <c r="T4" s="113"/>
      <c r="U4" s="113"/>
      <c r="V4" s="138"/>
      <c r="W4" s="114" t="str">
        <f aca="false">IF(OR(AND(P4="",Q4="",R4="",S4=""),AND(L4=P4,M4=Q4,N4=R4,O4=S4)),"","!")</f>
        <v/>
      </c>
      <c r="X4" s="113"/>
      <c r="Y4" s="113"/>
      <c r="Z4" s="113"/>
      <c r="AA4" s="113"/>
      <c r="AB4" s="113"/>
      <c r="AC4" s="135"/>
      <c r="AD4" s="135"/>
      <c r="AE4" s="115"/>
      <c r="AF4" s="115"/>
      <c r="AG4" s="115"/>
    </row>
    <row r="5" customFormat="false" ht="11.25" hidden="false" customHeight="false" outlineLevel="0" collapsed="false">
      <c r="A5" s="110"/>
      <c r="B5" s="110"/>
      <c r="C5" s="110" t="n">
        <v>32</v>
      </c>
      <c r="D5" s="124" t="n">
        <f aca="false">P5</f>
        <v>0</v>
      </c>
      <c r="E5" s="124" t="n">
        <f aca="false">R5</f>
        <v>0</v>
      </c>
      <c r="F5" s="124" t="n">
        <f aca="false">P5</f>
        <v>0</v>
      </c>
      <c r="G5" s="124" t="n">
        <f aca="false">S5</f>
        <v>0</v>
      </c>
      <c r="H5" s="124" t="n">
        <f aca="false">X5</f>
        <v>0</v>
      </c>
      <c r="I5" s="124" t="n">
        <f aca="false">Z5</f>
        <v>0</v>
      </c>
      <c r="J5" s="124" t="n">
        <f aca="false">X5</f>
        <v>0</v>
      </c>
      <c r="K5" s="125" t="n">
        <f aca="false">AA5</f>
        <v>0</v>
      </c>
      <c r="L5" s="113"/>
      <c r="M5" s="113"/>
      <c r="N5" s="113"/>
      <c r="O5" s="113"/>
      <c r="P5" s="137"/>
      <c r="Q5" s="113"/>
      <c r="R5" s="113"/>
      <c r="S5" s="113"/>
      <c r="T5" s="113"/>
      <c r="U5" s="113"/>
      <c r="V5" s="138"/>
      <c r="W5" s="114" t="str">
        <f aca="false">IF(OR(AND(P5="",Q5="",R5="",S5=""),AND(L5=P5,M5=Q5,N5=R5,O5=S5)),"","!")</f>
        <v/>
      </c>
      <c r="X5" s="113"/>
      <c r="Y5" s="113"/>
      <c r="Z5" s="113"/>
      <c r="AA5" s="113"/>
      <c r="AB5" s="113"/>
      <c r="AC5" s="135"/>
      <c r="AD5" s="135"/>
      <c r="AE5" s="115"/>
      <c r="AF5" s="115"/>
      <c r="AG5" s="115"/>
    </row>
    <row r="6" customFormat="false" ht="12" hidden="false" customHeight="false" outlineLevel="0" collapsed="false">
      <c r="A6" s="110"/>
      <c r="B6" s="116"/>
      <c r="C6" s="116" t="n">
        <v>37</v>
      </c>
      <c r="D6" s="126" t="n">
        <f aca="false">P6</f>
        <v>0</v>
      </c>
      <c r="E6" s="126" t="n">
        <f aca="false">R6</f>
        <v>0</v>
      </c>
      <c r="F6" s="126" t="n">
        <f aca="false">P6</f>
        <v>0</v>
      </c>
      <c r="G6" s="126" t="n">
        <f aca="false">S6</f>
        <v>0</v>
      </c>
      <c r="H6" s="126" t="n">
        <f aca="false">X6</f>
        <v>0</v>
      </c>
      <c r="I6" s="126" t="n">
        <f aca="false">Z6</f>
        <v>0</v>
      </c>
      <c r="J6" s="126" t="n">
        <f aca="false">X6</f>
        <v>0</v>
      </c>
      <c r="K6" s="127" t="n">
        <f aca="false">AA6</f>
        <v>0</v>
      </c>
      <c r="L6" s="119"/>
      <c r="M6" s="119"/>
      <c r="N6" s="119"/>
      <c r="O6" s="119"/>
      <c r="P6" s="139"/>
      <c r="Q6" s="119"/>
      <c r="R6" s="119"/>
      <c r="S6" s="119"/>
      <c r="T6" s="119"/>
      <c r="U6" s="119"/>
      <c r="V6" s="140"/>
      <c r="W6" s="141" t="str">
        <f aca="false">IF(OR(AND(P6="",Q6="",R6="",S6=""),AND(L6=P6,M6=Q6,N6=R6,O6=S6)),"","!")</f>
        <v/>
      </c>
      <c r="X6" s="119"/>
      <c r="Y6" s="119"/>
      <c r="Z6" s="119"/>
      <c r="AA6" s="119"/>
      <c r="AB6" s="119"/>
      <c r="AC6" s="119"/>
      <c r="AD6" s="119"/>
      <c r="AE6" s="121"/>
      <c r="AF6" s="121"/>
      <c r="AG6" s="121"/>
    </row>
    <row r="7" customFormat="false" ht="11.25" hidden="false" customHeight="false" outlineLevel="0" collapsed="false">
      <c r="A7" s="110"/>
      <c r="B7" s="110" t="s">
        <v>37</v>
      </c>
      <c r="C7" s="104" t="n">
        <v>22</v>
      </c>
      <c r="D7" s="124" t="n">
        <f aca="false">P7</f>
        <v>0</v>
      </c>
      <c r="E7" s="124" t="n">
        <f aca="false">R7</f>
        <v>0</v>
      </c>
      <c r="F7" s="124" t="n">
        <f aca="false">P7</f>
        <v>0</v>
      </c>
      <c r="G7" s="124" t="n">
        <f aca="false">S7</f>
        <v>0</v>
      </c>
      <c r="H7" s="124" t="n">
        <f aca="false">X7</f>
        <v>0</v>
      </c>
      <c r="I7" s="124" t="n">
        <f aca="false">Z7</f>
        <v>0</v>
      </c>
      <c r="J7" s="124" t="n">
        <f aca="false">X7</f>
        <v>0</v>
      </c>
      <c r="K7" s="125" t="n">
        <f aca="false">AA7</f>
        <v>0</v>
      </c>
      <c r="L7" s="107"/>
      <c r="M7" s="107"/>
      <c r="N7" s="107"/>
      <c r="O7" s="107"/>
      <c r="P7" s="137"/>
      <c r="Q7" s="113"/>
      <c r="R7" s="113"/>
      <c r="S7" s="113"/>
      <c r="T7" s="113"/>
      <c r="U7" s="113"/>
      <c r="V7" s="138"/>
      <c r="W7" s="114" t="str">
        <f aca="false">IF(OR(AND(P7="",Q7="",R7="",S7=""),AND(L7=P7,M7=Q7,N7=R7,O7=S7)),"","!")</f>
        <v/>
      </c>
      <c r="X7" s="107"/>
      <c r="Y7" s="107"/>
      <c r="Z7" s="107"/>
      <c r="AA7" s="107"/>
      <c r="AB7" s="113"/>
      <c r="AC7" s="135"/>
      <c r="AD7" s="135"/>
      <c r="AE7" s="109"/>
      <c r="AF7" s="109"/>
      <c r="AG7" s="109"/>
    </row>
    <row r="8" customFormat="false" ht="11.25" hidden="false" customHeight="false" outlineLevel="0" collapsed="false">
      <c r="A8" s="110"/>
      <c r="B8" s="110" t="s">
        <v>38</v>
      </c>
      <c r="C8" s="110" t="n">
        <v>27</v>
      </c>
      <c r="D8" s="124" t="n">
        <f aca="false">P8</f>
        <v>0</v>
      </c>
      <c r="E8" s="124" t="n">
        <f aca="false">R8</f>
        <v>0</v>
      </c>
      <c r="F8" s="124" t="n">
        <f aca="false">P8</f>
        <v>0</v>
      </c>
      <c r="G8" s="124" t="n">
        <f aca="false">S8</f>
        <v>0</v>
      </c>
      <c r="H8" s="124" t="n">
        <f aca="false">X8</f>
        <v>0</v>
      </c>
      <c r="I8" s="124" t="n">
        <f aca="false">Z8</f>
        <v>0</v>
      </c>
      <c r="J8" s="124" t="n">
        <f aca="false">X8</f>
        <v>0</v>
      </c>
      <c r="K8" s="125" t="n">
        <f aca="false">AA8</f>
        <v>0</v>
      </c>
      <c r="L8" s="113"/>
      <c r="M8" s="113"/>
      <c r="N8" s="113"/>
      <c r="O8" s="113"/>
      <c r="P8" s="137"/>
      <c r="Q8" s="113"/>
      <c r="R8" s="113"/>
      <c r="S8" s="113"/>
      <c r="T8" s="113"/>
      <c r="U8" s="113"/>
      <c r="V8" s="138"/>
      <c r="W8" s="114" t="str">
        <f aca="false">IF(OR(AND(P8="",Q8="",R8="",S8=""),AND(L8=P8,M8=Q8,N8=R8,O8=S8)),"","!")</f>
        <v/>
      </c>
      <c r="X8" s="113"/>
      <c r="Y8" s="113"/>
      <c r="Z8" s="113"/>
      <c r="AA8" s="113"/>
      <c r="AB8" s="113"/>
      <c r="AC8" s="135"/>
      <c r="AD8" s="135"/>
      <c r="AE8" s="115"/>
      <c r="AF8" s="115"/>
      <c r="AG8" s="115"/>
    </row>
    <row r="9" customFormat="false" ht="11.25" hidden="false" customHeight="false" outlineLevel="0" collapsed="false">
      <c r="A9" s="110"/>
      <c r="B9" s="110"/>
      <c r="C9" s="110" t="n">
        <v>32</v>
      </c>
      <c r="D9" s="124" t="n">
        <f aca="false">P9</f>
        <v>0</v>
      </c>
      <c r="E9" s="124" t="n">
        <f aca="false">R9</f>
        <v>0</v>
      </c>
      <c r="F9" s="124" t="n">
        <f aca="false">P9</f>
        <v>0</v>
      </c>
      <c r="G9" s="124" t="n">
        <f aca="false">S9</f>
        <v>0</v>
      </c>
      <c r="H9" s="124" t="n">
        <f aca="false">X9</f>
        <v>0</v>
      </c>
      <c r="I9" s="124" t="n">
        <f aca="false">Z9</f>
        <v>0</v>
      </c>
      <c r="J9" s="124" t="n">
        <f aca="false">X9</f>
        <v>0</v>
      </c>
      <c r="K9" s="125" t="n">
        <f aca="false">AA9</f>
        <v>0</v>
      </c>
      <c r="L9" s="113"/>
      <c r="M9" s="113"/>
      <c r="N9" s="113"/>
      <c r="O9" s="113"/>
      <c r="P9" s="137"/>
      <c r="Q9" s="113"/>
      <c r="R9" s="113"/>
      <c r="S9" s="113"/>
      <c r="T9" s="113"/>
      <c r="U9" s="113"/>
      <c r="V9" s="138"/>
      <c r="W9" s="114" t="str">
        <f aca="false">IF(OR(AND(P9="",Q9="",R9="",S9=""),AND(L9=P9,M9=Q9,N9=R9,O9=S9)),"","!")</f>
        <v/>
      </c>
      <c r="X9" s="113"/>
      <c r="Y9" s="113"/>
      <c r="Z9" s="113"/>
      <c r="AA9" s="113"/>
      <c r="AB9" s="113"/>
      <c r="AC9" s="135"/>
      <c r="AD9" s="135"/>
      <c r="AE9" s="115"/>
      <c r="AF9" s="115"/>
      <c r="AG9" s="115"/>
    </row>
    <row r="10" customFormat="false" ht="12" hidden="false" customHeight="false" outlineLevel="0" collapsed="false">
      <c r="A10" s="116"/>
      <c r="B10" s="116"/>
      <c r="C10" s="116" t="n">
        <v>37</v>
      </c>
      <c r="D10" s="126" t="n">
        <f aca="false">P10</f>
        <v>0</v>
      </c>
      <c r="E10" s="126" t="n">
        <f aca="false">R10</f>
        <v>0</v>
      </c>
      <c r="F10" s="126" t="n">
        <f aca="false">P10</f>
        <v>0</v>
      </c>
      <c r="G10" s="126" t="n">
        <f aca="false">S10</f>
        <v>0</v>
      </c>
      <c r="H10" s="126" t="n">
        <f aca="false">X10</f>
        <v>0</v>
      </c>
      <c r="I10" s="126" t="n">
        <f aca="false">Z10</f>
        <v>0</v>
      </c>
      <c r="J10" s="126" t="n">
        <f aca="false">X10</f>
        <v>0</v>
      </c>
      <c r="K10" s="127" t="n">
        <f aca="false">AA10</f>
        <v>0</v>
      </c>
      <c r="L10" s="119"/>
      <c r="M10" s="119"/>
      <c r="N10" s="119"/>
      <c r="O10" s="119"/>
      <c r="P10" s="139"/>
      <c r="Q10" s="119"/>
      <c r="R10" s="119"/>
      <c r="S10" s="119"/>
      <c r="T10" s="119"/>
      <c r="U10" s="119"/>
      <c r="V10" s="140"/>
      <c r="W10" s="141" t="str">
        <f aca="false">IF(OR(AND(P10="",Q10="",R10="",S10=""),AND(L10=P10,M10=Q10,N10=R10,O10=S10)),"","!")</f>
        <v/>
      </c>
      <c r="X10" s="119"/>
      <c r="Y10" s="119"/>
      <c r="Z10" s="119"/>
      <c r="AA10" s="119"/>
      <c r="AB10" s="119"/>
      <c r="AC10" s="119"/>
      <c r="AD10" s="119"/>
      <c r="AE10" s="121"/>
      <c r="AF10" s="121"/>
      <c r="AG10" s="121"/>
    </row>
    <row r="11" customFormat="false" ht="11.25" hidden="false" customHeight="false" outlineLevel="0" collapsed="false">
      <c r="A11" s="55" t="s">
        <v>6</v>
      </c>
      <c r="B11" s="55" t="s">
        <v>39</v>
      </c>
      <c r="C11" s="55" t="n">
        <v>22</v>
      </c>
      <c r="D11" s="56" t="n">
        <f aca="false">P11</f>
        <v>6530.4584</v>
      </c>
      <c r="E11" s="56" t="n">
        <f aca="false">R11</f>
        <v>43.1101</v>
      </c>
      <c r="F11" s="56" t="n">
        <f aca="false">P11</f>
        <v>6530.4584</v>
      </c>
      <c r="G11" s="56" t="n">
        <f aca="false">S11</f>
        <v>44.4065</v>
      </c>
      <c r="H11" s="56" t="n">
        <f aca="false">X11</f>
        <v>6335.3944</v>
      </c>
      <c r="I11" s="56" t="n">
        <f aca="false">Z11</f>
        <v>43.277555</v>
      </c>
      <c r="J11" s="56" t="n">
        <f aca="false">X11</f>
        <v>6335.3944</v>
      </c>
      <c r="K11" s="57" t="n">
        <f aca="false">AA11</f>
        <v>44.500525</v>
      </c>
      <c r="L11" s="61" t="n">
        <v>6530.4584</v>
      </c>
      <c r="M11" s="61" t="n">
        <v>41.6381</v>
      </c>
      <c r="N11" s="61" t="n">
        <v>43.1101</v>
      </c>
      <c r="O11" s="61" t="n">
        <v>44.4065</v>
      </c>
      <c r="P11" s="59" t="n">
        <f aca="false">L11</f>
        <v>6530.4584</v>
      </c>
      <c r="Q11" s="59" t="n">
        <f aca="false">M11</f>
        <v>41.6381</v>
      </c>
      <c r="R11" s="59" t="n">
        <f aca="false">N11</f>
        <v>43.1101</v>
      </c>
      <c r="S11" s="59" t="n">
        <f aca="false">O11</f>
        <v>44.4065</v>
      </c>
      <c r="T11" s="59"/>
      <c r="U11" s="59"/>
      <c r="V11" s="142" t="n">
        <f aca="false">T11/3600</f>
        <v>0</v>
      </c>
      <c r="W11" s="65" t="str">
        <f aca="false">IF(OR(AND(P11="",Q11="",R11="",S11=""),AND(L11=P11,M11=Q11,N11=R11,O11=S11)),"","!")</f>
        <v/>
      </c>
      <c r="X11" s="59" t="n">
        <v>6335.3944</v>
      </c>
      <c r="Y11" s="59" t="n">
        <v>41.818582</v>
      </c>
      <c r="Z11" s="59" t="n">
        <v>43.277555</v>
      </c>
      <c r="AA11" s="59" t="n">
        <v>44.500525</v>
      </c>
      <c r="AB11" s="59"/>
      <c r="AC11" s="60"/>
      <c r="AD11" s="61" t="n">
        <f aca="false">AB11/3600</f>
        <v>0</v>
      </c>
      <c r="AE11" s="63" t="e">
        <f aca="false">RBJM($P11:$Q14,X11:Y14)</f>
        <v>#VALUE!</v>
      </c>
      <c r="AF11" s="63" t="e">
        <f aca="false">RBJM($D11:$E14,H11:I14)</f>
        <v>#VALUE!</v>
      </c>
      <c r="AG11" s="63" t="e">
        <f aca="false">RBJM($F11:$G14,J11:K14)</f>
        <v>#VALUE!</v>
      </c>
    </row>
    <row r="12" customFormat="false" ht="11.25" hidden="false" customHeight="false" outlineLevel="0" collapsed="false">
      <c r="A12" s="64" t="s">
        <v>40</v>
      </c>
      <c r="B12" s="64" t="s">
        <v>41</v>
      </c>
      <c r="C12" s="64" t="n">
        <v>27</v>
      </c>
      <c r="D12" s="56" t="n">
        <f aca="false">P12</f>
        <v>3280.884</v>
      </c>
      <c r="E12" s="56" t="n">
        <f aca="false">R12</f>
        <v>41.4667</v>
      </c>
      <c r="F12" s="56" t="n">
        <f aca="false">P12</f>
        <v>3280.884</v>
      </c>
      <c r="G12" s="56" t="n">
        <f aca="false">S12</f>
        <v>42.5496</v>
      </c>
      <c r="H12" s="56" t="n">
        <f aca="false">X12</f>
        <v>3073.2136</v>
      </c>
      <c r="I12" s="56" t="n">
        <f aca="false">Z12</f>
        <v>41.497074</v>
      </c>
      <c r="J12" s="56" t="n">
        <f aca="false">X12</f>
        <v>3073.2136</v>
      </c>
      <c r="K12" s="57" t="n">
        <f aca="false">AA12</f>
        <v>42.456321</v>
      </c>
      <c r="L12" s="61" t="n">
        <v>3280.884</v>
      </c>
      <c r="M12" s="61" t="n">
        <v>39.7817</v>
      </c>
      <c r="N12" s="61" t="n">
        <v>41.4667</v>
      </c>
      <c r="O12" s="61" t="n">
        <v>42.5496</v>
      </c>
      <c r="P12" s="59" t="n">
        <f aca="false">L12</f>
        <v>3280.884</v>
      </c>
      <c r="Q12" s="59" t="n">
        <f aca="false">M12</f>
        <v>39.7817</v>
      </c>
      <c r="R12" s="59" t="n">
        <f aca="false">N12</f>
        <v>41.4667</v>
      </c>
      <c r="S12" s="59" t="n">
        <f aca="false">O12</f>
        <v>42.5496</v>
      </c>
      <c r="T12" s="59"/>
      <c r="U12" s="59"/>
      <c r="V12" s="142" t="n">
        <f aca="false">T12/3600</f>
        <v>0</v>
      </c>
      <c r="W12" s="65" t="str">
        <f aca="false">IF(OR(AND(P12="",Q12="",R12="",S12=""),AND(L12=P12,M12=Q12,N12=R12,O12=S12)),"","!")</f>
        <v/>
      </c>
      <c r="X12" s="59" t="n">
        <v>3073.2136</v>
      </c>
      <c r="Y12" s="59" t="n">
        <v>40.023879</v>
      </c>
      <c r="Z12" s="59" t="n">
        <v>41.497074</v>
      </c>
      <c r="AA12" s="59" t="n">
        <v>42.456321</v>
      </c>
      <c r="AB12" s="59"/>
      <c r="AC12" s="60"/>
      <c r="AD12" s="61" t="n">
        <f aca="false">AB12/3600</f>
        <v>0</v>
      </c>
      <c r="AE12" s="66"/>
      <c r="AF12" s="66"/>
      <c r="AG12" s="66"/>
    </row>
    <row r="13" customFormat="false" ht="11.25" hidden="false" customHeight="false" outlineLevel="0" collapsed="false">
      <c r="A13" s="64"/>
      <c r="B13" s="64"/>
      <c r="C13" s="64" t="n">
        <v>32</v>
      </c>
      <c r="D13" s="56" t="n">
        <f aca="false">P13</f>
        <v>1715.2272</v>
      </c>
      <c r="E13" s="56" t="n">
        <f aca="false">R13</f>
        <v>39.9564</v>
      </c>
      <c r="F13" s="56" t="n">
        <f aca="false">P13</f>
        <v>1715.2272</v>
      </c>
      <c r="G13" s="56" t="n">
        <f aca="false">S13</f>
        <v>41.1376</v>
      </c>
      <c r="H13" s="56" t="n">
        <f aca="false">X13</f>
        <v>1544.8896</v>
      </c>
      <c r="I13" s="56" t="n">
        <f aca="false">Z13</f>
        <v>39.777586</v>
      </c>
      <c r="J13" s="56" t="n">
        <f aca="false">X13</f>
        <v>1544.8896</v>
      </c>
      <c r="K13" s="57" t="n">
        <f aca="false">AA13</f>
        <v>40.918345</v>
      </c>
      <c r="L13" s="61" t="n">
        <v>1715.2272</v>
      </c>
      <c r="M13" s="61" t="n">
        <v>37.5051</v>
      </c>
      <c r="N13" s="61" t="n">
        <v>39.9564</v>
      </c>
      <c r="O13" s="61" t="n">
        <v>41.1376</v>
      </c>
      <c r="P13" s="59" t="n">
        <f aca="false">L13</f>
        <v>1715.2272</v>
      </c>
      <c r="Q13" s="59" t="n">
        <f aca="false">M13</f>
        <v>37.5051</v>
      </c>
      <c r="R13" s="59" t="n">
        <f aca="false">N13</f>
        <v>39.9564</v>
      </c>
      <c r="S13" s="59" t="n">
        <f aca="false">O13</f>
        <v>41.1376</v>
      </c>
      <c r="T13" s="59"/>
      <c r="U13" s="59"/>
      <c r="V13" s="142" t="n">
        <f aca="false">T13/3600</f>
        <v>0</v>
      </c>
      <c r="W13" s="65" t="str">
        <f aca="false">IF(OR(AND(P13="",Q13="",R13="",S13=""),AND(L13=P13,M13=Q13,N13=R13,O13=S13)),"","!")</f>
        <v/>
      </c>
      <c r="X13" s="59" t="n">
        <v>1544.8896</v>
      </c>
      <c r="Y13" s="59" t="n">
        <v>37.786121</v>
      </c>
      <c r="Z13" s="59" t="n">
        <v>39.777586</v>
      </c>
      <c r="AA13" s="59" t="n">
        <v>40.918345</v>
      </c>
      <c r="AB13" s="59"/>
      <c r="AC13" s="60"/>
      <c r="AD13" s="61" t="n">
        <f aca="false">AB13/3600</f>
        <v>0</v>
      </c>
      <c r="AE13" s="66"/>
      <c r="AF13" s="66"/>
      <c r="AG13" s="66"/>
    </row>
    <row r="14" customFormat="false" ht="12" hidden="false" customHeight="false" outlineLevel="0" collapsed="false">
      <c r="A14" s="64"/>
      <c r="B14" s="67"/>
      <c r="C14" s="67" t="n">
        <v>37</v>
      </c>
      <c r="D14" s="68" t="n">
        <f aca="false">P14</f>
        <v>876.4664</v>
      </c>
      <c r="E14" s="68" t="n">
        <f aca="false">R14</f>
        <v>38.6237</v>
      </c>
      <c r="F14" s="68" t="n">
        <f aca="false">P14</f>
        <v>876.4664</v>
      </c>
      <c r="G14" s="68" t="n">
        <f aca="false">S14</f>
        <v>40.1191</v>
      </c>
      <c r="H14" s="68" t="n">
        <f aca="false">X14</f>
        <v>740.7368</v>
      </c>
      <c r="I14" s="68" t="n">
        <f aca="false">Z14</f>
        <v>38.042435</v>
      </c>
      <c r="J14" s="68" t="n">
        <f aca="false">X14</f>
        <v>740.7368</v>
      </c>
      <c r="K14" s="69" t="n">
        <f aca="false">AA14</f>
        <v>39.573794</v>
      </c>
      <c r="L14" s="70" t="n">
        <v>876.4664</v>
      </c>
      <c r="M14" s="70" t="n">
        <v>34.905</v>
      </c>
      <c r="N14" s="70" t="n">
        <v>38.6237</v>
      </c>
      <c r="O14" s="70" t="n">
        <v>40.1191</v>
      </c>
      <c r="P14" s="71" t="n">
        <f aca="false">L14</f>
        <v>876.4664</v>
      </c>
      <c r="Q14" s="71" t="n">
        <f aca="false">M14</f>
        <v>34.905</v>
      </c>
      <c r="R14" s="71" t="n">
        <f aca="false">N14</f>
        <v>38.6237</v>
      </c>
      <c r="S14" s="71" t="n">
        <f aca="false">O14</f>
        <v>40.1191</v>
      </c>
      <c r="T14" s="71"/>
      <c r="U14" s="71"/>
      <c r="V14" s="143" t="n">
        <f aca="false">T14/3600</f>
        <v>0</v>
      </c>
      <c r="W14" s="75" t="str">
        <f aca="false">IF(OR(AND(P14="",Q14="",R14="",S14=""),AND(L14=P14,M14=Q14,N14=R14,O14=S14)),"","!")</f>
        <v/>
      </c>
      <c r="X14" s="71" t="n">
        <v>740.7368</v>
      </c>
      <c r="Y14" s="71" t="n">
        <v>35.174573</v>
      </c>
      <c r="Z14" s="71" t="n">
        <v>38.042435</v>
      </c>
      <c r="AA14" s="71" t="n">
        <v>39.573794</v>
      </c>
      <c r="AB14" s="71"/>
      <c r="AC14" s="71"/>
      <c r="AD14" s="70" t="n">
        <f aca="false">AB14/3600</f>
        <v>0</v>
      </c>
      <c r="AE14" s="73"/>
      <c r="AF14" s="73"/>
      <c r="AG14" s="73"/>
    </row>
    <row r="15" customFormat="false" ht="11.25" hidden="false" customHeight="false" outlineLevel="0" collapsed="false">
      <c r="A15" s="64"/>
      <c r="B15" s="55" t="s">
        <v>42</v>
      </c>
      <c r="C15" s="55" t="n">
        <v>22</v>
      </c>
      <c r="D15" s="76" t="n">
        <f aca="false">P15</f>
        <v>11168.2536</v>
      </c>
      <c r="E15" s="76" t="n">
        <f aca="false">R15</f>
        <v>41.6646</v>
      </c>
      <c r="F15" s="76" t="n">
        <f aca="false">P15</f>
        <v>11168.2536</v>
      </c>
      <c r="G15" s="76" t="n">
        <f aca="false">S15</f>
        <v>42.5007</v>
      </c>
      <c r="H15" s="76" t="n">
        <f aca="false">X15</f>
        <v>10803.384</v>
      </c>
      <c r="I15" s="76" t="n">
        <f aca="false">Z15</f>
        <v>41.704218</v>
      </c>
      <c r="J15" s="76" t="n">
        <f aca="false">X15</f>
        <v>10803.384</v>
      </c>
      <c r="K15" s="77" t="n">
        <f aca="false">AA15</f>
        <v>42.479218</v>
      </c>
      <c r="L15" s="58" t="n">
        <v>11168.2536</v>
      </c>
      <c r="M15" s="58" t="n">
        <v>39.7867</v>
      </c>
      <c r="N15" s="58" t="n">
        <v>41.6646</v>
      </c>
      <c r="O15" s="58" t="n">
        <v>42.5007</v>
      </c>
      <c r="P15" s="74" t="n">
        <f aca="false">L15</f>
        <v>11168.2536</v>
      </c>
      <c r="Q15" s="74" t="n">
        <f aca="false">M15</f>
        <v>39.7867</v>
      </c>
      <c r="R15" s="74" t="n">
        <f aca="false">N15</f>
        <v>41.6646</v>
      </c>
      <c r="S15" s="74" t="n">
        <f aca="false">O15</f>
        <v>42.5007</v>
      </c>
      <c r="T15" s="74"/>
      <c r="U15" s="59"/>
      <c r="V15" s="144" t="n">
        <f aca="false">T15/3600</f>
        <v>0</v>
      </c>
      <c r="W15" s="62" t="str">
        <f aca="false">IF(OR(AND(P15="",Q15="",R15="",S15=""),AND(L15=P15,M15=Q15,N15=R15,O15=S15)),"","!")</f>
        <v/>
      </c>
      <c r="X15" s="74" t="n">
        <v>10803.384</v>
      </c>
      <c r="Y15" s="74" t="n">
        <v>39.969078</v>
      </c>
      <c r="Z15" s="74" t="n">
        <v>41.704218</v>
      </c>
      <c r="AA15" s="74" t="n">
        <v>42.479218</v>
      </c>
      <c r="AB15" s="74"/>
      <c r="AC15" s="60"/>
      <c r="AD15" s="58" t="n">
        <f aca="false">AB15/3600</f>
        <v>0</v>
      </c>
      <c r="AE15" s="63" t="e">
        <f aca="false">RBJM($P15:$Q18,X15:Y18)</f>
        <v>#VALUE!</v>
      </c>
      <c r="AF15" s="63" t="e">
        <f aca="false">RBJM($D15:$E18,H15:I18)</f>
        <v>#VALUE!</v>
      </c>
      <c r="AG15" s="63" t="e">
        <f aca="false">RBJM($F15:$G18,J15:K18)</f>
        <v>#VALUE!</v>
      </c>
    </row>
    <row r="16" customFormat="false" ht="11.25" hidden="false" customHeight="false" outlineLevel="0" collapsed="false">
      <c r="A16" s="64"/>
      <c r="B16" s="64" t="s">
        <v>43</v>
      </c>
      <c r="C16" s="64" t="n">
        <v>27</v>
      </c>
      <c r="D16" s="56" t="n">
        <f aca="false">P16</f>
        <v>4648.1232</v>
      </c>
      <c r="E16" s="56" t="n">
        <f aca="false">R16</f>
        <v>39.344</v>
      </c>
      <c r="F16" s="56" t="n">
        <f aca="false">P16</f>
        <v>4648.1232</v>
      </c>
      <c r="G16" s="56" t="n">
        <f aca="false">S16</f>
        <v>40.3609</v>
      </c>
      <c r="H16" s="56" t="n">
        <f aca="false">X16</f>
        <v>4305.2584</v>
      </c>
      <c r="I16" s="56" t="n">
        <f aca="false">Z16</f>
        <v>39.276015</v>
      </c>
      <c r="J16" s="56" t="n">
        <f aca="false">X16</f>
        <v>4305.2584</v>
      </c>
      <c r="K16" s="57" t="n">
        <f aca="false">AA16</f>
        <v>40.204413</v>
      </c>
      <c r="L16" s="61" t="n">
        <v>4648.1232</v>
      </c>
      <c r="M16" s="61" t="n">
        <v>36.7703</v>
      </c>
      <c r="N16" s="61" t="n">
        <v>39.344</v>
      </c>
      <c r="O16" s="61" t="n">
        <v>40.3609</v>
      </c>
      <c r="P16" s="59" t="n">
        <f aca="false">L16</f>
        <v>4648.1232</v>
      </c>
      <c r="Q16" s="59" t="n">
        <f aca="false">M16</f>
        <v>36.7703</v>
      </c>
      <c r="R16" s="59" t="n">
        <f aca="false">N16</f>
        <v>39.344</v>
      </c>
      <c r="S16" s="59" t="n">
        <f aca="false">O16</f>
        <v>40.3609</v>
      </c>
      <c r="T16" s="59"/>
      <c r="U16" s="59"/>
      <c r="V16" s="142" t="n">
        <f aca="false">T16/3600</f>
        <v>0</v>
      </c>
      <c r="W16" s="65" t="str">
        <f aca="false">IF(OR(AND(P16="",Q16="",R16="",S16=""),AND(L16=P16,M16=Q16,N16=R16,O16=S16)),"","!")</f>
        <v/>
      </c>
      <c r="X16" s="59" t="n">
        <v>4305.2584</v>
      </c>
      <c r="Y16" s="59" t="n">
        <v>36.934345</v>
      </c>
      <c r="Z16" s="59" t="n">
        <v>39.276015</v>
      </c>
      <c r="AA16" s="59" t="n">
        <v>40.204413</v>
      </c>
      <c r="AB16" s="59"/>
      <c r="AC16" s="60"/>
      <c r="AD16" s="61" t="n">
        <f aca="false">AB16/3600</f>
        <v>0</v>
      </c>
      <c r="AE16" s="66"/>
      <c r="AF16" s="66"/>
      <c r="AG16" s="66"/>
    </row>
    <row r="17" customFormat="false" ht="11.25" hidden="false" customHeight="false" outlineLevel="0" collapsed="false">
      <c r="A17" s="64"/>
      <c r="B17" s="64"/>
      <c r="C17" s="64" t="n">
        <v>32</v>
      </c>
      <c r="D17" s="56" t="n">
        <f aca="false">P17</f>
        <v>1968.2312</v>
      </c>
      <c r="E17" s="56" t="n">
        <f aca="false">R17</f>
        <v>37.3902</v>
      </c>
      <c r="F17" s="56" t="n">
        <f aca="false">P17</f>
        <v>1968.2312</v>
      </c>
      <c r="G17" s="56" t="n">
        <f aca="false">S17</f>
        <v>38.9638</v>
      </c>
      <c r="H17" s="56" t="n">
        <f aca="false">X17</f>
        <v>1730.036</v>
      </c>
      <c r="I17" s="56" t="n">
        <f aca="false">Z17</f>
        <v>37.192444</v>
      </c>
      <c r="J17" s="56" t="n">
        <f aca="false">X17</f>
        <v>1730.036</v>
      </c>
      <c r="K17" s="57" t="n">
        <f aca="false">AA17</f>
        <v>38.695612</v>
      </c>
      <c r="L17" s="61" t="n">
        <v>1968.2312</v>
      </c>
      <c r="M17" s="61" t="n">
        <v>33.8992</v>
      </c>
      <c r="N17" s="61" t="n">
        <v>37.3902</v>
      </c>
      <c r="O17" s="61" t="n">
        <v>38.9638</v>
      </c>
      <c r="P17" s="59" t="n">
        <f aca="false">L17</f>
        <v>1968.2312</v>
      </c>
      <c r="Q17" s="59" t="n">
        <f aca="false">M17</f>
        <v>33.8992</v>
      </c>
      <c r="R17" s="59" t="n">
        <f aca="false">N17</f>
        <v>37.3902</v>
      </c>
      <c r="S17" s="59" t="n">
        <f aca="false">O17</f>
        <v>38.9638</v>
      </c>
      <c r="T17" s="59"/>
      <c r="U17" s="59"/>
      <c r="V17" s="142" t="n">
        <f aca="false">T17/3600</f>
        <v>0</v>
      </c>
      <c r="W17" s="65" t="str">
        <f aca="false">IF(OR(AND(P17="",Q17="",R17="",S17=""),AND(L17=P17,M17=Q17,N17=R17,O17=S17)),"","!")</f>
        <v/>
      </c>
      <c r="X17" s="59" t="n">
        <v>1730.036</v>
      </c>
      <c r="Y17" s="59" t="n">
        <v>34.05715</v>
      </c>
      <c r="Z17" s="59" t="n">
        <v>37.192444</v>
      </c>
      <c r="AA17" s="59" t="n">
        <v>38.695612</v>
      </c>
      <c r="AB17" s="59"/>
      <c r="AC17" s="60"/>
      <c r="AD17" s="61" t="n">
        <f aca="false">AB17/3600</f>
        <v>0</v>
      </c>
      <c r="AE17" s="66"/>
      <c r="AF17" s="66"/>
      <c r="AG17" s="66"/>
    </row>
    <row r="18" customFormat="false" ht="12" hidden="false" customHeight="false" outlineLevel="0" collapsed="false">
      <c r="A18" s="64"/>
      <c r="B18" s="67"/>
      <c r="C18" s="67" t="n">
        <v>37</v>
      </c>
      <c r="D18" s="68" t="n">
        <f aca="false">P18</f>
        <v>850.9952</v>
      </c>
      <c r="E18" s="68" t="n">
        <f aca="false">R18</f>
        <v>35.8644</v>
      </c>
      <c r="F18" s="68" t="n">
        <f aca="false">P18</f>
        <v>850.9952</v>
      </c>
      <c r="G18" s="68" t="n">
        <f aca="false">S18</f>
        <v>38.0643</v>
      </c>
      <c r="H18" s="68" t="n">
        <f aca="false">X18</f>
        <v>684.5536</v>
      </c>
      <c r="I18" s="68" t="n">
        <f aca="false">Z18</f>
        <v>35.386757</v>
      </c>
      <c r="J18" s="68" t="n">
        <f aca="false">X18</f>
        <v>684.5536</v>
      </c>
      <c r="K18" s="69" t="n">
        <f aca="false">AA18</f>
        <v>37.554392</v>
      </c>
      <c r="L18" s="70" t="n">
        <v>850.9952</v>
      </c>
      <c r="M18" s="70" t="n">
        <v>31.2616</v>
      </c>
      <c r="N18" s="70" t="n">
        <v>35.8644</v>
      </c>
      <c r="O18" s="70" t="n">
        <v>38.0643</v>
      </c>
      <c r="P18" s="71" t="n">
        <f aca="false">L18</f>
        <v>850.9952</v>
      </c>
      <c r="Q18" s="71" t="n">
        <f aca="false">M18</f>
        <v>31.2616</v>
      </c>
      <c r="R18" s="71" t="n">
        <f aca="false">N18</f>
        <v>35.8644</v>
      </c>
      <c r="S18" s="71" t="n">
        <f aca="false">O18</f>
        <v>38.0643</v>
      </c>
      <c r="T18" s="71"/>
      <c r="U18" s="71"/>
      <c r="V18" s="143" t="n">
        <f aca="false">T18/3600</f>
        <v>0</v>
      </c>
      <c r="W18" s="75" t="str">
        <f aca="false">IF(OR(AND(P18="",Q18="",R18="",S18=""),AND(L18=P18,M18=Q18,N18=R18,O18=S18)),"","!")</f>
        <v/>
      </c>
      <c r="X18" s="71" t="n">
        <v>684.5536</v>
      </c>
      <c r="Y18" s="71" t="n">
        <v>31.402363</v>
      </c>
      <c r="Z18" s="71" t="n">
        <v>35.386757</v>
      </c>
      <c r="AA18" s="71" t="n">
        <v>37.554392</v>
      </c>
      <c r="AB18" s="71"/>
      <c r="AC18" s="71"/>
      <c r="AD18" s="70" t="n">
        <f aca="false">AB18/3600</f>
        <v>0</v>
      </c>
      <c r="AE18" s="73"/>
      <c r="AF18" s="73"/>
      <c r="AG18" s="73"/>
    </row>
    <row r="19" customFormat="false" ht="11.25" hidden="false" customHeight="false" outlineLevel="0" collapsed="false">
      <c r="A19" s="64"/>
      <c r="B19" s="55" t="s">
        <v>44</v>
      </c>
      <c r="C19" s="55" t="n">
        <v>22</v>
      </c>
      <c r="D19" s="76" t="n">
        <f aca="false">P19</f>
        <v>26414.8376</v>
      </c>
      <c r="E19" s="76" t="n">
        <f aca="false">R19</f>
        <v>40.1842</v>
      </c>
      <c r="F19" s="76" t="n">
        <f aca="false">P19</f>
        <v>26414.8376</v>
      </c>
      <c r="G19" s="76" t="n">
        <f aca="false">S19</f>
        <v>42.9636</v>
      </c>
      <c r="H19" s="76" t="n">
        <f aca="false">X19</f>
        <v>28254.716</v>
      </c>
      <c r="I19" s="76" t="n">
        <f aca="false">Z19</f>
        <v>40.317214</v>
      </c>
      <c r="J19" s="76" t="n">
        <f aca="false">X19</f>
        <v>28254.716</v>
      </c>
      <c r="K19" s="77" t="n">
        <f aca="false">AA19</f>
        <v>42.936475</v>
      </c>
      <c r="L19" s="58" t="n">
        <v>26414.8376</v>
      </c>
      <c r="M19" s="58" t="n">
        <v>38.7465</v>
      </c>
      <c r="N19" s="58" t="n">
        <v>40.1842</v>
      </c>
      <c r="O19" s="58" t="n">
        <v>42.9636</v>
      </c>
      <c r="P19" s="74" t="n">
        <f aca="false">L19</f>
        <v>26414.8376</v>
      </c>
      <c r="Q19" s="74" t="n">
        <f aca="false">M19</f>
        <v>38.7465</v>
      </c>
      <c r="R19" s="74" t="n">
        <f aca="false">N19</f>
        <v>40.1842</v>
      </c>
      <c r="S19" s="74" t="n">
        <f aca="false">O19</f>
        <v>42.9636</v>
      </c>
      <c r="T19" s="74"/>
      <c r="U19" s="59"/>
      <c r="V19" s="144" t="n">
        <f aca="false">T19/3600</f>
        <v>0</v>
      </c>
      <c r="W19" s="62" t="str">
        <f aca="false">IF(OR(AND(P19="",Q19="",R19="",S19=""),AND(L19=P19,M19=Q19,N19=R19,O19=S19)),"","!")</f>
        <v/>
      </c>
      <c r="X19" s="74" t="n">
        <v>28254.716</v>
      </c>
      <c r="Y19" s="74" t="n">
        <v>38.975252</v>
      </c>
      <c r="Z19" s="74" t="n">
        <v>40.317214</v>
      </c>
      <c r="AA19" s="74" t="n">
        <v>42.936475</v>
      </c>
      <c r="AB19" s="74"/>
      <c r="AC19" s="60"/>
      <c r="AD19" s="58" t="n">
        <f aca="false">AB19/3600</f>
        <v>0</v>
      </c>
      <c r="AE19" s="63" t="e">
        <f aca="false">RBJM($P19:$Q22,X19:Y22)</f>
        <v>#VALUE!</v>
      </c>
      <c r="AF19" s="63" t="e">
        <f aca="false">RBJM($D19:$E22,H19:I22)</f>
        <v>#VALUE!</v>
      </c>
      <c r="AG19" s="63" t="e">
        <f aca="false">RBJM($F19:$G22,J19:K22)</f>
        <v>#VALUE!</v>
      </c>
    </row>
    <row r="20" customFormat="false" ht="11.25" hidden="false" customHeight="false" outlineLevel="0" collapsed="false">
      <c r="A20" s="64"/>
      <c r="B20" s="64" t="s">
        <v>45</v>
      </c>
      <c r="C20" s="64" t="n">
        <v>27</v>
      </c>
      <c r="D20" s="56" t="n">
        <f aca="false">P20</f>
        <v>8728.8072</v>
      </c>
      <c r="E20" s="56" t="n">
        <f aca="false">R20</f>
        <v>38.6411</v>
      </c>
      <c r="F20" s="56" t="n">
        <f aca="false">P20</f>
        <v>8728.8072</v>
      </c>
      <c r="G20" s="56" t="n">
        <f aca="false">S20</f>
        <v>40.8072</v>
      </c>
      <c r="H20" s="56" t="n">
        <f aca="false">X20</f>
        <v>8104.312</v>
      </c>
      <c r="I20" s="56" t="n">
        <f aca="false">Z20</f>
        <v>38.59572</v>
      </c>
      <c r="J20" s="56" t="n">
        <f aca="false">X20</f>
        <v>8104.312</v>
      </c>
      <c r="K20" s="57" t="n">
        <f aca="false">AA20</f>
        <v>40.770785</v>
      </c>
      <c r="L20" s="61" t="n">
        <v>8728.8072</v>
      </c>
      <c r="M20" s="61" t="n">
        <v>36.6033</v>
      </c>
      <c r="N20" s="61" t="n">
        <v>38.6411</v>
      </c>
      <c r="O20" s="61" t="n">
        <v>40.8072</v>
      </c>
      <c r="P20" s="59" t="n">
        <f aca="false">L20</f>
        <v>8728.8072</v>
      </c>
      <c r="Q20" s="59" t="n">
        <f aca="false">M20</f>
        <v>36.6033</v>
      </c>
      <c r="R20" s="59" t="n">
        <f aca="false">N20</f>
        <v>38.6411</v>
      </c>
      <c r="S20" s="59" t="n">
        <f aca="false">O20</f>
        <v>40.8072</v>
      </c>
      <c r="T20" s="59"/>
      <c r="U20" s="59"/>
      <c r="V20" s="142" t="n">
        <f aca="false">T20/3600</f>
        <v>0</v>
      </c>
      <c r="W20" s="65" t="str">
        <f aca="false">IF(OR(AND(P20="",Q20="",R20="",S20=""),AND(L20=P20,M20=Q20,N20=R20,O20=S20)),"","!")</f>
        <v/>
      </c>
      <c r="X20" s="59" t="n">
        <v>8104.312</v>
      </c>
      <c r="Y20" s="59" t="n">
        <v>36.715509</v>
      </c>
      <c r="Z20" s="59" t="n">
        <v>38.59572</v>
      </c>
      <c r="AA20" s="59" t="n">
        <v>40.770785</v>
      </c>
      <c r="AB20" s="59"/>
      <c r="AC20" s="60"/>
      <c r="AD20" s="61" t="n">
        <f aca="false">AB20/3600</f>
        <v>0</v>
      </c>
      <c r="AE20" s="66"/>
      <c r="AF20" s="66"/>
      <c r="AG20" s="66"/>
    </row>
    <row r="21" customFormat="false" ht="11.25" hidden="false" customHeight="false" outlineLevel="0" collapsed="false">
      <c r="A21" s="64"/>
      <c r="B21" s="64"/>
      <c r="C21" s="64" t="n">
        <v>32</v>
      </c>
      <c r="D21" s="56" t="n">
        <f aca="false">P21</f>
        <v>4097.0744</v>
      </c>
      <c r="E21" s="56" t="n">
        <f aca="false">R21</f>
        <v>37.4416</v>
      </c>
      <c r="F21" s="56" t="n">
        <f aca="false">P21</f>
        <v>4097.0744</v>
      </c>
      <c r="G21" s="56" t="n">
        <f aca="false">S21</f>
        <v>38.7765</v>
      </c>
      <c r="H21" s="56" t="n">
        <f aca="false">X21</f>
        <v>3611.752</v>
      </c>
      <c r="I21" s="56" t="n">
        <f aca="false">Z21</f>
        <v>37.309165</v>
      </c>
      <c r="J21" s="56" t="n">
        <f aca="false">X21</f>
        <v>3611.752</v>
      </c>
      <c r="K21" s="57" t="n">
        <f aca="false">AA21</f>
        <v>38.694424</v>
      </c>
      <c r="L21" s="61" t="n">
        <v>4097.0744</v>
      </c>
      <c r="M21" s="61" t="n">
        <v>34.3956</v>
      </c>
      <c r="N21" s="61" t="n">
        <v>37.4416</v>
      </c>
      <c r="O21" s="61" t="n">
        <v>38.7765</v>
      </c>
      <c r="P21" s="59" t="n">
        <f aca="false">L21</f>
        <v>4097.0744</v>
      </c>
      <c r="Q21" s="59" t="n">
        <f aca="false">M21</f>
        <v>34.3956</v>
      </c>
      <c r="R21" s="59" t="n">
        <f aca="false">N21</f>
        <v>37.4416</v>
      </c>
      <c r="S21" s="59" t="n">
        <f aca="false">O21</f>
        <v>38.7765</v>
      </c>
      <c r="T21" s="59"/>
      <c r="U21" s="59"/>
      <c r="V21" s="142" t="n">
        <f aca="false">T21/3600</f>
        <v>0</v>
      </c>
      <c r="W21" s="65" t="str">
        <f aca="false">IF(OR(AND(P21="",Q21="",R21="",S21=""),AND(L21=P21,M21=Q21,N21=R21,O21=S21)),"","!")</f>
        <v/>
      </c>
      <c r="X21" s="59" t="n">
        <v>3611.752</v>
      </c>
      <c r="Y21" s="59" t="n">
        <v>34.537472</v>
      </c>
      <c r="Z21" s="59" t="n">
        <v>37.309165</v>
      </c>
      <c r="AA21" s="59" t="n">
        <v>38.694424</v>
      </c>
      <c r="AB21" s="59"/>
      <c r="AC21" s="60"/>
      <c r="AD21" s="61" t="n">
        <f aca="false">AB21/3600</f>
        <v>0</v>
      </c>
      <c r="AE21" s="66"/>
      <c r="AF21" s="66"/>
      <c r="AG21" s="66"/>
    </row>
    <row r="22" customFormat="false" ht="12" hidden="false" customHeight="false" outlineLevel="0" collapsed="false">
      <c r="A22" s="64"/>
      <c r="B22" s="67"/>
      <c r="C22" s="67" t="n">
        <v>37</v>
      </c>
      <c r="D22" s="68" t="n">
        <f aca="false">P22</f>
        <v>1989.4496</v>
      </c>
      <c r="E22" s="68" t="n">
        <f aca="false">R22</f>
        <v>36.1286</v>
      </c>
      <c r="F22" s="68" t="n">
        <f aca="false">P22</f>
        <v>1989.4496</v>
      </c>
      <c r="G22" s="68" t="n">
        <f aca="false">S22</f>
        <v>36.6616</v>
      </c>
      <c r="H22" s="68" t="n">
        <f aca="false">X22</f>
        <v>1629.1176</v>
      </c>
      <c r="I22" s="68" t="n">
        <f aca="false">Z22</f>
        <v>35.833683</v>
      </c>
      <c r="J22" s="68" t="n">
        <f aca="false">X22</f>
        <v>1629.1176</v>
      </c>
      <c r="K22" s="69" t="n">
        <f aca="false">AA22</f>
        <v>36.388959</v>
      </c>
      <c r="L22" s="70" t="n">
        <v>1989.4496</v>
      </c>
      <c r="M22" s="70" t="n">
        <v>31.9947</v>
      </c>
      <c r="N22" s="70" t="n">
        <v>36.1286</v>
      </c>
      <c r="O22" s="70" t="n">
        <v>36.6616</v>
      </c>
      <c r="P22" s="71" t="n">
        <f aca="false">L22</f>
        <v>1989.4496</v>
      </c>
      <c r="Q22" s="71" t="n">
        <f aca="false">M22</f>
        <v>31.9947</v>
      </c>
      <c r="R22" s="71" t="n">
        <f aca="false">N22</f>
        <v>36.1286</v>
      </c>
      <c r="S22" s="71" t="n">
        <f aca="false">O22</f>
        <v>36.6616</v>
      </c>
      <c r="T22" s="71"/>
      <c r="U22" s="71"/>
      <c r="V22" s="143" t="n">
        <f aca="false">T22/3600</f>
        <v>0</v>
      </c>
      <c r="W22" s="75" t="str">
        <f aca="false">IF(OR(AND(P22="",Q22="",R22="",S22=""),AND(L22=P22,M22=Q22,N22=R22,O22=S22)),"","!")</f>
        <v/>
      </c>
      <c r="X22" s="71" t="n">
        <v>1629.1176</v>
      </c>
      <c r="Y22" s="71" t="n">
        <v>32.168266</v>
      </c>
      <c r="Z22" s="71" t="n">
        <v>35.833683</v>
      </c>
      <c r="AA22" s="71" t="n">
        <v>36.388959</v>
      </c>
      <c r="AB22" s="71"/>
      <c r="AC22" s="71"/>
      <c r="AD22" s="70" t="n">
        <f aca="false">AB22/3600</f>
        <v>0</v>
      </c>
      <c r="AE22" s="73"/>
      <c r="AF22" s="73"/>
      <c r="AG22" s="73"/>
    </row>
    <row r="23" customFormat="false" ht="11.25" hidden="false" customHeight="false" outlineLevel="0" collapsed="false">
      <c r="A23" s="64"/>
      <c r="B23" s="55" t="s">
        <v>46</v>
      </c>
      <c r="C23" s="55" t="n">
        <v>22</v>
      </c>
      <c r="D23" s="78" t="n">
        <f aca="false">P23</f>
        <v>25613.4376</v>
      </c>
      <c r="E23" s="78" t="n">
        <f aca="false">R23</f>
        <v>43.4837</v>
      </c>
      <c r="F23" s="78" t="n">
        <f aca="false">P23</f>
        <v>25613.4376</v>
      </c>
      <c r="G23" s="78" t="n">
        <f aca="false">S23</f>
        <v>44.6104</v>
      </c>
      <c r="H23" s="78" t="n">
        <f aca="false">X23</f>
        <v>25850.6824</v>
      </c>
      <c r="I23" s="78" t="n">
        <f aca="false">Z23</f>
        <v>43.544219</v>
      </c>
      <c r="J23" s="78" t="n">
        <f aca="false">X23</f>
        <v>25850.6824</v>
      </c>
      <c r="K23" s="79" t="n">
        <f aca="false">AA23</f>
        <v>44.752572</v>
      </c>
      <c r="L23" s="58" t="n">
        <v>25613.4376</v>
      </c>
      <c r="M23" s="58" t="n">
        <v>39.4634</v>
      </c>
      <c r="N23" s="58" t="n">
        <v>43.4837</v>
      </c>
      <c r="O23" s="58" t="n">
        <v>44.6104</v>
      </c>
      <c r="P23" s="74" t="n">
        <f aca="false">L23</f>
        <v>25613.4376</v>
      </c>
      <c r="Q23" s="74" t="n">
        <f aca="false">M23</f>
        <v>39.4634</v>
      </c>
      <c r="R23" s="74" t="n">
        <f aca="false">N23</f>
        <v>43.4837</v>
      </c>
      <c r="S23" s="74" t="n">
        <f aca="false">O23</f>
        <v>44.6104</v>
      </c>
      <c r="T23" s="74"/>
      <c r="U23" s="59"/>
      <c r="V23" s="144" t="n">
        <f aca="false">T23/3600</f>
        <v>0</v>
      </c>
      <c r="W23" s="62" t="str">
        <f aca="false">IF(OR(AND(P23="",Q23="",R23="",S23=""),AND(L23=P23,M23=Q23,N23=R23,O23=S23)),"","!")</f>
        <v/>
      </c>
      <c r="X23" s="74" t="n">
        <v>25850.6824</v>
      </c>
      <c r="Y23" s="74" t="n">
        <v>39.751264</v>
      </c>
      <c r="Z23" s="74" t="n">
        <v>43.544219</v>
      </c>
      <c r="AA23" s="74" t="n">
        <v>44.752572</v>
      </c>
      <c r="AB23" s="74"/>
      <c r="AC23" s="60"/>
      <c r="AD23" s="58" t="n">
        <f aca="false">AB23/3600</f>
        <v>0</v>
      </c>
      <c r="AE23" s="63" t="e">
        <f aca="false">RBJM($P23:$Q26,X23:Y26)</f>
        <v>#VALUE!</v>
      </c>
      <c r="AF23" s="63" t="e">
        <f aca="false">RBJM($D23:$E26,H23:I26)</f>
        <v>#VALUE!</v>
      </c>
      <c r="AG23" s="63" t="e">
        <f aca="false">RBJM($F23:$G26,J23:K26)</f>
        <v>#VALUE!</v>
      </c>
    </row>
    <row r="24" customFormat="false" ht="11.25" hidden="false" customHeight="false" outlineLevel="0" collapsed="false">
      <c r="A24" s="64"/>
      <c r="B24" s="64" t="s">
        <v>47</v>
      </c>
      <c r="C24" s="64" t="n">
        <v>27</v>
      </c>
      <c r="D24" s="80" t="n">
        <f aca="false">P24</f>
        <v>9890.2432</v>
      </c>
      <c r="E24" s="80" t="n">
        <f aca="false">R24</f>
        <v>41.9105</v>
      </c>
      <c r="F24" s="80" t="n">
        <f aca="false">P24</f>
        <v>9890.2432</v>
      </c>
      <c r="G24" s="80" t="n">
        <f aca="false">S24</f>
        <v>42.3755</v>
      </c>
      <c r="H24" s="80" t="n">
        <f aca="false">X24</f>
        <v>9122.3672</v>
      </c>
      <c r="I24" s="80" t="n">
        <f aca="false">Z24</f>
        <v>41.956155</v>
      </c>
      <c r="J24" s="80" t="n">
        <f aca="false">X24</f>
        <v>9122.3672</v>
      </c>
      <c r="K24" s="81" t="n">
        <f aca="false">AA24</f>
        <v>42.476847</v>
      </c>
      <c r="L24" s="61" t="n">
        <v>9890.2432</v>
      </c>
      <c r="M24" s="61" t="n">
        <v>37.5942</v>
      </c>
      <c r="N24" s="61" t="n">
        <v>41.9105</v>
      </c>
      <c r="O24" s="61" t="n">
        <v>42.3755</v>
      </c>
      <c r="P24" s="59" t="n">
        <f aca="false">L24</f>
        <v>9890.2432</v>
      </c>
      <c r="Q24" s="59" t="n">
        <f aca="false">M24</f>
        <v>37.5942</v>
      </c>
      <c r="R24" s="59" t="n">
        <f aca="false">N24</f>
        <v>41.9105</v>
      </c>
      <c r="S24" s="59" t="n">
        <f aca="false">O24</f>
        <v>42.3755</v>
      </c>
      <c r="T24" s="59"/>
      <c r="U24" s="59"/>
      <c r="V24" s="142" t="n">
        <f aca="false">T24/3600</f>
        <v>0</v>
      </c>
      <c r="W24" s="65" t="str">
        <f aca="false">IF(OR(AND(P24="",Q24="",R24="",S24=""),AND(L24=P24,M24=Q24,N24=R24,O24=S24)),"","!")</f>
        <v/>
      </c>
      <c r="X24" s="59" t="n">
        <v>9122.3672</v>
      </c>
      <c r="Y24" s="59" t="n">
        <v>37.799355</v>
      </c>
      <c r="Z24" s="59" t="n">
        <v>41.956155</v>
      </c>
      <c r="AA24" s="59" t="n">
        <v>42.476847</v>
      </c>
      <c r="AB24" s="59"/>
      <c r="AC24" s="60"/>
      <c r="AD24" s="61" t="n">
        <f aca="false">AB24/3600</f>
        <v>0</v>
      </c>
      <c r="AE24" s="66"/>
      <c r="AF24" s="66"/>
      <c r="AG24" s="66"/>
    </row>
    <row r="25" customFormat="false" ht="11.25" hidden="false" customHeight="false" outlineLevel="0" collapsed="false">
      <c r="A25" s="64"/>
      <c r="B25" s="64"/>
      <c r="C25" s="64" t="n">
        <v>32</v>
      </c>
      <c r="D25" s="80" t="n">
        <f aca="false">P25</f>
        <v>4872.7928</v>
      </c>
      <c r="E25" s="80" t="n">
        <f aca="false">R25</f>
        <v>40.2894</v>
      </c>
      <c r="F25" s="80" t="n">
        <f aca="false">P25</f>
        <v>4872.7928</v>
      </c>
      <c r="G25" s="80" t="n">
        <f aca="false">S25</f>
        <v>40.1215</v>
      </c>
      <c r="H25" s="80" t="n">
        <f aca="false">X25</f>
        <v>4364.5224</v>
      </c>
      <c r="I25" s="80" t="n">
        <f aca="false">Z25</f>
        <v>40.219555</v>
      </c>
      <c r="J25" s="80" t="n">
        <f aca="false">X25</f>
        <v>4364.5224</v>
      </c>
      <c r="K25" s="81" t="n">
        <f aca="false">AA25</f>
        <v>40.115029</v>
      </c>
      <c r="L25" s="61" t="n">
        <v>4872.7928</v>
      </c>
      <c r="M25" s="61" t="n">
        <v>35.7458</v>
      </c>
      <c r="N25" s="61" t="n">
        <v>40.2894</v>
      </c>
      <c r="O25" s="61" t="n">
        <v>40.1215</v>
      </c>
      <c r="P25" s="59" t="n">
        <f aca="false">L25</f>
        <v>4872.7928</v>
      </c>
      <c r="Q25" s="59" t="n">
        <f aca="false">M25</f>
        <v>35.7458</v>
      </c>
      <c r="R25" s="59" t="n">
        <f aca="false">N25</f>
        <v>40.2894</v>
      </c>
      <c r="S25" s="59" t="n">
        <f aca="false">O25</f>
        <v>40.1215</v>
      </c>
      <c r="T25" s="59"/>
      <c r="U25" s="59"/>
      <c r="V25" s="142" t="n">
        <f aca="false">T25/3600</f>
        <v>0</v>
      </c>
      <c r="W25" s="65" t="str">
        <f aca="false">IF(OR(AND(P25="",Q25="",R25="",S25=""),AND(L25=P25,M25=Q25,N25=R25,O25=S25)),"","!")</f>
        <v/>
      </c>
      <c r="X25" s="59" t="n">
        <v>4364.5224</v>
      </c>
      <c r="Y25" s="59" t="n">
        <v>36.007142</v>
      </c>
      <c r="Z25" s="59" t="n">
        <v>40.219555</v>
      </c>
      <c r="AA25" s="59" t="n">
        <v>40.115029</v>
      </c>
      <c r="AB25" s="59"/>
      <c r="AC25" s="60"/>
      <c r="AD25" s="61" t="n">
        <f aca="false">AB25/3600</f>
        <v>0</v>
      </c>
      <c r="AE25" s="66"/>
      <c r="AF25" s="66"/>
      <c r="AG25" s="66"/>
    </row>
    <row r="26" customFormat="false" ht="12" hidden="false" customHeight="false" outlineLevel="0" collapsed="false">
      <c r="A26" s="64"/>
      <c r="B26" s="67"/>
      <c r="C26" s="67" t="n">
        <v>37</v>
      </c>
      <c r="D26" s="82" t="n">
        <f aca="false">P26</f>
        <v>2495.036</v>
      </c>
      <c r="E26" s="82" t="n">
        <f aca="false">R26</f>
        <v>38.6654</v>
      </c>
      <c r="F26" s="82" t="n">
        <f aca="false">P26</f>
        <v>2495.036</v>
      </c>
      <c r="G26" s="82" t="n">
        <f aca="false">S26</f>
        <v>37.8713</v>
      </c>
      <c r="H26" s="82" t="n">
        <f aca="false">X26</f>
        <v>2113.628</v>
      </c>
      <c r="I26" s="82" t="n">
        <f aca="false">Z26</f>
        <v>38.161838</v>
      </c>
      <c r="J26" s="82" t="n">
        <f aca="false">X26</f>
        <v>2113.628</v>
      </c>
      <c r="K26" s="83" t="n">
        <f aca="false">AA26</f>
        <v>37.478295</v>
      </c>
      <c r="L26" s="70" t="n">
        <v>2495.036</v>
      </c>
      <c r="M26" s="70" t="n">
        <v>33.5745</v>
      </c>
      <c r="N26" s="70" t="n">
        <v>38.6654</v>
      </c>
      <c r="O26" s="70" t="n">
        <v>37.8713</v>
      </c>
      <c r="P26" s="71" t="n">
        <f aca="false">L26</f>
        <v>2495.036</v>
      </c>
      <c r="Q26" s="71" t="n">
        <f aca="false">M26</f>
        <v>33.5745</v>
      </c>
      <c r="R26" s="71" t="n">
        <f aca="false">N26</f>
        <v>38.6654</v>
      </c>
      <c r="S26" s="71" t="n">
        <f aca="false">O26</f>
        <v>37.8713</v>
      </c>
      <c r="T26" s="71"/>
      <c r="U26" s="71"/>
      <c r="V26" s="143" t="n">
        <f aca="false">T26/3600</f>
        <v>0</v>
      </c>
      <c r="W26" s="75" t="str">
        <f aca="false">IF(OR(AND(P26="",Q26="",R26="",S26=""),AND(L26=P26,M26=Q26,N26=R26,O26=S26)),"","!")</f>
        <v/>
      </c>
      <c r="X26" s="71" t="n">
        <v>2113.628</v>
      </c>
      <c r="Y26" s="71" t="n">
        <v>33.854566</v>
      </c>
      <c r="Z26" s="71" t="n">
        <v>38.161838</v>
      </c>
      <c r="AA26" s="71" t="n">
        <v>37.478295</v>
      </c>
      <c r="AB26" s="71"/>
      <c r="AC26" s="71"/>
      <c r="AD26" s="70" t="n">
        <f aca="false">AB26/3600</f>
        <v>0</v>
      </c>
      <c r="AE26" s="73"/>
      <c r="AF26" s="73"/>
      <c r="AG26" s="73"/>
    </row>
    <row r="27" customFormat="false" ht="11.25" hidden="false" customHeight="false" outlineLevel="0" collapsed="false">
      <c r="A27" s="64"/>
      <c r="B27" s="55" t="s">
        <v>48</v>
      </c>
      <c r="C27" s="55" t="n">
        <v>22</v>
      </c>
      <c r="D27" s="78" t="n">
        <f aca="false">P27</f>
        <v>67650.1832</v>
      </c>
      <c r="E27" s="78" t="n">
        <f aca="false">R27</f>
        <v>41.5485</v>
      </c>
      <c r="F27" s="78" t="n">
        <f aca="false">P27</f>
        <v>67650.1832</v>
      </c>
      <c r="G27" s="78" t="n">
        <f aca="false">S27</f>
        <v>43.3545</v>
      </c>
      <c r="H27" s="78" t="n">
        <f aca="false">X27</f>
        <v>83396.736</v>
      </c>
      <c r="I27" s="78" t="n">
        <f aca="false">Z27</f>
        <v>41.654</v>
      </c>
      <c r="J27" s="78" t="n">
        <f aca="false">X27</f>
        <v>83396.736</v>
      </c>
      <c r="K27" s="79" t="n">
        <f aca="false">AA27</f>
        <v>43.585063</v>
      </c>
      <c r="L27" s="58" t="n">
        <v>67650.1832</v>
      </c>
      <c r="M27" s="58" t="n">
        <v>38.4538</v>
      </c>
      <c r="N27" s="58" t="n">
        <v>41.5485</v>
      </c>
      <c r="O27" s="58" t="n">
        <v>43.3545</v>
      </c>
      <c r="P27" s="74" t="n">
        <f aca="false">L27</f>
        <v>67650.1832</v>
      </c>
      <c r="Q27" s="74" t="n">
        <f aca="false">M27</f>
        <v>38.4538</v>
      </c>
      <c r="R27" s="74" t="n">
        <f aca="false">N27</f>
        <v>41.5485</v>
      </c>
      <c r="S27" s="74" t="n">
        <f aca="false">O27</f>
        <v>43.3545</v>
      </c>
      <c r="T27" s="74"/>
      <c r="U27" s="59"/>
      <c r="V27" s="144" t="n">
        <f aca="false">T27/3600</f>
        <v>0</v>
      </c>
      <c r="W27" s="62" t="str">
        <f aca="false">IF(OR(AND(P27="",Q27="",R27="",S27=""),AND(L27=P27,M27=Q27,N27=R27,O27=S27)),"","!")</f>
        <v/>
      </c>
      <c r="X27" s="74" t="n">
        <v>83396.736</v>
      </c>
      <c r="Y27" s="74" t="n">
        <v>39.645311</v>
      </c>
      <c r="Z27" s="74" t="n">
        <v>41.654</v>
      </c>
      <c r="AA27" s="74" t="n">
        <v>43.585063</v>
      </c>
      <c r="AB27" s="74"/>
      <c r="AC27" s="60"/>
      <c r="AD27" s="58" t="n">
        <f aca="false">AB27/3600</f>
        <v>0</v>
      </c>
      <c r="AE27" s="63" t="e">
        <f aca="false">RBJM($P27:$Q30,X27:Y30)</f>
        <v>#VALUE!</v>
      </c>
      <c r="AF27" s="63" t="e">
        <f aca="false">RBJM($D27:$E30,H27:I30)</f>
        <v>#VALUE!</v>
      </c>
      <c r="AG27" s="63" t="e">
        <f aca="false">RBJM($F27:$G30,J27:K30)</f>
        <v>#VALUE!</v>
      </c>
    </row>
    <row r="28" customFormat="false" ht="11.25" hidden="false" customHeight="false" outlineLevel="0" collapsed="false">
      <c r="A28" s="64"/>
      <c r="B28" s="64" t="s">
        <v>49</v>
      </c>
      <c r="C28" s="64" t="n">
        <v>27</v>
      </c>
      <c r="D28" s="80" t="n">
        <f aca="false">P28</f>
        <v>12530.4824</v>
      </c>
      <c r="E28" s="80" t="n">
        <f aca="false">R28</f>
        <v>39.8615</v>
      </c>
      <c r="F28" s="80" t="n">
        <f aca="false">P28</f>
        <v>12530.4824</v>
      </c>
      <c r="G28" s="80" t="n">
        <f aca="false">S28</f>
        <v>42.2234</v>
      </c>
      <c r="H28" s="80" t="n">
        <f aca="false">X28</f>
        <v>12926.8904</v>
      </c>
      <c r="I28" s="80" t="n">
        <f aca="false">Z28</f>
        <v>39.815329</v>
      </c>
      <c r="J28" s="80" t="n">
        <f aca="false">X28</f>
        <v>12926.8904</v>
      </c>
      <c r="K28" s="81" t="n">
        <f aca="false">AA28</f>
        <v>42.143748</v>
      </c>
      <c r="L28" s="61" t="n">
        <v>12530.4824</v>
      </c>
      <c r="M28" s="61" t="n">
        <v>35.3683</v>
      </c>
      <c r="N28" s="61" t="n">
        <v>39.8615</v>
      </c>
      <c r="O28" s="61" t="n">
        <v>42.2234</v>
      </c>
      <c r="P28" s="59" t="n">
        <f aca="false">L28</f>
        <v>12530.4824</v>
      </c>
      <c r="Q28" s="59" t="n">
        <f aca="false">M28</f>
        <v>35.3683</v>
      </c>
      <c r="R28" s="59" t="n">
        <f aca="false">N28</f>
        <v>39.8615</v>
      </c>
      <c r="S28" s="59" t="n">
        <f aca="false">O28</f>
        <v>42.2234</v>
      </c>
      <c r="T28" s="59"/>
      <c r="U28" s="59"/>
      <c r="V28" s="142" t="n">
        <f aca="false">T28/3600</f>
        <v>0</v>
      </c>
      <c r="W28" s="65" t="str">
        <f aca="false">IF(OR(AND(P28="",Q28="",R28="",S28=""),AND(L28=P28,M28=Q28,N28=R28,O28=S28)),"","!")</f>
        <v/>
      </c>
      <c r="X28" s="59" t="n">
        <v>12926.8904</v>
      </c>
      <c r="Y28" s="59" t="n">
        <v>35.584102</v>
      </c>
      <c r="Z28" s="59" t="n">
        <v>39.815329</v>
      </c>
      <c r="AA28" s="59" t="n">
        <v>42.143748</v>
      </c>
      <c r="AB28" s="59"/>
      <c r="AC28" s="60"/>
      <c r="AD28" s="61" t="n">
        <f aca="false">AB28/3600</f>
        <v>0</v>
      </c>
      <c r="AE28" s="66"/>
      <c r="AF28" s="66"/>
      <c r="AG28" s="66"/>
    </row>
    <row r="29" customFormat="false" ht="11.25" hidden="false" customHeight="false" outlineLevel="0" collapsed="false">
      <c r="A29" s="64"/>
      <c r="B29" s="64"/>
      <c r="C29" s="64" t="n">
        <v>32</v>
      </c>
      <c r="D29" s="80" t="n">
        <f aca="false">P29</f>
        <v>3717.8512</v>
      </c>
      <c r="E29" s="80" t="n">
        <f aca="false">R29</f>
        <v>38.3716</v>
      </c>
      <c r="F29" s="80" t="n">
        <f aca="false">P29</f>
        <v>3717.8512</v>
      </c>
      <c r="G29" s="80" t="n">
        <f aca="false">S29</f>
        <v>41.0864</v>
      </c>
      <c r="H29" s="80" t="n">
        <f aca="false">X29</f>
        <v>3306.3992</v>
      </c>
      <c r="I29" s="80" t="n">
        <f aca="false">Z29</f>
        <v>38.178749</v>
      </c>
      <c r="J29" s="80" t="n">
        <f aca="false">X29</f>
        <v>3306.3992</v>
      </c>
      <c r="K29" s="81" t="n">
        <f aca="false">AA29</f>
        <v>40.779869</v>
      </c>
      <c r="L29" s="61" t="n">
        <v>3717.8512</v>
      </c>
      <c r="M29" s="61" t="n">
        <v>33.0093</v>
      </c>
      <c r="N29" s="61" t="n">
        <v>38.3716</v>
      </c>
      <c r="O29" s="61" t="n">
        <v>41.0864</v>
      </c>
      <c r="P29" s="59" t="n">
        <f aca="false">L29</f>
        <v>3717.8512</v>
      </c>
      <c r="Q29" s="59" t="n">
        <f aca="false">M29</f>
        <v>33.0093</v>
      </c>
      <c r="R29" s="59" t="n">
        <f aca="false">N29</f>
        <v>38.3716</v>
      </c>
      <c r="S29" s="59" t="n">
        <f aca="false">O29</f>
        <v>41.0864</v>
      </c>
      <c r="T29" s="59"/>
      <c r="U29" s="59"/>
      <c r="V29" s="142" t="n">
        <f aca="false">T29/3600</f>
        <v>0</v>
      </c>
      <c r="W29" s="65" t="str">
        <f aca="false">IF(OR(AND(P29="",Q29="",R29="",S29=""),AND(L29=P29,M29=Q29,N29=R29,O29=S29)),"","!")</f>
        <v/>
      </c>
      <c r="X29" s="59" t="n">
        <v>3306.3992</v>
      </c>
      <c r="Y29" s="59" t="n">
        <v>33.219991</v>
      </c>
      <c r="Z29" s="59" t="n">
        <v>38.178749</v>
      </c>
      <c r="AA29" s="59" t="n">
        <v>40.779869</v>
      </c>
      <c r="AB29" s="59"/>
      <c r="AC29" s="60"/>
      <c r="AD29" s="61" t="n">
        <f aca="false">AB29/3600</f>
        <v>0</v>
      </c>
      <c r="AE29" s="66"/>
      <c r="AF29" s="66"/>
      <c r="AG29" s="66"/>
    </row>
    <row r="30" customFormat="false" ht="12" hidden="false" customHeight="false" outlineLevel="0" collapsed="false">
      <c r="A30" s="67"/>
      <c r="B30" s="67"/>
      <c r="C30" s="67" t="n">
        <v>37</v>
      </c>
      <c r="D30" s="82" t="n">
        <f aca="false">P30</f>
        <v>1438.5904</v>
      </c>
      <c r="E30" s="82" t="n">
        <f aca="false">R30</f>
        <v>37.1909</v>
      </c>
      <c r="F30" s="82" t="n">
        <f aca="false">P30</f>
        <v>1438.5904</v>
      </c>
      <c r="G30" s="82" t="n">
        <f aca="false">S30</f>
        <v>40.0825</v>
      </c>
      <c r="H30" s="82" t="n">
        <f aca="false">X30</f>
        <v>1085.8024</v>
      </c>
      <c r="I30" s="82" t="n">
        <f aca="false">Z30</f>
        <v>36.718083</v>
      </c>
      <c r="J30" s="82" t="n">
        <f aca="false">X30</f>
        <v>1085.8024</v>
      </c>
      <c r="K30" s="83" t="n">
        <f aca="false">AA30</f>
        <v>39.371853</v>
      </c>
      <c r="L30" s="70" t="n">
        <v>1438.5904</v>
      </c>
      <c r="M30" s="70" t="n">
        <v>30.4488</v>
      </c>
      <c r="N30" s="70" t="n">
        <v>37.1909</v>
      </c>
      <c r="O30" s="70" t="n">
        <v>40.0825</v>
      </c>
      <c r="P30" s="71" t="n">
        <f aca="false">L30</f>
        <v>1438.5904</v>
      </c>
      <c r="Q30" s="71" t="n">
        <f aca="false">M30</f>
        <v>30.4488</v>
      </c>
      <c r="R30" s="71" t="n">
        <f aca="false">N30</f>
        <v>37.1909</v>
      </c>
      <c r="S30" s="71" t="n">
        <f aca="false">O30</f>
        <v>40.0825</v>
      </c>
      <c r="T30" s="71"/>
      <c r="U30" s="71"/>
      <c r="V30" s="143" t="n">
        <f aca="false">T30/3600</f>
        <v>0</v>
      </c>
      <c r="W30" s="75" t="str">
        <f aca="false">IF(OR(AND(P30="",Q30="",R30="",S30=""),AND(L30=P30,M30=Q30,N30=R30,O30=S30)),"","!")</f>
        <v/>
      </c>
      <c r="X30" s="71" t="n">
        <v>1085.8024</v>
      </c>
      <c r="Y30" s="71" t="n">
        <v>30.716489</v>
      </c>
      <c r="Z30" s="71" t="n">
        <v>36.718083</v>
      </c>
      <c r="AA30" s="71" t="n">
        <v>39.371853</v>
      </c>
      <c r="AB30" s="71"/>
      <c r="AC30" s="71"/>
      <c r="AD30" s="70" t="n">
        <f aca="false">AB30/3600</f>
        <v>0</v>
      </c>
      <c r="AE30" s="73"/>
      <c r="AF30" s="73"/>
      <c r="AG30" s="73"/>
    </row>
    <row r="31" customFormat="false" ht="11.25" hidden="false" customHeight="false" outlineLevel="0" collapsed="false">
      <c r="A31" s="55" t="s">
        <v>7</v>
      </c>
      <c r="B31" s="55" t="s">
        <v>50</v>
      </c>
      <c r="C31" s="55" t="n">
        <v>22</v>
      </c>
      <c r="D31" s="78" t="n">
        <f aca="false">P31</f>
        <v>5055.2848</v>
      </c>
      <c r="E31" s="78" t="n">
        <f aca="false">R31</f>
        <v>41.9177</v>
      </c>
      <c r="F31" s="78" t="n">
        <f aca="false">P31</f>
        <v>5055.2848</v>
      </c>
      <c r="G31" s="78" t="n">
        <f aca="false">S31</f>
        <v>42.187</v>
      </c>
      <c r="H31" s="78" t="n">
        <f aca="false">X31</f>
        <v>4855.3048</v>
      </c>
      <c r="I31" s="78" t="n">
        <f aca="false">Z31</f>
        <v>42.032444</v>
      </c>
      <c r="J31" s="78" t="n">
        <f aca="false">X31</f>
        <v>4855.3048</v>
      </c>
      <c r="K31" s="79" t="n">
        <f aca="false">AA31</f>
        <v>42.374027</v>
      </c>
      <c r="L31" s="58" t="n">
        <v>5055.2848</v>
      </c>
      <c r="M31" s="58" t="n">
        <v>39.5151</v>
      </c>
      <c r="N31" s="58" t="n">
        <v>41.9177</v>
      </c>
      <c r="O31" s="58" t="n">
        <v>42.187</v>
      </c>
      <c r="P31" s="74" t="n">
        <f aca="false">L31</f>
        <v>5055.2848</v>
      </c>
      <c r="Q31" s="74" t="n">
        <f aca="false">M31</f>
        <v>39.5151</v>
      </c>
      <c r="R31" s="74" t="n">
        <f aca="false">N31</f>
        <v>41.9177</v>
      </c>
      <c r="S31" s="74" t="n">
        <f aca="false">O31</f>
        <v>42.187</v>
      </c>
      <c r="T31" s="74"/>
      <c r="U31" s="59"/>
      <c r="V31" s="144" t="n">
        <f aca="false">T31/3600</f>
        <v>0</v>
      </c>
      <c r="W31" s="62" t="str">
        <f aca="false">IF(OR(AND(P31="",Q31="",R31="",S31=""),AND(L31=P31,M31=Q31,N31=R31,O31=S31)),"","!")</f>
        <v/>
      </c>
      <c r="X31" s="74" t="n">
        <v>4855.3048</v>
      </c>
      <c r="Y31" s="74" t="n">
        <v>39.867276</v>
      </c>
      <c r="Z31" s="74" t="n">
        <v>42.032444</v>
      </c>
      <c r="AA31" s="74" t="n">
        <v>42.374027</v>
      </c>
      <c r="AB31" s="74"/>
      <c r="AC31" s="60"/>
      <c r="AD31" s="58" t="n">
        <f aca="false">AB31/3600</f>
        <v>0</v>
      </c>
      <c r="AE31" s="63" t="e">
        <f aca="false">RBJM($P31:$Q34,X31:Y34)</f>
        <v>#VALUE!</v>
      </c>
      <c r="AF31" s="63" t="e">
        <f aca="false">RBJM($D31:$E34,H31:I34)</f>
        <v>#VALUE!</v>
      </c>
      <c r="AG31" s="63" t="e">
        <f aca="false">RBJM($F31:$G34,J31:K34)</f>
        <v>#VALUE!</v>
      </c>
    </row>
    <row r="32" customFormat="false" ht="11.25" hidden="false" customHeight="false" outlineLevel="0" collapsed="false">
      <c r="A32" s="64" t="s">
        <v>51</v>
      </c>
      <c r="B32" s="64" t="s">
        <v>52</v>
      </c>
      <c r="C32" s="64" t="n">
        <v>27</v>
      </c>
      <c r="D32" s="80" t="n">
        <f aca="false">P32</f>
        <v>2573.7072</v>
      </c>
      <c r="E32" s="80" t="n">
        <f aca="false">R32</f>
        <v>39.0732</v>
      </c>
      <c r="F32" s="80" t="n">
        <f aca="false">P32</f>
        <v>2573.7072</v>
      </c>
      <c r="G32" s="80" t="n">
        <f aca="false">S32</f>
        <v>39.0664</v>
      </c>
      <c r="H32" s="80" t="n">
        <f aca="false">X32</f>
        <v>2417.956</v>
      </c>
      <c r="I32" s="80" t="n">
        <f aca="false">Z32</f>
        <v>39.134741</v>
      </c>
      <c r="J32" s="80" t="n">
        <f aca="false">X32</f>
        <v>2417.956</v>
      </c>
      <c r="K32" s="81" t="n">
        <f aca="false">AA32</f>
        <v>39.160546</v>
      </c>
      <c r="L32" s="61" t="n">
        <v>2573.7072</v>
      </c>
      <c r="M32" s="61" t="n">
        <v>36.5179</v>
      </c>
      <c r="N32" s="61" t="n">
        <v>39.0732</v>
      </c>
      <c r="O32" s="61" t="n">
        <v>39.0664</v>
      </c>
      <c r="P32" s="59" t="n">
        <f aca="false">L32</f>
        <v>2573.7072</v>
      </c>
      <c r="Q32" s="59" t="n">
        <f aca="false">M32</f>
        <v>36.5179</v>
      </c>
      <c r="R32" s="59" t="n">
        <f aca="false">N32</f>
        <v>39.0732</v>
      </c>
      <c r="S32" s="59" t="n">
        <f aca="false">O32</f>
        <v>39.0664</v>
      </c>
      <c r="T32" s="59"/>
      <c r="U32" s="59"/>
      <c r="V32" s="142" t="n">
        <f aca="false">T32/3600</f>
        <v>0</v>
      </c>
      <c r="W32" s="65" t="str">
        <f aca="false">IF(OR(AND(P32="",Q32="",R32="",S32=""),AND(L32=P32,M32=Q32,N32=R32,O32=S32)),"","!")</f>
        <v/>
      </c>
      <c r="X32" s="59" t="n">
        <v>2417.956</v>
      </c>
      <c r="Y32" s="59" t="n">
        <v>36.818621</v>
      </c>
      <c r="Z32" s="59" t="n">
        <v>39.134741</v>
      </c>
      <c r="AA32" s="59" t="n">
        <v>39.160546</v>
      </c>
      <c r="AB32" s="59"/>
      <c r="AC32" s="60"/>
      <c r="AD32" s="61" t="n">
        <f aca="false">AB32/3600</f>
        <v>0</v>
      </c>
      <c r="AE32" s="66"/>
      <c r="AF32" s="66"/>
      <c r="AG32" s="66"/>
    </row>
    <row r="33" customFormat="false" ht="11.25" hidden="false" customHeight="false" outlineLevel="0" collapsed="false">
      <c r="A33" s="64"/>
      <c r="B33" s="64"/>
      <c r="C33" s="64" t="n">
        <v>32</v>
      </c>
      <c r="D33" s="80" t="n">
        <f aca="false">P33</f>
        <v>1295.456</v>
      </c>
      <c r="E33" s="80" t="n">
        <f aca="false">R33</f>
        <v>36.5406</v>
      </c>
      <c r="F33" s="80" t="n">
        <f aca="false">P33</f>
        <v>1295.456</v>
      </c>
      <c r="G33" s="80" t="n">
        <f aca="false">S33</f>
        <v>36.2427</v>
      </c>
      <c r="H33" s="80" t="n">
        <f aca="false">X33</f>
        <v>1186.0944</v>
      </c>
      <c r="I33" s="80" t="n">
        <f aca="false">Z33</f>
        <v>36.465614</v>
      </c>
      <c r="J33" s="80" t="n">
        <f aca="false">X33</f>
        <v>1186.0944</v>
      </c>
      <c r="K33" s="81" t="n">
        <f aca="false">AA33</f>
        <v>36.271405</v>
      </c>
      <c r="L33" s="61" t="n">
        <v>1295.456</v>
      </c>
      <c r="M33" s="61" t="n">
        <v>33.8042</v>
      </c>
      <c r="N33" s="61" t="n">
        <v>36.5406</v>
      </c>
      <c r="O33" s="61" t="n">
        <v>36.2427</v>
      </c>
      <c r="P33" s="59" t="n">
        <f aca="false">L33</f>
        <v>1295.456</v>
      </c>
      <c r="Q33" s="59" t="n">
        <f aca="false">M33</f>
        <v>33.8042</v>
      </c>
      <c r="R33" s="59" t="n">
        <f aca="false">N33</f>
        <v>36.5406</v>
      </c>
      <c r="S33" s="59" t="n">
        <f aca="false">O33</f>
        <v>36.2427</v>
      </c>
      <c r="T33" s="59"/>
      <c r="U33" s="59"/>
      <c r="V33" s="142" t="n">
        <f aca="false">T33/3600</f>
        <v>0</v>
      </c>
      <c r="W33" s="65" t="str">
        <f aca="false">IF(OR(AND(P33="",Q33="",R33="",S33=""),AND(L33=P33,M33=Q33,N33=R33,O33=S33)),"","!")</f>
        <v/>
      </c>
      <c r="X33" s="59" t="n">
        <v>1186.0944</v>
      </c>
      <c r="Y33" s="59" t="n">
        <v>34.003821</v>
      </c>
      <c r="Z33" s="59" t="n">
        <v>36.465614</v>
      </c>
      <c r="AA33" s="59" t="n">
        <v>36.271405</v>
      </c>
      <c r="AB33" s="59"/>
      <c r="AC33" s="60"/>
      <c r="AD33" s="61" t="n">
        <f aca="false">AB33/3600</f>
        <v>0</v>
      </c>
      <c r="AE33" s="66"/>
      <c r="AF33" s="66"/>
      <c r="AG33" s="66"/>
    </row>
    <row r="34" customFormat="false" ht="12" hidden="false" customHeight="false" outlineLevel="0" collapsed="false">
      <c r="A34" s="64"/>
      <c r="B34" s="67"/>
      <c r="C34" s="67" t="n">
        <v>37</v>
      </c>
      <c r="D34" s="82" t="n">
        <f aca="false">P34</f>
        <v>643.828</v>
      </c>
      <c r="E34" s="82" t="n">
        <f aca="false">R34</f>
        <v>34.2687</v>
      </c>
      <c r="F34" s="82" t="n">
        <f aca="false">P34</f>
        <v>643.828</v>
      </c>
      <c r="G34" s="82" t="n">
        <f aca="false">S34</f>
        <v>33.6931</v>
      </c>
      <c r="H34" s="82" t="n">
        <f aca="false">X34</f>
        <v>567.2672</v>
      </c>
      <c r="I34" s="82" t="n">
        <f aca="false">Z34</f>
        <v>34.033508</v>
      </c>
      <c r="J34" s="82" t="n">
        <f aca="false">X34</f>
        <v>567.2672</v>
      </c>
      <c r="K34" s="83" t="n">
        <f aca="false">AA34</f>
        <v>33.478947</v>
      </c>
      <c r="L34" s="70" t="n">
        <v>643.828</v>
      </c>
      <c r="M34" s="70" t="n">
        <v>31.2162</v>
      </c>
      <c r="N34" s="70" t="n">
        <v>34.2687</v>
      </c>
      <c r="O34" s="70" t="n">
        <v>33.6931</v>
      </c>
      <c r="P34" s="71" t="n">
        <f aca="false">L34</f>
        <v>643.828</v>
      </c>
      <c r="Q34" s="71" t="n">
        <f aca="false">M34</f>
        <v>31.2162</v>
      </c>
      <c r="R34" s="71" t="n">
        <f aca="false">N34</f>
        <v>34.2687</v>
      </c>
      <c r="S34" s="71" t="n">
        <f aca="false">O34</f>
        <v>33.6931</v>
      </c>
      <c r="T34" s="71"/>
      <c r="U34" s="71"/>
      <c r="V34" s="143" t="n">
        <f aca="false">T34/3600</f>
        <v>0</v>
      </c>
      <c r="W34" s="75" t="str">
        <f aca="false">IF(OR(AND(P34="",Q34="",R34="",S34=""),AND(L34=P34,M34=Q34,N34=R34,O34=S34)),"","!")</f>
        <v/>
      </c>
      <c r="X34" s="71" t="n">
        <v>567.2672</v>
      </c>
      <c r="Y34" s="71" t="n">
        <v>31.347451</v>
      </c>
      <c r="Z34" s="71" t="n">
        <v>34.033508</v>
      </c>
      <c r="AA34" s="71" t="n">
        <v>33.478947</v>
      </c>
      <c r="AB34" s="71"/>
      <c r="AC34" s="71"/>
      <c r="AD34" s="70" t="n">
        <f aca="false">AB34/3600</f>
        <v>0</v>
      </c>
      <c r="AE34" s="73"/>
      <c r="AF34" s="73"/>
      <c r="AG34" s="73"/>
    </row>
    <row r="35" customFormat="false" ht="11.25" hidden="false" customHeight="false" outlineLevel="0" collapsed="false">
      <c r="A35" s="64"/>
      <c r="B35" s="55" t="s">
        <v>53</v>
      </c>
      <c r="C35" s="55" t="n">
        <v>22</v>
      </c>
      <c r="D35" s="78" t="n">
        <f aca="false">P35</f>
        <v>5763.2016</v>
      </c>
      <c r="E35" s="78" t="n">
        <f aca="false">R35</f>
        <v>42.6447</v>
      </c>
      <c r="F35" s="78" t="n">
        <f aca="false">P35</f>
        <v>5763.2016</v>
      </c>
      <c r="G35" s="78" t="n">
        <f aca="false">S35</f>
        <v>43.8551</v>
      </c>
      <c r="H35" s="78" t="n">
        <f aca="false">X35</f>
        <v>5503.12</v>
      </c>
      <c r="I35" s="78" t="n">
        <f aca="false">Z35</f>
        <v>42.545306</v>
      </c>
      <c r="J35" s="78" t="n">
        <f aca="false">X35</f>
        <v>5503.12</v>
      </c>
      <c r="K35" s="79" t="n">
        <f aca="false">AA35</f>
        <v>43.776026</v>
      </c>
      <c r="L35" s="58" t="n">
        <v>5763.2016</v>
      </c>
      <c r="M35" s="58" t="n">
        <v>40.0612</v>
      </c>
      <c r="N35" s="58" t="n">
        <v>42.6447</v>
      </c>
      <c r="O35" s="58" t="n">
        <v>43.8551</v>
      </c>
      <c r="P35" s="74" t="n">
        <f aca="false">L35</f>
        <v>5763.2016</v>
      </c>
      <c r="Q35" s="74" t="n">
        <f aca="false">M35</f>
        <v>40.0612</v>
      </c>
      <c r="R35" s="74" t="n">
        <f aca="false">N35</f>
        <v>42.6447</v>
      </c>
      <c r="S35" s="74" t="n">
        <f aca="false">O35</f>
        <v>43.8551</v>
      </c>
      <c r="T35" s="74"/>
      <c r="U35" s="59"/>
      <c r="V35" s="144" t="n">
        <f aca="false">T35/3600</f>
        <v>0</v>
      </c>
      <c r="W35" s="62" t="str">
        <f aca="false">IF(OR(AND(P35="",Q35="",R35="",S35=""),AND(L35=P35,M35=Q35,N35=R35,O35=S35)),"","!")</f>
        <v/>
      </c>
      <c r="X35" s="74" t="n">
        <v>5503.12</v>
      </c>
      <c r="Y35" s="74" t="n">
        <v>40.236747</v>
      </c>
      <c r="Z35" s="74" t="n">
        <v>42.545306</v>
      </c>
      <c r="AA35" s="74" t="n">
        <v>43.776026</v>
      </c>
      <c r="AB35" s="74"/>
      <c r="AC35" s="60"/>
      <c r="AD35" s="58" t="n">
        <f aca="false">AB35/3600</f>
        <v>0</v>
      </c>
      <c r="AE35" s="63" t="e">
        <f aca="false">RBJM($P35:$Q38,X35:Y38)</f>
        <v>#VALUE!</v>
      </c>
      <c r="AF35" s="63" t="e">
        <f aca="false">RBJM($D35:$E38,H35:I38)</f>
        <v>#VALUE!</v>
      </c>
      <c r="AG35" s="63" t="e">
        <f aca="false">RBJM($F35:$G38,J35:K38)</f>
        <v>#VALUE!</v>
      </c>
    </row>
    <row r="36" customFormat="false" ht="11.25" hidden="false" customHeight="false" outlineLevel="0" collapsed="false">
      <c r="A36" s="64"/>
      <c r="B36" s="64" t="s">
        <v>54</v>
      </c>
      <c r="C36" s="64" t="n">
        <v>27</v>
      </c>
      <c r="D36" s="80" t="n">
        <f aca="false">P36</f>
        <v>2743.2008</v>
      </c>
      <c r="E36" s="80" t="n">
        <f aca="false">R36</f>
        <v>40.392</v>
      </c>
      <c r="F36" s="80" t="n">
        <f aca="false">P36</f>
        <v>2743.2008</v>
      </c>
      <c r="G36" s="80" t="n">
        <f aca="false">S36</f>
        <v>41.4258</v>
      </c>
      <c r="H36" s="80" t="n">
        <f aca="false">X36</f>
        <v>2522.9584</v>
      </c>
      <c r="I36" s="80" t="n">
        <f aca="false">Z36</f>
        <v>40.236362</v>
      </c>
      <c r="J36" s="80" t="n">
        <f aca="false">X36</f>
        <v>2522.9584</v>
      </c>
      <c r="K36" s="81" t="n">
        <f aca="false">AA36</f>
        <v>41.245962</v>
      </c>
      <c r="L36" s="61" t="n">
        <v>2743.2008</v>
      </c>
      <c r="M36" s="61" t="n">
        <v>37.1104</v>
      </c>
      <c r="N36" s="61" t="n">
        <v>40.392</v>
      </c>
      <c r="O36" s="61" t="n">
        <v>41.4258</v>
      </c>
      <c r="P36" s="59" t="n">
        <f aca="false">L36</f>
        <v>2743.2008</v>
      </c>
      <c r="Q36" s="59" t="n">
        <f aca="false">M36</f>
        <v>37.1104</v>
      </c>
      <c r="R36" s="59" t="n">
        <f aca="false">N36</f>
        <v>40.392</v>
      </c>
      <c r="S36" s="59" t="n">
        <f aca="false">O36</f>
        <v>41.4258</v>
      </c>
      <c r="T36" s="59"/>
      <c r="U36" s="59"/>
      <c r="V36" s="142" t="n">
        <f aca="false">T36/3600</f>
        <v>0</v>
      </c>
      <c r="W36" s="65" t="str">
        <f aca="false">IF(OR(AND(P36="",Q36="",R36="",S36=""),AND(L36=P36,M36=Q36,N36=R36,O36=S36)),"","!")</f>
        <v/>
      </c>
      <c r="X36" s="59" t="n">
        <v>2522.9584</v>
      </c>
      <c r="Y36" s="59" t="n">
        <v>37.2913</v>
      </c>
      <c r="Z36" s="59" t="n">
        <v>40.236362</v>
      </c>
      <c r="AA36" s="59" t="n">
        <v>41.245962</v>
      </c>
      <c r="AB36" s="59"/>
      <c r="AC36" s="60"/>
      <c r="AD36" s="61" t="n">
        <f aca="false">AB36/3600</f>
        <v>0</v>
      </c>
      <c r="AE36" s="66"/>
      <c r="AF36" s="66"/>
      <c r="AG36" s="66"/>
    </row>
    <row r="37" customFormat="false" ht="11.25" hidden="false" customHeight="false" outlineLevel="0" collapsed="false">
      <c r="A37" s="64"/>
      <c r="B37" s="64"/>
      <c r="C37" s="64" t="n">
        <v>32</v>
      </c>
      <c r="D37" s="80" t="n">
        <f aca="false">P37</f>
        <v>1352.2192</v>
      </c>
      <c r="E37" s="80" t="n">
        <f aca="false">R37</f>
        <v>38.3055</v>
      </c>
      <c r="F37" s="80" t="n">
        <f aca="false">P37</f>
        <v>1352.2192</v>
      </c>
      <c r="G37" s="80" t="n">
        <f aca="false">S37</f>
        <v>39.2061</v>
      </c>
      <c r="H37" s="80" t="n">
        <f aca="false">X37</f>
        <v>1192.5616</v>
      </c>
      <c r="I37" s="80" t="n">
        <f aca="false">Z37</f>
        <v>37.935244</v>
      </c>
      <c r="J37" s="80" t="n">
        <f aca="false">X37</f>
        <v>1192.5616</v>
      </c>
      <c r="K37" s="81" t="n">
        <f aca="false">AA37</f>
        <v>38.797165</v>
      </c>
      <c r="L37" s="61" t="n">
        <v>1352.2192</v>
      </c>
      <c r="M37" s="61" t="n">
        <v>34.0854</v>
      </c>
      <c r="N37" s="61" t="n">
        <v>38.3055</v>
      </c>
      <c r="O37" s="61" t="n">
        <v>39.2061</v>
      </c>
      <c r="P37" s="59" t="n">
        <f aca="false">L37</f>
        <v>1352.2192</v>
      </c>
      <c r="Q37" s="59" t="n">
        <f aca="false">M37</f>
        <v>34.0854</v>
      </c>
      <c r="R37" s="59" t="n">
        <f aca="false">N37</f>
        <v>38.3055</v>
      </c>
      <c r="S37" s="59" t="n">
        <f aca="false">O37</f>
        <v>39.2061</v>
      </c>
      <c r="T37" s="59"/>
      <c r="U37" s="59"/>
      <c r="V37" s="142" t="n">
        <f aca="false">T37/3600</f>
        <v>0</v>
      </c>
      <c r="W37" s="65" t="str">
        <f aca="false">IF(OR(AND(P37="",Q37="",R37="",S37=""),AND(L37=P37,M37=Q37,N37=R37,O37=S37)),"","!")</f>
        <v/>
      </c>
      <c r="X37" s="59" t="n">
        <v>1192.5616</v>
      </c>
      <c r="Y37" s="59" t="n">
        <v>34.264022</v>
      </c>
      <c r="Z37" s="59" t="n">
        <v>37.935244</v>
      </c>
      <c r="AA37" s="59" t="n">
        <v>38.797165</v>
      </c>
      <c r="AB37" s="59"/>
      <c r="AC37" s="60"/>
      <c r="AD37" s="61" t="n">
        <f aca="false">AB37/3600</f>
        <v>0</v>
      </c>
      <c r="AE37" s="66"/>
      <c r="AF37" s="66"/>
      <c r="AG37" s="66"/>
    </row>
    <row r="38" customFormat="false" ht="12" hidden="false" customHeight="false" outlineLevel="0" collapsed="false">
      <c r="A38" s="64"/>
      <c r="B38" s="67"/>
      <c r="C38" s="67" t="n">
        <v>37</v>
      </c>
      <c r="D38" s="82" t="n">
        <f aca="false">P38</f>
        <v>673.904</v>
      </c>
      <c r="E38" s="82" t="n">
        <f aca="false">R38</f>
        <v>36.3556</v>
      </c>
      <c r="F38" s="82" t="n">
        <f aca="false">P38</f>
        <v>673.904</v>
      </c>
      <c r="G38" s="82" t="n">
        <f aca="false">S38</f>
        <v>37.1244</v>
      </c>
      <c r="H38" s="82" t="n">
        <f aca="false">X38</f>
        <v>562.6408</v>
      </c>
      <c r="I38" s="82" t="n">
        <f aca="false">Z38</f>
        <v>35.704241</v>
      </c>
      <c r="J38" s="82" t="n">
        <f aca="false">X38</f>
        <v>562.6408</v>
      </c>
      <c r="K38" s="83" t="n">
        <f aca="false">AA38</f>
        <v>36.38847</v>
      </c>
      <c r="L38" s="70" t="n">
        <v>673.904</v>
      </c>
      <c r="M38" s="70" t="n">
        <v>31.0864</v>
      </c>
      <c r="N38" s="70" t="n">
        <v>36.3556</v>
      </c>
      <c r="O38" s="70" t="n">
        <v>37.1244</v>
      </c>
      <c r="P38" s="71" t="n">
        <f aca="false">L38</f>
        <v>673.904</v>
      </c>
      <c r="Q38" s="71" t="n">
        <f aca="false">M38</f>
        <v>31.0864</v>
      </c>
      <c r="R38" s="71" t="n">
        <f aca="false">N38</f>
        <v>36.3556</v>
      </c>
      <c r="S38" s="71" t="n">
        <f aca="false">O38</f>
        <v>37.1244</v>
      </c>
      <c r="T38" s="71"/>
      <c r="U38" s="71"/>
      <c r="V38" s="143" t="n">
        <f aca="false">T38/3600</f>
        <v>0</v>
      </c>
      <c r="W38" s="75" t="str">
        <f aca="false">IF(OR(AND(P38="",Q38="",R38="",S38=""),AND(L38=P38,M38=Q38,N38=R38,O38=S38)),"","!")</f>
        <v/>
      </c>
      <c r="X38" s="71" t="n">
        <v>562.6408</v>
      </c>
      <c r="Y38" s="71" t="n">
        <v>31.25669</v>
      </c>
      <c r="Z38" s="71" t="n">
        <v>35.704241</v>
      </c>
      <c r="AA38" s="71" t="n">
        <v>36.38847</v>
      </c>
      <c r="AB38" s="71"/>
      <c r="AC38" s="71"/>
      <c r="AD38" s="70" t="n">
        <f aca="false">AB38/3600</f>
        <v>0</v>
      </c>
      <c r="AE38" s="73"/>
      <c r="AF38" s="73"/>
      <c r="AG38" s="73"/>
    </row>
    <row r="39" customFormat="false" ht="11.25" hidden="false" customHeight="false" outlineLevel="0" collapsed="false">
      <c r="A39" s="64"/>
      <c r="B39" s="55" t="s">
        <v>55</v>
      </c>
      <c r="C39" s="55" t="n">
        <v>22</v>
      </c>
      <c r="D39" s="78" t="n">
        <f aca="false">P39</f>
        <v>13599.3168</v>
      </c>
      <c r="E39" s="78" t="n">
        <f aca="false">R39</f>
        <v>40.2336</v>
      </c>
      <c r="F39" s="78" t="n">
        <f aca="false">P39</f>
        <v>13599.3168</v>
      </c>
      <c r="G39" s="78" t="n">
        <f aca="false">S39</f>
        <v>40.8951</v>
      </c>
      <c r="H39" s="78" t="n">
        <f aca="false">X39</f>
        <v>13165.012</v>
      </c>
      <c r="I39" s="78" t="n">
        <f aca="false">Z39</f>
        <v>40.423885</v>
      </c>
      <c r="J39" s="78" t="n">
        <f aca="false">X39</f>
        <v>13165.012</v>
      </c>
      <c r="K39" s="79" t="n">
        <f aca="false">AA39</f>
        <v>41.146195</v>
      </c>
      <c r="L39" s="58" t="n">
        <v>13599.3168</v>
      </c>
      <c r="M39" s="58" t="n">
        <v>38.2242</v>
      </c>
      <c r="N39" s="58" t="n">
        <v>40.2336</v>
      </c>
      <c r="O39" s="58" t="n">
        <v>40.8951</v>
      </c>
      <c r="P39" s="74" t="n">
        <f aca="false">L39</f>
        <v>13599.3168</v>
      </c>
      <c r="Q39" s="74" t="n">
        <f aca="false">M39</f>
        <v>38.2242</v>
      </c>
      <c r="R39" s="74" t="n">
        <f aca="false">N39</f>
        <v>40.2336</v>
      </c>
      <c r="S39" s="74" t="n">
        <f aca="false">O39</f>
        <v>40.8951</v>
      </c>
      <c r="T39" s="74"/>
      <c r="U39" s="59"/>
      <c r="V39" s="144" t="n">
        <f aca="false">T39/3600</f>
        <v>0</v>
      </c>
      <c r="W39" s="62" t="str">
        <f aca="false">IF(OR(AND(P39="",Q39="",R39="",S39=""),AND(L39=P39,M39=Q39,N39=R39,O39=S39)),"","!")</f>
        <v/>
      </c>
      <c r="X39" s="74" t="n">
        <v>13165.012</v>
      </c>
      <c r="Y39" s="74" t="n">
        <v>38.720615</v>
      </c>
      <c r="Z39" s="74" t="n">
        <v>40.423885</v>
      </c>
      <c r="AA39" s="74" t="n">
        <v>41.146195</v>
      </c>
      <c r="AB39" s="74"/>
      <c r="AC39" s="60"/>
      <c r="AD39" s="58" t="n">
        <f aca="false">AB39/3600</f>
        <v>0</v>
      </c>
      <c r="AE39" s="63" t="e">
        <f aca="false">RBJM($P39:$Q42,X39:Y42)</f>
        <v>#VALUE!</v>
      </c>
      <c r="AF39" s="63" t="e">
        <f aca="false">RBJM($D39:$E42,H39:I42)</f>
        <v>#VALUE!</v>
      </c>
      <c r="AG39" s="63" t="e">
        <f aca="false">RBJM($F39:$G42,J39:K42)</f>
        <v>#VALUE!</v>
      </c>
    </row>
    <row r="40" customFormat="false" ht="11.25" hidden="false" customHeight="false" outlineLevel="0" collapsed="false">
      <c r="A40" s="64"/>
      <c r="B40" s="64" t="s">
        <v>56</v>
      </c>
      <c r="C40" s="64" t="n">
        <v>27</v>
      </c>
      <c r="D40" s="80" t="n">
        <f aca="false">P40</f>
        <v>6446.0096</v>
      </c>
      <c r="E40" s="80" t="n">
        <f aca="false">R40</f>
        <v>37.444</v>
      </c>
      <c r="F40" s="80" t="n">
        <f aca="false">P40</f>
        <v>6446.0096</v>
      </c>
      <c r="G40" s="80" t="n">
        <f aca="false">S40</f>
        <v>38.0879</v>
      </c>
      <c r="H40" s="80" t="n">
        <f aca="false">X40</f>
        <v>6219.0952</v>
      </c>
      <c r="I40" s="80" t="n">
        <f aca="false">Z40</f>
        <v>37.500126</v>
      </c>
      <c r="J40" s="80" t="n">
        <f aca="false">X40</f>
        <v>6219.0952</v>
      </c>
      <c r="K40" s="81" t="n">
        <f aca="false">AA40</f>
        <v>38.134279</v>
      </c>
      <c r="L40" s="61" t="n">
        <v>6446.0096</v>
      </c>
      <c r="M40" s="61" t="n">
        <v>34.2713</v>
      </c>
      <c r="N40" s="61" t="n">
        <v>37.444</v>
      </c>
      <c r="O40" s="61" t="n">
        <v>38.0879</v>
      </c>
      <c r="P40" s="59" t="n">
        <f aca="false">L40</f>
        <v>6446.0096</v>
      </c>
      <c r="Q40" s="59" t="n">
        <f aca="false">M40</f>
        <v>34.2713</v>
      </c>
      <c r="R40" s="59" t="n">
        <f aca="false">N40</f>
        <v>37.444</v>
      </c>
      <c r="S40" s="59" t="n">
        <f aca="false">O40</f>
        <v>38.0879</v>
      </c>
      <c r="T40" s="59"/>
      <c r="U40" s="59"/>
      <c r="V40" s="142" t="n">
        <f aca="false">T40/3600</f>
        <v>0</v>
      </c>
      <c r="W40" s="65" t="str">
        <f aca="false">IF(OR(AND(P40="",Q40="",R40="",S40=""),AND(L40=P40,M40=Q40,N40=R40,O40=S40)),"","!")</f>
        <v/>
      </c>
      <c r="X40" s="59" t="n">
        <v>6219.0952</v>
      </c>
      <c r="Y40" s="59" t="n">
        <v>34.658679</v>
      </c>
      <c r="Z40" s="59" t="n">
        <v>37.500126</v>
      </c>
      <c r="AA40" s="59" t="n">
        <v>38.134279</v>
      </c>
      <c r="AB40" s="59"/>
      <c r="AC40" s="60"/>
      <c r="AD40" s="61" t="n">
        <f aca="false">AB40/3600</f>
        <v>0</v>
      </c>
      <c r="AE40" s="66"/>
      <c r="AF40" s="66"/>
      <c r="AG40" s="66"/>
    </row>
    <row r="41" customFormat="false" ht="11.25" hidden="false" customHeight="false" outlineLevel="0" collapsed="false">
      <c r="A41" s="64"/>
      <c r="B41" s="64"/>
      <c r="C41" s="64" t="n">
        <v>32</v>
      </c>
      <c r="D41" s="80" t="n">
        <f aca="false">P41</f>
        <v>2731.2008</v>
      </c>
      <c r="E41" s="80" t="n">
        <f aca="false">R41</f>
        <v>35.1429</v>
      </c>
      <c r="F41" s="80" t="n">
        <f aca="false">P41</f>
        <v>2731.2008</v>
      </c>
      <c r="G41" s="80" t="n">
        <f aca="false">S41</f>
        <v>35.7896</v>
      </c>
      <c r="H41" s="80" t="n">
        <f aca="false">X41</f>
        <v>2613.0008</v>
      </c>
      <c r="I41" s="80" t="n">
        <f aca="false">Z41</f>
        <v>34.990537</v>
      </c>
      <c r="J41" s="80" t="n">
        <f aca="false">X41</f>
        <v>2613.0008</v>
      </c>
      <c r="K41" s="81" t="n">
        <f aca="false">AA41</f>
        <v>35.624274</v>
      </c>
      <c r="L41" s="61" t="n">
        <v>2731.2008</v>
      </c>
      <c r="M41" s="61" t="n">
        <v>30.5182</v>
      </c>
      <c r="N41" s="61" t="n">
        <v>35.1429</v>
      </c>
      <c r="O41" s="61" t="n">
        <v>35.7896</v>
      </c>
      <c r="P41" s="59" t="n">
        <f aca="false">L41</f>
        <v>2731.2008</v>
      </c>
      <c r="Q41" s="59" t="n">
        <f aca="false">M41</f>
        <v>30.5182</v>
      </c>
      <c r="R41" s="59" t="n">
        <f aca="false">N41</f>
        <v>35.1429</v>
      </c>
      <c r="S41" s="59" t="n">
        <f aca="false">O41</f>
        <v>35.7896</v>
      </c>
      <c r="T41" s="59"/>
      <c r="U41" s="59"/>
      <c r="V41" s="142" t="n">
        <f aca="false">T41/3600</f>
        <v>0</v>
      </c>
      <c r="W41" s="65" t="str">
        <f aca="false">IF(OR(AND(P41="",Q41="",R41="",S41=""),AND(L41=P41,M41=Q41,N41=R41,O41=S41)),"","!")</f>
        <v/>
      </c>
      <c r="X41" s="59" t="n">
        <v>2613.0008</v>
      </c>
      <c r="Y41" s="59" t="n">
        <v>30.788328</v>
      </c>
      <c r="Z41" s="59" t="n">
        <v>34.990537</v>
      </c>
      <c r="AA41" s="59" t="n">
        <v>35.624274</v>
      </c>
      <c r="AB41" s="59"/>
      <c r="AC41" s="60"/>
      <c r="AD41" s="61" t="n">
        <f aca="false">AB41/3600</f>
        <v>0</v>
      </c>
      <c r="AE41" s="66"/>
      <c r="AF41" s="66"/>
      <c r="AG41" s="66"/>
    </row>
    <row r="42" customFormat="false" ht="12" hidden="false" customHeight="false" outlineLevel="0" collapsed="false">
      <c r="A42" s="64"/>
      <c r="B42" s="67"/>
      <c r="C42" s="67" t="n">
        <v>37</v>
      </c>
      <c r="D42" s="82" t="n">
        <f aca="false">P42</f>
        <v>1031.9424</v>
      </c>
      <c r="E42" s="82" t="n">
        <f aca="false">R42</f>
        <v>33.077</v>
      </c>
      <c r="F42" s="82" t="n">
        <f aca="false">P42</f>
        <v>1031.9424</v>
      </c>
      <c r="G42" s="82" t="n">
        <f aca="false">S42</f>
        <v>33.7416</v>
      </c>
      <c r="H42" s="82" t="n">
        <f aca="false">X42</f>
        <v>935.5568</v>
      </c>
      <c r="I42" s="82" t="n">
        <f aca="false">Z42</f>
        <v>32.688687</v>
      </c>
      <c r="J42" s="82" t="n">
        <f aca="false">X42</f>
        <v>935.5568</v>
      </c>
      <c r="K42" s="83" t="n">
        <f aca="false">AA42</f>
        <v>33.264848</v>
      </c>
      <c r="L42" s="70" t="n">
        <v>1031.9424</v>
      </c>
      <c r="M42" s="70" t="n">
        <v>27.1129</v>
      </c>
      <c r="N42" s="70" t="n">
        <v>33.077</v>
      </c>
      <c r="O42" s="70" t="n">
        <v>33.7416</v>
      </c>
      <c r="P42" s="71" t="n">
        <f aca="false">L42</f>
        <v>1031.9424</v>
      </c>
      <c r="Q42" s="71" t="n">
        <f aca="false">M42</f>
        <v>27.1129</v>
      </c>
      <c r="R42" s="71" t="n">
        <f aca="false">N42</f>
        <v>33.077</v>
      </c>
      <c r="S42" s="71" t="n">
        <f aca="false">O42</f>
        <v>33.7416</v>
      </c>
      <c r="T42" s="71"/>
      <c r="U42" s="71"/>
      <c r="V42" s="143" t="n">
        <f aca="false">T42/3600</f>
        <v>0</v>
      </c>
      <c r="W42" s="75" t="str">
        <f aca="false">IF(OR(AND(P42="",Q42="",R42="",S42=""),AND(L42=P42,M42=Q42,N42=R42,O42=S42)),"","!")</f>
        <v/>
      </c>
      <c r="X42" s="71" t="n">
        <v>935.5568</v>
      </c>
      <c r="Y42" s="71" t="n">
        <v>27.254589</v>
      </c>
      <c r="Z42" s="71" t="n">
        <v>32.688687</v>
      </c>
      <c r="AA42" s="71" t="n">
        <v>33.264848</v>
      </c>
      <c r="AB42" s="71"/>
      <c r="AC42" s="71"/>
      <c r="AD42" s="70" t="n">
        <f aca="false">AB42/3600</f>
        <v>0</v>
      </c>
      <c r="AE42" s="73"/>
      <c r="AF42" s="73"/>
      <c r="AG42" s="73"/>
    </row>
    <row r="43" customFormat="false" ht="11.25" hidden="false" customHeight="false" outlineLevel="0" collapsed="false">
      <c r="A43" s="64"/>
      <c r="B43" s="55" t="s">
        <v>57</v>
      </c>
      <c r="C43" s="55" t="n">
        <v>22</v>
      </c>
      <c r="D43" s="78" t="n">
        <f aca="false">P43</f>
        <v>7335.9768</v>
      </c>
      <c r="E43" s="78" t="n">
        <f aca="false">R43</f>
        <v>41.4261</v>
      </c>
      <c r="F43" s="78" t="n">
        <f aca="false">P43</f>
        <v>7335.9768</v>
      </c>
      <c r="G43" s="78" t="n">
        <f aca="false">S43</f>
        <v>42.6754</v>
      </c>
      <c r="H43" s="78" t="n">
        <f aca="false">X43</f>
        <v>7342.9784</v>
      </c>
      <c r="I43" s="78" t="n">
        <f aca="false">Z43</f>
        <v>41.581739</v>
      </c>
      <c r="J43" s="78" t="n">
        <f aca="false">X43</f>
        <v>7342.9784</v>
      </c>
      <c r="K43" s="79" t="n">
        <f aca="false">AA43</f>
        <v>42.778315</v>
      </c>
      <c r="L43" s="58" t="n">
        <v>7335.9768</v>
      </c>
      <c r="M43" s="58" t="n">
        <v>40.1879</v>
      </c>
      <c r="N43" s="58" t="n">
        <v>41.4261</v>
      </c>
      <c r="O43" s="58" t="n">
        <v>42.6754</v>
      </c>
      <c r="P43" s="74" t="n">
        <f aca="false">L43</f>
        <v>7335.9768</v>
      </c>
      <c r="Q43" s="74" t="n">
        <f aca="false">M43</f>
        <v>40.1879</v>
      </c>
      <c r="R43" s="74" t="n">
        <f aca="false">N43</f>
        <v>41.4261</v>
      </c>
      <c r="S43" s="74" t="n">
        <f aca="false">O43</f>
        <v>42.6754</v>
      </c>
      <c r="T43" s="74"/>
      <c r="U43" s="59"/>
      <c r="V43" s="144" t="n">
        <f aca="false">T43/3600</f>
        <v>0</v>
      </c>
      <c r="W43" s="62" t="str">
        <f aca="false">IF(OR(AND(P43="",Q43="",R43="",S43=""),AND(L43=P43,M43=Q43,N43=R43,O43=S43)),"","!")</f>
        <v/>
      </c>
      <c r="X43" s="74" t="n">
        <v>7342.9784</v>
      </c>
      <c r="Y43" s="74" t="n">
        <v>40.687097</v>
      </c>
      <c r="Z43" s="74" t="n">
        <v>41.581739</v>
      </c>
      <c r="AA43" s="74" t="n">
        <v>42.778315</v>
      </c>
      <c r="AB43" s="74"/>
      <c r="AC43" s="60"/>
      <c r="AD43" s="58" t="n">
        <f aca="false">AB43/3600</f>
        <v>0</v>
      </c>
      <c r="AE43" s="63" t="e">
        <f aca="false">RBJM($P43:$Q46,X43:Y46)</f>
        <v>#VALUE!</v>
      </c>
      <c r="AF43" s="63" t="e">
        <f aca="false">RBJM($D43:$E46,H43:I46)</f>
        <v>#VALUE!</v>
      </c>
      <c r="AG43" s="63" t="e">
        <f aca="false">RBJM($F43:$G46,J43:K46)</f>
        <v>#VALUE!</v>
      </c>
    </row>
    <row r="44" customFormat="false" ht="11.25" hidden="false" customHeight="false" outlineLevel="0" collapsed="false">
      <c r="A44" s="64"/>
      <c r="B44" s="64" t="s">
        <v>58</v>
      </c>
      <c r="C44" s="64" t="n">
        <v>27</v>
      </c>
      <c r="D44" s="80" t="n">
        <f aca="false">P44</f>
        <v>3395.4064</v>
      </c>
      <c r="E44" s="80" t="n">
        <f aca="false">R44</f>
        <v>38.6807</v>
      </c>
      <c r="F44" s="80" t="n">
        <f aca="false">P44</f>
        <v>3395.4064</v>
      </c>
      <c r="G44" s="80" t="n">
        <f aca="false">S44</f>
        <v>40.3119</v>
      </c>
      <c r="H44" s="80" t="n">
        <f aca="false">X44</f>
        <v>3358.9504</v>
      </c>
      <c r="I44" s="80" t="n">
        <f aca="false">Z44</f>
        <v>38.67312</v>
      </c>
      <c r="J44" s="80" t="n">
        <f aca="false">X44</f>
        <v>3358.9504</v>
      </c>
      <c r="K44" s="81" t="n">
        <f aca="false">AA44</f>
        <v>40.308522</v>
      </c>
      <c r="L44" s="61" t="n">
        <v>3395.4064</v>
      </c>
      <c r="M44" s="61" t="n">
        <v>36.9489</v>
      </c>
      <c r="N44" s="61" t="n">
        <v>38.6807</v>
      </c>
      <c r="O44" s="61" t="n">
        <v>40.3119</v>
      </c>
      <c r="P44" s="59" t="n">
        <f aca="false">L44</f>
        <v>3395.4064</v>
      </c>
      <c r="Q44" s="59" t="n">
        <f aca="false">M44</f>
        <v>36.9489</v>
      </c>
      <c r="R44" s="59" t="n">
        <f aca="false">N44</f>
        <v>38.6807</v>
      </c>
      <c r="S44" s="59" t="n">
        <f aca="false">O44</f>
        <v>40.3119</v>
      </c>
      <c r="T44" s="59"/>
      <c r="U44" s="59"/>
      <c r="V44" s="142" t="n">
        <f aca="false">T44/3600</f>
        <v>0</v>
      </c>
      <c r="W44" s="65" t="str">
        <f aca="false">IF(OR(AND(P44="",Q44="",R44="",S44=""),AND(L44=P44,M44=Q44,N44=R44,O44=S44)),"","!")</f>
        <v/>
      </c>
      <c r="X44" s="59" t="n">
        <v>3358.9504</v>
      </c>
      <c r="Y44" s="59" t="n">
        <v>37.246205</v>
      </c>
      <c r="Z44" s="59" t="n">
        <v>38.67312</v>
      </c>
      <c r="AA44" s="59" t="n">
        <v>40.308522</v>
      </c>
      <c r="AB44" s="59"/>
      <c r="AC44" s="60"/>
      <c r="AD44" s="61" t="n">
        <f aca="false">AB44/3600</f>
        <v>0</v>
      </c>
      <c r="AE44" s="66"/>
      <c r="AF44" s="66"/>
      <c r="AG44" s="66"/>
    </row>
    <row r="45" customFormat="false" ht="11.25" hidden="false" customHeight="false" outlineLevel="0" collapsed="false">
      <c r="A45" s="64"/>
      <c r="B45" s="64"/>
      <c r="C45" s="64" t="n">
        <v>32</v>
      </c>
      <c r="D45" s="80" t="n">
        <f aca="false">P45</f>
        <v>1531.684</v>
      </c>
      <c r="E45" s="80" t="n">
        <f aca="false">R45</f>
        <v>36.3707</v>
      </c>
      <c r="F45" s="80" t="n">
        <f aca="false">P45</f>
        <v>1531.684</v>
      </c>
      <c r="G45" s="80" t="n">
        <f aca="false">S45</f>
        <v>38.0383</v>
      </c>
      <c r="H45" s="80" t="n">
        <f aca="false">X45</f>
        <v>1427.336</v>
      </c>
      <c r="I45" s="80" t="n">
        <f aca="false">Z45</f>
        <v>36.237342</v>
      </c>
      <c r="J45" s="80" t="n">
        <f aca="false">X45</f>
        <v>1427.336</v>
      </c>
      <c r="K45" s="81" t="n">
        <f aca="false">AA45</f>
        <v>37.862192</v>
      </c>
      <c r="L45" s="61" t="n">
        <v>1531.684</v>
      </c>
      <c r="M45" s="61" t="n">
        <v>33.7509</v>
      </c>
      <c r="N45" s="61" t="n">
        <v>36.3707</v>
      </c>
      <c r="O45" s="61" t="n">
        <v>38.0383</v>
      </c>
      <c r="P45" s="59" t="n">
        <f aca="false">L45</f>
        <v>1531.684</v>
      </c>
      <c r="Q45" s="59" t="n">
        <f aca="false">M45</f>
        <v>33.7509</v>
      </c>
      <c r="R45" s="59" t="n">
        <f aca="false">N45</f>
        <v>36.3707</v>
      </c>
      <c r="S45" s="59" t="n">
        <f aca="false">O45</f>
        <v>38.0383</v>
      </c>
      <c r="T45" s="59"/>
      <c r="U45" s="59"/>
      <c r="V45" s="142" t="n">
        <f aca="false">T45/3600</f>
        <v>0</v>
      </c>
      <c r="W45" s="65" t="str">
        <f aca="false">IF(OR(AND(P45="",Q45="",R45="",S45=""),AND(L45=P45,M45=Q45,N45=R45,O45=S45)),"","!")</f>
        <v/>
      </c>
      <c r="X45" s="59" t="n">
        <v>1427.336</v>
      </c>
      <c r="Y45" s="59" t="n">
        <v>33.894633</v>
      </c>
      <c r="Z45" s="59" t="n">
        <v>36.237342</v>
      </c>
      <c r="AA45" s="59" t="n">
        <v>37.862192</v>
      </c>
      <c r="AB45" s="59"/>
      <c r="AC45" s="60"/>
      <c r="AD45" s="61" t="n">
        <f aca="false">AB45/3600</f>
        <v>0</v>
      </c>
      <c r="AE45" s="66"/>
      <c r="AF45" s="66"/>
      <c r="AG45" s="66"/>
    </row>
    <row r="46" customFormat="false" ht="12" hidden="false" customHeight="false" outlineLevel="0" collapsed="false">
      <c r="A46" s="67"/>
      <c r="B46" s="67"/>
      <c r="C46" s="67" t="n">
        <v>37</v>
      </c>
      <c r="D46" s="82" t="n">
        <f aca="false">P46</f>
        <v>667.1608</v>
      </c>
      <c r="E46" s="82" t="n">
        <f aca="false">R46</f>
        <v>34.2628</v>
      </c>
      <c r="F46" s="82" t="n">
        <f aca="false">P46</f>
        <v>667.1608</v>
      </c>
      <c r="G46" s="82" t="n">
        <f aca="false">S46</f>
        <v>35.7635</v>
      </c>
      <c r="H46" s="82" t="n">
        <f aca="false">X46</f>
        <v>589.6176</v>
      </c>
      <c r="I46" s="82" t="n">
        <f aca="false">Z46</f>
        <v>33.866763</v>
      </c>
      <c r="J46" s="82" t="n">
        <f aca="false">X46</f>
        <v>589.6176</v>
      </c>
      <c r="K46" s="83" t="n">
        <f aca="false">AA46</f>
        <v>35.201017</v>
      </c>
      <c r="L46" s="70" t="n">
        <v>667.1608</v>
      </c>
      <c r="M46" s="70" t="n">
        <v>30.5672</v>
      </c>
      <c r="N46" s="70" t="n">
        <v>34.2628</v>
      </c>
      <c r="O46" s="70" t="n">
        <v>35.7635</v>
      </c>
      <c r="P46" s="71" t="n">
        <f aca="false">L46</f>
        <v>667.1608</v>
      </c>
      <c r="Q46" s="71" t="n">
        <f aca="false">M46</f>
        <v>30.5672</v>
      </c>
      <c r="R46" s="71" t="n">
        <f aca="false">N46</f>
        <v>34.2628</v>
      </c>
      <c r="S46" s="71" t="n">
        <f aca="false">O46</f>
        <v>35.7635</v>
      </c>
      <c r="T46" s="71"/>
      <c r="U46" s="71"/>
      <c r="V46" s="143" t="n">
        <f aca="false">T46/3600</f>
        <v>0</v>
      </c>
      <c r="W46" s="75" t="str">
        <f aca="false">IF(OR(AND(P46="",Q46="",R46="",S46=""),AND(L46=P46,M46=Q46,N46=R46,O46=S46)),"","!")</f>
        <v/>
      </c>
      <c r="X46" s="71" t="n">
        <v>589.6176</v>
      </c>
      <c r="Y46" s="71" t="n">
        <v>30.637944</v>
      </c>
      <c r="Z46" s="71" t="n">
        <v>33.866763</v>
      </c>
      <c r="AA46" s="71" t="n">
        <v>35.201017</v>
      </c>
      <c r="AB46" s="71"/>
      <c r="AC46" s="71"/>
      <c r="AD46" s="70" t="n">
        <f aca="false">AB46/3600</f>
        <v>0</v>
      </c>
      <c r="AE46" s="73"/>
      <c r="AF46" s="73"/>
      <c r="AG46" s="73"/>
    </row>
    <row r="47" customFormat="false" ht="11.25" hidden="false" customHeight="false" outlineLevel="0" collapsed="false">
      <c r="A47" s="55" t="s">
        <v>8</v>
      </c>
      <c r="B47" s="55" t="s">
        <v>59</v>
      </c>
      <c r="C47" s="55" t="n">
        <v>22</v>
      </c>
      <c r="D47" s="78" t="n">
        <f aca="false">P47</f>
        <v>2222.1888</v>
      </c>
      <c r="E47" s="78" t="n">
        <f aca="false">R47</f>
        <v>43.2571</v>
      </c>
      <c r="F47" s="78" t="n">
        <f aca="false">P47</f>
        <v>2222.1888</v>
      </c>
      <c r="G47" s="78" t="n">
        <f aca="false">S47</f>
        <v>42.8579</v>
      </c>
      <c r="H47" s="78" t="n">
        <f aca="false">X47</f>
        <v>2125.9928</v>
      </c>
      <c r="I47" s="78" t="n">
        <f aca="false">Z47</f>
        <v>43.14836</v>
      </c>
      <c r="J47" s="78" t="n">
        <f aca="false">X47</f>
        <v>2125.9928</v>
      </c>
      <c r="K47" s="79" t="n">
        <f aca="false">AA47</f>
        <v>42.886702</v>
      </c>
      <c r="L47" s="58" t="n">
        <v>2222.1888</v>
      </c>
      <c r="M47" s="58" t="n">
        <v>40.7803</v>
      </c>
      <c r="N47" s="58" t="n">
        <v>43.2571</v>
      </c>
      <c r="O47" s="58" t="n">
        <v>42.8579</v>
      </c>
      <c r="P47" s="74" t="n">
        <f aca="false">L47</f>
        <v>2222.1888</v>
      </c>
      <c r="Q47" s="74" t="n">
        <f aca="false">M47</f>
        <v>40.7803</v>
      </c>
      <c r="R47" s="74" t="n">
        <f aca="false">N47</f>
        <v>43.2571</v>
      </c>
      <c r="S47" s="74" t="n">
        <f aca="false">O47</f>
        <v>42.8579</v>
      </c>
      <c r="T47" s="74"/>
      <c r="U47" s="59"/>
      <c r="V47" s="144" t="n">
        <f aca="false">T47/3600</f>
        <v>0</v>
      </c>
      <c r="W47" s="62" t="str">
        <f aca="false">IF(OR(AND(P47="",Q47="",R47="",S47=""),AND(L47=P47,M47=Q47,N47=R47,O47=S47)),"","!")</f>
        <v/>
      </c>
      <c r="X47" s="74" t="n">
        <v>2125.9928</v>
      </c>
      <c r="Y47" s="74" t="n">
        <v>41.141542</v>
      </c>
      <c r="Z47" s="74" t="n">
        <v>43.14836</v>
      </c>
      <c r="AA47" s="74" t="n">
        <v>42.886702</v>
      </c>
      <c r="AB47" s="74"/>
      <c r="AC47" s="60"/>
      <c r="AD47" s="58" t="n">
        <f aca="false">AB47/3600</f>
        <v>0</v>
      </c>
      <c r="AE47" s="63" t="e">
        <f aca="false">RBJM($P47:$Q50,X47:Y50)</f>
        <v>#VALUE!</v>
      </c>
      <c r="AF47" s="63" t="e">
        <f aca="false">RBJM($D47:$E50,H47:I50)</f>
        <v>#VALUE!</v>
      </c>
      <c r="AG47" s="63" t="e">
        <f aca="false">RBJM($F47:$G50,J47:K50)</f>
        <v>#VALUE!</v>
      </c>
    </row>
    <row r="48" customFormat="false" ht="11.25" hidden="false" customHeight="false" outlineLevel="0" collapsed="false">
      <c r="A48" s="64" t="s">
        <v>60</v>
      </c>
      <c r="B48" s="64" t="s">
        <v>61</v>
      </c>
      <c r="C48" s="64" t="n">
        <v>27</v>
      </c>
      <c r="D48" s="80" t="n">
        <f aca="false">P48</f>
        <v>1213.924</v>
      </c>
      <c r="E48" s="80" t="n">
        <f aca="false">R48</f>
        <v>40.4657</v>
      </c>
      <c r="F48" s="80" t="n">
        <f aca="false">P48</f>
        <v>1213.924</v>
      </c>
      <c r="G48" s="80" t="n">
        <f aca="false">S48</f>
        <v>39.7862</v>
      </c>
      <c r="H48" s="80" t="n">
        <f aca="false">X48</f>
        <v>1142.9424</v>
      </c>
      <c r="I48" s="80" t="n">
        <f aca="false">Z48</f>
        <v>40.192769</v>
      </c>
      <c r="J48" s="80" t="n">
        <f aca="false">X48</f>
        <v>1142.9424</v>
      </c>
      <c r="K48" s="81" t="n">
        <f aca="false">AA48</f>
        <v>39.623511</v>
      </c>
      <c r="L48" s="61" t="n">
        <v>1213.924</v>
      </c>
      <c r="M48" s="61" t="n">
        <v>37.3365</v>
      </c>
      <c r="N48" s="61" t="n">
        <v>40.4657</v>
      </c>
      <c r="O48" s="61" t="n">
        <v>39.7862</v>
      </c>
      <c r="P48" s="59" t="n">
        <f aca="false">L48</f>
        <v>1213.924</v>
      </c>
      <c r="Q48" s="59" t="n">
        <f aca="false">M48</f>
        <v>37.3365</v>
      </c>
      <c r="R48" s="59" t="n">
        <f aca="false">N48</f>
        <v>40.4657</v>
      </c>
      <c r="S48" s="59" t="n">
        <f aca="false">O48</f>
        <v>39.7862</v>
      </c>
      <c r="T48" s="59"/>
      <c r="U48" s="59"/>
      <c r="V48" s="142" t="n">
        <f aca="false">T48/3600</f>
        <v>0</v>
      </c>
      <c r="W48" s="65" t="str">
        <f aca="false">IF(OR(AND(P48="",Q48="",R48="",S48=""),AND(L48=P48,M48=Q48,N48=R48,O48=S48)),"","!")</f>
        <v/>
      </c>
      <c r="X48" s="59" t="n">
        <v>1142.9424</v>
      </c>
      <c r="Y48" s="59" t="n">
        <v>37.623146</v>
      </c>
      <c r="Z48" s="59" t="n">
        <v>40.192769</v>
      </c>
      <c r="AA48" s="59" t="n">
        <v>39.623511</v>
      </c>
      <c r="AB48" s="59"/>
      <c r="AC48" s="60"/>
      <c r="AD48" s="61" t="n">
        <f aca="false">AB48/3600</f>
        <v>0</v>
      </c>
      <c r="AE48" s="66"/>
      <c r="AF48" s="66"/>
      <c r="AG48" s="66"/>
    </row>
    <row r="49" customFormat="false" ht="11.25" hidden="false" customHeight="false" outlineLevel="0" collapsed="false">
      <c r="A49" s="64"/>
      <c r="B49" s="64"/>
      <c r="C49" s="64" t="n">
        <v>32</v>
      </c>
      <c r="D49" s="80" t="n">
        <f aca="false">P49</f>
        <v>629.3528</v>
      </c>
      <c r="E49" s="80" t="n">
        <f aca="false">R49</f>
        <v>37.9746</v>
      </c>
      <c r="F49" s="80" t="n">
        <f aca="false">P49</f>
        <v>629.3528</v>
      </c>
      <c r="G49" s="80" t="n">
        <f aca="false">S49</f>
        <v>36.8989</v>
      </c>
      <c r="H49" s="80" t="n">
        <f aca="false">X49</f>
        <v>573.0616</v>
      </c>
      <c r="I49" s="80" t="n">
        <f aca="false">Z49</f>
        <v>37.475479</v>
      </c>
      <c r="J49" s="80" t="n">
        <f aca="false">X49</f>
        <v>573.0616</v>
      </c>
      <c r="K49" s="81" t="n">
        <f aca="false">AA49</f>
        <v>36.48377</v>
      </c>
      <c r="L49" s="61" t="n">
        <v>629.3528</v>
      </c>
      <c r="M49" s="61" t="n">
        <v>34.0852</v>
      </c>
      <c r="N49" s="61" t="n">
        <v>37.9746</v>
      </c>
      <c r="O49" s="61" t="n">
        <v>36.8989</v>
      </c>
      <c r="P49" s="59" t="n">
        <f aca="false">L49</f>
        <v>629.3528</v>
      </c>
      <c r="Q49" s="59" t="n">
        <f aca="false">M49</f>
        <v>34.0852</v>
      </c>
      <c r="R49" s="59" t="n">
        <f aca="false">N49</f>
        <v>37.9746</v>
      </c>
      <c r="S49" s="59" t="n">
        <f aca="false">O49</f>
        <v>36.8989</v>
      </c>
      <c r="T49" s="59"/>
      <c r="U49" s="59"/>
      <c r="V49" s="142" t="n">
        <f aca="false">T49/3600</f>
        <v>0</v>
      </c>
      <c r="W49" s="65" t="str">
        <f aca="false">IF(OR(AND(P49="",Q49="",R49="",S49=""),AND(L49=P49,M49=Q49,N49=R49,O49=S49)),"","!")</f>
        <v/>
      </c>
      <c r="X49" s="59" t="n">
        <v>573.0616</v>
      </c>
      <c r="Y49" s="59" t="n">
        <v>34.278133</v>
      </c>
      <c r="Z49" s="59" t="n">
        <v>37.475479</v>
      </c>
      <c r="AA49" s="59" t="n">
        <v>36.48377</v>
      </c>
      <c r="AB49" s="59"/>
      <c r="AC49" s="60"/>
      <c r="AD49" s="61" t="n">
        <f aca="false">AB49/3600</f>
        <v>0</v>
      </c>
      <c r="AE49" s="66"/>
      <c r="AF49" s="66"/>
      <c r="AG49" s="66"/>
    </row>
    <row r="50" customFormat="false" ht="12" hidden="false" customHeight="false" outlineLevel="0" collapsed="false">
      <c r="A50" s="64"/>
      <c r="B50" s="67"/>
      <c r="C50" s="67" t="n">
        <v>37</v>
      </c>
      <c r="D50" s="82" t="n">
        <f aca="false">P50</f>
        <v>311.5128</v>
      </c>
      <c r="E50" s="82" t="n">
        <f aca="false">R50</f>
        <v>35.7353</v>
      </c>
      <c r="F50" s="82" t="n">
        <f aca="false">P50</f>
        <v>311.5128</v>
      </c>
      <c r="G50" s="82" t="n">
        <f aca="false">S50</f>
        <v>34.1331</v>
      </c>
      <c r="H50" s="82" t="n">
        <f aca="false">X50</f>
        <v>269.5968</v>
      </c>
      <c r="I50" s="82" t="n">
        <f aca="false">Z50</f>
        <v>34.942067</v>
      </c>
      <c r="J50" s="82" t="n">
        <f aca="false">X50</f>
        <v>269.5968</v>
      </c>
      <c r="K50" s="83" t="n">
        <f aca="false">AA50</f>
        <v>33.582763</v>
      </c>
      <c r="L50" s="70" t="n">
        <v>311.5128</v>
      </c>
      <c r="M50" s="70" t="n">
        <v>31.1056</v>
      </c>
      <c r="N50" s="70" t="n">
        <v>35.7353</v>
      </c>
      <c r="O50" s="70" t="n">
        <v>34.1331</v>
      </c>
      <c r="P50" s="71" t="n">
        <f aca="false">L50</f>
        <v>311.5128</v>
      </c>
      <c r="Q50" s="71" t="n">
        <f aca="false">M50</f>
        <v>31.1056</v>
      </c>
      <c r="R50" s="71" t="n">
        <f aca="false">N50</f>
        <v>35.7353</v>
      </c>
      <c r="S50" s="71" t="n">
        <f aca="false">O50</f>
        <v>34.1331</v>
      </c>
      <c r="T50" s="71"/>
      <c r="U50" s="71"/>
      <c r="V50" s="143" t="n">
        <f aca="false">T50/3600</f>
        <v>0</v>
      </c>
      <c r="W50" s="75" t="str">
        <f aca="false">IF(OR(AND(P50="",Q50="",R50="",S50=""),AND(L50=P50,M50=Q50,N50=R50,O50=S50)),"","!")</f>
        <v/>
      </c>
      <c r="X50" s="71" t="n">
        <v>269.5968</v>
      </c>
      <c r="Y50" s="71" t="n">
        <v>31.176344</v>
      </c>
      <c r="Z50" s="71" t="n">
        <v>34.942067</v>
      </c>
      <c r="AA50" s="71" t="n">
        <v>33.582763</v>
      </c>
      <c r="AB50" s="71"/>
      <c r="AC50" s="71"/>
      <c r="AD50" s="70" t="n">
        <f aca="false">AB50/3600</f>
        <v>0</v>
      </c>
      <c r="AE50" s="73"/>
      <c r="AF50" s="73"/>
      <c r="AG50" s="73"/>
    </row>
    <row r="51" customFormat="false" ht="11.25" hidden="false" customHeight="false" outlineLevel="0" collapsed="false">
      <c r="A51" s="64"/>
      <c r="B51" s="55" t="s">
        <v>62</v>
      </c>
      <c r="C51" s="55" t="n">
        <v>22</v>
      </c>
      <c r="D51" s="76" t="n">
        <f aca="false">P51</f>
        <v>4091.564</v>
      </c>
      <c r="E51" s="76" t="n">
        <f aca="false">R51</f>
        <v>41.4299</v>
      </c>
      <c r="F51" s="76" t="n">
        <f aca="false">P51</f>
        <v>4091.564</v>
      </c>
      <c r="G51" s="76" t="n">
        <f aca="false">S51</f>
        <v>42.3002</v>
      </c>
      <c r="H51" s="76" t="n">
        <f aca="false">X51</f>
        <v>3938.008</v>
      </c>
      <c r="I51" s="76" t="n">
        <f aca="false">Z51</f>
        <v>41.571905</v>
      </c>
      <c r="J51" s="76" t="n">
        <f aca="false">X51</f>
        <v>3938.008</v>
      </c>
      <c r="K51" s="77" t="n">
        <f aca="false">AA51</f>
        <v>42.484227</v>
      </c>
      <c r="L51" s="58" t="n">
        <v>4091.564</v>
      </c>
      <c r="M51" s="58" t="n">
        <v>38.282</v>
      </c>
      <c r="N51" s="58" t="n">
        <v>41.4299</v>
      </c>
      <c r="O51" s="58" t="n">
        <v>42.3002</v>
      </c>
      <c r="P51" s="74" t="n">
        <f aca="false">L51</f>
        <v>4091.564</v>
      </c>
      <c r="Q51" s="74" t="n">
        <f aca="false">M51</f>
        <v>38.282</v>
      </c>
      <c r="R51" s="74" t="n">
        <f aca="false">N51</f>
        <v>41.4299</v>
      </c>
      <c r="S51" s="74" t="n">
        <f aca="false">O51</f>
        <v>42.3002</v>
      </c>
      <c r="T51" s="74"/>
      <c r="U51" s="59"/>
      <c r="V51" s="144" t="n">
        <f aca="false">T51/3600</f>
        <v>0</v>
      </c>
      <c r="W51" s="62" t="str">
        <f aca="false">IF(OR(AND(P51="",Q51="",R51="",S51=""),AND(L51=P51,M51=Q51,N51=R51,O51=S51)),"","!")</f>
        <v/>
      </c>
      <c r="X51" s="74" t="n">
        <v>3938.008</v>
      </c>
      <c r="Y51" s="74" t="n">
        <v>38.769641</v>
      </c>
      <c r="Z51" s="74" t="n">
        <v>41.571905</v>
      </c>
      <c r="AA51" s="74" t="n">
        <v>42.484227</v>
      </c>
      <c r="AB51" s="74"/>
      <c r="AC51" s="60"/>
      <c r="AD51" s="58" t="n">
        <f aca="false">AB51/3600</f>
        <v>0</v>
      </c>
      <c r="AE51" s="63" t="e">
        <f aca="false">RBJM($P51:$Q54,X51:Y54)</f>
        <v>#VALUE!</v>
      </c>
      <c r="AF51" s="63" t="e">
        <f aca="false">RBJM($D51:$E54,H51:I54)</f>
        <v>#VALUE!</v>
      </c>
      <c r="AG51" s="63" t="e">
        <f aca="false">RBJM($F51:$G54,J51:K54)</f>
        <v>#VALUE!</v>
      </c>
    </row>
    <row r="52" customFormat="false" ht="11.25" hidden="false" customHeight="false" outlineLevel="0" collapsed="false">
      <c r="A52" s="64"/>
      <c r="B52" s="64" t="s">
        <v>63</v>
      </c>
      <c r="C52" s="64" t="n">
        <v>27</v>
      </c>
      <c r="D52" s="56" t="n">
        <f aca="false">P52</f>
        <v>1906.0504</v>
      </c>
      <c r="E52" s="56" t="n">
        <f aca="false">R52</f>
        <v>39.3853</v>
      </c>
      <c r="F52" s="56" t="n">
        <f aca="false">P52</f>
        <v>1906.0504</v>
      </c>
      <c r="G52" s="56" t="n">
        <f aca="false">S52</f>
        <v>40.0664</v>
      </c>
      <c r="H52" s="56" t="n">
        <f aca="false">X52</f>
        <v>1819.4472</v>
      </c>
      <c r="I52" s="56" t="n">
        <f aca="false">Z52</f>
        <v>39.350827</v>
      </c>
      <c r="J52" s="56" t="n">
        <f aca="false">X52</f>
        <v>1819.4472</v>
      </c>
      <c r="K52" s="57" t="n">
        <f aca="false">AA52</f>
        <v>40.116878</v>
      </c>
      <c r="L52" s="61" t="n">
        <v>1906.0504</v>
      </c>
      <c r="M52" s="61" t="n">
        <v>34.235</v>
      </c>
      <c r="N52" s="61" t="n">
        <v>39.3853</v>
      </c>
      <c r="O52" s="61" t="n">
        <v>40.0664</v>
      </c>
      <c r="P52" s="59" t="n">
        <f aca="false">L52</f>
        <v>1906.0504</v>
      </c>
      <c r="Q52" s="59" t="n">
        <f aca="false">M52</f>
        <v>34.235</v>
      </c>
      <c r="R52" s="59" t="n">
        <f aca="false">N52</f>
        <v>39.3853</v>
      </c>
      <c r="S52" s="59" t="n">
        <f aca="false">O52</f>
        <v>40.0664</v>
      </c>
      <c r="T52" s="59"/>
      <c r="U52" s="59"/>
      <c r="V52" s="142" t="n">
        <f aca="false">T52/3600</f>
        <v>0</v>
      </c>
      <c r="W52" s="65" t="str">
        <f aca="false">IF(OR(AND(P52="",Q52="",R52="",S52=""),AND(L52=P52,M52=Q52,N52=R52,O52=S52)),"","!")</f>
        <v/>
      </c>
      <c r="X52" s="59" t="n">
        <v>1819.4472</v>
      </c>
      <c r="Y52" s="59" t="n">
        <v>34.60493</v>
      </c>
      <c r="Z52" s="59" t="n">
        <v>39.350827</v>
      </c>
      <c r="AA52" s="59" t="n">
        <v>40.116878</v>
      </c>
      <c r="AB52" s="59"/>
      <c r="AC52" s="60"/>
      <c r="AD52" s="61" t="n">
        <f aca="false">AB52/3600</f>
        <v>0</v>
      </c>
      <c r="AE52" s="66"/>
      <c r="AF52" s="66"/>
      <c r="AG52" s="66"/>
    </row>
    <row r="53" customFormat="false" ht="11.25" hidden="false" customHeight="false" outlineLevel="0" collapsed="false">
      <c r="A53" s="64"/>
      <c r="B53" s="64"/>
      <c r="C53" s="64" t="n">
        <v>32</v>
      </c>
      <c r="D53" s="56" t="n">
        <f aca="false">P53</f>
        <v>787.4368</v>
      </c>
      <c r="E53" s="56" t="n">
        <f aca="false">R53</f>
        <v>38.0661</v>
      </c>
      <c r="F53" s="56" t="n">
        <f aca="false">P53</f>
        <v>787.4368</v>
      </c>
      <c r="G53" s="56" t="n">
        <f aca="false">S53</f>
        <v>38.3665</v>
      </c>
      <c r="H53" s="56" t="n">
        <f aca="false">X53</f>
        <v>737.6568</v>
      </c>
      <c r="I53" s="56" t="n">
        <f aca="false">Z53</f>
        <v>37.451839</v>
      </c>
      <c r="J53" s="56" t="n">
        <f aca="false">X53</f>
        <v>737.6568</v>
      </c>
      <c r="K53" s="57" t="n">
        <f aca="false">AA53</f>
        <v>37.793692</v>
      </c>
      <c r="L53" s="61" t="n">
        <v>787.4368</v>
      </c>
      <c r="M53" s="61" t="n">
        <v>30.5649</v>
      </c>
      <c r="N53" s="61" t="n">
        <v>38.0661</v>
      </c>
      <c r="O53" s="61" t="n">
        <v>38.3665</v>
      </c>
      <c r="P53" s="59" t="n">
        <f aca="false">L53</f>
        <v>787.4368</v>
      </c>
      <c r="Q53" s="59" t="n">
        <f aca="false">M53</f>
        <v>30.5649</v>
      </c>
      <c r="R53" s="59" t="n">
        <f aca="false">N53</f>
        <v>38.0661</v>
      </c>
      <c r="S53" s="59" t="n">
        <f aca="false">O53</f>
        <v>38.3665</v>
      </c>
      <c r="T53" s="59"/>
      <c r="U53" s="59"/>
      <c r="V53" s="142" t="n">
        <f aca="false">T53/3600</f>
        <v>0</v>
      </c>
      <c r="W53" s="65" t="str">
        <f aca="false">IF(OR(AND(P53="",Q53="",R53="",S53=""),AND(L53=P53,M53=Q53,N53=R53,O53=S53)),"","!")</f>
        <v/>
      </c>
      <c r="X53" s="59" t="n">
        <v>737.6568</v>
      </c>
      <c r="Y53" s="59" t="n">
        <v>30.810738</v>
      </c>
      <c r="Z53" s="59" t="n">
        <v>37.451839</v>
      </c>
      <c r="AA53" s="59" t="n">
        <v>37.793692</v>
      </c>
      <c r="AB53" s="59"/>
      <c r="AC53" s="60"/>
      <c r="AD53" s="61" t="n">
        <f aca="false">AB53/3600</f>
        <v>0</v>
      </c>
      <c r="AE53" s="66"/>
      <c r="AF53" s="66"/>
      <c r="AG53" s="66"/>
    </row>
    <row r="54" customFormat="false" ht="12" hidden="false" customHeight="false" outlineLevel="0" collapsed="false">
      <c r="A54" s="64"/>
      <c r="B54" s="67"/>
      <c r="C54" s="67" t="n">
        <v>37</v>
      </c>
      <c r="D54" s="68" t="n">
        <f aca="false">P54</f>
        <v>257.8848</v>
      </c>
      <c r="E54" s="68" t="n">
        <f aca="false">R54</f>
        <v>37.0644</v>
      </c>
      <c r="F54" s="68" t="n">
        <f aca="false">P54</f>
        <v>257.8848</v>
      </c>
      <c r="G54" s="68" t="n">
        <f aca="false">S54</f>
        <v>36.8632</v>
      </c>
      <c r="H54" s="68" t="n">
        <f aca="false">X54</f>
        <v>222.5696</v>
      </c>
      <c r="I54" s="68" t="n">
        <f aca="false">Z54</f>
        <v>36.119945</v>
      </c>
      <c r="J54" s="68" t="n">
        <f aca="false">X54</f>
        <v>222.5696</v>
      </c>
      <c r="K54" s="69" t="n">
        <f aca="false">AA54</f>
        <v>35.901356</v>
      </c>
      <c r="L54" s="70" t="n">
        <v>257.8848</v>
      </c>
      <c r="M54" s="70" t="n">
        <v>26.9252</v>
      </c>
      <c r="N54" s="70" t="n">
        <v>37.0644</v>
      </c>
      <c r="O54" s="70" t="n">
        <v>36.8632</v>
      </c>
      <c r="P54" s="71" t="n">
        <f aca="false">L54</f>
        <v>257.8848</v>
      </c>
      <c r="Q54" s="71" t="n">
        <f aca="false">M54</f>
        <v>26.9252</v>
      </c>
      <c r="R54" s="71" t="n">
        <f aca="false">N54</f>
        <v>37.0644</v>
      </c>
      <c r="S54" s="71" t="n">
        <f aca="false">O54</f>
        <v>36.8632</v>
      </c>
      <c r="T54" s="71"/>
      <c r="U54" s="71"/>
      <c r="V54" s="143" t="n">
        <f aca="false">T54/3600</f>
        <v>0</v>
      </c>
      <c r="W54" s="75" t="str">
        <f aca="false">IF(OR(AND(P54="",Q54="",R54="",S54=""),AND(L54=P54,M54=Q54,N54=R54,O54=S54)),"","!")</f>
        <v/>
      </c>
      <c r="X54" s="71" t="n">
        <v>222.5696</v>
      </c>
      <c r="Y54" s="71" t="n">
        <v>26.954798</v>
      </c>
      <c r="Z54" s="71" t="n">
        <v>36.119945</v>
      </c>
      <c r="AA54" s="71" t="n">
        <v>35.901356</v>
      </c>
      <c r="AB54" s="71"/>
      <c r="AC54" s="71"/>
      <c r="AD54" s="70" t="n">
        <f aca="false">AB54/3600</f>
        <v>0</v>
      </c>
      <c r="AE54" s="73"/>
      <c r="AF54" s="73"/>
      <c r="AG54" s="73"/>
    </row>
    <row r="55" customFormat="false" ht="11.25" hidden="false" customHeight="false" outlineLevel="0" collapsed="false">
      <c r="A55" s="64"/>
      <c r="B55" s="55" t="s">
        <v>64</v>
      </c>
      <c r="C55" s="55" t="n">
        <v>22</v>
      </c>
      <c r="D55" s="78" t="n">
        <f aca="false">P55</f>
        <v>2918.916</v>
      </c>
      <c r="E55" s="78" t="n">
        <f aca="false">R55</f>
        <v>39.9195</v>
      </c>
      <c r="F55" s="78" t="n">
        <f aca="false">P55</f>
        <v>2918.916</v>
      </c>
      <c r="G55" s="78" t="n">
        <f aca="false">S55</f>
        <v>40.3798</v>
      </c>
      <c r="H55" s="78" t="n">
        <f aca="false">X55</f>
        <v>2881.3592</v>
      </c>
      <c r="I55" s="78" t="n">
        <f aca="false">Z55</f>
        <v>40.028899</v>
      </c>
      <c r="J55" s="78" t="n">
        <f aca="false">X55</f>
        <v>2881.3592</v>
      </c>
      <c r="K55" s="79" t="n">
        <f aca="false">AA55</f>
        <v>40.527379</v>
      </c>
      <c r="L55" s="58" t="n">
        <v>2918.916</v>
      </c>
      <c r="M55" s="58" t="n">
        <v>38.0002</v>
      </c>
      <c r="N55" s="58" t="n">
        <v>39.9195</v>
      </c>
      <c r="O55" s="58" t="n">
        <v>40.3798</v>
      </c>
      <c r="P55" s="74" t="n">
        <f aca="false">L55</f>
        <v>2918.916</v>
      </c>
      <c r="Q55" s="74" t="n">
        <f aca="false">M55</f>
        <v>38.0002</v>
      </c>
      <c r="R55" s="74" t="n">
        <f aca="false">N55</f>
        <v>39.9195</v>
      </c>
      <c r="S55" s="74" t="n">
        <f aca="false">O55</f>
        <v>40.3798</v>
      </c>
      <c r="T55" s="74"/>
      <c r="U55" s="59"/>
      <c r="V55" s="144" t="n">
        <f aca="false">T55/3600</f>
        <v>0</v>
      </c>
      <c r="W55" s="62" t="str">
        <f aca="false">IF(OR(AND(P55="",Q55="",R55="",S55=""),AND(L55=P55,M55=Q55,N55=R55,O55=S55)),"","!")</f>
        <v/>
      </c>
      <c r="X55" s="74" t="n">
        <v>2881.3592</v>
      </c>
      <c r="Y55" s="74" t="n">
        <v>38.433711</v>
      </c>
      <c r="Z55" s="74" t="n">
        <v>40.028899</v>
      </c>
      <c r="AA55" s="74" t="n">
        <v>40.527379</v>
      </c>
      <c r="AB55" s="74"/>
      <c r="AC55" s="60"/>
      <c r="AD55" s="58" t="n">
        <f aca="false">AB55/3600</f>
        <v>0</v>
      </c>
      <c r="AE55" s="63" t="e">
        <f aca="false">RBJM($P55:$Q58,X55:Y58)</f>
        <v>#VALUE!</v>
      </c>
      <c r="AF55" s="63" t="e">
        <f aca="false">RBJM($D55:$E58,H55:I58)</f>
        <v>#VALUE!</v>
      </c>
      <c r="AG55" s="63" t="e">
        <f aca="false">RBJM($F55:$G58,J55:K58)</f>
        <v>#VALUE!</v>
      </c>
    </row>
    <row r="56" customFormat="false" ht="11.25" hidden="false" customHeight="false" outlineLevel="0" collapsed="false">
      <c r="A56" s="64"/>
      <c r="B56" s="64" t="s">
        <v>65</v>
      </c>
      <c r="C56" s="64" t="n">
        <v>27</v>
      </c>
      <c r="D56" s="80" t="n">
        <f aca="false">P56</f>
        <v>1325.5568</v>
      </c>
      <c r="E56" s="80" t="n">
        <f aca="false">R56</f>
        <v>37.069</v>
      </c>
      <c r="F56" s="80" t="n">
        <f aca="false">P56</f>
        <v>1325.5568</v>
      </c>
      <c r="G56" s="80" t="n">
        <f aca="false">S56</f>
        <v>37.5101</v>
      </c>
      <c r="H56" s="80" t="n">
        <f aca="false">X56</f>
        <v>1272.4096</v>
      </c>
      <c r="I56" s="80" t="n">
        <f aca="false">Z56</f>
        <v>36.990632</v>
      </c>
      <c r="J56" s="80" t="n">
        <f aca="false">X56</f>
        <v>1272.4096</v>
      </c>
      <c r="K56" s="81" t="n">
        <f aca="false">AA56</f>
        <v>37.39576</v>
      </c>
      <c r="L56" s="61" t="n">
        <v>1325.5568</v>
      </c>
      <c r="M56" s="61" t="n">
        <v>34.0084</v>
      </c>
      <c r="N56" s="61" t="n">
        <v>37.069</v>
      </c>
      <c r="O56" s="61" t="n">
        <v>37.5101</v>
      </c>
      <c r="P56" s="59" t="n">
        <f aca="false">L56</f>
        <v>1325.5568</v>
      </c>
      <c r="Q56" s="59" t="n">
        <f aca="false">M56</f>
        <v>34.0084</v>
      </c>
      <c r="R56" s="59" t="n">
        <f aca="false">N56</f>
        <v>37.069</v>
      </c>
      <c r="S56" s="59" t="n">
        <f aca="false">O56</f>
        <v>37.5101</v>
      </c>
      <c r="T56" s="59"/>
      <c r="U56" s="59"/>
      <c r="V56" s="142" t="n">
        <f aca="false">T56/3600</f>
        <v>0</v>
      </c>
      <c r="W56" s="65" t="str">
        <f aca="false">IF(OR(AND(P56="",Q56="",R56="",S56=""),AND(L56=P56,M56=Q56,N56=R56,O56=S56)),"","!")</f>
        <v/>
      </c>
      <c r="X56" s="59" t="n">
        <v>1272.4096</v>
      </c>
      <c r="Y56" s="59" t="n">
        <v>34.263045</v>
      </c>
      <c r="Z56" s="59" t="n">
        <v>36.990632</v>
      </c>
      <c r="AA56" s="59" t="n">
        <v>37.39576</v>
      </c>
      <c r="AB56" s="59"/>
      <c r="AC56" s="60"/>
      <c r="AD56" s="61" t="n">
        <f aca="false">AB56/3600</f>
        <v>0</v>
      </c>
      <c r="AE56" s="66"/>
      <c r="AF56" s="66"/>
      <c r="AG56" s="66"/>
    </row>
    <row r="57" customFormat="false" ht="11.25" hidden="false" customHeight="false" outlineLevel="0" collapsed="false">
      <c r="A57" s="64"/>
      <c r="B57" s="64"/>
      <c r="C57" s="64" t="n">
        <v>32</v>
      </c>
      <c r="D57" s="80" t="n">
        <f aca="false">P57</f>
        <v>557.088</v>
      </c>
      <c r="E57" s="80" t="n">
        <f aca="false">R57</f>
        <v>34.6513</v>
      </c>
      <c r="F57" s="80" t="n">
        <f aca="false">P57</f>
        <v>557.088</v>
      </c>
      <c r="G57" s="80" t="n">
        <f aca="false">S57</f>
        <v>35.0687</v>
      </c>
      <c r="H57" s="80" t="n">
        <f aca="false">X57</f>
        <v>515.1448</v>
      </c>
      <c r="I57" s="80" t="n">
        <f aca="false">Z57</f>
        <v>34.342302</v>
      </c>
      <c r="J57" s="80" t="n">
        <f aca="false">X57</f>
        <v>515.1448</v>
      </c>
      <c r="K57" s="81" t="n">
        <f aca="false">AA57</f>
        <v>34.739572</v>
      </c>
      <c r="L57" s="61" t="n">
        <v>557.088</v>
      </c>
      <c r="M57" s="61" t="n">
        <v>30.3845</v>
      </c>
      <c r="N57" s="61" t="n">
        <v>34.6513</v>
      </c>
      <c r="O57" s="61" t="n">
        <v>35.0687</v>
      </c>
      <c r="P57" s="59" t="n">
        <f aca="false">L57</f>
        <v>557.088</v>
      </c>
      <c r="Q57" s="59" t="n">
        <f aca="false">M57</f>
        <v>30.3845</v>
      </c>
      <c r="R57" s="59" t="n">
        <f aca="false">N57</f>
        <v>34.6513</v>
      </c>
      <c r="S57" s="59" t="n">
        <f aca="false">O57</f>
        <v>35.0687</v>
      </c>
      <c r="T57" s="59"/>
      <c r="U57" s="59"/>
      <c r="V57" s="142" t="n">
        <f aca="false">T57/3600</f>
        <v>0</v>
      </c>
      <c r="W57" s="65" t="str">
        <f aca="false">IF(OR(AND(P57="",Q57="",R57="",S57=""),AND(L57=P57,M57=Q57,N57=R57,O57=S57)),"","!")</f>
        <v/>
      </c>
      <c r="X57" s="59" t="n">
        <v>515.1448</v>
      </c>
      <c r="Y57" s="59" t="n">
        <v>30.47963</v>
      </c>
      <c r="Z57" s="59" t="n">
        <v>34.342302</v>
      </c>
      <c r="AA57" s="59" t="n">
        <v>34.739572</v>
      </c>
      <c r="AB57" s="59"/>
      <c r="AC57" s="60"/>
      <c r="AD57" s="61" t="n">
        <f aca="false">AB57/3600</f>
        <v>0</v>
      </c>
      <c r="AE57" s="66"/>
      <c r="AF57" s="66"/>
      <c r="AG57" s="66"/>
    </row>
    <row r="58" customFormat="false" ht="12" hidden="false" customHeight="false" outlineLevel="0" collapsed="false">
      <c r="A58" s="64"/>
      <c r="B58" s="67"/>
      <c r="C58" s="67" t="n">
        <v>37</v>
      </c>
      <c r="D58" s="82" t="n">
        <f aca="false">P58</f>
        <v>218.5704</v>
      </c>
      <c r="E58" s="82" t="n">
        <f aca="false">R58</f>
        <v>32.4656</v>
      </c>
      <c r="F58" s="82" t="n">
        <f aca="false">P58</f>
        <v>218.5704</v>
      </c>
      <c r="G58" s="82" t="n">
        <f aca="false">S58</f>
        <v>32.9589</v>
      </c>
      <c r="H58" s="82" t="n">
        <f aca="false">X58</f>
        <v>187.028</v>
      </c>
      <c r="I58" s="82" t="n">
        <f aca="false">Z58</f>
        <v>32.011267</v>
      </c>
      <c r="J58" s="82" t="n">
        <f aca="false">X58</f>
        <v>187.028</v>
      </c>
      <c r="K58" s="83" t="n">
        <f aca="false">AA58</f>
        <v>32.445853</v>
      </c>
      <c r="L58" s="70" t="n">
        <v>218.5704</v>
      </c>
      <c r="M58" s="70" t="n">
        <v>27.2457</v>
      </c>
      <c r="N58" s="70" t="n">
        <v>32.4656</v>
      </c>
      <c r="O58" s="70" t="n">
        <v>32.9589</v>
      </c>
      <c r="P58" s="71" t="n">
        <f aca="false">L58</f>
        <v>218.5704</v>
      </c>
      <c r="Q58" s="71" t="n">
        <f aca="false">M58</f>
        <v>27.2457</v>
      </c>
      <c r="R58" s="71" t="n">
        <f aca="false">N58</f>
        <v>32.4656</v>
      </c>
      <c r="S58" s="71" t="n">
        <f aca="false">O58</f>
        <v>32.9589</v>
      </c>
      <c r="T58" s="71"/>
      <c r="U58" s="71"/>
      <c r="V58" s="143" t="n">
        <f aca="false">T58/3600</f>
        <v>0</v>
      </c>
      <c r="W58" s="75" t="str">
        <f aca="false">IF(OR(AND(P58="",Q58="",R58="",S58=""),AND(L58=P58,M58=Q58,N58=R58,O58=S58)),"","!")</f>
        <v/>
      </c>
      <c r="X58" s="71" t="n">
        <v>187.028</v>
      </c>
      <c r="Y58" s="71" t="n">
        <v>27.229385</v>
      </c>
      <c r="Z58" s="71" t="n">
        <v>32.011267</v>
      </c>
      <c r="AA58" s="71" t="n">
        <v>32.445853</v>
      </c>
      <c r="AB58" s="71"/>
      <c r="AC58" s="71"/>
      <c r="AD58" s="70" t="n">
        <f aca="false">AB58/3600</f>
        <v>0</v>
      </c>
      <c r="AE58" s="73"/>
      <c r="AF58" s="73"/>
      <c r="AG58" s="73"/>
    </row>
    <row r="59" customFormat="false" ht="11.25" hidden="false" customHeight="false" outlineLevel="0" collapsed="false">
      <c r="A59" s="64"/>
      <c r="B59" s="55" t="s">
        <v>66</v>
      </c>
      <c r="C59" s="55" t="n">
        <v>22</v>
      </c>
      <c r="D59" s="76" t="n">
        <f aca="false">P59</f>
        <v>1783.6064</v>
      </c>
      <c r="E59" s="76" t="n">
        <f aca="false">R59</f>
        <v>41.1265</v>
      </c>
      <c r="F59" s="76" t="n">
        <f aca="false">P59</f>
        <v>1783.6064</v>
      </c>
      <c r="G59" s="76" t="n">
        <f aca="false">S59</f>
        <v>42.2158</v>
      </c>
      <c r="H59" s="76" t="n">
        <f aca="false">X59</f>
        <v>1740.5944</v>
      </c>
      <c r="I59" s="76" t="n">
        <f aca="false">Z59</f>
        <v>41.157423</v>
      </c>
      <c r="J59" s="76" t="n">
        <f aca="false">X59</f>
        <v>1740.5944</v>
      </c>
      <c r="K59" s="77" t="n">
        <f aca="false">AA59</f>
        <v>42.257176</v>
      </c>
      <c r="L59" s="58" t="n">
        <v>1783.6064</v>
      </c>
      <c r="M59" s="58" t="n">
        <v>40.0019</v>
      </c>
      <c r="N59" s="58" t="n">
        <v>41.1265</v>
      </c>
      <c r="O59" s="58" t="n">
        <v>42.2158</v>
      </c>
      <c r="P59" s="74" t="n">
        <f aca="false">L59</f>
        <v>1783.6064</v>
      </c>
      <c r="Q59" s="74" t="n">
        <f aca="false">M59</f>
        <v>40.0019</v>
      </c>
      <c r="R59" s="74" t="n">
        <f aca="false">N59</f>
        <v>41.1265</v>
      </c>
      <c r="S59" s="74" t="n">
        <f aca="false">O59</f>
        <v>42.2158</v>
      </c>
      <c r="T59" s="74"/>
      <c r="U59" s="59"/>
      <c r="V59" s="144" t="n">
        <f aca="false">T59/3600</f>
        <v>0</v>
      </c>
      <c r="W59" s="62" t="str">
        <f aca="false">IF(OR(AND(P59="",Q59="",R59="",S59=""),AND(L59=P59,M59=Q59,N59=R59,O59=S59)),"","!")</f>
        <v/>
      </c>
      <c r="X59" s="74" t="n">
        <v>1740.5944</v>
      </c>
      <c r="Y59" s="74" t="n">
        <v>40.325817</v>
      </c>
      <c r="Z59" s="74" t="n">
        <v>41.157423</v>
      </c>
      <c r="AA59" s="74" t="n">
        <v>42.257176</v>
      </c>
      <c r="AB59" s="74"/>
      <c r="AC59" s="60"/>
      <c r="AD59" s="58" t="n">
        <f aca="false">AB59/3600</f>
        <v>0</v>
      </c>
      <c r="AE59" s="63" t="e">
        <f aca="false">RBJM($P59:$Q62,X59:Y62)</f>
        <v>#VALUE!</v>
      </c>
      <c r="AF59" s="63" t="e">
        <f aca="false">RBJM($D59:$E62,H59:I62)</f>
        <v>#VALUE!</v>
      </c>
      <c r="AG59" s="63" t="e">
        <f aca="false">RBJM($F59:$G62,J59:K62)</f>
        <v>#VALUE!</v>
      </c>
    </row>
    <row r="60" customFormat="false" ht="11.25" hidden="false" customHeight="false" outlineLevel="0" collapsed="false">
      <c r="A60" s="64"/>
      <c r="B60" s="64" t="s">
        <v>58</v>
      </c>
      <c r="C60" s="64" t="n">
        <v>27</v>
      </c>
      <c r="D60" s="56" t="n">
        <f aca="false">P60</f>
        <v>921.8512</v>
      </c>
      <c r="E60" s="56" t="n">
        <f aca="false">R60</f>
        <v>38.2573</v>
      </c>
      <c r="F60" s="56" t="n">
        <f aca="false">P60</f>
        <v>921.8512</v>
      </c>
      <c r="G60" s="56" t="n">
        <f aca="false">S60</f>
        <v>39.4318</v>
      </c>
      <c r="H60" s="56" t="n">
        <f aca="false">X60</f>
        <v>873.8232</v>
      </c>
      <c r="I60" s="56" t="n">
        <f aca="false">Z60</f>
        <v>38.155769</v>
      </c>
      <c r="J60" s="56" t="n">
        <f aca="false">X60</f>
        <v>873.8232</v>
      </c>
      <c r="K60" s="57" t="n">
        <f aca="false">AA60</f>
        <v>39.311712</v>
      </c>
      <c r="L60" s="61" t="n">
        <v>921.8512</v>
      </c>
      <c r="M60" s="61" t="n">
        <v>36.2827</v>
      </c>
      <c r="N60" s="61" t="n">
        <v>38.2573</v>
      </c>
      <c r="O60" s="61" t="n">
        <v>39.4318</v>
      </c>
      <c r="P60" s="59" t="n">
        <f aca="false">L60</f>
        <v>921.8512</v>
      </c>
      <c r="Q60" s="59" t="n">
        <f aca="false">M60</f>
        <v>36.2827</v>
      </c>
      <c r="R60" s="59" t="n">
        <f aca="false">N60</f>
        <v>38.2573</v>
      </c>
      <c r="S60" s="59" t="n">
        <f aca="false">O60</f>
        <v>39.4318</v>
      </c>
      <c r="T60" s="59"/>
      <c r="U60" s="59"/>
      <c r="V60" s="142" t="n">
        <f aca="false">T60/3600</f>
        <v>0</v>
      </c>
      <c r="W60" s="65" t="str">
        <f aca="false">IF(OR(AND(P60="",Q60="",R60="",S60=""),AND(L60=P60,M60=Q60,N60=R60,O60=S60)),"","!")</f>
        <v/>
      </c>
      <c r="X60" s="59" t="n">
        <v>873.8232</v>
      </c>
      <c r="Y60" s="59" t="n">
        <v>36.452335</v>
      </c>
      <c r="Z60" s="59" t="n">
        <v>38.155769</v>
      </c>
      <c r="AA60" s="59" t="n">
        <v>39.311712</v>
      </c>
      <c r="AB60" s="59"/>
      <c r="AC60" s="60"/>
      <c r="AD60" s="61" t="n">
        <f aca="false">AB60/3600</f>
        <v>0</v>
      </c>
      <c r="AE60" s="66"/>
      <c r="AF60" s="66"/>
      <c r="AG60" s="66"/>
    </row>
    <row r="61" customFormat="false" ht="11.25" hidden="false" customHeight="false" outlineLevel="0" collapsed="false">
      <c r="A61" s="64"/>
      <c r="B61" s="64"/>
      <c r="C61" s="64" t="n">
        <v>32</v>
      </c>
      <c r="D61" s="56" t="n">
        <f aca="false">P61</f>
        <v>453.2352</v>
      </c>
      <c r="E61" s="56" t="n">
        <f aca="false">R61</f>
        <v>35.7061</v>
      </c>
      <c r="F61" s="56" t="n">
        <f aca="false">P61</f>
        <v>453.2352</v>
      </c>
      <c r="G61" s="56" t="n">
        <f aca="false">S61</f>
        <v>36.8022</v>
      </c>
      <c r="H61" s="56" t="n">
        <f aca="false">X61</f>
        <v>411.1472</v>
      </c>
      <c r="I61" s="56" t="n">
        <f aca="false">Z61</f>
        <v>35.317102</v>
      </c>
      <c r="J61" s="56" t="n">
        <f aca="false">X61</f>
        <v>411.1472</v>
      </c>
      <c r="K61" s="57" t="n">
        <f aca="false">AA61</f>
        <v>36.321384</v>
      </c>
      <c r="L61" s="61" t="n">
        <v>453.2352</v>
      </c>
      <c r="M61" s="61" t="n">
        <v>32.7873</v>
      </c>
      <c r="N61" s="61" t="n">
        <v>35.7061</v>
      </c>
      <c r="O61" s="61" t="n">
        <v>36.8022</v>
      </c>
      <c r="P61" s="59" t="n">
        <f aca="false">L61</f>
        <v>453.2352</v>
      </c>
      <c r="Q61" s="59" t="n">
        <f aca="false">M61</f>
        <v>32.7873</v>
      </c>
      <c r="R61" s="59" t="n">
        <f aca="false">N61</f>
        <v>35.7061</v>
      </c>
      <c r="S61" s="59" t="n">
        <f aca="false">O61</f>
        <v>36.8022</v>
      </c>
      <c r="T61" s="59"/>
      <c r="U61" s="59"/>
      <c r="V61" s="142" t="n">
        <f aca="false">T61/3600</f>
        <v>0</v>
      </c>
      <c r="W61" s="65" t="str">
        <f aca="false">IF(OR(AND(P61="",Q61="",R61="",S61=""),AND(L61=P61,M61=Q61,N61=R61,O61=S61)),"","!")</f>
        <v/>
      </c>
      <c r="X61" s="59" t="n">
        <v>411.1472</v>
      </c>
      <c r="Y61" s="59" t="n">
        <v>32.86128</v>
      </c>
      <c r="Z61" s="59" t="n">
        <v>35.317102</v>
      </c>
      <c r="AA61" s="59" t="n">
        <v>36.321384</v>
      </c>
      <c r="AB61" s="59"/>
      <c r="AC61" s="60"/>
      <c r="AD61" s="61" t="n">
        <f aca="false">AB61/3600</f>
        <v>0</v>
      </c>
      <c r="AE61" s="66"/>
      <c r="AF61" s="66"/>
      <c r="AG61" s="66"/>
    </row>
    <row r="62" customFormat="false" ht="12" hidden="false" customHeight="false" outlineLevel="0" collapsed="false">
      <c r="A62" s="67"/>
      <c r="B62" s="67"/>
      <c r="C62" s="67" t="n">
        <v>37</v>
      </c>
      <c r="D62" s="84" t="n">
        <f aca="false">P62</f>
        <v>208.7576</v>
      </c>
      <c r="E62" s="84" t="n">
        <f aca="false">R62</f>
        <v>33.2447</v>
      </c>
      <c r="F62" s="84" t="n">
        <f aca="false">P62</f>
        <v>208.7576</v>
      </c>
      <c r="G62" s="84" t="n">
        <f aca="false">S62</f>
        <v>34.1868</v>
      </c>
      <c r="H62" s="84" t="n">
        <f aca="false">X62</f>
        <v>180.1384</v>
      </c>
      <c r="I62" s="84" t="n">
        <f aca="false">Z62</f>
        <v>32.695213</v>
      </c>
      <c r="J62" s="84" t="n">
        <f aca="false">X62</f>
        <v>180.1384</v>
      </c>
      <c r="K62" s="85" t="n">
        <f aca="false">AA62</f>
        <v>33.557438</v>
      </c>
      <c r="L62" s="70" t="n">
        <v>208.7576</v>
      </c>
      <c r="M62" s="70" t="n">
        <v>29.7939</v>
      </c>
      <c r="N62" s="70" t="n">
        <v>33.2447</v>
      </c>
      <c r="O62" s="70" t="n">
        <v>34.1868</v>
      </c>
      <c r="P62" s="71" t="n">
        <f aca="false">L62</f>
        <v>208.7576</v>
      </c>
      <c r="Q62" s="71" t="n">
        <f aca="false">M62</f>
        <v>29.7939</v>
      </c>
      <c r="R62" s="71" t="n">
        <f aca="false">N62</f>
        <v>33.2447</v>
      </c>
      <c r="S62" s="71" t="n">
        <f aca="false">O62</f>
        <v>34.1868</v>
      </c>
      <c r="T62" s="71"/>
      <c r="U62" s="71"/>
      <c r="V62" s="143" t="n">
        <f aca="false">T62/3600</f>
        <v>0</v>
      </c>
      <c r="W62" s="75" t="str">
        <f aca="false">IF(OR(AND(P62="",Q62="",R62="",S62=""),AND(L62=P62,M62=Q62,N62=R62,O62=S62)),"","!")</f>
        <v/>
      </c>
      <c r="X62" s="71" t="n">
        <v>180.1384</v>
      </c>
      <c r="Y62" s="71" t="n">
        <v>29.830607</v>
      </c>
      <c r="Z62" s="71" t="n">
        <v>32.695213</v>
      </c>
      <c r="AA62" s="71" t="n">
        <v>33.557438</v>
      </c>
      <c r="AB62" s="71"/>
      <c r="AC62" s="71"/>
      <c r="AD62" s="70" t="n">
        <f aca="false">AB62/3600</f>
        <v>0</v>
      </c>
      <c r="AE62" s="73"/>
      <c r="AF62" s="73"/>
      <c r="AG62" s="73"/>
    </row>
    <row r="63" customFormat="false" ht="11.25" hidden="false" customHeight="false" outlineLevel="0" collapsed="false">
      <c r="A63" s="55" t="s">
        <v>67</v>
      </c>
      <c r="B63" s="55" t="s">
        <v>68</v>
      </c>
      <c r="C63" s="55" t="n">
        <v>22</v>
      </c>
      <c r="D63" s="78" t="n">
        <f aca="false">P63</f>
        <v>2807.38</v>
      </c>
      <c r="E63" s="78" t="n">
        <f aca="false">R63</f>
        <v>46.2895</v>
      </c>
      <c r="F63" s="78" t="n">
        <f aca="false">P63</f>
        <v>2807.38</v>
      </c>
      <c r="G63" s="78" t="n">
        <f aca="false">S63</f>
        <v>47.1897</v>
      </c>
      <c r="H63" s="78" t="n">
        <f aca="false">X63</f>
        <v>2654.3984</v>
      </c>
      <c r="I63" s="78" t="n">
        <f aca="false">Z63</f>
        <v>46.225917</v>
      </c>
      <c r="J63" s="78" t="n">
        <f aca="false">X63</f>
        <v>2654.3984</v>
      </c>
      <c r="K63" s="79" t="n">
        <f aca="false">AA63</f>
        <v>47.101169</v>
      </c>
      <c r="L63" s="58" t="n">
        <v>2807.38</v>
      </c>
      <c r="M63" s="58" t="n">
        <v>43.2106</v>
      </c>
      <c r="N63" s="58" t="n">
        <v>46.2895</v>
      </c>
      <c r="O63" s="58" t="n">
        <v>47.1897</v>
      </c>
      <c r="P63" s="74" t="n">
        <f aca="false">L63</f>
        <v>2807.38</v>
      </c>
      <c r="Q63" s="74" t="n">
        <f aca="false">M63</f>
        <v>43.2106</v>
      </c>
      <c r="R63" s="74" t="n">
        <f aca="false">N63</f>
        <v>46.2895</v>
      </c>
      <c r="S63" s="74" t="n">
        <f aca="false">O63</f>
        <v>47.1897</v>
      </c>
      <c r="T63" s="74"/>
      <c r="U63" s="59"/>
      <c r="V63" s="144" t="n">
        <f aca="false">T63/3600</f>
        <v>0</v>
      </c>
      <c r="W63" s="62" t="str">
        <f aca="false">IF(OR(AND(P63="",Q63="",R63="",S63=""),AND(L63=P63,M63=Q63,N63=R63,O63=S63)),"","!")</f>
        <v/>
      </c>
      <c r="X63" s="74" t="n">
        <v>2654.3984</v>
      </c>
      <c r="Y63" s="74" t="n">
        <v>43.329499</v>
      </c>
      <c r="Z63" s="74" t="n">
        <v>46.225917</v>
      </c>
      <c r="AA63" s="74" t="n">
        <v>47.101169</v>
      </c>
      <c r="AB63" s="74"/>
      <c r="AC63" s="60"/>
      <c r="AD63" s="58" t="n">
        <f aca="false">AB63/3600</f>
        <v>0</v>
      </c>
      <c r="AE63" s="63" t="e">
        <f aca="false">RBJM($P63:$Q66,X63:Y66)</f>
        <v>#VALUE!</v>
      </c>
      <c r="AF63" s="63" t="e">
        <f aca="false">RBJM($D63:$E66,H63:I66)</f>
        <v>#VALUE!</v>
      </c>
      <c r="AG63" s="63" t="e">
        <f aca="false">RBJM($F63:$G66,J63:K66)</f>
        <v>#VALUE!</v>
      </c>
    </row>
    <row r="64" customFormat="false" ht="11.25" hidden="false" customHeight="false" outlineLevel="0" collapsed="false">
      <c r="A64" s="64" t="s">
        <v>69</v>
      </c>
      <c r="B64" s="64" t="s">
        <v>70</v>
      </c>
      <c r="C64" s="64" t="n">
        <v>27</v>
      </c>
      <c r="D64" s="80" t="n">
        <f aca="false">P64</f>
        <v>1120.0896</v>
      </c>
      <c r="E64" s="80" t="n">
        <f aca="false">R64</f>
        <v>44.8487</v>
      </c>
      <c r="F64" s="80" t="n">
        <f aca="false">P64</f>
        <v>1120.0896</v>
      </c>
      <c r="G64" s="80" t="n">
        <f aca="false">S64</f>
        <v>45.4128</v>
      </c>
      <c r="H64" s="80" t="n">
        <f aca="false">X64</f>
        <v>948.5336</v>
      </c>
      <c r="I64" s="80" t="n">
        <f aca="false">Z64</f>
        <v>44.700506</v>
      </c>
      <c r="J64" s="80" t="n">
        <f aca="false">X64</f>
        <v>948.5336</v>
      </c>
      <c r="K64" s="81" t="n">
        <f aca="false">AA64</f>
        <v>45.248216</v>
      </c>
      <c r="L64" s="61" t="n">
        <v>1120.0896</v>
      </c>
      <c r="M64" s="61" t="n">
        <v>40.758</v>
      </c>
      <c r="N64" s="61" t="n">
        <v>44.8487</v>
      </c>
      <c r="O64" s="61" t="n">
        <v>45.4128</v>
      </c>
      <c r="P64" s="59" t="n">
        <f aca="false">L64</f>
        <v>1120.0896</v>
      </c>
      <c r="Q64" s="59" t="n">
        <f aca="false">M64</f>
        <v>40.758</v>
      </c>
      <c r="R64" s="59" t="n">
        <f aca="false">N64</f>
        <v>44.8487</v>
      </c>
      <c r="S64" s="59" t="n">
        <f aca="false">O64</f>
        <v>45.4128</v>
      </c>
      <c r="T64" s="59"/>
      <c r="U64" s="59"/>
      <c r="V64" s="142" t="n">
        <f aca="false">T64/3600</f>
        <v>0</v>
      </c>
      <c r="W64" s="65" t="str">
        <f aca="false">IF(OR(AND(P64="",Q64="",R64="",S64=""),AND(L64=P64,M64=Q64,N64=R64,O64=S64)),"","!")</f>
        <v/>
      </c>
      <c r="X64" s="59" t="n">
        <v>948.5336</v>
      </c>
      <c r="Y64" s="59" t="n">
        <v>40.935525</v>
      </c>
      <c r="Z64" s="59" t="n">
        <v>44.700506</v>
      </c>
      <c r="AA64" s="59" t="n">
        <v>45.248216</v>
      </c>
      <c r="AB64" s="59"/>
      <c r="AC64" s="60"/>
      <c r="AD64" s="61" t="n">
        <f aca="false">AB64/3600</f>
        <v>0</v>
      </c>
      <c r="AE64" s="66"/>
      <c r="AF64" s="66"/>
      <c r="AG64" s="66"/>
    </row>
    <row r="65" customFormat="false" ht="11.25" hidden="false" customHeight="false" outlineLevel="0" collapsed="false">
      <c r="A65" s="64"/>
      <c r="B65" s="64"/>
      <c r="C65" s="64" t="n">
        <v>32</v>
      </c>
      <c r="D65" s="80" t="n">
        <f aca="false">P65</f>
        <v>570.7664</v>
      </c>
      <c r="E65" s="80" t="n">
        <f aca="false">R65</f>
        <v>43.2937</v>
      </c>
      <c r="F65" s="80" t="n">
        <f aca="false">P65</f>
        <v>570.7664</v>
      </c>
      <c r="G65" s="80" t="n">
        <f aca="false">S65</f>
        <v>43.5837</v>
      </c>
      <c r="H65" s="80" t="n">
        <f aca="false">X65</f>
        <v>428.5616</v>
      </c>
      <c r="I65" s="80" t="n">
        <f aca="false">Z65</f>
        <v>42.939593</v>
      </c>
      <c r="J65" s="80" t="n">
        <f aca="false">X65</f>
        <v>428.5616</v>
      </c>
      <c r="K65" s="81" t="n">
        <f aca="false">AA65</f>
        <v>43.195759</v>
      </c>
      <c r="L65" s="61" t="n">
        <v>570.7664</v>
      </c>
      <c r="M65" s="61" t="n">
        <v>38.0503</v>
      </c>
      <c r="N65" s="61" t="n">
        <v>43.2937</v>
      </c>
      <c r="O65" s="61" t="n">
        <v>43.5837</v>
      </c>
      <c r="P65" s="59" t="n">
        <f aca="false">L65</f>
        <v>570.7664</v>
      </c>
      <c r="Q65" s="59" t="n">
        <f aca="false">M65</f>
        <v>38.0503</v>
      </c>
      <c r="R65" s="59" t="n">
        <f aca="false">N65</f>
        <v>43.2937</v>
      </c>
      <c r="S65" s="59" t="n">
        <f aca="false">O65</f>
        <v>43.5837</v>
      </c>
      <c r="T65" s="59"/>
      <c r="U65" s="59"/>
      <c r="V65" s="142" t="n">
        <f aca="false">T65/3600</f>
        <v>0</v>
      </c>
      <c r="W65" s="65" t="str">
        <f aca="false">IF(OR(AND(P65="",Q65="",R65="",S65=""),AND(L65=P65,M65=Q65,N65=R65,O65=S65)),"","!")</f>
        <v/>
      </c>
      <c r="X65" s="59" t="n">
        <v>428.5616</v>
      </c>
      <c r="Y65" s="59" t="n">
        <v>38.239284</v>
      </c>
      <c r="Z65" s="59" t="n">
        <v>42.939593</v>
      </c>
      <c r="AA65" s="59" t="n">
        <v>43.195759</v>
      </c>
      <c r="AB65" s="59"/>
      <c r="AC65" s="60"/>
      <c r="AD65" s="61" t="n">
        <f aca="false">AB65/3600</f>
        <v>0</v>
      </c>
      <c r="AE65" s="66"/>
      <c r="AF65" s="66"/>
      <c r="AG65" s="66"/>
    </row>
    <row r="66" customFormat="false" ht="12" hidden="false" customHeight="false" outlineLevel="0" collapsed="false">
      <c r="A66" s="64"/>
      <c r="B66" s="67"/>
      <c r="C66" s="67" t="n">
        <v>37</v>
      </c>
      <c r="D66" s="82" t="n">
        <f aca="false">P66</f>
        <v>336.564</v>
      </c>
      <c r="E66" s="82" t="n">
        <f aca="false">R66</f>
        <v>41.7912</v>
      </c>
      <c r="F66" s="82" t="n">
        <f aca="false">P66</f>
        <v>336.564</v>
      </c>
      <c r="G66" s="82" t="n">
        <f aca="false">S66</f>
        <v>41.7313</v>
      </c>
      <c r="H66" s="82" t="n">
        <f aca="false">X66</f>
        <v>211.6912</v>
      </c>
      <c r="I66" s="82" t="n">
        <f aca="false">Z66</f>
        <v>41.195778</v>
      </c>
      <c r="J66" s="82" t="n">
        <f aca="false">X66</f>
        <v>211.6912</v>
      </c>
      <c r="K66" s="83" t="n">
        <f aca="false">AA66</f>
        <v>41.149041</v>
      </c>
      <c r="L66" s="70" t="n">
        <v>336.564</v>
      </c>
      <c r="M66" s="70" t="n">
        <v>35.2009</v>
      </c>
      <c r="N66" s="70" t="n">
        <v>41.7912</v>
      </c>
      <c r="O66" s="70" t="n">
        <v>41.7313</v>
      </c>
      <c r="P66" s="71" t="n">
        <f aca="false">L66</f>
        <v>336.564</v>
      </c>
      <c r="Q66" s="71" t="n">
        <f aca="false">M66</f>
        <v>35.2009</v>
      </c>
      <c r="R66" s="71" t="n">
        <f aca="false">N66</f>
        <v>41.7912</v>
      </c>
      <c r="S66" s="71" t="n">
        <f aca="false">O66</f>
        <v>41.7313</v>
      </c>
      <c r="T66" s="71"/>
      <c r="U66" s="71"/>
      <c r="V66" s="143" t="n">
        <f aca="false">T66/3600</f>
        <v>0</v>
      </c>
      <c r="W66" s="75" t="str">
        <f aca="false">IF(OR(AND(P66="",Q66="",R66="",S66=""),AND(L66=P66,M66=Q66,N66=R66,O66=S66)),"","!")</f>
        <v/>
      </c>
      <c r="X66" s="71" t="n">
        <v>211.6912</v>
      </c>
      <c r="Y66" s="71" t="n">
        <v>35.436036</v>
      </c>
      <c r="Z66" s="71" t="n">
        <v>41.195778</v>
      </c>
      <c r="AA66" s="71" t="n">
        <v>41.149041</v>
      </c>
      <c r="AB66" s="71"/>
      <c r="AC66" s="71"/>
      <c r="AD66" s="70" t="n">
        <f aca="false">AB66/3600</f>
        <v>0</v>
      </c>
      <c r="AE66" s="73"/>
      <c r="AF66" s="73"/>
      <c r="AG66" s="73"/>
    </row>
    <row r="67" customFormat="false" ht="11.25" hidden="false" customHeight="false" outlineLevel="0" collapsed="false">
      <c r="A67" s="64"/>
      <c r="B67" s="55" t="s">
        <v>71</v>
      </c>
      <c r="C67" s="55" t="n">
        <v>22</v>
      </c>
      <c r="D67" s="76" t="n">
        <f aca="false">P67</f>
        <v>3878.7032</v>
      </c>
      <c r="E67" s="76" t="n">
        <f aca="false">R67</f>
        <v>47.8237</v>
      </c>
      <c r="F67" s="76" t="n">
        <f aca="false">P67</f>
        <v>3878.7032</v>
      </c>
      <c r="G67" s="76" t="n">
        <f aca="false">S67</f>
        <v>46.9239</v>
      </c>
      <c r="H67" s="76" t="n">
        <f aca="false">X67</f>
        <v>3792.0216</v>
      </c>
      <c r="I67" s="76" t="n">
        <f aca="false">Z67</f>
        <v>47.817975</v>
      </c>
      <c r="J67" s="76" t="n">
        <f aca="false">X67</f>
        <v>3792.0216</v>
      </c>
      <c r="K67" s="77" t="n">
        <f aca="false">AA67</f>
        <v>46.956566</v>
      </c>
      <c r="L67" s="58" t="n">
        <v>3878.7032</v>
      </c>
      <c r="M67" s="58" t="n">
        <v>43.0523</v>
      </c>
      <c r="N67" s="58" t="n">
        <v>47.8237</v>
      </c>
      <c r="O67" s="58" t="n">
        <v>46.9239</v>
      </c>
      <c r="P67" s="74" t="n">
        <f aca="false">L67</f>
        <v>3878.7032</v>
      </c>
      <c r="Q67" s="74" t="n">
        <f aca="false">M67</f>
        <v>43.0523</v>
      </c>
      <c r="R67" s="74" t="n">
        <f aca="false">N67</f>
        <v>47.8237</v>
      </c>
      <c r="S67" s="74" t="n">
        <f aca="false">O67</f>
        <v>46.9239</v>
      </c>
      <c r="T67" s="74"/>
      <c r="U67" s="59"/>
      <c r="V67" s="144" t="n">
        <f aca="false">T67/3600</f>
        <v>0</v>
      </c>
      <c r="W67" s="62" t="str">
        <f aca="false">IF(OR(AND(P67="",Q67="",R67="",S67=""),AND(L67=P67,M67=Q67,N67=R67,O67=S67)),"","!")</f>
        <v/>
      </c>
      <c r="X67" s="74" t="n">
        <v>3792.0216</v>
      </c>
      <c r="Y67" s="74" t="n">
        <v>43.247495</v>
      </c>
      <c r="Z67" s="74" t="n">
        <v>47.817975</v>
      </c>
      <c r="AA67" s="74" t="n">
        <v>46.956566</v>
      </c>
      <c r="AB67" s="74"/>
      <c r="AC67" s="60"/>
      <c r="AD67" s="58" t="n">
        <f aca="false">AB67/3600</f>
        <v>0</v>
      </c>
      <c r="AE67" s="63" t="e">
        <f aca="false">RBJM($P67:$Q70,X67:Y70)</f>
        <v>#VALUE!</v>
      </c>
      <c r="AF67" s="63" t="e">
        <f aca="false">RBJM($D67:$E70,H67:I70)</f>
        <v>#VALUE!</v>
      </c>
      <c r="AG67" s="63" t="e">
        <f aca="false">RBJM($F67:$G70,J67:K70)</f>
        <v>#VALUE!</v>
      </c>
    </row>
    <row r="68" customFormat="false" ht="11.25" hidden="false" customHeight="false" outlineLevel="0" collapsed="false">
      <c r="A68" s="64"/>
      <c r="B68" s="64" t="s">
        <v>72</v>
      </c>
      <c r="C68" s="64" t="n">
        <v>27</v>
      </c>
      <c r="D68" s="56" t="n">
        <f aca="false">P68</f>
        <v>1422.8936</v>
      </c>
      <c r="E68" s="56" t="n">
        <f aca="false">R68</f>
        <v>46.5904</v>
      </c>
      <c r="F68" s="56" t="n">
        <f aca="false">P68</f>
        <v>1422.8936</v>
      </c>
      <c r="G68" s="56" t="n">
        <f aca="false">S68</f>
        <v>44.8332</v>
      </c>
      <c r="H68" s="56" t="n">
        <f aca="false">X68</f>
        <v>1242.3056</v>
      </c>
      <c r="I68" s="56" t="n">
        <f aca="false">Z68</f>
        <v>46.392056</v>
      </c>
      <c r="J68" s="56" t="n">
        <f aca="false">X68</f>
        <v>1242.3056</v>
      </c>
      <c r="K68" s="57" t="n">
        <f aca="false">AA68</f>
        <v>44.774327</v>
      </c>
      <c r="L68" s="61" t="n">
        <v>1422.8936</v>
      </c>
      <c r="M68" s="61" t="n">
        <v>40.3997</v>
      </c>
      <c r="N68" s="61" t="n">
        <v>46.5904</v>
      </c>
      <c r="O68" s="61" t="n">
        <v>44.8332</v>
      </c>
      <c r="P68" s="59" t="n">
        <f aca="false">L68</f>
        <v>1422.8936</v>
      </c>
      <c r="Q68" s="59" t="n">
        <f aca="false">M68</f>
        <v>40.3997</v>
      </c>
      <c r="R68" s="59" t="n">
        <f aca="false">N68</f>
        <v>46.5904</v>
      </c>
      <c r="S68" s="59" t="n">
        <f aca="false">O68</f>
        <v>44.8332</v>
      </c>
      <c r="T68" s="59"/>
      <c r="U68" s="59"/>
      <c r="V68" s="142" t="n">
        <f aca="false">T68/3600</f>
        <v>0</v>
      </c>
      <c r="W68" s="65" t="str">
        <f aca="false">IF(OR(AND(P68="",Q68="",R68="",S68=""),AND(L68=P68,M68=Q68,N68=R68,O68=S68)),"","!")</f>
        <v/>
      </c>
      <c r="X68" s="59" t="n">
        <v>1242.3056</v>
      </c>
      <c r="Y68" s="59" t="n">
        <v>40.595361</v>
      </c>
      <c r="Z68" s="59" t="n">
        <v>46.392056</v>
      </c>
      <c r="AA68" s="59" t="n">
        <v>44.774327</v>
      </c>
      <c r="AB68" s="59"/>
      <c r="AC68" s="60"/>
      <c r="AD68" s="61" t="n">
        <f aca="false">AB68/3600</f>
        <v>0</v>
      </c>
      <c r="AE68" s="66"/>
      <c r="AF68" s="66"/>
      <c r="AG68" s="66"/>
    </row>
    <row r="69" customFormat="false" ht="11.25" hidden="false" customHeight="false" outlineLevel="0" collapsed="false">
      <c r="A69" s="64"/>
      <c r="B69" s="64"/>
      <c r="C69" s="64" t="n">
        <v>32</v>
      </c>
      <c r="D69" s="56" t="n">
        <f aca="false">P69</f>
        <v>692.8152</v>
      </c>
      <c r="E69" s="56" t="n">
        <f aca="false">R69</f>
        <v>45.4562</v>
      </c>
      <c r="F69" s="56" t="n">
        <f aca="false">P69</f>
        <v>692.8152</v>
      </c>
      <c r="G69" s="56" t="n">
        <f aca="false">S69</f>
        <v>43.0626</v>
      </c>
      <c r="H69" s="56" t="n">
        <f aca="false">X69</f>
        <v>517.9376</v>
      </c>
      <c r="I69" s="56" t="n">
        <f aca="false">Z69</f>
        <v>44.913758</v>
      </c>
      <c r="J69" s="56" t="n">
        <f aca="false">X69</f>
        <v>517.9376</v>
      </c>
      <c r="K69" s="57" t="n">
        <f aca="false">AA69</f>
        <v>42.833518</v>
      </c>
      <c r="L69" s="61" t="n">
        <v>692.8152</v>
      </c>
      <c r="M69" s="61" t="n">
        <v>37.4494</v>
      </c>
      <c r="N69" s="61" t="n">
        <v>45.4562</v>
      </c>
      <c r="O69" s="61" t="n">
        <v>43.0626</v>
      </c>
      <c r="P69" s="59" t="n">
        <f aca="false">L69</f>
        <v>692.8152</v>
      </c>
      <c r="Q69" s="59" t="n">
        <f aca="false">M69</f>
        <v>37.4494</v>
      </c>
      <c r="R69" s="59" t="n">
        <f aca="false">N69</f>
        <v>45.4562</v>
      </c>
      <c r="S69" s="59" t="n">
        <f aca="false">O69</f>
        <v>43.0626</v>
      </c>
      <c r="T69" s="59"/>
      <c r="U69" s="59"/>
      <c r="V69" s="142" t="n">
        <f aca="false">T69/3600</f>
        <v>0</v>
      </c>
      <c r="W69" s="65" t="str">
        <f aca="false">IF(OR(AND(P69="",Q69="",R69="",S69=""),AND(L69=P69,M69=Q69,N69=R69,O69=S69)),"","!")</f>
        <v/>
      </c>
      <c r="X69" s="59" t="n">
        <v>517.9376</v>
      </c>
      <c r="Y69" s="59" t="n">
        <v>37.659394</v>
      </c>
      <c r="Z69" s="59" t="n">
        <v>44.913758</v>
      </c>
      <c r="AA69" s="59" t="n">
        <v>42.833518</v>
      </c>
      <c r="AB69" s="59"/>
      <c r="AC69" s="60"/>
      <c r="AD69" s="61" t="n">
        <f aca="false">AB69/3600</f>
        <v>0</v>
      </c>
      <c r="AE69" s="66"/>
      <c r="AF69" s="66"/>
      <c r="AG69" s="66"/>
    </row>
    <row r="70" customFormat="false" ht="12" hidden="false" customHeight="false" outlineLevel="0" collapsed="false">
      <c r="A70" s="64"/>
      <c r="B70" s="67"/>
      <c r="C70" s="67" t="n">
        <v>37</v>
      </c>
      <c r="D70" s="68" t="n">
        <f aca="false">P70</f>
        <v>394.5376</v>
      </c>
      <c r="E70" s="68" t="n">
        <f aca="false">R70</f>
        <v>44.0893</v>
      </c>
      <c r="F70" s="68" t="n">
        <f aca="false">P70</f>
        <v>394.5376</v>
      </c>
      <c r="G70" s="68" t="n">
        <f aca="false">S70</f>
        <v>41.5858</v>
      </c>
      <c r="H70" s="68" t="n">
        <f aca="false">X70</f>
        <v>249.5888</v>
      </c>
      <c r="I70" s="68" t="n">
        <f aca="false">Z70</f>
        <v>43.405414</v>
      </c>
      <c r="J70" s="68" t="n">
        <f aca="false">X70</f>
        <v>249.5888</v>
      </c>
      <c r="K70" s="69" t="n">
        <f aca="false">AA70</f>
        <v>41.06564</v>
      </c>
      <c r="L70" s="70" t="n">
        <v>394.5376</v>
      </c>
      <c r="M70" s="70" t="n">
        <v>34.3494</v>
      </c>
      <c r="N70" s="70" t="n">
        <v>44.0893</v>
      </c>
      <c r="O70" s="70" t="n">
        <v>41.5858</v>
      </c>
      <c r="P70" s="71" t="n">
        <f aca="false">L70</f>
        <v>394.5376</v>
      </c>
      <c r="Q70" s="71" t="n">
        <f aca="false">M70</f>
        <v>34.3494</v>
      </c>
      <c r="R70" s="71" t="n">
        <f aca="false">N70</f>
        <v>44.0893</v>
      </c>
      <c r="S70" s="71" t="n">
        <f aca="false">O70</f>
        <v>41.5858</v>
      </c>
      <c r="T70" s="71"/>
      <c r="U70" s="71"/>
      <c r="V70" s="143" t="n">
        <f aca="false">T70/3600</f>
        <v>0</v>
      </c>
      <c r="W70" s="75" t="str">
        <f aca="false">IF(OR(AND(P70="",Q70="",R70="",S70=""),AND(L70=P70,M70=Q70,N70=R70,O70=S70)),"","!")</f>
        <v/>
      </c>
      <c r="X70" s="71" t="n">
        <v>249.5888</v>
      </c>
      <c r="Y70" s="71" t="n">
        <v>34.651395</v>
      </c>
      <c r="Z70" s="71" t="n">
        <v>43.405414</v>
      </c>
      <c r="AA70" s="71" t="n">
        <v>41.06564</v>
      </c>
      <c r="AB70" s="71"/>
      <c r="AC70" s="71"/>
      <c r="AD70" s="70" t="n">
        <f aca="false">AB70/3600</f>
        <v>0</v>
      </c>
      <c r="AE70" s="73"/>
      <c r="AF70" s="73"/>
      <c r="AG70" s="73"/>
    </row>
    <row r="71" customFormat="false" ht="11.25" hidden="false" customHeight="false" outlineLevel="0" collapsed="false">
      <c r="A71" s="64"/>
      <c r="B71" s="55" t="s">
        <v>73</v>
      </c>
      <c r="C71" s="55" t="n">
        <v>22</v>
      </c>
      <c r="D71" s="76" t="n">
        <f aca="false">P71</f>
        <v>3313.7184</v>
      </c>
      <c r="E71" s="76" t="n">
        <f aca="false">R71</f>
        <v>47.5924</v>
      </c>
      <c r="F71" s="76" t="n">
        <f aca="false">P71</f>
        <v>3313.7184</v>
      </c>
      <c r="G71" s="76" t="n">
        <f aca="false">S71</f>
        <v>47.7515</v>
      </c>
      <c r="H71" s="76" t="n">
        <f aca="false">X71</f>
        <v>3281.6848</v>
      </c>
      <c r="I71" s="76" t="n">
        <f aca="false">Z71</f>
        <v>47.532282</v>
      </c>
      <c r="J71" s="76" t="n">
        <f aca="false">X71</f>
        <v>3281.6848</v>
      </c>
      <c r="K71" s="77" t="n">
        <f aca="false">AA71</f>
        <v>47.658258</v>
      </c>
      <c r="L71" s="58" t="n">
        <v>3313.7184</v>
      </c>
      <c r="M71" s="58" t="n">
        <v>43.0119</v>
      </c>
      <c r="N71" s="58" t="n">
        <v>47.5924</v>
      </c>
      <c r="O71" s="58" t="n">
        <v>47.7515</v>
      </c>
      <c r="P71" s="74" t="n">
        <f aca="false">L71</f>
        <v>3313.7184</v>
      </c>
      <c r="Q71" s="74" t="n">
        <f aca="false">M71</f>
        <v>43.0119</v>
      </c>
      <c r="R71" s="74" t="n">
        <f aca="false">N71</f>
        <v>47.5924</v>
      </c>
      <c r="S71" s="74" t="n">
        <f aca="false">O71</f>
        <v>47.7515</v>
      </c>
      <c r="T71" s="74"/>
      <c r="U71" s="59"/>
      <c r="V71" s="144" t="n">
        <f aca="false">T71/3600</f>
        <v>0</v>
      </c>
      <c r="W71" s="62" t="str">
        <f aca="false">IF(OR(AND(P71="",Q71="",R71="",S71=""),AND(L71=P71,M71=Q71,N71=R71,O71=S71)),"","!")</f>
        <v/>
      </c>
      <c r="X71" s="74" t="n">
        <v>3281.6848</v>
      </c>
      <c r="Y71" s="74" t="n">
        <v>43.194501</v>
      </c>
      <c r="Z71" s="74" t="n">
        <v>47.532282</v>
      </c>
      <c r="AA71" s="74" t="n">
        <v>47.658258</v>
      </c>
      <c r="AB71" s="74"/>
      <c r="AC71" s="60"/>
      <c r="AD71" s="58" t="n">
        <f aca="false">AB71/3600</f>
        <v>0</v>
      </c>
      <c r="AE71" s="63" t="e">
        <f aca="false">RBJM($P71:$Q74,X71:Y74)</f>
        <v>#VALUE!</v>
      </c>
      <c r="AF71" s="63" t="e">
        <f aca="false">RBJM($D71:$E74,H71:I74)</f>
        <v>#VALUE!</v>
      </c>
      <c r="AG71" s="63" t="e">
        <f aca="false">RBJM($F71:$G74,J71:K74)</f>
        <v>#VALUE!</v>
      </c>
    </row>
    <row r="72" customFormat="false" ht="11.25" hidden="false" customHeight="false" outlineLevel="0" collapsed="false">
      <c r="A72" s="64"/>
      <c r="B72" s="64" t="s">
        <v>74</v>
      </c>
      <c r="C72" s="64" t="n">
        <v>27</v>
      </c>
      <c r="D72" s="56" t="n">
        <f aca="false">P72</f>
        <v>1116.552</v>
      </c>
      <c r="E72" s="56" t="n">
        <f aca="false">R72</f>
        <v>45.7759</v>
      </c>
      <c r="F72" s="56" t="n">
        <f aca="false">P72</f>
        <v>1116.552</v>
      </c>
      <c r="G72" s="56" t="n">
        <f aca="false">S72</f>
        <v>45.7481</v>
      </c>
      <c r="H72" s="56" t="n">
        <f aca="false">X72</f>
        <v>970.0224</v>
      </c>
      <c r="I72" s="56" t="n">
        <f aca="false">Z72</f>
        <v>45.612409</v>
      </c>
      <c r="J72" s="56" t="n">
        <f aca="false">X72</f>
        <v>970.0224</v>
      </c>
      <c r="K72" s="57" t="n">
        <f aca="false">AA72</f>
        <v>45.580807</v>
      </c>
      <c r="L72" s="61" t="n">
        <v>1116.552</v>
      </c>
      <c r="M72" s="61" t="n">
        <v>40.3655</v>
      </c>
      <c r="N72" s="61" t="n">
        <v>45.7759</v>
      </c>
      <c r="O72" s="61" t="n">
        <v>45.7481</v>
      </c>
      <c r="P72" s="59" t="n">
        <f aca="false">L72</f>
        <v>1116.552</v>
      </c>
      <c r="Q72" s="59" t="n">
        <f aca="false">M72</f>
        <v>40.3655</v>
      </c>
      <c r="R72" s="59" t="n">
        <f aca="false">N72</f>
        <v>45.7759</v>
      </c>
      <c r="S72" s="59" t="n">
        <f aca="false">O72</f>
        <v>45.7481</v>
      </c>
      <c r="T72" s="59"/>
      <c r="U72" s="59"/>
      <c r="V72" s="142" t="n">
        <f aca="false">T72/3600</f>
        <v>0</v>
      </c>
      <c r="W72" s="65" t="str">
        <f aca="false">IF(OR(AND(P72="",Q72="",R72="",S72=""),AND(L72=P72,M72=Q72,N72=R72,O72=S72)),"","!")</f>
        <v/>
      </c>
      <c r="X72" s="59" t="n">
        <v>970.0224</v>
      </c>
      <c r="Y72" s="59" t="n">
        <v>40.530582</v>
      </c>
      <c r="Z72" s="59" t="n">
        <v>45.612409</v>
      </c>
      <c r="AA72" s="59" t="n">
        <v>45.580807</v>
      </c>
      <c r="AB72" s="59"/>
      <c r="AC72" s="60"/>
      <c r="AD72" s="61" t="n">
        <f aca="false">AB72/3600</f>
        <v>0</v>
      </c>
      <c r="AE72" s="66"/>
      <c r="AF72" s="66"/>
      <c r="AG72" s="66"/>
    </row>
    <row r="73" customFormat="false" ht="11.25" hidden="false" customHeight="false" outlineLevel="0" collapsed="false">
      <c r="A73" s="64"/>
      <c r="B73" s="64"/>
      <c r="C73" s="64" t="n">
        <v>32</v>
      </c>
      <c r="D73" s="56" t="n">
        <f aca="false">P73</f>
        <v>531.092</v>
      </c>
      <c r="E73" s="56" t="n">
        <f aca="false">R73</f>
        <v>43.9455</v>
      </c>
      <c r="F73" s="56" t="n">
        <f aca="false">P73</f>
        <v>531.092</v>
      </c>
      <c r="G73" s="56" t="n">
        <f aca="false">S73</f>
        <v>43.5417</v>
      </c>
      <c r="H73" s="56" t="n">
        <f aca="false">X73</f>
        <v>397.7504</v>
      </c>
      <c r="I73" s="56" t="n">
        <f aca="false">Z73</f>
        <v>43.568076</v>
      </c>
      <c r="J73" s="56" t="n">
        <f aca="false">X73</f>
        <v>397.7504</v>
      </c>
      <c r="K73" s="57" t="n">
        <f aca="false">AA73</f>
        <v>43.249311</v>
      </c>
      <c r="L73" s="61" t="n">
        <v>531.092</v>
      </c>
      <c r="M73" s="61" t="n">
        <v>37.6454</v>
      </c>
      <c r="N73" s="61" t="n">
        <v>43.9455</v>
      </c>
      <c r="O73" s="61" t="n">
        <v>43.5417</v>
      </c>
      <c r="P73" s="59" t="n">
        <f aca="false">L73</f>
        <v>531.092</v>
      </c>
      <c r="Q73" s="59" t="n">
        <f aca="false">M73</f>
        <v>37.6454</v>
      </c>
      <c r="R73" s="59" t="n">
        <f aca="false">N73</f>
        <v>43.9455</v>
      </c>
      <c r="S73" s="59" t="n">
        <f aca="false">O73</f>
        <v>43.5417</v>
      </c>
      <c r="T73" s="59"/>
      <c r="U73" s="59"/>
      <c r="V73" s="142" t="n">
        <f aca="false">T73/3600</f>
        <v>0</v>
      </c>
      <c r="W73" s="65" t="str">
        <f aca="false">IF(OR(AND(P73="",Q73="",R73="",S73=""),AND(L73=P73,M73=Q73,N73=R73,O73=S73)),"","!")</f>
        <v/>
      </c>
      <c r="X73" s="59" t="n">
        <v>397.7504</v>
      </c>
      <c r="Y73" s="59" t="n">
        <v>37.801717</v>
      </c>
      <c r="Z73" s="59" t="n">
        <v>43.568076</v>
      </c>
      <c r="AA73" s="59" t="n">
        <v>43.249311</v>
      </c>
      <c r="AB73" s="59"/>
      <c r="AC73" s="60"/>
      <c r="AD73" s="61" t="n">
        <f aca="false">AB73/3600</f>
        <v>0</v>
      </c>
      <c r="AE73" s="66"/>
      <c r="AF73" s="66"/>
      <c r="AG73" s="66"/>
    </row>
    <row r="74" customFormat="false" ht="12" hidden="false" customHeight="false" outlineLevel="0" collapsed="false">
      <c r="A74" s="67"/>
      <c r="B74" s="67"/>
      <c r="C74" s="67" t="n">
        <v>37</v>
      </c>
      <c r="D74" s="84" t="n">
        <f aca="false">P74</f>
        <v>315.0168</v>
      </c>
      <c r="E74" s="84" t="n">
        <f aca="false">R74</f>
        <v>42.213</v>
      </c>
      <c r="F74" s="84" t="n">
        <f aca="false">P74</f>
        <v>315.0168</v>
      </c>
      <c r="G74" s="84" t="n">
        <f aca="false">S74</f>
        <v>41.4338</v>
      </c>
      <c r="H74" s="84" t="n">
        <f aca="false">X74</f>
        <v>194.04</v>
      </c>
      <c r="I74" s="84" t="n">
        <f aca="false">Z74</f>
        <v>41.493486</v>
      </c>
      <c r="J74" s="84" t="n">
        <f aca="false">X74</f>
        <v>194.04</v>
      </c>
      <c r="K74" s="85" t="n">
        <f aca="false">AA74</f>
        <v>41.004764</v>
      </c>
      <c r="L74" s="70" t="n">
        <v>315.0168</v>
      </c>
      <c r="M74" s="70" t="n">
        <v>34.9344</v>
      </c>
      <c r="N74" s="70" t="n">
        <v>42.213</v>
      </c>
      <c r="O74" s="70" t="n">
        <v>41.4338</v>
      </c>
      <c r="P74" s="71" t="n">
        <f aca="false">L74</f>
        <v>315.0168</v>
      </c>
      <c r="Q74" s="71" t="n">
        <f aca="false">M74</f>
        <v>34.9344</v>
      </c>
      <c r="R74" s="71" t="n">
        <f aca="false">N74</f>
        <v>42.213</v>
      </c>
      <c r="S74" s="71" t="n">
        <f aca="false">O74</f>
        <v>41.4338</v>
      </c>
      <c r="T74" s="71"/>
      <c r="U74" s="71"/>
      <c r="V74" s="143" t="n">
        <f aca="false">T74/3600</f>
        <v>0</v>
      </c>
      <c r="W74" s="75" t="str">
        <f aca="false">IF(OR(AND(P74="",Q74="",R74="",S74=""),AND(L74=P74,M74=Q74,N74=R74,O74=S74)),"","!")</f>
        <v/>
      </c>
      <c r="X74" s="71" t="n">
        <v>194.04</v>
      </c>
      <c r="Y74" s="71" t="n">
        <v>35.057649</v>
      </c>
      <c r="Z74" s="71" t="n">
        <v>41.493486</v>
      </c>
      <c r="AA74" s="71" t="n">
        <v>41.004764</v>
      </c>
      <c r="AB74" s="71"/>
      <c r="AC74" s="71"/>
      <c r="AD74" s="70" t="n">
        <f aca="false">AB74/3600</f>
        <v>0</v>
      </c>
      <c r="AE74" s="73"/>
      <c r="AF74" s="73"/>
      <c r="AG74" s="73"/>
    </row>
    <row r="75" customFormat="false" ht="11.25" hidden="false" customHeight="false" outlineLevel="0" collapsed="false">
      <c r="A75" s="130"/>
      <c r="B75" s="130" t="s">
        <v>5</v>
      </c>
      <c r="C75" s="130"/>
      <c r="D75" s="145"/>
      <c r="E75" s="132"/>
      <c r="F75" s="132"/>
      <c r="G75" s="133"/>
      <c r="H75" s="133"/>
      <c r="I75" s="133"/>
      <c r="J75" s="133"/>
      <c r="K75" s="133"/>
      <c r="L75" s="133"/>
      <c r="M75" s="133"/>
      <c r="N75" s="133"/>
      <c r="O75" s="133"/>
      <c r="P75" s="134"/>
      <c r="Q75" s="134"/>
      <c r="R75" s="134"/>
      <c r="S75" s="134"/>
      <c r="T75" s="134"/>
      <c r="U75" s="134"/>
      <c r="V75" s="134"/>
      <c r="W75" s="135"/>
      <c r="X75" s="134"/>
      <c r="Y75" s="134"/>
      <c r="Z75" s="134"/>
      <c r="AA75" s="134"/>
      <c r="AB75" s="134"/>
      <c r="AC75" s="134"/>
      <c r="AD75" s="134"/>
      <c r="AE75" s="136"/>
      <c r="AF75" s="136"/>
      <c r="AG75" s="136"/>
    </row>
    <row r="76" customFormat="false" ht="11.25" hidden="false" customHeight="false" outlineLevel="0" collapsed="false">
      <c r="A76" s="86"/>
      <c r="B76" s="86" t="s">
        <v>6</v>
      </c>
      <c r="C76" s="86"/>
      <c r="D76" s="92"/>
      <c r="E76" s="88"/>
      <c r="F76" s="88"/>
      <c r="G76" s="89"/>
      <c r="H76" s="89"/>
      <c r="I76" s="89"/>
      <c r="J76" s="89"/>
      <c r="K76" s="89"/>
      <c r="L76" s="89"/>
      <c r="M76" s="89"/>
      <c r="N76" s="89"/>
      <c r="O76" s="89"/>
      <c r="W76" s="90"/>
      <c r="AE76" s="91" t="e">
        <f aca="false">AVERAGE(AE11,AE15,AE19,AE23,AE27)</f>
        <v>#VALUE!</v>
      </c>
      <c r="AF76" s="91" t="e">
        <f aca="false">AVERAGE(AF11,AF15,AF19,AF23,AF27)</f>
        <v>#VALUE!</v>
      </c>
      <c r="AG76" s="91" t="e">
        <f aca="false">AVERAGE(AG11,AG15,AG19,AG23,AG27)</f>
        <v>#VALUE!</v>
      </c>
    </row>
    <row r="77" customFormat="false" ht="11.25" hidden="false" customHeight="false" outlineLevel="0" collapsed="false">
      <c r="A77" s="86"/>
      <c r="B77" s="86" t="s">
        <v>7</v>
      </c>
      <c r="C77" s="86"/>
      <c r="D77" s="92"/>
      <c r="E77" s="88"/>
      <c r="F77" s="88"/>
      <c r="G77" s="89"/>
      <c r="H77" s="89"/>
      <c r="I77" s="89"/>
      <c r="J77" s="89"/>
      <c r="K77" s="89"/>
      <c r="L77" s="89"/>
      <c r="M77" s="89"/>
      <c r="N77" s="89"/>
      <c r="O77" s="89"/>
      <c r="W77" s="90"/>
      <c r="AE77" s="91" t="e">
        <f aca="false">AVERAGE(AE31,AE35,AE39,AE43)</f>
        <v>#VALUE!</v>
      </c>
      <c r="AF77" s="91" t="e">
        <f aca="false">AVERAGE(AF31,AF35,AF39,AF43)</f>
        <v>#VALUE!</v>
      </c>
      <c r="AG77" s="91" t="e">
        <f aca="false">AVERAGE(AG31,AG35,AG39,AG43)</f>
        <v>#VALUE!</v>
      </c>
    </row>
    <row r="78" customFormat="false" ht="11.25" hidden="false" customHeight="false" outlineLevel="0" collapsed="false">
      <c r="A78" s="86"/>
      <c r="B78" s="86" t="s">
        <v>8</v>
      </c>
      <c r="C78" s="86"/>
      <c r="D78" s="92"/>
      <c r="E78" s="88"/>
      <c r="F78" s="88"/>
      <c r="G78" s="89"/>
      <c r="H78" s="89"/>
      <c r="I78" s="89"/>
      <c r="J78" s="89"/>
      <c r="K78" s="89"/>
      <c r="L78" s="89"/>
      <c r="M78" s="89"/>
      <c r="N78" s="89"/>
      <c r="O78" s="89"/>
      <c r="W78" s="93"/>
      <c r="AE78" s="94" t="e">
        <f aca="false">AVERAGE(AE47,AE55,AE51,AE59)</f>
        <v>#VALUE!</v>
      </c>
      <c r="AF78" s="94" t="e">
        <f aca="false">AVERAGE(AF47,AF55,AF51,AF59)</f>
        <v>#VALUE!</v>
      </c>
      <c r="AG78" s="94" t="e">
        <f aca="false">AVERAGE(AG47,AG55,AG51,AG59)</f>
        <v>#VALUE!</v>
      </c>
    </row>
    <row r="79" customFormat="false" ht="11.25" hidden="false" customHeight="false" outlineLevel="0" collapsed="false">
      <c r="A79" s="86"/>
      <c r="B79" s="86" t="s">
        <v>9</v>
      </c>
      <c r="C79" s="86"/>
      <c r="D79" s="92"/>
      <c r="E79" s="88"/>
      <c r="F79" s="88"/>
      <c r="G79" s="89"/>
      <c r="H79" s="89"/>
      <c r="I79" s="89"/>
      <c r="J79" s="89"/>
      <c r="K79" s="89"/>
      <c r="L79" s="89"/>
      <c r="M79" s="89"/>
      <c r="N79" s="89"/>
      <c r="O79" s="89"/>
      <c r="W79" s="93"/>
      <c r="AE79" s="94" t="e">
        <f aca="false">AVERAGE(AE63,AE67,AE71)</f>
        <v>#VALUE!</v>
      </c>
      <c r="AF79" s="94" t="e">
        <f aca="false">AVERAGE(AF63,AF67,AF71)</f>
        <v>#VALUE!</v>
      </c>
      <c r="AG79" s="94" t="e">
        <f aca="false">AVERAGE(AG63,AG67,AG71)</f>
        <v>#VALUE!</v>
      </c>
    </row>
    <row r="80" customFormat="false" ht="11.25" hidden="false" customHeight="false" outlineLevel="0" collapsed="false">
      <c r="A80" s="86"/>
      <c r="B80" s="95" t="s">
        <v>10</v>
      </c>
      <c r="C80" s="95"/>
      <c r="D80" s="96"/>
      <c r="E80" s="97"/>
      <c r="F80" s="98"/>
      <c r="G80" s="97"/>
      <c r="H80" s="97"/>
      <c r="I80" s="97"/>
      <c r="J80" s="97"/>
      <c r="K80" s="97"/>
      <c r="L80" s="97"/>
      <c r="M80" s="97"/>
      <c r="N80" s="97"/>
      <c r="O80" s="97"/>
      <c r="P80" s="99"/>
      <c r="Q80" s="99"/>
      <c r="R80" s="99"/>
      <c r="S80" s="99"/>
      <c r="T80" s="99"/>
      <c r="U80" s="99"/>
      <c r="V80" s="99"/>
      <c r="W80" s="100"/>
      <c r="X80" s="99"/>
      <c r="Y80" s="99"/>
      <c r="Z80" s="99"/>
      <c r="AA80" s="99"/>
      <c r="AB80" s="99"/>
      <c r="AC80" s="99"/>
      <c r="AD80" s="99"/>
      <c r="AE80" s="101" t="e">
        <f aca="false">AVERAGE(AE11,AE15,AE19,AE23,AE27,AE31,AE35,AE39,AE43,AE47,AE55,AE51,AE59,AE63,AE67,AE71)</f>
        <v>#VALUE!</v>
      </c>
      <c r="AF80" s="101" t="e">
        <f aca="false">AVERAGE(AF11,AF15,AF19,AF23,AF27,AF31,AF35,AF39,AF43,AF47,AF55,AF51,AF59,AF63,AF67,AF71)</f>
        <v>#VALUE!</v>
      </c>
      <c r="AG80" s="101" t="e">
        <f aca="false">AVERAGE(AG11,AG15,AG19,AG23,AG27,AG31,AG35,AG39,AG43,AG47,AG55,AG51,AG59,AG63,AG67,AG71)</f>
        <v>#VALUE!</v>
      </c>
    </row>
    <row r="81" customFormat="false" ht="11.25" hidden="false" customHeight="false" outlineLevel="0" collapsed="false">
      <c r="A81" s="86"/>
      <c r="B81" s="86" t="s">
        <v>75</v>
      </c>
      <c r="C81" s="86"/>
      <c r="T81" s="91"/>
      <c r="U81" s="91" t="e">
        <f aca="false">GEOMEAN(U11:U74)</f>
        <v>#NUM!</v>
      </c>
      <c r="V81" s="91" t="n">
        <f aca="false">GEOMEAN(V11:V74)</f>
        <v>0</v>
      </c>
      <c r="AB81" s="91"/>
      <c r="AC81" s="91" t="e">
        <f aca="false">GEOMEAN(AC11:AC74)</f>
        <v>#NUM!</v>
      </c>
      <c r="AD81" s="91" t="n">
        <f aca="false">GEOMEAN(AD11:AD74)</f>
        <v>0</v>
      </c>
    </row>
    <row r="82" customFormat="false" ht="11.25" hidden="false" customHeight="false" outlineLevel="0" collapsed="false">
      <c r="A82" s="86"/>
      <c r="B82" s="86" t="s">
        <v>76</v>
      </c>
      <c r="C82" s="86"/>
      <c r="AB82" s="102"/>
      <c r="AC82" s="102" t="e">
        <f aca="false">AC81/U81</f>
        <v>#NUM!</v>
      </c>
      <c r="AD82" s="102" t="e">
        <f aca="false">AD81/V81</f>
        <v>#DIV/0!</v>
      </c>
    </row>
    <row r="83" customFormat="false" ht="11.25" hidden="false" customHeight="false" outlineLevel="0" collapsed="false">
      <c r="A83" s="86"/>
      <c r="B83" s="86" t="s">
        <v>77</v>
      </c>
      <c r="C83" s="86"/>
      <c r="T83" s="90"/>
      <c r="U83" s="90" t="n">
        <f aca="false">SUM(U11:U74)/3600</f>
        <v>0</v>
      </c>
      <c r="V83" s="90" t="n">
        <f aca="false">SUM(V11:V74)</f>
        <v>0</v>
      </c>
      <c r="AB83" s="90"/>
      <c r="AC83" s="90" t="n">
        <f aca="false">SUM(AC11:AC74)/3600</f>
        <v>0</v>
      </c>
      <c r="AD83" s="90" t="n">
        <f aca="false">SUM(AD11:AD74)</f>
        <v>0</v>
      </c>
    </row>
  </sheetData>
  <sheetProtection sheet="true" password="e9d1" objects="true" scenarios="true"/>
  <mergeCells count="3">
    <mergeCell ref="L1:O1"/>
    <mergeCell ref="P1:W1"/>
    <mergeCell ref="X1:AE1"/>
  </mergeCells>
  <conditionalFormatting sqref="AE3:AG10">
    <cfRule type="cellIs" priority="2" operator="between" aboveAverage="0" equalAverage="0" bottom="0" percent="0" rank="0" text="" dxfId="21">
      <formula>-1</formula>
      <formula>1</formula>
    </cfRule>
    <cfRule type="cellIs" priority="3" operator="lessThan" aboveAverage="0" equalAverage="0" bottom="0" percent="0" rank="0" text="" dxfId="22">
      <formula>-3</formula>
    </cfRule>
    <cfRule type="cellIs" priority="4" operator="greaterThan" aboveAverage="0" equalAverage="0" bottom="0" percent="0" rank="0" text="" dxfId="23">
      <formula>3</formula>
    </cfRule>
  </conditionalFormatting>
  <conditionalFormatting sqref="AE11:AG80">
    <cfRule type="cellIs" priority="5" operator="between" aboveAverage="0" equalAverage="0" bottom="0" percent="0" rank="0" text="" dxfId="24">
      <formula>-1</formula>
      <formula>1</formula>
    </cfRule>
    <cfRule type="cellIs" priority="6" operator="lessThan" aboveAverage="0" equalAverage="0" bottom="0" percent="0" rank="0" text="" dxfId="25">
      <formula>-3</formula>
    </cfRule>
    <cfRule type="cellIs" priority="7" operator="greaterThan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5:14:30Z</dcterms:created>
  <dc:creator>Kazuo Sugimoto</dc:creator>
  <dc:description/>
  <dc:language>en-US</dc:language>
  <cp:lastModifiedBy>TANDBERG</cp:lastModifiedBy>
  <cp:lastPrinted>2010-08-23T01:57:13Z</cp:lastPrinted>
  <dcterms:modified xsi:type="dcterms:W3CDTF">2010-10-01T18:04:19Z</dcterms:modified>
  <cp:revision>0</cp:revision>
  <dc:subject>revision 5</dc:subject>
  <dc:title>TE12 result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