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Harbour" sheetId="5" state="visible" r:id="rId6"/>
    <sheet name="CITY" sheetId="6" state="visible" r:id="rId7"/>
    <sheet name="Crew" sheetId="7" state="visible" r:id="rId8"/>
    <sheet name="Socc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0">
  <si>
    <t xml:space="preserve">rate</t>
  </si>
  <si>
    <t xml:space="preserve">Y-PSNR</t>
  </si>
  <si>
    <t xml:space="preserve">U-PSNR</t>
  </si>
  <si>
    <t xml:space="preserve">V-PSNR</t>
  </si>
  <si>
    <t xml:space="preserve">JSVM2</t>
  </si>
  <si>
    <t xml:space="preserve">SKKU</t>
  </si>
  <si>
    <t xml:space="preserve">Delta</t>
  </si>
  <si>
    <t xml:space="preserve">Ratio</t>
  </si>
  <si>
    <t xml:space="preserve">176x144_15</t>
  </si>
  <si>
    <t xml:space="preserve">352x288_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%"/>
    <numFmt numFmtId="167" formatCode="0.00%"/>
    <numFmt numFmtId="168" formatCode="_(\$* #,##0_);_(\$* \(#,##0\);_(\$* \-_);_(@_)"/>
    <numFmt numFmtId="169" formatCode="0_ "/>
    <numFmt numFmtId="170" formatCode="0.000_ "/>
    <numFmt numFmtId="171" formatCode="0.0000_);[RED]\(0.0000\)"/>
    <numFmt numFmtId="172" formatCode="0.00"/>
    <numFmt numFmtId="173" formatCode="0.0%"/>
    <numFmt numFmtId="174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돋움"/>
      <family val="3"/>
      <charset val="129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CIF 30Hz</a:t>
            </a:r>
          </a:p>
        </c:rich>
      </c:tx>
      <c:layout>
        <c:manualLayout>
          <c:xMode val="edge"/>
          <c:yMode val="edge"/>
          <c:x val="0.41843275095627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86953375375"/>
          <c:y val="0.0736245954692557"/>
          <c:w val="0.957613977049519"/>
          <c:h val="0.87829403606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:$A$9</c:f>
              <c:numCache>
                <c:formatCode>General</c:formatCode>
                <c:ptCount val="3"/>
              </c:numCache>
            </c:numRef>
          </c:xVal>
          <c:yVal>
            <c:numRef>
              <c:f>Bus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Bus!$A$10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4:$A$16</c:f>
              <c:numCache>
                <c:formatCode>General</c:formatCode>
                <c:ptCount val="3"/>
                <c:pt idx="0">
                  <c:v>378.7824</c:v>
                </c:pt>
                <c:pt idx="1">
                  <c:v>504.7408</c:v>
                </c:pt>
                <c:pt idx="2">
                  <c:v>760.6944</c:v>
                </c:pt>
              </c:numCache>
            </c:numRef>
          </c:xVal>
          <c:yVal>
            <c:numRef>
              <c:f>Bus!$B$14:$B$16</c:f>
              <c:numCache>
                <c:formatCode>General</c:formatCode>
                <c:ptCount val="3"/>
                <c:pt idx="0">
                  <c:v>29.9443</c:v>
                </c:pt>
                <c:pt idx="1">
                  <c:v>31.3071</c:v>
                </c:pt>
                <c:pt idx="2">
                  <c:v>33.2855</c:v>
                </c:pt>
              </c:numCache>
            </c:numRef>
          </c:yVal>
          <c:smooth val="1"/>
        </c:ser>
        <c:axId val="74451231"/>
        <c:axId val="38394861"/>
      </c:scatterChart>
      <c:valAx>
        <c:axId val="74451231"/>
        <c:scaling>
          <c:orientation val="minMax"/>
          <c:max val="832"/>
          <c:min val="3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6631861883594"/>
              <c:y val="0.903143781784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4861"/>
        <c:crossesAt val="0"/>
        <c:crossBetween val="midCat"/>
        <c:majorUnit val="64"/>
        <c:minorUnit val="16"/>
      </c:valAx>
      <c:valAx>
        <c:axId val="38394861"/>
        <c:scaling>
          <c:orientation val="minMax"/>
          <c:max val="34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42582445984"/>
              <c:y val="0.086338418862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123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3188255970227"/>
          <c:y val="0.104253351826167"/>
          <c:w val="0.227954099038561"/>
          <c:h val="0.2569348127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4CIF 30Hz</a:t>
            </a:r>
          </a:p>
        </c:rich>
      </c:tx>
      <c:layout>
        <c:manualLayout>
          <c:xMode val="edge"/>
          <c:yMode val="edge"/>
          <c:x val="0.377165761572278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085337470908"/>
          <c:y val="0.0621357398007144"/>
          <c:w val="0.947051978277735"/>
          <c:h val="0.898101146832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:$A$12</c:f>
              <c:numCache>
                <c:formatCode>General</c:formatCode>
                <c:ptCount val="3"/>
              </c:numCache>
            </c:numRef>
          </c:xVal>
          <c:yVal>
            <c:numRef>
              <c:f>Crew!$B$10:$B$12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Crew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0:$A$22</c:f>
              <c:numCache>
                <c:formatCode>General</c:formatCode>
                <c:ptCount val="3"/>
              </c:numCache>
            </c:numRef>
          </c:xVal>
          <c:yVal>
            <c:numRef>
              <c:f>Crew!$B$20:$B$22</c:f>
              <c:numCache>
                <c:formatCode>General</c:formatCode>
                <c:ptCount val="3"/>
              </c:numCache>
            </c:numRef>
          </c:yVal>
          <c:smooth val="1"/>
        </c:ser>
        <c:axId val="56492981"/>
        <c:axId val="25820339"/>
      </c:scatterChart>
      <c:valAx>
        <c:axId val="56492981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239720713731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0339"/>
        <c:crossesAt val="0"/>
        <c:crossBetween val="midCat"/>
        <c:majorUnit val="200"/>
        <c:minorUnit val="100"/>
      </c:valAx>
      <c:valAx>
        <c:axId val="25820339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1623997931213"/>
              <c:y val="0.163846587704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98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413240237911"/>
          <c:y val="0.115717240082722"/>
          <c:w val="0.285104732350659"/>
          <c:h val="0.20896785109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CIF 30Hz</a:t>
            </a:r>
          </a:p>
        </c:rich>
      </c:tx>
      <c:layout>
        <c:manualLayout>
          <c:xMode val="edge"/>
          <c:yMode val="edge"/>
          <c:x val="0.37728475228475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87974987975"/>
          <c:y val="0.0672702389725234"/>
          <c:w val="0.950757575757576"/>
          <c:h val="0.88861985472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:$A$9</c:f>
              <c:numCache>
                <c:formatCode>General</c:formatCode>
                <c:ptCount val="3"/>
              </c:numCache>
            </c:numRef>
          </c:xVal>
          <c:yVal>
            <c:numRef>
              <c:f>Soccer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Soccer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7:$A$19</c:f>
              <c:numCache>
                <c:formatCode>General</c:formatCode>
                <c:ptCount val="3"/>
              </c:numCache>
            </c:numRef>
          </c:xVal>
          <c:yVal>
            <c:numRef>
              <c:f>Soccer!$B$17:$B$19</c:f>
              <c:numCache>
                <c:formatCode>General</c:formatCode>
                <c:ptCount val="3"/>
              </c:numCache>
            </c:numRef>
          </c:yVal>
          <c:smooth val="1"/>
        </c:ser>
        <c:axId val="45354596"/>
        <c:axId val="7825113"/>
      </c:scatterChart>
      <c:valAx>
        <c:axId val="45354596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9795574795575"/>
              <c:y val="0.911464364669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113"/>
        <c:crossesAt val="0"/>
        <c:crossBetween val="midCat"/>
        <c:majorUnit val="100"/>
        <c:minorUnit val="50"/>
      </c:valAx>
      <c:valAx>
        <c:axId val="7825113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0913900913901"/>
              <c:y val="0.122749763132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459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652236652237"/>
          <c:y val="0.110432677123908"/>
          <c:w val="0.265151515151515"/>
          <c:h val="0.23402463417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4CIF 30Hz</a:t>
            </a:r>
          </a:p>
        </c:rich>
      </c:tx>
      <c:layout>
        <c:manualLayout>
          <c:xMode val="edge"/>
          <c:yMode val="edge"/>
          <c:x val="0.37096004770423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75611210495"/>
          <c:y val="0.0616215209904124"/>
          <c:w val="0.951162790697674"/>
          <c:h val="0.899283254212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0:$A$12</c:f>
              <c:numCache>
                <c:formatCode>General</c:formatCode>
                <c:ptCount val="3"/>
              </c:numCache>
            </c:numRef>
          </c:xVal>
          <c:yVal>
            <c:numRef>
              <c:f>Soccer!$B$10:$B$12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Soccer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0:$A$22</c:f>
              <c:numCache>
                <c:formatCode>General</c:formatCode>
                <c:ptCount val="3"/>
              </c:numCache>
            </c:numRef>
          </c:xVal>
          <c:yVal>
            <c:numRef>
              <c:f>Soccer!$B$20:$B$22</c:f>
              <c:numCache>
                <c:formatCode>General</c:formatCode>
                <c:ptCount val="3"/>
              </c:numCache>
            </c:numRef>
          </c:yVal>
          <c:smooth val="1"/>
        </c:ser>
        <c:axId val="31464095"/>
        <c:axId val="6363623"/>
      </c:scatterChart>
      <c:valAx>
        <c:axId val="31464095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153846153846"/>
              <c:y val="0.92153029879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623"/>
        <c:crossesAt val="0"/>
        <c:crossBetween val="midCat"/>
        <c:majorUnit val="200"/>
        <c:minorUnit val="100"/>
      </c:valAx>
      <c:valAx>
        <c:axId val="6363623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9672033392964"/>
              <c:y val="0.167178627943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09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8264758497317"/>
          <c:y val="0.118402680815415"/>
          <c:w val="0.262969588550984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 CIF 30Hz</a:t>
            </a:r>
          </a:p>
        </c:rich>
      </c:tx>
      <c:layout>
        <c:manualLayout>
          <c:xMode val="edge"/>
          <c:yMode val="edge"/>
          <c:x val="0.400165400320463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5793146224"/>
          <c:y val="0.0736245954692557"/>
          <c:w val="0.957616167881325"/>
          <c:h val="0.87829403606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:$A$9</c:f>
              <c:numCache>
                <c:formatCode>General</c:formatCode>
                <c:ptCount val="3"/>
              </c:numCache>
            </c:numRef>
          </c:xVal>
          <c:yVal>
            <c:numRef>
              <c:f>Football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Football!$A$10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4:$A$16</c:f>
              <c:numCache>
                <c:formatCode>General</c:formatCode>
                <c:ptCount val="3"/>
                <c:pt idx="0">
                  <c:v>762.9572</c:v>
                </c:pt>
                <c:pt idx="1">
                  <c:v>1017.3646</c:v>
                </c:pt>
                <c:pt idx="2">
                  <c:v>1570.6117</c:v>
                </c:pt>
              </c:numCache>
            </c:numRef>
          </c:xVal>
          <c:yVal>
            <c:numRef>
              <c:f>Football!$B$14:$B$16</c:f>
              <c:numCache>
                <c:formatCode>General</c:formatCode>
                <c:ptCount val="3"/>
                <c:pt idx="0">
                  <c:v>32.859</c:v>
                </c:pt>
                <c:pt idx="1">
                  <c:v>34.3767</c:v>
                </c:pt>
                <c:pt idx="2">
                  <c:v>36.8657</c:v>
                </c:pt>
              </c:numCache>
            </c:numRef>
          </c:yVal>
          <c:smooth val="1"/>
        </c:ser>
        <c:axId val="96838646"/>
        <c:axId val="99265451"/>
      </c:scatterChart>
      <c:valAx>
        <c:axId val="96838646"/>
        <c:scaling>
          <c:orientation val="minMax"/>
          <c:max val="1600"/>
          <c:min val="7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3972192071122"/>
              <c:y val="0.903143781784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451"/>
        <c:crossesAt val="0"/>
        <c:crossBetween val="midCat"/>
        <c:majorUnit val="64"/>
        <c:minorUnit val="16"/>
      </c:valAx>
      <c:valAx>
        <c:axId val="99265451"/>
        <c:scaling>
          <c:orientation val="minMax"/>
          <c:max val="37.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086338418862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646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5904274564532"/>
          <c:y val="0.104253351826167"/>
          <c:w val="0.227942316638239"/>
          <c:h val="0.2569348127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CIF 30Hz</a:t>
            </a:r>
          </a:p>
        </c:rich>
      </c:tx>
      <c:layout>
        <c:manualLayout>
          <c:xMode val="edge"/>
          <c:yMode val="edge"/>
          <c:x val="0.395823641908306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5793146224"/>
          <c:y val="0.0683887359728986"/>
          <c:w val="0.957616167881325"/>
          <c:h val="0.88735972898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:$A$9</c:f>
              <c:numCache>
                <c:formatCode>General</c:formatCode>
                <c:ptCount val="3"/>
              </c:numCache>
            </c:numRef>
          </c:xVal>
          <c:yVal>
            <c:numRef>
              <c:f>Foreman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Foreman!$A$10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4:$A$16</c:f>
              <c:numCache>
                <c:formatCode>General</c:formatCode>
                <c:ptCount val="3"/>
                <c:pt idx="0">
                  <c:v>188.904</c:v>
                </c:pt>
                <c:pt idx="1">
                  <c:v>251.5816</c:v>
                </c:pt>
                <c:pt idx="2">
                  <c:v>379.3448</c:v>
                </c:pt>
              </c:numCache>
            </c:numRef>
          </c:xVal>
          <c:yVal>
            <c:numRef>
              <c:f>Foreman!$B$14:$B$16</c:f>
              <c:numCache>
                <c:formatCode>General</c:formatCode>
                <c:ptCount val="3"/>
                <c:pt idx="0">
                  <c:v>34.1995</c:v>
                </c:pt>
                <c:pt idx="1">
                  <c:v>35.4811</c:v>
                </c:pt>
                <c:pt idx="2">
                  <c:v>37.1418</c:v>
                </c:pt>
              </c:numCache>
            </c:numRef>
          </c:yVal>
          <c:smooth val="1"/>
        </c:ser>
        <c:axId val="75107433"/>
        <c:axId val="1173446"/>
      </c:scatterChart>
      <c:valAx>
        <c:axId val="75107433"/>
        <c:scaling>
          <c:orientation val="minMax"/>
          <c:max val="400"/>
          <c:min val="1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6659947278648"/>
              <c:y val="0.911179335168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46"/>
        <c:crossesAt val="0"/>
        <c:crossBetween val="midCat"/>
        <c:majorUnit val="64"/>
        <c:minorUnit val="16"/>
      </c:valAx>
      <c:valAx>
        <c:axId val="1173446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12058013974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743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3140538584794"/>
          <c:y val="0.109358458606818"/>
          <c:w val="0.227942316638239"/>
          <c:h val="0.23533770908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30Hz</a:t>
            </a:r>
          </a:p>
        </c:rich>
      </c:tx>
      <c:layout>
        <c:manualLayout>
          <c:xMode val="edge"/>
          <c:yMode val="edge"/>
          <c:x val="0.411832597350462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25331192292"/>
          <c:y val="0.0679265091863517"/>
          <c:w val="0.958952228020875"/>
          <c:h val="0.888188976377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:$A$9</c:f>
              <c:numCache>
                <c:formatCode>General</c:formatCode>
                <c:ptCount val="3"/>
              </c:numCache>
            </c:numRef>
          </c:xVal>
          <c:yVal>
            <c:numRef>
              <c:f>Mobile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Mobile!$A$10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4:$A$16</c:f>
              <c:numCache>
                <c:formatCode>General</c:formatCode>
                <c:ptCount val="3"/>
                <c:pt idx="0">
                  <c:v>248.6664</c:v>
                </c:pt>
                <c:pt idx="1">
                  <c:v>374.156</c:v>
                </c:pt>
                <c:pt idx="2">
                  <c:v>503.9936</c:v>
                </c:pt>
              </c:numCache>
            </c:numRef>
          </c:xVal>
          <c:yVal>
            <c:numRef>
              <c:f>Mobile!$B$14:$B$16</c:f>
              <c:numCache>
                <c:formatCode>General</c:formatCode>
                <c:ptCount val="3"/>
                <c:pt idx="0">
                  <c:v>28.7563</c:v>
                </c:pt>
                <c:pt idx="1">
                  <c:v>30.3634</c:v>
                </c:pt>
                <c:pt idx="2">
                  <c:v>31.4251</c:v>
                </c:pt>
              </c:numCache>
            </c:numRef>
          </c:yVal>
          <c:smooth val="1"/>
        </c:ser>
        <c:axId val="53406260"/>
        <c:axId val="58943507"/>
      </c:scatterChart>
      <c:valAx>
        <c:axId val="53406260"/>
        <c:scaling>
          <c:orientation val="minMax"/>
          <c:max val="5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7346447209956"/>
              <c:y val="0.911811023622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3507"/>
        <c:crossesAt val="0"/>
        <c:crossBetween val="midCat"/>
        <c:majorUnit val="64"/>
        <c:minorUnit val="16"/>
      </c:valAx>
      <c:valAx>
        <c:axId val="58943507"/>
        <c:scaling>
          <c:orientation val="minMax"/>
          <c:max val="3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5953432356483"/>
              <c:y val="0.12503937007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626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9381774387796"/>
          <c:y val="0.109606299212598"/>
          <c:w val="0.221296668004817"/>
          <c:h val="0.233385826771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CIF 30Hz</a:t>
            </a:r>
          </a:p>
        </c:rich>
      </c:tx>
      <c:layout>
        <c:manualLayout>
          <c:xMode val="edge"/>
          <c:yMode val="edge"/>
          <c:x val="0.35286733615222"/>
          <c:y val="0.031115637021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55813953488"/>
          <c:y val="0.0717356868069699"/>
          <c:w val="0.945758456659619"/>
          <c:h val="0.881194840461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:$A$9</c:f>
              <c:numCache>
                <c:formatCode>General</c:formatCode>
                <c:ptCount val="3"/>
              </c:numCache>
            </c:numRef>
          </c:xVal>
          <c:yVal>
            <c:numRef>
              <c:f>Harbour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Harbour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7:$A$19</c:f>
              <c:numCache>
                <c:formatCode>General</c:formatCode>
                <c:ptCount val="3"/>
              </c:numCache>
            </c:numRef>
          </c:xVal>
          <c:yVal>
            <c:numRef>
              <c:f>Harbour!$B$17:$B$19</c:f>
              <c:numCache>
                <c:formatCode>General</c:formatCode>
                <c:ptCount val="3"/>
              </c:numCache>
            </c:numRef>
          </c:yVal>
          <c:smooth val="1"/>
        </c:ser>
        <c:axId val="88237163"/>
        <c:axId val="87017481"/>
      </c:scatterChart>
      <c:valAx>
        <c:axId val="88237163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4899577167019"/>
              <c:y val="0.905069020140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481"/>
        <c:crossesAt val="0"/>
        <c:crossBetween val="midCat"/>
        <c:majorUnit val="50"/>
        <c:minorUnit val="16.6666666666667"/>
      </c:valAx>
      <c:valAx>
        <c:axId val="87017481"/>
        <c:scaling>
          <c:orientation val="minMax"/>
          <c:max val="3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5829809725159"/>
              <c:y val="0.0964019008825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16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150105708245"/>
          <c:y val="0.13306177868296"/>
          <c:w val="0.240089852008457"/>
          <c:h val="0.187599004299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4CIF 30Hz</a:t>
            </a:r>
          </a:p>
        </c:rich>
      </c:tx>
      <c:layout>
        <c:manualLayout>
          <c:xMode val="edge"/>
          <c:yMode val="edge"/>
          <c:x val="0.345645386301734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40968577692"/>
          <c:y val="0.0722795869737887"/>
          <c:w val="0.945459376868398"/>
          <c:h val="0.880630886190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0:$A$12</c:f>
              <c:numCache>
                <c:formatCode>General</c:formatCode>
                <c:ptCount val="3"/>
              </c:numCache>
            </c:numRef>
          </c:xVal>
          <c:yVal>
            <c:numRef>
              <c:f>Harbour!$B$10:$B$12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Harbour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0:$A$22</c:f>
              <c:numCache>
                <c:formatCode>General</c:formatCode>
                <c:ptCount val="3"/>
              </c:numCache>
            </c:numRef>
          </c:xVal>
          <c:yVal>
            <c:numRef>
              <c:f>Harbour!$B$20:$B$22</c:f>
              <c:numCache>
                <c:formatCode>General</c:formatCode>
                <c:ptCount val="3"/>
              </c:numCache>
            </c:numRef>
          </c:yVal>
          <c:smooth val="1"/>
        </c:ser>
        <c:axId val="93026720"/>
        <c:axId val="82618809"/>
      </c:scatterChart>
      <c:valAx>
        <c:axId val="93026720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0045173719524"/>
              <c:y val="0.904799727675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8809"/>
        <c:crossesAt val="0"/>
        <c:crossBetween val="midCat"/>
        <c:majorUnit val="200"/>
        <c:minorUnit val="100"/>
      </c:valAx>
      <c:valAx>
        <c:axId val="82618809"/>
        <c:scaling>
          <c:orientation val="minMax"/>
          <c:max val="34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6744170597223"/>
              <c:y val="0.0936117099739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672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969042715738"/>
          <c:y val="0.115397707931465"/>
          <c:w val="0.253105693217299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CIF 30Hz</a:t>
            </a:r>
          </a:p>
        </c:rich>
      </c:tx>
      <c:layout>
        <c:manualLayout>
          <c:xMode val="edge"/>
          <c:yMode val="edge"/>
          <c:x val="0.407847730600293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21669106881"/>
          <c:y val="0.076932545544067"/>
          <c:w val="0.95185944363104"/>
          <c:h val="0.87186115214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:$A$9</c:f>
              <c:numCache>
                <c:formatCode>General</c:formatCode>
                <c:ptCount val="3"/>
              </c:numCache>
            </c:numRef>
          </c:xVal>
          <c:yVal>
            <c:numRef>
              <c:f>CITY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CITY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7:$A$19</c:f>
              <c:numCache>
                <c:formatCode>General</c:formatCode>
                <c:ptCount val="3"/>
              </c:numCache>
            </c:numRef>
          </c:xVal>
          <c:yVal>
            <c:numRef>
              <c:f>CITY!$B$17:$B$19</c:f>
              <c:numCache>
                <c:formatCode>General</c:formatCode>
                <c:ptCount val="3"/>
              </c:numCache>
            </c:numRef>
          </c:yVal>
          <c:smooth val="1"/>
        </c:ser>
        <c:axId val="7158228"/>
        <c:axId val="87267353"/>
      </c:scatterChart>
      <c:valAx>
        <c:axId val="7158228"/>
        <c:scaling>
          <c:orientation val="minMax"/>
          <c:max val="5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095168374817"/>
              <c:y val="0.89684884293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353"/>
        <c:crossesAt val="0"/>
        <c:crossBetween val="midCat"/>
        <c:majorUnit val="64"/>
        <c:minorUnit val="16"/>
      </c:valAx>
      <c:valAx>
        <c:axId val="87267353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6998535871157"/>
              <c:y val="0.059699655342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22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8023426061493"/>
          <c:y val="0.0999507631708518"/>
          <c:w val="0.258272327964861"/>
          <c:h val="0.2736336779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4CIF 30Hz</a:t>
            </a:r>
          </a:p>
        </c:rich>
      </c:tx>
      <c:layout>
        <c:manualLayout>
          <c:xMode val="edge"/>
          <c:yMode val="edge"/>
          <c:x val="0.39913935392596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60504597972"/>
          <c:y val="0.0720812182741117"/>
          <c:w val="0.951544447064372"/>
          <c:h val="0.880767061477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0:$A$12</c:f>
              <c:numCache>
                <c:formatCode>General</c:formatCode>
                <c:ptCount val="3"/>
              </c:numCache>
            </c:numRef>
          </c:xVal>
          <c:yVal>
            <c:numRef>
              <c:f>CITY!$B$10:$B$12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CITY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0:$A$22</c:f>
              <c:numCache>
                <c:formatCode>General</c:formatCode>
                <c:ptCount val="3"/>
              </c:numCache>
            </c:numRef>
          </c:xVal>
          <c:yVal>
            <c:numRef>
              <c:f>CITY!$B$20:$B$22</c:f>
              <c:numCache>
                <c:formatCode>General</c:formatCode>
                <c:ptCount val="3"/>
              </c:numCache>
            </c:numRef>
          </c:yVal>
          <c:smooth val="1"/>
        </c:ser>
        <c:axId val="93249815"/>
        <c:axId val="78039702"/>
      </c:scatterChart>
      <c:valAx>
        <c:axId val="93249815"/>
        <c:scaling>
          <c:orientation val="minMax"/>
          <c:max val="21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7594906861589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702"/>
        <c:crossesAt val="0"/>
        <c:crossBetween val="midCat"/>
        <c:majorUnit val="100"/>
        <c:minorUnit val="50"/>
      </c:valAx>
      <c:valAx>
        <c:axId val="78039702"/>
        <c:scaling>
          <c:orientation val="minMax"/>
          <c:max val="37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796038670125"/>
              <c:y val="0.0959954878736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9815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6477245932563"/>
          <c:y val="0.105809362662155"/>
          <c:w val="0.259962273048809"/>
          <c:h val="0.250761421319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CIF 30Hz</a:t>
            </a:r>
          </a:p>
        </c:rich>
      </c:tx>
      <c:layout>
        <c:manualLayout>
          <c:xMode val="edge"/>
          <c:yMode val="edge"/>
          <c:x val="0.38586851121598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38179584976"/>
          <c:y val="0.0625177607274794"/>
          <c:w val="0.946796819445342"/>
          <c:h val="0.89750876195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:$A$9</c:f>
              <c:numCache>
                <c:formatCode>General</c:formatCode>
                <c:ptCount val="3"/>
              </c:numCache>
            </c:numRef>
          </c:xVal>
          <c:yVal>
            <c:numRef>
              <c:f>Crew!$B$7:$B$9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tx>
            <c:strRef>
              <c:f>Crew!$A$13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7:$A$19</c:f>
              <c:numCache>
                <c:formatCode>General</c:formatCode>
                <c:ptCount val="3"/>
              </c:numCache>
            </c:numRef>
          </c:xVal>
          <c:yVal>
            <c:numRef>
              <c:f>Crew!$B$17:$B$19</c:f>
              <c:numCache>
                <c:formatCode>General</c:formatCode>
                <c:ptCount val="3"/>
              </c:numCache>
            </c:numRef>
          </c:yVal>
          <c:smooth val="1"/>
        </c:ser>
        <c:axId val="60793167"/>
        <c:axId val="71223307"/>
      </c:scatterChart>
      <c:valAx>
        <c:axId val="60793167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053397116814"/>
              <c:y val="0.920242493132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307"/>
        <c:crossesAt val="0"/>
        <c:crossBetween val="midCat"/>
        <c:majorUnit val="50"/>
        <c:minorUnit val="25"/>
      </c:valAx>
      <c:valAx>
        <c:axId val="71223307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1613549680005"/>
              <c:y val="0.16254617789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316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527635916995"/>
          <c:y val="0.111300558870891"/>
          <c:w val="0.285086301635529"/>
          <c:h val="0.21057118499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2</xdr:row>
      <xdr:rowOff>0</xdr:rowOff>
    </xdr:from>
    <xdr:to>
      <xdr:col>14</xdr:col>
      <xdr:colOff>509040</xdr:colOff>
      <xdr:row>21</xdr:row>
      <xdr:rowOff>37800</xdr:rowOff>
    </xdr:to>
    <xdr:graphicFrame>
      <xdr:nvGraphicFramePr>
        <xdr:cNvPr id="0" name="Chart 25"/>
        <xdr:cNvGraphicFramePr/>
      </xdr:nvGraphicFramePr>
      <xdr:xfrm>
        <a:off x="2804400" y="324000"/>
        <a:ext cx="6964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289800</xdr:colOff>
      <xdr:row>21</xdr:row>
      <xdr:rowOff>37800</xdr:rowOff>
    </xdr:to>
    <xdr:graphicFrame>
      <xdr:nvGraphicFramePr>
        <xdr:cNvPr id="1" name="Chart 2"/>
        <xdr:cNvGraphicFramePr/>
      </xdr:nvGraphicFramePr>
      <xdr:xfrm>
        <a:off x="3223080" y="324000"/>
        <a:ext cx="6964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28980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3223080" y="324000"/>
        <a:ext cx="6964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498960</xdr:colOff>
      <xdr:row>23</xdr:row>
      <xdr:rowOff>28440</xdr:rowOff>
    </xdr:to>
    <xdr:graphicFrame>
      <xdr:nvGraphicFramePr>
        <xdr:cNvPr id="3" name="Chart 1"/>
        <xdr:cNvGraphicFramePr/>
      </xdr:nvGraphicFramePr>
      <xdr:xfrm>
        <a:off x="3223080" y="324000"/>
        <a:ext cx="7173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0</xdr:row>
      <xdr:rowOff>47520</xdr:rowOff>
    </xdr:from>
    <xdr:to>
      <xdr:col>13</xdr:col>
      <xdr:colOff>100440</xdr:colOff>
      <xdr:row>19</xdr:row>
      <xdr:rowOff>152280</xdr:rowOff>
    </xdr:to>
    <xdr:graphicFrame>
      <xdr:nvGraphicFramePr>
        <xdr:cNvPr id="4" name="Chart 1"/>
        <xdr:cNvGraphicFramePr/>
      </xdr:nvGraphicFramePr>
      <xdr:xfrm>
        <a:off x="3273120" y="47520"/>
        <a:ext cx="5448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21</xdr:row>
      <xdr:rowOff>47160</xdr:rowOff>
    </xdr:from>
    <xdr:to>
      <xdr:col>13</xdr:col>
      <xdr:colOff>90360</xdr:colOff>
      <xdr:row>40</xdr:row>
      <xdr:rowOff>142920</xdr:rowOff>
    </xdr:to>
    <xdr:graphicFrame>
      <xdr:nvGraphicFramePr>
        <xdr:cNvPr id="5" name="Chart 2"/>
        <xdr:cNvGraphicFramePr/>
      </xdr:nvGraphicFramePr>
      <xdr:xfrm>
        <a:off x="3292920" y="3447720"/>
        <a:ext cx="5418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240</xdr:rowOff>
    </xdr:from>
    <xdr:to>
      <xdr:col>14</xdr:col>
      <xdr:colOff>259920</xdr:colOff>
      <xdr:row>19</xdr:row>
      <xdr:rowOff>75960</xdr:rowOff>
    </xdr:to>
    <xdr:graphicFrame>
      <xdr:nvGraphicFramePr>
        <xdr:cNvPr id="6" name="Chart 1"/>
        <xdr:cNvGraphicFramePr/>
      </xdr:nvGraphicFramePr>
      <xdr:xfrm>
        <a:off x="3372840" y="228240"/>
        <a:ext cx="6146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0</xdr:row>
      <xdr:rowOff>142920</xdr:rowOff>
    </xdr:from>
    <xdr:to>
      <xdr:col>14</xdr:col>
      <xdr:colOff>219960</xdr:colOff>
      <xdr:row>40</xdr:row>
      <xdr:rowOff>95400</xdr:rowOff>
    </xdr:to>
    <xdr:graphicFrame>
      <xdr:nvGraphicFramePr>
        <xdr:cNvPr id="7" name="Chart 3"/>
        <xdr:cNvGraphicFramePr/>
      </xdr:nvGraphicFramePr>
      <xdr:xfrm>
        <a:off x="3372840" y="3381480"/>
        <a:ext cx="6106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3</xdr:col>
      <xdr:colOff>170280</xdr:colOff>
      <xdr:row>25</xdr:row>
      <xdr:rowOff>75960</xdr:rowOff>
    </xdr:to>
    <xdr:graphicFrame>
      <xdr:nvGraphicFramePr>
        <xdr:cNvPr id="8" name="Chart 1"/>
        <xdr:cNvGraphicFramePr/>
      </xdr:nvGraphicFramePr>
      <xdr:xfrm>
        <a:off x="3223080" y="324000"/>
        <a:ext cx="5568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26</xdr:row>
      <xdr:rowOff>152280</xdr:rowOff>
    </xdr:from>
    <xdr:to>
      <xdr:col>13</xdr:col>
      <xdr:colOff>190080</xdr:colOff>
      <xdr:row>50</xdr:row>
      <xdr:rowOff>95400</xdr:rowOff>
    </xdr:to>
    <xdr:graphicFrame>
      <xdr:nvGraphicFramePr>
        <xdr:cNvPr id="9" name="Chart 2"/>
        <xdr:cNvGraphicFramePr/>
      </xdr:nvGraphicFramePr>
      <xdr:xfrm>
        <a:off x="3243240" y="4362480"/>
        <a:ext cx="556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</xdr:row>
      <xdr:rowOff>133560</xdr:rowOff>
    </xdr:from>
    <xdr:to>
      <xdr:col>13</xdr:col>
      <xdr:colOff>339840</xdr:colOff>
      <xdr:row>22</xdr:row>
      <xdr:rowOff>152640</xdr:rowOff>
    </xdr:to>
    <xdr:graphicFrame>
      <xdr:nvGraphicFramePr>
        <xdr:cNvPr id="10" name="Chart 1"/>
        <xdr:cNvGraphicFramePr/>
      </xdr:nvGraphicFramePr>
      <xdr:xfrm>
        <a:off x="2973960" y="295560"/>
        <a:ext cx="5987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23</xdr:row>
      <xdr:rowOff>66600</xdr:rowOff>
    </xdr:from>
    <xdr:to>
      <xdr:col>13</xdr:col>
      <xdr:colOff>359640</xdr:colOff>
      <xdr:row>47</xdr:row>
      <xdr:rowOff>47520</xdr:rowOff>
    </xdr:to>
    <xdr:graphicFrame>
      <xdr:nvGraphicFramePr>
        <xdr:cNvPr id="11" name="Chart 2"/>
        <xdr:cNvGraphicFramePr/>
      </xdr:nvGraphicFramePr>
      <xdr:xfrm>
        <a:off x="2944080" y="3790800"/>
        <a:ext cx="6036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1" t="s">
        <v>4</v>
      </c>
      <c r="B3" s="2"/>
      <c r="C3" s="2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 t="s">
        <v>5</v>
      </c>
      <c r="B10" s="6"/>
      <c r="C10" s="6"/>
      <c r="D10" s="7"/>
    </row>
    <row r="11" customFormat="false" ht="12.75" hidden="false" customHeight="false" outlineLevel="0" collapsed="false">
      <c r="A11" s="8" t="n">
        <v>95.9536</v>
      </c>
      <c r="B11" s="8" t="n">
        <v>30.5636</v>
      </c>
      <c r="C11" s="8" t="n">
        <v>39.1952</v>
      </c>
      <c r="D11" s="8" t="n">
        <v>40.7344</v>
      </c>
    </row>
    <row r="12" customFormat="false" ht="12.75" hidden="false" customHeight="false" outlineLevel="0" collapsed="false">
      <c r="A12" s="8" t="n">
        <v>127.7984</v>
      </c>
      <c r="B12" s="8" t="n">
        <v>32.1642</v>
      </c>
      <c r="C12" s="8" t="n">
        <v>39.9971</v>
      </c>
      <c r="D12" s="8" t="n">
        <v>41.3616</v>
      </c>
    </row>
    <row r="13" customFormat="false" ht="12.75" hidden="false" customHeight="false" outlineLevel="0" collapsed="false">
      <c r="A13" s="8" t="n">
        <v>190.5376</v>
      </c>
      <c r="B13" s="8" t="n">
        <v>34.5263</v>
      </c>
      <c r="C13" s="8" t="n">
        <v>41.1976</v>
      </c>
      <c r="D13" s="8" t="n">
        <v>42.6804</v>
      </c>
      <c r="E13" s="4"/>
    </row>
    <row r="14" customFormat="false" ht="12.75" hidden="false" customHeight="false" outlineLevel="0" collapsed="false">
      <c r="A14" s="8" t="n">
        <v>378.7824</v>
      </c>
      <c r="B14" s="8" t="n">
        <v>29.9443</v>
      </c>
      <c r="C14" s="8" t="n">
        <v>39.3375</v>
      </c>
      <c r="D14" s="8" t="n">
        <v>41.3574</v>
      </c>
      <c r="E14" s="4"/>
    </row>
    <row r="15" customFormat="false" ht="12.75" hidden="false" customHeight="false" outlineLevel="0" collapsed="false">
      <c r="A15" s="8" t="n">
        <v>504.7408</v>
      </c>
      <c r="B15" s="8" t="n">
        <v>31.3071</v>
      </c>
      <c r="C15" s="8" t="n">
        <v>39.7416</v>
      </c>
      <c r="D15" s="8" t="n">
        <v>41.7886</v>
      </c>
      <c r="E15" s="4"/>
    </row>
    <row r="16" customFormat="false" ht="12.75" hidden="false" customHeight="false" outlineLevel="0" collapsed="false">
      <c r="A16" s="8" t="n">
        <v>760.6944</v>
      </c>
      <c r="B16" s="8" t="n">
        <v>33.2855</v>
      </c>
      <c r="C16" s="8" t="n">
        <v>40.8577</v>
      </c>
      <c r="D16" s="8" t="n">
        <v>42.9554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95.9536</v>
      </c>
      <c r="B18" s="8" t="n">
        <f aca="false">B11-B4</f>
        <v>30.5636</v>
      </c>
      <c r="C18" s="8" t="n">
        <f aca="false">C11-C4</f>
        <v>39.1952</v>
      </c>
      <c r="D18" s="8" t="n">
        <f aca="false">D11-D4</f>
        <v>40.7344</v>
      </c>
    </row>
    <row r="19" customFormat="false" ht="12.75" hidden="false" customHeight="false" outlineLevel="0" collapsed="false">
      <c r="A19" s="8" t="n">
        <f aca="false">A13-A6</f>
        <v>190.5376</v>
      </c>
      <c r="B19" s="8" t="n">
        <f aca="false">B13-B6</f>
        <v>34.5263</v>
      </c>
      <c r="C19" s="8" t="n">
        <f aca="false">C13-C6</f>
        <v>41.1976</v>
      </c>
      <c r="D19" s="8" t="n">
        <f aca="false">D13-D6</f>
        <v>42.6804</v>
      </c>
    </row>
    <row r="20" customFormat="false" ht="12.75" hidden="false" customHeight="false" outlineLevel="0" collapsed="false">
      <c r="A20" s="8" t="n">
        <f aca="false">A14-A7</f>
        <v>378.7824</v>
      </c>
      <c r="B20" s="8" t="n">
        <f aca="false">B14-B7</f>
        <v>29.9443</v>
      </c>
      <c r="C20" s="8" t="n">
        <f aca="false">C14-C7</f>
        <v>39.3375</v>
      </c>
      <c r="D20" s="8" t="n">
        <f aca="false">D14-D7</f>
        <v>41.3574</v>
      </c>
    </row>
    <row r="21" customFormat="false" ht="12.75" hidden="false" customHeight="false" outlineLevel="0" collapsed="false">
      <c r="A21" s="8" t="n">
        <f aca="false">A15-A8</f>
        <v>504.7408</v>
      </c>
      <c r="B21" s="8" t="n">
        <f aca="false">B15-B8</f>
        <v>31.3071</v>
      </c>
      <c r="C21" s="8" t="n">
        <f aca="false">C15-C8</f>
        <v>39.7416</v>
      </c>
      <c r="D21" s="8" t="n">
        <f aca="false">D15-D8</f>
        <v>41.7886</v>
      </c>
    </row>
    <row r="22" customFormat="false" ht="12.75" hidden="false" customHeight="false" outlineLevel="0" collapsed="false">
      <c r="A22" s="8" t="n">
        <f aca="false">A16-A9</f>
        <v>760.6944</v>
      </c>
      <c r="B22" s="8" t="n">
        <f aca="false">B16-B9</f>
        <v>33.2855</v>
      </c>
      <c r="C22" s="8" t="n">
        <f aca="false">C16-C9</f>
        <v>40.8577</v>
      </c>
      <c r="D22" s="8" t="n">
        <f aca="false">D16-D9</f>
        <v>42.9554</v>
      </c>
    </row>
    <row r="23" customFormat="false" ht="12.75" hidden="false" customHeight="false" outlineLevel="0" collapsed="false">
      <c r="A23" s="9" t="s">
        <v>7</v>
      </c>
      <c r="B23" s="9"/>
      <c r="C23" s="9"/>
      <c r="D23" s="9"/>
    </row>
    <row r="24" customFormat="false" ht="12.75" hidden="false" customHeight="false" outlineLevel="0" collapsed="false">
      <c r="A24" s="10" t="n">
        <f aca="false">A18/A11</f>
        <v>1</v>
      </c>
      <c r="B24" s="8"/>
      <c r="C24" s="8"/>
      <c r="D24" s="8"/>
    </row>
    <row r="25" customFormat="false" ht="12.75" hidden="false" customHeight="false" outlineLevel="0" collapsed="false">
      <c r="A25" s="10" t="n">
        <f aca="false">A19/A13</f>
        <v>1</v>
      </c>
      <c r="B25" s="8"/>
      <c r="C25" s="8"/>
      <c r="D25" s="8"/>
    </row>
    <row r="26" customFormat="false" ht="12.75" hidden="false" customHeight="false" outlineLevel="0" collapsed="false">
      <c r="A26" s="10" t="n">
        <f aca="false">A20/A14</f>
        <v>1</v>
      </c>
      <c r="B26" s="8"/>
      <c r="C26" s="8"/>
      <c r="D26" s="8"/>
    </row>
    <row r="27" customFormat="false" ht="12.75" hidden="false" customHeight="false" outlineLevel="0" collapsed="false">
      <c r="A27" s="10" t="n">
        <f aca="false">A21/A15</f>
        <v>1</v>
      </c>
      <c r="B27" s="8"/>
      <c r="C27" s="8"/>
      <c r="D27" s="8"/>
    </row>
    <row r="28" customFormat="false" ht="12.75" hidden="false" customHeight="false" outlineLevel="0" collapsed="false">
      <c r="A28" s="10" t="n">
        <f aca="false">A22/A16</f>
        <v>1</v>
      </c>
      <c r="B28" s="8"/>
      <c r="C28" s="8"/>
      <c r="D28" s="8"/>
    </row>
    <row r="29" customFormat="false" ht="12.75" hidden="false" customHeight="false" outlineLevel="0" collapsed="false">
      <c r="A29" s="11"/>
      <c r="B29" s="12"/>
      <c r="C29" s="12"/>
      <c r="D29" s="12"/>
      <c r="E29" s="13"/>
    </row>
    <row r="30" customFormat="false" ht="12.75" hidden="false" customHeight="false" outlineLevel="0" collapsed="false">
      <c r="A30" s="11"/>
      <c r="B30" s="4"/>
      <c r="C30" s="4"/>
      <c r="D30" s="4"/>
      <c r="E30" s="13"/>
      <c r="G30" s="14"/>
      <c r="N30" s="15"/>
    </row>
    <row r="31" customFormat="false" ht="12.75" hidden="false" customHeight="false" outlineLevel="0" collapsed="false">
      <c r="A31" s="11"/>
      <c r="B31" s="4"/>
      <c r="C31" s="4"/>
      <c r="D31" s="4"/>
      <c r="E31" s="4"/>
      <c r="F31" s="4"/>
      <c r="G31" s="4"/>
      <c r="H31" s="16"/>
      <c r="I31" s="16"/>
      <c r="J31" s="16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1"/>
      <c r="B32" s="4"/>
      <c r="C32" s="4"/>
      <c r="D32" s="4"/>
      <c r="E32" s="13"/>
      <c r="F32" s="18"/>
      <c r="G32" s="16"/>
      <c r="H32" s="16"/>
      <c r="I32" s="16"/>
      <c r="J32" s="16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6"/>
      <c r="J33" s="16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4"/>
      <c r="B34" s="4"/>
      <c r="D34" s="4"/>
      <c r="E34" s="13"/>
      <c r="F34" s="18"/>
      <c r="G34" s="16"/>
      <c r="H34" s="16"/>
      <c r="I34" s="16"/>
      <c r="J34" s="16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9"/>
      <c r="G35" s="16"/>
      <c r="H35" s="16"/>
      <c r="I35" s="16"/>
      <c r="J35" s="16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G36" s="16"/>
      <c r="H36" s="16"/>
      <c r="I36" s="16"/>
      <c r="J36" s="16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  <c r="H37" s="16"/>
      <c r="I37" s="16"/>
      <c r="J37" s="16"/>
    </row>
    <row r="38" customFormat="false" ht="12.75" hidden="false" customHeight="false" outlineLevel="0" collapsed="false">
      <c r="E38" s="13"/>
      <c r="G38" s="16"/>
      <c r="H38" s="16"/>
      <c r="I38" s="16"/>
      <c r="J38" s="16"/>
      <c r="K38" s="17"/>
      <c r="L38" s="17"/>
      <c r="M38" s="17"/>
      <c r="N38" s="17"/>
      <c r="O38" s="17"/>
    </row>
    <row r="39" customFormat="false" ht="12.75" hidden="false" customHeight="false" outlineLevel="0" collapsed="false">
      <c r="E39" s="13"/>
      <c r="G39" s="16"/>
      <c r="H39" s="16"/>
      <c r="I39" s="16"/>
      <c r="J39" s="16"/>
      <c r="K39" s="17"/>
      <c r="L39" s="17"/>
      <c r="M39" s="17"/>
      <c r="N39" s="17"/>
      <c r="O39" s="17"/>
    </row>
    <row r="40" customFormat="false" ht="12.75" hidden="false" customHeight="false" outlineLevel="0" collapsed="false">
      <c r="E40" s="13"/>
      <c r="G40" s="16"/>
      <c r="H40" s="16"/>
      <c r="I40" s="16"/>
      <c r="J40" s="16"/>
      <c r="K40" s="17"/>
      <c r="L40" s="17"/>
      <c r="M40" s="17"/>
      <c r="N40" s="17"/>
      <c r="O40" s="17"/>
    </row>
    <row r="41" customFormat="false" ht="12.75" hidden="false" customHeight="false" outlineLevel="0" collapsed="false">
      <c r="E41" s="13"/>
      <c r="G41" s="16"/>
      <c r="H41" s="16"/>
      <c r="I41" s="16"/>
      <c r="J41" s="16"/>
      <c r="K41" s="17"/>
      <c r="L41" s="17"/>
      <c r="M41" s="17"/>
      <c r="N41" s="17"/>
      <c r="O41" s="17"/>
    </row>
    <row r="42" customFormat="false" ht="12.75" hidden="false" customHeight="false" outlineLevel="0" collapsed="false">
      <c r="E42" s="13"/>
      <c r="G42" s="16"/>
      <c r="H42" s="16"/>
      <c r="I42" s="16"/>
      <c r="J42" s="16"/>
      <c r="K42" s="17"/>
      <c r="L42" s="17"/>
      <c r="M42" s="17"/>
      <c r="N42" s="17"/>
      <c r="O42" s="17"/>
    </row>
    <row r="43" customFormat="false" ht="12.75" hidden="false" customHeight="false" outlineLevel="0" collapsed="false">
      <c r="E43" s="13"/>
      <c r="G43" s="16"/>
      <c r="H43" s="16"/>
      <c r="I43" s="16"/>
      <c r="J43" s="16"/>
      <c r="K43" s="17"/>
      <c r="L43" s="17"/>
      <c r="M43" s="17"/>
      <c r="N43" s="17"/>
      <c r="O43" s="17"/>
    </row>
    <row r="44" customFormat="false" ht="12.75" hidden="false" customHeight="false" outlineLevel="0" collapsed="false">
      <c r="E44" s="13"/>
      <c r="G44" s="16"/>
      <c r="H44" s="16"/>
      <c r="I44" s="16"/>
      <c r="J44" s="16"/>
      <c r="K44" s="17"/>
      <c r="L44" s="17"/>
      <c r="M44" s="17"/>
      <c r="N44" s="17"/>
      <c r="O44" s="17"/>
    </row>
    <row r="45" customFormat="false" ht="12.75" hidden="false" customHeight="false" outlineLevel="0" collapsed="false">
      <c r="E45" s="13"/>
      <c r="G45" s="16"/>
      <c r="H45" s="16"/>
      <c r="I45" s="16"/>
      <c r="J45" s="16"/>
      <c r="K45" s="17"/>
      <c r="L45" s="17"/>
      <c r="M45" s="17"/>
      <c r="N45" s="17"/>
      <c r="O45" s="17"/>
    </row>
    <row r="46" customFormat="false" ht="12.75" hidden="false" customHeight="false" outlineLevel="0" collapsed="false">
      <c r="G46" s="16"/>
      <c r="H46" s="16"/>
      <c r="I46" s="16"/>
      <c r="J46" s="16"/>
      <c r="K46" s="17"/>
      <c r="L46" s="17"/>
      <c r="M46" s="17"/>
      <c r="N46" s="17"/>
      <c r="O46" s="17"/>
    </row>
    <row r="47" customFormat="false" ht="12.75" hidden="false" customHeight="false" outlineLevel="0" collapsed="false">
      <c r="G47" s="16"/>
      <c r="H47" s="16"/>
      <c r="I47" s="16"/>
      <c r="J47" s="16"/>
      <c r="K47" s="17"/>
      <c r="L47" s="17"/>
      <c r="M47" s="17"/>
      <c r="N47" s="17"/>
      <c r="O47" s="17"/>
    </row>
    <row r="48" customFormat="false" ht="12.75" hidden="false" customHeight="false" outlineLevel="0" collapsed="false">
      <c r="G48" s="16"/>
      <c r="H48" s="16"/>
      <c r="I48" s="16"/>
      <c r="J48" s="16"/>
      <c r="K48" s="17"/>
      <c r="L48" s="17"/>
      <c r="M48" s="17"/>
      <c r="N48" s="17"/>
      <c r="O48" s="17"/>
    </row>
    <row r="49" customFormat="false" ht="12.75" hidden="false" customHeight="false" outlineLevel="0" collapsed="false">
      <c r="G49" s="16"/>
      <c r="H49" s="16"/>
      <c r="I49" s="16"/>
      <c r="J49" s="16"/>
      <c r="K49" s="17"/>
      <c r="L49" s="17"/>
      <c r="M49" s="17"/>
      <c r="N49" s="17"/>
      <c r="O49" s="17"/>
    </row>
    <row r="50" customFormat="false" ht="12.75" hidden="false" customHeight="false" outlineLevel="0" collapsed="false">
      <c r="G50" s="16"/>
      <c r="H50" s="16"/>
      <c r="I50" s="16"/>
      <c r="J50" s="16"/>
      <c r="K50" s="17"/>
      <c r="L50" s="17"/>
      <c r="M50" s="17"/>
      <c r="N50" s="17"/>
      <c r="O50" s="17"/>
    </row>
    <row r="51" customFormat="false" ht="12.75" hidden="false" customHeight="false" outlineLevel="0" collapsed="false">
      <c r="G51" s="16"/>
      <c r="H51" s="16"/>
      <c r="I51" s="16"/>
      <c r="J51" s="16"/>
      <c r="K51" s="17"/>
      <c r="L51" s="17"/>
      <c r="M51" s="17"/>
      <c r="N51" s="17"/>
      <c r="O51" s="17"/>
    </row>
    <row r="52" customFormat="false" ht="12.75" hidden="false" customHeight="false" outlineLevel="0" collapsed="false">
      <c r="G52" s="16"/>
      <c r="H52" s="16"/>
      <c r="I52" s="16"/>
      <c r="J52" s="16"/>
      <c r="K52" s="17"/>
      <c r="L52" s="17"/>
      <c r="M52" s="17"/>
      <c r="N52" s="17"/>
      <c r="O52" s="17"/>
    </row>
    <row r="53" customFormat="false" ht="12.75" hidden="false" customHeight="false" outlineLevel="0" collapsed="false">
      <c r="G53" s="16"/>
      <c r="H53" s="16"/>
      <c r="I53" s="16"/>
      <c r="J53" s="16"/>
    </row>
    <row r="54" customFormat="false" ht="12.75" hidden="false" customHeight="false" outlineLevel="0" collapsed="false">
      <c r="G54" s="4"/>
      <c r="H54" s="4"/>
      <c r="I54" s="4"/>
      <c r="J54" s="15"/>
    </row>
    <row r="55" customFormat="false" ht="12.75" hidden="false" customHeight="false" outlineLevel="0" collapsed="false">
      <c r="J55" s="15"/>
    </row>
    <row r="56" customFormat="false" ht="12.75" hidden="false" customHeight="false" outlineLevel="0" collapsed="false">
      <c r="J56" s="15"/>
    </row>
    <row r="57" customFormat="false" ht="12.75" hidden="false" customHeight="false" outlineLevel="0" collapsed="false">
      <c r="K57" s="20"/>
    </row>
    <row r="58" customFormat="false" ht="12.75" hidden="false" customHeight="false" outlineLevel="0" collapsed="false">
      <c r="K58" s="20"/>
    </row>
    <row r="59" customFormat="false" ht="12.75" hidden="false" customHeight="false" outlineLevel="0" collapsed="false">
      <c r="K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191.7065</v>
      </c>
      <c r="B11" s="8" t="n">
        <v>32.3206</v>
      </c>
      <c r="C11" s="8" t="n">
        <v>36.7242</v>
      </c>
      <c r="D11" s="8" t="n">
        <v>38.9782</v>
      </c>
    </row>
    <row r="12" customFormat="false" ht="12.75" hidden="false" customHeight="false" outlineLevel="0" collapsed="false">
      <c r="A12" s="8" t="n">
        <v>254.6834</v>
      </c>
      <c r="B12" s="8" t="n">
        <v>34.0225</v>
      </c>
      <c r="C12" s="8" t="n">
        <v>37.8078</v>
      </c>
      <c r="D12" s="8" t="n">
        <v>39.8562</v>
      </c>
    </row>
    <row r="13" customFormat="false" ht="12.75" hidden="false" customHeight="false" outlineLevel="0" collapsed="false">
      <c r="A13" s="8" t="n">
        <v>384.8732</v>
      </c>
      <c r="B13" s="8" t="n">
        <v>36.9584</v>
      </c>
      <c r="C13" s="8" t="n">
        <v>40.2101</v>
      </c>
      <c r="D13" s="8" t="n">
        <v>41.8004</v>
      </c>
      <c r="E13" s="4"/>
    </row>
    <row r="14" customFormat="false" ht="12.75" hidden="false" customHeight="false" outlineLevel="0" collapsed="false">
      <c r="A14" s="8" t="n">
        <v>762.9572</v>
      </c>
      <c r="B14" s="8" t="n">
        <v>32.859</v>
      </c>
      <c r="C14" s="8" t="n">
        <v>38.4642</v>
      </c>
      <c r="D14" s="8" t="n">
        <v>40.4478</v>
      </c>
      <c r="E14" s="4"/>
    </row>
    <row r="15" customFormat="false" ht="12.75" hidden="false" customHeight="false" outlineLevel="0" collapsed="false">
      <c r="A15" s="8" t="n">
        <v>1017.3646</v>
      </c>
      <c r="B15" s="8" t="n">
        <v>34.3767</v>
      </c>
      <c r="C15" s="8" t="n">
        <v>39.5396</v>
      </c>
      <c r="D15" s="8" t="n">
        <v>41.2527</v>
      </c>
      <c r="E15" s="4"/>
    </row>
    <row r="16" customFormat="false" ht="12.75" hidden="false" customHeight="false" outlineLevel="0" collapsed="false">
      <c r="A16" s="8" t="n">
        <v>1570.6117</v>
      </c>
      <c r="B16" s="8" t="n">
        <v>36.8657</v>
      </c>
      <c r="C16" s="8" t="n">
        <v>41.3033</v>
      </c>
      <c r="D16" s="8" t="n">
        <v>42.7561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191.7065</v>
      </c>
      <c r="B18" s="8" t="n">
        <f aca="false">B11-B4</f>
        <v>32.3206</v>
      </c>
      <c r="C18" s="8" t="n">
        <f aca="false">C11-C4</f>
        <v>36.7242</v>
      </c>
      <c r="D18" s="8" t="n">
        <f aca="false">D11-D4</f>
        <v>38.9782</v>
      </c>
    </row>
    <row r="19" customFormat="false" ht="12.75" hidden="false" customHeight="false" outlineLevel="0" collapsed="false">
      <c r="A19" s="8" t="n">
        <f aca="false">A12-A5</f>
        <v>254.6834</v>
      </c>
      <c r="B19" s="8" t="n">
        <f aca="false">B12-B5</f>
        <v>34.0225</v>
      </c>
      <c r="C19" s="8" t="n">
        <f aca="false">C12-C5</f>
        <v>37.8078</v>
      </c>
      <c r="D19" s="8" t="n">
        <f aca="false">D12-D5</f>
        <v>39.8562</v>
      </c>
    </row>
    <row r="20" customFormat="false" ht="12.75" hidden="false" customHeight="false" outlineLevel="0" collapsed="false">
      <c r="A20" s="8" t="n">
        <f aca="false">A13-A6</f>
        <v>384.8732</v>
      </c>
      <c r="B20" s="8" t="n">
        <f aca="false">B13-B6</f>
        <v>36.9584</v>
      </c>
      <c r="C20" s="8" t="n">
        <f aca="false">C13-C6</f>
        <v>40.2101</v>
      </c>
      <c r="D20" s="8" t="n">
        <f aca="false">D13-D6</f>
        <v>41.8004</v>
      </c>
    </row>
    <row r="21" customFormat="false" ht="12.75" hidden="false" customHeight="false" outlineLevel="0" collapsed="false">
      <c r="A21" s="8" t="n">
        <f aca="false">A14-A7</f>
        <v>762.9572</v>
      </c>
      <c r="B21" s="8" t="n">
        <f aca="false">B14-B7</f>
        <v>32.859</v>
      </c>
      <c r="C21" s="8" t="n">
        <f aca="false">C14-C7</f>
        <v>38.4642</v>
      </c>
      <c r="D21" s="8" t="n">
        <f aca="false">D14-D7</f>
        <v>40.4478</v>
      </c>
    </row>
    <row r="22" customFormat="false" ht="12.75" hidden="false" customHeight="false" outlineLevel="0" collapsed="false">
      <c r="A22" s="8" t="n">
        <f aca="false">A15-A8</f>
        <v>1017.3646</v>
      </c>
      <c r="B22" s="8" t="n">
        <f aca="false">B15-B8</f>
        <v>34.3767</v>
      </c>
      <c r="C22" s="8" t="n">
        <f aca="false">C15-C8</f>
        <v>39.5396</v>
      </c>
      <c r="D22" s="8" t="n">
        <f aca="false">D15-D8</f>
        <v>41.2527</v>
      </c>
    </row>
    <row r="23" customFormat="false" ht="12.75" hidden="false" customHeight="false" outlineLevel="0" collapsed="false">
      <c r="A23" s="8" t="n">
        <f aca="false">A16-A9</f>
        <v>1570.6117</v>
      </c>
      <c r="B23" s="8" t="n">
        <f aca="false">B16-B9</f>
        <v>36.8657</v>
      </c>
      <c r="C23" s="8" t="n">
        <f aca="false">C16-C9</f>
        <v>41.3033</v>
      </c>
      <c r="D23" s="8" t="n">
        <f aca="false">D16-D9</f>
        <v>42.7561</v>
      </c>
    </row>
    <row r="24" customFormat="false" ht="12.75" hidden="false" customHeight="false" outlineLevel="0" collapsed="false">
      <c r="A24" s="9" t="s">
        <v>7</v>
      </c>
      <c r="B24" s="9"/>
      <c r="C24" s="9"/>
      <c r="D24" s="9"/>
      <c r="F24" s="0" t="s">
        <v>8</v>
      </c>
    </row>
    <row r="25" customFormat="false" ht="12.75" hidden="false" customHeight="false" outlineLevel="0" collapsed="false">
      <c r="A25" s="10" t="n">
        <f aca="false">A18/A11</f>
        <v>1</v>
      </c>
      <c r="B25" s="10" t="n">
        <f aca="false">B18/B11</f>
        <v>1</v>
      </c>
      <c r="C25" s="10" t="n">
        <f aca="false">C18/C11</f>
        <v>1</v>
      </c>
      <c r="D25" s="10" t="n">
        <f aca="false">D18/D11</f>
        <v>1</v>
      </c>
      <c r="F25" s="0" t="n">
        <v>191.7065</v>
      </c>
      <c r="G25" s="0" t="n">
        <v>32.3206</v>
      </c>
      <c r="H25" s="0" t="n">
        <v>36.7242</v>
      </c>
      <c r="I25" s="0" t="n">
        <v>38.9782</v>
      </c>
    </row>
    <row r="26" customFormat="false" ht="12.75" hidden="false" customHeight="false" outlineLevel="0" collapsed="false">
      <c r="A26" s="10" t="n">
        <f aca="false">A19/A12</f>
        <v>1</v>
      </c>
      <c r="B26" s="10" t="n">
        <f aca="false">B19/B12</f>
        <v>1</v>
      </c>
      <c r="C26" s="10" t="n">
        <f aca="false">C19/C12</f>
        <v>1</v>
      </c>
      <c r="D26" s="10" t="n">
        <f aca="false">D19/D12</f>
        <v>1</v>
      </c>
      <c r="F26" s="0" t="n">
        <v>254.6834</v>
      </c>
      <c r="G26" s="0" t="n">
        <v>34.0225</v>
      </c>
      <c r="H26" s="0" t="n">
        <v>37.8078</v>
      </c>
      <c r="I26" s="0" t="n">
        <v>39.8562</v>
      </c>
    </row>
    <row r="27" customFormat="false" ht="12.75" hidden="false" customHeight="false" outlineLevel="0" collapsed="false">
      <c r="A27" s="10" t="n">
        <f aca="false">A20/A13</f>
        <v>1</v>
      </c>
      <c r="B27" s="10" t="n">
        <f aca="false">B20/B13</f>
        <v>1</v>
      </c>
      <c r="C27" s="10" t="n">
        <f aca="false">C20/C13</f>
        <v>1</v>
      </c>
      <c r="D27" s="10" t="n">
        <f aca="false">D20/D13</f>
        <v>1</v>
      </c>
      <c r="F27" s="0" t="n">
        <v>384.8732</v>
      </c>
      <c r="G27" s="0" t="n">
        <v>36.9584</v>
      </c>
      <c r="H27" s="0" t="n">
        <v>40.2101</v>
      </c>
      <c r="I27" s="0" t="n">
        <v>41.8004</v>
      </c>
    </row>
    <row r="28" customFormat="false" ht="12.75" hidden="false" customHeight="false" outlineLevel="0" collapsed="false">
      <c r="A28" s="10" t="n">
        <f aca="false">A21/A14</f>
        <v>1</v>
      </c>
      <c r="B28" s="10" t="n">
        <f aca="false">B21/B14</f>
        <v>1</v>
      </c>
      <c r="C28" s="10" t="n">
        <f aca="false">C21/C14</f>
        <v>1</v>
      </c>
      <c r="D28" s="10" t="n">
        <f aca="false">D21/D14</f>
        <v>1</v>
      </c>
      <c r="F28" s="0" t="s">
        <v>9</v>
      </c>
    </row>
    <row r="29" customFormat="false" ht="12.75" hidden="false" customHeight="false" outlineLevel="0" collapsed="false">
      <c r="A29" s="10" t="n">
        <f aca="false">A22/A15</f>
        <v>1</v>
      </c>
      <c r="B29" s="10" t="n">
        <f aca="false">B22/B15</f>
        <v>1</v>
      </c>
      <c r="C29" s="10" t="n">
        <f aca="false">C22/C15</f>
        <v>1</v>
      </c>
      <c r="D29" s="10" t="n">
        <f aca="false">D22/D15</f>
        <v>1</v>
      </c>
      <c r="F29" s="0" t="n">
        <v>762.9572</v>
      </c>
      <c r="G29" s="0" t="n">
        <v>32.859</v>
      </c>
      <c r="H29" s="0" t="n">
        <v>38.4642</v>
      </c>
      <c r="I29" s="0" t="n">
        <v>40.4478</v>
      </c>
    </row>
    <row r="30" customFormat="false" ht="12.75" hidden="false" customHeight="false" outlineLevel="0" collapsed="false">
      <c r="A30" s="10" t="n">
        <f aca="false">A23/A16</f>
        <v>1</v>
      </c>
      <c r="B30" s="10" t="n">
        <f aca="false">B23/B16</f>
        <v>1</v>
      </c>
      <c r="C30" s="10" t="n">
        <f aca="false">C23/C16</f>
        <v>1</v>
      </c>
      <c r="D30" s="10" t="n">
        <f aca="false">D23/D16</f>
        <v>1</v>
      </c>
      <c r="E30" s="13"/>
      <c r="F30" s="0" t="n">
        <v>1017.3646</v>
      </c>
      <c r="G30" s="0" t="n">
        <v>34.3767</v>
      </c>
      <c r="H30" s="0" t="n">
        <v>39.5396</v>
      </c>
      <c r="I30" s="17" t="n">
        <v>41.2527</v>
      </c>
      <c r="J30" s="17"/>
      <c r="K30" s="17"/>
      <c r="L30" s="17"/>
      <c r="M30" s="17"/>
    </row>
    <row r="31" customFormat="false" ht="12.75" hidden="false" customHeight="false" outlineLevel="0" collapsed="false">
      <c r="A31" s="11"/>
      <c r="B31" s="4"/>
      <c r="C31" s="4"/>
      <c r="D31" s="4"/>
      <c r="E31" s="13"/>
      <c r="F31" s="0" t="n">
        <v>1570.6117</v>
      </c>
      <c r="G31" s="14" t="n">
        <v>36.8657</v>
      </c>
      <c r="H31" s="0" t="n">
        <v>41.3033</v>
      </c>
      <c r="I31" s="17" t="n">
        <v>42.7561</v>
      </c>
      <c r="J31" s="17"/>
      <c r="K31" s="17"/>
      <c r="L31" s="17"/>
      <c r="M31" s="17"/>
      <c r="N31" s="15"/>
    </row>
    <row r="32" customFormat="false" ht="12.75" hidden="false" customHeight="false" outlineLevel="0" collapsed="false">
      <c r="A32" s="11"/>
      <c r="B32" s="4"/>
      <c r="C32" s="4"/>
      <c r="D32" s="4"/>
      <c r="E32" s="4"/>
      <c r="F32" s="4"/>
      <c r="G32" s="4"/>
      <c r="H32" s="16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1"/>
      <c r="B34" s="4"/>
      <c r="C34" s="4"/>
      <c r="D34" s="4"/>
      <c r="E34" s="13"/>
      <c r="F34" s="18"/>
      <c r="G34" s="16"/>
      <c r="H34" s="16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4"/>
      <c r="B35" s="4"/>
      <c r="C35" s="4"/>
      <c r="D35" s="4"/>
      <c r="E35" s="13"/>
      <c r="F35" s="18"/>
      <c r="G35" s="16"/>
      <c r="H35" s="16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F36" s="19"/>
      <c r="G36" s="16"/>
      <c r="H36" s="16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  <c r="H37" s="16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2"/>
      <c r="B38" s="12"/>
      <c r="C38" s="12"/>
      <c r="D38" s="23"/>
      <c r="E38" s="23"/>
      <c r="G38" s="4"/>
      <c r="H38" s="16"/>
      <c r="I38" s="17"/>
      <c r="J38" s="17"/>
      <c r="K38" s="17"/>
      <c r="L38" s="17"/>
      <c r="M38" s="17"/>
    </row>
    <row r="39" customFormat="false" ht="12.75" hidden="false" customHeight="false" outlineLevel="0" collapsed="false">
      <c r="D39" s="12"/>
      <c r="E39" s="23"/>
      <c r="G39" s="4"/>
      <c r="H39" s="16"/>
      <c r="I39" s="17"/>
      <c r="J39" s="17"/>
      <c r="K39" s="17"/>
      <c r="L39" s="17"/>
      <c r="M39" s="17"/>
    </row>
    <row r="40" customFormat="false" ht="12.75" hidden="false" customHeight="false" outlineLevel="0" collapsed="false">
      <c r="D40" s="12"/>
      <c r="E40" s="23"/>
      <c r="G40" s="4"/>
      <c r="H40" s="16"/>
      <c r="I40" s="17"/>
      <c r="J40" s="17"/>
      <c r="K40" s="17"/>
      <c r="L40" s="17"/>
      <c r="M40" s="17"/>
    </row>
    <row r="41" customFormat="false" ht="12.75" hidden="false" customHeight="false" outlineLevel="0" collapsed="false">
      <c r="D41" s="12"/>
      <c r="E41" s="23"/>
      <c r="G41" s="4"/>
      <c r="H41" s="16"/>
      <c r="I41" s="16"/>
      <c r="J41" s="16"/>
      <c r="K41" s="17"/>
      <c r="L41" s="17"/>
      <c r="M41" s="17"/>
    </row>
    <row r="42" customFormat="false" ht="12.75" hidden="false" customHeight="false" outlineLevel="0" collapsed="false">
      <c r="D42" s="12"/>
      <c r="E42" s="23"/>
      <c r="G42" s="4"/>
      <c r="H42" s="16"/>
      <c r="I42" s="16"/>
      <c r="J42" s="16"/>
      <c r="K42" s="17"/>
      <c r="L42" s="17"/>
      <c r="M42" s="17"/>
    </row>
    <row r="43" customFormat="false" ht="12.75" hidden="false" customHeight="false" outlineLevel="0" collapsed="false">
      <c r="D43" s="12"/>
      <c r="E43" s="23"/>
      <c r="G43" s="4"/>
      <c r="H43" s="16"/>
      <c r="I43" s="16"/>
      <c r="J43" s="16"/>
    </row>
    <row r="44" customFormat="false" ht="12.75" hidden="false" customHeight="false" outlineLevel="0" collapsed="false">
      <c r="D44" s="12"/>
      <c r="G44" s="4"/>
      <c r="H44" s="16"/>
      <c r="I44" s="4"/>
      <c r="J44" s="15"/>
    </row>
    <row r="45" customFormat="false" ht="12.75" hidden="false" customHeight="false" outlineLevel="0" collapsed="false">
      <c r="D45" s="12"/>
      <c r="G45" s="4"/>
      <c r="H45" s="16"/>
      <c r="J45" s="15"/>
    </row>
    <row r="46" customFormat="false" ht="12.75" hidden="false" customHeight="false" outlineLevel="0" collapsed="false">
      <c r="E46" s="13"/>
      <c r="G46" s="16"/>
      <c r="H46" s="16"/>
      <c r="J46" s="15"/>
    </row>
    <row r="47" customFormat="false" ht="12.75" hidden="false" customHeight="false" outlineLevel="0" collapsed="false">
      <c r="G47" s="16"/>
      <c r="H47" s="16"/>
      <c r="K47" s="20"/>
      <c r="N47" s="17"/>
      <c r="O47" s="17"/>
    </row>
    <row r="48" customFormat="false" ht="12.75" hidden="false" customHeight="false" outlineLevel="0" collapsed="false">
      <c r="G48" s="16"/>
      <c r="H48" s="16"/>
      <c r="K48" s="20"/>
      <c r="N48" s="17"/>
      <c r="O48" s="17"/>
    </row>
    <row r="49" customFormat="false" ht="12.75" hidden="false" customHeight="false" outlineLevel="0" collapsed="false">
      <c r="G49" s="16"/>
      <c r="H49" s="16"/>
      <c r="K49" s="20"/>
      <c r="N49" s="17"/>
      <c r="O49" s="17"/>
    </row>
    <row r="50" customFormat="false" ht="12.75" hidden="false" customHeight="false" outlineLevel="0" collapsed="false">
      <c r="G50" s="16"/>
      <c r="H50" s="16"/>
      <c r="N50" s="17"/>
      <c r="O50" s="17"/>
    </row>
    <row r="51" customFormat="false" ht="12.75" hidden="false" customHeight="false" outlineLevel="0" collapsed="false">
      <c r="G51" s="16"/>
      <c r="H51" s="16"/>
      <c r="N51" s="17"/>
      <c r="O51" s="17"/>
    </row>
    <row r="52" customFormat="false" ht="12.75" hidden="false" customHeight="false" outlineLevel="0" collapsed="false">
      <c r="G52" s="16"/>
      <c r="H52" s="16"/>
      <c r="N52" s="17"/>
      <c r="O52" s="17"/>
    </row>
    <row r="53" customFormat="false" ht="12.75" hidden="false" customHeight="false" outlineLevel="0" collapsed="false">
      <c r="G53" s="16"/>
      <c r="H53" s="16"/>
      <c r="N53" s="17"/>
      <c r="O53" s="17"/>
    </row>
    <row r="54" customFormat="false" ht="12.75" hidden="false" customHeight="false" outlineLevel="0" collapsed="false">
      <c r="G54" s="16"/>
      <c r="H54" s="16"/>
    </row>
    <row r="55" customFormat="false" ht="12.75" hidden="false" customHeight="false" outlineLevel="0" collapsed="false">
      <c r="G55" s="4"/>
      <c r="H55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48.0536</v>
      </c>
      <c r="B11" s="8" t="n">
        <v>33.843</v>
      </c>
      <c r="C11" s="8" t="n">
        <v>39.3883</v>
      </c>
      <c r="D11" s="8" t="n">
        <v>40.1075</v>
      </c>
    </row>
    <row r="12" customFormat="false" ht="12.75" hidden="false" customHeight="false" outlineLevel="0" collapsed="false">
      <c r="A12" s="8" t="n">
        <v>63.1016</v>
      </c>
      <c r="B12" s="8" t="n">
        <v>35.2566</v>
      </c>
      <c r="C12" s="8" t="n">
        <v>40.206</v>
      </c>
      <c r="D12" s="8" t="n">
        <v>41.076</v>
      </c>
    </row>
    <row r="13" customFormat="false" ht="12.75" hidden="false" customHeight="false" outlineLevel="0" collapsed="false">
      <c r="A13" s="8" t="n">
        <v>96.9296</v>
      </c>
      <c r="B13" s="8" t="n">
        <v>37.6471</v>
      </c>
      <c r="C13" s="8" t="n">
        <v>41.7096</v>
      </c>
      <c r="D13" s="8" t="n">
        <v>42.6774</v>
      </c>
      <c r="E13" s="4"/>
    </row>
    <row r="14" customFormat="false" ht="12.75" hidden="false" customHeight="false" outlineLevel="0" collapsed="false">
      <c r="A14" s="8" t="n">
        <v>188.904</v>
      </c>
      <c r="B14" s="8" t="n">
        <v>34.1995</v>
      </c>
      <c r="C14" s="8" t="n">
        <v>40.2913</v>
      </c>
      <c r="D14" s="8" t="n">
        <v>41.6604</v>
      </c>
      <c r="E14" s="4"/>
    </row>
    <row r="15" customFormat="false" ht="12.75" hidden="false" customHeight="false" outlineLevel="0" collapsed="false">
      <c r="A15" s="8" t="n">
        <v>251.5816</v>
      </c>
      <c r="B15" s="8" t="n">
        <v>35.4811</v>
      </c>
      <c r="C15" s="8" t="n">
        <v>41.0865</v>
      </c>
      <c r="D15" s="8" t="n">
        <v>42.6538</v>
      </c>
      <c r="E15" s="4"/>
    </row>
    <row r="16" customFormat="false" ht="12.75" hidden="false" customHeight="false" outlineLevel="0" collapsed="false">
      <c r="A16" s="8" t="n">
        <v>379.3448</v>
      </c>
      <c r="B16" s="8" t="n">
        <v>37.1418</v>
      </c>
      <c r="C16" s="8" t="n">
        <v>42.3594</v>
      </c>
      <c r="D16" s="8" t="n">
        <v>43.9128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48.0536</v>
      </c>
      <c r="B18" s="8" t="n">
        <f aca="false">B11-B4</f>
        <v>33.843</v>
      </c>
      <c r="C18" s="8" t="n">
        <f aca="false">C11-C4</f>
        <v>39.3883</v>
      </c>
      <c r="D18" s="8" t="n">
        <f aca="false">D11-D4</f>
        <v>40.1075</v>
      </c>
    </row>
    <row r="19" customFormat="false" ht="12.75" hidden="false" customHeight="false" outlineLevel="0" collapsed="false">
      <c r="A19" s="8" t="n">
        <f aca="false">A13-A6</f>
        <v>96.9296</v>
      </c>
      <c r="B19" s="8" t="n">
        <f aca="false">B13-B6</f>
        <v>37.6471</v>
      </c>
      <c r="C19" s="8" t="n">
        <f aca="false">C13-C6</f>
        <v>41.7096</v>
      </c>
      <c r="D19" s="8" t="n">
        <f aca="false">D13-D6</f>
        <v>42.6774</v>
      </c>
    </row>
    <row r="20" customFormat="false" ht="12.75" hidden="false" customHeight="false" outlineLevel="0" collapsed="false">
      <c r="A20" s="8" t="n">
        <f aca="false">A14-A7</f>
        <v>188.904</v>
      </c>
      <c r="B20" s="8" t="n">
        <f aca="false">B14-B7</f>
        <v>34.1995</v>
      </c>
      <c r="C20" s="8" t="n">
        <f aca="false">C14-C7</f>
        <v>40.2913</v>
      </c>
      <c r="D20" s="8" t="n">
        <f aca="false">D14-D7</f>
        <v>41.6604</v>
      </c>
    </row>
    <row r="21" customFormat="false" ht="12.75" hidden="false" customHeight="false" outlineLevel="0" collapsed="false">
      <c r="A21" s="8" t="n">
        <f aca="false">A15-A8</f>
        <v>251.5816</v>
      </c>
      <c r="B21" s="8" t="n">
        <f aca="false">B15-B8</f>
        <v>35.4811</v>
      </c>
      <c r="C21" s="8" t="n">
        <f aca="false">C15-C8</f>
        <v>41.0865</v>
      </c>
      <c r="D21" s="8" t="n">
        <f aca="false">D15-D8</f>
        <v>42.6538</v>
      </c>
    </row>
    <row r="22" customFormat="false" ht="12.75" hidden="false" customHeight="false" outlineLevel="0" collapsed="false">
      <c r="A22" s="8" t="n">
        <f aca="false">A16-A9</f>
        <v>379.3448</v>
      </c>
      <c r="B22" s="8" t="n">
        <f aca="false">B16-B9</f>
        <v>37.1418</v>
      </c>
      <c r="C22" s="8" t="n">
        <f aca="false">C16-C9</f>
        <v>42.3594</v>
      </c>
      <c r="D22" s="8" t="n">
        <f aca="false">D16-D9</f>
        <v>43.9128</v>
      </c>
    </row>
    <row r="23" customFormat="false" ht="12.75" hidden="false" customHeight="false" outlineLevel="0" collapsed="false">
      <c r="A23" s="9" t="s">
        <v>7</v>
      </c>
      <c r="B23" s="9"/>
      <c r="C23" s="9"/>
      <c r="D23" s="9"/>
    </row>
    <row r="24" customFormat="false" ht="12.75" hidden="false" customHeight="false" outlineLevel="0" collapsed="false">
      <c r="A24" s="10" t="n">
        <f aca="false">A18/A11</f>
        <v>1</v>
      </c>
      <c r="B24" s="8"/>
      <c r="C24" s="8"/>
      <c r="D24" s="8"/>
    </row>
    <row r="25" customFormat="false" ht="12.75" hidden="false" customHeight="false" outlineLevel="0" collapsed="false">
      <c r="A25" s="10" t="n">
        <f aca="false">A19/A13</f>
        <v>1</v>
      </c>
      <c r="B25" s="8"/>
      <c r="C25" s="8"/>
      <c r="D25" s="8"/>
    </row>
    <row r="26" customFormat="false" ht="12.75" hidden="false" customHeight="false" outlineLevel="0" collapsed="false">
      <c r="A26" s="10" t="n">
        <f aca="false">A20/A14</f>
        <v>1</v>
      </c>
      <c r="B26" s="8"/>
      <c r="C26" s="8"/>
      <c r="D26" s="8"/>
      <c r="K26" s="17"/>
      <c r="L26" s="17"/>
      <c r="M26" s="17"/>
      <c r="N26" s="17"/>
    </row>
    <row r="27" customFormat="false" ht="12.75" hidden="false" customHeight="false" outlineLevel="0" collapsed="false">
      <c r="A27" s="10" t="n">
        <f aca="false">A21/A15</f>
        <v>1</v>
      </c>
      <c r="B27" s="8"/>
      <c r="C27" s="8"/>
      <c r="D27" s="8"/>
      <c r="K27" s="17"/>
      <c r="L27" s="17"/>
      <c r="M27" s="17"/>
      <c r="N27" s="17"/>
    </row>
    <row r="28" customFormat="false" ht="12.75" hidden="false" customHeight="false" outlineLevel="0" collapsed="false">
      <c r="A28" s="10" t="n">
        <f aca="false">A22/A16</f>
        <v>1</v>
      </c>
      <c r="B28" s="8"/>
      <c r="C28" s="8"/>
      <c r="D28" s="8"/>
      <c r="K28" s="17"/>
      <c r="L28" s="17"/>
      <c r="M28" s="17"/>
      <c r="N28" s="17"/>
    </row>
    <row r="29" customFormat="false" ht="12.75" hidden="false" customHeight="false" outlineLevel="0" collapsed="false">
      <c r="A29" s="11"/>
      <c r="B29" s="12"/>
      <c r="C29" s="12"/>
      <c r="D29" s="12"/>
      <c r="E29" s="13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1"/>
      <c r="B30" s="4"/>
      <c r="C30" s="4"/>
      <c r="D30" s="4"/>
      <c r="E30" s="13"/>
      <c r="G30" s="14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1"/>
      <c r="B31" s="4"/>
      <c r="C31" s="4"/>
      <c r="D31" s="4"/>
      <c r="E31" s="4"/>
      <c r="F31" s="4"/>
      <c r="G31" s="4"/>
      <c r="H31" s="16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1"/>
      <c r="B32" s="4"/>
      <c r="C32" s="4"/>
      <c r="D32" s="4"/>
      <c r="E32" s="13"/>
      <c r="F32" s="18"/>
      <c r="G32" s="16"/>
      <c r="H32" s="16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7"/>
      <c r="J33" s="17"/>
      <c r="K33" s="20"/>
      <c r="N33" s="17"/>
      <c r="O33" s="17"/>
    </row>
    <row r="34" customFormat="false" ht="12.75" hidden="false" customHeight="false" outlineLevel="0" collapsed="false">
      <c r="A34" s="4"/>
      <c r="B34" s="4"/>
      <c r="C34" s="4"/>
      <c r="D34" s="4"/>
      <c r="E34" s="13"/>
      <c r="F34" s="18"/>
      <c r="G34" s="16"/>
      <c r="H34" s="16"/>
      <c r="I34" s="17"/>
      <c r="J34" s="17"/>
      <c r="K34" s="20"/>
      <c r="N34" s="17"/>
      <c r="O34" s="17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9"/>
      <c r="G35" s="16"/>
      <c r="H35" s="16"/>
      <c r="I35" s="17"/>
      <c r="J35" s="17"/>
      <c r="N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G36" s="16"/>
      <c r="H36" s="16"/>
      <c r="I36" s="17"/>
      <c r="J36" s="17"/>
      <c r="N36" s="17"/>
    </row>
    <row r="37" customFormat="false" ht="12.75" hidden="false" customHeight="false" outlineLevel="0" collapsed="false">
      <c r="A37" s="12"/>
      <c r="B37" s="12"/>
      <c r="C37" s="12"/>
      <c r="D37" s="23"/>
      <c r="E37" s="23"/>
      <c r="G37" s="4"/>
      <c r="H37" s="16"/>
      <c r="I37" s="17"/>
      <c r="J37" s="17"/>
      <c r="N37" s="17"/>
    </row>
    <row r="38" customFormat="false" ht="12.75" hidden="false" customHeight="false" outlineLevel="0" collapsed="false">
      <c r="D38" s="12"/>
      <c r="E38" s="23"/>
      <c r="G38" s="4"/>
      <c r="H38" s="16"/>
      <c r="I38" s="17"/>
      <c r="J38" s="17"/>
      <c r="N38" s="17"/>
    </row>
    <row r="39" customFormat="false" ht="12.75" hidden="false" customHeight="false" outlineLevel="0" collapsed="false">
      <c r="D39" s="12"/>
      <c r="E39" s="23"/>
      <c r="G39" s="4"/>
      <c r="H39" s="16"/>
      <c r="I39" s="17"/>
      <c r="J39" s="17"/>
    </row>
    <row r="40" customFormat="false" ht="12.75" hidden="false" customHeight="false" outlineLevel="0" collapsed="false">
      <c r="D40" s="12"/>
      <c r="E40" s="23"/>
      <c r="G40" s="4"/>
      <c r="H40" s="16"/>
      <c r="I40" s="16"/>
      <c r="J40" s="16"/>
    </row>
    <row r="41" customFormat="false" ht="12.75" hidden="false" customHeight="false" outlineLevel="0" collapsed="false">
      <c r="D41" s="12"/>
      <c r="E41" s="23"/>
      <c r="G41" s="4"/>
      <c r="H41" s="16"/>
      <c r="I41" s="16"/>
      <c r="J41" s="16"/>
    </row>
    <row r="42" customFormat="false" ht="12.75" hidden="false" customHeight="false" outlineLevel="0" collapsed="false">
      <c r="D42" s="12"/>
      <c r="E42" s="23"/>
      <c r="G42" s="4"/>
      <c r="H42" s="16"/>
      <c r="I42" s="16"/>
      <c r="J42" s="16"/>
    </row>
    <row r="43" customFormat="false" ht="12.75" hidden="false" customHeight="false" outlineLevel="0" collapsed="false">
      <c r="D43" s="12"/>
      <c r="G43" s="4"/>
      <c r="H43" s="16"/>
      <c r="I43" s="4"/>
      <c r="J43" s="15"/>
    </row>
    <row r="44" customFormat="false" ht="12.75" hidden="false" customHeight="false" outlineLevel="0" collapsed="false">
      <c r="D44" s="12"/>
      <c r="G44" s="4"/>
      <c r="H44" s="16"/>
      <c r="J44" s="15"/>
    </row>
    <row r="45" customFormat="false" ht="12.75" hidden="false" customHeight="false" outlineLevel="0" collapsed="false">
      <c r="E45" s="13"/>
      <c r="G45" s="16"/>
      <c r="H45" s="16"/>
      <c r="J45" s="15"/>
    </row>
    <row r="46" customFormat="false" ht="12.75" hidden="false" customHeight="false" outlineLevel="0" collapsed="false">
      <c r="G46" s="16"/>
      <c r="H46" s="16"/>
      <c r="O46" s="17"/>
    </row>
    <row r="47" customFormat="false" ht="12.75" hidden="false" customHeight="false" outlineLevel="0" collapsed="false">
      <c r="G47" s="16"/>
      <c r="H47" s="16"/>
      <c r="O47" s="17"/>
    </row>
    <row r="48" customFormat="false" ht="12.75" hidden="false" customHeight="false" outlineLevel="0" collapsed="false">
      <c r="G48" s="16"/>
      <c r="H48" s="16"/>
      <c r="O48" s="17"/>
    </row>
    <row r="49" customFormat="false" ht="12.75" hidden="false" customHeight="false" outlineLevel="0" collapsed="false">
      <c r="G49" s="16"/>
      <c r="H49" s="16"/>
      <c r="O49" s="17"/>
    </row>
    <row r="50" customFormat="false" ht="12.75" hidden="false" customHeight="false" outlineLevel="0" collapsed="false">
      <c r="G50" s="16"/>
      <c r="H50" s="16"/>
      <c r="O50" s="17"/>
    </row>
    <row r="51" customFormat="false" ht="12.75" hidden="false" customHeight="false" outlineLevel="0" collapsed="false">
      <c r="G51" s="16"/>
      <c r="H51" s="16"/>
      <c r="O51" s="17"/>
    </row>
    <row r="52" customFormat="false" ht="12.75" hidden="false" customHeight="false" outlineLevel="0" collapsed="false">
      <c r="G52" s="16"/>
      <c r="H52" s="16"/>
      <c r="O52" s="17"/>
    </row>
    <row r="53" customFormat="false" ht="12.75" hidden="false" customHeight="false" outlineLevel="0" collapsed="false">
      <c r="G53" s="16"/>
      <c r="H53" s="16"/>
    </row>
    <row r="54" customFormat="false" ht="12.75" hidden="false" customHeight="false" outlineLevel="0" collapsed="false">
      <c r="G54" s="4"/>
      <c r="H54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62.9576</v>
      </c>
      <c r="B11" s="8" t="n">
        <v>29.9852</v>
      </c>
      <c r="C11" s="8" t="n">
        <v>32.6032</v>
      </c>
      <c r="D11" s="8" t="n">
        <v>31.7199</v>
      </c>
    </row>
    <row r="12" customFormat="false" ht="12.75" hidden="false" customHeight="false" outlineLevel="0" collapsed="false">
      <c r="A12" s="8" t="n">
        <v>95.3496</v>
      </c>
      <c r="B12" s="8" t="n">
        <v>32.1575</v>
      </c>
      <c r="C12" s="8" t="n">
        <v>33.9295</v>
      </c>
      <c r="D12" s="8" t="n">
        <v>33.0976</v>
      </c>
    </row>
    <row r="13" customFormat="false" ht="12.75" hidden="false" customHeight="false" outlineLevel="0" collapsed="false">
      <c r="A13" s="8" t="n">
        <v>127.6584</v>
      </c>
      <c r="B13" s="8" t="n">
        <v>33.5214</v>
      </c>
      <c r="C13" s="8" t="n">
        <v>34.9207</v>
      </c>
      <c r="D13" s="8" t="n">
        <v>34.2053</v>
      </c>
      <c r="E13" s="4"/>
    </row>
    <row r="14" customFormat="false" ht="12.75" hidden="false" customHeight="false" outlineLevel="0" collapsed="false">
      <c r="A14" s="8" t="n">
        <v>248.6664</v>
      </c>
      <c r="B14" s="8" t="n">
        <v>28.7563</v>
      </c>
      <c r="C14" s="8" t="n">
        <v>34.2506</v>
      </c>
      <c r="D14" s="8" t="n">
        <v>33.5883</v>
      </c>
      <c r="E14" s="4"/>
    </row>
    <row r="15" customFormat="false" ht="12.75" hidden="false" customHeight="false" outlineLevel="0" collapsed="false">
      <c r="A15" s="8" t="n">
        <v>374.156</v>
      </c>
      <c r="B15" s="8" t="n">
        <v>30.3634</v>
      </c>
      <c r="C15" s="8" t="n">
        <v>35.1976</v>
      </c>
      <c r="D15" s="8" t="n">
        <v>34.6048</v>
      </c>
      <c r="E15" s="4"/>
    </row>
    <row r="16" customFormat="false" ht="12.75" hidden="false" customHeight="false" outlineLevel="0" collapsed="false">
      <c r="A16" s="8" t="n">
        <v>503.9936</v>
      </c>
      <c r="B16" s="8" t="n">
        <v>31.4251</v>
      </c>
      <c r="C16" s="8" t="n">
        <v>36.0447</v>
      </c>
      <c r="D16" s="8" t="n">
        <v>35.4608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62.9576</v>
      </c>
      <c r="B18" s="8" t="n">
        <f aca="false">B11-B4</f>
        <v>29.9852</v>
      </c>
      <c r="C18" s="8" t="n">
        <f aca="false">C11-C4</f>
        <v>32.6032</v>
      </c>
      <c r="D18" s="8" t="n">
        <f aca="false">D11-D4</f>
        <v>31.7199</v>
      </c>
    </row>
    <row r="19" customFormat="false" ht="12.75" hidden="false" customHeight="false" outlineLevel="0" collapsed="false">
      <c r="A19" s="8" t="n">
        <f aca="false">A12-A5</f>
        <v>95.3496</v>
      </c>
      <c r="B19" s="8" t="n">
        <f aca="false">B12-B5</f>
        <v>32.1575</v>
      </c>
      <c r="C19" s="8" t="n">
        <f aca="false">C12-C5</f>
        <v>33.9295</v>
      </c>
      <c r="D19" s="8" t="n">
        <f aca="false">D12-D5</f>
        <v>33.0976</v>
      </c>
    </row>
    <row r="20" customFormat="false" ht="12.75" hidden="false" customHeight="false" outlineLevel="0" collapsed="false">
      <c r="A20" s="8" t="n">
        <f aca="false">A13-A6</f>
        <v>127.6584</v>
      </c>
      <c r="B20" s="8" t="n">
        <f aca="false">B13-B6</f>
        <v>33.5214</v>
      </c>
      <c r="C20" s="8" t="n">
        <f aca="false">C13-C6</f>
        <v>34.9207</v>
      </c>
      <c r="D20" s="8" t="n">
        <f aca="false">D13-D6</f>
        <v>34.2053</v>
      </c>
    </row>
    <row r="21" customFormat="false" ht="12.75" hidden="false" customHeight="false" outlineLevel="0" collapsed="false">
      <c r="A21" s="8" t="n">
        <f aca="false">A14-A7</f>
        <v>248.6664</v>
      </c>
      <c r="B21" s="8" t="n">
        <f aca="false">B14-B7</f>
        <v>28.7563</v>
      </c>
      <c r="C21" s="8" t="n">
        <f aca="false">C14-C7</f>
        <v>34.2506</v>
      </c>
      <c r="D21" s="8" t="n">
        <f aca="false">D14-D7</f>
        <v>33.5883</v>
      </c>
    </row>
    <row r="22" customFormat="false" ht="12.75" hidden="false" customHeight="false" outlineLevel="0" collapsed="false">
      <c r="A22" s="8" t="n">
        <f aca="false">A15-A8</f>
        <v>374.156</v>
      </c>
      <c r="B22" s="8" t="n">
        <f aca="false">B15-B8</f>
        <v>30.3634</v>
      </c>
      <c r="C22" s="8" t="n">
        <f aca="false">C15-C8</f>
        <v>35.1976</v>
      </c>
      <c r="D22" s="8" t="n">
        <f aca="false">D15-D8</f>
        <v>34.6048</v>
      </c>
    </row>
    <row r="23" customFormat="false" ht="12.75" hidden="false" customHeight="false" outlineLevel="0" collapsed="false">
      <c r="A23" s="8" t="n">
        <f aca="false">A16-A9</f>
        <v>503.9936</v>
      </c>
      <c r="B23" s="8" t="n">
        <f aca="false">B16-B9</f>
        <v>31.4251</v>
      </c>
      <c r="C23" s="8" t="n">
        <f aca="false">C16-C9</f>
        <v>36.0447</v>
      </c>
      <c r="D23" s="8" t="n">
        <f aca="false">D16-D9</f>
        <v>35.4608</v>
      </c>
    </row>
    <row r="24" customFormat="false" ht="12.75" hidden="false" customHeight="false" outlineLevel="0" collapsed="false">
      <c r="A24" s="9" t="s">
        <v>7</v>
      </c>
      <c r="B24" s="9"/>
      <c r="C24" s="9"/>
      <c r="D24" s="9"/>
    </row>
    <row r="25" customFormat="false" ht="12.75" hidden="false" customHeight="false" outlineLevel="0" collapsed="false">
      <c r="A25" s="10" t="n">
        <f aca="false">A18/A11</f>
        <v>1</v>
      </c>
      <c r="B25" s="10" t="n">
        <f aca="false">B18/B11</f>
        <v>1</v>
      </c>
      <c r="C25" s="10" t="n">
        <f aca="false">C18/C11</f>
        <v>1</v>
      </c>
      <c r="D25" s="10" t="n">
        <f aca="false">D18/D11</f>
        <v>1</v>
      </c>
    </row>
    <row r="26" customFormat="false" ht="12.75" hidden="false" customHeight="false" outlineLevel="0" collapsed="false">
      <c r="A26" s="10" t="n">
        <f aca="false">A19/A12</f>
        <v>1</v>
      </c>
      <c r="B26" s="10" t="n">
        <f aca="false">B19/B12</f>
        <v>1</v>
      </c>
      <c r="C26" s="10" t="n">
        <f aca="false">C19/C12</f>
        <v>1</v>
      </c>
      <c r="D26" s="10" t="n">
        <f aca="false">D19/D12</f>
        <v>1</v>
      </c>
    </row>
    <row r="27" customFormat="false" ht="12.75" hidden="false" customHeight="false" outlineLevel="0" collapsed="false">
      <c r="A27" s="10" t="n">
        <f aca="false">A20/A13</f>
        <v>1</v>
      </c>
      <c r="B27" s="10" t="n">
        <f aca="false">B20/B13</f>
        <v>1</v>
      </c>
      <c r="C27" s="10" t="n">
        <f aca="false">C20/C13</f>
        <v>1</v>
      </c>
      <c r="D27" s="10" t="n">
        <f aca="false">D20/D13</f>
        <v>1</v>
      </c>
    </row>
    <row r="28" customFormat="false" ht="12.75" hidden="false" customHeight="false" outlineLevel="0" collapsed="false">
      <c r="A28" s="10" t="n">
        <f aca="false">A21/A14</f>
        <v>1</v>
      </c>
      <c r="B28" s="10" t="n">
        <f aca="false">B21/B14</f>
        <v>1</v>
      </c>
      <c r="C28" s="10" t="n">
        <f aca="false">C21/C14</f>
        <v>1</v>
      </c>
      <c r="D28" s="10" t="n">
        <f aca="false">D21/D14</f>
        <v>1</v>
      </c>
    </row>
    <row r="29" customFormat="false" ht="12.75" hidden="false" customHeight="false" outlineLevel="0" collapsed="false">
      <c r="A29" s="10" t="n">
        <f aca="false">A22/A15</f>
        <v>1</v>
      </c>
      <c r="B29" s="10" t="n">
        <f aca="false">B22/B15</f>
        <v>1</v>
      </c>
      <c r="C29" s="10" t="n">
        <f aca="false">C22/C15</f>
        <v>1</v>
      </c>
      <c r="D29" s="10" t="n">
        <f aca="false">D22/D15</f>
        <v>1</v>
      </c>
    </row>
    <row r="30" customFormat="false" ht="12.75" hidden="false" customHeight="false" outlineLevel="0" collapsed="false">
      <c r="A30" s="10" t="n">
        <f aca="false">A23/A16</f>
        <v>1</v>
      </c>
      <c r="B30" s="10" t="n">
        <f aca="false">B23/B16</f>
        <v>1</v>
      </c>
      <c r="C30" s="10" t="n">
        <f aca="false">C23/C16</f>
        <v>1</v>
      </c>
      <c r="D30" s="10" t="n">
        <f aca="false">D23/D16</f>
        <v>1</v>
      </c>
      <c r="E30" s="13"/>
    </row>
    <row r="31" customFormat="false" ht="12.75" hidden="false" customHeight="false" outlineLevel="0" collapsed="false">
      <c r="A31" s="11"/>
      <c r="B31" s="4"/>
      <c r="C31" s="4"/>
      <c r="D31" s="4"/>
      <c r="E31" s="13"/>
      <c r="G31" s="14"/>
      <c r="H31" s="15"/>
    </row>
    <row r="32" customFormat="false" ht="12.75" hidden="false" customHeight="false" outlineLevel="0" collapsed="false">
      <c r="A32" s="11"/>
      <c r="B32" s="4"/>
      <c r="C32" s="4"/>
      <c r="D32" s="4"/>
      <c r="E32" s="4"/>
      <c r="F32" s="4"/>
      <c r="G32" s="4"/>
      <c r="H32" s="17"/>
      <c r="I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7"/>
      <c r="I33" s="17"/>
    </row>
    <row r="34" customFormat="false" ht="12.75" hidden="false" customHeight="false" outlineLevel="0" collapsed="false">
      <c r="A34" s="11"/>
      <c r="B34" s="4"/>
      <c r="C34" s="4"/>
      <c r="D34" s="4"/>
      <c r="E34" s="13"/>
      <c r="F34" s="18"/>
      <c r="G34" s="16"/>
      <c r="H34" s="17"/>
      <c r="I34" s="17"/>
    </row>
    <row r="35" customFormat="false" ht="12.75" hidden="false" customHeight="false" outlineLevel="0" collapsed="false">
      <c r="A35" s="4"/>
      <c r="B35" s="4"/>
      <c r="C35" s="4"/>
      <c r="D35" s="4"/>
      <c r="E35" s="13"/>
      <c r="F35" s="18"/>
      <c r="G35" s="16"/>
      <c r="H35" s="17"/>
      <c r="I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F36" s="19"/>
      <c r="G36" s="16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</row>
    <row r="38" customFormat="false" ht="12.75" hidden="false" customHeight="false" outlineLevel="0" collapsed="false">
      <c r="A38" s="12"/>
      <c r="B38" s="12"/>
      <c r="C38" s="12"/>
      <c r="D38" s="23"/>
      <c r="E38" s="23"/>
      <c r="G38" s="4"/>
    </row>
    <row r="39" customFormat="false" ht="12.75" hidden="false" customHeight="false" outlineLevel="0" collapsed="false">
      <c r="D39" s="12"/>
      <c r="E39" s="23"/>
      <c r="G39" s="4"/>
    </row>
    <row r="40" customFormat="false" ht="12.75" hidden="false" customHeight="false" outlineLevel="0" collapsed="false">
      <c r="D40" s="12"/>
      <c r="E40" s="23"/>
      <c r="G40" s="4"/>
    </row>
    <row r="41" customFormat="false" ht="12.75" hidden="false" customHeight="false" outlineLevel="0" collapsed="false">
      <c r="D41" s="12"/>
      <c r="E41" s="23"/>
      <c r="G41" s="4"/>
    </row>
    <row r="42" customFormat="false" ht="12.75" hidden="false" customHeight="false" outlineLevel="0" collapsed="false">
      <c r="D42" s="12"/>
      <c r="E42" s="23"/>
      <c r="G42" s="4"/>
    </row>
    <row r="43" customFormat="false" ht="12.75" hidden="false" customHeight="false" outlineLevel="0" collapsed="false">
      <c r="D43" s="12"/>
      <c r="E43" s="23"/>
      <c r="G43" s="4"/>
    </row>
    <row r="44" customFormat="false" ht="12.75" hidden="false" customHeight="false" outlineLevel="0" collapsed="false">
      <c r="D44" s="12"/>
      <c r="G44" s="4"/>
    </row>
    <row r="45" customFormat="false" ht="12.75" hidden="false" customHeight="false" outlineLevel="0" collapsed="false">
      <c r="D45" s="12"/>
      <c r="G45" s="4"/>
    </row>
    <row r="46" customFormat="false" ht="12.75" hidden="false" customHeight="false" outlineLevel="0" collapsed="false">
      <c r="E46" s="13"/>
      <c r="G46" s="16"/>
    </row>
    <row r="47" customFormat="false" ht="12.75" hidden="false" customHeight="false" outlineLevel="0" collapsed="false">
      <c r="G47" s="16"/>
      <c r="H47" s="17"/>
      <c r="I47" s="17"/>
    </row>
    <row r="48" customFormat="false" ht="12.75" hidden="false" customHeight="false" outlineLevel="0" collapsed="false">
      <c r="G48" s="16"/>
      <c r="H48" s="17"/>
      <c r="I48" s="17"/>
    </row>
    <row r="49" customFormat="false" ht="12.75" hidden="false" customHeight="false" outlineLevel="0" collapsed="false">
      <c r="G49" s="16"/>
      <c r="H49" s="17"/>
      <c r="I49" s="17"/>
    </row>
    <row r="50" customFormat="false" ht="12.75" hidden="false" customHeight="false" outlineLevel="0" collapsed="false">
      <c r="G50" s="16"/>
      <c r="H50" s="16"/>
      <c r="N50" s="17"/>
      <c r="O50" s="17"/>
    </row>
    <row r="51" customFormat="false" ht="12.75" hidden="false" customHeight="false" outlineLevel="0" collapsed="false">
      <c r="G51" s="16"/>
      <c r="H51" s="16"/>
      <c r="N51" s="17"/>
      <c r="O51" s="17"/>
    </row>
    <row r="52" customFormat="false" ht="12.75" hidden="false" customHeight="false" outlineLevel="0" collapsed="false">
      <c r="G52" s="16"/>
      <c r="H52" s="16"/>
      <c r="N52" s="17"/>
      <c r="O52" s="17"/>
    </row>
    <row r="53" customFormat="false" ht="12.75" hidden="false" customHeight="false" outlineLevel="0" collapsed="false">
      <c r="G53" s="16"/>
      <c r="H53" s="16"/>
      <c r="N53" s="17"/>
      <c r="O53" s="17"/>
    </row>
    <row r="54" customFormat="false" ht="12.75" hidden="false" customHeight="false" outlineLevel="0" collapsed="false">
      <c r="G54" s="16"/>
      <c r="H54" s="16"/>
    </row>
    <row r="55" customFormat="false" ht="12.75" hidden="false" customHeight="false" outlineLevel="0" collapsed="false">
      <c r="G55" s="4"/>
      <c r="H55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  <c r="E16" s="4"/>
    </row>
    <row r="17" customFormat="false" ht="12.75" hidden="false" customHeight="false" outlineLevel="0" collapsed="false">
      <c r="A17" s="8"/>
      <c r="B17" s="8"/>
      <c r="C17" s="8"/>
      <c r="D17" s="8"/>
      <c r="E17" s="4"/>
    </row>
    <row r="18" customFormat="false" ht="12.75" hidden="false" customHeight="false" outlineLevel="0" collapsed="false">
      <c r="A18" s="8"/>
      <c r="B18" s="8"/>
      <c r="C18" s="8"/>
      <c r="D18" s="8"/>
      <c r="E18" s="4"/>
    </row>
    <row r="19" customFormat="false" ht="12.75" hidden="false" customHeight="false" outlineLevel="0" collapsed="false">
      <c r="A19" s="8"/>
      <c r="B19" s="8"/>
      <c r="C19" s="8"/>
      <c r="D19" s="8"/>
      <c r="E19" s="4"/>
    </row>
    <row r="20" customFormat="false" ht="12.75" hidden="false" customHeight="false" outlineLevel="0" collapsed="false">
      <c r="A20" s="8"/>
      <c r="B20" s="8"/>
      <c r="C20" s="8"/>
      <c r="D20" s="8"/>
      <c r="E20" s="4"/>
    </row>
    <row r="21" customFormat="false" ht="12.75" hidden="false" customHeight="false" outlineLevel="0" collapsed="false">
      <c r="A21" s="8"/>
      <c r="B21" s="8"/>
      <c r="C21" s="8"/>
      <c r="D21" s="8"/>
      <c r="E21" s="4"/>
    </row>
    <row r="22" customFormat="false" ht="12.75" hidden="false" customHeight="false" outlineLevel="0" collapsed="false">
      <c r="A22" s="8"/>
      <c r="B22" s="8"/>
      <c r="C22" s="8"/>
      <c r="D22" s="8"/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0</v>
      </c>
      <c r="B24" s="8" t="n">
        <f aca="false">B14-B4</f>
        <v>0</v>
      </c>
      <c r="C24" s="8" t="n">
        <f aca="false">C14-C4</f>
        <v>0</v>
      </c>
      <c r="D24" s="8" t="n">
        <f aca="false">D14-D4</f>
        <v>0</v>
      </c>
    </row>
    <row r="25" customFormat="false" ht="12.75" hidden="false" customHeight="false" outlineLevel="0" collapsed="false">
      <c r="A25" s="8" t="n">
        <f aca="false">A15-A5</f>
        <v>0</v>
      </c>
      <c r="B25" s="8" t="n">
        <f aca="false">B15-B5</f>
        <v>0</v>
      </c>
      <c r="C25" s="8" t="n">
        <f aca="false">C15-C5</f>
        <v>0</v>
      </c>
      <c r="D25" s="8" t="n">
        <f aca="false">D15-D5</f>
        <v>0</v>
      </c>
    </row>
    <row r="26" customFormat="false" ht="12.75" hidden="false" customHeight="false" outlineLevel="0" collapsed="false">
      <c r="A26" s="8" t="n">
        <f aca="false">A16-A6</f>
        <v>0</v>
      </c>
      <c r="B26" s="8" t="n">
        <f aca="false">B16-B6</f>
        <v>0</v>
      </c>
      <c r="C26" s="8" t="n">
        <f aca="false">C16-C6</f>
        <v>0</v>
      </c>
      <c r="D26" s="8" t="n">
        <f aca="false">D16-D6</f>
        <v>0</v>
      </c>
    </row>
    <row r="27" customFormat="false" ht="12.75" hidden="false" customHeight="false" outlineLevel="0" collapsed="false">
      <c r="A27" s="8" t="n">
        <f aca="false">A17-A7</f>
        <v>0</v>
      </c>
      <c r="B27" s="8" t="n">
        <f aca="false">B17-B7</f>
        <v>0</v>
      </c>
      <c r="C27" s="8" t="n">
        <f aca="false">C17-C7</f>
        <v>0</v>
      </c>
      <c r="D27" s="8" t="n">
        <f aca="false">D17-D7</f>
        <v>0</v>
      </c>
    </row>
    <row r="28" customFormat="false" ht="12.75" hidden="false" customHeight="false" outlineLevel="0" collapsed="false">
      <c r="A28" s="8" t="n">
        <f aca="false">A18-A8</f>
        <v>0</v>
      </c>
      <c r="B28" s="8" t="n">
        <f aca="false">B18-B8</f>
        <v>0</v>
      </c>
      <c r="C28" s="8" t="n">
        <f aca="false">C18-C8</f>
        <v>0</v>
      </c>
      <c r="D28" s="8" t="n">
        <f aca="false">D18-D8</f>
        <v>0</v>
      </c>
    </row>
    <row r="29" customFormat="false" ht="12.75" hidden="false" customHeight="false" outlineLevel="0" collapsed="false">
      <c r="A29" s="8" t="n">
        <f aca="false">A19-A9</f>
        <v>0</v>
      </c>
      <c r="B29" s="8" t="n">
        <f aca="false">B19-B9</f>
        <v>0</v>
      </c>
      <c r="C29" s="8" t="n">
        <f aca="false">C19-C9</f>
        <v>0</v>
      </c>
      <c r="D29" s="8" t="n">
        <f aca="false">D19-D9</f>
        <v>0</v>
      </c>
    </row>
    <row r="30" customFormat="false" ht="12.75" hidden="false" customHeight="false" outlineLevel="0" collapsed="false">
      <c r="A30" s="8" t="n">
        <f aca="false">A20-A10</f>
        <v>0</v>
      </c>
      <c r="B30" s="8" t="n">
        <f aca="false">B20-B10</f>
        <v>0</v>
      </c>
      <c r="C30" s="8" t="n">
        <f aca="false">C20-C10</f>
        <v>0</v>
      </c>
      <c r="D30" s="8" t="n">
        <f aca="false">D20-D10</f>
        <v>0</v>
      </c>
    </row>
    <row r="31" customFormat="false" ht="12.75" hidden="false" customHeight="false" outlineLevel="0" collapsed="false">
      <c r="A31" s="8" t="n">
        <f aca="false">A21-A11</f>
        <v>0</v>
      </c>
      <c r="B31" s="8" t="n">
        <f aca="false">B21-B11</f>
        <v>0</v>
      </c>
      <c r="C31" s="8" t="n">
        <f aca="false">C21-C11</f>
        <v>0</v>
      </c>
      <c r="D31" s="8" t="n">
        <f aca="false">D21-D11</f>
        <v>0</v>
      </c>
    </row>
    <row r="32" customFormat="false" ht="12.75" hidden="false" customHeight="false" outlineLevel="0" collapsed="false">
      <c r="A32" s="8" t="n">
        <f aca="false">A22-A12</f>
        <v>0</v>
      </c>
      <c r="B32" s="8" t="n">
        <f aca="false">B22-B12</f>
        <v>0</v>
      </c>
      <c r="C32" s="8" t="n">
        <f aca="false">C22-C12</f>
        <v>0</v>
      </c>
      <c r="D32" s="8" t="n">
        <f aca="false">D22-D12</f>
        <v>0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e">
        <f aca="false">A24/A14</f>
        <v>#DIV/0!</v>
      </c>
      <c r="B34" s="10" t="e">
        <f aca="false">B24/B14</f>
        <v>#DIV/0!</v>
      </c>
      <c r="C34" s="10" t="e">
        <f aca="false">C24/C14</f>
        <v>#DIV/0!</v>
      </c>
      <c r="D34" s="10" t="e">
        <f aca="false">D24/D14</f>
        <v>#DIV/0!</v>
      </c>
    </row>
    <row r="35" customFormat="false" ht="12.75" hidden="false" customHeight="false" outlineLevel="0" collapsed="false">
      <c r="A35" s="10" t="e">
        <f aca="false">A25/A15</f>
        <v>#DIV/0!</v>
      </c>
      <c r="B35" s="10" t="e">
        <f aca="false">B25/B15</f>
        <v>#DIV/0!</v>
      </c>
      <c r="C35" s="10" t="e">
        <f aca="false">C25/C15</f>
        <v>#DIV/0!</v>
      </c>
      <c r="D35" s="10" t="e">
        <f aca="false">D25/D15</f>
        <v>#DIV/0!</v>
      </c>
    </row>
    <row r="36" customFormat="false" ht="12.75" hidden="false" customHeight="false" outlineLevel="0" collapsed="false">
      <c r="A36" s="10" t="e">
        <f aca="false">A26/A16</f>
        <v>#DIV/0!</v>
      </c>
      <c r="B36" s="10" t="e">
        <f aca="false">B26/B16</f>
        <v>#DIV/0!</v>
      </c>
      <c r="C36" s="10" t="e">
        <f aca="false">C26/C16</f>
        <v>#DIV/0!</v>
      </c>
      <c r="D36" s="10" t="e">
        <f aca="false">D26/D16</f>
        <v>#DIV/0!</v>
      </c>
    </row>
    <row r="37" customFormat="false" ht="12.75" hidden="false" customHeight="false" outlineLevel="0" collapsed="false">
      <c r="A37" s="10" t="e">
        <f aca="false">A27/A17</f>
        <v>#DIV/0!</v>
      </c>
      <c r="B37" s="10" t="e">
        <f aca="false">B27/B17</f>
        <v>#DIV/0!</v>
      </c>
      <c r="C37" s="10" t="e">
        <f aca="false">C27/C17</f>
        <v>#DIV/0!</v>
      </c>
      <c r="D37" s="10" t="e">
        <f aca="false">D27/D17</f>
        <v>#DIV/0!</v>
      </c>
    </row>
    <row r="38" customFormat="false" ht="12.75" hidden="false" customHeight="false" outlineLevel="0" collapsed="false">
      <c r="A38" s="10" t="e">
        <f aca="false">A28/A18</f>
        <v>#DIV/0!</v>
      </c>
      <c r="B38" s="10" t="e">
        <f aca="false">B28/B18</f>
        <v>#DIV/0!</v>
      </c>
      <c r="C38" s="10" t="e">
        <f aca="false">C28/C18</f>
        <v>#DIV/0!</v>
      </c>
      <c r="D38" s="10" t="e">
        <f aca="false">D28/D18</f>
        <v>#DIV/0!</v>
      </c>
    </row>
    <row r="39" customFormat="false" ht="12.75" hidden="false" customHeight="false" outlineLevel="0" collapsed="false">
      <c r="A39" s="10" t="e">
        <f aca="false">A29/A19</f>
        <v>#DIV/0!</v>
      </c>
      <c r="B39" s="10" t="e">
        <f aca="false">B29/B19</f>
        <v>#DIV/0!</v>
      </c>
      <c r="C39" s="10" t="e">
        <f aca="false">C29/C19</f>
        <v>#DIV/0!</v>
      </c>
      <c r="D39" s="10" t="e">
        <f aca="false">D29/D19</f>
        <v>#DIV/0!</v>
      </c>
      <c r="E39" s="13"/>
    </row>
    <row r="40" customFormat="false" ht="12.75" hidden="false" customHeight="false" outlineLevel="0" collapsed="false">
      <c r="A40" s="10" t="e">
        <f aca="false">A30/A20</f>
        <v>#DIV/0!</v>
      </c>
      <c r="B40" s="10" t="e">
        <f aca="false">B30/B20</f>
        <v>#DIV/0!</v>
      </c>
      <c r="C40" s="10" t="e">
        <f aca="false">C30/C20</f>
        <v>#DIV/0!</v>
      </c>
      <c r="D40" s="10" t="e">
        <f aca="false">D30/D20</f>
        <v>#DIV/0!</v>
      </c>
      <c r="E40" s="13"/>
      <c r="G40" s="14"/>
      <c r="H40" s="15"/>
    </row>
    <row r="41" customFormat="false" ht="12.75" hidden="false" customHeight="false" outlineLevel="0" collapsed="false">
      <c r="A41" s="10" t="e">
        <f aca="false">A31/A21</f>
        <v>#DIV/0!</v>
      </c>
      <c r="B41" s="10" t="e">
        <f aca="false">B31/B21</f>
        <v>#DIV/0!</v>
      </c>
      <c r="C41" s="10" t="e">
        <f aca="false">C31/C21</f>
        <v>#DIV/0!</v>
      </c>
      <c r="D41" s="10" t="e">
        <f aca="false">D31/D21</f>
        <v>#DIV/0!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e">
        <f aca="false">A32/A22</f>
        <v>#DIV/0!</v>
      </c>
      <c r="B42" s="10" t="e">
        <f aca="false">B32/B22</f>
        <v>#DIV/0!</v>
      </c>
      <c r="C42" s="10" t="e">
        <f aca="false">C32/C22</f>
        <v>#DIV/0!</v>
      </c>
      <c r="D42" s="10" t="e">
        <f aca="false">D32/D22</f>
        <v>#DIV/0!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  <c r="O59" s="17"/>
    </row>
    <row r="60" customFormat="false" ht="12.75" hidden="false" customHeight="false" outlineLevel="0" collapsed="false">
      <c r="G60" s="16"/>
      <c r="H60" s="16"/>
      <c r="N60" s="17"/>
      <c r="O60" s="17"/>
    </row>
    <row r="61" customFormat="false" ht="12.75" hidden="false" customHeight="false" outlineLevel="0" collapsed="false">
      <c r="G61" s="16"/>
      <c r="H61" s="16"/>
      <c r="N61" s="17"/>
      <c r="O61" s="17"/>
    </row>
    <row r="62" customFormat="false" ht="12.75" hidden="false" customHeight="false" outlineLevel="0" collapsed="false">
      <c r="G62" s="16"/>
      <c r="H62" s="16"/>
      <c r="N62" s="17"/>
      <c r="O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  <c r="C7" s="12"/>
      <c r="D7" s="12"/>
    </row>
    <row r="8" customFormat="false" ht="12.75" hidden="false" customHeight="fals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/>
      <c r="B11" s="12"/>
      <c r="C11" s="12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  <c r="E16" s="4"/>
    </row>
    <row r="17" customFormat="false" ht="12.75" hidden="false" customHeight="false" outlineLevel="0" collapsed="false">
      <c r="A17" s="8"/>
      <c r="B17" s="8"/>
      <c r="C17" s="8"/>
      <c r="D17" s="8"/>
      <c r="E17" s="4"/>
    </row>
    <row r="18" customFormat="false" ht="12.75" hidden="false" customHeight="false" outlineLevel="0" collapsed="false">
      <c r="A18" s="8"/>
      <c r="B18" s="8"/>
      <c r="C18" s="8"/>
      <c r="D18" s="8"/>
      <c r="E18" s="4"/>
    </row>
    <row r="19" customFormat="false" ht="12.75" hidden="false" customHeight="false" outlineLevel="0" collapsed="false">
      <c r="A19" s="8"/>
      <c r="B19" s="8"/>
      <c r="C19" s="8"/>
      <c r="D19" s="8"/>
      <c r="E19" s="4"/>
    </row>
    <row r="20" customFormat="false" ht="12.75" hidden="false" customHeight="false" outlineLevel="0" collapsed="false">
      <c r="A20" s="8"/>
      <c r="B20" s="8"/>
      <c r="C20" s="8"/>
      <c r="D20" s="8"/>
      <c r="E20" s="4"/>
    </row>
    <row r="21" customFormat="false" ht="12.75" hidden="false" customHeight="false" outlineLevel="0" collapsed="false">
      <c r="A21" s="8"/>
      <c r="B21" s="8"/>
      <c r="C21" s="8"/>
      <c r="D21" s="8"/>
      <c r="E21" s="4"/>
    </row>
    <row r="22" customFormat="false" ht="12.75" hidden="false" customHeight="false" outlineLevel="0" collapsed="false">
      <c r="A22" s="8"/>
      <c r="B22" s="8"/>
      <c r="C22" s="8"/>
      <c r="D22" s="8"/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0</v>
      </c>
      <c r="B24" s="8" t="n">
        <f aca="false">B14-B4</f>
        <v>0</v>
      </c>
      <c r="C24" s="8" t="n">
        <f aca="false">C14-C4</f>
        <v>0</v>
      </c>
      <c r="D24" s="8" t="n">
        <f aca="false">D14-D4</f>
        <v>0</v>
      </c>
    </row>
    <row r="25" customFormat="false" ht="12.75" hidden="false" customHeight="false" outlineLevel="0" collapsed="false">
      <c r="A25" s="8" t="n">
        <f aca="false">A15-A5</f>
        <v>0</v>
      </c>
      <c r="B25" s="8" t="n">
        <f aca="false">B15-B5</f>
        <v>0</v>
      </c>
      <c r="C25" s="8" t="n">
        <f aca="false">C15-C5</f>
        <v>0</v>
      </c>
      <c r="D25" s="8" t="n">
        <f aca="false">D15-D5</f>
        <v>0</v>
      </c>
    </row>
    <row r="26" customFormat="false" ht="12.75" hidden="false" customHeight="false" outlineLevel="0" collapsed="false">
      <c r="A26" s="8" t="n">
        <f aca="false">A16-A6</f>
        <v>0</v>
      </c>
      <c r="B26" s="8" t="n">
        <f aca="false">B16-B6</f>
        <v>0</v>
      </c>
      <c r="C26" s="8" t="n">
        <f aca="false">C16-C6</f>
        <v>0</v>
      </c>
      <c r="D26" s="8" t="n">
        <f aca="false">D16-D6</f>
        <v>0</v>
      </c>
    </row>
    <row r="27" customFormat="false" ht="12.75" hidden="false" customHeight="false" outlineLevel="0" collapsed="false">
      <c r="A27" s="8" t="n">
        <f aca="false">A17-A7</f>
        <v>0</v>
      </c>
      <c r="B27" s="8" t="n">
        <f aca="false">B17-B7</f>
        <v>0</v>
      </c>
      <c r="C27" s="8" t="n">
        <f aca="false">C17-C7</f>
        <v>0</v>
      </c>
      <c r="D27" s="8" t="n">
        <f aca="false">D17-D7</f>
        <v>0</v>
      </c>
    </row>
    <row r="28" customFormat="false" ht="12.75" hidden="false" customHeight="false" outlineLevel="0" collapsed="false">
      <c r="A28" s="8" t="n">
        <f aca="false">A18-A8</f>
        <v>0</v>
      </c>
      <c r="B28" s="8" t="n">
        <f aca="false">B18-B8</f>
        <v>0</v>
      </c>
      <c r="C28" s="8" t="n">
        <f aca="false">C18-C8</f>
        <v>0</v>
      </c>
      <c r="D28" s="8" t="n">
        <f aca="false">D18-D8</f>
        <v>0</v>
      </c>
    </row>
    <row r="29" customFormat="false" ht="12.75" hidden="false" customHeight="false" outlineLevel="0" collapsed="false">
      <c r="A29" s="8" t="n">
        <f aca="false">A19-A9</f>
        <v>0</v>
      </c>
      <c r="B29" s="8" t="n">
        <f aca="false">B19-B9</f>
        <v>0</v>
      </c>
      <c r="C29" s="8" t="n">
        <f aca="false">C19-C9</f>
        <v>0</v>
      </c>
      <c r="D29" s="8" t="n">
        <f aca="false">D19-D9</f>
        <v>0</v>
      </c>
    </row>
    <row r="30" customFormat="false" ht="12.75" hidden="false" customHeight="false" outlineLevel="0" collapsed="false">
      <c r="A30" s="8" t="n">
        <f aca="false">A20-A10</f>
        <v>0</v>
      </c>
      <c r="B30" s="8" t="n">
        <f aca="false">B20-B10</f>
        <v>0</v>
      </c>
      <c r="C30" s="8" t="n">
        <f aca="false">C20-C10</f>
        <v>0</v>
      </c>
      <c r="D30" s="8" t="n">
        <f aca="false">D20-D10</f>
        <v>0</v>
      </c>
    </row>
    <row r="31" customFormat="false" ht="12.75" hidden="false" customHeight="false" outlineLevel="0" collapsed="false">
      <c r="A31" s="8" t="n">
        <f aca="false">A21-A11</f>
        <v>0</v>
      </c>
      <c r="B31" s="8" t="n">
        <f aca="false">B21-B11</f>
        <v>0</v>
      </c>
      <c r="C31" s="8" t="n">
        <f aca="false">C21-C11</f>
        <v>0</v>
      </c>
      <c r="D31" s="8" t="n">
        <f aca="false">D21-D11</f>
        <v>0</v>
      </c>
    </row>
    <row r="32" customFormat="false" ht="12.75" hidden="false" customHeight="false" outlineLevel="0" collapsed="false">
      <c r="A32" s="8" t="n">
        <f aca="false">A22-A12</f>
        <v>0</v>
      </c>
      <c r="B32" s="8" t="n">
        <f aca="false">B22-B12</f>
        <v>0</v>
      </c>
      <c r="C32" s="8" t="n">
        <f aca="false">C22-C12</f>
        <v>0</v>
      </c>
      <c r="D32" s="8" t="n">
        <f aca="false">D22-D12</f>
        <v>0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e">
        <f aca="false">A24/A14</f>
        <v>#DIV/0!</v>
      </c>
      <c r="B34" s="10" t="e">
        <f aca="false">B24/B14</f>
        <v>#DIV/0!</v>
      </c>
      <c r="C34" s="10" t="e">
        <f aca="false">C24/C14</f>
        <v>#DIV/0!</v>
      </c>
      <c r="D34" s="10" t="e">
        <f aca="false">D24/D14</f>
        <v>#DIV/0!</v>
      </c>
    </row>
    <row r="35" customFormat="false" ht="12.75" hidden="false" customHeight="false" outlineLevel="0" collapsed="false">
      <c r="A35" s="10" t="e">
        <f aca="false">A25/A15</f>
        <v>#DIV/0!</v>
      </c>
      <c r="B35" s="10" t="e">
        <f aca="false">B25/B15</f>
        <v>#DIV/0!</v>
      </c>
      <c r="C35" s="10" t="e">
        <f aca="false">C25/C15</f>
        <v>#DIV/0!</v>
      </c>
      <c r="D35" s="10" t="e">
        <f aca="false">D25/D15</f>
        <v>#DIV/0!</v>
      </c>
    </row>
    <row r="36" customFormat="false" ht="12.75" hidden="false" customHeight="false" outlineLevel="0" collapsed="false">
      <c r="A36" s="10" t="e">
        <f aca="false">A26/A16</f>
        <v>#DIV/0!</v>
      </c>
      <c r="B36" s="10" t="e">
        <f aca="false">B26/B16</f>
        <v>#DIV/0!</v>
      </c>
      <c r="C36" s="10" t="e">
        <f aca="false">C26/C16</f>
        <v>#DIV/0!</v>
      </c>
      <c r="D36" s="10" t="e">
        <f aca="false">D26/D16</f>
        <v>#DIV/0!</v>
      </c>
    </row>
    <row r="37" customFormat="false" ht="12.75" hidden="false" customHeight="false" outlineLevel="0" collapsed="false">
      <c r="A37" s="10" t="e">
        <f aca="false">A27/A17</f>
        <v>#DIV/0!</v>
      </c>
      <c r="B37" s="10" t="e">
        <f aca="false">B27/B17</f>
        <v>#DIV/0!</v>
      </c>
      <c r="C37" s="10" t="e">
        <f aca="false">C27/C17</f>
        <v>#DIV/0!</v>
      </c>
      <c r="D37" s="10" t="e">
        <f aca="false">D27/D17</f>
        <v>#DIV/0!</v>
      </c>
    </row>
    <row r="38" customFormat="false" ht="12.75" hidden="false" customHeight="false" outlineLevel="0" collapsed="false">
      <c r="A38" s="10" t="e">
        <f aca="false">A28/A18</f>
        <v>#DIV/0!</v>
      </c>
      <c r="B38" s="10" t="e">
        <f aca="false">B28/B18</f>
        <v>#DIV/0!</v>
      </c>
      <c r="C38" s="10" t="e">
        <f aca="false">C28/C18</f>
        <v>#DIV/0!</v>
      </c>
      <c r="D38" s="10" t="e">
        <f aca="false">D28/D18</f>
        <v>#DIV/0!</v>
      </c>
    </row>
    <row r="39" customFormat="false" ht="12.75" hidden="false" customHeight="false" outlineLevel="0" collapsed="false">
      <c r="A39" s="10" t="e">
        <f aca="false">A29/A19</f>
        <v>#DIV/0!</v>
      </c>
      <c r="B39" s="10" t="e">
        <f aca="false">B29/B19</f>
        <v>#DIV/0!</v>
      </c>
      <c r="C39" s="10" t="e">
        <f aca="false">C29/C19</f>
        <v>#DIV/0!</v>
      </c>
      <c r="D39" s="10" t="e">
        <f aca="false">D29/D19</f>
        <v>#DIV/0!</v>
      </c>
      <c r="E39" s="13"/>
    </row>
    <row r="40" customFormat="false" ht="12.75" hidden="false" customHeight="false" outlineLevel="0" collapsed="false">
      <c r="A40" s="10" t="e">
        <f aca="false">A30/A20</f>
        <v>#DIV/0!</v>
      </c>
      <c r="B40" s="10" t="e">
        <f aca="false">B30/B20</f>
        <v>#DIV/0!</v>
      </c>
      <c r="C40" s="10" t="e">
        <f aca="false">C30/C20</f>
        <v>#DIV/0!</v>
      </c>
      <c r="D40" s="10" t="e">
        <f aca="false">D30/D20</f>
        <v>#DIV/0!</v>
      </c>
      <c r="E40" s="13"/>
      <c r="G40" s="14"/>
      <c r="H40" s="15"/>
    </row>
    <row r="41" customFormat="false" ht="12.75" hidden="false" customHeight="false" outlineLevel="0" collapsed="false">
      <c r="A41" s="10" t="e">
        <f aca="false">A31/A21</f>
        <v>#DIV/0!</v>
      </c>
      <c r="B41" s="10" t="e">
        <f aca="false">B31/B21</f>
        <v>#DIV/0!</v>
      </c>
      <c r="C41" s="10" t="e">
        <f aca="false">C31/C21</f>
        <v>#DIV/0!</v>
      </c>
      <c r="D41" s="10" t="e">
        <f aca="false">D31/D21</f>
        <v>#DIV/0!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e">
        <f aca="false">A32/A22</f>
        <v>#DIV/0!</v>
      </c>
      <c r="B42" s="10" t="e">
        <f aca="false">B32/B22</f>
        <v>#DIV/0!</v>
      </c>
      <c r="C42" s="10" t="e">
        <f aca="false">C32/C22</f>
        <v>#DIV/0!</v>
      </c>
      <c r="D42" s="10" t="e">
        <f aca="false">D32/D22</f>
        <v>#DIV/0!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C48" s="17"/>
      <c r="D48" s="17"/>
      <c r="E48" s="17"/>
      <c r="F48" s="17"/>
      <c r="G48" s="17"/>
    </row>
    <row r="49" customFormat="false" ht="12.75" hidden="false" customHeight="false" outlineLevel="0" collapsed="false">
      <c r="C49" s="17"/>
      <c r="D49" s="17"/>
      <c r="E49" s="17"/>
      <c r="F49" s="17"/>
      <c r="G49" s="17"/>
    </row>
    <row r="50" customFormat="false" ht="12.75" hidden="false" customHeight="false" outlineLevel="0" collapsed="false">
      <c r="C50" s="17"/>
      <c r="D50" s="17"/>
      <c r="E50" s="17"/>
      <c r="F50" s="17"/>
      <c r="G50" s="17"/>
    </row>
    <row r="51" customFormat="false" ht="12.75" hidden="false" customHeight="false" outlineLevel="0" collapsed="false">
      <c r="C51" s="17"/>
      <c r="D51" s="17"/>
      <c r="E51" s="17"/>
      <c r="F51" s="17"/>
      <c r="G51" s="17"/>
    </row>
    <row r="52" customFormat="false" ht="12.75" hidden="false" customHeight="false" outlineLevel="0" collapsed="false">
      <c r="C52" s="17"/>
      <c r="D52" s="17"/>
      <c r="E52" s="17"/>
      <c r="F52" s="17"/>
      <c r="G52" s="17"/>
    </row>
    <row r="53" customFormat="false" ht="12.75" hidden="false" customHeight="false" outlineLevel="0" collapsed="false">
      <c r="C53" s="17"/>
      <c r="D53" s="17"/>
      <c r="E53" s="17"/>
      <c r="F53" s="17"/>
      <c r="G53" s="17"/>
    </row>
    <row r="54" customFormat="false" ht="12.75" hidden="false" customHeight="false" outlineLevel="0" collapsed="false">
      <c r="C54" s="24"/>
      <c r="D54" s="24"/>
      <c r="E54" s="24"/>
      <c r="F54" s="24"/>
      <c r="G54" s="24"/>
    </row>
    <row r="55" customFormat="false" ht="12.75" hidden="false" customHeight="false" outlineLevel="0" collapsed="false">
      <c r="C55" s="24"/>
      <c r="D55" s="24"/>
      <c r="E55" s="24"/>
      <c r="F55" s="24"/>
      <c r="G55" s="24"/>
    </row>
    <row r="56" customFormat="false" ht="12.75" hidden="false" customHeight="false" outlineLevel="0" collapsed="false">
      <c r="C56" s="24"/>
      <c r="D56" s="24"/>
      <c r="E56" s="24"/>
      <c r="F56" s="24"/>
      <c r="G56" s="24"/>
    </row>
    <row r="57" customFormat="false" ht="12.75" hidden="false" customHeight="false" outlineLevel="0" collapsed="false">
      <c r="C57" s="24"/>
      <c r="D57" s="24"/>
      <c r="E57" s="24"/>
      <c r="F57" s="24"/>
      <c r="G57" s="24"/>
    </row>
    <row r="58" customFormat="false" ht="12.75" hidden="false" customHeight="false" outlineLevel="0" collapsed="false">
      <c r="C58" s="24"/>
      <c r="D58" s="24"/>
      <c r="E58" s="24"/>
      <c r="F58" s="24"/>
      <c r="G58" s="24"/>
    </row>
    <row r="59" customFormat="false" ht="12.75" hidden="false" customHeight="false" outlineLevel="0" collapsed="false">
      <c r="C59" s="24"/>
      <c r="D59" s="24"/>
      <c r="E59" s="24"/>
      <c r="F59" s="24"/>
      <c r="G59" s="24"/>
    </row>
    <row r="60" customFormat="false" ht="12.75" hidden="false" customHeight="false" outlineLevel="0" collapsed="false">
      <c r="C60" s="24"/>
      <c r="D60" s="24"/>
      <c r="E60" s="24"/>
      <c r="F60" s="24"/>
      <c r="G60" s="24"/>
    </row>
    <row r="61" customFormat="false" ht="12.75" hidden="false" customHeight="false" outlineLevel="0" collapsed="false">
      <c r="C61" s="24"/>
      <c r="D61" s="24"/>
      <c r="E61" s="24"/>
      <c r="F61" s="24"/>
      <c r="G61" s="24"/>
    </row>
    <row r="62" customFormat="false" ht="12.75" hidden="false" customHeight="false" outlineLevel="0" collapsed="false">
      <c r="C62" s="24"/>
      <c r="D62" s="24"/>
      <c r="E62" s="24"/>
      <c r="F62" s="24"/>
      <c r="G62" s="24"/>
    </row>
    <row r="63" customFormat="false" ht="12.75" hidden="false" customHeight="false" outlineLevel="0" collapsed="false">
      <c r="C63" s="24"/>
      <c r="D63" s="24"/>
      <c r="E63" s="24"/>
      <c r="F63" s="24"/>
      <c r="G63" s="24"/>
    </row>
    <row r="64" customFormat="false" ht="12.75" hidden="false" customHeight="false" outlineLevel="0" collapsed="false">
      <c r="C64" s="24"/>
      <c r="D64" s="24"/>
      <c r="E64" s="24"/>
      <c r="F64" s="24"/>
      <c r="G64" s="24"/>
    </row>
    <row r="65" customFormat="false" ht="12.75" hidden="false" customHeight="false" outlineLevel="0" collapsed="false">
      <c r="C65" s="24"/>
      <c r="D65" s="24"/>
      <c r="E65" s="24"/>
      <c r="F65" s="24"/>
      <c r="G65" s="24"/>
    </row>
    <row r="66" customFormat="false" ht="12.75" hidden="false" customHeight="false" outlineLevel="0" collapsed="false">
      <c r="C66" s="24"/>
      <c r="D66" s="24"/>
      <c r="E66" s="24"/>
      <c r="F66" s="24"/>
      <c r="G66" s="24"/>
    </row>
    <row r="67" customFormat="false" ht="12.75" hidden="false" customHeight="false" outlineLevel="0" collapsed="false">
      <c r="C67" s="24"/>
      <c r="D67" s="24"/>
      <c r="E67" s="24"/>
      <c r="F67" s="24"/>
      <c r="G67" s="24"/>
    </row>
    <row r="68" customFormat="false" ht="12.75" hidden="false" customHeight="false" outlineLevel="0" collapsed="false">
      <c r="C68" s="24"/>
      <c r="D68" s="24"/>
      <c r="E68" s="24"/>
      <c r="F68" s="24"/>
      <c r="G68" s="2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  <c r="E16" s="4"/>
    </row>
    <row r="17" customFormat="false" ht="12.75" hidden="false" customHeight="false" outlineLevel="0" collapsed="false">
      <c r="A17" s="8"/>
      <c r="B17" s="8"/>
      <c r="C17" s="8"/>
      <c r="D17" s="8"/>
      <c r="E17" s="4"/>
    </row>
    <row r="18" customFormat="false" ht="12.75" hidden="false" customHeight="false" outlineLevel="0" collapsed="false">
      <c r="A18" s="8"/>
      <c r="B18" s="8"/>
      <c r="C18" s="8"/>
      <c r="D18" s="8"/>
      <c r="E18" s="4"/>
    </row>
    <row r="19" customFormat="false" ht="12.75" hidden="false" customHeight="false" outlineLevel="0" collapsed="false">
      <c r="A19" s="8"/>
      <c r="B19" s="8"/>
      <c r="C19" s="8"/>
      <c r="D19" s="8"/>
      <c r="E19" s="4"/>
    </row>
    <row r="20" customFormat="false" ht="12.75" hidden="false" customHeight="false" outlineLevel="0" collapsed="false">
      <c r="A20" s="8"/>
      <c r="B20" s="8"/>
      <c r="C20" s="8"/>
      <c r="D20" s="8"/>
      <c r="E20" s="4"/>
    </row>
    <row r="21" customFormat="false" ht="12.75" hidden="false" customHeight="false" outlineLevel="0" collapsed="false">
      <c r="A21" s="8"/>
      <c r="B21" s="8"/>
      <c r="C21" s="8"/>
      <c r="D21" s="8"/>
      <c r="E21" s="4"/>
    </row>
    <row r="22" customFormat="false" ht="12.75" hidden="false" customHeight="false" outlineLevel="0" collapsed="false">
      <c r="A22" s="8"/>
      <c r="B22" s="8"/>
      <c r="C22" s="8"/>
      <c r="D22" s="8"/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0</v>
      </c>
      <c r="B24" s="8" t="n">
        <f aca="false">B14-B4</f>
        <v>0</v>
      </c>
      <c r="C24" s="8" t="n">
        <f aca="false">C14-C4</f>
        <v>0</v>
      </c>
      <c r="D24" s="8" t="n">
        <f aca="false">D14-D4</f>
        <v>0</v>
      </c>
    </row>
    <row r="25" customFormat="false" ht="12.75" hidden="false" customHeight="false" outlineLevel="0" collapsed="false">
      <c r="A25" s="8" t="n">
        <f aca="false">A15-A5</f>
        <v>0</v>
      </c>
      <c r="B25" s="8" t="n">
        <f aca="false">B15-B5</f>
        <v>0</v>
      </c>
      <c r="C25" s="8" t="n">
        <f aca="false">C15-C5</f>
        <v>0</v>
      </c>
      <c r="D25" s="8" t="n">
        <f aca="false">D15-D5</f>
        <v>0</v>
      </c>
    </row>
    <row r="26" customFormat="false" ht="12.75" hidden="false" customHeight="false" outlineLevel="0" collapsed="false">
      <c r="A26" s="8" t="n">
        <f aca="false">A16-A6</f>
        <v>0</v>
      </c>
      <c r="B26" s="8" t="n">
        <f aca="false">B16-B6</f>
        <v>0</v>
      </c>
      <c r="C26" s="8" t="n">
        <f aca="false">C16-C6</f>
        <v>0</v>
      </c>
      <c r="D26" s="8" t="n">
        <f aca="false">D16-D6</f>
        <v>0</v>
      </c>
    </row>
    <row r="27" customFormat="false" ht="12.75" hidden="false" customHeight="false" outlineLevel="0" collapsed="false">
      <c r="A27" s="8" t="n">
        <f aca="false">A17-A7</f>
        <v>0</v>
      </c>
      <c r="B27" s="8" t="n">
        <f aca="false">B17-B7</f>
        <v>0</v>
      </c>
      <c r="C27" s="8" t="n">
        <f aca="false">C17-C7</f>
        <v>0</v>
      </c>
      <c r="D27" s="8" t="n">
        <f aca="false">D17-D7</f>
        <v>0</v>
      </c>
    </row>
    <row r="28" customFormat="false" ht="12.75" hidden="false" customHeight="false" outlineLevel="0" collapsed="false">
      <c r="A28" s="8" t="n">
        <f aca="false">A18-A8</f>
        <v>0</v>
      </c>
      <c r="B28" s="8" t="n">
        <f aca="false">B18-B8</f>
        <v>0</v>
      </c>
      <c r="C28" s="8" t="n">
        <f aca="false">C18-C8</f>
        <v>0</v>
      </c>
      <c r="D28" s="8" t="n">
        <f aca="false">D18-D8</f>
        <v>0</v>
      </c>
    </row>
    <row r="29" customFormat="false" ht="12.75" hidden="false" customHeight="false" outlineLevel="0" collapsed="false">
      <c r="A29" s="8" t="n">
        <f aca="false">A19-A9</f>
        <v>0</v>
      </c>
      <c r="B29" s="8" t="n">
        <f aca="false">B19-B9</f>
        <v>0</v>
      </c>
      <c r="C29" s="8" t="n">
        <f aca="false">C19-C9</f>
        <v>0</v>
      </c>
      <c r="D29" s="8" t="n">
        <f aca="false">D19-D9</f>
        <v>0</v>
      </c>
    </row>
    <row r="30" customFormat="false" ht="12.75" hidden="false" customHeight="false" outlineLevel="0" collapsed="false">
      <c r="A30" s="8" t="n">
        <f aca="false">A20-A10</f>
        <v>0</v>
      </c>
      <c r="B30" s="8" t="n">
        <f aca="false">B20-B10</f>
        <v>0</v>
      </c>
      <c r="C30" s="8" t="n">
        <f aca="false">C20-C10</f>
        <v>0</v>
      </c>
      <c r="D30" s="8" t="n">
        <f aca="false">D20-D10</f>
        <v>0</v>
      </c>
    </row>
    <row r="31" customFormat="false" ht="12.75" hidden="false" customHeight="false" outlineLevel="0" collapsed="false">
      <c r="A31" s="8" t="n">
        <f aca="false">A21-A11</f>
        <v>0</v>
      </c>
      <c r="B31" s="8" t="n">
        <f aca="false">B21-B11</f>
        <v>0</v>
      </c>
      <c r="C31" s="8" t="n">
        <f aca="false">C21-C11</f>
        <v>0</v>
      </c>
      <c r="D31" s="8" t="n">
        <f aca="false">D21-D11</f>
        <v>0</v>
      </c>
    </row>
    <row r="32" customFormat="false" ht="12.75" hidden="false" customHeight="false" outlineLevel="0" collapsed="false">
      <c r="A32" s="8" t="n">
        <f aca="false">A22-A12</f>
        <v>0</v>
      </c>
      <c r="B32" s="8" t="n">
        <f aca="false">B22-B12</f>
        <v>0</v>
      </c>
      <c r="C32" s="8" t="n">
        <f aca="false">C22-C12</f>
        <v>0</v>
      </c>
      <c r="D32" s="8" t="n">
        <f aca="false">D22-D12</f>
        <v>0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e">
        <f aca="false">A24/A14</f>
        <v>#DIV/0!</v>
      </c>
      <c r="B34" s="10" t="e">
        <f aca="false">B24/B14</f>
        <v>#DIV/0!</v>
      </c>
      <c r="C34" s="10" t="e">
        <f aca="false">C24/C14</f>
        <v>#DIV/0!</v>
      </c>
      <c r="D34" s="10" t="e">
        <f aca="false">D24/D14</f>
        <v>#DIV/0!</v>
      </c>
    </row>
    <row r="35" customFormat="false" ht="12.75" hidden="false" customHeight="false" outlineLevel="0" collapsed="false">
      <c r="A35" s="10" t="e">
        <f aca="false">A25/A15</f>
        <v>#DIV/0!</v>
      </c>
      <c r="B35" s="10" t="e">
        <f aca="false">B25/B15</f>
        <v>#DIV/0!</v>
      </c>
      <c r="C35" s="10" t="e">
        <f aca="false">C25/C15</f>
        <v>#DIV/0!</v>
      </c>
      <c r="D35" s="10" t="e">
        <f aca="false">D25/D15</f>
        <v>#DIV/0!</v>
      </c>
    </row>
    <row r="36" customFormat="false" ht="12.75" hidden="false" customHeight="false" outlineLevel="0" collapsed="false">
      <c r="A36" s="10" t="e">
        <f aca="false">A26/A16</f>
        <v>#DIV/0!</v>
      </c>
      <c r="B36" s="10" t="e">
        <f aca="false">B26/B16</f>
        <v>#DIV/0!</v>
      </c>
      <c r="C36" s="10" t="e">
        <f aca="false">C26/C16</f>
        <v>#DIV/0!</v>
      </c>
      <c r="D36" s="10" t="e">
        <f aca="false">D26/D16</f>
        <v>#DIV/0!</v>
      </c>
    </row>
    <row r="37" customFormat="false" ht="12.75" hidden="false" customHeight="false" outlineLevel="0" collapsed="false">
      <c r="A37" s="10" t="e">
        <f aca="false">A27/A17</f>
        <v>#DIV/0!</v>
      </c>
      <c r="B37" s="10" t="e">
        <f aca="false">B27/B17</f>
        <v>#DIV/0!</v>
      </c>
      <c r="C37" s="10" t="e">
        <f aca="false">C27/C17</f>
        <v>#DIV/0!</v>
      </c>
      <c r="D37" s="10" t="e">
        <f aca="false">D27/D17</f>
        <v>#DIV/0!</v>
      </c>
    </row>
    <row r="38" customFormat="false" ht="12.75" hidden="false" customHeight="false" outlineLevel="0" collapsed="false">
      <c r="A38" s="10" t="e">
        <f aca="false">A28/A18</f>
        <v>#DIV/0!</v>
      </c>
      <c r="B38" s="10" t="e">
        <f aca="false">B28/B18</f>
        <v>#DIV/0!</v>
      </c>
      <c r="C38" s="10" t="e">
        <f aca="false">C28/C18</f>
        <v>#DIV/0!</v>
      </c>
      <c r="D38" s="10" t="e">
        <f aca="false">D28/D18</f>
        <v>#DIV/0!</v>
      </c>
    </row>
    <row r="39" customFormat="false" ht="12.75" hidden="false" customHeight="false" outlineLevel="0" collapsed="false">
      <c r="A39" s="10" t="e">
        <f aca="false">A29/A19</f>
        <v>#DIV/0!</v>
      </c>
      <c r="B39" s="10" t="e">
        <f aca="false">B29/B19</f>
        <v>#DIV/0!</v>
      </c>
      <c r="C39" s="10" t="e">
        <f aca="false">C29/C19</f>
        <v>#DIV/0!</v>
      </c>
      <c r="D39" s="10" t="e">
        <f aca="false">D29/D19</f>
        <v>#DIV/0!</v>
      </c>
      <c r="E39" s="13"/>
    </row>
    <row r="40" customFormat="false" ht="12.75" hidden="false" customHeight="false" outlineLevel="0" collapsed="false">
      <c r="A40" s="10" t="e">
        <f aca="false">A30/A20</f>
        <v>#DIV/0!</v>
      </c>
      <c r="B40" s="10" t="e">
        <f aca="false">B30/B20</f>
        <v>#DIV/0!</v>
      </c>
      <c r="C40" s="10" t="e">
        <f aca="false">C30/C20</f>
        <v>#DIV/0!</v>
      </c>
      <c r="D40" s="10" t="e">
        <f aca="false">D30/D20</f>
        <v>#DIV/0!</v>
      </c>
      <c r="E40" s="13"/>
      <c r="G40" s="14"/>
      <c r="H40" s="15"/>
    </row>
    <row r="41" customFormat="false" ht="12.75" hidden="false" customHeight="false" outlineLevel="0" collapsed="false">
      <c r="A41" s="10" t="e">
        <f aca="false">A31/A21</f>
        <v>#DIV/0!</v>
      </c>
      <c r="B41" s="10" t="e">
        <f aca="false">B31/B21</f>
        <v>#DIV/0!</v>
      </c>
      <c r="C41" s="10" t="e">
        <f aca="false">C31/C21</f>
        <v>#DIV/0!</v>
      </c>
      <c r="D41" s="10" t="e">
        <f aca="false">D31/D21</f>
        <v>#DIV/0!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e">
        <f aca="false">A32/A22</f>
        <v>#DIV/0!</v>
      </c>
      <c r="B42" s="10" t="e">
        <f aca="false">B32/B22</f>
        <v>#DIV/0!</v>
      </c>
      <c r="C42" s="10" t="e">
        <f aca="false">C32/C22</f>
        <v>#DIV/0!</v>
      </c>
      <c r="D42" s="10" t="e">
        <f aca="false">D32/D22</f>
        <v>#DIV/0!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</row>
    <row r="60" customFormat="false" ht="12.75" hidden="false" customHeight="false" outlineLevel="0" collapsed="false">
      <c r="G60" s="16"/>
      <c r="H60" s="16"/>
      <c r="N60" s="17"/>
    </row>
    <row r="61" customFormat="false" ht="12.75" hidden="false" customHeight="false" outlineLevel="0" collapsed="false">
      <c r="G61" s="16"/>
      <c r="H61" s="16"/>
      <c r="N61" s="17"/>
    </row>
    <row r="62" customFormat="false" ht="12.75" hidden="false" customHeight="false" outlineLevel="0" collapsed="false">
      <c r="G62" s="16"/>
      <c r="H62" s="16"/>
      <c r="N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  <c r="E16" s="4"/>
    </row>
    <row r="17" customFormat="false" ht="12.75" hidden="false" customHeight="false" outlineLevel="0" collapsed="false">
      <c r="A17" s="8"/>
      <c r="B17" s="8"/>
      <c r="C17" s="8"/>
      <c r="D17" s="8"/>
      <c r="E17" s="4"/>
    </row>
    <row r="18" customFormat="false" ht="12.75" hidden="false" customHeight="false" outlineLevel="0" collapsed="false">
      <c r="A18" s="8"/>
      <c r="B18" s="8"/>
      <c r="C18" s="8"/>
      <c r="D18" s="8"/>
      <c r="E18" s="4"/>
    </row>
    <row r="19" customFormat="false" ht="12.75" hidden="false" customHeight="false" outlineLevel="0" collapsed="false">
      <c r="A19" s="8"/>
      <c r="B19" s="8"/>
      <c r="C19" s="8"/>
      <c r="D19" s="8"/>
      <c r="E19" s="4"/>
    </row>
    <row r="20" customFormat="false" ht="12.75" hidden="false" customHeight="false" outlineLevel="0" collapsed="false">
      <c r="A20" s="8"/>
      <c r="B20" s="8"/>
      <c r="C20" s="8"/>
      <c r="D20" s="8"/>
      <c r="E20" s="4"/>
    </row>
    <row r="21" customFormat="false" ht="12.75" hidden="false" customHeight="false" outlineLevel="0" collapsed="false">
      <c r="A21" s="8"/>
      <c r="B21" s="8"/>
      <c r="C21" s="8"/>
      <c r="D21" s="8"/>
      <c r="E21" s="4"/>
    </row>
    <row r="22" customFormat="false" ht="12.75" hidden="false" customHeight="false" outlineLevel="0" collapsed="false">
      <c r="A22" s="8"/>
      <c r="B22" s="8"/>
      <c r="C22" s="8"/>
      <c r="D22" s="8"/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0</v>
      </c>
      <c r="B24" s="8" t="n">
        <f aca="false">B14-B4</f>
        <v>0</v>
      </c>
      <c r="C24" s="8" t="n">
        <f aca="false">C14-C4</f>
        <v>0</v>
      </c>
      <c r="D24" s="8" t="n">
        <f aca="false">D14-D4</f>
        <v>0</v>
      </c>
    </row>
    <row r="25" customFormat="false" ht="12.75" hidden="false" customHeight="false" outlineLevel="0" collapsed="false">
      <c r="A25" s="8" t="n">
        <f aca="false">A15-A5</f>
        <v>0</v>
      </c>
      <c r="B25" s="8" t="n">
        <f aca="false">B15-B5</f>
        <v>0</v>
      </c>
      <c r="C25" s="8" t="n">
        <f aca="false">C15-C5</f>
        <v>0</v>
      </c>
      <c r="D25" s="8" t="n">
        <f aca="false">D15-D5</f>
        <v>0</v>
      </c>
    </row>
    <row r="26" customFormat="false" ht="12.75" hidden="false" customHeight="false" outlineLevel="0" collapsed="false">
      <c r="A26" s="8" t="n">
        <f aca="false">A16-A6</f>
        <v>0</v>
      </c>
      <c r="B26" s="8" t="n">
        <f aca="false">B16-B6</f>
        <v>0</v>
      </c>
      <c r="C26" s="8" t="n">
        <f aca="false">C16-C6</f>
        <v>0</v>
      </c>
      <c r="D26" s="8" t="n">
        <f aca="false">D16-D6</f>
        <v>0</v>
      </c>
    </row>
    <row r="27" customFormat="false" ht="12.75" hidden="false" customHeight="false" outlineLevel="0" collapsed="false">
      <c r="A27" s="8" t="n">
        <f aca="false">A17-A7</f>
        <v>0</v>
      </c>
      <c r="B27" s="8" t="n">
        <f aca="false">B17-B7</f>
        <v>0</v>
      </c>
      <c r="C27" s="8" t="n">
        <f aca="false">C17-C7</f>
        <v>0</v>
      </c>
      <c r="D27" s="8" t="n">
        <f aca="false">D17-D7</f>
        <v>0</v>
      </c>
    </row>
    <row r="28" customFormat="false" ht="12.75" hidden="false" customHeight="false" outlineLevel="0" collapsed="false">
      <c r="A28" s="8" t="n">
        <f aca="false">A18-A8</f>
        <v>0</v>
      </c>
      <c r="B28" s="8" t="n">
        <f aca="false">B18-B8</f>
        <v>0</v>
      </c>
      <c r="C28" s="8" t="n">
        <f aca="false">C18-C8</f>
        <v>0</v>
      </c>
      <c r="D28" s="8" t="n">
        <f aca="false">D18-D8</f>
        <v>0</v>
      </c>
    </row>
    <row r="29" customFormat="false" ht="12.75" hidden="false" customHeight="false" outlineLevel="0" collapsed="false">
      <c r="A29" s="8" t="n">
        <f aca="false">A19-A9</f>
        <v>0</v>
      </c>
      <c r="B29" s="8" t="n">
        <f aca="false">B19-B9</f>
        <v>0</v>
      </c>
      <c r="C29" s="8" t="n">
        <f aca="false">C19-C9</f>
        <v>0</v>
      </c>
      <c r="D29" s="8" t="n">
        <f aca="false">D19-D9</f>
        <v>0</v>
      </c>
    </row>
    <row r="30" customFormat="false" ht="12.75" hidden="false" customHeight="false" outlineLevel="0" collapsed="false">
      <c r="A30" s="8" t="n">
        <f aca="false">A20-A10</f>
        <v>0</v>
      </c>
      <c r="B30" s="8" t="n">
        <f aca="false">B20-B10</f>
        <v>0</v>
      </c>
      <c r="C30" s="8" t="n">
        <f aca="false">C20-C10</f>
        <v>0</v>
      </c>
      <c r="D30" s="8" t="n">
        <f aca="false">D20-D10</f>
        <v>0</v>
      </c>
    </row>
    <row r="31" customFormat="false" ht="12.75" hidden="false" customHeight="false" outlineLevel="0" collapsed="false">
      <c r="A31" s="8" t="n">
        <f aca="false">A21-A11</f>
        <v>0</v>
      </c>
      <c r="B31" s="8" t="n">
        <f aca="false">B21-B11</f>
        <v>0</v>
      </c>
      <c r="C31" s="8" t="n">
        <f aca="false">C21-C11</f>
        <v>0</v>
      </c>
      <c r="D31" s="8" t="n">
        <f aca="false">D21-D11</f>
        <v>0</v>
      </c>
    </row>
    <row r="32" customFormat="false" ht="12.75" hidden="false" customHeight="false" outlineLevel="0" collapsed="false">
      <c r="A32" s="8" t="n">
        <f aca="false">A22-A12</f>
        <v>0</v>
      </c>
      <c r="B32" s="8" t="n">
        <f aca="false">B22-B12</f>
        <v>0</v>
      </c>
      <c r="C32" s="8" t="n">
        <f aca="false">C22-C12</f>
        <v>0</v>
      </c>
      <c r="D32" s="8" t="n">
        <f aca="false">D22-D12</f>
        <v>0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e">
        <f aca="false">A24/A14</f>
        <v>#DIV/0!</v>
      </c>
      <c r="B34" s="10" t="e">
        <f aca="false">B24/B14</f>
        <v>#DIV/0!</v>
      </c>
      <c r="C34" s="10" t="e">
        <f aca="false">C24/C14</f>
        <v>#DIV/0!</v>
      </c>
      <c r="D34" s="10" t="e">
        <f aca="false">D24/D14</f>
        <v>#DIV/0!</v>
      </c>
    </row>
    <row r="35" customFormat="false" ht="12.75" hidden="false" customHeight="false" outlineLevel="0" collapsed="false">
      <c r="A35" s="10" t="e">
        <f aca="false">A25/A15</f>
        <v>#DIV/0!</v>
      </c>
      <c r="B35" s="10" t="e">
        <f aca="false">B25/B15</f>
        <v>#DIV/0!</v>
      </c>
      <c r="C35" s="10" t="e">
        <f aca="false">C25/C15</f>
        <v>#DIV/0!</v>
      </c>
      <c r="D35" s="10" t="e">
        <f aca="false">D25/D15</f>
        <v>#DIV/0!</v>
      </c>
    </row>
    <row r="36" customFormat="false" ht="12.75" hidden="false" customHeight="false" outlineLevel="0" collapsed="false">
      <c r="A36" s="10" t="e">
        <f aca="false">A26/A16</f>
        <v>#DIV/0!</v>
      </c>
      <c r="B36" s="10" t="e">
        <f aca="false">B26/B16</f>
        <v>#DIV/0!</v>
      </c>
      <c r="C36" s="10" t="e">
        <f aca="false">C26/C16</f>
        <v>#DIV/0!</v>
      </c>
      <c r="D36" s="10" t="e">
        <f aca="false">D26/D16</f>
        <v>#DIV/0!</v>
      </c>
    </row>
    <row r="37" customFormat="false" ht="12.75" hidden="false" customHeight="false" outlineLevel="0" collapsed="false">
      <c r="A37" s="10" t="e">
        <f aca="false">A27/A17</f>
        <v>#DIV/0!</v>
      </c>
      <c r="B37" s="10" t="e">
        <f aca="false">B27/B17</f>
        <v>#DIV/0!</v>
      </c>
      <c r="C37" s="10" t="e">
        <f aca="false">C27/C17</f>
        <v>#DIV/0!</v>
      </c>
      <c r="D37" s="10" t="e">
        <f aca="false">D27/D17</f>
        <v>#DIV/0!</v>
      </c>
    </row>
    <row r="38" customFormat="false" ht="12.75" hidden="false" customHeight="false" outlineLevel="0" collapsed="false">
      <c r="A38" s="10" t="e">
        <f aca="false">A28/A18</f>
        <v>#DIV/0!</v>
      </c>
      <c r="B38" s="10" t="e">
        <f aca="false">B28/B18</f>
        <v>#DIV/0!</v>
      </c>
      <c r="C38" s="10" t="e">
        <f aca="false">C28/C18</f>
        <v>#DIV/0!</v>
      </c>
      <c r="D38" s="10" t="e">
        <f aca="false">D28/D18</f>
        <v>#DIV/0!</v>
      </c>
    </row>
    <row r="39" customFormat="false" ht="12.75" hidden="false" customHeight="false" outlineLevel="0" collapsed="false">
      <c r="A39" s="10" t="e">
        <f aca="false">A29/A19</f>
        <v>#DIV/0!</v>
      </c>
      <c r="B39" s="10" t="e">
        <f aca="false">B29/B19</f>
        <v>#DIV/0!</v>
      </c>
      <c r="C39" s="10" t="e">
        <f aca="false">C29/C19</f>
        <v>#DIV/0!</v>
      </c>
      <c r="D39" s="10" t="e">
        <f aca="false">D29/D19</f>
        <v>#DIV/0!</v>
      </c>
      <c r="E39" s="13"/>
    </row>
    <row r="40" customFormat="false" ht="12.75" hidden="false" customHeight="false" outlineLevel="0" collapsed="false">
      <c r="A40" s="10" t="e">
        <f aca="false">A30/A20</f>
        <v>#DIV/0!</v>
      </c>
      <c r="B40" s="10" t="e">
        <f aca="false">B30/B20</f>
        <v>#DIV/0!</v>
      </c>
      <c r="C40" s="10" t="e">
        <f aca="false">C30/C20</f>
        <v>#DIV/0!</v>
      </c>
      <c r="D40" s="10" t="e">
        <f aca="false">D30/D20</f>
        <v>#DIV/0!</v>
      </c>
      <c r="E40" s="13"/>
      <c r="G40" s="14"/>
      <c r="H40" s="15"/>
    </row>
    <row r="41" customFormat="false" ht="12.75" hidden="false" customHeight="false" outlineLevel="0" collapsed="false">
      <c r="A41" s="10" t="e">
        <f aca="false">A31/A21</f>
        <v>#DIV/0!</v>
      </c>
      <c r="B41" s="10" t="e">
        <f aca="false">B31/B21</f>
        <v>#DIV/0!</v>
      </c>
      <c r="C41" s="10" t="e">
        <f aca="false">C31/C21</f>
        <v>#DIV/0!</v>
      </c>
      <c r="D41" s="10" t="e">
        <f aca="false">D31/D21</f>
        <v>#DIV/0!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e">
        <f aca="false">A32/A22</f>
        <v>#DIV/0!</v>
      </c>
      <c r="B42" s="10" t="e">
        <f aca="false">B32/B22</f>
        <v>#DIV/0!</v>
      </c>
      <c r="C42" s="10" t="e">
        <f aca="false">C32/C22</f>
        <v>#DIV/0!</v>
      </c>
      <c r="D42" s="10" t="e">
        <f aca="false">D32/D22</f>
        <v>#DIV/0!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</row>
    <row r="60" customFormat="false" ht="12.75" hidden="false" customHeight="false" outlineLevel="0" collapsed="false">
      <c r="G60" s="16"/>
      <c r="H60" s="16"/>
      <c r="N60" s="17"/>
    </row>
    <row r="61" customFormat="false" ht="12.75" hidden="false" customHeight="false" outlineLevel="0" collapsed="false">
      <c r="G61" s="16"/>
      <c r="H61" s="16"/>
      <c r="N61" s="17"/>
    </row>
    <row r="62" customFormat="false" ht="12.75" hidden="false" customHeight="false" outlineLevel="0" collapsed="false">
      <c r="G62" s="16"/>
      <c r="H62" s="16"/>
      <c r="N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klee</cp:lastModifiedBy>
  <cp:lastPrinted>2004-12-21T23:43:20Z</cp:lastPrinted>
  <dcterms:modified xsi:type="dcterms:W3CDTF">2005-07-19T19:55:24Z</dcterms:modified>
  <cp:revision>0</cp:revision>
  <dc:subject/>
  <dc:title/>
</cp:coreProperties>
</file>