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Bus-Test-16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">
  <si>
    <t xml:space="preserve">QCIF_15</t>
  </si>
  <si>
    <t xml:space="preserve">Starting Qp</t>
  </si>
  <si>
    <t xml:space="preserve">BR</t>
  </si>
  <si>
    <t xml:space="preserve">Y-PSNR</t>
  </si>
  <si>
    <t xml:space="preserve">U-PSNR</t>
  </si>
  <si>
    <t xml:space="preserve">V-PSNR</t>
  </si>
  <si>
    <t xml:space="preserve">Anchor</t>
  </si>
  <si>
    <t xml:space="preserve">PFGS</t>
  </si>
  <si>
    <t xml:space="preserve">PFGS-B</t>
  </si>
  <si>
    <t xml:space="preserve">FPFGS-B</t>
  </si>
  <si>
    <t xml:space="preserve">CIF_30</t>
  </si>
  <si>
    <t xml:space="preserve">4CIF_60</t>
  </si>
  <si>
    <t xml:space="preserve">PFGS-B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S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14016307566"/>
          <c:y val="0.0684288017948538"/>
          <c:w val="0.935088598369243"/>
          <c:h val="0.862791839024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:$A$8</c:f>
              <c:numCache>
                <c:formatCode>General</c:formatCode>
                <c:ptCount val="5"/>
                <c:pt idx="0">
                  <c:v>45.1008</c:v>
                </c:pt>
                <c:pt idx="1">
                  <c:v>218.7648</c:v>
                </c:pt>
                <c:pt idx="2">
                  <c:v>515.2384</c:v>
                </c:pt>
                <c:pt idx="3">
                  <c:v>938.0352</c:v>
                </c:pt>
              </c:numCache>
            </c:numRef>
          </c:xVal>
          <c:yVal>
            <c:numRef>
              <c:f>Bus!$B$4:$B$8</c:f>
              <c:numCache>
                <c:formatCode>General</c:formatCode>
                <c:ptCount val="5"/>
                <c:pt idx="0">
                  <c:v>26.3967</c:v>
                </c:pt>
                <c:pt idx="1">
                  <c:v>30.2355</c:v>
                </c:pt>
                <c:pt idx="2">
                  <c:v>34.6874</c:v>
                </c:pt>
                <c:pt idx="3">
                  <c:v>39.6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0:$A$14</c:f>
              <c:numCache>
                <c:formatCode>General</c:formatCode>
                <c:ptCount val="5"/>
                <c:pt idx="0">
                  <c:v>45.1008</c:v>
                </c:pt>
                <c:pt idx="1">
                  <c:v>155.952</c:v>
                </c:pt>
                <c:pt idx="2">
                  <c:v>377.312</c:v>
                </c:pt>
                <c:pt idx="3">
                  <c:v>713.8096</c:v>
                </c:pt>
              </c:numCache>
            </c:numRef>
          </c:xVal>
          <c:yVal>
            <c:numRef>
              <c:f>Bus!$B$10:$B$14</c:f>
              <c:numCache>
                <c:formatCode>General</c:formatCode>
                <c:ptCount val="5"/>
                <c:pt idx="0">
                  <c:v>26.3967</c:v>
                </c:pt>
                <c:pt idx="1">
                  <c:v>30.0703</c:v>
                </c:pt>
                <c:pt idx="2">
                  <c:v>34.6638</c:v>
                </c:pt>
                <c:pt idx="3">
                  <c:v>39.77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s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6:$A$20</c:f>
              <c:numCache>
                <c:formatCode>General</c:formatCode>
                <c:ptCount val="5"/>
                <c:pt idx="0">
                  <c:v>45.1008</c:v>
                </c:pt>
                <c:pt idx="1">
                  <c:v>165.688</c:v>
                </c:pt>
                <c:pt idx="2">
                  <c:v>391.6064</c:v>
                </c:pt>
                <c:pt idx="3">
                  <c:v>724.7456</c:v>
                </c:pt>
              </c:numCache>
            </c:numRef>
          </c:xVal>
          <c:yVal>
            <c:numRef>
              <c:f>Bus!$B$16:$B$20</c:f>
              <c:numCache>
                <c:formatCode>General</c:formatCode>
                <c:ptCount val="5"/>
                <c:pt idx="0">
                  <c:v>26.3967</c:v>
                </c:pt>
                <c:pt idx="1">
                  <c:v>30.155</c:v>
                </c:pt>
                <c:pt idx="2">
                  <c:v>34.723</c:v>
                </c:pt>
                <c:pt idx="3">
                  <c:v>39.7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us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22:$A$26</c:f>
              <c:numCache>
                <c:formatCode>General</c:formatCode>
                <c:ptCount val="5"/>
                <c:pt idx="0">
                  <c:v>45.1008</c:v>
                </c:pt>
                <c:pt idx="1">
                  <c:v>152.4208</c:v>
                </c:pt>
                <c:pt idx="2">
                  <c:v>373.7152</c:v>
                </c:pt>
                <c:pt idx="3">
                  <c:v>711.3664</c:v>
                </c:pt>
              </c:numCache>
            </c:numRef>
          </c:xVal>
          <c:yVal>
            <c:numRef>
              <c:f>Bus!$B$22:$B$26</c:f>
              <c:numCache>
                <c:formatCode>General</c:formatCode>
                <c:ptCount val="5"/>
                <c:pt idx="0">
                  <c:v>26.3967</c:v>
                </c:pt>
                <c:pt idx="1">
                  <c:v>30.2132</c:v>
                </c:pt>
                <c:pt idx="2">
                  <c:v>34.6756</c:v>
                </c:pt>
                <c:pt idx="3">
                  <c:v>39.7509</c:v>
                </c:pt>
              </c:numCache>
            </c:numRef>
          </c:yVal>
          <c:smooth val="1"/>
        </c:ser>
        <c:axId val="81823581"/>
        <c:axId val="8827053"/>
      </c:scatterChart>
      <c:valAx>
        <c:axId val="81823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53"/>
        <c:crossesAt val="0"/>
        <c:crossBetween val="midCat"/>
      </c:valAx>
      <c:valAx>
        <c:axId val="882705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358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9502573680135"/>
          <c:y val="0.651265512164341"/>
          <c:w val="0.303739807771147"/>
          <c:h val="0.14590198415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CITY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48726825491"/>
          <c:y val="0.070939226519337"/>
          <c:w val="0.950485127317451"/>
          <c:h val="0.862394106813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3:$A$37</c:f>
              <c:numCache>
                <c:formatCode>General</c:formatCode>
                <c:ptCount val="5"/>
                <c:pt idx="0">
                  <c:v>133.9768</c:v>
                </c:pt>
                <c:pt idx="1">
                  <c:v>1044.976</c:v>
                </c:pt>
                <c:pt idx="2">
                  <c:v>2834.38</c:v>
                </c:pt>
                <c:pt idx="3">
                  <c:v>5571.528</c:v>
                </c:pt>
              </c:numCache>
            </c:numRef>
          </c:xVal>
          <c:yVal>
            <c:numRef>
              <c:f>City!$B$33:$B$37</c:f>
              <c:numCache>
                <c:formatCode>General</c:formatCode>
                <c:ptCount val="5"/>
                <c:pt idx="0">
                  <c:v>27.9246</c:v>
                </c:pt>
                <c:pt idx="1">
                  <c:v>31.1573</c:v>
                </c:pt>
                <c:pt idx="2">
                  <c:v>35.3602</c:v>
                </c:pt>
                <c:pt idx="3">
                  <c:v>39.9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9:$A$43</c:f>
              <c:numCache>
                <c:formatCode>General</c:formatCode>
                <c:ptCount val="5"/>
                <c:pt idx="0">
                  <c:v>133.9768</c:v>
                </c:pt>
                <c:pt idx="1">
                  <c:v>569.0592</c:v>
                </c:pt>
                <c:pt idx="2">
                  <c:v>1590.2648</c:v>
                </c:pt>
                <c:pt idx="3">
                  <c:v>3528.6424</c:v>
                </c:pt>
              </c:numCache>
            </c:numRef>
          </c:xVal>
          <c:yVal>
            <c:numRef>
              <c:f>City!$B$39:$B$43</c:f>
              <c:numCache>
                <c:formatCode>General</c:formatCode>
                <c:ptCount val="5"/>
                <c:pt idx="0">
                  <c:v>27.9246</c:v>
                </c:pt>
                <c:pt idx="1">
                  <c:v>31.6594</c:v>
                </c:pt>
                <c:pt idx="2">
                  <c:v>35.7457</c:v>
                </c:pt>
                <c:pt idx="3">
                  <c:v>40.32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ity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5:$A$49</c:f>
              <c:numCache>
                <c:formatCode>General</c:formatCode>
                <c:ptCount val="5"/>
                <c:pt idx="0">
                  <c:v>133.9768</c:v>
                </c:pt>
                <c:pt idx="1">
                  <c:v>605.5768</c:v>
                </c:pt>
                <c:pt idx="2">
                  <c:v>1698.1232</c:v>
                </c:pt>
                <c:pt idx="3">
                  <c:v>3712.0976</c:v>
                </c:pt>
              </c:numCache>
            </c:numRef>
          </c:xVal>
          <c:yVal>
            <c:numRef>
              <c:f>City!$B$45:$B$49</c:f>
              <c:numCache>
                <c:formatCode>General</c:formatCode>
                <c:ptCount val="5"/>
                <c:pt idx="0">
                  <c:v>27.9246</c:v>
                </c:pt>
                <c:pt idx="1">
                  <c:v>31.6748</c:v>
                </c:pt>
                <c:pt idx="2">
                  <c:v>35.7427</c:v>
                </c:pt>
                <c:pt idx="3">
                  <c:v>4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ity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51:$A$55</c:f>
              <c:numCache>
                <c:formatCode>General</c:formatCode>
                <c:ptCount val="5"/>
                <c:pt idx="0">
                  <c:v>133.9768</c:v>
                </c:pt>
                <c:pt idx="1">
                  <c:v>574.6192</c:v>
                </c:pt>
                <c:pt idx="2">
                  <c:v>1636.3448</c:v>
                </c:pt>
                <c:pt idx="3">
                  <c:v>3650.4912</c:v>
                </c:pt>
              </c:numCache>
            </c:numRef>
          </c:xVal>
          <c:yVal>
            <c:numRef>
              <c:f>City!$B$51:$B$55</c:f>
              <c:numCache>
                <c:formatCode>General</c:formatCode>
                <c:ptCount val="5"/>
                <c:pt idx="0">
                  <c:v>27.9246</c:v>
                </c:pt>
                <c:pt idx="1">
                  <c:v>31.7193</c:v>
                </c:pt>
                <c:pt idx="2">
                  <c:v>35.7335</c:v>
                </c:pt>
                <c:pt idx="3">
                  <c:v>40.2991</c:v>
                </c:pt>
              </c:numCache>
            </c:numRef>
          </c:yVal>
          <c:smooth val="1"/>
        </c:ser>
        <c:axId val="97130708"/>
        <c:axId val="85246534"/>
      </c:scatterChart>
      <c:valAx>
        <c:axId val="97130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6534"/>
        <c:crossesAt val="0"/>
        <c:crossBetween val="midCat"/>
      </c:valAx>
      <c:valAx>
        <c:axId val="8524653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070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170272855646"/>
          <c:y val="0.636758747697974"/>
          <c:w val="0.303739807771147"/>
          <c:h val="0.15329650092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ITY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4913249574"/>
          <c:y val="0.0797917855105533"/>
          <c:w val="0.947443508675043"/>
          <c:h val="0.852467199087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2:$A$66</c:f>
              <c:numCache>
                <c:formatCode>General</c:formatCode>
                <c:ptCount val="5"/>
                <c:pt idx="0">
                  <c:v>896.9448</c:v>
                </c:pt>
                <c:pt idx="1">
                  <c:v>7007.4368</c:v>
                </c:pt>
                <c:pt idx="2">
                  <c:v>18972.0368</c:v>
                </c:pt>
              </c:numCache>
            </c:numRef>
          </c:xVal>
          <c:yVal>
            <c:numRef>
              <c:f>City!$B$62:$B$66</c:f>
              <c:numCache>
                <c:formatCode>General</c:formatCode>
                <c:ptCount val="5"/>
                <c:pt idx="0">
                  <c:v>28.6716</c:v>
                </c:pt>
                <c:pt idx="1">
                  <c:v>31.9429</c:v>
                </c:pt>
                <c:pt idx="2">
                  <c:v>36.07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68:$A$72</c:f>
              <c:numCache>
                <c:formatCode>General</c:formatCode>
                <c:ptCount val="5"/>
                <c:pt idx="0">
                  <c:v>896.9448</c:v>
                </c:pt>
                <c:pt idx="1">
                  <c:v>3810.116</c:v>
                </c:pt>
                <c:pt idx="2">
                  <c:v>11556.2824</c:v>
                </c:pt>
              </c:numCache>
            </c:numRef>
          </c:xVal>
          <c:yVal>
            <c:numRef>
              <c:f>City!$B$68:$B$72</c:f>
              <c:numCache>
                <c:formatCode>General</c:formatCode>
                <c:ptCount val="5"/>
                <c:pt idx="0">
                  <c:v>28.6716</c:v>
                </c:pt>
                <c:pt idx="1">
                  <c:v>32.2905</c:v>
                </c:pt>
                <c:pt idx="2">
                  <c:v>36.06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ity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74:$A$78</c:f>
              <c:numCache>
                <c:formatCode>General</c:formatCode>
                <c:ptCount val="5"/>
                <c:pt idx="0">
                  <c:v>896.9448</c:v>
                </c:pt>
                <c:pt idx="1">
                  <c:v>4036.9072</c:v>
                </c:pt>
                <c:pt idx="2">
                  <c:v>11672.9328</c:v>
                </c:pt>
              </c:numCache>
            </c:numRef>
          </c:xVal>
          <c:yVal>
            <c:numRef>
              <c:f>City!$B$74:$B$78</c:f>
              <c:numCache>
                <c:formatCode>General</c:formatCode>
                <c:ptCount val="5"/>
                <c:pt idx="0">
                  <c:v>28.6716</c:v>
                </c:pt>
                <c:pt idx="1">
                  <c:v>32.4636</c:v>
                </c:pt>
                <c:pt idx="2">
                  <c:v>36.30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ity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80:$A$84</c:f>
              <c:numCache>
                <c:formatCode>General</c:formatCode>
                <c:ptCount val="5"/>
                <c:pt idx="0">
                  <c:v>896.9448</c:v>
                </c:pt>
                <c:pt idx="1">
                  <c:v>3798.1864</c:v>
                </c:pt>
                <c:pt idx="2">
                  <c:v>11293.8856</c:v>
                </c:pt>
              </c:numCache>
            </c:numRef>
          </c:xVal>
          <c:yVal>
            <c:numRef>
              <c:f>City!$B$80:$B$84</c:f>
              <c:numCache>
                <c:formatCode>General</c:formatCode>
                <c:ptCount val="5"/>
                <c:pt idx="0">
                  <c:v>28.6716</c:v>
                </c:pt>
                <c:pt idx="1">
                  <c:v>32.4845</c:v>
                </c:pt>
                <c:pt idx="2">
                  <c:v>36.2761</c:v>
                </c:pt>
              </c:numCache>
            </c:numRef>
          </c:yVal>
          <c:smooth val="1"/>
        </c:ser>
        <c:axId val="64149802"/>
        <c:axId val="34289253"/>
      </c:scatterChart>
      <c:valAx>
        <c:axId val="64149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9510792029086"/>
              <c:y val="0.9202082144894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9253"/>
        <c:crossesAt val="0"/>
        <c:crossBetween val="midCat"/>
      </c:valAx>
      <c:valAx>
        <c:axId val="3428925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9802"/>
        <c:crossesAt val="0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872704680381"/>
          <c:y val="0.642256132344552"/>
          <c:w val="0.306871001886879"/>
          <c:h val="0.148388476896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346194142031"/>
          <c:y val="0.0560137972405519"/>
          <c:w val="0.919965380585797"/>
          <c:h val="0.844106178764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:$A$8</c:f>
              <c:numCache>
                <c:formatCode>General</c:formatCode>
                <c:ptCount val="5"/>
                <c:pt idx="0">
                  <c:v>39.2568</c:v>
                </c:pt>
                <c:pt idx="1">
                  <c:v>154.3736</c:v>
                </c:pt>
                <c:pt idx="2">
                  <c:v>363.3616</c:v>
                </c:pt>
                <c:pt idx="3">
                  <c:v>710.5976</c:v>
                </c:pt>
              </c:numCache>
            </c:numRef>
          </c:xVal>
          <c:yVal>
            <c:numRef>
              <c:f>Crew!$B$4:$B$8</c:f>
              <c:numCache>
                <c:formatCode>General</c:formatCode>
                <c:ptCount val="5"/>
                <c:pt idx="0">
                  <c:v>29.0782</c:v>
                </c:pt>
                <c:pt idx="1">
                  <c:v>32.9065</c:v>
                </c:pt>
                <c:pt idx="2">
                  <c:v>36.9217</c:v>
                </c:pt>
                <c:pt idx="3">
                  <c:v>41.14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0:$A$14</c:f>
              <c:numCache>
                <c:formatCode>General</c:formatCode>
                <c:ptCount val="5"/>
                <c:pt idx="0">
                  <c:v>39.2568</c:v>
                </c:pt>
                <c:pt idx="1">
                  <c:v>142.4936</c:v>
                </c:pt>
                <c:pt idx="2">
                  <c:v>344.0256</c:v>
                </c:pt>
                <c:pt idx="3">
                  <c:v>677.4048</c:v>
                </c:pt>
              </c:numCache>
            </c:numRef>
          </c:xVal>
          <c:yVal>
            <c:numRef>
              <c:f>Crew!$B$10:$B$14</c:f>
              <c:numCache>
                <c:formatCode>General</c:formatCode>
                <c:ptCount val="5"/>
                <c:pt idx="0">
                  <c:v>29.0782</c:v>
                </c:pt>
                <c:pt idx="1">
                  <c:v>32.2848</c:v>
                </c:pt>
                <c:pt idx="2">
                  <c:v>36.3338</c:v>
                </c:pt>
                <c:pt idx="3">
                  <c:v>40.87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rew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16:$A$20</c:f>
              <c:numCache>
                <c:formatCode>General</c:formatCode>
                <c:ptCount val="5"/>
                <c:pt idx="0">
                  <c:v>39.2568</c:v>
                </c:pt>
                <c:pt idx="1">
                  <c:v>138.8184</c:v>
                </c:pt>
                <c:pt idx="2">
                  <c:v>333.2872</c:v>
                </c:pt>
                <c:pt idx="3">
                  <c:v>655.4904</c:v>
                </c:pt>
              </c:numCache>
            </c:numRef>
          </c:xVal>
          <c:yVal>
            <c:numRef>
              <c:f>Crew!$B$16:$B$20</c:f>
              <c:numCache>
                <c:formatCode>General</c:formatCode>
                <c:ptCount val="5"/>
                <c:pt idx="0">
                  <c:v>29.0782</c:v>
                </c:pt>
                <c:pt idx="1">
                  <c:v>32.5261</c:v>
                </c:pt>
                <c:pt idx="2">
                  <c:v>36.5323</c:v>
                </c:pt>
                <c:pt idx="3">
                  <c:v>40.97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rew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22:$A$26</c:f>
              <c:numCache>
                <c:formatCode>General</c:formatCode>
                <c:ptCount val="5"/>
                <c:pt idx="0">
                  <c:v>39.2568</c:v>
                </c:pt>
                <c:pt idx="1">
                  <c:v>138.156</c:v>
                </c:pt>
                <c:pt idx="2">
                  <c:v>332.2536</c:v>
                </c:pt>
                <c:pt idx="3">
                  <c:v>655.3704</c:v>
                </c:pt>
              </c:numCache>
            </c:numRef>
          </c:xVal>
          <c:yVal>
            <c:numRef>
              <c:f>Crew!$B$22:$B$26</c:f>
              <c:numCache>
                <c:formatCode>General</c:formatCode>
                <c:ptCount val="5"/>
                <c:pt idx="0">
                  <c:v>29.0782</c:v>
                </c:pt>
                <c:pt idx="1">
                  <c:v>32.5148</c:v>
                </c:pt>
                <c:pt idx="2">
                  <c:v>36.5126</c:v>
                </c:pt>
                <c:pt idx="3">
                  <c:v>40.9499</c:v>
                </c:pt>
              </c:numCache>
            </c:numRef>
          </c:yVal>
          <c:smooth val="1"/>
        </c:ser>
        <c:axId val="59263469"/>
        <c:axId val="68584163"/>
      </c:scatterChart>
      <c:valAx>
        <c:axId val="59263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4163"/>
        <c:crossesAt val="0"/>
        <c:crossBetween val="midCat"/>
      </c:valAx>
      <c:valAx>
        <c:axId val="6858416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34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607479615542"/>
          <c:y val="0.629199160167966"/>
          <c:w val="0.303739807771147"/>
          <c:h val="0.15604379124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EW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48726825491"/>
          <c:y val="0.0714832602491822"/>
          <c:w val="0.950485127317451"/>
          <c:h val="0.863158627410037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3:$A$37</c:f>
              <c:numCache>
                <c:formatCode>General</c:formatCode>
                <c:ptCount val="5"/>
                <c:pt idx="0">
                  <c:v>188.0512</c:v>
                </c:pt>
                <c:pt idx="1">
                  <c:v>809.864</c:v>
                </c:pt>
                <c:pt idx="2">
                  <c:v>2030.2856</c:v>
                </c:pt>
                <c:pt idx="3">
                  <c:v>4155.8176</c:v>
                </c:pt>
              </c:numCache>
            </c:numRef>
          </c:xVal>
          <c:yVal>
            <c:numRef>
              <c:f>Crew!$B$33:$B$37</c:f>
              <c:numCache>
                <c:formatCode>General</c:formatCode>
                <c:ptCount val="5"/>
                <c:pt idx="0">
                  <c:v>30.4661</c:v>
                </c:pt>
                <c:pt idx="1">
                  <c:v>33.9545</c:v>
                </c:pt>
                <c:pt idx="2">
                  <c:v>37.8582</c:v>
                </c:pt>
                <c:pt idx="3">
                  <c:v>41.68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39:$A$43</c:f>
              <c:numCache>
                <c:formatCode>General</c:formatCode>
                <c:ptCount val="5"/>
                <c:pt idx="0">
                  <c:v>188.0512</c:v>
                </c:pt>
                <c:pt idx="1">
                  <c:v>708.852</c:v>
                </c:pt>
                <c:pt idx="2">
                  <c:v>1813.2544</c:v>
                </c:pt>
                <c:pt idx="3">
                  <c:v>3790.824</c:v>
                </c:pt>
              </c:numCache>
            </c:numRef>
          </c:xVal>
          <c:yVal>
            <c:numRef>
              <c:f>Crew!$B$39:$B$43</c:f>
              <c:numCache>
                <c:formatCode>General</c:formatCode>
                <c:ptCount val="5"/>
                <c:pt idx="0">
                  <c:v>30.4661</c:v>
                </c:pt>
                <c:pt idx="1">
                  <c:v>33.4638</c:v>
                </c:pt>
                <c:pt idx="2">
                  <c:v>37.3002</c:v>
                </c:pt>
                <c:pt idx="3">
                  <c:v>41.39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rew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5:$A$49</c:f>
              <c:numCache>
                <c:formatCode>General</c:formatCode>
                <c:ptCount val="5"/>
                <c:pt idx="0">
                  <c:v>188.0512</c:v>
                </c:pt>
                <c:pt idx="1">
                  <c:v>693.3336</c:v>
                </c:pt>
                <c:pt idx="2">
                  <c:v>1758.2984</c:v>
                </c:pt>
                <c:pt idx="3">
                  <c:v>3662.9616</c:v>
                </c:pt>
              </c:numCache>
            </c:numRef>
          </c:xVal>
          <c:yVal>
            <c:numRef>
              <c:f>Crew!$B$45:$B$49</c:f>
              <c:numCache>
                <c:formatCode>General</c:formatCode>
                <c:ptCount val="5"/>
                <c:pt idx="0">
                  <c:v>30.4661</c:v>
                </c:pt>
                <c:pt idx="1">
                  <c:v>33.7056</c:v>
                </c:pt>
                <c:pt idx="2">
                  <c:v>37.5137</c:v>
                </c:pt>
                <c:pt idx="3">
                  <c:v>41.52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rew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1:$A$55</c:f>
              <c:numCache>
                <c:formatCode>General</c:formatCode>
                <c:ptCount val="5"/>
                <c:pt idx="0">
                  <c:v>188.0512</c:v>
                </c:pt>
                <c:pt idx="1">
                  <c:v>688.0288</c:v>
                </c:pt>
                <c:pt idx="2">
                  <c:v>1749.0768</c:v>
                </c:pt>
                <c:pt idx="3">
                  <c:v>3662.352</c:v>
                </c:pt>
              </c:numCache>
            </c:numRef>
          </c:xVal>
          <c:yVal>
            <c:numRef>
              <c:f>Crew!$B$51:$B$55</c:f>
              <c:numCache>
                <c:formatCode>General</c:formatCode>
                <c:ptCount val="5"/>
                <c:pt idx="0">
                  <c:v>30.4661</c:v>
                </c:pt>
                <c:pt idx="1">
                  <c:v>33.6988</c:v>
                </c:pt>
                <c:pt idx="2">
                  <c:v>37.4917</c:v>
                </c:pt>
                <c:pt idx="3">
                  <c:v>41.4975</c:v>
                </c:pt>
              </c:numCache>
            </c:numRef>
          </c:yVal>
          <c:smooth val="1"/>
        </c:ser>
        <c:axId val="16056469"/>
        <c:axId val="86515511"/>
      </c:scatterChart>
      <c:valAx>
        <c:axId val="16056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5511"/>
        <c:crossesAt val="0"/>
        <c:crossBetween val="midCat"/>
      </c:valAx>
      <c:valAx>
        <c:axId val="8651551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64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439302145493"/>
          <c:y val="0.646690332010858"/>
          <c:w val="0.303739807771147"/>
          <c:h val="0.144845827242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REW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4913249574"/>
          <c:y val="0.0795934435616635"/>
          <c:w val="0.947443508675043"/>
          <c:h val="0.852193830076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2:$A$66</c:f>
              <c:numCache>
                <c:formatCode>General</c:formatCode>
                <c:ptCount val="5"/>
                <c:pt idx="0">
                  <c:v>911.08</c:v>
                </c:pt>
                <c:pt idx="1">
                  <c:v>4106.6544</c:v>
                </c:pt>
                <c:pt idx="2">
                  <c:v>10882.8952</c:v>
                </c:pt>
                <c:pt idx="3">
                  <c:v>24770.736</c:v>
                </c:pt>
              </c:numCache>
            </c:numRef>
          </c:xVal>
          <c:yVal>
            <c:numRef>
              <c:f>Crew!$B$62:$B$66</c:f>
              <c:numCache>
                <c:formatCode>General</c:formatCode>
                <c:ptCount val="5"/>
                <c:pt idx="0">
                  <c:v>31.9989</c:v>
                </c:pt>
                <c:pt idx="1">
                  <c:v>35.0572</c:v>
                </c:pt>
                <c:pt idx="2">
                  <c:v>38.4388</c:v>
                </c:pt>
                <c:pt idx="3">
                  <c:v>41.7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rew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68:$A$72</c:f>
              <c:numCache>
                <c:formatCode>General</c:formatCode>
                <c:ptCount val="5"/>
                <c:pt idx="0">
                  <c:v>911.08</c:v>
                </c:pt>
                <c:pt idx="1">
                  <c:v>3540.3488</c:v>
                </c:pt>
                <c:pt idx="2">
                  <c:v>9826.28</c:v>
                </c:pt>
                <c:pt idx="3">
                  <c:v>24325.8104</c:v>
                </c:pt>
              </c:numCache>
            </c:numRef>
          </c:xVal>
          <c:yVal>
            <c:numRef>
              <c:f>Crew!$B$68:$B$72</c:f>
              <c:numCache>
                <c:formatCode>General</c:formatCode>
                <c:ptCount val="5"/>
                <c:pt idx="0">
                  <c:v>31.9989</c:v>
                </c:pt>
                <c:pt idx="1">
                  <c:v>34.5928</c:v>
                </c:pt>
                <c:pt idx="2">
                  <c:v>37.8458</c:v>
                </c:pt>
                <c:pt idx="3">
                  <c:v>41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rew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74:$A$78</c:f>
              <c:numCache>
                <c:formatCode>General</c:formatCode>
                <c:ptCount val="5"/>
                <c:pt idx="0">
                  <c:v>911.08</c:v>
                </c:pt>
                <c:pt idx="1">
                  <c:v>3458.3936</c:v>
                </c:pt>
                <c:pt idx="2">
                  <c:v>9435.3952</c:v>
                </c:pt>
                <c:pt idx="3">
                  <c:v>23259.788</c:v>
                </c:pt>
              </c:numCache>
            </c:numRef>
          </c:xVal>
          <c:yVal>
            <c:numRef>
              <c:f>Crew!$B$74:$B$78</c:f>
              <c:numCache>
                <c:formatCode>General</c:formatCode>
                <c:ptCount val="5"/>
                <c:pt idx="0">
                  <c:v>31.9989</c:v>
                </c:pt>
                <c:pt idx="1">
                  <c:v>34.837</c:v>
                </c:pt>
                <c:pt idx="2">
                  <c:v>38.0574</c:v>
                </c:pt>
                <c:pt idx="3">
                  <c:v>41.49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rew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80:$A$84</c:f>
              <c:numCache>
                <c:formatCode>General</c:formatCode>
                <c:ptCount val="5"/>
                <c:pt idx="0">
                  <c:v>911.08</c:v>
                </c:pt>
                <c:pt idx="1">
                  <c:v>3442.0072</c:v>
                </c:pt>
                <c:pt idx="2">
                  <c:v>9421.2928</c:v>
                </c:pt>
                <c:pt idx="3">
                  <c:v>23307.1352</c:v>
                </c:pt>
              </c:numCache>
            </c:numRef>
          </c:xVal>
          <c:yVal>
            <c:numRef>
              <c:f>Crew!$B$80:$B$84</c:f>
              <c:numCache>
                <c:formatCode>General</c:formatCode>
                <c:ptCount val="5"/>
                <c:pt idx="0">
                  <c:v>31.9989</c:v>
                </c:pt>
                <c:pt idx="1">
                  <c:v>34.8191</c:v>
                </c:pt>
                <c:pt idx="2">
                  <c:v>38.0338</c:v>
                </c:pt>
                <c:pt idx="3">
                  <c:v>41.4722</c:v>
                </c:pt>
              </c:numCache>
            </c:numRef>
          </c:yVal>
          <c:smooth val="1"/>
        </c:ser>
        <c:axId val="40269262"/>
        <c:axId val="70101615"/>
      </c:scatterChart>
      <c:valAx>
        <c:axId val="40269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9510792029086"/>
              <c:y val="0.9196907880609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1615"/>
        <c:crossesAt val="0"/>
        <c:crossBetween val="midCat"/>
      </c:valAx>
      <c:valAx>
        <c:axId val="7010161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926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467117676837"/>
          <c:y val="0.637391740032925"/>
          <c:w val="0.306871001886879"/>
          <c:h val="0.14895139932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367603516604"/>
          <c:y val="0.0560137972405519"/>
          <c:w val="0.91896323964834"/>
          <c:h val="0.843131373725255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:$A$8</c:f>
              <c:numCache>
                <c:formatCode>General</c:formatCode>
                <c:ptCount val="5"/>
                <c:pt idx="0">
                  <c:v>40.3464</c:v>
                </c:pt>
                <c:pt idx="1">
                  <c:v>229.4248</c:v>
                </c:pt>
                <c:pt idx="2">
                  <c:v>536.5672</c:v>
                </c:pt>
                <c:pt idx="3">
                  <c:v>968.5624</c:v>
                </c:pt>
              </c:numCache>
            </c:numRef>
          </c:xVal>
          <c:yVal>
            <c:numRef>
              <c:f>Harbour!$B$4:$B$8</c:f>
              <c:numCache>
                <c:formatCode>General</c:formatCode>
                <c:ptCount val="5"/>
                <c:pt idx="0">
                  <c:v>25.8118</c:v>
                </c:pt>
                <c:pt idx="1">
                  <c:v>29.7492</c:v>
                </c:pt>
                <c:pt idx="2">
                  <c:v>34.2647</c:v>
                </c:pt>
                <c:pt idx="3">
                  <c:v>39.35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0:$A$14</c:f>
              <c:numCache>
                <c:formatCode>General</c:formatCode>
                <c:ptCount val="5"/>
                <c:pt idx="0">
                  <c:v>40.3464</c:v>
                </c:pt>
                <c:pt idx="1">
                  <c:v>147.2352</c:v>
                </c:pt>
                <c:pt idx="2">
                  <c:v>366.6248</c:v>
                </c:pt>
                <c:pt idx="3">
                  <c:v>719.0752</c:v>
                </c:pt>
              </c:numCache>
            </c:numRef>
          </c:xVal>
          <c:yVal>
            <c:numRef>
              <c:f>Harbour!$B$10:$B$14</c:f>
              <c:numCache>
                <c:formatCode>General</c:formatCode>
                <c:ptCount val="5"/>
                <c:pt idx="0">
                  <c:v>25.8118</c:v>
                </c:pt>
                <c:pt idx="1">
                  <c:v>29.8337</c:v>
                </c:pt>
                <c:pt idx="2">
                  <c:v>34.3835</c:v>
                </c:pt>
                <c:pt idx="3">
                  <c:v>39.61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arbour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6:$A$20</c:f>
              <c:numCache>
                <c:formatCode>General</c:formatCode>
                <c:ptCount val="5"/>
                <c:pt idx="0">
                  <c:v>40.3464</c:v>
                </c:pt>
                <c:pt idx="1">
                  <c:v>148.5896</c:v>
                </c:pt>
                <c:pt idx="2">
                  <c:v>367.0864</c:v>
                </c:pt>
                <c:pt idx="3">
                  <c:v>715.8016</c:v>
                </c:pt>
              </c:numCache>
            </c:numRef>
          </c:xVal>
          <c:yVal>
            <c:numRef>
              <c:f>Harbour!$B$16:$B$20</c:f>
              <c:numCache>
                <c:formatCode>General</c:formatCode>
                <c:ptCount val="5"/>
                <c:pt idx="0">
                  <c:v>25.8118</c:v>
                </c:pt>
                <c:pt idx="1">
                  <c:v>29.8871</c:v>
                </c:pt>
                <c:pt idx="2">
                  <c:v>34.4132</c:v>
                </c:pt>
                <c:pt idx="3">
                  <c:v>39.63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arbour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22:$A$26</c:f>
              <c:numCache>
                <c:formatCode>General</c:formatCode>
                <c:ptCount val="5"/>
                <c:pt idx="0">
                  <c:v>40.3464</c:v>
                </c:pt>
                <c:pt idx="1">
                  <c:v>144.6928</c:v>
                </c:pt>
                <c:pt idx="2">
                  <c:v>361.1</c:v>
                </c:pt>
                <c:pt idx="3">
                  <c:v>711.5832</c:v>
                </c:pt>
              </c:numCache>
            </c:numRef>
          </c:xVal>
          <c:yVal>
            <c:numRef>
              <c:f>Harbour!$B$22:$B$26</c:f>
              <c:numCache>
                <c:formatCode>General</c:formatCode>
                <c:ptCount val="5"/>
                <c:pt idx="0">
                  <c:v>25.8118</c:v>
                </c:pt>
                <c:pt idx="1">
                  <c:v>29.8994</c:v>
                </c:pt>
                <c:pt idx="2">
                  <c:v>34.3996</c:v>
                </c:pt>
                <c:pt idx="3">
                  <c:v>39.6077</c:v>
                </c:pt>
              </c:numCache>
            </c:numRef>
          </c:yVal>
          <c:smooth val="1"/>
        </c:ser>
        <c:axId val="75630614"/>
        <c:axId val="2124066"/>
      </c:scatterChart>
      <c:valAx>
        <c:axId val="75630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066"/>
        <c:crossesAt val="0"/>
        <c:crossBetween val="midCat"/>
      </c:valAx>
      <c:valAx>
        <c:axId val="212406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061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564660866396"/>
          <c:y val="0.627024595080984"/>
          <c:w val="0.303739807771147"/>
          <c:h val="0.15604379124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rbour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48726825491"/>
          <c:y val="0.0749368914532997"/>
          <c:w val="0.950485127317451"/>
          <c:h val="0.857122250270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3:$A$37</c:f>
              <c:numCache>
                <c:formatCode>General</c:formatCode>
                <c:ptCount val="5"/>
                <c:pt idx="0">
                  <c:v>256.6168</c:v>
                </c:pt>
                <c:pt idx="1">
                  <c:v>1584.1856</c:v>
                </c:pt>
                <c:pt idx="2">
                  <c:v>3748.7048</c:v>
                </c:pt>
                <c:pt idx="3">
                  <c:v>6823.3672</c:v>
                </c:pt>
              </c:numCache>
            </c:numRef>
          </c:xVal>
          <c:yVal>
            <c:numRef>
              <c:f>Harbour!$B$33:$B$37</c:f>
              <c:numCache>
                <c:formatCode>General</c:formatCode>
                <c:ptCount val="5"/>
                <c:pt idx="0">
                  <c:v>26.2776</c:v>
                </c:pt>
                <c:pt idx="1">
                  <c:v>30.3473</c:v>
                </c:pt>
                <c:pt idx="2">
                  <c:v>34.8443</c:v>
                </c:pt>
                <c:pt idx="3">
                  <c:v>39.73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9:$A$43</c:f>
              <c:numCache>
                <c:formatCode>General</c:formatCode>
                <c:ptCount val="5"/>
                <c:pt idx="0">
                  <c:v>256.6168</c:v>
                </c:pt>
                <c:pt idx="1">
                  <c:v>1012.7528</c:v>
                </c:pt>
                <c:pt idx="2">
                  <c:v>2561.3344</c:v>
                </c:pt>
                <c:pt idx="3">
                  <c:v>5090.568</c:v>
                </c:pt>
              </c:numCache>
            </c:numRef>
          </c:xVal>
          <c:yVal>
            <c:numRef>
              <c:f>Harbour!$B$39:$B$43</c:f>
              <c:numCache>
                <c:formatCode>General</c:formatCode>
                <c:ptCount val="5"/>
                <c:pt idx="0">
                  <c:v>26.2776</c:v>
                </c:pt>
                <c:pt idx="1">
                  <c:v>30.446</c:v>
                </c:pt>
                <c:pt idx="2">
                  <c:v>34.9663</c:v>
                </c:pt>
                <c:pt idx="3">
                  <c:v>39.99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arbour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45:$A$49</c:f>
              <c:numCache>
                <c:formatCode>General</c:formatCode>
                <c:ptCount val="5"/>
                <c:pt idx="0">
                  <c:v>256.6168</c:v>
                </c:pt>
                <c:pt idx="1">
                  <c:v>1020.3032</c:v>
                </c:pt>
                <c:pt idx="2">
                  <c:v>2556.2456</c:v>
                </c:pt>
                <c:pt idx="3">
                  <c:v>5040.924</c:v>
                </c:pt>
              </c:numCache>
            </c:numRef>
          </c:xVal>
          <c:yVal>
            <c:numRef>
              <c:f>Harbour!$B$45:$B$49</c:f>
              <c:numCache>
                <c:formatCode>General</c:formatCode>
                <c:ptCount val="5"/>
                <c:pt idx="0">
                  <c:v>26.2776</c:v>
                </c:pt>
                <c:pt idx="1">
                  <c:v>30.5398</c:v>
                </c:pt>
                <c:pt idx="2">
                  <c:v>35.0547</c:v>
                </c:pt>
                <c:pt idx="3">
                  <c:v>40.0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arbour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51:$A$55</c:f>
              <c:numCache>
                <c:formatCode>General</c:formatCode>
                <c:ptCount val="5"/>
                <c:pt idx="0">
                  <c:v>256.6168</c:v>
                </c:pt>
                <c:pt idx="1">
                  <c:v>991.0648</c:v>
                </c:pt>
                <c:pt idx="2">
                  <c:v>2511.8384</c:v>
                </c:pt>
                <c:pt idx="3">
                  <c:v>5014.4736</c:v>
                </c:pt>
              </c:numCache>
            </c:numRef>
          </c:xVal>
          <c:yVal>
            <c:numRef>
              <c:f>Harbour!$B$51:$B$55</c:f>
              <c:numCache>
                <c:formatCode>General</c:formatCode>
                <c:ptCount val="5"/>
                <c:pt idx="0">
                  <c:v>26.2776</c:v>
                </c:pt>
                <c:pt idx="1">
                  <c:v>30.55</c:v>
                </c:pt>
                <c:pt idx="2">
                  <c:v>35.0289</c:v>
                </c:pt>
                <c:pt idx="3">
                  <c:v>40.0234</c:v>
                </c:pt>
              </c:numCache>
            </c:numRef>
          </c:yVal>
          <c:smooth val="1"/>
        </c:ser>
        <c:axId val="10087006"/>
        <c:axId val="62930956"/>
      </c:scatterChart>
      <c:valAx>
        <c:axId val="10087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0956"/>
        <c:crossesAt val="0"/>
        <c:crossBetween val="midCat"/>
      </c:valAx>
      <c:valAx>
        <c:axId val="6293095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70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543843666014"/>
          <c:y val="0.640966462315182"/>
          <c:w val="0.303739807771147"/>
          <c:h val="0.15009015506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rbour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13292217057"/>
          <c:y val="0.074248715602787"/>
          <c:w val="0.947438670778294"/>
          <c:h val="0.858399605883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2:$A$66</c:f>
              <c:numCache>
                <c:formatCode>General</c:formatCode>
                <c:ptCount val="5"/>
                <c:pt idx="0">
                  <c:v>1343.3424</c:v>
                </c:pt>
                <c:pt idx="1">
                  <c:v>8187.7368</c:v>
                </c:pt>
                <c:pt idx="2">
                  <c:v>20099.168</c:v>
                </c:pt>
                <c:pt idx="3">
                  <c:v>39267.8608</c:v>
                </c:pt>
              </c:numCache>
            </c:numRef>
          </c:xVal>
          <c:yVal>
            <c:numRef>
              <c:f>Harbour!$B$62:$B$66</c:f>
              <c:numCache>
                <c:formatCode>General</c:formatCode>
                <c:ptCount val="5"/>
                <c:pt idx="0">
                  <c:v>28.0202</c:v>
                </c:pt>
                <c:pt idx="1">
                  <c:v>32.0353</c:v>
                </c:pt>
                <c:pt idx="2">
                  <c:v>36.156</c:v>
                </c:pt>
                <c:pt idx="3">
                  <c:v>40.39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arbour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68:$A$72</c:f>
              <c:numCache>
                <c:formatCode>General</c:formatCode>
                <c:ptCount val="5"/>
                <c:pt idx="0">
                  <c:v>1343.3424</c:v>
                </c:pt>
                <c:pt idx="1">
                  <c:v>5337.1224</c:v>
                </c:pt>
                <c:pt idx="2">
                  <c:v>14142.0944</c:v>
                </c:pt>
                <c:pt idx="3">
                  <c:v>31438.14</c:v>
                </c:pt>
              </c:numCache>
            </c:numRef>
          </c:xVal>
          <c:yVal>
            <c:numRef>
              <c:f>Harbour!$B$68:$B$72</c:f>
              <c:numCache>
                <c:formatCode>General</c:formatCode>
                <c:ptCount val="5"/>
                <c:pt idx="0">
                  <c:v>28.0202</c:v>
                </c:pt>
                <c:pt idx="1">
                  <c:v>32.0094</c:v>
                </c:pt>
                <c:pt idx="2">
                  <c:v>36.0558</c:v>
                </c:pt>
                <c:pt idx="3">
                  <c:v>40.48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arbour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74:$A$78</c:f>
              <c:numCache>
                <c:formatCode>General</c:formatCode>
                <c:ptCount val="5"/>
                <c:pt idx="0">
                  <c:v>1343.3424</c:v>
                </c:pt>
                <c:pt idx="1">
                  <c:v>5246.7936</c:v>
                </c:pt>
                <c:pt idx="2">
                  <c:v>13685.6368</c:v>
                </c:pt>
                <c:pt idx="3">
                  <c:v>30245.7704</c:v>
                </c:pt>
              </c:numCache>
            </c:numRef>
          </c:xVal>
          <c:yVal>
            <c:numRef>
              <c:f>Harbour!$B$74:$B$78</c:f>
              <c:numCache>
                <c:formatCode>General</c:formatCode>
                <c:ptCount val="5"/>
                <c:pt idx="0">
                  <c:v>28.0202</c:v>
                </c:pt>
                <c:pt idx="1">
                  <c:v>32.2631</c:v>
                </c:pt>
                <c:pt idx="2">
                  <c:v>36.2745</c:v>
                </c:pt>
                <c:pt idx="3">
                  <c:v>40.61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arbour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80:$A$84</c:f>
              <c:numCache>
                <c:formatCode>General</c:formatCode>
                <c:ptCount val="5"/>
                <c:pt idx="0">
                  <c:v>1343.3424</c:v>
                </c:pt>
                <c:pt idx="1">
                  <c:v>5191.292</c:v>
                </c:pt>
                <c:pt idx="2">
                  <c:v>13646.188</c:v>
                </c:pt>
                <c:pt idx="3">
                  <c:v>30389.04</c:v>
                </c:pt>
              </c:numCache>
            </c:numRef>
          </c:xVal>
          <c:yVal>
            <c:numRef>
              <c:f>Harbour!$B$80:$B$84</c:f>
              <c:numCache>
                <c:formatCode>General</c:formatCode>
                <c:ptCount val="5"/>
                <c:pt idx="0">
                  <c:v>28.0202</c:v>
                </c:pt>
                <c:pt idx="1">
                  <c:v>32.2184</c:v>
                </c:pt>
                <c:pt idx="2">
                  <c:v>36.215</c:v>
                </c:pt>
                <c:pt idx="3">
                  <c:v>40.558</c:v>
                </c:pt>
              </c:numCache>
            </c:numRef>
          </c:yVal>
          <c:smooth val="1"/>
        </c:ser>
        <c:axId val="39367785"/>
        <c:axId val="94402825"/>
      </c:scatterChart>
      <c:valAx>
        <c:axId val="39367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9507985455884"/>
              <c:y val="0.9211063410514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2825"/>
        <c:crossesAt val="0"/>
        <c:crossBetween val="midCat"/>
      </c:valAx>
      <c:valAx>
        <c:axId val="9440282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778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9744557463064"/>
          <c:y val="0.640157646562038"/>
          <c:w val="0.306899249781378"/>
          <c:h val="0.146456471250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221792010204"/>
          <c:y val="0.0569886022795441"/>
          <c:w val="0.91727782079898"/>
          <c:h val="0.842156568686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:$A$8</c:f>
              <c:numCache>
                <c:formatCode>General</c:formatCode>
                <c:ptCount val="5"/>
                <c:pt idx="0">
                  <c:v>40.3832</c:v>
                </c:pt>
                <c:pt idx="1">
                  <c:v>130.1072</c:v>
                </c:pt>
                <c:pt idx="2">
                  <c:v>310.8536</c:v>
                </c:pt>
                <c:pt idx="3">
                  <c:v>625.676</c:v>
                </c:pt>
              </c:numCache>
            </c:numRef>
          </c:xVal>
          <c:yVal>
            <c:numRef>
              <c:f>Soccer!$B$4:$B$8</c:f>
              <c:numCache>
                <c:formatCode>General</c:formatCode>
                <c:ptCount val="5"/>
                <c:pt idx="0">
                  <c:v>29.7407</c:v>
                </c:pt>
                <c:pt idx="1">
                  <c:v>32.8747</c:v>
                </c:pt>
                <c:pt idx="2">
                  <c:v>36.4809</c:v>
                </c:pt>
                <c:pt idx="3">
                  <c:v>40.59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0:$A$14</c:f>
              <c:numCache>
                <c:formatCode>General</c:formatCode>
                <c:ptCount val="5"/>
                <c:pt idx="0">
                  <c:v>40.3832</c:v>
                </c:pt>
                <c:pt idx="1">
                  <c:v>115.3</c:v>
                </c:pt>
                <c:pt idx="2">
                  <c:v>274.4576</c:v>
                </c:pt>
                <c:pt idx="3">
                  <c:v>564.6392</c:v>
                </c:pt>
              </c:numCache>
            </c:numRef>
          </c:xVal>
          <c:yVal>
            <c:numRef>
              <c:f>Soccer!$B$10:$B$14</c:f>
              <c:numCache>
                <c:formatCode>General</c:formatCode>
                <c:ptCount val="5"/>
                <c:pt idx="0">
                  <c:v>29.7407</c:v>
                </c:pt>
                <c:pt idx="1">
                  <c:v>32.5245</c:v>
                </c:pt>
                <c:pt idx="2">
                  <c:v>36.1647</c:v>
                </c:pt>
                <c:pt idx="3">
                  <c:v>40.51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occer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6:$A$20</c:f>
              <c:numCache>
                <c:formatCode>General</c:formatCode>
                <c:ptCount val="5"/>
                <c:pt idx="0">
                  <c:v>40.3832</c:v>
                </c:pt>
                <c:pt idx="1">
                  <c:v>113.2448</c:v>
                </c:pt>
                <c:pt idx="2">
                  <c:v>268.1432</c:v>
                </c:pt>
                <c:pt idx="3">
                  <c:v>550.9072</c:v>
                </c:pt>
              </c:numCache>
            </c:numRef>
          </c:xVal>
          <c:yVal>
            <c:numRef>
              <c:f>Soccer!$B$16:$B$20</c:f>
              <c:numCache>
                <c:formatCode>General</c:formatCode>
                <c:ptCount val="5"/>
                <c:pt idx="0">
                  <c:v>29.7407</c:v>
                </c:pt>
                <c:pt idx="1">
                  <c:v>32.6745</c:v>
                </c:pt>
                <c:pt idx="2">
                  <c:v>36.2882</c:v>
                </c:pt>
                <c:pt idx="3">
                  <c:v>40.57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occer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22:$A$26</c:f>
              <c:numCache>
                <c:formatCode>General</c:formatCode>
                <c:ptCount val="5"/>
                <c:pt idx="0">
                  <c:v>40.3832</c:v>
                </c:pt>
                <c:pt idx="1">
                  <c:v>112.4504</c:v>
                </c:pt>
                <c:pt idx="2">
                  <c:v>267.052</c:v>
                </c:pt>
                <c:pt idx="3">
                  <c:v>550.5416</c:v>
                </c:pt>
              </c:numCache>
            </c:numRef>
          </c:xVal>
          <c:yVal>
            <c:numRef>
              <c:f>Soccer!$B$22:$B$26</c:f>
              <c:numCache>
                <c:formatCode>General</c:formatCode>
                <c:ptCount val="5"/>
                <c:pt idx="0">
                  <c:v>29.7407</c:v>
                </c:pt>
                <c:pt idx="1">
                  <c:v>32.6641</c:v>
                </c:pt>
                <c:pt idx="2">
                  <c:v>36.2697</c:v>
                </c:pt>
                <c:pt idx="3">
                  <c:v>40.549</c:v>
                </c:pt>
              </c:numCache>
            </c:numRef>
          </c:yVal>
          <c:smooth val="1"/>
        </c:ser>
        <c:axId val="46970110"/>
        <c:axId val="67298013"/>
      </c:scatterChart>
      <c:valAx>
        <c:axId val="46970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8013"/>
        <c:crossesAt val="0"/>
        <c:crossBetween val="midCat"/>
      </c:valAx>
      <c:valAx>
        <c:axId val="6729801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011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751150184485"/>
          <c:y val="0.622000599880024"/>
          <c:w val="0.303739807771147"/>
          <c:h val="0.15604379124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OCCER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48726825491"/>
          <c:y val="0.0712614337375027"/>
          <c:w val="0.950485127317451"/>
          <c:h val="0.86215698787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3:$A$37</c:f>
              <c:numCache>
                <c:formatCode>General</c:formatCode>
                <c:ptCount val="5"/>
                <c:pt idx="0">
                  <c:v>174.9024</c:v>
                </c:pt>
                <c:pt idx="1">
                  <c:v>748.6952</c:v>
                </c:pt>
                <c:pt idx="2">
                  <c:v>2082.3472</c:v>
                </c:pt>
                <c:pt idx="3">
                  <c:v>4382.72</c:v>
                </c:pt>
              </c:numCache>
            </c:numRef>
          </c:xVal>
          <c:yVal>
            <c:numRef>
              <c:f>Soccer!$B$33:$B$37</c:f>
              <c:numCache>
                <c:formatCode>General</c:formatCode>
                <c:ptCount val="5"/>
                <c:pt idx="0">
                  <c:v>30.124</c:v>
                </c:pt>
                <c:pt idx="1">
                  <c:v>32.8329</c:v>
                </c:pt>
                <c:pt idx="2">
                  <c:v>36.4993</c:v>
                </c:pt>
                <c:pt idx="3">
                  <c:v>40.73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9:$A$43</c:f>
              <c:numCache>
                <c:formatCode>General</c:formatCode>
                <c:ptCount val="5"/>
                <c:pt idx="0">
                  <c:v>174.9024</c:v>
                </c:pt>
                <c:pt idx="1">
                  <c:v>632.9808</c:v>
                </c:pt>
                <c:pt idx="2">
                  <c:v>1808.0688</c:v>
                </c:pt>
                <c:pt idx="3">
                  <c:v>3927.5896</c:v>
                </c:pt>
              </c:numCache>
            </c:numRef>
          </c:xVal>
          <c:yVal>
            <c:numRef>
              <c:f>Soccer!$B$39:$B$43</c:f>
              <c:numCache>
                <c:formatCode>General</c:formatCode>
                <c:ptCount val="5"/>
                <c:pt idx="0">
                  <c:v>30.124</c:v>
                </c:pt>
                <c:pt idx="1">
                  <c:v>32.6548</c:v>
                </c:pt>
                <c:pt idx="2">
                  <c:v>36.3109</c:v>
                </c:pt>
                <c:pt idx="3">
                  <c:v>40.7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occer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45:$A$49</c:f>
              <c:numCache>
                <c:formatCode>General</c:formatCode>
                <c:ptCount val="5"/>
                <c:pt idx="0">
                  <c:v>174.9024</c:v>
                </c:pt>
                <c:pt idx="1">
                  <c:v>622.9224</c:v>
                </c:pt>
                <c:pt idx="2">
                  <c:v>1770.02</c:v>
                </c:pt>
                <c:pt idx="3">
                  <c:v>3844.4736</c:v>
                </c:pt>
              </c:numCache>
            </c:numRef>
          </c:xVal>
          <c:yVal>
            <c:numRef>
              <c:f>Soccer!$B$45:$B$49</c:f>
              <c:numCache>
                <c:formatCode>General</c:formatCode>
                <c:ptCount val="5"/>
                <c:pt idx="0">
                  <c:v>30.124</c:v>
                </c:pt>
                <c:pt idx="1">
                  <c:v>32.8032</c:v>
                </c:pt>
                <c:pt idx="2">
                  <c:v>36.4462</c:v>
                </c:pt>
                <c:pt idx="3">
                  <c:v>40.81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occer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51:$A$55</c:f>
              <c:numCache>
                <c:formatCode>General</c:formatCode>
                <c:ptCount val="5"/>
                <c:pt idx="0">
                  <c:v>174.9024</c:v>
                </c:pt>
                <c:pt idx="1">
                  <c:v>617.3136</c:v>
                </c:pt>
                <c:pt idx="2">
                  <c:v>1761.3808</c:v>
                </c:pt>
                <c:pt idx="3">
                  <c:v>3842.1728</c:v>
                </c:pt>
              </c:numCache>
            </c:numRef>
          </c:xVal>
          <c:yVal>
            <c:numRef>
              <c:f>Soccer!$B$51:$B$55</c:f>
              <c:numCache>
                <c:formatCode>General</c:formatCode>
                <c:ptCount val="5"/>
                <c:pt idx="0">
                  <c:v>30.124</c:v>
                </c:pt>
                <c:pt idx="1">
                  <c:v>32.7936</c:v>
                </c:pt>
                <c:pt idx="2">
                  <c:v>36.4264</c:v>
                </c:pt>
                <c:pt idx="3">
                  <c:v>40.7842</c:v>
                </c:pt>
              </c:numCache>
            </c:numRef>
          </c:yVal>
          <c:smooth val="1"/>
        </c:ser>
        <c:axId val="66335398"/>
        <c:axId val="57457828"/>
      </c:scatterChart>
      <c:valAx>
        <c:axId val="66335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7828"/>
        <c:crossesAt val="0"/>
        <c:crossBetween val="midCat"/>
      </c:valAx>
      <c:valAx>
        <c:axId val="57457828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539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6815013893318"/>
          <c:y val="0.644472807204141"/>
          <c:w val="0.303739807771147"/>
          <c:h val="0.147557257321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US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7959369591"/>
          <c:y val="0.068968023255814"/>
          <c:w val="0.948802040630409"/>
          <c:h val="0.867369186046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3:$A$37</c:f>
              <c:numCache>
                <c:formatCode>General</c:formatCode>
                <c:ptCount val="5"/>
                <c:pt idx="0">
                  <c:v>228.3856</c:v>
                </c:pt>
                <c:pt idx="1">
                  <c:v>1405.9344</c:v>
                </c:pt>
                <c:pt idx="2">
                  <c:v>3457.3152</c:v>
                </c:pt>
                <c:pt idx="3">
                  <c:v>6458.1152</c:v>
                </c:pt>
              </c:numCache>
            </c:numRef>
          </c:xVal>
          <c:yVal>
            <c:numRef>
              <c:f>Bus!$B$33:$B$37</c:f>
              <c:numCache>
                <c:formatCode>General</c:formatCode>
                <c:ptCount val="5"/>
                <c:pt idx="0">
                  <c:v>26.8398</c:v>
                </c:pt>
                <c:pt idx="1">
                  <c:v>30.696</c:v>
                </c:pt>
                <c:pt idx="2">
                  <c:v>35.1077</c:v>
                </c:pt>
                <c:pt idx="3">
                  <c:v>39.8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9:$A$43</c:f>
              <c:numCache>
                <c:formatCode>General</c:formatCode>
                <c:ptCount val="5"/>
                <c:pt idx="0">
                  <c:v>228.3856</c:v>
                </c:pt>
                <c:pt idx="1">
                  <c:v>919.9296</c:v>
                </c:pt>
                <c:pt idx="2">
                  <c:v>2362.1184</c:v>
                </c:pt>
                <c:pt idx="3">
                  <c:v>4738.728</c:v>
                </c:pt>
              </c:numCache>
            </c:numRef>
          </c:xVal>
          <c:yVal>
            <c:numRef>
              <c:f>Bus!$B$39:$B$43</c:f>
              <c:numCache>
                <c:formatCode>General</c:formatCode>
                <c:ptCount val="5"/>
                <c:pt idx="0">
                  <c:v>26.8398</c:v>
                </c:pt>
                <c:pt idx="1">
                  <c:v>30.6424</c:v>
                </c:pt>
                <c:pt idx="2">
                  <c:v>35.1146</c:v>
                </c:pt>
                <c:pt idx="3">
                  <c:v>40.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us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45:$A$49</c:f>
              <c:numCache>
                <c:formatCode>General</c:formatCode>
                <c:ptCount val="5"/>
                <c:pt idx="0">
                  <c:v>228.3856</c:v>
                </c:pt>
                <c:pt idx="1">
                  <c:v>977.0224</c:v>
                </c:pt>
                <c:pt idx="2">
                  <c:v>2415.0144</c:v>
                </c:pt>
                <c:pt idx="3">
                  <c:v>4706.5824</c:v>
                </c:pt>
              </c:numCache>
            </c:numRef>
          </c:xVal>
          <c:yVal>
            <c:numRef>
              <c:f>Bus!$B$45:$B$49</c:f>
              <c:numCache>
                <c:formatCode>General</c:formatCode>
                <c:ptCount val="5"/>
                <c:pt idx="0">
                  <c:v>26.8398</c:v>
                </c:pt>
                <c:pt idx="1">
                  <c:v>30.8182</c:v>
                </c:pt>
                <c:pt idx="2">
                  <c:v>35.2795</c:v>
                </c:pt>
                <c:pt idx="3">
                  <c:v>40.12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us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51:$A$55</c:f>
              <c:numCache>
                <c:formatCode>General</c:formatCode>
                <c:ptCount val="5"/>
                <c:pt idx="0">
                  <c:v>228.3856</c:v>
                </c:pt>
                <c:pt idx="1">
                  <c:v>890.4656</c:v>
                </c:pt>
                <c:pt idx="2">
                  <c:v>2308.336</c:v>
                </c:pt>
                <c:pt idx="3">
                  <c:v>4642.1072</c:v>
                </c:pt>
              </c:numCache>
            </c:numRef>
          </c:xVal>
          <c:yVal>
            <c:numRef>
              <c:f>Bus!$B$51:$B$55</c:f>
              <c:numCache>
                <c:formatCode>General</c:formatCode>
                <c:ptCount val="5"/>
                <c:pt idx="0">
                  <c:v>26.8398</c:v>
                </c:pt>
                <c:pt idx="1">
                  <c:v>30.8588</c:v>
                </c:pt>
                <c:pt idx="2">
                  <c:v>35.2196</c:v>
                </c:pt>
                <c:pt idx="3">
                  <c:v>40.0546</c:v>
                </c:pt>
              </c:numCache>
            </c:numRef>
          </c:yVal>
          <c:smooth val="1"/>
        </c:ser>
        <c:axId val="67461328"/>
        <c:axId val="94759652"/>
      </c:scatterChart>
      <c:valAx>
        <c:axId val="67461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9652"/>
        <c:crossesAt val="0"/>
        <c:crossBetween val="midCat"/>
      </c:valAx>
      <c:valAx>
        <c:axId val="9475965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132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682882390453"/>
          <c:y val="0.649127906976744"/>
          <c:w val="0.303725972487929"/>
          <c:h val="0.151235465116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OCCER 4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89101620029"/>
          <c:y val="0.0740159726183685"/>
          <c:w val="0.947441089837997"/>
          <c:h val="0.85824301197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2:$A$66</c:f>
              <c:numCache>
                <c:formatCode>General</c:formatCode>
                <c:ptCount val="5"/>
                <c:pt idx="0">
                  <c:v>827.7136</c:v>
                </c:pt>
                <c:pt idx="1">
                  <c:v>4832.0184</c:v>
                </c:pt>
                <c:pt idx="2">
                  <c:v>13564.8696</c:v>
                </c:pt>
                <c:pt idx="3">
                  <c:v>28355.3384</c:v>
                </c:pt>
              </c:numCache>
            </c:numRef>
          </c:xVal>
          <c:yVal>
            <c:numRef>
              <c:f>Soccer!$B$62:$B$66</c:f>
              <c:numCache>
                <c:formatCode>General</c:formatCode>
                <c:ptCount val="5"/>
                <c:pt idx="0">
                  <c:v>30.6132</c:v>
                </c:pt>
                <c:pt idx="1">
                  <c:v>33.5145</c:v>
                </c:pt>
                <c:pt idx="2">
                  <c:v>37.4468</c:v>
                </c:pt>
                <c:pt idx="3">
                  <c:v>41.4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occer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68:$A$72</c:f>
              <c:numCache>
                <c:formatCode>General</c:formatCode>
                <c:ptCount val="5"/>
                <c:pt idx="0">
                  <c:v>827.7136</c:v>
                </c:pt>
                <c:pt idx="1">
                  <c:v>3807.3944</c:v>
                </c:pt>
                <c:pt idx="2">
                  <c:v>11274.4408</c:v>
                </c:pt>
                <c:pt idx="3">
                  <c:v>25413.7464</c:v>
                </c:pt>
              </c:numCache>
            </c:numRef>
          </c:xVal>
          <c:yVal>
            <c:numRef>
              <c:f>Soccer!$B$68:$B$72</c:f>
              <c:numCache>
                <c:formatCode>General</c:formatCode>
                <c:ptCount val="5"/>
                <c:pt idx="0">
                  <c:v>30.6132</c:v>
                </c:pt>
                <c:pt idx="1">
                  <c:v>33.3861</c:v>
                </c:pt>
                <c:pt idx="2">
                  <c:v>37.1251</c:v>
                </c:pt>
                <c:pt idx="3">
                  <c:v>41.26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occer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74:$A$78</c:f>
              <c:numCache>
                <c:formatCode>General</c:formatCode>
                <c:ptCount val="5"/>
                <c:pt idx="0">
                  <c:v>827.7136</c:v>
                </c:pt>
                <c:pt idx="1">
                  <c:v>3742.7696</c:v>
                </c:pt>
                <c:pt idx="2">
                  <c:v>10961.4592</c:v>
                </c:pt>
                <c:pt idx="3">
                  <c:v>24516.8936</c:v>
                </c:pt>
              </c:numCache>
            </c:numRef>
          </c:xVal>
          <c:yVal>
            <c:numRef>
              <c:f>Soccer!$B$74:$B$78</c:f>
              <c:numCache>
                <c:formatCode>General</c:formatCode>
                <c:ptCount val="5"/>
                <c:pt idx="0">
                  <c:v>30.6132</c:v>
                </c:pt>
                <c:pt idx="1">
                  <c:v>33.5828</c:v>
                </c:pt>
                <c:pt idx="2">
                  <c:v>37.3379</c:v>
                </c:pt>
                <c:pt idx="3">
                  <c:v>41.4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occer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80:$A$84</c:f>
              <c:numCache>
                <c:formatCode>General</c:formatCode>
                <c:ptCount val="5"/>
                <c:pt idx="0">
                  <c:v>827.7136</c:v>
                </c:pt>
                <c:pt idx="1">
                  <c:v>3707.3792</c:v>
                </c:pt>
                <c:pt idx="2">
                  <c:v>10916.1552</c:v>
                </c:pt>
                <c:pt idx="3">
                  <c:v>24549.8672</c:v>
                </c:pt>
              </c:numCache>
            </c:numRef>
          </c:xVal>
          <c:yVal>
            <c:numRef>
              <c:f>Soccer!$B$80:$B$84</c:f>
              <c:numCache>
                <c:formatCode>General</c:formatCode>
                <c:ptCount val="5"/>
                <c:pt idx="0">
                  <c:v>30.6132</c:v>
                </c:pt>
                <c:pt idx="1">
                  <c:v>33.5676</c:v>
                </c:pt>
                <c:pt idx="2">
                  <c:v>37.308</c:v>
                </c:pt>
                <c:pt idx="3">
                  <c:v>41.3914</c:v>
                </c:pt>
              </c:numCache>
            </c:numRef>
          </c:yVal>
          <c:smooth val="1"/>
        </c:ser>
        <c:axId val="82514200"/>
        <c:axId val="24748687"/>
      </c:scatterChart>
      <c:valAx>
        <c:axId val="82514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69532400589102"/>
              <c:y val="0.9202082144894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8687"/>
        <c:crossesAt val="0"/>
        <c:crossBetween val="midCat"/>
      </c:valAx>
      <c:valAx>
        <c:axId val="24748687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420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451030927835"/>
          <c:y val="0.63719338277239"/>
          <c:w val="0.306885125184094"/>
          <c:h val="0.148388476896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79510773015"/>
          <c:y val="0.0509898020395921"/>
          <c:w val="0.947342048922699"/>
          <c:h val="0.8864727054589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us-Test-16'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Test-16'!$A$4:$A$8</c:f>
              <c:numCache>
                <c:formatCode>General</c:formatCode>
                <c:ptCount val="5"/>
                <c:pt idx="0">
                  <c:v>35.8087</c:v>
                </c:pt>
                <c:pt idx="1">
                  <c:v>128.2725</c:v>
                </c:pt>
                <c:pt idx="2">
                  <c:v>285.825</c:v>
                </c:pt>
                <c:pt idx="3">
                  <c:v>505.83</c:v>
                </c:pt>
              </c:numCache>
            </c:numRef>
          </c:xVal>
          <c:yVal>
            <c:numRef>
              <c:f>'Bus-Test-16'!$B$4:$B$8</c:f>
              <c:numCache>
                <c:formatCode>General</c:formatCode>
                <c:ptCount val="5"/>
                <c:pt idx="0">
                  <c:v>26.3154</c:v>
                </c:pt>
                <c:pt idx="1">
                  <c:v>30.0663</c:v>
                </c:pt>
                <c:pt idx="2">
                  <c:v>34.6516</c:v>
                </c:pt>
                <c:pt idx="3">
                  <c:v>39.73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us-Test-16'!$A$9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Test-16'!$A$10:$A$14</c:f>
              <c:numCache>
                <c:formatCode>General</c:formatCode>
                <c:ptCount val="5"/>
                <c:pt idx="0">
                  <c:v>35.8087</c:v>
                </c:pt>
                <c:pt idx="1">
                  <c:v>103.815</c:v>
                </c:pt>
                <c:pt idx="2">
                  <c:v>236.145</c:v>
                </c:pt>
                <c:pt idx="3">
                  <c:v>423.5437</c:v>
                </c:pt>
              </c:numCache>
            </c:numRef>
          </c:xVal>
          <c:yVal>
            <c:numRef>
              <c:f>'Bus-Test-16'!$B$10:$B$14</c:f>
              <c:numCache>
                <c:formatCode>General</c:formatCode>
                <c:ptCount val="5"/>
                <c:pt idx="0">
                  <c:v>26.3154</c:v>
                </c:pt>
                <c:pt idx="1">
                  <c:v>29.9253</c:v>
                </c:pt>
                <c:pt idx="2">
                  <c:v>34.5054</c:v>
                </c:pt>
                <c:pt idx="3">
                  <c:v>39.7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us-Test-16'!$A$15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Test-16'!$A$16:$A$20</c:f>
              <c:numCache>
                <c:formatCode>General</c:formatCode>
                <c:ptCount val="5"/>
                <c:pt idx="0">
                  <c:v>35.8087</c:v>
                </c:pt>
                <c:pt idx="1">
                  <c:v>107.2013</c:v>
                </c:pt>
                <c:pt idx="2">
                  <c:v>242.85</c:v>
                </c:pt>
                <c:pt idx="3">
                  <c:v>433.9425</c:v>
                </c:pt>
              </c:numCache>
            </c:numRef>
          </c:xVal>
          <c:yVal>
            <c:numRef>
              <c:f>'Bus-Test-16'!$B$16:$B$20</c:f>
              <c:numCache>
                <c:formatCode>General</c:formatCode>
                <c:ptCount val="5"/>
                <c:pt idx="0">
                  <c:v>26.3154</c:v>
                </c:pt>
                <c:pt idx="1">
                  <c:v>29.8227</c:v>
                </c:pt>
                <c:pt idx="2">
                  <c:v>34.4961</c:v>
                </c:pt>
                <c:pt idx="3">
                  <c:v>39.71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us-Test-16'!$A$21</c:f>
              <c:strCache>
                <c:ptCount val="1"/>
                <c:pt idx="0">
                  <c:v>PFGS-B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-Test-16'!$A$22:$A$26</c:f>
              <c:numCache>
                <c:formatCode>General</c:formatCode>
                <c:ptCount val="5"/>
                <c:pt idx="0">
                  <c:v>35.8087</c:v>
                </c:pt>
                <c:pt idx="1">
                  <c:v>109.47</c:v>
                </c:pt>
                <c:pt idx="2">
                  <c:v>251.9175</c:v>
                </c:pt>
                <c:pt idx="3">
                  <c:v>447.9525</c:v>
                </c:pt>
              </c:numCache>
            </c:numRef>
          </c:xVal>
          <c:yVal>
            <c:numRef>
              <c:f>'Bus-Test-16'!$B$22:$B$26</c:f>
              <c:numCache>
                <c:formatCode>General</c:formatCode>
                <c:ptCount val="5"/>
                <c:pt idx="0">
                  <c:v>26.3154</c:v>
                </c:pt>
                <c:pt idx="1">
                  <c:v>29.7196</c:v>
                </c:pt>
                <c:pt idx="2">
                  <c:v>34.4046</c:v>
                </c:pt>
                <c:pt idx="3">
                  <c:v>39.711</c:v>
                </c:pt>
              </c:numCache>
            </c:numRef>
          </c:yVal>
          <c:smooth val="1"/>
        </c:ser>
        <c:axId val="71690493"/>
        <c:axId val="69713107"/>
      </c:scatterChart>
      <c:valAx>
        <c:axId val="71690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107"/>
        <c:crossesAt val="0"/>
        <c:crossBetween val="midCat"/>
      </c:valAx>
      <c:valAx>
        <c:axId val="6971310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49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084999772241"/>
          <c:y val="0.65131973605279"/>
          <c:w val="0.303739807771147"/>
          <c:h val="0.15604379124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REMAN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84449303088"/>
          <c:y val="0.0732099196646874"/>
          <c:w val="0.935091555069691"/>
          <c:h val="0.85441844219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:$A$8</c:f>
              <c:numCache>
                <c:formatCode>General</c:formatCode>
                <c:ptCount val="5"/>
                <c:pt idx="0">
                  <c:v>21.2904</c:v>
                </c:pt>
                <c:pt idx="1">
                  <c:v>132.5928</c:v>
                </c:pt>
                <c:pt idx="2">
                  <c:v>342.5144</c:v>
                </c:pt>
                <c:pt idx="3">
                  <c:v>680.3336</c:v>
                </c:pt>
              </c:numCache>
            </c:numRef>
          </c:xVal>
          <c:yVal>
            <c:numRef>
              <c:f>Foreman!$B$4:$B$8</c:f>
              <c:numCache>
                <c:formatCode>General</c:formatCode>
                <c:ptCount val="5"/>
                <c:pt idx="0">
                  <c:v>28.3881</c:v>
                </c:pt>
                <c:pt idx="1">
                  <c:v>31.952</c:v>
                </c:pt>
                <c:pt idx="2">
                  <c:v>36.051</c:v>
                </c:pt>
                <c:pt idx="3">
                  <c:v>40.47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0:$A$14</c:f>
              <c:numCache>
                <c:formatCode>General</c:formatCode>
                <c:ptCount val="5"/>
                <c:pt idx="0">
                  <c:v>21.2904</c:v>
                </c:pt>
                <c:pt idx="1">
                  <c:v>81.064</c:v>
                </c:pt>
                <c:pt idx="2">
                  <c:v>214.4712</c:v>
                </c:pt>
                <c:pt idx="3">
                  <c:v>457.5176</c:v>
                </c:pt>
              </c:numCache>
            </c:numRef>
          </c:xVal>
          <c:yVal>
            <c:numRef>
              <c:f>Foreman!$B$10:$B$14</c:f>
              <c:numCache>
                <c:formatCode>General</c:formatCode>
                <c:ptCount val="5"/>
                <c:pt idx="0">
                  <c:v>28.3881</c:v>
                </c:pt>
                <c:pt idx="1">
                  <c:v>31.7379</c:v>
                </c:pt>
                <c:pt idx="2">
                  <c:v>35.9542</c:v>
                </c:pt>
                <c:pt idx="3">
                  <c:v>40.5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6:$A$20</c:f>
              <c:numCache>
                <c:formatCode>General</c:formatCode>
                <c:ptCount val="5"/>
                <c:pt idx="0">
                  <c:v>21.2904</c:v>
                </c:pt>
                <c:pt idx="1">
                  <c:v>83.8352</c:v>
                </c:pt>
                <c:pt idx="2">
                  <c:v>220.4192</c:v>
                </c:pt>
                <c:pt idx="3">
                  <c:v>463.7528</c:v>
                </c:pt>
              </c:numCache>
            </c:numRef>
          </c:xVal>
          <c:yVal>
            <c:numRef>
              <c:f>Foreman!$B$16:$B$20</c:f>
              <c:numCache>
                <c:formatCode>General</c:formatCode>
                <c:ptCount val="5"/>
                <c:pt idx="0">
                  <c:v>28.3881</c:v>
                </c:pt>
                <c:pt idx="1">
                  <c:v>31.9642</c:v>
                </c:pt>
                <c:pt idx="2">
                  <c:v>36.1342</c:v>
                </c:pt>
                <c:pt idx="3">
                  <c:v>40.6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reman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22:$A$26</c:f>
              <c:numCache>
                <c:formatCode>General</c:formatCode>
                <c:ptCount val="5"/>
                <c:pt idx="0">
                  <c:v>21.2904</c:v>
                </c:pt>
                <c:pt idx="1">
                  <c:v>78.3312</c:v>
                </c:pt>
                <c:pt idx="2">
                  <c:v>210.9592</c:v>
                </c:pt>
                <c:pt idx="3">
                  <c:v>454.972</c:v>
                </c:pt>
              </c:numCache>
            </c:numRef>
          </c:xVal>
          <c:yVal>
            <c:numRef>
              <c:f>Foreman!$B$22:$B$26</c:f>
              <c:numCache>
                <c:formatCode>General</c:formatCode>
                <c:ptCount val="5"/>
                <c:pt idx="0">
                  <c:v>28.3881</c:v>
                </c:pt>
                <c:pt idx="1">
                  <c:v>32.0621</c:v>
                </c:pt>
                <c:pt idx="2">
                  <c:v>36.0811</c:v>
                </c:pt>
                <c:pt idx="3">
                  <c:v>40.5952</c:v>
                </c:pt>
              </c:numCache>
            </c:numRef>
          </c:yVal>
          <c:smooth val="1"/>
        </c:ser>
        <c:axId val="76840699"/>
        <c:axId val="70666717"/>
      </c:scatterChart>
      <c:valAx>
        <c:axId val="768406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6717"/>
        <c:crossesAt val="0"/>
        <c:crossBetween val="midCat"/>
      </c:valAx>
      <c:valAx>
        <c:axId val="7066671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06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476086362394"/>
          <c:y val="0.653929444638491"/>
          <c:w val="0.303725972487929"/>
          <c:h val="0.14537198742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REMAN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7959369591"/>
          <c:y val="0.0662606398591136"/>
          <c:w val="0.948802040630409"/>
          <c:h val="0.870120340475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3:$A$37</c:f>
              <c:numCache>
                <c:formatCode>General</c:formatCode>
                <c:ptCount val="5"/>
                <c:pt idx="0">
                  <c:v>80.7688</c:v>
                </c:pt>
                <c:pt idx="1">
                  <c:v>789.2528</c:v>
                </c:pt>
                <c:pt idx="2">
                  <c:v>2176.8688</c:v>
                </c:pt>
                <c:pt idx="3">
                  <c:v>4516.3432</c:v>
                </c:pt>
              </c:numCache>
            </c:numRef>
          </c:xVal>
          <c:yVal>
            <c:numRef>
              <c:f>Foreman!$B$33:$B$37</c:f>
              <c:numCache>
                <c:formatCode>General</c:formatCode>
                <c:ptCount val="5"/>
                <c:pt idx="0">
                  <c:v>29.2575</c:v>
                </c:pt>
                <c:pt idx="1">
                  <c:v>32.6963</c:v>
                </c:pt>
                <c:pt idx="2">
                  <c:v>36.639</c:v>
                </c:pt>
                <c:pt idx="3">
                  <c:v>40.7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9:$A$43</c:f>
              <c:numCache>
                <c:formatCode>General</c:formatCode>
                <c:ptCount val="5"/>
                <c:pt idx="0">
                  <c:v>80.7688</c:v>
                </c:pt>
                <c:pt idx="1">
                  <c:v>428.5176</c:v>
                </c:pt>
                <c:pt idx="2">
                  <c:v>1325.372</c:v>
                </c:pt>
                <c:pt idx="3">
                  <c:v>3146.796</c:v>
                </c:pt>
              </c:numCache>
            </c:numRef>
          </c:xVal>
          <c:yVal>
            <c:numRef>
              <c:f>Foreman!$B$39:$B$43</c:f>
              <c:numCache>
                <c:formatCode>General</c:formatCode>
                <c:ptCount val="5"/>
                <c:pt idx="0">
                  <c:v>29.2575</c:v>
                </c:pt>
                <c:pt idx="1">
                  <c:v>32.2351</c:v>
                </c:pt>
                <c:pt idx="2">
                  <c:v>36.2067</c:v>
                </c:pt>
                <c:pt idx="3">
                  <c:v>40.5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reman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45:$A$49</c:f>
              <c:numCache>
                <c:formatCode>General</c:formatCode>
                <c:ptCount val="5"/>
                <c:pt idx="0">
                  <c:v>80.7688</c:v>
                </c:pt>
                <c:pt idx="1">
                  <c:v>431.3848</c:v>
                </c:pt>
                <c:pt idx="2">
                  <c:v>1307.12</c:v>
                </c:pt>
                <c:pt idx="3">
                  <c:v>3054.3688</c:v>
                </c:pt>
              </c:numCache>
            </c:numRef>
          </c:xVal>
          <c:yVal>
            <c:numRef>
              <c:f>Foreman!$B$45:$B$49</c:f>
              <c:numCache>
                <c:formatCode>General</c:formatCode>
                <c:ptCount val="5"/>
                <c:pt idx="0">
                  <c:v>29.2575</c:v>
                </c:pt>
                <c:pt idx="1">
                  <c:v>32.6926</c:v>
                </c:pt>
                <c:pt idx="2">
                  <c:v>36.5873</c:v>
                </c:pt>
                <c:pt idx="3">
                  <c:v>40.7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reman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51:$A$55</c:f>
              <c:numCache>
                <c:formatCode>General</c:formatCode>
                <c:ptCount val="5"/>
                <c:pt idx="0">
                  <c:v>80.7688</c:v>
                </c:pt>
                <c:pt idx="1">
                  <c:v>408.888</c:v>
                </c:pt>
                <c:pt idx="2">
                  <c:v>1274.308</c:v>
                </c:pt>
                <c:pt idx="3">
                  <c:v>3036.1768</c:v>
                </c:pt>
              </c:numCache>
            </c:numRef>
          </c:xVal>
          <c:yVal>
            <c:numRef>
              <c:f>Foreman!$B$51:$B$55</c:f>
              <c:numCache>
                <c:formatCode>General</c:formatCode>
                <c:ptCount val="5"/>
                <c:pt idx="0">
                  <c:v>29.2575</c:v>
                </c:pt>
                <c:pt idx="1">
                  <c:v>32.7384</c:v>
                </c:pt>
                <c:pt idx="2">
                  <c:v>36.5293</c:v>
                </c:pt>
                <c:pt idx="3">
                  <c:v>40.7259</c:v>
                </c:pt>
              </c:numCache>
            </c:numRef>
          </c:yVal>
          <c:smooth val="1"/>
        </c:ser>
        <c:axId val="69495203"/>
        <c:axId val="60255036"/>
      </c:scatterChart>
      <c:valAx>
        <c:axId val="69495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5036"/>
        <c:crossesAt val="0"/>
        <c:crossBetween val="midCat"/>
      </c:valAx>
      <c:valAx>
        <c:axId val="6025503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520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2682882390453"/>
          <c:y val="0.639932491928383"/>
          <c:w val="0.303725972487929"/>
          <c:h val="0.1527003228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OTBALL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96993577188"/>
          <c:y val="0.0665190004845297"/>
          <c:w val="0.927800300642281"/>
          <c:h val="0.857409842873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:$A$8</c:f>
              <c:numCache>
                <c:formatCode>General</c:formatCode>
                <c:ptCount val="5"/>
                <c:pt idx="0">
                  <c:v>73.9597</c:v>
                </c:pt>
                <c:pt idx="1">
                  <c:v>218.8385</c:v>
                </c:pt>
                <c:pt idx="2">
                  <c:v>478.9846</c:v>
                </c:pt>
                <c:pt idx="3">
                  <c:v>875.1822</c:v>
                </c:pt>
              </c:numCache>
            </c:numRef>
          </c:xVal>
          <c:yVal>
            <c:numRef>
              <c:f>Football!$B$4:$B$8</c:f>
              <c:numCache>
                <c:formatCode>General</c:formatCode>
                <c:ptCount val="5"/>
                <c:pt idx="0">
                  <c:v>28.1149</c:v>
                </c:pt>
                <c:pt idx="1">
                  <c:v>31.6519</c:v>
                </c:pt>
                <c:pt idx="2">
                  <c:v>35.8015</c:v>
                </c:pt>
                <c:pt idx="3">
                  <c:v>40.42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0:$A$14</c:f>
              <c:numCache>
                <c:formatCode>General</c:formatCode>
                <c:ptCount val="5"/>
                <c:pt idx="0">
                  <c:v>73.9597</c:v>
                </c:pt>
                <c:pt idx="1">
                  <c:v>201.0462</c:v>
                </c:pt>
                <c:pt idx="2">
                  <c:v>441.5815</c:v>
                </c:pt>
                <c:pt idx="3">
                  <c:v>796.476</c:v>
                </c:pt>
              </c:numCache>
            </c:numRef>
          </c:xVal>
          <c:yVal>
            <c:numRef>
              <c:f>Football!$B$10:$B$14</c:f>
              <c:numCache>
                <c:formatCode>General</c:formatCode>
                <c:ptCount val="5"/>
                <c:pt idx="0">
                  <c:v>28.1149</c:v>
                </c:pt>
                <c:pt idx="1">
                  <c:v>30.9345</c:v>
                </c:pt>
                <c:pt idx="2">
                  <c:v>35.2157</c:v>
                </c:pt>
                <c:pt idx="3">
                  <c:v>40.12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otball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6:$A$20</c:f>
              <c:numCache>
                <c:formatCode>General</c:formatCode>
                <c:ptCount val="5"/>
                <c:pt idx="0">
                  <c:v>73.9597</c:v>
                </c:pt>
                <c:pt idx="1">
                  <c:v>195.5372</c:v>
                </c:pt>
                <c:pt idx="2">
                  <c:v>426.5012</c:v>
                </c:pt>
                <c:pt idx="3">
                  <c:v>770.8763</c:v>
                </c:pt>
              </c:numCache>
            </c:numRef>
          </c:xVal>
          <c:yVal>
            <c:numRef>
              <c:f>Football!$B$16:$B$20</c:f>
              <c:numCache>
                <c:formatCode>General</c:formatCode>
                <c:ptCount val="5"/>
                <c:pt idx="0">
                  <c:v>28.1149</c:v>
                </c:pt>
                <c:pt idx="1">
                  <c:v>31.1493</c:v>
                </c:pt>
                <c:pt idx="2">
                  <c:v>35.3767</c:v>
                </c:pt>
                <c:pt idx="3">
                  <c:v>40.20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otball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22:$A$26</c:f>
              <c:numCache>
                <c:formatCode>General</c:formatCode>
                <c:ptCount val="5"/>
                <c:pt idx="0">
                  <c:v>73.9597</c:v>
                </c:pt>
                <c:pt idx="1">
                  <c:v>194.8625</c:v>
                </c:pt>
                <c:pt idx="2">
                  <c:v>426.5889</c:v>
                </c:pt>
                <c:pt idx="3">
                  <c:v>772.4289</c:v>
                </c:pt>
              </c:numCache>
            </c:numRef>
          </c:xVal>
          <c:yVal>
            <c:numRef>
              <c:f>Football!$B$22:$B$26</c:f>
              <c:numCache>
                <c:formatCode>General</c:formatCode>
                <c:ptCount val="5"/>
                <c:pt idx="0">
                  <c:v>28.1149</c:v>
                </c:pt>
                <c:pt idx="1">
                  <c:v>31.1287</c:v>
                </c:pt>
                <c:pt idx="2">
                  <c:v>35.354</c:v>
                </c:pt>
                <c:pt idx="3">
                  <c:v>40.1827</c:v>
                </c:pt>
              </c:numCache>
            </c:numRef>
          </c:yVal>
          <c:smooth val="1"/>
        </c:ser>
        <c:axId val="99429372"/>
        <c:axId val="28498886"/>
      </c:scatterChart>
      <c:valAx>
        <c:axId val="99429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8886"/>
        <c:crossesAt val="0"/>
        <c:crossBetween val="midCat"/>
      </c:valAx>
      <c:valAx>
        <c:axId val="2849888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937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481164305562"/>
          <c:y val="0.637571814217485"/>
          <c:w val="0.303739807771147"/>
          <c:h val="0.144043746106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FOOTBALL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7959369591"/>
          <c:y val="0.0720588235294118"/>
          <c:w val="0.948802040630409"/>
          <c:h val="0.861470588235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3:$A$37</c:f>
              <c:numCache>
                <c:formatCode>General</c:formatCode>
                <c:ptCount val="5"/>
                <c:pt idx="0">
                  <c:v>316.6154</c:v>
                </c:pt>
                <c:pt idx="1">
                  <c:v>1173.42</c:v>
                </c:pt>
                <c:pt idx="2">
                  <c:v>2727.0738</c:v>
                </c:pt>
                <c:pt idx="3">
                  <c:v>5179.2692</c:v>
                </c:pt>
              </c:numCache>
            </c:numRef>
          </c:xVal>
          <c:yVal>
            <c:numRef>
              <c:f>Football!$B$33:$B$37</c:f>
              <c:numCache>
                <c:formatCode>General</c:formatCode>
                <c:ptCount val="5"/>
                <c:pt idx="0">
                  <c:v>28.9806</c:v>
                </c:pt>
                <c:pt idx="1">
                  <c:v>32.6163</c:v>
                </c:pt>
                <c:pt idx="2">
                  <c:v>36.7682</c:v>
                </c:pt>
                <c:pt idx="3">
                  <c:v>41.02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9:$A$43</c:f>
              <c:numCache>
                <c:formatCode>General</c:formatCode>
                <c:ptCount val="5"/>
                <c:pt idx="0">
                  <c:v>316.6154</c:v>
                </c:pt>
                <c:pt idx="1">
                  <c:v>1046.7526</c:v>
                </c:pt>
                <c:pt idx="2">
                  <c:v>2453.4997</c:v>
                </c:pt>
                <c:pt idx="3">
                  <c:v>4652.4932</c:v>
                </c:pt>
              </c:numCache>
            </c:numRef>
          </c:xVal>
          <c:yVal>
            <c:numRef>
              <c:f>Football!$B$39:$B$43</c:f>
              <c:numCache>
                <c:formatCode>General</c:formatCode>
                <c:ptCount val="5"/>
                <c:pt idx="0">
                  <c:v>28.9806</c:v>
                </c:pt>
                <c:pt idx="1">
                  <c:v>31.7615</c:v>
                </c:pt>
                <c:pt idx="2">
                  <c:v>36.0509</c:v>
                </c:pt>
                <c:pt idx="3">
                  <c:v>40.63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otball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45:$A$49</c:f>
              <c:numCache>
                <c:formatCode>General</c:formatCode>
                <c:ptCount val="5"/>
                <c:pt idx="0">
                  <c:v>316.6154</c:v>
                </c:pt>
                <c:pt idx="1">
                  <c:v>1005.7828</c:v>
                </c:pt>
                <c:pt idx="2">
                  <c:v>2337.5548</c:v>
                </c:pt>
                <c:pt idx="3">
                  <c:v>4439.952</c:v>
                </c:pt>
              </c:numCache>
            </c:numRef>
          </c:xVal>
          <c:yVal>
            <c:numRef>
              <c:f>Football!$B$45:$B$49</c:f>
              <c:numCache>
                <c:formatCode>General</c:formatCode>
                <c:ptCount val="5"/>
                <c:pt idx="0">
                  <c:v>28.9806</c:v>
                </c:pt>
                <c:pt idx="1">
                  <c:v>32.2007</c:v>
                </c:pt>
                <c:pt idx="2">
                  <c:v>36.372</c:v>
                </c:pt>
                <c:pt idx="3">
                  <c:v>40.8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ootball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51:$A$55</c:f>
              <c:numCache>
                <c:formatCode>General</c:formatCode>
                <c:ptCount val="5"/>
                <c:pt idx="0">
                  <c:v>316.6154</c:v>
                </c:pt>
                <c:pt idx="1">
                  <c:v>1002.0988</c:v>
                </c:pt>
                <c:pt idx="2">
                  <c:v>2343.6895</c:v>
                </c:pt>
                <c:pt idx="3">
                  <c:v>4467.1135</c:v>
                </c:pt>
              </c:numCache>
            </c:numRef>
          </c:xVal>
          <c:yVal>
            <c:numRef>
              <c:f>Football!$B$51:$B$55</c:f>
              <c:numCache>
                <c:formatCode>General</c:formatCode>
                <c:ptCount val="5"/>
                <c:pt idx="0">
                  <c:v>28.9806</c:v>
                </c:pt>
                <c:pt idx="1">
                  <c:v>32.1546</c:v>
                </c:pt>
                <c:pt idx="2">
                  <c:v>36.3162</c:v>
                </c:pt>
                <c:pt idx="3">
                  <c:v>40.7656</c:v>
                </c:pt>
              </c:numCache>
            </c:numRef>
          </c:yVal>
          <c:smooth val="1"/>
        </c:ser>
        <c:axId val="30899724"/>
        <c:axId val="62261252"/>
      </c:scatterChart>
      <c:valAx>
        <c:axId val="30899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252"/>
        <c:crossesAt val="0"/>
        <c:crossBetween val="midCat"/>
      </c:valAx>
      <c:valAx>
        <c:axId val="6226125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97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537305274665"/>
          <c:y val="0.611029411764706"/>
          <c:w val="0.303725972487929"/>
          <c:h val="0.15301470588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OBILE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14016307566"/>
          <c:y val="0.0737190538583546"/>
          <c:w val="0.935088598369243"/>
          <c:h val="0.854837597407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:$A$8</c:f>
              <c:numCache>
                <c:formatCode>General</c:formatCode>
                <c:ptCount val="5"/>
                <c:pt idx="0">
                  <c:v>39.752</c:v>
                </c:pt>
                <c:pt idx="1">
                  <c:v>359.3624</c:v>
                </c:pt>
                <c:pt idx="2">
                  <c:v>819.1392</c:v>
                </c:pt>
                <c:pt idx="3">
                  <c:v>1417.1208</c:v>
                </c:pt>
              </c:numCache>
            </c:numRef>
          </c:xVal>
          <c:yVal>
            <c:numRef>
              <c:f>Mobile!$B$4:$B$8</c:f>
              <c:numCache>
                <c:formatCode>General</c:formatCode>
                <c:ptCount val="5"/>
                <c:pt idx="0">
                  <c:v>24.3453</c:v>
                </c:pt>
                <c:pt idx="1">
                  <c:v>28.7419</c:v>
                </c:pt>
                <c:pt idx="2">
                  <c:v>33.693</c:v>
                </c:pt>
                <c:pt idx="3">
                  <c:v>39.19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0:$A$14</c:f>
              <c:numCache>
                <c:formatCode>General</c:formatCode>
                <c:ptCount val="5"/>
                <c:pt idx="0">
                  <c:v>39.752</c:v>
                </c:pt>
                <c:pt idx="1">
                  <c:v>160.8136</c:v>
                </c:pt>
                <c:pt idx="2">
                  <c:v>414.732</c:v>
                </c:pt>
                <c:pt idx="3">
                  <c:v>843.0744</c:v>
                </c:pt>
              </c:numCache>
            </c:numRef>
          </c:xVal>
          <c:yVal>
            <c:numRef>
              <c:f>Mobile!$B$10:$B$14</c:f>
              <c:numCache>
                <c:formatCode>General</c:formatCode>
                <c:ptCount val="5"/>
                <c:pt idx="0">
                  <c:v>24.3453</c:v>
                </c:pt>
                <c:pt idx="1">
                  <c:v>29.2534</c:v>
                </c:pt>
                <c:pt idx="2">
                  <c:v>34.0522</c:v>
                </c:pt>
                <c:pt idx="3">
                  <c:v>39.4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6:$A$20</c:f>
              <c:numCache>
                <c:formatCode>General</c:formatCode>
                <c:ptCount val="5"/>
                <c:pt idx="0">
                  <c:v>39.752</c:v>
                </c:pt>
                <c:pt idx="1">
                  <c:v>193.6152</c:v>
                </c:pt>
                <c:pt idx="2">
                  <c:v>483.8944</c:v>
                </c:pt>
                <c:pt idx="3">
                  <c:v>930.84</c:v>
                </c:pt>
              </c:numCache>
            </c:numRef>
          </c:xVal>
          <c:yVal>
            <c:numRef>
              <c:f>Mobile!$B$16:$B$20</c:f>
              <c:numCache>
                <c:formatCode>General</c:formatCode>
                <c:ptCount val="5"/>
                <c:pt idx="0">
                  <c:v>24.3453</c:v>
                </c:pt>
                <c:pt idx="1">
                  <c:v>28.9389</c:v>
                </c:pt>
                <c:pt idx="2">
                  <c:v>33.8739</c:v>
                </c:pt>
                <c:pt idx="3">
                  <c:v>39.4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bile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22:$A$26</c:f>
              <c:numCache>
                <c:formatCode>General</c:formatCode>
                <c:ptCount val="5"/>
                <c:pt idx="0">
                  <c:v>39.752</c:v>
                </c:pt>
                <c:pt idx="1">
                  <c:v>170.9752</c:v>
                </c:pt>
                <c:pt idx="2">
                  <c:v>449.564</c:v>
                </c:pt>
                <c:pt idx="3">
                  <c:v>899.1184</c:v>
                </c:pt>
              </c:numCache>
            </c:numRef>
          </c:xVal>
          <c:yVal>
            <c:numRef>
              <c:f>Mobile!$B$22:$B$26</c:f>
              <c:numCache>
                <c:formatCode>General</c:formatCode>
                <c:ptCount val="5"/>
                <c:pt idx="0">
                  <c:v>24.3453</c:v>
                </c:pt>
                <c:pt idx="1">
                  <c:v>29.0674</c:v>
                </c:pt>
                <c:pt idx="2">
                  <c:v>33.8553</c:v>
                </c:pt>
                <c:pt idx="3">
                  <c:v>39.3559</c:v>
                </c:pt>
              </c:numCache>
            </c:numRef>
          </c:yVal>
          <c:smooth val="1"/>
        </c:ser>
        <c:axId val="62239672"/>
        <c:axId val="452775"/>
      </c:scatterChart>
      <c:valAx>
        <c:axId val="62239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75"/>
        <c:crossesAt val="0"/>
        <c:crossBetween val="midCat"/>
      </c:valAx>
      <c:valAx>
        <c:axId val="45277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9672"/>
        <c:crossesAt val="0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6086184120621"/>
          <c:y val="0.651127508447693"/>
          <c:w val="0.303739807771147"/>
          <c:h val="0.14350734432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OBIL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02915319091"/>
          <c:y val="0.069320472214224"/>
          <c:w val="0.948799708468091"/>
          <c:h val="0.867981572127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3:$A$37</c:f>
              <c:numCache>
                <c:formatCode>General</c:formatCode>
                <c:ptCount val="5"/>
                <c:pt idx="0">
                  <c:v>214.884</c:v>
                </c:pt>
                <c:pt idx="1">
                  <c:v>2440.808</c:v>
                </c:pt>
                <c:pt idx="2">
                  <c:v>5539.2496</c:v>
                </c:pt>
                <c:pt idx="3">
                  <c:v>9731.3896</c:v>
                </c:pt>
              </c:numCache>
            </c:numRef>
          </c:xVal>
          <c:yVal>
            <c:numRef>
              <c:f>Mobile!$B$33:$B$37</c:f>
              <c:numCache>
                <c:formatCode>General</c:formatCode>
                <c:ptCount val="5"/>
                <c:pt idx="0">
                  <c:v>24.5635</c:v>
                </c:pt>
                <c:pt idx="1">
                  <c:v>29.3604</c:v>
                </c:pt>
                <c:pt idx="2">
                  <c:v>34.2731</c:v>
                </c:pt>
                <c:pt idx="3">
                  <c:v>39.56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9:$A$43</c:f>
              <c:numCache>
                <c:formatCode>General</c:formatCode>
                <c:ptCount val="5"/>
                <c:pt idx="0">
                  <c:v>214.884</c:v>
                </c:pt>
                <c:pt idx="1">
                  <c:v>1079.4544</c:v>
                </c:pt>
                <c:pt idx="2">
                  <c:v>2888.5</c:v>
                </c:pt>
                <c:pt idx="3">
                  <c:v>5811.8328</c:v>
                </c:pt>
              </c:numCache>
            </c:numRef>
          </c:xVal>
          <c:yVal>
            <c:numRef>
              <c:f>Mobile!$B$39:$B$43</c:f>
              <c:numCache>
                <c:formatCode>General</c:formatCode>
                <c:ptCount val="5"/>
                <c:pt idx="0">
                  <c:v>24.5635</c:v>
                </c:pt>
                <c:pt idx="1">
                  <c:v>29.6887</c:v>
                </c:pt>
                <c:pt idx="2">
                  <c:v>34.5172</c:v>
                </c:pt>
                <c:pt idx="3">
                  <c:v>39.83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bile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45:$A$49</c:f>
              <c:numCache>
                <c:formatCode>General</c:formatCode>
                <c:ptCount val="5"/>
                <c:pt idx="0">
                  <c:v>214.884</c:v>
                </c:pt>
                <c:pt idx="1">
                  <c:v>1311.3296</c:v>
                </c:pt>
                <c:pt idx="2">
                  <c:v>3256.864</c:v>
                </c:pt>
                <c:pt idx="3">
                  <c:v>6169.384</c:v>
                </c:pt>
              </c:numCache>
            </c:numRef>
          </c:xVal>
          <c:yVal>
            <c:numRef>
              <c:f>Mobile!$B$45:$B$49</c:f>
              <c:numCache>
                <c:formatCode>General</c:formatCode>
                <c:ptCount val="5"/>
                <c:pt idx="0">
                  <c:v>24.5635</c:v>
                </c:pt>
                <c:pt idx="1">
                  <c:v>29.5429</c:v>
                </c:pt>
                <c:pt idx="2">
                  <c:v>34.5216</c:v>
                </c:pt>
                <c:pt idx="3">
                  <c:v>39.88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bile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51:$A$55</c:f>
              <c:numCache>
                <c:formatCode>General</c:formatCode>
                <c:ptCount val="5"/>
                <c:pt idx="0">
                  <c:v>214.884</c:v>
                </c:pt>
                <c:pt idx="1">
                  <c:v>1130.8968</c:v>
                </c:pt>
                <c:pt idx="2">
                  <c:v>3024.8776</c:v>
                </c:pt>
                <c:pt idx="3">
                  <c:v>5996.9056</c:v>
                </c:pt>
              </c:numCache>
            </c:numRef>
          </c:xVal>
          <c:yVal>
            <c:numRef>
              <c:f>Mobile!$B$51:$B$55</c:f>
              <c:numCache>
                <c:formatCode>General</c:formatCode>
                <c:ptCount val="5"/>
                <c:pt idx="0">
                  <c:v>24.5635</c:v>
                </c:pt>
                <c:pt idx="1">
                  <c:v>29.6428</c:v>
                </c:pt>
                <c:pt idx="2">
                  <c:v>34.4469</c:v>
                </c:pt>
                <c:pt idx="3">
                  <c:v>39.7846</c:v>
                </c:pt>
              </c:numCache>
            </c:numRef>
          </c:yVal>
          <c:smooth val="1"/>
        </c:ser>
        <c:axId val="27656284"/>
        <c:axId val="96993806"/>
      </c:scatterChart>
      <c:valAx>
        <c:axId val="27656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806"/>
        <c:crossesAt val="0"/>
        <c:crossBetween val="midCat"/>
      </c:valAx>
      <c:valAx>
        <c:axId val="96993806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284"/>
        <c:crossesAt val="0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793604518745"/>
          <c:y val="0.64101641232364"/>
          <c:w val="0.303739807771147"/>
          <c:h val="0.14979844514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5889400082"/>
          <c:y val="0.0553389322135573"/>
          <c:w val="0.921924110599918"/>
          <c:h val="0.84748050389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A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4:$A$8</c:f>
              <c:numCache>
                <c:formatCode>General</c:formatCode>
                <c:ptCount val="5"/>
                <c:pt idx="0">
                  <c:v>21.2376</c:v>
                </c:pt>
                <c:pt idx="1">
                  <c:v>144.6768</c:v>
                </c:pt>
                <c:pt idx="2">
                  <c:v>382.9408</c:v>
                </c:pt>
                <c:pt idx="3">
                  <c:v>746.5936</c:v>
                </c:pt>
              </c:numCache>
            </c:numRef>
          </c:xVal>
          <c:yVal>
            <c:numRef>
              <c:f>City!$B$4:$B$8</c:f>
              <c:numCache>
                <c:formatCode>General</c:formatCode>
                <c:ptCount val="5"/>
                <c:pt idx="0">
                  <c:v>27.5698</c:v>
                </c:pt>
                <c:pt idx="1">
                  <c:v>30.9132</c:v>
                </c:pt>
                <c:pt idx="2">
                  <c:v>35.126</c:v>
                </c:pt>
                <c:pt idx="3">
                  <c:v>39.8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ity!$A$9</c:f>
              <c:strCache>
                <c:ptCount val="1"/>
                <c:pt idx="0">
                  <c:v>PF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0:$A$14</c:f>
              <c:numCache>
                <c:formatCode>General</c:formatCode>
                <c:ptCount val="5"/>
                <c:pt idx="0">
                  <c:v>21.2376</c:v>
                </c:pt>
                <c:pt idx="1">
                  <c:v>89.7224</c:v>
                </c:pt>
                <c:pt idx="2">
                  <c:v>244.1136</c:v>
                </c:pt>
                <c:pt idx="3">
                  <c:v>516.7544</c:v>
                </c:pt>
              </c:numCache>
            </c:numRef>
          </c:xVal>
          <c:yVal>
            <c:numRef>
              <c:f>City!$B$10:$B$14</c:f>
              <c:numCache>
                <c:formatCode>General</c:formatCode>
                <c:ptCount val="5"/>
                <c:pt idx="0">
                  <c:v>27.5698</c:v>
                </c:pt>
                <c:pt idx="1">
                  <c:v>31.2512</c:v>
                </c:pt>
                <c:pt idx="2">
                  <c:v>35.4167</c:v>
                </c:pt>
                <c:pt idx="3">
                  <c:v>40.16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ity!$A$15</c:f>
              <c:strCache>
                <c:ptCount val="1"/>
                <c:pt idx="0">
                  <c:v>PFGS-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6:$A$20</c:f>
              <c:numCache>
                <c:formatCode>General</c:formatCode>
                <c:ptCount val="5"/>
                <c:pt idx="0">
                  <c:v>21.2376</c:v>
                </c:pt>
                <c:pt idx="1">
                  <c:v>90.6936</c:v>
                </c:pt>
                <c:pt idx="2">
                  <c:v>248.7872</c:v>
                </c:pt>
                <c:pt idx="3">
                  <c:v>527.8776</c:v>
                </c:pt>
              </c:numCache>
            </c:numRef>
          </c:xVal>
          <c:yVal>
            <c:numRef>
              <c:f>City!$B$16:$B$20</c:f>
              <c:numCache>
                <c:formatCode>General</c:formatCode>
                <c:ptCount val="5"/>
                <c:pt idx="0">
                  <c:v>27.5698</c:v>
                </c:pt>
                <c:pt idx="1">
                  <c:v>31.3345</c:v>
                </c:pt>
                <c:pt idx="2">
                  <c:v>35.429</c:v>
                </c:pt>
                <c:pt idx="3">
                  <c:v>40.15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ity!$A$21</c:f>
              <c:strCache>
                <c:ptCount val="1"/>
                <c:pt idx="0">
                  <c:v>FPFGS-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22:$A$26</c:f>
              <c:numCache>
                <c:formatCode>General</c:formatCode>
                <c:ptCount val="5"/>
                <c:pt idx="0">
                  <c:v>21.2376</c:v>
                </c:pt>
                <c:pt idx="1">
                  <c:v>88.42</c:v>
                </c:pt>
                <c:pt idx="2">
                  <c:v>244.2096</c:v>
                </c:pt>
                <c:pt idx="3">
                  <c:v>523.0864</c:v>
                </c:pt>
              </c:numCache>
            </c:numRef>
          </c:xVal>
          <c:yVal>
            <c:numRef>
              <c:f>City!$B$22:$B$26</c:f>
              <c:numCache>
                <c:formatCode>General</c:formatCode>
                <c:ptCount val="5"/>
                <c:pt idx="0">
                  <c:v>27.5698</c:v>
                </c:pt>
                <c:pt idx="1">
                  <c:v>31.3607</c:v>
                </c:pt>
                <c:pt idx="2">
                  <c:v>35.4278</c:v>
                </c:pt>
                <c:pt idx="3">
                  <c:v>40.1249</c:v>
                </c:pt>
              </c:numCache>
            </c:numRef>
          </c:yVal>
          <c:smooth val="1"/>
        </c:ser>
        <c:axId val="48229545"/>
        <c:axId val="64190589"/>
      </c:scatterChart>
      <c:valAx>
        <c:axId val="48229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0589"/>
        <c:crossesAt val="0"/>
        <c:crossBetween val="midCat"/>
      </c:valAx>
      <c:valAx>
        <c:axId val="6419058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95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878649842846"/>
          <c:y val="0.633548290341932"/>
          <c:w val="0.303739807771147"/>
          <c:h val="0.156043791241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17</xdr:col>
      <xdr:colOff>9720</xdr:colOff>
      <xdr:row>29</xdr:row>
      <xdr:rowOff>171720</xdr:rowOff>
    </xdr:to>
    <xdr:graphicFrame>
      <xdr:nvGraphicFramePr>
        <xdr:cNvPr id="0" name="Chart 2"/>
        <xdr:cNvGraphicFramePr/>
      </xdr:nvGraphicFramePr>
      <xdr:xfrm>
        <a:off x="4362480" y="9360"/>
        <a:ext cx="79027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00</xdr:colOff>
      <xdr:row>30</xdr:row>
      <xdr:rowOff>56880</xdr:rowOff>
    </xdr:from>
    <xdr:to>
      <xdr:col>17</xdr:col>
      <xdr:colOff>19080</xdr:colOff>
      <xdr:row>59</xdr:row>
      <xdr:rowOff>38160</xdr:rowOff>
    </xdr:to>
    <xdr:graphicFrame>
      <xdr:nvGraphicFramePr>
        <xdr:cNvPr id="1" name="Chart 3"/>
        <xdr:cNvGraphicFramePr/>
      </xdr:nvGraphicFramePr>
      <xdr:xfrm>
        <a:off x="4371480" y="5200560"/>
        <a:ext cx="79030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0</xdr:row>
      <xdr:rowOff>0</xdr:rowOff>
    </xdr:from>
    <xdr:to>
      <xdr:col>17</xdr:col>
      <xdr:colOff>19080</xdr:colOff>
      <xdr:row>30</xdr:row>
      <xdr:rowOff>9360</xdr:rowOff>
    </xdr:to>
    <xdr:graphicFrame>
      <xdr:nvGraphicFramePr>
        <xdr:cNvPr id="2" name="Chart 1"/>
        <xdr:cNvGraphicFramePr/>
      </xdr:nvGraphicFramePr>
      <xdr:xfrm>
        <a:off x="4371480" y="0"/>
        <a:ext cx="79030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00</xdr:colOff>
      <xdr:row>31</xdr:row>
      <xdr:rowOff>47520</xdr:rowOff>
    </xdr:from>
    <xdr:to>
      <xdr:col>17</xdr:col>
      <xdr:colOff>19080</xdr:colOff>
      <xdr:row>59</xdr:row>
      <xdr:rowOff>152640</xdr:rowOff>
    </xdr:to>
    <xdr:graphicFrame>
      <xdr:nvGraphicFramePr>
        <xdr:cNvPr id="3" name="Chart 2"/>
        <xdr:cNvGraphicFramePr/>
      </xdr:nvGraphicFramePr>
      <xdr:xfrm>
        <a:off x="4371480" y="5362560"/>
        <a:ext cx="79030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720</xdr:colOff>
      <xdr:row>30</xdr:row>
      <xdr:rowOff>56880</xdr:rowOff>
    </xdr:to>
    <xdr:graphicFrame>
      <xdr:nvGraphicFramePr>
        <xdr:cNvPr id="4" name="Chart 1"/>
        <xdr:cNvGraphicFramePr/>
      </xdr:nvGraphicFramePr>
      <xdr:xfrm>
        <a:off x="4362480" y="0"/>
        <a:ext cx="79027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00</xdr:colOff>
      <xdr:row>31</xdr:row>
      <xdr:rowOff>9360</xdr:rowOff>
    </xdr:from>
    <xdr:to>
      <xdr:col>17</xdr:col>
      <xdr:colOff>19080</xdr:colOff>
      <xdr:row>59</xdr:row>
      <xdr:rowOff>104400</xdr:rowOff>
    </xdr:to>
    <xdr:graphicFrame>
      <xdr:nvGraphicFramePr>
        <xdr:cNvPr id="5" name="Chart 2"/>
        <xdr:cNvGraphicFramePr/>
      </xdr:nvGraphicFramePr>
      <xdr:xfrm>
        <a:off x="4371480" y="5324400"/>
        <a:ext cx="790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17</xdr:col>
      <xdr:colOff>9720</xdr:colOff>
      <xdr:row>30</xdr:row>
      <xdr:rowOff>85680</xdr:rowOff>
    </xdr:to>
    <xdr:graphicFrame>
      <xdr:nvGraphicFramePr>
        <xdr:cNvPr id="6" name="Chart 1"/>
        <xdr:cNvGraphicFramePr/>
      </xdr:nvGraphicFramePr>
      <xdr:xfrm>
        <a:off x="4362480" y="9360"/>
        <a:ext cx="79027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123840</xdr:rowOff>
    </xdr:from>
    <xdr:to>
      <xdr:col>17</xdr:col>
      <xdr:colOff>9720</xdr:colOff>
      <xdr:row>59</xdr:row>
      <xdr:rowOff>152640</xdr:rowOff>
    </xdr:to>
    <xdr:graphicFrame>
      <xdr:nvGraphicFramePr>
        <xdr:cNvPr id="7" name="Chart 2"/>
        <xdr:cNvGraphicFramePr/>
      </xdr:nvGraphicFramePr>
      <xdr:xfrm>
        <a:off x="4362480" y="5267520"/>
        <a:ext cx="79027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720</xdr:colOff>
      <xdr:row>27</xdr:row>
      <xdr:rowOff>171360</xdr:rowOff>
    </xdr:to>
    <xdr:graphicFrame>
      <xdr:nvGraphicFramePr>
        <xdr:cNvPr id="8" name="Chart 1"/>
        <xdr:cNvGraphicFramePr/>
      </xdr:nvGraphicFramePr>
      <xdr:xfrm>
        <a:off x="4362480" y="0"/>
        <a:ext cx="7902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152640</xdr:rowOff>
    </xdr:from>
    <xdr:to>
      <xdr:col>17</xdr:col>
      <xdr:colOff>9720</xdr:colOff>
      <xdr:row>58</xdr:row>
      <xdr:rowOff>66960</xdr:rowOff>
    </xdr:to>
    <xdr:graphicFrame>
      <xdr:nvGraphicFramePr>
        <xdr:cNvPr id="9" name="Chart 2"/>
        <xdr:cNvGraphicFramePr/>
      </xdr:nvGraphicFramePr>
      <xdr:xfrm>
        <a:off x="4362480" y="5124600"/>
        <a:ext cx="790272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9</xdr:row>
      <xdr:rowOff>0</xdr:rowOff>
    </xdr:from>
    <xdr:to>
      <xdr:col>16</xdr:col>
      <xdr:colOff>646560</xdr:colOff>
      <xdr:row>88</xdr:row>
      <xdr:rowOff>76320</xdr:rowOff>
    </xdr:to>
    <xdr:graphicFrame>
      <xdr:nvGraphicFramePr>
        <xdr:cNvPr id="10" name="Chart 3"/>
        <xdr:cNvGraphicFramePr/>
      </xdr:nvGraphicFramePr>
      <xdr:xfrm>
        <a:off x="4362480" y="10115640"/>
        <a:ext cx="78220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720</xdr:colOff>
      <xdr:row>27</xdr:row>
      <xdr:rowOff>171360</xdr:rowOff>
    </xdr:to>
    <xdr:graphicFrame>
      <xdr:nvGraphicFramePr>
        <xdr:cNvPr id="11" name="Chart 1"/>
        <xdr:cNvGraphicFramePr/>
      </xdr:nvGraphicFramePr>
      <xdr:xfrm>
        <a:off x="4362480" y="0"/>
        <a:ext cx="7902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152640</xdr:rowOff>
    </xdr:from>
    <xdr:to>
      <xdr:col>17</xdr:col>
      <xdr:colOff>9720</xdr:colOff>
      <xdr:row>60</xdr:row>
      <xdr:rowOff>9360</xdr:rowOff>
    </xdr:to>
    <xdr:graphicFrame>
      <xdr:nvGraphicFramePr>
        <xdr:cNvPr id="12" name="Chart 2"/>
        <xdr:cNvGraphicFramePr/>
      </xdr:nvGraphicFramePr>
      <xdr:xfrm>
        <a:off x="4362480" y="5124600"/>
        <a:ext cx="790272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60</xdr:row>
      <xdr:rowOff>85680</xdr:rowOff>
    </xdr:from>
    <xdr:to>
      <xdr:col>16</xdr:col>
      <xdr:colOff>646560</xdr:colOff>
      <xdr:row>89</xdr:row>
      <xdr:rowOff>142920</xdr:rowOff>
    </xdr:to>
    <xdr:graphicFrame>
      <xdr:nvGraphicFramePr>
        <xdr:cNvPr id="13" name="Chart 3"/>
        <xdr:cNvGraphicFramePr/>
      </xdr:nvGraphicFramePr>
      <xdr:xfrm>
        <a:off x="4362480" y="10372680"/>
        <a:ext cx="78220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720</xdr:colOff>
      <xdr:row>27</xdr:row>
      <xdr:rowOff>171360</xdr:rowOff>
    </xdr:to>
    <xdr:graphicFrame>
      <xdr:nvGraphicFramePr>
        <xdr:cNvPr id="14" name="Chart 1"/>
        <xdr:cNvGraphicFramePr/>
      </xdr:nvGraphicFramePr>
      <xdr:xfrm>
        <a:off x="4362480" y="0"/>
        <a:ext cx="7902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152640</xdr:rowOff>
    </xdr:from>
    <xdr:to>
      <xdr:col>17</xdr:col>
      <xdr:colOff>9720</xdr:colOff>
      <xdr:row>58</xdr:row>
      <xdr:rowOff>171360</xdr:rowOff>
    </xdr:to>
    <xdr:graphicFrame>
      <xdr:nvGraphicFramePr>
        <xdr:cNvPr id="15" name="Chart 2"/>
        <xdr:cNvGraphicFramePr/>
      </xdr:nvGraphicFramePr>
      <xdr:xfrm>
        <a:off x="4362480" y="5124600"/>
        <a:ext cx="79027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60</xdr:colOff>
      <xdr:row>61</xdr:row>
      <xdr:rowOff>0</xdr:rowOff>
    </xdr:from>
    <xdr:to>
      <xdr:col>16</xdr:col>
      <xdr:colOff>664200</xdr:colOff>
      <xdr:row>90</xdr:row>
      <xdr:rowOff>142560</xdr:rowOff>
    </xdr:to>
    <xdr:graphicFrame>
      <xdr:nvGraphicFramePr>
        <xdr:cNvPr id="16" name="Chart 3"/>
        <xdr:cNvGraphicFramePr/>
      </xdr:nvGraphicFramePr>
      <xdr:xfrm>
        <a:off x="4380840" y="10458360"/>
        <a:ext cx="78213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720</xdr:colOff>
      <xdr:row>27</xdr:row>
      <xdr:rowOff>171360</xdr:rowOff>
    </xdr:to>
    <xdr:graphicFrame>
      <xdr:nvGraphicFramePr>
        <xdr:cNvPr id="17" name="Chart 1"/>
        <xdr:cNvGraphicFramePr/>
      </xdr:nvGraphicFramePr>
      <xdr:xfrm>
        <a:off x="4362480" y="0"/>
        <a:ext cx="7902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152640</xdr:rowOff>
    </xdr:from>
    <xdr:to>
      <xdr:col>17</xdr:col>
      <xdr:colOff>9720</xdr:colOff>
      <xdr:row>59</xdr:row>
      <xdr:rowOff>85680</xdr:rowOff>
    </xdr:to>
    <xdr:graphicFrame>
      <xdr:nvGraphicFramePr>
        <xdr:cNvPr id="18" name="Chart 2"/>
        <xdr:cNvGraphicFramePr/>
      </xdr:nvGraphicFramePr>
      <xdr:xfrm>
        <a:off x="4362480" y="5124600"/>
        <a:ext cx="79027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00</xdr:colOff>
      <xdr:row>60</xdr:row>
      <xdr:rowOff>76320</xdr:rowOff>
    </xdr:from>
    <xdr:to>
      <xdr:col>16</xdr:col>
      <xdr:colOff>655200</xdr:colOff>
      <xdr:row>89</xdr:row>
      <xdr:rowOff>152640</xdr:rowOff>
    </xdr:to>
    <xdr:graphicFrame>
      <xdr:nvGraphicFramePr>
        <xdr:cNvPr id="19" name="Chart 3"/>
        <xdr:cNvGraphicFramePr/>
      </xdr:nvGraphicFramePr>
      <xdr:xfrm>
        <a:off x="4371480" y="10363320"/>
        <a:ext cx="782172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8720</xdr:rowOff>
    </xdr:from>
    <xdr:to>
      <xdr:col>16</xdr:col>
      <xdr:colOff>9720</xdr:colOff>
      <xdr:row>28</xdr:row>
      <xdr:rowOff>18720</xdr:rowOff>
    </xdr:to>
    <xdr:graphicFrame>
      <xdr:nvGraphicFramePr>
        <xdr:cNvPr id="20" name="Chart 1"/>
        <xdr:cNvGraphicFramePr/>
      </xdr:nvGraphicFramePr>
      <xdr:xfrm>
        <a:off x="3645000" y="18720"/>
        <a:ext cx="79027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62" activeCellId="0" sqref="L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45.1008</v>
      </c>
      <c r="B4" s="5" t="n">
        <v>26.3967</v>
      </c>
      <c r="C4" s="5" t="n">
        <v>37.1112</v>
      </c>
      <c r="D4" s="5" t="n">
        <v>38.368</v>
      </c>
    </row>
    <row r="5" customFormat="false" ht="13.5" hidden="false" customHeight="false" outlineLevel="0" collapsed="false">
      <c r="A5" s="5" t="n">
        <v>218.7648</v>
      </c>
      <c r="B5" s="5" t="n">
        <v>30.2355</v>
      </c>
      <c r="C5" s="5" t="n">
        <v>38.3278</v>
      </c>
      <c r="D5" s="5" t="n">
        <v>39.2579</v>
      </c>
    </row>
    <row r="6" customFormat="false" ht="13.5" hidden="false" customHeight="false" outlineLevel="0" collapsed="false">
      <c r="A6" s="5" t="n">
        <v>515.2384</v>
      </c>
      <c r="B6" s="5" t="n">
        <v>34.6874</v>
      </c>
      <c r="C6" s="5" t="n">
        <v>40.0463</v>
      </c>
      <c r="D6" s="5" t="n">
        <v>41.2505</v>
      </c>
    </row>
    <row r="7" customFormat="false" ht="13.5" hidden="false" customHeight="false" outlineLevel="0" collapsed="false">
      <c r="A7" s="5" t="n">
        <v>938.0352</v>
      </c>
      <c r="B7" s="5" t="n">
        <v>39.6516</v>
      </c>
      <c r="C7" s="5" t="n">
        <v>43.1713</v>
      </c>
      <c r="D7" s="5" t="n">
        <v>44.539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45.1008</v>
      </c>
      <c r="B10" s="5" t="n">
        <v>26.3967</v>
      </c>
      <c r="C10" s="5" t="n">
        <v>37.1112</v>
      </c>
      <c r="D10" s="5" t="n">
        <v>38.368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155.952</v>
      </c>
      <c r="B11" s="5" t="n">
        <v>30.0703</v>
      </c>
      <c r="C11" s="5" t="n">
        <v>38.5417</v>
      </c>
      <c r="D11" s="5" t="n">
        <v>39.5223</v>
      </c>
      <c r="E11" s="6" t="n">
        <f aca="false">1-A11/A5</f>
        <v>0.287124802527646</v>
      </c>
      <c r="F11" s="5" t="n">
        <f aca="false">B11-B5</f>
        <v>-0.165199999999999</v>
      </c>
    </row>
    <row r="12" customFormat="false" ht="13.5" hidden="false" customHeight="false" outlineLevel="0" collapsed="false">
      <c r="A12" s="5" t="n">
        <v>377.312</v>
      </c>
      <c r="B12" s="5" t="n">
        <v>34.6638</v>
      </c>
      <c r="C12" s="5" t="n">
        <v>40.2999</v>
      </c>
      <c r="D12" s="5" t="n">
        <v>41.475</v>
      </c>
      <c r="E12" s="6" t="n">
        <f aca="false">1-A12/A6</f>
        <v>0.267694333341614</v>
      </c>
      <c r="F12" s="5" t="n">
        <f aca="false">B12-B6</f>
        <v>-0.0235999999999947</v>
      </c>
    </row>
    <row r="13" customFormat="false" ht="13.5" hidden="false" customHeight="false" outlineLevel="0" collapsed="false">
      <c r="A13" s="5" t="n">
        <v>713.8096</v>
      </c>
      <c r="B13" s="5" t="n">
        <v>39.7742</v>
      </c>
      <c r="C13" s="5" t="n">
        <v>43.1862</v>
      </c>
      <c r="D13" s="5" t="n">
        <v>44.5708</v>
      </c>
      <c r="E13" s="6" t="n">
        <f aca="false">1-A13/A7</f>
        <v>0.239037511598712</v>
      </c>
      <c r="F13" s="5" t="n">
        <f aca="false">B13-B7</f>
        <v>0.122599999999998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45.1008</v>
      </c>
      <c r="B16" s="5" t="n">
        <v>26.3967</v>
      </c>
      <c r="C16" s="5" t="n">
        <v>37.1112</v>
      </c>
      <c r="D16" s="5" t="n">
        <v>38.368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165.688</v>
      </c>
      <c r="B17" s="5" t="n">
        <v>30.155</v>
      </c>
      <c r="C17" s="5" t="n">
        <v>38.5232</v>
      </c>
      <c r="D17" s="5" t="n">
        <v>39.4589</v>
      </c>
      <c r="E17" s="6" t="n">
        <f aca="false">1-A17/A5</f>
        <v>0.242620384997952</v>
      </c>
      <c r="F17" s="5" t="n">
        <f aca="false">B17-B5</f>
        <v>-0.0804999999999971</v>
      </c>
    </row>
    <row r="18" customFormat="false" ht="13.5" hidden="false" customHeight="false" outlineLevel="0" collapsed="false">
      <c r="A18" s="5" t="n">
        <v>391.6064</v>
      </c>
      <c r="B18" s="5" t="n">
        <v>34.723</v>
      </c>
      <c r="C18" s="5" t="n">
        <v>40.3118</v>
      </c>
      <c r="D18" s="5" t="n">
        <v>41.5035</v>
      </c>
      <c r="E18" s="6" t="n">
        <f aca="false">1-A18/A6</f>
        <v>0.239951059548357</v>
      </c>
      <c r="F18" s="5" t="n">
        <f aca="false">B18-B6</f>
        <v>0.0356000000000023</v>
      </c>
    </row>
    <row r="19" customFormat="false" ht="13.5" hidden="false" customHeight="false" outlineLevel="0" collapsed="false">
      <c r="A19" s="5" t="n">
        <v>724.7456</v>
      </c>
      <c r="B19" s="5" t="n">
        <v>39.7982</v>
      </c>
      <c r="C19" s="5" t="n">
        <v>43.2238</v>
      </c>
      <c r="D19" s="5" t="n">
        <v>44.6103</v>
      </c>
      <c r="E19" s="6" t="n">
        <f aca="false">1-A19/A7</f>
        <v>0.227379100485781</v>
      </c>
      <c r="F19" s="5" t="n">
        <f aca="false">B19-B7</f>
        <v>0.146599999999999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45.1008</v>
      </c>
      <c r="B22" s="5" t="n">
        <v>26.3967</v>
      </c>
      <c r="C22" s="5" t="n">
        <v>37.1112</v>
      </c>
      <c r="D22" s="5" t="n">
        <v>38.368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152.4208</v>
      </c>
      <c r="B23" s="5" t="n">
        <v>30.2132</v>
      </c>
      <c r="C23" s="5" t="n">
        <v>38.5224</v>
      </c>
      <c r="D23" s="5" t="n">
        <v>39.4817</v>
      </c>
      <c r="E23" s="6" t="n">
        <f aca="false">1-A23/A5</f>
        <v>0.303266339008835</v>
      </c>
      <c r="F23" s="5" t="n">
        <f aca="false">B23-B5</f>
        <v>-0.0222999999999978</v>
      </c>
    </row>
    <row r="24" customFormat="false" ht="13.5" hidden="false" customHeight="false" outlineLevel="0" collapsed="false">
      <c r="A24" s="5" t="n">
        <v>373.7152</v>
      </c>
      <c r="B24" s="5" t="n">
        <v>34.6756</v>
      </c>
      <c r="C24" s="5" t="n">
        <v>40.2881</v>
      </c>
      <c r="D24" s="5" t="n">
        <v>41.4686</v>
      </c>
      <c r="E24" s="6" t="n">
        <f aca="false">1-A24/A6</f>
        <v>0.274675179489727</v>
      </c>
      <c r="F24" s="5" t="n">
        <f aca="false">B24-B6</f>
        <v>-0.0117999999999938</v>
      </c>
    </row>
    <row r="25" customFormat="false" ht="13.5" hidden="false" customHeight="false" outlineLevel="0" collapsed="false">
      <c r="A25" s="5" t="n">
        <v>711.3664</v>
      </c>
      <c r="B25" s="5" t="n">
        <v>39.7509</v>
      </c>
      <c r="C25" s="5" t="n">
        <v>43.2525</v>
      </c>
      <c r="D25" s="5" t="n">
        <v>44.5507</v>
      </c>
      <c r="E25" s="6" t="n">
        <f aca="false">1-A25/A7</f>
        <v>0.241642104688609</v>
      </c>
      <c r="F25" s="5" t="n">
        <f aca="false">B25-B7</f>
        <v>0.0992999999999995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228.3856</v>
      </c>
      <c r="B33" s="5" t="n">
        <v>26.8398</v>
      </c>
      <c r="C33" s="5" t="n">
        <v>37.5942</v>
      </c>
      <c r="D33" s="5" t="n">
        <v>38.6956</v>
      </c>
    </row>
    <row r="34" customFormat="false" ht="13.5" hidden="false" customHeight="false" outlineLevel="0" collapsed="false">
      <c r="A34" s="5" t="n">
        <v>1405.9344</v>
      </c>
      <c r="B34" s="5" t="n">
        <v>30.696</v>
      </c>
      <c r="C34" s="5" t="n">
        <v>38.5624</v>
      </c>
      <c r="D34" s="5" t="n">
        <v>39.8529</v>
      </c>
    </row>
    <row r="35" customFormat="false" ht="13.5" hidden="false" customHeight="false" outlineLevel="0" collapsed="false">
      <c r="A35" s="5" t="n">
        <v>3457.3152</v>
      </c>
      <c r="B35" s="5" t="n">
        <v>35.1077</v>
      </c>
      <c r="C35" s="5" t="n">
        <v>40.2886</v>
      </c>
      <c r="D35" s="5" t="n">
        <v>42.0851</v>
      </c>
    </row>
    <row r="36" customFormat="false" ht="13.5" hidden="false" customHeight="false" outlineLevel="0" collapsed="false">
      <c r="A36" s="5" t="n">
        <v>6458.1152</v>
      </c>
      <c r="B36" s="5" t="n">
        <v>39.8866</v>
      </c>
      <c r="C36" s="5" t="n">
        <v>43.5694</v>
      </c>
      <c r="D36" s="5" t="n">
        <v>45.2588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228.3856</v>
      </c>
      <c r="B39" s="5" t="n">
        <v>26.8398</v>
      </c>
      <c r="C39" s="5" t="n">
        <v>37.5942</v>
      </c>
      <c r="D39" s="5" t="n">
        <v>38.6956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919.9296</v>
      </c>
      <c r="B40" s="5" t="n">
        <v>30.6424</v>
      </c>
      <c r="C40" s="5" t="n">
        <v>38.9354</v>
      </c>
      <c r="D40" s="5" t="n">
        <v>40.3504</v>
      </c>
      <c r="E40" s="6" t="n">
        <f aca="false">1-A40/A34</f>
        <v>0.345680993366405</v>
      </c>
      <c r="F40" s="5" t="n">
        <f aca="false">B40-B34</f>
        <v>-0.053600000000003</v>
      </c>
    </row>
    <row r="41" customFormat="false" ht="13.5" hidden="false" customHeight="false" outlineLevel="0" collapsed="false">
      <c r="A41" s="5" t="n">
        <v>2362.1184</v>
      </c>
      <c r="B41" s="5" t="n">
        <v>35.1146</v>
      </c>
      <c r="C41" s="5" t="n">
        <v>40.6016</v>
      </c>
      <c r="D41" s="5" t="n">
        <v>42.3464</v>
      </c>
      <c r="E41" s="6" t="n">
        <f aca="false">1-A41/A35</f>
        <v>0.316776671100165</v>
      </c>
      <c r="F41" s="5" t="n">
        <f aca="false">B41-B35</f>
        <v>0.00690000000000168</v>
      </c>
    </row>
    <row r="42" customFormat="false" ht="13.5" hidden="false" customHeight="false" outlineLevel="0" collapsed="false">
      <c r="A42" s="5" t="n">
        <v>4738.728</v>
      </c>
      <c r="B42" s="5" t="n">
        <v>40.009</v>
      </c>
      <c r="C42" s="5" t="n">
        <v>43.6331</v>
      </c>
      <c r="D42" s="5" t="n">
        <v>45.3883</v>
      </c>
      <c r="E42" s="6" t="n">
        <f aca="false">1-A42/A36</f>
        <v>0.266236687756824</v>
      </c>
      <c r="F42" s="5" t="n">
        <f aca="false">B42-B36</f>
        <v>0.122399999999999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228.3856</v>
      </c>
      <c r="B45" s="5" t="n">
        <v>26.8398</v>
      </c>
      <c r="C45" s="5" t="n">
        <v>37.5942</v>
      </c>
      <c r="D45" s="5" t="n">
        <v>38.6956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977.0224</v>
      </c>
      <c r="B46" s="5" t="n">
        <v>30.8182</v>
      </c>
      <c r="C46" s="5" t="n">
        <v>38.9341</v>
      </c>
      <c r="D46" s="5" t="n">
        <v>40.3397</v>
      </c>
      <c r="E46" s="6" t="n">
        <f aca="false">1-A46/A34</f>
        <v>0.305072555305568</v>
      </c>
      <c r="F46" s="5" t="n">
        <f aca="false">B46-B34</f>
        <v>0.122199999999999</v>
      </c>
    </row>
    <row r="47" customFormat="false" ht="13.5" hidden="false" customHeight="false" outlineLevel="0" collapsed="false">
      <c r="A47" s="5" t="n">
        <v>2415.0144</v>
      </c>
      <c r="B47" s="5" t="n">
        <v>35.2795</v>
      </c>
      <c r="C47" s="5" t="n">
        <v>40.6244</v>
      </c>
      <c r="D47" s="5" t="n">
        <v>42.3651</v>
      </c>
      <c r="E47" s="6" t="n">
        <f aca="false">1-A47/A35</f>
        <v>0.301476937943061</v>
      </c>
      <c r="F47" s="5" t="n">
        <f aca="false">B47-B35</f>
        <v>0.171799999999998</v>
      </c>
    </row>
    <row r="48" customFormat="false" ht="13.5" hidden="false" customHeight="false" outlineLevel="0" collapsed="false">
      <c r="A48" s="5" t="n">
        <v>4706.5824</v>
      </c>
      <c r="B48" s="5" t="n">
        <v>40.1234</v>
      </c>
      <c r="C48" s="5" t="n">
        <v>43.6429</v>
      </c>
      <c r="D48" s="5" t="n">
        <v>45.3861</v>
      </c>
      <c r="E48" s="6" t="n">
        <f aca="false">1-A48/A36</f>
        <v>0.271214239101836</v>
      </c>
      <c r="F48" s="5" t="n">
        <f aca="false">B48-B36</f>
        <v>0.236799999999995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228.3856</v>
      </c>
      <c r="B51" s="5" t="n">
        <v>26.8398</v>
      </c>
      <c r="C51" s="5" t="n">
        <v>37.5942</v>
      </c>
      <c r="D51" s="5" t="n">
        <v>38.6956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890.4656</v>
      </c>
      <c r="B52" s="5" t="n">
        <v>30.8588</v>
      </c>
      <c r="C52" s="5" t="n">
        <v>38.9312</v>
      </c>
      <c r="D52" s="5" t="n">
        <v>40.3532</v>
      </c>
      <c r="E52" s="6" t="n">
        <f aca="false">1-A52/A34</f>
        <v>0.366637874427143</v>
      </c>
      <c r="F52" s="5" t="n">
        <f aca="false">B52-B34</f>
        <v>0.162799999999997</v>
      </c>
    </row>
    <row r="53" customFormat="false" ht="13.5" hidden="false" customHeight="false" outlineLevel="0" collapsed="false">
      <c r="A53" s="5" t="n">
        <v>2308.336</v>
      </c>
      <c r="B53" s="5" t="n">
        <v>35.2196</v>
      </c>
      <c r="C53" s="5" t="n">
        <v>40.6279</v>
      </c>
      <c r="D53" s="5" t="n">
        <v>42.3704</v>
      </c>
      <c r="E53" s="6" t="n">
        <f aca="false">1-A53/A35</f>
        <v>0.332332788170428</v>
      </c>
      <c r="F53" s="5" t="n">
        <f aca="false">B53-B35</f>
        <v>0.111899999999999</v>
      </c>
    </row>
    <row r="54" customFormat="false" ht="13.5" hidden="false" customHeight="false" outlineLevel="0" collapsed="false">
      <c r="A54" s="5" t="n">
        <v>4642.1072</v>
      </c>
      <c r="B54" s="5" t="n">
        <v>40.0546</v>
      </c>
      <c r="C54" s="5" t="n">
        <v>43.6531</v>
      </c>
      <c r="D54" s="5" t="n">
        <v>45.3929</v>
      </c>
      <c r="E54" s="6" t="n">
        <f aca="false">1-A54/A36</f>
        <v>0.281197833076747</v>
      </c>
      <c r="F54" s="5" t="n">
        <f aca="false">B54-B36</f>
        <v>0.167999999999999</v>
      </c>
    </row>
    <row r="57" customFormat="false" ht="13.5" hidden="false" customHeight="false" outlineLevel="0" collapsed="false">
      <c r="A57" s="5"/>
      <c r="B57" s="5"/>
      <c r="C57" s="5"/>
      <c r="D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S39" activeCellId="0" sqref="S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21.2904</v>
      </c>
      <c r="B4" s="5" t="n">
        <v>28.3881</v>
      </c>
      <c r="C4" s="5" t="n">
        <v>36.8688</v>
      </c>
      <c r="D4" s="5" t="n">
        <v>36.9805</v>
      </c>
    </row>
    <row r="5" customFormat="false" ht="13.5" hidden="false" customHeight="false" outlineLevel="0" collapsed="false">
      <c r="A5" s="5" t="n">
        <v>132.5928</v>
      </c>
      <c r="B5" s="5" t="n">
        <v>31.952</v>
      </c>
      <c r="C5" s="5" t="n">
        <v>38.2241</v>
      </c>
      <c r="D5" s="5" t="n">
        <v>38.6361</v>
      </c>
    </row>
    <row r="6" customFormat="false" ht="13.5" hidden="false" customHeight="false" outlineLevel="0" collapsed="false">
      <c r="A6" s="5" t="n">
        <v>342.5144</v>
      </c>
      <c r="B6" s="5" t="n">
        <v>36.051</v>
      </c>
      <c r="C6" s="5" t="n">
        <v>40.0024</v>
      </c>
      <c r="D6" s="5" t="n">
        <v>40.9667</v>
      </c>
    </row>
    <row r="7" customFormat="false" ht="13.5" hidden="false" customHeight="false" outlineLevel="0" collapsed="false">
      <c r="A7" s="5" t="n">
        <v>680.3336</v>
      </c>
      <c r="B7" s="5" t="n">
        <v>40.4791</v>
      </c>
      <c r="C7" s="5" t="n">
        <v>43.1666</v>
      </c>
      <c r="D7" s="5" t="n">
        <v>44.3893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21.2904</v>
      </c>
      <c r="B10" s="5" t="n">
        <v>28.3881</v>
      </c>
      <c r="C10" s="5" t="n">
        <v>36.8688</v>
      </c>
      <c r="D10" s="5" t="n">
        <v>36.9805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81.064</v>
      </c>
      <c r="B11" s="5" t="n">
        <v>31.7379</v>
      </c>
      <c r="C11" s="5" t="n">
        <v>38.4719</v>
      </c>
      <c r="D11" s="5" t="n">
        <v>38.8616</v>
      </c>
      <c r="E11" s="6" t="n">
        <f aca="false">1-A11/A5</f>
        <v>0.38862442002884</v>
      </c>
      <c r="F11" s="5" t="n">
        <f aca="false">B11-B5</f>
        <v>-0.214100000000002</v>
      </c>
    </row>
    <row r="12" customFormat="false" ht="13.5" hidden="false" customHeight="false" outlineLevel="0" collapsed="false">
      <c r="A12" s="5" t="n">
        <v>214.4712</v>
      </c>
      <c r="B12" s="5" t="n">
        <v>35.9542</v>
      </c>
      <c r="C12" s="5" t="n">
        <v>40.259</v>
      </c>
      <c r="D12" s="5" t="n">
        <v>41.0778</v>
      </c>
      <c r="E12" s="6" t="n">
        <f aca="false">1-A12/A6</f>
        <v>0.373833041764084</v>
      </c>
      <c r="F12" s="5" t="n">
        <f aca="false">B12-B6</f>
        <v>-0.0968000000000018</v>
      </c>
    </row>
    <row r="13" customFormat="false" ht="13.5" hidden="false" customHeight="false" outlineLevel="0" collapsed="false">
      <c r="A13" s="5" t="n">
        <v>457.5176</v>
      </c>
      <c r="B13" s="5" t="n">
        <v>40.582</v>
      </c>
      <c r="C13" s="5" t="n">
        <v>43.2703</v>
      </c>
      <c r="D13" s="5" t="n">
        <v>44.5734</v>
      </c>
      <c r="E13" s="6" t="n">
        <f aca="false">1-A13/A7</f>
        <v>0.327509915723698</v>
      </c>
      <c r="F13" s="5" t="n">
        <f aca="false">B13-B7</f>
        <v>0.102899999999998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21.2904</v>
      </c>
      <c r="B16" s="5" t="n">
        <v>28.3881</v>
      </c>
      <c r="C16" s="5" t="n">
        <v>36.8688</v>
      </c>
      <c r="D16" s="5" t="n">
        <v>36.9805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83.8352</v>
      </c>
      <c r="B17" s="5" t="n">
        <v>31.9642</v>
      </c>
      <c r="C17" s="5" t="n">
        <v>38.5049</v>
      </c>
      <c r="D17" s="5" t="n">
        <v>38.846</v>
      </c>
      <c r="E17" s="6" t="n">
        <f aca="false">1-A17/A5</f>
        <v>0.367724340989858</v>
      </c>
      <c r="F17" s="5" t="n">
        <f aca="false">B17-B5</f>
        <v>0.0122</v>
      </c>
    </row>
    <row r="18" customFormat="false" ht="13.5" hidden="false" customHeight="false" outlineLevel="0" collapsed="false">
      <c r="A18" s="5" t="n">
        <v>220.4192</v>
      </c>
      <c r="B18" s="5" t="n">
        <v>36.1342</v>
      </c>
      <c r="C18" s="5" t="n">
        <v>40.2488</v>
      </c>
      <c r="D18" s="5" t="n">
        <v>41.0843</v>
      </c>
      <c r="E18" s="6" t="n">
        <f aca="false">1-A18/A6</f>
        <v>0.356467348526077</v>
      </c>
      <c r="F18" s="5" t="n">
        <f aca="false">B18-B6</f>
        <v>0.0831999999999979</v>
      </c>
    </row>
    <row r="19" customFormat="false" ht="13.5" hidden="false" customHeight="false" outlineLevel="0" collapsed="false">
      <c r="A19" s="5" t="n">
        <v>463.7528</v>
      </c>
      <c r="B19" s="5" t="n">
        <v>40.6747</v>
      </c>
      <c r="C19" s="5" t="n">
        <v>43.275</v>
      </c>
      <c r="D19" s="5" t="n">
        <v>44.5702</v>
      </c>
      <c r="E19" s="6" t="n">
        <f aca="false">1-A19/A7</f>
        <v>0.318345000158746</v>
      </c>
      <c r="F19" s="5" t="n">
        <f aca="false">B19-B7</f>
        <v>0.195599999999999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21.2904</v>
      </c>
      <c r="B22" s="5" t="n">
        <v>28.3881</v>
      </c>
      <c r="C22" s="5" t="n">
        <v>36.8688</v>
      </c>
      <c r="D22" s="5" t="n">
        <v>36.9805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78.3312</v>
      </c>
      <c r="B23" s="5" t="n">
        <v>32.0621</v>
      </c>
      <c r="C23" s="5" t="n">
        <v>38.4621</v>
      </c>
      <c r="D23" s="5" t="n">
        <v>38.8347</v>
      </c>
      <c r="E23" s="6" t="n">
        <f aca="false">1-A23/A5</f>
        <v>0.409234890582294</v>
      </c>
      <c r="F23" s="5" t="n">
        <f aca="false">B23-B5</f>
        <v>0.110099999999999</v>
      </c>
    </row>
    <row r="24" customFormat="false" ht="13.5" hidden="false" customHeight="false" outlineLevel="0" collapsed="false">
      <c r="A24" s="5" t="n">
        <v>210.9592</v>
      </c>
      <c r="B24" s="5" t="n">
        <v>36.0811</v>
      </c>
      <c r="C24" s="5" t="n">
        <v>40.2548</v>
      </c>
      <c r="D24" s="5" t="n">
        <v>41.0826</v>
      </c>
      <c r="E24" s="6" t="n">
        <f aca="false">1-A24/A6</f>
        <v>0.384086625263055</v>
      </c>
      <c r="F24" s="5" t="n">
        <f aca="false">B24-B6</f>
        <v>0.0300999999999974</v>
      </c>
    </row>
    <row r="25" customFormat="false" ht="13.5" hidden="false" customHeight="false" outlineLevel="0" collapsed="false">
      <c r="A25" s="5" t="n">
        <v>454.972</v>
      </c>
      <c r="B25" s="5" t="n">
        <v>40.5952</v>
      </c>
      <c r="C25" s="5" t="n">
        <v>43.2693</v>
      </c>
      <c r="D25" s="5" t="n">
        <v>44.5471</v>
      </c>
      <c r="E25" s="6" t="n">
        <f aca="false">1-A25/A7</f>
        <v>0.331251609504514</v>
      </c>
      <c r="F25" s="5" t="n">
        <f aca="false">B25-B7</f>
        <v>0.116099999999996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80.7688</v>
      </c>
      <c r="B33" s="5" t="n">
        <v>29.2575</v>
      </c>
      <c r="C33" s="5" t="n">
        <v>37.5304</v>
      </c>
      <c r="D33" s="5" t="n">
        <v>38.2215</v>
      </c>
    </row>
    <row r="34" customFormat="false" ht="13.5" hidden="false" customHeight="false" outlineLevel="0" collapsed="false">
      <c r="A34" s="5" t="n">
        <v>789.2528</v>
      </c>
      <c r="B34" s="5" t="n">
        <v>32.6963</v>
      </c>
      <c r="C34" s="5" t="n">
        <v>38.8949</v>
      </c>
      <c r="D34" s="5" t="n">
        <v>39.9435</v>
      </c>
    </row>
    <row r="35" customFormat="false" ht="13.5" hidden="false" customHeight="false" outlineLevel="0" collapsed="false">
      <c r="A35" s="5" t="n">
        <v>2176.8688</v>
      </c>
      <c r="B35" s="5" t="n">
        <v>36.639</v>
      </c>
      <c r="C35" s="5" t="n">
        <v>40.4783</v>
      </c>
      <c r="D35" s="5" t="n">
        <v>42.183</v>
      </c>
    </row>
    <row r="36" customFormat="false" ht="13.5" hidden="false" customHeight="false" outlineLevel="0" collapsed="false">
      <c r="A36" s="5" t="n">
        <v>4516.3432</v>
      </c>
      <c r="B36" s="5" t="n">
        <v>40.7209</v>
      </c>
      <c r="C36" s="5" t="n">
        <v>43.474</v>
      </c>
      <c r="D36" s="5" t="n">
        <v>45.2043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80.7688</v>
      </c>
      <c r="B39" s="5" t="n">
        <v>29.2575</v>
      </c>
      <c r="C39" s="5" t="n">
        <v>37.5304</v>
      </c>
      <c r="D39" s="5" t="n">
        <v>38.2215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428.5176</v>
      </c>
      <c r="B40" s="5" t="n">
        <v>32.2351</v>
      </c>
      <c r="C40" s="5" t="n">
        <v>39.1995</v>
      </c>
      <c r="D40" s="5" t="n">
        <v>40.3511</v>
      </c>
      <c r="E40" s="6" t="n">
        <f aca="false">1-A40/A34</f>
        <v>0.457059132384453</v>
      </c>
      <c r="F40" s="5" t="n">
        <f aca="false">B40-B34</f>
        <v>-0.461199999999998</v>
      </c>
    </row>
    <row r="41" customFormat="false" ht="13.5" hidden="false" customHeight="false" outlineLevel="0" collapsed="false">
      <c r="A41" s="5" t="n">
        <v>1325.372</v>
      </c>
      <c r="B41" s="5" t="n">
        <v>36.2067</v>
      </c>
      <c r="C41" s="5" t="n">
        <v>40.7858</v>
      </c>
      <c r="D41" s="5" t="n">
        <v>42.4023</v>
      </c>
      <c r="E41" s="6" t="n">
        <f aca="false">1-A41/A35</f>
        <v>0.39115669258524</v>
      </c>
      <c r="F41" s="5" t="n">
        <f aca="false">B41-B35</f>
        <v>-0.432300000000005</v>
      </c>
    </row>
    <row r="42" customFormat="false" ht="13.5" hidden="false" customHeight="false" outlineLevel="0" collapsed="false">
      <c r="A42" s="5" t="n">
        <v>3146.796</v>
      </c>
      <c r="B42" s="5" t="n">
        <v>40.589</v>
      </c>
      <c r="C42" s="5" t="n">
        <v>43.5586</v>
      </c>
      <c r="D42" s="5" t="n">
        <v>45.4939</v>
      </c>
      <c r="E42" s="6" t="n">
        <f aca="false">1-A42/A36</f>
        <v>0.303242499374273</v>
      </c>
      <c r="F42" s="5" t="n">
        <f aca="false">B42-B36</f>
        <v>-0.131900000000002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80.7688</v>
      </c>
      <c r="B45" s="5" t="n">
        <v>29.2575</v>
      </c>
      <c r="C45" s="5" t="n">
        <v>37.5304</v>
      </c>
      <c r="D45" s="5" t="n">
        <v>38.2215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431.3848</v>
      </c>
      <c r="B46" s="5" t="n">
        <v>32.6926</v>
      </c>
      <c r="C46" s="5" t="n">
        <v>39.1998</v>
      </c>
      <c r="D46" s="5" t="n">
        <v>40.3495</v>
      </c>
      <c r="E46" s="6" t="n">
        <f aca="false">1-A46/A34</f>
        <v>0.453426329307923</v>
      </c>
      <c r="F46" s="5" t="n">
        <f aca="false">B46-B34</f>
        <v>-0.00370000000000204</v>
      </c>
    </row>
    <row r="47" customFormat="false" ht="13.5" hidden="false" customHeight="false" outlineLevel="0" collapsed="false">
      <c r="A47" s="5" t="n">
        <v>1307.12</v>
      </c>
      <c r="B47" s="5" t="n">
        <v>36.5873</v>
      </c>
      <c r="C47" s="5" t="n">
        <v>40.7894</v>
      </c>
      <c r="D47" s="5" t="n">
        <v>42.4005</v>
      </c>
      <c r="E47" s="6" t="n">
        <f aca="false">1-A47/A35</f>
        <v>0.399541212589385</v>
      </c>
      <c r="F47" s="5" t="n">
        <f aca="false">B47-B35</f>
        <v>-0.0517000000000039</v>
      </c>
    </row>
    <row r="48" customFormat="false" ht="13.5" hidden="false" customHeight="false" outlineLevel="0" collapsed="false">
      <c r="A48" s="5" t="n">
        <v>3054.3688</v>
      </c>
      <c r="B48" s="5" t="n">
        <v>40.795</v>
      </c>
      <c r="C48" s="5" t="n">
        <v>43.5697</v>
      </c>
      <c r="D48" s="5" t="n">
        <v>45.4854</v>
      </c>
      <c r="E48" s="6" t="n">
        <f aca="false">1-A48/A36</f>
        <v>0.323707551720162</v>
      </c>
      <c r="F48" s="5" t="n">
        <f aca="false">B48-B36</f>
        <v>0.0741000000000014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80.7688</v>
      </c>
      <c r="B51" s="5" t="n">
        <v>29.2575</v>
      </c>
      <c r="C51" s="5" t="n">
        <v>37.5304</v>
      </c>
      <c r="D51" s="5" t="n">
        <v>38.2215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408.888</v>
      </c>
      <c r="B52" s="5" t="n">
        <v>32.7384</v>
      </c>
      <c r="C52" s="5" t="n">
        <v>39.2218</v>
      </c>
      <c r="D52" s="5" t="n">
        <v>40.3509</v>
      </c>
      <c r="E52" s="6" t="n">
        <f aca="false">1-A52/A34</f>
        <v>0.481930250991824</v>
      </c>
      <c r="F52" s="5" t="n">
        <f aca="false">B52-B34</f>
        <v>0.0420999999999978</v>
      </c>
    </row>
    <row r="53" customFormat="false" ht="13.5" hidden="false" customHeight="false" outlineLevel="0" collapsed="false">
      <c r="A53" s="5" t="n">
        <v>1274.308</v>
      </c>
      <c r="B53" s="5" t="n">
        <v>36.5293</v>
      </c>
      <c r="C53" s="5" t="n">
        <v>40.7812</v>
      </c>
      <c r="D53" s="5" t="n">
        <v>42.3891</v>
      </c>
      <c r="E53" s="6" t="n">
        <f aca="false">1-A53/A35</f>
        <v>0.414614238579744</v>
      </c>
      <c r="F53" s="5" t="n">
        <f aca="false">B53-B35</f>
        <v>-0.109700000000004</v>
      </c>
    </row>
    <row r="54" customFormat="false" ht="13.5" hidden="false" customHeight="false" outlineLevel="0" collapsed="false">
      <c r="A54" s="5" t="n">
        <v>3036.1768</v>
      </c>
      <c r="B54" s="5" t="n">
        <v>40.7259</v>
      </c>
      <c r="C54" s="5" t="n">
        <v>43.5607</v>
      </c>
      <c r="D54" s="5" t="n">
        <v>45.4872</v>
      </c>
      <c r="E54" s="6" t="n">
        <f aca="false">1-A54/A36</f>
        <v>0.327735589270541</v>
      </c>
      <c r="F54" s="5" t="n">
        <f aca="false">B54-B36</f>
        <v>0.00500000000000256</v>
      </c>
    </row>
    <row r="57" customFormat="false" ht="13.5" hidden="false" customHeight="false" outlineLevel="0" collapsed="false">
      <c r="A57" s="5"/>
      <c r="B57" s="5"/>
      <c r="C57" s="5"/>
      <c r="D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73.9597</v>
      </c>
      <c r="B4" s="5" t="n">
        <v>28.1149</v>
      </c>
      <c r="C4" s="5" t="n">
        <v>33.8479</v>
      </c>
      <c r="D4" s="5" t="n">
        <v>36.4546</v>
      </c>
    </row>
    <row r="5" customFormat="false" ht="13.5" hidden="false" customHeight="false" outlineLevel="0" collapsed="false">
      <c r="A5" s="5" t="n">
        <v>218.8385</v>
      </c>
      <c r="B5" s="5" t="n">
        <v>31.6519</v>
      </c>
      <c r="C5" s="5" t="n">
        <v>35.9149</v>
      </c>
      <c r="D5" s="5" t="n">
        <v>38.2217</v>
      </c>
    </row>
    <row r="6" customFormat="false" ht="13.5" hidden="false" customHeight="false" outlineLevel="0" collapsed="false">
      <c r="A6" s="5" t="n">
        <v>478.9846</v>
      </c>
      <c r="B6" s="5" t="n">
        <v>35.8015</v>
      </c>
      <c r="C6" s="5" t="n">
        <v>38.9767</v>
      </c>
      <c r="D6" s="5" t="n">
        <v>40.4104</v>
      </c>
    </row>
    <row r="7" customFormat="false" ht="13.5" hidden="false" customHeight="false" outlineLevel="0" collapsed="false">
      <c r="A7" s="5" t="n">
        <v>875.1822</v>
      </c>
      <c r="B7" s="5" t="n">
        <v>40.4241</v>
      </c>
      <c r="C7" s="5" t="n">
        <v>42.7924</v>
      </c>
      <c r="D7" s="5" t="n">
        <v>43.84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73.9597</v>
      </c>
      <c r="B10" s="5" t="n">
        <v>28.1149</v>
      </c>
      <c r="C10" s="5" t="n">
        <v>33.8479</v>
      </c>
      <c r="D10" s="5" t="n">
        <v>36.4546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201.0462</v>
      </c>
      <c r="B11" s="5" t="n">
        <v>30.9345</v>
      </c>
      <c r="C11" s="5" t="n">
        <v>35.6568</v>
      </c>
      <c r="D11" s="5" t="n">
        <v>38.0195</v>
      </c>
      <c r="E11" s="6" t="n">
        <f aca="false">1-A11/A5</f>
        <v>0.0813033355648115</v>
      </c>
      <c r="F11" s="5" t="n">
        <f aca="false">B11-B5</f>
        <v>-0.717400000000001</v>
      </c>
    </row>
    <row r="12" customFormat="false" ht="13.5" hidden="false" customHeight="false" outlineLevel="0" collapsed="false">
      <c r="A12" s="5" t="n">
        <v>441.5815</v>
      </c>
      <c r="B12" s="5" t="n">
        <v>35.2157</v>
      </c>
      <c r="C12" s="5" t="n">
        <v>38.6487</v>
      </c>
      <c r="D12" s="5" t="n">
        <v>40.1618</v>
      </c>
      <c r="E12" s="6" t="n">
        <f aca="false">1-A12/A6</f>
        <v>0.0780883143215878</v>
      </c>
      <c r="F12" s="5" t="n">
        <f aca="false">B12-B6</f>
        <v>-0.585799999999999</v>
      </c>
    </row>
    <row r="13" customFormat="false" ht="13.5" hidden="false" customHeight="false" outlineLevel="0" collapsed="false">
      <c r="A13" s="5" t="n">
        <v>796.476</v>
      </c>
      <c r="B13" s="5" t="n">
        <v>40.1236</v>
      </c>
      <c r="C13" s="5" t="n">
        <v>42.8056</v>
      </c>
      <c r="D13" s="5" t="n">
        <v>43.6963</v>
      </c>
      <c r="E13" s="6" t="n">
        <f aca="false">1-A13/A7</f>
        <v>0.0899312166083817</v>
      </c>
      <c r="F13" s="5" t="n">
        <f aca="false">B13-B7</f>
        <v>-0.3005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73.9597</v>
      </c>
      <c r="B16" s="5" t="n">
        <v>28.1149</v>
      </c>
      <c r="C16" s="5" t="n">
        <v>33.8479</v>
      </c>
      <c r="D16" s="5" t="n">
        <v>36.4546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195.5372</v>
      </c>
      <c r="B17" s="5" t="n">
        <v>31.1493</v>
      </c>
      <c r="C17" s="5" t="n">
        <v>35.6582</v>
      </c>
      <c r="D17" s="5" t="n">
        <v>38.0012</v>
      </c>
      <c r="E17" s="6" t="n">
        <f aca="false">1-A17/A5</f>
        <v>0.106477150958355</v>
      </c>
      <c r="F17" s="5" t="n">
        <f aca="false">B17-B5</f>
        <v>-0.502600000000001</v>
      </c>
    </row>
    <row r="18" customFormat="false" ht="13.5" hidden="false" customHeight="false" outlineLevel="0" collapsed="false">
      <c r="A18" s="5" t="n">
        <v>426.5012</v>
      </c>
      <c r="B18" s="5" t="n">
        <v>35.3767</v>
      </c>
      <c r="C18" s="5" t="n">
        <v>38.6502</v>
      </c>
      <c r="D18" s="5" t="n">
        <v>40.1493</v>
      </c>
      <c r="E18" s="6" t="n">
        <f aca="false">1-A18/A6</f>
        <v>0.109572207540702</v>
      </c>
      <c r="F18" s="5" t="n">
        <f aca="false">B18-B6</f>
        <v>-0.424799999999998</v>
      </c>
    </row>
    <row r="19" customFormat="false" ht="13.5" hidden="false" customHeight="false" outlineLevel="0" collapsed="false">
      <c r="A19" s="5" t="n">
        <v>770.8763</v>
      </c>
      <c r="B19" s="5" t="n">
        <v>40.2031</v>
      </c>
      <c r="C19" s="5" t="n">
        <v>42.8077</v>
      </c>
      <c r="D19" s="5" t="n">
        <v>43.6871</v>
      </c>
      <c r="E19" s="6" t="n">
        <f aca="false">1-A19/A7</f>
        <v>0.119181925774999</v>
      </c>
      <c r="F19" s="5" t="n">
        <f aca="false">B19-B7</f>
        <v>-0.221000000000004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73.9597</v>
      </c>
      <c r="B22" s="5" t="n">
        <v>28.1149</v>
      </c>
      <c r="C22" s="5" t="n">
        <v>33.8479</v>
      </c>
      <c r="D22" s="5" t="n">
        <v>36.4546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194.8625</v>
      </c>
      <c r="B23" s="5" t="n">
        <v>31.1287</v>
      </c>
      <c r="C23" s="5" t="n">
        <v>35.6625</v>
      </c>
      <c r="D23" s="5" t="n">
        <v>38.0246</v>
      </c>
      <c r="E23" s="6" t="n">
        <f aca="false">1-A23/A5</f>
        <v>0.109560246483137</v>
      </c>
      <c r="F23" s="5" t="n">
        <f aca="false">B23-B5</f>
        <v>-0.523200000000003</v>
      </c>
    </row>
    <row r="24" customFormat="false" ht="13.5" hidden="false" customHeight="false" outlineLevel="0" collapsed="false">
      <c r="A24" s="5" t="n">
        <v>426.5889</v>
      </c>
      <c r="B24" s="5" t="n">
        <v>35.354</v>
      </c>
      <c r="C24" s="5" t="n">
        <v>38.6595</v>
      </c>
      <c r="D24" s="5" t="n">
        <v>40.1438</v>
      </c>
      <c r="E24" s="6" t="n">
        <f aca="false">1-A24/A6</f>
        <v>0.109389111883764</v>
      </c>
      <c r="F24" s="5" t="n">
        <f aca="false">B24-B6</f>
        <v>-0.447499999999998</v>
      </c>
    </row>
    <row r="25" customFormat="false" ht="13.5" hidden="false" customHeight="false" outlineLevel="0" collapsed="false">
      <c r="A25" s="5" t="n">
        <v>772.4289</v>
      </c>
      <c r="B25" s="5" t="n">
        <v>40.1827</v>
      </c>
      <c r="C25" s="5" t="n">
        <v>42.8213</v>
      </c>
      <c r="D25" s="5" t="n">
        <v>43.7002</v>
      </c>
      <c r="E25" s="6" t="n">
        <f aca="false">1-A25/A7</f>
        <v>0.117407895178855</v>
      </c>
      <c r="F25" s="5" t="n">
        <f aca="false">B25-B7</f>
        <v>-0.241400000000006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316.6154</v>
      </c>
      <c r="B33" s="5" t="n">
        <v>28.9806</v>
      </c>
      <c r="C33" s="5" t="n">
        <v>36.2002</v>
      </c>
      <c r="D33" s="5" t="n">
        <v>38.0598</v>
      </c>
    </row>
    <row r="34" customFormat="false" ht="13.5" hidden="false" customHeight="false" outlineLevel="0" collapsed="false">
      <c r="A34" s="5" t="n">
        <v>1173.42</v>
      </c>
      <c r="B34" s="5" t="n">
        <v>32.6163</v>
      </c>
      <c r="C34" s="5" t="n">
        <v>38.2882</v>
      </c>
      <c r="D34" s="5" t="n">
        <v>39.8467</v>
      </c>
    </row>
    <row r="35" customFormat="false" ht="13.5" hidden="false" customHeight="false" outlineLevel="0" collapsed="false">
      <c r="A35" s="5" t="n">
        <v>2727.0738</v>
      </c>
      <c r="B35" s="5" t="n">
        <v>36.7682</v>
      </c>
      <c r="C35" s="5" t="n">
        <v>40.6652</v>
      </c>
      <c r="D35" s="5" t="n">
        <v>42.076</v>
      </c>
    </row>
    <row r="36" customFormat="false" ht="13.5" hidden="false" customHeight="false" outlineLevel="0" collapsed="false">
      <c r="A36" s="5" t="n">
        <v>5179.2692</v>
      </c>
      <c r="B36" s="5" t="n">
        <v>41.0213</v>
      </c>
      <c r="C36" s="5" t="n">
        <v>44.1437</v>
      </c>
      <c r="D36" s="5" t="n">
        <v>45.0208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316.6154</v>
      </c>
      <c r="B39" s="5" t="n">
        <v>28.9806</v>
      </c>
      <c r="C39" s="5" t="n">
        <v>36.2002</v>
      </c>
      <c r="D39" s="5" t="n">
        <v>38.0598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1046.7526</v>
      </c>
      <c r="B40" s="5" t="n">
        <v>31.7615</v>
      </c>
      <c r="C40" s="5" t="n">
        <v>38.1145</v>
      </c>
      <c r="D40" s="5" t="n">
        <v>39.7892</v>
      </c>
      <c r="E40" s="6" t="n">
        <f aca="false">1-A40/A34</f>
        <v>0.107947197082034</v>
      </c>
      <c r="F40" s="5" t="n">
        <f aca="false">B40-B34</f>
        <v>-0.854800000000001</v>
      </c>
    </row>
    <row r="41" customFormat="false" ht="13.5" hidden="false" customHeight="false" outlineLevel="0" collapsed="false">
      <c r="A41" s="5" t="n">
        <v>2453.4997</v>
      </c>
      <c r="B41" s="5" t="n">
        <v>36.0509</v>
      </c>
      <c r="C41" s="5" t="n">
        <v>40.4892</v>
      </c>
      <c r="D41" s="5" t="n">
        <v>41.9155</v>
      </c>
      <c r="E41" s="6" t="n">
        <f aca="false">1-A41/A35</f>
        <v>0.100317820515162</v>
      </c>
      <c r="F41" s="5" t="n">
        <f aca="false">B41-B35</f>
        <v>-0.717300000000002</v>
      </c>
    </row>
    <row r="42" customFormat="false" ht="13.5" hidden="false" customHeight="false" outlineLevel="0" collapsed="false">
      <c r="A42" s="5" t="n">
        <v>4652.4932</v>
      </c>
      <c r="B42" s="5" t="n">
        <v>40.6312</v>
      </c>
      <c r="C42" s="5" t="n">
        <v>44.1001</v>
      </c>
      <c r="D42" s="5" t="n">
        <v>44.9108</v>
      </c>
      <c r="E42" s="6" t="n">
        <f aca="false">1-A42/A36</f>
        <v>0.101708557647477</v>
      </c>
      <c r="F42" s="5" t="n">
        <f aca="false">B42-B36</f>
        <v>-0.390099999999997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316.6154</v>
      </c>
      <c r="B45" s="5" t="n">
        <v>28.9806</v>
      </c>
      <c r="C45" s="5" t="n">
        <v>36.2002</v>
      </c>
      <c r="D45" s="5" t="n">
        <v>38.0598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1005.7828</v>
      </c>
      <c r="B46" s="5" t="n">
        <v>32.2007</v>
      </c>
      <c r="C46" s="5" t="n">
        <v>38.1132</v>
      </c>
      <c r="D46" s="5" t="n">
        <v>39.7723</v>
      </c>
      <c r="E46" s="6" t="n">
        <f aca="false">1-A46/A34</f>
        <v>0.142862061325016</v>
      </c>
      <c r="F46" s="5" t="n">
        <f aca="false">B46-B34</f>
        <v>-0.415600000000005</v>
      </c>
    </row>
    <row r="47" customFormat="false" ht="13.5" hidden="false" customHeight="false" outlineLevel="0" collapsed="false">
      <c r="A47" s="5" t="n">
        <v>2337.5548</v>
      </c>
      <c r="B47" s="5" t="n">
        <v>36.372</v>
      </c>
      <c r="C47" s="5" t="n">
        <v>40.4848</v>
      </c>
      <c r="D47" s="5" t="n">
        <v>41.9104</v>
      </c>
      <c r="E47" s="6" t="n">
        <f aca="false">1-A47/A35</f>
        <v>0.142834051649061</v>
      </c>
      <c r="F47" s="5" t="n">
        <f aca="false">B47-B35</f>
        <v>-0.3962</v>
      </c>
    </row>
    <row r="48" customFormat="false" ht="13.5" hidden="false" customHeight="false" outlineLevel="0" collapsed="false">
      <c r="A48" s="5" t="n">
        <v>4439.952</v>
      </c>
      <c r="B48" s="5" t="n">
        <v>40.8225</v>
      </c>
      <c r="C48" s="5" t="n">
        <v>44.0849</v>
      </c>
      <c r="D48" s="5" t="n">
        <v>44.8925</v>
      </c>
      <c r="E48" s="6" t="n">
        <f aca="false">1-A48/A36</f>
        <v>0.142745466870114</v>
      </c>
      <c r="F48" s="5" t="n">
        <f aca="false">B48-B36</f>
        <v>-0.198799999999999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316.6154</v>
      </c>
      <c r="B51" s="5" t="n">
        <v>28.9806</v>
      </c>
      <c r="C51" s="5" t="n">
        <v>36.2002</v>
      </c>
      <c r="D51" s="5" t="n">
        <v>38.0598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1002.0988</v>
      </c>
      <c r="B52" s="5" t="n">
        <v>32.1546</v>
      </c>
      <c r="C52" s="5" t="n">
        <v>38.1206</v>
      </c>
      <c r="D52" s="5" t="n">
        <v>39.7773</v>
      </c>
      <c r="E52" s="6" t="n">
        <f aca="false">1-A52/A34</f>
        <v>0.146001602154386</v>
      </c>
      <c r="F52" s="5" t="n">
        <f aca="false">B52-B34</f>
        <v>-0.4617</v>
      </c>
    </row>
    <row r="53" customFormat="false" ht="13.5" hidden="false" customHeight="false" outlineLevel="0" collapsed="false">
      <c r="A53" s="5" t="n">
        <v>2343.6895</v>
      </c>
      <c r="B53" s="5" t="n">
        <v>36.3162</v>
      </c>
      <c r="C53" s="5" t="n">
        <v>40.4795</v>
      </c>
      <c r="D53" s="5" t="n">
        <v>41.904</v>
      </c>
      <c r="E53" s="6" t="n">
        <f aca="false">1-A53/A35</f>
        <v>0.140584497566586</v>
      </c>
      <c r="F53" s="5" t="n">
        <f aca="false">B53-B35</f>
        <v>-0.451999999999998</v>
      </c>
    </row>
    <row r="54" customFormat="false" ht="13.5" hidden="false" customHeight="false" outlineLevel="0" collapsed="false">
      <c r="A54" s="5" t="n">
        <v>4467.1135</v>
      </c>
      <c r="B54" s="5" t="n">
        <v>40.7656</v>
      </c>
      <c r="C54" s="5" t="n">
        <v>44.0947</v>
      </c>
      <c r="D54" s="5" t="n">
        <v>44.8923</v>
      </c>
      <c r="E54" s="6" t="n">
        <f aca="false">1-A54/A36</f>
        <v>0.137501194183921</v>
      </c>
      <c r="F54" s="5" t="n">
        <f aca="false">B54-B36</f>
        <v>-0.255699999999997</v>
      </c>
    </row>
    <row r="57" customFormat="false" ht="13.5" hidden="false" customHeight="false" outlineLevel="0" collapsed="false">
      <c r="A57" s="5"/>
      <c r="B57" s="5"/>
      <c r="C57" s="5"/>
      <c r="D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39.752</v>
      </c>
      <c r="B4" s="5" t="n">
        <v>24.3453</v>
      </c>
      <c r="C4" s="5" t="n">
        <v>29.0471</v>
      </c>
      <c r="D4" s="5" t="n">
        <v>28.4618</v>
      </c>
    </row>
    <row r="5" customFormat="false" ht="13.5" hidden="false" customHeight="false" outlineLevel="0" collapsed="false">
      <c r="A5" s="5" t="n">
        <v>359.3624</v>
      </c>
      <c r="B5" s="5" t="n">
        <v>28.7419</v>
      </c>
      <c r="C5" s="5" t="n">
        <v>32.4664</v>
      </c>
      <c r="D5" s="5" t="n">
        <v>32.1716</v>
      </c>
    </row>
    <row r="6" customFormat="false" ht="13.5" hidden="false" customHeight="false" outlineLevel="0" collapsed="false">
      <c r="A6" s="5" t="n">
        <v>819.1392</v>
      </c>
      <c r="B6" s="5" t="n">
        <v>33.693</v>
      </c>
      <c r="C6" s="5" t="n">
        <v>35.4552</v>
      </c>
      <c r="D6" s="5" t="n">
        <v>35.2083</v>
      </c>
    </row>
    <row r="7" customFormat="false" ht="13.5" hidden="false" customHeight="false" outlineLevel="0" collapsed="false">
      <c r="A7" s="5" t="n">
        <v>1417.1208</v>
      </c>
      <c r="B7" s="5" t="n">
        <v>39.1946</v>
      </c>
      <c r="C7" s="5" t="n">
        <v>40.2456</v>
      </c>
      <c r="D7" s="5" t="n">
        <v>40.0982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39.752</v>
      </c>
      <c r="B10" s="5" t="n">
        <v>24.3453</v>
      </c>
      <c r="C10" s="5" t="n">
        <v>29.0471</v>
      </c>
      <c r="D10" s="5" t="n">
        <v>28.4618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160.8136</v>
      </c>
      <c r="B11" s="5" t="n">
        <v>29.2534</v>
      </c>
      <c r="C11" s="5" t="n">
        <v>32.4383</v>
      </c>
      <c r="D11" s="5" t="n">
        <v>32.0753</v>
      </c>
      <c r="E11" s="6" t="n">
        <f aca="false">1-A11/A5</f>
        <v>0.552502988626523</v>
      </c>
      <c r="F11" s="5" t="n">
        <f aca="false">B11-B5</f>
        <v>0.511499999999998</v>
      </c>
    </row>
    <row r="12" customFormat="false" ht="13.5" hidden="false" customHeight="false" outlineLevel="0" collapsed="false">
      <c r="A12" s="5" t="n">
        <v>414.732</v>
      </c>
      <c r="B12" s="5" t="n">
        <v>34.0522</v>
      </c>
      <c r="C12" s="5" t="n">
        <v>35.3575</v>
      </c>
      <c r="D12" s="5" t="n">
        <v>35.1201</v>
      </c>
      <c r="E12" s="6" t="n">
        <f aca="false">1-A12/A6</f>
        <v>0.493697774444197</v>
      </c>
      <c r="F12" s="5" t="n">
        <f aca="false">B12-B6</f>
        <v>0.359200000000001</v>
      </c>
    </row>
    <row r="13" customFormat="false" ht="13.5" hidden="false" customHeight="false" outlineLevel="0" collapsed="false">
      <c r="A13" s="5" t="n">
        <v>843.0744</v>
      </c>
      <c r="B13" s="5" t="n">
        <v>39.4396</v>
      </c>
      <c r="C13" s="5" t="n">
        <v>40.338</v>
      </c>
      <c r="D13" s="5" t="n">
        <v>40.1184</v>
      </c>
      <c r="E13" s="6" t="n">
        <f aca="false">1-A13/A7</f>
        <v>0.405079369380507</v>
      </c>
      <c r="F13" s="5" t="n">
        <f aca="false">B13-B7</f>
        <v>0.244999999999997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39.752</v>
      </c>
      <c r="B16" s="5" t="n">
        <v>24.3453</v>
      </c>
      <c r="C16" s="5" t="n">
        <v>29.0471</v>
      </c>
      <c r="D16" s="5" t="n">
        <v>28.4618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193.6152</v>
      </c>
      <c r="B17" s="5" t="n">
        <v>28.9389</v>
      </c>
      <c r="C17" s="5" t="n">
        <v>32.436</v>
      </c>
      <c r="D17" s="5" t="n">
        <v>32.0618</v>
      </c>
      <c r="E17" s="6" t="n">
        <f aca="false">1-A17/A5</f>
        <v>0.461225770976596</v>
      </c>
      <c r="F17" s="5" t="n">
        <f aca="false">B17-B5</f>
        <v>0.196999999999999</v>
      </c>
    </row>
    <row r="18" customFormat="false" ht="13.5" hidden="false" customHeight="false" outlineLevel="0" collapsed="false">
      <c r="A18" s="5" t="n">
        <v>483.8944</v>
      </c>
      <c r="B18" s="5" t="n">
        <v>33.8739</v>
      </c>
      <c r="C18" s="5" t="n">
        <v>35.3836</v>
      </c>
      <c r="D18" s="5" t="n">
        <v>35.1539</v>
      </c>
      <c r="E18" s="6" t="n">
        <f aca="false">1-A18/A6</f>
        <v>0.409264750118173</v>
      </c>
      <c r="F18" s="5" t="n">
        <f aca="false">B18-B6</f>
        <v>0.180900000000001</v>
      </c>
    </row>
    <row r="19" customFormat="false" ht="13.5" hidden="false" customHeight="false" outlineLevel="0" collapsed="false">
      <c r="A19" s="5" t="n">
        <v>930.84</v>
      </c>
      <c r="B19" s="5" t="n">
        <v>39.414</v>
      </c>
      <c r="C19" s="5" t="n">
        <v>40.3949</v>
      </c>
      <c r="D19" s="5" t="n">
        <v>40.1899</v>
      </c>
      <c r="E19" s="6" t="n">
        <f aca="false">1-A19/A7</f>
        <v>0.34314703446594</v>
      </c>
      <c r="F19" s="5" t="n">
        <f aca="false">B19-B7</f>
        <v>0.2194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39.752</v>
      </c>
      <c r="B22" s="5" t="n">
        <v>24.3453</v>
      </c>
      <c r="C22" s="5" t="n">
        <v>29.0471</v>
      </c>
      <c r="D22" s="5" t="n">
        <v>28.4618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170.9752</v>
      </c>
      <c r="B23" s="5" t="n">
        <v>29.0674</v>
      </c>
      <c r="C23" s="5" t="n">
        <v>32.4329</v>
      </c>
      <c r="D23" s="5" t="n">
        <v>32.0677</v>
      </c>
      <c r="E23" s="6" t="n">
        <f aca="false">1-A23/A5</f>
        <v>0.524226240697413</v>
      </c>
      <c r="F23" s="5" t="n">
        <f aca="false">B23-B5</f>
        <v>0.325499999999998</v>
      </c>
    </row>
    <row r="24" customFormat="false" ht="13.5" hidden="false" customHeight="false" outlineLevel="0" collapsed="false">
      <c r="A24" s="5" t="n">
        <v>449.564</v>
      </c>
      <c r="B24" s="5" t="n">
        <v>33.8553</v>
      </c>
      <c r="C24" s="5" t="n">
        <v>35.3811</v>
      </c>
      <c r="D24" s="5" t="n">
        <v>35.1097</v>
      </c>
      <c r="E24" s="6" t="n">
        <f aca="false">1-A24/A6</f>
        <v>0.451175087213504</v>
      </c>
      <c r="F24" s="5" t="n">
        <f aca="false">B24-B6</f>
        <v>0.162300000000002</v>
      </c>
    </row>
    <row r="25" customFormat="false" ht="13.5" hidden="false" customHeight="false" outlineLevel="0" collapsed="false">
      <c r="A25" s="5" t="n">
        <v>899.1184</v>
      </c>
      <c r="B25" s="5" t="n">
        <v>39.3559</v>
      </c>
      <c r="C25" s="5" t="n">
        <v>40.3621</v>
      </c>
      <c r="D25" s="5" t="n">
        <v>40.1831</v>
      </c>
      <c r="E25" s="6" t="n">
        <f aca="false">1-A25/A7</f>
        <v>0.365531576418891</v>
      </c>
      <c r="F25" s="5" t="n">
        <f aca="false">B25-B7</f>
        <v>0.161299999999997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214.884</v>
      </c>
      <c r="B33" s="5" t="n">
        <v>24.5635</v>
      </c>
      <c r="C33" s="5" t="n">
        <v>30.2742</v>
      </c>
      <c r="D33" s="5" t="n">
        <v>29.9092</v>
      </c>
    </row>
    <row r="34" customFormat="false" ht="13.5" hidden="false" customHeight="false" outlineLevel="0" collapsed="false">
      <c r="A34" s="5" t="n">
        <v>2440.808</v>
      </c>
      <c r="B34" s="5" t="n">
        <v>29.3604</v>
      </c>
      <c r="C34" s="5" t="n">
        <v>33.512</v>
      </c>
      <c r="D34" s="5" t="n">
        <v>33.3222</v>
      </c>
    </row>
    <row r="35" customFormat="false" ht="13.5" hidden="false" customHeight="false" outlineLevel="0" collapsed="false">
      <c r="A35" s="5" t="n">
        <v>5539.2496</v>
      </c>
      <c r="B35" s="5" t="n">
        <v>34.2731</v>
      </c>
      <c r="C35" s="5" t="n">
        <v>36.2837</v>
      </c>
      <c r="D35" s="5" t="n">
        <v>36.1677</v>
      </c>
    </row>
    <row r="36" customFormat="false" ht="13.5" hidden="false" customHeight="false" outlineLevel="0" collapsed="false">
      <c r="A36" s="5" t="n">
        <v>9731.3896</v>
      </c>
      <c r="B36" s="5" t="n">
        <v>39.5685</v>
      </c>
      <c r="C36" s="5" t="n">
        <v>40.6893</v>
      </c>
      <c r="D36" s="5" t="n">
        <v>40.6888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214.884</v>
      </c>
      <c r="B39" s="5" t="n">
        <v>24.5635</v>
      </c>
      <c r="C39" s="5" t="n">
        <v>30.2742</v>
      </c>
      <c r="D39" s="5" t="n">
        <v>29.9092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1079.4544</v>
      </c>
      <c r="B40" s="5" t="n">
        <v>29.6887</v>
      </c>
      <c r="C40" s="5" t="n">
        <v>33.5867</v>
      </c>
      <c r="D40" s="5" t="n">
        <v>33.3497</v>
      </c>
      <c r="E40" s="6" t="n">
        <f aca="false">1-A40/A34</f>
        <v>0.557747106695816</v>
      </c>
      <c r="F40" s="5" t="n">
        <f aca="false">B40-B34</f>
        <v>0.328300000000002</v>
      </c>
    </row>
    <row r="41" customFormat="false" ht="13.5" hidden="false" customHeight="false" outlineLevel="0" collapsed="false">
      <c r="A41" s="5" t="n">
        <v>2888.5</v>
      </c>
      <c r="B41" s="5" t="n">
        <v>34.5172</v>
      </c>
      <c r="C41" s="5" t="n">
        <v>36.2612</v>
      </c>
      <c r="D41" s="5" t="n">
        <v>36.1509</v>
      </c>
      <c r="E41" s="6" t="n">
        <f aca="false">1-A41/A35</f>
        <v>0.478539475816363</v>
      </c>
      <c r="F41" s="5" t="n">
        <f aca="false">B41-B35</f>
        <v>0.244100000000003</v>
      </c>
    </row>
    <row r="42" customFormat="false" ht="13.5" hidden="false" customHeight="false" outlineLevel="0" collapsed="false">
      <c r="A42" s="5" t="n">
        <v>5811.8328</v>
      </c>
      <c r="B42" s="5" t="n">
        <v>39.8372</v>
      </c>
      <c r="C42" s="5" t="n">
        <v>40.786</v>
      </c>
      <c r="D42" s="5" t="n">
        <v>40.8008</v>
      </c>
      <c r="E42" s="6" t="n">
        <f aca="false">1-A42/A36</f>
        <v>0.402774625321753</v>
      </c>
      <c r="F42" s="5" t="n">
        <f aca="false">B42-B36</f>
        <v>0.268700000000003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214.884</v>
      </c>
      <c r="B45" s="5" t="n">
        <v>24.5635</v>
      </c>
      <c r="C45" s="5" t="n">
        <v>30.2742</v>
      </c>
      <c r="D45" s="5" t="n">
        <v>29.9092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1311.3296</v>
      </c>
      <c r="B46" s="5" t="n">
        <v>29.5429</v>
      </c>
      <c r="C46" s="5" t="n">
        <v>33.5862</v>
      </c>
      <c r="D46" s="5" t="n">
        <v>33.3438</v>
      </c>
      <c r="E46" s="6" t="n">
        <f aca="false">1-A46/A34</f>
        <v>0.462747745828431</v>
      </c>
      <c r="F46" s="5" t="n">
        <f aca="false">B46-B34</f>
        <v>0.182500000000001</v>
      </c>
    </row>
    <row r="47" customFormat="false" ht="13.5" hidden="false" customHeight="false" outlineLevel="0" collapsed="false">
      <c r="A47" s="5" t="n">
        <v>3256.864</v>
      </c>
      <c r="B47" s="5" t="n">
        <v>34.5216</v>
      </c>
      <c r="C47" s="5" t="n">
        <v>36.2908</v>
      </c>
      <c r="D47" s="5" t="n">
        <v>36.1687</v>
      </c>
      <c r="E47" s="6" t="n">
        <f aca="false">1-A47/A35</f>
        <v>0.41203877146103</v>
      </c>
      <c r="F47" s="5" t="n">
        <f aca="false">B47-B35</f>
        <v>0.2485</v>
      </c>
    </row>
    <row r="48" customFormat="false" ht="13.5" hidden="false" customHeight="false" outlineLevel="0" collapsed="false">
      <c r="A48" s="5" t="n">
        <v>6169.384</v>
      </c>
      <c r="B48" s="5" t="n">
        <v>39.8838</v>
      </c>
      <c r="C48" s="5" t="n">
        <v>40.8236</v>
      </c>
      <c r="D48" s="5" t="n">
        <v>40.8315</v>
      </c>
      <c r="E48" s="6" t="n">
        <f aca="false">1-A48/A36</f>
        <v>0.366032575655999</v>
      </c>
      <c r="F48" s="5" t="n">
        <f aca="false">B48-B36</f>
        <v>0.315300000000001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214.884</v>
      </c>
      <c r="B51" s="5" t="n">
        <v>24.5635</v>
      </c>
      <c r="C51" s="5" t="n">
        <v>30.2742</v>
      </c>
      <c r="D51" s="5" t="n">
        <v>29.9092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1130.8968</v>
      </c>
      <c r="B52" s="5" t="n">
        <v>29.6428</v>
      </c>
      <c r="C52" s="5" t="n">
        <v>33.5865</v>
      </c>
      <c r="D52" s="5" t="n">
        <v>33.3348</v>
      </c>
      <c r="E52" s="6" t="n">
        <f aca="false">1-A52/A34</f>
        <v>0.536671135132301</v>
      </c>
      <c r="F52" s="5" t="n">
        <f aca="false">B52-B34</f>
        <v>0.282400000000003</v>
      </c>
    </row>
    <row r="53" customFormat="false" ht="13.5" hidden="false" customHeight="false" outlineLevel="0" collapsed="false">
      <c r="A53" s="5" t="n">
        <v>3024.8776</v>
      </c>
      <c r="B53" s="5" t="n">
        <v>34.4469</v>
      </c>
      <c r="C53" s="5" t="n">
        <v>36.2726</v>
      </c>
      <c r="D53" s="5" t="n">
        <v>36.1494</v>
      </c>
      <c r="E53" s="6" t="n">
        <f aca="false">1-A53/A35</f>
        <v>0.453919245668222</v>
      </c>
      <c r="F53" s="5" t="n">
        <f aca="false">B53-B35</f>
        <v>0.1738</v>
      </c>
    </row>
    <row r="54" customFormat="false" ht="13.5" hidden="false" customHeight="false" outlineLevel="0" collapsed="false">
      <c r="A54" s="5" t="n">
        <v>5996.9056</v>
      </c>
      <c r="B54" s="5" t="n">
        <v>39.7846</v>
      </c>
      <c r="C54" s="5" t="n">
        <v>40.8089</v>
      </c>
      <c r="D54" s="5" t="n">
        <v>40.8245</v>
      </c>
      <c r="E54" s="6" t="n">
        <f aca="false">1-A54/A36</f>
        <v>0.383756498660787</v>
      </c>
      <c r="F54" s="5" t="n">
        <f aca="false">B54-B36</f>
        <v>0.216099999999997</v>
      </c>
    </row>
    <row r="57" customFormat="false" ht="13.5" hidden="false" customHeight="false" outlineLevel="0" collapsed="false">
      <c r="A57" s="5"/>
      <c r="B57" s="5"/>
      <c r="C57" s="5"/>
      <c r="D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R75" activeCellId="0" sqref="R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21.2376</v>
      </c>
      <c r="B4" s="5" t="n">
        <v>27.5698</v>
      </c>
      <c r="C4" s="5" t="n">
        <v>39.3923</v>
      </c>
      <c r="D4" s="5" t="n">
        <v>40.208</v>
      </c>
    </row>
    <row r="5" customFormat="false" ht="13.5" hidden="false" customHeight="false" outlineLevel="0" collapsed="false">
      <c r="A5" s="5" t="n">
        <v>144.6768</v>
      </c>
      <c r="B5" s="5" t="n">
        <v>30.9132</v>
      </c>
      <c r="C5" s="5" t="n">
        <v>40.5537</v>
      </c>
      <c r="D5" s="5" t="n">
        <v>41.3818</v>
      </c>
    </row>
    <row r="6" customFormat="false" ht="13.5" hidden="false" customHeight="false" outlineLevel="0" collapsed="false">
      <c r="A6" s="5" t="n">
        <v>382.9408</v>
      </c>
      <c r="B6" s="5" t="n">
        <v>35.126</v>
      </c>
      <c r="C6" s="5" t="n">
        <v>41.8354</v>
      </c>
      <c r="D6" s="5" t="n">
        <v>42.8962</v>
      </c>
    </row>
    <row r="7" customFormat="false" ht="13.5" hidden="false" customHeight="false" outlineLevel="0" collapsed="false">
      <c r="A7" s="5" t="n">
        <v>746.5936</v>
      </c>
      <c r="B7" s="5" t="n">
        <v>39.8257</v>
      </c>
      <c r="C7" s="5" t="n">
        <v>44.1233</v>
      </c>
      <c r="D7" s="5" t="n">
        <v>45.1175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21.2376</v>
      </c>
      <c r="B10" s="5" t="n">
        <v>27.5698</v>
      </c>
      <c r="C10" s="5" t="n">
        <v>39.3923</v>
      </c>
      <c r="D10" s="5" t="n">
        <v>40.208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89.7224</v>
      </c>
      <c r="B11" s="5" t="n">
        <v>31.2512</v>
      </c>
      <c r="C11" s="5" t="n">
        <v>40.7992</v>
      </c>
      <c r="D11" s="5" t="n">
        <v>41.6874</v>
      </c>
      <c r="E11" s="6" t="n">
        <f aca="false">1-A11/A5</f>
        <v>0.379842517943444</v>
      </c>
      <c r="F11" s="5" t="n">
        <f aca="false">B11-B5</f>
        <v>0.338000000000001</v>
      </c>
    </row>
    <row r="12" customFormat="false" ht="13.5" hidden="false" customHeight="false" outlineLevel="0" collapsed="false">
      <c r="A12" s="5" t="n">
        <v>244.1136</v>
      </c>
      <c r="B12" s="5" t="n">
        <v>35.4167</v>
      </c>
      <c r="C12" s="5" t="n">
        <v>42.1428</v>
      </c>
      <c r="D12" s="5" t="n">
        <v>43.2854</v>
      </c>
      <c r="E12" s="6" t="n">
        <f aca="false">1-A12/A6</f>
        <v>0.362529142885793</v>
      </c>
      <c r="F12" s="5" t="n">
        <f aca="false">B12-B6</f>
        <v>0.290700000000001</v>
      </c>
    </row>
    <row r="13" customFormat="false" ht="13.5" hidden="false" customHeight="false" outlineLevel="0" collapsed="false">
      <c r="A13" s="5" t="n">
        <v>516.7544</v>
      </c>
      <c r="B13" s="5" t="n">
        <v>40.1692</v>
      </c>
      <c r="C13" s="5" t="n">
        <v>44.5033</v>
      </c>
      <c r="D13" s="5" t="n">
        <v>45.5347</v>
      </c>
      <c r="E13" s="6" t="n">
        <f aca="false">1-A13/A7</f>
        <v>0.307850482511503</v>
      </c>
      <c r="F13" s="5" t="n">
        <f aca="false">B13-B7</f>
        <v>0.343499999999999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21.2376</v>
      </c>
      <c r="B16" s="5" t="n">
        <v>27.5698</v>
      </c>
      <c r="C16" s="5" t="n">
        <v>39.3923</v>
      </c>
      <c r="D16" s="5" t="n">
        <v>40.208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90.6936</v>
      </c>
      <c r="B17" s="5" t="n">
        <v>31.3345</v>
      </c>
      <c r="C17" s="5" t="n">
        <v>40.7986</v>
      </c>
      <c r="D17" s="5" t="n">
        <v>41.687</v>
      </c>
      <c r="E17" s="6" t="n">
        <f aca="false">1-A17/A5</f>
        <v>0.373129624100063</v>
      </c>
      <c r="F17" s="5" t="n">
        <f aca="false">B17-B5</f>
        <v>0.421299999999999</v>
      </c>
    </row>
    <row r="18" customFormat="false" ht="13.5" hidden="false" customHeight="false" outlineLevel="0" collapsed="false">
      <c r="A18" s="5" t="n">
        <v>248.7872</v>
      </c>
      <c r="B18" s="5" t="n">
        <v>35.429</v>
      </c>
      <c r="C18" s="5" t="n">
        <v>42.1439</v>
      </c>
      <c r="D18" s="5" t="n">
        <v>43.2905</v>
      </c>
      <c r="E18" s="6" t="n">
        <f aca="false">1-A18/A6</f>
        <v>0.35032464548045</v>
      </c>
      <c r="F18" s="5" t="n">
        <f aca="false">B18-B6</f>
        <v>0.303000000000004</v>
      </c>
    </row>
    <row r="19" customFormat="false" ht="13.5" hidden="false" customHeight="false" outlineLevel="0" collapsed="false">
      <c r="A19" s="5" t="n">
        <v>527.8776</v>
      </c>
      <c r="B19" s="5" t="n">
        <v>40.1549</v>
      </c>
      <c r="C19" s="5" t="n">
        <v>44.5089</v>
      </c>
      <c r="D19" s="5" t="n">
        <v>45.5488</v>
      </c>
      <c r="E19" s="6" t="n">
        <f aca="false">1-A19/A7</f>
        <v>0.292951881719854</v>
      </c>
      <c r="F19" s="5" t="n">
        <f aca="false">B19-B7</f>
        <v>0.3292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21.2376</v>
      </c>
      <c r="B22" s="5" t="n">
        <v>27.5698</v>
      </c>
      <c r="C22" s="5" t="n">
        <v>39.3923</v>
      </c>
      <c r="D22" s="5" t="n">
        <v>40.208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88.42</v>
      </c>
      <c r="B23" s="5" t="n">
        <v>31.3607</v>
      </c>
      <c r="C23" s="5" t="n">
        <v>40.7981</v>
      </c>
      <c r="D23" s="5" t="n">
        <v>41.685</v>
      </c>
      <c r="E23" s="6" t="n">
        <f aca="false">1-A23/A5</f>
        <v>0.388844652356148</v>
      </c>
      <c r="F23" s="5" t="n">
        <f aca="false">B23-B5</f>
        <v>0.447500000000002</v>
      </c>
    </row>
    <row r="24" customFormat="false" ht="13.5" hidden="false" customHeight="false" outlineLevel="0" collapsed="false">
      <c r="A24" s="5" t="n">
        <v>244.2096</v>
      </c>
      <c r="B24" s="5" t="n">
        <v>35.4278</v>
      </c>
      <c r="C24" s="5" t="n">
        <v>42.1437</v>
      </c>
      <c r="D24" s="5" t="n">
        <v>43.2908</v>
      </c>
      <c r="E24" s="6" t="n">
        <f aca="false">1-A24/A6</f>
        <v>0.362278451395098</v>
      </c>
      <c r="F24" s="5" t="n">
        <f aca="false">B24-B6</f>
        <v>0.3018</v>
      </c>
    </row>
    <row r="25" customFormat="false" ht="13.5" hidden="false" customHeight="false" outlineLevel="0" collapsed="false">
      <c r="A25" s="5" t="n">
        <v>523.0864</v>
      </c>
      <c r="B25" s="5" t="n">
        <v>40.1249</v>
      </c>
      <c r="C25" s="5" t="n">
        <v>44.5064</v>
      </c>
      <c r="D25" s="5" t="n">
        <v>45.5432</v>
      </c>
      <c r="E25" s="6" t="n">
        <f aca="false">1-A25/A7</f>
        <v>0.299369295423909</v>
      </c>
      <c r="F25" s="5" t="n">
        <f aca="false">B25-B7</f>
        <v>0.299199999999999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133.9768</v>
      </c>
      <c r="B33" s="5" t="n">
        <v>27.9246</v>
      </c>
      <c r="C33" s="5" t="n">
        <v>39.5866</v>
      </c>
      <c r="D33" s="5" t="n">
        <v>40.7979</v>
      </c>
    </row>
    <row r="34" customFormat="false" ht="13.5" hidden="false" customHeight="false" outlineLevel="0" collapsed="false">
      <c r="A34" s="5" t="n">
        <v>1044.976</v>
      </c>
      <c r="B34" s="5" t="n">
        <v>31.1573</v>
      </c>
      <c r="C34" s="5" t="n">
        <v>40.8161</v>
      </c>
      <c r="D34" s="5" t="n">
        <v>42.0885</v>
      </c>
    </row>
    <row r="35" customFormat="false" ht="13.5" hidden="false" customHeight="false" outlineLevel="0" collapsed="false">
      <c r="A35" s="5" t="n">
        <v>2834.38</v>
      </c>
      <c r="B35" s="5" t="n">
        <v>35.3602</v>
      </c>
      <c r="C35" s="5" t="n">
        <v>42.2829</v>
      </c>
      <c r="D35" s="5" t="n">
        <v>43.7614</v>
      </c>
    </row>
    <row r="36" customFormat="false" ht="13.5" hidden="false" customHeight="false" outlineLevel="0" collapsed="false">
      <c r="A36" s="5" t="n">
        <v>5571.528</v>
      </c>
      <c r="B36" s="5" t="n">
        <v>39.9818</v>
      </c>
      <c r="C36" s="5" t="n">
        <v>44.7199</v>
      </c>
      <c r="D36" s="5" t="n">
        <v>46.0702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133.9768</v>
      </c>
      <c r="B39" s="5" t="n">
        <v>27.9246</v>
      </c>
      <c r="C39" s="5" t="n">
        <v>39.5866</v>
      </c>
      <c r="D39" s="5" t="n">
        <v>40.7979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569.0592</v>
      </c>
      <c r="B40" s="5" t="n">
        <v>31.6594</v>
      </c>
      <c r="C40" s="5" t="n">
        <v>41.1312</v>
      </c>
      <c r="D40" s="5" t="n">
        <v>42.4445</v>
      </c>
      <c r="E40" s="6" t="n">
        <f aca="false">1-A40/A34</f>
        <v>0.455433234830274</v>
      </c>
      <c r="F40" s="5" t="n">
        <f aca="false">B40-B34</f>
        <v>0.502100000000002</v>
      </c>
    </row>
    <row r="41" customFormat="false" ht="13.5" hidden="false" customHeight="false" outlineLevel="0" collapsed="false">
      <c r="A41" s="5" t="n">
        <v>1590.2648</v>
      </c>
      <c r="B41" s="5" t="n">
        <v>35.7457</v>
      </c>
      <c r="C41" s="5" t="n">
        <v>42.6506</v>
      </c>
      <c r="D41" s="5" t="n">
        <v>44.1402</v>
      </c>
      <c r="E41" s="6" t="n">
        <f aca="false">1-A41/A35</f>
        <v>0.43893733373789</v>
      </c>
      <c r="F41" s="5" t="n">
        <f aca="false">B41-B35</f>
        <v>0.3855</v>
      </c>
    </row>
    <row r="42" customFormat="false" ht="13.5" hidden="false" customHeight="false" outlineLevel="0" collapsed="false">
      <c r="A42" s="5" t="n">
        <v>3528.6424</v>
      </c>
      <c r="B42" s="5" t="n">
        <v>40.3259</v>
      </c>
      <c r="C42" s="5" t="n">
        <v>45.0589</v>
      </c>
      <c r="D42" s="5" t="n">
        <v>46.452</v>
      </c>
      <c r="E42" s="6" t="n">
        <f aca="false">1-A42/A36</f>
        <v>0.366665230794856</v>
      </c>
      <c r="F42" s="5" t="n">
        <f aca="false">B42-B36</f>
        <v>0.344099999999997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133.9768</v>
      </c>
      <c r="B45" s="5" t="n">
        <v>27.9246</v>
      </c>
      <c r="C45" s="5" t="n">
        <v>39.5866</v>
      </c>
      <c r="D45" s="5" t="n">
        <v>40.7979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605.5768</v>
      </c>
      <c r="B46" s="5" t="n">
        <v>31.6748</v>
      </c>
      <c r="C46" s="5" t="n">
        <v>41.1328</v>
      </c>
      <c r="D46" s="5" t="n">
        <v>42.4465</v>
      </c>
      <c r="E46" s="6" t="n">
        <f aca="false">1-A46/A34</f>
        <v>0.420487360475264</v>
      </c>
      <c r="F46" s="5" t="n">
        <f aca="false">B46-B34</f>
        <v>0.517500000000002</v>
      </c>
    </row>
    <row r="47" customFormat="false" ht="13.5" hidden="false" customHeight="false" outlineLevel="0" collapsed="false">
      <c r="A47" s="5" t="n">
        <v>1698.1232</v>
      </c>
      <c r="B47" s="5" t="n">
        <v>35.7427</v>
      </c>
      <c r="C47" s="5" t="n">
        <v>42.6532</v>
      </c>
      <c r="D47" s="5" t="n">
        <v>44.1435</v>
      </c>
      <c r="E47" s="6" t="n">
        <f aca="false">1-A47/A35</f>
        <v>0.400883720602037</v>
      </c>
      <c r="F47" s="5" t="n">
        <f aca="false">B47-B35</f>
        <v>0.3825</v>
      </c>
    </row>
    <row r="48" customFormat="false" ht="13.5" hidden="false" customHeight="false" outlineLevel="0" collapsed="false">
      <c r="A48" s="5" t="n">
        <v>3712.0976</v>
      </c>
      <c r="B48" s="5" t="n">
        <v>40.33</v>
      </c>
      <c r="C48" s="5" t="n">
        <v>45.0657</v>
      </c>
      <c r="D48" s="5" t="n">
        <v>46.4565</v>
      </c>
      <c r="E48" s="6" t="n">
        <f aca="false">1-A48/A36</f>
        <v>0.333737962009704</v>
      </c>
      <c r="F48" s="5" t="n">
        <f aca="false">B48-B36</f>
        <v>0.348199999999999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133.9768</v>
      </c>
      <c r="B51" s="5" t="n">
        <v>27.9246</v>
      </c>
      <c r="C51" s="5" t="n">
        <v>39.5866</v>
      </c>
      <c r="D51" s="5" t="n">
        <v>40.7979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574.6192</v>
      </c>
      <c r="B52" s="5" t="n">
        <v>31.7193</v>
      </c>
      <c r="C52" s="5" t="n">
        <v>41.1309</v>
      </c>
      <c r="D52" s="5" t="n">
        <v>42.4446</v>
      </c>
      <c r="E52" s="6" t="n">
        <f aca="false">1-A52/A34</f>
        <v>0.450112538469783</v>
      </c>
      <c r="F52" s="5" t="n">
        <f aca="false">B52-B34</f>
        <v>0.562000000000001</v>
      </c>
    </row>
    <row r="53" customFormat="false" ht="13.5" hidden="false" customHeight="false" outlineLevel="0" collapsed="false">
      <c r="A53" s="5" t="n">
        <v>1636.3448</v>
      </c>
      <c r="B53" s="5" t="n">
        <v>35.7335</v>
      </c>
      <c r="C53" s="5" t="n">
        <v>42.6535</v>
      </c>
      <c r="D53" s="5" t="n">
        <v>44.1423</v>
      </c>
      <c r="E53" s="6" t="n">
        <f aca="false">1-A53/A35</f>
        <v>0.422679810046642</v>
      </c>
      <c r="F53" s="5" t="n">
        <f aca="false">B53-B35</f>
        <v>0.3733</v>
      </c>
    </row>
    <row r="54" customFormat="false" ht="13.5" hidden="false" customHeight="false" outlineLevel="0" collapsed="false">
      <c r="A54" s="5" t="n">
        <v>3650.4912</v>
      </c>
      <c r="B54" s="5" t="n">
        <v>40.2991</v>
      </c>
      <c r="C54" s="5" t="n">
        <v>45.062</v>
      </c>
      <c r="D54" s="5" t="n">
        <v>46.4585</v>
      </c>
      <c r="E54" s="6" t="n">
        <f aca="false">1-A54/A36</f>
        <v>0.344795323652686</v>
      </c>
      <c r="F54" s="5" t="n">
        <f aca="false">B54-B36</f>
        <v>0.317300000000003</v>
      </c>
    </row>
    <row r="57" customFormat="false" ht="13.5" hidden="false" customHeight="false" outlineLevel="0" collapsed="false">
      <c r="A57" s="5"/>
      <c r="B57" s="5"/>
      <c r="C57" s="5"/>
      <c r="D57" s="5"/>
    </row>
    <row r="60" customFormat="false" ht="13.5" hidden="false" customHeight="false" outlineLevel="0" collapsed="false">
      <c r="A60" s="1" t="s">
        <v>11</v>
      </c>
      <c r="B60" s="1" t="s">
        <v>1</v>
      </c>
      <c r="C60" s="1"/>
      <c r="D60" s="1" t="n">
        <v>40</v>
      </c>
    </row>
    <row r="61" customFormat="false" ht="13.5" hidden="false" customHeight="false" outlineLevel="0" collapsed="false">
      <c r="A61" s="3" t="s">
        <v>6</v>
      </c>
      <c r="B61" s="3"/>
      <c r="C61" s="3"/>
      <c r="D61" s="3"/>
    </row>
    <row r="62" customFormat="false" ht="13.5" hidden="false" customHeight="false" outlineLevel="0" collapsed="false">
      <c r="A62" s="5" t="n">
        <v>896.9448</v>
      </c>
      <c r="B62" s="5" t="n">
        <v>28.6716</v>
      </c>
      <c r="C62" s="5" t="n">
        <v>39.3318</v>
      </c>
      <c r="D62" s="5" t="n">
        <v>41.1902</v>
      </c>
    </row>
    <row r="63" customFormat="false" ht="13.5" hidden="false" customHeight="false" outlineLevel="0" collapsed="false">
      <c r="A63" s="5" t="n">
        <v>7007.4368</v>
      </c>
      <c r="B63" s="5" t="n">
        <v>31.9429</v>
      </c>
      <c r="C63" s="5" t="n">
        <v>40.6855</v>
      </c>
      <c r="D63" s="5" t="n">
        <v>42.6603</v>
      </c>
    </row>
    <row r="64" customFormat="false" ht="13.5" hidden="false" customHeight="false" outlineLevel="0" collapsed="false">
      <c r="A64" s="5" t="n">
        <v>18972.0368</v>
      </c>
      <c r="B64" s="5" t="n">
        <v>36.0769</v>
      </c>
      <c r="C64" s="5" t="n">
        <v>42.5642</v>
      </c>
      <c r="D64" s="5" t="n">
        <v>44.4363</v>
      </c>
    </row>
    <row r="65" customFormat="false" ht="13.5" hidden="false" customHeight="false" outlineLevel="0" collapsed="false">
      <c r="A65" s="5"/>
      <c r="B65" s="5"/>
      <c r="C65" s="5"/>
      <c r="D65" s="5"/>
    </row>
    <row r="67" customFormat="false" ht="13.5" hidden="false" customHeight="false" outlineLevel="0" collapsed="false">
      <c r="A67" s="3" t="s">
        <v>7</v>
      </c>
      <c r="B67" s="3"/>
      <c r="C67" s="3"/>
      <c r="D67" s="3"/>
    </row>
    <row r="68" customFormat="false" ht="13.5" hidden="false" customHeight="false" outlineLevel="0" collapsed="false">
      <c r="A68" s="5" t="n">
        <v>896.9448</v>
      </c>
      <c r="B68" s="5" t="n">
        <v>28.6716</v>
      </c>
      <c r="C68" s="5" t="n">
        <v>39.3318</v>
      </c>
      <c r="D68" s="5" t="n">
        <v>41.1902</v>
      </c>
      <c r="E68" s="6" t="n">
        <f aca="false">1-A68/A62</f>
        <v>0</v>
      </c>
      <c r="F68" s="5" t="n">
        <f aca="false">B68-B62</f>
        <v>0</v>
      </c>
    </row>
    <row r="69" customFormat="false" ht="13.5" hidden="false" customHeight="false" outlineLevel="0" collapsed="false">
      <c r="A69" s="5" t="n">
        <v>3810.116</v>
      </c>
      <c r="B69" s="5" t="n">
        <v>32.2905</v>
      </c>
      <c r="C69" s="5" t="n">
        <v>41.0204</v>
      </c>
      <c r="D69" s="5" t="n">
        <v>42.9924</v>
      </c>
      <c r="E69" s="6" t="n">
        <f aca="false">1-A69/A63</f>
        <v>0.456275367335457</v>
      </c>
      <c r="F69" s="5" t="n">
        <f aca="false">B69-B63</f>
        <v>0.3476</v>
      </c>
    </row>
    <row r="70" customFormat="false" ht="13.5" hidden="false" customHeight="false" outlineLevel="0" collapsed="false">
      <c r="A70" s="5" t="n">
        <v>11556.2824</v>
      </c>
      <c r="B70" s="5" t="n">
        <v>36.0647</v>
      </c>
      <c r="C70" s="5" t="n">
        <v>42.8268</v>
      </c>
      <c r="D70" s="5" t="n">
        <v>44.6993</v>
      </c>
      <c r="E70" s="6" t="n">
        <f aca="false">1-A70/A64</f>
        <v>0.390878137027438</v>
      </c>
      <c r="F70" s="5" t="n">
        <f aca="false">B70-B64</f>
        <v>-0.0122</v>
      </c>
    </row>
    <row r="71" customFormat="false" ht="13.5" hidden="false" customHeight="false" outlineLevel="0" collapsed="false">
      <c r="A71" s="5"/>
      <c r="B71" s="5"/>
      <c r="C71" s="5"/>
      <c r="D71" s="5"/>
      <c r="E71" s="6" t="e">
        <f aca="false">1-A71/A65</f>
        <v>#DIV/0!</v>
      </c>
      <c r="F71" s="5" t="n">
        <f aca="false">B71-B65</f>
        <v>0</v>
      </c>
    </row>
    <row r="73" customFormat="false" ht="13.5" hidden="false" customHeight="false" outlineLevel="0" collapsed="false">
      <c r="A73" s="7" t="s">
        <v>8</v>
      </c>
      <c r="B73" s="7"/>
      <c r="C73" s="7"/>
      <c r="D73" s="7"/>
    </row>
    <row r="74" customFormat="false" ht="13.5" hidden="false" customHeight="false" outlineLevel="0" collapsed="false">
      <c r="A74" s="5" t="n">
        <v>896.9448</v>
      </c>
      <c r="B74" s="5" t="n">
        <v>28.6716</v>
      </c>
      <c r="C74" s="5" t="n">
        <v>39.3318</v>
      </c>
      <c r="D74" s="5" t="n">
        <v>41.1902</v>
      </c>
      <c r="E74" s="6" t="n">
        <f aca="false">1-A74/A62</f>
        <v>0</v>
      </c>
      <c r="F74" s="5" t="n">
        <f aca="false">B74-B62</f>
        <v>0</v>
      </c>
    </row>
    <row r="75" customFormat="false" ht="13.5" hidden="false" customHeight="false" outlineLevel="0" collapsed="false">
      <c r="A75" s="5" t="n">
        <v>4036.9072</v>
      </c>
      <c r="B75" s="5" t="n">
        <v>32.4636</v>
      </c>
      <c r="C75" s="5" t="n">
        <v>41.0204</v>
      </c>
      <c r="D75" s="5" t="n">
        <v>42.9952</v>
      </c>
      <c r="E75" s="6" t="n">
        <f aca="false">1-A75/A63</f>
        <v>0.423911008373276</v>
      </c>
      <c r="F75" s="5" t="n">
        <f aca="false">B75-B63</f>
        <v>0.520699999999998</v>
      </c>
    </row>
    <row r="76" customFormat="false" ht="13.5" hidden="false" customHeight="false" outlineLevel="0" collapsed="false">
      <c r="A76" s="5" t="n">
        <v>11672.9328</v>
      </c>
      <c r="B76" s="5" t="n">
        <v>36.3089</v>
      </c>
      <c r="C76" s="5" t="n">
        <v>42.8273</v>
      </c>
      <c r="D76" s="5" t="n">
        <v>44.7005</v>
      </c>
      <c r="E76" s="6" t="n">
        <f aca="false">1-A76/A64</f>
        <v>0.38472959318738</v>
      </c>
      <c r="F76" s="5" t="n">
        <f aca="false">B76-B64</f>
        <v>0.231999999999999</v>
      </c>
    </row>
    <row r="77" customFormat="false" ht="13.5" hidden="false" customHeight="false" outlineLevel="0" collapsed="false">
      <c r="A77" s="5"/>
      <c r="B77" s="5"/>
      <c r="C77" s="5"/>
      <c r="D77" s="5"/>
      <c r="E77" s="6" t="e">
        <f aca="false">1-A77/A65</f>
        <v>#DIV/0!</v>
      </c>
      <c r="F77" s="5" t="n">
        <f aca="false">B77-B65</f>
        <v>0</v>
      </c>
    </row>
    <row r="79" customFormat="false" ht="13.5" hidden="false" customHeight="false" outlineLevel="0" collapsed="false">
      <c r="A79" s="7" t="s">
        <v>9</v>
      </c>
      <c r="B79" s="7"/>
      <c r="C79" s="7"/>
      <c r="D79" s="7"/>
    </row>
    <row r="80" customFormat="false" ht="13.5" hidden="false" customHeight="false" outlineLevel="0" collapsed="false">
      <c r="A80" s="5" t="n">
        <v>896.9448</v>
      </c>
      <c r="B80" s="5" t="n">
        <v>28.6716</v>
      </c>
      <c r="C80" s="5" t="n">
        <v>39.3318</v>
      </c>
      <c r="D80" s="5" t="n">
        <v>41.1902</v>
      </c>
      <c r="E80" s="6" t="n">
        <f aca="false">1-A80/A62</f>
        <v>0</v>
      </c>
      <c r="F80" s="5" t="n">
        <f aca="false">B80-B62</f>
        <v>0</v>
      </c>
    </row>
    <row r="81" customFormat="false" ht="13.5" hidden="false" customHeight="false" outlineLevel="0" collapsed="false">
      <c r="A81" s="5" t="n">
        <v>3798.1864</v>
      </c>
      <c r="B81" s="5" t="n">
        <v>32.4845</v>
      </c>
      <c r="C81" s="5" t="n">
        <v>41.0206</v>
      </c>
      <c r="D81" s="5" t="n">
        <v>42.9926</v>
      </c>
      <c r="E81" s="6" t="n">
        <f aca="false">1-A81/A63</f>
        <v>0.457977787255962</v>
      </c>
      <c r="F81" s="5" t="n">
        <f aca="false">B81-B63</f>
        <v>0.541599999999995</v>
      </c>
    </row>
    <row r="82" customFormat="false" ht="13.5" hidden="false" customHeight="false" outlineLevel="0" collapsed="false">
      <c r="A82" s="5" t="n">
        <v>11293.8856</v>
      </c>
      <c r="B82" s="5" t="n">
        <v>36.2761</v>
      </c>
      <c r="C82" s="5" t="n">
        <v>42.8249</v>
      </c>
      <c r="D82" s="5" t="n">
        <v>44.6981</v>
      </c>
      <c r="E82" s="6" t="n">
        <f aca="false">1-A82/A64</f>
        <v>0.404708850237946</v>
      </c>
      <c r="F82" s="5" t="n">
        <f aca="false">B82-B64</f>
        <v>0.199199999999998</v>
      </c>
    </row>
    <row r="83" customFormat="false" ht="13.5" hidden="false" customHeight="false" outlineLevel="0" collapsed="false">
      <c r="A83" s="5"/>
      <c r="B83" s="5"/>
      <c r="C83" s="5"/>
      <c r="D83" s="5"/>
      <c r="E83" s="6" t="e">
        <f aca="false">1-A83/A65</f>
        <v>#DIV/0!</v>
      </c>
      <c r="F83" s="5" t="n">
        <f aca="false">B83-B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R47" activeCellId="0" sqref="R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39.2568</v>
      </c>
      <c r="B4" s="5" t="n">
        <v>29.0782</v>
      </c>
      <c r="C4" s="5" t="n">
        <v>34.7477</v>
      </c>
      <c r="D4" s="5" t="n">
        <v>32.6632</v>
      </c>
    </row>
    <row r="5" customFormat="false" ht="13.5" hidden="false" customHeight="false" outlineLevel="0" collapsed="false">
      <c r="A5" s="5" t="n">
        <v>154.3736</v>
      </c>
      <c r="B5" s="5" t="n">
        <v>32.9065</v>
      </c>
      <c r="C5" s="5" t="n">
        <v>36.6736</v>
      </c>
      <c r="D5" s="5" t="n">
        <v>35.3074</v>
      </c>
    </row>
    <row r="6" customFormat="false" ht="13.5" hidden="false" customHeight="false" outlineLevel="0" collapsed="false">
      <c r="A6" s="5" t="n">
        <v>363.3616</v>
      </c>
      <c r="B6" s="5" t="n">
        <v>36.9217</v>
      </c>
      <c r="C6" s="5" t="n">
        <v>39.2401</v>
      </c>
      <c r="D6" s="5" t="n">
        <v>38.1281</v>
      </c>
    </row>
    <row r="7" customFormat="false" ht="13.5" hidden="false" customHeight="false" outlineLevel="0" collapsed="false">
      <c r="A7" s="5" t="n">
        <v>710.5976</v>
      </c>
      <c r="B7" s="5" t="n">
        <v>41.1463</v>
      </c>
      <c r="C7" s="5" t="n">
        <v>43.0217</v>
      </c>
      <c r="D7" s="5" t="n">
        <v>42.2634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39.2568</v>
      </c>
      <c r="B10" s="5" t="n">
        <v>29.0782</v>
      </c>
      <c r="C10" s="5" t="n">
        <v>34.7477</v>
      </c>
      <c r="D10" s="5" t="n">
        <v>32.6632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142.4936</v>
      </c>
      <c r="B11" s="5" t="n">
        <v>32.2848</v>
      </c>
      <c r="C11" s="5" t="n">
        <v>36.6442</v>
      </c>
      <c r="D11" s="5" t="n">
        <v>35.184</v>
      </c>
      <c r="E11" s="6" t="n">
        <f aca="false">1-A11/A5</f>
        <v>0.0769561634890942</v>
      </c>
      <c r="F11" s="5" t="n">
        <f aca="false">B11-B5</f>
        <v>-0.621700000000004</v>
      </c>
    </row>
    <row r="12" customFormat="false" ht="13.5" hidden="false" customHeight="false" outlineLevel="0" collapsed="false">
      <c r="A12" s="5" t="n">
        <v>344.0256</v>
      </c>
      <c r="B12" s="5" t="n">
        <v>36.3338</v>
      </c>
      <c r="C12" s="5" t="n">
        <v>39.0709</v>
      </c>
      <c r="D12" s="5" t="n">
        <v>37.9253</v>
      </c>
      <c r="E12" s="6" t="n">
        <f aca="false">1-A12/A6</f>
        <v>0.0532142086560605</v>
      </c>
      <c r="F12" s="5" t="n">
        <f aca="false">B12-B6</f>
        <v>-0.587900000000005</v>
      </c>
    </row>
    <row r="13" customFormat="false" ht="13.5" hidden="false" customHeight="false" outlineLevel="0" collapsed="false">
      <c r="A13" s="5" t="n">
        <v>677.4048</v>
      </c>
      <c r="B13" s="5" t="n">
        <v>40.8772</v>
      </c>
      <c r="C13" s="5" t="n">
        <v>42.933</v>
      </c>
      <c r="D13" s="5" t="n">
        <v>42.2404</v>
      </c>
      <c r="E13" s="6" t="n">
        <f aca="false">1-A13/A7</f>
        <v>0.0467111062576063</v>
      </c>
      <c r="F13" s="5" t="n">
        <f aca="false">B13-B7</f>
        <v>-0.269099999999995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39.2568</v>
      </c>
      <c r="B16" s="5" t="n">
        <v>29.0782</v>
      </c>
      <c r="C16" s="5" t="n">
        <v>34.7477</v>
      </c>
      <c r="D16" s="5" t="n">
        <v>32.6632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138.8184</v>
      </c>
      <c r="B17" s="5" t="n">
        <v>32.5261</v>
      </c>
      <c r="C17" s="5" t="n">
        <v>36.6449</v>
      </c>
      <c r="D17" s="5" t="n">
        <v>35.18</v>
      </c>
      <c r="E17" s="6" t="n">
        <f aca="false">1-A17/A5</f>
        <v>0.100763342955013</v>
      </c>
      <c r="F17" s="5" t="n">
        <f aca="false">B17-B5</f>
        <v>-0.380400000000002</v>
      </c>
    </row>
    <row r="18" customFormat="false" ht="13.5" hidden="false" customHeight="false" outlineLevel="0" collapsed="false">
      <c r="A18" s="5" t="n">
        <v>333.2872</v>
      </c>
      <c r="B18" s="5" t="n">
        <v>36.5323</v>
      </c>
      <c r="C18" s="5" t="n">
        <v>39.0734</v>
      </c>
      <c r="D18" s="5" t="n">
        <v>37.9319</v>
      </c>
      <c r="E18" s="6" t="n">
        <f aca="false">1-A18/A6</f>
        <v>0.0827671388501152</v>
      </c>
      <c r="F18" s="5" t="n">
        <f aca="false">B18-B6</f>
        <v>-0.389400000000002</v>
      </c>
    </row>
    <row r="19" customFormat="false" ht="13.5" hidden="false" customHeight="false" outlineLevel="0" collapsed="false">
      <c r="A19" s="5" t="n">
        <v>655.4904</v>
      </c>
      <c r="B19" s="5" t="n">
        <v>40.9745</v>
      </c>
      <c r="C19" s="5" t="n">
        <v>42.9196</v>
      </c>
      <c r="D19" s="5" t="n">
        <v>42.2311</v>
      </c>
      <c r="E19" s="6" t="n">
        <f aca="false">1-A19/A7</f>
        <v>0.0775505011556471</v>
      </c>
      <c r="F19" s="5" t="n">
        <f aca="false">B19-B7</f>
        <v>-0.171799999999998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39.2568</v>
      </c>
      <c r="B22" s="5" t="n">
        <v>29.0782</v>
      </c>
      <c r="C22" s="5" t="n">
        <v>34.7477</v>
      </c>
      <c r="D22" s="5" t="n">
        <v>32.6632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138.156</v>
      </c>
      <c r="B23" s="5" t="n">
        <v>32.5148</v>
      </c>
      <c r="C23" s="5" t="n">
        <v>36.6429</v>
      </c>
      <c r="D23" s="5" t="n">
        <v>35.1761</v>
      </c>
      <c r="E23" s="6" t="n">
        <f aca="false">1-A23/A5</f>
        <v>0.105054232070769</v>
      </c>
      <c r="F23" s="5" t="n">
        <f aca="false">B23-B5</f>
        <v>-0.3917</v>
      </c>
    </row>
    <row r="24" customFormat="false" ht="13.5" hidden="false" customHeight="false" outlineLevel="0" collapsed="false">
      <c r="A24" s="5" t="n">
        <v>332.2536</v>
      </c>
      <c r="B24" s="5" t="n">
        <v>36.5126</v>
      </c>
      <c r="C24" s="5" t="n">
        <v>39.0686</v>
      </c>
      <c r="D24" s="5" t="n">
        <v>37.9258</v>
      </c>
      <c r="E24" s="6" t="n">
        <f aca="false">1-A24/A6</f>
        <v>0.0856116881915976</v>
      </c>
      <c r="F24" s="5" t="n">
        <f aca="false">B24-B6</f>
        <v>-0.409100000000002</v>
      </c>
    </row>
    <row r="25" customFormat="false" ht="13.5" hidden="false" customHeight="false" outlineLevel="0" collapsed="false">
      <c r="A25" s="5" t="n">
        <v>655.3704</v>
      </c>
      <c r="B25" s="5" t="n">
        <v>40.9499</v>
      </c>
      <c r="C25" s="5" t="n">
        <v>42.9142</v>
      </c>
      <c r="D25" s="5" t="n">
        <v>42.2258</v>
      </c>
      <c r="E25" s="6" t="n">
        <f aca="false">1-A25/A7</f>
        <v>0.0777193731023016</v>
      </c>
      <c r="F25" s="5" t="n">
        <f aca="false">B25-B7</f>
        <v>-0.196399999999997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188.0512</v>
      </c>
      <c r="B33" s="5" t="n">
        <v>30.4661</v>
      </c>
      <c r="C33" s="5" t="n">
        <v>36.643</v>
      </c>
      <c r="D33" s="5" t="n">
        <v>34.9903</v>
      </c>
    </row>
    <row r="34" customFormat="false" ht="13.5" hidden="false" customHeight="false" outlineLevel="0" collapsed="false">
      <c r="A34" s="5" t="n">
        <v>809.864</v>
      </c>
      <c r="B34" s="5" t="n">
        <v>33.9545</v>
      </c>
      <c r="C34" s="5" t="n">
        <v>38.5108</v>
      </c>
      <c r="D34" s="5" t="n">
        <v>37.3523</v>
      </c>
    </row>
    <row r="35" customFormat="false" ht="13.5" hidden="false" customHeight="false" outlineLevel="0" collapsed="false">
      <c r="A35" s="5" t="n">
        <v>2030.2856</v>
      </c>
      <c r="B35" s="5" t="n">
        <v>37.8582</v>
      </c>
      <c r="C35" s="5" t="n">
        <v>40.7054</v>
      </c>
      <c r="D35" s="5" t="n">
        <v>39.9096</v>
      </c>
    </row>
    <row r="36" customFormat="false" ht="13.5" hidden="false" customHeight="false" outlineLevel="0" collapsed="false">
      <c r="A36" s="5" t="n">
        <v>4155.8176</v>
      </c>
      <c r="B36" s="5" t="n">
        <v>41.6842</v>
      </c>
      <c r="C36" s="5" t="n">
        <v>43.9038</v>
      </c>
      <c r="D36" s="5" t="n">
        <v>43.7073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188.0512</v>
      </c>
      <c r="B39" s="5" t="n">
        <v>30.4661</v>
      </c>
      <c r="C39" s="5" t="n">
        <v>36.643</v>
      </c>
      <c r="D39" s="5" t="n">
        <v>34.9903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708.852</v>
      </c>
      <c r="B40" s="5" t="n">
        <v>33.4638</v>
      </c>
      <c r="C40" s="5" t="n">
        <v>38.6161</v>
      </c>
      <c r="D40" s="5" t="n">
        <v>37.4239</v>
      </c>
      <c r="E40" s="6" t="n">
        <f aca="false">1-A40/A34</f>
        <v>0.124727114676044</v>
      </c>
      <c r="F40" s="5" t="n">
        <f aca="false">B40-B34</f>
        <v>-0.490700000000004</v>
      </c>
    </row>
    <row r="41" customFormat="false" ht="13.5" hidden="false" customHeight="false" outlineLevel="0" collapsed="false">
      <c r="A41" s="5" t="n">
        <v>1813.2544</v>
      </c>
      <c r="B41" s="5" t="n">
        <v>37.3002</v>
      </c>
      <c r="C41" s="5" t="n">
        <v>40.7085</v>
      </c>
      <c r="D41" s="5" t="n">
        <v>39.9015</v>
      </c>
      <c r="E41" s="6" t="n">
        <f aca="false">1-A41/A35</f>
        <v>0.106896881896813</v>
      </c>
      <c r="F41" s="5" t="n">
        <f aca="false">B41-B35</f>
        <v>-0.558</v>
      </c>
    </row>
    <row r="42" customFormat="false" ht="13.5" hidden="false" customHeight="false" outlineLevel="0" collapsed="false">
      <c r="A42" s="5" t="n">
        <v>3790.824</v>
      </c>
      <c r="B42" s="5" t="n">
        <v>41.3965</v>
      </c>
      <c r="C42" s="5" t="n">
        <v>43.8148</v>
      </c>
      <c r="D42" s="5" t="n">
        <v>43.7289</v>
      </c>
      <c r="E42" s="6" t="n">
        <f aca="false">1-A42/A36</f>
        <v>0.0878271462154644</v>
      </c>
      <c r="F42" s="5" t="n">
        <f aca="false">B42-B36</f>
        <v>-0.287699999999994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188.0512</v>
      </c>
      <c r="B45" s="5" t="n">
        <v>30.4661</v>
      </c>
      <c r="C45" s="5" t="n">
        <v>36.643</v>
      </c>
      <c r="D45" s="5" t="n">
        <v>34.9903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693.3336</v>
      </c>
      <c r="B46" s="5" t="n">
        <v>33.7056</v>
      </c>
      <c r="C46" s="5" t="n">
        <v>38.6138</v>
      </c>
      <c r="D46" s="5" t="n">
        <v>37.4208</v>
      </c>
      <c r="E46" s="6" t="n">
        <f aca="false">1-A46/A34</f>
        <v>0.14388885047366</v>
      </c>
      <c r="F46" s="5" t="n">
        <f aca="false">B46-B34</f>
        <v>-0.248900000000006</v>
      </c>
    </row>
    <row r="47" customFormat="false" ht="13.5" hidden="false" customHeight="false" outlineLevel="0" collapsed="false">
      <c r="A47" s="5" t="n">
        <v>1758.2984</v>
      </c>
      <c r="B47" s="5" t="n">
        <v>37.5137</v>
      </c>
      <c r="C47" s="5" t="n">
        <v>40.7043</v>
      </c>
      <c r="D47" s="5" t="n">
        <v>39.8987</v>
      </c>
      <c r="E47" s="6" t="n">
        <f aca="false">1-A47/A35</f>
        <v>0.133964994875598</v>
      </c>
      <c r="F47" s="5" t="n">
        <f aca="false">B47-B35</f>
        <v>-0.344499999999997</v>
      </c>
    </row>
    <row r="48" customFormat="false" ht="13.5" hidden="false" customHeight="false" outlineLevel="0" collapsed="false">
      <c r="A48" s="5" t="n">
        <v>3662.9616</v>
      </c>
      <c r="B48" s="5" t="n">
        <v>41.5296</v>
      </c>
      <c r="C48" s="5" t="n">
        <v>43.8125</v>
      </c>
      <c r="D48" s="5" t="n">
        <v>43.7269</v>
      </c>
      <c r="E48" s="6" t="n">
        <f aca="false">1-A48/A36</f>
        <v>0.118594232817148</v>
      </c>
      <c r="F48" s="5" t="n">
        <f aca="false">B48-B36</f>
        <v>-0.154599999999995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188.0512</v>
      </c>
      <c r="B51" s="5" t="n">
        <v>30.4661</v>
      </c>
      <c r="C51" s="5" t="n">
        <v>36.643</v>
      </c>
      <c r="D51" s="5" t="n">
        <v>34.9903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688.0288</v>
      </c>
      <c r="B52" s="5" t="n">
        <v>33.6988</v>
      </c>
      <c r="C52" s="5" t="n">
        <v>38.6138</v>
      </c>
      <c r="D52" s="5" t="n">
        <v>37.4241</v>
      </c>
      <c r="E52" s="6" t="n">
        <f aca="false">1-A52/A34</f>
        <v>0.150439086068772</v>
      </c>
      <c r="F52" s="5" t="n">
        <f aca="false">B52-B34</f>
        <v>-0.255700000000005</v>
      </c>
    </row>
    <row r="53" customFormat="false" ht="13.5" hidden="false" customHeight="false" outlineLevel="0" collapsed="false">
      <c r="A53" s="5" t="n">
        <v>1749.0768</v>
      </c>
      <c r="B53" s="5" t="n">
        <v>37.4917</v>
      </c>
      <c r="C53" s="5" t="n">
        <v>40.7062</v>
      </c>
      <c r="D53" s="5" t="n">
        <v>39.8986</v>
      </c>
      <c r="E53" s="6" t="n">
        <f aca="false">1-A53/A35</f>
        <v>0.13850701595874</v>
      </c>
      <c r="F53" s="5" t="n">
        <f aca="false">B53-B35</f>
        <v>-0.366499999999995</v>
      </c>
    </row>
    <row r="54" customFormat="false" ht="13.5" hidden="false" customHeight="false" outlineLevel="0" collapsed="false">
      <c r="A54" s="5" t="n">
        <v>3662.352</v>
      </c>
      <c r="B54" s="5" t="n">
        <v>41.4975</v>
      </c>
      <c r="C54" s="5" t="n">
        <v>43.8148</v>
      </c>
      <c r="D54" s="5" t="n">
        <v>43.7313</v>
      </c>
      <c r="E54" s="6" t="n">
        <f aca="false">1-A54/A36</f>
        <v>0.118740918754471</v>
      </c>
      <c r="F54" s="5" t="n">
        <f aca="false">B54-B36</f>
        <v>-0.186699999999995</v>
      </c>
    </row>
    <row r="57" customFormat="false" ht="13.5" hidden="false" customHeight="false" outlineLevel="0" collapsed="false">
      <c r="A57" s="5"/>
      <c r="B57" s="5"/>
      <c r="C57" s="5"/>
      <c r="D57" s="5"/>
    </row>
    <row r="60" customFormat="false" ht="13.5" hidden="false" customHeight="false" outlineLevel="0" collapsed="false">
      <c r="A60" s="1" t="s">
        <v>11</v>
      </c>
      <c r="B60" s="1" t="s">
        <v>1</v>
      </c>
      <c r="C60" s="1"/>
      <c r="D60" s="1" t="n">
        <v>40</v>
      </c>
    </row>
    <row r="61" customFormat="false" ht="13.5" hidden="false" customHeight="false" outlineLevel="0" collapsed="false">
      <c r="A61" s="3" t="s">
        <v>6</v>
      </c>
      <c r="B61" s="3"/>
      <c r="C61" s="3"/>
      <c r="D61" s="3"/>
    </row>
    <row r="62" customFormat="false" ht="13.5" hidden="false" customHeight="false" outlineLevel="0" collapsed="false">
      <c r="A62" s="5" t="n">
        <v>911.08</v>
      </c>
      <c r="B62" s="5" t="n">
        <v>31.9989</v>
      </c>
      <c r="C62" s="5" t="n">
        <v>37.9771</v>
      </c>
      <c r="D62" s="5" t="n">
        <v>37.4321</v>
      </c>
    </row>
    <row r="63" customFormat="false" ht="13.5" hidden="false" customHeight="false" outlineLevel="0" collapsed="false">
      <c r="A63" s="5" t="n">
        <v>4106.6544</v>
      </c>
      <c r="B63" s="5" t="n">
        <v>35.0572</v>
      </c>
      <c r="C63" s="5" t="n">
        <v>39.7761</v>
      </c>
      <c r="D63" s="5" t="n">
        <v>39.6326</v>
      </c>
    </row>
    <row r="64" customFormat="false" ht="13.5" hidden="false" customHeight="false" outlineLevel="0" collapsed="false">
      <c r="A64" s="5" t="n">
        <v>10882.8952</v>
      </c>
      <c r="B64" s="5" t="n">
        <v>38.4388</v>
      </c>
      <c r="C64" s="5" t="n">
        <v>41.4487</v>
      </c>
      <c r="D64" s="5" t="n">
        <v>41.8999</v>
      </c>
    </row>
    <row r="65" customFormat="false" ht="13.5" hidden="false" customHeight="false" outlineLevel="0" collapsed="false">
      <c r="A65" s="5" t="n">
        <v>24770.736</v>
      </c>
      <c r="B65" s="5" t="n">
        <v>41.7137</v>
      </c>
      <c r="C65" s="5" t="n">
        <v>43.8703</v>
      </c>
      <c r="D65" s="5" t="n">
        <v>45.1075</v>
      </c>
    </row>
    <row r="67" customFormat="false" ht="13.5" hidden="false" customHeight="false" outlineLevel="0" collapsed="false">
      <c r="A67" s="3" t="s">
        <v>7</v>
      </c>
      <c r="B67" s="3"/>
      <c r="C67" s="3"/>
      <c r="D67" s="3"/>
    </row>
    <row r="68" customFormat="false" ht="13.5" hidden="false" customHeight="false" outlineLevel="0" collapsed="false">
      <c r="A68" s="5" t="n">
        <v>911.08</v>
      </c>
      <c r="B68" s="5" t="n">
        <v>31.9989</v>
      </c>
      <c r="C68" s="5" t="n">
        <v>37.9771</v>
      </c>
      <c r="D68" s="5" t="n">
        <v>37.4321</v>
      </c>
      <c r="E68" s="6" t="n">
        <f aca="false">1-A68/A62</f>
        <v>0</v>
      </c>
      <c r="F68" s="5" t="n">
        <f aca="false">B68-B62</f>
        <v>0</v>
      </c>
    </row>
    <row r="69" customFormat="false" ht="13.5" hidden="false" customHeight="false" outlineLevel="0" collapsed="false">
      <c r="A69" s="5" t="n">
        <v>3540.3488</v>
      </c>
      <c r="B69" s="5" t="n">
        <v>34.5928</v>
      </c>
      <c r="C69" s="5" t="n">
        <v>39.8029</v>
      </c>
      <c r="D69" s="5" t="n">
        <v>39.7697</v>
      </c>
      <c r="E69" s="6" t="n">
        <f aca="false">1-A69/A63</f>
        <v>0.137899502816697</v>
      </c>
      <c r="F69" s="5" t="n">
        <f aca="false">B69-B63</f>
        <v>-0.464400000000005</v>
      </c>
    </row>
    <row r="70" customFormat="false" ht="13.5" hidden="false" customHeight="false" outlineLevel="0" collapsed="false">
      <c r="A70" s="5" t="n">
        <v>9826.28</v>
      </c>
      <c r="B70" s="5" t="n">
        <v>37.8458</v>
      </c>
      <c r="C70" s="5" t="n">
        <v>41.4069</v>
      </c>
      <c r="D70" s="5" t="n">
        <v>42.0042</v>
      </c>
      <c r="E70" s="6" t="n">
        <f aca="false">1-A70/A64</f>
        <v>0.0970895318370796</v>
      </c>
      <c r="F70" s="5" t="n">
        <f aca="false">B70-B64</f>
        <v>-0.593000000000004</v>
      </c>
    </row>
    <row r="71" customFormat="false" ht="13.5" hidden="false" customHeight="false" outlineLevel="0" collapsed="false">
      <c r="A71" s="5" t="n">
        <v>24325.8104</v>
      </c>
      <c r="B71" s="5" t="n">
        <v>41.37</v>
      </c>
      <c r="C71" s="5" t="n">
        <v>43.6462</v>
      </c>
      <c r="D71" s="5" t="n">
        <v>45.1229</v>
      </c>
      <c r="E71" s="6" t="n">
        <f aca="false">1-A71/A65</f>
        <v>0.0179617432441249</v>
      </c>
      <c r="F71" s="5" t="n">
        <f aca="false">B71-B65</f>
        <v>-0.343700000000005</v>
      </c>
    </row>
    <row r="73" customFormat="false" ht="13.5" hidden="false" customHeight="false" outlineLevel="0" collapsed="false">
      <c r="A73" s="7" t="s">
        <v>8</v>
      </c>
      <c r="B73" s="7"/>
      <c r="C73" s="7"/>
      <c r="D73" s="7"/>
    </row>
    <row r="74" customFormat="false" ht="13.5" hidden="false" customHeight="false" outlineLevel="0" collapsed="false">
      <c r="A74" s="5" t="n">
        <v>911.08</v>
      </c>
      <c r="B74" s="5" t="n">
        <v>31.9989</v>
      </c>
      <c r="C74" s="5" t="n">
        <v>37.9771</v>
      </c>
      <c r="D74" s="5" t="n">
        <v>37.4321</v>
      </c>
      <c r="E74" s="6" t="n">
        <f aca="false">1-A74/A62</f>
        <v>0</v>
      </c>
      <c r="F74" s="5" t="n">
        <f aca="false">B74-B62</f>
        <v>0</v>
      </c>
    </row>
    <row r="75" customFormat="false" ht="13.5" hidden="false" customHeight="false" outlineLevel="0" collapsed="false">
      <c r="A75" s="5" t="n">
        <v>3458.3936</v>
      </c>
      <c r="B75" s="5" t="n">
        <v>34.837</v>
      </c>
      <c r="C75" s="5" t="n">
        <v>39.8013</v>
      </c>
      <c r="D75" s="5" t="n">
        <v>39.7678</v>
      </c>
      <c r="E75" s="6" t="n">
        <f aca="false">1-A75/A63</f>
        <v>0.157856185804191</v>
      </c>
      <c r="F75" s="5" t="n">
        <f aca="false">B75-B63</f>
        <v>-0.220199999999998</v>
      </c>
    </row>
    <row r="76" customFormat="false" ht="13.5" hidden="false" customHeight="false" outlineLevel="0" collapsed="false">
      <c r="A76" s="5" t="n">
        <v>9435.3952</v>
      </c>
      <c r="B76" s="5" t="n">
        <v>38.0574</v>
      </c>
      <c r="C76" s="5" t="n">
        <v>41.4047</v>
      </c>
      <c r="D76" s="5" t="n">
        <v>41.9996</v>
      </c>
      <c r="E76" s="6" t="n">
        <f aca="false">1-A76/A64</f>
        <v>0.133006885888233</v>
      </c>
      <c r="F76" s="5" t="n">
        <f aca="false">B76-B64</f>
        <v>-0.381399999999999</v>
      </c>
    </row>
    <row r="77" customFormat="false" ht="13.5" hidden="false" customHeight="false" outlineLevel="0" collapsed="false">
      <c r="A77" s="5" t="n">
        <v>23259.788</v>
      </c>
      <c r="B77" s="5" t="n">
        <v>41.4946</v>
      </c>
      <c r="C77" s="5" t="n">
        <v>43.6413</v>
      </c>
      <c r="D77" s="5" t="n">
        <v>45.1177</v>
      </c>
      <c r="E77" s="6" t="n">
        <f aca="false">1-A77/A65</f>
        <v>0.0609972993939301</v>
      </c>
      <c r="F77" s="5" t="n">
        <f aca="false">B77-B65</f>
        <v>-0.219100000000005</v>
      </c>
    </row>
    <row r="79" customFormat="false" ht="13.5" hidden="false" customHeight="false" outlineLevel="0" collapsed="false">
      <c r="A79" s="7" t="s">
        <v>9</v>
      </c>
      <c r="B79" s="7"/>
      <c r="C79" s="7"/>
      <c r="D79" s="7"/>
    </row>
    <row r="80" customFormat="false" ht="13.5" hidden="false" customHeight="false" outlineLevel="0" collapsed="false">
      <c r="A80" s="5" t="n">
        <v>911.08</v>
      </c>
      <c r="B80" s="5" t="n">
        <v>31.9989</v>
      </c>
      <c r="C80" s="5" t="n">
        <v>37.9771</v>
      </c>
      <c r="D80" s="5" t="n">
        <v>37.4321</v>
      </c>
      <c r="E80" s="6" t="n">
        <f aca="false">1-A80/A62</f>
        <v>0</v>
      </c>
      <c r="F80" s="5" t="n">
        <f aca="false">B80-B62</f>
        <v>0</v>
      </c>
    </row>
    <row r="81" customFormat="false" ht="13.5" hidden="false" customHeight="false" outlineLevel="0" collapsed="false">
      <c r="A81" s="5" t="n">
        <v>3442.0072</v>
      </c>
      <c r="B81" s="5" t="n">
        <v>34.8191</v>
      </c>
      <c r="C81" s="5" t="n">
        <v>39.8013</v>
      </c>
      <c r="D81" s="5" t="n">
        <v>39.7676</v>
      </c>
      <c r="E81" s="6" t="n">
        <f aca="false">1-A81/A63</f>
        <v>0.161846392528186</v>
      </c>
      <c r="F81" s="5" t="n">
        <f aca="false">B81-B63</f>
        <v>-0.238100000000003</v>
      </c>
    </row>
    <row r="82" customFormat="false" ht="13.5" hidden="false" customHeight="false" outlineLevel="0" collapsed="false">
      <c r="A82" s="5" t="n">
        <v>9421.2928</v>
      </c>
      <c r="B82" s="5" t="n">
        <v>38.0338</v>
      </c>
      <c r="C82" s="5" t="n">
        <v>41.4049</v>
      </c>
      <c r="D82" s="5" t="n">
        <v>41.9994</v>
      </c>
      <c r="E82" s="6" t="n">
        <f aca="false">1-A82/A64</f>
        <v>0.134302717534209</v>
      </c>
      <c r="F82" s="5" t="n">
        <f aca="false">B82-B64</f>
        <v>-0.405000000000001</v>
      </c>
    </row>
    <row r="83" customFormat="false" ht="13.5" hidden="false" customHeight="false" outlineLevel="0" collapsed="false">
      <c r="A83" s="5" t="n">
        <v>23307.1352</v>
      </c>
      <c r="B83" s="5" t="n">
        <v>41.4722</v>
      </c>
      <c r="C83" s="5" t="n">
        <v>43.6409</v>
      </c>
      <c r="D83" s="5" t="n">
        <v>45.1183</v>
      </c>
      <c r="E83" s="6" t="n">
        <f aca="false">1-A83/A65</f>
        <v>0.0590858826318281</v>
      </c>
      <c r="F83" s="5" t="n">
        <f aca="false">B83-B65</f>
        <v>-0.2415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R57" activeCellId="0" sqref="R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40.3464</v>
      </c>
      <c r="B4" s="5" t="n">
        <v>25.8118</v>
      </c>
      <c r="C4" s="5" t="n">
        <v>37.7139</v>
      </c>
      <c r="D4" s="5" t="n">
        <v>39.1396</v>
      </c>
    </row>
    <row r="5" customFormat="false" ht="13.5" hidden="false" customHeight="false" outlineLevel="0" collapsed="false">
      <c r="A5" s="5" t="n">
        <v>229.4248</v>
      </c>
      <c r="B5" s="5" t="n">
        <v>29.7492</v>
      </c>
      <c r="C5" s="5" t="n">
        <v>38.9231</v>
      </c>
      <c r="D5" s="5" t="n">
        <v>40.8567</v>
      </c>
    </row>
    <row r="6" customFormat="false" ht="13.5" hidden="false" customHeight="false" outlineLevel="0" collapsed="false">
      <c r="A6" s="5" t="n">
        <v>536.5672</v>
      </c>
      <c r="B6" s="5" t="n">
        <v>34.2647</v>
      </c>
      <c r="C6" s="5" t="n">
        <v>40.3212</v>
      </c>
      <c r="D6" s="5" t="n">
        <v>42.479</v>
      </c>
    </row>
    <row r="7" customFormat="false" ht="13.5" hidden="false" customHeight="false" outlineLevel="0" collapsed="false">
      <c r="A7" s="5" t="n">
        <v>968.5624</v>
      </c>
      <c r="B7" s="5" t="n">
        <v>39.3588</v>
      </c>
      <c r="C7" s="5" t="n">
        <v>43.4092</v>
      </c>
      <c r="D7" s="5" t="n">
        <v>45.1495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40.3464</v>
      </c>
      <c r="B10" s="5" t="n">
        <v>25.8118</v>
      </c>
      <c r="C10" s="5" t="n">
        <v>37.7139</v>
      </c>
      <c r="D10" s="5" t="n">
        <v>39.1396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147.2352</v>
      </c>
      <c r="B11" s="5" t="n">
        <v>29.8337</v>
      </c>
      <c r="C11" s="5" t="n">
        <v>39.0571</v>
      </c>
      <c r="D11" s="5" t="n">
        <v>41.0743</v>
      </c>
      <c r="E11" s="6" t="n">
        <f aca="false">1-A11/A5</f>
        <v>0.358242003480007</v>
      </c>
      <c r="F11" s="5" t="n">
        <f aca="false">B11-B5</f>
        <v>0.084500000000002</v>
      </c>
    </row>
    <row r="12" customFormat="false" ht="13.5" hidden="false" customHeight="false" outlineLevel="0" collapsed="false">
      <c r="A12" s="5" t="n">
        <v>366.6248</v>
      </c>
      <c r="B12" s="5" t="n">
        <v>34.3835</v>
      </c>
      <c r="C12" s="5" t="n">
        <v>40.606</v>
      </c>
      <c r="D12" s="5" t="n">
        <v>42.7521</v>
      </c>
      <c r="E12" s="6" t="n">
        <f aca="false">1-A12/A6</f>
        <v>0.316721558828046</v>
      </c>
      <c r="F12" s="5" t="n">
        <f aca="false">B12-B6</f>
        <v>0.1188</v>
      </c>
    </row>
    <row r="13" customFormat="false" ht="13.5" hidden="false" customHeight="false" outlineLevel="0" collapsed="false">
      <c r="A13" s="5" t="n">
        <v>719.0752</v>
      </c>
      <c r="B13" s="5" t="n">
        <v>39.6176</v>
      </c>
      <c r="C13" s="5" t="n">
        <v>43.7191</v>
      </c>
      <c r="D13" s="5" t="n">
        <v>45.3827</v>
      </c>
      <c r="E13" s="6" t="n">
        <f aca="false">1-A13/A7</f>
        <v>0.257585055955094</v>
      </c>
      <c r="F13" s="5" t="n">
        <f aca="false">B13-B7</f>
        <v>0.258800000000001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40.3464</v>
      </c>
      <c r="B16" s="5" t="n">
        <v>25.8118</v>
      </c>
      <c r="C16" s="5" t="n">
        <v>37.7139</v>
      </c>
      <c r="D16" s="5" t="n">
        <v>39.1396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148.5896</v>
      </c>
      <c r="B17" s="5" t="n">
        <v>29.8871</v>
      </c>
      <c r="C17" s="5" t="n">
        <v>39.0577</v>
      </c>
      <c r="D17" s="5" t="n">
        <v>41.0769</v>
      </c>
      <c r="E17" s="6" t="n">
        <f aca="false">1-A17/A5</f>
        <v>0.352338544045805</v>
      </c>
      <c r="F17" s="5" t="n">
        <f aca="false">B17-B5</f>
        <v>0.137900000000002</v>
      </c>
    </row>
    <row r="18" customFormat="false" ht="13.5" hidden="false" customHeight="false" outlineLevel="0" collapsed="false">
      <c r="A18" s="5" t="n">
        <v>367.0864</v>
      </c>
      <c r="B18" s="5" t="n">
        <v>34.4132</v>
      </c>
      <c r="C18" s="5" t="n">
        <v>40.6056</v>
      </c>
      <c r="D18" s="5" t="n">
        <v>42.7522</v>
      </c>
      <c r="E18" s="6" t="n">
        <f aca="false">1-A18/A6</f>
        <v>0.315861275158079</v>
      </c>
      <c r="F18" s="5" t="n">
        <f aca="false">B18-B6</f>
        <v>0.148500000000006</v>
      </c>
    </row>
    <row r="19" customFormat="false" ht="13.5" hidden="false" customHeight="false" outlineLevel="0" collapsed="false">
      <c r="A19" s="5" t="n">
        <v>715.8016</v>
      </c>
      <c r="B19" s="5" t="n">
        <v>39.6315</v>
      </c>
      <c r="C19" s="5" t="n">
        <v>43.7223</v>
      </c>
      <c r="D19" s="5" t="n">
        <v>45.3855</v>
      </c>
      <c r="E19" s="6" t="n">
        <f aca="false">1-A19/A7</f>
        <v>0.260964910469372</v>
      </c>
      <c r="F19" s="5" t="n">
        <f aca="false">B19-B7</f>
        <v>0.2727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40.3464</v>
      </c>
      <c r="B22" s="5" t="n">
        <v>25.8118</v>
      </c>
      <c r="C22" s="5" t="n">
        <v>37.7139</v>
      </c>
      <c r="D22" s="5" t="n">
        <v>39.1396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144.6928</v>
      </c>
      <c r="B23" s="5" t="n">
        <v>29.8994</v>
      </c>
      <c r="C23" s="5" t="n">
        <v>39.0591</v>
      </c>
      <c r="D23" s="5" t="n">
        <v>41.0729</v>
      </c>
      <c r="E23" s="6" t="n">
        <f aca="false">1-A23/A5</f>
        <v>0.369323630226549</v>
      </c>
      <c r="F23" s="5" t="n">
        <f aca="false">B23-B5</f>
        <v>0.150200000000002</v>
      </c>
    </row>
    <row r="24" customFormat="false" ht="13.5" hidden="false" customHeight="false" outlineLevel="0" collapsed="false">
      <c r="A24" s="5" t="n">
        <v>361.1</v>
      </c>
      <c r="B24" s="5" t="n">
        <v>34.3996</v>
      </c>
      <c r="C24" s="5" t="n">
        <v>40.6084</v>
      </c>
      <c r="D24" s="5" t="n">
        <v>42.748</v>
      </c>
      <c r="E24" s="6" t="n">
        <f aca="false">1-A24/A6</f>
        <v>0.327018125595452</v>
      </c>
      <c r="F24" s="5" t="n">
        <f aca="false">B24-B6</f>
        <v>0.134900000000002</v>
      </c>
    </row>
    <row r="25" customFormat="false" ht="13.5" hidden="false" customHeight="false" outlineLevel="0" collapsed="false">
      <c r="A25" s="5" t="n">
        <v>711.5832</v>
      </c>
      <c r="B25" s="5" t="n">
        <v>39.6077</v>
      </c>
      <c r="C25" s="5" t="n">
        <v>43.7255</v>
      </c>
      <c r="D25" s="5" t="n">
        <v>45.3745</v>
      </c>
      <c r="E25" s="6" t="n">
        <f aca="false">1-A25/A7</f>
        <v>0.265320231303631</v>
      </c>
      <c r="F25" s="5" t="n">
        <f aca="false">B25-B7</f>
        <v>0.248899999999999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256.6168</v>
      </c>
      <c r="B33" s="5" t="n">
        <v>26.2776</v>
      </c>
      <c r="C33" s="5" t="n">
        <v>37.9838</v>
      </c>
      <c r="D33" s="5" t="n">
        <v>39.3131</v>
      </c>
    </row>
    <row r="34" customFormat="false" ht="13.5" hidden="false" customHeight="false" outlineLevel="0" collapsed="false">
      <c r="A34" s="5" t="n">
        <v>1584.1856</v>
      </c>
      <c r="B34" s="5" t="n">
        <v>30.3473</v>
      </c>
      <c r="C34" s="5" t="n">
        <v>39.3576</v>
      </c>
      <c r="D34" s="5" t="n">
        <v>41.084</v>
      </c>
    </row>
    <row r="35" customFormat="false" ht="13.5" hidden="false" customHeight="false" outlineLevel="0" collapsed="false">
      <c r="A35" s="5" t="n">
        <v>3748.7048</v>
      </c>
      <c r="B35" s="5" t="n">
        <v>34.8443</v>
      </c>
      <c r="C35" s="5" t="n">
        <v>41.1937</v>
      </c>
      <c r="D35" s="5" t="n">
        <v>42.8852</v>
      </c>
    </row>
    <row r="36" customFormat="false" ht="13.5" hidden="false" customHeight="false" outlineLevel="0" collapsed="false">
      <c r="A36" s="5" t="n">
        <v>6823.3672</v>
      </c>
      <c r="B36" s="5" t="n">
        <v>39.7322</v>
      </c>
      <c r="C36" s="5" t="n">
        <v>44.1271</v>
      </c>
      <c r="D36" s="5" t="n">
        <v>45.487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256.6168</v>
      </c>
      <c r="B39" s="5" t="n">
        <v>26.2776</v>
      </c>
      <c r="C39" s="5" t="n">
        <v>37.9838</v>
      </c>
      <c r="D39" s="5" t="n">
        <v>39.3131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1012.7528</v>
      </c>
      <c r="B40" s="5" t="n">
        <v>30.446</v>
      </c>
      <c r="C40" s="5" t="n">
        <v>39.5965</v>
      </c>
      <c r="D40" s="5" t="n">
        <v>41.341</v>
      </c>
      <c r="E40" s="6" t="n">
        <f aca="false">1-A40/A34</f>
        <v>0.360710765203269</v>
      </c>
      <c r="F40" s="5" t="n">
        <f aca="false">B40-B34</f>
        <v>0.0987000000000009</v>
      </c>
    </row>
    <row r="41" customFormat="false" ht="13.5" hidden="false" customHeight="false" outlineLevel="0" collapsed="false">
      <c r="A41" s="5" t="n">
        <v>2561.3344</v>
      </c>
      <c r="B41" s="5" t="n">
        <v>34.9663</v>
      </c>
      <c r="C41" s="5" t="n">
        <v>41.5626</v>
      </c>
      <c r="D41" s="5" t="n">
        <v>43.1679</v>
      </c>
      <c r="E41" s="6" t="n">
        <f aca="false">1-A41/A35</f>
        <v>0.316741504959259</v>
      </c>
      <c r="F41" s="5" t="n">
        <f aca="false">B41-B35</f>
        <v>0.122</v>
      </c>
    </row>
    <row r="42" customFormat="false" ht="13.5" hidden="false" customHeight="false" outlineLevel="0" collapsed="false">
      <c r="A42" s="5" t="n">
        <v>5090.568</v>
      </c>
      <c r="B42" s="5" t="n">
        <v>39.9987</v>
      </c>
      <c r="C42" s="5" t="n">
        <v>44.4003</v>
      </c>
      <c r="D42" s="5" t="n">
        <v>45.7689</v>
      </c>
      <c r="E42" s="6" t="n">
        <f aca="false">1-A42/A36</f>
        <v>0.253950747367077</v>
      </c>
      <c r="F42" s="5" t="n">
        <f aca="false">B42-B36</f>
        <v>0.266500000000001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256.6168</v>
      </c>
      <c r="B45" s="5" t="n">
        <v>26.2776</v>
      </c>
      <c r="C45" s="5" t="n">
        <v>37.9838</v>
      </c>
      <c r="D45" s="5" t="n">
        <v>39.3131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1020.3032</v>
      </c>
      <c r="B46" s="5" t="n">
        <v>30.5398</v>
      </c>
      <c r="C46" s="5" t="n">
        <v>39.5973</v>
      </c>
      <c r="D46" s="5" t="n">
        <v>41.3431</v>
      </c>
      <c r="E46" s="6" t="n">
        <f aca="false">1-A46/A34</f>
        <v>0.355944656989686</v>
      </c>
      <c r="F46" s="5" t="n">
        <f aca="false">B46-B34</f>
        <v>0.192499999999999</v>
      </c>
    </row>
    <row r="47" customFormat="false" ht="13.5" hidden="false" customHeight="false" outlineLevel="0" collapsed="false">
      <c r="A47" s="5" t="n">
        <v>2556.2456</v>
      </c>
      <c r="B47" s="5" t="n">
        <v>35.0547</v>
      </c>
      <c r="C47" s="5" t="n">
        <v>41.5657</v>
      </c>
      <c r="D47" s="5" t="n">
        <v>43.1683</v>
      </c>
      <c r="E47" s="6" t="n">
        <f aca="false">1-A47/A35</f>
        <v>0.318098987148841</v>
      </c>
      <c r="F47" s="5" t="n">
        <f aca="false">B47-B35</f>
        <v>0.2104</v>
      </c>
    </row>
    <row r="48" customFormat="false" ht="13.5" hidden="false" customHeight="false" outlineLevel="0" collapsed="false">
      <c r="A48" s="5" t="n">
        <v>5040.924</v>
      </c>
      <c r="B48" s="5" t="n">
        <v>40.064</v>
      </c>
      <c r="C48" s="5" t="n">
        <v>44.4004</v>
      </c>
      <c r="D48" s="5" t="n">
        <v>45.7706</v>
      </c>
      <c r="E48" s="6" t="n">
        <f aca="false">1-A48/A36</f>
        <v>0.261226334118439</v>
      </c>
      <c r="F48" s="5" t="n">
        <f aca="false">B48-B36</f>
        <v>0.331800000000001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256.6168</v>
      </c>
      <c r="B51" s="5" t="n">
        <v>26.2776</v>
      </c>
      <c r="C51" s="5" t="n">
        <v>37.9838</v>
      </c>
      <c r="D51" s="5" t="n">
        <v>39.3131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991.0648</v>
      </c>
      <c r="B52" s="5" t="n">
        <v>30.55</v>
      </c>
      <c r="C52" s="5" t="n">
        <v>39.594</v>
      </c>
      <c r="D52" s="5" t="n">
        <v>41.3394</v>
      </c>
      <c r="E52" s="6" t="n">
        <f aca="false">1-A52/A34</f>
        <v>0.374401080277462</v>
      </c>
      <c r="F52" s="5" t="n">
        <f aca="false">B52-B34</f>
        <v>0.2027</v>
      </c>
    </row>
    <row r="53" customFormat="false" ht="13.5" hidden="false" customHeight="false" outlineLevel="0" collapsed="false">
      <c r="A53" s="5" t="n">
        <v>2511.8384</v>
      </c>
      <c r="B53" s="5" t="n">
        <v>35.0289</v>
      </c>
      <c r="C53" s="5" t="n">
        <v>41.5623</v>
      </c>
      <c r="D53" s="5" t="n">
        <v>43.1672</v>
      </c>
      <c r="E53" s="6" t="n">
        <f aca="false">1-A53/A35</f>
        <v>0.329944998603251</v>
      </c>
      <c r="F53" s="5" t="n">
        <f aca="false">B53-B35</f>
        <v>0.184600000000003</v>
      </c>
    </row>
    <row r="54" customFormat="false" ht="13.5" hidden="false" customHeight="false" outlineLevel="0" collapsed="false">
      <c r="A54" s="5" t="n">
        <v>5014.4736</v>
      </c>
      <c r="B54" s="5" t="n">
        <v>40.0234</v>
      </c>
      <c r="C54" s="5" t="n">
        <v>44.4011</v>
      </c>
      <c r="D54" s="5" t="n">
        <v>45.7717</v>
      </c>
      <c r="E54" s="6" t="n">
        <f aca="false">1-A54/A36</f>
        <v>0.265102777995005</v>
      </c>
      <c r="F54" s="5" t="n">
        <f aca="false">B54-B36</f>
        <v>0.291200000000003</v>
      </c>
    </row>
    <row r="57" customFormat="false" ht="13.5" hidden="false" customHeight="false" outlineLevel="0" collapsed="false">
      <c r="A57" s="5"/>
      <c r="B57" s="5"/>
      <c r="C57" s="5"/>
      <c r="D57" s="5"/>
    </row>
    <row r="60" customFormat="false" ht="13.5" hidden="false" customHeight="false" outlineLevel="0" collapsed="false">
      <c r="A60" s="1" t="s">
        <v>11</v>
      </c>
      <c r="B60" s="1" t="s">
        <v>1</v>
      </c>
      <c r="C60" s="1"/>
      <c r="D60" s="1" t="n">
        <v>40</v>
      </c>
    </row>
    <row r="61" customFormat="false" ht="13.5" hidden="false" customHeight="false" outlineLevel="0" collapsed="false">
      <c r="A61" s="3" t="s">
        <v>6</v>
      </c>
      <c r="B61" s="3"/>
      <c r="C61" s="3"/>
      <c r="D61" s="3"/>
    </row>
    <row r="62" customFormat="false" ht="13.5" hidden="false" customHeight="false" outlineLevel="0" collapsed="false">
      <c r="A62" s="5" t="n">
        <v>1343.3424</v>
      </c>
      <c r="B62" s="5" t="n">
        <v>28.0202</v>
      </c>
      <c r="C62" s="5" t="n">
        <v>38.731</v>
      </c>
      <c r="D62" s="5" t="n">
        <v>39.9181</v>
      </c>
    </row>
    <row r="63" customFormat="false" ht="13.5" hidden="false" customHeight="false" outlineLevel="0" collapsed="false">
      <c r="A63" s="5" t="n">
        <v>8187.7368</v>
      </c>
      <c r="B63" s="5" t="n">
        <v>32.0353</v>
      </c>
      <c r="C63" s="5" t="n">
        <v>40.2103</v>
      </c>
      <c r="D63" s="5" t="n">
        <v>41.8551</v>
      </c>
    </row>
    <row r="64" customFormat="false" ht="13.5" hidden="false" customHeight="false" outlineLevel="0" collapsed="false">
      <c r="A64" s="5" t="n">
        <v>20099.168</v>
      </c>
      <c r="B64" s="5" t="n">
        <v>36.156</v>
      </c>
      <c r="C64" s="5" t="n">
        <v>42.0953</v>
      </c>
      <c r="D64" s="5" t="n">
        <v>44.0314</v>
      </c>
    </row>
    <row r="65" customFormat="false" ht="13.5" hidden="false" customHeight="false" outlineLevel="0" collapsed="false">
      <c r="A65" s="5" t="n">
        <v>39267.8608</v>
      </c>
      <c r="B65" s="5" t="n">
        <v>40.3959</v>
      </c>
      <c r="C65" s="5" t="n">
        <v>44.9268</v>
      </c>
      <c r="D65" s="5" t="n">
        <v>46.6517</v>
      </c>
    </row>
    <row r="67" customFormat="false" ht="13.5" hidden="false" customHeight="false" outlineLevel="0" collapsed="false">
      <c r="A67" s="3" t="s">
        <v>7</v>
      </c>
      <c r="B67" s="3"/>
      <c r="C67" s="3"/>
      <c r="D67" s="3"/>
    </row>
    <row r="68" customFormat="false" ht="13.5" hidden="false" customHeight="false" outlineLevel="0" collapsed="false">
      <c r="A68" s="5" t="n">
        <v>1343.3424</v>
      </c>
      <c r="B68" s="5" t="n">
        <v>28.0202</v>
      </c>
      <c r="C68" s="5" t="n">
        <v>38.731</v>
      </c>
      <c r="D68" s="5" t="n">
        <v>39.9181</v>
      </c>
      <c r="E68" s="6" t="n">
        <f aca="false">1-A68/A62</f>
        <v>0</v>
      </c>
      <c r="F68" s="5" t="n">
        <f aca="false">B68-B62</f>
        <v>0</v>
      </c>
    </row>
    <row r="69" customFormat="false" ht="13.5" hidden="false" customHeight="false" outlineLevel="0" collapsed="false">
      <c r="A69" s="5" t="n">
        <v>5337.1224</v>
      </c>
      <c r="B69" s="5" t="n">
        <v>32.0094</v>
      </c>
      <c r="C69" s="5" t="n">
        <v>40.4794</v>
      </c>
      <c r="D69" s="5" t="n">
        <v>42.1729</v>
      </c>
      <c r="E69" s="6" t="n">
        <f aca="false">1-A69/A63</f>
        <v>0.348156574842513</v>
      </c>
      <c r="F69" s="5" t="n">
        <f aca="false">B69-B63</f>
        <v>-0.0259</v>
      </c>
    </row>
    <row r="70" customFormat="false" ht="13.5" hidden="false" customHeight="false" outlineLevel="0" collapsed="false">
      <c r="A70" s="5" t="n">
        <v>14142.0944</v>
      </c>
      <c r="B70" s="5" t="n">
        <v>36.0558</v>
      </c>
      <c r="C70" s="5" t="n">
        <v>42.3924</v>
      </c>
      <c r="D70" s="5" t="n">
        <v>44.3284</v>
      </c>
      <c r="E70" s="6" t="n">
        <f aca="false">1-A70/A64</f>
        <v>0.296384089132446</v>
      </c>
      <c r="F70" s="5" t="n">
        <f aca="false">B70-B64</f>
        <v>-0.100200000000001</v>
      </c>
    </row>
    <row r="71" customFormat="false" ht="13.5" hidden="false" customHeight="false" outlineLevel="0" collapsed="false">
      <c r="A71" s="5" t="n">
        <v>31438.14</v>
      </c>
      <c r="B71" s="5" t="n">
        <v>40.4856</v>
      </c>
      <c r="C71" s="5" t="n">
        <v>45.1191</v>
      </c>
      <c r="D71" s="5" t="n">
        <v>46.899</v>
      </c>
      <c r="E71" s="6" t="n">
        <f aca="false">1-A71/A65</f>
        <v>0.199392598437652</v>
      </c>
      <c r="F71" s="5" t="n">
        <f aca="false">B71-B65</f>
        <v>0.0897000000000006</v>
      </c>
    </row>
    <row r="73" customFormat="false" ht="13.5" hidden="false" customHeight="false" outlineLevel="0" collapsed="false">
      <c r="A73" s="7" t="s">
        <v>8</v>
      </c>
      <c r="B73" s="7"/>
      <c r="C73" s="7"/>
      <c r="D73" s="7"/>
    </row>
    <row r="74" customFormat="false" ht="13.5" hidden="false" customHeight="false" outlineLevel="0" collapsed="false">
      <c r="A74" s="5" t="n">
        <v>1343.3424</v>
      </c>
      <c r="B74" s="5" t="n">
        <v>28.0202</v>
      </c>
      <c r="C74" s="5" t="n">
        <v>38.731</v>
      </c>
      <c r="D74" s="5" t="n">
        <v>39.9181</v>
      </c>
      <c r="E74" s="6" t="n">
        <f aca="false">1-A74/A62</f>
        <v>0</v>
      </c>
      <c r="F74" s="5" t="n">
        <f aca="false">B74-B62</f>
        <v>0</v>
      </c>
    </row>
    <row r="75" customFormat="false" ht="13.5" hidden="false" customHeight="false" outlineLevel="0" collapsed="false">
      <c r="A75" s="5" t="n">
        <v>5246.7936</v>
      </c>
      <c r="B75" s="5" t="n">
        <v>32.2631</v>
      </c>
      <c r="C75" s="5" t="n">
        <v>40.4778</v>
      </c>
      <c r="D75" s="5" t="n">
        <v>42.1716</v>
      </c>
      <c r="E75" s="6" t="n">
        <f aca="false">1-A75/A63</f>
        <v>0.359188780958372</v>
      </c>
      <c r="F75" s="5" t="n">
        <f aca="false">B75-B63</f>
        <v>0.227800000000002</v>
      </c>
    </row>
    <row r="76" customFormat="false" ht="13.5" hidden="false" customHeight="false" outlineLevel="0" collapsed="false">
      <c r="A76" s="5" t="n">
        <v>13685.6368</v>
      </c>
      <c r="B76" s="5" t="n">
        <v>36.2745</v>
      </c>
      <c r="C76" s="5" t="n">
        <v>42.3894</v>
      </c>
      <c r="D76" s="5" t="n">
        <v>44.3255</v>
      </c>
      <c r="E76" s="6" t="n">
        <f aca="false">1-A76/A64</f>
        <v>0.319094362512916</v>
      </c>
      <c r="F76" s="5" t="n">
        <f aca="false">B76-B64</f>
        <v>0.118500000000004</v>
      </c>
    </row>
    <row r="77" customFormat="false" ht="13.5" hidden="false" customHeight="false" outlineLevel="0" collapsed="false">
      <c r="A77" s="5" t="n">
        <v>30245.7704</v>
      </c>
      <c r="B77" s="5" t="n">
        <v>40.6106</v>
      </c>
      <c r="C77" s="5" t="n">
        <v>45.1145</v>
      </c>
      <c r="D77" s="5" t="n">
        <v>46.897</v>
      </c>
      <c r="E77" s="6" t="n">
        <f aca="false">1-A77/A65</f>
        <v>0.229757624077144</v>
      </c>
      <c r="F77" s="5" t="n">
        <f aca="false">B77-B65</f>
        <v>0.214700000000001</v>
      </c>
    </row>
    <row r="79" customFormat="false" ht="13.5" hidden="false" customHeight="false" outlineLevel="0" collapsed="false">
      <c r="A79" s="7" t="s">
        <v>9</v>
      </c>
      <c r="B79" s="7"/>
      <c r="C79" s="7"/>
      <c r="D79" s="7"/>
    </row>
    <row r="80" customFormat="false" ht="13.5" hidden="false" customHeight="false" outlineLevel="0" collapsed="false">
      <c r="A80" s="5" t="n">
        <v>1343.3424</v>
      </c>
      <c r="B80" s="5" t="n">
        <v>28.0202</v>
      </c>
      <c r="C80" s="5" t="n">
        <v>38.731</v>
      </c>
      <c r="D80" s="5" t="n">
        <v>39.9181</v>
      </c>
      <c r="E80" s="6" t="n">
        <f aca="false">1-A80/A62</f>
        <v>0</v>
      </c>
      <c r="F80" s="5" t="n">
        <f aca="false">B80-B62</f>
        <v>0</v>
      </c>
    </row>
    <row r="81" customFormat="false" ht="13.5" hidden="false" customHeight="false" outlineLevel="0" collapsed="false">
      <c r="A81" s="5" t="n">
        <v>5191.292</v>
      </c>
      <c r="B81" s="5" t="n">
        <v>32.2184</v>
      </c>
      <c r="C81" s="5" t="n">
        <v>40.4762</v>
      </c>
      <c r="D81" s="5" t="n">
        <v>42.1691</v>
      </c>
      <c r="E81" s="6" t="n">
        <f aca="false">1-A81/A63</f>
        <v>0.365967406280085</v>
      </c>
      <c r="F81" s="5" t="n">
        <f aca="false">B81-B63</f>
        <v>0.183100000000003</v>
      </c>
    </row>
    <row r="82" customFormat="false" ht="13.5" hidden="false" customHeight="false" outlineLevel="0" collapsed="false">
      <c r="A82" s="5" t="n">
        <v>13646.188</v>
      </c>
      <c r="B82" s="5" t="n">
        <v>36.215</v>
      </c>
      <c r="C82" s="5" t="n">
        <v>42.3879</v>
      </c>
      <c r="D82" s="5" t="n">
        <v>44.3251</v>
      </c>
      <c r="E82" s="6" t="n">
        <f aca="false">1-A82/A64</f>
        <v>0.321057070621033</v>
      </c>
      <c r="F82" s="5" t="n">
        <f aca="false">B82-B64</f>
        <v>0.0590000000000046</v>
      </c>
    </row>
    <row r="83" customFormat="false" ht="13.5" hidden="false" customHeight="false" outlineLevel="0" collapsed="false">
      <c r="A83" s="5" t="n">
        <v>30389.04</v>
      </c>
      <c r="B83" s="5" t="n">
        <v>40.558</v>
      </c>
      <c r="C83" s="5" t="n">
        <v>45.1154</v>
      </c>
      <c r="D83" s="5" t="n">
        <v>46.8963</v>
      </c>
      <c r="E83" s="6" t="n">
        <f aca="false">1-A83/A65</f>
        <v>0.226109103452868</v>
      </c>
      <c r="F83" s="5" t="n">
        <f aca="false">B83-B65</f>
        <v>0.1621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M95" activeCellId="0" sqref="M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40.3832</v>
      </c>
      <c r="B4" s="5" t="n">
        <v>29.7407</v>
      </c>
      <c r="C4" s="5" t="n">
        <v>36.6499</v>
      </c>
      <c r="D4" s="5" t="n">
        <v>38.8953</v>
      </c>
    </row>
    <row r="5" customFormat="false" ht="13.5" hidden="false" customHeight="false" outlineLevel="0" collapsed="false">
      <c r="A5" s="5" t="n">
        <v>130.1072</v>
      </c>
      <c r="B5" s="5" t="n">
        <v>32.8747</v>
      </c>
      <c r="C5" s="5" t="n">
        <v>38.4657</v>
      </c>
      <c r="D5" s="5" t="n">
        <v>40.3831</v>
      </c>
    </row>
    <row r="6" customFormat="false" ht="13.5" hidden="false" customHeight="false" outlineLevel="0" collapsed="false">
      <c r="A6" s="5" t="n">
        <v>310.8536</v>
      </c>
      <c r="B6" s="5" t="n">
        <v>36.4809</v>
      </c>
      <c r="C6" s="5" t="n">
        <v>41.0405</v>
      </c>
      <c r="D6" s="5" t="n">
        <v>42.6138</v>
      </c>
    </row>
    <row r="7" customFormat="false" ht="13.5" hidden="false" customHeight="false" outlineLevel="0" collapsed="false">
      <c r="A7" s="5" t="n">
        <v>625.676</v>
      </c>
      <c r="B7" s="5" t="n">
        <v>40.5983</v>
      </c>
      <c r="C7" s="5" t="n">
        <v>44.5846</v>
      </c>
      <c r="D7" s="5" t="n">
        <v>46.0602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3.5" hidden="false" customHeight="false" outlineLevel="0" collapsed="false">
      <c r="A10" s="5" t="n">
        <v>40.3832</v>
      </c>
      <c r="B10" s="5" t="n">
        <v>29.7407</v>
      </c>
      <c r="C10" s="5" t="n">
        <v>36.6499</v>
      </c>
      <c r="D10" s="5" t="n">
        <v>38.8953</v>
      </c>
      <c r="E10" s="6" t="n">
        <f aca="false">1-A10/A4</f>
        <v>0</v>
      </c>
      <c r="F10" s="5" t="n">
        <f aca="false">B10-B4</f>
        <v>0</v>
      </c>
    </row>
    <row r="11" customFormat="false" ht="13.5" hidden="false" customHeight="false" outlineLevel="0" collapsed="false">
      <c r="A11" s="5" t="n">
        <v>115.3</v>
      </c>
      <c r="B11" s="5" t="n">
        <v>32.5245</v>
      </c>
      <c r="C11" s="5" t="n">
        <v>38.6687</v>
      </c>
      <c r="D11" s="5" t="n">
        <v>40.3996</v>
      </c>
      <c r="E11" s="6" t="n">
        <f aca="false">1-A11/A5</f>
        <v>0.113807690888744</v>
      </c>
      <c r="F11" s="5" t="n">
        <f aca="false">B11-B5</f>
        <v>-0.350199999999994</v>
      </c>
    </row>
    <row r="12" customFormat="false" ht="13.5" hidden="false" customHeight="false" outlineLevel="0" collapsed="false">
      <c r="A12" s="5" t="n">
        <v>274.4576</v>
      </c>
      <c r="B12" s="5" t="n">
        <v>36.1647</v>
      </c>
      <c r="C12" s="5" t="n">
        <v>41.0729</v>
      </c>
      <c r="D12" s="5" t="n">
        <v>42.6466</v>
      </c>
      <c r="E12" s="6" t="n">
        <f aca="false">1-A12/A6</f>
        <v>0.117084055002097</v>
      </c>
      <c r="F12" s="5" t="n">
        <f aca="false">B12-B6</f>
        <v>-0.316199999999995</v>
      </c>
    </row>
    <row r="13" customFormat="false" ht="13.5" hidden="false" customHeight="false" outlineLevel="0" collapsed="false">
      <c r="A13" s="5" t="n">
        <v>564.6392</v>
      </c>
      <c r="B13" s="5" t="n">
        <v>40.5121</v>
      </c>
      <c r="C13" s="5" t="n">
        <v>44.5965</v>
      </c>
      <c r="D13" s="5" t="n">
        <v>46.0977</v>
      </c>
      <c r="E13" s="6" t="n">
        <f aca="false">1-A13/A7</f>
        <v>0.0975533662790328</v>
      </c>
      <c r="F13" s="5" t="n">
        <f aca="false">B13-B7</f>
        <v>-0.0862000000000052</v>
      </c>
    </row>
    <row r="15" customFormat="false" ht="13.5" hidden="false" customHeight="false" outlineLevel="0" collapsed="false">
      <c r="A15" s="7" t="s">
        <v>8</v>
      </c>
      <c r="B15" s="7"/>
      <c r="C15" s="7"/>
      <c r="D15" s="7"/>
    </row>
    <row r="16" customFormat="false" ht="13.5" hidden="false" customHeight="false" outlineLevel="0" collapsed="false">
      <c r="A16" s="5" t="n">
        <v>40.3832</v>
      </c>
      <c r="B16" s="5" t="n">
        <v>29.7407</v>
      </c>
      <c r="C16" s="5" t="n">
        <v>36.6499</v>
      </c>
      <c r="D16" s="5" t="n">
        <v>38.8953</v>
      </c>
      <c r="E16" s="6" t="n">
        <f aca="false">1-A16/A4</f>
        <v>0</v>
      </c>
      <c r="F16" s="5" t="n">
        <f aca="false">B16-B4</f>
        <v>0</v>
      </c>
    </row>
    <row r="17" customFormat="false" ht="13.5" hidden="false" customHeight="false" outlineLevel="0" collapsed="false">
      <c r="A17" s="5" t="n">
        <v>113.2448</v>
      </c>
      <c r="B17" s="5" t="n">
        <v>32.6745</v>
      </c>
      <c r="C17" s="5" t="n">
        <v>38.6661</v>
      </c>
      <c r="D17" s="5" t="n">
        <v>40.4073</v>
      </c>
      <c r="E17" s="6" t="n">
        <f aca="false">1-A17/A5</f>
        <v>0.129603895864334</v>
      </c>
      <c r="F17" s="5" t="n">
        <f aca="false">B17-B5</f>
        <v>-0.200199999999995</v>
      </c>
    </row>
    <row r="18" customFormat="false" ht="13.5" hidden="false" customHeight="false" outlineLevel="0" collapsed="false">
      <c r="A18" s="5" t="n">
        <v>268.1432</v>
      </c>
      <c r="B18" s="5" t="n">
        <v>36.2882</v>
      </c>
      <c r="C18" s="5" t="n">
        <v>41.0721</v>
      </c>
      <c r="D18" s="5" t="n">
        <v>42.6326</v>
      </c>
      <c r="E18" s="6" t="n">
        <f aca="false">1-A18/A6</f>
        <v>0.137397154158742</v>
      </c>
      <c r="F18" s="5" t="n">
        <f aca="false">B18-B6</f>
        <v>-0.192699999999995</v>
      </c>
    </row>
    <row r="19" customFormat="false" ht="13.5" hidden="false" customHeight="false" outlineLevel="0" collapsed="false">
      <c r="A19" s="5" t="n">
        <v>550.9072</v>
      </c>
      <c r="B19" s="5" t="n">
        <v>40.5766</v>
      </c>
      <c r="C19" s="5" t="n">
        <v>44.5796</v>
      </c>
      <c r="D19" s="5" t="n">
        <v>46.0863</v>
      </c>
      <c r="E19" s="6" t="n">
        <f aca="false">1-A19/A7</f>
        <v>0.119500827904539</v>
      </c>
      <c r="F19" s="5" t="n">
        <f aca="false">B19-B7</f>
        <v>-0.0217000000000027</v>
      </c>
    </row>
    <row r="21" customFormat="false" ht="13.5" hidden="false" customHeight="false" outlineLevel="0" collapsed="false">
      <c r="A21" s="7" t="s">
        <v>9</v>
      </c>
      <c r="B21" s="7"/>
      <c r="C21" s="7"/>
      <c r="D21" s="7"/>
    </row>
    <row r="22" customFormat="false" ht="13.5" hidden="false" customHeight="false" outlineLevel="0" collapsed="false">
      <c r="A22" s="5" t="n">
        <v>40.3832</v>
      </c>
      <c r="B22" s="5" t="n">
        <v>29.7407</v>
      </c>
      <c r="C22" s="5" t="n">
        <v>36.6499</v>
      </c>
      <c r="D22" s="5" t="n">
        <v>38.8953</v>
      </c>
      <c r="E22" s="6" t="n">
        <f aca="false">1-A22/A4</f>
        <v>0</v>
      </c>
      <c r="F22" s="5" t="n">
        <f aca="false">B22-B4</f>
        <v>0</v>
      </c>
    </row>
    <row r="23" customFormat="false" ht="13.5" hidden="false" customHeight="false" outlineLevel="0" collapsed="false">
      <c r="A23" s="5" t="n">
        <v>112.4504</v>
      </c>
      <c r="B23" s="5" t="n">
        <v>32.6641</v>
      </c>
      <c r="C23" s="5" t="n">
        <v>38.6644</v>
      </c>
      <c r="D23" s="5" t="n">
        <v>40.3949</v>
      </c>
      <c r="E23" s="6" t="n">
        <f aca="false">1-A23/A5</f>
        <v>0.135709630212625</v>
      </c>
      <c r="F23" s="5" t="n">
        <f aca="false">B23-B5</f>
        <v>-0.210599999999999</v>
      </c>
    </row>
    <row r="24" customFormat="false" ht="13.5" hidden="false" customHeight="false" outlineLevel="0" collapsed="false">
      <c r="A24" s="5" t="n">
        <v>267.052</v>
      </c>
      <c r="B24" s="5" t="n">
        <v>36.2697</v>
      </c>
      <c r="C24" s="5" t="n">
        <v>41.0693</v>
      </c>
      <c r="D24" s="5" t="n">
        <v>42.6348</v>
      </c>
      <c r="E24" s="6" t="n">
        <f aca="false">1-A24/A6</f>
        <v>0.140907488283874</v>
      </c>
      <c r="F24" s="5" t="n">
        <f aca="false">B24-B6</f>
        <v>-0.211199999999998</v>
      </c>
    </row>
    <row r="25" customFormat="false" ht="13.5" hidden="false" customHeight="false" outlineLevel="0" collapsed="false">
      <c r="A25" s="5" t="n">
        <v>550.5416</v>
      </c>
      <c r="B25" s="5" t="n">
        <v>40.549</v>
      </c>
      <c r="C25" s="5" t="n">
        <v>44.5878</v>
      </c>
      <c r="D25" s="5" t="n">
        <v>46.0817</v>
      </c>
      <c r="E25" s="6" t="n">
        <f aca="false">1-A25/A7</f>
        <v>0.120085155895384</v>
      </c>
      <c r="F25" s="5" t="n">
        <f aca="false">B25-B7</f>
        <v>-0.0493000000000023</v>
      </c>
    </row>
    <row r="31" customFormat="false" ht="13.5" hidden="false" customHeight="false" outlineLevel="0" collapsed="false">
      <c r="A31" s="1" t="s">
        <v>10</v>
      </c>
      <c r="B31" s="1" t="s">
        <v>1</v>
      </c>
      <c r="C31" s="1"/>
      <c r="D31" s="1" t="n">
        <v>40</v>
      </c>
    </row>
    <row r="32" customFormat="false" ht="13.5" hidden="false" customHeight="false" outlineLevel="0" collapsed="false">
      <c r="A32" s="3" t="s">
        <v>6</v>
      </c>
      <c r="B32" s="3"/>
      <c r="C32" s="3"/>
      <c r="D32" s="3"/>
    </row>
    <row r="33" customFormat="false" ht="13.5" hidden="false" customHeight="false" outlineLevel="0" collapsed="false">
      <c r="A33" s="5" t="n">
        <v>174.9024</v>
      </c>
      <c r="B33" s="5" t="n">
        <v>30.124</v>
      </c>
      <c r="C33" s="5" t="n">
        <v>38.2873</v>
      </c>
      <c r="D33" s="5" t="n">
        <v>40.3288</v>
      </c>
    </row>
    <row r="34" customFormat="false" ht="13.5" hidden="false" customHeight="false" outlineLevel="0" collapsed="false">
      <c r="A34" s="5" t="n">
        <v>748.6952</v>
      </c>
      <c r="B34" s="5" t="n">
        <v>32.8329</v>
      </c>
      <c r="C34" s="5" t="n">
        <v>39.9404</v>
      </c>
      <c r="D34" s="5" t="n">
        <v>41.8112</v>
      </c>
    </row>
    <row r="35" customFormat="false" ht="13.5" hidden="false" customHeight="false" outlineLevel="0" collapsed="false">
      <c r="A35" s="5" t="n">
        <v>2082.3472</v>
      </c>
      <c r="B35" s="5" t="n">
        <v>36.4993</v>
      </c>
      <c r="C35" s="5" t="n">
        <v>42.2956</v>
      </c>
      <c r="D35" s="5" t="n">
        <v>43.9698</v>
      </c>
    </row>
    <row r="36" customFormat="false" ht="13.5" hidden="false" customHeight="false" outlineLevel="0" collapsed="false">
      <c r="A36" s="5" t="n">
        <v>4382.72</v>
      </c>
      <c r="B36" s="5" t="n">
        <v>40.7349</v>
      </c>
      <c r="C36" s="5" t="n">
        <v>45.4499</v>
      </c>
      <c r="D36" s="5" t="n">
        <v>47.0648</v>
      </c>
    </row>
    <row r="38" customFormat="false" ht="13.5" hidden="false" customHeight="false" outlineLevel="0" collapsed="false">
      <c r="A38" s="3" t="s">
        <v>7</v>
      </c>
      <c r="B38" s="3"/>
      <c r="C38" s="3"/>
      <c r="D38" s="3"/>
    </row>
    <row r="39" customFormat="false" ht="13.5" hidden="false" customHeight="false" outlineLevel="0" collapsed="false">
      <c r="A39" s="5" t="n">
        <v>174.9024</v>
      </c>
      <c r="B39" s="5" t="n">
        <v>30.124</v>
      </c>
      <c r="C39" s="5" t="n">
        <v>38.2873</v>
      </c>
      <c r="D39" s="5" t="n">
        <v>40.3288</v>
      </c>
      <c r="E39" s="6" t="n">
        <f aca="false">1-A39/A33</f>
        <v>0</v>
      </c>
      <c r="F39" s="5" t="n">
        <f aca="false">B39-B33</f>
        <v>0</v>
      </c>
    </row>
    <row r="40" customFormat="false" ht="13.5" hidden="false" customHeight="false" outlineLevel="0" collapsed="false">
      <c r="A40" s="5" t="n">
        <v>632.9808</v>
      </c>
      <c r="B40" s="5" t="n">
        <v>32.6548</v>
      </c>
      <c r="C40" s="5" t="n">
        <v>40.3036</v>
      </c>
      <c r="D40" s="5" t="n">
        <v>41.9864</v>
      </c>
      <c r="E40" s="6" t="n">
        <f aca="false">1-A40/A34</f>
        <v>0.154554750718316</v>
      </c>
      <c r="F40" s="5" t="n">
        <f aca="false">B40-B34</f>
        <v>-0.178100000000001</v>
      </c>
    </row>
    <row r="41" customFormat="false" ht="13.5" hidden="false" customHeight="false" outlineLevel="0" collapsed="false">
      <c r="A41" s="5" t="n">
        <v>1808.0688</v>
      </c>
      <c r="B41" s="5" t="n">
        <v>36.3109</v>
      </c>
      <c r="C41" s="5" t="n">
        <v>42.5334</v>
      </c>
      <c r="D41" s="5" t="n">
        <v>44.1584</v>
      </c>
      <c r="E41" s="6" t="n">
        <f aca="false">1-A41/A35</f>
        <v>0.131715978968349</v>
      </c>
      <c r="F41" s="5" t="n">
        <f aca="false">B41-B35</f>
        <v>-0.188400000000001</v>
      </c>
    </row>
    <row r="42" customFormat="false" ht="13.5" hidden="false" customHeight="false" outlineLevel="0" collapsed="false">
      <c r="A42" s="5" t="n">
        <v>3927.5896</v>
      </c>
      <c r="B42" s="5" t="n">
        <v>40.7285</v>
      </c>
      <c r="C42" s="5" t="n">
        <v>45.5403</v>
      </c>
      <c r="D42" s="5" t="n">
        <v>47.2203</v>
      </c>
      <c r="E42" s="6" t="n">
        <f aca="false">1-A42/A36</f>
        <v>0.10384656103972</v>
      </c>
      <c r="F42" s="5" t="n">
        <f aca="false">B42-B36</f>
        <v>-0.0064000000000064</v>
      </c>
    </row>
    <row r="44" customFormat="false" ht="13.5" hidden="false" customHeight="false" outlineLevel="0" collapsed="false">
      <c r="A44" s="7" t="s">
        <v>8</v>
      </c>
      <c r="B44" s="7"/>
      <c r="C44" s="7"/>
      <c r="D44" s="7"/>
    </row>
    <row r="45" customFormat="false" ht="13.5" hidden="false" customHeight="false" outlineLevel="0" collapsed="false">
      <c r="A45" s="5" t="n">
        <v>174.9024</v>
      </c>
      <c r="B45" s="5" t="n">
        <v>30.124</v>
      </c>
      <c r="C45" s="5" t="n">
        <v>38.2873</v>
      </c>
      <c r="D45" s="5" t="n">
        <v>40.3288</v>
      </c>
      <c r="E45" s="6" t="n">
        <f aca="false">1-A45/A33</f>
        <v>0</v>
      </c>
      <c r="F45" s="5" t="n">
        <f aca="false">B45-B33</f>
        <v>0</v>
      </c>
    </row>
    <row r="46" customFormat="false" ht="13.5" hidden="false" customHeight="false" outlineLevel="0" collapsed="false">
      <c r="A46" s="5" t="n">
        <v>622.9224</v>
      </c>
      <c r="B46" s="5" t="n">
        <v>32.8032</v>
      </c>
      <c r="C46" s="5" t="n">
        <v>40.3022</v>
      </c>
      <c r="D46" s="5" t="n">
        <v>41.9845</v>
      </c>
      <c r="E46" s="6" t="n">
        <f aca="false">1-A46/A34</f>
        <v>0.167989323292042</v>
      </c>
      <c r="F46" s="5" t="n">
        <f aca="false">B46-B34</f>
        <v>-0.0297000000000054</v>
      </c>
    </row>
    <row r="47" customFormat="false" ht="13.5" hidden="false" customHeight="false" outlineLevel="0" collapsed="false">
      <c r="A47" s="5" t="n">
        <v>1770.02</v>
      </c>
      <c r="B47" s="5" t="n">
        <v>36.4462</v>
      </c>
      <c r="C47" s="5" t="n">
        <v>42.5323</v>
      </c>
      <c r="D47" s="5" t="n">
        <v>44.1598</v>
      </c>
      <c r="E47" s="6" t="n">
        <f aca="false">1-A47/A35</f>
        <v>0.14998805194446</v>
      </c>
      <c r="F47" s="5" t="n">
        <f aca="false">B47-B35</f>
        <v>-0.0531000000000006</v>
      </c>
    </row>
    <row r="48" customFormat="false" ht="13.5" hidden="false" customHeight="false" outlineLevel="0" collapsed="false">
      <c r="A48" s="5" t="n">
        <v>3844.4736</v>
      </c>
      <c r="B48" s="5" t="n">
        <v>40.8138</v>
      </c>
      <c r="C48" s="5" t="n">
        <v>45.5407</v>
      </c>
      <c r="D48" s="5" t="n">
        <v>47.2146</v>
      </c>
      <c r="E48" s="6" t="n">
        <f aca="false">1-A48/A36</f>
        <v>0.122811039719626</v>
      </c>
      <c r="F48" s="5" t="n">
        <f aca="false">B48-B36</f>
        <v>0.0788999999999973</v>
      </c>
    </row>
    <row r="50" customFormat="false" ht="13.5" hidden="false" customHeight="false" outlineLevel="0" collapsed="false">
      <c r="A50" s="7" t="s">
        <v>9</v>
      </c>
      <c r="B50" s="7"/>
      <c r="C50" s="7"/>
      <c r="D50" s="7"/>
    </row>
    <row r="51" customFormat="false" ht="13.5" hidden="false" customHeight="false" outlineLevel="0" collapsed="false">
      <c r="A51" s="5" t="n">
        <v>174.9024</v>
      </c>
      <c r="B51" s="5" t="n">
        <v>30.124</v>
      </c>
      <c r="C51" s="5" t="n">
        <v>38.2873</v>
      </c>
      <c r="D51" s="5" t="n">
        <v>40.3288</v>
      </c>
      <c r="E51" s="6" t="n">
        <f aca="false">1-A51/A33</f>
        <v>0</v>
      </c>
      <c r="F51" s="5" t="n">
        <f aca="false">B51-B33</f>
        <v>0</v>
      </c>
    </row>
    <row r="52" customFormat="false" ht="13.5" hidden="false" customHeight="false" outlineLevel="0" collapsed="false">
      <c r="A52" s="5" t="n">
        <v>617.3136</v>
      </c>
      <c r="B52" s="5" t="n">
        <v>32.7936</v>
      </c>
      <c r="C52" s="5" t="n">
        <v>40.302</v>
      </c>
      <c r="D52" s="5" t="n">
        <v>41.9862</v>
      </c>
      <c r="E52" s="6" t="n">
        <f aca="false">1-A52/A34</f>
        <v>0.175480756387913</v>
      </c>
      <c r="F52" s="5" t="n">
        <f aca="false">B52-B34</f>
        <v>-0.0393000000000043</v>
      </c>
    </row>
    <row r="53" customFormat="false" ht="13.5" hidden="false" customHeight="false" outlineLevel="0" collapsed="false">
      <c r="A53" s="5" t="n">
        <v>1761.3808</v>
      </c>
      <c r="B53" s="5" t="n">
        <v>36.4264</v>
      </c>
      <c r="C53" s="5" t="n">
        <v>42.5383</v>
      </c>
      <c r="D53" s="5" t="n">
        <v>44.1628</v>
      </c>
      <c r="E53" s="6" t="n">
        <f aca="false">1-A53/A35</f>
        <v>0.154136831744485</v>
      </c>
      <c r="F53" s="5" t="n">
        <f aca="false">B53-B35</f>
        <v>-0.0728999999999971</v>
      </c>
    </row>
    <row r="54" customFormat="false" ht="13.5" hidden="false" customHeight="false" outlineLevel="0" collapsed="false">
      <c r="A54" s="5" t="n">
        <v>3842.1728</v>
      </c>
      <c r="B54" s="5" t="n">
        <v>40.7842</v>
      </c>
      <c r="C54" s="5" t="n">
        <v>45.5436</v>
      </c>
      <c r="D54" s="5" t="n">
        <v>47.2124</v>
      </c>
      <c r="E54" s="6" t="n">
        <f aca="false">1-A54/A36</f>
        <v>0.123336010514019</v>
      </c>
      <c r="F54" s="5" t="n">
        <f aca="false">B54-B36</f>
        <v>0.0492999999999952</v>
      </c>
    </row>
    <row r="57" customFormat="false" ht="13.5" hidden="false" customHeight="false" outlineLevel="0" collapsed="false">
      <c r="A57" s="5"/>
      <c r="B57" s="5"/>
      <c r="C57" s="5"/>
      <c r="D57" s="5"/>
    </row>
    <row r="60" customFormat="false" ht="13.5" hidden="false" customHeight="false" outlineLevel="0" collapsed="false">
      <c r="A60" s="1" t="s">
        <v>11</v>
      </c>
      <c r="B60" s="1" t="s">
        <v>1</v>
      </c>
      <c r="C60" s="1"/>
      <c r="D60" s="1" t="n">
        <v>40</v>
      </c>
    </row>
    <row r="61" customFormat="false" ht="13.5" hidden="false" customHeight="false" outlineLevel="0" collapsed="false">
      <c r="A61" s="3" t="s">
        <v>6</v>
      </c>
      <c r="B61" s="3"/>
      <c r="C61" s="3"/>
      <c r="D61" s="3"/>
    </row>
    <row r="62" customFormat="false" ht="13.5" hidden="false" customHeight="false" outlineLevel="0" collapsed="false">
      <c r="A62" s="5" t="n">
        <v>827.7136</v>
      </c>
      <c r="B62" s="5" t="n">
        <v>30.6132</v>
      </c>
      <c r="C62" s="5" t="n">
        <v>39.542</v>
      </c>
      <c r="D62" s="5" t="n">
        <v>41.3976</v>
      </c>
    </row>
    <row r="63" customFormat="false" ht="13.5" hidden="false" customHeight="false" outlineLevel="0" collapsed="false">
      <c r="A63" s="5" t="n">
        <v>4832.0184</v>
      </c>
      <c r="B63" s="5" t="n">
        <v>33.5145</v>
      </c>
      <c r="C63" s="5" t="n">
        <v>41.1725</v>
      </c>
      <c r="D63" s="5" t="n">
        <v>42.8533</v>
      </c>
    </row>
    <row r="64" customFormat="false" ht="13.5" hidden="false" customHeight="false" outlineLevel="0" collapsed="false">
      <c r="A64" s="5" t="n">
        <v>13564.8696</v>
      </c>
      <c r="B64" s="5" t="n">
        <v>37.4468</v>
      </c>
      <c r="C64" s="5" t="n">
        <v>43.2422</v>
      </c>
      <c r="D64" s="5" t="n">
        <v>44.9337</v>
      </c>
    </row>
    <row r="65" customFormat="false" ht="13.5" hidden="false" customHeight="false" outlineLevel="0" collapsed="false">
      <c r="A65" s="5" t="n">
        <v>28355.3384</v>
      </c>
      <c r="B65" s="5" t="n">
        <v>41.4648</v>
      </c>
      <c r="C65" s="5" t="n">
        <v>45.814</v>
      </c>
      <c r="D65" s="5" t="n">
        <v>47.5424</v>
      </c>
    </row>
    <row r="67" customFormat="false" ht="13.5" hidden="false" customHeight="false" outlineLevel="0" collapsed="false">
      <c r="A67" s="3" t="s">
        <v>7</v>
      </c>
      <c r="B67" s="3"/>
      <c r="C67" s="3"/>
      <c r="D67" s="3"/>
    </row>
    <row r="68" customFormat="false" ht="13.5" hidden="false" customHeight="false" outlineLevel="0" collapsed="false">
      <c r="A68" s="5" t="n">
        <v>827.7136</v>
      </c>
      <c r="B68" s="5" t="n">
        <v>30.6132</v>
      </c>
      <c r="C68" s="5" t="n">
        <v>39.542</v>
      </c>
      <c r="D68" s="5" t="n">
        <v>41.3976</v>
      </c>
      <c r="E68" s="6" t="n">
        <f aca="false">1-A68/A62</f>
        <v>0</v>
      </c>
      <c r="F68" s="5" t="n">
        <f aca="false">B68-B62</f>
        <v>0</v>
      </c>
    </row>
    <row r="69" customFormat="false" ht="13.5" hidden="false" customHeight="false" outlineLevel="0" collapsed="false">
      <c r="A69" s="5" t="n">
        <v>3807.3944</v>
      </c>
      <c r="B69" s="5" t="n">
        <v>33.3861</v>
      </c>
      <c r="C69" s="5" t="n">
        <v>41.5113</v>
      </c>
      <c r="D69" s="5" t="n">
        <v>43.0991</v>
      </c>
      <c r="E69" s="6" t="n">
        <f aca="false">1-A69/A63</f>
        <v>0.212048861403342</v>
      </c>
      <c r="F69" s="5" t="n">
        <f aca="false">B69-B63</f>
        <v>-0.128399999999999</v>
      </c>
    </row>
    <row r="70" customFormat="false" ht="13.5" hidden="false" customHeight="false" outlineLevel="0" collapsed="false">
      <c r="A70" s="5" t="n">
        <v>11274.4408</v>
      </c>
      <c r="B70" s="5" t="n">
        <v>37.1251</v>
      </c>
      <c r="C70" s="5" t="n">
        <v>43.4441</v>
      </c>
      <c r="D70" s="5" t="n">
        <v>45.1343</v>
      </c>
      <c r="E70" s="6" t="n">
        <f aca="false">1-A70/A64</f>
        <v>0.168850041875817</v>
      </c>
      <c r="F70" s="5" t="n">
        <f aca="false">B70-B64</f>
        <v>-0.3217</v>
      </c>
    </row>
    <row r="71" customFormat="false" ht="13.5" hidden="false" customHeight="false" outlineLevel="0" collapsed="false">
      <c r="A71" s="5" t="n">
        <v>25413.7464</v>
      </c>
      <c r="B71" s="5" t="n">
        <v>41.2696</v>
      </c>
      <c r="C71" s="5" t="n">
        <v>45.8137</v>
      </c>
      <c r="D71" s="5" t="n">
        <v>47.5921</v>
      </c>
      <c r="E71" s="6" t="n">
        <f aca="false">1-A71/A65</f>
        <v>0.103740324255837</v>
      </c>
      <c r="F71" s="5" t="n">
        <f aca="false">B71-B65</f>
        <v>-0.1952</v>
      </c>
    </row>
    <row r="73" customFormat="false" ht="13.5" hidden="false" customHeight="false" outlineLevel="0" collapsed="false">
      <c r="A73" s="7" t="s">
        <v>8</v>
      </c>
      <c r="B73" s="7"/>
      <c r="C73" s="7"/>
      <c r="D73" s="7"/>
    </row>
    <row r="74" customFormat="false" ht="13.5" hidden="false" customHeight="false" outlineLevel="0" collapsed="false">
      <c r="A74" s="5" t="n">
        <v>827.7136</v>
      </c>
      <c r="B74" s="5" t="n">
        <v>30.6132</v>
      </c>
      <c r="C74" s="5" t="n">
        <v>39.542</v>
      </c>
      <c r="D74" s="5" t="n">
        <v>41.3976</v>
      </c>
      <c r="E74" s="6" t="n">
        <f aca="false">1-A74/A62</f>
        <v>0</v>
      </c>
      <c r="F74" s="5" t="n">
        <f aca="false">B74-B62</f>
        <v>0</v>
      </c>
    </row>
    <row r="75" customFormat="false" ht="13.5" hidden="false" customHeight="false" outlineLevel="0" collapsed="false">
      <c r="A75" s="5" t="n">
        <v>3742.7696</v>
      </c>
      <c r="B75" s="5" t="n">
        <v>33.5828</v>
      </c>
      <c r="C75" s="5" t="n">
        <v>41.5098</v>
      </c>
      <c r="D75" s="5" t="n">
        <v>43.0985</v>
      </c>
      <c r="E75" s="6" t="n">
        <f aca="false">1-A75/A63</f>
        <v>0.225423148223111</v>
      </c>
      <c r="F75" s="5" t="n">
        <f aca="false">B75-B63</f>
        <v>0.0683000000000007</v>
      </c>
    </row>
    <row r="76" customFormat="false" ht="13.5" hidden="false" customHeight="false" outlineLevel="0" collapsed="false">
      <c r="A76" s="5" t="n">
        <v>10961.4592</v>
      </c>
      <c r="B76" s="5" t="n">
        <v>37.3379</v>
      </c>
      <c r="C76" s="5" t="n">
        <v>43.4421</v>
      </c>
      <c r="D76" s="5" t="n">
        <v>45.132</v>
      </c>
      <c r="E76" s="6" t="n">
        <f aca="false">1-A76/A64</f>
        <v>0.191922994969299</v>
      </c>
      <c r="F76" s="5" t="n">
        <f aca="false">B76-B64</f>
        <v>-0.108900000000006</v>
      </c>
    </row>
    <row r="77" customFormat="false" ht="13.5" hidden="false" customHeight="false" outlineLevel="0" collapsed="false">
      <c r="A77" s="5" t="n">
        <v>24516.8936</v>
      </c>
      <c r="B77" s="5" t="n">
        <v>41.4269</v>
      </c>
      <c r="C77" s="5" t="n">
        <v>45.8096</v>
      </c>
      <c r="D77" s="5" t="n">
        <v>47.5884</v>
      </c>
      <c r="E77" s="6" t="n">
        <f aca="false">1-A77/A65</f>
        <v>0.135369387797537</v>
      </c>
      <c r="F77" s="5" t="n">
        <f aca="false">B77-B65</f>
        <v>-0.0378999999999934</v>
      </c>
    </row>
    <row r="79" customFormat="false" ht="13.5" hidden="false" customHeight="false" outlineLevel="0" collapsed="false">
      <c r="A79" s="7" t="s">
        <v>9</v>
      </c>
      <c r="B79" s="7"/>
      <c r="C79" s="7"/>
      <c r="D79" s="7"/>
    </row>
    <row r="80" customFormat="false" ht="13.5" hidden="false" customHeight="false" outlineLevel="0" collapsed="false">
      <c r="A80" s="5" t="n">
        <v>827.7136</v>
      </c>
      <c r="B80" s="5" t="n">
        <v>30.6132</v>
      </c>
      <c r="C80" s="5" t="n">
        <v>39.542</v>
      </c>
      <c r="D80" s="5" t="n">
        <v>41.3976</v>
      </c>
      <c r="E80" s="6" t="n">
        <f aca="false">1-A80/A62</f>
        <v>0</v>
      </c>
      <c r="F80" s="5" t="n">
        <f aca="false">B80-B62</f>
        <v>0</v>
      </c>
    </row>
    <row r="81" customFormat="false" ht="13.5" hidden="false" customHeight="false" outlineLevel="0" collapsed="false">
      <c r="A81" s="5" t="n">
        <v>3707.3792</v>
      </c>
      <c r="B81" s="5" t="n">
        <v>33.5676</v>
      </c>
      <c r="C81" s="5" t="n">
        <v>41.5097</v>
      </c>
      <c r="D81" s="5" t="n">
        <v>43.0976</v>
      </c>
      <c r="E81" s="6" t="n">
        <f aca="false">1-A81/A63</f>
        <v>0.232747292518588</v>
      </c>
      <c r="F81" s="5" t="n">
        <f aca="false">B81-B63</f>
        <v>0.0531000000000006</v>
      </c>
    </row>
    <row r="82" customFormat="false" ht="13.5" hidden="false" customHeight="false" outlineLevel="0" collapsed="false">
      <c r="A82" s="5" t="n">
        <v>10916.1552</v>
      </c>
      <c r="B82" s="5" t="n">
        <v>37.308</v>
      </c>
      <c r="C82" s="5" t="n">
        <v>43.4418</v>
      </c>
      <c r="D82" s="5" t="n">
        <v>45.1311</v>
      </c>
      <c r="E82" s="6" t="n">
        <f aca="false">1-A82/A64</f>
        <v>0.195262798545443</v>
      </c>
      <c r="F82" s="5" t="n">
        <f aca="false">B82-B64</f>
        <v>-0.138800000000003</v>
      </c>
    </row>
    <row r="83" customFormat="false" ht="13.5" hidden="false" customHeight="false" outlineLevel="0" collapsed="false">
      <c r="A83" s="5" t="n">
        <v>24549.8672</v>
      </c>
      <c r="B83" s="5" t="n">
        <v>41.3914</v>
      </c>
      <c r="C83" s="5" t="n">
        <v>45.8116</v>
      </c>
      <c r="D83" s="5" t="n">
        <v>47.5903</v>
      </c>
      <c r="E83" s="6" t="n">
        <f aca="false">1-A83/A65</f>
        <v>0.134206516822949</v>
      </c>
      <c r="F83" s="5" t="n">
        <f aca="false">B83-B65</f>
        <v>-0.073399999999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40</v>
      </c>
      <c r="E1" s="2"/>
      <c r="F1" s="2"/>
      <c r="G1" s="2"/>
      <c r="H1" s="2"/>
    </row>
    <row r="2" customFormat="false" ht="13.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2"/>
      <c r="F2" s="2"/>
      <c r="G2" s="2"/>
      <c r="H2" s="2"/>
    </row>
    <row r="3" customFormat="false" ht="13.5" hidden="false" customHeight="false" outlineLevel="0" collapsed="false">
      <c r="A3" s="3" t="s">
        <v>6</v>
      </c>
      <c r="B3" s="3"/>
      <c r="C3" s="3"/>
      <c r="D3" s="3"/>
      <c r="E3" s="4"/>
    </row>
    <row r="4" customFormat="false" ht="13.5" hidden="false" customHeight="false" outlineLevel="0" collapsed="false">
      <c r="A4" s="5" t="n">
        <v>35.8087</v>
      </c>
      <c r="B4" s="5" t="n">
        <v>26.3154</v>
      </c>
      <c r="C4" s="5" t="n">
        <v>36.8325</v>
      </c>
      <c r="D4" s="5" t="n">
        <v>37.9796</v>
      </c>
    </row>
    <row r="5" customFormat="false" ht="13.5" hidden="false" customHeight="false" outlineLevel="0" collapsed="false">
      <c r="A5" s="5" t="n">
        <v>128.2725</v>
      </c>
      <c r="B5" s="5" t="n">
        <v>30.0663</v>
      </c>
      <c r="C5" s="5" t="n">
        <v>37.969</v>
      </c>
      <c r="D5" s="5" t="n">
        <v>38.8753</v>
      </c>
    </row>
    <row r="6" customFormat="false" ht="13.5" hidden="false" customHeight="false" outlineLevel="0" collapsed="false">
      <c r="A6" s="5" t="n">
        <v>285.825</v>
      </c>
      <c r="B6" s="5" t="n">
        <v>34.6516</v>
      </c>
      <c r="C6" s="5" t="n">
        <v>39.7071</v>
      </c>
      <c r="D6" s="5" t="n">
        <v>40.91</v>
      </c>
    </row>
    <row r="7" customFormat="false" ht="13.5" hidden="false" customHeight="false" outlineLevel="0" collapsed="false">
      <c r="A7" s="5" t="n">
        <v>505.83</v>
      </c>
      <c r="B7" s="5" t="n">
        <v>39.7387</v>
      </c>
      <c r="C7" s="5" t="n">
        <v>42.8641</v>
      </c>
      <c r="D7" s="5" t="n">
        <v>44.1995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3" t="s">
        <v>8</v>
      </c>
      <c r="B9" s="3"/>
      <c r="C9" s="3"/>
      <c r="D9" s="3"/>
    </row>
    <row r="10" customFormat="false" ht="13.5" hidden="false" customHeight="false" outlineLevel="0" collapsed="false">
      <c r="A10" s="5" t="n">
        <v>35.8087</v>
      </c>
      <c r="B10" s="5" t="n">
        <v>26.3154</v>
      </c>
      <c r="C10" s="5" t="n">
        <v>36.8325</v>
      </c>
      <c r="D10" s="5" t="n">
        <v>37.9796</v>
      </c>
      <c r="E10" s="6" t="n">
        <f aca="false">1-A10/A4</f>
        <v>0</v>
      </c>
    </row>
    <row r="11" customFormat="false" ht="13.5" hidden="false" customHeight="false" outlineLevel="0" collapsed="false">
      <c r="A11" s="5" t="n">
        <v>103.815</v>
      </c>
      <c r="B11" s="5" t="n">
        <v>29.9253</v>
      </c>
      <c r="C11" s="5" t="n">
        <v>38.1093</v>
      </c>
      <c r="D11" s="5" t="n">
        <v>38.846</v>
      </c>
      <c r="E11" s="6" t="n">
        <f aca="false">1-A11/A5</f>
        <v>0.19066830380635</v>
      </c>
    </row>
    <row r="12" customFormat="false" ht="13.5" hidden="false" customHeight="false" outlineLevel="0" collapsed="false">
      <c r="A12" s="5" t="n">
        <v>236.145</v>
      </c>
      <c r="B12" s="5" t="n">
        <v>34.5054</v>
      </c>
      <c r="C12" s="5" t="n">
        <v>39.9374</v>
      </c>
      <c r="D12" s="5" t="n">
        <v>40.9479</v>
      </c>
      <c r="E12" s="6" t="n">
        <f aca="false">1-A12/A6</f>
        <v>0.173812647599055</v>
      </c>
    </row>
    <row r="13" customFormat="false" ht="13.5" hidden="false" customHeight="false" outlineLevel="0" collapsed="false">
      <c r="A13" s="5" t="n">
        <v>423.5437</v>
      </c>
      <c r="B13" s="5" t="n">
        <v>39.722</v>
      </c>
      <c r="C13" s="5" t="n">
        <v>42.971</v>
      </c>
      <c r="D13" s="5" t="n">
        <v>44.2577</v>
      </c>
      <c r="E13" s="6" t="n">
        <f aca="false">1-A13/A7</f>
        <v>0.162675800170018</v>
      </c>
    </row>
    <row r="15" customFormat="false" ht="13.5" hidden="false" customHeight="false" outlineLevel="0" collapsed="false">
      <c r="A15" s="7" t="s">
        <v>7</v>
      </c>
      <c r="B15" s="7"/>
      <c r="C15" s="7"/>
      <c r="D15" s="7"/>
    </row>
    <row r="16" customFormat="false" ht="13.5" hidden="false" customHeight="false" outlineLevel="0" collapsed="false">
      <c r="A16" s="5" t="n">
        <v>35.8087</v>
      </c>
      <c r="B16" s="5" t="n">
        <v>26.3154</v>
      </c>
      <c r="C16" s="5" t="n">
        <v>36.8325</v>
      </c>
      <c r="D16" s="5" t="n">
        <v>37.9796</v>
      </c>
      <c r="E16" s="6" t="n">
        <f aca="false">1-A16/A4</f>
        <v>0</v>
      </c>
    </row>
    <row r="17" customFormat="false" ht="13.5" hidden="false" customHeight="false" outlineLevel="0" collapsed="false">
      <c r="A17" s="5" t="n">
        <v>107.2013</v>
      </c>
      <c r="B17" s="5" t="n">
        <v>29.8227</v>
      </c>
      <c r="C17" s="5" t="n">
        <v>38.1116</v>
      </c>
      <c r="D17" s="5" t="n">
        <v>38.8543</v>
      </c>
      <c r="E17" s="6" t="n">
        <f aca="false">1-A17/A5</f>
        <v>0.164269036621256</v>
      </c>
    </row>
    <row r="18" customFormat="false" ht="13.5" hidden="false" customHeight="false" outlineLevel="0" collapsed="false">
      <c r="A18" s="5" t="n">
        <v>242.85</v>
      </c>
      <c r="B18" s="5" t="n">
        <v>34.4961</v>
      </c>
      <c r="C18" s="5" t="n">
        <v>39.9621</v>
      </c>
      <c r="D18" s="5" t="n">
        <v>41.0111</v>
      </c>
      <c r="E18" s="6" t="n">
        <f aca="false">1-A18/A6</f>
        <v>0.150354237732878</v>
      </c>
    </row>
    <row r="19" customFormat="false" ht="13.5" hidden="false" customHeight="false" outlineLevel="0" collapsed="false">
      <c r="A19" s="5" t="n">
        <v>433.9425</v>
      </c>
      <c r="B19" s="5" t="n">
        <v>39.7198</v>
      </c>
      <c r="C19" s="5" t="n">
        <v>42.9446</v>
      </c>
      <c r="D19" s="5" t="n">
        <v>44.1902</v>
      </c>
      <c r="E19" s="6" t="n">
        <f aca="false">1-A19/A7</f>
        <v>0.142117905225076</v>
      </c>
    </row>
    <row r="21" customFormat="false" ht="13.5" hidden="false" customHeight="false" outlineLevel="0" collapsed="false">
      <c r="A21" s="7" t="s">
        <v>12</v>
      </c>
      <c r="B21" s="7"/>
      <c r="C21" s="7"/>
      <c r="D21" s="7"/>
    </row>
    <row r="22" customFormat="false" ht="13.5" hidden="false" customHeight="false" outlineLevel="0" collapsed="false">
      <c r="A22" s="5" t="n">
        <v>35.8087</v>
      </c>
      <c r="B22" s="5" t="n">
        <v>26.3154</v>
      </c>
      <c r="C22" s="5" t="n">
        <v>36.8325</v>
      </c>
      <c r="D22" s="5" t="n">
        <v>37.9796</v>
      </c>
      <c r="E22" s="6" t="n">
        <f aca="false">1-A22/A4</f>
        <v>0</v>
      </c>
    </row>
    <row r="23" customFormat="false" ht="13.5" hidden="false" customHeight="false" outlineLevel="0" collapsed="false">
      <c r="A23" s="5" t="n">
        <v>109.47</v>
      </c>
      <c r="B23" s="5" t="n">
        <v>29.7196</v>
      </c>
      <c r="C23" s="5" t="n">
        <v>38.1031</v>
      </c>
      <c r="D23" s="5" t="n">
        <v>38.8627</v>
      </c>
      <c r="E23" s="6" t="n">
        <f aca="false">1-A23/A5</f>
        <v>0.146582470911536</v>
      </c>
    </row>
    <row r="24" customFormat="false" ht="13.5" hidden="false" customHeight="false" outlineLevel="0" collapsed="false">
      <c r="A24" s="5" t="n">
        <v>251.9175</v>
      </c>
      <c r="B24" s="5" t="n">
        <v>34.4046</v>
      </c>
      <c r="C24" s="5" t="n">
        <v>39.8771</v>
      </c>
      <c r="D24" s="5" t="n">
        <v>40.9207</v>
      </c>
      <c r="E24" s="6" t="n">
        <f aca="false">1-A24/A6</f>
        <v>0.118630280766203</v>
      </c>
    </row>
    <row r="25" customFormat="false" ht="13.5" hidden="false" customHeight="false" outlineLevel="0" collapsed="false">
      <c r="A25" s="5" t="n">
        <v>447.9525</v>
      </c>
      <c r="B25" s="5" t="n">
        <v>39.711</v>
      </c>
      <c r="C25" s="5" t="n">
        <v>42.8615</v>
      </c>
      <c r="D25" s="5" t="n">
        <v>44.1654</v>
      </c>
      <c r="E25" s="6" t="n">
        <f aca="false">1-A25/A7</f>
        <v>0.114420852855702</v>
      </c>
    </row>
    <row r="31" customFormat="false" ht="13.5" hidden="false" customHeight="false" outlineLevel="0" collapsed="false">
      <c r="A31" s="2"/>
      <c r="B31" s="2"/>
      <c r="C31" s="2"/>
      <c r="D31" s="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.5" hidden="false" customHeight="false" outlineLevel="0" collapsed="false">
      <c r="A33" s="8"/>
      <c r="B33" s="8"/>
      <c r="C33" s="8"/>
      <c r="D33" s="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3.5" hidden="false" customHeight="false" outlineLevel="0" collapsed="false">
      <c r="A34" s="8"/>
      <c r="B34" s="8"/>
      <c r="C34" s="8"/>
      <c r="D34" s="8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3.5" hidden="false" customHeight="false" outlineLevel="0" collapsed="false">
      <c r="A35" s="8"/>
      <c r="B35" s="8"/>
      <c r="C35" s="8"/>
      <c r="D35" s="8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3.5" hidden="false" customHeight="false" outlineLevel="0" collapsed="false">
      <c r="A36" s="8"/>
      <c r="B36" s="8"/>
      <c r="C36" s="8"/>
      <c r="D36" s="8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3.5" hidden="false" customHeight="false" outlineLevel="0" collapsed="false">
      <c r="A39" s="8"/>
      <c r="B39" s="8"/>
      <c r="C39" s="8"/>
      <c r="D39" s="8"/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false" outlineLevel="0" collapsed="false">
      <c r="A40" s="8"/>
      <c r="B40" s="8"/>
      <c r="C40" s="8"/>
      <c r="D40" s="8"/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false" outlineLevel="0" collapsed="false">
      <c r="A41" s="8"/>
      <c r="B41" s="8"/>
      <c r="C41" s="8"/>
      <c r="D41" s="8"/>
      <c r="E41" s="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5" hidden="false" customHeight="false" outlineLevel="0" collapsed="false">
      <c r="A42" s="8"/>
      <c r="B42" s="8"/>
      <c r="C42" s="8"/>
      <c r="D42" s="8"/>
      <c r="E42" s="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3.5" hidden="false" customHeight="false" outlineLevel="0" collapsed="false">
      <c r="A44" s="8"/>
      <c r="B44" s="8"/>
      <c r="C44" s="8"/>
      <c r="D44" s="8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3.5" hidden="false" customHeight="false" outlineLevel="0" collapsed="false">
      <c r="A45" s="8"/>
      <c r="B45" s="8"/>
      <c r="C45" s="8"/>
      <c r="D45" s="8"/>
      <c r="E45" s="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3.5" hidden="false" customHeight="false" outlineLevel="0" collapsed="false">
      <c r="A46" s="8"/>
      <c r="B46" s="8"/>
      <c r="C46" s="8"/>
      <c r="D46" s="8"/>
      <c r="E46" s="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3.5" hidden="false" customHeight="false" outlineLevel="0" collapsed="false">
      <c r="A47" s="8"/>
      <c r="B47" s="8"/>
      <c r="C47" s="8"/>
      <c r="D47" s="8"/>
      <c r="E47" s="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3.5" hidden="false" customHeight="false" outlineLevel="0" collapsed="false">
      <c r="A48" s="8"/>
      <c r="B48" s="8"/>
      <c r="C48" s="8"/>
      <c r="D48" s="8"/>
      <c r="E48" s="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false" outlineLevel="0" collapsed="false">
      <c r="A50" s="8"/>
      <c r="B50" s="8"/>
      <c r="C50" s="8"/>
      <c r="D50" s="8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8"/>
      <c r="B51" s="8"/>
      <c r="C51" s="8"/>
      <c r="D51" s="8"/>
      <c r="E51" s="6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5" hidden="false" customHeight="false" outlineLevel="0" collapsed="false">
      <c r="A52" s="8"/>
      <c r="B52" s="8"/>
      <c r="C52" s="8"/>
      <c r="D52" s="8"/>
      <c r="E52" s="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3.5" hidden="false" customHeight="false" outlineLevel="0" collapsed="false">
      <c r="A53" s="8"/>
      <c r="B53" s="8"/>
      <c r="C53" s="8"/>
      <c r="D53" s="8"/>
      <c r="E53" s="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3.5" hidden="false" customHeight="false" outlineLevel="0" collapsed="false">
      <c r="A54" s="8"/>
      <c r="B54" s="8"/>
      <c r="C54" s="8"/>
      <c r="D54" s="8"/>
      <c r="E54" s="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5" hidden="false" customHeight="false" outlineLevel="0" collapsed="false">
      <c r="A57" s="5"/>
      <c r="B57" s="5"/>
      <c r="C57" s="5"/>
      <c r="D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9T15:07:17Z</dcterms:modified>
  <cp:revision>0</cp:revision>
  <dc:subject/>
  <dc:title/>
</cp:coreProperties>
</file>