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ystems" sheetId="1" state="visible" r:id="rId2"/>
    <sheet name="Bus" sheetId="2" state="visible" r:id="rId3"/>
    <sheet name="Foreman" sheetId="3" state="visible" r:id="rId4"/>
    <sheet name="Football" sheetId="4" state="visible" r:id="rId5"/>
    <sheet name="Mobile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t xml:space="preserve">Bin</t>
  </si>
  <si>
    <t xml:space="preserve">Mode</t>
  </si>
  <si>
    <t xml:space="preserve">CLP</t>
  </si>
  <si>
    <t xml:space="preserve">Update</t>
  </si>
  <si>
    <t xml:space="preserve">Abbr</t>
  </si>
  <si>
    <t xml:space="preserve">Techniques</t>
  </si>
  <si>
    <t xml:space="preserve">Anchor</t>
  </si>
  <si>
    <t xml:space="preserve">New Prediction</t>
  </si>
  <si>
    <t xml:space="preserve">New Update</t>
  </si>
  <si>
    <t xml:space="preserve">jsvm2</t>
  </si>
  <si>
    <t xml:space="preserve">H.264</t>
  </si>
  <si>
    <t xml:space="preserve">OHB</t>
  </si>
  <si>
    <t xml:space="preserve">Open Hierarchical B</t>
  </si>
  <si>
    <t xml:space="preserve">O</t>
  </si>
  <si>
    <t xml:space="preserve">Scalable</t>
  </si>
  <si>
    <t xml:space="preserve">OMP</t>
  </si>
  <si>
    <t xml:space="preserve">Open MCTF wo Update</t>
  </si>
  <si>
    <t xml:space="preserve">OMU</t>
  </si>
  <si>
    <t xml:space="preserve">Open MCTF w Update</t>
  </si>
  <si>
    <t xml:space="preserve">jsvm2_1</t>
  </si>
  <si>
    <t xml:space="preserve">CHB</t>
  </si>
  <si>
    <t xml:space="preserve">Closed Hierarchical B</t>
  </si>
  <si>
    <t xml:space="preserve">jsvm2_2</t>
  </si>
  <si>
    <t xml:space="preserve">CMP</t>
  </si>
  <si>
    <t xml:space="preserve">Closed MCTF wo Update</t>
  </si>
  <si>
    <t xml:space="preserve">CMU+</t>
  </si>
  <si>
    <t xml:space="preserve">Closed MCTF w Update</t>
  </si>
  <si>
    <t xml:space="preserve">CMN</t>
  </si>
  <si>
    <t xml:space="preserve">Closed MCTF w New Update</t>
  </si>
  <si>
    <t xml:space="preserve">CML</t>
  </si>
  <si>
    <t xml:space="preserve">Closed MCTF w New Leaky Update</t>
  </si>
  <si>
    <t xml:space="preserve">O (Leaky)</t>
  </si>
  <si>
    <t xml:space="preserve">OMN</t>
  </si>
  <si>
    <t xml:space="preserve">Open MCTF w New Update</t>
  </si>
  <si>
    <t xml:space="preserve">jsvm2_3</t>
  </si>
  <si>
    <t xml:space="preserve">CHBOM</t>
  </si>
  <si>
    <t xml:space="preserve">Closed Hierarchical B w Open Motion</t>
  </si>
  <si>
    <t xml:space="preserve">Recommended settings</t>
  </si>
  <si>
    <t xml:space="preserve">Base</t>
  </si>
  <si>
    <t xml:space="preserve">* Closed-loop motion + hierarchical B</t>
  </si>
  <si>
    <t xml:space="preserve">Enhanced</t>
  </si>
  <si>
    <t xml:space="preserve">* Closed-loop motion base</t>
  </si>
  <si>
    <t xml:space="preserve">1 or 2</t>
  </si>
  <si>
    <t xml:space="preserve">* Closed-loop prd &amp; update enh</t>
  </si>
  <si>
    <t xml:space="preserve">* Open-loop motion base</t>
  </si>
  <si>
    <t xml:space="preserve">Known facts</t>
  </si>
  <si>
    <t xml:space="preserve">* OMU &gt; OHB &gt; OMP</t>
  </si>
  <si>
    <t xml:space="preserve">* Update &gt; H-B &gt; Open MCTF</t>
  </si>
  <si>
    <t xml:space="preserve">* CHB &gt; CHBOM = CMP</t>
  </si>
  <si>
    <t xml:space="preserve">* Closed-motion &gt; Open-motion</t>
  </si>
  <si>
    <t xml:space="preserve">CIF_30</t>
  </si>
  <si>
    <t xml:space="preserve">CurQp</t>
  </si>
  <si>
    <t xml:space="preserve">BR</t>
  </si>
  <si>
    <t xml:space="preserve">Y-PSNR</t>
  </si>
  <si>
    <t xml:space="preserve">U-PSNR</t>
  </si>
  <si>
    <t xml:space="preserve">V-PSNR</t>
  </si>
  <si>
    <t xml:space="preserve">CMU+ (full update)</t>
  </si>
  <si>
    <t xml:space="preserve">CHB (matched scale)</t>
  </si>
  <si>
    <t xml:space="preserve">AN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&quot;월 &quot;dd\일"/>
    <numFmt numFmtId="166" formatCode="0.00_ "/>
    <numFmt numFmtId="167" formatCode="0%"/>
    <numFmt numFmtId="168" formatCode="0.0%"/>
    <numFmt numFmtId="169" formatCode="0_ 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돋움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193003234182"/>
          <c:y val="0.0604195166438669"/>
          <c:w val="0.922880699676582"/>
          <c:h val="0.866735066119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Bus!$B$15</c:f>
              <c:strCache>
                <c:ptCount val="1"/>
                <c:pt idx="0">
                  <c:v>OMU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B$16:$B$19</c:f>
              <c:numCache>
                <c:formatCode>General</c:formatCode>
                <c:ptCount val="4"/>
                <c:pt idx="0">
                  <c:v>295.1008</c:v>
                </c:pt>
                <c:pt idx="1">
                  <c:v>500.6864</c:v>
                </c:pt>
                <c:pt idx="2">
                  <c:v>1019.408</c:v>
                </c:pt>
                <c:pt idx="3">
                  <c:v>2213.0848</c:v>
                </c:pt>
              </c:numCache>
            </c:numRef>
          </c:xVal>
          <c:yVal>
            <c:numRef>
              <c:f>Bus!$C$16:$C$19</c:f>
              <c:numCache>
                <c:formatCode>General</c:formatCode>
                <c:ptCount val="4"/>
                <c:pt idx="0">
                  <c:v>29.1638</c:v>
                </c:pt>
                <c:pt idx="1">
                  <c:v>32.2758</c:v>
                </c:pt>
                <c:pt idx="2">
                  <c:v>35.5653</c:v>
                </c:pt>
                <c:pt idx="3">
                  <c:v>39.17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us!$B$3</c:f>
              <c:strCache>
                <c:ptCount val="1"/>
                <c:pt idx="0">
                  <c:v>OH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B$4:$B$7</c:f>
              <c:numCache>
                <c:formatCode>General</c:formatCode>
                <c:ptCount val="4"/>
                <c:pt idx="0">
                  <c:v>323.4272</c:v>
                </c:pt>
                <c:pt idx="1">
                  <c:v>573.2592</c:v>
                </c:pt>
                <c:pt idx="2">
                  <c:v>1230.424</c:v>
                </c:pt>
                <c:pt idx="3">
                  <c:v>2760.9456</c:v>
                </c:pt>
              </c:numCache>
            </c:numRef>
          </c:xVal>
          <c:yVal>
            <c:numRef>
              <c:f>Bus!$C$4:$C$7</c:f>
              <c:numCache>
                <c:formatCode>General</c:formatCode>
                <c:ptCount val="4"/>
                <c:pt idx="0">
                  <c:v>29.3081</c:v>
                </c:pt>
                <c:pt idx="1">
                  <c:v>32.5136</c:v>
                </c:pt>
                <c:pt idx="2">
                  <c:v>35.9826</c:v>
                </c:pt>
                <c:pt idx="3">
                  <c:v>39.97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Bus!$B$9</c:f>
              <c:strCache>
                <c:ptCount val="1"/>
                <c:pt idx="0">
                  <c:v>O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B$10:$B$13</c:f>
              <c:numCache>
                <c:formatCode>General</c:formatCode>
                <c:ptCount val="4"/>
                <c:pt idx="0">
                  <c:v>317.312</c:v>
                </c:pt>
                <c:pt idx="1">
                  <c:v>577.7504</c:v>
                </c:pt>
                <c:pt idx="2">
                  <c:v>1254.5744</c:v>
                </c:pt>
                <c:pt idx="3">
                  <c:v>2797.1824</c:v>
                </c:pt>
              </c:numCache>
            </c:numRef>
          </c:xVal>
          <c:yVal>
            <c:numRef>
              <c:f>Bus!$C$10:$C$13</c:f>
              <c:numCache>
                <c:formatCode>General</c:formatCode>
                <c:ptCount val="4"/>
                <c:pt idx="0">
                  <c:v>29.2981</c:v>
                </c:pt>
                <c:pt idx="1">
                  <c:v>32.4771</c:v>
                </c:pt>
                <c:pt idx="2">
                  <c:v>35.9824</c:v>
                </c:pt>
                <c:pt idx="3">
                  <c:v>39.9949</c:v>
                </c:pt>
              </c:numCache>
            </c:numRef>
          </c:yVal>
          <c:smooth val="1"/>
        </c:ser>
        <c:axId val="57118736"/>
        <c:axId val="88346470"/>
      </c:scatterChart>
      <c:valAx>
        <c:axId val="57118736"/>
        <c:scaling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6470"/>
        <c:crossesAt val="0"/>
        <c:crossBetween val="midCat"/>
      </c:valAx>
      <c:valAx>
        <c:axId val="88346470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873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0167175329112"/>
          <c:y val="0.692373461012312"/>
          <c:w val="0.345510864118799"/>
          <c:h val="0.118616051071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221792010204"/>
          <c:y val="0.0628134974920201"/>
          <c:w val="0.91727782079898"/>
          <c:h val="0.856304149566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B$15</c:f>
              <c:strCache>
                <c:ptCount val="1"/>
                <c:pt idx="0">
                  <c:v>OMU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B$16:$B$19</c:f>
              <c:numCache>
                <c:formatCode>General</c:formatCode>
                <c:ptCount val="4"/>
                <c:pt idx="0">
                  <c:v>220.424</c:v>
                </c:pt>
                <c:pt idx="1">
                  <c:v>429.256</c:v>
                </c:pt>
                <c:pt idx="2">
                  <c:v>1113.996</c:v>
                </c:pt>
                <c:pt idx="3">
                  <c:v>2743.7616</c:v>
                </c:pt>
              </c:numCache>
            </c:numRef>
          </c:xVal>
          <c:yVal>
            <c:numRef>
              <c:f>Mobile!$C$16:$C$19</c:f>
              <c:numCache>
                <c:formatCode>General</c:formatCode>
                <c:ptCount val="4"/>
                <c:pt idx="0">
                  <c:v>28.4011</c:v>
                </c:pt>
                <c:pt idx="1">
                  <c:v>31.5407</c:v>
                </c:pt>
                <c:pt idx="2">
                  <c:v>35.025</c:v>
                </c:pt>
                <c:pt idx="3">
                  <c:v>39.07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!$B$3</c:f>
              <c:strCache>
                <c:ptCount val="1"/>
                <c:pt idx="0">
                  <c:v>OH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B$4:$B$7</c:f>
              <c:numCache>
                <c:formatCode>General</c:formatCode>
                <c:ptCount val="4"/>
                <c:pt idx="0">
                  <c:v>241.0016</c:v>
                </c:pt>
                <c:pt idx="1">
                  <c:v>503.484</c:v>
                </c:pt>
                <c:pt idx="2">
                  <c:v>1328.0384</c:v>
                </c:pt>
                <c:pt idx="3">
                  <c:v>3185.5576</c:v>
                </c:pt>
              </c:numCache>
            </c:numRef>
          </c:xVal>
          <c:yVal>
            <c:numRef>
              <c:f>Mobile!$C$4:$C$7</c:f>
              <c:numCache>
                <c:formatCode>General</c:formatCode>
                <c:ptCount val="4"/>
                <c:pt idx="0">
                  <c:v>28.3604</c:v>
                </c:pt>
                <c:pt idx="1">
                  <c:v>31.5843</c:v>
                </c:pt>
                <c:pt idx="2">
                  <c:v>35.2599</c:v>
                </c:pt>
                <c:pt idx="3">
                  <c:v>39.66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!$B$9</c:f>
              <c:strCache>
                <c:ptCount val="1"/>
                <c:pt idx="0">
                  <c:v>O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B$10:$B$13</c:f>
              <c:numCache>
                <c:formatCode>General</c:formatCode>
                <c:ptCount val="4"/>
                <c:pt idx="0">
                  <c:v>227.3776</c:v>
                </c:pt>
                <c:pt idx="1">
                  <c:v>489.9344</c:v>
                </c:pt>
                <c:pt idx="2">
                  <c:v>1320.2512</c:v>
                </c:pt>
                <c:pt idx="3">
                  <c:v>3195.1808</c:v>
                </c:pt>
              </c:numCache>
            </c:numRef>
          </c:xVal>
          <c:yVal>
            <c:numRef>
              <c:f>Mobile!$C$10:$C$13</c:f>
              <c:numCache>
                <c:formatCode>General</c:formatCode>
                <c:ptCount val="4"/>
                <c:pt idx="0">
                  <c:v>28.2274</c:v>
                </c:pt>
                <c:pt idx="1">
                  <c:v>31.4184</c:v>
                </c:pt>
                <c:pt idx="2">
                  <c:v>35.0845</c:v>
                </c:pt>
                <c:pt idx="3">
                  <c:v>39.5236</c:v>
                </c:pt>
              </c:numCache>
            </c:numRef>
          </c:yVal>
          <c:smooth val="1"/>
        </c:ser>
        <c:axId val="89114234"/>
        <c:axId val="50314354"/>
      </c:scatterChart>
      <c:valAx>
        <c:axId val="891142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4354"/>
        <c:crossesAt val="0"/>
        <c:crossBetween val="midCat"/>
      </c:valAx>
      <c:valAx>
        <c:axId val="50314354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1423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8211178426639"/>
          <c:y val="0.674133606931145"/>
          <c:w val="0.345510864118799"/>
          <c:h val="0.118616051071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034658883619"/>
          <c:y val="0.0655798443868099"/>
          <c:w val="0.929496534111638"/>
          <c:h val="0.866061504260837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B$15</c:f>
              <c:strCache>
                <c:ptCount val="1"/>
                <c:pt idx="0">
                  <c:v>OMU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B$16:$B$19</c:f>
              <c:numCache>
                <c:formatCode>General</c:formatCode>
                <c:ptCount val="4"/>
                <c:pt idx="0">
                  <c:v>220.424</c:v>
                </c:pt>
                <c:pt idx="1">
                  <c:v>429.256</c:v>
                </c:pt>
                <c:pt idx="2">
                  <c:v>1113.996</c:v>
                </c:pt>
                <c:pt idx="3">
                  <c:v>2743.7616</c:v>
                </c:pt>
              </c:numCache>
            </c:numRef>
          </c:xVal>
          <c:yVal>
            <c:numRef>
              <c:f>Mobile!$C$16:$C$19</c:f>
              <c:numCache>
                <c:formatCode>General</c:formatCode>
                <c:ptCount val="4"/>
                <c:pt idx="0">
                  <c:v>28.4011</c:v>
                </c:pt>
                <c:pt idx="1">
                  <c:v>31.5407</c:v>
                </c:pt>
                <c:pt idx="2">
                  <c:v>35.025</c:v>
                </c:pt>
                <c:pt idx="3">
                  <c:v>39.07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!$B$21</c:f>
              <c:strCache>
                <c:ptCount val="1"/>
                <c:pt idx="0">
                  <c:v>CH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B$22:$B$25</c:f>
              <c:numCache>
                <c:formatCode>General</c:formatCode>
                <c:ptCount val="4"/>
                <c:pt idx="0">
                  <c:v>266.0616</c:v>
                </c:pt>
                <c:pt idx="1">
                  <c:v>547.7696</c:v>
                </c:pt>
                <c:pt idx="2">
                  <c:v>1484.8064</c:v>
                </c:pt>
                <c:pt idx="3">
                  <c:v>3525.1048</c:v>
                </c:pt>
              </c:numCache>
            </c:numRef>
          </c:xVal>
          <c:yVal>
            <c:numRef>
              <c:f>Mobile!$C$22:$C$25</c:f>
              <c:numCache>
                <c:formatCode>General</c:formatCode>
                <c:ptCount val="4"/>
                <c:pt idx="0">
                  <c:v>28.9107</c:v>
                </c:pt>
                <c:pt idx="1">
                  <c:v>32.2405</c:v>
                </c:pt>
                <c:pt idx="2">
                  <c:v>36.2796</c:v>
                </c:pt>
                <c:pt idx="3">
                  <c:v>41.04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!$B$27</c:f>
              <c:strCache>
                <c:ptCount val="1"/>
                <c:pt idx="0">
                  <c:v>C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B$28:$B$31</c:f>
              <c:numCache>
                <c:formatCode>General</c:formatCode>
                <c:ptCount val="4"/>
                <c:pt idx="0">
                  <c:v>237.9312</c:v>
                </c:pt>
                <c:pt idx="1">
                  <c:v>545.1728</c:v>
                </c:pt>
                <c:pt idx="2">
                  <c:v>1501.0296</c:v>
                </c:pt>
                <c:pt idx="3">
                  <c:v>3557.9856</c:v>
                </c:pt>
              </c:numCache>
            </c:numRef>
          </c:xVal>
          <c:yVal>
            <c:numRef>
              <c:f>Mobile!$C$28:$C$31</c:f>
              <c:numCache>
                <c:formatCode>General</c:formatCode>
                <c:ptCount val="4"/>
                <c:pt idx="0">
                  <c:v>28.3849</c:v>
                </c:pt>
                <c:pt idx="1">
                  <c:v>31.922</c:v>
                </c:pt>
                <c:pt idx="2">
                  <c:v>36.0989</c:v>
                </c:pt>
                <c:pt idx="3">
                  <c:v>40.947</c:v>
                </c:pt>
              </c:numCache>
            </c:numRef>
          </c:yVal>
          <c:smooth val="1"/>
        </c:ser>
        <c:axId val="96389847"/>
        <c:axId val="41563177"/>
      </c:scatterChart>
      <c:valAx>
        <c:axId val="963898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3177"/>
        <c:crossesAt val="0"/>
        <c:crossBetween val="midCat"/>
      </c:valAx>
      <c:valAx>
        <c:axId val="41563177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9847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8237869390733"/>
          <c:y val="0.691428924292948"/>
          <c:w val="0.304086099963517"/>
          <c:h val="0.128504384339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457862094126"/>
          <c:y val="0.0645182419597825"/>
          <c:w val="0.930454213790587"/>
          <c:h val="0.864151437741534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B$15</c:f>
              <c:strCache>
                <c:ptCount val="1"/>
                <c:pt idx="0">
                  <c:v>OMU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B$16:$B$19</c:f>
              <c:numCache>
                <c:formatCode>General</c:formatCode>
                <c:ptCount val="4"/>
                <c:pt idx="0">
                  <c:v>220.424</c:v>
                </c:pt>
                <c:pt idx="1">
                  <c:v>429.256</c:v>
                </c:pt>
                <c:pt idx="2">
                  <c:v>1113.996</c:v>
                </c:pt>
                <c:pt idx="3">
                  <c:v>2743.7616</c:v>
                </c:pt>
              </c:numCache>
            </c:numRef>
          </c:xVal>
          <c:yVal>
            <c:numRef>
              <c:f>Mobile!$C$16:$C$19</c:f>
              <c:numCache>
                <c:formatCode>General</c:formatCode>
                <c:ptCount val="4"/>
                <c:pt idx="0">
                  <c:v>28.4011</c:v>
                </c:pt>
                <c:pt idx="1">
                  <c:v>31.5407</c:v>
                </c:pt>
                <c:pt idx="2">
                  <c:v>35.025</c:v>
                </c:pt>
                <c:pt idx="3">
                  <c:v>39.07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!$B$45</c:f>
              <c:strCache>
                <c:ptCount val="1"/>
                <c:pt idx="0">
                  <c:v>CHB (matched scale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B$46:$B$49</c:f>
              <c:numCache>
                <c:formatCode>General</c:formatCode>
                <c:ptCount val="4"/>
                <c:pt idx="0">
                  <c:v>221.0496</c:v>
                </c:pt>
                <c:pt idx="1">
                  <c:v>441.1448</c:v>
                </c:pt>
                <c:pt idx="2">
                  <c:v>1166.6432</c:v>
                </c:pt>
                <c:pt idx="3">
                  <c:v>2900.5032</c:v>
                </c:pt>
              </c:numCache>
            </c:numRef>
          </c:xVal>
          <c:yVal>
            <c:numRef>
              <c:f>Mobile!$C$46:$C$49</c:f>
              <c:numCache>
                <c:formatCode>General</c:formatCode>
                <c:ptCount val="4"/>
                <c:pt idx="0">
                  <c:v>28.642</c:v>
                </c:pt>
                <c:pt idx="1">
                  <c:v>31.5292</c:v>
                </c:pt>
                <c:pt idx="2">
                  <c:v>35.0326</c:v>
                </c:pt>
                <c:pt idx="3">
                  <c:v>39.49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!$B$33</c:f>
              <c:strCache>
                <c:ptCount val="1"/>
                <c:pt idx="0">
                  <c:v>CMU+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B$34:$B$37</c:f>
              <c:numCache>
                <c:formatCode>General</c:formatCode>
                <c:ptCount val="4"/>
                <c:pt idx="0">
                  <c:v>224.2792</c:v>
                </c:pt>
                <c:pt idx="1">
                  <c:v>447.3624</c:v>
                </c:pt>
                <c:pt idx="2">
                  <c:v>1107.9496</c:v>
                </c:pt>
                <c:pt idx="3">
                  <c:v>2616.5744</c:v>
                </c:pt>
              </c:numCache>
            </c:numRef>
          </c:xVal>
          <c:yVal>
            <c:numRef>
              <c:f>Mobile!$C$34:$C$37</c:f>
              <c:numCache>
                <c:formatCode>General</c:formatCode>
                <c:ptCount val="4"/>
                <c:pt idx="0">
                  <c:v>28.5041</c:v>
                </c:pt>
                <c:pt idx="1">
                  <c:v>31.8372</c:v>
                </c:pt>
                <c:pt idx="2">
                  <c:v>35.4465</c:v>
                </c:pt>
                <c:pt idx="3">
                  <c:v>39.3715</c:v>
                </c:pt>
              </c:numCache>
            </c:numRef>
          </c:yVal>
          <c:smooth val="1"/>
        </c:ser>
        <c:axId val="24582329"/>
        <c:axId val="98495610"/>
      </c:scatterChart>
      <c:valAx>
        <c:axId val="24582329"/>
        <c:scaling>
          <c:orientation val="minMax"/>
          <c:max val="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5610"/>
        <c:crossesAt val="0"/>
        <c:crossBetween val="midCat"/>
      </c:valAx>
      <c:valAx>
        <c:axId val="98495610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232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9990879241153"/>
          <c:y val="0.688871422021353"/>
          <c:w val="0.304086099963517"/>
          <c:h val="0.136307067531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2!$C$9</c:f>
              <c:strCache>
                <c:ptCount val="1"/>
                <c:pt idx="0">
                  <c:v>C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10:$C$12</c:f>
              <c:numCache>
                <c:formatCode>General</c:formatCode>
                <c:ptCount val="3"/>
                <c:pt idx="0">
                  <c:v>368.8588</c:v>
                </c:pt>
                <c:pt idx="1">
                  <c:v>1471.6235</c:v>
                </c:pt>
                <c:pt idx="2">
                  <c:v>4656.4024</c:v>
                </c:pt>
              </c:numCache>
            </c:numRef>
          </c:xVal>
          <c:yVal>
            <c:numRef>
              <c:f>Sheet2!$D$10:$D$12</c:f>
              <c:numCache>
                <c:formatCode>General</c:formatCode>
                <c:ptCount val="3"/>
                <c:pt idx="0">
                  <c:v>37.2589</c:v>
                </c:pt>
                <c:pt idx="1">
                  <c:v>43.367</c:v>
                </c:pt>
                <c:pt idx="2">
                  <c:v>51.86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C$14</c:f>
              <c:strCache>
                <c:ptCount val="1"/>
                <c:pt idx="0">
                  <c:v>CMU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15:$C$17</c:f>
              <c:numCache>
                <c:formatCode>General</c:formatCode>
                <c:ptCount val="3"/>
                <c:pt idx="0">
                  <c:v>296.9859</c:v>
                </c:pt>
                <c:pt idx="1">
                  <c:v>1079.2659</c:v>
                </c:pt>
                <c:pt idx="2">
                  <c:v>3596.1812</c:v>
                </c:pt>
              </c:numCache>
            </c:numRef>
          </c:xVal>
          <c:yVal>
            <c:numRef>
              <c:f>Sheet2!$D$15:$D$17</c:f>
              <c:numCache>
                <c:formatCode>General</c:formatCode>
                <c:ptCount val="3"/>
                <c:pt idx="0">
                  <c:v>36.264</c:v>
                </c:pt>
                <c:pt idx="1">
                  <c:v>41.2352</c:v>
                </c:pt>
                <c:pt idx="2">
                  <c:v>46.74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2!$C$19</c:f>
              <c:strCache>
                <c:ptCount val="1"/>
                <c:pt idx="0">
                  <c:v>CM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20:$C$22</c:f>
              <c:numCache>
                <c:formatCode>General</c:formatCode>
                <c:ptCount val="3"/>
                <c:pt idx="0">
                  <c:v>303.8612</c:v>
                </c:pt>
                <c:pt idx="1">
                  <c:v>1116.0918</c:v>
                </c:pt>
                <c:pt idx="2">
                  <c:v>3676.1435</c:v>
                </c:pt>
              </c:numCache>
            </c:numRef>
          </c:xVal>
          <c:yVal>
            <c:numRef>
              <c:f>Sheet2!$D$20:$D$22</c:f>
              <c:numCache>
                <c:formatCode>General</c:formatCode>
                <c:ptCount val="3"/>
                <c:pt idx="0">
                  <c:v>36.3677</c:v>
                </c:pt>
                <c:pt idx="1">
                  <c:v>41.7609</c:v>
                </c:pt>
                <c:pt idx="2">
                  <c:v>48.31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2!$C$24</c:f>
              <c:strCache>
                <c:ptCount val="1"/>
                <c:pt idx="0">
                  <c:v>AN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25:$C$27</c:f>
              <c:numCache>
                <c:formatCode>General</c:formatCode>
                <c:ptCount val="3"/>
                <c:pt idx="0">
                  <c:v>294.5082</c:v>
                </c:pt>
                <c:pt idx="1">
                  <c:v>1098.1412</c:v>
                </c:pt>
                <c:pt idx="2">
                  <c:v>3784.1929</c:v>
                </c:pt>
              </c:numCache>
            </c:numRef>
          </c:xVal>
          <c:yVal>
            <c:numRef>
              <c:f>Sheet2!$D$25:$D$27</c:f>
              <c:numCache>
                <c:formatCode>General</c:formatCode>
                <c:ptCount val="3"/>
                <c:pt idx="0">
                  <c:v>36.1519</c:v>
                </c:pt>
                <c:pt idx="1">
                  <c:v>41.4642</c:v>
                </c:pt>
                <c:pt idx="2">
                  <c:v>48.14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2!$C$29</c:f>
              <c:strCache>
                <c:ptCount val="1"/>
                <c:pt idx="0">
                  <c:v>OM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30:$C$32</c:f>
              <c:numCache>
                <c:formatCode>General</c:formatCode>
                <c:ptCount val="3"/>
                <c:pt idx="0">
                  <c:v>297.3247</c:v>
                </c:pt>
                <c:pt idx="1">
                  <c:v>1108.6165</c:v>
                </c:pt>
                <c:pt idx="2">
                  <c:v>3794.7247</c:v>
                </c:pt>
              </c:numCache>
            </c:numRef>
          </c:xVal>
          <c:yVal>
            <c:numRef>
              <c:f>Sheet2!$D$30:$D$32</c:f>
              <c:numCache>
                <c:formatCode>General</c:formatCode>
                <c:ptCount val="3"/>
                <c:pt idx="0">
                  <c:v>36.0417</c:v>
                </c:pt>
                <c:pt idx="1">
                  <c:v>41.3158</c:v>
                </c:pt>
                <c:pt idx="2">
                  <c:v>48.3867</c:v>
                </c:pt>
              </c:numCache>
            </c:numRef>
          </c:yVal>
          <c:smooth val="0"/>
        </c:ser>
        <c:axId val="80143027"/>
        <c:axId val="80671652"/>
      </c:scatterChart>
      <c:valAx>
        <c:axId val="80143027"/>
        <c:scaling>
          <c:orientation val="minMax"/>
        </c:scaling>
        <c:delete val="0"/>
        <c:axPos val="b"/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671652"/>
        <c:crossesAt val="0"/>
        <c:crossBetween val="midCat"/>
      </c:valAx>
      <c:valAx>
        <c:axId val="80671652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1430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457862094126"/>
          <c:y val="0.062924539953069"/>
          <c:w val="0.930454213790587"/>
          <c:h val="0.869704828948994"/>
        </c:manualLayout>
      </c:layout>
      <c:scatterChart>
        <c:scatterStyle val="lineMarker"/>
        <c:varyColors val="0"/>
        <c:ser>
          <c:idx val="0"/>
          <c:order val="0"/>
          <c:tx>
            <c:strRef>
              <c:f>Bus!$B$15</c:f>
              <c:strCache>
                <c:ptCount val="1"/>
                <c:pt idx="0">
                  <c:v>OMU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B$16:$B$19</c:f>
              <c:numCache>
                <c:formatCode>General</c:formatCode>
                <c:ptCount val="4"/>
                <c:pt idx="0">
                  <c:v>295.1008</c:v>
                </c:pt>
                <c:pt idx="1">
                  <c:v>500.6864</c:v>
                </c:pt>
                <c:pt idx="2">
                  <c:v>1019.408</c:v>
                </c:pt>
                <c:pt idx="3">
                  <c:v>2213.0848</c:v>
                </c:pt>
              </c:numCache>
            </c:numRef>
          </c:xVal>
          <c:yVal>
            <c:numRef>
              <c:f>Bus!$C$16:$C$19</c:f>
              <c:numCache>
                <c:formatCode>General</c:formatCode>
                <c:ptCount val="4"/>
                <c:pt idx="0">
                  <c:v>29.1638</c:v>
                </c:pt>
                <c:pt idx="1">
                  <c:v>32.2758</c:v>
                </c:pt>
                <c:pt idx="2">
                  <c:v>35.5653</c:v>
                </c:pt>
                <c:pt idx="3">
                  <c:v>39.17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us!$B$21</c:f>
              <c:strCache>
                <c:ptCount val="1"/>
                <c:pt idx="0">
                  <c:v>CH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B$22:$B$25</c:f>
              <c:numCache>
                <c:formatCode>General</c:formatCode>
                <c:ptCount val="4"/>
                <c:pt idx="0">
                  <c:v>334.128</c:v>
                </c:pt>
                <c:pt idx="1">
                  <c:v>599.5888</c:v>
                </c:pt>
                <c:pt idx="2">
                  <c:v>1312.408</c:v>
                </c:pt>
                <c:pt idx="3">
                  <c:v>2928.8976</c:v>
                </c:pt>
              </c:numCache>
            </c:numRef>
          </c:xVal>
          <c:yVal>
            <c:numRef>
              <c:f>Bus!$C$22:$C$25</c:f>
              <c:numCache>
                <c:formatCode>General</c:formatCode>
                <c:ptCount val="4"/>
                <c:pt idx="0">
                  <c:v>29.8954</c:v>
                </c:pt>
                <c:pt idx="1">
                  <c:v>33.2251</c:v>
                </c:pt>
                <c:pt idx="2">
                  <c:v>36.9409</c:v>
                </c:pt>
                <c:pt idx="3">
                  <c:v>41.21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Bus!$B$27</c:f>
              <c:strCache>
                <c:ptCount val="1"/>
                <c:pt idx="0">
                  <c:v>C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B$28:$B$31</c:f>
              <c:numCache>
                <c:formatCode>General</c:formatCode>
                <c:ptCount val="4"/>
                <c:pt idx="0">
                  <c:v>326.9328</c:v>
                </c:pt>
                <c:pt idx="1">
                  <c:v>612.6</c:v>
                </c:pt>
                <c:pt idx="2">
                  <c:v>1344.9056</c:v>
                </c:pt>
                <c:pt idx="3">
                  <c:v>2962.4048</c:v>
                </c:pt>
              </c:numCache>
            </c:numRef>
          </c:xVal>
          <c:yVal>
            <c:numRef>
              <c:f>Bus!$C$28:$C$31</c:f>
              <c:numCache>
                <c:formatCode>General</c:formatCode>
                <c:ptCount val="4"/>
                <c:pt idx="0">
                  <c:v>29.5809</c:v>
                </c:pt>
                <c:pt idx="1">
                  <c:v>33.0368</c:v>
                </c:pt>
                <c:pt idx="2">
                  <c:v>36.8735</c:v>
                </c:pt>
                <c:pt idx="3">
                  <c:v>41.2171</c:v>
                </c:pt>
              </c:numCache>
            </c:numRef>
          </c:yVal>
          <c:smooth val="1"/>
        </c:ser>
        <c:axId val="92227879"/>
        <c:axId val="35160343"/>
      </c:scatterChart>
      <c:valAx>
        <c:axId val="922278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0343"/>
        <c:crossesAt val="0"/>
        <c:crossBetween val="midCat"/>
      </c:valAx>
      <c:valAx>
        <c:axId val="35160343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787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9990879241153"/>
          <c:y val="0.699641842657775"/>
          <c:w val="0.304086099963517"/>
          <c:h val="0.128504384339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457862094126"/>
          <c:y val="0.0638162499204683"/>
          <c:w val="0.930454213790587"/>
          <c:h val="0.866704841890946"/>
        </c:manualLayout>
      </c:layout>
      <c:scatterChart>
        <c:scatterStyle val="lineMarker"/>
        <c:varyColors val="0"/>
        <c:ser>
          <c:idx val="0"/>
          <c:order val="0"/>
          <c:tx>
            <c:strRef>
              <c:f>Bus!$B$15</c:f>
              <c:strCache>
                <c:ptCount val="1"/>
                <c:pt idx="0">
                  <c:v>OMU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B$16:$B$19</c:f>
              <c:numCache>
                <c:formatCode>General</c:formatCode>
                <c:ptCount val="4"/>
                <c:pt idx="0">
                  <c:v>295.1008</c:v>
                </c:pt>
                <c:pt idx="1">
                  <c:v>500.6864</c:v>
                </c:pt>
                <c:pt idx="2">
                  <c:v>1019.408</c:v>
                </c:pt>
                <c:pt idx="3">
                  <c:v>2213.0848</c:v>
                </c:pt>
              </c:numCache>
            </c:numRef>
          </c:xVal>
          <c:yVal>
            <c:numRef>
              <c:f>Bus!$C$16:$C$19</c:f>
              <c:numCache>
                <c:formatCode>General</c:formatCode>
                <c:ptCount val="4"/>
                <c:pt idx="0">
                  <c:v>29.1638</c:v>
                </c:pt>
                <c:pt idx="1">
                  <c:v>32.2758</c:v>
                </c:pt>
                <c:pt idx="2">
                  <c:v>35.5653</c:v>
                </c:pt>
                <c:pt idx="3">
                  <c:v>39.17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us!$B$45</c:f>
              <c:strCache>
                <c:ptCount val="1"/>
                <c:pt idx="0">
                  <c:v>CHB (matched scale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B$46:$B$49</c:f>
              <c:numCache>
                <c:formatCode>General</c:formatCode>
                <c:ptCount val="4"/>
                <c:pt idx="0">
                  <c:v>282.5088</c:v>
                </c:pt>
                <c:pt idx="1">
                  <c:v>503.8704</c:v>
                </c:pt>
                <c:pt idx="2">
                  <c:v>1087.4176</c:v>
                </c:pt>
                <c:pt idx="3">
                  <c:v>2412.2144</c:v>
                </c:pt>
              </c:numCache>
            </c:numRef>
          </c:xVal>
          <c:yVal>
            <c:numRef>
              <c:f>Bus!$C$46:$C$49</c:f>
              <c:numCache>
                <c:formatCode>General</c:formatCode>
                <c:ptCount val="4"/>
                <c:pt idx="0">
                  <c:v>29.3526</c:v>
                </c:pt>
                <c:pt idx="1">
                  <c:v>32.3539</c:v>
                </c:pt>
                <c:pt idx="2">
                  <c:v>35.8111</c:v>
                </c:pt>
                <c:pt idx="3">
                  <c:v>39.82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Bus!$B$33</c:f>
              <c:strCache>
                <c:ptCount val="1"/>
                <c:pt idx="0">
                  <c:v>CMU+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B$34:$B$37</c:f>
              <c:numCache>
                <c:formatCode>General</c:formatCode>
                <c:ptCount val="4"/>
                <c:pt idx="0">
                  <c:v>299.3264</c:v>
                </c:pt>
                <c:pt idx="1">
                  <c:v>511.4288</c:v>
                </c:pt>
                <c:pt idx="2">
                  <c:v>1011.1392</c:v>
                </c:pt>
                <c:pt idx="3">
                  <c:v>2121.1904</c:v>
                </c:pt>
              </c:numCache>
            </c:numRef>
          </c:xVal>
          <c:yVal>
            <c:numRef>
              <c:f>Bus!$C$34:$C$37</c:f>
              <c:numCache>
                <c:formatCode>General</c:formatCode>
                <c:ptCount val="4"/>
                <c:pt idx="0">
                  <c:v>29.3349</c:v>
                </c:pt>
                <c:pt idx="1">
                  <c:v>32.6078</c:v>
                </c:pt>
                <c:pt idx="2">
                  <c:v>35.9654</c:v>
                </c:pt>
                <c:pt idx="3">
                  <c:v>39.4726</c:v>
                </c:pt>
              </c:numCache>
            </c:numRef>
          </c:yVal>
          <c:smooth val="1"/>
        </c:ser>
        <c:axId val="84213065"/>
        <c:axId val="35624034"/>
      </c:scatterChart>
      <c:valAx>
        <c:axId val="84213065"/>
        <c:scaling>
          <c:orientation val="minMax"/>
          <c:max val="26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4034"/>
        <c:crossesAt val="0"/>
        <c:crossBetween val="midCat"/>
      </c:valAx>
      <c:valAx>
        <c:axId val="35624034"/>
        <c:scaling>
          <c:orientation val="minMax"/>
          <c:max val="41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306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9990879241153"/>
          <c:y val="0.694152828147865"/>
          <c:w val="0.304086099963517"/>
          <c:h val="0.132404402875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193003234182"/>
          <c:y val="0.0604195166438669"/>
          <c:w val="0.922880699676582"/>
          <c:h val="0.866735066119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B$15</c:f>
              <c:strCache>
                <c:ptCount val="1"/>
                <c:pt idx="0">
                  <c:v>OMU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B$16:$B$19</c:f>
              <c:numCache>
                <c:formatCode>General</c:formatCode>
                <c:ptCount val="4"/>
                <c:pt idx="0">
                  <c:v>138.82</c:v>
                </c:pt>
                <c:pt idx="1">
                  <c:v>206.3</c:v>
                </c:pt>
                <c:pt idx="2">
                  <c:v>400.2392</c:v>
                </c:pt>
                <c:pt idx="3">
                  <c:v>1040.18</c:v>
                </c:pt>
              </c:numCache>
            </c:numRef>
          </c:xVal>
          <c:yVal>
            <c:numRef>
              <c:f>Foreman!$C$16:$C$19</c:f>
              <c:numCache>
                <c:formatCode>General</c:formatCode>
                <c:ptCount val="4"/>
                <c:pt idx="0">
                  <c:v>32.2832</c:v>
                </c:pt>
                <c:pt idx="1">
                  <c:v>35.0935</c:v>
                </c:pt>
                <c:pt idx="2">
                  <c:v>37.6695</c:v>
                </c:pt>
                <c:pt idx="3">
                  <c:v>40.49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reman!$B$3</c:f>
              <c:strCache>
                <c:ptCount val="1"/>
                <c:pt idx="0">
                  <c:v>OH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B$4:$B$7</c:f>
              <c:numCache>
                <c:formatCode>General</c:formatCode>
                <c:ptCount val="4"/>
                <c:pt idx="0">
                  <c:v>144.4616</c:v>
                </c:pt>
                <c:pt idx="1">
                  <c:v>220.0928</c:v>
                </c:pt>
                <c:pt idx="2">
                  <c:v>464.5</c:v>
                </c:pt>
                <c:pt idx="3">
                  <c:v>1295.9496</c:v>
                </c:pt>
              </c:numCache>
            </c:numRef>
          </c:xVal>
          <c:yVal>
            <c:numRef>
              <c:f>Foreman!$C$4:$C$7</c:f>
              <c:numCache>
                <c:formatCode>General</c:formatCode>
                <c:ptCount val="4"/>
                <c:pt idx="0">
                  <c:v>32.192</c:v>
                </c:pt>
                <c:pt idx="1">
                  <c:v>35.0849</c:v>
                </c:pt>
                <c:pt idx="2">
                  <c:v>37.8086</c:v>
                </c:pt>
                <c:pt idx="3">
                  <c:v>40.94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reman!$B$9</c:f>
              <c:strCache>
                <c:ptCount val="1"/>
                <c:pt idx="0">
                  <c:v>O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B$10:$B$13</c:f>
              <c:numCache>
                <c:formatCode>General</c:formatCode>
                <c:ptCount val="4"/>
                <c:pt idx="0">
                  <c:v>140.9848</c:v>
                </c:pt>
                <c:pt idx="1">
                  <c:v>218.084</c:v>
                </c:pt>
                <c:pt idx="2">
                  <c:v>476.5464</c:v>
                </c:pt>
                <c:pt idx="3">
                  <c:v>1340.0632</c:v>
                </c:pt>
              </c:numCache>
            </c:numRef>
          </c:xVal>
          <c:yVal>
            <c:numRef>
              <c:f>Foreman!$C$10:$C$13</c:f>
              <c:numCache>
                <c:formatCode>General</c:formatCode>
                <c:ptCount val="4"/>
                <c:pt idx="0">
                  <c:v>32.3025</c:v>
                </c:pt>
                <c:pt idx="1">
                  <c:v>35.0488</c:v>
                </c:pt>
                <c:pt idx="2">
                  <c:v>37.7664</c:v>
                </c:pt>
                <c:pt idx="3">
                  <c:v>40.9092</c:v>
                </c:pt>
              </c:numCache>
            </c:numRef>
          </c:yVal>
          <c:smooth val="1"/>
        </c:ser>
        <c:axId val="40487857"/>
        <c:axId val="84195490"/>
      </c:scatterChart>
      <c:valAx>
        <c:axId val="40487857"/>
        <c:scaling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5490"/>
        <c:crossesAt val="0"/>
        <c:crossBetween val="midCat"/>
      </c:valAx>
      <c:valAx>
        <c:axId val="84195490"/>
        <c:scaling>
          <c:orientation val="minMax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7857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0896005101808"/>
          <c:y val="0.692373461012312"/>
          <c:w val="0.345510864118799"/>
          <c:h val="0.118616051071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457862094126"/>
          <c:y val="0.062924539953069"/>
          <c:w val="0.930454213790587"/>
          <c:h val="0.869704828948994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B$15</c:f>
              <c:strCache>
                <c:ptCount val="1"/>
                <c:pt idx="0">
                  <c:v>OMU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B$16:$B$19</c:f>
              <c:numCache>
                <c:formatCode>General</c:formatCode>
                <c:ptCount val="4"/>
                <c:pt idx="0">
                  <c:v>138.82</c:v>
                </c:pt>
                <c:pt idx="1">
                  <c:v>206.3</c:v>
                </c:pt>
                <c:pt idx="2">
                  <c:v>400.2392</c:v>
                </c:pt>
                <c:pt idx="3">
                  <c:v>1040.18</c:v>
                </c:pt>
              </c:numCache>
            </c:numRef>
          </c:xVal>
          <c:yVal>
            <c:numRef>
              <c:f>Foreman!$C$16:$C$19</c:f>
              <c:numCache>
                <c:formatCode>General</c:formatCode>
                <c:ptCount val="4"/>
                <c:pt idx="0">
                  <c:v>32.2832</c:v>
                </c:pt>
                <c:pt idx="1">
                  <c:v>35.0935</c:v>
                </c:pt>
                <c:pt idx="2">
                  <c:v>37.6695</c:v>
                </c:pt>
                <c:pt idx="3">
                  <c:v>40.49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reman!$B$21</c:f>
              <c:strCache>
                <c:ptCount val="1"/>
                <c:pt idx="0">
                  <c:v>CH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B$22:$B$25</c:f>
              <c:numCache>
                <c:formatCode>General</c:formatCode>
                <c:ptCount val="4"/>
                <c:pt idx="0">
                  <c:v>152.5944</c:v>
                </c:pt>
                <c:pt idx="1">
                  <c:v>228.4416</c:v>
                </c:pt>
                <c:pt idx="2">
                  <c:v>504.9536</c:v>
                </c:pt>
                <c:pt idx="3">
                  <c:v>1434.3328</c:v>
                </c:pt>
              </c:numCache>
            </c:numRef>
          </c:xVal>
          <c:yVal>
            <c:numRef>
              <c:f>Foreman!$C$22:$C$25</c:f>
              <c:numCache>
                <c:formatCode>General</c:formatCode>
                <c:ptCount val="4"/>
                <c:pt idx="0">
                  <c:v>32.8258</c:v>
                </c:pt>
                <c:pt idx="1">
                  <c:v>35.639</c:v>
                </c:pt>
                <c:pt idx="2">
                  <c:v>38.4983</c:v>
                </c:pt>
                <c:pt idx="3">
                  <c:v>41.91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reman!$B$27</c:f>
              <c:strCache>
                <c:ptCount val="1"/>
                <c:pt idx="0">
                  <c:v>C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B$28:$B$31</c:f>
              <c:numCache>
                <c:formatCode>General</c:formatCode>
                <c:ptCount val="4"/>
                <c:pt idx="0">
                  <c:v>143.496</c:v>
                </c:pt>
                <c:pt idx="1">
                  <c:v>228.912</c:v>
                </c:pt>
                <c:pt idx="2">
                  <c:v>526.6576</c:v>
                </c:pt>
                <c:pt idx="3">
                  <c:v>1494.8728</c:v>
                </c:pt>
              </c:numCache>
            </c:numRef>
          </c:xVal>
          <c:yVal>
            <c:numRef>
              <c:f>Foreman!$C$28:$C$31</c:f>
              <c:numCache>
                <c:formatCode>General</c:formatCode>
                <c:ptCount val="4"/>
                <c:pt idx="0">
                  <c:v>32.446</c:v>
                </c:pt>
                <c:pt idx="1">
                  <c:v>35.3356</c:v>
                </c:pt>
                <c:pt idx="2">
                  <c:v>38.3363</c:v>
                </c:pt>
                <c:pt idx="3">
                  <c:v>41.8662</c:v>
                </c:pt>
              </c:numCache>
            </c:numRef>
          </c:yVal>
          <c:smooth val="1"/>
        </c:ser>
        <c:axId val="47326145"/>
        <c:axId val="40885618"/>
      </c:scatterChart>
      <c:valAx>
        <c:axId val="473261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5618"/>
        <c:crossesAt val="0"/>
        <c:crossBetween val="midCat"/>
      </c:valAx>
      <c:valAx>
        <c:axId val="40885618"/>
        <c:scaling>
          <c:orientation val="minMax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614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9990879241153"/>
          <c:y val="0.699641842657775"/>
          <c:w val="0.304086099963517"/>
          <c:h val="0.128504384339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457862094126"/>
          <c:y val="0.0635423933033166"/>
          <c:w val="0.930454213790587"/>
          <c:h val="0.86720781279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B$15</c:f>
              <c:strCache>
                <c:ptCount val="1"/>
                <c:pt idx="0">
                  <c:v>OMU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B$16:$B$19</c:f>
              <c:numCache>
                <c:formatCode>General</c:formatCode>
                <c:ptCount val="4"/>
                <c:pt idx="0">
                  <c:v>138.82</c:v>
                </c:pt>
                <c:pt idx="1">
                  <c:v>206.3</c:v>
                </c:pt>
                <c:pt idx="2">
                  <c:v>400.2392</c:v>
                </c:pt>
                <c:pt idx="3">
                  <c:v>1040.18</c:v>
                </c:pt>
              </c:numCache>
            </c:numRef>
          </c:xVal>
          <c:yVal>
            <c:numRef>
              <c:f>Foreman!$C$16:$C$19</c:f>
              <c:numCache>
                <c:formatCode>General</c:formatCode>
                <c:ptCount val="4"/>
                <c:pt idx="0">
                  <c:v>32.2832</c:v>
                </c:pt>
                <c:pt idx="1">
                  <c:v>35.0935</c:v>
                </c:pt>
                <c:pt idx="2">
                  <c:v>37.6695</c:v>
                </c:pt>
                <c:pt idx="3">
                  <c:v>40.49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reman!$B$45</c:f>
              <c:strCache>
                <c:ptCount val="1"/>
                <c:pt idx="0">
                  <c:v>CHB (matched scale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B$46:$B$49</c:f>
              <c:numCache>
                <c:formatCode>General</c:formatCode>
                <c:ptCount val="4"/>
                <c:pt idx="0">
                  <c:v>125.772</c:v>
                </c:pt>
                <c:pt idx="1">
                  <c:v>195.3912</c:v>
                </c:pt>
                <c:pt idx="2">
                  <c:v>419.5496</c:v>
                </c:pt>
                <c:pt idx="3">
                  <c:v>1161.9072</c:v>
                </c:pt>
              </c:numCache>
            </c:numRef>
          </c:xVal>
          <c:yVal>
            <c:numRef>
              <c:f>Foreman!$C$46:$C$49</c:f>
              <c:numCache>
                <c:formatCode>General</c:formatCode>
                <c:ptCount val="4"/>
                <c:pt idx="0">
                  <c:v>32.5054</c:v>
                </c:pt>
                <c:pt idx="1">
                  <c:v>35.0401</c:v>
                </c:pt>
                <c:pt idx="2">
                  <c:v>37.6324</c:v>
                </c:pt>
                <c:pt idx="3">
                  <c:v>40.75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reman!$B$33</c:f>
              <c:strCache>
                <c:ptCount val="1"/>
                <c:pt idx="0">
                  <c:v>CMU+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B$34:$B$37</c:f>
              <c:numCache>
                <c:formatCode>General</c:formatCode>
                <c:ptCount val="4"/>
                <c:pt idx="0">
                  <c:v>139.768</c:v>
                </c:pt>
                <c:pt idx="1">
                  <c:v>207.9648</c:v>
                </c:pt>
                <c:pt idx="2">
                  <c:v>405.664</c:v>
                </c:pt>
                <c:pt idx="3">
                  <c:v>1016.792</c:v>
                </c:pt>
              </c:numCache>
            </c:numRef>
          </c:xVal>
          <c:yVal>
            <c:numRef>
              <c:f>Foreman!$C$34:$C$37</c:f>
              <c:numCache>
                <c:formatCode>General</c:formatCode>
                <c:ptCount val="4"/>
                <c:pt idx="0">
                  <c:v>32.36</c:v>
                </c:pt>
                <c:pt idx="1">
                  <c:v>35.2156</c:v>
                </c:pt>
                <c:pt idx="2">
                  <c:v>37.9116</c:v>
                </c:pt>
                <c:pt idx="3">
                  <c:v>40.7815</c:v>
                </c:pt>
              </c:numCache>
            </c:numRef>
          </c:yVal>
          <c:smooth val="1"/>
        </c:ser>
        <c:axId val="99539036"/>
        <c:axId val="30784553"/>
      </c:scatterChart>
      <c:valAx>
        <c:axId val="99539036"/>
        <c:scaling>
          <c:orientation val="minMax"/>
          <c:max val="1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4553"/>
        <c:crossesAt val="0"/>
        <c:crossBetween val="midCat"/>
      </c:valAx>
      <c:valAx>
        <c:axId val="30784553"/>
        <c:scaling>
          <c:orientation val="minMax"/>
          <c:max val="42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903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9990879241153"/>
          <c:y val="0.694844314794851"/>
          <c:w val="0.304086099963517"/>
          <c:h val="0.131967784894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193003234182"/>
          <c:y val="0.0604195166438669"/>
          <c:w val="0.922880699676582"/>
          <c:h val="0.866735066119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Football!$B$15</c:f>
              <c:strCache>
                <c:ptCount val="1"/>
                <c:pt idx="0">
                  <c:v>OMU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B$16:$B$19</c:f>
              <c:numCache>
                <c:formatCode>General</c:formatCode>
                <c:ptCount val="4"/>
                <c:pt idx="0">
                  <c:v>439.2231</c:v>
                </c:pt>
                <c:pt idx="1">
                  <c:v>710.2283</c:v>
                </c:pt>
                <c:pt idx="2">
                  <c:v>1300.4889</c:v>
                </c:pt>
                <c:pt idx="3">
                  <c:v>2497.3662</c:v>
                </c:pt>
              </c:numCache>
            </c:numRef>
          </c:xVal>
          <c:yVal>
            <c:numRef>
              <c:f>Football!$C$16:$C$19</c:f>
              <c:numCache>
                <c:formatCode>General</c:formatCode>
                <c:ptCount val="4"/>
                <c:pt idx="0">
                  <c:v>29.9367</c:v>
                </c:pt>
                <c:pt idx="1">
                  <c:v>32.9854</c:v>
                </c:pt>
                <c:pt idx="2">
                  <c:v>36.3432</c:v>
                </c:pt>
                <c:pt idx="3">
                  <c:v>40.05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otball!$B$3</c:f>
              <c:strCache>
                <c:ptCount val="1"/>
                <c:pt idx="0">
                  <c:v>OH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B$4:$B$7</c:f>
              <c:numCache>
                <c:formatCode>General</c:formatCode>
                <c:ptCount val="4"/>
                <c:pt idx="0">
                  <c:v>500.3797</c:v>
                </c:pt>
                <c:pt idx="1">
                  <c:v>846.0591</c:v>
                </c:pt>
                <c:pt idx="2">
                  <c:v>1568.8311</c:v>
                </c:pt>
                <c:pt idx="3">
                  <c:v>3006.8169</c:v>
                </c:pt>
              </c:numCache>
            </c:numRef>
          </c:xVal>
          <c:yVal>
            <c:numRef>
              <c:f>Football!$C$4:$C$7</c:f>
              <c:numCache>
                <c:formatCode>General</c:formatCode>
                <c:ptCount val="4"/>
                <c:pt idx="0">
                  <c:v>30.4722</c:v>
                </c:pt>
                <c:pt idx="1">
                  <c:v>33.7319</c:v>
                </c:pt>
                <c:pt idx="2">
                  <c:v>37.2599</c:v>
                </c:pt>
                <c:pt idx="3">
                  <c:v>41.10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otball!$B$9</c:f>
              <c:strCache>
                <c:ptCount val="1"/>
                <c:pt idx="0">
                  <c:v>O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B$10:$B$13</c:f>
              <c:numCache>
                <c:formatCode>General</c:formatCode>
                <c:ptCount val="4"/>
                <c:pt idx="0">
                  <c:v>478.3514</c:v>
                </c:pt>
                <c:pt idx="1">
                  <c:v>820.8757</c:v>
                </c:pt>
                <c:pt idx="2">
                  <c:v>1562.2902</c:v>
                </c:pt>
                <c:pt idx="3">
                  <c:v>3005.3215</c:v>
                </c:pt>
              </c:numCache>
            </c:numRef>
          </c:xVal>
          <c:yVal>
            <c:numRef>
              <c:f>Football!$C$10:$C$13</c:f>
              <c:numCache>
                <c:formatCode>General</c:formatCode>
                <c:ptCount val="4"/>
                <c:pt idx="0">
                  <c:v>30.3412</c:v>
                </c:pt>
                <c:pt idx="1">
                  <c:v>33.5696</c:v>
                </c:pt>
                <c:pt idx="2">
                  <c:v>37.1277</c:v>
                </c:pt>
                <c:pt idx="3">
                  <c:v>40.9935</c:v>
                </c:pt>
              </c:numCache>
            </c:numRef>
          </c:yVal>
          <c:smooth val="1"/>
        </c:ser>
        <c:axId val="26791848"/>
        <c:axId val="38505161"/>
      </c:scatterChart>
      <c:valAx>
        <c:axId val="26791848"/>
        <c:scaling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5161"/>
        <c:crossesAt val="0"/>
        <c:crossBetween val="midCat"/>
      </c:valAx>
      <c:valAx>
        <c:axId val="38505161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1848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0167175329112"/>
          <c:y val="0.692373461012312"/>
          <c:w val="0.345510864118799"/>
          <c:h val="0.118616051071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034658883619"/>
          <c:y val="0.0655798443868099"/>
          <c:w val="0.929496534111638"/>
          <c:h val="0.866061504260837"/>
        </c:manualLayout>
      </c:layout>
      <c:scatterChart>
        <c:scatterStyle val="lineMarker"/>
        <c:varyColors val="0"/>
        <c:ser>
          <c:idx val="0"/>
          <c:order val="0"/>
          <c:tx>
            <c:strRef>
              <c:f>Football!$B$15</c:f>
              <c:strCache>
                <c:ptCount val="1"/>
                <c:pt idx="0">
                  <c:v>OMU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B$16:$B$19</c:f>
              <c:numCache>
                <c:formatCode>General</c:formatCode>
                <c:ptCount val="4"/>
                <c:pt idx="0">
                  <c:v>439.2231</c:v>
                </c:pt>
                <c:pt idx="1">
                  <c:v>710.2283</c:v>
                </c:pt>
                <c:pt idx="2">
                  <c:v>1300.4889</c:v>
                </c:pt>
                <c:pt idx="3">
                  <c:v>2497.3662</c:v>
                </c:pt>
              </c:numCache>
            </c:numRef>
          </c:xVal>
          <c:yVal>
            <c:numRef>
              <c:f>Football!$C$16:$C$19</c:f>
              <c:numCache>
                <c:formatCode>General</c:formatCode>
                <c:ptCount val="4"/>
                <c:pt idx="0">
                  <c:v>29.9367</c:v>
                </c:pt>
                <c:pt idx="1">
                  <c:v>32.9854</c:v>
                </c:pt>
                <c:pt idx="2">
                  <c:v>36.3432</c:v>
                </c:pt>
                <c:pt idx="3">
                  <c:v>40.05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otball!$B$21</c:f>
              <c:strCache>
                <c:ptCount val="1"/>
                <c:pt idx="0">
                  <c:v>CH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B$22:$B$25</c:f>
              <c:numCache>
                <c:formatCode>General</c:formatCode>
                <c:ptCount val="4"/>
                <c:pt idx="0">
                  <c:v>488.7083</c:v>
                </c:pt>
                <c:pt idx="1">
                  <c:v>860.6871</c:v>
                </c:pt>
                <c:pt idx="2">
                  <c:v>1613.0483</c:v>
                </c:pt>
                <c:pt idx="3">
                  <c:v>3100.5249</c:v>
                </c:pt>
              </c:numCache>
            </c:numRef>
          </c:xVal>
          <c:yVal>
            <c:numRef>
              <c:f>Football!$C$22:$C$25</c:f>
              <c:numCache>
                <c:formatCode>General</c:formatCode>
                <c:ptCount val="4"/>
                <c:pt idx="0">
                  <c:v>31.18</c:v>
                </c:pt>
                <c:pt idx="1">
                  <c:v>34.4876</c:v>
                </c:pt>
                <c:pt idx="2">
                  <c:v>38.0788</c:v>
                </c:pt>
                <c:pt idx="3">
                  <c:v>42.08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otball!$B$27</c:f>
              <c:strCache>
                <c:ptCount val="1"/>
                <c:pt idx="0">
                  <c:v>C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B$28:$B$31</c:f>
              <c:numCache>
                <c:formatCode>General</c:formatCode>
                <c:ptCount val="4"/>
                <c:pt idx="0">
                  <c:v>494.2689</c:v>
                </c:pt>
                <c:pt idx="1">
                  <c:v>848.9631</c:v>
                </c:pt>
                <c:pt idx="2">
                  <c:v>1620.0997</c:v>
                </c:pt>
                <c:pt idx="3">
                  <c:v>3108.3545</c:v>
                </c:pt>
              </c:numCache>
            </c:numRef>
          </c:xVal>
          <c:yVal>
            <c:numRef>
              <c:f>Football!$C$28:$C$31</c:f>
              <c:numCache>
                <c:formatCode>General</c:formatCode>
                <c:ptCount val="4"/>
                <c:pt idx="0">
                  <c:v>30.6757</c:v>
                </c:pt>
                <c:pt idx="1">
                  <c:v>34.0938</c:v>
                </c:pt>
                <c:pt idx="2">
                  <c:v>37.9105</c:v>
                </c:pt>
                <c:pt idx="3">
                  <c:v>41.9862</c:v>
                </c:pt>
              </c:numCache>
            </c:numRef>
          </c:yVal>
          <c:smooth val="1"/>
        </c:ser>
        <c:axId val="78205944"/>
        <c:axId val="51739184"/>
      </c:scatterChart>
      <c:valAx>
        <c:axId val="782059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9184"/>
        <c:crossesAt val="0"/>
        <c:crossBetween val="midCat"/>
      </c:valAx>
      <c:valAx>
        <c:axId val="51739184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594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8237869390733"/>
          <c:y val="0.691428924292948"/>
          <c:w val="0.304086099963517"/>
          <c:h val="0.128504384339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457862094126"/>
          <c:y val="0.0644970802440785"/>
          <c:w val="0.930454213790587"/>
          <c:h val="0.863919690309035"/>
        </c:manualLayout>
      </c:layout>
      <c:scatterChart>
        <c:scatterStyle val="lineMarker"/>
        <c:varyColors val="0"/>
        <c:ser>
          <c:idx val="0"/>
          <c:order val="0"/>
          <c:tx>
            <c:strRef>
              <c:f>Football!$B$15</c:f>
              <c:strCache>
                <c:ptCount val="1"/>
                <c:pt idx="0">
                  <c:v>OMU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B$16:$B$19</c:f>
              <c:numCache>
                <c:formatCode>General</c:formatCode>
                <c:ptCount val="4"/>
                <c:pt idx="0">
                  <c:v>439.2231</c:v>
                </c:pt>
                <c:pt idx="1">
                  <c:v>710.2283</c:v>
                </c:pt>
                <c:pt idx="2">
                  <c:v>1300.4889</c:v>
                </c:pt>
                <c:pt idx="3">
                  <c:v>2497.3662</c:v>
                </c:pt>
              </c:numCache>
            </c:numRef>
          </c:xVal>
          <c:yVal>
            <c:numRef>
              <c:f>Football!$C$16:$C$19</c:f>
              <c:numCache>
                <c:formatCode>General</c:formatCode>
                <c:ptCount val="4"/>
                <c:pt idx="0">
                  <c:v>29.9367</c:v>
                </c:pt>
                <c:pt idx="1">
                  <c:v>32.9854</c:v>
                </c:pt>
                <c:pt idx="2">
                  <c:v>36.3432</c:v>
                </c:pt>
                <c:pt idx="3">
                  <c:v>40.05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otball!$B$45</c:f>
              <c:strCache>
                <c:ptCount val="1"/>
                <c:pt idx="0">
                  <c:v>CHB (matched scale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B$46:$B$49</c:f>
              <c:numCache>
                <c:formatCode>General</c:formatCode>
                <c:ptCount val="4"/>
                <c:pt idx="0">
                  <c:v>398.6843</c:v>
                </c:pt>
                <c:pt idx="1">
                  <c:v>699.9</c:v>
                </c:pt>
                <c:pt idx="2">
                  <c:v>1346.3012</c:v>
                </c:pt>
                <c:pt idx="3">
                  <c:v>2611.5258</c:v>
                </c:pt>
              </c:numCache>
            </c:numRef>
          </c:xVal>
          <c:yVal>
            <c:numRef>
              <c:f>Football!$C$46:$C$49</c:f>
              <c:numCache>
                <c:formatCode>General</c:formatCode>
                <c:ptCount val="4"/>
                <c:pt idx="0">
                  <c:v>30.4052</c:v>
                </c:pt>
                <c:pt idx="1">
                  <c:v>33.4232</c:v>
                </c:pt>
                <c:pt idx="2">
                  <c:v>36.8715</c:v>
                </c:pt>
                <c:pt idx="3">
                  <c:v>40.7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otball!$B$33</c:f>
              <c:strCache>
                <c:ptCount val="1"/>
                <c:pt idx="0">
                  <c:v>CMU+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B$34:$B$37</c:f>
              <c:numCache>
                <c:formatCode>General</c:formatCode>
                <c:ptCount val="4"/>
                <c:pt idx="0">
                  <c:v>447.3905</c:v>
                </c:pt>
                <c:pt idx="1">
                  <c:v>721.9985</c:v>
                </c:pt>
                <c:pt idx="2">
                  <c:v>1306.8526</c:v>
                </c:pt>
                <c:pt idx="3">
                  <c:v>2462.7489</c:v>
                </c:pt>
              </c:numCache>
            </c:numRef>
          </c:xVal>
          <c:yVal>
            <c:numRef>
              <c:f>Football!$C$34:$C$37</c:f>
              <c:numCache>
                <c:formatCode>General</c:formatCode>
                <c:ptCount val="4"/>
                <c:pt idx="0">
                  <c:v>30.1716</c:v>
                </c:pt>
                <c:pt idx="1">
                  <c:v>33.3555</c:v>
                </c:pt>
                <c:pt idx="2">
                  <c:v>36.7888</c:v>
                </c:pt>
                <c:pt idx="3">
                  <c:v>40.3555</c:v>
                </c:pt>
              </c:numCache>
            </c:numRef>
          </c:yVal>
          <c:smooth val="1"/>
        </c:ser>
        <c:axId val="3566633"/>
        <c:axId val="10481314"/>
      </c:scatterChart>
      <c:valAx>
        <c:axId val="3566633"/>
        <c:scaling>
          <c:orientation val="minMax"/>
          <c:max val="2700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1314"/>
        <c:crossesAt val="0"/>
        <c:crossBetween val="midCat"/>
      </c:valAx>
      <c:valAx>
        <c:axId val="10481314"/>
        <c:scaling>
          <c:orientation val="minMax"/>
          <c:max val="42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63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9990879241153"/>
          <c:y val="0.688340660061676"/>
          <c:w val="0.304086099963517"/>
          <c:h val="0.136539597139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360</xdr:rowOff>
    </xdr:from>
    <xdr:to>
      <xdr:col>18</xdr:col>
      <xdr:colOff>9720</xdr:colOff>
      <xdr:row>36</xdr:row>
      <xdr:rowOff>152640</xdr:rowOff>
    </xdr:to>
    <xdr:graphicFrame>
      <xdr:nvGraphicFramePr>
        <xdr:cNvPr id="0" name="Chart 1"/>
        <xdr:cNvGraphicFramePr/>
      </xdr:nvGraphicFramePr>
      <xdr:xfrm>
        <a:off x="4182840" y="9360"/>
        <a:ext cx="790272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7</xdr:row>
      <xdr:rowOff>0</xdr:rowOff>
    </xdr:from>
    <xdr:to>
      <xdr:col>18</xdr:col>
      <xdr:colOff>720</xdr:colOff>
      <xdr:row>70</xdr:row>
      <xdr:rowOff>171360</xdr:rowOff>
    </xdr:to>
    <xdr:graphicFrame>
      <xdr:nvGraphicFramePr>
        <xdr:cNvPr id="1" name="Chart 2"/>
        <xdr:cNvGraphicFramePr/>
      </xdr:nvGraphicFramePr>
      <xdr:xfrm>
        <a:off x="4182840" y="6343560"/>
        <a:ext cx="78937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72</xdr:row>
      <xdr:rowOff>0</xdr:rowOff>
    </xdr:from>
    <xdr:to>
      <xdr:col>18</xdr:col>
      <xdr:colOff>720</xdr:colOff>
      <xdr:row>104</xdr:row>
      <xdr:rowOff>171360</xdr:rowOff>
    </xdr:to>
    <xdr:graphicFrame>
      <xdr:nvGraphicFramePr>
        <xdr:cNvPr id="2" name="Chart 4"/>
        <xdr:cNvGraphicFramePr/>
      </xdr:nvGraphicFramePr>
      <xdr:xfrm>
        <a:off x="4182840" y="12344400"/>
        <a:ext cx="78937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360</xdr:rowOff>
    </xdr:from>
    <xdr:to>
      <xdr:col>18</xdr:col>
      <xdr:colOff>9720</xdr:colOff>
      <xdr:row>36</xdr:row>
      <xdr:rowOff>152640</xdr:rowOff>
    </xdr:to>
    <xdr:graphicFrame>
      <xdr:nvGraphicFramePr>
        <xdr:cNvPr id="3" name="Chart 1"/>
        <xdr:cNvGraphicFramePr/>
      </xdr:nvGraphicFramePr>
      <xdr:xfrm>
        <a:off x="4182840" y="9360"/>
        <a:ext cx="790272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7</xdr:row>
      <xdr:rowOff>0</xdr:rowOff>
    </xdr:from>
    <xdr:to>
      <xdr:col>18</xdr:col>
      <xdr:colOff>720</xdr:colOff>
      <xdr:row>70</xdr:row>
      <xdr:rowOff>171360</xdr:rowOff>
    </xdr:to>
    <xdr:graphicFrame>
      <xdr:nvGraphicFramePr>
        <xdr:cNvPr id="4" name="Chart 2"/>
        <xdr:cNvGraphicFramePr/>
      </xdr:nvGraphicFramePr>
      <xdr:xfrm>
        <a:off x="4182840" y="6343560"/>
        <a:ext cx="78937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72</xdr:row>
      <xdr:rowOff>0</xdr:rowOff>
    </xdr:from>
    <xdr:to>
      <xdr:col>18</xdr:col>
      <xdr:colOff>720</xdr:colOff>
      <xdr:row>105</xdr:row>
      <xdr:rowOff>18720</xdr:rowOff>
    </xdr:to>
    <xdr:graphicFrame>
      <xdr:nvGraphicFramePr>
        <xdr:cNvPr id="5" name="Chart 4"/>
        <xdr:cNvGraphicFramePr/>
      </xdr:nvGraphicFramePr>
      <xdr:xfrm>
        <a:off x="4182840" y="12344400"/>
        <a:ext cx="7893720" cy="56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360</xdr:rowOff>
    </xdr:from>
    <xdr:to>
      <xdr:col>18</xdr:col>
      <xdr:colOff>9720</xdr:colOff>
      <xdr:row>36</xdr:row>
      <xdr:rowOff>152640</xdr:rowOff>
    </xdr:to>
    <xdr:graphicFrame>
      <xdr:nvGraphicFramePr>
        <xdr:cNvPr id="6" name="Chart 1"/>
        <xdr:cNvGraphicFramePr/>
      </xdr:nvGraphicFramePr>
      <xdr:xfrm>
        <a:off x="4262760" y="9360"/>
        <a:ext cx="790272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7</xdr:row>
      <xdr:rowOff>0</xdr:rowOff>
    </xdr:from>
    <xdr:to>
      <xdr:col>18</xdr:col>
      <xdr:colOff>720</xdr:colOff>
      <xdr:row>70</xdr:row>
      <xdr:rowOff>171360</xdr:rowOff>
    </xdr:to>
    <xdr:graphicFrame>
      <xdr:nvGraphicFramePr>
        <xdr:cNvPr id="7" name="Chart 2"/>
        <xdr:cNvGraphicFramePr/>
      </xdr:nvGraphicFramePr>
      <xdr:xfrm>
        <a:off x="4262760" y="6343560"/>
        <a:ext cx="78937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72</xdr:row>
      <xdr:rowOff>0</xdr:rowOff>
    </xdr:from>
    <xdr:to>
      <xdr:col>18</xdr:col>
      <xdr:colOff>720</xdr:colOff>
      <xdr:row>103</xdr:row>
      <xdr:rowOff>171360</xdr:rowOff>
    </xdr:to>
    <xdr:graphicFrame>
      <xdr:nvGraphicFramePr>
        <xdr:cNvPr id="8" name="Chart 4"/>
        <xdr:cNvGraphicFramePr/>
      </xdr:nvGraphicFramePr>
      <xdr:xfrm>
        <a:off x="4262760" y="12344400"/>
        <a:ext cx="789372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360</xdr:rowOff>
    </xdr:from>
    <xdr:to>
      <xdr:col>18</xdr:col>
      <xdr:colOff>9720</xdr:colOff>
      <xdr:row>36</xdr:row>
      <xdr:rowOff>152640</xdr:rowOff>
    </xdr:to>
    <xdr:graphicFrame>
      <xdr:nvGraphicFramePr>
        <xdr:cNvPr id="9" name="Chart 1"/>
        <xdr:cNvGraphicFramePr/>
      </xdr:nvGraphicFramePr>
      <xdr:xfrm>
        <a:off x="4262760" y="9360"/>
        <a:ext cx="790272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7</xdr:row>
      <xdr:rowOff>0</xdr:rowOff>
    </xdr:from>
    <xdr:to>
      <xdr:col>18</xdr:col>
      <xdr:colOff>720</xdr:colOff>
      <xdr:row>70</xdr:row>
      <xdr:rowOff>171360</xdr:rowOff>
    </xdr:to>
    <xdr:graphicFrame>
      <xdr:nvGraphicFramePr>
        <xdr:cNvPr id="10" name="Chart 2"/>
        <xdr:cNvGraphicFramePr/>
      </xdr:nvGraphicFramePr>
      <xdr:xfrm>
        <a:off x="4262760" y="6343560"/>
        <a:ext cx="78937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72</xdr:row>
      <xdr:rowOff>0</xdr:rowOff>
    </xdr:from>
    <xdr:to>
      <xdr:col>18</xdr:col>
      <xdr:colOff>720</xdr:colOff>
      <xdr:row>104</xdr:row>
      <xdr:rowOff>9360</xdr:rowOff>
    </xdr:to>
    <xdr:graphicFrame>
      <xdr:nvGraphicFramePr>
        <xdr:cNvPr id="11" name="Chart 5"/>
        <xdr:cNvGraphicFramePr/>
      </xdr:nvGraphicFramePr>
      <xdr:xfrm>
        <a:off x="4262760" y="12344400"/>
        <a:ext cx="789372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6840</xdr:colOff>
      <xdr:row>4</xdr:row>
      <xdr:rowOff>104400</xdr:rowOff>
    </xdr:from>
    <xdr:to>
      <xdr:col>18</xdr:col>
      <xdr:colOff>493920</xdr:colOff>
      <xdr:row>34</xdr:row>
      <xdr:rowOff>28440</xdr:rowOff>
    </xdr:to>
    <xdr:graphicFrame>
      <xdr:nvGraphicFramePr>
        <xdr:cNvPr id="12" name="Chart 3"/>
        <xdr:cNvGraphicFramePr/>
      </xdr:nvGraphicFramePr>
      <xdr:xfrm>
        <a:off x="5720760" y="790200"/>
        <a:ext cx="775008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7.66"/>
    <col collapsed="false" customWidth="true" hidden="false" outlineLevel="0" max="5" min="5" style="0" width="8.55"/>
    <col collapsed="false" customWidth="true" hidden="false" outlineLevel="0" max="6" min="6" style="0" width="33.77"/>
    <col collapsed="false" customWidth="true" hidden="false" outlineLevel="0" max="8" min="8" style="0" width="14.88"/>
    <col collapsed="false" customWidth="true" hidden="false" outlineLevel="0" max="9" min="9" style="0" width="11.99"/>
  </cols>
  <sheetData>
    <row r="3" customFormat="false" ht="13.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0" t="s">
        <v>6</v>
      </c>
      <c r="H3" s="0" t="s">
        <v>7</v>
      </c>
      <c r="I3" s="0" t="s">
        <v>8</v>
      </c>
    </row>
    <row r="4" customFormat="false" ht="13.5" hidden="false" customHeight="false" outlineLevel="0" collapsed="false">
      <c r="A4" s="0" t="s">
        <v>9</v>
      </c>
      <c r="B4" s="0" t="s">
        <v>10</v>
      </c>
      <c r="C4" s="0" t="n">
        <v>0</v>
      </c>
      <c r="D4" s="0" t="n">
        <v>0</v>
      </c>
      <c r="E4" s="2" t="s">
        <v>11</v>
      </c>
      <c r="F4" s="0" t="s">
        <v>12</v>
      </c>
      <c r="G4" s="0" t="s">
        <v>13</v>
      </c>
    </row>
    <row r="5" customFormat="false" ht="13.5" hidden="false" customHeight="false" outlineLevel="0" collapsed="false">
      <c r="A5" s="0" t="s">
        <v>9</v>
      </c>
      <c r="B5" s="0" t="s">
        <v>14</v>
      </c>
      <c r="C5" s="0" t="n">
        <v>0</v>
      </c>
      <c r="D5" s="0" t="n">
        <v>0</v>
      </c>
      <c r="E5" s="2" t="s">
        <v>15</v>
      </c>
      <c r="F5" s="0" t="s">
        <v>16</v>
      </c>
      <c r="G5" s="0" t="s">
        <v>13</v>
      </c>
    </row>
    <row r="6" customFormat="false" ht="13.5" hidden="false" customHeight="false" outlineLevel="0" collapsed="false">
      <c r="A6" s="0" t="s">
        <v>9</v>
      </c>
      <c r="B6" s="0" t="s">
        <v>14</v>
      </c>
      <c r="C6" s="0" t="n">
        <v>0</v>
      </c>
      <c r="D6" s="0" t="n">
        <v>1</v>
      </c>
      <c r="E6" s="2" t="s">
        <v>17</v>
      </c>
      <c r="F6" s="0" t="s">
        <v>18</v>
      </c>
      <c r="G6" s="0" t="s">
        <v>13</v>
      </c>
    </row>
    <row r="7" customFormat="false" ht="13.5" hidden="false" customHeight="false" outlineLevel="0" collapsed="false">
      <c r="A7" s="0" t="s">
        <v>19</v>
      </c>
      <c r="B7" s="0" t="s">
        <v>10</v>
      </c>
      <c r="C7" s="3" t="n">
        <v>1</v>
      </c>
      <c r="D7" s="0" t="n">
        <v>0</v>
      </c>
      <c r="E7" s="2" t="s">
        <v>20</v>
      </c>
      <c r="F7" s="0" t="s">
        <v>21</v>
      </c>
    </row>
    <row r="8" customFormat="false" ht="13.5" hidden="false" customHeight="false" outlineLevel="0" collapsed="false">
      <c r="A8" s="0" t="s">
        <v>22</v>
      </c>
      <c r="B8" s="0" t="s">
        <v>14</v>
      </c>
      <c r="C8" s="3" t="n">
        <v>1</v>
      </c>
      <c r="D8" s="0" t="n">
        <v>0</v>
      </c>
      <c r="E8" s="2" t="s">
        <v>23</v>
      </c>
      <c r="F8" s="0" t="s">
        <v>24</v>
      </c>
      <c r="H8" s="0" t="s">
        <v>13</v>
      </c>
    </row>
    <row r="9" customFormat="false" ht="13.5" hidden="false" customHeight="false" outlineLevel="0" collapsed="false">
      <c r="A9" s="0" t="s">
        <v>22</v>
      </c>
      <c r="B9" s="0" t="s">
        <v>14</v>
      </c>
      <c r="C9" s="3" t="n">
        <v>1</v>
      </c>
      <c r="D9" s="0" t="n">
        <v>1</v>
      </c>
      <c r="E9" s="2" t="s">
        <v>25</v>
      </c>
      <c r="F9" s="0" t="s">
        <v>26</v>
      </c>
      <c r="H9" s="0" t="s">
        <v>13</v>
      </c>
    </row>
    <row r="10" customFormat="false" ht="13.5" hidden="false" customHeight="false" outlineLevel="0" collapsed="false">
      <c r="A10" s="0" t="s">
        <v>22</v>
      </c>
      <c r="B10" s="0" t="s">
        <v>14</v>
      </c>
      <c r="C10" s="3" t="n">
        <v>2</v>
      </c>
      <c r="D10" s="0" t="n">
        <v>1</v>
      </c>
      <c r="E10" s="2" t="s">
        <v>27</v>
      </c>
      <c r="F10" s="0" t="s">
        <v>28</v>
      </c>
      <c r="H10" s="0" t="s">
        <v>13</v>
      </c>
      <c r="I10" s="0" t="s">
        <v>13</v>
      </c>
    </row>
    <row r="11" customFormat="false" ht="13.5" hidden="false" customHeight="false" outlineLevel="0" collapsed="false">
      <c r="A11" s="0" t="s">
        <v>22</v>
      </c>
      <c r="B11" s="0" t="s">
        <v>14</v>
      </c>
      <c r="C11" s="3" t="n">
        <v>3</v>
      </c>
      <c r="D11" s="0" t="n">
        <v>1</v>
      </c>
      <c r="E11" s="2" t="s">
        <v>29</v>
      </c>
      <c r="F11" s="0" t="s">
        <v>30</v>
      </c>
      <c r="H11" s="0" t="s">
        <v>13</v>
      </c>
      <c r="I11" s="0" t="s">
        <v>31</v>
      </c>
    </row>
    <row r="12" customFormat="false" ht="13.5" hidden="false" customHeight="false" outlineLevel="0" collapsed="false">
      <c r="A12" s="0" t="s">
        <v>22</v>
      </c>
      <c r="B12" s="0" t="s">
        <v>14</v>
      </c>
      <c r="C12" s="3" t="n">
        <v>4</v>
      </c>
      <c r="D12" s="0" t="n">
        <v>1</v>
      </c>
      <c r="E12" s="2" t="s">
        <v>32</v>
      </c>
      <c r="F12" s="0" t="s">
        <v>33</v>
      </c>
      <c r="I12" s="0" t="s">
        <v>13</v>
      </c>
    </row>
    <row r="13" customFormat="false" ht="13.5" hidden="false" customHeight="false" outlineLevel="0" collapsed="false">
      <c r="A13" s="0" t="s">
        <v>34</v>
      </c>
      <c r="B13" s="0" t="s">
        <v>10</v>
      </c>
      <c r="C13" s="3" t="n">
        <v>2</v>
      </c>
      <c r="D13" s="0" t="n">
        <v>0</v>
      </c>
      <c r="E13" s="2" t="s">
        <v>35</v>
      </c>
      <c r="F13" s="0" t="s">
        <v>36</v>
      </c>
    </row>
    <row r="14" customFormat="false" ht="13.5" hidden="false" customHeight="false" outlineLevel="0" collapsed="false">
      <c r="A14" s="0" t="s">
        <v>34</v>
      </c>
      <c r="B14" s="0" t="s">
        <v>14</v>
      </c>
      <c r="C14" s="3" t="n">
        <v>5</v>
      </c>
      <c r="D14" s="0" t="n">
        <v>0</v>
      </c>
      <c r="E14" s="2" t="s">
        <v>20</v>
      </c>
      <c r="F14" s="0" t="s">
        <v>21</v>
      </c>
    </row>
    <row r="16" customFormat="false" ht="13.5" hidden="false" customHeight="false" outlineLevel="0" collapsed="false">
      <c r="B16" s="4" t="s">
        <v>37</v>
      </c>
      <c r="C16" s="4"/>
      <c r="D16" s="4"/>
    </row>
    <row r="18" customFormat="false" ht="13.5" hidden="false" customHeight="false" outlineLevel="0" collapsed="false">
      <c r="B18" s="0" t="s">
        <v>38</v>
      </c>
      <c r="C18" s="0" t="s">
        <v>2</v>
      </c>
      <c r="D18" s="0" t="n">
        <v>1</v>
      </c>
      <c r="F18" s="0" t="s">
        <v>39</v>
      </c>
    </row>
    <row r="19" customFormat="false" ht="13.5" hidden="false" customHeight="false" outlineLevel="0" collapsed="false">
      <c r="B19" s="0" t="s">
        <v>40</v>
      </c>
      <c r="C19" s="0" t="s">
        <v>2</v>
      </c>
      <c r="D19" s="0" t="n">
        <v>5</v>
      </c>
    </row>
    <row r="21" customFormat="false" ht="13.5" hidden="false" customHeight="false" outlineLevel="0" collapsed="false">
      <c r="B21" s="0" t="s">
        <v>38</v>
      </c>
      <c r="C21" s="0" t="s">
        <v>2</v>
      </c>
      <c r="D21" s="0" t="n">
        <v>1</v>
      </c>
      <c r="F21" s="0" t="s">
        <v>41</v>
      </c>
    </row>
    <row r="22" customFormat="false" ht="13.5" hidden="false" customHeight="false" outlineLevel="0" collapsed="false">
      <c r="B22" s="0" t="s">
        <v>40</v>
      </c>
      <c r="C22" s="0" t="s">
        <v>2</v>
      </c>
      <c r="D22" s="5" t="s">
        <v>42</v>
      </c>
      <c r="F22" s="0" t="s">
        <v>43</v>
      </c>
    </row>
    <row r="24" customFormat="false" ht="13.5" hidden="false" customHeight="false" outlineLevel="0" collapsed="false">
      <c r="B24" s="0" t="s">
        <v>38</v>
      </c>
      <c r="C24" s="0" t="s">
        <v>2</v>
      </c>
      <c r="D24" s="0" t="n">
        <v>2</v>
      </c>
      <c r="F24" s="0" t="s">
        <v>44</v>
      </c>
    </row>
    <row r="25" customFormat="false" ht="13.5" hidden="false" customHeight="false" outlineLevel="0" collapsed="false">
      <c r="B25" s="0" t="s">
        <v>40</v>
      </c>
      <c r="C25" s="0" t="s">
        <v>2</v>
      </c>
      <c r="D25" s="0" t="s">
        <v>42</v>
      </c>
      <c r="F25" s="0" t="s">
        <v>43</v>
      </c>
    </row>
    <row r="27" customFormat="false" ht="13.5" hidden="false" customHeight="false" outlineLevel="0" collapsed="false">
      <c r="B27" s="4" t="s">
        <v>45</v>
      </c>
      <c r="C27" s="4"/>
      <c r="D27" s="4"/>
    </row>
    <row r="28" customFormat="false" ht="13.5" hidden="false" customHeight="false" outlineLevel="0" collapsed="false">
      <c r="B28" s="0" t="s">
        <v>46</v>
      </c>
      <c r="F28" s="0" t="s">
        <v>47</v>
      </c>
    </row>
    <row r="29" customFormat="false" ht="13.5" hidden="false" customHeight="false" outlineLevel="0" collapsed="false">
      <c r="B29" s="0" t="s">
        <v>48</v>
      </c>
      <c r="F29" s="0" t="s">
        <v>49</v>
      </c>
    </row>
  </sheetData>
  <mergeCells count="2">
    <mergeCell ref="B16:D16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4" activeCellId="0" sqref="C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8.66"/>
    <col collapsed="false" customWidth="true" hidden="false" outlineLevel="0" max="4" min="3" style="0" width="7.99"/>
    <col collapsed="false" customWidth="true" hidden="false" outlineLevel="0" max="5" min="5" style="0" width="7.77"/>
    <col collapsed="false" customWidth="true" hidden="false" outlineLevel="0" max="6" min="6" style="0" width="7.1"/>
    <col collapsed="false" customWidth="true" hidden="false" outlineLevel="0" max="7" min="7" style="0" width="6.55"/>
  </cols>
  <sheetData>
    <row r="1" customFormat="false" ht="13.5" hidden="false" customHeight="false" outlineLevel="0" collapsed="false">
      <c r="B1" s="6" t="s">
        <v>50</v>
      </c>
      <c r="C1" s="6"/>
      <c r="D1" s="6"/>
      <c r="E1" s="6"/>
      <c r="F1" s="7"/>
      <c r="G1" s="7"/>
      <c r="H1" s="7"/>
      <c r="I1" s="7"/>
    </row>
    <row r="2" customFormat="false" ht="13.5" hidden="false" customHeight="false" outlineLevel="0" collapsed="false">
      <c r="A2" s="0" t="s">
        <v>51</v>
      </c>
      <c r="B2" s="0" t="s">
        <v>52</v>
      </c>
      <c r="C2" s="0" t="s">
        <v>53</v>
      </c>
      <c r="D2" s="0" t="s">
        <v>54</v>
      </c>
      <c r="E2" s="0" t="s">
        <v>55</v>
      </c>
      <c r="F2" s="7"/>
      <c r="G2" s="7"/>
      <c r="H2" s="7"/>
      <c r="I2" s="7"/>
    </row>
    <row r="3" customFormat="false" ht="13.5" hidden="false" customHeight="false" outlineLevel="0" collapsed="false">
      <c r="B3" s="1" t="s">
        <v>11</v>
      </c>
      <c r="C3" s="1"/>
      <c r="D3" s="1"/>
      <c r="E3" s="1"/>
      <c r="F3" s="8"/>
    </row>
    <row r="4" customFormat="false" ht="13.5" hidden="false" customHeight="false" outlineLevel="0" collapsed="false">
      <c r="A4" s="0" t="n">
        <v>40</v>
      </c>
      <c r="B4" s="9" t="n">
        <v>323.4272</v>
      </c>
      <c r="C4" s="9" t="n">
        <v>29.3081</v>
      </c>
      <c r="D4" s="9" t="n">
        <v>38.6801</v>
      </c>
      <c r="E4" s="9" t="n">
        <v>40.3141</v>
      </c>
    </row>
    <row r="5" customFormat="false" ht="13.5" hidden="false" customHeight="false" outlineLevel="0" collapsed="false">
      <c r="A5" s="0" t="n">
        <v>34</v>
      </c>
      <c r="B5" s="9" t="n">
        <v>573.2592</v>
      </c>
      <c r="C5" s="9" t="n">
        <v>32.5136</v>
      </c>
      <c r="D5" s="9" t="n">
        <v>40.0685</v>
      </c>
      <c r="E5" s="9" t="n">
        <v>42.0907</v>
      </c>
    </row>
    <row r="6" customFormat="false" ht="13.5" hidden="false" customHeight="false" outlineLevel="0" collapsed="false">
      <c r="A6" s="0" t="n">
        <v>28</v>
      </c>
      <c r="B6" s="9" t="n">
        <v>1230.424</v>
      </c>
      <c r="C6" s="9" t="n">
        <v>35.9826</v>
      </c>
      <c r="D6" s="9" t="n">
        <v>42.2298</v>
      </c>
      <c r="E6" s="9" t="n">
        <v>44.1935</v>
      </c>
    </row>
    <row r="7" customFormat="false" ht="13.5" hidden="false" customHeight="false" outlineLevel="0" collapsed="false">
      <c r="A7" s="0" t="n">
        <v>22</v>
      </c>
      <c r="B7" s="9" t="n">
        <v>2760.9456</v>
      </c>
      <c r="C7" s="9" t="n">
        <v>39.9705</v>
      </c>
      <c r="D7" s="9" t="n">
        <v>44.4202</v>
      </c>
      <c r="E7" s="9" t="n">
        <v>46.0851</v>
      </c>
    </row>
    <row r="8" customFormat="false" ht="13.5" hidden="false" customHeight="false" outlineLevel="0" collapsed="false">
      <c r="B8" s="9"/>
      <c r="C8" s="9"/>
      <c r="D8" s="9"/>
      <c r="E8" s="9"/>
    </row>
    <row r="9" customFormat="false" ht="13.5" hidden="false" customHeight="false" outlineLevel="0" collapsed="false">
      <c r="B9" s="1" t="s">
        <v>15</v>
      </c>
      <c r="C9" s="1"/>
      <c r="D9" s="1"/>
      <c r="E9" s="1"/>
      <c r="F9" s="8"/>
      <c r="G9" s="8"/>
    </row>
    <row r="10" customFormat="false" ht="13.5" hidden="false" customHeight="false" outlineLevel="0" collapsed="false">
      <c r="A10" s="0" t="n">
        <v>40</v>
      </c>
      <c r="B10" s="9" t="n">
        <v>317.312</v>
      </c>
      <c r="C10" s="9" t="n">
        <v>29.2981</v>
      </c>
      <c r="D10" s="9" t="n">
        <v>38.7001</v>
      </c>
      <c r="E10" s="9" t="n">
        <v>40.2403</v>
      </c>
      <c r="F10" s="10" t="n">
        <f aca="false">(B4-B10)/B4</f>
        <v>0.0189075006678474</v>
      </c>
      <c r="G10" s="11" t="n">
        <f aca="false">C10-C4</f>
        <v>-0.00999999999999801</v>
      </c>
    </row>
    <row r="11" customFormat="false" ht="13.5" hidden="false" customHeight="false" outlineLevel="0" collapsed="false">
      <c r="A11" s="0" t="n">
        <v>34</v>
      </c>
      <c r="B11" s="9" t="n">
        <v>577.7504</v>
      </c>
      <c r="C11" s="9" t="n">
        <v>32.4771</v>
      </c>
      <c r="D11" s="9" t="n">
        <v>40.0787</v>
      </c>
      <c r="E11" s="9" t="n">
        <v>42.1098</v>
      </c>
      <c r="F11" s="10" t="n">
        <f aca="false">(B5-B11)/B5</f>
        <v>-0.00783450139134278</v>
      </c>
      <c r="G11" s="11" t="n">
        <f aca="false">C11-C5</f>
        <v>-0.0364999999999966</v>
      </c>
    </row>
    <row r="12" customFormat="false" ht="13.5" hidden="false" customHeight="false" outlineLevel="0" collapsed="false">
      <c r="A12" s="0" t="n">
        <v>28</v>
      </c>
      <c r="B12" s="9" t="n">
        <v>1254.5744</v>
      </c>
      <c r="C12" s="9" t="n">
        <v>35.9824</v>
      </c>
      <c r="D12" s="9" t="n">
        <v>42.2236</v>
      </c>
      <c r="E12" s="9" t="n">
        <v>44.2254</v>
      </c>
      <c r="F12" s="10" t="n">
        <f aca="false">(B6-B12)/B6</f>
        <v>-0.0196277055714128</v>
      </c>
      <c r="G12" s="11" t="n">
        <f aca="false">C12-C6</f>
        <v>-0.000199999999999534</v>
      </c>
    </row>
    <row r="13" customFormat="false" ht="13.5" hidden="false" customHeight="false" outlineLevel="0" collapsed="false">
      <c r="A13" s="0" t="n">
        <v>22</v>
      </c>
      <c r="B13" s="9" t="n">
        <v>2797.1824</v>
      </c>
      <c r="C13" s="9" t="n">
        <v>39.9949</v>
      </c>
      <c r="D13" s="9" t="n">
        <v>44.4215</v>
      </c>
      <c r="E13" s="9" t="n">
        <v>46.094</v>
      </c>
      <c r="F13" s="10" t="n">
        <f aca="false">(B7-B13)/B7</f>
        <v>-0.0131247786990081</v>
      </c>
      <c r="G13" s="11" t="n">
        <f aca="false">C13-C7</f>
        <v>0.0244</v>
      </c>
    </row>
    <row r="14" customFormat="false" ht="13.5" hidden="false" customHeight="false" outlineLevel="0" collapsed="false">
      <c r="A14" s="8"/>
      <c r="B14" s="11"/>
      <c r="C14" s="11"/>
      <c r="D14" s="11"/>
      <c r="E14" s="11"/>
      <c r="F14" s="10"/>
      <c r="G14" s="11"/>
    </row>
    <row r="15" customFormat="false" ht="13.5" hidden="false" customHeight="false" outlineLevel="0" collapsed="false">
      <c r="B15" s="1" t="s">
        <v>17</v>
      </c>
      <c r="C15" s="1"/>
      <c r="D15" s="1"/>
      <c r="E15" s="1"/>
      <c r="F15" s="9"/>
      <c r="G15" s="11"/>
    </row>
    <row r="16" customFormat="false" ht="13.5" hidden="false" customHeight="false" outlineLevel="0" collapsed="false">
      <c r="A16" s="0" t="n">
        <v>40</v>
      </c>
      <c r="B16" s="9" t="n">
        <v>295.1008</v>
      </c>
      <c r="C16" s="9" t="n">
        <v>29.1638</v>
      </c>
      <c r="D16" s="9" t="n">
        <v>38.728</v>
      </c>
      <c r="E16" s="9" t="n">
        <v>40.4427</v>
      </c>
      <c r="F16" s="10" t="n">
        <f aca="false">(B4-B16)/B4</f>
        <v>0.0875819968141209</v>
      </c>
      <c r="G16" s="11" t="n">
        <f aca="false">C16-C4</f>
        <v>-0.144300000000001</v>
      </c>
    </row>
    <row r="17" customFormat="false" ht="13.5" hidden="false" customHeight="false" outlineLevel="0" collapsed="false">
      <c r="A17" s="0" t="n">
        <v>34</v>
      </c>
      <c r="B17" s="9" t="n">
        <v>500.6864</v>
      </c>
      <c r="C17" s="9" t="n">
        <v>32.2758</v>
      </c>
      <c r="D17" s="9" t="n">
        <v>40.2471</v>
      </c>
      <c r="E17" s="9" t="n">
        <v>42.2386</v>
      </c>
      <c r="F17" s="10" t="n">
        <f aca="false">(B5-B17)/B5</f>
        <v>0.126596834381376</v>
      </c>
      <c r="G17" s="11" t="n">
        <f aca="false">C17-C5</f>
        <v>-0.2378</v>
      </c>
    </row>
    <row r="18" customFormat="false" ht="13.5" hidden="false" customHeight="false" outlineLevel="0" collapsed="false">
      <c r="A18" s="0" t="n">
        <v>28</v>
      </c>
      <c r="B18" s="9" t="n">
        <v>1019.408</v>
      </c>
      <c r="C18" s="9" t="n">
        <v>35.5653</v>
      </c>
      <c r="D18" s="9" t="n">
        <v>42.4068</v>
      </c>
      <c r="E18" s="9" t="n">
        <v>44.3238</v>
      </c>
      <c r="F18" s="10" t="n">
        <f aca="false">(B6-B18)/B6</f>
        <v>0.171498605358803</v>
      </c>
      <c r="G18" s="11" t="n">
        <f aca="false">C18-C6</f>
        <v>-0.417299999999997</v>
      </c>
    </row>
    <row r="19" customFormat="false" ht="13.5" hidden="false" customHeight="false" outlineLevel="0" collapsed="false">
      <c r="A19" s="0" t="n">
        <v>22</v>
      </c>
      <c r="B19" s="9" t="n">
        <v>2213.0848</v>
      </c>
      <c r="C19" s="9" t="n">
        <v>39.1766</v>
      </c>
      <c r="D19" s="9" t="n">
        <v>44.4884</v>
      </c>
      <c r="E19" s="9" t="n">
        <v>46.2281</v>
      </c>
      <c r="F19" s="10" t="n">
        <f aca="false">(B7-B19)/B7</f>
        <v>0.198432305221805</v>
      </c>
      <c r="G19" s="11" t="n">
        <f aca="false">C19-C7</f>
        <v>-0.793900000000001</v>
      </c>
    </row>
    <row r="20" customFormat="false" ht="13.5" hidden="false" customHeight="false" outlineLevel="0" collapsed="false">
      <c r="A20" s="8"/>
      <c r="B20" s="11"/>
      <c r="C20" s="11"/>
      <c r="D20" s="11"/>
      <c r="E20" s="11"/>
      <c r="F20" s="9"/>
      <c r="G20" s="11"/>
    </row>
    <row r="21" customFormat="false" ht="13.5" hidden="false" customHeight="false" outlineLevel="0" collapsed="false">
      <c r="B21" s="1" t="s">
        <v>20</v>
      </c>
      <c r="C21" s="1"/>
      <c r="D21" s="1"/>
      <c r="E21" s="1"/>
      <c r="F21" s="9"/>
      <c r="G21" s="11"/>
    </row>
    <row r="22" customFormat="false" ht="13.5" hidden="false" customHeight="false" outlineLevel="0" collapsed="false">
      <c r="A22" s="0" t="n">
        <v>40</v>
      </c>
      <c r="B22" s="9" t="n">
        <v>334.128</v>
      </c>
      <c r="C22" s="9" t="n">
        <v>29.8954</v>
      </c>
      <c r="D22" s="9" t="n">
        <v>38.7953</v>
      </c>
      <c r="E22" s="9" t="n">
        <v>40.4434</v>
      </c>
      <c r="F22" s="10" t="n">
        <f aca="false">(B4-B22)/B4</f>
        <v>-0.0330856526600112</v>
      </c>
      <c r="G22" s="11" t="n">
        <f aca="false">C22-C4</f>
        <v>0.587299999999999</v>
      </c>
    </row>
    <row r="23" customFormat="false" ht="13.5" hidden="false" customHeight="false" outlineLevel="0" collapsed="false">
      <c r="A23" s="0" t="n">
        <v>34</v>
      </c>
      <c r="B23" s="9" t="n">
        <v>599.5888</v>
      </c>
      <c r="C23" s="9" t="n">
        <v>33.2251</v>
      </c>
      <c r="D23" s="9" t="n">
        <v>40.209</v>
      </c>
      <c r="E23" s="9" t="n">
        <v>42.2064</v>
      </c>
      <c r="F23" s="10" t="n">
        <f aca="false">(B5-B23)/B5</f>
        <v>-0.0459296597420504</v>
      </c>
      <c r="G23" s="11" t="n">
        <f aca="false">C23-C5</f>
        <v>0.711500000000001</v>
      </c>
    </row>
    <row r="24" customFormat="false" ht="13.5" hidden="false" customHeight="false" outlineLevel="0" collapsed="false">
      <c r="A24" s="0" t="n">
        <v>28</v>
      </c>
      <c r="B24" s="9" t="n">
        <v>1312.408</v>
      </c>
      <c r="C24" s="9" t="n">
        <v>36.9409</v>
      </c>
      <c r="D24" s="9" t="n">
        <v>42.4903</v>
      </c>
      <c r="E24" s="9" t="n">
        <v>44.4036</v>
      </c>
      <c r="F24" s="10" t="n">
        <f aca="false">(B6-B24)/B6</f>
        <v>-0.0666306899085193</v>
      </c>
      <c r="G24" s="11" t="n">
        <f aca="false">C24-C6</f>
        <v>0.958300000000001</v>
      </c>
    </row>
    <row r="25" customFormat="false" ht="13.5" hidden="false" customHeight="false" outlineLevel="0" collapsed="false">
      <c r="A25" s="0" t="n">
        <v>22</v>
      </c>
      <c r="B25" s="9" t="n">
        <v>2928.8976</v>
      </c>
      <c r="C25" s="9" t="n">
        <v>41.2144</v>
      </c>
      <c r="D25" s="9" t="n">
        <v>45.128</v>
      </c>
      <c r="E25" s="9" t="n">
        <v>46.8292</v>
      </c>
      <c r="F25" s="10" t="n">
        <f aca="false">(B7-B25)/B7</f>
        <v>-0.060831332569537</v>
      </c>
      <c r="G25" s="11" t="n">
        <f aca="false">C25-C7</f>
        <v>1.2439</v>
      </c>
    </row>
    <row r="26" customFormat="false" ht="13.5" hidden="false" customHeight="false" outlineLevel="0" collapsed="false">
      <c r="A26" s="8"/>
      <c r="B26" s="11"/>
      <c r="C26" s="11"/>
      <c r="D26" s="11"/>
      <c r="E26" s="11"/>
      <c r="F26" s="10"/>
      <c r="G26" s="11"/>
    </row>
    <row r="27" customFormat="false" ht="13.5" hidden="false" customHeight="false" outlineLevel="0" collapsed="false">
      <c r="B27" s="1" t="s">
        <v>23</v>
      </c>
      <c r="C27" s="1"/>
      <c r="D27" s="1"/>
      <c r="E27" s="1"/>
      <c r="F27" s="9"/>
      <c r="G27" s="11"/>
    </row>
    <row r="28" customFormat="false" ht="13.5" hidden="false" customHeight="false" outlineLevel="0" collapsed="false">
      <c r="A28" s="0" t="n">
        <v>40</v>
      </c>
      <c r="B28" s="11" t="n">
        <v>326.9328</v>
      </c>
      <c r="C28" s="11" t="n">
        <v>29.5809</v>
      </c>
      <c r="D28" s="11" t="n">
        <v>38.7795</v>
      </c>
      <c r="E28" s="11" t="n">
        <v>40.3894</v>
      </c>
      <c r="F28" s="10" t="n">
        <f aca="false">(B4-B28)/B4</f>
        <v>-0.0108389152180149</v>
      </c>
      <c r="G28" s="11" t="n">
        <f aca="false">C28-C4</f>
        <v>0.2728</v>
      </c>
    </row>
    <row r="29" customFormat="false" ht="13.5" hidden="false" customHeight="false" outlineLevel="0" collapsed="false">
      <c r="A29" s="0" t="n">
        <v>34</v>
      </c>
      <c r="B29" s="9" t="n">
        <v>612.6</v>
      </c>
      <c r="C29" s="9" t="n">
        <v>33.0368</v>
      </c>
      <c r="D29" s="9" t="n">
        <v>40.2187</v>
      </c>
      <c r="E29" s="9" t="n">
        <v>42.1924</v>
      </c>
      <c r="F29" s="10" t="n">
        <f aca="false">(B5-B29)/B5</f>
        <v>-0.0686265479908566</v>
      </c>
      <c r="G29" s="11" t="n">
        <f aca="false">C29-C5</f>
        <v>0.523200000000003</v>
      </c>
    </row>
    <row r="30" customFormat="false" ht="13.5" hidden="false" customHeight="false" outlineLevel="0" collapsed="false">
      <c r="A30" s="0" t="n">
        <v>28</v>
      </c>
      <c r="B30" s="9" t="n">
        <v>1344.9056</v>
      </c>
      <c r="C30" s="9" t="n">
        <v>36.8735</v>
      </c>
      <c r="D30" s="9" t="n">
        <v>42.4804</v>
      </c>
      <c r="E30" s="9" t="n">
        <v>44.4124</v>
      </c>
      <c r="F30" s="10" t="n">
        <f aca="false">(B6-B30)/B6</f>
        <v>-0.0930423983927492</v>
      </c>
      <c r="G30" s="11" t="n">
        <f aca="false">C30-C6</f>
        <v>0.890900000000002</v>
      </c>
    </row>
    <row r="31" customFormat="false" ht="13.5" hidden="false" customHeight="false" outlineLevel="0" collapsed="false">
      <c r="A31" s="0" t="n">
        <v>22</v>
      </c>
      <c r="B31" s="9" t="n">
        <v>2962.4048</v>
      </c>
      <c r="C31" s="9" t="n">
        <v>41.2171</v>
      </c>
      <c r="D31" s="9" t="n">
        <v>45.1278</v>
      </c>
      <c r="E31" s="9" t="n">
        <v>46.8203</v>
      </c>
      <c r="F31" s="10" t="n">
        <f aca="false">(B7-B31)/B7</f>
        <v>-0.0729674644802852</v>
      </c>
      <c r="G31" s="11" t="n">
        <f aca="false">C31-C7</f>
        <v>1.2466</v>
      </c>
    </row>
    <row r="32" customFormat="false" ht="13.5" hidden="false" customHeight="false" outlineLevel="0" collapsed="false">
      <c r="A32" s="8"/>
      <c r="B32" s="11"/>
      <c r="C32" s="11"/>
      <c r="D32" s="11"/>
      <c r="E32" s="11"/>
      <c r="F32" s="8"/>
      <c r="G32" s="8"/>
    </row>
    <row r="33" customFormat="false" ht="13.5" hidden="false" customHeight="false" outlineLevel="0" collapsed="false">
      <c r="A33" s="8"/>
      <c r="B33" s="1" t="s">
        <v>25</v>
      </c>
      <c r="C33" s="1"/>
      <c r="D33" s="1"/>
      <c r="E33" s="1"/>
      <c r="F33" s="10"/>
      <c r="G33" s="11"/>
    </row>
    <row r="34" customFormat="false" ht="13.5" hidden="false" customHeight="false" outlineLevel="0" collapsed="false">
      <c r="A34" s="0" t="n">
        <v>40</v>
      </c>
      <c r="B34" s="11" t="n">
        <v>299.3264</v>
      </c>
      <c r="C34" s="11" t="n">
        <v>29.3349</v>
      </c>
      <c r="D34" s="11" t="n">
        <v>38.7608</v>
      </c>
      <c r="E34" s="11" t="n">
        <v>40.5174</v>
      </c>
      <c r="F34" s="10" t="n">
        <f aca="false">(B4-B34)/B4</f>
        <v>0.0745169237466733</v>
      </c>
      <c r="G34" s="11" t="n">
        <f aca="false">C34-C4</f>
        <v>0.0268000000000015</v>
      </c>
    </row>
    <row r="35" customFormat="false" ht="13.5" hidden="false" customHeight="false" outlineLevel="0" collapsed="false">
      <c r="A35" s="0" t="n">
        <v>34</v>
      </c>
      <c r="B35" s="9" t="n">
        <v>511.4288</v>
      </c>
      <c r="C35" s="9" t="n">
        <v>32.6078</v>
      </c>
      <c r="D35" s="9" t="n">
        <v>40.3224</v>
      </c>
      <c r="E35" s="9" t="n">
        <v>42.234</v>
      </c>
      <c r="F35" s="10" t="n">
        <f aca="false">(B5-B35)/B5</f>
        <v>0.10785766717743</v>
      </c>
      <c r="G35" s="11" t="n">
        <f aca="false">C35-C5</f>
        <v>0.0942000000000007</v>
      </c>
    </row>
    <row r="36" customFormat="false" ht="13.5" hidden="false" customHeight="false" outlineLevel="0" collapsed="false">
      <c r="A36" s="0" t="n">
        <v>28</v>
      </c>
      <c r="B36" s="9" t="n">
        <v>1011.1392</v>
      </c>
      <c r="C36" s="9" t="n">
        <v>35.9654</v>
      </c>
      <c r="D36" s="9" t="n">
        <v>42.5474</v>
      </c>
      <c r="E36" s="9" t="n">
        <v>44.4295</v>
      </c>
      <c r="F36" s="10" t="n">
        <f aca="false">(B6-B36)/B6</f>
        <v>0.178218890398757</v>
      </c>
      <c r="G36" s="11" t="n">
        <f aca="false">C36-C6</f>
        <v>-0.0171999999999954</v>
      </c>
    </row>
    <row r="37" customFormat="false" ht="13.5" hidden="false" customHeight="false" outlineLevel="0" collapsed="false">
      <c r="A37" s="0" t="n">
        <v>22</v>
      </c>
      <c r="B37" s="9" t="n">
        <v>2121.1904</v>
      </c>
      <c r="C37" s="9" t="n">
        <v>39.4726</v>
      </c>
      <c r="D37" s="9" t="n">
        <v>44.8295</v>
      </c>
      <c r="E37" s="9" t="n">
        <v>46.579</v>
      </c>
      <c r="F37" s="10" t="n">
        <f aca="false">(B7-B37)/B7</f>
        <v>0.231715974411086</v>
      </c>
      <c r="G37" s="11" t="n">
        <f aca="false">C37-C7</f>
        <v>-0.497900000000001</v>
      </c>
    </row>
    <row r="38" customFormat="false" ht="13.5" hidden="false" customHeight="false" outlineLevel="0" collapsed="false">
      <c r="B38" s="11"/>
      <c r="C38" s="11"/>
      <c r="D38" s="11"/>
      <c r="E38" s="11"/>
      <c r="F38" s="8"/>
      <c r="G38" s="8"/>
    </row>
    <row r="39" customFormat="false" ht="13.5" hidden="false" customHeight="false" outlineLevel="0" collapsed="false">
      <c r="A39" s="8"/>
      <c r="B39" s="1" t="s">
        <v>56</v>
      </c>
      <c r="C39" s="1"/>
      <c r="D39" s="1"/>
      <c r="E39" s="1"/>
      <c r="F39" s="10"/>
      <c r="G39" s="11"/>
    </row>
    <row r="40" customFormat="false" ht="13.5" hidden="false" customHeight="false" outlineLevel="0" collapsed="false">
      <c r="A40" s="0" t="n">
        <v>40</v>
      </c>
      <c r="B40" s="11" t="n">
        <v>299.3744</v>
      </c>
      <c r="C40" s="11" t="n">
        <v>29.3288</v>
      </c>
      <c r="D40" s="11" t="n">
        <v>38.7566</v>
      </c>
      <c r="E40" s="11" t="n">
        <v>40.5147</v>
      </c>
      <c r="F40" s="10" t="n">
        <f aca="false">(B4-B40)/B4</f>
        <v>0.0743685132233778</v>
      </c>
      <c r="G40" s="11" t="n">
        <f aca="false">C40-C4</f>
        <v>0.0207000000000015</v>
      </c>
    </row>
    <row r="41" customFormat="false" ht="13.5" hidden="false" customHeight="false" outlineLevel="0" collapsed="false">
      <c r="A41" s="0" t="n">
        <v>34</v>
      </c>
      <c r="B41" s="9" t="n">
        <v>512.152</v>
      </c>
      <c r="C41" s="9" t="n">
        <v>32.5697</v>
      </c>
      <c r="D41" s="9" t="n">
        <v>40.315</v>
      </c>
      <c r="E41" s="9" t="n">
        <v>42.2278</v>
      </c>
      <c r="F41" s="10" t="n">
        <f aca="false">(B5-B41)/B5</f>
        <v>0.106596108706149</v>
      </c>
      <c r="G41" s="11" t="n">
        <f aca="false">C41-C5</f>
        <v>0.0561000000000007</v>
      </c>
    </row>
    <row r="42" customFormat="false" ht="13.5" hidden="false" customHeight="false" outlineLevel="0" collapsed="false">
      <c r="A42" s="0" t="n">
        <v>28</v>
      </c>
      <c r="B42" s="9" t="n">
        <v>1013.36</v>
      </c>
      <c r="C42" s="9" t="n">
        <v>35.8783</v>
      </c>
      <c r="D42" s="9" t="n">
        <v>42.53</v>
      </c>
      <c r="E42" s="9" t="n">
        <v>44.4153</v>
      </c>
      <c r="F42" s="10" t="n">
        <f aca="false">(B6-B42)/B6</f>
        <v>0.176413984122546</v>
      </c>
      <c r="G42" s="11" t="n">
        <f aca="false">C42-C6</f>
        <v>-0.104299999999995</v>
      </c>
    </row>
    <row r="43" customFormat="false" ht="13.5" hidden="false" customHeight="false" outlineLevel="0" collapsed="false">
      <c r="A43" s="0" t="n">
        <v>22</v>
      </c>
      <c r="B43" s="9" t="n">
        <v>2129.3888</v>
      </c>
      <c r="C43" s="9" t="n">
        <v>39.4527</v>
      </c>
      <c r="D43" s="9" t="n">
        <v>44.7988</v>
      </c>
      <c r="E43" s="9" t="n">
        <v>46.552</v>
      </c>
      <c r="F43" s="10" t="n">
        <f aca="false">(B7-B43)/B7</f>
        <v>0.228746556976711</v>
      </c>
      <c r="G43" s="11" t="n">
        <f aca="false">C43-C7</f>
        <v>-0.517800000000001</v>
      </c>
    </row>
    <row r="44" customFormat="false" ht="13.5" hidden="false" customHeight="false" outlineLevel="0" collapsed="false">
      <c r="B44" s="11"/>
      <c r="C44" s="11"/>
      <c r="D44" s="11"/>
      <c r="E44" s="11"/>
      <c r="F44" s="8"/>
      <c r="G44" s="8"/>
    </row>
    <row r="45" customFormat="false" ht="13.5" hidden="false" customHeight="false" outlineLevel="0" collapsed="false">
      <c r="A45" s="8"/>
      <c r="B45" s="1" t="s">
        <v>57</v>
      </c>
      <c r="C45" s="1"/>
      <c r="D45" s="1"/>
      <c r="E45" s="1"/>
      <c r="F45" s="10"/>
      <c r="G45" s="11"/>
    </row>
    <row r="46" customFormat="false" ht="13.5" hidden="false" customHeight="false" outlineLevel="0" collapsed="false">
      <c r="A46" s="0" t="n">
        <v>40</v>
      </c>
      <c r="B46" s="11" t="n">
        <v>282.5088</v>
      </c>
      <c r="C46" s="11" t="n">
        <v>29.3526</v>
      </c>
      <c r="D46" s="11" t="n">
        <v>38.7762</v>
      </c>
      <c r="E46" s="11" t="n">
        <v>40.4683</v>
      </c>
      <c r="F46" s="10" t="n">
        <f aca="false">(B4-B46)/B4</f>
        <v>0.126515024091975</v>
      </c>
      <c r="G46" s="11" t="n">
        <f aca="false">C46-C4</f>
        <v>0.0444999999999993</v>
      </c>
    </row>
    <row r="47" customFormat="false" ht="13.5" hidden="false" customHeight="false" outlineLevel="0" collapsed="false">
      <c r="A47" s="0" t="n">
        <v>34</v>
      </c>
      <c r="B47" s="9" t="n">
        <v>503.8704</v>
      </c>
      <c r="C47" s="9" t="n">
        <v>32.3539</v>
      </c>
      <c r="D47" s="9" t="n">
        <v>40.1136</v>
      </c>
      <c r="E47" s="9" t="n">
        <v>42.1653</v>
      </c>
      <c r="F47" s="10" t="n">
        <f aca="false">(B5-B47)/B5</f>
        <v>0.12104262783746</v>
      </c>
      <c r="G47" s="11" t="n">
        <f aca="false">C47-C5</f>
        <v>-0.159699999999994</v>
      </c>
    </row>
    <row r="48" customFormat="false" ht="13.5" hidden="false" customHeight="false" outlineLevel="0" collapsed="false">
      <c r="A48" s="0" t="n">
        <v>28</v>
      </c>
      <c r="B48" s="9" t="n">
        <v>1087.4176</v>
      </c>
      <c r="C48" s="9" t="n">
        <v>35.8111</v>
      </c>
      <c r="D48" s="9" t="n">
        <v>42.2277</v>
      </c>
      <c r="E48" s="9" t="n">
        <v>44.1843</v>
      </c>
      <c r="F48" s="10" t="n">
        <f aca="false">(B6-B48)/B6</f>
        <v>0.116225301196986</v>
      </c>
      <c r="G48" s="11" t="n">
        <f aca="false">C48-C6</f>
        <v>-0.171499999999995</v>
      </c>
    </row>
    <row r="49" customFormat="false" ht="13.5" hidden="false" customHeight="false" outlineLevel="0" collapsed="false">
      <c r="A49" s="0" t="n">
        <v>22</v>
      </c>
      <c r="B49" s="9" t="n">
        <v>2412.2144</v>
      </c>
      <c r="C49" s="9" t="n">
        <v>39.8231</v>
      </c>
      <c r="D49" s="9" t="n">
        <v>44.4607</v>
      </c>
      <c r="E49" s="9" t="n">
        <v>46.2347</v>
      </c>
      <c r="F49" s="10" t="n">
        <f aca="false">(B7-B49)/B7</f>
        <v>0.126308609629976</v>
      </c>
      <c r="G49" s="11" t="n">
        <f aca="false">C49-C7</f>
        <v>-0.147400000000005</v>
      </c>
    </row>
    <row r="50" customFormat="false" ht="13.5" hidden="false" customHeight="false" outlineLevel="0" collapsed="false">
      <c r="B50" s="11"/>
      <c r="C50" s="11"/>
      <c r="D50" s="11"/>
      <c r="E50" s="11"/>
      <c r="F50" s="8"/>
      <c r="G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12"/>
      <c r="G51" s="11"/>
    </row>
    <row r="52" customFormat="false" ht="13.5" hidden="false" customHeight="false" outlineLevel="0" collapsed="false">
      <c r="A52" s="8"/>
      <c r="B52" s="11"/>
      <c r="C52" s="11"/>
      <c r="D52" s="11"/>
      <c r="E52" s="11"/>
      <c r="F52" s="10"/>
      <c r="G52" s="11"/>
    </row>
    <row r="53" customFormat="false" ht="13.5" hidden="false" customHeight="false" outlineLevel="0" collapsed="false">
      <c r="A53" s="8"/>
      <c r="B53" s="11"/>
      <c r="C53" s="11"/>
      <c r="D53" s="11"/>
      <c r="E53" s="11"/>
      <c r="F53" s="10"/>
      <c r="G53" s="11"/>
    </row>
    <row r="54" customFormat="false" ht="13.5" hidden="false" customHeight="false" outlineLevel="0" collapsed="false">
      <c r="A54" s="8"/>
      <c r="B54" s="11"/>
      <c r="C54" s="11"/>
      <c r="D54" s="11"/>
      <c r="E54" s="11"/>
      <c r="F54" s="10"/>
      <c r="G54" s="11"/>
    </row>
    <row r="55" customFormat="false" ht="13.5" hidden="false" customHeight="false" outlineLevel="0" collapsed="false">
      <c r="A55" s="8"/>
      <c r="B55" s="11"/>
      <c r="C55" s="11"/>
      <c r="D55" s="11"/>
      <c r="E55" s="11"/>
      <c r="F55" s="10"/>
      <c r="G55" s="11"/>
    </row>
    <row r="57" customFormat="false" ht="13.5" hidden="false" customHeight="false" outlineLevel="0" collapsed="false">
      <c r="B57" s="9"/>
      <c r="C57" s="9"/>
      <c r="D57" s="9"/>
      <c r="E5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6" activeCellId="0" sqref="G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8.66"/>
    <col collapsed="false" customWidth="true" hidden="false" outlineLevel="0" max="4" min="3" style="0" width="7.99"/>
    <col collapsed="false" customWidth="true" hidden="false" outlineLevel="0" max="5" min="5" style="0" width="7.77"/>
    <col collapsed="false" customWidth="true" hidden="false" outlineLevel="0" max="6" min="6" style="0" width="7.1"/>
    <col collapsed="false" customWidth="true" hidden="false" outlineLevel="0" max="7" min="7" style="0" width="6.55"/>
  </cols>
  <sheetData>
    <row r="1" customFormat="false" ht="13.5" hidden="false" customHeight="false" outlineLevel="0" collapsed="false">
      <c r="B1" s="6" t="s">
        <v>50</v>
      </c>
      <c r="C1" s="6"/>
      <c r="D1" s="6"/>
      <c r="E1" s="6"/>
      <c r="F1" s="7"/>
      <c r="G1" s="7"/>
      <c r="H1" s="7"/>
      <c r="I1" s="7"/>
    </row>
    <row r="2" customFormat="false" ht="13.5" hidden="false" customHeight="false" outlineLevel="0" collapsed="false">
      <c r="A2" s="0" t="s">
        <v>51</v>
      </c>
      <c r="B2" s="0" t="s">
        <v>52</v>
      </c>
      <c r="C2" s="0" t="s">
        <v>53</v>
      </c>
      <c r="D2" s="0" t="s">
        <v>54</v>
      </c>
      <c r="E2" s="0" t="s">
        <v>55</v>
      </c>
      <c r="F2" s="7"/>
      <c r="G2" s="7"/>
      <c r="H2" s="7"/>
      <c r="I2" s="7"/>
    </row>
    <row r="3" customFormat="false" ht="13.5" hidden="false" customHeight="false" outlineLevel="0" collapsed="false">
      <c r="B3" s="1" t="s">
        <v>11</v>
      </c>
      <c r="C3" s="1"/>
      <c r="D3" s="1"/>
      <c r="E3" s="1"/>
      <c r="F3" s="8"/>
    </row>
    <row r="4" customFormat="false" ht="13.5" hidden="false" customHeight="false" outlineLevel="0" collapsed="false">
      <c r="A4" s="0" t="n">
        <v>40</v>
      </c>
      <c r="B4" s="9" t="n">
        <v>144.4616</v>
      </c>
      <c r="C4" s="9" t="n">
        <v>32.192</v>
      </c>
      <c r="D4" s="9" t="n">
        <v>38.7793</v>
      </c>
      <c r="E4" s="9" t="n">
        <v>40.1969</v>
      </c>
    </row>
    <row r="5" customFormat="false" ht="13.5" hidden="false" customHeight="false" outlineLevel="0" collapsed="false">
      <c r="A5" s="0" t="n">
        <v>34</v>
      </c>
      <c r="B5" s="9" t="n">
        <v>220.0928</v>
      </c>
      <c r="C5" s="9" t="n">
        <v>35.0849</v>
      </c>
      <c r="D5" s="9" t="n">
        <v>40.3956</v>
      </c>
      <c r="E5" s="9" t="n">
        <v>42.0978</v>
      </c>
    </row>
    <row r="6" customFormat="false" ht="13.5" hidden="false" customHeight="false" outlineLevel="0" collapsed="false">
      <c r="A6" s="0" t="n">
        <v>28</v>
      </c>
      <c r="B6" s="9" t="n">
        <v>464.5</v>
      </c>
      <c r="C6" s="9" t="n">
        <v>37.8086</v>
      </c>
      <c r="D6" s="9" t="n">
        <v>42.6571</v>
      </c>
      <c r="E6" s="9" t="n">
        <v>44.4229</v>
      </c>
    </row>
    <row r="7" customFormat="false" ht="13.5" hidden="false" customHeight="false" outlineLevel="0" collapsed="false">
      <c r="A7" s="0" t="n">
        <v>22</v>
      </c>
      <c r="B7" s="9" t="n">
        <v>1295.9496</v>
      </c>
      <c r="C7" s="9" t="n">
        <v>40.9463</v>
      </c>
      <c r="D7" s="9" t="n">
        <v>44.7224</v>
      </c>
      <c r="E7" s="9" t="n">
        <v>46.1778</v>
      </c>
    </row>
    <row r="8" customFormat="false" ht="13.5" hidden="false" customHeight="false" outlineLevel="0" collapsed="false">
      <c r="B8" s="9"/>
      <c r="C8" s="9"/>
      <c r="D8" s="9"/>
      <c r="E8" s="9"/>
    </row>
    <row r="9" customFormat="false" ht="13.5" hidden="false" customHeight="false" outlineLevel="0" collapsed="false">
      <c r="B9" s="1" t="s">
        <v>15</v>
      </c>
      <c r="C9" s="1"/>
      <c r="D9" s="1"/>
      <c r="E9" s="1"/>
      <c r="F9" s="8"/>
      <c r="G9" s="8"/>
    </row>
    <row r="10" customFormat="false" ht="13.5" hidden="false" customHeight="false" outlineLevel="0" collapsed="false">
      <c r="A10" s="0" t="n">
        <v>40</v>
      </c>
      <c r="B10" s="9" t="n">
        <v>140.9848</v>
      </c>
      <c r="C10" s="9" t="n">
        <v>32.3025</v>
      </c>
      <c r="D10" s="9" t="n">
        <v>38.9835</v>
      </c>
      <c r="E10" s="9" t="n">
        <v>40.304</v>
      </c>
      <c r="F10" s="10" t="n">
        <f aca="false">(B4-B10)/B4</f>
        <v>0.0240672953919934</v>
      </c>
      <c r="G10" s="11" t="n">
        <f aca="false">C10-C4</f>
        <v>0.110500000000002</v>
      </c>
    </row>
    <row r="11" customFormat="false" ht="13.5" hidden="false" customHeight="false" outlineLevel="0" collapsed="false">
      <c r="A11" s="0" t="n">
        <v>34</v>
      </c>
      <c r="B11" s="9" t="n">
        <v>218.084</v>
      </c>
      <c r="C11" s="9" t="n">
        <v>35.0488</v>
      </c>
      <c r="D11" s="9" t="n">
        <v>40.4642</v>
      </c>
      <c r="E11" s="9" t="n">
        <v>42.1121</v>
      </c>
      <c r="F11" s="10" t="n">
        <f aca="false">(B5-B11)/B5</f>
        <v>0.00912705913142096</v>
      </c>
      <c r="G11" s="11" t="n">
        <f aca="false">C11-C5</f>
        <v>-0.0360999999999976</v>
      </c>
    </row>
    <row r="12" customFormat="false" ht="13.5" hidden="false" customHeight="false" outlineLevel="0" collapsed="false">
      <c r="A12" s="0" t="n">
        <v>28</v>
      </c>
      <c r="B12" s="9" t="n">
        <v>476.5464</v>
      </c>
      <c r="C12" s="9" t="n">
        <v>37.7664</v>
      </c>
      <c r="D12" s="9" t="n">
        <v>42.6672</v>
      </c>
      <c r="E12" s="9" t="n">
        <v>44.4541</v>
      </c>
      <c r="F12" s="10" t="n">
        <f aca="false">(B6-B12)/B6</f>
        <v>-0.0259341227125942</v>
      </c>
      <c r="G12" s="11" t="n">
        <f aca="false">C12-C6</f>
        <v>-0.0422000000000011</v>
      </c>
    </row>
    <row r="13" customFormat="false" ht="13.5" hidden="false" customHeight="false" outlineLevel="0" collapsed="false">
      <c r="A13" s="0" t="n">
        <v>22</v>
      </c>
      <c r="B13" s="9" t="n">
        <v>1340.0632</v>
      </c>
      <c r="C13" s="9" t="n">
        <v>40.9092</v>
      </c>
      <c r="D13" s="9" t="n">
        <v>44.7109</v>
      </c>
      <c r="E13" s="9" t="n">
        <v>46.1476</v>
      </c>
      <c r="F13" s="10" t="n">
        <f aca="false">(B7-B13)/B7</f>
        <v>-0.0340395953669804</v>
      </c>
      <c r="G13" s="11" t="n">
        <f aca="false">C13-C7</f>
        <v>-0.0371000000000024</v>
      </c>
    </row>
    <row r="14" customFormat="false" ht="13.5" hidden="false" customHeight="false" outlineLevel="0" collapsed="false">
      <c r="A14" s="8"/>
      <c r="B14" s="11"/>
      <c r="C14" s="11"/>
      <c r="D14" s="11"/>
      <c r="E14" s="11"/>
      <c r="F14" s="10"/>
      <c r="G14" s="11"/>
    </row>
    <row r="15" customFormat="false" ht="13.5" hidden="false" customHeight="false" outlineLevel="0" collapsed="false">
      <c r="B15" s="1" t="s">
        <v>17</v>
      </c>
      <c r="C15" s="1"/>
      <c r="D15" s="1"/>
      <c r="E15" s="1"/>
      <c r="F15" s="9"/>
      <c r="G15" s="11"/>
    </row>
    <row r="16" customFormat="false" ht="13.5" hidden="false" customHeight="false" outlineLevel="0" collapsed="false">
      <c r="A16" s="0" t="n">
        <v>40</v>
      </c>
      <c r="B16" s="9" t="n">
        <v>138.82</v>
      </c>
      <c r="C16" s="9" t="n">
        <v>32.2832</v>
      </c>
      <c r="D16" s="9" t="n">
        <v>39.1006</v>
      </c>
      <c r="E16" s="9" t="n">
        <v>40.318</v>
      </c>
      <c r="F16" s="10" t="n">
        <f aca="false">(B4-B16)/B4</f>
        <v>0.0390525925228574</v>
      </c>
      <c r="G16" s="11" t="n">
        <f aca="false">C16-C4</f>
        <v>0.0912000000000006</v>
      </c>
    </row>
    <row r="17" customFormat="false" ht="13.5" hidden="false" customHeight="false" outlineLevel="0" collapsed="false">
      <c r="A17" s="0" t="n">
        <v>34</v>
      </c>
      <c r="B17" s="9" t="n">
        <v>206.3</v>
      </c>
      <c r="C17" s="9" t="n">
        <v>35.0935</v>
      </c>
      <c r="D17" s="9" t="n">
        <v>40.6366</v>
      </c>
      <c r="E17" s="9" t="n">
        <v>42.2339</v>
      </c>
      <c r="F17" s="10" t="n">
        <f aca="false">(B5-B17)/B5</f>
        <v>0.0626681109059451</v>
      </c>
      <c r="G17" s="11" t="n">
        <f aca="false">C17-C5</f>
        <v>0.00860000000000127</v>
      </c>
    </row>
    <row r="18" customFormat="false" ht="13.5" hidden="false" customHeight="false" outlineLevel="0" collapsed="false">
      <c r="A18" s="0" t="n">
        <v>28</v>
      </c>
      <c r="B18" s="9" t="n">
        <v>400.2392</v>
      </c>
      <c r="C18" s="9" t="n">
        <v>37.6695</v>
      </c>
      <c r="D18" s="9" t="n">
        <v>42.907</v>
      </c>
      <c r="E18" s="9" t="n">
        <v>44.6019</v>
      </c>
      <c r="F18" s="10" t="n">
        <f aca="false">(B6-B18)/B6</f>
        <v>0.13834402583423</v>
      </c>
      <c r="G18" s="11" t="n">
        <f aca="false">C18-C6</f>
        <v>-0.139099999999999</v>
      </c>
    </row>
    <row r="19" customFormat="false" ht="13.5" hidden="false" customHeight="false" outlineLevel="0" collapsed="false">
      <c r="A19" s="0" t="n">
        <v>22</v>
      </c>
      <c r="B19" s="9" t="n">
        <v>1040.18</v>
      </c>
      <c r="C19" s="9" t="n">
        <v>40.4912</v>
      </c>
      <c r="D19" s="9" t="n">
        <v>44.9804</v>
      </c>
      <c r="E19" s="9" t="n">
        <v>46.3977</v>
      </c>
      <c r="F19" s="10" t="n">
        <f aca="false">(B7-B19)/B7</f>
        <v>0.19736076156048</v>
      </c>
      <c r="G19" s="11" t="n">
        <f aca="false">C19-C7</f>
        <v>-0.455100000000002</v>
      </c>
    </row>
    <row r="20" customFormat="false" ht="13.5" hidden="false" customHeight="false" outlineLevel="0" collapsed="false">
      <c r="A20" s="8"/>
      <c r="B20" s="11"/>
      <c r="C20" s="11"/>
      <c r="D20" s="11"/>
      <c r="E20" s="11"/>
      <c r="F20" s="9"/>
      <c r="G20" s="11"/>
    </row>
    <row r="21" customFormat="false" ht="13.5" hidden="false" customHeight="false" outlineLevel="0" collapsed="false">
      <c r="B21" s="1" t="s">
        <v>20</v>
      </c>
      <c r="C21" s="1"/>
      <c r="D21" s="1"/>
      <c r="E21" s="1"/>
      <c r="F21" s="9"/>
      <c r="G21" s="11"/>
    </row>
    <row r="22" customFormat="false" ht="13.5" hidden="false" customHeight="false" outlineLevel="0" collapsed="false">
      <c r="A22" s="0" t="n">
        <v>40</v>
      </c>
      <c r="B22" s="9" t="n">
        <v>152.5944</v>
      </c>
      <c r="C22" s="9" t="n">
        <v>32.8258</v>
      </c>
      <c r="D22" s="9" t="n">
        <v>38.9969</v>
      </c>
      <c r="E22" s="9" t="n">
        <v>40.4415</v>
      </c>
      <c r="F22" s="10" t="n">
        <f aca="false">(B4-B22)/B4</f>
        <v>-0.056297313611368</v>
      </c>
      <c r="G22" s="11" t="n">
        <f aca="false">C22-C4</f>
        <v>0.633800000000001</v>
      </c>
    </row>
    <row r="23" customFormat="false" ht="13.5" hidden="false" customHeight="false" outlineLevel="0" collapsed="false">
      <c r="A23" s="0" t="n">
        <v>34</v>
      </c>
      <c r="B23" s="9" t="n">
        <v>228.4416</v>
      </c>
      <c r="C23" s="9" t="n">
        <v>35.639</v>
      </c>
      <c r="D23" s="9" t="n">
        <v>40.5936</v>
      </c>
      <c r="E23" s="9" t="n">
        <v>42.3365</v>
      </c>
      <c r="F23" s="10" t="n">
        <f aca="false">(B5-B23)/B5</f>
        <v>-0.0379330900420186</v>
      </c>
      <c r="G23" s="11" t="n">
        <f aca="false">C23-C5</f>
        <v>0.554100000000005</v>
      </c>
    </row>
    <row r="24" customFormat="false" ht="13.5" hidden="false" customHeight="false" outlineLevel="0" collapsed="false">
      <c r="A24" s="0" t="n">
        <v>28</v>
      </c>
      <c r="B24" s="9" t="n">
        <v>504.9536</v>
      </c>
      <c r="C24" s="9" t="n">
        <v>38.4983</v>
      </c>
      <c r="D24" s="9" t="n">
        <v>42.8916</v>
      </c>
      <c r="E24" s="9" t="n">
        <v>44.7234</v>
      </c>
      <c r="F24" s="10" t="n">
        <f aca="false">(B6-B24)/B6</f>
        <v>-0.0870906350914962</v>
      </c>
      <c r="G24" s="11" t="n">
        <f aca="false">C24-C6</f>
        <v>0.689700000000002</v>
      </c>
    </row>
    <row r="25" customFormat="false" ht="13.5" hidden="false" customHeight="false" outlineLevel="0" collapsed="false">
      <c r="A25" s="0" t="n">
        <v>22</v>
      </c>
      <c r="B25" s="9" t="n">
        <v>1434.3328</v>
      </c>
      <c r="C25" s="9" t="n">
        <v>41.9194</v>
      </c>
      <c r="D25" s="9" t="n">
        <v>45.2888</v>
      </c>
      <c r="E25" s="9" t="n">
        <v>46.9054</v>
      </c>
      <c r="F25" s="10" t="n">
        <f aca="false">(B7-B25)/B7</f>
        <v>-0.106781313100448</v>
      </c>
      <c r="G25" s="11" t="n">
        <f aca="false">C25-C7</f>
        <v>0.973100000000002</v>
      </c>
    </row>
    <row r="26" customFormat="false" ht="13.5" hidden="false" customHeight="false" outlineLevel="0" collapsed="false">
      <c r="A26" s="8"/>
      <c r="B26" s="11"/>
      <c r="C26" s="11"/>
      <c r="D26" s="11"/>
      <c r="E26" s="11"/>
      <c r="F26" s="10"/>
      <c r="G26" s="11"/>
    </row>
    <row r="27" customFormat="false" ht="13.5" hidden="false" customHeight="false" outlineLevel="0" collapsed="false">
      <c r="B27" s="1" t="s">
        <v>23</v>
      </c>
      <c r="C27" s="1"/>
      <c r="D27" s="1"/>
      <c r="E27" s="1"/>
      <c r="F27" s="9"/>
      <c r="G27" s="11"/>
    </row>
    <row r="28" customFormat="false" ht="13.5" hidden="false" customHeight="false" outlineLevel="0" collapsed="false">
      <c r="A28" s="0" t="n">
        <v>40</v>
      </c>
      <c r="B28" s="9" t="n">
        <v>143.496</v>
      </c>
      <c r="C28" s="9" t="n">
        <v>32.446</v>
      </c>
      <c r="D28" s="9" t="n">
        <v>39.0635</v>
      </c>
      <c r="E28" s="9" t="n">
        <v>40.4256</v>
      </c>
      <c r="F28" s="10" t="n">
        <f aca="false">(B4-B28)/B4</f>
        <v>0.00668412920803864</v>
      </c>
      <c r="G28" s="11" t="n">
        <f aca="false">C28-C4</f>
        <v>0.253999999999998</v>
      </c>
    </row>
    <row r="29" customFormat="false" ht="13.5" hidden="false" customHeight="false" outlineLevel="0" collapsed="false">
      <c r="A29" s="0" t="n">
        <v>34</v>
      </c>
      <c r="B29" s="9" t="n">
        <v>228.912</v>
      </c>
      <c r="C29" s="9" t="n">
        <v>35.3356</v>
      </c>
      <c r="D29" s="9" t="n">
        <v>40.6092</v>
      </c>
      <c r="E29" s="9" t="n">
        <v>42.3114</v>
      </c>
      <c r="F29" s="10" t="n">
        <f aca="false">(B5-B29)/B5</f>
        <v>-0.040070370316521</v>
      </c>
      <c r="G29" s="11" t="n">
        <f aca="false">C29-C5</f>
        <v>0.250700000000002</v>
      </c>
    </row>
    <row r="30" customFormat="false" ht="13.5" hidden="false" customHeight="false" outlineLevel="0" collapsed="false">
      <c r="A30" s="0" t="n">
        <v>28</v>
      </c>
      <c r="B30" s="9" t="n">
        <v>526.6576</v>
      </c>
      <c r="C30" s="9" t="n">
        <v>38.3363</v>
      </c>
      <c r="D30" s="9" t="n">
        <v>42.8629</v>
      </c>
      <c r="E30" s="9" t="n">
        <v>44.6792</v>
      </c>
      <c r="F30" s="10" t="n">
        <f aca="false">(B6-B30)/B6</f>
        <v>-0.133816146393972</v>
      </c>
      <c r="G30" s="11" t="n">
        <f aca="false">C30-C6</f>
        <v>0.527700000000003</v>
      </c>
    </row>
    <row r="31" customFormat="false" ht="13.5" hidden="false" customHeight="false" outlineLevel="0" collapsed="false">
      <c r="A31" s="0" t="n">
        <v>22</v>
      </c>
      <c r="B31" s="9" t="n">
        <v>1494.8728</v>
      </c>
      <c r="C31" s="9" t="n">
        <v>41.8662</v>
      </c>
      <c r="D31" s="9" t="n">
        <v>45.2431</v>
      </c>
      <c r="E31" s="9" t="n">
        <v>46.8539</v>
      </c>
      <c r="F31" s="10" t="n">
        <f aca="false">(B7-B31)/B7</f>
        <v>-0.153496092749286</v>
      </c>
      <c r="G31" s="11" t="n">
        <f aca="false">C31-C7</f>
        <v>0.919899999999998</v>
      </c>
    </row>
    <row r="32" customFormat="false" ht="13.5" hidden="false" customHeight="false" outlineLevel="0" collapsed="false">
      <c r="A32" s="8"/>
      <c r="B32" s="11"/>
      <c r="C32" s="11"/>
      <c r="D32" s="11"/>
      <c r="E32" s="11"/>
      <c r="F32" s="8"/>
      <c r="G32" s="8"/>
    </row>
    <row r="33" customFormat="false" ht="13.5" hidden="false" customHeight="false" outlineLevel="0" collapsed="false">
      <c r="A33" s="8"/>
      <c r="B33" s="1" t="s">
        <v>25</v>
      </c>
      <c r="C33" s="1"/>
      <c r="D33" s="1"/>
      <c r="E33" s="1"/>
      <c r="F33" s="10"/>
      <c r="G33" s="11"/>
    </row>
    <row r="34" customFormat="false" ht="13.5" hidden="false" customHeight="false" outlineLevel="0" collapsed="false">
      <c r="A34" s="0" t="n">
        <v>40</v>
      </c>
      <c r="B34" s="11" t="n">
        <v>139.768</v>
      </c>
      <c r="C34" s="11" t="n">
        <v>32.36</v>
      </c>
      <c r="D34" s="11" t="n">
        <v>39.1626</v>
      </c>
      <c r="E34" s="11" t="n">
        <v>40.5149</v>
      </c>
      <c r="F34" s="10" t="n">
        <f aca="false">(B4-B34)/B4</f>
        <v>0.0324902949988094</v>
      </c>
      <c r="G34" s="11" t="n">
        <f aca="false">C34-C4</f>
        <v>0.167999999999999</v>
      </c>
    </row>
    <row r="35" customFormat="false" ht="13.5" hidden="false" customHeight="false" outlineLevel="0" collapsed="false">
      <c r="A35" s="0" t="n">
        <v>34</v>
      </c>
      <c r="B35" s="9" t="n">
        <v>207.9648</v>
      </c>
      <c r="C35" s="9" t="n">
        <v>35.2156</v>
      </c>
      <c r="D35" s="9" t="n">
        <v>40.7255</v>
      </c>
      <c r="E35" s="9" t="n">
        <v>42.3549</v>
      </c>
      <c r="F35" s="10" t="n">
        <f aca="false">(B5-B35)/B5</f>
        <v>0.0551040288460141</v>
      </c>
      <c r="G35" s="11" t="n">
        <f aca="false">C35-C5</f>
        <v>0.130700000000004</v>
      </c>
    </row>
    <row r="36" customFormat="false" ht="13.5" hidden="false" customHeight="false" outlineLevel="0" collapsed="false">
      <c r="A36" s="0" t="n">
        <v>28</v>
      </c>
      <c r="B36" s="9" t="n">
        <v>405.664</v>
      </c>
      <c r="C36" s="9" t="n">
        <v>37.9116</v>
      </c>
      <c r="D36" s="9" t="n">
        <v>43.0309</v>
      </c>
      <c r="E36" s="9" t="n">
        <v>44.7472</v>
      </c>
      <c r="F36" s="10" t="n">
        <f aca="false">(B6-B36)/B6</f>
        <v>0.126665231431647</v>
      </c>
      <c r="G36" s="11" t="n">
        <f aca="false">C36-C6</f>
        <v>0.103000000000002</v>
      </c>
    </row>
    <row r="37" customFormat="false" ht="13.5" hidden="false" customHeight="false" outlineLevel="0" collapsed="false">
      <c r="A37" s="0" t="n">
        <v>22</v>
      </c>
      <c r="B37" s="9" t="n">
        <v>1016.792</v>
      </c>
      <c r="C37" s="9" t="n">
        <v>40.7815</v>
      </c>
      <c r="D37" s="9" t="n">
        <v>45.2515</v>
      </c>
      <c r="E37" s="9" t="n">
        <v>46.7722</v>
      </c>
      <c r="F37" s="10" t="n">
        <f aca="false">(B7-B37)/B7</f>
        <v>0.215407759684481</v>
      </c>
      <c r="G37" s="11" t="n">
        <f aca="false">C37-C7</f>
        <v>-0.1648</v>
      </c>
    </row>
    <row r="38" customFormat="false" ht="13.5" hidden="false" customHeight="false" outlineLevel="0" collapsed="false">
      <c r="B38" s="11"/>
      <c r="C38" s="11"/>
      <c r="D38" s="11"/>
      <c r="E38" s="11"/>
      <c r="F38" s="8"/>
      <c r="G38" s="8"/>
    </row>
    <row r="39" customFormat="false" ht="13.5" hidden="false" customHeight="false" outlineLevel="0" collapsed="false">
      <c r="A39" s="8"/>
      <c r="B39" s="1" t="s">
        <v>56</v>
      </c>
      <c r="C39" s="1"/>
      <c r="D39" s="1"/>
      <c r="E39" s="1"/>
      <c r="F39" s="10"/>
      <c r="G39" s="11"/>
    </row>
    <row r="40" customFormat="false" ht="13.5" hidden="false" customHeight="false" outlineLevel="0" collapsed="false">
      <c r="A40" s="0" t="n">
        <v>40</v>
      </c>
      <c r="B40" s="11" t="n">
        <v>139.7832</v>
      </c>
      <c r="C40" s="11" t="n">
        <v>32.3565</v>
      </c>
      <c r="D40" s="11" t="n">
        <v>39.1544</v>
      </c>
      <c r="E40" s="11" t="n">
        <v>40.5068</v>
      </c>
      <c r="F40" s="10" t="n">
        <f aca="false">(B4-B40)/B4</f>
        <v>0.032385076726272</v>
      </c>
      <c r="G40" s="11" t="n">
        <f aca="false">C40-C4</f>
        <v>0.164499999999997</v>
      </c>
    </row>
    <row r="41" customFormat="false" ht="13.5" hidden="false" customHeight="false" outlineLevel="0" collapsed="false">
      <c r="A41" s="0" t="n">
        <v>34</v>
      </c>
      <c r="B41" s="9" t="n">
        <v>208.0776</v>
      </c>
      <c r="C41" s="9" t="n">
        <v>35.1981</v>
      </c>
      <c r="D41" s="9" t="n">
        <v>40.7122</v>
      </c>
      <c r="E41" s="9" t="n">
        <v>42.3395</v>
      </c>
      <c r="F41" s="10" t="n">
        <f aca="false">(B5-B41)/B5</f>
        <v>0.0545915177597814</v>
      </c>
      <c r="G41" s="11" t="n">
        <f aca="false">C41-C5</f>
        <v>0.113199999999999</v>
      </c>
    </row>
    <row r="42" customFormat="false" ht="13.5" hidden="false" customHeight="false" outlineLevel="0" collapsed="false">
      <c r="A42" s="0" t="n">
        <v>28</v>
      </c>
      <c r="B42" s="11" t="n">
        <v>406.4104</v>
      </c>
      <c r="C42" s="11" t="n">
        <v>37.8597</v>
      </c>
      <c r="D42" s="11" t="n">
        <v>43.0151</v>
      </c>
      <c r="E42" s="11" t="n">
        <v>44.724</v>
      </c>
      <c r="F42" s="10" t="n">
        <f aca="false">(B6-B42)/B6</f>
        <v>0.125058342303552</v>
      </c>
      <c r="G42" s="11" t="n">
        <f aca="false">C42-C6</f>
        <v>0.0510999999999982</v>
      </c>
    </row>
    <row r="43" customFormat="false" ht="13.5" hidden="false" customHeight="false" outlineLevel="0" collapsed="false">
      <c r="A43" s="0" t="n">
        <v>22</v>
      </c>
      <c r="B43" s="9" t="n">
        <v>1020.848</v>
      </c>
      <c r="C43" s="9" t="n">
        <v>40.7018</v>
      </c>
      <c r="D43" s="9" t="n">
        <v>45.2344</v>
      </c>
      <c r="E43" s="9" t="n">
        <v>46.7503</v>
      </c>
      <c r="F43" s="10" t="n">
        <f aca="false">(B7-B43)/B7</f>
        <v>0.2122780083423</v>
      </c>
      <c r="G43" s="11" t="n">
        <f aca="false">C43-C7</f>
        <v>-0.244500000000002</v>
      </c>
    </row>
    <row r="44" customFormat="false" ht="13.5" hidden="false" customHeight="false" outlineLevel="0" collapsed="false">
      <c r="B44" s="11"/>
      <c r="C44" s="11"/>
      <c r="D44" s="11"/>
      <c r="E44" s="11"/>
      <c r="F44" s="8"/>
      <c r="G44" s="8"/>
    </row>
    <row r="45" customFormat="false" ht="13.5" hidden="false" customHeight="false" outlineLevel="0" collapsed="false">
      <c r="A45" s="8"/>
      <c r="B45" s="1" t="s">
        <v>57</v>
      </c>
      <c r="C45" s="1"/>
      <c r="D45" s="1"/>
      <c r="E45" s="1"/>
      <c r="F45" s="10"/>
      <c r="G45" s="11"/>
    </row>
    <row r="46" customFormat="false" ht="13.5" hidden="false" customHeight="false" outlineLevel="0" collapsed="false">
      <c r="A46" s="0" t="n">
        <v>40</v>
      </c>
      <c r="B46" s="11" t="n">
        <v>125.772</v>
      </c>
      <c r="C46" s="11" t="n">
        <v>32.5054</v>
      </c>
      <c r="D46" s="11" t="n">
        <v>39.0562</v>
      </c>
      <c r="E46" s="11" t="n">
        <v>40.4082</v>
      </c>
      <c r="F46" s="10" t="n">
        <f aca="false">(B4-B46)/B4</f>
        <v>0.129374172790555</v>
      </c>
      <c r="G46" s="11" t="n">
        <f aca="false">C46-C4</f>
        <v>0.313400000000001</v>
      </c>
    </row>
    <row r="47" customFormat="false" ht="13.5" hidden="false" customHeight="false" outlineLevel="0" collapsed="false">
      <c r="A47" s="0" t="n">
        <v>34</v>
      </c>
      <c r="B47" s="9" t="n">
        <v>195.3912</v>
      </c>
      <c r="C47" s="9" t="n">
        <v>35.0401</v>
      </c>
      <c r="D47" s="9" t="n">
        <v>40.5249</v>
      </c>
      <c r="E47" s="9" t="n">
        <v>42.201</v>
      </c>
      <c r="F47" s="10" t="n">
        <f aca="false">(B5-B47)/B5</f>
        <v>0.112232658224167</v>
      </c>
      <c r="G47" s="11" t="n">
        <f aca="false">C47-C5</f>
        <v>-0.0447999999999951</v>
      </c>
    </row>
    <row r="48" customFormat="false" ht="13.5" hidden="false" customHeight="false" outlineLevel="0" collapsed="false">
      <c r="A48" s="0" t="n">
        <v>28</v>
      </c>
      <c r="B48" s="9" t="n">
        <v>419.5496</v>
      </c>
      <c r="C48" s="9" t="n">
        <v>37.6324</v>
      </c>
      <c r="D48" s="9" t="n">
        <v>42.711</v>
      </c>
      <c r="E48" s="9" t="n">
        <v>44.4301</v>
      </c>
      <c r="F48" s="10" t="n">
        <f aca="false">(B6-B48)/B6</f>
        <v>0.0967715823466093</v>
      </c>
      <c r="G48" s="11" t="n">
        <f aca="false">C48-C6</f>
        <v>-0.176200000000001</v>
      </c>
    </row>
    <row r="49" customFormat="false" ht="13.5" hidden="false" customHeight="false" outlineLevel="0" collapsed="false">
      <c r="A49" s="0" t="n">
        <v>22</v>
      </c>
      <c r="B49" s="9" t="n">
        <v>1161.9072</v>
      </c>
      <c r="C49" s="9" t="n">
        <v>40.7579</v>
      </c>
      <c r="D49" s="9" t="n">
        <v>44.8143</v>
      </c>
      <c r="E49" s="9" t="n">
        <v>46.3359</v>
      </c>
      <c r="F49" s="10" t="n">
        <f aca="false">(B7-B49)/B7</f>
        <v>0.10343180012556</v>
      </c>
      <c r="G49" s="11" t="n">
        <f aca="false">C49-C7</f>
        <v>-0.188400000000001</v>
      </c>
    </row>
    <row r="50" customFormat="false" ht="13.5" hidden="false" customHeight="false" outlineLevel="0" collapsed="false">
      <c r="B50" s="11"/>
      <c r="C50" s="11"/>
      <c r="D50" s="11"/>
      <c r="E50" s="11"/>
      <c r="F50" s="8"/>
      <c r="G50" s="8"/>
    </row>
    <row r="51" customFormat="false" ht="13.5" hidden="false" customHeight="false" outlineLevel="0" collapsed="false">
      <c r="B51" s="11"/>
      <c r="C51" s="11"/>
      <c r="D51" s="11"/>
      <c r="E51" s="11"/>
      <c r="F51" s="12"/>
      <c r="G51" s="11"/>
    </row>
    <row r="52" customFormat="false" ht="13.5" hidden="false" customHeight="false" outlineLevel="0" collapsed="false">
      <c r="B52" s="11"/>
      <c r="C52" s="11"/>
      <c r="D52" s="11"/>
      <c r="E52" s="11"/>
      <c r="F52" s="12"/>
      <c r="G52" s="11"/>
    </row>
    <row r="53" customFormat="false" ht="13.5" hidden="false" customHeight="false" outlineLevel="0" collapsed="false">
      <c r="B53" s="11"/>
      <c r="C53" s="11"/>
      <c r="D53" s="11"/>
      <c r="E53" s="11"/>
      <c r="F53" s="12"/>
      <c r="G53" s="11"/>
    </row>
    <row r="54" customFormat="false" ht="13.5" hidden="false" customHeight="false" outlineLevel="0" collapsed="false">
      <c r="B54" s="11"/>
      <c r="C54" s="11"/>
      <c r="D54" s="11"/>
      <c r="E54" s="11"/>
      <c r="F54" s="12"/>
      <c r="G54" s="11"/>
    </row>
    <row r="57" customFormat="false" ht="13.5" hidden="false" customHeight="false" outlineLevel="0" collapsed="false">
      <c r="B57" s="9"/>
      <c r="C57" s="9"/>
      <c r="D57" s="9"/>
      <c r="E5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8" activeCellId="0" sqref="E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8.66"/>
    <col collapsed="false" customWidth="true" hidden="false" outlineLevel="0" max="4" min="3" style="0" width="7.99"/>
    <col collapsed="false" customWidth="true" hidden="false" outlineLevel="0" max="5" min="5" style="0" width="7.77"/>
    <col collapsed="false" customWidth="true" hidden="false" outlineLevel="0" max="6" min="6" style="0" width="7.1"/>
    <col collapsed="false" customWidth="true" hidden="false" outlineLevel="0" max="7" min="7" style="0" width="7.55"/>
  </cols>
  <sheetData>
    <row r="1" customFormat="false" ht="13.5" hidden="false" customHeight="false" outlineLevel="0" collapsed="false">
      <c r="B1" s="6" t="s">
        <v>50</v>
      </c>
      <c r="C1" s="6"/>
      <c r="D1" s="6"/>
      <c r="E1" s="6"/>
      <c r="F1" s="7"/>
      <c r="G1" s="7"/>
      <c r="H1" s="7"/>
      <c r="I1" s="7"/>
    </row>
    <row r="2" customFormat="false" ht="13.5" hidden="false" customHeight="false" outlineLevel="0" collapsed="false">
      <c r="A2" s="0" t="s">
        <v>51</v>
      </c>
      <c r="B2" s="0" t="s">
        <v>52</v>
      </c>
      <c r="C2" s="0" t="s">
        <v>53</v>
      </c>
      <c r="D2" s="0" t="s">
        <v>54</v>
      </c>
      <c r="E2" s="0" t="s">
        <v>55</v>
      </c>
      <c r="F2" s="7"/>
      <c r="G2" s="7"/>
      <c r="H2" s="7"/>
      <c r="I2" s="7"/>
    </row>
    <row r="3" customFormat="false" ht="13.5" hidden="false" customHeight="false" outlineLevel="0" collapsed="false">
      <c r="B3" s="1" t="s">
        <v>11</v>
      </c>
      <c r="C3" s="1"/>
      <c r="D3" s="1"/>
      <c r="E3" s="1"/>
      <c r="F3" s="8"/>
    </row>
    <row r="4" customFormat="false" ht="13.5" hidden="false" customHeight="false" outlineLevel="0" collapsed="false">
      <c r="A4" s="0" t="n">
        <v>40</v>
      </c>
      <c r="B4" s="9" t="n">
        <v>500.3797</v>
      </c>
      <c r="C4" s="9" t="n">
        <v>30.4722</v>
      </c>
      <c r="D4" s="9" t="n">
        <v>37.1519</v>
      </c>
      <c r="E4" s="9" t="n">
        <v>39.2891</v>
      </c>
    </row>
    <row r="5" customFormat="false" ht="13.5" hidden="false" customHeight="false" outlineLevel="0" collapsed="false">
      <c r="A5" s="0" t="n">
        <v>34</v>
      </c>
      <c r="B5" s="9" t="n">
        <v>846.0591</v>
      </c>
      <c r="C5" s="9" t="n">
        <v>33.7319</v>
      </c>
      <c r="D5" s="9" t="n">
        <v>39.054</v>
      </c>
      <c r="E5" s="9" t="n">
        <v>40.9343</v>
      </c>
    </row>
    <row r="6" customFormat="false" ht="13.5" hidden="false" customHeight="false" outlineLevel="0" collapsed="false">
      <c r="A6" s="0" t="n">
        <v>28</v>
      </c>
      <c r="B6" s="9" t="n">
        <v>1568.8311</v>
      </c>
      <c r="C6" s="9" t="n">
        <v>37.2599</v>
      </c>
      <c r="D6" s="9" t="n">
        <v>41.6374</v>
      </c>
      <c r="E6" s="9" t="n">
        <v>43.093</v>
      </c>
    </row>
    <row r="7" customFormat="false" ht="13.5" hidden="false" customHeight="false" outlineLevel="0" collapsed="false">
      <c r="A7" s="0" t="n">
        <v>22</v>
      </c>
      <c r="B7" s="9" t="n">
        <v>3006.8169</v>
      </c>
      <c r="C7" s="9" t="n">
        <v>41.1027</v>
      </c>
      <c r="D7" s="9" t="n">
        <v>44.5749</v>
      </c>
      <c r="E7" s="9" t="n">
        <v>45.5741</v>
      </c>
    </row>
    <row r="8" customFormat="false" ht="13.5" hidden="false" customHeight="false" outlineLevel="0" collapsed="false">
      <c r="B8" s="9"/>
      <c r="C8" s="9"/>
      <c r="D8" s="9"/>
      <c r="E8" s="9"/>
    </row>
    <row r="9" customFormat="false" ht="13.5" hidden="false" customHeight="false" outlineLevel="0" collapsed="false">
      <c r="B9" s="1" t="s">
        <v>15</v>
      </c>
      <c r="C9" s="1"/>
      <c r="D9" s="1"/>
      <c r="E9" s="1"/>
      <c r="F9" s="8"/>
      <c r="G9" s="8"/>
    </row>
    <row r="10" customFormat="false" ht="13.5" hidden="false" customHeight="false" outlineLevel="0" collapsed="false">
      <c r="A10" s="0" t="n">
        <v>40</v>
      </c>
      <c r="B10" s="9" t="n">
        <v>478.3514</v>
      </c>
      <c r="C10" s="9" t="n">
        <v>30.3412</v>
      </c>
      <c r="D10" s="9" t="n">
        <v>36.9751</v>
      </c>
      <c r="E10" s="9" t="n">
        <v>39.112</v>
      </c>
      <c r="F10" s="10" t="n">
        <f aca="false">(B4-B10)/B4</f>
        <v>0.044023168805609</v>
      </c>
      <c r="G10" s="11" t="n">
        <f aca="false">C10-C4</f>
        <v>-0.131</v>
      </c>
    </row>
    <row r="11" customFormat="false" ht="13.5" hidden="false" customHeight="false" outlineLevel="0" collapsed="false">
      <c r="A11" s="0" t="n">
        <v>34</v>
      </c>
      <c r="B11" s="9" t="n">
        <v>820.8757</v>
      </c>
      <c r="C11" s="9" t="n">
        <v>33.5696</v>
      </c>
      <c r="D11" s="9" t="n">
        <v>38.8682</v>
      </c>
      <c r="E11" s="9" t="n">
        <v>40.7798</v>
      </c>
      <c r="F11" s="10" t="n">
        <f aca="false">(B5-B11)/B5</f>
        <v>0.0297655329279005</v>
      </c>
      <c r="G11" s="11" t="n">
        <f aca="false">C11-C5</f>
        <v>-0.162300000000002</v>
      </c>
    </row>
    <row r="12" customFormat="false" ht="13.5" hidden="false" customHeight="false" outlineLevel="0" collapsed="false">
      <c r="A12" s="0" t="n">
        <v>28</v>
      </c>
      <c r="B12" s="9" t="n">
        <v>1562.2902</v>
      </c>
      <c r="C12" s="9" t="n">
        <v>37.1277</v>
      </c>
      <c r="D12" s="9" t="n">
        <v>41.5225</v>
      </c>
      <c r="E12" s="9" t="n">
        <v>42.9783</v>
      </c>
      <c r="F12" s="10" t="n">
        <f aca="false">(B6-B12)/B6</f>
        <v>0.00416928246769215</v>
      </c>
      <c r="G12" s="11" t="n">
        <f aca="false">C12-C6</f>
        <v>-0.132200000000005</v>
      </c>
    </row>
    <row r="13" customFormat="false" ht="13.5" hidden="false" customHeight="false" outlineLevel="0" collapsed="false">
      <c r="A13" s="0" t="n">
        <v>22</v>
      </c>
      <c r="B13" s="9" t="n">
        <v>3005.3215</v>
      </c>
      <c r="C13" s="9" t="n">
        <v>40.9935</v>
      </c>
      <c r="D13" s="9" t="n">
        <v>44.4978</v>
      </c>
      <c r="E13" s="9" t="n">
        <v>45.521</v>
      </c>
      <c r="F13" s="10" t="n">
        <f aca="false">(B7-B13)/B7</f>
        <v>0.000497336568781355</v>
      </c>
      <c r="G13" s="11" t="n">
        <f aca="false">C13-C7</f>
        <v>-0.109200000000001</v>
      </c>
    </row>
    <row r="14" customFormat="false" ht="13.5" hidden="false" customHeight="false" outlineLevel="0" collapsed="false">
      <c r="A14" s="8"/>
      <c r="B14" s="11"/>
      <c r="C14" s="11"/>
      <c r="D14" s="11"/>
      <c r="E14" s="11"/>
      <c r="F14" s="10"/>
      <c r="G14" s="11"/>
    </row>
    <row r="15" customFormat="false" ht="13.5" hidden="false" customHeight="false" outlineLevel="0" collapsed="false">
      <c r="B15" s="1" t="s">
        <v>17</v>
      </c>
      <c r="C15" s="1"/>
      <c r="D15" s="1"/>
      <c r="E15" s="1"/>
      <c r="F15" s="9"/>
      <c r="G15" s="11"/>
    </row>
    <row r="16" customFormat="false" ht="13.5" hidden="false" customHeight="false" outlineLevel="0" collapsed="false">
      <c r="A16" s="0" t="n">
        <v>40</v>
      </c>
      <c r="B16" s="9" t="n">
        <v>439.2231</v>
      </c>
      <c r="C16" s="9" t="n">
        <v>29.9367</v>
      </c>
      <c r="D16" s="9" t="n">
        <v>36.9319</v>
      </c>
      <c r="E16" s="9" t="n">
        <v>39.0133</v>
      </c>
      <c r="F16" s="10" t="n">
        <f aca="false">(B4-B16)/B4</f>
        <v>0.122220385838994</v>
      </c>
      <c r="G16" s="11" t="n">
        <f aca="false">C16-C4</f>
        <v>-0.535500000000003</v>
      </c>
    </row>
    <row r="17" customFormat="false" ht="13.5" hidden="false" customHeight="false" outlineLevel="0" collapsed="false">
      <c r="A17" s="0" t="n">
        <v>34</v>
      </c>
      <c r="B17" s="9" t="n">
        <v>710.2283</v>
      </c>
      <c r="C17" s="9" t="n">
        <v>32.9854</v>
      </c>
      <c r="D17" s="9" t="n">
        <v>38.6496</v>
      </c>
      <c r="E17" s="9" t="n">
        <v>40.5585</v>
      </c>
      <c r="F17" s="10" t="n">
        <f aca="false">(B5-B17)/B5</f>
        <v>0.160545285784409</v>
      </c>
      <c r="G17" s="11" t="n">
        <f aca="false">C17-C5</f>
        <v>-0.746500000000005</v>
      </c>
    </row>
    <row r="18" customFormat="false" ht="13.5" hidden="false" customHeight="false" outlineLevel="0" collapsed="false">
      <c r="A18" s="0" t="n">
        <v>28</v>
      </c>
      <c r="B18" s="9" t="n">
        <v>1300.4889</v>
      </c>
      <c r="C18" s="9" t="n">
        <v>36.3432</v>
      </c>
      <c r="D18" s="9" t="n">
        <v>41.069</v>
      </c>
      <c r="E18" s="9" t="n">
        <v>42.5677</v>
      </c>
      <c r="F18" s="10" t="n">
        <f aca="false">(B6-B18)/B6</f>
        <v>0.171045946246221</v>
      </c>
      <c r="G18" s="11" t="n">
        <f aca="false">C18-C6</f>
        <v>-0.916699999999999</v>
      </c>
    </row>
    <row r="19" customFormat="false" ht="13.5" hidden="false" customHeight="false" outlineLevel="0" collapsed="false">
      <c r="A19" s="0" t="n">
        <v>22</v>
      </c>
      <c r="B19" s="9" t="n">
        <v>2497.3662</v>
      </c>
      <c r="C19" s="9" t="n">
        <v>40.0571</v>
      </c>
      <c r="D19" s="9" t="n">
        <v>43.8886</v>
      </c>
      <c r="E19" s="9" t="n">
        <v>45.0273</v>
      </c>
      <c r="F19" s="10" t="n">
        <f aca="false">(B7-B19)/B7</f>
        <v>0.169431899893871</v>
      </c>
      <c r="G19" s="11" t="n">
        <f aca="false">C19-C7</f>
        <v>-1.0456</v>
      </c>
    </row>
    <row r="20" customFormat="false" ht="13.5" hidden="false" customHeight="false" outlineLevel="0" collapsed="false">
      <c r="A20" s="8"/>
      <c r="B20" s="11"/>
      <c r="C20" s="11"/>
      <c r="D20" s="11"/>
      <c r="E20" s="11"/>
      <c r="F20" s="9"/>
      <c r="G20" s="11"/>
    </row>
    <row r="21" customFormat="false" ht="13.5" hidden="false" customHeight="false" outlineLevel="0" collapsed="false">
      <c r="B21" s="1" t="s">
        <v>20</v>
      </c>
      <c r="C21" s="1"/>
      <c r="D21" s="1"/>
      <c r="E21" s="1"/>
      <c r="F21" s="9"/>
      <c r="G21" s="11"/>
    </row>
    <row r="22" customFormat="false" ht="13.5" hidden="false" customHeight="false" outlineLevel="0" collapsed="false">
      <c r="A22" s="0" t="n">
        <v>40</v>
      </c>
      <c r="B22" s="9" t="n">
        <v>488.7083</v>
      </c>
      <c r="C22" s="9" t="n">
        <v>31.18</v>
      </c>
      <c r="D22" s="9" t="n">
        <v>37.8086</v>
      </c>
      <c r="E22" s="9" t="n">
        <v>39.713</v>
      </c>
      <c r="F22" s="10" t="n">
        <f aca="false">(B4-B22)/B4</f>
        <v>0.0233250869289861</v>
      </c>
      <c r="G22" s="11" t="n">
        <f aca="false">C22-C4</f>
        <v>0.707799999999999</v>
      </c>
    </row>
    <row r="23" customFormat="false" ht="13.5" hidden="false" customHeight="false" outlineLevel="0" collapsed="false">
      <c r="A23" s="0" t="n">
        <v>34</v>
      </c>
      <c r="B23" s="9" t="n">
        <v>860.6871</v>
      </c>
      <c r="C23" s="9" t="n">
        <v>34.4876</v>
      </c>
      <c r="D23" s="9" t="n">
        <v>39.6778</v>
      </c>
      <c r="E23" s="9" t="n">
        <v>41.3804</v>
      </c>
      <c r="F23" s="10" t="n">
        <f aca="false">(B5-B23)/B5</f>
        <v>-0.0172895723242029</v>
      </c>
      <c r="G23" s="11" t="n">
        <f aca="false">C23-C5</f>
        <v>0.755699999999997</v>
      </c>
    </row>
    <row r="24" customFormat="false" ht="13.5" hidden="false" customHeight="false" outlineLevel="0" collapsed="false">
      <c r="A24" s="0" t="n">
        <v>28</v>
      </c>
      <c r="B24" s="9" t="n">
        <v>1613.0483</v>
      </c>
      <c r="C24" s="9" t="n">
        <v>38.0788</v>
      </c>
      <c r="D24" s="9" t="n">
        <v>42.2727</v>
      </c>
      <c r="E24" s="9" t="n">
        <v>43.5868</v>
      </c>
      <c r="F24" s="10" t="n">
        <f aca="false">(B6-B24)/B6</f>
        <v>-0.0281848058723465</v>
      </c>
      <c r="G24" s="11" t="n">
        <f aca="false">C24-C6</f>
        <v>0.818899999999999</v>
      </c>
    </row>
    <row r="25" customFormat="false" ht="13.5" hidden="false" customHeight="false" outlineLevel="0" collapsed="false">
      <c r="A25" s="0" t="n">
        <v>22</v>
      </c>
      <c r="B25" s="9" t="n">
        <v>3100.5249</v>
      </c>
      <c r="C25" s="9" t="n">
        <v>42.0855</v>
      </c>
      <c r="D25" s="9" t="n">
        <v>45.3376</v>
      </c>
      <c r="E25" s="9" t="n">
        <v>46.2631</v>
      </c>
      <c r="F25" s="10" t="n">
        <f aca="false">(B7-B25)/B7</f>
        <v>-0.031165183353865</v>
      </c>
      <c r="G25" s="11" t="n">
        <f aca="false">C25-C7</f>
        <v>0.982800000000005</v>
      </c>
    </row>
    <row r="26" customFormat="false" ht="13.5" hidden="false" customHeight="false" outlineLevel="0" collapsed="false">
      <c r="A26" s="8"/>
      <c r="B26" s="11"/>
      <c r="C26" s="11"/>
      <c r="D26" s="11"/>
      <c r="E26" s="11"/>
      <c r="F26" s="10"/>
      <c r="G26" s="11"/>
    </row>
    <row r="27" customFormat="false" ht="13.5" hidden="false" customHeight="false" outlineLevel="0" collapsed="false">
      <c r="B27" s="1" t="s">
        <v>23</v>
      </c>
      <c r="C27" s="1"/>
      <c r="D27" s="1"/>
      <c r="E27" s="1"/>
      <c r="F27" s="9"/>
      <c r="G27" s="11"/>
    </row>
    <row r="28" customFormat="false" ht="13.5" hidden="false" customHeight="false" outlineLevel="0" collapsed="false">
      <c r="A28" s="0" t="n">
        <v>40</v>
      </c>
      <c r="B28" s="9" t="n">
        <v>494.2689</v>
      </c>
      <c r="C28" s="9" t="n">
        <v>30.6757</v>
      </c>
      <c r="D28" s="9" t="n">
        <v>37.4305</v>
      </c>
      <c r="E28" s="9" t="n">
        <v>39.4263</v>
      </c>
      <c r="F28" s="10" t="n">
        <f aca="false">(B4-B28)/B4</f>
        <v>0.0122123259596663</v>
      </c>
      <c r="G28" s="11" t="n">
        <f aca="false">C28-C4</f>
        <v>0.203499999999998</v>
      </c>
    </row>
    <row r="29" customFormat="false" ht="13.5" hidden="false" customHeight="false" outlineLevel="0" collapsed="false">
      <c r="A29" s="0" t="n">
        <v>34</v>
      </c>
      <c r="B29" s="9" t="n">
        <v>848.9631</v>
      </c>
      <c r="C29" s="9" t="n">
        <v>34.0938</v>
      </c>
      <c r="D29" s="9" t="n">
        <v>39.398</v>
      </c>
      <c r="E29" s="9" t="n">
        <v>41.1412</v>
      </c>
      <c r="F29" s="10" t="n">
        <f aca="false">(B5-B29)/B5</f>
        <v>-0.00343238433343499</v>
      </c>
      <c r="G29" s="11" t="n">
        <f aca="false">C29-C5</f>
        <v>0.361899999999999</v>
      </c>
    </row>
    <row r="30" customFormat="false" ht="13.5" hidden="false" customHeight="false" outlineLevel="0" collapsed="false">
      <c r="A30" s="0" t="n">
        <v>28</v>
      </c>
      <c r="B30" s="9" t="n">
        <v>1620.0997</v>
      </c>
      <c r="C30" s="9" t="n">
        <v>37.9105</v>
      </c>
      <c r="D30" s="9" t="n">
        <v>42.1554</v>
      </c>
      <c r="E30" s="9" t="n">
        <v>43.4822</v>
      </c>
      <c r="F30" s="10" t="n">
        <f aca="false">(B6-B30)/B6</f>
        <v>-0.0326794898443815</v>
      </c>
      <c r="G30" s="11" t="n">
        <f aca="false">C30-C6</f>
        <v>0.650599999999997</v>
      </c>
    </row>
    <row r="31" customFormat="false" ht="13.5" hidden="false" customHeight="false" outlineLevel="0" collapsed="false">
      <c r="A31" s="0" t="n">
        <v>22</v>
      </c>
      <c r="B31" s="9" t="n">
        <v>3108.3545</v>
      </c>
      <c r="C31" s="9" t="n">
        <v>41.9862</v>
      </c>
      <c r="D31" s="9" t="n">
        <v>45.2717</v>
      </c>
      <c r="E31" s="9" t="n">
        <v>46.1937</v>
      </c>
      <c r="F31" s="10" t="n">
        <f aca="false">(B7-B31)/B7</f>
        <v>-0.0337691330656017</v>
      </c>
      <c r="G31" s="11" t="n">
        <f aca="false">C31-C7</f>
        <v>0.883499999999998</v>
      </c>
    </row>
    <row r="32" customFormat="false" ht="13.5" hidden="false" customHeight="false" outlineLevel="0" collapsed="false">
      <c r="A32" s="8"/>
      <c r="B32" s="11"/>
      <c r="C32" s="11"/>
      <c r="D32" s="11"/>
      <c r="E32" s="11"/>
      <c r="F32" s="8"/>
      <c r="G32" s="8"/>
    </row>
    <row r="33" customFormat="false" ht="13.5" hidden="false" customHeight="false" outlineLevel="0" collapsed="false">
      <c r="A33" s="8"/>
      <c r="B33" s="1" t="s">
        <v>25</v>
      </c>
      <c r="C33" s="1"/>
      <c r="D33" s="1"/>
      <c r="E33" s="1"/>
      <c r="F33" s="10"/>
      <c r="G33" s="11"/>
    </row>
    <row r="34" customFormat="false" ht="13.5" hidden="false" customHeight="false" outlineLevel="0" collapsed="false">
      <c r="A34" s="0" t="n">
        <v>40</v>
      </c>
      <c r="B34" s="11" t="n">
        <v>447.3905</v>
      </c>
      <c r="C34" s="11" t="n">
        <v>30.1716</v>
      </c>
      <c r="D34" s="11" t="n">
        <v>37.2522</v>
      </c>
      <c r="E34" s="11" t="n">
        <v>39.2203</v>
      </c>
      <c r="F34" s="10" t="n">
        <f aca="false">(B4-B34)/B4</f>
        <v>0.105897981073173</v>
      </c>
      <c r="G34" s="11" t="n">
        <f aca="false">C34-C4</f>
        <v>-0.300599999999999</v>
      </c>
    </row>
    <row r="35" customFormat="false" ht="13.5" hidden="false" customHeight="false" outlineLevel="0" collapsed="false">
      <c r="A35" s="0" t="n">
        <v>34</v>
      </c>
      <c r="B35" s="9" t="n">
        <v>721.9985</v>
      </c>
      <c r="C35" s="9" t="n">
        <v>33.3555</v>
      </c>
      <c r="D35" s="9" t="n">
        <v>39.0622</v>
      </c>
      <c r="E35" s="9" t="n">
        <v>40.8293</v>
      </c>
      <c r="F35" s="10" t="n">
        <f aca="false">(B5-B35)/B5</f>
        <v>0.146633491679245</v>
      </c>
      <c r="G35" s="11" t="n">
        <f aca="false">C35-C5</f>
        <v>-0.376400000000004</v>
      </c>
    </row>
    <row r="36" customFormat="false" ht="13.5" hidden="false" customHeight="false" outlineLevel="0" collapsed="false">
      <c r="A36" s="0" t="n">
        <v>28</v>
      </c>
      <c r="B36" s="9" t="n">
        <v>1306.8526</v>
      </c>
      <c r="C36" s="9" t="n">
        <v>36.7888</v>
      </c>
      <c r="D36" s="9" t="n">
        <v>41.5007</v>
      </c>
      <c r="E36" s="9" t="n">
        <v>42.9428</v>
      </c>
      <c r="F36" s="10" t="n">
        <f aca="false">(B6-B36)/B6</f>
        <v>0.166989614114611</v>
      </c>
      <c r="G36" s="11" t="n">
        <f aca="false">C36-C6</f>
        <v>-0.4711</v>
      </c>
    </row>
    <row r="37" customFormat="false" ht="13.5" hidden="false" customHeight="false" outlineLevel="0" collapsed="false">
      <c r="A37" s="0" t="n">
        <v>22</v>
      </c>
      <c r="B37" s="9" t="n">
        <v>2462.7489</v>
      </c>
      <c r="C37" s="9" t="n">
        <v>40.3555</v>
      </c>
      <c r="D37" s="9" t="n">
        <v>44.3348</v>
      </c>
      <c r="E37" s="9" t="n">
        <v>45.4759</v>
      </c>
      <c r="F37" s="10" t="n">
        <f aca="false">(B7-B37)/B7</f>
        <v>0.180944839042244</v>
      </c>
      <c r="G37" s="11" t="n">
        <f aca="false">C37-C7</f>
        <v>-0.747199999999999</v>
      </c>
    </row>
    <row r="38" customFormat="false" ht="13.5" hidden="false" customHeight="false" outlineLevel="0" collapsed="false">
      <c r="B38" s="11"/>
      <c r="C38" s="11"/>
      <c r="D38" s="11"/>
      <c r="E38" s="11"/>
      <c r="F38" s="8"/>
      <c r="G38" s="8"/>
    </row>
    <row r="44" customFormat="false" ht="13.5" hidden="false" customHeight="false" outlineLevel="0" collapsed="false">
      <c r="B44" s="11"/>
      <c r="C44" s="11"/>
      <c r="D44" s="11"/>
      <c r="E44" s="11"/>
      <c r="F44" s="8"/>
      <c r="G44" s="8"/>
    </row>
    <row r="45" customFormat="false" ht="13.5" hidden="false" customHeight="false" outlineLevel="0" collapsed="false">
      <c r="A45" s="8"/>
      <c r="B45" s="1" t="s">
        <v>57</v>
      </c>
      <c r="C45" s="1"/>
      <c r="D45" s="1"/>
      <c r="E45" s="1"/>
      <c r="F45" s="10"/>
      <c r="G45" s="11"/>
    </row>
    <row r="46" customFormat="false" ht="13.5" hidden="false" customHeight="false" outlineLevel="0" collapsed="false">
      <c r="A46" s="0" t="n">
        <v>40</v>
      </c>
      <c r="B46" s="11" t="n">
        <v>398.6843</v>
      </c>
      <c r="C46" s="11" t="n">
        <v>30.4052</v>
      </c>
      <c r="D46" s="11" t="n">
        <v>37.4521</v>
      </c>
      <c r="E46" s="11" t="n">
        <v>39.3957</v>
      </c>
      <c r="F46" s="10" t="n">
        <f aca="false">(B4-B46)/B4</f>
        <v>0.203236462230582</v>
      </c>
      <c r="G46" s="11" t="n">
        <f aca="false">C46-C4</f>
        <v>-0.0670000000000002</v>
      </c>
    </row>
    <row r="47" customFormat="false" ht="13.5" hidden="false" customHeight="false" outlineLevel="0" collapsed="false">
      <c r="A47" s="0" t="n">
        <v>34</v>
      </c>
      <c r="B47" s="9" t="n">
        <v>699.9</v>
      </c>
      <c r="C47" s="9" t="n">
        <v>33.4232</v>
      </c>
      <c r="D47" s="9" t="n">
        <v>39.0776</v>
      </c>
      <c r="E47" s="9" t="n">
        <v>40.9401</v>
      </c>
      <c r="F47" s="10" t="n">
        <f aca="false">(B5-B47)/B5</f>
        <v>0.172752825423188</v>
      </c>
      <c r="G47" s="11" t="n">
        <f aca="false">C47-C5</f>
        <v>-0.308700000000002</v>
      </c>
    </row>
    <row r="48" customFormat="false" ht="13.5" hidden="false" customHeight="false" outlineLevel="0" collapsed="false">
      <c r="A48" s="0" t="n">
        <v>28</v>
      </c>
      <c r="B48" s="9" t="n">
        <v>1346.3012</v>
      </c>
      <c r="C48" s="9" t="n">
        <v>36.8715</v>
      </c>
      <c r="D48" s="9" t="n">
        <v>41.4642</v>
      </c>
      <c r="E48" s="9" t="n">
        <v>42.9349</v>
      </c>
      <c r="F48" s="10" t="n">
        <f aca="false">(B6-B48)/B6</f>
        <v>0.141844396123968</v>
      </c>
      <c r="G48" s="11" t="n">
        <f aca="false">C48-C6</f>
        <v>-0.388400000000004</v>
      </c>
    </row>
    <row r="49" customFormat="false" ht="13.5" hidden="false" customHeight="false" outlineLevel="0" collapsed="false">
      <c r="A49" s="0" t="n">
        <v>22</v>
      </c>
      <c r="B49" s="9" t="n">
        <v>2611.5258</v>
      </c>
      <c r="C49" s="9" t="n">
        <v>40.766</v>
      </c>
      <c r="D49" s="9" t="n">
        <v>44.3835</v>
      </c>
      <c r="E49" s="9" t="n">
        <v>45.4515</v>
      </c>
      <c r="F49" s="10" t="n">
        <f aca="false">(B7-B49)/B7</f>
        <v>0.131464972143798</v>
      </c>
      <c r="G49" s="11" t="n">
        <f aca="false">C49-C7</f>
        <v>-0.3367</v>
      </c>
    </row>
    <row r="50" customFormat="false" ht="13.5" hidden="false" customHeight="false" outlineLevel="0" collapsed="false">
      <c r="B50" s="11"/>
      <c r="C50" s="11"/>
      <c r="D50" s="11"/>
      <c r="E50" s="11"/>
      <c r="F50" s="8"/>
      <c r="G50" s="8"/>
    </row>
    <row r="51" customFormat="false" ht="13.5" hidden="false" customHeight="false" outlineLevel="0" collapsed="false">
      <c r="B51" s="11"/>
      <c r="C51" s="11"/>
      <c r="D51" s="11"/>
      <c r="E51" s="11"/>
      <c r="F51" s="12"/>
      <c r="G51" s="11"/>
    </row>
    <row r="52" customFormat="false" ht="13.5" hidden="false" customHeight="false" outlineLevel="0" collapsed="false">
      <c r="B52" s="11"/>
      <c r="C52" s="11"/>
      <c r="D52" s="11"/>
      <c r="E52" s="11"/>
      <c r="F52" s="12"/>
      <c r="G52" s="11"/>
    </row>
    <row r="53" customFormat="false" ht="13.5" hidden="false" customHeight="false" outlineLevel="0" collapsed="false">
      <c r="B53" s="11"/>
      <c r="C53" s="11"/>
      <c r="D53" s="11"/>
      <c r="E53" s="11"/>
      <c r="F53" s="12"/>
      <c r="G53" s="11"/>
    </row>
    <row r="54" customFormat="false" ht="13.5" hidden="false" customHeight="false" outlineLevel="0" collapsed="false">
      <c r="B54" s="11"/>
      <c r="C54" s="11"/>
      <c r="D54" s="11"/>
      <c r="E54" s="11"/>
      <c r="F54" s="12"/>
      <c r="G54" s="11"/>
    </row>
    <row r="57" customFormat="false" ht="13.5" hidden="false" customHeight="false" outlineLevel="0" collapsed="false">
      <c r="B57" s="9"/>
      <c r="C57" s="9"/>
      <c r="D57" s="9"/>
      <c r="E5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8" activeCellId="0" sqref="F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8.66"/>
    <col collapsed="false" customWidth="true" hidden="false" outlineLevel="0" max="4" min="3" style="0" width="7.99"/>
    <col collapsed="false" customWidth="true" hidden="false" outlineLevel="0" max="5" min="5" style="0" width="7.77"/>
    <col collapsed="false" customWidth="true" hidden="false" outlineLevel="0" max="6" min="6" style="0" width="7.1"/>
    <col collapsed="false" customWidth="true" hidden="false" outlineLevel="0" max="7" min="7" style="0" width="7.55"/>
  </cols>
  <sheetData>
    <row r="1" customFormat="false" ht="13.5" hidden="false" customHeight="false" outlineLevel="0" collapsed="false">
      <c r="B1" s="6" t="s">
        <v>50</v>
      </c>
      <c r="C1" s="6"/>
      <c r="D1" s="6"/>
      <c r="E1" s="6"/>
      <c r="F1" s="7"/>
      <c r="G1" s="7"/>
      <c r="H1" s="7"/>
      <c r="I1" s="7"/>
    </row>
    <row r="2" customFormat="false" ht="13.5" hidden="false" customHeight="false" outlineLevel="0" collapsed="false">
      <c r="A2" s="0" t="s">
        <v>51</v>
      </c>
      <c r="B2" s="0" t="s">
        <v>52</v>
      </c>
      <c r="C2" s="0" t="s">
        <v>53</v>
      </c>
      <c r="D2" s="0" t="s">
        <v>54</v>
      </c>
      <c r="E2" s="0" t="s">
        <v>55</v>
      </c>
      <c r="F2" s="7"/>
      <c r="G2" s="7"/>
      <c r="H2" s="7"/>
      <c r="I2" s="7"/>
    </row>
    <row r="3" customFormat="false" ht="13.5" hidden="false" customHeight="false" outlineLevel="0" collapsed="false">
      <c r="B3" s="1" t="s">
        <v>11</v>
      </c>
      <c r="C3" s="1"/>
      <c r="D3" s="1"/>
      <c r="E3" s="1"/>
      <c r="F3" s="8"/>
    </row>
    <row r="4" customFormat="false" ht="13.5" hidden="false" customHeight="false" outlineLevel="0" collapsed="false">
      <c r="A4" s="0" t="n">
        <v>40</v>
      </c>
      <c r="B4" s="9" t="n">
        <v>241.0016</v>
      </c>
      <c r="C4" s="9" t="n">
        <v>28.3604</v>
      </c>
      <c r="D4" s="9" t="n">
        <v>33.14</v>
      </c>
      <c r="E4" s="9" t="n">
        <v>32.7315</v>
      </c>
    </row>
    <row r="5" customFormat="false" ht="13.5" hidden="false" customHeight="false" outlineLevel="0" collapsed="false">
      <c r="A5" s="0" t="n">
        <v>34</v>
      </c>
      <c r="B5" s="9" t="n">
        <v>503.484</v>
      </c>
      <c r="C5" s="9" t="n">
        <v>31.5843</v>
      </c>
      <c r="D5" s="9" t="n">
        <v>35.0763</v>
      </c>
      <c r="E5" s="9" t="n">
        <v>34.652</v>
      </c>
    </row>
    <row r="6" customFormat="false" ht="13.5" hidden="false" customHeight="false" outlineLevel="0" collapsed="false">
      <c r="A6" s="0" t="n">
        <v>28</v>
      </c>
      <c r="B6" s="9" t="n">
        <v>1328.0384</v>
      </c>
      <c r="C6" s="9" t="n">
        <v>35.2599</v>
      </c>
      <c r="D6" s="9" t="n">
        <v>37.6167</v>
      </c>
      <c r="E6" s="9" t="n">
        <v>37.3456</v>
      </c>
    </row>
    <row r="7" customFormat="false" ht="13.5" hidden="false" customHeight="false" outlineLevel="0" collapsed="false">
      <c r="A7" s="0" t="n">
        <v>22</v>
      </c>
      <c r="B7" s="9" t="n">
        <v>3185.5576</v>
      </c>
      <c r="C7" s="9" t="n">
        <v>39.6623</v>
      </c>
      <c r="D7" s="9" t="n">
        <v>40.8474</v>
      </c>
      <c r="E7" s="9" t="n">
        <v>40.7852</v>
      </c>
    </row>
    <row r="8" customFormat="false" ht="13.5" hidden="false" customHeight="false" outlineLevel="0" collapsed="false">
      <c r="B8" s="9"/>
      <c r="C8" s="9"/>
      <c r="D8" s="9"/>
      <c r="E8" s="9"/>
    </row>
    <row r="9" customFormat="false" ht="13.5" hidden="false" customHeight="false" outlineLevel="0" collapsed="false">
      <c r="B9" s="1" t="s">
        <v>15</v>
      </c>
      <c r="C9" s="1"/>
      <c r="D9" s="1"/>
      <c r="E9" s="1"/>
      <c r="F9" s="8"/>
      <c r="G9" s="8"/>
    </row>
    <row r="10" customFormat="false" ht="13.5" hidden="false" customHeight="false" outlineLevel="0" collapsed="false">
      <c r="A10" s="0" t="n">
        <v>40</v>
      </c>
      <c r="B10" s="9" t="n">
        <v>227.3776</v>
      </c>
      <c r="C10" s="9" t="n">
        <v>28.2274</v>
      </c>
      <c r="D10" s="9" t="n">
        <v>33.1058</v>
      </c>
      <c r="E10" s="9" t="n">
        <v>32.6448</v>
      </c>
      <c r="F10" s="10" t="n">
        <f aca="false">(B4-B10)/B4</f>
        <v>0.0565307450240994</v>
      </c>
      <c r="G10" s="11" t="n">
        <f aca="false">C10-C4</f>
        <v>-0.132999999999999</v>
      </c>
    </row>
    <row r="11" customFormat="false" ht="13.5" hidden="false" customHeight="false" outlineLevel="0" collapsed="false">
      <c r="A11" s="0" t="n">
        <v>34</v>
      </c>
      <c r="B11" s="9" t="n">
        <v>489.9344</v>
      </c>
      <c r="C11" s="9" t="n">
        <v>31.4184</v>
      </c>
      <c r="D11" s="9" t="n">
        <v>34.9533</v>
      </c>
      <c r="E11" s="9" t="n">
        <v>34.4951</v>
      </c>
      <c r="F11" s="10" t="n">
        <f aca="false">(B5-B11)/B5</f>
        <v>0.0269116794178167</v>
      </c>
      <c r="G11" s="11" t="n">
        <f aca="false">C11-C5</f>
        <v>-0.165900000000001</v>
      </c>
    </row>
    <row r="12" customFormat="false" ht="13.5" hidden="false" customHeight="false" outlineLevel="0" collapsed="false">
      <c r="A12" s="0" t="n">
        <v>28</v>
      </c>
      <c r="B12" s="9" t="n">
        <v>1320.2512</v>
      </c>
      <c r="C12" s="9" t="n">
        <v>35.0845</v>
      </c>
      <c r="D12" s="9" t="n">
        <v>37.4422</v>
      </c>
      <c r="E12" s="9" t="n">
        <v>37.1592</v>
      </c>
      <c r="F12" s="10" t="n">
        <f aca="false">(B6-B12)/B6</f>
        <v>0.00586368586932425</v>
      </c>
      <c r="G12" s="11" t="n">
        <f aca="false">C12-C6</f>
        <v>-0.175400000000003</v>
      </c>
    </row>
    <row r="13" customFormat="false" ht="13.5" hidden="false" customHeight="false" outlineLevel="0" collapsed="false">
      <c r="A13" s="0" t="n">
        <v>22</v>
      </c>
      <c r="B13" s="9" t="n">
        <v>3195.1808</v>
      </c>
      <c r="C13" s="9" t="n">
        <v>39.5236</v>
      </c>
      <c r="D13" s="9" t="n">
        <v>40.7155</v>
      </c>
      <c r="E13" s="9" t="n">
        <v>40.6451</v>
      </c>
      <c r="F13" s="10" t="n">
        <f aca="false">(B7-B13)/B7</f>
        <v>-0.00302088400473437</v>
      </c>
      <c r="G13" s="11" t="n">
        <f aca="false">C13-C7</f>
        <v>-0.1387</v>
      </c>
    </row>
    <row r="14" customFormat="false" ht="13.5" hidden="false" customHeight="false" outlineLevel="0" collapsed="false">
      <c r="A14" s="8"/>
      <c r="B14" s="11"/>
      <c r="C14" s="11"/>
      <c r="D14" s="11"/>
      <c r="E14" s="11"/>
      <c r="F14" s="10"/>
      <c r="G14" s="11"/>
    </row>
    <row r="15" customFormat="false" ht="13.5" hidden="false" customHeight="false" outlineLevel="0" collapsed="false">
      <c r="B15" s="1" t="s">
        <v>17</v>
      </c>
      <c r="C15" s="1"/>
      <c r="D15" s="1"/>
      <c r="E15" s="1"/>
      <c r="F15" s="9"/>
      <c r="G15" s="11"/>
    </row>
    <row r="16" customFormat="false" ht="13.5" hidden="false" customHeight="false" outlineLevel="0" collapsed="false">
      <c r="A16" s="0" t="n">
        <v>40</v>
      </c>
      <c r="B16" s="9" t="n">
        <v>220.424</v>
      </c>
      <c r="C16" s="9" t="n">
        <v>28.4011</v>
      </c>
      <c r="D16" s="9" t="n">
        <v>33.8199</v>
      </c>
      <c r="E16" s="9" t="n">
        <v>33.2993</v>
      </c>
      <c r="F16" s="10" t="n">
        <f aca="false">(B4-B16)/B4</f>
        <v>0.0853836655026356</v>
      </c>
      <c r="G16" s="11" t="n">
        <f aca="false">C16-C4</f>
        <v>0.0407000000000011</v>
      </c>
    </row>
    <row r="17" customFormat="false" ht="13.5" hidden="false" customHeight="false" outlineLevel="0" collapsed="false">
      <c r="A17" s="0" t="n">
        <v>34</v>
      </c>
      <c r="B17" s="9" t="n">
        <v>429.256</v>
      </c>
      <c r="C17" s="9" t="n">
        <v>31.5407</v>
      </c>
      <c r="D17" s="9" t="n">
        <v>35.8214</v>
      </c>
      <c r="E17" s="9" t="n">
        <v>35.325</v>
      </c>
      <c r="F17" s="10" t="n">
        <f aca="false">(B5-B17)/B5</f>
        <v>0.14742871670202</v>
      </c>
      <c r="G17" s="11" t="n">
        <f aca="false">C17-C5</f>
        <v>-0.0435999999999979</v>
      </c>
    </row>
    <row r="18" customFormat="false" ht="13.5" hidden="false" customHeight="false" outlineLevel="0" collapsed="false">
      <c r="A18" s="0" t="n">
        <v>28</v>
      </c>
      <c r="B18" s="9" t="n">
        <v>1113.996</v>
      </c>
      <c r="C18" s="9" t="n">
        <v>35.025</v>
      </c>
      <c r="D18" s="9" t="n">
        <v>38.5534</v>
      </c>
      <c r="E18" s="9" t="n">
        <v>38.1859</v>
      </c>
      <c r="F18" s="10" t="n">
        <f aca="false">(B6-B18)/B6</f>
        <v>0.161171845633379</v>
      </c>
      <c r="G18" s="11" t="n">
        <f aca="false">C18-C6</f>
        <v>-0.234900000000003</v>
      </c>
    </row>
    <row r="19" customFormat="false" ht="13.5" hidden="false" customHeight="false" outlineLevel="0" collapsed="false">
      <c r="A19" s="0" t="n">
        <v>22</v>
      </c>
      <c r="B19" s="9" t="n">
        <v>2743.7616</v>
      </c>
      <c r="C19" s="9" t="n">
        <v>39.0752</v>
      </c>
      <c r="D19" s="9" t="n">
        <v>41.4426</v>
      </c>
      <c r="E19" s="9" t="n">
        <v>41.3783</v>
      </c>
      <c r="F19" s="10" t="n">
        <f aca="false">(B7-B19)/B7</f>
        <v>0.13868717991475</v>
      </c>
      <c r="G19" s="11" t="n">
        <f aca="false">C19-C7</f>
        <v>-0.5871</v>
      </c>
    </row>
    <row r="20" customFormat="false" ht="13.5" hidden="false" customHeight="false" outlineLevel="0" collapsed="false">
      <c r="A20" s="8"/>
      <c r="B20" s="11"/>
      <c r="C20" s="11"/>
      <c r="D20" s="11"/>
      <c r="E20" s="11"/>
      <c r="F20" s="9"/>
      <c r="G20" s="11"/>
    </row>
    <row r="21" customFormat="false" ht="13.5" hidden="false" customHeight="false" outlineLevel="0" collapsed="false">
      <c r="B21" s="1" t="s">
        <v>20</v>
      </c>
      <c r="C21" s="1"/>
      <c r="D21" s="1"/>
      <c r="E21" s="1"/>
      <c r="F21" s="9"/>
      <c r="G21" s="11"/>
    </row>
    <row r="22" customFormat="false" ht="13.5" hidden="false" customHeight="false" outlineLevel="0" collapsed="false">
      <c r="A22" s="0" t="n">
        <v>40</v>
      </c>
      <c r="B22" s="9" t="n">
        <v>266.0616</v>
      </c>
      <c r="C22" s="9" t="n">
        <v>28.9107</v>
      </c>
      <c r="D22" s="9" t="n">
        <v>33.2872</v>
      </c>
      <c r="E22" s="9" t="n">
        <v>32.9218</v>
      </c>
      <c r="F22" s="10" t="n">
        <f aca="false">(B4-B22)/B4</f>
        <v>-0.103982712147969</v>
      </c>
      <c r="G22" s="11" t="n">
        <f aca="false">C22-C4</f>
        <v>0.5503</v>
      </c>
    </row>
    <row r="23" customFormat="false" ht="13.5" hidden="false" customHeight="false" outlineLevel="0" collapsed="false">
      <c r="A23" s="0" t="n">
        <v>34</v>
      </c>
      <c r="B23" s="9" t="n">
        <v>547.7696</v>
      </c>
      <c r="C23" s="9" t="n">
        <v>32.2405</v>
      </c>
      <c r="D23" s="9" t="n">
        <v>35.3608</v>
      </c>
      <c r="E23" s="9" t="n">
        <v>35.043</v>
      </c>
      <c r="F23" s="10" t="n">
        <f aca="false">(B5-B23)/B5</f>
        <v>-0.0879583065201675</v>
      </c>
      <c r="G23" s="11" t="n">
        <f aca="false">C23-C5</f>
        <v>0.656199999999998</v>
      </c>
    </row>
    <row r="24" customFormat="false" ht="13.5" hidden="false" customHeight="false" outlineLevel="0" collapsed="false">
      <c r="A24" s="0" t="n">
        <v>28</v>
      </c>
      <c r="B24" s="9" t="n">
        <v>1484.8064</v>
      </c>
      <c r="C24" s="9" t="n">
        <v>36.2796</v>
      </c>
      <c r="D24" s="9" t="n">
        <v>38.3415</v>
      </c>
      <c r="E24" s="9" t="n">
        <v>38.1925</v>
      </c>
      <c r="F24" s="10" t="n">
        <f aca="false">(B6-B24)/B6</f>
        <v>-0.118044779428065</v>
      </c>
      <c r="G24" s="11" t="n">
        <f aca="false">C24-C6</f>
        <v>1.0197</v>
      </c>
    </row>
    <row r="25" customFormat="false" ht="13.5" hidden="false" customHeight="false" outlineLevel="0" collapsed="false">
      <c r="A25" s="0" t="n">
        <v>22</v>
      </c>
      <c r="B25" s="9" t="n">
        <v>3525.1048</v>
      </c>
      <c r="C25" s="9" t="n">
        <v>41.0416</v>
      </c>
      <c r="D25" s="9" t="n">
        <v>42.2055</v>
      </c>
      <c r="E25" s="9" t="n">
        <v>42.221</v>
      </c>
      <c r="F25" s="10" t="n">
        <f aca="false">(B7-B25)/B7</f>
        <v>-0.106589565355842</v>
      </c>
      <c r="G25" s="11" t="n">
        <f aca="false">C25-C7</f>
        <v>1.3793</v>
      </c>
    </row>
    <row r="26" customFormat="false" ht="13.5" hidden="false" customHeight="false" outlineLevel="0" collapsed="false">
      <c r="A26" s="8"/>
      <c r="B26" s="11"/>
      <c r="C26" s="11"/>
      <c r="D26" s="11"/>
      <c r="E26" s="11"/>
      <c r="F26" s="10"/>
      <c r="G26" s="11"/>
    </row>
    <row r="27" customFormat="false" ht="13.5" hidden="false" customHeight="false" outlineLevel="0" collapsed="false">
      <c r="B27" s="1" t="s">
        <v>23</v>
      </c>
      <c r="C27" s="1"/>
      <c r="D27" s="1"/>
      <c r="E27" s="1"/>
      <c r="F27" s="9"/>
      <c r="G27" s="11"/>
    </row>
    <row r="28" customFormat="false" ht="13.5" hidden="false" customHeight="false" outlineLevel="0" collapsed="false">
      <c r="A28" s="0" t="n">
        <v>40</v>
      </c>
      <c r="B28" s="9" t="n">
        <v>237.9312</v>
      </c>
      <c r="C28" s="9" t="n">
        <v>28.3849</v>
      </c>
      <c r="D28" s="9" t="n">
        <v>33.2109</v>
      </c>
      <c r="E28" s="9" t="n">
        <v>32.8156</v>
      </c>
      <c r="F28" s="10" t="n">
        <f aca="false">(B4-B28)/B4</f>
        <v>0.0127401643806514</v>
      </c>
      <c r="G28" s="11" t="n">
        <f aca="false">C28-C4</f>
        <v>0.0244999999999997</v>
      </c>
    </row>
    <row r="29" customFormat="false" ht="13.5" hidden="false" customHeight="false" outlineLevel="0" collapsed="false">
      <c r="A29" s="0" t="n">
        <v>34</v>
      </c>
      <c r="B29" s="9" t="n">
        <v>545.1728</v>
      </c>
      <c r="C29" s="9" t="n">
        <v>31.922</v>
      </c>
      <c r="D29" s="9" t="n">
        <v>35.1706</v>
      </c>
      <c r="E29" s="9" t="n">
        <v>34.8815</v>
      </c>
      <c r="F29" s="10" t="n">
        <f aca="false">(B5-B29)/B5</f>
        <v>-0.0828006451049091</v>
      </c>
      <c r="G29" s="11" t="n">
        <f aca="false">C29-C5</f>
        <v>0.337700000000002</v>
      </c>
    </row>
    <row r="30" customFormat="false" ht="13.5" hidden="false" customHeight="false" outlineLevel="0" collapsed="false">
      <c r="A30" s="0" t="n">
        <v>28</v>
      </c>
      <c r="B30" s="9" t="n">
        <v>1501.0296</v>
      </c>
      <c r="C30" s="9" t="n">
        <v>36.0989</v>
      </c>
      <c r="D30" s="9" t="n">
        <v>38.1645</v>
      </c>
      <c r="E30" s="9" t="n">
        <v>38.0158</v>
      </c>
      <c r="F30" s="10" t="n">
        <f aca="false">(B6-B30)/B6</f>
        <v>-0.13026069125712</v>
      </c>
      <c r="G30" s="11" t="n">
        <f aca="false">C30-C6</f>
        <v>0.838999999999999</v>
      </c>
    </row>
    <row r="31" customFormat="false" ht="13.5" hidden="false" customHeight="false" outlineLevel="0" collapsed="false">
      <c r="A31" s="0" t="n">
        <v>22</v>
      </c>
      <c r="B31" s="9" t="n">
        <v>3557.9856</v>
      </c>
      <c r="C31" s="9" t="n">
        <v>40.947</v>
      </c>
      <c r="D31" s="9" t="n">
        <v>42.0907</v>
      </c>
      <c r="E31" s="9" t="n">
        <v>42.1144</v>
      </c>
      <c r="F31" s="10" t="n">
        <f aca="false">(B7-B31)/B7</f>
        <v>-0.116911400377755</v>
      </c>
      <c r="G31" s="11" t="n">
        <f aca="false">C31-C7</f>
        <v>1.2847</v>
      </c>
    </row>
    <row r="32" customFormat="false" ht="13.5" hidden="false" customHeight="false" outlineLevel="0" collapsed="false">
      <c r="A32" s="8"/>
      <c r="B32" s="11"/>
      <c r="C32" s="11"/>
      <c r="D32" s="11"/>
      <c r="E32" s="11"/>
      <c r="F32" s="8"/>
      <c r="G32" s="8"/>
    </row>
    <row r="33" customFormat="false" ht="13.5" hidden="false" customHeight="false" outlineLevel="0" collapsed="false">
      <c r="A33" s="8"/>
      <c r="B33" s="1" t="s">
        <v>25</v>
      </c>
      <c r="C33" s="1"/>
      <c r="D33" s="1"/>
      <c r="E33" s="1"/>
      <c r="F33" s="10"/>
      <c r="G33" s="11"/>
    </row>
    <row r="34" customFormat="false" ht="13.5" hidden="false" customHeight="false" outlineLevel="0" collapsed="false">
      <c r="A34" s="0" t="n">
        <v>40</v>
      </c>
      <c r="B34" s="11" t="n">
        <v>224.2792</v>
      </c>
      <c r="C34" s="11" t="n">
        <v>28.5041</v>
      </c>
      <c r="D34" s="11" t="n">
        <v>33.8467</v>
      </c>
      <c r="E34" s="11" t="n">
        <v>33.395</v>
      </c>
      <c r="F34" s="10" t="n">
        <f aca="false">(B4-B34)/B4</f>
        <v>0.0693870912060335</v>
      </c>
      <c r="G34" s="11" t="n">
        <f aca="false">C34-C4</f>
        <v>0.143700000000003</v>
      </c>
    </row>
    <row r="35" customFormat="false" ht="13.5" hidden="false" customHeight="false" outlineLevel="0" collapsed="false">
      <c r="A35" s="0" t="n">
        <v>34</v>
      </c>
      <c r="B35" s="9" t="n">
        <v>447.3624</v>
      </c>
      <c r="C35" s="9" t="n">
        <v>31.8372</v>
      </c>
      <c r="D35" s="9" t="n">
        <v>35.9368</v>
      </c>
      <c r="E35" s="9" t="n">
        <v>35.5265</v>
      </c>
      <c r="F35" s="10" t="n">
        <f aca="false">(B5-B35)/B5</f>
        <v>0.111466501418119</v>
      </c>
      <c r="G35" s="11" t="n">
        <f aca="false">C35-C5</f>
        <v>0.2529</v>
      </c>
    </row>
    <row r="36" customFormat="false" ht="13.5" hidden="false" customHeight="false" outlineLevel="0" collapsed="false">
      <c r="A36" s="0" t="n">
        <v>28</v>
      </c>
      <c r="B36" s="9" t="n">
        <v>1107.9496</v>
      </c>
      <c r="C36" s="9" t="n">
        <v>35.4465</v>
      </c>
      <c r="D36" s="9" t="n">
        <v>38.7777</v>
      </c>
      <c r="E36" s="9" t="n">
        <v>38.5261</v>
      </c>
      <c r="F36" s="10" t="n">
        <f aca="false">(B6-B36)/B6</f>
        <v>0.165724726032018</v>
      </c>
      <c r="G36" s="11" t="n">
        <f aca="false">C36-C6</f>
        <v>0.186599999999999</v>
      </c>
    </row>
    <row r="37" customFormat="false" ht="13.5" hidden="false" customHeight="false" outlineLevel="0" collapsed="false">
      <c r="A37" s="0" t="n">
        <v>22</v>
      </c>
      <c r="B37" s="9" t="n">
        <v>2616.5744</v>
      </c>
      <c r="C37" s="9" t="n">
        <v>39.3715</v>
      </c>
      <c r="D37" s="9" t="n">
        <v>41.8694</v>
      </c>
      <c r="E37" s="9" t="n">
        <v>41.8643</v>
      </c>
      <c r="F37" s="10" t="n">
        <f aca="false">(B7-B37)/B7</f>
        <v>0.178613376822946</v>
      </c>
      <c r="G37" s="11" t="n">
        <f aca="false">C37-C7</f>
        <v>-0.290800000000004</v>
      </c>
    </row>
    <row r="38" customFormat="false" ht="13.5" hidden="false" customHeight="false" outlineLevel="0" collapsed="false">
      <c r="B38" s="11"/>
      <c r="C38" s="11"/>
      <c r="D38" s="11"/>
      <c r="E38" s="11"/>
      <c r="F38" s="8"/>
      <c r="G38" s="8"/>
    </row>
    <row r="44" customFormat="false" ht="13.5" hidden="false" customHeight="false" outlineLevel="0" collapsed="false">
      <c r="B44" s="11"/>
      <c r="C44" s="11"/>
      <c r="D44" s="11"/>
      <c r="E44" s="11"/>
      <c r="F44" s="8"/>
      <c r="G44" s="8"/>
    </row>
    <row r="45" customFormat="false" ht="13.5" hidden="false" customHeight="false" outlineLevel="0" collapsed="false">
      <c r="A45" s="8"/>
      <c r="B45" s="1" t="s">
        <v>57</v>
      </c>
      <c r="C45" s="1"/>
      <c r="D45" s="1"/>
      <c r="E45" s="1"/>
      <c r="F45" s="10"/>
      <c r="G45" s="11"/>
    </row>
    <row r="46" customFormat="false" ht="13.5" hidden="false" customHeight="false" outlineLevel="0" collapsed="false">
      <c r="A46" s="0" t="n">
        <v>40</v>
      </c>
      <c r="B46" s="11" t="n">
        <v>221.0496</v>
      </c>
      <c r="C46" s="11" t="n">
        <v>28.642</v>
      </c>
      <c r="D46" s="11" t="n">
        <v>33.3719</v>
      </c>
      <c r="E46" s="11" t="n">
        <v>32.908</v>
      </c>
      <c r="F46" s="10" t="n">
        <f aca="false">(B4-B46)/B4</f>
        <v>0.0827878321139777</v>
      </c>
      <c r="G46" s="11" t="n">
        <f aca="false">C46-C4</f>
        <v>0.281600000000001</v>
      </c>
    </row>
    <row r="47" customFormat="false" ht="13.5" hidden="false" customHeight="false" outlineLevel="0" collapsed="false">
      <c r="A47" s="0" t="n">
        <v>34</v>
      </c>
      <c r="B47" s="9" t="n">
        <v>441.1448</v>
      </c>
      <c r="C47" s="9" t="n">
        <v>31.5292</v>
      </c>
      <c r="D47" s="9" t="n">
        <v>35.2473</v>
      </c>
      <c r="E47" s="9" t="n">
        <v>34.8519</v>
      </c>
      <c r="F47" s="10" t="n">
        <f aca="false">(B5-B47)/B5</f>
        <v>0.123815652533149</v>
      </c>
      <c r="G47" s="11" t="n">
        <f aca="false">C47-C5</f>
        <v>-0.0550999999999995</v>
      </c>
    </row>
    <row r="48" customFormat="false" ht="13.5" hidden="false" customHeight="false" outlineLevel="0" collapsed="false">
      <c r="A48" s="0" t="n">
        <v>28</v>
      </c>
      <c r="B48" s="9" t="n">
        <v>1166.6432</v>
      </c>
      <c r="C48" s="9" t="n">
        <v>35.0326</v>
      </c>
      <c r="D48" s="9" t="n">
        <v>37.7625</v>
      </c>
      <c r="E48" s="9" t="n">
        <v>37.504</v>
      </c>
      <c r="F48" s="10" t="n">
        <f aca="false">(B6-B48)/B6</f>
        <v>0.121529016028452</v>
      </c>
      <c r="G48" s="11" t="n">
        <f aca="false">C48-C6</f>
        <v>-0.2273</v>
      </c>
    </row>
    <row r="49" customFormat="false" ht="13.5" hidden="false" customHeight="false" outlineLevel="0" collapsed="false">
      <c r="A49" s="0" t="n">
        <v>22</v>
      </c>
      <c r="B49" s="9" t="n">
        <v>2900.5032</v>
      </c>
      <c r="C49" s="9" t="n">
        <v>39.4999</v>
      </c>
      <c r="D49" s="9" t="n">
        <v>41.0363</v>
      </c>
      <c r="E49" s="9" t="n">
        <v>41.0103</v>
      </c>
      <c r="F49" s="10" t="n">
        <f aca="false">(B7-B49)/B7</f>
        <v>0.0894833607780314</v>
      </c>
      <c r="G49" s="11" t="n">
        <f aca="false">C49-C7</f>
        <v>-0.162400000000005</v>
      </c>
    </row>
    <row r="50" customFormat="false" ht="13.5" hidden="false" customHeight="false" outlineLevel="0" collapsed="false">
      <c r="B50" s="11"/>
      <c r="C50" s="11"/>
      <c r="D50" s="11"/>
      <c r="E50" s="11"/>
      <c r="F50" s="8"/>
      <c r="G50" s="8"/>
    </row>
    <row r="51" customFormat="false" ht="13.5" hidden="false" customHeight="false" outlineLevel="0" collapsed="false">
      <c r="B51" s="11"/>
      <c r="C51" s="11"/>
      <c r="D51" s="11"/>
      <c r="E51" s="11"/>
      <c r="F51" s="12"/>
      <c r="G51" s="11"/>
    </row>
    <row r="52" customFormat="false" ht="13.5" hidden="false" customHeight="false" outlineLevel="0" collapsed="false">
      <c r="B52" s="11"/>
      <c r="C52" s="11"/>
      <c r="D52" s="11"/>
      <c r="E52" s="11"/>
      <c r="F52" s="12"/>
      <c r="G52" s="11"/>
    </row>
    <row r="53" customFormat="false" ht="13.5" hidden="false" customHeight="false" outlineLevel="0" collapsed="false">
      <c r="B53" s="11"/>
      <c r="C53" s="11"/>
      <c r="D53" s="11"/>
      <c r="E53" s="11"/>
      <c r="F53" s="12"/>
      <c r="G53" s="11"/>
    </row>
    <row r="54" customFormat="false" ht="13.5" hidden="false" customHeight="false" outlineLevel="0" collapsed="false">
      <c r="B54" s="11"/>
      <c r="C54" s="11"/>
      <c r="D54" s="11"/>
      <c r="E54" s="11"/>
      <c r="F54" s="12"/>
      <c r="G54" s="11"/>
    </row>
    <row r="57" customFormat="false" ht="13.5" hidden="false" customHeight="false" outlineLevel="0" collapsed="false">
      <c r="B57" s="9"/>
      <c r="C57" s="9"/>
      <c r="D57" s="9"/>
      <c r="E5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66"/>
  </cols>
  <sheetData>
    <row r="7" customFormat="false" ht="13.5" hidden="false" customHeight="false" outlineLevel="0" collapsed="false">
      <c r="L7" s="10"/>
    </row>
    <row r="8" customFormat="false" ht="13.5" hidden="false" customHeight="false" outlineLevel="0" collapsed="false">
      <c r="L8" s="10"/>
    </row>
    <row r="9" customFormat="false" ht="13.5" hidden="false" customHeight="false" outlineLevel="0" collapsed="false">
      <c r="C9" s="9" t="s">
        <v>23</v>
      </c>
      <c r="D9" s="9"/>
      <c r="E9" s="9"/>
      <c r="F9" s="9"/>
      <c r="L9" s="10"/>
    </row>
    <row r="10" customFormat="false" ht="13.5" hidden="false" customHeight="false" outlineLevel="0" collapsed="false">
      <c r="C10" s="9" t="n">
        <v>368.8588</v>
      </c>
      <c r="D10" s="9" t="n">
        <v>37.2589</v>
      </c>
      <c r="E10" s="9" t="n">
        <v>42.03</v>
      </c>
      <c r="F10" s="9" t="n">
        <v>44.8253</v>
      </c>
      <c r="L10" s="10"/>
    </row>
    <row r="11" customFormat="false" ht="13.5" hidden="false" customHeight="false" outlineLevel="0" collapsed="false">
      <c r="C11" s="9" t="n">
        <v>1471.6235</v>
      </c>
      <c r="D11" s="9" t="n">
        <v>43.367</v>
      </c>
      <c r="E11" s="9" t="n">
        <v>46.4136</v>
      </c>
      <c r="F11" s="9" t="n">
        <v>48.565</v>
      </c>
      <c r="L11" s="10"/>
    </row>
    <row r="12" customFormat="false" ht="13.5" hidden="false" customHeight="false" outlineLevel="0" collapsed="false">
      <c r="C12" s="9" t="n">
        <v>4656.4024</v>
      </c>
      <c r="D12" s="9" t="n">
        <v>51.8681</v>
      </c>
      <c r="E12" s="9" t="n">
        <v>52.0795</v>
      </c>
      <c r="F12" s="9" t="n">
        <v>52.4034</v>
      </c>
      <c r="L12" s="10"/>
    </row>
    <row r="13" customFormat="false" ht="13.5" hidden="false" customHeight="false" outlineLevel="0" collapsed="false">
      <c r="C13" s="9"/>
      <c r="D13" s="9"/>
      <c r="E13" s="9"/>
      <c r="F13" s="9"/>
      <c r="L13" s="10"/>
    </row>
    <row r="14" customFormat="false" ht="13.5" hidden="false" customHeight="false" outlineLevel="0" collapsed="false">
      <c r="C14" s="9" t="s">
        <v>25</v>
      </c>
      <c r="D14" s="9"/>
      <c r="E14" s="9"/>
      <c r="F14" s="9"/>
      <c r="L14" s="10"/>
    </row>
    <row r="15" customFormat="false" ht="13.5" hidden="false" customHeight="false" outlineLevel="0" collapsed="false">
      <c r="C15" s="9" t="n">
        <v>296.9859</v>
      </c>
      <c r="D15" s="9" t="n">
        <v>36.264</v>
      </c>
      <c r="E15" s="9" t="n">
        <v>41.8205</v>
      </c>
      <c r="F15" s="9" t="n">
        <v>44.3042</v>
      </c>
      <c r="L15" s="10"/>
    </row>
    <row r="16" customFormat="false" ht="13.5" hidden="false" customHeight="false" outlineLevel="0" collapsed="false">
      <c r="C16" s="9" t="n">
        <v>1079.2659</v>
      </c>
      <c r="D16" s="9" t="n">
        <v>41.2352</v>
      </c>
      <c r="E16" s="9" t="n">
        <v>45.8093</v>
      </c>
      <c r="F16" s="9" t="n">
        <v>47.9685</v>
      </c>
    </row>
    <row r="17" customFormat="false" ht="13.5" hidden="false" customHeight="false" outlineLevel="0" collapsed="false">
      <c r="C17" s="9" t="n">
        <v>3596.1812</v>
      </c>
      <c r="D17" s="9" t="n">
        <v>46.7454</v>
      </c>
      <c r="E17" s="9" t="n">
        <v>50.2363</v>
      </c>
      <c r="F17" s="9" t="n">
        <v>51.0697</v>
      </c>
    </row>
    <row r="19" customFormat="false" ht="13.5" hidden="false" customHeight="false" outlineLevel="0" collapsed="false">
      <c r="C19" s="9" t="s">
        <v>27</v>
      </c>
      <c r="D19" s="9"/>
      <c r="E19" s="9"/>
      <c r="F19" s="9"/>
    </row>
    <row r="20" customFormat="false" ht="13.5" hidden="false" customHeight="false" outlineLevel="0" collapsed="false">
      <c r="C20" s="9" t="n">
        <v>303.8612</v>
      </c>
      <c r="D20" s="9" t="n">
        <v>36.3677</v>
      </c>
      <c r="E20" s="9" t="n">
        <v>41.8225</v>
      </c>
      <c r="F20" s="9" t="n">
        <v>44.3866</v>
      </c>
    </row>
    <row r="21" customFormat="false" ht="13.5" hidden="false" customHeight="false" outlineLevel="0" collapsed="false">
      <c r="C21" s="9" t="n">
        <v>1116.0918</v>
      </c>
      <c r="D21" s="9" t="n">
        <v>41.7609</v>
      </c>
      <c r="E21" s="9" t="n">
        <v>45.7944</v>
      </c>
      <c r="F21" s="9" t="n">
        <v>48.0211</v>
      </c>
    </row>
    <row r="22" customFormat="false" ht="13.5" hidden="false" customHeight="false" outlineLevel="0" collapsed="false">
      <c r="C22" s="9" t="n">
        <v>3676.1435</v>
      </c>
      <c r="D22" s="9" t="n">
        <v>48.3183</v>
      </c>
      <c r="E22" s="9" t="n">
        <v>50.6064</v>
      </c>
      <c r="F22" s="9" t="n">
        <v>51.269</v>
      </c>
    </row>
    <row r="23" customFormat="false" ht="13.5" hidden="false" customHeight="false" outlineLevel="0" collapsed="false">
      <c r="C23" s="9"/>
      <c r="D23" s="9"/>
      <c r="E23" s="9"/>
      <c r="F23" s="9"/>
    </row>
    <row r="24" customFormat="false" ht="13.5" hidden="false" customHeight="false" outlineLevel="0" collapsed="false">
      <c r="C24" s="9" t="s">
        <v>58</v>
      </c>
      <c r="D24" s="9"/>
      <c r="E24" s="9"/>
      <c r="F24" s="9"/>
    </row>
    <row r="25" customFormat="false" ht="13.5" hidden="false" customHeight="false" outlineLevel="0" collapsed="false">
      <c r="C25" s="9" t="n">
        <v>294.5082</v>
      </c>
      <c r="D25" s="9" t="n">
        <v>36.1519</v>
      </c>
      <c r="E25" s="9" t="n">
        <v>41.729</v>
      </c>
      <c r="F25" s="9" t="n">
        <v>44.1301</v>
      </c>
    </row>
    <row r="26" customFormat="false" ht="13.5" hidden="false" customHeight="false" outlineLevel="0" collapsed="false">
      <c r="C26" s="9" t="n">
        <v>1098.1412</v>
      </c>
      <c r="D26" s="9" t="n">
        <v>41.4642</v>
      </c>
      <c r="E26" s="9" t="n">
        <v>45.603</v>
      </c>
      <c r="F26" s="9" t="n">
        <v>47.6747</v>
      </c>
    </row>
    <row r="27" customFormat="false" ht="13.5" hidden="false" customHeight="false" outlineLevel="0" collapsed="false">
      <c r="C27" s="9" t="n">
        <v>3784.1929</v>
      </c>
      <c r="D27" s="9" t="n">
        <v>48.1402</v>
      </c>
      <c r="E27" s="9" t="n">
        <v>49.7583</v>
      </c>
      <c r="F27" s="9" t="n">
        <v>50.7039</v>
      </c>
    </row>
    <row r="28" customFormat="false" ht="13.5" hidden="false" customHeight="false" outlineLevel="0" collapsed="false">
      <c r="C28" s="9"/>
      <c r="D28" s="9"/>
      <c r="E28" s="9"/>
      <c r="F28" s="9"/>
    </row>
    <row r="29" customFormat="false" ht="13.5" hidden="false" customHeight="false" outlineLevel="0" collapsed="false">
      <c r="C29" s="9" t="s">
        <v>32</v>
      </c>
      <c r="D29" s="9"/>
      <c r="E29" s="9"/>
      <c r="F29" s="9"/>
    </row>
    <row r="30" customFormat="false" ht="13.5" hidden="false" customHeight="false" outlineLevel="0" collapsed="false">
      <c r="C30" s="9" t="n">
        <v>297.3247</v>
      </c>
      <c r="D30" s="9" t="n">
        <v>36.0417</v>
      </c>
      <c r="E30" s="9" t="n">
        <v>41.6627</v>
      </c>
      <c r="F30" s="9" t="n">
        <v>44.0879</v>
      </c>
    </row>
    <row r="31" customFormat="false" ht="13.5" hidden="false" customHeight="false" outlineLevel="0" collapsed="false">
      <c r="C31" s="9" t="n">
        <v>1108.6165</v>
      </c>
      <c r="D31" s="9" t="n">
        <v>41.3158</v>
      </c>
      <c r="E31" s="9" t="n">
        <v>45.4634</v>
      </c>
      <c r="F31" s="9" t="n">
        <v>47.6151</v>
      </c>
    </row>
    <row r="32" customFormat="false" ht="13.5" hidden="false" customHeight="false" outlineLevel="0" collapsed="false">
      <c r="C32" s="9" t="n">
        <v>3794.7247</v>
      </c>
      <c r="D32" s="9" t="n">
        <v>48.3867</v>
      </c>
      <c r="E32" s="9" t="n">
        <v>49.8285</v>
      </c>
      <c r="F32" s="9" t="n">
        <v>50.7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한우진</cp:lastModifiedBy>
  <dcterms:modified xsi:type="dcterms:W3CDTF">2005-07-19T16:15:07Z</dcterms:modified>
  <cp:revision>0</cp:revision>
  <dc:subject/>
  <dc:title/>
</cp:coreProperties>
</file>