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Average</t>
  </si>
  <si>
    <t xml:space="preserve">Stdev</t>
  </si>
  <si>
    <t xml:space="preserve">CIF_30_640</t>
  </si>
  <si>
    <t xml:space="preserve">FrameNo</t>
  </si>
  <si>
    <t xml:space="preserve">CMP</t>
  </si>
  <si>
    <t xml:space="preserve">CMU+</t>
  </si>
  <si>
    <t xml:space="preserve">Delta</t>
  </si>
  <si>
    <t xml:space="preserve">CIF_30_320</t>
  </si>
  <si>
    <t xml:space="preserve">CIF_30_1280</t>
  </si>
  <si>
    <t xml:space="preserve">CIF_30_448</t>
  </si>
  <si>
    <t xml:space="preserve">4CIF_60_1792</t>
  </si>
  <si>
    <t xml:space="preserve">4CIF_60_2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IF_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97166076266"/>
          <c:y val="0.0731897534345192"/>
          <c:w val="0.929360283392373"/>
          <c:h val="0.850680904673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B$4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Bus!$B$5:$B$605</c:f>
              <c:numCache>
                <c:formatCode>General</c:formatCode>
                <c:ptCount val="601"/>
                <c:pt idx="0">
                  <c:v>36.6297</c:v>
                </c:pt>
                <c:pt idx="1">
                  <c:v>31.4636</c:v>
                </c:pt>
                <c:pt idx="2">
                  <c:v>31.4953</c:v>
                </c:pt>
                <c:pt idx="3">
                  <c:v>30.8463</c:v>
                </c:pt>
                <c:pt idx="4">
                  <c:v>31.6772</c:v>
                </c:pt>
                <c:pt idx="5">
                  <c:v>30.3774</c:v>
                </c:pt>
                <c:pt idx="6">
                  <c:v>30.6397</c:v>
                </c:pt>
                <c:pt idx="7">
                  <c:v>30.4951</c:v>
                </c:pt>
                <c:pt idx="8">
                  <c:v>31.7493</c:v>
                </c:pt>
                <c:pt idx="9">
                  <c:v>30.3359</c:v>
                </c:pt>
                <c:pt idx="10">
                  <c:v>30.5596</c:v>
                </c:pt>
                <c:pt idx="11">
                  <c:v>30.2147</c:v>
                </c:pt>
                <c:pt idx="12">
                  <c:v>30.9746</c:v>
                </c:pt>
                <c:pt idx="13">
                  <c:v>30.2497</c:v>
                </c:pt>
                <c:pt idx="14">
                  <c:v>30.7366</c:v>
                </c:pt>
                <c:pt idx="15">
                  <c:v>30.6172</c:v>
                </c:pt>
                <c:pt idx="16">
                  <c:v>32.5043</c:v>
                </c:pt>
                <c:pt idx="17">
                  <c:v>30.5742</c:v>
                </c:pt>
                <c:pt idx="18">
                  <c:v>30.6717</c:v>
                </c:pt>
                <c:pt idx="19">
                  <c:v>30.2664</c:v>
                </c:pt>
                <c:pt idx="20">
                  <c:v>31.0721</c:v>
                </c:pt>
                <c:pt idx="21">
                  <c:v>30.0454</c:v>
                </c:pt>
                <c:pt idx="22">
                  <c:v>30.525</c:v>
                </c:pt>
                <c:pt idx="23">
                  <c:v>30.3075</c:v>
                </c:pt>
                <c:pt idx="24">
                  <c:v>31.7516</c:v>
                </c:pt>
                <c:pt idx="25">
                  <c:v>30.5284</c:v>
                </c:pt>
                <c:pt idx="26">
                  <c:v>30.8385</c:v>
                </c:pt>
                <c:pt idx="27">
                  <c:v>30.4687</c:v>
                </c:pt>
                <c:pt idx="28">
                  <c:v>31.6471</c:v>
                </c:pt>
                <c:pt idx="29">
                  <c:v>30.7292</c:v>
                </c:pt>
                <c:pt idx="30">
                  <c:v>31.6936</c:v>
                </c:pt>
                <c:pt idx="31">
                  <c:v>31.6691</c:v>
                </c:pt>
                <c:pt idx="32">
                  <c:v>36.4973</c:v>
                </c:pt>
                <c:pt idx="33">
                  <c:v>31.4224</c:v>
                </c:pt>
                <c:pt idx="34">
                  <c:v>31.4253</c:v>
                </c:pt>
                <c:pt idx="35">
                  <c:v>30.5155</c:v>
                </c:pt>
                <c:pt idx="36">
                  <c:v>31.5034</c:v>
                </c:pt>
                <c:pt idx="37">
                  <c:v>30.3246</c:v>
                </c:pt>
                <c:pt idx="38">
                  <c:v>30.6454</c:v>
                </c:pt>
                <c:pt idx="39">
                  <c:v>30.2881</c:v>
                </c:pt>
                <c:pt idx="40">
                  <c:v>31.9003</c:v>
                </c:pt>
                <c:pt idx="41">
                  <c:v>30.1771</c:v>
                </c:pt>
                <c:pt idx="42">
                  <c:v>30.4715</c:v>
                </c:pt>
                <c:pt idx="43">
                  <c:v>30.0897</c:v>
                </c:pt>
                <c:pt idx="44">
                  <c:v>31.0134</c:v>
                </c:pt>
                <c:pt idx="45">
                  <c:v>30.0781</c:v>
                </c:pt>
                <c:pt idx="46">
                  <c:v>30.6985</c:v>
                </c:pt>
                <c:pt idx="47">
                  <c:v>30.6003</c:v>
                </c:pt>
                <c:pt idx="48">
                  <c:v>32.5347</c:v>
                </c:pt>
                <c:pt idx="49">
                  <c:v>30.3028</c:v>
                </c:pt>
                <c:pt idx="50">
                  <c:v>30.5726</c:v>
                </c:pt>
                <c:pt idx="51">
                  <c:v>30.0691</c:v>
                </c:pt>
                <c:pt idx="52">
                  <c:v>31.1005</c:v>
                </c:pt>
                <c:pt idx="53">
                  <c:v>29.9943</c:v>
                </c:pt>
                <c:pt idx="54">
                  <c:v>30.5292</c:v>
                </c:pt>
                <c:pt idx="55">
                  <c:v>30.346</c:v>
                </c:pt>
                <c:pt idx="56">
                  <c:v>31.9866</c:v>
                </c:pt>
                <c:pt idx="57">
                  <c:v>30.3352</c:v>
                </c:pt>
                <c:pt idx="58">
                  <c:v>30.8033</c:v>
                </c:pt>
                <c:pt idx="59">
                  <c:v>30.467</c:v>
                </c:pt>
                <c:pt idx="60">
                  <c:v>31.7279</c:v>
                </c:pt>
                <c:pt idx="61">
                  <c:v>30.6291</c:v>
                </c:pt>
                <c:pt idx="62">
                  <c:v>31.7415</c:v>
                </c:pt>
                <c:pt idx="63">
                  <c:v>31.5165</c:v>
                </c:pt>
                <c:pt idx="64">
                  <c:v>36.4251</c:v>
                </c:pt>
                <c:pt idx="65">
                  <c:v>31.7568</c:v>
                </c:pt>
                <c:pt idx="66">
                  <c:v>31.9012</c:v>
                </c:pt>
                <c:pt idx="67">
                  <c:v>31.4142</c:v>
                </c:pt>
                <c:pt idx="68">
                  <c:v>32.2901</c:v>
                </c:pt>
                <c:pt idx="69">
                  <c:v>31.4623</c:v>
                </c:pt>
                <c:pt idx="70">
                  <c:v>31.628</c:v>
                </c:pt>
                <c:pt idx="71">
                  <c:v>31.4564</c:v>
                </c:pt>
                <c:pt idx="72">
                  <c:v>32.52</c:v>
                </c:pt>
                <c:pt idx="73">
                  <c:v>31.2008</c:v>
                </c:pt>
                <c:pt idx="74">
                  <c:v>31.1946</c:v>
                </c:pt>
                <c:pt idx="75">
                  <c:v>30.7942</c:v>
                </c:pt>
                <c:pt idx="76">
                  <c:v>31.6309</c:v>
                </c:pt>
                <c:pt idx="77">
                  <c:v>30.8815</c:v>
                </c:pt>
                <c:pt idx="78">
                  <c:v>31.3993</c:v>
                </c:pt>
                <c:pt idx="79">
                  <c:v>31.2906</c:v>
                </c:pt>
                <c:pt idx="80">
                  <c:v>32.9529</c:v>
                </c:pt>
                <c:pt idx="81">
                  <c:v>31.0581</c:v>
                </c:pt>
                <c:pt idx="82">
                  <c:v>31.0912</c:v>
                </c:pt>
                <c:pt idx="83">
                  <c:v>30.666</c:v>
                </c:pt>
                <c:pt idx="84">
                  <c:v>31.4862</c:v>
                </c:pt>
                <c:pt idx="85">
                  <c:v>30.3862</c:v>
                </c:pt>
                <c:pt idx="86">
                  <c:v>30.913</c:v>
                </c:pt>
                <c:pt idx="87">
                  <c:v>30.5496</c:v>
                </c:pt>
                <c:pt idx="88">
                  <c:v>32.0031</c:v>
                </c:pt>
                <c:pt idx="89">
                  <c:v>30.7878</c:v>
                </c:pt>
                <c:pt idx="90">
                  <c:v>31.133</c:v>
                </c:pt>
                <c:pt idx="91">
                  <c:v>30.5978</c:v>
                </c:pt>
                <c:pt idx="92">
                  <c:v>31.7663</c:v>
                </c:pt>
                <c:pt idx="93">
                  <c:v>30.9622</c:v>
                </c:pt>
                <c:pt idx="94">
                  <c:v>31.7352</c:v>
                </c:pt>
                <c:pt idx="95">
                  <c:v>31.9581</c:v>
                </c:pt>
                <c:pt idx="96">
                  <c:v>36.4127</c:v>
                </c:pt>
                <c:pt idx="97">
                  <c:v>32.155</c:v>
                </c:pt>
                <c:pt idx="98">
                  <c:v>31.7041</c:v>
                </c:pt>
                <c:pt idx="99">
                  <c:v>30.9136</c:v>
                </c:pt>
                <c:pt idx="100">
                  <c:v>31.6956</c:v>
                </c:pt>
                <c:pt idx="101">
                  <c:v>30.6467</c:v>
                </c:pt>
                <c:pt idx="102">
                  <c:v>30.9891</c:v>
                </c:pt>
                <c:pt idx="103">
                  <c:v>30.55</c:v>
                </c:pt>
                <c:pt idx="104">
                  <c:v>31.9552</c:v>
                </c:pt>
                <c:pt idx="105">
                  <c:v>30.3645</c:v>
                </c:pt>
                <c:pt idx="106">
                  <c:v>30.6056</c:v>
                </c:pt>
                <c:pt idx="107">
                  <c:v>30.0447</c:v>
                </c:pt>
                <c:pt idx="108">
                  <c:v>31.3371</c:v>
                </c:pt>
                <c:pt idx="109">
                  <c:v>30.2712</c:v>
                </c:pt>
                <c:pt idx="110">
                  <c:v>31.0181</c:v>
                </c:pt>
                <c:pt idx="111">
                  <c:v>30.7479</c:v>
                </c:pt>
                <c:pt idx="112">
                  <c:v>32.6603</c:v>
                </c:pt>
                <c:pt idx="113">
                  <c:v>30.7182</c:v>
                </c:pt>
                <c:pt idx="114">
                  <c:v>30.857</c:v>
                </c:pt>
                <c:pt idx="115">
                  <c:v>30.284</c:v>
                </c:pt>
                <c:pt idx="116">
                  <c:v>31.254</c:v>
                </c:pt>
                <c:pt idx="117">
                  <c:v>30.2249</c:v>
                </c:pt>
                <c:pt idx="118">
                  <c:v>30.7269</c:v>
                </c:pt>
                <c:pt idx="119">
                  <c:v>30.5164</c:v>
                </c:pt>
                <c:pt idx="120">
                  <c:v>32.2004</c:v>
                </c:pt>
                <c:pt idx="121">
                  <c:v>30.7342</c:v>
                </c:pt>
                <c:pt idx="122">
                  <c:v>31.0973</c:v>
                </c:pt>
                <c:pt idx="123">
                  <c:v>30.6565</c:v>
                </c:pt>
                <c:pt idx="124">
                  <c:v>31.9842</c:v>
                </c:pt>
                <c:pt idx="125">
                  <c:v>30.8882</c:v>
                </c:pt>
                <c:pt idx="126">
                  <c:v>31.7854</c:v>
                </c:pt>
                <c:pt idx="127">
                  <c:v>31.7703</c:v>
                </c:pt>
                <c:pt idx="128">
                  <c:v>36.8126</c:v>
                </c:pt>
                <c:pt idx="129">
                  <c:v>31.3308</c:v>
                </c:pt>
                <c:pt idx="130">
                  <c:v>31.3583</c:v>
                </c:pt>
                <c:pt idx="131">
                  <c:v>30.7045</c:v>
                </c:pt>
                <c:pt idx="132">
                  <c:v>31.6191</c:v>
                </c:pt>
                <c:pt idx="133">
                  <c:v>30.5386</c:v>
                </c:pt>
                <c:pt idx="134">
                  <c:v>30.8554</c:v>
                </c:pt>
                <c:pt idx="135">
                  <c:v>30.8058</c:v>
                </c:pt>
                <c:pt idx="136">
                  <c:v>32.0506</c:v>
                </c:pt>
                <c:pt idx="137">
                  <c:v>30.6122</c:v>
                </c:pt>
                <c:pt idx="138">
                  <c:v>30.7767</c:v>
                </c:pt>
                <c:pt idx="139">
                  <c:v>30.3683</c:v>
                </c:pt>
                <c:pt idx="140">
                  <c:v>31.246</c:v>
                </c:pt>
                <c:pt idx="141">
                  <c:v>30.4726</c:v>
                </c:pt>
                <c:pt idx="142">
                  <c:v>30.9826</c:v>
                </c:pt>
                <c:pt idx="143">
                  <c:v>30.7817</c:v>
                </c:pt>
                <c:pt idx="144">
                  <c:v>32.862</c:v>
                </c:pt>
                <c:pt idx="145">
                  <c:v>30.6375</c:v>
                </c:pt>
                <c:pt idx="146">
                  <c:v>30.7593</c:v>
                </c:pt>
                <c:pt idx="147">
                  <c:v>30.0273</c:v>
                </c:pt>
                <c:pt idx="148">
                  <c:v>30.5631</c:v>
                </c:pt>
                <c:pt idx="149">
                  <c:v>29.3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C$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Bus!$C$5:$C$605</c:f>
              <c:numCache>
                <c:formatCode>General</c:formatCode>
                <c:ptCount val="601"/>
                <c:pt idx="0">
                  <c:v>36.4838</c:v>
                </c:pt>
                <c:pt idx="1">
                  <c:v>31.0309</c:v>
                </c:pt>
                <c:pt idx="2">
                  <c:v>31.0897</c:v>
                </c:pt>
                <c:pt idx="3">
                  <c:v>30.6389</c:v>
                </c:pt>
                <c:pt idx="4">
                  <c:v>31.311</c:v>
                </c:pt>
                <c:pt idx="5">
                  <c:v>30.4311</c:v>
                </c:pt>
                <c:pt idx="6">
                  <c:v>30.7569</c:v>
                </c:pt>
                <c:pt idx="7">
                  <c:v>30.6415</c:v>
                </c:pt>
                <c:pt idx="8">
                  <c:v>31.5575</c:v>
                </c:pt>
                <c:pt idx="9">
                  <c:v>30.6011</c:v>
                </c:pt>
                <c:pt idx="10">
                  <c:v>30.797</c:v>
                </c:pt>
                <c:pt idx="11">
                  <c:v>30.4825</c:v>
                </c:pt>
                <c:pt idx="12">
                  <c:v>31.2327</c:v>
                </c:pt>
                <c:pt idx="13">
                  <c:v>30.6228</c:v>
                </c:pt>
                <c:pt idx="14">
                  <c:v>31.0956</c:v>
                </c:pt>
                <c:pt idx="15">
                  <c:v>30.9227</c:v>
                </c:pt>
                <c:pt idx="16">
                  <c:v>32.3017</c:v>
                </c:pt>
                <c:pt idx="17">
                  <c:v>30.9142</c:v>
                </c:pt>
                <c:pt idx="18">
                  <c:v>31.0478</c:v>
                </c:pt>
                <c:pt idx="19">
                  <c:v>30.6618</c:v>
                </c:pt>
                <c:pt idx="20">
                  <c:v>31.4134</c:v>
                </c:pt>
                <c:pt idx="21">
                  <c:v>30.5381</c:v>
                </c:pt>
                <c:pt idx="22">
                  <c:v>30.9939</c:v>
                </c:pt>
                <c:pt idx="23">
                  <c:v>30.8756</c:v>
                </c:pt>
                <c:pt idx="24">
                  <c:v>31.9747</c:v>
                </c:pt>
                <c:pt idx="25">
                  <c:v>30.9833</c:v>
                </c:pt>
                <c:pt idx="26">
                  <c:v>31.2555</c:v>
                </c:pt>
                <c:pt idx="27">
                  <c:v>30.9501</c:v>
                </c:pt>
                <c:pt idx="28">
                  <c:v>32.0819</c:v>
                </c:pt>
                <c:pt idx="29">
                  <c:v>31.2341</c:v>
                </c:pt>
                <c:pt idx="30">
                  <c:v>32.123</c:v>
                </c:pt>
                <c:pt idx="31">
                  <c:v>32.1881</c:v>
                </c:pt>
                <c:pt idx="32">
                  <c:v>35.6489</c:v>
                </c:pt>
                <c:pt idx="33">
                  <c:v>31.6233</c:v>
                </c:pt>
                <c:pt idx="34">
                  <c:v>31.604</c:v>
                </c:pt>
                <c:pt idx="35">
                  <c:v>30.871</c:v>
                </c:pt>
                <c:pt idx="36">
                  <c:v>31.6707</c:v>
                </c:pt>
                <c:pt idx="37">
                  <c:v>30.7051</c:v>
                </c:pt>
                <c:pt idx="38">
                  <c:v>30.921</c:v>
                </c:pt>
                <c:pt idx="39">
                  <c:v>30.6586</c:v>
                </c:pt>
                <c:pt idx="40">
                  <c:v>31.9643</c:v>
                </c:pt>
                <c:pt idx="41">
                  <c:v>30.588</c:v>
                </c:pt>
                <c:pt idx="42">
                  <c:v>30.8828</c:v>
                </c:pt>
                <c:pt idx="43">
                  <c:v>30.561</c:v>
                </c:pt>
                <c:pt idx="44">
                  <c:v>31.3546</c:v>
                </c:pt>
                <c:pt idx="45">
                  <c:v>30.6059</c:v>
                </c:pt>
                <c:pt idx="46">
                  <c:v>31.0297</c:v>
                </c:pt>
                <c:pt idx="47">
                  <c:v>31.0091</c:v>
                </c:pt>
                <c:pt idx="48">
                  <c:v>32.5763</c:v>
                </c:pt>
                <c:pt idx="49">
                  <c:v>30.9325</c:v>
                </c:pt>
                <c:pt idx="50">
                  <c:v>31.091</c:v>
                </c:pt>
                <c:pt idx="51">
                  <c:v>30.6755</c:v>
                </c:pt>
                <c:pt idx="52">
                  <c:v>31.59</c:v>
                </c:pt>
                <c:pt idx="53">
                  <c:v>30.6764</c:v>
                </c:pt>
                <c:pt idx="54">
                  <c:v>31.2109</c:v>
                </c:pt>
                <c:pt idx="55">
                  <c:v>31.0054</c:v>
                </c:pt>
                <c:pt idx="56">
                  <c:v>32.3226</c:v>
                </c:pt>
                <c:pt idx="57">
                  <c:v>30.8977</c:v>
                </c:pt>
                <c:pt idx="58">
                  <c:v>31.328</c:v>
                </c:pt>
                <c:pt idx="59">
                  <c:v>31.019</c:v>
                </c:pt>
                <c:pt idx="60">
                  <c:v>32.2012</c:v>
                </c:pt>
                <c:pt idx="61">
                  <c:v>31.331</c:v>
                </c:pt>
                <c:pt idx="62">
                  <c:v>32.2252</c:v>
                </c:pt>
                <c:pt idx="63">
                  <c:v>32.1937</c:v>
                </c:pt>
                <c:pt idx="64">
                  <c:v>35.5209</c:v>
                </c:pt>
                <c:pt idx="65">
                  <c:v>32.0731</c:v>
                </c:pt>
                <c:pt idx="66">
                  <c:v>32.1755</c:v>
                </c:pt>
                <c:pt idx="67">
                  <c:v>31.7999</c:v>
                </c:pt>
                <c:pt idx="68">
                  <c:v>32.4467</c:v>
                </c:pt>
                <c:pt idx="69">
                  <c:v>31.7691</c:v>
                </c:pt>
                <c:pt idx="70">
                  <c:v>31.9569</c:v>
                </c:pt>
                <c:pt idx="71">
                  <c:v>31.7688</c:v>
                </c:pt>
                <c:pt idx="72">
                  <c:v>32.4298</c:v>
                </c:pt>
                <c:pt idx="73">
                  <c:v>31.6033</c:v>
                </c:pt>
                <c:pt idx="74">
                  <c:v>31.7515</c:v>
                </c:pt>
                <c:pt idx="75">
                  <c:v>31.3654</c:v>
                </c:pt>
                <c:pt idx="76">
                  <c:v>32.0366</c:v>
                </c:pt>
                <c:pt idx="77">
                  <c:v>31.4766</c:v>
                </c:pt>
                <c:pt idx="78">
                  <c:v>31.8287</c:v>
                </c:pt>
                <c:pt idx="79">
                  <c:v>31.7201</c:v>
                </c:pt>
                <c:pt idx="80">
                  <c:v>32.7441</c:v>
                </c:pt>
                <c:pt idx="81">
                  <c:v>31.6252</c:v>
                </c:pt>
                <c:pt idx="82">
                  <c:v>31.6236</c:v>
                </c:pt>
                <c:pt idx="83">
                  <c:v>31.1318</c:v>
                </c:pt>
                <c:pt idx="84">
                  <c:v>31.7522</c:v>
                </c:pt>
                <c:pt idx="85">
                  <c:v>30.953</c:v>
                </c:pt>
                <c:pt idx="86">
                  <c:v>31.4073</c:v>
                </c:pt>
                <c:pt idx="87">
                  <c:v>31.0792</c:v>
                </c:pt>
                <c:pt idx="88">
                  <c:v>32.2845</c:v>
                </c:pt>
                <c:pt idx="89">
                  <c:v>31.2593</c:v>
                </c:pt>
                <c:pt idx="90">
                  <c:v>31.5538</c:v>
                </c:pt>
                <c:pt idx="91">
                  <c:v>31.1086</c:v>
                </c:pt>
                <c:pt idx="92">
                  <c:v>32.2435</c:v>
                </c:pt>
                <c:pt idx="93">
                  <c:v>31.5133</c:v>
                </c:pt>
                <c:pt idx="94">
                  <c:v>32.2116</c:v>
                </c:pt>
                <c:pt idx="95">
                  <c:v>32.3936</c:v>
                </c:pt>
                <c:pt idx="96">
                  <c:v>35.6326</c:v>
                </c:pt>
                <c:pt idx="97">
                  <c:v>32.3034</c:v>
                </c:pt>
                <c:pt idx="98">
                  <c:v>31.9177</c:v>
                </c:pt>
                <c:pt idx="99">
                  <c:v>31.3023</c:v>
                </c:pt>
                <c:pt idx="100">
                  <c:v>31.8749</c:v>
                </c:pt>
                <c:pt idx="101">
                  <c:v>30.9169</c:v>
                </c:pt>
                <c:pt idx="102">
                  <c:v>31.1739</c:v>
                </c:pt>
                <c:pt idx="103">
                  <c:v>30.8155</c:v>
                </c:pt>
                <c:pt idx="104">
                  <c:v>31.9567</c:v>
                </c:pt>
                <c:pt idx="105">
                  <c:v>30.695</c:v>
                </c:pt>
                <c:pt idx="106">
                  <c:v>30.8751</c:v>
                </c:pt>
                <c:pt idx="107">
                  <c:v>30.4663</c:v>
                </c:pt>
                <c:pt idx="108">
                  <c:v>31.5339</c:v>
                </c:pt>
                <c:pt idx="109">
                  <c:v>30.6971</c:v>
                </c:pt>
                <c:pt idx="110">
                  <c:v>31.4142</c:v>
                </c:pt>
                <c:pt idx="111">
                  <c:v>31.2153</c:v>
                </c:pt>
                <c:pt idx="112">
                  <c:v>32.6328</c:v>
                </c:pt>
                <c:pt idx="113">
                  <c:v>31.1622</c:v>
                </c:pt>
                <c:pt idx="114">
                  <c:v>31.3204</c:v>
                </c:pt>
                <c:pt idx="115">
                  <c:v>30.8682</c:v>
                </c:pt>
                <c:pt idx="116">
                  <c:v>31.6642</c:v>
                </c:pt>
                <c:pt idx="117">
                  <c:v>30.8329</c:v>
                </c:pt>
                <c:pt idx="118">
                  <c:v>31.3609</c:v>
                </c:pt>
                <c:pt idx="119">
                  <c:v>31.0303</c:v>
                </c:pt>
                <c:pt idx="120">
                  <c:v>32.4008</c:v>
                </c:pt>
                <c:pt idx="121">
                  <c:v>31.2257</c:v>
                </c:pt>
                <c:pt idx="122">
                  <c:v>31.6643</c:v>
                </c:pt>
                <c:pt idx="123">
                  <c:v>31.2188</c:v>
                </c:pt>
                <c:pt idx="124">
                  <c:v>32.4012</c:v>
                </c:pt>
                <c:pt idx="125">
                  <c:v>31.4425</c:v>
                </c:pt>
                <c:pt idx="126">
                  <c:v>32.2729</c:v>
                </c:pt>
                <c:pt idx="127">
                  <c:v>32.4494</c:v>
                </c:pt>
                <c:pt idx="128">
                  <c:v>35.9047</c:v>
                </c:pt>
                <c:pt idx="129">
                  <c:v>31.5879</c:v>
                </c:pt>
                <c:pt idx="130">
                  <c:v>31.591</c:v>
                </c:pt>
                <c:pt idx="131">
                  <c:v>31.0597</c:v>
                </c:pt>
                <c:pt idx="132">
                  <c:v>31.8096</c:v>
                </c:pt>
                <c:pt idx="133">
                  <c:v>31.0049</c:v>
                </c:pt>
                <c:pt idx="134">
                  <c:v>31.316</c:v>
                </c:pt>
                <c:pt idx="135">
                  <c:v>31.249</c:v>
                </c:pt>
                <c:pt idx="136">
                  <c:v>32.0791</c:v>
                </c:pt>
                <c:pt idx="137">
                  <c:v>31.0423</c:v>
                </c:pt>
                <c:pt idx="138">
                  <c:v>31.195</c:v>
                </c:pt>
                <c:pt idx="139">
                  <c:v>30.8656</c:v>
                </c:pt>
                <c:pt idx="140">
                  <c:v>31.5274</c:v>
                </c:pt>
                <c:pt idx="141">
                  <c:v>30.9088</c:v>
                </c:pt>
                <c:pt idx="142">
                  <c:v>31.3227</c:v>
                </c:pt>
                <c:pt idx="143">
                  <c:v>31.2559</c:v>
                </c:pt>
                <c:pt idx="144">
                  <c:v>32.5899</c:v>
                </c:pt>
                <c:pt idx="145">
                  <c:v>31.0912</c:v>
                </c:pt>
                <c:pt idx="146">
                  <c:v>30.9969</c:v>
                </c:pt>
                <c:pt idx="147">
                  <c:v>30.4216</c:v>
                </c:pt>
                <c:pt idx="148">
                  <c:v>30.6078</c:v>
                </c:pt>
                <c:pt idx="149">
                  <c:v>29.5232</c:v>
                </c:pt>
              </c:numCache>
            </c:numRef>
          </c:yVal>
          <c:smooth val="0"/>
        </c:ser>
        <c:axId val="77422829"/>
        <c:axId val="805751"/>
      </c:scatterChart>
      <c:valAx>
        <c:axId val="77422829"/>
        <c:scaling>
          <c:orientation val="minMax"/>
          <c:max val="14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51"/>
        <c:crossesAt val="0"/>
        <c:crossBetween val="midCat"/>
      </c:valAx>
      <c:valAx>
        <c:axId val="80575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282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755990831423"/>
          <c:y val="0.693262943187954"/>
          <c:w val="0.3161075224005"/>
          <c:h val="0.12484252204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4CIF_60 - PSNR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44291931704"/>
          <c:y val="0.0771139530444741"/>
          <c:w val="0.93128557080683"/>
          <c:h val="0.847108226760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D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City!$D$5:$D$605</c:f>
              <c:numCache>
                <c:formatCode>General</c:formatCode>
                <c:ptCount val="601"/>
                <c:pt idx="0">
                  <c:v>1.1054</c:v>
                </c:pt>
                <c:pt idx="1">
                  <c:v>-0.430899999999994</c:v>
                </c:pt>
                <c:pt idx="2">
                  <c:v>-0.305299999999995</c:v>
                </c:pt>
                <c:pt idx="3">
                  <c:v>-0.00270000000000437</c:v>
                </c:pt>
                <c:pt idx="4">
                  <c:v>-0.238</c:v>
                </c:pt>
                <c:pt idx="5">
                  <c:v>0.163699999999999</c:v>
                </c:pt>
                <c:pt idx="6">
                  <c:v>0.073599999999999</c:v>
                </c:pt>
                <c:pt idx="7">
                  <c:v>0.263599999999997</c:v>
                </c:pt>
                <c:pt idx="8">
                  <c:v>-0.302300000000002</c:v>
                </c:pt>
                <c:pt idx="9">
                  <c:v>0.367600000000003</c:v>
                </c:pt>
                <c:pt idx="10">
                  <c:v>0.314800000000005</c:v>
                </c:pt>
                <c:pt idx="11">
                  <c:v>0.521799999999999</c:v>
                </c:pt>
                <c:pt idx="12">
                  <c:v>0.228099999999998</c:v>
                </c:pt>
                <c:pt idx="13">
                  <c:v>0.5184</c:v>
                </c:pt>
                <c:pt idx="14">
                  <c:v>0.461599999999997</c:v>
                </c:pt>
                <c:pt idx="15">
                  <c:v>0.578000000000003</c:v>
                </c:pt>
                <c:pt idx="16">
                  <c:v>-0.619299999999996</c:v>
                </c:pt>
                <c:pt idx="17">
                  <c:v>0.596400000000003</c:v>
                </c:pt>
                <c:pt idx="18">
                  <c:v>0.561400000000006</c:v>
                </c:pt>
                <c:pt idx="19">
                  <c:v>0.684099999999994</c:v>
                </c:pt>
                <c:pt idx="20">
                  <c:v>0.423000000000002</c:v>
                </c:pt>
                <c:pt idx="21">
                  <c:v>0.755200000000002</c:v>
                </c:pt>
                <c:pt idx="22">
                  <c:v>0.657299999999999</c:v>
                </c:pt>
                <c:pt idx="23">
                  <c:v>0.785399999999996</c:v>
                </c:pt>
                <c:pt idx="24">
                  <c:v>0.0675000000000026</c:v>
                </c:pt>
                <c:pt idx="25">
                  <c:v>0.776599999999995</c:v>
                </c:pt>
                <c:pt idx="26">
                  <c:v>0.617500000000007</c:v>
                </c:pt>
                <c:pt idx="27">
                  <c:v>0.730599999999996</c:v>
                </c:pt>
                <c:pt idx="28">
                  <c:v>-0.0307000000000031</c:v>
                </c:pt>
                <c:pt idx="29">
                  <c:v>0.616500000000002</c:v>
                </c:pt>
                <c:pt idx="30">
                  <c:v>0.322099999999999</c:v>
                </c:pt>
                <c:pt idx="31">
                  <c:v>0.670000000000002</c:v>
                </c:pt>
                <c:pt idx="32">
                  <c:v>-1.0769</c:v>
                </c:pt>
                <c:pt idx="33">
                  <c:v>0.746600000000001</c:v>
                </c:pt>
                <c:pt idx="34">
                  <c:v>0.758499999999998</c:v>
                </c:pt>
                <c:pt idx="35">
                  <c:v>0.9544</c:v>
                </c:pt>
                <c:pt idx="36">
                  <c:v>0.620199999999997</c:v>
                </c:pt>
                <c:pt idx="37">
                  <c:v>1.1204</c:v>
                </c:pt>
                <c:pt idx="38">
                  <c:v>1.022</c:v>
                </c:pt>
                <c:pt idx="39">
                  <c:v>1.0717</c:v>
                </c:pt>
                <c:pt idx="40">
                  <c:v>0.165600000000005</c:v>
                </c:pt>
                <c:pt idx="41">
                  <c:v>1.1869</c:v>
                </c:pt>
                <c:pt idx="42">
                  <c:v>1.0448</c:v>
                </c:pt>
                <c:pt idx="43">
                  <c:v>1.18879999999999</c:v>
                </c:pt>
                <c:pt idx="44">
                  <c:v>0.701300000000003</c:v>
                </c:pt>
                <c:pt idx="45">
                  <c:v>1.1729</c:v>
                </c:pt>
                <c:pt idx="46">
                  <c:v>0.978900000000003</c:v>
                </c:pt>
                <c:pt idx="47">
                  <c:v>1.0414</c:v>
                </c:pt>
                <c:pt idx="48">
                  <c:v>0.0285999999999973</c:v>
                </c:pt>
                <c:pt idx="49">
                  <c:v>1.0809</c:v>
                </c:pt>
                <c:pt idx="50">
                  <c:v>1.0863</c:v>
                </c:pt>
                <c:pt idx="51">
                  <c:v>1.22020000000001</c:v>
                </c:pt>
                <c:pt idx="52">
                  <c:v>0.903300000000002</c:v>
                </c:pt>
                <c:pt idx="53">
                  <c:v>1.2245</c:v>
                </c:pt>
                <c:pt idx="54">
                  <c:v>1.1096</c:v>
                </c:pt>
                <c:pt idx="55">
                  <c:v>1.2114</c:v>
                </c:pt>
                <c:pt idx="56">
                  <c:v>0.598099999999995</c:v>
                </c:pt>
                <c:pt idx="57">
                  <c:v>1.3358</c:v>
                </c:pt>
                <c:pt idx="58">
                  <c:v>1.2896</c:v>
                </c:pt>
                <c:pt idx="59">
                  <c:v>1.4883</c:v>
                </c:pt>
                <c:pt idx="60">
                  <c:v>1.0812</c:v>
                </c:pt>
                <c:pt idx="61">
                  <c:v>1.4499</c:v>
                </c:pt>
                <c:pt idx="62">
                  <c:v>1.4183</c:v>
                </c:pt>
                <c:pt idx="63">
                  <c:v>1.6664</c:v>
                </c:pt>
                <c:pt idx="64">
                  <c:v>-1.9398</c:v>
                </c:pt>
                <c:pt idx="65">
                  <c:v>1.0585</c:v>
                </c:pt>
                <c:pt idx="66">
                  <c:v>1.0328</c:v>
                </c:pt>
                <c:pt idx="67">
                  <c:v>1.3266</c:v>
                </c:pt>
                <c:pt idx="68">
                  <c:v>0.947299999999999</c:v>
                </c:pt>
                <c:pt idx="69">
                  <c:v>1.3207</c:v>
                </c:pt>
                <c:pt idx="70">
                  <c:v>1.1361</c:v>
                </c:pt>
                <c:pt idx="71">
                  <c:v>1.3064</c:v>
                </c:pt>
                <c:pt idx="72">
                  <c:v>0.6083</c:v>
                </c:pt>
                <c:pt idx="73">
                  <c:v>1.2674</c:v>
                </c:pt>
                <c:pt idx="74">
                  <c:v>1.2254</c:v>
                </c:pt>
                <c:pt idx="75">
                  <c:v>1.2594</c:v>
                </c:pt>
                <c:pt idx="76">
                  <c:v>0.992699999999999</c:v>
                </c:pt>
                <c:pt idx="77">
                  <c:v>1.3094</c:v>
                </c:pt>
                <c:pt idx="78">
                  <c:v>1.0166</c:v>
                </c:pt>
                <c:pt idx="79">
                  <c:v>1.1781</c:v>
                </c:pt>
                <c:pt idx="80">
                  <c:v>0.00549999999999784</c:v>
                </c:pt>
                <c:pt idx="81">
                  <c:v>1.273</c:v>
                </c:pt>
                <c:pt idx="82">
                  <c:v>1.15940000000001</c:v>
                </c:pt>
                <c:pt idx="83">
                  <c:v>1.3245</c:v>
                </c:pt>
                <c:pt idx="84">
                  <c:v>1.0262</c:v>
                </c:pt>
                <c:pt idx="85">
                  <c:v>1.4864</c:v>
                </c:pt>
                <c:pt idx="86">
                  <c:v>1.3555</c:v>
                </c:pt>
                <c:pt idx="87">
                  <c:v>1.4135</c:v>
                </c:pt>
                <c:pt idx="88">
                  <c:v>0.401299999999999</c:v>
                </c:pt>
                <c:pt idx="89">
                  <c:v>1.2412</c:v>
                </c:pt>
                <c:pt idx="90">
                  <c:v>1.1626</c:v>
                </c:pt>
                <c:pt idx="91">
                  <c:v>1.41670000000001</c:v>
                </c:pt>
                <c:pt idx="92">
                  <c:v>0.937700000000007</c:v>
                </c:pt>
                <c:pt idx="93">
                  <c:v>1.3651</c:v>
                </c:pt>
                <c:pt idx="94">
                  <c:v>1.2195</c:v>
                </c:pt>
                <c:pt idx="95">
                  <c:v>1.3664</c:v>
                </c:pt>
                <c:pt idx="96">
                  <c:v>-0.615200000000002</c:v>
                </c:pt>
                <c:pt idx="97">
                  <c:v>1.2174</c:v>
                </c:pt>
                <c:pt idx="98">
                  <c:v>1.0973</c:v>
                </c:pt>
                <c:pt idx="99">
                  <c:v>1.329</c:v>
                </c:pt>
                <c:pt idx="100">
                  <c:v>0.967200000000005</c:v>
                </c:pt>
                <c:pt idx="101">
                  <c:v>1.33450000000001</c:v>
                </c:pt>
                <c:pt idx="102">
                  <c:v>1.1804</c:v>
                </c:pt>
                <c:pt idx="103">
                  <c:v>1.3135</c:v>
                </c:pt>
                <c:pt idx="104">
                  <c:v>0.6083</c:v>
                </c:pt>
                <c:pt idx="105">
                  <c:v>1.1815</c:v>
                </c:pt>
                <c:pt idx="106">
                  <c:v>1.2304</c:v>
                </c:pt>
                <c:pt idx="107">
                  <c:v>1.4504</c:v>
                </c:pt>
                <c:pt idx="108">
                  <c:v>1.0374</c:v>
                </c:pt>
                <c:pt idx="109">
                  <c:v>1.5562</c:v>
                </c:pt>
                <c:pt idx="110">
                  <c:v>1.3123</c:v>
                </c:pt>
                <c:pt idx="111">
                  <c:v>1.3968</c:v>
                </c:pt>
                <c:pt idx="112">
                  <c:v>0.242000000000004</c:v>
                </c:pt>
                <c:pt idx="113">
                  <c:v>1.4344</c:v>
                </c:pt>
                <c:pt idx="114">
                  <c:v>1.4166</c:v>
                </c:pt>
                <c:pt idx="115">
                  <c:v>1.5683</c:v>
                </c:pt>
                <c:pt idx="116">
                  <c:v>1.29660000000001</c:v>
                </c:pt>
                <c:pt idx="117">
                  <c:v>1.5836</c:v>
                </c:pt>
                <c:pt idx="118">
                  <c:v>1.528</c:v>
                </c:pt>
                <c:pt idx="119">
                  <c:v>1.6496</c:v>
                </c:pt>
                <c:pt idx="120">
                  <c:v>1.0518</c:v>
                </c:pt>
                <c:pt idx="121">
                  <c:v>1.7341</c:v>
                </c:pt>
                <c:pt idx="122">
                  <c:v>1.618</c:v>
                </c:pt>
                <c:pt idx="123">
                  <c:v>1.7081</c:v>
                </c:pt>
                <c:pt idx="124">
                  <c:v>1.3919</c:v>
                </c:pt>
                <c:pt idx="125">
                  <c:v>1.7212</c:v>
                </c:pt>
                <c:pt idx="126">
                  <c:v>1.6166</c:v>
                </c:pt>
                <c:pt idx="127">
                  <c:v>1.8967</c:v>
                </c:pt>
                <c:pt idx="128">
                  <c:v>-2.0507</c:v>
                </c:pt>
                <c:pt idx="129">
                  <c:v>0.916800000000002</c:v>
                </c:pt>
                <c:pt idx="130">
                  <c:v>0.819499999999998</c:v>
                </c:pt>
                <c:pt idx="131">
                  <c:v>1.35420000000001</c:v>
                </c:pt>
                <c:pt idx="132">
                  <c:v>0.806599999999996</c:v>
                </c:pt>
                <c:pt idx="133">
                  <c:v>1.383</c:v>
                </c:pt>
                <c:pt idx="134">
                  <c:v>1.0555</c:v>
                </c:pt>
                <c:pt idx="135">
                  <c:v>1.24890000000001</c:v>
                </c:pt>
                <c:pt idx="136">
                  <c:v>0.450800000000001</c:v>
                </c:pt>
                <c:pt idx="137">
                  <c:v>1.4304</c:v>
                </c:pt>
                <c:pt idx="138">
                  <c:v>1.2297</c:v>
                </c:pt>
                <c:pt idx="139">
                  <c:v>1.536</c:v>
                </c:pt>
                <c:pt idx="140">
                  <c:v>0.847299999999997</c:v>
                </c:pt>
                <c:pt idx="141">
                  <c:v>1.5062</c:v>
                </c:pt>
                <c:pt idx="142">
                  <c:v>1.0851</c:v>
                </c:pt>
                <c:pt idx="143">
                  <c:v>1.3243</c:v>
                </c:pt>
                <c:pt idx="144">
                  <c:v>-0.206399999999995</c:v>
                </c:pt>
                <c:pt idx="145">
                  <c:v>1.2238</c:v>
                </c:pt>
                <c:pt idx="146">
                  <c:v>1.3305</c:v>
                </c:pt>
                <c:pt idx="147">
                  <c:v>1.5597</c:v>
                </c:pt>
                <c:pt idx="148">
                  <c:v>1.2358</c:v>
                </c:pt>
                <c:pt idx="149">
                  <c:v>1.5491</c:v>
                </c:pt>
                <c:pt idx="150">
                  <c:v>1.395</c:v>
                </c:pt>
                <c:pt idx="151">
                  <c:v>1.6188</c:v>
                </c:pt>
                <c:pt idx="152">
                  <c:v>0.820600000000006</c:v>
                </c:pt>
                <c:pt idx="153">
                  <c:v>1.5521</c:v>
                </c:pt>
                <c:pt idx="154">
                  <c:v>1.33479999999999</c:v>
                </c:pt>
                <c:pt idx="155">
                  <c:v>1.4293</c:v>
                </c:pt>
                <c:pt idx="156">
                  <c:v>1.0632</c:v>
                </c:pt>
                <c:pt idx="157">
                  <c:v>1.4071</c:v>
                </c:pt>
                <c:pt idx="158">
                  <c:v>1.0993</c:v>
                </c:pt>
                <c:pt idx="159">
                  <c:v>1.2833</c:v>
                </c:pt>
                <c:pt idx="160">
                  <c:v>-0.472200000000001</c:v>
                </c:pt>
                <c:pt idx="161">
                  <c:v>1.3462</c:v>
                </c:pt>
                <c:pt idx="162">
                  <c:v>1.1208</c:v>
                </c:pt>
                <c:pt idx="163">
                  <c:v>1.4002</c:v>
                </c:pt>
                <c:pt idx="164">
                  <c:v>1.0364</c:v>
                </c:pt>
                <c:pt idx="165">
                  <c:v>1.5388</c:v>
                </c:pt>
                <c:pt idx="166">
                  <c:v>1.3684</c:v>
                </c:pt>
                <c:pt idx="167">
                  <c:v>1.42489999999999</c:v>
                </c:pt>
                <c:pt idx="168">
                  <c:v>0.714500000000001</c:v>
                </c:pt>
                <c:pt idx="169">
                  <c:v>1.4661</c:v>
                </c:pt>
                <c:pt idx="170">
                  <c:v>1.3379</c:v>
                </c:pt>
                <c:pt idx="171">
                  <c:v>1.4845</c:v>
                </c:pt>
                <c:pt idx="172">
                  <c:v>1.0281</c:v>
                </c:pt>
                <c:pt idx="173">
                  <c:v>1.4299</c:v>
                </c:pt>
                <c:pt idx="174">
                  <c:v>1.2295</c:v>
                </c:pt>
                <c:pt idx="175">
                  <c:v>1.344</c:v>
                </c:pt>
                <c:pt idx="176">
                  <c:v>0.248399999999997</c:v>
                </c:pt>
                <c:pt idx="177">
                  <c:v>1.4944</c:v>
                </c:pt>
                <c:pt idx="178">
                  <c:v>1.4041</c:v>
                </c:pt>
                <c:pt idx="179">
                  <c:v>1.5352</c:v>
                </c:pt>
                <c:pt idx="180">
                  <c:v>1.2219</c:v>
                </c:pt>
                <c:pt idx="181">
                  <c:v>1.6645</c:v>
                </c:pt>
                <c:pt idx="182">
                  <c:v>1.54219999999999</c:v>
                </c:pt>
                <c:pt idx="183">
                  <c:v>1.5099</c:v>
                </c:pt>
                <c:pt idx="184">
                  <c:v>0.412500000000001</c:v>
                </c:pt>
                <c:pt idx="185">
                  <c:v>1.4192</c:v>
                </c:pt>
                <c:pt idx="186">
                  <c:v>1.4464</c:v>
                </c:pt>
                <c:pt idx="187">
                  <c:v>1.5867</c:v>
                </c:pt>
                <c:pt idx="188">
                  <c:v>1.2994</c:v>
                </c:pt>
                <c:pt idx="189">
                  <c:v>1.612</c:v>
                </c:pt>
                <c:pt idx="190">
                  <c:v>1.4916</c:v>
                </c:pt>
                <c:pt idx="191">
                  <c:v>1.7323</c:v>
                </c:pt>
                <c:pt idx="192">
                  <c:v>-2.0366</c:v>
                </c:pt>
                <c:pt idx="193">
                  <c:v>0.610899999999994</c:v>
                </c:pt>
                <c:pt idx="194">
                  <c:v>0.492100000000001</c:v>
                </c:pt>
                <c:pt idx="195">
                  <c:v>1.0512</c:v>
                </c:pt>
                <c:pt idx="196">
                  <c:v>0.759300000000003</c:v>
                </c:pt>
                <c:pt idx="197">
                  <c:v>1.1313</c:v>
                </c:pt>
                <c:pt idx="198">
                  <c:v>0.928999999999995</c:v>
                </c:pt>
                <c:pt idx="199">
                  <c:v>1.0864</c:v>
                </c:pt>
                <c:pt idx="200">
                  <c:v>0.403300000000002</c:v>
                </c:pt>
                <c:pt idx="201">
                  <c:v>1.1673</c:v>
                </c:pt>
                <c:pt idx="202">
                  <c:v>1.0435</c:v>
                </c:pt>
                <c:pt idx="203">
                  <c:v>1.299</c:v>
                </c:pt>
                <c:pt idx="204">
                  <c:v>0.720800000000004</c:v>
                </c:pt>
                <c:pt idx="205">
                  <c:v>1.31610000000001</c:v>
                </c:pt>
                <c:pt idx="206">
                  <c:v>1.0481</c:v>
                </c:pt>
                <c:pt idx="207">
                  <c:v>1.2007</c:v>
                </c:pt>
                <c:pt idx="208">
                  <c:v>0.0521000000000029</c:v>
                </c:pt>
                <c:pt idx="209">
                  <c:v>1.18340000000001</c:v>
                </c:pt>
                <c:pt idx="210">
                  <c:v>1.0596</c:v>
                </c:pt>
                <c:pt idx="211">
                  <c:v>1.2962</c:v>
                </c:pt>
                <c:pt idx="212">
                  <c:v>0.9467</c:v>
                </c:pt>
                <c:pt idx="213">
                  <c:v>1.3443</c:v>
                </c:pt>
                <c:pt idx="214">
                  <c:v>0.996200000000002</c:v>
                </c:pt>
                <c:pt idx="215">
                  <c:v>1.0791</c:v>
                </c:pt>
                <c:pt idx="216">
                  <c:v>0.619500000000002</c:v>
                </c:pt>
                <c:pt idx="217">
                  <c:v>1.2916</c:v>
                </c:pt>
                <c:pt idx="218">
                  <c:v>1.1456</c:v>
                </c:pt>
                <c:pt idx="219">
                  <c:v>1.3217</c:v>
                </c:pt>
                <c:pt idx="220">
                  <c:v>0.819000000000003</c:v>
                </c:pt>
                <c:pt idx="221">
                  <c:v>1.22049999999999</c:v>
                </c:pt>
                <c:pt idx="222">
                  <c:v>0.974800000000002</c:v>
                </c:pt>
                <c:pt idx="223">
                  <c:v>1.0575</c:v>
                </c:pt>
                <c:pt idx="224">
                  <c:v>-0.647300000000001</c:v>
                </c:pt>
                <c:pt idx="225">
                  <c:v>1.2144</c:v>
                </c:pt>
                <c:pt idx="226">
                  <c:v>1.12130000000001</c:v>
                </c:pt>
                <c:pt idx="227">
                  <c:v>1.3545</c:v>
                </c:pt>
                <c:pt idx="228">
                  <c:v>0.977599999999995</c:v>
                </c:pt>
                <c:pt idx="229">
                  <c:v>1.3266</c:v>
                </c:pt>
                <c:pt idx="230">
                  <c:v>1.2742</c:v>
                </c:pt>
                <c:pt idx="231">
                  <c:v>1.2519</c:v>
                </c:pt>
                <c:pt idx="232">
                  <c:v>0.717800000000004</c:v>
                </c:pt>
                <c:pt idx="233">
                  <c:v>1.4047</c:v>
                </c:pt>
                <c:pt idx="234">
                  <c:v>1.2546</c:v>
                </c:pt>
                <c:pt idx="235">
                  <c:v>1.5293</c:v>
                </c:pt>
                <c:pt idx="236">
                  <c:v>1.2593</c:v>
                </c:pt>
                <c:pt idx="237">
                  <c:v>1.5542</c:v>
                </c:pt>
                <c:pt idx="238">
                  <c:v>1.3715</c:v>
                </c:pt>
                <c:pt idx="239">
                  <c:v>1.4672</c:v>
                </c:pt>
                <c:pt idx="240">
                  <c:v>0.3645</c:v>
                </c:pt>
                <c:pt idx="241">
                  <c:v>1.2817</c:v>
                </c:pt>
                <c:pt idx="242">
                  <c:v>1.3199</c:v>
                </c:pt>
                <c:pt idx="243">
                  <c:v>1.4592</c:v>
                </c:pt>
                <c:pt idx="244">
                  <c:v>1.1855</c:v>
                </c:pt>
                <c:pt idx="245">
                  <c:v>1.4615</c:v>
                </c:pt>
                <c:pt idx="246">
                  <c:v>1.367</c:v>
                </c:pt>
                <c:pt idx="247">
                  <c:v>1.3528</c:v>
                </c:pt>
                <c:pt idx="248">
                  <c:v>0.716999999999999</c:v>
                </c:pt>
                <c:pt idx="249">
                  <c:v>1.2633</c:v>
                </c:pt>
                <c:pt idx="250">
                  <c:v>0.9816</c:v>
                </c:pt>
                <c:pt idx="251">
                  <c:v>1.4383</c:v>
                </c:pt>
                <c:pt idx="252">
                  <c:v>0.926899999999996</c:v>
                </c:pt>
                <c:pt idx="253">
                  <c:v>1.4754</c:v>
                </c:pt>
                <c:pt idx="254">
                  <c:v>1.3817</c:v>
                </c:pt>
                <c:pt idx="255">
                  <c:v>1.7172</c:v>
                </c:pt>
                <c:pt idx="256">
                  <c:v>-1.8136</c:v>
                </c:pt>
                <c:pt idx="257">
                  <c:v>0.932099999999998</c:v>
                </c:pt>
                <c:pt idx="258">
                  <c:v>0.873100000000001</c:v>
                </c:pt>
                <c:pt idx="259">
                  <c:v>1.2239</c:v>
                </c:pt>
                <c:pt idx="260">
                  <c:v>0.657600000000002</c:v>
                </c:pt>
                <c:pt idx="261">
                  <c:v>1.1734</c:v>
                </c:pt>
                <c:pt idx="262">
                  <c:v>0.760300000000001</c:v>
                </c:pt>
                <c:pt idx="263">
                  <c:v>0.976599999999998</c:v>
                </c:pt>
                <c:pt idx="264">
                  <c:v>0.442399999999999</c:v>
                </c:pt>
                <c:pt idx="265">
                  <c:v>1.3045</c:v>
                </c:pt>
                <c:pt idx="266">
                  <c:v>1.2135</c:v>
                </c:pt>
                <c:pt idx="267">
                  <c:v>1.4693</c:v>
                </c:pt>
                <c:pt idx="268">
                  <c:v>0.9953</c:v>
                </c:pt>
                <c:pt idx="269">
                  <c:v>1.5432</c:v>
                </c:pt>
                <c:pt idx="270">
                  <c:v>1.2635</c:v>
                </c:pt>
                <c:pt idx="271">
                  <c:v>1.2322</c:v>
                </c:pt>
                <c:pt idx="272">
                  <c:v>-0.0213999999999999</c:v>
                </c:pt>
                <c:pt idx="273">
                  <c:v>1.2576</c:v>
                </c:pt>
                <c:pt idx="274">
                  <c:v>1.2213</c:v>
                </c:pt>
                <c:pt idx="275">
                  <c:v>1.5276</c:v>
                </c:pt>
                <c:pt idx="276">
                  <c:v>1.1282</c:v>
                </c:pt>
                <c:pt idx="277">
                  <c:v>1.4884</c:v>
                </c:pt>
                <c:pt idx="278">
                  <c:v>1.2789</c:v>
                </c:pt>
                <c:pt idx="279">
                  <c:v>1.5222</c:v>
                </c:pt>
                <c:pt idx="280">
                  <c:v>0.767299999999999</c:v>
                </c:pt>
                <c:pt idx="281">
                  <c:v>1.4426</c:v>
                </c:pt>
                <c:pt idx="282">
                  <c:v>1.2894</c:v>
                </c:pt>
                <c:pt idx="283">
                  <c:v>1.4201</c:v>
                </c:pt>
                <c:pt idx="284">
                  <c:v>1.0688</c:v>
                </c:pt>
                <c:pt idx="285">
                  <c:v>1.4191</c:v>
                </c:pt>
                <c:pt idx="286">
                  <c:v>1.1621</c:v>
                </c:pt>
                <c:pt idx="287">
                  <c:v>1.2723</c:v>
                </c:pt>
                <c:pt idx="288">
                  <c:v>-0.788200000000003</c:v>
                </c:pt>
                <c:pt idx="289">
                  <c:v>0.741700000000002</c:v>
                </c:pt>
                <c:pt idx="290">
                  <c:v>0.128599999999999</c:v>
                </c:pt>
                <c:pt idx="291">
                  <c:v>0.787700000000001</c:v>
                </c:pt>
                <c:pt idx="292">
                  <c:v>0.4895</c:v>
                </c:pt>
                <c:pt idx="293">
                  <c:v>1.058</c:v>
                </c:pt>
                <c:pt idx="294">
                  <c:v>0.939100000000003</c:v>
                </c:pt>
                <c:pt idx="295">
                  <c:v>1.0805</c:v>
                </c:pt>
                <c:pt idx="296">
                  <c:v>0.325099999999999</c:v>
                </c:pt>
                <c:pt idx="297">
                  <c:v>1.3968</c:v>
                </c:pt>
                <c:pt idx="298">
                  <c:v>1.3014</c:v>
                </c:pt>
                <c:pt idx="299">
                  <c:v>1.4343</c:v>
                </c:pt>
                <c:pt idx="300">
                  <c:v>1.0646</c:v>
                </c:pt>
                <c:pt idx="301">
                  <c:v>1.496</c:v>
                </c:pt>
                <c:pt idx="302">
                  <c:v>1.32550000000001</c:v>
                </c:pt>
                <c:pt idx="303">
                  <c:v>1.3289</c:v>
                </c:pt>
                <c:pt idx="304">
                  <c:v>0.330800000000004</c:v>
                </c:pt>
                <c:pt idx="305">
                  <c:v>1.4662</c:v>
                </c:pt>
                <c:pt idx="306">
                  <c:v>1.1233</c:v>
                </c:pt>
                <c:pt idx="307">
                  <c:v>1.4771</c:v>
                </c:pt>
                <c:pt idx="308">
                  <c:v>1.2211</c:v>
                </c:pt>
                <c:pt idx="309">
                  <c:v>1.42230000000001</c:v>
                </c:pt>
                <c:pt idx="310">
                  <c:v>1.4342</c:v>
                </c:pt>
                <c:pt idx="311">
                  <c:v>1.4698</c:v>
                </c:pt>
                <c:pt idx="312">
                  <c:v>0.974599999999995</c:v>
                </c:pt>
                <c:pt idx="313">
                  <c:v>1.5182</c:v>
                </c:pt>
                <c:pt idx="314">
                  <c:v>1.4815</c:v>
                </c:pt>
                <c:pt idx="315">
                  <c:v>1.5463</c:v>
                </c:pt>
                <c:pt idx="316">
                  <c:v>1.1912</c:v>
                </c:pt>
                <c:pt idx="317">
                  <c:v>1.54349999999999</c:v>
                </c:pt>
                <c:pt idx="318">
                  <c:v>1.383</c:v>
                </c:pt>
                <c:pt idx="319">
                  <c:v>1.8025</c:v>
                </c:pt>
                <c:pt idx="320">
                  <c:v>-2.02849999999999</c:v>
                </c:pt>
                <c:pt idx="321">
                  <c:v>0.895899999999998</c:v>
                </c:pt>
                <c:pt idx="322">
                  <c:v>0.947299999999999</c:v>
                </c:pt>
                <c:pt idx="323">
                  <c:v>1.2768</c:v>
                </c:pt>
                <c:pt idx="324">
                  <c:v>0.839800000000004</c:v>
                </c:pt>
                <c:pt idx="325">
                  <c:v>1.2949</c:v>
                </c:pt>
                <c:pt idx="326">
                  <c:v>1.1324</c:v>
                </c:pt>
                <c:pt idx="327">
                  <c:v>1.2704</c:v>
                </c:pt>
                <c:pt idx="328">
                  <c:v>0.433399999999999</c:v>
                </c:pt>
                <c:pt idx="329">
                  <c:v>1.301</c:v>
                </c:pt>
                <c:pt idx="330">
                  <c:v>0.883199999999995</c:v>
                </c:pt>
                <c:pt idx="331">
                  <c:v>1.2936</c:v>
                </c:pt>
                <c:pt idx="332">
                  <c:v>0.8703</c:v>
                </c:pt>
                <c:pt idx="333">
                  <c:v>1.2614</c:v>
                </c:pt>
                <c:pt idx="334">
                  <c:v>1.1317</c:v>
                </c:pt>
                <c:pt idx="335">
                  <c:v>1.204</c:v>
                </c:pt>
                <c:pt idx="336">
                  <c:v>0.00540000000000163</c:v>
                </c:pt>
                <c:pt idx="337">
                  <c:v>1.3394</c:v>
                </c:pt>
                <c:pt idx="338">
                  <c:v>1.2042</c:v>
                </c:pt>
                <c:pt idx="339">
                  <c:v>1.3937</c:v>
                </c:pt>
                <c:pt idx="340">
                  <c:v>1.0272</c:v>
                </c:pt>
                <c:pt idx="341">
                  <c:v>1.3964</c:v>
                </c:pt>
                <c:pt idx="342">
                  <c:v>1.2865</c:v>
                </c:pt>
                <c:pt idx="343">
                  <c:v>1.5173</c:v>
                </c:pt>
                <c:pt idx="344">
                  <c:v>0.751599999999996</c:v>
                </c:pt>
                <c:pt idx="345">
                  <c:v>1.5262</c:v>
                </c:pt>
                <c:pt idx="346">
                  <c:v>1.302</c:v>
                </c:pt>
                <c:pt idx="347">
                  <c:v>1.5647</c:v>
                </c:pt>
                <c:pt idx="348">
                  <c:v>1.1457</c:v>
                </c:pt>
                <c:pt idx="349">
                  <c:v>1.4633</c:v>
                </c:pt>
                <c:pt idx="350">
                  <c:v>1.2572</c:v>
                </c:pt>
                <c:pt idx="351">
                  <c:v>1.38950000000001</c:v>
                </c:pt>
                <c:pt idx="352">
                  <c:v>-0.506099999999996</c:v>
                </c:pt>
                <c:pt idx="353">
                  <c:v>1.1591</c:v>
                </c:pt>
                <c:pt idx="354">
                  <c:v>1.1591</c:v>
                </c:pt>
                <c:pt idx="355">
                  <c:v>1.5006</c:v>
                </c:pt>
                <c:pt idx="356">
                  <c:v>0.969700000000003</c:v>
                </c:pt>
                <c:pt idx="357">
                  <c:v>1.5948</c:v>
                </c:pt>
                <c:pt idx="358">
                  <c:v>1.4155</c:v>
                </c:pt>
                <c:pt idx="359">
                  <c:v>1.5311</c:v>
                </c:pt>
                <c:pt idx="360">
                  <c:v>0.877600000000001</c:v>
                </c:pt>
                <c:pt idx="361">
                  <c:v>1.5645</c:v>
                </c:pt>
                <c:pt idx="362">
                  <c:v>1.4696</c:v>
                </c:pt>
                <c:pt idx="363">
                  <c:v>1.557</c:v>
                </c:pt>
                <c:pt idx="364">
                  <c:v>1.2527</c:v>
                </c:pt>
                <c:pt idx="365">
                  <c:v>1.5683</c:v>
                </c:pt>
                <c:pt idx="366">
                  <c:v>1.3949</c:v>
                </c:pt>
                <c:pt idx="367">
                  <c:v>1.5047</c:v>
                </c:pt>
                <c:pt idx="368">
                  <c:v>0.4865</c:v>
                </c:pt>
                <c:pt idx="369">
                  <c:v>1.5132</c:v>
                </c:pt>
                <c:pt idx="370">
                  <c:v>1.3565</c:v>
                </c:pt>
                <c:pt idx="371">
                  <c:v>1.5331</c:v>
                </c:pt>
                <c:pt idx="372">
                  <c:v>1.3122</c:v>
                </c:pt>
                <c:pt idx="373">
                  <c:v>1.54669999999999</c:v>
                </c:pt>
                <c:pt idx="374">
                  <c:v>1.4832</c:v>
                </c:pt>
                <c:pt idx="375">
                  <c:v>1.5629</c:v>
                </c:pt>
                <c:pt idx="376">
                  <c:v>0.954700000000003</c:v>
                </c:pt>
                <c:pt idx="377">
                  <c:v>1.5956</c:v>
                </c:pt>
                <c:pt idx="378">
                  <c:v>1.48860000000001</c:v>
                </c:pt>
                <c:pt idx="379">
                  <c:v>1.6854</c:v>
                </c:pt>
                <c:pt idx="380">
                  <c:v>1.3012</c:v>
                </c:pt>
                <c:pt idx="381">
                  <c:v>1.6984</c:v>
                </c:pt>
                <c:pt idx="382">
                  <c:v>1.57700000000001</c:v>
                </c:pt>
                <c:pt idx="383">
                  <c:v>1.8872</c:v>
                </c:pt>
                <c:pt idx="384">
                  <c:v>-2.065</c:v>
                </c:pt>
                <c:pt idx="385">
                  <c:v>0.8825</c:v>
                </c:pt>
                <c:pt idx="386">
                  <c:v>0.824599999999997</c:v>
                </c:pt>
                <c:pt idx="387">
                  <c:v>1.3154</c:v>
                </c:pt>
                <c:pt idx="388">
                  <c:v>0.885799999999996</c:v>
                </c:pt>
                <c:pt idx="389">
                  <c:v>1.3538</c:v>
                </c:pt>
                <c:pt idx="390">
                  <c:v>1.1066</c:v>
                </c:pt>
                <c:pt idx="391">
                  <c:v>1.3442</c:v>
                </c:pt>
                <c:pt idx="392">
                  <c:v>0.537500000000001</c:v>
                </c:pt>
                <c:pt idx="393">
                  <c:v>1.2369</c:v>
                </c:pt>
                <c:pt idx="394">
                  <c:v>1.0453</c:v>
                </c:pt>
                <c:pt idx="395">
                  <c:v>1.23699999999999</c:v>
                </c:pt>
                <c:pt idx="396">
                  <c:v>0.939999999999998</c:v>
                </c:pt>
                <c:pt idx="397">
                  <c:v>1.4526</c:v>
                </c:pt>
                <c:pt idx="398">
                  <c:v>1.3615</c:v>
                </c:pt>
                <c:pt idx="399">
                  <c:v>1.4721</c:v>
                </c:pt>
                <c:pt idx="400">
                  <c:v>0.316400000000002</c:v>
                </c:pt>
                <c:pt idx="401">
                  <c:v>1.5278</c:v>
                </c:pt>
                <c:pt idx="402">
                  <c:v>1.4458</c:v>
                </c:pt>
                <c:pt idx="403">
                  <c:v>1.5638</c:v>
                </c:pt>
                <c:pt idx="404">
                  <c:v>1.2545</c:v>
                </c:pt>
                <c:pt idx="405">
                  <c:v>1.64409999999999</c:v>
                </c:pt>
                <c:pt idx="406">
                  <c:v>1.4203</c:v>
                </c:pt>
                <c:pt idx="407">
                  <c:v>1.4303</c:v>
                </c:pt>
                <c:pt idx="408">
                  <c:v>0.438000000000002</c:v>
                </c:pt>
                <c:pt idx="409">
                  <c:v>1.2907</c:v>
                </c:pt>
                <c:pt idx="410">
                  <c:v>1.0957</c:v>
                </c:pt>
                <c:pt idx="411">
                  <c:v>1.2607</c:v>
                </c:pt>
                <c:pt idx="412">
                  <c:v>0.699100000000001</c:v>
                </c:pt>
                <c:pt idx="413">
                  <c:v>1.0658</c:v>
                </c:pt>
                <c:pt idx="414">
                  <c:v>1.0531</c:v>
                </c:pt>
                <c:pt idx="415">
                  <c:v>1.1774</c:v>
                </c:pt>
                <c:pt idx="416">
                  <c:v>-1.5217</c:v>
                </c:pt>
                <c:pt idx="417">
                  <c:v>0.0379000000000005</c:v>
                </c:pt>
                <c:pt idx="418">
                  <c:v>-0.00220000000000198</c:v>
                </c:pt>
                <c:pt idx="419">
                  <c:v>1.2728</c:v>
                </c:pt>
                <c:pt idx="420">
                  <c:v>0.704000000000001</c:v>
                </c:pt>
                <c:pt idx="421">
                  <c:v>1.4613</c:v>
                </c:pt>
                <c:pt idx="422">
                  <c:v>1.3036</c:v>
                </c:pt>
                <c:pt idx="423">
                  <c:v>1.3658</c:v>
                </c:pt>
                <c:pt idx="424">
                  <c:v>0.702300000000001</c:v>
                </c:pt>
                <c:pt idx="425">
                  <c:v>1.4452</c:v>
                </c:pt>
                <c:pt idx="426">
                  <c:v>1.3093</c:v>
                </c:pt>
                <c:pt idx="427">
                  <c:v>1.4408</c:v>
                </c:pt>
                <c:pt idx="428">
                  <c:v>1.1315</c:v>
                </c:pt>
                <c:pt idx="429">
                  <c:v>1.4531</c:v>
                </c:pt>
                <c:pt idx="430">
                  <c:v>0.863800000000005</c:v>
                </c:pt>
                <c:pt idx="431">
                  <c:v>0.822299999999999</c:v>
                </c:pt>
                <c:pt idx="432">
                  <c:v>-0.463999999999999</c:v>
                </c:pt>
                <c:pt idx="433">
                  <c:v>1.4321</c:v>
                </c:pt>
                <c:pt idx="434">
                  <c:v>1.3056</c:v>
                </c:pt>
                <c:pt idx="435">
                  <c:v>1.5903</c:v>
                </c:pt>
                <c:pt idx="436">
                  <c:v>1.1977</c:v>
                </c:pt>
                <c:pt idx="437">
                  <c:v>1.5819</c:v>
                </c:pt>
                <c:pt idx="438">
                  <c:v>1.4331</c:v>
                </c:pt>
                <c:pt idx="439">
                  <c:v>1.5615</c:v>
                </c:pt>
                <c:pt idx="440">
                  <c:v>0.887799999999999</c:v>
                </c:pt>
                <c:pt idx="441">
                  <c:v>1.5555</c:v>
                </c:pt>
                <c:pt idx="442">
                  <c:v>1.3369</c:v>
                </c:pt>
                <c:pt idx="443">
                  <c:v>1.5537</c:v>
                </c:pt>
                <c:pt idx="444">
                  <c:v>1.1712</c:v>
                </c:pt>
                <c:pt idx="445">
                  <c:v>1.5438</c:v>
                </c:pt>
                <c:pt idx="446">
                  <c:v>1.4388</c:v>
                </c:pt>
                <c:pt idx="447">
                  <c:v>1.75219999999999</c:v>
                </c:pt>
                <c:pt idx="448">
                  <c:v>-1.8745</c:v>
                </c:pt>
                <c:pt idx="449">
                  <c:v>0.955300000000001</c:v>
                </c:pt>
                <c:pt idx="450">
                  <c:v>0.915399999999998</c:v>
                </c:pt>
                <c:pt idx="451">
                  <c:v>1.1923</c:v>
                </c:pt>
                <c:pt idx="452">
                  <c:v>0.789099999999998</c:v>
                </c:pt>
                <c:pt idx="453">
                  <c:v>1.2794</c:v>
                </c:pt>
                <c:pt idx="454">
                  <c:v>1.04089999999999</c:v>
                </c:pt>
                <c:pt idx="455">
                  <c:v>1.1211</c:v>
                </c:pt>
                <c:pt idx="456">
                  <c:v>0.323399999999999</c:v>
                </c:pt>
                <c:pt idx="457">
                  <c:v>1.1248</c:v>
                </c:pt>
                <c:pt idx="458">
                  <c:v>0.921300000000002</c:v>
                </c:pt>
                <c:pt idx="459">
                  <c:v>1.159</c:v>
                </c:pt>
                <c:pt idx="460">
                  <c:v>0.618899999999997</c:v>
                </c:pt>
                <c:pt idx="461">
                  <c:v>1.0499</c:v>
                </c:pt>
                <c:pt idx="462">
                  <c:v>0.879799999999996</c:v>
                </c:pt>
                <c:pt idx="463">
                  <c:v>1.0087</c:v>
                </c:pt>
                <c:pt idx="464">
                  <c:v>-0.311799999999998</c:v>
                </c:pt>
                <c:pt idx="465">
                  <c:v>1.1226</c:v>
                </c:pt>
                <c:pt idx="466">
                  <c:v>1.1198</c:v>
                </c:pt>
                <c:pt idx="467">
                  <c:v>1.3643</c:v>
                </c:pt>
                <c:pt idx="468">
                  <c:v>1.0338</c:v>
                </c:pt>
                <c:pt idx="469">
                  <c:v>1.3699</c:v>
                </c:pt>
                <c:pt idx="470">
                  <c:v>1.2414</c:v>
                </c:pt>
                <c:pt idx="471">
                  <c:v>1.3998</c:v>
                </c:pt>
                <c:pt idx="472">
                  <c:v>0.706200000000003</c:v>
                </c:pt>
                <c:pt idx="473">
                  <c:v>1.3544</c:v>
                </c:pt>
                <c:pt idx="474">
                  <c:v>1.22029999999999</c:v>
                </c:pt>
                <c:pt idx="475">
                  <c:v>1.4627</c:v>
                </c:pt>
                <c:pt idx="476">
                  <c:v>0.983800000000002</c:v>
                </c:pt>
                <c:pt idx="477">
                  <c:v>1.2511</c:v>
                </c:pt>
                <c:pt idx="478">
                  <c:v>1.1047</c:v>
                </c:pt>
                <c:pt idx="479">
                  <c:v>1.2295</c:v>
                </c:pt>
                <c:pt idx="480">
                  <c:v>-0.396000000000001</c:v>
                </c:pt>
                <c:pt idx="481">
                  <c:v>1.29170000000001</c:v>
                </c:pt>
                <c:pt idx="482">
                  <c:v>1.1827</c:v>
                </c:pt>
                <c:pt idx="483">
                  <c:v>1.4724</c:v>
                </c:pt>
                <c:pt idx="484">
                  <c:v>1.0813</c:v>
                </c:pt>
                <c:pt idx="485">
                  <c:v>1.5125</c:v>
                </c:pt>
                <c:pt idx="486">
                  <c:v>1.2202</c:v>
                </c:pt>
                <c:pt idx="487">
                  <c:v>1.3152</c:v>
                </c:pt>
                <c:pt idx="488">
                  <c:v>0.691200000000002</c:v>
                </c:pt>
                <c:pt idx="489">
                  <c:v>1.2753</c:v>
                </c:pt>
                <c:pt idx="490">
                  <c:v>1.0894</c:v>
                </c:pt>
                <c:pt idx="491">
                  <c:v>1.4017</c:v>
                </c:pt>
                <c:pt idx="492">
                  <c:v>0.895199999999996</c:v>
                </c:pt>
                <c:pt idx="493">
                  <c:v>1.0699</c:v>
                </c:pt>
                <c:pt idx="494">
                  <c:v>1.0053</c:v>
                </c:pt>
                <c:pt idx="495">
                  <c:v>1.3746</c:v>
                </c:pt>
                <c:pt idx="496">
                  <c:v>0.4482</c:v>
                </c:pt>
                <c:pt idx="497">
                  <c:v>1.4123</c:v>
                </c:pt>
                <c:pt idx="498">
                  <c:v>1.1148</c:v>
                </c:pt>
                <c:pt idx="499">
                  <c:v>1.4051</c:v>
                </c:pt>
                <c:pt idx="500">
                  <c:v>1.0068</c:v>
                </c:pt>
                <c:pt idx="501">
                  <c:v>1.49489999999999</c:v>
                </c:pt>
                <c:pt idx="502">
                  <c:v>1.279</c:v>
                </c:pt>
                <c:pt idx="503">
                  <c:v>1.1937</c:v>
                </c:pt>
                <c:pt idx="504">
                  <c:v>0.552199999999999</c:v>
                </c:pt>
                <c:pt idx="505">
                  <c:v>1.19739999999999</c:v>
                </c:pt>
                <c:pt idx="506">
                  <c:v>1.0959</c:v>
                </c:pt>
                <c:pt idx="507">
                  <c:v>1.2666</c:v>
                </c:pt>
                <c:pt idx="508">
                  <c:v>0.973399999999998</c:v>
                </c:pt>
                <c:pt idx="509">
                  <c:v>1.3066</c:v>
                </c:pt>
                <c:pt idx="510">
                  <c:v>1.0563</c:v>
                </c:pt>
                <c:pt idx="511">
                  <c:v>1.4256</c:v>
                </c:pt>
                <c:pt idx="512">
                  <c:v>-1.7951</c:v>
                </c:pt>
                <c:pt idx="513">
                  <c:v>0.956900000000005</c:v>
                </c:pt>
                <c:pt idx="514">
                  <c:v>0.797900000000006</c:v>
                </c:pt>
                <c:pt idx="515">
                  <c:v>1.2351</c:v>
                </c:pt>
                <c:pt idx="516">
                  <c:v>0.905799999999999</c:v>
                </c:pt>
                <c:pt idx="517">
                  <c:v>1.2882</c:v>
                </c:pt>
                <c:pt idx="518">
                  <c:v>1.1147</c:v>
                </c:pt>
                <c:pt idx="519">
                  <c:v>1.2037</c:v>
                </c:pt>
                <c:pt idx="520">
                  <c:v>0.340200000000003</c:v>
                </c:pt>
                <c:pt idx="521">
                  <c:v>1.17</c:v>
                </c:pt>
                <c:pt idx="522">
                  <c:v>1.0412</c:v>
                </c:pt>
                <c:pt idx="523">
                  <c:v>1.22340000000001</c:v>
                </c:pt>
                <c:pt idx="524">
                  <c:v>0.825700000000005</c:v>
                </c:pt>
                <c:pt idx="525">
                  <c:v>1.2698</c:v>
                </c:pt>
                <c:pt idx="526">
                  <c:v>1.0259</c:v>
                </c:pt>
                <c:pt idx="527">
                  <c:v>1.224</c:v>
                </c:pt>
                <c:pt idx="528">
                  <c:v>-0.1952</c:v>
                </c:pt>
                <c:pt idx="529">
                  <c:v>1.248</c:v>
                </c:pt>
                <c:pt idx="530">
                  <c:v>1.1236</c:v>
                </c:pt>
                <c:pt idx="531">
                  <c:v>1.4572</c:v>
                </c:pt>
                <c:pt idx="532">
                  <c:v>1.0331</c:v>
                </c:pt>
                <c:pt idx="533">
                  <c:v>1.4623</c:v>
                </c:pt>
                <c:pt idx="534">
                  <c:v>1.3413</c:v>
                </c:pt>
                <c:pt idx="535">
                  <c:v>1.4622</c:v>
                </c:pt>
                <c:pt idx="536">
                  <c:v>0.799500000000002</c:v>
                </c:pt>
                <c:pt idx="537">
                  <c:v>1.4982</c:v>
                </c:pt>
                <c:pt idx="538">
                  <c:v>1.407</c:v>
                </c:pt>
                <c:pt idx="539">
                  <c:v>1.5335</c:v>
                </c:pt>
                <c:pt idx="540">
                  <c:v>1.0938</c:v>
                </c:pt>
                <c:pt idx="541">
                  <c:v>1.5457</c:v>
                </c:pt>
                <c:pt idx="542">
                  <c:v>1.2772</c:v>
                </c:pt>
                <c:pt idx="543">
                  <c:v>1.4438</c:v>
                </c:pt>
                <c:pt idx="544">
                  <c:v>-0.429899999999996</c:v>
                </c:pt>
                <c:pt idx="545">
                  <c:v>1.4452</c:v>
                </c:pt>
                <c:pt idx="546">
                  <c:v>1.3212</c:v>
                </c:pt>
                <c:pt idx="547">
                  <c:v>1.5337</c:v>
                </c:pt>
                <c:pt idx="548">
                  <c:v>1.1495</c:v>
                </c:pt>
                <c:pt idx="549">
                  <c:v>1.5055</c:v>
                </c:pt>
                <c:pt idx="550">
                  <c:v>1.44889999999999</c:v>
                </c:pt>
                <c:pt idx="551">
                  <c:v>1.5117</c:v>
                </c:pt>
                <c:pt idx="552">
                  <c:v>0.791699999999999</c:v>
                </c:pt>
                <c:pt idx="553">
                  <c:v>1.4238</c:v>
                </c:pt>
                <c:pt idx="554">
                  <c:v>1.3088</c:v>
                </c:pt>
                <c:pt idx="555">
                  <c:v>1.4958</c:v>
                </c:pt>
                <c:pt idx="556">
                  <c:v>1.1693</c:v>
                </c:pt>
                <c:pt idx="557">
                  <c:v>1.497</c:v>
                </c:pt>
                <c:pt idx="558">
                  <c:v>1.3743</c:v>
                </c:pt>
                <c:pt idx="559">
                  <c:v>1.5253</c:v>
                </c:pt>
                <c:pt idx="560">
                  <c:v>0.306000000000005</c:v>
                </c:pt>
                <c:pt idx="561">
                  <c:v>1.3072</c:v>
                </c:pt>
                <c:pt idx="562">
                  <c:v>1.2212</c:v>
                </c:pt>
                <c:pt idx="563">
                  <c:v>1.6184</c:v>
                </c:pt>
                <c:pt idx="564">
                  <c:v>1.2757</c:v>
                </c:pt>
                <c:pt idx="565">
                  <c:v>1.4525</c:v>
                </c:pt>
                <c:pt idx="566">
                  <c:v>1.3874</c:v>
                </c:pt>
                <c:pt idx="567">
                  <c:v>1.445</c:v>
                </c:pt>
                <c:pt idx="568">
                  <c:v>0.731900000000003</c:v>
                </c:pt>
                <c:pt idx="569">
                  <c:v>1.343</c:v>
                </c:pt>
                <c:pt idx="570">
                  <c:v>1.3381</c:v>
                </c:pt>
                <c:pt idx="571">
                  <c:v>1.4479</c:v>
                </c:pt>
                <c:pt idx="572">
                  <c:v>1.2309</c:v>
                </c:pt>
                <c:pt idx="573">
                  <c:v>1.6407</c:v>
                </c:pt>
                <c:pt idx="574">
                  <c:v>1.4726</c:v>
                </c:pt>
                <c:pt idx="575">
                  <c:v>1.6327</c:v>
                </c:pt>
                <c:pt idx="576">
                  <c:v>-1.9478</c:v>
                </c:pt>
                <c:pt idx="577">
                  <c:v>0.877499999999998</c:v>
                </c:pt>
                <c:pt idx="578">
                  <c:v>0.326300000000003</c:v>
                </c:pt>
                <c:pt idx="579">
                  <c:v>0.510600000000004</c:v>
                </c:pt>
                <c:pt idx="580">
                  <c:v>-0.00330000000000297</c:v>
                </c:pt>
                <c:pt idx="581">
                  <c:v>0.846399999999996</c:v>
                </c:pt>
                <c:pt idx="582">
                  <c:v>0.801399999999994</c:v>
                </c:pt>
                <c:pt idx="583">
                  <c:v>1.2545</c:v>
                </c:pt>
                <c:pt idx="584">
                  <c:v>0.3947</c:v>
                </c:pt>
                <c:pt idx="585">
                  <c:v>1.2185</c:v>
                </c:pt>
                <c:pt idx="586">
                  <c:v>1.2698</c:v>
                </c:pt>
                <c:pt idx="587">
                  <c:v>1.392</c:v>
                </c:pt>
                <c:pt idx="588">
                  <c:v>1.0274</c:v>
                </c:pt>
                <c:pt idx="589">
                  <c:v>1.3235</c:v>
                </c:pt>
                <c:pt idx="590">
                  <c:v>1.09829999999999</c:v>
                </c:pt>
                <c:pt idx="591">
                  <c:v>1.1314</c:v>
                </c:pt>
                <c:pt idx="592">
                  <c:v>0.283299999999997</c:v>
                </c:pt>
                <c:pt idx="593">
                  <c:v>1.09</c:v>
                </c:pt>
                <c:pt idx="594">
                  <c:v>0.888500000000001</c:v>
                </c:pt>
                <c:pt idx="595">
                  <c:v>1.0341</c:v>
                </c:pt>
                <c:pt idx="596">
                  <c:v>0.643500000000003</c:v>
                </c:pt>
                <c:pt idx="597">
                  <c:v>0.959499999999999</c:v>
                </c:pt>
                <c:pt idx="598">
                  <c:v>0.780799999999999</c:v>
                </c:pt>
                <c:pt idx="599">
                  <c:v>0.762699999999995</c:v>
                </c:pt>
              </c:numCache>
            </c:numRef>
          </c:yVal>
          <c:smooth val="0"/>
        </c:ser>
        <c:axId val="16879887"/>
        <c:axId val="85822632"/>
      </c:scatterChart>
      <c:valAx>
        <c:axId val="16879887"/>
        <c:scaling>
          <c:orientation val="minMax"/>
          <c:max val="5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2632"/>
        <c:crossesAt val="0"/>
        <c:crossBetween val="midCat"/>
      </c:valAx>
      <c:valAx>
        <c:axId val="8582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988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61499832608"/>
          <c:y val="0.755869440732964"/>
          <c:w val="0.162412119183127"/>
          <c:h val="0.098746580136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4CIF_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97166076266"/>
          <c:y val="0.0731897534345192"/>
          <c:w val="0.929360283392373"/>
          <c:h val="0.850680904673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B$4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Crew!$B$5:$B$605</c:f>
              <c:numCache>
                <c:formatCode>General</c:formatCode>
                <c:ptCount val="601"/>
                <c:pt idx="0">
                  <c:v>39.6161</c:v>
                </c:pt>
                <c:pt idx="1">
                  <c:v>37.6389</c:v>
                </c:pt>
                <c:pt idx="2">
                  <c:v>35.8939</c:v>
                </c:pt>
                <c:pt idx="3">
                  <c:v>37.0687</c:v>
                </c:pt>
                <c:pt idx="4">
                  <c:v>37.5317</c:v>
                </c:pt>
                <c:pt idx="5">
                  <c:v>37.065</c:v>
                </c:pt>
                <c:pt idx="6">
                  <c:v>37.3155</c:v>
                </c:pt>
                <c:pt idx="7">
                  <c:v>37.2377</c:v>
                </c:pt>
                <c:pt idx="8">
                  <c:v>37.9335</c:v>
                </c:pt>
                <c:pt idx="9">
                  <c:v>36.7613</c:v>
                </c:pt>
                <c:pt idx="10">
                  <c:v>36.7295</c:v>
                </c:pt>
                <c:pt idx="11">
                  <c:v>35.7317</c:v>
                </c:pt>
                <c:pt idx="12">
                  <c:v>36.4401</c:v>
                </c:pt>
                <c:pt idx="13">
                  <c:v>36.735</c:v>
                </c:pt>
                <c:pt idx="14">
                  <c:v>37.5352</c:v>
                </c:pt>
                <c:pt idx="15">
                  <c:v>37.7248</c:v>
                </c:pt>
                <c:pt idx="16">
                  <c:v>39.6015</c:v>
                </c:pt>
                <c:pt idx="17">
                  <c:v>37.3542</c:v>
                </c:pt>
                <c:pt idx="18">
                  <c:v>36.9189</c:v>
                </c:pt>
                <c:pt idx="19">
                  <c:v>36.11</c:v>
                </c:pt>
                <c:pt idx="20">
                  <c:v>36.7556</c:v>
                </c:pt>
                <c:pt idx="21">
                  <c:v>36.0488</c:v>
                </c:pt>
                <c:pt idx="22">
                  <c:v>36.2615</c:v>
                </c:pt>
                <c:pt idx="23">
                  <c:v>36.0466</c:v>
                </c:pt>
                <c:pt idx="24">
                  <c:v>36.9759</c:v>
                </c:pt>
                <c:pt idx="25">
                  <c:v>36.2662</c:v>
                </c:pt>
                <c:pt idx="26">
                  <c:v>36.5392</c:v>
                </c:pt>
                <c:pt idx="27">
                  <c:v>35.2489</c:v>
                </c:pt>
                <c:pt idx="28">
                  <c:v>36.642</c:v>
                </c:pt>
                <c:pt idx="29">
                  <c:v>34.9535</c:v>
                </c:pt>
                <c:pt idx="30">
                  <c:v>36.2853</c:v>
                </c:pt>
                <c:pt idx="31">
                  <c:v>35.0625</c:v>
                </c:pt>
                <c:pt idx="32">
                  <c:v>39.3865</c:v>
                </c:pt>
                <c:pt idx="33">
                  <c:v>37.2625</c:v>
                </c:pt>
                <c:pt idx="34">
                  <c:v>36.9675</c:v>
                </c:pt>
                <c:pt idx="35">
                  <c:v>36.5083</c:v>
                </c:pt>
                <c:pt idx="36">
                  <c:v>36.8943</c:v>
                </c:pt>
                <c:pt idx="37">
                  <c:v>35.7382</c:v>
                </c:pt>
                <c:pt idx="38">
                  <c:v>35.7039</c:v>
                </c:pt>
                <c:pt idx="39">
                  <c:v>36.2615</c:v>
                </c:pt>
                <c:pt idx="40">
                  <c:v>37.2131</c:v>
                </c:pt>
                <c:pt idx="41">
                  <c:v>36.3141</c:v>
                </c:pt>
                <c:pt idx="42">
                  <c:v>35.9468</c:v>
                </c:pt>
                <c:pt idx="43">
                  <c:v>36.2879</c:v>
                </c:pt>
                <c:pt idx="44">
                  <c:v>37.0447</c:v>
                </c:pt>
                <c:pt idx="45">
                  <c:v>36.6038</c:v>
                </c:pt>
                <c:pt idx="46">
                  <c:v>37.1805</c:v>
                </c:pt>
                <c:pt idx="47">
                  <c:v>36.9893</c:v>
                </c:pt>
                <c:pt idx="48">
                  <c:v>39.4078</c:v>
                </c:pt>
                <c:pt idx="49">
                  <c:v>36.8479</c:v>
                </c:pt>
                <c:pt idx="50">
                  <c:v>36.8471</c:v>
                </c:pt>
                <c:pt idx="51">
                  <c:v>36.3015</c:v>
                </c:pt>
                <c:pt idx="52">
                  <c:v>36.8849</c:v>
                </c:pt>
                <c:pt idx="53">
                  <c:v>36.3028</c:v>
                </c:pt>
                <c:pt idx="54">
                  <c:v>36.5205</c:v>
                </c:pt>
                <c:pt idx="55">
                  <c:v>36.3356</c:v>
                </c:pt>
                <c:pt idx="56">
                  <c:v>36.9081</c:v>
                </c:pt>
                <c:pt idx="57">
                  <c:v>36.2652</c:v>
                </c:pt>
                <c:pt idx="58">
                  <c:v>36.2005</c:v>
                </c:pt>
                <c:pt idx="59">
                  <c:v>35.9983</c:v>
                </c:pt>
                <c:pt idx="60">
                  <c:v>36.5275</c:v>
                </c:pt>
                <c:pt idx="61">
                  <c:v>34.8933</c:v>
                </c:pt>
                <c:pt idx="62">
                  <c:v>36.5145</c:v>
                </c:pt>
                <c:pt idx="63">
                  <c:v>34.9855</c:v>
                </c:pt>
                <c:pt idx="64">
                  <c:v>39.2858</c:v>
                </c:pt>
                <c:pt idx="65">
                  <c:v>36.8257</c:v>
                </c:pt>
                <c:pt idx="66">
                  <c:v>36.7507</c:v>
                </c:pt>
                <c:pt idx="67">
                  <c:v>36.2714</c:v>
                </c:pt>
                <c:pt idx="68">
                  <c:v>36.537</c:v>
                </c:pt>
                <c:pt idx="69">
                  <c:v>35.7666</c:v>
                </c:pt>
                <c:pt idx="70">
                  <c:v>35.916</c:v>
                </c:pt>
                <c:pt idx="71">
                  <c:v>35.7379</c:v>
                </c:pt>
                <c:pt idx="72">
                  <c:v>36.6636</c:v>
                </c:pt>
                <c:pt idx="73">
                  <c:v>35.9306</c:v>
                </c:pt>
                <c:pt idx="74">
                  <c:v>35.7406</c:v>
                </c:pt>
                <c:pt idx="75">
                  <c:v>35.8417</c:v>
                </c:pt>
                <c:pt idx="76">
                  <c:v>36.6369</c:v>
                </c:pt>
                <c:pt idx="77">
                  <c:v>36.2194</c:v>
                </c:pt>
                <c:pt idx="78">
                  <c:v>36.5872</c:v>
                </c:pt>
                <c:pt idx="79">
                  <c:v>36.7419</c:v>
                </c:pt>
                <c:pt idx="80">
                  <c:v>39.093</c:v>
                </c:pt>
                <c:pt idx="81">
                  <c:v>36.4826</c:v>
                </c:pt>
                <c:pt idx="82">
                  <c:v>36.2875</c:v>
                </c:pt>
                <c:pt idx="83">
                  <c:v>35.7736</c:v>
                </c:pt>
                <c:pt idx="84">
                  <c:v>36.386</c:v>
                </c:pt>
                <c:pt idx="85">
                  <c:v>35.7633</c:v>
                </c:pt>
                <c:pt idx="86">
                  <c:v>36.0583</c:v>
                </c:pt>
                <c:pt idx="87">
                  <c:v>35.8773</c:v>
                </c:pt>
                <c:pt idx="88">
                  <c:v>36.5814</c:v>
                </c:pt>
                <c:pt idx="89">
                  <c:v>34.7636</c:v>
                </c:pt>
                <c:pt idx="90">
                  <c:v>35.6423</c:v>
                </c:pt>
                <c:pt idx="91">
                  <c:v>35.3426</c:v>
                </c:pt>
                <c:pt idx="92">
                  <c:v>36.1684</c:v>
                </c:pt>
                <c:pt idx="93">
                  <c:v>35.7311</c:v>
                </c:pt>
                <c:pt idx="94">
                  <c:v>36.4108</c:v>
                </c:pt>
                <c:pt idx="95">
                  <c:v>36.4631</c:v>
                </c:pt>
                <c:pt idx="96">
                  <c:v>39.259</c:v>
                </c:pt>
                <c:pt idx="97">
                  <c:v>36.4363</c:v>
                </c:pt>
                <c:pt idx="98">
                  <c:v>36.209</c:v>
                </c:pt>
                <c:pt idx="99">
                  <c:v>35.5466</c:v>
                </c:pt>
                <c:pt idx="100">
                  <c:v>36.1627</c:v>
                </c:pt>
                <c:pt idx="101">
                  <c:v>35.3592</c:v>
                </c:pt>
                <c:pt idx="102">
                  <c:v>35.7186</c:v>
                </c:pt>
                <c:pt idx="103">
                  <c:v>35.437</c:v>
                </c:pt>
                <c:pt idx="104">
                  <c:v>36.3502</c:v>
                </c:pt>
                <c:pt idx="105">
                  <c:v>35.5973</c:v>
                </c:pt>
                <c:pt idx="106">
                  <c:v>35.8145</c:v>
                </c:pt>
                <c:pt idx="107">
                  <c:v>35.6103</c:v>
                </c:pt>
                <c:pt idx="108">
                  <c:v>36.4486</c:v>
                </c:pt>
                <c:pt idx="109">
                  <c:v>35.9544</c:v>
                </c:pt>
                <c:pt idx="110">
                  <c:v>36.4969</c:v>
                </c:pt>
                <c:pt idx="111">
                  <c:v>36.6544</c:v>
                </c:pt>
                <c:pt idx="112">
                  <c:v>39.4276</c:v>
                </c:pt>
                <c:pt idx="113">
                  <c:v>36.8065</c:v>
                </c:pt>
                <c:pt idx="114">
                  <c:v>36.6687</c:v>
                </c:pt>
                <c:pt idx="115">
                  <c:v>36.1448</c:v>
                </c:pt>
                <c:pt idx="116">
                  <c:v>36.2652</c:v>
                </c:pt>
                <c:pt idx="117">
                  <c:v>35.4604</c:v>
                </c:pt>
                <c:pt idx="118">
                  <c:v>35.2049</c:v>
                </c:pt>
                <c:pt idx="119">
                  <c:v>34.647</c:v>
                </c:pt>
                <c:pt idx="120">
                  <c:v>36.6402</c:v>
                </c:pt>
                <c:pt idx="121">
                  <c:v>34.2309</c:v>
                </c:pt>
                <c:pt idx="122">
                  <c:v>35.004</c:v>
                </c:pt>
                <c:pt idx="123">
                  <c:v>34.8325</c:v>
                </c:pt>
                <c:pt idx="124">
                  <c:v>35.8209</c:v>
                </c:pt>
                <c:pt idx="125">
                  <c:v>35.24</c:v>
                </c:pt>
                <c:pt idx="126">
                  <c:v>36.1154</c:v>
                </c:pt>
                <c:pt idx="127">
                  <c:v>36.4682</c:v>
                </c:pt>
                <c:pt idx="128">
                  <c:v>39.408</c:v>
                </c:pt>
                <c:pt idx="129">
                  <c:v>36.5318</c:v>
                </c:pt>
                <c:pt idx="130">
                  <c:v>36.3916</c:v>
                </c:pt>
                <c:pt idx="131">
                  <c:v>35.7182</c:v>
                </c:pt>
                <c:pt idx="132">
                  <c:v>36.1674</c:v>
                </c:pt>
                <c:pt idx="133">
                  <c:v>35.2528</c:v>
                </c:pt>
                <c:pt idx="134">
                  <c:v>35.5568</c:v>
                </c:pt>
                <c:pt idx="135">
                  <c:v>35.3646</c:v>
                </c:pt>
                <c:pt idx="136">
                  <c:v>36.4106</c:v>
                </c:pt>
                <c:pt idx="137">
                  <c:v>35.5379</c:v>
                </c:pt>
                <c:pt idx="138">
                  <c:v>35.7327</c:v>
                </c:pt>
                <c:pt idx="139">
                  <c:v>35.523</c:v>
                </c:pt>
                <c:pt idx="140">
                  <c:v>36.2161</c:v>
                </c:pt>
                <c:pt idx="141">
                  <c:v>35.7272</c:v>
                </c:pt>
                <c:pt idx="142">
                  <c:v>36.2475</c:v>
                </c:pt>
                <c:pt idx="143">
                  <c:v>36.396</c:v>
                </c:pt>
                <c:pt idx="144">
                  <c:v>39.2653</c:v>
                </c:pt>
                <c:pt idx="145">
                  <c:v>36.5974</c:v>
                </c:pt>
                <c:pt idx="146">
                  <c:v>36.4425</c:v>
                </c:pt>
                <c:pt idx="147">
                  <c:v>34.9041</c:v>
                </c:pt>
                <c:pt idx="148">
                  <c:v>36.4698</c:v>
                </c:pt>
                <c:pt idx="149">
                  <c:v>35.6738</c:v>
                </c:pt>
                <c:pt idx="150">
                  <c:v>35.8248</c:v>
                </c:pt>
                <c:pt idx="151">
                  <c:v>35.6262</c:v>
                </c:pt>
                <c:pt idx="152">
                  <c:v>36.5022</c:v>
                </c:pt>
                <c:pt idx="153">
                  <c:v>33.9206</c:v>
                </c:pt>
                <c:pt idx="154">
                  <c:v>35.362</c:v>
                </c:pt>
                <c:pt idx="155">
                  <c:v>35.2015</c:v>
                </c:pt>
                <c:pt idx="156">
                  <c:v>35.9689</c:v>
                </c:pt>
                <c:pt idx="157">
                  <c:v>35.406</c:v>
                </c:pt>
                <c:pt idx="158">
                  <c:v>35.9537</c:v>
                </c:pt>
                <c:pt idx="159">
                  <c:v>36.2764</c:v>
                </c:pt>
                <c:pt idx="160">
                  <c:v>39.0011</c:v>
                </c:pt>
                <c:pt idx="161">
                  <c:v>36.4217</c:v>
                </c:pt>
                <c:pt idx="162">
                  <c:v>36.269</c:v>
                </c:pt>
                <c:pt idx="163">
                  <c:v>35.7617</c:v>
                </c:pt>
                <c:pt idx="164">
                  <c:v>36.2462</c:v>
                </c:pt>
                <c:pt idx="165">
                  <c:v>33.8063</c:v>
                </c:pt>
                <c:pt idx="166">
                  <c:v>35.5658</c:v>
                </c:pt>
                <c:pt idx="167">
                  <c:v>35.3748</c:v>
                </c:pt>
                <c:pt idx="168">
                  <c:v>36.2833</c:v>
                </c:pt>
                <c:pt idx="169">
                  <c:v>33.8224</c:v>
                </c:pt>
                <c:pt idx="170">
                  <c:v>35.4159</c:v>
                </c:pt>
                <c:pt idx="171">
                  <c:v>35.3523</c:v>
                </c:pt>
                <c:pt idx="172">
                  <c:v>36.1916</c:v>
                </c:pt>
                <c:pt idx="173">
                  <c:v>35.7021</c:v>
                </c:pt>
                <c:pt idx="174">
                  <c:v>34.9184</c:v>
                </c:pt>
                <c:pt idx="175">
                  <c:v>36.2444</c:v>
                </c:pt>
                <c:pt idx="176">
                  <c:v>39.2506</c:v>
                </c:pt>
                <c:pt idx="177">
                  <c:v>36.1023</c:v>
                </c:pt>
                <c:pt idx="178">
                  <c:v>35.1895</c:v>
                </c:pt>
                <c:pt idx="179">
                  <c:v>35.5746</c:v>
                </c:pt>
                <c:pt idx="180">
                  <c:v>36.3607</c:v>
                </c:pt>
                <c:pt idx="181">
                  <c:v>35.4244</c:v>
                </c:pt>
                <c:pt idx="182">
                  <c:v>35.3059</c:v>
                </c:pt>
                <c:pt idx="183">
                  <c:v>35.3935</c:v>
                </c:pt>
                <c:pt idx="184">
                  <c:v>36.2866</c:v>
                </c:pt>
                <c:pt idx="185">
                  <c:v>34.9665</c:v>
                </c:pt>
                <c:pt idx="186">
                  <c:v>34.9168</c:v>
                </c:pt>
                <c:pt idx="187">
                  <c:v>34.7482</c:v>
                </c:pt>
                <c:pt idx="188">
                  <c:v>35.6729</c:v>
                </c:pt>
                <c:pt idx="189">
                  <c:v>34.9922</c:v>
                </c:pt>
                <c:pt idx="190">
                  <c:v>35.8368</c:v>
                </c:pt>
                <c:pt idx="191">
                  <c:v>35.9818</c:v>
                </c:pt>
                <c:pt idx="192">
                  <c:v>39.2121</c:v>
                </c:pt>
                <c:pt idx="193">
                  <c:v>36.0064</c:v>
                </c:pt>
                <c:pt idx="194">
                  <c:v>35.8761</c:v>
                </c:pt>
                <c:pt idx="195">
                  <c:v>35.1983</c:v>
                </c:pt>
                <c:pt idx="196">
                  <c:v>35.6245</c:v>
                </c:pt>
                <c:pt idx="197">
                  <c:v>32.6514</c:v>
                </c:pt>
                <c:pt idx="198">
                  <c:v>33.9787</c:v>
                </c:pt>
                <c:pt idx="199">
                  <c:v>34.5759</c:v>
                </c:pt>
                <c:pt idx="200">
                  <c:v>35.3286</c:v>
                </c:pt>
                <c:pt idx="201">
                  <c:v>33.7984</c:v>
                </c:pt>
                <c:pt idx="202">
                  <c:v>34.6131</c:v>
                </c:pt>
                <c:pt idx="203">
                  <c:v>34.2851</c:v>
                </c:pt>
                <c:pt idx="204">
                  <c:v>35.167</c:v>
                </c:pt>
                <c:pt idx="205">
                  <c:v>33.5557</c:v>
                </c:pt>
                <c:pt idx="206">
                  <c:v>34.7105</c:v>
                </c:pt>
                <c:pt idx="207">
                  <c:v>34.4643</c:v>
                </c:pt>
                <c:pt idx="208">
                  <c:v>38.8005</c:v>
                </c:pt>
                <c:pt idx="209">
                  <c:v>34.3433</c:v>
                </c:pt>
                <c:pt idx="210">
                  <c:v>34.7681</c:v>
                </c:pt>
                <c:pt idx="211">
                  <c:v>34.7057</c:v>
                </c:pt>
                <c:pt idx="212">
                  <c:v>35.2247</c:v>
                </c:pt>
                <c:pt idx="213">
                  <c:v>34.3688</c:v>
                </c:pt>
                <c:pt idx="214">
                  <c:v>34.3516</c:v>
                </c:pt>
                <c:pt idx="215">
                  <c:v>33.676</c:v>
                </c:pt>
                <c:pt idx="216">
                  <c:v>35.6805</c:v>
                </c:pt>
                <c:pt idx="217">
                  <c:v>32.963</c:v>
                </c:pt>
                <c:pt idx="218">
                  <c:v>34.1909</c:v>
                </c:pt>
                <c:pt idx="219">
                  <c:v>34.3574</c:v>
                </c:pt>
                <c:pt idx="220">
                  <c:v>35.2501</c:v>
                </c:pt>
                <c:pt idx="221">
                  <c:v>34.8442</c:v>
                </c:pt>
                <c:pt idx="222">
                  <c:v>35.5074</c:v>
                </c:pt>
                <c:pt idx="223">
                  <c:v>35.6874</c:v>
                </c:pt>
                <c:pt idx="224">
                  <c:v>39.1488</c:v>
                </c:pt>
                <c:pt idx="225">
                  <c:v>35.9322</c:v>
                </c:pt>
                <c:pt idx="226">
                  <c:v>35.7079</c:v>
                </c:pt>
                <c:pt idx="227">
                  <c:v>35.1437</c:v>
                </c:pt>
                <c:pt idx="228">
                  <c:v>35.5119</c:v>
                </c:pt>
                <c:pt idx="229">
                  <c:v>34.696</c:v>
                </c:pt>
                <c:pt idx="230">
                  <c:v>34.8125</c:v>
                </c:pt>
                <c:pt idx="231">
                  <c:v>34.7076</c:v>
                </c:pt>
                <c:pt idx="232">
                  <c:v>35.542</c:v>
                </c:pt>
                <c:pt idx="233">
                  <c:v>33.7956</c:v>
                </c:pt>
                <c:pt idx="234">
                  <c:v>34.7936</c:v>
                </c:pt>
                <c:pt idx="235">
                  <c:v>34.6614</c:v>
                </c:pt>
                <c:pt idx="236">
                  <c:v>35.6106</c:v>
                </c:pt>
                <c:pt idx="237">
                  <c:v>35.1144</c:v>
                </c:pt>
                <c:pt idx="238">
                  <c:v>35.7864</c:v>
                </c:pt>
                <c:pt idx="239">
                  <c:v>34.9353</c:v>
                </c:pt>
                <c:pt idx="240">
                  <c:v>39.0009</c:v>
                </c:pt>
                <c:pt idx="241">
                  <c:v>36.0086</c:v>
                </c:pt>
                <c:pt idx="242">
                  <c:v>34.6819</c:v>
                </c:pt>
                <c:pt idx="243">
                  <c:v>34.2225</c:v>
                </c:pt>
                <c:pt idx="244">
                  <c:v>35.5827</c:v>
                </c:pt>
                <c:pt idx="245">
                  <c:v>34.8691</c:v>
                </c:pt>
                <c:pt idx="246">
                  <c:v>35.2451</c:v>
                </c:pt>
                <c:pt idx="247">
                  <c:v>33.8474</c:v>
                </c:pt>
                <c:pt idx="248">
                  <c:v>35.7818</c:v>
                </c:pt>
                <c:pt idx="249">
                  <c:v>34.6103</c:v>
                </c:pt>
                <c:pt idx="250">
                  <c:v>34.6984</c:v>
                </c:pt>
                <c:pt idx="251">
                  <c:v>34.2672</c:v>
                </c:pt>
                <c:pt idx="252">
                  <c:v>35.032</c:v>
                </c:pt>
                <c:pt idx="253">
                  <c:v>34.3344</c:v>
                </c:pt>
                <c:pt idx="254">
                  <c:v>35.0547</c:v>
                </c:pt>
                <c:pt idx="255">
                  <c:v>35.3829</c:v>
                </c:pt>
                <c:pt idx="256">
                  <c:v>38.8644</c:v>
                </c:pt>
                <c:pt idx="257">
                  <c:v>35.702</c:v>
                </c:pt>
                <c:pt idx="258">
                  <c:v>35.6957</c:v>
                </c:pt>
                <c:pt idx="259">
                  <c:v>33.9484</c:v>
                </c:pt>
                <c:pt idx="260">
                  <c:v>35.3709</c:v>
                </c:pt>
                <c:pt idx="261">
                  <c:v>34.0158</c:v>
                </c:pt>
                <c:pt idx="262">
                  <c:v>35.0184</c:v>
                </c:pt>
                <c:pt idx="263">
                  <c:v>34.6865</c:v>
                </c:pt>
                <c:pt idx="264">
                  <c:v>35.5081</c:v>
                </c:pt>
                <c:pt idx="265">
                  <c:v>34.5745</c:v>
                </c:pt>
                <c:pt idx="266">
                  <c:v>34.8202</c:v>
                </c:pt>
                <c:pt idx="267">
                  <c:v>34.6677</c:v>
                </c:pt>
                <c:pt idx="268">
                  <c:v>35.6185</c:v>
                </c:pt>
                <c:pt idx="269">
                  <c:v>34.2063</c:v>
                </c:pt>
                <c:pt idx="270">
                  <c:v>35.751</c:v>
                </c:pt>
                <c:pt idx="271">
                  <c:v>36.0708</c:v>
                </c:pt>
                <c:pt idx="272">
                  <c:v>39.121</c:v>
                </c:pt>
                <c:pt idx="273">
                  <c:v>36.2967</c:v>
                </c:pt>
                <c:pt idx="274">
                  <c:v>34.4186</c:v>
                </c:pt>
                <c:pt idx="275">
                  <c:v>34.2802</c:v>
                </c:pt>
                <c:pt idx="276">
                  <c:v>35.3562</c:v>
                </c:pt>
                <c:pt idx="277">
                  <c:v>34.7522</c:v>
                </c:pt>
                <c:pt idx="278">
                  <c:v>35.047</c:v>
                </c:pt>
                <c:pt idx="279">
                  <c:v>35.0392</c:v>
                </c:pt>
                <c:pt idx="280">
                  <c:v>35.5706</c:v>
                </c:pt>
                <c:pt idx="281">
                  <c:v>33.3571</c:v>
                </c:pt>
                <c:pt idx="282">
                  <c:v>34.5016</c:v>
                </c:pt>
                <c:pt idx="283">
                  <c:v>34.104</c:v>
                </c:pt>
                <c:pt idx="284">
                  <c:v>34.6777</c:v>
                </c:pt>
                <c:pt idx="285">
                  <c:v>34.2381</c:v>
                </c:pt>
                <c:pt idx="286">
                  <c:v>34.5173</c:v>
                </c:pt>
                <c:pt idx="287">
                  <c:v>34.164</c:v>
                </c:pt>
                <c:pt idx="288">
                  <c:v>38.9381</c:v>
                </c:pt>
                <c:pt idx="289">
                  <c:v>34.147</c:v>
                </c:pt>
                <c:pt idx="290">
                  <c:v>34.6351</c:v>
                </c:pt>
                <c:pt idx="291">
                  <c:v>34.3605</c:v>
                </c:pt>
                <c:pt idx="292">
                  <c:v>35.3571</c:v>
                </c:pt>
                <c:pt idx="293">
                  <c:v>34.0788</c:v>
                </c:pt>
                <c:pt idx="294">
                  <c:v>34.5732</c:v>
                </c:pt>
                <c:pt idx="295">
                  <c:v>34.429</c:v>
                </c:pt>
                <c:pt idx="296">
                  <c:v>35.6841</c:v>
                </c:pt>
                <c:pt idx="297">
                  <c:v>34.9558</c:v>
                </c:pt>
                <c:pt idx="298">
                  <c:v>35.0282</c:v>
                </c:pt>
                <c:pt idx="299">
                  <c:v>34.6802</c:v>
                </c:pt>
                <c:pt idx="300">
                  <c:v>35.4244</c:v>
                </c:pt>
                <c:pt idx="301">
                  <c:v>34.8348</c:v>
                </c:pt>
                <c:pt idx="302">
                  <c:v>35.9653</c:v>
                </c:pt>
                <c:pt idx="303">
                  <c:v>36.37</c:v>
                </c:pt>
                <c:pt idx="304">
                  <c:v>39.4385</c:v>
                </c:pt>
                <c:pt idx="305">
                  <c:v>36.3792</c:v>
                </c:pt>
                <c:pt idx="306">
                  <c:v>36.3028</c:v>
                </c:pt>
                <c:pt idx="307">
                  <c:v>35.5965</c:v>
                </c:pt>
                <c:pt idx="308">
                  <c:v>36.2007</c:v>
                </c:pt>
                <c:pt idx="309">
                  <c:v>34.3308</c:v>
                </c:pt>
                <c:pt idx="310">
                  <c:v>35.4921</c:v>
                </c:pt>
                <c:pt idx="311">
                  <c:v>35.3425</c:v>
                </c:pt>
                <c:pt idx="312">
                  <c:v>36.0562</c:v>
                </c:pt>
                <c:pt idx="313">
                  <c:v>34.8662</c:v>
                </c:pt>
                <c:pt idx="314">
                  <c:v>33.7229</c:v>
                </c:pt>
                <c:pt idx="315">
                  <c:v>33.6528</c:v>
                </c:pt>
                <c:pt idx="316">
                  <c:v>35.2742</c:v>
                </c:pt>
                <c:pt idx="317">
                  <c:v>33.1404</c:v>
                </c:pt>
                <c:pt idx="318">
                  <c:v>35.09</c:v>
                </c:pt>
                <c:pt idx="319">
                  <c:v>36.3057</c:v>
                </c:pt>
                <c:pt idx="320">
                  <c:v>39.439</c:v>
                </c:pt>
                <c:pt idx="321">
                  <c:v>36.2244</c:v>
                </c:pt>
                <c:pt idx="322">
                  <c:v>36.0134</c:v>
                </c:pt>
                <c:pt idx="323">
                  <c:v>35.1554</c:v>
                </c:pt>
                <c:pt idx="324">
                  <c:v>35.6207</c:v>
                </c:pt>
                <c:pt idx="325">
                  <c:v>34.8871</c:v>
                </c:pt>
                <c:pt idx="326">
                  <c:v>34.9992</c:v>
                </c:pt>
                <c:pt idx="327">
                  <c:v>34.917</c:v>
                </c:pt>
                <c:pt idx="328">
                  <c:v>36.0693</c:v>
                </c:pt>
                <c:pt idx="329">
                  <c:v>35.3878</c:v>
                </c:pt>
                <c:pt idx="330">
                  <c:v>35.6319</c:v>
                </c:pt>
                <c:pt idx="331">
                  <c:v>35.1044</c:v>
                </c:pt>
                <c:pt idx="332">
                  <c:v>36.2593</c:v>
                </c:pt>
                <c:pt idx="333">
                  <c:v>34.9765</c:v>
                </c:pt>
                <c:pt idx="334">
                  <c:v>35.4904</c:v>
                </c:pt>
                <c:pt idx="335">
                  <c:v>35.1834</c:v>
                </c:pt>
                <c:pt idx="336">
                  <c:v>39.5225</c:v>
                </c:pt>
                <c:pt idx="337">
                  <c:v>35.1866</c:v>
                </c:pt>
                <c:pt idx="338">
                  <c:v>35.4052</c:v>
                </c:pt>
                <c:pt idx="339">
                  <c:v>35.1084</c:v>
                </c:pt>
                <c:pt idx="340">
                  <c:v>35.6058</c:v>
                </c:pt>
                <c:pt idx="341">
                  <c:v>34.8655</c:v>
                </c:pt>
                <c:pt idx="342">
                  <c:v>34.9062</c:v>
                </c:pt>
                <c:pt idx="343">
                  <c:v>34.4244</c:v>
                </c:pt>
                <c:pt idx="344">
                  <c:v>36.2648</c:v>
                </c:pt>
                <c:pt idx="345">
                  <c:v>34.8282</c:v>
                </c:pt>
                <c:pt idx="346">
                  <c:v>34.4476</c:v>
                </c:pt>
                <c:pt idx="347">
                  <c:v>34.2946</c:v>
                </c:pt>
                <c:pt idx="348">
                  <c:v>35.1441</c:v>
                </c:pt>
                <c:pt idx="349">
                  <c:v>35.3579</c:v>
                </c:pt>
                <c:pt idx="350">
                  <c:v>36.3035</c:v>
                </c:pt>
                <c:pt idx="351">
                  <c:v>34.9894</c:v>
                </c:pt>
                <c:pt idx="352">
                  <c:v>39.834</c:v>
                </c:pt>
                <c:pt idx="353">
                  <c:v>37.2422</c:v>
                </c:pt>
                <c:pt idx="354">
                  <c:v>36.1068</c:v>
                </c:pt>
                <c:pt idx="355">
                  <c:v>36.2985</c:v>
                </c:pt>
                <c:pt idx="356">
                  <c:v>36.8488</c:v>
                </c:pt>
                <c:pt idx="357">
                  <c:v>35.786</c:v>
                </c:pt>
                <c:pt idx="358">
                  <c:v>35.8984</c:v>
                </c:pt>
                <c:pt idx="359">
                  <c:v>35.872</c:v>
                </c:pt>
                <c:pt idx="360">
                  <c:v>37.375</c:v>
                </c:pt>
                <c:pt idx="361">
                  <c:v>35.8342</c:v>
                </c:pt>
                <c:pt idx="362">
                  <c:v>36.1276</c:v>
                </c:pt>
                <c:pt idx="363">
                  <c:v>36.2624</c:v>
                </c:pt>
                <c:pt idx="364">
                  <c:v>37.1163</c:v>
                </c:pt>
                <c:pt idx="365">
                  <c:v>36.4742</c:v>
                </c:pt>
                <c:pt idx="366">
                  <c:v>37.3005</c:v>
                </c:pt>
                <c:pt idx="367">
                  <c:v>37.4082</c:v>
                </c:pt>
                <c:pt idx="368">
                  <c:v>40.1478</c:v>
                </c:pt>
                <c:pt idx="369">
                  <c:v>37.425</c:v>
                </c:pt>
                <c:pt idx="370">
                  <c:v>37.2822</c:v>
                </c:pt>
                <c:pt idx="371">
                  <c:v>36.1956</c:v>
                </c:pt>
                <c:pt idx="372">
                  <c:v>36.5907</c:v>
                </c:pt>
                <c:pt idx="373">
                  <c:v>35.7949</c:v>
                </c:pt>
                <c:pt idx="374">
                  <c:v>35.3498</c:v>
                </c:pt>
                <c:pt idx="375">
                  <c:v>36.126</c:v>
                </c:pt>
                <c:pt idx="376">
                  <c:v>36.9618</c:v>
                </c:pt>
                <c:pt idx="377">
                  <c:v>34.8648</c:v>
                </c:pt>
                <c:pt idx="378">
                  <c:v>36.0741</c:v>
                </c:pt>
                <c:pt idx="379">
                  <c:v>34.7693</c:v>
                </c:pt>
                <c:pt idx="380">
                  <c:v>36.3203</c:v>
                </c:pt>
                <c:pt idx="381">
                  <c:v>35.2566</c:v>
                </c:pt>
                <c:pt idx="382">
                  <c:v>36.5383</c:v>
                </c:pt>
                <c:pt idx="383">
                  <c:v>35.9573</c:v>
                </c:pt>
                <c:pt idx="384">
                  <c:v>39.7821</c:v>
                </c:pt>
                <c:pt idx="385">
                  <c:v>34.6483</c:v>
                </c:pt>
                <c:pt idx="386">
                  <c:v>36.2974</c:v>
                </c:pt>
                <c:pt idx="387">
                  <c:v>35.6356</c:v>
                </c:pt>
                <c:pt idx="388">
                  <c:v>36.3457</c:v>
                </c:pt>
                <c:pt idx="389">
                  <c:v>35.2417</c:v>
                </c:pt>
                <c:pt idx="390">
                  <c:v>35.8799</c:v>
                </c:pt>
                <c:pt idx="391">
                  <c:v>35.7744</c:v>
                </c:pt>
                <c:pt idx="392">
                  <c:v>36.9273</c:v>
                </c:pt>
                <c:pt idx="393">
                  <c:v>35.1273</c:v>
                </c:pt>
                <c:pt idx="394">
                  <c:v>34.4382</c:v>
                </c:pt>
                <c:pt idx="395">
                  <c:v>34.7795</c:v>
                </c:pt>
                <c:pt idx="396">
                  <c:v>36.097</c:v>
                </c:pt>
                <c:pt idx="397">
                  <c:v>34.7338</c:v>
                </c:pt>
                <c:pt idx="398">
                  <c:v>36.5968</c:v>
                </c:pt>
                <c:pt idx="399">
                  <c:v>36.9231</c:v>
                </c:pt>
                <c:pt idx="400">
                  <c:v>39.8765</c:v>
                </c:pt>
                <c:pt idx="401">
                  <c:v>36.9418</c:v>
                </c:pt>
                <c:pt idx="402">
                  <c:v>36.9705</c:v>
                </c:pt>
                <c:pt idx="403">
                  <c:v>36.3038</c:v>
                </c:pt>
                <c:pt idx="404">
                  <c:v>36.8419</c:v>
                </c:pt>
                <c:pt idx="405">
                  <c:v>35.9954</c:v>
                </c:pt>
                <c:pt idx="406">
                  <c:v>36.0279</c:v>
                </c:pt>
                <c:pt idx="407">
                  <c:v>35.752</c:v>
                </c:pt>
                <c:pt idx="408">
                  <c:v>37.3231</c:v>
                </c:pt>
                <c:pt idx="409">
                  <c:v>35.5786</c:v>
                </c:pt>
                <c:pt idx="410">
                  <c:v>35.8321</c:v>
                </c:pt>
                <c:pt idx="411">
                  <c:v>35.7413</c:v>
                </c:pt>
                <c:pt idx="412">
                  <c:v>36.57</c:v>
                </c:pt>
                <c:pt idx="413">
                  <c:v>35.9099</c:v>
                </c:pt>
                <c:pt idx="414">
                  <c:v>36.3899</c:v>
                </c:pt>
                <c:pt idx="415">
                  <c:v>36.2418</c:v>
                </c:pt>
                <c:pt idx="416">
                  <c:v>39.933</c:v>
                </c:pt>
                <c:pt idx="417">
                  <c:v>35.2327</c:v>
                </c:pt>
                <c:pt idx="418">
                  <c:v>36.5087</c:v>
                </c:pt>
                <c:pt idx="419">
                  <c:v>36.1882</c:v>
                </c:pt>
                <c:pt idx="420">
                  <c:v>36.792</c:v>
                </c:pt>
                <c:pt idx="421">
                  <c:v>36.2187</c:v>
                </c:pt>
                <c:pt idx="422">
                  <c:v>36.5503</c:v>
                </c:pt>
                <c:pt idx="423">
                  <c:v>36.3142</c:v>
                </c:pt>
                <c:pt idx="424">
                  <c:v>37.2896</c:v>
                </c:pt>
                <c:pt idx="425">
                  <c:v>36.2956</c:v>
                </c:pt>
                <c:pt idx="426">
                  <c:v>36.5005</c:v>
                </c:pt>
                <c:pt idx="427">
                  <c:v>36.3668</c:v>
                </c:pt>
                <c:pt idx="428">
                  <c:v>37.0163</c:v>
                </c:pt>
                <c:pt idx="429">
                  <c:v>36.5506</c:v>
                </c:pt>
                <c:pt idx="430">
                  <c:v>37.1461</c:v>
                </c:pt>
                <c:pt idx="431">
                  <c:v>37.1842</c:v>
                </c:pt>
                <c:pt idx="432">
                  <c:v>39.9566</c:v>
                </c:pt>
                <c:pt idx="433">
                  <c:v>36.0208</c:v>
                </c:pt>
                <c:pt idx="434">
                  <c:v>37.0418</c:v>
                </c:pt>
                <c:pt idx="435">
                  <c:v>36.2791</c:v>
                </c:pt>
                <c:pt idx="436">
                  <c:v>36.6241</c:v>
                </c:pt>
                <c:pt idx="437">
                  <c:v>35.8936</c:v>
                </c:pt>
                <c:pt idx="438">
                  <c:v>35.4934</c:v>
                </c:pt>
                <c:pt idx="439">
                  <c:v>34.8856</c:v>
                </c:pt>
                <c:pt idx="440">
                  <c:v>38.2924</c:v>
                </c:pt>
                <c:pt idx="441">
                  <c:v>35.0647</c:v>
                </c:pt>
                <c:pt idx="442">
                  <c:v>35.4971</c:v>
                </c:pt>
                <c:pt idx="443">
                  <c:v>35.9514</c:v>
                </c:pt>
                <c:pt idx="444">
                  <c:v>36.762</c:v>
                </c:pt>
                <c:pt idx="445">
                  <c:v>36.4998</c:v>
                </c:pt>
                <c:pt idx="446">
                  <c:v>36.9571</c:v>
                </c:pt>
                <c:pt idx="447">
                  <c:v>35.4883</c:v>
                </c:pt>
                <c:pt idx="448">
                  <c:v>39.9092</c:v>
                </c:pt>
                <c:pt idx="449">
                  <c:v>37.2498</c:v>
                </c:pt>
                <c:pt idx="450">
                  <c:v>36.9271</c:v>
                </c:pt>
                <c:pt idx="451">
                  <c:v>36.1176</c:v>
                </c:pt>
                <c:pt idx="452">
                  <c:v>36.4079</c:v>
                </c:pt>
                <c:pt idx="453">
                  <c:v>34.6772</c:v>
                </c:pt>
                <c:pt idx="454">
                  <c:v>35.8946</c:v>
                </c:pt>
                <c:pt idx="455">
                  <c:v>35.4338</c:v>
                </c:pt>
                <c:pt idx="456">
                  <c:v>37.1779</c:v>
                </c:pt>
                <c:pt idx="457">
                  <c:v>36.1497</c:v>
                </c:pt>
                <c:pt idx="458">
                  <c:v>36.3176</c:v>
                </c:pt>
                <c:pt idx="459">
                  <c:v>35.9037</c:v>
                </c:pt>
                <c:pt idx="460">
                  <c:v>36.7424</c:v>
                </c:pt>
                <c:pt idx="461">
                  <c:v>35.8625</c:v>
                </c:pt>
                <c:pt idx="462">
                  <c:v>36.3231</c:v>
                </c:pt>
                <c:pt idx="463">
                  <c:v>36.1888</c:v>
                </c:pt>
                <c:pt idx="464">
                  <c:v>39.8423</c:v>
                </c:pt>
                <c:pt idx="465">
                  <c:v>36.1531</c:v>
                </c:pt>
                <c:pt idx="466">
                  <c:v>36.1144</c:v>
                </c:pt>
                <c:pt idx="467">
                  <c:v>35.5634</c:v>
                </c:pt>
                <c:pt idx="468">
                  <c:v>36.2362</c:v>
                </c:pt>
                <c:pt idx="469">
                  <c:v>35.449</c:v>
                </c:pt>
                <c:pt idx="470">
                  <c:v>35.7914</c:v>
                </c:pt>
                <c:pt idx="471">
                  <c:v>34.6306</c:v>
                </c:pt>
                <c:pt idx="472">
                  <c:v>36.8544</c:v>
                </c:pt>
                <c:pt idx="473">
                  <c:v>35.4441</c:v>
                </c:pt>
                <c:pt idx="474">
                  <c:v>35.8079</c:v>
                </c:pt>
                <c:pt idx="475">
                  <c:v>34.6587</c:v>
                </c:pt>
                <c:pt idx="476">
                  <c:v>36.3224</c:v>
                </c:pt>
                <c:pt idx="477">
                  <c:v>35.6964</c:v>
                </c:pt>
                <c:pt idx="478">
                  <c:v>35.4583</c:v>
                </c:pt>
                <c:pt idx="479">
                  <c:v>33.782</c:v>
                </c:pt>
                <c:pt idx="480">
                  <c:v>39.6581</c:v>
                </c:pt>
                <c:pt idx="481">
                  <c:v>34.8874</c:v>
                </c:pt>
                <c:pt idx="482">
                  <c:v>36.4735</c:v>
                </c:pt>
                <c:pt idx="483">
                  <c:v>35.8244</c:v>
                </c:pt>
                <c:pt idx="484">
                  <c:v>36.436</c:v>
                </c:pt>
                <c:pt idx="485">
                  <c:v>35.5137</c:v>
                </c:pt>
                <c:pt idx="486">
                  <c:v>35.9684</c:v>
                </c:pt>
                <c:pt idx="487">
                  <c:v>35.8096</c:v>
                </c:pt>
                <c:pt idx="488">
                  <c:v>36.7908</c:v>
                </c:pt>
                <c:pt idx="489">
                  <c:v>35.2124</c:v>
                </c:pt>
                <c:pt idx="490">
                  <c:v>35.9757</c:v>
                </c:pt>
                <c:pt idx="491">
                  <c:v>35.7089</c:v>
                </c:pt>
                <c:pt idx="492">
                  <c:v>36.4648</c:v>
                </c:pt>
                <c:pt idx="493">
                  <c:v>35.9091</c:v>
                </c:pt>
                <c:pt idx="494">
                  <c:v>36.5486</c:v>
                </c:pt>
                <c:pt idx="495">
                  <c:v>36.5404</c:v>
                </c:pt>
                <c:pt idx="496">
                  <c:v>39.6963</c:v>
                </c:pt>
                <c:pt idx="497">
                  <c:v>36.2992</c:v>
                </c:pt>
                <c:pt idx="498">
                  <c:v>36.243</c:v>
                </c:pt>
                <c:pt idx="499">
                  <c:v>35.6697</c:v>
                </c:pt>
                <c:pt idx="500">
                  <c:v>36.2145</c:v>
                </c:pt>
                <c:pt idx="501">
                  <c:v>35.2823</c:v>
                </c:pt>
                <c:pt idx="502">
                  <c:v>35.885</c:v>
                </c:pt>
                <c:pt idx="503">
                  <c:v>35.6488</c:v>
                </c:pt>
                <c:pt idx="504">
                  <c:v>36.87</c:v>
                </c:pt>
                <c:pt idx="505">
                  <c:v>35.6458</c:v>
                </c:pt>
                <c:pt idx="506">
                  <c:v>35.8163</c:v>
                </c:pt>
                <c:pt idx="507">
                  <c:v>35.192</c:v>
                </c:pt>
                <c:pt idx="508">
                  <c:v>36.0324</c:v>
                </c:pt>
                <c:pt idx="509">
                  <c:v>35.3821</c:v>
                </c:pt>
                <c:pt idx="510">
                  <c:v>36.0863</c:v>
                </c:pt>
                <c:pt idx="511">
                  <c:v>34.1581</c:v>
                </c:pt>
                <c:pt idx="512">
                  <c:v>39.5466</c:v>
                </c:pt>
                <c:pt idx="513">
                  <c:v>34.8223</c:v>
                </c:pt>
                <c:pt idx="514">
                  <c:v>35.7898</c:v>
                </c:pt>
                <c:pt idx="515">
                  <c:v>35.5828</c:v>
                </c:pt>
                <c:pt idx="516">
                  <c:v>36.2622</c:v>
                </c:pt>
                <c:pt idx="517">
                  <c:v>35.0125</c:v>
                </c:pt>
                <c:pt idx="518">
                  <c:v>35.7649</c:v>
                </c:pt>
                <c:pt idx="519">
                  <c:v>35.6837</c:v>
                </c:pt>
                <c:pt idx="520">
                  <c:v>36.6595</c:v>
                </c:pt>
                <c:pt idx="521">
                  <c:v>35.3953</c:v>
                </c:pt>
                <c:pt idx="522">
                  <c:v>35.7416</c:v>
                </c:pt>
                <c:pt idx="523">
                  <c:v>35.3936</c:v>
                </c:pt>
                <c:pt idx="524">
                  <c:v>36.1452</c:v>
                </c:pt>
                <c:pt idx="525">
                  <c:v>35.317</c:v>
                </c:pt>
                <c:pt idx="526">
                  <c:v>36.1058</c:v>
                </c:pt>
                <c:pt idx="527">
                  <c:v>36.3505</c:v>
                </c:pt>
                <c:pt idx="528">
                  <c:v>39.4401</c:v>
                </c:pt>
                <c:pt idx="529">
                  <c:v>36.2327</c:v>
                </c:pt>
                <c:pt idx="530">
                  <c:v>36.0859</c:v>
                </c:pt>
                <c:pt idx="531">
                  <c:v>35.5899</c:v>
                </c:pt>
                <c:pt idx="532">
                  <c:v>36.3319</c:v>
                </c:pt>
                <c:pt idx="533">
                  <c:v>35.5317</c:v>
                </c:pt>
                <c:pt idx="534">
                  <c:v>36.0625</c:v>
                </c:pt>
                <c:pt idx="535">
                  <c:v>35.8862</c:v>
                </c:pt>
                <c:pt idx="536">
                  <c:v>37.0234</c:v>
                </c:pt>
                <c:pt idx="537">
                  <c:v>36.1759</c:v>
                </c:pt>
                <c:pt idx="538">
                  <c:v>36.2091</c:v>
                </c:pt>
                <c:pt idx="539">
                  <c:v>35.7151</c:v>
                </c:pt>
                <c:pt idx="540">
                  <c:v>36.4791</c:v>
                </c:pt>
                <c:pt idx="541">
                  <c:v>35.8844</c:v>
                </c:pt>
                <c:pt idx="542">
                  <c:v>36.5221</c:v>
                </c:pt>
                <c:pt idx="543">
                  <c:v>34.7487</c:v>
                </c:pt>
                <c:pt idx="544">
                  <c:v>39.4951</c:v>
                </c:pt>
                <c:pt idx="545">
                  <c:v>36.4423</c:v>
                </c:pt>
                <c:pt idx="546">
                  <c:v>36.2592</c:v>
                </c:pt>
                <c:pt idx="547">
                  <c:v>35.6833</c:v>
                </c:pt>
                <c:pt idx="548">
                  <c:v>36.161</c:v>
                </c:pt>
                <c:pt idx="549">
                  <c:v>35.4031</c:v>
                </c:pt>
                <c:pt idx="550">
                  <c:v>34.5045</c:v>
                </c:pt>
                <c:pt idx="551">
                  <c:v>33.6063</c:v>
                </c:pt>
                <c:pt idx="552">
                  <c:v>36.1942</c:v>
                </c:pt>
                <c:pt idx="553">
                  <c:v>35.3006</c:v>
                </c:pt>
                <c:pt idx="554">
                  <c:v>35.3794</c:v>
                </c:pt>
                <c:pt idx="555">
                  <c:v>35.0762</c:v>
                </c:pt>
                <c:pt idx="556">
                  <c:v>35.9193</c:v>
                </c:pt>
                <c:pt idx="557">
                  <c:v>35.3462</c:v>
                </c:pt>
                <c:pt idx="558">
                  <c:v>34.609</c:v>
                </c:pt>
                <c:pt idx="559">
                  <c:v>36.3628</c:v>
                </c:pt>
                <c:pt idx="560">
                  <c:v>39.6402</c:v>
                </c:pt>
                <c:pt idx="561">
                  <c:v>36.134</c:v>
                </c:pt>
                <c:pt idx="562">
                  <c:v>36.1618</c:v>
                </c:pt>
                <c:pt idx="563">
                  <c:v>35.4564</c:v>
                </c:pt>
                <c:pt idx="564">
                  <c:v>36.3214</c:v>
                </c:pt>
                <c:pt idx="565">
                  <c:v>35.3497</c:v>
                </c:pt>
                <c:pt idx="566">
                  <c:v>35.9415</c:v>
                </c:pt>
                <c:pt idx="567">
                  <c:v>35.7108</c:v>
                </c:pt>
                <c:pt idx="568">
                  <c:v>36.9029</c:v>
                </c:pt>
                <c:pt idx="569">
                  <c:v>35.9577</c:v>
                </c:pt>
                <c:pt idx="570">
                  <c:v>36.2752</c:v>
                </c:pt>
                <c:pt idx="571">
                  <c:v>36.0009</c:v>
                </c:pt>
                <c:pt idx="572">
                  <c:v>36.6587</c:v>
                </c:pt>
                <c:pt idx="573">
                  <c:v>36.0204</c:v>
                </c:pt>
                <c:pt idx="574">
                  <c:v>36.4036</c:v>
                </c:pt>
                <c:pt idx="575">
                  <c:v>36.7608</c:v>
                </c:pt>
                <c:pt idx="576">
                  <c:v>39.8503</c:v>
                </c:pt>
                <c:pt idx="577">
                  <c:v>36.9419</c:v>
                </c:pt>
                <c:pt idx="578">
                  <c:v>36.7627</c:v>
                </c:pt>
                <c:pt idx="579">
                  <c:v>35.8024</c:v>
                </c:pt>
                <c:pt idx="580">
                  <c:v>36.7619</c:v>
                </c:pt>
                <c:pt idx="581">
                  <c:v>36.1861</c:v>
                </c:pt>
                <c:pt idx="582">
                  <c:v>36.5117</c:v>
                </c:pt>
                <c:pt idx="583">
                  <c:v>35.3783</c:v>
                </c:pt>
                <c:pt idx="584">
                  <c:v>37.4902</c:v>
                </c:pt>
                <c:pt idx="585">
                  <c:v>36.2315</c:v>
                </c:pt>
                <c:pt idx="586">
                  <c:v>36.5531</c:v>
                </c:pt>
                <c:pt idx="587">
                  <c:v>36.2458</c:v>
                </c:pt>
                <c:pt idx="588">
                  <c:v>36.8989</c:v>
                </c:pt>
                <c:pt idx="589">
                  <c:v>36.3334</c:v>
                </c:pt>
                <c:pt idx="590">
                  <c:v>36.9098</c:v>
                </c:pt>
                <c:pt idx="591">
                  <c:v>36.7314</c:v>
                </c:pt>
                <c:pt idx="592">
                  <c:v>39.9843</c:v>
                </c:pt>
                <c:pt idx="593">
                  <c:v>37.0234</c:v>
                </c:pt>
                <c:pt idx="594">
                  <c:v>36.8738</c:v>
                </c:pt>
                <c:pt idx="595">
                  <c:v>36.0829</c:v>
                </c:pt>
                <c:pt idx="596">
                  <c:v>36.3607</c:v>
                </c:pt>
                <c:pt idx="597">
                  <c:v>35.8013</c:v>
                </c:pt>
                <c:pt idx="598">
                  <c:v>35.4192</c:v>
                </c:pt>
                <c:pt idx="599">
                  <c:v>34.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ew!$C$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Crew!$C$5:$C$605</c:f>
              <c:numCache>
                <c:formatCode>General</c:formatCode>
                <c:ptCount val="601"/>
                <c:pt idx="0">
                  <c:v>39.8744</c:v>
                </c:pt>
                <c:pt idx="1">
                  <c:v>36.9455</c:v>
                </c:pt>
                <c:pt idx="2">
                  <c:v>35.6136</c:v>
                </c:pt>
                <c:pt idx="3">
                  <c:v>36.7135</c:v>
                </c:pt>
                <c:pt idx="4">
                  <c:v>37.0205</c:v>
                </c:pt>
                <c:pt idx="5">
                  <c:v>36.8379</c:v>
                </c:pt>
                <c:pt idx="6">
                  <c:v>37.1162</c:v>
                </c:pt>
                <c:pt idx="7">
                  <c:v>37.238</c:v>
                </c:pt>
                <c:pt idx="8">
                  <c:v>37.7624</c:v>
                </c:pt>
                <c:pt idx="9">
                  <c:v>37.0277</c:v>
                </c:pt>
                <c:pt idx="10">
                  <c:v>37.0602</c:v>
                </c:pt>
                <c:pt idx="11">
                  <c:v>36.104</c:v>
                </c:pt>
                <c:pt idx="12">
                  <c:v>36.4213</c:v>
                </c:pt>
                <c:pt idx="13">
                  <c:v>37.419</c:v>
                </c:pt>
                <c:pt idx="14">
                  <c:v>38.0093</c:v>
                </c:pt>
                <c:pt idx="15">
                  <c:v>38.3186</c:v>
                </c:pt>
                <c:pt idx="16">
                  <c:v>39.0622</c:v>
                </c:pt>
                <c:pt idx="17">
                  <c:v>37.7147</c:v>
                </c:pt>
                <c:pt idx="18">
                  <c:v>37.5413</c:v>
                </c:pt>
                <c:pt idx="19">
                  <c:v>36.981</c:v>
                </c:pt>
                <c:pt idx="20">
                  <c:v>37.3222</c:v>
                </c:pt>
                <c:pt idx="21">
                  <c:v>36.898</c:v>
                </c:pt>
                <c:pt idx="22">
                  <c:v>37.0439</c:v>
                </c:pt>
                <c:pt idx="23">
                  <c:v>36.8412</c:v>
                </c:pt>
                <c:pt idx="24">
                  <c:v>37.1762</c:v>
                </c:pt>
                <c:pt idx="25">
                  <c:v>36.8539</c:v>
                </c:pt>
                <c:pt idx="26">
                  <c:v>36.9717</c:v>
                </c:pt>
                <c:pt idx="27">
                  <c:v>35.7068</c:v>
                </c:pt>
                <c:pt idx="28">
                  <c:v>37.0014</c:v>
                </c:pt>
                <c:pt idx="29">
                  <c:v>35.2536</c:v>
                </c:pt>
                <c:pt idx="30">
                  <c:v>36.8753</c:v>
                </c:pt>
                <c:pt idx="31">
                  <c:v>35.5445</c:v>
                </c:pt>
                <c:pt idx="32">
                  <c:v>38.8995</c:v>
                </c:pt>
                <c:pt idx="33">
                  <c:v>37.3258</c:v>
                </c:pt>
                <c:pt idx="34">
                  <c:v>37.1175</c:v>
                </c:pt>
                <c:pt idx="35">
                  <c:v>36.8648</c:v>
                </c:pt>
                <c:pt idx="36">
                  <c:v>37.1796</c:v>
                </c:pt>
                <c:pt idx="37">
                  <c:v>36.3137</c:v>
                </c:pt>
                <c:pt idx="38">
                  <c:v>35.7283</c:v>
                </c:pt>
                <c:pt idx="39">
                  <c:v>36.7255</c:v>
                </c:pt>
                <c:pt idx="40">
                  <c:v>37.361</c:v>
                </c:pt>
                <c:pt idx="41">
                  <c:v>36.8608</c:v>
                </c:pt>
                <c:pt idx="42">
                  <c:v>36.0315</c:v>
                </c:pt>
                <c:pt idx="43">
                  <c:v>36.9818</c:v>
                </c:pt>
                <c:pt idx="44">
                  <c:v>37.5795</c:v>
                </c:pt>
                <c:pt idx="45">
                  <c:v>37.3202</c:v>
                </c:pt>
                <c:pt idx="46">
                  <c:v>37.7569</c:v>
                </c:pt>
                <c:pt idx="47">
                  <c:v>37.8508</c:v>
                </c:pt>
                <c:pt idx="48">
                  <c:v>38.7763</c:v>
                </c:pt>
                <c:pt idx="49">
                  <c:v>37.1081</c:v>
                </c:pt>
                <c:pt idx="50">
                  <c:v>37.1814</c:v>
                </c:pt>
                <c:pt idx="51">
                  <c:v>36.8506</c:v>
                </c:pt>
                <c:pt idx="52">
                  <c:v>37.1339</c:v>
                </c:pt>
                <c:pt idx="53">
                  <c:v>36.8333</c:v>
                </c:pt>
                <c:pt idx="54">
                  <c:v>36.9022</c:v>
                </c:pt>
                <c:pt idx="55">
                  <c:v>36.7457</c:v>
                </c:pt>
                <c:pt idx="56">
                  <c:v>36.8742</c:v>
                </c:pt>
                <c:pt idx="57">
                  <c:v>36.6591</c:v>
                </c:pt>
                <c:pt idx="58">
                  <c:v>36.5758</c:v>
                </c:pt>
                <c:pt idx="59">
                  <c:v>36.4778</c:v>
                </c:pt>
                <c:pt idx="60">
                  <c:v>36.8106</c:v>
                </c:pt>
                <c:pt idx="61">
                  <c:v>35.2359</c:v>
                </c:pt>
                <c:pt idx="62">
                  <c:v>37.1175</c:v>
                </c:pt>
                <c:pt idx="63">
                  <c:v>35.3437</c:v>
                </c:pt>
                <c:pt idx="64">
                  <c:v>38.8241</c:v>
                </c:pt>
                <c:pt idx="65">
                  <c:v>36.977</c:v>
                </c:pt>
                <c:pt idx="66">
                  <c:v>36.9406</c:v>
                </c:pt>
                <c:pt idx="67">
                  <c:v>36.6372</c:v>
                </c:pt>
                <c:pt idx="68">
                  <c:v>36.7388</c:v>
                </c:pt>
                <c:pt idx="69">
                  <c:v>36.253</c:v>
                </c:pt>
                <c:pt idx="70">
                  <c:v>36.3612</c:v>
                </c:pt>
                <c:pt idx="71">
                  <c:v>36.2768</c:v>
                </c:pt>
                <c:pt idx="72">
                  <c:v>36.7595</c:v>
                </c:pt>
                <c:pt idx="73">
                  <c:v>36.5239</c:v>
                </c:pt>
                <c:pt idx="74">
                  <c:v>35.9222</c:v>
                </c:pt>
                <c:pt idx="75">
                  <c:v>36.5153</c:v>
                </c:pt>
                <c:pt idx="76">
                  <c:v>37.014</c:v>
                </c:pt>
                <c:pt idx="77">
                  <c:v>36.9463</c:v>
                </c:pt>
                <c:pt idx="78">
                  <c:v>37.2569</c:v>
                </c:pt>
                <c:pt idx="79">
                  <c:v>37.4703</c:v>
                </c:pt>
                <c:pt idx="80">
                  <c:v>38.545</c:v>
                </c:pt>
                <c:pt idx="81">
                  <c:v>36.8472</c:v>
                </c:pt>
                <c:pt idx="82">
                  <c:v>36.7525</c:v>
                </c:pt>
                <c:pt idx="83">
                  <c:v>36.3549</c:v>
                </c:pt>
                <c:pt idx="84">
                  <c:v>36.6244</c:v>
                </c:pt>
                <c:pt idx="85">
                  <c:v>36.3219</c:v>
                </c:pt>
                <c:pt idx="86">
                  <c:v>36.5387</c:v>
                </c:pt>
                <c:pt idx="87">
                  <c:v>36.3816</c:v>
                </c:pt>
                <c:pt idx="88">
                  <c:v>36.634</c:v>
                </c:pt>
                <c:pt idx="89">
                  <c:v>34.9456</c:v>
                </c:pt>
                <c:pt idx="90">
                  <c:v>36.1538</c:v>
                </c:pt>
                <c:pt idx="91">
                  <c:v>35.9481</c:v>
                </c:pt>
                <c:pt idx="92">
                  <c:v>36.4384</c:v>
                </c:pt>
                <c:pt idx="93">
                  <c:v>36.3141</c:v>
                </c:pt>
                <c:pt idx="94">
                  <c:v>36.9757</c:v>
                </c:pt>
                <c:pt idx="95">
                  <c:v>37.225</c:v>
                </c:pt>
                <c:pt idx="96">
                  <c:v>38.6922</c:v>
                </c:pt>
                <c:pt idx="97">
                  <c:v>36.7462</c:v>
                </c:pt>
                <c:pt idx="98">
                  <c:v>36.6027</c:v>
                </c:pt>
                <c:pt idx="99">
                  <c:v>36.1384</c:v>
                </c:pt>
                <c:pt idx="100">
                  <c:v>36.463</c:v>
                </c:pt>
                <c:pt idx="101">
                  <c:v>35.9693</c:v>
                </c:pt>
                <c:pt idx="102">
                  <c:v>36.2247</c:v>
                </c:pt>
                <c:pt idx="103">
                  <c:v>35.981</c:v>
                </c:pt>
                <c:pt idx="104">
                  <c:v>36.2963</c:v>
                </c:pt>
                <c:pt idx="105">
                  <c:v>36.1251</c:v>
                </c:pt>
                <c:pt idx="106">
                  <c:v>36.3054</c:v>
                </c:pt>
                <c:pt idx="107">
                  <c:v>36.2294</c:v>
                </c:pt>
                <c:pt idx="108">
                  <c:v>36.8022</c:v>
                </c:pt>
                <c:pt idx="109">
                  <c:v>36.5806</c:v>
                </c:pt>
                <c:pt idx="110">
                  <c:v>37.0851</c:v>
                </c:pt>
                <c:pt idx="111">
                  <c:v>37.434</c:v>
                </c:pt>
                <c:pt idx="112">
                  <c:v>38.7148</c:v>
                </c:pt>
                <c:pt idx="113">
                  <c:v>37.0122</c:v>
                </c:pt>
                <c:pt idx="114">
                  <c:v>36.8289</c:v>
                </c:pt>
                <c:pt idx="115">
                  <c:v>36.5522</c:v>
                </c:pt>
                <c:pt idx="116">
                  <c:v>36.3407</c:v>
                </c:pt>
                <c:pt idx="117">
                  <c:v>35.8763</c:v>
                </c:pt>
                <c:pt idx="118">
                  <c:v>35.4894</c:v>
                </c:pt>
                <c:pt idx="119">
                  <c:v>34.9619</c:v>
                </c:pt>
                <c:pt idx="120">
                  <c:v>36.527</c:v>
                </c:pt>
                <c:pt idx="121">
                  <c:v>34.8582</c:v>
                </c:pt>
                <c:pt idx="122">
                  <c:v>35.3762</c:v>
                </c:pt>
                <c:pt idx="123">
                  <c:v>35.473</c:v>
                </c:pt>
                <c:pt idx="124">
                  <c:v>35.6767</c:v>
                </c:pt>
                <c:pt idx="125">
                  <c:v>36.0522</c:v>
                </c:pt>
                <c:pt idx="126">
                  <c:v>36.8433</c:v>
                </c:pt>
                <c:pt idx="127">
                  <c:v>37.2728</c:v>
                </c:pt>
                <c:pt idx="128">
                  <c:v>38.6992</c:v>
                </c:pt>
                <c:pt idx="129">
                  <c:v>36.8111</c:v>
                </c:pt>
                <c:pt idx="130">
                  <c:v>36.6692</c:v>
                </c:pt>
                <c:pt idx="131">
                  <c:v>36.216</c:v>
                </c:pt>
                <c:pt idx="132">
                  <c:v>36.4413</c:v>
                </c:pt>
                <c:pt idx="133">
                  <c:v>35.8795</c:v>
                </c:pt>
                <c:pt idx="134">
                  <c:v>36.1047</c:v>
                </c:pt>
                <c:pt idx="135">
                  <c:v>35.9406</c:v>
                </c:pt>
                <c:pt idx="136">
                  <c:v>36.3848</c:v>
                </c:pt>
                <c:pt idx="137">
                  <c:v>36.0224</c:v>
                </c:pt>
                <c:pt idx="138">
                  <c:v>36.1792</c:v>
                </c:pt>
                <c:pt idx="139">
                  <c:v>36.0893</c:v>
                </c:pt>
                <c:pt idx="140">
                  <c:v>36.5198</c:v>
                </c:pt>
                <c:pt idx="141">
                  <c:v>36.3416</c:v>
                </c:pt>
                <c:pt idx="142">
                  <c:v>36.8233</c:v>
                </c:pt>
                <c:pt idx="143">
                  <c:v>37.1716</c:v>
                </c:pt>
                <c:pt idx="144">
                  <c:v>38.5873</c:v>
                </c:pt>
                <c:pt idx="145">
                  <c:v>36.7484</c:v>
                </c:pt>
                <c:pt idx="146">
                  <c:v>36.5709</c:v>
                </c:pt>
                <c:pt idx="147">
                  <c:v>35.1477</c:v>
                </c:pt>
                <c:pt idx="148">
                  <c:v>36.5769</c:v>
                </c:pt>
                <c:pt idx="149">
                  <c:v>36.1545</c:v>
                </c:pt>
                <c:pt idx="150">
                  <c:v>36.1833</c:v>
                </c:pt>
                <c:pt idx="151">
                  <c:v>36.134</c:v>
                </c:pt>
                <c:pt idx="152">
                  <c:v>36.5603</c:v>
                </c:pt>
                <c:pt idx="153">
                  <c:v>34.1139</c:v>
                </c:pt>
                <c:pt idx="154">
                  <c:v>35.9219</c:v>
                </c:pt>
                <c:pt idx="155">
                  <c:v>35.7686</c:v>
                </c:pt>
                <c:pt idx="156">
                  <c:v>36.2461</c:v>
                </c:pt>
                <c:pt idx="157">
                  <c:v>36.0011</c:v>
                </c:pt>
                <c:pt idx="158">
                  <c:v>36.5779</c:v>
                </c:pt>
                <c:pt idx="159">
                  <c:v>37.0336</c:v>
                </c:pt>
                <c:pt idx="160">
                  <c:v>38.3568</c:v>
                </c:pt>
                <c:pt idx="161">
                  <c:v>36.6844</c:v>
                </c:pt>
                <c:pt idx="162">
                  <c:v>36.5081</c:v>
                </c:pt>
                <c:pt idx="163">
                  <c:v>36.2538</c:v>
                </c:pt>
                <c:pt idx="164">
                  <c:v>36.4027</c:v>
                </c:pt>
                <c:pt idx="165">
                  <c:v>34.0838</c:v>
                </c:pt>
                <c:pt idx="166">
                  <c:v>36.021</c:v>
                </c:pt>
                <c:pt idx="167">
                  <c:v>35.8593</c:v>
                </c:pt>
                <c:pt idx="168">
                  <c:v>36.2987</c:v>
                </c:pt>
                <c:pt idx="169">
                  <c:v>33.9674</c:v>
                </c:pt>
                <c:pt idx="170">
                  <c:v>35.9085</c:v>
                </c:pt>
                <c:pt idx="171">
                  <c:v>35.8404</c:v>
                </c:pt>
                <c:pt idx="172">
                  <c:v>36.4918</c:v>
                </c:pt>
                <c:pt idx="173">
                  <c:v>36.1881</c:v>
                </c:pt>
                <c:pt idx="174">
                  <c:v>35.133</c:v>
                </c:pt>
                <c:pt idx="175">
                  <c:v>36.8637</c:v>
                </c:pt>
                <c:pt idx="176">
                  <c:v>38.5268</c:v>
                </c:pt>
                <c:pt idx="177">
                  <c:v>35.9965</c:v>
                </c:pt>
                <c:pt idx="178">
                  <c:v>35.1206</c:v>
                </c:pt>
                <c:pt idx="179">
                  <c:v>35.73</c:v>
                </c:pt>
                <c:pt idx="180">
                  <c:v>36.3645</c:v>
                </c:pt>
                <c:pt idx="181">
                  <c:v>35.7564</c:v>
                </c:pt>
                <c:pt idx="182">
                  <c:v>35.3535</c:v>
                </c:pt>
                <c:pt idx="183">
                  <c:v>35.8385</c:v>
                </c:pt>
                <c:pt idx="184">
                  <c:v>36.2908</c:v>
                </c:pt>
                <c:pt idx="185">
                  <c:v>35.5667</c:v>
                </c:pt>
                <c:pt idx="186">
                  <c:v>35.262</c:v>
                </c:pt>
                <c:pt idx="187">
                  <c:v>35.4422</c:v>
                </c:pt>
                <c:pt idx="188">
                  <c:v>36.1643</c:v>
                </c:pt>
                <c:pt idx="189">
                  <c:v>35.7713</c:v>
                </c:pt>
                <c:pt idx="190">
                  <c:v>36.5503</c:v>
                </c:pt>
                <c:pt idx="191">
                  <c:v>36.8</c:v>
                </c:pt>
                <c:pt idx="192">
                  <c:v>38.4258</c:v>
                </c:pt>
                <c:pt idx="193">
                  <c:v>36.1173</c:v>
                </c:pt>
                <c:pt idx="194">
                  <c:v>36.0036</c:v>
                </c:pt>
                <c:pt idx="195">
                  <c:v>35.5383</c:v>
                </c:pt>
                <c:pt idx="196">
                  <c:v>35.7372</c:v>
                </c:pt>
                <c:pt idx="197">
                  <c:v>32.9089</c:v>
                </c:pt>
                <c:pt idx="198">
                  <c:v>34.2821</c:v>
                </c:pt>
                <c:pt idx="199">
                  <c:v>34.8006</c:v>
                </c:pt>
                <c:pt idx="200">
                  <c:v>35.2211</c:v>
                </c:pt>
                <c:pt idx="201">
                  <c:v>34.1481</c:v>
                </c:pt>
                <c:pt idx="202">
                  <c:v>34.9426</c:v>
                </c:pt>
                <c:pt idx="203">
                  <c:v>34.6657</c:v>
                </c:pt>
                <c:pt idx="204">
                  <c:v>35.0854</c:v>
                </c:pt>
                <c:pt idx="205">
                  <c:v>34.2701</c:v>
                </c:pt>
                <c:pt idx="206">
                  <c:v>35.1716</c:v>
                </c:pt>
                <c:pt idx="207">
                  <c:v>35.0124</c:v>
                </c:pt>
                <c:pt idx="208">
                  <c:v>38.3181</c:v>
                </c:pt>
                <c:pt idx="209">
                  <c:v>34.7102</c:v>
                </c:pt>
                <c:pt idx="210">
                  <c:v>34.9976</c:v>
                </c:pt>
                <c:pt idx="211">
                  <c:v>35.0616</c:v>
                </c:pt>
                <c:pt idx="212">
                  <c:v>35.3754</c:v>
                </c:pt>
                <c:pt idx="213">
                  <c:v>34.761</c:v>
                </c:pt>
                <c:pt idx="214">
                  <c:v>34.7862</c:v>
                </c:pt>
                <c:pt idx="215">
                  <c:v>34.1644</c:v>
                </c:pt>
                <c:pt idx="216">
                  <c:v>35.6549</c:v>
                </c:pt>
                <c:pt idx="217">
                  <c:v>33.2416</c:v>
                </c:pt>
                <c:pt idx="218">
                  <c:v>34.8283</c:v>
                </c:pt>
                <c:pt idx="219">
                  <c:v>34.9917</c:v>
                </c:pt>
                <c:pt idx="220">
                  <c:v>35.6826</c:v>
                </c:pt>
                <c:pt idx="221">
                  <c:v>35.6162</c:v>
                </c:pt>
                <c:pt idx="222">
                  <c:v>36.2716</c:v>
                </c:pt>
                <c:pt idx="223">
                  <c:v>36.5572</c:v>
                </c:pt>
                <c:pt idx="224">
                  <c:v>38.1899</c:v>
                </c:pt>
                <c:pt idx="225">
                  <c:v>35.957</c:v>
                </c:pt>
                <c:pt idx="226">
                  <c:v>35.7321</c:v>
                </c:pt>
                <c:pt idx="227">
                  <c:v>35.3827</c:v>
                </c:pt>
                <c:pt idx="228">
                  <c:v>35.4943</c:v>
                </c:pt>
                <c:pt idx="229">
                  <c:v>34.9967</c:v>
                </c:pt>
                <c:pt idx="230">
                  <c:v>35.0775</c:v>
                </c:pt>
                <c:pt idx="231">
                  <c:v>35.1173</c:v>
                </c:pt>
                <c:pt idx="232">
                  <c:v>35.5812</c:v>
                </c:pt>
                <c:pt idx="233">
                  <c:v>34.1357</c:v>
                </c:pt>
                <c:pt idx="234">
                  <c:v>35.3247</c:v>
                </c:pt>
                <c:pt idx="235">
                  <c:v>35.2739</c:v>
                </c:pt>
                <c:pt idx="236">
                  <c:v>36.0557</c:v>
                </c:pt>
                <c:pt idx="237">
                  <c:v>35.7389</c:v>
                </c:pt>
                <c:pt idx="238">
                  <c:v>36.391</c:v>
                </c:pt>
                <c:pt idx="239">
                  <c:v>35.4372</c:v>
                </c:pt>
                <c:pt idx="240">
                  <c:v>38.3313</c:v>
                </c:pt>
                <c:pt idx="241">
                  <c:v>36.0697</c:v>
                </c:pt>
                <c:pt idx="242">
                  <c:v>34.8055</c:v>
                </c:pt>
                <c:pt idx="243">
                  <c:v>34.6023</c:v>
                </c:pt>
                <c:pt idx="244">
                  <c:v>35.6977</c:v>
                </c:pt>
                <c:pt idx="245">
                  <c:v>35.2045</c:v>
                </c:pt>
                <c:pt idx="246">
                  <c:v>35.5783</c:v>
                </c:pt>
                <c:pt idx="247">
                  <c:v>34.2199</c:v>
                </c:pt>
                <c:pt idx="248">
                  <c:v>35.7731</c:v>
                </c:pt>
                <c:pt idx="249">
                  <c:v>35.129</c:v>
                </c:pt>
                <c:pt idx="250">
                  <c:v>35.214</c:v>
                </c:pt>
                <c:pt idx="251">
                  <c:v>34.8649</c:v>
                </c:pt>
                <c:pt idx="252">
                  <c:v>35.4596</c:v>
                </c:pt>
                <c:pt idx="253">
                  <c:v>35.0125</c:v>
                </c:pt>
                <c:pt idx="254">
                  <c:v>35.6977</c:v>
                </c:pt>
                <c:pt idx="255">
                  <c:v>36.2352</c:v>
                </c:pt>
                <c:pt idx="256">
                  <c:v>38.1825</c:v>
                </c:pt>
                <c:pt idx="257">
                  <c:v>35.8903</c:v>
                </c:pt>
                <c:pt idx="258">
                  <c:v>35.8629</c:v>
                </c:pt>
                <c:pt idx="259">
                  <c:v>34.2467</c:v>
                </c:pt>
                <c:pt idx="260">
                  <c:v>35.6343</c:v>
                </c:pt>
                <c:pt idx="261">
                  <c:v>34.3392</c:v>
                </c:pt>
                <c:pt idx="262">
                  <c:v>35.3358</c:v>
                </c:pt>
                <c:pt idx="263">
                  <c:v>35.0926</c:v>
                </c:pt>
                <c:pt idx="264">
                  <c:v>35.4793</c:v>
                </c:pt>
                <c:pt idx="265">
                  <c:v>35.14</c:v>
                </c:pt>
                <c:pt idx="266">
                  <c:v>35.3284</c:v>
                </c:pt>
                <c:pt idx="267">
                  <c:v>35.3002</c:v>
                </c:pt>
                <c:pt idx="268">
                  <c:v>36.0366</c:v>
                </c:pt>
                <c:pt idx="269">
                  <c:v>34.5952</c:v>
                </c:pt>
                <c:pt idx="270">
                  <c:v>36.438</c:v>
                </c:pt>
                <c:pt idx="271">
                  <c:v>36.8201</c:v>
                </c:pt>
                <c:pt idx="272">
                  <c:v>38.4212</c:v>
                </c:pt>
                <c:pt idx="273">
                  <c:v>36.3137</c:v>
                </c:pt>
                <c:pt idx="274">
                  <c:v>34.5451</c:v>
                </c:pt>
                <c:pt idx="275">
                  <c:v>34.7199</c:v>
                </c:pt>
                <c:pt idx="276">
                  <c:v>35.1938</c:v>
                </c:pt>
                <c:pt idx="277">
                  <c:v>35.2486</c:v>
                </c:pt>
                <c:pt idx="278">
                  <c:v>35.3818</c:v>
                </c:pt>
                <c:pt idx="279">
                  <c:v>35.3663</c:v>
                </c:pt>
                <c:pt idx="280">
                  <c:v>35.4832</c:v>
                </c:pt>
                <c:pt idx="281">
                  <c:v>33.6117</c:v>
                </c:pt>
                <c:pt idx="282">
                  <c:v>34.9324</c:v>
                </c:pt>
                <c:pt idx="283">
                  <c:v>34.6616</c:v>
                </c:pt>
                <c:pt idx="284">
                  <c:v>34.8741</c:v>
                </c:pt>
                <c:pt idx="285">
                  <c:v>34.7582</c:v>
                </c:pt>
                <c:pt idx="286">
                  <c:v>34.9735</c:v>
                </c:pt>
                <c:pt idx="287">
                  <c:v>34.7905</c:v>
                </c:pt>
                <c:pt idx="288">
                  <c:v>38.8648</c:v>
                </c:pt>
                <c:pt idx="289">
                  <c:v>34.7155</c:v>
                </c:pt>
                <c:pt idx="290">
                  <c:v>35.0961</c:v>
                </c:pt>
                <c:pt idx="291">
                  <c:v>34.9693</c:v>
                </c:pt>
                <c:pt idx="292">
                  <c:v>35.2426</c:v>
                </c:pt>
                <c:pt idx="293">
                  <c:v>34.7216</c:v>
                </c:pt>
                <c:pt idx="294">
                  <c:v>34.9104</c:v>
                </c:pt>
                <c:pt idx="295">
                  <c:v>34.6854</c:v>
                </c:pt>
                <c:pt idx="296">
                  <c:v>35.7731</c:v>
                </c:pt>
                <c:pt idx="297">
                  <c:v>35.3435</c:v>
                </c:pt>
                <c:pt idx="298">
                  <c:v>35.4313</c:v>
                </c:pt>
                <c:pt idx="299">
                  <c:v>35.1085</c:v>
                </c:pt>
                <c:pt idx="300">
                  <c:v>35.6524</c:v>
                </c:pt>
                <c:pt idx="301">
                  <c:v>35.6182</c:v>
                </c:pt>
                <c:pt idx="302">
                  <c:v>36.6641</c:v>
                </c:pt>
                <c:pt idx="303">
                  <c:v>36.9917</c:v>
                </c:pt>
                <c:pt idx="304">
                  <c:v>38.6022</c:v>
                </c:pt>
                <c:pt idx="305">
                  <c:v>36.55</c:v>
                </c:pt>
                <c:pt idx="306">
                  <c:v>36.5193</c:v>
                </c:pt>
                <c:pt idx="307">
                  <c:v>36.0001</c:v>
                </c:pt>
                <c:pt idx="308">
                  <c:v>36.3117</c:v>
                </c:pt>
                <c:pt idx="309">
                  <c:v>34.6409</c:v>
                </c:pt>
                <c:pt idx="310">
                  <c:v>35.8342</c:v>
                </c:pt>
                <c:pt idx="311">
                  <c:v>35.7597</c:v>
                </c:pt>
                <c:pt idx="312">
                  <c:v>36.1118</c:v>
                </c:pt>
                <c:pt idx="313">
                  <c:v>35.2312</c:v>
                </c:pt>
                <c:pt idx="314">
                  <c:v>34.0021</c:v>
                </c:pt>
                <c:pt idx="315">
                  <c:v>34.0359</c:v>
                </c:pt>
                <c:pt idx="316">
                  <c:v>35.392</c:v>
                </c:pt>
                <c:pt idx="317">
                  <c:v>33.5258</c:v>
                </c:pt>
                <c:pt idx="318">
                  <c:v>35.4978</c:v>
                </c:pt>
                <c:pt idx="319">
                  <c:v>36.9095</c:v>
                </c:pt>
                <c:pt idx="320">
                  <c:v>38.7383</c:v>
                </c:pt>
                <c:pt idx="321">
                  <c:v>36.4142</c:v>
                </c:pt>
                <c:pt idx="322">
                  <c:v>36.3037</c:v>
                </c:pt>
                <c:pt idx="323">
                  <c:v>35.7692</c:v>
                </c:pt>
                <c:pt idx="324">
                  <c:v>35.8924</c:v>
                </c:pt>
                <c:pt idx="325">
                  <c:v>35.4161</c:v>
                </c:pt>
                <c:pt idx="326">
                  <c:v>35.4247</c:v>
                </c:pt>
                <c:pt idx="327">
                  <c:v>35.4147</c:v>
                </c:pt>
                <c:pt idx="328">
                  <c:v>35.9524</c:v>
                </c:pt>
                <c:pt idx="329">
                  <c:v>36.0274</c:v>
                </c:pt>
                <c:pt idx="330">
                  <c:v>36.2314</c:v>
                </c:pt>
                <c:pt idx="331">
                  <c:v>35.9965</c:v>
                </c:pt>
                <c:pt idx="332">
                  <c:v>36.0728</c:v>
                </c:pt>
                <c:pt idx="333">
                  <c:v>35.8611</c:v>
                </c:pt>
                <c:pt idx="334">
                  <c:v>36.1669</c:v>
                </c:pt>
                <c:pt idx="335">
                  <c:v>35.9663</c:v>
                </c:pt>
                <c:pt idx="336">
                  <c:v>38.9726</c:v>
                </c:pt>
                <c:pt idx="337">
                  <c:v>35.544</c:v>
                </c:pt>
                <c:pt idx="338">
                  <c:v>35.6047</c:v>
                </c:pt>
                <c:pt idx="339">
                  <c:v>35.5515</c:v>
                </c:pt>
                <c:pt idx="340">
                  <c:v>35.8126</c:v>
                </c:pt>
                <c:pt idx="341">
                  <c:v>35.3931</c:v>
                </c:pt>
                <c:pt idx="342">
                  <c:v>35.4584</c:v>
                </c:pt>
                <c:pt idx="343">
                  <c:v>34.9929</c:v>
                </c:pt>
                <c:pt idx="344">
                  <c:v>36.1212</c:v>
                </c:pt>
                <c:pt idx="345">
                  <c:v>35.2852</c:v>
                </c:pt>
                <c:pt idx="346">
                  <c:v>34.7267</c:v>
                </c:pt>
                <c:pt idx="347">
                  <c:v>34.752</c:v>
                </c:pt>
                <c:pt idx="348">
                  <c:v>35.2328</c:v>
                </c:pt>
                <c:pt idx="349">
                  <c:v>35.8415</c:v>
                </c:pt>
                <c:pt idx="350">
                  <c:v>36.8201</c:v>
                </c:pt>
                <c:pt idx="351">
                  <c:v>35.3096</c:v>
                </c:pt>
                <c:pt idx="352">
                  <c:v>39.359</c:v>
                </c:pt>
                <c:pt idx="353">
                  <c:v>37.2257</c:v>
                </c:pt>
                <c:pt idx="354">
                  <c:v>36.1558</c:v>
                </c:pt>
                <c:pt idx="355">
                  <c:v>36.5302</c:v>
                </c:pt>
                <c:pt idx="356">
                  <c:v>36.9261</c:v>
                </c:pt>
                <c:pt idx="357">
                  <c:v>36.0948</c:v>
                </c:pt>
                <c:pt idx="358">
                  <c:v>36.1285</c:v>
                </c:pt>
                <c:pt idx="359">
                  <c:v>36.3326</c:v>
                </c:pt>
                <c:pt idx="360">
                  <c:v>36.8792</c:v>
                </c:pt>
                <c:pt idx="361">
                  <c:v>36.4532</c:v>
                </c:pt>
                <c:pt idx="362">
                  <c:v>36.0061</c:v>
                </c:pt>
                <c:pt idx="363">
                  <c:v>36.8423</c:v>
                </c:pt>
                <c:pt idx="364">
                  <c:v>37.3383</c:v>
                </c:pt>
                <c:pt idx="365">
                  <c:v>37.3178</c:v>
                </c:pt>
                <c:pt idx="366">
                  <c:v>37.9179</c:v>
                </c:pt>
                <c:pt idx="367">
                  <c:v>38.2076</c:v>
                </c:pt>
                <c:pt idx="368">
                  <c:v>39.3929</c:v>
                </c:pt>
                <c:pt idx="369">
                  <c:v>37.6165</c:v>
                </c:pt>
                <c:pt idx="370">
                  <c:v>37.2845</c:v>
                </c:pt>
                <c:pt idx="371">
                  <c:v>36.2905</c:v>
                </c:pt>
                <c:pt idx="372">
                  <c:v>36.6038</c:v>
                </c:pt>
                <c:pt idx="373">
                  <c:v>36.0924</c:v>
                </c:pt>
                <c:pt idx="374">
                  <c:v>35.5277</c:v>
                </c:pt>
                <c:pt idx="375">
                  <c:v>36.2699</c:v>
                </c:pt>
                <c:pt idx="376">
                  <c:v>36.9337</c:v>
                </c:pt>
                <c:pt idx="377">
                  <c:v>35.1612</c:v>
                </c:pt>
                <c:pt idx="378">
                  <c:v>36.4497</c:v>
                </c:pt>
                <c:pt idx="379">
                  <c:v>35.179</c:v>
                </c:pt>
                <c:pt idx="380">
                  <c:v>36.666</c:v>
                </c:pt>
                <c:pt idx="381">
                  <c:v>35.6994</c:v>
                </c:pt>
                <c:pt idx="382">
                  <c:v>37.0879</c:v>
                </c:pt>
                <c:pt idx="383">
                  <c:v>36.687</c:v>
                </c:pt>
                <c:pt idx="384">
                  <c:v>38.9997</c:v>
                </c:pt>
                <c:pt idx="385">
                  <c:v>34.8783</c:v>
                </c:pt>
                <c:pt idx="386">
                  <c:v>36.6117</c:v>
                </c:pt>
                <c:pt idx="387">
                  <c:v>36.0612</c:v>
                </c:pt>
                <c:pt idx="388">
                  <c:v>36.1092</c:v>
                </c:pt>
                <c:pt idx="389">
                  <c:v>35.8113</c:v>
                </c:pt>
                <c:pt idx="390">
                  <c:v>36.3498</c:v>
                </c:pt>
                <c:pt idx="391">
                  <c:v>36.1822</c:v>
                </c:pt>
                <c:pt idx="392">
                  <c:v>36.8907</c:v>
                </c:pt>
                <c:pt idx="393">
                  <c:v>35.5074</c:v>
                </c:pt>
                <c:pt idx="394">
                  <c:v>34.6095</c:v>
                </c:pt>
                <c:pt idx="395">
                  <c:v>35.2486</c:v>
                </c:pt>
                <c:pt idx="396">
                  <c:v>36.3258</c:v>
                </c:pt>
                <c:pt idx="397">
                  <c:v>35.0063</c:v>
                </c:pt>
                <c:pt idx="398">
                  <c:v>37.1526</c:v>
                </c:pt>
                <c:pt idx="399">
                  <c:v>37.5197</c:v>
                </c:pt>
                <c:pt idx="400">
                  <c:v>39.2483</c:v>
                </c:pt>
                <c:pt idx="401">
                  <c:v>37.1341</c:v>
                </c:pt>
                <c:pt idx="402">
                  <c:v>37.0671</c:v>
                </c:pt>
                <c:pt idx="403">
                  <c:v>36.5723</c:v>
                </c:pt>
                <c:pt idx="404">
                  <c:v>36.9223</c:v>
                </c:pt>
                <c:pt idx="405">
                  <c:v>36.5134</c:v>
                </c:pt>
                <c:pt idx="406">
                  <c:v>36.1829</c:v>
                </c:pt>
                <c:pt idx="407">
                  <c:v>36.3901</c:v>
                </c:pt>
                <c:pt idx="408">
                  <c:v>36.8709</c:v>
                </c:pt>
                <c:pt idx="409">
                  <c:v>36.3492</c:v>
                </c:pt>
                <c:pt idx="410">
                  <c:v>36.0094</c:v>
                </c:pt>
                <c:pt idx="411">
                  <c:v>36.3543</c:v>
                </c:pt>
                <c:pt idx="412">
                  <c:v>36.9465</c:v>
                </c:pt>
                <c:pt idx="413">
                  <c:v>36.6578</c:v>
                </c:pt>
                <c:pt idx="414">
                  <c:v>36.9724</c:v>
                </c:pt>
                <c:pt idx="415">
                  <c:v>37.1177</c:v>
                </c:pt>
                <c:pt idx="416">
                  <c:v>39.1629</c:v>
                </c:pt>
                <c:pt idx="417">
                  <c:v>35.3312</c:v>
                </c:pt>
                <c:pt idx="418">
                  <c:v>36.7782</c:v>
                </c:pt>
                <c:pt idx="419">
                  <c:v>36.6059</c:v>
                </c:pt>
                <c:pt idx="420">
                  <c:v>36.9323</c:v>
                </c:pt>
                <c:pt idx="421">
                  <c:v>36.7229</c:v>
                </c:pt>
                <c:pt idx="422">
                  <c:v>36.9191</c:v>
                </c:pt>
                <c:pt idx="423">
                  <c:v>36.8012</c:v>
                </c:pt>
                <c:pt idx="424">
                  <c:v>37.27</c:v>
                </c:pt>
                <c:pt idx="425">
                  <c:v>36.6598</c:v>
                </c:pt>
                <c:pt idx="426">
                  <c:v>36.9772</c:v>
                </c:pt>
                <c:pt idx="427">
                  <c:v>36.9821</c:v>
                </c:pt>
                <c:pt idx="428">
                  <c:v>37.3218</c:v>
                </c:pt>
                <c:pt idx="429">
                  <c:v>37.193</c:v>
                </c:pt>
                <c:pt idx="430">
                  <c:v>37.6791</c:v>
                </c:pt>
                <c:pt idx="431">
                  <c:v>37.6718</c:v>
                </c:pt>
                <c:pt idx="432">
                  <c:v>39.3083</c:v>
                </c:pt>
                <c:pt idx="433">
                  <c:v>35.9354</c:v>
                </c:pt>
                <c:pt idx="434">
                  <c:v>37.1394</c:v>
                </c:pt>
                <c:pt idx="435">
                  <c:v>36.5749</c:v>
                </c:pt>
                <c:pt idx="436">
                  <c:v>36.3874</c:v>
                </c:pt>
                <c:pt idx="437">
                  <c:v>36.203</c:v>
                </c:pt>
                <c:pt idx="438">
                  <c:v>35.5479</c:v>
                </c:pt>
                <c:pt idx="439">
                  <c:v>35.2669</c:v>
                </c:pt>
                <c:pt idx="440">
                  <c:v>38.2545</c:v>
                </c:pt>
                <c:pt idx="441">
                  <c:v>35.5663</c:v>
                </c:pt>
                <c:pt idx="442">
                  <c:v>35.7616</c:v>
                </c:pt>
                <c:pt idx="443">
                  <c:v>36.4178</c:v>
                </c:pt>
                <c:pt idx="444">
                  <c:v>37.076</c:v>
                </c:pt>
                <c:pt idx="445">
                  <c:v>36.9493</c:v>
                </c:pt>
                <c:pt idx="446">
                  <c:v>37.5074</c:v>
                </c:pt>
                <c:pt idx="447">
                  <c:v>35.8852</c:v>
                </c:pt>
                <c:pt idx="448">
                  <c:v>39.4032</c:v>
                </c:pt>
                <c:pt idx="449">
                  <c:v>37.2766</c:v>
                </c:pt>
                <c:pt idx="450">
                  <c:v>36.9672</c:v>
                </c:pt>
                <c:pt idx="451">
                  <c:v>36.3635</c:v>
                </c:pt>
                <c:pt idx="452">
                  <c:v>36.3761</c:v>
                </c:pt>
                <c:pt idx="453">
                  <c:v>35.0932</c:v>
                </c:pt>
                <c:pt idx="454">
                  <c:v>36.3035</c:v>
                </c:pt>
                <c:pt idx="455">
                  <c:v>35.7539</c:v>
                </c:pt>
                <c:pt idx="456">
                  <c:v>37.0801</c:v>
                </c:pt>
                <c:pt idx="457">
                  <c:v>36.4714</c:v>
                </c:pt>
                <c:pt idx="458">
                  <c:v>36.6804</c:v>
                </c:pt>
                <c:pt idx="459">
                  <c:v>36.3206</c:v>
                </c:pt>
                <c:pt idx="460">
                  <c:v>36.9829</c:v>
                </c:pt>
                <c:pt idx="461">
                  <c:v>36.3347</c:v>
                </c:pt>
                <c:pt idx="462">
                  <c:v>36.7883</c:v>
                </c:pt>
                <c:pt idx="463">
                  <c:v>36.8403</c:v>
                </c:pt>
                <c:pt idx="464">
                  <c:v>39.2268</c:v>
                </c:pt>
                <c:pt idx="465">
                  <c:v>36.4332</c:v>
                </c:pt>
                <c:pt idx="466">
                  <c:v>36.3473</c:v>
                </c:pt>
                <c:pt idx="467">
                  <c:v>35.9459</c:v>
                </c:pt>
                <c:pt idx="468">
                  <c:v>36.4185</c:v>
                </c:pt>
                <c:pt idx="469">
                  <c:v>35.8387</c:v>
                </c:pt>
                <c:pt idx="470">
                  <c:v>36.1672</c:v>
                </c:pt>
                <c:pt idx="471">
                  <c:v>34.9452</c:v>
                </c:pt>
                <c:pt idx="472">
                  <c:v>36.8557</c:v>
                </c:pt>
                <c:pt idx="473">
                  <c:v>35.8797</c:v>
                </c:pt>
                <c:pt idx="474">
                  <c:v>36.2125</c:v>
                </c:pt>
                <c:pt idx="475">
                  <c:v>34.9953</c:v>
                </c:pt>
                <c:pt idx="476">
                  <c:v>36.5425</c:v>
                </c:pt>
                <c:pt idx="477">
                  <c:v>36.1215</c:v>
                </c:pt>
                <c:pt idx="478">
                  <c:v>35.8929</c:v>
                </c:pt>
                <c:pt idx="479">
                  <c:v>34.1068</c:v>
                </c:pt>
                <c:pt idx="480">
                  <c:v>39.1326</c:v>
                </c:pt>
                <c:pt idx="481">
                  <c:v>35.0837</c:v>
                </c:pt>
                <c:pt idx="482">
                  <c:v>36.6071</c:v>
                </c:pt>
                <c:pt idx="483">
                  <c:v>36.1107</c:v>
                </c:pt>
                <c:pt idx="484">
                  <c:v>36.5908</c:v>
                </c:pt>
                <c:pt idx="485">
                  <c:v>35.8223</c:v>
                </c:pt>
                <c:pt idx="486">
                  <c:v>36.3298</c:v>
                </c:pt>
                <c:pt idx="487">
                  <c:v>36.2372</c:v>
                </c:pt>
                <c:pt idx="488">
                  <c:v>36.6468</c:v>
                </c:pt>
                <c:pt idx="489">
                  <c:v>35.5672</c:v>
                </c:pt>
                <c:pt idx="490">
                  <c:v>36.3846</c:v>
                </c:pt>
                <c:pt idx="491">
                  <c:v>36.2068</c:v>
                </c:pt>
                <c:pt idx="492">
                  <c:v>36.7235</c:v>
                </c:pt>
                <c:pt idx="493">
                  <c:v>36.4774</c:v>
                </c:pt>
                <c:pt idx="494">
                  <c:v>37.0619</c:v>
                </c:pt>
                <c:pt idx="495">
                  <c:v>37.2095</c:v>
                </c:pt>
                <c:pt idx="496">
                  <c:v>39.0713</c:v>
                </c:pt>
                <c:pt idx="497">
                  <c:v>36.3833</c:v>
                </c:pt>
                <c:pt idx="498">
                  <c:v>36.3563</c:v>
                </c:pt>
                <c:pt idx="499">
                  <c:v>36.0773</c:v>
                </c:pt>
                <c:pt idx="500">
                  <c:v>35.9922</c:v>
                </c:pt>
                <c:pt idx="501">
                  <c:v>35.7947</c:v>
                </c:pt>
                <c:pt idx="502">
                  <c:v>36.2376</c:v>
                </c:pt>
                <c:pt idx="503">
                  <c:v>36.0447</c:v>
                </c:pt>
                <c:pt idx="504">
                  <c:v>36.6771</c:v>
                </c:pt>
                <c:pt idx="505">
                  <c:v>36.121</c:v>
                </c:pt>
                <c:pt idx="506">
                  <c:v>36.273</c:v>
                </c:pt>
                <c:pt idx="507">
                  <c:v>35.8123</c:v>
                </c:pt>
                <c:pt idx="508">
                  <c:v>35.999</c:v>
                </c:pt>
                <c:pt idx="509">
                  <c:v>35.9596</c:v>
                </c:pt>
                <c:pt idx="510">
                  <c:v>36.6082</c:v>
                </c:pt>
                <c:pt idx="511">
                  <c:v>34.4081</c:v>
                </c:pt>
                <c:pt idx="512">
                  <c:v>38.8425</c:v>
                </c:pt>
                <c:pt idx="513">
                  <c:v>35.078</c:v>
                </c:pt>
                <c:pt idx="514">
                  <c:v>35.9668</c:v>
                </c:pt>
                <c:pt idx="515">
                  <c:v>35.8953</c:v>
                </c:pt>
                <c:pt idx="516">
                  <c:v>36.3267</c:v>
                </c:pt>
                <c:pt idx="517">
                  <c:v>35.1722</c:v>
                </c:pt>
                <c:pt idx="518">
                  <c:v>36.0936</c:v>
                </c:pt>
                <c:pt idx="519">
                  <c:v>36.033</c:v>
                </c:pt>
                <c:pt idx="520">
                  <c:v>36.5655</c:v>
                </c:pt>
                <c:pt idx="521">
                  <c:v>35.5771</c:v>
                </c:pt>
                <c:pt idx="522">
                  <c:v>36.0892</c:v>
                </c:pt>
                <c:pt idx="523">
                  <c:v>35.8153</c:v>
                </c:pt>
                <c:pt idx="524">
                  <c:v>36.4424</c:v>
                </c:pt>
                <c:pt idx="525">
                  <c:v>35.6275</c:v>
                </c:pt>
                <c:pt idx="526">
                  <c:v>36.5474</c:v>
                </c:pt>
                <c:pt idx="527">
                  <c:v>36.9146</c:v>
                </c:pt>
                <c:pt idx="528">
                  <c:v>38.8821</c:v>
                </c:pt>
                <c:pt idx="529">
                  <c:v>36.4408</c:v>
                </c:pt>
                <c:pt idx="530">
                  <c:v>36.3181</c:v>
                </c:pt>
                <c:pt idx="531">
                  <c:v>35.9645</c:v>
                </c:pt>
                <c:pt idx="532">
                  <c:v>36.4576</c:v>
                </c:pt>
                <c:pt idx="533">
                  <c:v>35.9609</c:v>
                </c:pt>
                <c:pt idx="534">
                  <c:v>36.4694</c:v>
                </c:pt>
                <c:pt idx="535">
                  <c:v>36.2853</c:v>
                </c:pt>
                <c:pt idx="536">
                  <c:v>37.0205</c:v>
                </c:pt>
                <c:pt idx="537">
                  <c:v>36.6431</c:v>
                </c:pt>
                <c:pt idx="538">
                  <c:v>36.6664</c:v>
                </c:pt>
                <c:pt idx="539">
                  <c:v>36.3325</c:v>
                </c:pt>
                <c:pt idx="540">
                  <c:v>36.497</c:v>
                </c:pt>
                <c:pt idx="541">
                  <c:v>36.3993</c:v>
                </c:pt>
                <c:pt idx="542">
                  <c:v>37.0704</c:v>
                </c:pt>
                <c:pt idx="543">
                  <c:v>35.0202</c:v>
                </c:pt>
                <c:pt idx="544">
                  <c:v>38.8289</c:v>
                </c:pt>
                <c:pt idx="545">
                  <c:v>36.4895</c:v>
                </c:pt>
                <c:pt idx="546">
                  <c:v>36.3868</c:v>
                </c:pt>
                <c:pt idx="547">
                  <c:v>35.9476</c:v>
                </c:pt>
                <c:pt idx="548">
                  <c:v>36.3009</c:v>
                </c:pt>
                <c:pt idx="549">
                  <c:v>35.7438</c:v>
                </c:pt>
                <c:pt idx="550">
                  <c:v>34.7366</c:v>
                </c:pt>
                <c:pt idx="551">
                  <c:v>33.8914</c:v>
                </c:pt>
                <c:pt idx="552">
                  <c:v>36.2178</c:v>
                </c:pt>
                <c:pt idx="553">
                  <c:v>35.6685</c:v>
                </c:pt>
                <c:pt idx="554">
                  <c:v>35.754</c:v>
                </c:pt>
                <c:pt idx="555">
                  <c:v>35.4859</c:v>
                </c:pt>
                <c:pt idx="556">
                  <c:v>36.1456</c:v>
                </c:pt>
                <c:pt idx="557">
                  <c:v>35.6826</c:v>
                </c:pt>
                <c:pt idx="558">
                  <c:v>34.8002</c:v>
                </c:pt>
                <c:pt idx="559">
                  <c:v>36.8879</c:v>
                </c:pt>
                <c:pt idx="560">
                  <c:v>39.0896</c:v>
                </c:pt>
                <c:pt idx="561">
                  <c:v>36.2979</c:v>
                </c:pt>
                <c:pt idx="562">
                  <c:v>36.3155</c:v>
                </c:pt>
                <c:pt idx="563">
                  <c:v>35.7621</c:v>
                </c:pt>
                <c:pt idx="564">
                  <c:v>36.3951</c:v>
                </c:pt>
                <c:pt idx="565">
                  <c:v>35.5954</c:v>
                </c:pt>
                <c:pt idx="566">
                  <c:v>36.2447</c:v>
                </c:pt>
                <c:pt idx="567">
                  <c:v>36.0967</c:v>
                </c:pt>
                <c:pt idx="568">
                  <c:v>36.8333</c:v>
                </c:pt>
                <c:pt idx="569">
                  <c:v>36.4359</c:v>
                </c:pt>
                <c:pt idx="570">
                  <c:v>36.7559</c:v>
                </c:pt>
                <c:pt idx="571">
                  <c:v>36.5044</c:v>
                </c:pt>
                <c:pt idx="572">
                  <c:v>36.9739</c:v>
                </c:pt>
                <c:pt idx="573">
                  <c:v>36.5968</c:v>
                </c:pt>
                <c:pt idx="574">
                  <c:v>36.6468</c:v>
                </c:pt>
                <c:pt idx="575">
                  <c:v>37.3263</c:v>
                </c:pt>
                <c:pt idx="576">
                  <c:v>39.2636</c:v>
                </c:pt>
                <c:pt idx="577">
                  <c:v>37.0528</c:v>
                </c:pt>
                <c:pt idx="578">
                  <c:v>36.8292</c:v>
                </c:pt>
                <c:pt idx="579">
                  <c:v>35.9482</c:v>
                </c:pt>
                <c:pt idx="580">
                  <c:v>36.6936</c:v>
                </c:pt>
                <c:pt idx="581">
                  <c:v>36.6772</c:v>
                </c:pt>
                <c:pt idx="582">
                  <c:v>36.8995</c:v>
                </c:pt>
                <c:pt idx="583">
                  <c:v>35.5427</c:v>
                </c:pt>
                <c:pt idx="584">
                  <c:v>37.4236</c:v>
                </c:pt>
                <c:pt idx="585">
                  <c:v>36.7963</c:v>
                </c:pt>
                <c:pt idx="586">
                  <c:v>37.0261</c:v>
                </c:pt>
                <c:pt idx="587">
                  <c:v>36.7434</c:v>
                </c:pt>
                <c:pt idx="588">
                  <c:v>37.1794</c:v>
                </c:pt>
                <c:pt idx="589">
                  <c:v>36.766</c:v>
                </c:pt>
                <c:pt idx="590">
                  <c:v>37.4108</c:v>
                </c:pt>
                <c:pt idx="591">
                  <c:v>37.2278</c:v>
                </c:pt>
                <c:pt idx="592">
                  <c:v>39.4079</c:v>
                </c:pt>
                <c:pt idx="593">
                  <c:v>37.1289</c:v>
                </c:pt>
                <c:pt idx="594">
                  <c:v>36.96</c:v>
                </c:pt>
                <c:pt idx="595">
                  <c:v>36.2667</c:v>
                </c:pt>
                <c:pt idx="596">
                  <c:v>36.2572</c:v>
                </c:pt>
                <c:pt idx="597">
                  <c:v>35.9811</c:v>
                </c:pt>
                <c:pt idx="598">
                  <c:v>35.526</c:v>
                </c:pt>
                <c:pt idx="599">
                  <c:v>34.5534</c:v>
                </c:pt>
              </c:numCache>
            </c:numRef>
          </c:yVal>
          <c:smooth val="0"/>
        </c:ser>
        <c:axId val="20575545"/>
        <c:axId val="81353140"/>
      </c:scatterChart>
      <c:valAx>
        <c:axId val="20575545"/>
        <c:scaling>
          <c:orientation val="minMax"/>
          <c:max val="5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3140"/>
        <c:crossesAt val="0"/>
        <c:crossBetween val="midCat"/>
      </c:valAx>
      <c:valAx>
        <c:axId val="81353140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554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755990831423"/>
          <c:y val="0.693262943187954"/>
          <c:w val="0.3161075224005"/>
          <c:h val="0.12484252204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4CIF_60 - PSNR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44291931704"/>
          <c:y val="0.0771139530444741"/>
          <c:w val="0.93128557080683"/>
          <c:h val="0.847108226760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D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Crew!$D$5:$D$605</c:f>
              <c:numCache>
                <c:formatCode>General</c:formatCode>
                <c:ptCount val="601"/>
                <c:pt idx="0">
                  <c:v>0.258299999999998</c:v>
                </c:pt>
                <c:pt idx="1">
                  <c:v>-0.693399999999997</c:v>
                </c:pt>
                <c:pt idx="2">
                  <c:v>-0.280300000000004</c:v>
                </c:pt>
                <c:pt idx="3">
                  <c:v>-0.355199999999996</c:v>
                </c:pt>
                <c:pt idx="4">
                  <c:v>-0.511200000000002</c:v>
                </c:pt>
                <c:pt idx="5">
                  <c:v>-0.2271</c:v>
                </c:pt>
                <c:pt idx="6">
                  <c:v>-0.199300000000001</c:v>
                </c:pt>
                <c:pt idx="7">
                  <c:v>0.000300000000002854</c:v>
                </c:pt>
                <c:pt idx="8">
                  <c:v>-0.171100000000003</c:v>
                </c:pt>
                <c:pt idx="9">
                  <c:v>0.266400000000004</c:v>
                </c:pt>
                <c:pt idx="10">
                  <c:v>0.3307</c:v>
                </c:pt>
                <c:pt idx="11">
                  <c:v>0.372300000000003</c:v>
                </c:pt>
                <c:pt idx="12">
                  <c:v>-0.0187999999999988</c:v>
                </c:pt>
                <c:pt idx="13">
                  <c:v>0.683999999999998</c:v>
                </c:pt>
                <c:pt idx="14">
                  <c:v>0.4741</c:v>
                </c:pt>
                <c:pt idx="15">
                  <c:v>0.593800000000002</c:v>
                </c:pt>
                <c:pt idx="16">
                  <c:v>-0.539300000000004</c:v>
                </c:pt>
                <c:pt idx="17">
                  <c:v>0.360500000000002</c:v>
                </c:pt>
                <c:pt idx="18">
                  <c:v>0.622399999999999</c:v>
                </c:pt>
                <c:pt idx="19">
                  <c:v>0.871000000000002</c:v>
                </c:pt>
                <c:pt idx="20">
                  <c:v>0.566600000000001</c:v>
                </c:pt>
                <c:pt idx="21">
                  <c:v>0.849200000000003</c:v>
                </c:pt>
                <c:pt idx="22">
                  <c:v>0.782400000000003</c:v>
                </c:pt>
                <c:pt idx="23">
                  <c:v>0.794600000000003</c:v>
                </c:pt>
                <c:pt idx="24">
                  <c:v>0.200299999999999</c:v>
                </c:pt>
                <c:pt idx="25">
                  <c:v>0.587700000000005</c:v>
                </c:pt>
                <c:pt idx="26">
                  <c:v>0.432499999999997</c:v>
                </c:pt>
                <c:pt idx="27">
                  <c:v>0.457900000000002</c:v>
                </c:pt>
                <c:pt idx="28">
                  <c:v>0.359399999999994</c:v>
                </c:pt>
                <c:pt idx="29">
                  <c:v>0.300100000000001</c:v>
                </c:pt>
                <c:pt idx="30">
                  <c:v>0.590000000000003</c:v>
                </c:pt>
                <c:pt idx="31">
                  <c:v>0.481999999999999</c:v>
                </c:pt>
                <c:pt idx="32">
                  <c:v>-0.486999999999995</c:v>
                </c:pt>
                <c:pt idx="33">
                  <c:v>0.0632999999999981</c:v>
                </c:pt>
                <c:pt idx="34">
                  <c:v>0.149999999999999</c:v>
                </c:pt>
                <c:pt idx="35">
                  <c:v>0.356500000000004</c:v>
                </c:pt>
                <c:pt idx="36">
                  <c:v>0.285299999999999</c:v>
                </c:pt>
                <c:pt idx="37">
                  <c:v>0.575499999999998</c:v>
                </c:pt>
                <c:pt idx="38">
                  <c:v>0.0244</c:v>
                </c:pt>
                <c:pt idx="39">
                  <c:v>0.463999999999999</c:v>
                </c:pt>
                <c:pt idx="40">
                  <c:v>0.1479</c:v>
                </c:pt>
                <c:pt idx="41">
                  <c:v>0.546699999999994</c:v>
                </c:pt>
                <c:pt idx="42">
                  <c:v>0.084699999999998</c:v>
                </c:pt>
                <c:pt idx="43">
                  <c:v>0.693899999999999</c:v>
                </c:pt>
                <c:pt idx="44">
                  <c:v>0.534800000000004</c:v>
                </c:pt>
                <c:pt idx="45">
                  <c:v>0.7164</c:v>
                </c:pt>
                <c:pt idx="46">
                  <c:v>0.5764</c:v>
                </c:pt>
                <c:pt idx="47">
                  <c:v>0.8615</c:v>
                </c:pt>
                <c:pt idx="48">
                  <c:v>-0.631500000000003</c:v>
                </c:pt>
                <c:pt idx="49">
                  <c:v>0.260199999999998</c:v>
                </c:pt>
                <c:pt idx="50">
                  <c:v>0.334299999999999</c:v>
                </c:pt>
                <c:pt idx="51">
                  <c:v>0.549100000000003</c:v>
                </c:pt>
                <c:pt idx="52">
                  <c:v>0.248999999999995</c:v>
                </c:pt>
                <c:pt idx="53">
                  <c:v>0.530500000000004</c:v>
                </c:pt>
                <c:pt idx="54">
                  <c:v>0.381700000000002</c:v>
                </c:pt>
                <c:pt idx="55">
                  <c:v>0.4101</c:v>
                </c:pt>
                <c:pt idx="56">
                  <c:v>-0.0338999999999956</c:v>
                </c:pt>
                <c:pt idx="57">
                  <c:v>0.393900000000002</c:v>
                </c:pt>
                <c:pt idx="58">
                  <c:v>0.375300000000003</c:v>
                </c:pt>
                <c:pt idx="59">
                  <c:v>0.479500000000002</c:v>
                </c:pt>
                <c:pt idx="60">
                  <c:v>0.283099999999997</c:v>
                </c:pt>
                <c:pt idx="61">
                  <c:v>0.342599999999997</c:v>
                </c:pt>
                <c:pt idx="62">
                  <c:v>0.603000000000002</c:v>
                </c:pt>
                <c:pt idx="63">
                  <c:v>0.358199999999997</c:v>
                </c:pt>
                <c:pt idx="64">
                  <c:v>-0.4617</c:v>
                </c:pt>
                <c:pt idx="65">
                  <c:v>0.151299999999999</c:v>
                </c:pt>
                <c:pt idx="66">
                  <c:v>0.189900000000002</c:v>
                </c:pt>
                <c:pt idx="67">
                  <c:v>0.3658</c:v>
                </c:pt>
                <c:pt idx="68">
                  <c:v>0.201799999999999</c:v>
                </c:pt>
                <c:pt idx="69">
                  <c:v>0.486400000000003</c:v>
                </c:pt>
                <c:pt idx="70">
                  <c:v>0.4452</c:v>
                </c:pt>
                <c:pt idx="71">
                  <c:v>0.538899999999998</c:v>
                </c:pt>
                <c:pt idx="72">
                  <c:v>0.0959000000000003</c:v>
                </c:pt>
                <c:pt idx="73">
                  <c:v>0.593299999999999</c:v>
                </c:pt>
                <c:pt idx="74">
                  <c:v>0.181599999999996</c:v>
                </c:pt>
                <c:pt idx="75">
                  <c:v>0.6736</c:v>
                </c:pt>
                <c:pt idx="76">
                  <c:v>0.377100000000006</c:v>
                </c:pt>
                <c:pt idx="77">
                  <c:v>0.726900000000001</c:v>
                </c:pt>
                <c:pt idx="78">
                  <c:v>0.669699999999999</c:v>
                </c:pt>
                <c:pt idx="79">
                  <c:v>0.728400000000001</c:v>
                </c:pt>
                <c:pt idx="80">
                  <c:v>-0.548000000000002</c:v>
                </c:pt>
                <c:pt idx="81">
                  <c:v>0.364600000000003</c:v>
                </c:pt>
                <c:pt idx="82">
                  <c:v>0.464999999999996</c:v>
                </c:pt>
                <c:pt idx="83">
                  <c:v>0.581299999999999</c:v>
                </c:pt>
                <c:pt idx="84">
                  <c:v>0.238399999999999</c:v>
                </c:pt>
                <c:pt idx="85">
                  <c:v>0.558599999999998</c:v>
                </c:pt>
                <c:pt idx="86">
                  <c:v>0.480399999999996</c:v>
                </c:pt>
                <c:pt idx="87">
                  <c:v>0.504300000000001</c:v>
                </c:pt>
                <c:pt idx="88">
                  <c:v>0.0525999999999982</c:v>
                </c:pt>
                <c:pt idx="89">
                  <c:v>0.182000000000002</c:v>
                </c:pt>
                <c:pt idx="90">
                  <c:v>0.511499999999998</c:v>
                </c:pt>
                <c:pt idx="91">
                  <c:v>0.605499999999999</c:v>
                </c:pt>
                <c:pt idx="92">
                  <c:v>0.270000000000003</c:v>
                </c:pt>
                <c:pt idx="93">
                  <c:v>0.583000000000006</c:v>
                </c:pt>
                <c:pt idx="94">
                  <c:v>0.564900000000002</c:v>
                </c:pt>
                <c:pt idx="95">
                  <c:v>0.761900000000004</c:v>
                </c:pt>
                <c:pt idx="96">
                  <c:v>-0.566800000000001</c:v>
                </c:pt>
                <c:pt idx="97">
                  <c:v>0.309899999999999</c:v>
                </c:pt>
                <c:pt idx="98">
                  <c:v>0.393699999999996</c:v>
                </c:pt>
                <c:pt idx="99">
                  <c:v>0.591799999999999</c:v>
                </c:pt>
                <c:pt idx="100">
                  <c:v>0.3003</c:v>
                </c:pt>
                <c:pt idx="101">
                  <c:v>0.610099999999996</c:v>
                </c:pt>
                <c:pt idx="102">
                  <c:v>0.506099999999996</c:v>
                </c:pt>
                <c:pt idx="103">
                  <c:v>0.544000000000004</c:v>
                </c:pt>
                <c:pt idx="104">
                  <c:v>-0.0538999999999987</c:v>
                </c:pt>
                <c:pt idx="105">
                  <c:v>0.527800000000006</c:v>
                </c:pt>
                <c:pt idx="106">
                  <c:v>0.490899999999996</c:v>
                </c:pt>
                <c:pt idx="107">
                  <c:v>0.619099999999996</c:v>
                </c:pt>
                <c:pt idx="108">
                  <c:v>0.3536</c:v>
                </c:pt>
                <c:pt idx="109">
                  <c:v>0.626199999999997</c:v>
                </c:pt>
                <c:pt idx="110">
                  <c:v>0.588200000000001</c:v>
                </c:pt>
                <c:pt idx="111">
                  <c:v>0.779599999999995</c:v>
                </c:pt>
                <c:pt idx="112">
                  <c:v>-0.712800000000001</c:v>
                </c:pt>
                <c:pt idx="113">
                  <c:v>0.2057</c:v>
                </c:pt>
                <c:pt idx="114">
                  <c:v>0.160199999999996</c:v>
                </c:pt>
                <c:pt idx="115">
                  <c:v>0.407400000000003</c:v>
                </c:pt>
                <c:pt idx="116">
                  <c:v>0.0754999999999981</c:v>
                </c:pt>
                <c:pt idx="117">
                  <c:v>0.415900000000001</c:v>
                </c:pt>
                <c:pt idx="118">
                  <c:v>0.284500000000001</c:v>
                </c:pt>
                <c:pt idx="119">
                  <c:v>0.314900000000002</c:v>
                </c:pt>
                <c:pt idx="120">
                  <c:v>-0.113199999999999</c:v>
                </c:pt>
                <c:pt idx="121">
                  <c:v>0.627299999999998</c:v>
                </c:pt>
                <c:pt idx="122">
                  <c:v>0.372199999999999</c:v>
                </c:pt>
                <c:pt idx="123">
                  <c:v>0.640499999999996</c:v>
                </c:pt>
                <c:pt idx="124">
                  <c:v>-0.144200000000005</c:v>
                </c:pt>
                <c:pt idx="125">
                  <c:v>0.812199999999997</c:v>
                </c:pt>
                <c:pt idx="126">
                  <c:v>0.727899999999998</c:v>
                </c:pt>
                <c:pt idx="127">
                  <c:v>0.804599999999994</c:v>
                </c:pt>
                <c:pt idx="128">
                  <c:v>-0.708800000000004</c:v>
                </c:pt>
                <c:pt idx="129">
                  <c:v>0.279300000000006</c:v>
                </c:pt>
                <c:pt idx="130">
                  <c:v>0.2776</c:v>
                </c:pt>
                <c:pt idx="131">
                  <c:v>0.497799999999998</c:v>
                </c:pt>
                <c:pt idx="132">
                  <c:v>0.273899999999998</c:v>
                </c:pt>
                <c:pt idx="133">
                  <c:v>0.6267</c:v>
                </c:pt>
                <c:pt idx="134">
                  <c:v>0.547899999999999</c:v>
                </c:pt>
                <c:pt idx="135">
                  <c:v>0.576000000000001</c:v>
                </c:pt>
                <c:pt idx="136">
                  <c:v>-0.0258000000000038</c:v>
                </c:pt>
                <c:pt idx="137">
                  <c:v>0.484499999999997</c:v>
                </c:pt>
                <c:pt idx="138">
                  <c:v>0.4465</c:v>
                </c:pt>
                <c:pt idx="139">
                  <c:v>0.566299999999998</c:v>
                </c:pt>
                <c:pt idx="140">
                  <c:v>0.303699999999999</c:v>
                </c:pt>
                <c:pt idx="141">
                  <c:v>0.614399999999996</c:v>
                </c:pt>
                <c:pt idx="142">
                  <c:v>0.575800000000001</c:v>
                </c:pt>
                <c:pt idx="143">
                  <c:v>0.775599999999997</c:v>
                </c:pt>
                <c:pt idx="144">
                  <c:v>-0.678000000000004</c:v>
                </c:pt>
                <c:pt idx="145">
                  <c:v>0.150999999999996</c:v>
                </c:pt>
                <c:pt idx="146">
                  <c:v>0.128399999999999</c:v>
                </c:pt>
                <c:pt idx="147">
                  <c:v>0.243600000000001</c:v>
                </c:pt>
                <c:pt idx="148">
                  <c:v>0.107100000000003</c:v>
                </c:pt>
                <c:pt idx="149">
                  <c:v>0.480699999999999</c:v>
                </c:pt>
                <c:pt idx="150">
                  <c:v>0.358499999999999</c:v>
                </c:pt>
                <c:pt idx="151">
                  <c:v>0.507800000000003</c:v>
                </c:pt>
                <c:pt idx="152">
                  <c:v>0.058099999999996</c:v>
                </c:pt>
                <c:pt idx="153">
                  <c:v>0.193300000000001</c:v>
                </c:pt>
                <c:pt idx="154">
                  <c:v>0.559899999999999</c:v>
                </c:pt>
                <c:pt idx="155">
                  <c:v>0.567099999999996</c:v>
                </c:pt>
                <c:pt idx="156">
                  <c:v>0.277200000000001</c:v>
                </c:pt>
                <c:pt idx="157">
                  <c:v>0.595100000000002</c:v>
                </c:pt>
                <c:pt idx="158">
                  <c:v>0.624200000000002</c:v>
                </c:pt>
                <c:pt idx="159">
                  <c:v>0.757199999999997</c:v>
                </c:pt>
                <c:pt idx="160">
                  <c:v>-0.644300000000001</c:v>
                </c:pt>
                <c:pt idx="161">
                  <c:v>0.262699999999995</c:v>
                </c:pt>
                <c:pt idx="162">
                  <c:v>0.239100000000001</c:v>
                </c:pt>
                <c:pt idx="163">
                  <c:v>0.492100000000001</c:v>
                </c:pt>
                <c:pt idx="164">
                  <c:v>0.156500000000001</c:v>
                </c:pt>
                <c:pt idx="165">
                  <c:v>0.277499999999996</c:v>
                </c:pt>
                <c:pt idx="166">
                  <c:v>0.455199999999998</c:v>
                </c:pt>
                <c:pt idx="167">
                  <c:v>0.484499999999997</c:v>
                </c:pt>
                <c:pt idx="168">
                  <c:v>0.0153999999999996</c:v>
                </c:pt>
                <c:pt idx="169">
                  <c:v>0.144999999999996</c:v>
                </c:pt>
                <c:pt idx="170">
                  <c:v>0.492599999999996</c:v>
                </c:pt>
                <c:pt idx="171">
                  <c:v>0.488100000000003</c:v>
                </c:pt>
                <c:pt idx="172">
                  <c:v>0.300199999999997</c:v>
                </c:pt>
                <c:pt idx="173">
                  <c:v>0.485999999999997</c:v>
                </c:pt>
                <c:pt idx="174">
                  <c:v>0.214600000000004</c:v>
                </c:pt>
                <c:pt idx="175">
                  <c:v>0.619300000000003</c:v>
                </c:pt>
                <c:pt idx="176">
                  <c:v>-0.723799999999997</c:v>
                </c:pt>
                <c:pt idx="177">
                  <c:v>-0.105800000000002</c:v>
                </c:pt>
                <c:pt idx="178">
                  <c:v>-0.0688999999999993</c:v>
                </c:pt>
                <c:pt idx="179">
                  <c:v>0.1554</c:v>
                </c:pt>
                <c:pt idx="180">
                  <c:v>0.00379999999999825</c:v>
                </c:pt>
                <c:pt idx="181">
                  <c:v>0.332000000000001</c:v>
                </c:pt>
                <c:pt idx="182">
                  <c:v>0.0475999999999956</c:v>
                </c:pt>
                <c:pt idx="183">
                  <c:v>0.445</c:v>
                </c:pt>
                <c:pt idx="184">
                  <c:v>0.00419999999999732</c:v>
                </c:pt>
                <c:pt idx="185">
                  <c:v>0.600199999999994</c:v>
                </c:pt>
                <c:pt idx="186">
                  <c:v>0.345199999999998</c:v>
                </c:pt>
                <c:pt idx="187">
                  <c:v>0.694000000000003</c:v>
                </c:pt>
                <c:pt idx="188">
                  <c:v>0.491399999999999</c:v>
                </c:pt>
                <c:pt idx="189">
                  <c:v>0.7791</c:v>
                </c:pt>
                <c:pt idx="190">
                  <c:v>0.713500000000003</c:v>
                </c:pt>
                <c:pt idx="191">
                  <c:v>0.818199999999997</c:v>
                </c:pt>
                <c:pt idx="192">
                  <c:v>-0.786299999999997</c:v>
                </c:pt>
                <c:pt idx="193">
                  <c:v>0.110900000000001</c:v>
                </c:pt>
                <c:pt idx="194">
                  <c:v>0.127499999999998</c:v>
                </c:pt>
                <c:pt idx="195">
                  <c:v>0.339999999999996</c:v>
                </c:pt>
                <c:pt idx="196">
                  <c:v>0.112700000000004</c:v>
                </c:pt>
                <c:pt idx="197">
                  <c:v>0.2575</c:v>
                </c:pt>
                <c:pt idx="198">
                  <c:v>0.303399999999996</c:v>
                </c:pt>
                <c:pt idx="199">
                  <c:v>0.224700000000006</c:v>
                </c:pt>
                <c:pt idx="200">
                  <c:v>-0.107500000000002</c:v>
                </c:pt>
                <c:pt idx="201">
                  <c:v>0.349699999999999</c:v>
                </c:pt>
                <c:pt idx="202">
                  <c:v>0.329499999999996</c:v>
                </c:pt>
                <c:pt idx="203">
                  <c:v>0.380600000000001</c:v>
                </c:pt>
                <c:pt idx="204">
                  <c:v>-0.0816000000000017</c:v>
                </c:pt>
                <c:pt idx="205">
                  <c:v>0.714399999999998</c:v>
                </c:pt>
                <c:pt idx="206">
                  <c:v>0.461099999999995</c:v>
                </c:pt>
                <c:pt idx="207">
                  <c:v>0.548099999999998</c:v>
                </c:pt>
                <c:pt idx="208">
                  <c:v>-0.482399999999998</c:v>
                </c:pt>
                <c:pt idx="209">
                  <c:v>0.366900000000001</c:v>
                </c:pt>
                <c:pt idx="210">
                  <c:v>0.229500000000002</c:v>
                </c:pt>
                <c:pt idx="211">
                  <c:v>0.355899999999998</c:v>
                </c:pt>
                <c:pt idx="212">
                  <c:v>0.150700000000001</c:v>
                </c:pt>
                <c:pt idx="213">
                  <c:v>0.392200000000003</c:v>
                </c:pt>
                <c:pt idx="214">
                  <c:v>0.434600000000003</c:v>
                </c:pt>
                <c:pt idx="215">
                  <c:v>0.488399999999999</c:v>
                </c:pt>
                <c:pt idx="216">
                  <c:v>-0.0256000000000043</c:v>
                </c:pt>
                <c:pt idx="217">
                  <c:v>0.278599999999997</c:v>
                </c:pt>
                <c:pt idx="218">
                  <c:v>0.6374</c:v>
                </c:pt>
                <c:pt idx="219">
                  <c:v>0.634300000000003</c:v>
                </c:pt>
                <c:pt idx="220">
                  <c:v>0.432499999999997</c:v>
                </c:pt>
                <c:pt idx="221">
                  <c:v>0.771999999999999</c:v>
                </c:pt>
                <c:pt idx="222">
                  <c:v>0.764200000000002</c:v>
                </c:pt>
                <c:pt idx="223">
                  <c:v>0.869800000000005</c:v>
                </c:pt>
                <c:pt idx="224">
                  <c:v>-0.9589</c:v>
                </c:pt>
                <c:pt idx="225">
                  <c:v>0.024799999999999</c:v>
                </c:pt>
                <c:pt idx="226">
                  <c:v>0.0242000000000004</c:v>
                </c:pt>
                <c:pt idx="227">
                  <c:v>0.238999999999997</c:v>
                </c:pt>
                <c:pt idx="228">
                  <c:v>-0.0175999999999945</c:v>
                </c:pt>
                <c:pt idx="229">
                  <c:v>0.300699999999999</c:v>
                </c:pt>
                <c:pt idx="230">
                  <c:v>0.265000000000001</c:v>
                </c:pt>
                <c:pt idx="231">
                  <c:v>0.409700000000001</c:v>
                </c:pt>
                <c:pt idx="232">
                  <c:v>0.039200000000001</c:v>
                </c:pt>
                <c:pt idx="233">
                  <c:v>0.3401</c:v>
                </c:pt>
                <c:pt idx="234">
                  <c:v>0.531100000000002</c:v>
                </c:pt>
                <c:pt idx="235">
                  <c:v>0.612499999999997</c:v>
                </c:pt>
                <c:pt idx="236">
                  <c:v>0.445100000000004</c:v>
                </c:pt>
                <c:pt idx="237">
                  <c:v>0.624499999999998</c:v>
                </c:pt>
                <c:pt idx="238">
                  <c:v>0.604599999999998</c:v>
                </c:pt>
                <c:pt idx="239">
                  <c:v>0.501899999999999</c:v>
                </c:pt>
                <c:pt idx="240">
                  <c:v>-0.669600000000003</c:v>
                </c:pt>
                <c:pt idx="241">
                  <c:v>0.0610999999999962</c:v>
                </c:pt>
                <c:pt idx="242">
                  <c:v>0.123600000000003</c:v>
                </c:pt>
                <c:pt idx="243">
                  <c:v>0.379800000000003</c:v>
                </c:pt>
                <c:pt idx="244">
                  <c:v>0.114999999999995</c:v>
                </c:pt>
                <c:pt idx="245">
                  <c:v>0.3354</c:v>
                </c:pt>
                <c:pt idx="246">
                  <c:v>0.333199999999998</c:v>
                </c:pt>
                <c:pt idx="247">
                  <c:v>0.372500000000002</c:v>
                </c:pt>
                <c:pt idx="248">
                  <c:v>-0.00869999999999749</c:v>
                </c:pt>
                <c:pt idx="249">
                  <c:v>0.518699999999996</c:v>
                </c:pt>
                <c:pt idx="250">
                  <c:v>0.515599999999999</c:v>
                </c:pt>
                <c:pt idx="251">
                  <c:v>0.597699999999996</c:v>
                </c:pt>
                <c:pt idx="252">
                  <c:v>0.427600000000005</c:v>
                </c:pt>
                <c:pt idx="253">
                  <c:v>0.678100000000001</c:v>
                </c:pt>
                <c:pt idx="254">
                  <c:v>0.643000000000001</c:v>
                </c:pt>
                <c:pt idx="255">
                  <c:v>0.8523</c:v>
                </c:pt>
                <c:pt idx="256">
                  <c:v>-0.681900000000006</c:v>
                </c:pt>
                <c:pt idx="257">
                  <c:v>0.188300000000005</c:v>
                </c:pt>
                <c:pt idx="258">
                  <c:v>0.167200000000001</c:v>
                </c:pt>
                <c:pt idx="259">
                  <c:v>0.298299999999998</c:v>
                </c:pt>
                <c:pt idx="260">
                  <c:v>0.263400000000004</c:v>
                </c:pt>
                <c:pt idx="261">
                  <c:v>0.323399999999999</c:v>
                </c:pt>
                <c:pt idx="262">
                  <c:v>0.317399999999999</c:v>
                </c:pt>
                <c:pt idx="263">
                  <c:v>0.406099999999995</c:v>
                </c:pt>
                <c:pt idx="264">
                  <c:v>-0.0287999999999968</c:v>
                </c:pt>
                <c:pt idx="265">
                  <c:v>0.5655</c:v>
                </c:pt>
                <c:pt idx="266">
                  <c:v>0.508200000000002</c:v>
                </c:pt>
                <c:pt idx="267">
                  <c:v>0.632499999999993</c:v>
                </c:pt>
                <c:pt idx="268">
                  <c:v>0.418100000000003</c:v>
                </c:pt>
                <c:pt idx="269">
                  <c:v>0.3889</c:v>
                </c:pt>
                <c:pt idx="270">
                  <c:v>0.687000000000005</c:v>
                </c:pt>
                <c:pt idx="271">
                  <c:v>0.749299999999998</c:v>
                </c:pt>
                <c:pt idx="272">
                  <c:v>-0.699800000000003</c:v>
                </c:pt>
                <c:pt idx="273">
                  <c:v>0.0169999999999959</c:v>
                </c:pt>
                <c:pt idx="274">
                  <c:v>0.1265</c:v>
                </c:pt>
                <c:pt idx="275">
                  <c:v>0.439700000000002</c:v>
                </c:pt>
                <c:pt idx="276">
                  <c:v>-0.162399999999998</c:v>
                </c:pt>
                <c:pt idx="277">
                  <c:v>0.496400000000001</c:v>
                </c:pt>
                <c:pt idx="278">
                  <c:v>0.334800000000001</c:v>
                </c:pt>
                <c:pt idx="279">
                  <c:v>0.327100000000002</c:v>
                </c:pt>
                <c:pt idx="280">
                  <c:v>-0.0874000000000024</c:v>
                </c:pt>
                <c:pt idx="281">
                  <c:v>0.254599999999996</c:v>
                </c:pt>
                <c:pt idx="282">
                  <c:v>0.430799999999998</c:v>
                </c:pt>
                <c:pt idx="283">
                  <c:v>0.557600000000001</c:v>
                </c:pt>
                <c:pt idx="284">
                  <c:v>0.196399999999997</c:v>
                </c:pt>
                <c:pt idx="285">
                  <c:v>0.520099999999999</c:v>
                </c:pt>
                <c:pt idx="286">
                  <c:v>0.456200000000003</c:v>
                </c:pt>
                <c:pt idx="287">
                  <c:v>0.6265</c:v>
                </c:pt>
                <c:pt idx="288">
                  <c:v>-0.0732999999999962</c:v>
                </c:pt>
                <c:pt idx="289">
                  <c:v>0.5685</c:v>
                </c:pt>
                <c:pt idx="290">
                  <c:v>0.460999999999999</c:v>
                </c:pt>
                <c:pt idx="291">
                  <c:v>0.608799999999995</c:v>
                </c:pt>
                <c:pt idx="292">
                  <c:v>-0.1145</c:v>
                </c:pt>
                <c:pt idx="293">
                  <c:v>0.642800000000001</c:v>
                </c:pt>
                <c:pt idx="294">
                  <c:v>0.337200000000003</c:v>
                </c:pt>
                <c:pt idx="295">
                  <c:v>0.256399999999999</c:v>
                </c:pt>
                <c:pt idx="296">
                  <c:v>0.0889999999999986</c:v>
                </c:pt>
                <c:pt idx="297">
                  <c:v>0.387699999999995</c:v>
                </c:pt>
                <c:pt idx="298">
                  <c:v>0.403100000000002</c:v>
                </c:pt>
                <c:pt idx="299">
                  <c:v>0.4283</c:v>
                </c:pt>
                <c:pt idx="300">
                  <c:v>0.228000000000002</c:v>
                </c:pt>
                <c:pt idx="301">
                  <c:v>0.7834</c:v>
                </c:pt>
                <c:pt idx="302">
                  <c:v>0.698799999999999</c:v>
                </c:pt>
                <c:pt idx="303">
                  <c:v>0.621700000000004</c:v>
                </c:pt>
                <c:pt idx="304">
                  <c:v>-0.836299999999994</c:v>
                </c:pt>
                <c:pt idx="305">
                  <c:v>0.1708</c:v>
                </c:pt>
                <c:pt idx="306">
                  <c:v>0.216500000000003</c:v>
                </c:pt>
                <c:pt idx="307">
                  <c:v>0.403600000000004</c:v>
                </c:pt>
                <c:pt idx="308">
                  <c:v>0.111000000000004</c:v>
                </c:pt>
                <c:pt idx="309">
                  <c:v>0.310099999999999</c:v>
                </c:pt>
                <c:pt idx="310">
                  <c:v>0.342100000000002</c:v>
                </c:pt>
                <c:pt idx="311">
                  <c:v>0.417200000000001</c:v>
                </c:pt>
                <c:pt idx="312">
                  <c:v>0.0556000000000054</c:v>
                </c:pt>
                <c:pt idx="313">
                  <c:v>0.365000000000002</c:v>
                </c:pt>
                <c:pt idx="314">
                  <c:v>0.279199999999996</c:v>
                </c:pt>
                <c:pt idx="315">
                  <c:v>0.383099999999999</c:v>
                </c:pt>
                <c:pt idx="316">
                  <c:v>0.117800000000003</c:v>
                </c:pt>
                <c:pt idx="317">
                  <c:v>0.385399999999997</c:v>
                </c:pt>
                <c:pt idx="318">
                  <c:v>0.407799999999995</c:v>
                </c:pt>
                <c:pt idx="319">
                  <c:v>0.6038</c:v>
                </c:pt>
                <c:pt idx="320">
                  <c:v>-0.700699999999998</c:v>
                </c:pt>
                <c:pt idx="321">
                  <c:v>0.189799999999998</c:v>
                </c:pt>
                <c:pt idx="322">
                  <c:v>0.290300000000002</c:v>
                </c:pt>
                <c:pt idx="323">
                  <c:v>0.613799999999998</c:v>
                </c:pt>
                <c:pt idx="324">
                  <c:v>0.271700000000003</c:v>
                </c:pt>
                <c:pt idx="325">
                  <c:v>0.529000000000004</c:v>
                </c:pt>
                <c:pt idx="326">
                  <c:v>0.4255</c:v>
                </c:pt>
                <c:pt idx="327">
                  <c:v>0.497700000000002</c:v>
                </c:pt>
                <c:pt idx="328">
                  <c:v>-0.116900000000001</c:v>
                </c:pt>
                <c:pt idx="329">
                  <c:v>0.639600000000002</c:v>
                </c:pt>
                <c:pt idx="330">
                  <c:v>0.599499999999999</c:v>
                </c:pt>
                <c:pt idx="331">
                  <c:v>0.892099999999999</c:v>
                </c:pt>
                <c:pt idx="332">
                  <c:v>-0.186500000000002</c:v>
                </c:pt>
                <c:pt idx="333">
                  <c:v>0.884599999999999</c:v>
                </c:pt>
                <c:pt idx="334">
                  <c:v>0.676499999999997</c:v>
                </c:pt>
                <c:pt idx="335">
                  <c:v>0.782899999999998</c:v>
                </c:pt>
                <c:pt idx="336">
                  <c:v>-0.549900000000001</c:v>
                </c:pt>
                <c:pt idx="337">
                  <c:v>0.357399999999998</c:v>
                </c:pt>
                <c:pt idx="338">
                  <c:v>0.1995</c:v>
                </c:pt>
                <c:pt idx="339">
                  <c:v>0.443099999999994</c:v>
                </c:pt>
                <c:pt idx="340">
                  <c:v>0.206800000000001</c:v>
                </c:pt>
                <c:pt idx="341">
                  <c:v>0.5276</c:v>
                </c:pt>
                <c:pt idx="342">
                  <c:v>0.552199999999999</c:v>
                </c:pt>
                <c:pt idx="343">
                  <c:v>0.5685</c:v>
                </c:pt>
                <c:pt idx="344">
                  <c:v>-0.143599999999999</c:v>
                </c:pt>
                <c:pt idx="345">
                  <c:v>0.457000000000001</c:v>
                </c:pt>
                <c:pt idx="346">
                  <c:v>0.2791</c:v>
                </c:pt>
                <c:pt idx="347">
                  <c:v>0.4574</c:v>
                </c:pt>
                <c:pt idx="348">
                  <c:v>0.0886999999999958</c:v>
                </c:pt>
                <c:pt idx="349">
                  <c:v>0.483600000000003</c:v>
                </c:pt>
                <c:pt idx="350">
                  <c:v>0.516599999999997</c:v>
                </c:pt>
                <c:pt idx="351">
                  <c:v>0.3202</c:v>
                </c:pt>
                <c:pt idx="352">
                  <c:v>-0.475000000000001</c:v>
                </c:pt>
                <c:pt idx="353">
                  <c:v>-0.0164999999999935</c:v>
                </c:pt>
                <c:pt idx="354">
                  <c:v>0.0489999999999995</c:v>
                </c:pt>
                <c:pt idx="355">
                  <c:v>0.231700000000004</c:v>
                </c:pt>
                <c:pt idx="356">
                  <c:v>0.077300000000001</c:v>
                </c:pt>
                <c:pt idx="357">
                  <c:v>0.308799999999998</c:v>
                </c:pt>
                <c:pt idx="358">
                  <c:v>0.2301</c:v>
                </c:pt>
                <c:pt idx="359">
                  <c:v>0.460599999999999</c:v>
                </c:pt>
                <c:pt idx="360">
                  <c:v>-0.495800000000003</c:v>
                </c:pt>
                <c:pt idx="361">
                  <c:v>0.619</c:v>
                </c:pt>
                <c:pt idx="362">
                  <c:v>-0.121499999999998</c:v>
                </c:pt>
                <c:pt idx="363">
                  <c:v>0.579900000000002</c:v>
                </c:pt>
                <c:pt idx="364">
                  <c:v>0.221999999999994</c:v>
                </c:pt>
                <c:pt idx="365">
                  <c:v>0.843599999999995</c:v>
                </c:pt>
                <c:pt idx="366">
                  <c:v>0.617400000000004</c:v>
                </c:pt>
                <c:pt idx="367">
                  <c:v>0.799399999999999</c:v>
                </c:pt>
                <c:pt idx="368">
                  <c:v>-0.754899999999999</c:v>
                </c:pt>
                <c:pt idx="369">
                  <c:v>0.191500000000005</c:v>
                </c:pt>
                <c:pt idx="370">
                  <c:v>0.00229999999999819</c:v>
                </c:pt>
                <c:pt idx="371">
                  <c:v>0.0949000000000027</c:v>
                </c:pt>
                <c:pt idx="372">
                  <c:v>0.0131000000000014</c:v>
                </c:pt>
                <c:pt idx="373">
                  <c:v>0.297499999999999</c:v>
                </c:pt>
                <c:pt idx="374">
                  <c:v>0.177900000000001</c:v>
                </c:pt>
                <c:pt idx="375">
                  <c:v>0.143900000000002</c:v>
                </c:pt>
                <c:pt idx="376">
                  <c:v>-0.0280999999999949</c:v>
                </c:pt>
                <c:pt idx="377">
                  <c:v>0.296399999999998</c:v>
                </c:pt>
                <c:pt idx="378">
                  <c:v>0.375599999999999</c:v>
                </c:pt>
                <c:pt idx="379">
                  <c:v>0.409700000000001</c:v>
                </c:pt>
                <c:pt idx="380">
                  <c:v>0.345699999999994</c:v>
                </c:pt>
                <c:pt idx="381">
                  <c:v>0.442799999999998</c:v>
                </c:pt>
                <c:pt idx="382">
                  <c:v>0.549599999999998</c:v>
                </c:pt>
                <c:pt idx="383">
                  <c:v>0.729700000000001</c:v>
                </c:pt>
                <c:pt idx="384">
                  <c:v>-0.782400000000003</c:v>
                </c:pt>
                <c:pt idx="385">
                  <c:v>0.230000000000004</c:v>
                </c:pt>
                <c:pt idx="386">
                  <c:v>0.314299999999996</c:v>
                </c:pt>
                <c:pt idx="387">
                  <c:v>0.425600000000003</c:v>
                </c:pt>
                <c:pt idx="388">
                  <c:v>-0.2365</c:v>
                </c:pt>
                <c:pt idx="389">
                  <c:v>0.569600000000001</c:v>
                </c:pt>
                <c:pt idx="390">
                  <c:v>0.469900000000003</c:v>
                </c:pt>
                <c:pt idx="391">
                  <c:v>0.407800000000002</c:v>
                </c:pt>
                <c:pt idx="392">
                  <c:v>-0.0366</c:v>
                </c:pt>
                <c:pt idx="393">
                  <c:v>0.380099999999999</c:v>
                </c:pt>
                <c:pt idx="394">
                  <c:v>0.171299999999995</c:v>
                </c:pt>
                <c:pt idx="395">
                  <c:v>0.469100000000005</c:v>
                </c:pt>
                <c:pt idx="396">
                  <c:v>0.2288</c:v>
                </c:pt>
                <c:pt idx="397">
                  <c:v>0.272500000000001</c:v>
                </c:pt>
                <c:pt idx="398">
                  <c:v>0.555799999999998</c:v>
                </c:pt>
                <c:pt idx="399">
                  <c:v>0.596600000000002</c:v>
                </c:pt>
                <c:pt idx="400">
                  <c:v>-0.6282</c:v>
                </c:pt>
                <c:pt idx="401">
                  <c:v>0.192299999999996</c:v>
                </c:pt>
                <c:pt idx="402">
                  <c:v>0.0966000000000022</c:v>
                </c:pt>
                <c:pt idx="403">
                  <c:v>0.268499999999996</c:v>
                </c:pt>
                <c:pt idx="404">
                  <c:v>0.0803999999999974</c:v>
                </c:pt>
                <c:pt idx="405">
                  <c:v>0.518000000000001</c:v>
                </c:pt>
                <c:pt idx="406">
                  <c:v>0.154999999999994</c:v>
                </c:pt>
                <c:pt idx="407">
                  <c:v>0.638099999999994</c:v>
                </c:pt>
                <c:pt idx="408">
                  <c:v>-0.452199999999998</c:v>
                </c:pt>
                <c:pt idx="409">
                  <c:v>0.770600000000002</c:v>
                </c:pt>
                <c:pt idx="410">
                  <c:v>0.177300000000002</c:v>
                </c:pt>
                <c:pt idx="411">
                  <c:v>0.613</c:v>
                </c:pt>
                <c:pt idx="412">
                  <c:v>0.3765</c:v>
                </c:pt>
                <c:pt idx="413">
                  <c:v>0.747900000000001</c:v>
                </c:pt>
                <c:pt idx="414">
                  <c:v>0.582500000000003</c:v>
                </c:pt>
                <c:pt idx="415">
                  <c:v>0.875900000000002</c:v>
                </c:pt>
                <c:pt idx="416">
                  <c:v>-0.770099999999999</c:v>
                </c:pt>
                <c:pt idx="417">
                  <c:v>0.0985000000000014</c:v>
                </c:pt>
                <c:pt idx="418">
                  <c:v>0.269500000000001</c:v>
                </c:pt>
                <c:pt idx="419">
                  <c:v>0.417699999999996</c:v>
                </c:pt>
                <c:pt idx="420">
                  <c:v>0.140299999999996</c:v>
                </c:pt>
                <c:pt idx="421">
                  <c:v>0.504200000000004</c:v>
                </c:pt>
                <c:pt idx="422">
                  <c:v>0.3688</c:v>
                </c:pt>
                <c:pt idx="423">
                  <c:v>0.487000000000002</c:v>
                </c:pt>
                <c:pt idx="424">
                  <c:v>-0.019599999999997</c:v>
                </c:pt>
                <c:pt idx="425">
                  <c:v>0.364199999999997</c:v>
                </c:pt>
                <c:pt idx="426">
                  <c:v>0.476700000000001</c:v>
                </c:pt>
                <c:pt idx="427">
                  <c:v>0.615300000000005</c:v>
                </c:pt>
                <c:pt idx="428">
                  <c:v>0.305500000000002</c:v>
                </c:pt>
                <c:pt idx="429">
                  <c:v>0.642399999999995</c:v>
                </c:pt>
                <c:pt idx="430">
                  <c:v>0.533000000000001</c:v>
                </c:pt>
                <c:pt idx="431">
                  <c:v>0.487600000000001</c:v>
                </c:pt>
                <c:pt idx="432">
                  <c:v>-0.648299999999999</c:v>
                </c:pt>
                <c:pt idx="433">
                  <c:v>-0.0853999999999999</c:v>
                </c:pt>
                <c:pt idx="434">
                  <c:v>0.0975999999999999</c:v>
                </c:pt>
                <c:pt idx="435">
                  <c:v>0.2958</c:v>
                </c:pt>
                <c:pt idx="436">
                  <c:v>-0.236699999999999</c:v>
                </c:pt>
                <c:pt idx="437">
                  <c:v>0.309400000000004</c:v>
                </c:pt>
                <c:pt idx="438">
                  <c:v>0.0544999999999973</c:v>
                </c:pt>
                <c:pt idx="439">
                  <c:v>0.381300000000003</c:v>
                </c:pt>
                <c:pt idx="440">
                  <c:v>-0.0379000000000005</c:v>
                </c:pt>
                <c:pt idx="441">
                  <c:v>0.501599999999996</c:v>
                </c:pt>
                <c:pt idx="442">
                  <c:v>0.264499999999998</c:v>
                </c:pt>
                <c:pt idx="443">
                  <c:v>0.4664</c:v>
                </c:pt>
                <c:pt idx="444">
                  <c:v>0.314</c:v>
                </c:pt>
                <c:pt idx="445">
                  <c:v>0.4495</c:v>
                </c:pt>
                <c:pt idx="446">
                  <c:v>0.5503</c:v>
                </c:pt>
                <c:pt idx="447">
                  <c:v>0.396899999999995</c:v>
                </c:pt>
                <c:pt idx="448">
                  <c:v>-0.506</c:v>
                </c:pt>
                <c:pt idx="449">
                  <c:v>0.0268000000000015</c:v>
                </c:pt>
                <c:pt idx="450">
                  <c:v>0.0400999999999954</c:v>
                </c:pt>
                <c:pt idx="451">
                  <c:v>0.245899999999999</c:v>
                </c:pt>
                <c:pt idx="452">
                  <c:v>-0.0317999999999969</c:v>
                </c:pt>
                <c:pt idx="453">
                  <c:v>0.416000000000004</c:v>
                </c:pt>
                <c:pt idx="454">
                  <c:v>0.408900000000003</c:v>
                </c:pt>
                <c:pt idx="455">
                  <c:v>0.320100000000004</c:v>
                </c:pt>
                <c:pt idx="456">
                  <c:v>-0.0977999999999994</c:v>
                </c:pt>
                <c:pt idx="457">
                  <c:v>0.3217</c:v>
                </c:pt>
                <c:pt idx="458">
                  <c:v>0.3628</c:v>
                </c:pt>
                <c:pt idx="459">
                  <c:v>0.416899999999998</c:v>
                </c:pt>
                <c:pt idx="460">
                  <c:v>0.240499999999997</c:v>
                </c:pt>
                <c:pt idx="461">
                  <c:v>0.472200000000001</c:v>
                </c:pt>
                <c:pt idx="462">
                  <c:v>0.465200000000003</c:v>
                </c:pt>
                <c:pt idx="463">
                  <c:v>0.651499999999999</c:v>
                </c:pt>
                <c:pt idx="464">
                  <c:v>-0.615500000000004</c:v>
                </c:pt>
                <c:pt idx="465">
                  <c:v>0.280099999999997</c:v>
                </c:pt>
                <c:pt idx="466">
                  <c:v>0.232899999999994</c:v>
                </c:pt>
                <c:pt idx="467">
                  <c:v>0.3825</c:v>
                </c:pt>
                <c:pt idx="468">
                  <c:v>0.182300000000005</c:v>
                </c:pt>
                <c:pt idx="469">
                  <c:v>0.389700000000005</c:v>
                </c:pt>
                <c:pt idx="470">
                  <c:v>0.375799999999998</c:v>
                </c:pt>
                <c:pt idx="471">
                  <c:v>0.314599999999999</c:v>
                </c:pt>
                <c:pt idx="472">
                  <c:v>0.00130000000000052</c:v>
                </c:pt>
                <c:pt idx="473">
                  <c:v>0.435600000000001</c:v>
                </c:pt>
                <c:pt idx="474">
                  <c:v>0.404600000000002</c:v>
                </c:pt>
                <c:pt idx="475">
                  <c:v>0.336599999999997</c:v>
                </c:pt>
                <c:pt idx="476">
                  <c:v>0.220099999999995</c:v>
                </c:pt>
                <c:pt idx="477">
                  <c:v>0.425100000000001</c:v>
                </c:pt>
                <c:pt idx="478">
                  <c:v>0.434599999999996</c:v>
                </c:pt>
                <c:pt idx="479">
                  <c:v>0.324800000000003</c:v>
                </c:pt>
                <c:pt idx="480">
                  <c:v>-0.525500000000001</c:v>
                </c:pt>
                <c:pt idx="481">
                  <c:v>0.196300000000001</c:v>
                </c:pt>
                <c:pt idx="482">
                  <c:v>0.133600000000001</c:v>
                </c:pt>
                <c:pt idx="483">
                  <c:v>0.286300000000004</c:v>
                </c:pt>
                <c:pt idx="484">
                  <c:v>0.154800000000002</c:v>
                </c:pt>
                <c:pt idx="485">
                  <c:v>0.308599999999998</c:v>
                </c:pt>
                <c:pt idx="486">
                  <c:v>0.361399999999996</c:v>
                </c:pt>
                <c:pt idx="487">
                  <c:v>0.427599999999998</c:v>
                </c:pt>
                <c:pt idx="488">
                  <c:v>-0.143999999999998</c:v>
                </c:pt>
                <c:pt idx="489">
                  <c:v>0.354799999999997</c:v>
                </c:pt>
                <c:pt idx="490">
                  <c:v>0.408899999999996</c:v>
                </c:pt>
                <c:pt idx="491">
                  <c:v>0.497900000000001</c:v>
                </c:pt>
                <c:pt idx="492">
                  <c:v>0.258700000000005</c:v>
                </c:pt>
                <c:pt idx="493">
                  <c:v>0.568300000000001</c:v>
                </c:pt>
                <c:pt idx="494">
                  <c:v>0.513300000000001</c:v>
                </c:pt>
                <c:pt idx="495">
                  <c:v>0.6691</c:v>
                </c:pt>
                <c:pt idx="496">
                  <c:v>-0.625</c:v>
                </c:pt>
                <c:pt idx="497">
                  <c:v>0.0840999999999994</c:v>
                </c:pt>
                <c:pt idx="498">
                  <c:v>0.113299999999995</c:v>
                </c:pt>
                <c:pt idx="499">
                  <c:v>0.407600000000002</c:v>
                </c:pt>
                <c:pt idx="500">
                  <c:v>-0.222300000000004</c:v>
                </c:pt>
                <c:pt idx="501">
                  <c:v>0.5124</c:v>
                </c:pt>
                <c:pt idx="502">
                  <c:v>0.352600000000002</c:v>
                </c:pt>
                <c:pt idx="503">
                  <c:v>0.395899999999998</c:v>
                </c:pt>
                <c:pt idx="504">
                  <c:v>-0.192899999999995</c:v>
                </c:pt>
                <c:pt idx="505">
                  <c:v>0.475200000000001</c:v>
                </c:pt>
                <c:pt idx="506">
                  <c:v>0.456700000000005</c:v>
                </c:pt>
                <c:pt idx="507">
                  <c:v>0.6203</c:v>
                </c:pt>
                <c:pt idx="508">
                  <c:v>-0.0334000000000003</c:v>
                </c:pt>
                <c:pt idx="509">
                  <c:v>0.577500000000001</c:v>
                </c:pt>
                <c:pt idx="510">
                  <c:v>0.521899999999995</c:v>
                </c:pt>
                <c:pt idx="511">
                  <c:v>0.25</c:v>
                </c:pt>
                <c:pt idx="512">
                  <c:v>-0.704099999999997</c:v>
                </c:pt>
                <c:pt idx="513">
                  <c:v>0.255700000000005</c:v>
                </c:pt>
                <c:pt idx="514">
                  <c:v>0.177</c:v>
                </c:pt>
                <c:pt idx="515">
                  <c:v>0.3125</c:v>
                </c:pt>
                <c:pt idx="516">
                  <c:v>0.0645000000000024</c:v>
                </c:pt>
                <c:pt idx="517">
                  <c:v>0.159699999999994</c:v>
                </c:pt>
                <c:pt idx="518">
                  <c:v>0.328700000000005</c:v>
                </c:pt>
                <c:pt idx="519">
                  <c:v>0.3493</c:v>
                </c:pt>
                <c:pt idx="520">
                  <c:v>-0.0940000000000012</c:v>
                </c:pt>
                <c:pt idx="521">
                  <c:v>0.181800000000003</c:v>
                </c:pt>
                <c:pt idx="522">
                  <c:v>0.3476</c:v>
                </c:pt>
                <c:pt idx="523">
                  <c:v>0.421700000000001</c:v>
                </c:pt>
                <c:pt idx="524">
                  <c:v>0.297199999999997</c:v>
                </c:pt>
                <c:pt idx="525">
                  <c:v>0.310499999999998</c:v>
                </c:pt>
                <c:pt idx="526">
                  <c:v>0.441600000000001</c:v>
                </c:pt>
                <c:pt idx="527">
                  <c:v>0.564100000000003</c:v>
                </c:pt>
                <c:pt idx="528">
                  <c:v>-0.558</c:v>
                </c:pt>
                <c:pt idx="529">
                  <c:v>0.208100000000002</c:v>
                </c:pt>
                <c:pt idx="530">
                  <c:v>0.232199999999999</c:v>
                </c:pt>
                <c:pt idx="531">
                  <c:v>0.374600000000001</c:v>
                </c:pt>
                <c:pt idx="532">
                  <c:v>0.125700000000002</c:v>
                </c:pt>
                <c:pt idx="533">
                  <c:v>0.429200000000002</c:v>
                </c:pt>
                <c:pt idx="534">
                  <c:v>0.4069</c:v>
                </c:pt>
                <c:pt idx="535">
                  <c:v>0.399099999999997</c:v>
                </c:pt>
                <c:pt idx="536">
                  <c:v>-0.0029000000000039</c:v>
                </c:pt>
                <c:pt idx="537">
                  <c:v>0.467199999999998</c:v>
                </c:pt>
                <c:pt idx="538">
                  <c:v>0.457300000000004</c:v>
                </c:pt>
                <c:pt idx="539">
                  <c:v>0.617400000000004</c:v>
                </c:pt>
                <c:pt idx="540">
                  <c:v>0.0178999999999974</c:v>
                </c:pt>
                <c:pt idx="541">
                  <c:v>0.514899999999997</c:v>
                </c:pt>
                <c:pt idx="542">
                  <c:v>0.548299999999998</c:v>
                </c:pt>
                <c:pt idx="543">
                  <c:v>0.271500000000003</c:v>
                </c:pt>
                <c:pt idx="544">
                  <c:v>-0.666200000000004</c:v>
                </c:pt>
                <c:pt idx="545">
                  <c:v>0.0471999999999966</c:v>
                </c:pt>
                <c:pt idx="546">
                  <c:v>0.127600000000001</c:v>
                </c:pt>
                <c:pt idx="547">
                  <c:v>0.264299999999999</c:v>
                </c:pt>
                <c:pt idx="548">
                  <c:v>0.139899999999997</c:v>
                </c:pt>
                <c:pt idx="549">
                  <c:v>0.340699999999998</c:v>
                </c:pt>
                <c:pt idx="550">
                  <c:v>0.232100000000003</c:v>
                </c:pt>
                <c:pt idx="551">
                  <c:v>0.2851</c:v>
                </c:pt>
                <c:pt idx="552">
                  <c:v>0.0235999999999947</c:v>
                </c:pt>
                <c:pt idx="553">
                  <c:v>0.367899999999999</c:v>
                </c:pt>
                <c:pt idx="554">
                  <c:v>0.374600000000001</c:v>
                </c:pt>
                <c:pt idx="555">
                  <c:v>0.409700000000001</c:v>
                </c:pt>
                <c:pt idx="556">
                  <c:v>0.226300000000002</c:v>
                </c:pt>
                <c:pt idx="557">
                  <c:v>0.336399999999998</c:v>
                </c:pt>
                <c:pt idx="558">
                  <c:v>0.191199999999995</c:v>
                </c:pt>
                <c:pt idx="559">
                  <c:v>0.525100000000002</c:v>
                </c:pt>
                <c:pt idx="560">
                  <c:v>-0.550600000000003</c:v>
                </c:pt>
                <c:pt idx="561">
                  <c:v>0.163899999999998</c:v>
                </c:pt>
                <c:pt idx="562">
                  <c:v>0.153700000000001</c:v>
                </c:pt>
                <c:pt idx="563">
                  <c:v>0.305699999999995</c:v>
                </c:pt>
                <c:pt idx="564">
                  <c:v>0.0737000000000023</c:v>
                </c:pt>
                <c:pt idx="565">
                  <c:v>0.245699999999999</c:v>
                </c:pt>
                <c:pt idx="566">
                  <c:v>0.303200000000004</c:v>
                </c:pt>
                <c:pt idx="567">
                  <c:v>0.385899999999999</c:v>
                </c:pt>
                <c:pt idx="568">
                  <c:v>-0.0696000000000012</c:v>
                </c:pt>
                <c:pt idx="569">
                  <c:v>0.478199999999994</c:v>
                </c:pt>
                <c:pt idx="570">
                  <c:v>0.480699999999999</c:v>
                </c:pt>
                <c:pt idx="571">
                  <c:v>0.503499999999995</c:v>
                </c:pt>
                <c:pt idx="572">
                  <c:v>0.315199999999997</c:v>
                </c:pt>
                <c:pt idx="573">
                  <c:v>0.5764</c:v>
                </c:pt>
                <c:pt idx="574">
                  <c:v>0.243200000000002</c:v>
                </c:pt>
                <c:pt idx="575">
                  <c:v>0.5655</c:v>
                </c:pt>
                <c:pt idx="576">
                  <c:v>-0.5867</c:v>
                </c:pt>
                <c:pt idx="577">
                  <c:v>0.110900000000001</c:v>
                </c:pt>
                <c:pt idx="578">
                  <c:v>0.0664999999999978</c:v>
                </c:pt>
                <c:pt idx="579">
                  <c:v>0.145800000000001</c:v>
                </c:pt>
                <c:pt idx="580">
                  <c:v>-0.0682999999999936</c:v>
                </c:pt>
                <c:pt idx="581">
                  <c:v>0.491099999999996</c:v>
                </c:pt>
                <c:pt idx="582">
                  <c:v>0.387800000000006</c:v>
                </c:pt>
                <c:pt idx="583">
                  <c:v>0.164400000000001</c:v>
                </c:pt>
                <c:pt idx="584">
                  <c:v>-0.0666000000000011</c:v>
                </c:pt>
                <c:pt idx="585">
                  <c:v>0.564800000000005</c:v>
                </c:pt>
                <c:pt idx="586">
                  <c:v>0.472999999999999</c:v>
                </c:pt>
                <c:pt idx="587">
                  <c:v>0.497599999999999</c:v>
                </c:pt>
                <c:pt idx="588">
                  <c:v>0.280500000000004</c:v>
                </c:pt>
                <c:pt idx="589">
                  <c:v>0.432600000000001</c:v>
                </c:pt>
                <c:pt idx="590">
                  <c:v>0.501000000000005</c:v>
                </c:pt>
                <c:pt idx="591">
                  <c:v>0.496400000000001</c:v>
                </c:pt>
                <c:pt idx="592">
                  <c:v>-0.5764</c:v>
                </c:pt>
                <c:pt idx="593">
                  <c:v>0.105499999999999</c:v>
                </c:pt>
                <c:pt idx="594">
                  <c:v>0.0861999999999981</c:v>
                </c:pt>
                <c:pt idx="595">
                  <c:v>0.183799999999998</c:v>
                </c:pt>
                <c:pt idx="596">
                  <c:v>-0.103500000000004</c:v>
                </c:pt>
                <c:pt idx="597">
                  <c:v>0.1798</c:v>
                </c:pt>
                <c:pt idx="598">
                  <c:v>0.106800000000007</c:v>
                </c:pt>
                <c:pt idx="599">
                  <c:v>0.1524</c:v>
                </c:pt>
              </c:numCache>
            </c:numRef>
          </c:yVal>
          <c:smooth val="0"/>
        </c:ser>
        <c:axId val="97473156"/>
        <c:axId val="45929884"/>
      </c:scatterChart>
      <c:valAx>
        <c:axId val="97473156"/>
        <c:scaling>
          <c:orientation val="minMax"/>
          <c:max val="5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9884"/>
        <c:crossesAt val="0"/>
        <c:crossBetween val="midCat"/>
      </c:valAx>
      <c:valAx>
        <c:axId val="4592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315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61499832608"/>
          <c:y val="0.755869440732964"/>
          <c:w val="0.162412119183127"/>
          <c:h val="0.098746580136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4CIF_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97166076266"/>
          <c:y val="0.0731897534345192"/>
          <c:w val="0.929360283392373"/>
          <c:h val="0.850680904673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B$4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Harbour!$B$5:$B$605</c:f>
              <c:numCache>
                <c:formatCode>General</c:formatCode>
                <c:ptCount val="601"/>
                <c:pt idx="0">
                  <c:v>38.5976</c:v>
                </c:pt>
                <c:pt idx="1">
                  <c:v>33.3184</c:v>
                </c:pt>
                <c:pt idx="2">
                  <c:v>32.8996</c:v>
                </c:pt>
                <c:pt idx="3">
                  <c:v>32.1808</c:v>
                </c:pt>
                <c:pt idx="4">
                  <c:v>32.9202</c:v>
                </c:pt>
                <c:pt idx="5">
                  <c:v>31.4198</c:v>
                </c:pt>
                <c:pt idx="6">
                  <c:v>31.7794</c:v>
                </c:pt>
                <c:pt idx="7">
                  <c:v>32.3849</c:v>
                </c:pt>
                <c:pt idx="8">
                  <c:v>34.147</c:v>
                </c:pt>
                <c:pt idx="9">
                  <c:v>31.4049</c:v>
                </c:pt>
                <c:pt idx="10">
                  <c:v>31.7291</c:v>
                </c:pt>
                <c:pt idx="11">
                  <c:v>31.4499</c:v>
                </c:pt>
                <c:pt idx="12">
                  <c:v>32.5446</c:v>
                </c:pt>
                <c:pt idx="13">
                  <c:v>31.5074</c:v>
                </c:pt>
                <c:pt idx="14">
                  <c:v>32.673</c:v>
                </c:pt>
                <c:pt idx="15">
                  <c:v>32.4991</c:v>
                </c:pt>
                <c:pt idx="16">
                  <c:v>34.175</c:v>
                </c:pt>
                <c:pt idx="17">
                  <c:v>32.5348</c:v>
                </c:pt>
                <c:pt idx="18">
                  <c:v>32.157</c:v>
                </c:pt>
                <c:pt idx="19">
                  <c:v>31.8021</c:v>
                </c:pt>
                <c:pt idx="20">
                  <c:v>32.8224</c:v>
                </c:pt>
                <c:pt idx="21">
                  <c:v>32.0762</c:v>
                </c:pt>
                <c:pt idx="22">
                  <c:v>31.9958</c:v>
                </c:pt>
                <c:pt idx="23">
                  <c:v>31.9078</c:v>
                </c:pt>
                <c:pt idx="24">
                  <c:v>33.4426</c:v>
                </c:pt>
                <c:pt idx="25">
                  <c:v>32.5338</c:v>
                </c:pt>
                <c:pt idx="26">
                  <c:v>32.4952</c:v>
                </c:pt>
                <c:pt idx="27">
                  <c:v>32.0686</c:v>
                </c:pt>
                <c:pt idx="28">
                  <c:v>32.6565</c:v>
                </c:pt>
                <c:pt idx="29">
                  <c:v>31.7785</c:v>
                </c:pt>
                <c:pt idx="30">
                  <c:v>32.8165</c:v>
                </c:pt>
                <c:pt idx="31">
                  <c:v>32.6733</c:v>
                </c:pt>
                <c:pt idx="32">
                  <c:v>34.9343</c:v>
                </c:pt>
                <c:pt idx="33">
                  <c:v>32.6706</c:v>
                </c:pt>
                <c:pt idx="34">
                  <c:v>32.6156</c:v>
                </c:pt>
                <c:pt idx="35">
                  <c:v>32.4448</c:v>
                </c:pt>
                <c:pt idx="36">
                  <c:v>33.1829</c:v>
                </c:pt>
                <c:pt idx="37">
                  <c:v>32.0308</c:v>
                </c:pt>
                <c:pt idx="38">
                  <c:v>32.0749</c:v>
                </c:pt>
                <c:pt idx="39">
                  <c:v>31.9578</c:v>
                </c:pt>
                <c:pt idx="40">
                  <c:v>33.196</c:v>
                </c:pt>
                <c:pt idx="41">
                  <c:v>31.8153</c:v>
                </c:pt>
                <c:pt idx="42">
                  <c:v>31.9208</c:v>
                </c:pt>
                <c:pt idx="43">
                  <c:v>32.6147</c:v>
                </c:pt>
                <c:pt idx="44">
                  <c:v>33.3071</c:v>
                </c:pt>
                <c:pt idx="45">
                  <c:v>31.437</c:v>
                </c:pt>
                <c:pt idx="46">
                  <c:v>31.9271</c:v>
                </c:pt>
                <c:pt idx="47">
                  <c:v>32.0526</c:v>
                </c:pt>
                <c:pt idx="48">
                  <c:v>34.207</c:v>
                </c:pt>
                <c:pt idx="49">
                  <c:v>32.2794</c:v>
                </c:pt>
                <c:pt idx="50">
                  <c:v>32.1074</c:v>
                </c:pt>
                <c:pt idx="51">
                  <c:v>31.8745</c:v>
                </c:pt>
                <c:pt idx="52">
                  <c:v>32.8209</c:v>
                </c:pt>
                <c:pt idx="53">
                  <c:v>31.7296</c:v>
                </c:pt>
                <c:pt idx="54">
                  <c:v>32.2546</c:v>
                </c:pt>
                <c:pt idx="55">
                  <c:v>31.8789</c:v>
                </c:pt>
                <c:pt idx="56">
                  <c:v>33.6132</c:v>
                </c:pt>
                <c:pt idx="57">
                  <c:v>31.9573</c:v>
                </c:pt>
                <c:pt idx="58">
                  <c:v>32.199</c:v>
                </c:pt>
                <c:pt idx="59">
                  <c:v>31.8081</c:v>
                </c:pt>
                <c:pt idx="60">
                  <c:v>32.9677</c:v>
                </c:pt>
                <c:pt idx="61">
                  <c:v>32.1494</c:v>
                </c:pt>
                <c:pt idx="62">
                  <c:v>33.1306</c:v>
                </c:pt>
                <c:pt idx="63">
                  <c:v>33.3475</c:v>
                </c:pt>
                <c:pt idx="64">
                  <c:v>38.5636</c:v>
                </c:pt>
                <c:pt idx="65">
                  <c:v>33.4989</c:v>
                </c:pt>
                <c:pt idx="66">
                  <c:v>33.0391</c:v>
                </c:pt>
                <c:pt idx="67">
                  <c:v>31.9657</c:v>
                </c:pt>
                <c:pt idx="68">
                  <c:v>33.1243</c:v>
                </c:pt>
                <c:pt idx="69">
                  <c:v>31.8824</c:v>
                </c:pt>
                <c:pt idx="70">
                  <c:v>32.0803</c:v>
                </c:pt>
                <c:pt idx="71">
                  <c:v>31.9197</c:v>
                </c:pt>
                <c:pt idx="72">
                  <c:v>33.5205</c:v>
                </c:pt>
                <c:pt idx="73">
                  <c:v>31.9751</c:v>
                </c:pt>
                <c:pt idx="74">
                  <c:v>31.8533</c:v>
                </c:pt>
                <c:pt idx="75">
                  <c:v>31.567</c:v>
                </c:pt>
                <c:pt idx="76">
                  <c:v>32.4885</c:v>
                </c:pt>
                <c:pt idx="77">
                  <c:v>31.6102</c:v>
                </c:pt>
                <c:pt idx="78">
                  <c:v>32.2072</c:v>
                </c:pt>
                <c:pt idx="79">
                  <c:v>32.4444</c:v>
                </c:pt>
                <c:pt idx="80">
                  <c:v>34.3036</c:v>
                </c:pt>
                <c:pt idx="81">
                  <c:v>32.2007</c:v>
                </c:pt>
                <c:pt idx="82">
                  <c:v>32.1611</c:v>
                </c:pt>
                <c:pt idx="83">
                  <c:v>31.6026</c:v>
                </c:pt>
                <c:pt idx="84">
                  <c:v>32.3626</c:v>
                </c:pt>
                <c:pt idx="85">
                  <c:v>31.4384</c:v>
                </c:pt>
                <c:pt idx="86">
                  <c:v>31.9379</c:v>
                </c:pt>
                <c:pt idx="87">
                  <c:v>31.8131</c:v>
                </c:pt>
                <c:pt idx="88">
                  <c:v>33.1261</c:v>
                </c:pt>
                <c:pt idx="89">
                  <c:v>31.7339</c:v>
                </c:pt>
                <c:pt idx="90">
                  <c:v>31.7655</c:v>
                </c:pt>
                <c:pt idx="91">
                  <c:v>31.6755</c:v>
                </c:pt>
                <c:pt idx="92">
                  <c:v>32.6153</c:v>
                </c:pt>
                <c:pt idx="93">
                  <c:v>31.6173</c:v>
                </c:pt>
                <c:pt idx="94">
                  <c:v>32.3602</c:v>
                </c:pt>
                <c:pt idx="95">
                  <c:v>32.5715</c:v>
                </c:pt>
                <c:pt idx="96">
                  <c:v>34.9614</c:v>
                </c:pt>
                <c:pt idx="97">
                  <c:v>32.6654</c:v>
                </c:pt>
                <c:pt idx="98">
                  <c:v>32.4052</c:v>
                </c:pt>
                <c:pt idx="99">
                  <c:v>31.816</c:v>
                </c:pt>
                <c:pt idx="100">
                  <c:v>32.5322</c:v>
                </c:pt>
                <c:pt idx="101">
                  <c:v>31.6247</c:v>
                </c:pt>
                <c:pt idx="102">
                  <c:v>31.9916</c:v>
                </c:pt>
                <c:pt idx="103">
                  <c:v>31.8901</c:v>
                </c:pt>
                <c:pt idx="104">
                  <c:v>33.0351</c:v>
                </c:pt>
                <c:pt idx="105">
                  <c:v>31.8586</c:v>
                </c:pt>
                <c:pt idx="106">
                  <c:v>32.057</c:v>
                </c:pt>
                <c:pt idx="107">
                  <c:v>31.5002</c:v>
                </c:pt>
                <c:pt idx="108">
                  <c:v>32.4665</c:v>
                </c:pt>
                <c:pt idx="109">
                  <c:v>31.6461</c:v>
                </c:pt>
                <c:pt idx="110">
                  <c:v>32.2181</c:v>
                </c:pt>
                <c:pt idx="111">
                  <c:v>32.3643</c:v>
                </c:pt>
                <c:pt idx="112">
                  <c:v>34.0316</c:v>
                </c:pt>
                <c:pt idx="113">
                  <c:v>32.3929</c:v>
                </c:pt>
                <c:pt idx="114">
                  <c:v>32.2747</c:v>
                </c:pt>
                <c:pt idx="115">
                  <c:v>31.6657</c:v>
                </c:pt>
                <c:pt idx="116">
                  <c:v>32.5176</c:v>
                </c:pt>
                <c:pt idx="117">
                  <c:v>31.5614</c:v>
                </c:pt>
                <c:pt idx="118">
                  <c:v>31.9805</c:v>
                </c:pt>
                <c:pt idx="119">
                  <c:v>31.8852</c:v>
                </c:pt>
                <c:pt idx="120">
                  <c:v>33.4791</c:v>
                </c:pt>
                <c:pt idx="121">
                  <c:v>31.7344</c:v>
                </c:pt>
                <c:pt idx="122">
                  <c:v>31.9113</c:v>
                </c:pt>
                <c:pt idx="123">
                  <c:v>31.5351</c:v>
                </c:pt>
                <c:pt idx="124">
                  <c:v>32.9891</c:v>
                </c:pt>
                <c:pt idx="125">
                  <c:v>31.9946</c:v>
                </c:pt>
                <c:pt idx="126">
                  <c:v>32.6878</c:v>
                </c:pt>
                <c:pt idx="127">
                  <c:v>32.9694</c:v>
                </c:pt>
                <c:pt idx="128">
                  <c:v>38.5407</c:v>
                </c:pt>
                <c:pt idx="129">
                  <c:v>33.3113</c:v>
                </c:pt>
                <c:pt idx="130">
                  <c:v>32.8772</c:v>
                </c:pt>
                <c:pt idx="131">
                  <c:v>32.2393</c:v>
                </c:pt>
                <c:pt idx="132">
                  <c:v>32.9517</c:v>
                </c:pt>
                <c:pt idx="133">
                  <c:v>31.9573</c:v>
                </c:pt>
                <c:pt idx="134">
                  <c:v>32.1545</c:v>
                </c:pt>
                <c:pt idx="135">
                  <c:v>31.9971</c:v>
                </c:pt>
                <c:pt idx="136">
                  <c:v>33.3173</c:v>
                </c:pt>
                <c:pt idx="137">
                  <c:v>31.8583</c:v>
                </c:pt>
                <c:pt idx="138">
                  <c:v>32.018</c:v>
                </c:pt>
                <c:pt idx="139">
                  <c:v>32.0012</c:v>
                </c:pt>
                <c:pt idx="140">
                  <c:v>32.9004</c:v>
                </c:pt>
                <c:pt idx="141">
                  <c:v>32.4489</c:v>
                </c:pt>
                <c:pt idx="142">
                  <c:v>32.5299</c:v>
                </c:pt>
                <c:pt idx="143">
                  <c:v>32.1734</c:v>
                </c:pt>
                <c:pt idx="144">
                  <c:v>34.0787</c:v>
                </c:pt>
                <c:pt idx="145">
                  <c:v>32.2566</c:v>
                </c:pt>
                <c:pt idx="146">
                  <c:v>32.2575</c:v>
                </c:pt>
                <c:pt idx="147">
                  <c:v>31.6734</c:v>
                </c:pt>
                <c:pt idx="148">
                  <c:v>32.4741</c:v>
                </c:pt>
                <c:pt idx="149">
                  <c:v>31.7479</c:v>
                </c:pt>
                <c:pt idx="150">
                  <c:v>31.8611</c:v>
                </c:pt>
                <c:pt idx="151">
                  <c:v>31.8666</c:v>
                </c:pt>
                <c:pt idx="152">
                  <c:v>33.2651</c:v>
                </c:pt>
                <c:pt idx="153">
                  <c:v>31.7688</c:v>
                </c:pt>
                <c:pt idx="154">
                  <c:v>31.9824</c:v>
                </c:pt>
                <c:pt idx="155">
                  <c:v>31.8188</c:v>
                </c:pt>
                <c:pt idx="156">
                  <c:v>32.536</c:v>
                </c:pt>
                <c:pt idx="157">
                  <c:v>31.8305</c:v>
                </c:pt>
                <c:pt idx="158">
                  <c:v>32.4519</c:v>
                </c:pt>
                <c:pt idx="159">
                  <c:v>32.9163</c:v>
                </c:pt>
                <c:pt idx="160">
                  <c:v>34.9027</c:v>
                </c:pt>
                <c:pt idx="161">
                  <c:v>32.7252</c:v>
                </c:pt>
                <c:pt idx="162">
                  <c:v>32.4724</c:v>
                </c:pt>
                <c:pt idx="163">
                  <c:v>31.756</c:v>
                </c:pt>
                <c:pt idx="164">
                  <c:v>32.5639</c:v>
                </c:pt>
                <c:pt idx="165">
                  <c:v>31.7381</c:v>
                </c:pt>
                <c:pt idx="166">
                  <c:v>31.9676</c:v>
                </c:pt>
                <c:pt idx="167">
                  <c:v>31.9978</c:v>
                </c:pt>
                <c:pt idx="168">
                  <c:v>33.2355</c:v>
                </c:pt>
                <c:pt idx="169">
                  <c:v>31.6844</c:v>
                </c:pt>
                <c:pt idx="170">
                  <c:v>31.7718</c:v>
                </c:pt>
                <c:pt idx="171">
                  <c:v>31.3878</c:v>
                </c:pt>
                <c:pt idx="172">
                  <c:v>32.4087</c:v>
                </c:pt>
                <c:pt idx="173">
                  <c:v>31.6979</c:v>
                </c:pt>
                <c:pt idx="174">
                  <c:v>32.186</c:v>
                </c:pt>
                <c:pt idx="175">
                  <c:v>32.1746</c:v>
                </c:pt>
                <c:pt idx="176">
                  <c:v>34.1025</c:v>
                </c:pt>
                <c:pt idx="177">
                  <c:v>32.1551</c:v>
                </c:pt>
                <c:pt idx="178">
                  <c:v>32.217</c:v>
                </c:pt>
                <c:pt idx="179">
                  <c:v>31.6482</c:v>
                </c:pt>
                <c:pt idx="180">
                  <c:v>32.4136</c:v>
                </c:pt>
                <c:pt idx="181">
                  <c:v>31.6481</c:v>
                </c:pt>
                <c:pt idx="182">
                  <c:v>31.9218</c:v>
                </c:pt>
                <c:pt idx="183">
                  <c:v>31.7982</c:v>
                </c:pt>
                <c:pt idx="184">
                  <c:v>33.2963</c:v>
                </c:pt>
                <c:pt idx="185">
                  <c:v>31.8137</c:v>
                </c:pt>
                <c:pt idx="186">
                  <c:v>31.789</c:v>
                </c:pt>
                <c:pt idx="187">
                  <c:v>31.6933</c:v>
                </c:pt>
                <c:pt idx="188">
                  <c:v>32.8132</c:v>
                </c:pt>
                <c:pt idx="189">
                  <c:v>32.1982</c:v>
                </c:pt>
                <c:pt idx="190">
                  <c:v>32.8903</c:v>
                </c:pt>
                <c:pt idx="191">
                  <c:v>33.5406</c:v>
                </c:pt>
                <c:pt idx="192">
                  <c:v>38.4166</c:v>
                </c:pt>
                <c:pt idx="193">
                  <c:v>33.2392</c:v>
                </c:pt>
                <c:pt idx="194">
                  <c:v>32.7848</c:v>
                </c:pt>
                <c:pt idx="195">
                  <c:v>31.9561</c:v>
                </c:pt>
                <c:pt idx="196">
                  <c:v>32.6181</c:v>
                </c:pt>
                <c:pt idx="197">
                  <c:v>31.6598</c:v>
                </c:pt>
                <c:pt idx="198">
                  <c:v>32.0743</c:v>
                </c:pt>
                <c:pt idx="199">
                  <c:v>32.0716</c:v>
                </c:pt>
                <c:pt idx="200">
                  <c:v>33.2691</c:v>
                </c:pt>
                <c:pt idx="201">
                  <c:v>31.5725</c:v>
                </c:pt>
                <c:pt idx="202">
                  <c:v>31.7676</c:v>
                </c:pt>
                <c:pt idx="203">
                  <c:v>31.4146</c:v>
                </c:pt>
                <c:pt idx="204">
                  <c:v>32.2283</c:v>
                </c:pt>
                <c:pt idx="205">
                  <c:v>31.5255</c:v>
                </c:pt>
                <c:pt idx="206">
                  <c:v>32.0812</c:v>
                </c:pt>
                <c:pt idx="207">
                  <c:v>32.1231</c:v>
                </c:pt>
                <c:pt idx="208">
                  <c:v>34.0299</c:v>
                </c:pt>
                <c:pt idx="209">
                  <c:v>32.0231</c:v>
                </c:pt>
                <c:pt idx="210">
                  <c:v>31.9249</c:v>
                </c:pt>
                <c:pt idx="211">
                  <c:v>31.4877</c:v>
                </c:pt>
                <c:pt idx="212">
                  <c:v>32.3387</c:v>
                </c:pt>
                <c:pt idx="213">
                  <c:v>31.5319</c:v>
                </c:pt>
                <c:pt idx="214">
                  <c:v>31.8046</c:v>
                </c:pt>
                <c:pt idx="215">
                  <c:v>31.7262</c:v>
                </c:pt>
                <c:pt idx="216">
                  <c:v>33.0854</c:v>
                </c:pt>
                <c:pt idx="217">
                  <c:v>31.9164</c:v>
                </c:pt>
                <c:pt idx="218">
                  <c:v>31.8894</c:v>
                </c:pt>
                <c:pt idx="219">
                  <c:v>31.6054</c:v>
                </c:pt>
                <c:pt idx="220">
                  <c:v>32.6001</c:v>
                </c:pt>
                <c:pt idx="221">
                  <c:v>31.6946</c:v>
                </c:pt>
                <c:pt idx="222">
                  <c:v>32.3114</c:v>
                </c:pt>
                <c:pt idx="223">
                  <c:v>32.579</c:v>
                </c:pt>
                <c:pt idx="224">
                  <c:v>34.8242</c:v>
                </c:pt>
                <c:pt idx="225">
                  <c:v>32.6256</c:v>
                </c:pt>
                <c:pt idx="226">
                  <c:v>32.4098</c:v>
                </c:pt>
                <c:pt idx="227">
                  <c:v>31.8345</c:v>
                </c:pt>
                <c:pt idx="228">
                  <c:v>32.4342</c:v>
                </c:pt>
                <c:pt idx="229">
                  <c:v>31.4233</c:v>
                </c:pt>
                <c:pt idx="230">
                  <c:v>31.8277</c:v>
                </c:pt>
                <c:pt idx="231">
                  <c:v>31.8181</c:v>
                </c:pt>
                <c:pt idx="232">
                  <c:v>33.1145</c:v>
                </c:pt>
                <c:pt idx="233">
                  <c:v>31.7257</c:v>
                </c:pt>
                <c:pt idx="234">
                  <c:v>31.851</c:v>
                </c:pt>
                <c:pt idx="235">
                  <c:v>31.7236</c:v>
                </c:pt>
                <c:pt idx="236">
                  <c:v>32.3169</c:v>
                </c:pt>
                <c:pt idx="237">
                  <c:v>31.6808</c:v>
                </c:pt>
                <c:pt idx="238">
                  <c:v>32.1505</c:v>
                </c:pt>
                <c:pt idx="239">
                  <c:v>32.4016</c:v>
                </c:pt>
                <c:pt idx="240">
                  <c:v>34.0112</c:v>
                </c:pt>
                <c:pt idx="241">
                  <c:v>32.3975</c:v>
                </c:pt>
                <c:pt idx="242">
                  <c:v>32.4304</c:v>
                </c:pt>
                <c:pt idx="243">
                  <c:v>31.8568</c:v>
                </c:pt>
                <c:pt idx="244">
                  <c:v>32.4372</c:v>
                </c:pt>
                <c:pt idx="245">
                  <c:v>31.8178</c:v>
                </c:pt>
                <c:pt idx="246">
                  <c:v>32.0715</c:v>
                </c:pt>
                <c:pt idx="247">
                  <c:v>32.103</c:v>
                </c:pt>
                <c:pt idx="248">
                  <c:v>33.3109</c:v>
                </c:pt>
                <c:pt idx="249">
                  <c:v>31.966</c:v>
                </c:pt>
                <c:pt idx="250">
                  <c:v>32.0153</c:v>
                </c:pt>
                <c:pt idx="251">
                  <c:v>31.8426</c:v>
                </c:pt>
                <c:pt idx="252">
                  <c:v>32.8784</c:v>
                </c:pt>
                <c:pt idx="253">
                  <c:v>32.3145</c:v>
                </c:pt>
                <c:pt idx="254">
                  <c:v>32.9921</c:v>
                </c:pt>
                <c:pt idx="255">
                  <c:v>33.6217</c:v>
                </c:pt>
                <c:pt idx="256">
                  <c:v>38.4681</c:v>
                </c:pt>
                <c:pt idx="257">
                  <c:v>33.6263</c:v>
                </c:pt>
                <c:pt idx="258">
                  <c:v>32.9609</c:v>
                </c:pt>
                <c:pt idx="259">
                  <c:v>32.17</c:v>
                </c:pt>
                <c:pt idx="260">
                  <c:v>32.8496</c:v>
                </c:pt>
                <c:pt idx="261">
                  <c:v>31.7575</c:v>
                </c:pt>
                <c:pt idx="262">
                  <c:v>32.0143</c:v>
                </c:pt>
                <c:pt idx="263">
                  <c:v>31.9558</c:v>
                </c:pt>
                <c:pt idx="264">
                  <c:v>33.2429</c:v>
                </c:pt>
                <c:pt idx="265">
                  <c:v>31.9686</c:v>
                </c:pt>
                <c:pt idx="266">
                  <c:v>31.9254</c:v>
                </c:pt>
                <c:pt idx="267">
                  <c:v>31.7389</c:v>
                </c:pt>
                <c:pt idx="268">
                  <c:v>32.4129</c:v>
                </c:pt>
                <c:pt idx="269">
                  <c:v>31.7482</c:v>
                </c:pt>
                <c:pt idx="270">
                  <c:v>32.1974</c:v>
                </c:pt>
                <c:pt idx="271">
                  <c:v>32.0969</c:v>
                </c:pt>
                <c:pt idx="272">
                  <c:v>34.0045</c:v>
                </c:pt>
                <c:pt idx="273">
                  <c:v>32.2527</c:v>
                </c:pt>
                <c:pt idx="274">
                  <c:v>32.2293</c:v>
                </c:pt>
                <c:pt idx="275">
                  <c:v>31.6981</c:v>
                </c:pt>
                <c:pt idx="276">
                  <c:v>32.3954</c:v>
                </c:pt>
                <c:pt idx="277">
                  <c:v>31.5601</c:v>
                </c:pt>
                <c:pt idx="278">
                  <c:v>31.8819</c:v>
                </c:pt>
                <c:pt idx="279">
                  <c:v>31.8711</c:v>
                </c:pt>
                <c:pt idx="280">
                  <c:v>33.1115</c:v>
                </c:pt>
                <c:pt idx="281">
                  <c:v>31.8919</c:v>
                </c:pt>
                <c:pt idx="282">
                  <c:v>31.9729</c:v>
                </c:pt>
                <c:pt idx="283">
                  <c:v>31.7981</c:v>
                </c:pt>
                <c:pt idx="284">
                  <c:v>32.5271</c:v>
                </c:pt>
                <c:pt idx="285">
                  <c:v>32.0219</c:v>
                </c:pt>
                <c:pt idx="286">
                  <c:v>32.4611</c:v>
                </c:pt>
                <c:pt idx="287">
                  <c:v>32.8932</c:v>
                </c:pt>
                <c:pt idx="288">
                  <c:v>34.8322</c:v>
                </c:pt>
                <c:pt idx="289">
                  <c:v>32.7846</c:v>
                </c:pt>
                <c:pt idx="290">
                  <c:v>32.4409</c:v>
                </c:pt>
                <c:pt idx="291">
                  <c:v>31.9265</c:v>
                </c:pt>
                <c:pt idx="292">
                  <c:v>32.5084</c:v>
                </c:pt>
                <c:pt idx="293">
                  <c:v>31.7594</c:v>
                </c:pt>
                <c:pt idx="294">
                  <c:v>32.0206</c:v>
                </c:pt>
                <c:pt idx="295">
                  <c:v>32.077</c:v>
                </c:pt>
                <c:pt idx="296">
                  <c:v>33.2315</c:v>
                </c:pt>
                <c:pt idx="297">
                  <c:v>32.0207</c:v>
                </c:pt>
                <c:pt idx="298">
                  <c:v>31.8675</c:v>
                </c:pt>
                <c:pt idx="299">
                  <c:v>31.656</c:v>
                </c:pt>
                <c:pt idx="300">
                  <c:v>32.4777</c:v>
                </c:pt>
                <c:pt idx="301">
                  <c:v>31.7588</c:v>
                </c:pt>
                <c:pt idx="302">
                  <c:v>32.2438</c:v>
                </c:pt>
                <c:pt idx="303">
                  <c:v>32.5266</c:v>
                </c:pt>
                <c:pt idx="304">
                  <c:v>34.0979</c:v>
                </c:pt>
                <c:pt idx="305">
                  <c:v>32.4943</c:v>
                </c:pt>
                <c:pt idx="306">
                  <c:v>32.3815</c:v>
                </c:pt>
                <c:pt idx="307">
                  <c:v>31.9063</c:v>
                </c:pt>
                <c:pt idx="308">
                  <c:v>32.5584</c:v>
                </c:pt>
                <c:pt idx="309">
                  <c:v>31.7665</c:v>
                </c:pt>
                <c:pt idx="310">
                  <c:v>32.0255</c:v>
                </c:pt>
                <c:pt idx="311">
                  <c:v>32.0867</c:v>
                </c:pt>
                <c:pt idx="312">
                  <c:v>33.3647</c:v>
                </c:pt>
                <c:pt idx="313">
                  <c:v>32.172</c:v>
                </c:pt>
                <c:pt idx="314">
                  <c:v>32.195</c:v>
                </c:pt>
                <c:pt idx="315">
                  <c:v>32.0732</c:v>
                </c:pt>
                <c:pt idx="316">
                  <c:v>32.9159</c:v>
                </c:pt>
                <c:pt idx="317">
                  <c:v>32.3084</c:v>
                </c:pt>
                <c:pt idx="318">
                  <c:v>32.9435</c:v>
                </c:pt>
                <c:pt idx="319">
                  <c:v>33.7699</c:v>
                </c:pt>
                <c:pt idx="320">
                  <c:v>38.4992</c:v>
                </c:pt>
                <c:pt idx="321">
                  <c:v>33.5592</c:v>
                </c:pt>
                <c:pt idx="322">
                  <c:v>33.0479</c:v>
                </c:pt>
                <c:pt idx="323">
                  <c:v>32.3137</c:v>
                </c:pt>
                <c:pt idx="324">
                  <c:v>32.9405</c:v>
                </c:pt>
                <c:pt idx="325">
                  <c:v>32.0451</c:v>
                </c:pt>
                <c:pt idx="326">
                  <c:v>32.1992</c:v>
                </c:pt>
                <c:pt idx="327">
                  <c:v>32.1929</c:v>
                </c:pt>
                <c:pt idx="328">
                  <c:v>33.3187</c:v>
                </c:pt>
                <c:pt idx="329">
                  <c:v>32.1126</c:v>
                </c:pt>
                <c:pt idx="330">
                  <c:v>31.9143</c:v>
                </c:pt>
                <c:pt idx="331">
                  <c:v>31.5869</c:v>
                </c:pt>
                <c:pt idx="332">
                  <c:v>32.4496</c:v>
                </c:pt>
                <c:pt idx="333">
                  <c:v>31.6997</c:v>
                </c:pt>
                <c:pt idx="334">
                  <c:v>32.1567</c:v>
                </c:pt>
                <c:pt idx="335">
                  <c:v>32.4506</c:v>
                </c:pt>
                <c:pt idx="336">
                  <c:v>34.047</c:v>
                </c:pt>
                <c:pt idx="337">
                  <c:v>32.222</c:v>
                </c:pt>
                <c:pt idx="338">
                  <c:v>32.0442</c:v>
                </c:pt>
                <c:pt idx="339">
                  <c:v>31.731</c:v>
                </c:pt>
                <c:pt idx="340">
                  <c:v>32.3009</c:v>
                </c:pt>
                <c:pt idx="341">
                  <c:v>31.4986</c:v>
                </c:pt>
                <c:pt idx="342">
                  <c:v>31.8052</c:v>
                </c:pt>
                <c:pt idx="343">
                  <c:v>31.9496</c:v>
                </c:pt>
                <c:pt idx="344">
                  <c:v>33.0825</c:v>
                </c:pt>
                <c:pt idx="345">
                  <c:v>32.0454</c:v>
                </c:pt>
                <c:pt idx="346">
                  <c:v>31.9706</c:v>
                </c:pt>
                <c:pt idx="347">
                  <c:v>31.6987</c:v>
                </c:pt>
                <c:pt idx="348">
                  <c:v>32.4279</c:v>
                </c:pt>
                <c:pt idx="349">
                  <c:v>31.9075</c:v>
                </c:pt>
                <c:pt idx="350">
                  <c:v>32.4073</c:v>
                </c:pt>
                <c:pt idx="351">
                  <c:v>32.8301</c:v>
                </c:pt>
                <c:pt idx="352">
                  <c:v>34.8444</c:v>
                </c:pt>
                <c:pt idx="353">
                  <c:v>32.6924</c:v>
                </c:pt>
                <c:pt idx="354">
                  <c:v>32.3835</c:v>
                </c:pt>
                <c:pt idx="355">
                  <c:v>31.9846</c:v>
                </c:pt>
                <c:pt idx="356">
                  <c:v>32.4415</c:v>
                </c:pt>
                <c:pt idx="357">
                  <c:v>31.6302</c:v>
                </c:pt>
                <c:pt idx="358">
                  <c:v>31.874</c:v>
                </c:pt>
                <c:pt idx="359">
                  <c:v>31.9873</c:v>
                </c:pt>
                <c:pt idx="360">
                  <c:v>33.0364</c:v>
                </c:pt>
                <c:pt idx="361">
                  <c:v>31.9595</c:v>
                </c:pt>
                <c:pt idx="362">
                  <c:v>31.7942</c:v>
                </c:pt>
                <c:pt idx="363">
                  <c:v>31.7489</c:v>
                </c:pt>
                <c:pt idx="364">
                  <c:v>32.219</c:v>
                </c:pt>
                <c:pt idx="365">
                  <c:v>31.8266</c:v>
                </c:pt>
                <c:pt idx="366">
                  <c:v>32.127</c:v>
                </c:pt>
                <c:pt idx="367">
                  <c:v>32.3344</c:v>
                </c:pt>
                <c:pt idx="368">
                  <c:v>33.9605</c:v>
                </c:pt>
                <c:pt idx="369">
                  <c:v>32.3877</c:v>
                </c:pt>
                <c:pt idx="370">
                  <c:v>32.0928</c:v>
                </c:pt>
                <c:pt idx="371">
                  <c:v>31.7538</c:v>
                </c:pt>
                <c:pt idx="372">
                  <c:v>32.382</c:v>
                </c:pt>
                <c:pt idx="373">
                  <c:v>31.6628</c:v>
                </c:pt>
                <c:pt idx="374">
                  <c:v>31.8694</c:v>
                </c:pt>
                <c:pt idx="375">
                  <c:v>32.0127</c:v>
                </c:pt>
                <c:pt idx="376">
                  <c:v>33.3157</c:v>
                </c:pt>
                <c:pt idx="377">
                  <c:v>32.0434</c:v>
                </c:pt>
                <c:pt idx="378">
                  <c:v>32.0503</c:v>
                </c:pt>
                <c:pt idx="379">
                  <c:v>31.8398</c:v>
                </c:pt>
                <c:pt idx="380">
                  <c:v>32.8423</c:v>
                </c:pt>
                <c:pt idx="381">
                  <c:v>32.2985</c:v>
                </c:pt>
                <c:pt idx="382">
                  <c:v>32.8813</c:v>
                </c:pt>
                <c:pt idx="383">
                  <c:v>33.7678</c:v>
                </c:pt>
                <c:pt idx="384">
                  <c:v>38.4351</c:v>
                </c:pt>
                <c:pt idx="385">
                  <c:v>33.7416</c:v>
                </c:pt>
                <c:pt idx="386">
                  <c:v>32.8277</c:v>
                </c:pt>
                <c:pt idx="387">
                  <c:v>32.305</c:v>
                </c:pt>
                <c:pt idx="388">
                  <c:v>32.8045</c:v>
                </c:pt>
                <c:pt idx="389">
                  <c:v>31.8634</c:v>
                </c:pt>
                <c:pt idx="390">
                  <c:v>32.0602</c:v>
                </c:pt>
                <c:pt idx="391">
                  <c:v>32.0648</c:v>
                </c:pt>
                <c:pt idx="392">
                  <c:v>33.2132</c:v>
                </c:pt>
                <c:pt idx="393">
                  <c:v>31.9319</c:v>
                </c:pt>
                <c:pt idx="394">
                  <c:v>31.9251</c:v>
                </c:pt>
                <c:pt idx="395">
                  <c:v>31.5356</c:v>
                </c:pt>
                <c:pt idx="396">
                  <c:v>32.3896</c:v>
                </c:pt>
                <c:pt idx="397">
                  <c:v>31.7493</c:v>
                </c:pt>
                <c:pt idx="398">
                  <c:v>32.1965</c:v>
                </c:pt>
                <c:pt idx="399">
                  <c:v>32.3452</c:v>
                </c:pt>
                <c:pt idx="400">
                  <c:v>34.005</c:v>
                </c:pt>
                <c:pt idx="401">
                  <c:v>32.2172</c:v>
                </c:pt>
                <c:pt idx="402">
                  <c:v>32.1118</c:v>
                </c:pt>
                <c:pt idx="403">
                  <c:v>31.7465</c:v>
                </c:pt>
                <c:pt idx="404">
                  <c:v>32.2941</c:v>
                </c:pt>
                <c:pt idx="405">
                  <c:v>31.5612</c:v>
                </c:pt>
                <c:pt idx="406">
                  <c:v>31.881</c:v>
                </c:pt>
                <c:pt idx="407">
                  <c:v>31.8852</c:v>
                </c:pt>
                <c:pt idx="408">
                  <c:v>33.0544</c:v>
                </c:pt>
                <c:pt idx="409">
                  <c:v>32.0736</c:v>
                </c:pt>
                <c:pt idx="410">
                  <c:v>31.8808</c:v>
                </c:pt>
                <c:pt idx="411">
                  <c:v>31.5479</c:v>
                </c:pt>
                <c:pt idx="412">
                  <c:v>32.3831</c:v>
                </c:pt>
                <c:pt idx="413">
                  <c:v>31.7085</c:v>
                </c:pt>
                <c:pt idx="414">
                  <c:v>32.3289</c:v>
                </c:pt>
                <c:pt idx="415">
                  <c:v>32.6023</c:v>
                </c:pt>
                <c:pt idx="416">
                  <c:v>34.7335</c:v>
                </c:pt>
                <c:pt idx="417">
                  <c:v>32.6662</c:v>
                </c:pt>
                <c:pt idx="418">
                  <c:v>32.362</c:v>
                </c:pt>
                <c:pt idx="419">
                  <c:v>31.8543</c:v>
                </c:pt>
                <c:pt idx="420">
                  <c:v>32.4889</c:v>
                </c:pt>
                <c:pt idx="421">
                  <c:v>31.7321</c:v>
                </c:pt>
                <c:pt idx="422">
                  <c:v>31.897</c:v>
                </c:pt>
                <c:pt idx="423">
                  <c:v>31.9166</c:v>
                </c:pt>
                <c:pt idx="424">
                  <c:v>33.1084</c:v>
                </c:pt>
                <c:pt idx="425">
                  <c:v>31.8708</c:v>
                </c:pt>
                <c:pt idx="426">
                  <c:v>31.9045</c:v>
                </c:pt>
                <c:pt idx="427">
                  <c:v>31.6064</c:v>
                </c:pt>
                <c:pt idx="428">
                  <c:v>32.4201</c:v>
                </c:pt>
                <c:pt idx="429">
                  <c:v>31.7972</c:v>
                </c:pt>
                <c:pt idx="430">
                  <c:v>32.2414</c:v>
                </c:pt>
                <c:pt idx="431">
                  <c:v>32.5537</c:v>
                </c:pt>
                <c:pt idx="432">
                  <c:v>34.0194</c:v>
                </c:pt>
                <c:pt idx="433">
                  <c:v>32.4357</c:v>
                </c:pt>
                <c:pt idx="434">
                  <c:v>32.2982</c:v>
                </c:pt>
                <c:pt idx="435">
                  <c:v>31.862</c:v>
                </c:pt>
                <c:pt idx="436">
                  <c:v>32.4014</c:v>
                </c:pt>
                <c:pt idx="437">
                  <c:v>31.7899</c:v>
                </c:pt>
                <c:pt idx="438">
                  <c:v>31.9227</c:v>
                </c:pt>
                <c:pt idx="439">
                  <c:v>32.0695</c:v>
                </c:pt>
                <c:pt idx="440">
                  <c:v>33.2542</c:v>
                </c:pt>
                <c:pt idx="441">
                  <c:v>32.2506</c:v>
                </c:pt>
                <c:pt idx="442">
                  <c:v>32.063</c:v>
                </c:pt>
                <c:pt idx="443">
                  <c:v>31.9052</c:v>
                </c:pt>
                <c:pt idx="444">
                  <c:v>32.8794</c:v>
                </c:pt>
                <c:pt idx="445">
                  <c:v>32.4293</c:v>
                </c:pt>
                <c:pt idx="446">
                  <c:v>32.9836</c:v>
                </c:pt>
                <c:pt idx="447">
                  <c:v>33.6814</c:v>
                </c:pt>
                <c:pt idx="448">
                  <c:v>38.4121</c:v>
                </c:pt>
                <c:pt idx="449">
                  <c:v>33.6983</c:v>
                </c:pt>
                <c:pt idx="450">
                  <c:v>32.7108</c:v>
                </c:pt>
                <c:pt idx="451">
                  <c:v>32.1373</c:v>
                </c:pt>
                <c:pt idx="452">
                  <c:v>32.7618</c:v>
                </c:pt>
                <c:pt idx="453">
                  <c:v>31.9471</c:v>
                </c:pt>
                <c:pt idx="454">
                  <c:v>32.125</c:v>
                </c:pt>
                <c:pt idx="455">
                  <c:v>32.0975</c:v>
                </c:pt>
                <c:pt idx="456">
                  <c:v>33.219</c:v>
                </c:pt>
                <c:pt idx="457">
                  <c:v>31.9169</c:v>
                </c:pt>
                <c:pt idx="458">
                  <c:v>31.8675</c:v>
                </c:pt>
                <c:pt idx="459">
                  <c:v>31.5526</c:v>
                </c:pt>
                <c:pt idx="460">
                  <c:v>32.3653</c:v>
                </c:pt>
                <c:pt idx="461">
                  <c:v>31.6199</c:v>
                </c:pt>
                <c:pt idx="462">
                  <c:v>32.0868</c:v>
                </c:pt>
                <c:pt idx="463">
                  <c:v>32.2248</c:v>
                </c:pt>
                <c:pt idx="464">
                  <c:v>34.0945</c:v>
                </c:pt>
                <c:pt idx="465">
                  <c:v>32.3237</c:v>
                </c:pt>
                <c:pt idx="466">
                  <c:v>32.0887</c:v>
                </c:pt>
                <c:pt idx="467">
                  <c:v>31.6498</c:v>
                </c:pt>
                <c:pt idx="468">
                  <c:v>32.3583</c:v>
                </c:pt>
                <c:pt idx="469">
                  <c:v>31.7296</c:v>
                </c:pt>
                <c:pt idx="470">
                  <c:v>31.7512</c:v>
                </c:pt>
                <c:pt idx="471">
                  <c:v>31.7812</c:v>
                </c:pt>
                <c:pt idx="472">
                  <c:v>33.0974</c:v>
                </c:pt>
                <c:pt idx="473">
                  <c:v>32.0785</c:v>
                </c:pt>
                <c:pt idx="474">
                  <c:v>31.9545</c:v>
                </c:pt>
                <c:pt idx="475">
                  <c:v>31.6813</c:v>
                </c:pt>
                <c:pt idx="476">
                  <c:v>32.4843</c:v>
                </c:pt>
                <c:pt idx="477">
                  <c:v>31.7928</c:v>
                </c:pt>
                <c:pt idx="478">
                  <c:v>32.3367</c:v>
                </c:pt>
                <c:pt idx="479">
                  <c:v>32.8219</c:v>
                </c:pt>
                <c:pt idx="480">
                  <c:v>34.9202</c:v>
                </c:pt>
                <c:pt idx="481">
                  <c:v>32.8843</c:v>
                </c:pt>
                <c:pt idx="482">
                  <c:v>32.4215</c:v>
                </c:pt>
                <c:pt idx="483">
                  <c:v>31.8639</c:v>
                </c:pt>
                <c:pt idx="484">
                  <c:v>32.4596</c:v>
                </c:pt>
                <c:pt idx="485">
                  <c:v>31.6757</c:v>
                </c:pt>
                <c:pt idx="486">
                  <c:v>31.899</c:v>
                </c:pt>
                <c:pt idx="487">
                  <c:v>32.0079</c:v>
                </c:pt>
                <c:pt idx="488">
                  <c:v>33.1293</c:v>
                </c:pt>
                <c:pt idx="489">
                  <c:v>31.7624</c:v>
                </c:pt>
                <c:pt idx="490">
                  <c:v>31.8189</c:v>
                </c:pt>
                <c:pt idx="491">
                  <c:v>31.5482</c:v>
                </c:pt>
                <c:pt idx="492">
                  <c:v>32.3632</c:v>
                </c:pt>
                <c:pt idx="493">
                  <c:v>31.7868</c:v>
                </c:pt>
                <c:pt idx="494">
                  <c:v>32.1287</c:v>
                </c:pt>
                <c:pt idx="495">
                  <c:v>32.3393</c:v>
                </c:pt>
                <c:pt idx="496">
                  <c:v>34.0698</c:v>
                </c:pt>
                <c:pt idx="497">
                  <c:v>32.467</c:v>
                </c:pt>
                <c:pt idx="498">
                  <c:v>32.087</c:v>
                </c:pt>
                <c:pt idx="499">
                  <c:v>31.6754</c:v>
                </c:pt>
                <c:pt idx="500">
                  <c:v>32.4546</c:v>
                </c:pt>
                <c:pt idx="501">
                  <c:v>31.6662</c:v>
                </c:pt>
                <c:pt idx="502">
                  <c:v>31.8909</c:v>
                </c:pt>
                <c:pt idx="503">
                  <c:v>31.9295</c:v>
                </c:pt>
                <c:pt idx="504">
                  <c:v>33.3583</c:v>
                </c:pt>
                <c:pt idx="505">
                  <c:v>32.0988</c:v>
                </c:pt>
                <c:pt idx="506">
                  <c:v>32.0996</c:v>
                </c:pt>
                <c:pt idx="507">
                  <c:v>31.8317</c:v>
                </c:pt>
                <c:pt idx="508">
                  <c:v>32.8456</c:v>
                </c:pt>
                <c:pt idx="509">
                  <c:v>32.2023</c:v>
                </c:pt>
                <c:pt idx="510">
                  <c:v>33.2307</c:v>
                </c:pt>
                <c:pt idx="511">
                  <c:v>33.8537</c:v>
                </c:pt>
                <c:pt idx="512">
                  <c:v>38.442</c:v>
                </c:pt>
                <c:pt idx="513">
                  <c:v>33.6329</c:v>
                </c:pt>
                <c:pt idx="514">
                  <c:v>32.9785</c:v>
                </c:pt>
                <c:pt idx="515">
                  <c:v>32.292</c:v>
                </c:pt>
                <c:pt idx="516">
                  <c:v>32.8438</c:v>
                </c:pt>
                <c:pt idx="517">
                  <c:v>31.7561</c:v>
                </c:pt>
                <c:pt idx="518">
                  <c:v>32.0137</c:v>
                </c:pt>
                <c:pt idx="519">
                  <c:v>32.202</c:v>
                </c:pt>
                <c:pt idx="520">
                  <c:v>33.3029</c:v>
                </c:pt>
                <c:pt idx="521">
                  <c:v>32.095</c:v>
                </c:pt>
                <c:pt idx="522">
                  <c:v>31.9889</c:v>
                </c:pt>
                <c:pt idx="523">
                  <c:v>31.7637</c:v>
                </c:pt>
                <c:pt idx="524">
                  <c:v>32.6444</c:v>
                </c:pt>
                <c:pt idx="525">
                  <c:v>31.7849</c:v>
                </c:pt>
                <c:pt idx="526">
                  <c:v>32.2294</c:v>
                </c:pt>
                <c:pt idx="527">
                  <c:v>32.6188</c:v>
                </c:pt>
                <c:pt idx="528">
                  <c:v>34.1588</c:v>
                </c:pt>
                <c:pt idx="529">
                  <c:v>32.5606</c:v>
                </c:pt>
                <c:pt idx="530">
                  <c:v>32.3402</c:v>
                </c:pt>
                <c:pt idx="531">
                  <c:v>31.8803</c:v>
                </c:pt>
                <c:pt idx="532">
                  <c:v>32.5393</c:v>
                </c:pt>
                <c:pt idx="533">
                  <c:v>31.6666</c:v>
                </c:pt>
                <c:pt idx="534">
                  <c:v>31.9498</c:v>
                </c:pt>
                <c:pt idx="535">
                  <c:v>32.0647</c:v>
                </c:pt>
                <c:pt idx="536">
                  <c:v>33.232</c:v>
                </c:pt>
                <c:pt idx="537">
                  <c:v>32.034</c:v>
                </c:pt>
                <c:pt idx="538">
                  <c:v>31.9731</c:v>
                </c:pt>
                <c:pt idx="539">
                  <c:v>31.829</c:v>
                </c:pt>
                <c:pt idx="540">
                  <c:v>32.6489</c:v>
                </c:pt>
                <c:pt idx="541">
                  <c:v>32.1052</c:v>
                </c:pt>
                <c:pt idx="542">
                  <c:v>32.5806</c:v>
                </c:pt>
                <c:pt idx="543">
                  <c:v>33.165</c:v>
                </c:pt>
                <c:pt idx="544">
                  <c:v>34.9839</c:v>
                </c:pt>
                <c:pt idx="545">
                  <c:v>32.7443</c:v>
                </c:pt>
                <c:pt idx="546">
                  <c:v>32.4164</c:v>
                </c:pt>
                <c:pt idx="547">
                  <c:v>31.9647</c:v>
                </c:pt>
                <c:pt idx="548">
                  <c:v>32.631</c:v>
                </c:pt>
                <c:pt idx="549">
                  <c:v>31.7569</c:v>
                </c:pt>
                <c:pt idx="550">
                  <c:v>32.0356</c:v>
                </c:pt>
                <c:pt idx="551">
                  <c:v>32.1519</c:v>
                </c:pt>
                <c:pt idx="552">
                  <c:v>33.24</c:v>
                </c:pt>
                <c:pt idx="553">
                  <c:v>32.0521</c:v>
                </c:pt>
                <c:pt idx="554">
                  <c:v>31.9987</c:v>
                </c:pt>
                <c:pt idx="555">
                  <c:v>31.8378</c:v>
                </c:pt>
                <c:pt idx="556">
                  <c:v>32.5344</c:v>
                </c:pt>
                <c:pt idx="557">
                  <c:v>31.9354</c:v>
                </c:pt>
                <c:pt idx="558">
                  <c:v>32.2649</c:v>
                </c:pt>
                <c:pt idx="559">
                  <c:v>32.676</c:v>
                </c:pt>
                <c:pt idx="560">
                  <c:v>34.1341</c:v>
                </c:pt>
                <c:pt idx="561">
                  <c:v>32.8091</c:v>
                </c:pt>
                <c:pt idx="562">
                  <c:v>32.3688</c:v>
                </c:pt>
                <c:pt idx="563">
                  <c:v>31.9836</c:v>
                </c:pt>
                <c:pt idx="564">
                  <c:v>32.5471</c:v>
                </c:pt>
                <c:pt idx="565">
                  <c:v>32.0106</c:v>
                </c:pt>
                <c:pt idx="566">
                  <c:v>32.1952</c:v>
                </c:pt>
                <c:pt idx="567">
                  <c:v>32.1651</c:v>
                </c:pt>
                <c:pt idx="568">
                  <c:v>33.324</c:v>
                </c:pt>
                <c:pt idx="569">
                  <c:v>32.4495</c:v>
                </c:pt>
                <c:pt idx="570">
                  <c:v>32.3346</c:v>
                </c:pt>
                <c:pt idx="571">
                  <c:v>32.1246</c:v>
                </c:pt>
                <c:pt idx="572">
                  <c:v>32.9784</c:v>
                </c:pt>
                <c:pt idx="573">
                  <c:v>32.5066</c:v>
                </c:pt>
                <c:pt idx="574">
                  <c:v>33.1561</c:v>
                </c:pt>
                <c:pt idx="575">
                  <c:v>33.9206</c:v>
                </c:pt>
                <c:pt idx="576">
                  <c:v>38.4254</c:v>
                </c:pt>
                <c:pt idx="577">
                  <c:v>33.5113</c:v>
                </c:pt>
                <c:pt idx="578">
                  <c:v>32.7629</c:v>
                </c:pt>
                <c:pt idx="579">
                  <c:v>32.1001</c:v>
                </c:pt>
                <c:pt idx="580">
                  <c:v>32.5337</c:v>
                </c:pt>
                <c:pt idx="581">
                  <c:v>31.8012</c:v>
                </c:pt>
                <c:pt idx="582">
                  <c:v>31.9747</c:v>
                </c:pt>
                <c:pt idx="583">
                  <c:v>31.8955</c:v>
                </c:pt>
                <c:pt idx="584">
                  <c:v>32.7597</c:v>
                </c:pt>
                <c:pt idx="585">
                  <c:v>31.6989</c:v>
                </c:pt>
                <c:pt idx="586">
                  <c:v>31.5285</c:v>
                </c:pt>
                <c:pt idx="587">
                  <c:v>31.3641</c:v>
                </c:pt>
                <c:pt idx="588">
                  <c:v>31.8291</c:v>
                </c:pt>
                <c:pt idx="589">
                  <c:v>31.2641</c:v>
                </c:pt>
                <c:pt idx="590">
                  <c:v>31.5184</c:v>
                </c:pt>
                <c:pt idx="591">
                  <c:v>31.6868</c:v>
                </c:pt>
                <c:pt idx="592">
                  <c:v>32.4521</c:v>
                </c:pt>
                <c:pt idx="593">
                  <c:v>31.4669</c:v>
                </c:pt>
                <c:pt idx="594">
                  <c:v>31.2117</c:v>
                </c:pt>
                <c:pt idx="595">
                  <c:v>30.7034</c:v>
                </c:pt>
                <c:pt idx="596">
                  <c:v>30.8019</c:v>
                </c:pt>
                <c:pt idx="597">
                  <c:v>30.1183</c:v>
                </c:pt>
                <c:pt idx="598">
                  <c:v>29.6309</c:v>
                </c:pt>
                <c:pt idx="599">
                  <c:v>28.9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bour!$C$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Harbour!$C$5:$C$605</c:f>
              <c:numCache>
                <c:formatCode>General</c:formatCode>
                <c:ptCount val="601"/>
                <c:pt idx="0">
                  <c:v>38.884</c:v>
                </c:pt>
                <c:pt idx="1">
                  <c:v>33.1693</c:v>
                </c:pt>
                <c:pt idx="2">
                  <c:v>32.8931</c:v>
                </c:pt>
                <c:pt idx="3">
                  <c:v>32.5258</c:v>
                </c:pt>
                <c:pt idx="4">
                  <c:v>32.9451</c:v>
                </c:pt>
                <c:pt idx="5">
                  <c:v>32.088</c:v>
                </c:pt>
                <c:pt idx="6">
                  <c:v>32.4077</c:v>
                </c:pt>
                <c:pt idx="7">
                  <c:v>33.0575</c:v>
                </c:pt>
                <c:pt idx="8">
                  <c:v>33.5689</c:v>
                </c:pt>
                <c:pt idx="9">
                  <c:v>32.1739</c:v>
                </c:pt>
                <c:pt idx="10">
                  <c:v>32.4213</c:v>
                </c:pt>
                <c:pt idx="11">
                  <c:v>32.2595</c:v>
                </c:pt>
                <c:pt idx="12">
                  <c:v>32.808</c:v>
                </c:pt>
                <c:pt idx="13">
                  <c:v>32.282</c:v>
                </c:pt>
                <c:pt idx="14">
                  <c:v>33.125</c:v>
                </c:pt>
                <c:pt idx="15">
                  <c:v>32.9432</c:v>
                </c:pt>
                <c:pt idx="16">
                  <c:v>33.272</c:v>
                </c:pt>
                <c:pt idx="17">
                  <c:v>32.902</c:v>
                </c:pt>
                <c:pt idx="18">
                  <c:v>32.5866</c:v>
                </c:pt>
                <c:pt idx="19">
                  <c:v>32.4644</c:v>
                </c:pt>
                <c:pt idx="20">
                  <c:v>33.1233</c:v>
                </c:pt>
                <c:pt idx="21">
                  <c:v>32.8804</c:v>
                </c:pt>
                <c:pt idx="22">
                  <c:v>32.5617</c:v>
                </c:pt>
                <c:pt idx="23">
                  <c:v>32.4764</c:v>
                </c:pt>
                <c:pt idx="24">
                  <c:v>33.2263</c:v>
                </c:pt>
                <c:pt idx="25">
                  <c:v>33.1811</c:v>
                </c:pt>
                <c:pt idx="26">
                  <c:v>33.0737</c:v>
                </c:pt>
                <c:pt idx="27">
                  <c:v>32.7588</c:v>
                </c:pt>
                <c:pt idx="28">
                  <c:v>32.8375</c:v>
                </c:pt>
                <c:pt idx="29">
                  <c:v>32.3514</c:v>
                </c:pt>
                <c:pt idx="30">
                  <c:v>33.1329</c:v>
                </c:pt>
                <c:pt idx="31">
                  <c:v>32.9627</c:v>
                </c:pt>
                <c:pt idx="32">
                  <c:v>33.4755</c:v>
                </c:pt>
                <c:pt idx="33">
                  <c:v>32.9665</c:v>
                </c:pt>
                <c:pt idx="34">
                  <c:v>33.0882</c:v>
                </c:pt>
                <c:pt idx="35">
                  <c:v>33.209</c:v>
                </c:pt>
                <c:pt idx="36">
                  <c:v>33.4225</c:v>
                </c:pt>
                <c:pt idx="37">
                  <c:v>32.8641</c:v>
                </c:pt>
                <c:pt idx="38">
                  <c:v>32.7195</c:v>
                </c:pt>
                <c:pt idx="39">
                  <c:v>32.5978</c:v>
                </c:pt>
                <c:pt idx="40">
                  <c:v>33.1378</c:v>
                </c:pt>
                <c:pt idx="41">
                  <c:v>32.4691</c:v>
                </c:pt>
                <c:pt idx="42">
                  <c:v>32.5219</c:v>
                </c:pt>
                <c:pt idx="43">
                  <c:v>33.488</c:v>
                </c:pt>
                <c:pt idx="44">
                  <c:v>33.7221</c:v>
                </c:pt>
                <c:pt idx="45">
                  <c:v>32.2974</c:v>
                </c:pt>
                <c:pt idx="46">
                  <c:v>32.5895</c:v>
                </c:pt>
                <c:pt idx="47">
                  <c:v>32.7902</c:v>
                </c:pt>
                <c:pt idx="48">
                  <c:v>33.6057</c:v>
                </c:pt>
                <c:pt idx="49">
                  <c:v>32.9333</c:v>
                </c:pt>
                <c:pt idx="50">
                  <c:v>32.8913</c:v>
                </c:pt>
                <c:pt idx="51">
                  <c:v>32.7977</c:v>
                </c:pt>
                <c:pt idx="52">
                  <c:v>33.3914</c:v>
                </c:pt>
                <c:pt idx="53">
                  <c:v>32.7012</c:v>
                </c:pt>
                <c:pt idx="54">
                  <c:v>33.1173</c:v>
                </c:pt>
                <c:pt idx="55">
                  <c:v>32.8217</c:v>
                </c:pt>
                <c:pt idx="56">
                  <c:v>33.7525</c:v>
                </c:pt>
                <c:pt idx="57">
                  <c:v>32.896</c:v>
                </c:pt>
                <c:pt idx="58">
                  <c:v>33.1478</c:v>
                </c:pt>
                <c:pt idx="59">
                  <c:v>32.8559</c:v>
                </c:pt>
                <c:pt idx="60">
                  <c:v>33.5579</c:v>
                </c:pt>
                <c:pt idx="61">
                  <c:v>33.1979</c:v>
                </c:pt>
                <c:pt idx="62">
                  <c:v>34.1579</c:v>
                </c:pt>
                <c:pt idx="63">
                  <c:v>34.5385</c:v>
                </c:pt>
                <c:pt idx="64">
                  <c:v>36.6381</c:v>
                </c:pt>
                <c:pt idx="65">
                  <c:v>33.7259</c:v>
                </c:pt>
                <c:pt idx="66">
                  <c:v>33.3672</c:v>
                </c:pt>
                <c:pt idx="67">
                  <c:v>32.6903</c:v>
                </c:pt>
                <c:pt idx="68">
                  <c:v>33.3645</c:v>
                </c:pt>
                <c:pt idx="69">
                  <c:v>32.7548</c:v>
                </c:pt>
                <c:pt idx="70">
                  <c:v>32.8353</c:v>
                </c:pt>
                <c:pt idx="71">
                  <c:v>32.7572</c:v>
                </c:pt>
                <c:pt idx="72">
                  <c:v>33.4475</c:v>
                </c:pt>
                <c:pt idx="73">
                  <c:v>32.8475</c:v>
                </c:pt>
                <c:pt idx="74">
                  <c:v>32.6377</c:v>
                </c:pt>
                <c:pt idx="75">
                  <c:v>32.4747</c:v>
                </c:pt>
                <c:pt idx="76">
                  <c:v>32.974</c:v>
                </c:pt>
                <c:pt idx="77">
                  <c:v>32.5312</c:v>
                </c:pt>
                <c:pt idx="78">
                  <c:v>32.9001</c:v>
                </c:pt>
                <c:pt idx="79">
                  <c:v>33.1104</c:v>
                </c:pt>
                <c:pt idx="80">
                  <c:v>33.6606</c:v>
                </c:pt>
                <c:pt idx="81">
                  <c:v>32.9513</c:v>
                </c:pt>
                <c:pt idx="82">
                  <c:v>32.8635</c:v>
                </c:pt>
                <c:pt idx="83">
                  <c:v>32.5466</c:v>
                </c:pt>
                <c:pt idx="84">
                  <c:v>32.857</c:v>
                </c:pt>
                <c:pt idx="85">
                  <c:v>32.3922</c:v>
                </c:pt>
                <c:pt idx="86">
                  <c:v>32.7415</c:v>
                </c:pt>
                <c:pt idx="87">
                  <c:v>32.6182</c:v>
                </c:pt>
                <c:pt idx="88">
                  <c:v>33.1348</c:v>
                </c:pt>
                <c:pt idx="89">
                  <c:v>32.573</c:v>
                </c:pt>
                <c:pt idx="90">
                  <c:v>32.5942</c:v>
                </c:pt>
                <c:pt idx="91">
                  <c:v>32.5839</c:v>
                </c:pt>
                <c:pt idx="92">
                  <c:v>33.0743</c:v>
                </c:pt>
                <c:pt idx="93">
                  <c:v>32.5373</c:v>
                </c:pt>
                <c:pt idx="94">
                  <c:v>33</c:v>
                </c:pt>
                <c:pt idx="95">
                  <c:v>33.0583</c:v>
                </c:pt>
                <c:pt idx="96">
                  <c:v>33.6056</c:v>
                </c:pt>
                <c:pt idx="97">
                  <c:v>33.1249</c:v>
                </c:pt>
                <c:pt idx="98">
                  <c:v>32.973</c:v>
                </c:pt>
                <c:pt idx="99">
                  <c:v>32.6123</c:v>
                </c:pt>
                <c:pt idx="100">
                  <c:v>32.9428</c:v>
                </c:pt>
                <c:pt idx="101">
                  <c:v>32.5109</c:v>
                </c:pt>
                <c:pt idx="102">
                  <c:v>32.7684</c:v>
                </c:pt>
                <c:pt idx="103">
                  <c:v>32.6831</c:v>
                </c:pt>
                <c:pt idx="104">
                  <c:v>33.0817</c:v>
                </c:pt>
                <c:pt idx="105">
                  <c:v>32.6774</c:v>
                </c:pt>
                <c:pt idx="106">
                  <c:v>32.8974</c:v>
                </c:pt>
                <c:pt idx="107">
                  <c:v>32.462</c:v>
                </c:pt>
                <c:pt idx="108">
                  <c:v>33.0163</c:v>
                </c:pt>
                <c:pt idx="109">
                  <c:v>32.5413</c:v>
                </c:pt>
                <c:pt idx="110">
                  <c:v>32.9363</c:v>
                </c:pt>
                <c:pt idx="111">
                  <c:v>33.0257</c:v>
                </c:pt>
                <c:pt idx="112">
                  <c:v>33.4954</c:v>
                </c:pt>
                <c:pt idx="113">
                  <c:v>33.0587</c:v>
                </c:pt>
                <c:pt idx="114">
                  <c:v>32.973</c:v>
                </c:pt>
                <c:pt idx="115">
                  <c:v>32.6274</c:v>
                </c:pt>
                <c:pt idx="116">
                  <c:v>33.0354</c:v>
                </c:pt>
                <c:pt idx="117">
                  <c:v>32.5254</c:v>
                </c:pt>
                <c:pt idx="118">
                  <c:v>32.8334</c:v>
                </c:pt>
                <c:pt idx="119">
                  <c:v>32.8376</c:v>
                </c:pt>
                <c:pt idx="120">
                  <c:v>33.5813</c:v>
                </c:pt>
                <c:pt idx="121">
                  <c:v>32.7571</c:v>
                </c:pt>
                <c:pt idx="122">
                  <c:v>32.9369</c:v>
                </c:pt>
                <c:pt idx="123">
                  <c:v>32.6871</c:v>
                </c:pt>
                <c:pt idx="124">
                  <c:v>33.6593</c:v>
                </c:pt>
                <c:pt idx="125">
                  <c:v>33.146</c:v>
                </c:pt>
                <c:pt idx="126">
                  <c:v>33.8367</c:v>
                </c:pt>
                <c:pt idx="127">
                  <c:v>34.3044</c:v>
                </c:pt>
                <c:pt idx="128">
                  <c:v>36.5096</c:v>
                </c:pt>
                <c:pt idx="129">
                  <c:v>33.4991</c:v>
                </c:pt>
                <c:pt idx="130">
                  <c:v>33.2372</c:v>
                </c:pt>
                <c:pt idx="131">
                  <c:v>32.8785</c:v>
                </c:pt>
                <c:pt idx="132">
                  <c:v>33.2091</c:v>
                </c:pt>
                <c:pt idx="133">
                  <c:v>32.7347</c:v>
                </c:pt>
                <c:pt idx="134">
                  <c:v>32.8001</c:v>
                </c:pt>
                <c:pt idx="135">
                  <c:v>32.7732</c:v>
                </c:pt>
                <c:pt idx="136">
                  <c:v>33.212</c:v>
                </c:pt>
                <c:pt idx="137">
                  <c:v>32.6229</c:v>
                </c:pt>
                <c:pt idx="138">
                  <c:v>32.6708</c:v>
                </c:pt>
                <c:pt idx="139">
                  <c:v>32.8604</c:v>
                </c:pt>
                <c:pt idx="140">
                  <c:v>33.2528</c:v>
                </c:pt>
                <c:pt idx="141">
                  <c:v>33.251</c:v>
                </c:pt>
                <c:pt idx="142">
                  <c:v>33.1312</c:v>
                </c:pt>
                <c:pt idx="143">
                  <c:v>32.8052</c:v>
                </c:pt>
                <c:pt idx="144">
                  <c:v>33.4274</c:v>
                </c:pt>
                <c:pt idx="145">
                  <c:v>32.8972</c:v>
                </c:pt>
                <c:pt idx="146">
                  <c:v>32.856</c:v>
                </c:pt>
                <c:pt idx="147">
                  <c:v>32.5</c:v>
                </c:pt>
                <c:pt idx="148">
                  <c:v>32.9929</c:v>
                </c:pt>
                <c:pt idx="149">
                  <c:v>32.6915</c:v>
                </c:pt>
                <c:pt idx="150">
                  <c:v>32.6269</c:v>
                </c:pt>
                <c:pt idx="151">
                  <c:v>32.7255</c:v>
                </c:pt>
                <c:pt idx="152">
                  <c:v>33.3388</c:v>
                </c:pt>
                <c:pt idx="153">
                  <c:v>32.6734</c:v>
                </c:pt>
                <c:pt idx="154">
                  <c:v>32.7232</c:v>
                </c:pt>
                <c:pt idx="155">
                  <c:v>32.7631</c:v>
                </c:pt>
                <c:pt idx="156">
                  <c:v>32.9569</c:v>
                </c:pt>
                <c:pt idx="157">
                  <c:v>32.7025</c:v>
                </c:pt>
                <c:pt idx="158">
                  <c:v>33.0743</c:v>
                </c:pt>
                <c:pt idx="159">
                  <c:v>33.4058</c:v>
                </c:pt>
                <c:pt idx="160">
                  <c:v>33.649</c:v>
                </c:pt>
                <c:pt idx="161">
                  <c:v>33.1666</c:v>
                </c:pt>
                <c:pt idx="162">
                  <c:v>33.099</c:v>
                </c:pt>
                <c:pt idx="163">
                  <c:v>32.6984</c:v>
                </c:pt>
                <c:pt idx="164">
                  <c:v>33.0479</c:v>
                </c:pt>
                <c:pt idx="165">
                  <c:v>32.6461</c:v>
                </c:pt>
                <c:pt idx="166">
                  <c:v>32.7221</c:v>
                </c:pt>
                <c:pt idx="167">
                  <c:v>32.857</c:v>
                </c:pt>
                <c:pt idx="168">
                  <c:v>33.2399</c:v>
                </c:pt>
                <c:pt idx="169">
                  <c:v>32.5905</c:v>
                </c:pt>
                <c:pt idx="170">
                  <c:v>32.7033</c:v>
                </c:pt>
                <c:pt idx="171">
                  <c:v>32.4325</c:v>
                </c:pt>
                <c:pt idx="172">
                  <c:v>32.9913</c:v>
                </c:pt>
                <c:pt idx="173">
                  <c:v>32.6367</c:v>
                </c:pt>
                <c:pt idx="174">
                  <c:v>32.8932</c:v>
                </c:pt>
                <c:pt idx="175">
                  <c:v>32.8494</c:v>
                </c:pt>
                <c:pt idx="176">
                  <c:v>33.4743</c:v>
                </c:pt>
                <c:pt idx="177">
                  <c:v>32.7845</c:v>
                </c:pt>
                <c:pt idx="178">
                  <c:v>32.9085</c:v>
                </c:pt>
                <c:pt idx="179">
                  <c:v>32.5672</c:v>
                </c:pt>
                <c:pt idx="180">
                  <c:v>32.9527</c:v>
                </c:pt>
                <c:pt idx="181">
                  <c:v>32.6181</c:v>
                </c:pt>
                <c:pt idx="182">
                  <c:v>32.7446</c:v>
                </c:pt>
                <c:pt idx="183">
                  <c:v>32.6806</c:v>
                </c:pt>
                <c:pt idx="184">
                  <c:v>33.3654</c:v>
                </c:pt>
                <c:pt idx="185">
                  <c:v>32.797</c:v>
                </c:pt>
                <c:pt idx="186">
                  <c:v>32.7429</c:v>
                </c:pt>
                <c:pt idx="187">
                  <c:v>32.7862</c:v>
                </c:pt>
                <c:pt idx="188">
                  <c:v>33.5022</c:v>
                </c:pt>
                <c:pt idx="189">
                  <c:v>33.4024</c:v>
                </c:pt>
                <c:pt idx="190">
                  <c:v>33.9659</c:v>
                </c:pt>
                <c:pt idx="191">
                  <c:v>34.7867</c:v>
                </c:pt>
                <c:pt idx="192">
                  <c:v>36.4302</c:v>
                </c:pt>
                <c:pt idx="193">
                  <c:v>33.4893</c:v>
                </c:pt>
                <c:pt idx="194">
                  <c:v>33.1733</c:v>
                </c:pt>
                <c:pt idx="195">
                  <c:v>32.6531</c:v>
                </c:pt>
                <c:pt idx="196">
                  <c:v>32.9906</c:v>
                </c:pt>
                <c:pt idx="197">
                  <c:v>32.5286</c:v>
                </c:pt>
                <c:pt idx="198">
                  <c:v>32.8126</c:v>
                </c:pt>
                <c:pt idx="199">
                  <c:v>32.8743</c:v>
                </c:pt>
                <c:pt idx="200">
                  <c:v>33.2291</c:v>
                </c:pt>
                <c:pt idx="201">
                  <c:v>32.4459</c:v>
                </c:pt>
                <c:pt idx="202">
                  <c:v>32.5999</c:v>
                </c:pt>
                <c:pt idx="203">
                  <c:v>32.4087</c:v>
                </c:pt>
                <c:pt idx="204">
                  <c:v>32.7095</c:v>
                </c:pt>
                <c:pt idx="205">
                  <c:v>32.4245</c:v>
                </c:pt>
                <c:pt idx="206">
                  <c:v>32.7102</c:v>
                </c:pt>
                <c:pt idx="207">
                  <c:v>32.8042</c:v>
                </c:pt>
                <c:pt idx="208">
                  <c:v>33.2704</c:v>
                </c:pt>
                <c:pt idx="209">
                  <c:v>32.7528</c:v>
                </c:pt>
                <c:pt idx="210">
                  <c:v>32.6741</c:v>
                </c:pt>
                <c:pt idx="211">
                  <c:v>32.4268</c:v>
                </c:pt>
                <c:pt idx="212">
                  <c:v>32.8031</c:v>
                </c:pt>
                <c:pt idx="213">
                  <c:v>32.4896</c:v>
                </c:pt>
                <c:pt idx="214">
                  <c:v>32.6356</c:v>
                </c:pt>
                <c:pt idx="215">
                  <c:v>32.6443</c:v>
                </c:pt>
                <c:pt idx="216">
                  <c:v>33.1388</c:v>
                </c:pt>
                <c:pt idx="217">
                  <c:v>32.7762</c:v>
                </c:pt>
                <c:pt idx="218">
                  <c:v>32.6888</c:v>
                </c:pt>
                <c:pt idx="219">
                  <c:v>32.5697</c:v>
                </c:pt>
                <c:pt idx="220">
                  <c:v>33.0918</c:v>
                </c:pt>
                <c:pt idx="221">
                  <c:v>32.579</c:v>
                </c:pt>
                <c:pt idx="222">
                  <c:v>32.9336</c:v>
                </c:pt>
                <c:pt idx="223">
                  <c:v>33.0854</c:v>
                </c:pt>
                <c:pt idx="224">
                  <c:v>33.4317</c:v>
                </c:pt>
                <c:pt idx="225">
                  <c:v>33.085</c:v>
                </c:pt>
                <c:pt idx="226">
                  <c:v>33.0162</c:v>
                </c:pt>
                <c:pt idx="227">
                  <c:v>32.7892</c:v>
                </c:pt>
                <c:pt idx="228">
                  <c:v>32.9629</c:v>
                </c:pt>
                <c:pt idx="229">
                  <c:v>32.4586</c:v>
                </c:pt>
                <c:pt idx="230">
                  <c:v>32.7021</c:v>
                </c:pt>
                <c:pt idx="231">
                  <c:v>32.6785</c:v>
                </c:pt>
                <c:pt idx="232">
                  <c:v>33.2073</c:v>
                </c:pt>
                <c:pt idx="233">
                  <c:v>32.6609</c:v>
                </c:pt>
                <c:pt idx="234">
                  <c:v>32.8045</c:v>
                </c:pt>
                <c:pt idx="235">
                  <c:v>32.7755</c:v>
                </c:pt>
                <c:pt idx="236">
                  <c:v>32.9858</c:v>
                </c:pt>
                <c:pt idx="237">
                  <c:v>32.6665</c:v>
                </c:pt>
                <c:pt idx="238">
                  <c:v>32.9302</c:v>
                </c:pt>
                <c:pt idx="239">
                  <c:v>33.009</c:v>
                </c:pt>
                <c:pt idx="240">
                  <c:v>33.4461</c:v>
                </c:pt>
                <c:pt idx="241">
                  <c:v>33.0762</c:v>
                </c:pt>
                <c:pt idx="242">
                  <c:v>33.2063</c:v>
                </c:pt>
                <c:pt idx="243">
                  <c:v>32.8354</c:v>
                </c:pt>
                <c:pt idx="244">
                  <c:v>33.1111</c:v>
                </c:pt>
                <c:pt idx="245">
                  <c:v>32.8576</c:v>
                </c:pt>
                <c:pt idx="246">
                  <c:v>33.0322</c:v>
                </c:pt>
                <c:pt idx="247">
                  <c:v>33.0746</c:v>
                </c:pt>
                <c:pt idx="248">
                  <c:v>33.5098</c:v>
                </c:pt>
                <c:pt idx="249">
                  <c:v>32.9773</c:v>
                </c:pt>
                <c:pt idx="250">
                  <c:v>33.1263</c:v>
                </c:pt>
                <c:pt idx="251">
                  <c:v>33.0163</c:v>
                </c:pt>
                <c:pt idx="252">
                  <c:v>33.7346</c:v>
                </c:pt>
                <c:pt idx="253">
                  <c:v>33.5886</c:v>
                </c:pt>
                <c:pt idx="254">
                  <c:v>34.2638</c:v>
                </c:pt>
                <c:pt idx="255">
                  <c:v>34.9047</c:v>
                </c:pt>
                <c:pt idx="256">
                  <c:v>36.3305</c:v>
                </c:pt>
                <c:pt idx="257">
                  <c:v>33.7041</c:v>
                </c:pt>
                <c:pt idx="258">
                  <c:v>33.2891</c:v>
                </c:pt>
                <c:pt idx="259">
                  <c:v>32.8768</c:v>
                </c:pt>
                <c:pt idx="260">
                  <c:v>33.1782</c:v>
                </c:pt>
                <c:pt idx="261">
                  <c:v>32.6252</c:v>
                </c:pt>
                <c:pt idx="262">
                  <c:v>32.8023</c:v>
                </c:pt>
                <c:pt idx="263">
                  <c:v>32.7645</c:v>
                </c:pt>
                <c:pt idx="264">
                  <c:v>33.1888</c:v>
                </c:pt>
                <c:pt idx="265">
                  <c:v>32.7941</c:v>
                </c:pt>
                <c:pt idx="266">
                  <c:v>32.8079</c:v>
                </c:pt>
                <c:pt idx="267">
                  <c:v>32.6787</c:v>
                </c:pt>
                <c:pt idx="268">
                  <c:v>32.8737</c:v>
                </c:pt>
                <c:pt idx="269">
                  <c:v>32.6813</c:v>
                </c:pt>
                <c:pt idx="270">
                  <c:v>32.9061</c:v>
                </c:pt>
                <c:pt idx="271">
                  <c:v>32.7819</c:v>
                </c:pt>
                <c:pt idx="272">
                  <c:v>33.2431</c:v>
                </c:pt>
                <c:pt idx="273">
                  <c:v>32.8122</c:v>
                </c:pt>
                <c:pt idx="274">
                  <c:v>32.9388</c:v>
                </c:pt>
                <c:pt idx="275">
                  <c:v>32.6228</c:v>
                </c:pt>
                <c:pt idx="276">
                  <c:v>32.9579</c:v>
                </c:pt>
                <c:pt idx="277">
                  <c:v>32.5118</c:v>
                </c:pt>
                <c:pt idx="278">
                  <c:v>32.7385</c:v>
                </c:pt>
                <c:pt idx="279">
                  <c:v>32.702</c:v>
                </c:pt>
                <c:pt idx="280">
                  <c:v>33.0865</c:v>
                </c:pt>
                <c:pt idx="281">
                  <c:v>32.6829</c:v>
                </c:pt>
                <c:pt idx="282">
                  <c:v>32.8247</c:v>
                </c:pt>
                <c:pt idx="283">
                  <c:v>32.745</c:v>
                </c:pt>
                <c:pt idx="284">
                  <c:v>33.0502</c:v>
                </c:pt>
                <c:pt idx="285">
                  <c:v>32.875</c:v>
                </c:pt>
                <c:pt idx="286">
                  <c:v>33.0385</c:v>
                </c:pt>
                <c:pt idx="287">
                  <c:v>33.2101</c:v>
                </c:pt>
                <c:pt idx="288">
                  <c:v>33.4184</c:v>
                </c:pt>
                <c:pt idx="289">
                  <c:v>33.1968</c:v>
                </c:pt>
                <c:pt idx="290">
                  <c:v>33.0561</c:v>
                </c:pt>
                <c:pt idx="291">
                  <c:v>32.8237</c:v>
                </c:pt>
                <c:pt idx="292">
                  <c:v>33.0393</c:v>
                </c:pt>
                <c:pt idx="293">
                  <c:v>32.7054</c:v>
                </c:pt>
                <c:pt idx="294">
                  <c:v>32.8506</c:v>
                </c:pt>
                <c:pt idx="295">
                  <c:v>32.8863</c:v>
                </c:pt>
                <c:pt idx="296">
                  <c:v>33.1828</c:v>
                </c:pt>
                <c:pt idx="297">
                  <c:v>32.85</c:v>
                </c:pt>
                <c:pt idx="298">
                  <c:v>32.7877</c:v>
                </c:pt>
                <c:pt idx="299">
                  <c:v>32.7256</c:v>
                </c:pt>
                <c:pt idx="300">
                  <c:v>33.0995</c:v>
                </c:pt>
                <c:pt idx="301">
                  <c:v>32.7227</c:v>
                </c:pt>
                <c:pt idx="302">
                  <c:v>33.0412</c:v>
                </c:pt>
                <c:pt idx="303">
                  <c:v>33.1532</c:v>
                </c:pt>
                <c:pt idx="304">
                  <c:v>33.48</c:v>
                </c:pt>
                <c:pt idx="305">
                  <c:v>33.1818</c:v>
                </c:pt>
                <c:pt idx="306">
                  <c:v>33.1726</c:v>
                </c:pt>
                <c:pt idx="307">
                  <c:v>32.8969</c:v>
                </c:pt>
                <c:pt idx="308">
                  <c:v>33.2821</c:v>
                </c:pt>
                <c:pt idx="309">
                  <c:v>32.8438</c:v>
                </c:pt>
                <c:pt idx="310">
                  <c:v>33.0451</c:v>
                </c:pt>
                <c:pt idx="311">
                  <c:v>33.0431</c:v>
                </c:pt>
                <c:pt idx="312">
                  <c:v>33.4895</c:v>
                </c:pt>
                <c:pt idx="313">
                  <c:v>33.0963</c:v>
                </c:pt>
                <c:pt idx="314">
                  <c:v>33.2449</c:v>
                </c:pt>
                <c:pt idx="315">
                  <c:v>33.2797</c:v>
                </c:pt>
                <c:pt idx="316">
                  <c:v>33.7066</c:v>
                </c:pt>
                <c:pt idx="317">
                  <c:v>33.6002</c:v>
                </c:pt>
                <c:pt idx="318">
                  <c:v>34.1876</c:v>
                </c:pt>
                <c:pt idx="319">
                  <c:v>35.0366</c:v>
                </c:pt>
                <c:pt idx="320">
                  <c:v>36.2753</c:v>
                </c:pt>
                <c:pt idx="321">
                  <c:v>33.5842</c:v>
                </c:pt>
                <c:pt idx="322">
                  <c:v>33.3481</c:v>
                </c:pt>
                <c:pt idx="323">
                  <c:v>32.9075</c:v>
                </c:pt>
                <c:pt idx="324">
                  <c:v>33.2417</c:v>
                </c:pt>
                <c:pt idx="325">
                  <c:v>32.8315</c:v>
                </c:pt>
                <c:pt idx="326">
                  <c:v>32.9357</c:v>
                </c:pt>
                <c:pt idx="327">
                  <c:v>32.9511</c:v>
                </c:pt>
                <c:pt idx="328">
                  <c:v>33.2343</c:v>
                </c:pt>
                <c:pt idx="329">
                  <c:v>32.8844</c:v>
                </c:pt>
                <c:pt idx="330">
                  <c:v>32.7691</c:v>
                </c:pt>
                <c:pt idx="331">
                  <c:v>32.5749</c:v>
                </c:pt>
                <c:pt idx="332">
                  <c:v>32.9762</c:v>
                </c:pt>
                <c:pt idx="333">
                  <c:v>32.6064</c:v>
                </c:pt>
                <c:pt idx="334">
                  <c:v>32.8447</c:v>
                </c:pt>
                <c:pt idx="335">
                  <c:v>33.0071</c:v>
                </c:pt>
                <c:pt idx="336">
                  <c:v>33.287</c:v>
                </c:pt>
                <c:pt idx="337">
                  <c:v>32.8864</c:v>
                </c:pt>
                <c:pt idx="338">
                  <c:v>32.8087</c:v>
                </c:pt>
                <c:pt idx="339">
                  <c:v>32.69</c:v>
                </c:pt>
                <c:pt idx="340">
                  <c:v>32.9228</c:v>
                </c:pt>
                <c:pt idx="341">
                  <c:v>32.5412</c:v>
                </c:pt>
                <c:pt idx="342">
                  <c:v>32.7072</c:v>
                </c:pt>
                <c:pt idx="343">
                  <c:v>32.7757</c:v>
                </c:pt>
                <c:pt idx="344">
                  <c:v>33.085</c:v>
                </c:pt>
                <c:pt idx="345">
                  <c:v>32.8568</c:v>
                </c:pt>
                <c:pt idx="346">
                  <c:v>32.8228</c:v>
                </c:pt>
                <c:pt idx="347">
                  <c:v>32.6656</c:v>
                </c:pt>
                <c:pt idx="348">
                  <c:v>32.9719</c:v>
                </c:pt>
                <c:pt idx="349">
                  <c:v>32.7583</c:v>
                </c:pt>
                <c:pt idx="350">
                  <c:v>33.0085</c:v>
                </c:pt>
                <c:pt idx="351">
                  <c:v>33.1478</c:v>
                </c:pt>
                <c:pt idx="352">
                  <c:v>33.427</c:v>
                </c:pt>
                <c:pt idx="353">
                  <c:v>33.0538</c:v>
                </c:pt>
                <c:pt idx="354">
                  <c:v>32.9843</c:v>
                </c:pt>
                <c:pt idx="355">
                  <c:v>32.8429</c:v>
                </c:pt>
                <c:pt idx="356">
                  <c:v>33.032</c:v>
                </c:pt>
                <c:pt idx="357">
                  <c:v>32.6273</c:v>
                </c:pt>
                <c:pt idx="358">
                  <c:v>32.7362</c:v>
                </c:pt>
                <c:pt idx="359">
                  <c:v>32.7636</c:v>
                </c:pt>
                <c:pt idx="360">
                  <c:v>33.0798</c:v>
                </c:pt>
                <c:pt idx="361">
                  <c:v>32.7728</c:v>
                </c:pt>
                <c:pt idx="362">
                  <c:v>32.679</c:v>
                </c:pt>
                <c:pt idx="363">
                  <c:v>32.721</c:v>
                </c:pt>
                <c:pt idx="364">
                  <c:v>32.8179</c:v>
                </c:pt>
                <c:pt idx="365">
                  <c:v>32.7364</c:v>
                </c:pt>
                <c:pt idx="366">
                  <c:v>32.9084</c:v>
                </c:pt>
                <c:pt idx="367">
                  <c:v>32.885</c:v>
                </c:pt>
                <c:pt idx="368">
                  <c:v>33.3218</c:v>
                </c:pt>
                <c:pt idx="369">
                  <c:v>32.9756</c:v>
                </c:pt>
                <c:pt idx="370">
                  <c:v>32.8875</c:v>
                </c:pt>
                <c:pt idx="371">
                  <c:v>32.7564</c:v>
                </c:pt>
                <c:pt idx="372">
                  <c:v>33.0654</c:v>
                </c:pt>
                <c:pt idx="373">
                  <c:v>32.7242</c:v>
                </c:pt>
                <c:pt idx="374">
                  <c:v>32.8194</c:v>
                </c:pt>
                <c:pt idx="375">
                  <c:v>32.9115</c:v>
                </c:pt>
                <c:pt idx="376">
                  <c:v>33.4365</c:v>
                </c:pt>
                <c:pt idx="377">
                  <c:v>33.0004</c:v>
                </c:pt>
                <c:pt idx="378">
                  <c:v>33.1243</c:v>
                </c:pt>
                <c:pt idx="379">
                  <c:v>33.0076</c:v>
                </c:pt>
                <c:pt idx="380">
                  <c:v>33.6433</c:v>
                </c:pt>
                <c:pt idx="381">
                  <c:v>33.5922</c:v>
                </c:pt>
                <c:pt idx="382">
                  <c:v>34.1478</c:v>
                </c:pt>
                <c:pt idx="383">
                  <c:v>35.0472</c:v>
                </c:pt>
                <c:pt idx="384">
                  <c:v>36.2325</c:v>
                </c:pt>
                <c:pt idx="385">
                  <c:v>33.7412</c:v>
                </c:pt>
                <c:pt idx="386">
                  <c:v>33.1665</c:v>
                </c:pt>
                <c:pt idx="387">
                  <c:v>32.9212</c:v>
                </c:pt>
                <c:pt idx="388">
                  <c:v>33.1923</c:v>
                </c:pt>
                <c:pt idx="389">
                  <c:v>32.7558</c:v>
                </c:pt>
                <c:pt idx="390">
                  <c:v>32.8684</c:v>
                </c:pt>
                <c:pt idx="391">
                  <c:v>32.8126</c:v>
                </c:pt>
                <c:pt idx="392">
                  <c:v>33.1119</c:v>
                </c:pt>
                <c:pt idx="393">
                  <c:v>32.7187</c:v>
                </c:pt>
                <c:pt idx="394">
                  <c:v>32.7575</c:v>
                </c:pt>
                <c:pt idx="395">
                  <c:v>32.4814</c:v>
                </c:pt>
                <c:pt idx="396">
                  <c:v>32.9347</c:v>
                </c:pt>
                <c:pt idx="397">
                  <c:v>32.6591</c:v>
                </c:pt>
                <c:pt idx="398">
                  <c:v>32.9262</c:v>
                </c:pt>
                <c:pt idx="399">
                  <c:v>32.9036</c:v>
                </c:pt>
                <c:pt idx="400">
                  <c:v>33.2932</c:v>
                </c:pt>
                <c:pt idx="401">
                  <c:v>32.8766</c:v>
                </c:pt>
                <c:pt idx="402">
                  <c:v>32.8658</c:v>
                </c:pt>
                <c:pt idx="403">
                  <c:v>32.6632</c:v>
                </c:pt>
                <c:pt idx="404">
                  <c:v>32.889</c:v>
                </c:pt>
                <c:pt idx="405">
                  <c:v>32.5481</c:v>
                </c:pt>
                <c:pt idx="406">
                  <c:v>32.7906</c:v>
                </c:pt>
                <c:pt idx="407">
                  <c:v>32.706</c:v>
                </c:pt>
                <c:pt idx="408">
                  <c:v>33.0933</c:v>
                </c:pt>
                <c:pt idx="409">
                  <c:v>32.8851</c:v>
                </c:pt>
                <c:pt idx="410">
                  <c:v>32.7941</c:v>
                </c:pt>
                <c:pt idx="411">
                  <c:v>32.6128</c:v>
                </c:pt>
                <c:pt idx="412">
                  <c:v>32.9987</c:v>
                </c:pt>
                <c:pt idx="413">
                  <c:v>32.6201</c:v>
                </c:pt>
                <c:pt idx="414">
                  <c:v>33.0246</c:v>
                </c:pt>
                <c:pt idx="415">
                  <c:v>33.1288</c:v>
                </c:pt>
                <c:pt idx="416">
                  <c:v>33.3851</c:v>
                </c:pt>
                <c:pt idx="417">
                  <c:v>32.9972</c:v>
                </c:pt>
                <c:pt idx="418">
                  <c:v>33.0208</c:v>
                </c:pt>
                <c:pt idx="419">
                  <c:v>32.752</c:v>
                </c:pt>
                <c:pt idx="420">
                  <c:v>33.08</c:v>
                </c:pt>
                <c:pt idx="421">
                  <c:v>32.7563</c:v>
                </c:pt>
                <c:pt idx="422">
                  <c:v>32.8335</c:v>
                </c:pt>
                <c:pt idx="423">
                  <c:v>32.8092</c:v>
                </c:pt>
                <c:pt idx="424">
                  <c:v>33.1497</c:v>
                </c:pt>
                <c:pt idx="425">
                  <c:v>32.7429</c:v>
                </c:pt>
                <c:pt idx="426">
                  <c:v>32.8243</c:v>
                </c:pt>
                <c:pt idx="427">
                  <c:v>32.6438</c:v>
                </c:pt>
                <c:pt idx="428">
                  <c:v>32.987</c:v>
                </c:pt>
                <c:pt idx="429">
                  <c:v>32.7629</c:v>
                </c:pt>
                <c:pt idx="430">
                  <c:v>33.0303</c:v>
                </c:pt>
                <c:pt idx="431">
                  <c:v>33.1573</c:v>
                </c:pt>
                <c:pt idx="432">
                  <c:v>33.3902</c:v>
                </c:pt>
                <c:pt idx="433">
                  <c:v>33.0943</c:v>
                </c:pt>
                <c:pt idx="434">
                  <c:v>33.1328</c:v>
                </c:pt>
                <c:pt idx="435">
                  <c:v>32.9247</c:v>
                </c:pt>
                <c:pt idx="436">
                  <c:v>33.1009</c:v>
                </c:pt>
                <c:pt idx="437">
                  <c:v>32.8335</c:v>
                </c:pt>
                <c:pt idx="438">
                  <c:v>32.8986</c:v>
                </c:pt>
                <c:pt idx="439">
                  <c:v>32.9983</c:v>
                </c:pt>
                <c:pt idx="440">
                  <c:v>33.3976</c:v>
                </c:pt>
                <c:pt idx="441">
                  <c:v>33.2138</c:v>
                </c:pt>
                <c:pt idx="442">
                  <c:v>33.1526</c:v>
                </c:pt>
                <c:pt idx="443">
                  <c:v>33.0568</c:v>
                </c:pt>
                <c:pt idx="444">
                  <c:v>33.6668</c:v>
                </c:pt>
                <c:pt idx="445">
                  <c:v>33.6958</c:v>
                </c:pt>
                <c:pt idx="446">
                  <c:v>34.27</c:v>
                </c:pt>
                <c:pt idx="447">
                  <c:v>35.0319</c:v>
                </c:pt>
                <c:pt idx="448">
                  <c:v>36.1154</c:v>
                </c:pt>
                <c:pt idx="449">
                  <c:v>33.7106</c:v>
                </c:pt>
                <c:pt idx="450">
                  <c:v>33.0032</c:v>
                </c:pt>
                <c:pt idx="451">
                  <c:v>32.8114</c:v>
                </c:pt>
                <c:pt idx="452">
                  <c:v>33.1223</c:v>
                </c:pt>
                <c:pt idx="453">
                  <c:v>32.8269</c:v>
                </c:pt>
                <c:pt idx="454">
                  <c:v>32.9627</c:v>
                </c:pt>
                <c:pt idx="455">
                  <c:v>32.9273</c:v>
                </c:pt>
                <c:pt idx="456">
                  <c:v>33.2418</c:v>
                </c:pt>
                <c:pt idx="457">
                  <c:v>32.8445</c:v>
                </c:pt>
                <c:pt idx="458">
                  <c:v>32.8114</c:v>
                </c:pt>
                <c:pt idx="459">
                  <c:v>32.6041</c:v>
                </c:pt>
                <c:pt idx="460">
                  <c:v>32.9787</c:v>
                </c:pt>
                <c:pt idx="461">
                  <c:v>32.6257</c:v>
                </c:pt>
                <c:pt idx="462">
                  <c:v>32.9095</c:v>
                </c:pt>
                <c:pt idx="463">
                  <c:v>32.9553</c:v>
                </c:pt>
                <c:pt idx="464">
                  <c:v>33.3945</c:v>
                </c:pt>
                <c:pt idx="465">
                  <c:v>33.0243</c:v>
                </c:pt>
                <c:pt idx="466">
                  <c:v>32.8869</c:v>
                </c:pt>
                <c:pt idx="467">
                  <c:v>32.6978</c:v>
                </c:pt>
                <c:pt idx="468">
                  <c:v>32.985</c:v>
                </c:pt>
                <c:pt idx="469">
                  <c:v>32.7405</c:v>
                </c:pt>
                <c:pt idx="470">
                  <c:v>32.7391</c:v>
                </c:pt>
                <c:pt idx="471">
                  <c:v>32.7354</c:v>
                </c:pt>
                <c:pt idx="472">
                  <c:v>33.1291</c:v>
                </c:pt>
                <c:pt idx="473">
                  <c:v>32.9418</c:v>
                </c:pt>
                <c:pt idx="474">
                  <c:v>32.8726</c:v>
                </c:pt>
                <c:pt idx="475">
                  <c:v>32.6887</c:v>
                </c:pt>
                <c:pt idx="476">
                  <c:v>33.0541</c:v>
                </c:pt>
                <c:pt idx="477">
                  <c:v>32.723</c:v>
                </c:pt>
                <c:pt idx="478">
                  <c:v>33.0276</c:v>
                </c:pt>
                <c:pt idx="479">
                  <c:v>33.2226</c:v>
                </c:pt>
                <c:pt idx="480">
                  <c:v>33.4837</c:v>
                </c:pt>
                <c:pt idx="481">
                  <c:v>33.2305</c:v>
                </c:pt>
                <c:pt idx="482">
                  <c:v>33.0772</c:v>
                </c:pt>
                <c:pt idx="483">
                  <c:v>32.7881</c:v>
                </c:pt>
                <c:pt idx="484">
                  <c:v>33.0275</c:v>
                </c:pt>
                <c:pt idx="485">
                  <c:v>32.6789</c:v>
                </c:pt>
                <c:pt idx="486">
                  <c:v>32.8478</c:v>
                </c:pt>
                <c:pt idx="487">
                  <c:v>32.9221</c:v>
                </c:pt>
                <c:pt idx="488">
                  <c:v>33.2272</c:v>
                </c:pt>
                <c:pt idx="489">
                  <c:v>32.7742</c:v>
                </c:pt>
                <c:pt idx="490">
                  <c:v>32.8619</c:v>
                </c:pt>
                <c:pt idx="491">
                  <c:v>32.6611</c:v>
                </c:pt>
                <c:pt idx="492">
                  <c:v>33.0386</c:v>
                </c:pt>
                <c:pt idx="493">
                  <c:v>32.8268</c:v>
                </c:pt>
                <c:pt idx="494">
                  <c:v>32.989</c:v>
                </c:pt>
                <c:pt idx="495">
                  <c:v>33.1262</c:v>
                </c:pt>
                <c:pt idx="496">
                  <c:v>33.473</c:v>
                </c:pt>
                <c:pt idx="497">
                  <c:v>33.2253</c:v>
                </c:pt>
                <c:pt idx="498">
                  <c:v>33.0361</c:v>
                </c:pt>
                <c:pt idx="499">
                  <c:v>32.8307</c:v>
                </c:pt>
                <c:pt idx="500">
                  <c:v>33.1853</c:v>
                </c:pt>
                <c:pt idx="501">
                  <c:v>32.8141</c:v>
                </c:pt>
                <c:pt idx="502">
                  <c:v>32.9579</c:v>
                </c:pt>
                <c:pt idx="503">
                  <c:v>32.975</c:v>
                </c:pt>
                <c:pt idx="504">
                  <c:v>33.501</c:v>
                </c:pt>
                <c:pt idx="505">
                  <c:v>33.131</c:v>
                </c:pt>
                <c:pt idx="506">
                  <c:v>33.2017</c:v>
                </c:pt>
                <c:pt idx="507">
                  <c:v>33.0382</c:v>
                </c:pt>
                <c:pt idx="508">
                  <c:v>33.6543</c:v>
                </c:pt>
                <c:pt idx="509">
                  <c:v>33.4332</c:v>
                </c:pt>
                <c:pt idx="510">
                  <c:v>34.5166</c:v>
                </c:pt>
                <c:pt idx="511">
                  <c:v>35.2946</c:v>
                </c:pt>
                <c:pt idx="512">
                  <c:v>36.1884</c:v>
                </c:pt>
                <c:pt idx="513">
                  <c:v>33.7459</c:v>
                </c:pt>
                <c:pt idx="514">
                  <c:v>33.3904</c:v>
                </c:pt>
                <c:pt idx="515">
                  <c:v>33.0491</c:v>
                </c:pt>
                <c:pt idx="516">
                  <c:v>33.2724</c:v>
                </c:pt>
                <c:pt idx="517">
                  <c:v>32.7049</c:v>
                </c:pt>
                <c:pt idx="518">
                  <c:v>32.8544</c:v>
                </c:pt>
                <c:pt idx="519">
                  <c:v>32.9811</c:v>
                </c:pt>
                <c:pt idx="520">
                  <c:v>33.2522</c:v>
                </c:pt>
                <c:pt idx="521">
                  <c:v>32.9329</c:v>
                </c:pt>
                <c:pt idx="522">
                  <c:v>32.8351</c:v>
                </c:pt>
                <c:pt idx="523">
                  <c:v>32.7586</c:v>
                </c:pt>
                <c:pt idx="524">
                  <c:v>33.2281</c:v>
                </c:pt>
                <c:pt idx="525">
                  <c:v>32.7898</c:v>
                </c:pt>
                <c:pt idx="526">
                  <c:v>32.9994</c:v>
                </c:pt>
                <c:pt idx="527">
                  <c:v>33.2362</c:v>
                </c:pt>
                <c:pt idx="528">
                  <c:v>33.4321</c:v>
                </c:pt>
                <c:pt idx="529">
                  <c:v>33.1198</c:v>
                </c:pt>
                <c:pt idx="530">
                  <c:v>33.0335</c:v>
                </c:pt>
                <c:pt idx="531">
                  <c:v>32.8674</c:v>
                </c:pt>
                <c:pt idx="532">
                  <c:v>33.0785</c:v>
                </c:pt>
                <c:pt idx="533">
                  <c:v>32.739</c:v>
                </c:pt>
                <c:pt idx="534">
                  <c:v>32.9147</c:v>
                </c:pt>
                <c:pt idx="535">
                  <c:v>32.9618</c:v>
                </c:pt>
                <c:pt idx="536">
                  <c:v>33.3281</c:v>
                </c:pt>
                <c:pt idx="537">
                  <c:v>32.9298</c:v>
                </c:pt>
                <c:pt idx="538">
                  <c:v>32.9239</c:v>
                </c:pt>
                <c:pt idx="539">
                  <c:v>32.8507</c:v>
                </c:pt>
                <c:pt idx="540">
                  <c:v>33.187</c:v>
                </c:pt>
                <c:pt idx="541">
                  <c:v>32.9982</c:v>
                </c:pt>
                <c:pt idx="542">
                  <c:v>33.207</c:v>
                </c:pt>
                <c:pt idx="543">
                  <c:v>33.5609</c:v>
                </c:pt>
                <c:pt idx="544">
                  <c:v>33.6558</c:v>
                </c:pt>
                <c:pt idx="545">
                  <c:v>33.1772</c:v>
                </c:pt>
                <c:pt idx="546">
                  <c:v>33.1779</c:v>
                </c:pt>
                <c:pt idx="547">
                  <c:v>32.9408</c:v>
                </c:pt>
                <c:pt idx="548">
                  <c:v>33.2536</c:v>
                </c:pt>
                <c:pt idx="549">
                  <c:v>32.8007</c:v>
                </c:pt>
                <c:pt idx="550">
                  <c:v>32.9782</c:v>
                </c:pt>
                <c:pt idx="551">
                  <c:v>33.0702</c:v>
                </c:pt>
                <c:pt idx="552">
                  <c:v>33.3957</c:v>
                </c:pt>
                <c:pt idx="553">
                  <c:v>33.0044</c:v>
                </c:pt>
                <c:pt idx="554">
                  <c:v>32.9445</c:v>
                </c:pt>
                <c:pt idx="555">
                  <c:v>32.8941</c:v>
                </c:pt>
                <c:pt idx="556">
                  <c:v>33.1944</c:v>
                </c:pt>
                <c:pt idx="557">
                  <c:v>32.9593</c:v>
                </c:pt>
                <c:pt idx="558">
                  <c:v>33.1102</c:v>
                </c:pt>
                <c:pt idx="559">
                  <c:v>33.3762</c:v>
                </c:pt>
                <c:pt idx="560">
                  <c:v>33.5407</c:v>
                </c:pt>
                <c:pt idx="561">
                  <c:v>33.3907</c:v>
                </c:pt>
                <c:pt idx="562">
                  <c:v>33.1957</c:v>
                </c:pt>
                <c:pt idx="563">
                  <c:v>32.9978</c:v>
                </c:pt>
                <c:pt idx="564">
                  <c:v>33.2776</c:v>
                </c:pt>
                <c:pt idx="565">
                  <c:v>33.0823</c:v>
                </c:pt>
                <c:pt idx="566">
                  <c:v>33.1888</c:v>
                </c:pt>
                <c:pt idx="567">
                  <c:v>33.1031</c:v>
                </c:pt>
                <c:pt idx="568">
                  <c:v>33.4836</c:v>
                </c:pt>
                <c:pt idx="569">
                  <c:v>33.4684</c:v>
                </c:pt>
                <c:pt idx="570">
                  <c:v>33.3926</c:v>
                </c:pt>
                <c:pt idx="571">
                  <c:v>33.3494</c:v>
                </c:pt>
                <c:pt idx="572">
                  <c:v>33.8381</c:v>
                </c:pt>
                <c:pt idx="573">
                  <c:v>33.8585</c:v>
                </c:pt>
                <c:pt idx="574">
                  <c:v>34.4752</c:v>
                </c:pt>
                <c:pt idx="575">
                  <c:v>35.2627</c:v>
                </c:pt>
                <c:pt idx="576">
                  <c:v>36.2084</c:v>
                </c:pt>
                <c:pt idx="577">
                  <c:v>33.6817</c:v>
                </c:pt>
                <c:pt idx="578">
                  <c:v>33.159</c:v>
                </c:pt>
                <c:pt idx="579">
                  <c:v>32.8603</c:v>
                </c:pt>
                <c:pt idx="580">
                  <c:v>32.9486</c:v>
                </c:pt>
                <c:pt idx="581">
                  <c:v>32.6514</c:v>
                </c:pt>
                <c:pt idx="582">
                  <c:v>32.7892</c:v>
                </c:pt>
                <c:pt idx="583">
                  <c:v>32.6992</c:v>
                </c:pt>
                <c:pt idx="584">
                  <c:v>32.8109</c:v>
                </c:pt>
                <c:pt idx="585">
                  <c:v>32.5312</c:v>
                </c:pt>
                <c:pt idx="586">
                  <c:v>32.4186</c:v>
                </c:pt>
                <c:pt idx="587">
                  <c:v>32.2934</c:v>
                </c:pt>
                <c:pt idx="588">
                  <c:v>32.4485</c:v>
                </c:pt>
                <c:pt idx="589">
                  <c:v>32.1662</c:v>
                </c:pt>
                <c:pt idx="590">
                  <c:v>32.2411</c:v>
                </c:pt>
                <c:pt idx="591">
                  <c:v>32.2543</c:v>
                </c:pt>
                <c:pt idx="592">
                  <c:v>32.1101</c:v>
                </c:pt>
                <c:pt idx="593">
                  <c:v>31.9863</c:v>
                </c:pt>
                <c:pt idx="594">
                  <c:v>31.8717</c:v>
                </c:pt>
                <c:pt idx="595">
                  <c:v>31.5242</c:v>
                </c:pt>
                <c:pt idx="596">
                  <c:v>31.2286</c:v>
                </c:pt>
                <c:pt idx="597">
                  <c:v>30.9746</c:v>
                </c:pt>
                <c:pt idx="598">
                  <c:v>30.5052</c:v>
                </c:pt>
                <c:pt idx="599">
                  <c:v>29.9326</c:v>
                </c:pt>
              </c:numCache>
            </c:numRef>
          </c:yVal>
          <c:smooth val="0"/>
        </c:ser>
        <c:axId val="15831757"/>
        <c:axId val="8743314"/>
      </c:scatterChart>
      <c:valAx>
        <c:axId val="15831757"/>
        <c:scaling>
          <c:orientation val="minMax"/>
          <c:max val="5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314"/>
        <c:crossesAt val="0"/>
        <c:crossBetween val="midCat"/>
      </c:valAx>
      <c:valAx>
        <c:axId val="8743314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175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506147113982"/>
          <c:y val="0.717979482872398"/>
          <c:w val="0.3161075224005"/>
          <c:h val="0.0994660747495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4CIF_60 - PSNR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44291931704"/>
          <c:y val="0.0771139530444741"/>
          <c:w val="0.93128557080683"/>
          <c:h val="0.847108226760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D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Harbour!$D$5:$D$605</c:f>
              <c:numCache>
                <c:formatCode>General</c:formatCode>
                <c:ptCount val="601"/>
                <c:pt idx="0">
                  <c:v>0.2864</c:v>
                </c:pt>
                <c:pt idx="1">
                  <c:v>-0.149099999999997</c:v>
                </c:pt>
                <c:pt idx="2">
                  <c:v>-0.00650000000000262</c:v>
                </c:pt>
                <c:pt idx="3">
                  <c:v>0.344999999999999</c:v>
                </c:pt>
                <c:pt idx="4">
                  <c:v>0.0248999999999953</c:v>
                </c:pt>
                <c:pt idx="5">
                  <c:v>0.668200000000002</c:v>
                </c:pt>
                <c:pt idx="6">
                  <c:v>0.628299999999999</c:v>
                </c:pt>
                <c:pt idx="7">
                  <c:v>0.672599999999996</c:v>
                </c:pt>
                <c:pt idx="8">
                  <c:v>-0.578099999999999</c:v>
                </c:pt>
                <c:pt idx="9">
                  <c:v>0.769000000000002</c:v>
                </c:pt>
                <c:pt idx="10">
                  <c:v>0.692200000000003</c:v>
                </c:pt>
                <c:pt idx="11">
                  <c:v>0.809600000000003</c:v>
                </c:pt>
                <c:pt idx="12">
                  <c:v>0.263399999999997</c:v>
                </c:pt>
                <c:pt idx="13">
                  <c:v>0.774599999999996</c:v>
                </c:pt>
                <c:pt idx="14">
                  <c:v>0.451999999999998</c:v>
                </c:pt>
                <c:pt idx="15">
                  <c:v>0.444099999999999</c:v>
                </c:pt>
                <c:pt idx="16">
                  <c:v>-0.902999999999999</c:v>
                </c:pt>
                <c:pt idx="17">
                  <c:v>0.367200000000004</c:v>
                </c:pt>
                <c:pt idx="18">
                  <c:v>0.429600000000001</c:v>
                </c:pt>
                <c:pt idx="19">
                  <c:v>0.662299999999998</c:v>
                </c:pt>
                <c:pt idx="20">
                  <c:v>0.300899999999999</c:v>
                </c:pt>
                <c:pt idx="21">
                  <c:v>0.804200000000002</c:v>
                </c:pt>
                <c:pt idx="22">
                  <c:v>0.565900000000003</c:v>
                </c:pt>
                <c:pt idx="23">
                  <c:v>0.568599999999996</c:v>
                </c:pt>
                <c:pt idx="24">
                  <c:v>-0.216299999999997</c:v>
                </c:pt>
                <c:pt idx="25">
                  <c:v>0.647300000000001</c:v>
                </c:pt>
                <c:pt idx="26">
                  <c:v>0.578500000000005</c:v>
                </c:pt>
                <c:pt idx="27">
                  <c:v>0.690199999999997</c:v>
                </c:pt>
                <c:pt idx="28">
                  <c:v>0.180999999999997</c:v>
                </c:pt>
                <c:pt idx="29">
                  <c:v>0.572899999999997</c:v>
                </c:pt>
                <c:pt idx="30">
                  <c:v>0.316400000000002</c:v>
                </c:pt>
                <c:pt idx="31">
                  <c:v>0.289400000000001</c:v>
                </c:pt>
                <c:pt idx="32">
                  <c:v>-1.4588</c:v>
                </c:pt>
                <c:pt idx="33">
                  <c:v>0.295900000000003</c:v>
                </c:pt>
                <c:pt idx="34">
                  <c:v>0.4726</c:v>
                </c:pt>
                <c:pt idx="35">
                  <c:v>0.764200000000002</c:v>
                </c:pt>
                <c:pt idx="36">
                  <c:v>0.239600000000003</c:v>
                </c:pt>
                <c:pt idx="37">
                  <c:v>0.833300000000001</c:v>
                </c:pt>
                <c:pt idx="38">
                  <c:v>0.644599999999997</c:v>
                </c:pt>
                <c:pt idx="39">
                  <c:v>0.640000000000001</c:v>
                </c:pt>
                <c:pt idx="40">
                  <c:v>-0.0581999999999994</c:v>
                </c:pt>
                <c:pt idx="41">
                  <c:v>0.653799999999997</c:v>
                </c:pt>
                <c:pt idx="42">
                  <c:v>0.601100000000002</c:v>
                </c:pt>
                <c:pt idx="43">
                  <c:v>0.8733</c:v>
                </c:pt>
                <c:pt idx="44">
                  <c:v>0.414999999999999</c:v>
                </c:pt>
                <c:pt idx="45">
                  <c:v>0.860400000000002</c:v>
                </c:pt>
                <c:pt idx="46">
                  <c:v>0.662400000000002</c:v>
                </c:pt>
                <c:pt idx="47">
                  <c:v>0.737600000000001</c:v>
                </c:pt>
                <c:pt idx="48">
                  <c:v>-0.601300000000002</c:v>
                </c:pt>
                <c:pt idx="49">
                  <c:v>0.6539</c:v>
                </c:pt>
                <c:pt idx="50">
                  <c:v>0.783900000000003</c:v>
                </c:pt>
                <c:pt idx="51">
                  <c:v>0.923199999999998</c:v>
                </c:pt>
                <c:pt idx="52">
                  <c:v>0.570499999999996</c:v>
                </c:pt>
                <c:pt idx="53">
                  <c:v>0.971599999999999</c:v>
                </c:pt>
                <c:pt idx="54">
                  <c:v>0.862699999999997</c:v>
                </c:pt>
                <c:pt idx="55">
                  <c:v>0.942799999999998</c:v>
                </c:pt>
                <c:pt idx="56">
                  <c:v>0.139299999999999</c:v>
                </c:pt>
                <c:pt idx="57">
                  <c:v>0.938700000000001</c:v>
                </c:pt>
                <c:pt idx="58">
                  <c:v>0.948799999999999</c:v>
                </c:pt>
                <c:pt idx="59">
                  <c:v>1.0478</c:v>
                </c:pt>
                <c:pt idx="60">
                  <c:v>0.590199999999996</c:v>
                </c:pt>
                <c:pt idx="61">
                  <c:v>1.0485</c:v>
                </c:pt>
                <c:pt idx="62">
                  <c:v>1.0273</c:v>
                </c:pt>
                <c:pt idx="63">
                  <c:v>1.191</c:v>
                </c:pt>
                <c:pt idx="64">
                  <c:v>-1.9255</c:v>
                </c:pt>
                <c:pt idx="65">
                  <c:v>0.227000000000004</c:v>
                </c:pt>
                <c:pt idx="66">
                  <c:v>0.328099999999999</c:v>
                </c:pt>
                <c:pt idx="67">
                  <c:v>0.724600000000002</c:v>
                </c:pt>
                <c:pt idx="68">
                  <c:v>0.240200000000002</c:v>
                </c:pt>
                <c:pt idx="69">
                  <c:v>0.872400000000003</c:v>
                </c:pt>
                <c:pt idx="70">
                  <c:v>0.754999999999996</c:v>
                </c:pt>
                <c:pt idx="71">
                  <c:v>0.837499999999999</c:v>
                </c:pt>
                <c:pt idx="72">
                  <c:v>-0.0730000000000004</c:v>
                </c:pt>
                <c:pt idx="73">
                  <c:v>0.872399999999995</c:v>
                </c:pt>
                <c:pt idx="74">
                  <c:v>0.784400000000002</c:v>
                </c:pt>
                <c:pt idx="75">
                  <c:v>0.907699999999998</c:v>
                </c:pt>
                <c:pt idx="76">
                  <c:v>0.485499999999995</c:v>
                </c:pt>
                <c:pt idx="77">
                  <c:v>0.920999999999999</c:v>
                </c:pt>
                <c:pt idx="78">
                  <c:v>0.692900000000002</c:v>
                </c:pt>
                <c:pt idx="79">
                  <c:v>0.665999999999997</c:v>
                </c:pt>
                <c:pt idx="80">
                  <c:v>-0.643000000000001</c:v>
                </c:pt>
                <c:pt idx="81">
                  <c:v>0.750600000000006</c:v>
                </c:pt>
                <c:pt idx="82">
                  <c:v>0.702400000000004</c:v>
                </c:pt>
                <c:pt idx="83">
                  <c:v>0.943999999999999</c:v>
                </c:pt>
                <c:pt idx="84">
                  <c:v>0.494399999999999</c:v>
                </c:pt>
                <c:pt idx="85">
                  <c:v>0.953800000000001</c:v>
                </c:pt>
                <c:pt idx="86">
                  <c:v>0.803600000000003</c:v>
                </c:pt>
                <c:pt idx="87">
                  <c:v>0.805100000000003</c:v>
                </c:pt>
                <c:pt idx="88">
                  <c:v>0.00869999999999749</c:v>
                </c:pt>
                <c:pt idx="89">
                  <c:v>0.839100000000002</c:v>
                </c:pt>
                <c:pt idx="90">
                  <c:v>0.828700000000001</c:v>
                </c:pt>
                <c:pt idx="91">
                  <c:v>0.9084</c:v>
                </c:pt>
                <c:pt idx="92">
                  <c:v>0.459000000000003</c:v>
                </c:pt>
                <c:pt idx="93">
                  <c:v>0.920000000000002</c:v>
                </c:pt>
                <c:pt idx="94">
                  <c:v>0.639800000000001</c:v>
                </c:pt>
                <c:pt idx="95">
                  <c:v>0.486800000000002</c:v>
                </c:pt>
                <c:pt idx="96">
                  <c:v>-1.3558</c:v>
                </c:pt>
                <c:pt idx="97">
                  <c:v>0.459499999999998</c:v>
                </c:pt>
                <c:pt idx="98">
                  <c:v>0.567799999999998</c:v>
                </c:pt>
                <c:pt idx="99">
                  <c:v>0.796299999999999</c:v>
                </c:pt>
                <c:pt idx="100">
                  <c:v>0.410599999999995</c:v>
                </c:pt>
                <c:pt idx="101">
                  <c:v>0.886199999999999</c:v>
                </c:pt>
                <c:pt idx="102">
                  <c:v>0.776800000000002</c:v>
                </c:pt>
                <c:pt idx="103">
                  <c:v>0.793000000000003</c:v>
                </c:pt>
                <c:pt idx="104">
                  <c:v>0.046599999999998</c:v>
                </c:pt>
                <c:pt idx="105">
                  <c:v>0.8188</c:v>
                </c:pt>
                <c:pt idx="106">
                  <c:v>0.840399999999995</c:v>
                </c:pt>
                <c:pt idx="107">
                  <c:v>0.961800000000004</c:v>
                </c:pt>
                <c:pt idx="108">
                  <c:v>0.549799999999998</c:v>
                </c:pt>
                <c:pt idx="109">
                  <c:v>0.895199999999999</c:v>
                </c:pt>
                <c:pt idx="110">
                  <c:v>0.718200000000003</c:v>
                </c:pt>
                <c:pt idx="111">
                  <c:v>0.6614</c:v>
                </c:pt>
                <c:pt idx="112">
                  <c:v>-0.536200000000001</c:v>
                </c:pt>
                <c:pt idx="113">
                  <c:v>0.665800000000004</c:v>
                </c:pt>
                <c:pt idx="114">
                  <c:v>0.698299999999996</c:v>
                </c:pt>
                <c:pt idx="115">
                  <c:v>0.9617</c:v>
                </c:pt>
                <c:pt idx="116">
                  <c:v>0.517800000000001</c:v>
                </c:pt>
                <c:pt idx="117">
                  <c:v>0.963999999999999</c:v>
                </c:pt>
                <c:pt idx="118">
                  <c:v>0.852899999999998</c:v>
                </c:pt>
                <c:pt idx="119">
                  <c:v>0.952400000000001</c:v>
                </c:pt>
                <c:pt idx="120">
                  <c:v>0.102199999999996</c:v>
                </c:pt>
                <c:pt idx="121">
                  <c:v>1.0227</c:v>
                </c:pt>
                <c:pt idx="122">
                  <c:v>1.0256</c:v>
                </c:pt>
                <c:pt idx="123">
                  <c:v>1.152</c:v>
                </c:pt>
                <c:pt idx="124">
                  <c:v>0.670200000000001</c:v>
                </c:pt>
                <c:pt idx="125">
                  <c:v>1.1514</c:v>
                </c:pt>
                <c:pt idx="126">
                  <c:v>1.1489</c:v>
                </c:pt>
                <c:pt idx="127">
                  <c:v>1.335</c:v>
                </c:pt>
                <c:pt idx="128">
                  <c:v>-2.0311</c:v>
                </c:pt>
                <c:pt idx="129">
                  <c:v>0.187799999999996</c:v>
                </c:pt>
                <c:pt idx="130">
                  <c:v>0.359999999999999</c:v>
                </c:pt>
                <c:pt idx="131">
                  <c:v>0.639200000000002</c:v>
                </c:pt>
                <c:pt idx="132">
                  <c:v>0.257399999999997</c:v>
                </c:pt>
                <c:pt idx="133">
                  <c:v>0.777399999999997</c:v>
                </c:pt>
                <c:pt idx="134">
                  <c:v>0.645600000000002</c:v>
                </c:pt>
                <c:pt idx="135">
                  <c:v>0.776100000000003</c:v>
                </c:pt>
                <c:pt idx="136">
                  <c:v>-0.1053</c:v>
                </c:pt>
                <c:pt idx="137">
                  <c:v>0.764600000000002</c:v>
                </c:pt>
                <c:pt idx="138">
                  <c:v>0.652799999999999</c:v>
                </c:pt>
                <c:pt idx="139">
                  <c:v>0.859200000000001</c:v>
                </c:pt>
                <c:pt idx="140">
                  <c:v>0.352400000000003</c:v>
                </c:pt>
                <c:pt idx="141">
                  <c:v>0.802099999999996</c:v>
                </c:pt>
                <c:pt idx="142">
                  <c:v>0.601300000000002</c:v>
                </c:pt>
                <c:pt idx="143">
                  <c:v>0.631799999999998</c:v>
                </c:pt>
                <c:pt idx="144">
                  <c:v>-0.651299999999999</c:v>
                </c:pt>
                <c:pt idx="145">
                  <c:v>0.640599999999999</c:v>
                </c:pt>
                <c:pt idx="146">
                  <c:v>0.598500000000001</c:v>
                </c:pt>
                <c:pt idx="147">
                  <c:v>0.826599999999999</c:v>
                </c:pt>
                <c:pt idx="148">
                  <c:v>0.518799999999999</c:v>
                </c:pt>
                <c:pt idx="149">
                  <c:v>0.943599999999996</c:v>
                </c:pt>
                <c:pt idx="150">
                  <c:v>0.765799999999999</c:v>
                </c:pt>
                <c:pt idx="151">
                  <c:v>0.858899999999998</c:v>
                </c:pt>
                <c:pt idx="152">
                  <c:v>0.0737000000000023</c:v>
                </c:pt>
                <c:pt idx="153">
                  <c:v>0.904600000000002</c:v>
                </c:pt>
                <c:pt idx="154">
                  <c:v>0.7408</c:v>
                </c:pt>
                <c:pt idx="155">
                  <c:v>0.944300000000002</c:v>
                </c:pt>
                <c:pt idx="156">
                  <c:v>0.420899999999996</c:v>
                </c:pt>
                <c:pt idx="157">
                  <c:v>0.872</c:v>
                </c:pt>
                <c:pt idx="158">
                  <c:v>0.622399999999999</c:v>
                </c:pt>
                <c:pt idx="159">
                  <c:v>0.4895</c:v>
                </c:pt>
                <c:pt idx="160">
                  <c:v>-1.2537</c:v>
                </c:pt>
                <c:pt idx="161">
                  <c:v>0.441400000000002</c:v>
                </c:pt>
                <c:pt idx="162">
                  <c:v>0.626599999999996</c:v>
                </c:pt>
                <c:pt idx="163">
                  <c:v>0.942399999999999</c:v>
                </c:pt>
                <c:pt idx="164">
                  <c:v>0.484000000000002</c:v>
                </c:pt>
                <c:pt idx="165">
                  <c:v>0.907999999999998</c:v>
                </c:pt>
                <c:pt idx="166">
                  <c:v>0.754499999999997</c:v>
                </c:pt>
                <c:pt idx="167">
                  <c:v>0.859199999999998</c:v>
                </c:pt>
                <c:pt idx="168">
                  <c:v>0.00439999999999685</c:v>
                </c:pt>
                <c:pt idx="169">
                  <c:v>0.906099999999999</c:v>
                </c:pt>
                <c:pt idx="170">
                  <c:v>0.9315</c:v>
                </c:pt>
                <c:pt idx="171">
                  <c:v>1.0447</c:v>
                </c:pt>
                <c:pt idx="172">
                  <c:v>0.582599999999999</c:v>
                </c:pt>
                <c:pt idx="173">
                  <c:v>0.938799999999997</c:v>
                </c:pt>
                <c:pt idx="174">
                  <c:v>0.7072</c:v>
                </c:pt>
                <c:pt idx="175">
                  <c:v>0.674800000000005</c:v>
                </c:pt>
                <c:pt idx="176">
                  <c:v>-0.6282</c:v>
                </c:pt>
                <c:pt idx="177">
                  <c:v>0.629400000000004</c:v>
                </c:pt>
                <c:pt idx="178">
                  <c:v>0.691499999999998</c:v>
                </c:pt>
                <c:pt idx="179">
                  <c:v>0.919000000000001</c:v>
                </c:pt>
                <c:pt idx="180">
                  <c:v>0.539099999999998</c:v>
                </c:pt>
                <c:pt idx="181">
                  <c:v>0.969999999999999</c:v>
                </c:pt>
                <c:pt idx="182">
                  <c:v>0.822799999999997</c:v>
                </c:pt>
                <c:pt idx="183">
                  <c:v>0.882399999999997</c:v>
                </c:pt>
                <c:pt idx="184">
                  <c:v>0.0690999999999988</c:v>
                </c:pt>
                <c:pt idx="185">
                  <c:v>0.983299999999996</c:v>
                </c:pt>
                <c:pt idx="186">
                  <c:v>0.953899999999997</c:v>
                </c:pt>
                <c:pt idx="187">
                  <c:v>1.0929</c:v>
                </c:pt>
                <c:pt idx="188">
                  <c:v>0.689</c:v>
                </c:pt>
                <c:pt idx="189">
                  <c:v>1.2042</c:v>
                </c:pt>
                <c:pt idx="190">
                  <c:v>1.07559999999999</c:v>
                </c:pt>
                <c:pt idx="191">
                  <c:v>1.24610000000001</c:v>
                </c:pt>
                <c:pt idx="192">
                  <c:v>-1.9864</c:v>
                </c:pt>
                <c:pt idx="193">
                  <c:v>0.250100000000003</c:v>
                </c:pt>
                <c:pt idx="194">
                  <c:v>0.388500000000001</c:v>
                </c:pt>
                <c:pt idx="195">
                  <c:v>0.697000000000003</c:v>
                </c:pt>
                <c:pt idx="196">
                  <c:v>0.372500000000002</c:v>
                </c:pt>
                <c:pt idx="197">
                  <c:v>0.868799999999997</c:v>
                </c:pt>
                <c:pt idx="198">
                  <c:v>0.738300000000002</c:v>
                </c:pt>
                <c:pt idx="199">
                  <c:v>0.802700000000002</c:v>
                </c:pt>
                <c:pt idx="200">
                  <c:v>-0.0399999999999992</c:v>
                </c:pt>
                <c:pt idx="201">
                  <c:v>0.8734</c:v>
                </c:pt>
                <c:pt idx="202">
                  <c:v>0.832299999999997</c:v>
                </c:pt>
                <c:pt idx="203">
                  <c:v>0.994100000000003</c:v>
                </c:pt>
                <c:pt idx="204">
                  <c:v>0.481200000000001</c:v>
                </c:pt>
                <c:pt idx="205">
                  <c:v>0.899000000000001</c:v>
                </c:pt>
                <c:pt idx="206">
                  <c:v>0.628999999999998</c:v>
                </c:pt>
                <c:pt idx="207">
                  <c:v>0.681100000000001</c:v>
                </c:pt>
                <c:pt idx="208">
                  <c:v>-0.759499999999996</c:v>
                </c:pt>
                <c:pt idx="209">
                  <c:v>0.729700000000001</c:v>
                </c:pt>
                <c:pt idx="210">
                  <c:v>0.749200000000002</c:v>
                </c:pt>
                <c:pt idx="211">
                  <c:v>0.9391</c:v>
                </c:pt>
                <c:pt idx="212">
                  <c:v>0.464399999999998</c:v>
                </c:pt>
                <c:pt idx="213">
                  <c:v>0.957700000000003</c:v>
                </c:pt>
                <c:pt idx="214">
                  <c:v>0.830999999999996</c:v>
                </c:pt>
                <c:pt idx="215">
                  <c:v>0.918100000000003</c:v>
                </c:pt>
                <c:pt idx="216">
                  <c:v>0.0534000000000034</c:v>
                </c:pt>
                <c:pt idx="217">
                  <c:v>0.859800000000004</c:v>
                </c:pt>
                <c:pt idx="218">
                  <c:v>0.799400000000002</c:v>
                </c:pt>
                <c:pt idx="219">
                  <c:v>0.964299999999998</c:v>
                </c:pt>
                <c:pt idx="220">
                  <c:v>0.491700000000002</c:v>
                </c:pt>
                <c:pt idx="221">
                  <c:v>0.884399999999999</c:v>
                </c:pt>
                <c:pt idx="222">
                  <c:v>0.622199999999999</c:v>
                </c:pt>
                <c:pt idx="223">
                  <c:v>0.506399999999999</c:v>
                </c:pt>
                <c:pt idx="224">
                  <c:v>-1.3925</c:v>
                </c:pt>
                <c:pt idx="225">
                  <c:v>0.459400000000002</c:v>
                </c:pt>
                <c:pt idx="226">
                  <c:v>0.606400000000001</c:v>
                </c:pt>
                <c:pt idx="227">
                  <c:v>0.954700000000003</c:v>
                </c:pt>
                <c:pt idx="228">
                  <c:v>0.528700000000001</c:v>
                </c:pt>
                <c:pt idx="229">
                  <c:v>1.0353</c:v>
                </c:pt>
                <c:pt idx="230">
                  <c:v>0.874400000000001</c:v>
                </c:pt>
                <c:pt idx="231">
                  <c:v>0.860399999999999</c:v>
                </c:pt>
                <c:pt idx="232">
                  <c:v>0.0927999999999969</c:v>
                </c:pt>
                <c:pt idx="233">
                  <c:v>0.935199999999998</c:v>
                </c:pt>
                <c:pt idx="234">
                  <c:v>0.953499999999998</c:v>
                </c:pt>
                <c:pt idx="235">
                  <c:v>1.0519</c:v>
                </c:pt>
                <c:pt idx="236">
                  <c:v>0.668900000000001</c:v>
                </c:pt>
                <c:pt idx="237">
                  <c:v>0.985699999999998</c:v>
                </c:pt>
                <c:pt idx="238">
                  <c:v>0.779699999999998</c:v>
                </c:pt>
                <c:pt idx="239">
                  <c:v>0.607399999999998</c:v>
                </c:pt>
                <c:pt idx="240">
                  <c:v>-0.565100000000001</c:v>
                </c:pt>
                <c:pt idx="241">
                  <c:v>0.678699999999999</c:v>
                </c:pt>
                <c:pt idx="242">
                  <c:v>0.7759</c:v>
                </c:pt>
                <c:pt idx="243">
                  <c:v>0.9786</c:v>
                </c:pt>
                <c:pt idx="244">
                  <c:v>0.673900000000003</c:v>
                </c:pt>
                <c:pt idx="245">
                  <c:v>1.0398</c:v>
                </c:pt>
                <c:pt idx="246">
                  <c:v>0.960700000000003</c:v>
                </c:pt>
                <c:pt idx="247">
                  <c:v>0.971599999999995</c:v>
                </c:pt>
                <c:pt idx="248">
                  <c:v>0.198900000000002</c:v>
                </c:pt>
                <c:pt idx="249">
                  <c:v>1.0113</c:v>
                </c:pt>
                <c:pt idx="250">
                  <c:v>1.111</c:v>
                </c:pt>
                <c:pt idx="251">
                  <c:v>1.1737</c:v>
                </c:pt>
                <c:pt idx="252">
                  <c:v>0.856200000000001</c:v>
                </c:pt>
                <c:pt idx="253">
                  <c:v>1.2741</c:v>
                </c:pt>
                <c:pt idx="254">
                  <c:v>1.2717</c:v>
                </c:pt>
                <c:pt idx="255">
                  <c:v>1.283</c:v>
                </c:pt>
                <c:pt idx="256">
                  <c:v>-2.1376</c:v>
                </c:pt>
                <c:pt idx="257">
                  <c:v>0.0777999999999963</c:v>
                </c:pt>
                <c:pt idx="258">
                  <c:v>0.328199999999995</c:v>
                </c:pt>
                <c:pt idx="259">
                  <c:v>0.706800000000001</c:v>
                </c:pt>
                <c:pt idx="260">
                  <c:v>0.328599999999994</c:v>
                </c:pt>
                <c:pt idx="261">
                  <c:v>0.867699999999999</c:v>
                </c:pt>
                <c:pt idx="262">
                  <c:v>0.788000000000004</c:v>
                </c:pt>
                <c:pt idx="263">
                  <c:v>0.808699999999998</c:v>
                </c:pt>
                <c:pt idx="264">
                  <c:v>-0.0540999999999983</c:v>
                </c:pt>
                <c:pt idx="265">
                  <c:v>0.825500000000002</c:v>
                </c:pt>
                <c:pt idx="266">
                  <c:v>0.882499999999997</c:v>
                </c:pt>
                <c:pt idx="267">
                  <c:v>0.939799999999998</c:v>
                </c:pt>
                <c:pt idx="268">
                  <c:v>0.460799999999999</c:v>
                </c:pt>
                <c:pt idx="269">
                  <c:v>0.9331</c:v>
                </c:pt>
                <c:pt idx="270">
                  <c:v>0.7087</c:v>
                </c:pt>
                <c:pt idx="271">
                  <c:v>0.685000000000002</c:v>
                </c:pt>
                <c:pt idx="272">
                  <c:v>-0.761400000000002</c:v>
                </c:pt>
                <c:pt idx="273">
                  <c:v>0.5595</c:v>
                </c:pt>
                <c:pt idx="274">
                  <c:v>0.709499999999999</c:v>
                </c:pt>
                <c:pt idx="275">
                  <c:v>0.924699999999998</c:v>
                </c:pt>
                <c:pt idx="276">
                  <c:v>0.5625</c:v>
                </c:pt>
                <c:pt idx="277">
                  <c:v>0.951700000000002</c:v>
                </c:pt>
                <c:pt idx="278">
                  <c:v>0.8566</c:v>
                </c:pt>
                <c:pt idx="279">
                  <c:v>0.8309</c:v>
                </c:pt>
                <c:pt idx="280">
                  <c:v>-0.0249999999999986</c:v>
                </c:pt>
                <c:pt idx="281">
                  <c:v>0.790999999999997</c:v>
                </c:pt>
                <c:pt idx="282">
                  <c:v>0.851800000000001</c:v>
                </c:pt>
                <c:pt idx="283">
                  <c:v>0.946899999999996</c:v>
                </c:pt>
                <c:pt idx="284">
                  <c:v>0.5231</c:v>
                </c:pt>
                <c:pt idx="285">
                  <c:v>0.853099999999998</c:v>
                </c:pt>
                <c:pt idx="286">
                  <c:v>0.577399999999997</c:v>
                </c:pt>
                <c:pt idx="287">
                  <c:v>0.316899999999997</c:v>
                </c:pt>
                <c:pt idx="288">
                  <c:v>-1.4138</c:v>
                </c:pt>
                <c:pt idx="289">
                  <c:v>0.412200000000006</c:v>
                </c:pt>
                <c:pt idx="290">
                  <c:v>0.615200000000002</c:v>
                </c:pt>
                <c:pt idx="291">
                  <c:v>0.897200000000002</c:v>
                </c:pt>
                <c:pt idx="292">
                  <c:v>0.530899999999996</c:v>
                </c:pt>
                <c:pt idx="293">
                  <c:v>0.945999999999998</c:v>
                </c:pt>
                <c:pt idx="294">
                  <c:v>0.829999999999998</c:v>
                </c:pt>
                <c:pt idx="295">
                  <c:v>0.8093</c:v>
                </c:pt>
                <c:pt idx="296">
                  <c:v>-0.0486999999999966</c:v>
                </c:pt>
                <c:pt idx="297">
                  <c:v>0.829300000000004</c:v>
                </c:pt>
                <c:pt idx="298">
                  <c:v>0.920200000000001</c:v>
                </c:pt>
                <c:pt idx="299">
                  <c:v>1.0696</c:v>
                </c:pt>
                <c:pt idx="300">
                  <c:v>0.6218</c:v>
                </c:pt>
                <c:pt idx="301">
                  <c:v>0.963900000000002</c:v>
                </c:pt>
                <c:pt idx="302">
                  <c:v>0.797400000000003</c:v>
                </c:pt>
                <c:pt idx="303">
                  <c:v>0.626599999999996</c:v>
                </c:pt>
                <c:pt idx="304">
                  <c:v>-0.617900000000006</c:v>
                </c:pt>
                <c:pt idx="305">
                  <c:v>0.6875</c:v>
                </c:pt>
                <c:pt idx="306">
                  <c:v>0.7911</c:v>
                </c:pt>
                <c:pt idx="307">
                  <c:v>0.990600000000001</c:v>
                </c:pt>
                <c:pt idx="308">
                  <c:v>0.723700000000001</c:v>
                </c:pt>
                <c:pt idx="309">
                  <c:v>1.0773</c:v>
                </c:pt>
                <c:pt idx="310">
                  <c:v>1.0196</c:v>
                </c:pt>
                <c:pt idx="311">
                  <c:v>0.956400000000002</c:v>
                </c:pt>
                <c:pt idx="312">
                  <c:v>0.1248</c:v>
                </c:pt>
                <c:pt idx="313">
                  <c:v>0.924300000000002</c:v>
                </c:pt>
                <c:pt idx="314">
                  <c:v>1.0499</c:v>
                </c:pt>
                <c:pt idx="315">
                  <c:v>1.2065</c:v>
                </c:pt>
                <c:pt idx="316">
                  <c:v>0.790700000000001</c:v>
                </c:pt>
                <c:pt idx="317">
                  <c:v>1.2918</c:v>
                </c:pt>
                <c:pt idx="318">
                  <c:v>1.2441</c:v>
                </c:pt>
                <c:pt idx="319">
                  <c:v>1.2667</c:v>
                </c:pt>
                <c:pt idx="320">
                  <c:v>-2.2239</c:v>
                </c:pt>
                <c:pt idx="321">
                  <c:v>0.0250000000000057</c:v>
                </c:pt>
                <c:pt idx="322">
                  <c:v>0.300200000000004</c:v>
                </c:pt>
                <c:pt idx="323">
                  <c:v>0.593800000000002</c:v>
                </c:pt>
                <c:pt idx="324">
                  <c:v>0.301200000000001</c:v>
                </c:pt>
                <c:pt idx="325">
                  <c:v>0.7864</c:v>
                </c:pt>
                <c:pt idx="326">
                  <c:v>0.7365</c:v>
                </c:pt>
                <c:pt idx="327">
                  <c:v>0.758199999999995</c:v>
                </c:pt>
                <c:pt idx="328">
                  <c:v>-0.0844000000000023</c:v>
                </c:pt>
                <c:pt idx="329">
                  <c:v>0.771799999999999</c:v>
                </c:pt>
                <c:pt idx="330">
                  <c:v>0.854800000000001</c:v>
                </c:pt>
                <c:pt idx="331">
                  <c:v>0.988</c:v>
                </c:pt>
                <c:pt idx="332">
                  <c:v>0.526600000000002</c:v>
                </c:pt>
                <c:pt idx="333">
                  <c:v>0.906700000000001</c:v>
                </c:pt>
                <c:pt idx="334">
                  <c:v>0.688000000000002</c:v>
                </c:pt>
                <c:pt idx="335">
                  <c:v>0.5565</c:v>
                </c:pt>
                <c:pt idx="336">
                  <c:v>-0.759999999999998</c:v>
                </c:pt>
                <c:pt idx="337">
                  <c:v>0.664400000000001</c:v>
                </c:pt>
                <c:pt idx="338">
                  <c:v>0.764500000000005</c:v>
                </c:pt>
                <c:pt idx="339">
                  <c:v>0.958999999999996</c:v>
                </c:pt>
                <c:pt idx="340">
                  <c:v>0.621900000000004</c:v>
                </c:pt>
                <c:pt idx="341">
                  <c:v>1.0426</c:v>
                </c:pt>
                <c:pt idx="342">
                  <c:v>0.902000000000001</c:v>
                </c:pt>
                <c:pt idx="343">
                  <c:v>0.8261</c:v>
                </c:pt>
                <c:pt idx="344">
                  <c:v>0.00249999999999773</c:v>
                </c:pt>
                <c:pt idx="345">
                  <c:v>0.811399999999999</c:v>
                </c:pt>
                <c:pt idx="346">
                  <c:v>0.8522</c:v>
                </c:pt>
                <c:pt idx="347">
                  <c:v>0.966899999999999</c:v>
                </c:pt>
                <c:pt idx="348">
                  <c:v>0.543999999999997</c:v>
                </c:pt>
                <c:pt idx="349">
                  <c:v>0.8508</c:v>
                </c:pt>
                <c:pt idx="350">
                  <c:v>0.601199999999999</c:v>
                </c:pt>
                <c:pt idx="351">
                  <c:v>0.317699999999995</c:v>
                </c:pt>
                <c:pt idx="352">
                  <c:v>-1.4174</c:v>
                </c:pt>
                <c:pt idx="353">
                  <c:v>0.361400000000003</c:v>
                </c:pt>
                <c:pt idx="354">
                  <c:v>0.6008</c:v>
                </c:pt>
                <c:pt idx="355">
                  <c:v>0.8583</c:v>
                </c:pt>
                <c:pt idx="356">
                  <c:v>0.590499999999999</c:v>
                </c:pt>
                <c:pt idx="357">
                  <c:v>0.9971</c:v>
                </c:pt>
                <c:pt idx="358">
                  <c:v>0.862199999999998</c:v>
                </c:pt>
                <c:pt idx="359">
                  <c:v>0.776299999999996</c:v>
                </c:pt>
                <c:pt idx="360">
                  <c:v>0.0433999999999983</c:v>
                </c:pt>
                <c:pt idx="361">
                  <c:v>0.813299999999998</c:v>
                </c:pt>
                <c:pt idx="362">
                  <c:v>0.884800000000002</c:v>
                </c:pt>
                <c:pt idx="363">
                  <c:v>0.972099999999998</c:v>
                </c:pt>
                <c:pt idx="364">
                  <c:v>0.5989</c:v>
                </c:pt>
                <c:pt idx="365">
                  <c:v>0.909800000000004</c:v>
                </c:pt>
                <c:pt idx="366">
                  <c:v>0.781399999999998</c:v>
                </c:pt>
                <c:pt idx="367">
                  <c:v>0.550599999999996</c:v>
                </c:pt>
                <c:pt idx="368">
                  <c:v>-0.6387</c:v>
                </c:pt>
                <c:pt idx="369">
                  <c:v>0.587899999999998</c:v>
                </c:pt>
                <c:pt idx="370">
                  <c:v>0.794700000000006</c:v>
                </c:pt>
                <c:pt idx="371">
                  <c:v>1.0026</c:v>
                </c:pt>
                <c:pt idx="372">
                  <c:v>0.683399999999999</c:v>
                </c:pt>
                <c:pt idx="373">
                  <c:v>1.0614</c:v>
                </c:pt>
                <c:pt idx="374">
                  <c:v>0.950000000000003</c:v>
                </c:pt>
                <c:pt idx="375">
                  <c:v>0.898799999999994</c:v>
                </c:pt>
                <c:pt idx="376">
                  <c:v>0.120800000000003</c:v>
                </c:pt>
                <c:pt idx="377">
                  <c:v>0.957000000000001</c:v>
                </c:pt>
                <c:pt idx="378">
                  <c:v>1.074</c:v>
                </c:pt>
                <c:pt idx="379">
                  <c:v>1.1678</c:v>
                </c:pt>
                <c:pt idx="380">
                  <c:v>0.801000000000002</c:v>
                </c:pt>
                <c:pt idx="381">
                  <c:v>1.2937</c:v>
                </c:pt>
                <c:pt idx="382">
                  <c:v>1.26649999999999</c:v>
                </c:pt>
                <c:pt idx="383">
                  <c:v>1.2794</c:v>
                </c:pt>
                <c:pt idx="384">
                  <c:v>-2.2026</c:v>
                </c:pt>
                <c:pt idx="385">
                  <c:v>-0.000399999999999068</c:v>
                </c:pt>
                <c:pt idx="386">
                  <c:v>0.338799999999999</c:v>
                </c:pt>
                <c:pt idx="387">
                  <c:v>0.616199999999999</c:v>
                </c:pt>
                <c:pt idx="388">
                  <c:v>0.387800000000006</c:v>
                </c:pt>
                <c:pt idx="389">
                  <c:v>0.892400000000002</c:v>
                </c:pt>
                <c:pt idx="390">
                  <c:v>0.808199999999999</c:v>
                </c:pt>
                <c:pt idx="391">
                  <c:v>0.747800000000005</c:v>
                </c:pt>
                <c:pt idx="392">
                  <c:v>-0.101300000000002</c:v>
                </c:pt>
                <c:pt idx="393">
                  <c:v>0.7868</c:v>
                </c:pt>
                <c:pt idx="394">
                  <c:v>0.8324</c:v>
                </c:pt>
                <c:pt idx="395">
                  <c:v>0.945800000000002</c:v>
                </c:pt>
                <c:pt idx="396">
                  <c:v>0.545099999999998</c:v>
                </c:pt>
                <c:pt idx="397">
                  <c:v>0.909800000000001</c:v>
                </c:pt>
                <c:pt idx="398">
                  <c:v>0.729700000000001</c:v>
                </c:pt>
                <c:pt idx="399">
                  <c:v>0.558399999999999</c:v>
                </c:pt>
                <c:pt idx="400">
                  <c:v>-0.711800000000004</c:v>
                </c:pt>
                <c:pt idx="401">
                  <c:v>0.659400000000005</c:v>
                </c:pt>
                <c:pt idx="402">
                  <c:v>0.753999999999998</c:v>
                </c:pt>
                <c:pt idx="403">
                  <c:v>0.916700000000002</c:v>
                </c:pt>
                <c:pt idx="404">
                  <c:v>0.594900000000003</c:v>
                </c:pt>
                <c:pt idx="405">
                  <c:v>0.986899999999999</c:v>
                </c:pt>
                <c:pt idx="406">
                  <c:v>0.909599999999998</c:v>
                </c:pt>
                <c:pt idx="407">
                  <c:v>0.820800000000002</c:v>
                </c:pt>
                <c:pt idx="408">
                  <c:v>0.0388999999999982</c:v>
                </c:pt>
                <c:pt idx="409">
                  <c:v>0.811500000000002</c:v>
                </c:pt>
                <c:pt idx="410">
                  <c:v>0.9133</c:v>
                </c:pt>
                <c:pt idx="411">
                  <c:v>1.0649</c:v>
                </c:pt>
                <c:pt idx="412">
                  <c:v>0.615600000000001</c:v>
                </c:pt>
                <c:pt idx="413">
                  <c:v>0.9116</c:v>
                </c:pt>
                <c:pt idx="414">
                  <c:v>0.695700000000002</c:v>
                </c:pt>
                <c:pt idx="415">
                  <c:v>0.526499999999999</c:v>
                </c:pt>
                <c:pt idx="416">
                  <c:v>-1.3484</c:v>
                </c:pt>
                <c:pt idx="417">
                  <c:v>0.330999999999996</c:v>
                </c:pt>
                <c:pt idx="418">
                  <c:v>0.658799999999999</c:v>
                </c:pt>
                <c:pt idx="419">
                  <c:v>0.897700000000004</c:v>
                </c:pt>
                <c:pt idx="420">
                  <c:v>0.591099999999997</c:v>
                </c:pt>
                <c:pt idx="421">
                  <c:v>1.0242</c:v>
                </c:pt>
                <c:pt idx="422">
                  <c:v>0.936500000000002</c:v>
                </c:pt>
                <c:pt idx="423">
                  <c:v>0.892599999999998</c:v>
                </c:pt>
                <c:pt idx="424">
                  <c:v>0.0412999999999997</c:v>
                </c:pt>
                <c:pt idx="425">
                  <c:v>0.8721</c:v>
                </c:pt>
                <c:pt idx="426">
                  <c:v>0.919800000000002</c:v>
                </c:pt>
                <c:pt idx="427">
                  <c:v>1.0374</c:v>
                </c:pt>
                <c:pt idx="428">
                  <c:v>0.566900000000004</c:v>
                </c:pt>
                <c:pt idx="429">
                  <c:v>0.965700000000002</c:v>
                </c:pt>
                <c:pt idx="430">
                  <c:v>0.788899999999998</c:v>
                </c:pt>
                <c:pt idx="431">
                  <c:v>0.6036</c:v>
                </c:pt>
                <c:pt idx="432">
                  <c:v>-0.629199999999997</c:v>
                </c:pt>
                <c:pt idx="433">
                  <c:v>0.6586</c:v>
                </c:pt>
                <c:pt idx="434">
                  <c:v>0.834600000000002</c:v>
                </c:pt>
                <c:pt idx="435">
                  <c:v>1.0627</c:v>
                </c:pt>
                <c:pt idx="436">
                  <c:v>0.699500000000001</c:v>
                </c:pt>
                <c:pt idx="437">
                  <c:v>1.0436</c:v>
                </c:pt>
                <c:pt idx="438">
                  <c:v>0.975900000000003</c:v>
                </c:pt>
                <c:pt idx="439">
                  <c:v>0.928800000000003</c:v>
                </c:pt>
                <c:pt idx="440">
                  <c:v>0.1434</c:v>
                </c:pt>
                <c:pt idx="441">
                  <c:v>0.963200000000001</c:v>
                </c:pt>
                <c:pt idx="442">
                  <c:v>1.0896</c:v>
                </c:pt>
                <c:pt idx="443">
                  <c:v>1.1516</c:v>
                </c:pt>
                <c:pt idx="444">
                  <c:v>0.787400000000005</c:v>
                </c:pt>
                <c:pt idx="445">
                  <c:v>1.2665</c:v>
                </c:pt>
                <c:pt idx="446">
                  <c:v>1.2864</c:v>
                </c:pt>
                <c:pt idx="447">
                  <c:v>1.3505</c:v>
                </c:pt>
                <c:pt idx="448">
                  <c:v>-2.2967</c:v>
                </c:pt>
                <c:pt idx="449">
                  <c:v>0.0122999999999962</c:v>
                </c:pt>
                <c:pt idx="450">
                  <c:v>0.292400000000001</c:v>
                </c:pt>
                <c:pt idx="451">
                  <c:v>0.674099999999996</c:v>
                </c:pt>
                <c:pt idx="452">
                  <c:v>0.360500000000002</c:v>
                </c:pt>
                <c:pt idx="453">
                  <c:v>0.879800000000003</c:v>
                </c:pt>
                <c:pt idx="454">
                  <c:v>0.837699999999998</c:v>
                </c:pt>
                <c:pt idx="455">
                  <c:v>0.829800000000006</c:v>
                </c:pt>
                <c:pt idx="456">
                  <c:v>0.0227999999999966</c:v>
                </c:pt>
                <c:pt idx="457">
                  <c:v>0.927599999999998</c:v>
                </c:pt>
                <c:pt idx="458">
                  <c:v>0.943899999999999</c:v>
                </c:pt>
                <c:pt idx="459">
                  <c:v>1.0515</c:v>
                </c:pt>
                <c:pt idx="460">
                  <c:v>0.613400000000006</c:v>
                </c:pt>
                <c:pt idx="461">
                  <c:v>1.0058</c:v>
                </c:pt>
                <c:pt idx="462">
                  <c:v>0.822700000000005</c:v>
                </c:pt>
                <c:pt idx="463">
                  <c:v>0.730499999999999</c:v>
                </c:pt>
                <c:pt idx="464">
                  <c:v>-0.699999999999996</c:v>
                </c:pt>
                <c:pt idx="465">
                  <c:v>0.700599999999994</c:v>
                </c:pt>
                <c:pt idx="466">
                  <c:v>0.798199999999994</c:v>
                </c:pt>
                <c:pt idx="467">
                  <c:v>1.048</c:v>
                </c:pt>
                <c:pt idx="468">
                  <c:v>0.6267</c:v>
                </c:pt>
                <c:pt idx="469">
                  <c:v>1.0109</c:v>
                </c:pt>
                <c:pt idx="470">
                  <c:v>0.9879</c:v>
                </c:pt>
                <c:pt idx="471">
                  <c:v>0.9542</c:v>
                </c:pt>
                <c:pt idx="472">
                  <c:v>0.0317000000000007</c:v>
                </c:pt>
                <c:pt idx="473">
                  <c:v>0.863300000000002</c:v>
                </c:pt>
                <c:pt idx="474">
                  <c:v>0.918099999999999</c:v>
                </c:pt>
                <c:pt idx="475">
                  <c:v>1.0074</c:v>
                </c:pt>
                <c:pt idx="476">
                  <c:v>0.569800000000001</c:v>
                </c:pt>
                <c:pt idx="477">
                  <c:v>0.930199999999999</c:v>
                </c:pt>
                <c:pt idx="478">
                  <c:v>0.690899999999999</c:v>
                </c:pt>
                <c:pt idx="479">
                  <c:v>0.400700000000001</c:v>
                </c:pt>
                <c:pt idx="480">
                  <c:v>-1.4365</c:v>
                </c:pt>
                <c:pt idx="481">
                  <c:v>0.346199999999996</c:v>
                </c:pt>
                <c:pt idx="482">
                  <c:v>0.655699999999996</c:v>
                </c:pt>
                <c:pt idx="483">
                  <c:v>0.924199999999999</c:v>
                </c:pt>
                <c:pt idx="484">
                  <c:v>0.567900000000002</c:v>
                </c:pt>
                <c:pt idx="485">
                  <c:v>1.0032</c:v>
                </c:pt>
                <c:pt idx="486">
                  <c:v>0.948799999999999</c:v>
                </c:pt>
                <c:pt idx="487">
                  <c:v>0.914200000000001</c:v>
                </c:pt>
                <c:pt idx="488">
                  <c:v>0.0979000000000028</c:v>
                </c:pt>
                <c:pt idx="489">
                  <c:v>1.0118</c:v>
                </c:pt>
                <c:pt idx="490">
                  <c:v>1.043</c:v>
                </c:pt>
                <c:pt idx="491">
                  <c:v>1.1129</c:v>
                </c:pt>
                <c:pt idx="492">
                  <c:v>0.675400000000003</c:v>
                </c:pt>
                <c:pt idx="493">
                  <c:v>1.04</c:v>
                </c:pt>
                <c:pt idx="494">
                  <c:v>0.860299999999995</c:v>
                </c:pt>
                <c:pt idx="495">
                  <c:v>0.786899999999996</c:v>
                </c:pt>
                <c:pt idx="496">
                  <c:v>-0.596800000000002</c:v>
                </c:pt>
                <c:pt idx="497">
                  <c:v>0.758299999999998</c:v>
                </c:pt>
                <c:pt idx="498">
                  <c:v>0.949099999999994</c:v>
                </c:pt>
                <c:pt idx="499">
                  <c:v>1.1553</c:v>
                </c:pt>
                <c:pt idx="500">
                  <c:v>0.730699999999999</c:v>
                </c:pt>
                <c:pt idx="501">
                  <c:v>1.1479</c:v>
                </c:pt>
                <c:pt idx="502">
                  <c:v>1.067</c:v>
                </c:pt>
                <c:pt idx="503">
                  <c:v>1.0455</c:v>
                </c:pt>
                <c:pt idx="504">
                  <c:v>0.142699999999998</c:v>
                </c:pt>
                <c:pt idx="505">
                  <c:v>1.0322</c:v>
                </c:pt>
                <c:pt idx="506">
                  <c:v>1.1021</c:v>
                </c:pt>
                <c:pt idx="507">
                  <c:v>1.2065</c:v>
                </c:pt>
                <c:pt idx="508">
                  <c:v>0.808700000000002</c:v>
                </c:pt>
                <c:pt idx="509">
                  <c:v>1.2309</c:v>
                </c:pt>
                <c:pt idx="510">
                  <c:v>1.2859</c:v>
                </c:pt>
                <c:pt idx="511">
                  <c:v>1.4409</c:v>
                </c:pt>
                <c:pt idx="512">
                  <c:v>-2.2536</c:v>
                </c:pt>
                <c:pt idx="513">
                  <c:v>0.113</c:v>
                </c:pt>
                <c:pt idx="514">
                  <c:v>0.411900000000003</c:v>
                </c:pt>
                <c:pt idx="515">
                  <c:v>0.757100000000001</c:v>
                </c:pt>
                <c:pt idx="516">
                  <c:v>0.428599999999996</c:v>
                </c:pt>
                <c:pt idx="517">
                  <c:v>0.948800000000002</c:v>
                </c:pt>
                <c:pt idx="518">
                  <c:v>0.840699999999998</c:v>
                </c:pt>
                <c:pt idx="519">
                  <c:v>0.7791</c:v>
                </c:pt>
                <c:pt idx="520">
                  <c:v>-0.0506999999999991</c:v>
                </c:pt>
                <c:pt idx="521">
                  <c:v>0.837899999999998</c:v>
                </c:pt>
                <c:pt idx="522">
                  <c:v>0.846199999999996</c:v>
                </c:pt>
                <c:pt idx="523">
                  <c:v>0.994900000000001</c:v>
                </c:pt>
                <c:pt idx="524">
                  <c:v>0.5837</c:v>
                </c:pt>
                <c:pt idx="525">
                  <c:v>1.0049</c:v>
                </c:pt>
                <c:pt idx="526">
                  <c:v>0.770000000000003</c:v>
                </c:pt>
                <c:pt idx="527">
                  <c:v>0.617399999999996</c:v>
                </c:pt>
                <c:pt idx="528">
                  <c:v>-0.726700000000001</c:v>
                </c:pt>
                <c:pt idx="529">
                  <c:v>0.559199999999997</c:v>
                </c:pt>
                <c:pt idx="530">
                  <c:v>0.693299999999994</c:v>
                </c:pt>
                <c:pt idx="531">
                  <c:v>0.987100000000005</c:v>
                </c:pt>
                <c:pt idx="532">
                  <c:v>0.539200000000001</c:v>
                </c:pt>
                <c:pt idx="533">
                  <c:v>1.0724</c:v>
                </c:pt>
                <c:pt idx="534">
                  <c:v>0.964900000000004</c:v>
                </c:pt>
                <c:pt idx="535">
                  <c:v>0.897099999999995</c:v>
                </c:pt>
                <c:pt idx="536">
                  <c:v>0.0960999999999999</c:v>
                </c:pt>
                <c:pt idx="537">
                  <c:v>0.895800000000001</c:v>
                </c:pt>
                <c:pt idx="538">
                  <c:v>0.950800000000005</c:v>
                </c:pt>
                <c:pt idx="539">
                  <c:v>1.0217</c:v>
                </c:pt>
                <c:pt idx="540">
                  <c:v>0.5381</c:v>
                </c:pt>
                <c:pt idx="541">
                  <c:v>0.892999999999994</c:v>
                </c:pt>
                <c:pt idx="542">
                  <c:v>0.626400000000004</c:v>
                </c:pt>
                <c:pt idx="543">
                  <c:v>0.395899999999998</c:v>
                </c:pt>
                <c:pt idx="544">
                  <c:v>-1.3281</c:v>
                </c:pt>
                <c:pt idx="545">
                  <c:v>0.432899999999997</c:v>
                </c:pt>
                <c:pt idx="546">
                  <c:v>0.761499999999998</c:v>
                </c:pt>
                <c:pt idx="547">
                  <c:v>0.976100000000002</c:v>
                </c:pt>
                <c:pt idx="548">
                  <c:v>0.622599999999999</c:v>
                </c:pt>
                <c:pt idx="549">
                  <c:v>1.0438</c:v>
                </c:pt>
                <c:pt idx="550">
                  <c:v>0.942599999999999</c:v>
                </c:pt>
                <c:pt idx="551">
                  <c:v>0.918300000000002</c:v>
                </c:pt>
                <c:pt idx="552">
                  <c:v>0.155699999999996</c:v>
                </c:pt>
                <c:pt idx="553">
                  <c:v>0.952299999999994</c:v>
                </c:pt>
                <c:pt idx="554">
                  <c:v>0.945799999999998</c:v>
                </c:pt>
                <c:pt idx="555">
                  <c:v>1.0563</c:v>
                </c:pt>
                <c:pt idx="556">
                  <c:v>0.660000000000004</c:v>
                </c:pt>
                <c:pt idx="557">
                  <c:v>1.0239</c:v>
                </c:pt>
                <c:pt idx="558">
                  <c:v>0.845300000000002</c:v>
                </c:pt>
                <c:pt idx="559">
                  <c:v>0.700199999999995</c:v>
                </c:pt>
                <c:pt idx="560">
                  <c:v>-0.593399999999996</c:v>
                </c:pt>
                <c:pt idx="561">
                  <c:v>0.581600000000002</c:v>
                </c:pt>
                <c:pt idx="562">
                  <c:v>0.826900000000002</c:v>
                </c:pt>
                <c:pt idx="563">
                  <c:v>1.0142</c:v>
                </c:pt>
                <c:pt idx="564">
                  <c:v>0.730499999999999</c:v>
                </c:pt>
                <c:pt idx="565">
                  <c:v>1.0717</c:v>
                </c:pt>
                <c:pt idx="566">
                  <c:v>0.993600000000001</c:v>
                </c:pt>
                <c:pt idx="567">
                  <c:v>0.937999999999995</c:v>
                </c:pt>
                <c:pt idx="568">
                  <c:v>0.159600000000005</c:v>
                </c:pt>
                <c:pt idx="569">
                  <c:v>1.0189</c:v>
                </c:pt>
                <c:pt idx="570">
                  <c:v>1.058</c:v>
                </c:pt>
                <c:pt idx="571">
                  <c:v>1.2248</c:v>
                </c:pt>
                <c:pt idx="572">
                  <c:v>0.859699999999997</c:v>
                </c:pt>
                <c:pt idx="573">
                  <c:v>1.3519</c:v>
                </c:pt>
                <c:pt idx="574">
                  <c:v>1.3191</c:v>
                </c:pt>
                <c:pt idx="575">
                  <c:v>1.3421</c:v>
                </c:pt>
                <c:pt idx="576">
                  <c:v>-2.21700000000001</c:v>
                </c:pt>
                <c:pt idx="577">
                  <c:v>0.170400000000001</c:v>
                </c:pt>
                <c:pt idx="578">
                  <c:v>0.396099999999997</c:v>
                </c:pt>
                <c:pt idx="579">
                  <c:v>0.760200000000005</c:v>
                </c:pt>
                <c:pt idx="580">
                  <c:v>0.414899999999996</c:v>
                </c:pt>
                <c:pt idx="581">
                  <c:v>0.850200000000001</c:v>
                </c:pt>
                <c:pt idx="582">
                  <c:v>0.814500000000002</c:v>
                </c:pt>
                <c:pt idx="583">
                  <c:v>0.803699999999999</c:v>
                </c:pt>
                <c:pt idx="584">
                  <c:v>0.0511999999999944</c:v>
                </c:pt>
                <c:pt idx="585">
                  <c:v>0.8323</c:v>
                </c:pt>
                <c:pt idx="586">
                  <c:v>0.890099999999997</c:v>
                </c:pt>
                <c:pt idx="587">
                  <c:v>0.929299999999998</c:v>
                </c:pt>
                <c:pt idx="588">
                  <c:v>0.619400000000002</c:v>
                </c:pt>
                <c:pt idx="589">
                  <c:v>0.902100000000004</c:v>
                </c:pt>
                <c:pt idx="590">
                  <c:v>0.722700000000003</c:v>
                </c:pt>
                <c:pt idx="591">
                  <c:v>0.567499999999999</c:v>
                </c:pt>
                <c:pt idx="592">
                  <c:v>-0.341999999999999</c:v>
                </c:pt>
                <c:pt idx="593">
                  <c:v>0.519400000000001</c:v>
                </c:pt>
                <c:pt idx="594">
                  <c:v>0.66</c:v>
                </c:pt>
                <c:pt idx="595">
                  <c:v>0.820800000000002</c:v>
                </c:pt>
                <c:pt idx="596">
                  <c:v>0.4267</c:v>
                </c:pt>
                <c:pt idx="597">
                  <c:v>0.856299999999997</c:v>
                </c:pt>
                <c:pt idx="598">
                  <c:v>0.874299999999998</c:v>
                </c:pt>
                <c:pt idx="599">
                  <c:v>0.970400000000002</c:v>
                </c:pt>
              </c:numCache>
            </c:numRef>
          </c:yVal>
          <c:smooth val="0"/>
        </c:ser>
        <c:axId val="6243497"/>
        <c:axId val="84504007"/>
      </c:scatterChart>
      <c:valAx>
        <c:axId val="6243497"/>
        <c:scaling>
          <c:orientation val="minMax"/>
          <c:max val="5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4007"/>
        <c:crossesAt val="0"/>
        <c:crossBetween val="midCat"/>
      </c:valAx>
      <c:valAx>
        <c:axId val="84504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49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61499832608"/>
          <c:y val="0.755869440732964"/>
          <c:w val="0.162412119183127"/>
          <c:h val="0.098746580136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4CIF_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97166076266"/>
          <c:y val="0.0731897534345192"/>
          <c:w val="0.929360283392373"/>
          <c:h val="0.850680904673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B$4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Soccer!$B$5:$B$605</c:f>
              <c:numCache>
                <c:formatCode>General</c:formatCode>
                <c:ptCount val="601"/>
                <c:pt idx="0">
                  <c:v>39.0976</c:v>
                </c:pt>
                <c:pt idx="1">
                  <c:v>34.4811</c:v>
                </c:pt>
                <c:pt idx="2">
                  <c:v>34.3343</c:v>
                </c:pt>
                <c:pt idx="3">
                  <c:v>33.7222</c:v>
                </c:pt>
                <c:pt idx="4">
                  <c:v>34.2113</c:v>
                </c:pt>
                <c:pt idx="5">
                  <c:v>33.4839</c:v>
                </c:pt>
                <c:pt idx="6">
                  <c:v>33.8137</c:v>
                </c:pt>
                <c:pt idx="7">
                  <c:v>33.4249</c:v>
                </c:pt>
                <c:pt idx="8">
                  <c:v>34.3939</c:v>
                </c:pt>
                <c:pt idx="9">
                  <c:v>33.4878</c:v>
                </c:pt>
                <c:pt idx="10">
                  <c:v>33.5782</c:v>
                </c:pt>
                <c:pt idx="11">
                  <c:v>33.3094</c:v>
                </c:pt>
                <c:pt idx="12">
                  <c:v>34.0677</c:v>
                </c:pt>
                <c:pt idx="13">
                  <c:v>33.2164</c:v>
                </c:pt>
                <c:pt idx="14">
                  <c:v>33.8401</c:v>
                </c:pt>
                <c:pt idx="15">
                  <c:v>33.6921</c:v>
                </c:pt>
                <c:pt idx="16">
                  <c:v>34.9404</c:v>
                </c:pt>
                <c:pt idx="17">
                  <c:v>33.3187</c:v>
                </c:pt>
                <c:pt idx="18">
                  <c:v>33.6617</c:v>
                </c:pt>
                <c:pt idx="19">
                  <c:v>33.4841</c:v>
                </c:pt>
                <c:pt idx="20">
                  <c:v>34.2655</c:v>
                </c:pt>
                <c:pt idx="21">
                  <c:v>33.7767</c:v>
                </c:pt>
                <c:pt idx="22">
                  <c:v>34.124</c:v>
                </c:pt>
                <c:pt idx="23">
                  <c:v>33.8023</c:v>
                </c:pt>
                <c:pt idx="24">
                  <c:v>34.9031</c:v>
                </c:pt>
                <c:pt idx="25">
                  <c:v>34.2883</c:v>
                </c:pt>
                <c:pt idx="26">
                  <c:v>34.8052</c:v>
                </c:pt>
                <c:pt idx="27">
                  <c:v>34.7582</c:v>
                </c:pt>
                <c:pt idx="28">
                  <c:v>35.4845</c:v>
                </c:pt>
                <c:pt idx="29">
                  <c:v>34.9797</c:v>
                </c:pt>
                <c:pt idx="30">
                  <c:v>35.4346</c:v>
                </c:pt>
                <c:pt idx="31">
                  <c:v>35.7416</c:v>
                </c:pt>
                <c:pt idx="32">
                  <c:v>40.2062</c:v>
                </c:pt>
                <c:pt idx="33">
                  <c:v>36.6625</c:v>
                </c:pt>
                <c:pt idx="34">
                  <c:v>36.572</c:v>
                </c:pt>
                <c:pt idx="35">
                  <c:v>35.5344</c:v>
                </c:pt>
                <c:pt idx="36">
                  <c:v>36.2358</c:v>
                </c:pt>
                <c:pt idx="37">
                  <c:v>35.5772</c:v>
                </c:pt>
                <c:pt idx="38">
                  <c:v>36.1902</c:v>
                </c:pt>
                <c:pt idx="39">
                  <c:v>36.0925</c:v>
                </c:pt>
                <c:pt idx="40">
                  <c:v>37.0128</c:v>
                </c:pt>
                <c:pt idx="41">
                  <c:v>35.7243</c:v>
                </c:pt>
                <c:pt idx="42">
                  <c:v>35.823</c:v>
                </c:pt>
                <c:pt idx="43">
                  <c:v>35.5187</c:v>
                </c:pt>
                <c:pt idx="44">
                  <c:v>36.3784</c:v>
                </c:pt>
                <c:pt idx="45">
                  <c:v>35.5986</c:v>
                </c:pt>
                <c:pt idx="46">
                  <c:v>35.9835</c:v>
                </c:pt>
                <c:pt idx="47">
                  <c:v>35.664</c:v>
                </c:pt>
                <c:pt idx="48">
                  <c:v>37.2448</c:v>
                </c:pt>
                <c:pt idx="49">
                  <c:v>36.1555</c:v>
                </c:pt>
                <c:pt idx="50">
                  <c:v>36.1137</c:v>
                </c:pt>
                <c:pt idx="51">
                  <c:v>35.7047</c:v>
                </c:pt>
                <c:pt idx="52">
                  <c:v>36.4598</c:v>
                </c:pt>
                <c:pt idx="53">
                  <c:v>35.9927</c:v>
                </c:pt>
                <c:pt idx="54">
                  <c:v>36.1896</c:v>
                </c:pt>
                <c:pt idx="55">
                  <c:v>36.0148</c:v>
                </c:pt>
                <c:pt idx="56">
                  <c:v>37.0689</c:v>
                </c:pt>
                <c:pt idx="57">
                  <c:v>36.0857</c:v>
                </c:pt>
                <c:pt idx="58">
                  <c:v>36.3064</c:v>
                </c:pt>
                <c:pt idx="59">
                  <c:v>35.8492</c:v>
                </c:pt>
                <c:pt idx="60">
                  <c:v>37.021</c:v>
                </c:pt>
                <c:pt idx="61">
                  <c:v>36.4241</c:v>
                </c:pt>
                <c:pt idx="62">
                  <c:v>37.2341</c:v>
                </c:pt>
                <c:pt idx="63">
                  <c:v>37.2465</c:v>
                </c:pt>
                <c:pt idx="64">
                  <c:v>40.7981</c:v>
                </c:pt>
                <c:pt idx="65">
                  <c:v>37.3702</c:v>
                </c:pt>
                <c:pt idx="66">
                  <c:v>37.1506</c:v>
                </c:pt>
                <c:pt idx="67">
                  <c:v>36.5289</c:v>
                </c:pt>
                <c:pt idx="68">
                  <c:v>37.0096</c:v>
                </c:pt>
                <c:pt idx="69">
                  <c:v>36.1041</c:v>
                </c:pt>
                <c:pt idx="70">
                  <c:v>36.6308</c:v>
                </c:pt>
                <c:pt idx="71">
                  <c:v>36.3142</c:v>
                </c:pt>
                <c:pt idx="72">
                  <c:v>37.3928</c:v>
                </c:pt>
                <c:pt idx="73">
                  <c:v>36.3557</c:v>
                </c:pt>
                <c:pt idx="74">
                  <c:v>36.529</c:v>
                </c:pt>
                <c:pt idx="75">
                  <c:v>36.1629</c:v>
                </c:pt>
                <c:pt idx="76">
                  <c:v>36.7455</c:v>
                </c:pt>
                <c:pt idx="77">
                  <c:v>35.9304</c:v>
                </c:pt>
                <c:pt idx="78">
                  <c:v>36.2363</c:v>
                </c:pt>
                <c:pt idx="79">
                  <c:v>35.9806</c:v>
                </c:pt>
                <c:pt idx="80">
                  <c:v>37.1345</c:v>
                </c:pt>
                <c:pt idx="81">
                  <c:v>35.7945</c:v>
                </c:pt>
                <c:pt idx="82">
                  <c:v>35.8791</c:v>
                </c:pt>
                <c:pt idx="83">
                  <c:v>35.79</c:v>
                </c:pt>
                <c:pt idx="84">
                  <c:v>37.0789</c:v>
                </c:pt>
                <c:pt idx="85">
                  <c:v>36.323</c:v>
                </c:pt>
                <c:pt idx="86">
                  <c:v>36.2043</c:v>
                </c:pt>
                <c:pt idx="87">
                  <c:v>35.8265</c:v>
                </c:pt>
                <c:pt idx="88">
                  <c:v>37.0875</c:v>
                </c:pt>
                <c:pt idx="89">
                  <c:v>35.695</c:v>
                </c:pt>
                <c:pt idx="90">
                  <c:v>36.0006</c:v>
                </c:pt>
                <c:pt idx="91">
                  <c:v>35.433</c:v>
                </c:pt>
                <c:pt idx="92">
                  <c:v>35.7955</c:v>
                </c:pt>
                <c:pt idx="93">
                  <c:v>35.3542</c:v>
                </c:pt>
                <c:pt idx="94">
                  <c:v>35.8606</c:v>
                </c:pt>
                <c:pt idx="95">
                  <c:v>36.0742</c:v>
                </c:pt>
                <c:pt idx="96">
                  <c:v>39.3541</c:v>
                </c:pt>
                <c:pt idx="97">
                  <c:v>36.5372</c:v>
                </c:pt>
                <c:pt idx="98">
                  <c:v>36.5712</c:v>
                </c:pt>
                <c:pt idx="99">
                  <c:v>36.0588</c:v>
                </c:pt>
                <c:pt idx="100">
                  <c:v>36.9235</c:v>
                </c:pt>
                <c:pt idx="101">
                  <c:v>36.1428</c:v>
                </c:pt>
                <c:pt idx="102">
                  <c:v>36.3048</c:v>
                </c:pt>
                <c:pt idx="103">
                  <c:v>35.8924</c:v>
                </c:pt>
                <c:pt idx="104">
                  <c:v>37.2636</c:v>
                </c:pt>
                <c:pt idx="105">
                  <c:v>36.1734</c:v>
                </c:pt>
                <c:pt idx="106">
                  <c:v>36.342</c:v>
                </c:pt>
                <c:pt idx="107">
                  <c:v>35.8537</c:v>
                </c:pt>
                <c:pt idx="108">
                  <c:v>36.4811</c:v>
                </c:pt>
                <c:pt idx="109">
                  <c:v>35.8655</c:v>
                </c:pt>
                <c:pt idx="110">
                  <c:v>36.0552</c:v>
                </c:pt>
                <c:pt idx="111">
                  <c:v>35.8413</c:v>
                </c:pt>
                <c:pt idx="112">
                  <c:v>36.3573</c:v>
                </c:pt>
                <c:pt idx="113">
                  <c:v>34.5144</c:v>
                </c:pt>
                <c:pt idx="114">
                  <c:v>34.6607</c:v>
                </c:pt>
                <c:pt idx="115">
                  <c:v>34.5372</c:v>
                </c:pt>
                <c:pt idx="116">
                  <c:v>35.2572</c:v>
                </c:pt>
                <c:pt idx="117">
                  <c:v>34.6056</c:v>
                </c:pt>
                <c:pt idx="118">
                  <c:v>34.7024</c:v>
                </c:pt>
                <c:pt idx="119">
                  <c:v>34.5642</c:v>
                </c:pt>
                <c:pt idx="120">
                  <c:v>35.4635</c:v>
                </c:pt>
                <c:pt idx="121">
                  <c:v>34.7464</c:v>
                </c:pt>
                <c:pt idx="122">
                  <c:v>35.0646</c:v>
                </c:pt>
                <c:pt idx="123">
                  <c:v>34.6629</c:v>
                </c:pt>
                <c:pt idx="124">
                  <c:v>35.1647</c:v>
                </c:pt>
                <c:pt idx="125">
                  <c:v>34.4757</c:v>
                </c:pt>
                <c:pt idx="126">
                  <c:v>35.001</c:v>
                </c:pt>
                <c:pt idx="127">
                  <c:v>35.3767</c:v>
                </c:pt>
                <c:pt idx="128">
                  <c:v>39.4371</c:v>
                </c:pt>
                <c:pt idx="129">
                  <c:v>35.0321</c:v>
                </c:pt>
                <c:pt idx="130">
                  <c:v>34.3974</c:v>
                </c:pt>
                <c:pt idx="131">
                  <c:v>33.8798</c:v>
                </c:pt>
                <c:pt idx="132">
                  <c:v>34.6393</c:v>
                </c:pt>
                <c:pt idx="133">
                  <c:v>33.6251</c:v>
                </c:pt>
                <c:pt idx="134">
                  <c:v>33.6536</c:v>
                </c:pt>
                <c:pt idx="135">
                  <c:v>33.5573</c:v>
                </c:pt>
                <c:pt idx="136">
                  <c:v>34.6865</c:v>
                </c:pt>
                <c:pt idx="137">
                  <c:v>33.7278</c:v>
                </c:pt>
                <c:pt idx="138">
                  <c:v>33.9669</c:v>
                </c:pt>
                <c:pt idx="139">
                  <c:v>33.5945</c:v>
                </c:pt>
                <c:pt idx="140">
                  <c:v>34.1971</c:v>
                </c:pt>
                <c:pt idx="141">
                  <c:v>33.7222</c:v>
                </c:pt>
                <c:pt idx="142">
                  <c:v>34.2422</c:v>
                </c:pt>
                <c:pt idx="143">
                  <c:v>33.9227</c:v>
                </c:pt>
                <c:pt idx="144">
                  <c:v>35.6107</c:v>
                </c:pt>
                <c:pt idx="145">
                  <c:v>34.1782</c:v>
                </c:pt>
                <c:pt idx="146">
                  <c:v>34.2413</c:v>
                </c:pt>
                <c:pt idx="147">
                  <c:v>33.8736</c:v>
                </c:pt>
                <c:pt idx="148">
                  <c:v>34.6621</c:v>
                </c:pt>
                <c:pt idx="149">
                  <c:v>33.8658</c:v>
                </c:pt>
                <c:pt idx="150">
                  <c:v>34.1929</c:v>
                </c:pt>
                <c:pt idx="151">
                  <c:v>34.209</c:v>
                </c:pt>
                <c:pt idx="152">
                  <c:v>35.0176</c:v>
                </c:pt>
                <c:pt idx="153">
                  <c:v>34.0605</c:v>
                </c:pt>
                <c:pt idx="154">
                  <c:v>34.199</c:v>
                </c:pt>
                <c:pt idx="155">
                  <c:v>34.0242</c:v>
                </c:pt>
                <c:pt idx="156">
                  <c:v>34.6306</c:v>
                </c:pt>
                <c:pt idx="157">
                  <c:v>33.9791</c:v>
                </c:pt>
                <c:pt idx="158">
                  <c:v>34.8517</c:v>
                </c:pt>
                <c:pt idx="159">
                  <c:v>34.896</c:v>
                </c:pt>
                <c:pt idx="160">
                  <c:v>38.8103</c:v>
                </c:pt>
                <c:pt idx="161">
                  <c:v>34.7654</c:v>
                </c:pt>
                <c:pt idx="162">
                  <c:v>34.7201</c:v>
                </c:pt>
                <c:pt idx="163">
                  <c:v>34.1487</c:v>
                </c:pt>
                <c:pt idx="164">
                  <c:v>34.7035</c:v>
                </c:pt>
                <c:pt idx="165">
                  <c:v>33.7275</c:v>
                </c:pt>
                <c:pt idx="166">
                  <c:v>33.9641</c:v>
                </c:pt>
                <c:pt idx="167">
                  <c:v>33.8339</c:v>
                </c:pt>
                <c:pt idx="168">
                  <c:v>34.8138</c:v>
                </c:pt>
                <c:pt idx="169">
                  <c:v>33.982</c:v>
                </c:pt>
                <c:pt idx="170">
                  <c:v>34.1441</c:v>
                </c:pt>
                <c:pt idx="171">
                  <c:v>33.7355</c:v>
                </c:pt>
                <c:pt idx="172">
                  <c:v>34.5657</c:v>
                </c:pt>
                <c:pt idx="173">
                  <c:v>33.9006</c:v>
                </c:pt>
                <c:pt idx="174">
                  <c:v>34.3139</c:v>
                </c:pt>
                <c:pt idx="175">
                  <c:v>34.2914</c:v>
                </c:pt>
                <c:pt idx="176">
                  <c:v>36.072</c:v>
                </c:pt>
                <c:pt idx="177">
                  <c:v>34.7133</c:v>
                </c:pt>
                <c:pt idx="178">
                  <c:v>34.7501</c:v>
                </c:pt>
                <c:pt idx="179">
                  <c:v>34.2709</c:v>
                </c:pt>
                <c:pt idx="180">
                  <c:v>35.5301</c:v>
                </c:pt>
                <c:pt idx="181">
                  <c:v>35.2179</c:v>
                </c:pt>
                <c:pt idx="182">
                  <c:v>35.8332</c:v>
                </c:pt>
                <c:pt idx="183">
                  <c:v>35.7712</c:v>
                </c:pt>
                <c:pt idx="184">
                  <c:v>36.695</c:v>
                </c:pt>
                <c:pt idx="185">
                  <c:v>35.7988</c:v>
                </c:pt>
                <c:pt idx="186">
                  <c:v>36.002</c:v>
                </c:pt>
                <c:pt idx="187">
                  <c:v>35.7152</c:v>
                </c:pt>
                <c:pt idx="188">
                  <c:v>36.5422</c:v>
                </c:pt>
                <c:pt idx="189">
                  <c:v>36.0865</c:v>
                </c:pt>
                <c:pt idx="190">
                  <c:v>36.691</c:v>
                </c:pt>
                <c:pt idx="191">
                  <c:v>36.7953</c:v>
                </c:pt>
                <c:pt idx="192">
                  <c:v>40.7257</c:v>
                </c:pt>
                <c:pt idx="193">
                  <c:v>36.7453</c:v>
                </c:pt>
                <c:pt idx="194">
                  <c:v>36.6628</c:v>
                </c:pt>
                <c:pt idx="195">
                  <c:v>36.1374</c:v>
                </c:pt>
                <c:pt idx="196">
                  <c:v>36.7134</c:v>
                </c:pt>
                <c:pt idx="197">
                  <c:v>36.0397</c:v>
                </c:pt>
                <c:pt idx="198">
                  <c:v>36.1772</c:v>
                </c:pt>
                <c:pt idx="199">
                  <c:v>36.0287</c:v>
                </c:pt>
                <c:pt idx="200">
                  <c:v>37.286</c:v>
                </c:pt>
                <c:pt idx="201">
                  <c:v>36.4268</c:v>
                </c:pt>
                <c:pt idx="202">
                  <c:v>36.5615</c:v>
                </c:pt>
                <c:pt idx="203">
                  <c:v>36.4486</c:v>
                </c:pt>
                <c:pt idx="204">
                  <c:v>37.0193</c:v>
                </c:pt>
                <c:pt idx="205">
                  <c:v>36.543</c:v>
                </c:pt>
                <c:pt idx="206">
                  <c:v>36.9018</c:v>
                </c:pt>
                <c:pt idx="207">
                  <c:v>36.6933</c:v>
                </c:pt>
                <c:pt idx="208">
                  <c:v>38.4604</c:v>
                </c:pt>
                <c:pt idx="209">
                  <c:v>36.9009</c:v>
                </c:pt>
                <c:pt idx="210">
                  <c:v>36.9995</c:v>
                </c:pt>
                <c:pt idx="211">
                  <c:v>36.601</c:v>
                </c:pt>
                <c:pt idx="212">
                  <c:v>37.264</c:v>
                </c:pt>
                <c:pt idx="213">
                  <c:v>36.6616</c:v>
                </c:pt>
                <c:pt idx="214">
                  <c:v>36.8269</c:v>
                </c:pt>
                <c:pt idx="215">
                  <c:v>36.697</c:v>
                </c:pt>
                <c:pt idx="216">
                  <c:v>38.1233</c:v>
                </c:pt>
                <c:pt idx="217">
                  <c:v>36.969</c:v>
                </c:pt>
                <c:pt idx="218">
                  <c:v>37.0796</c:v>
                </c:pt>
                <c:pt idx="219">
                  <c:v>36.8238</c:v>
                </c:pt>
                <c:pt idx="220">
                  <c:v>37.697</c:v>
                </c:pt>
                <c:pt idx="221">
                  <c:v>36.9557</c:v>
                </c:pt>
                <c:pt idx="222">
                  <c:v>37.6686</c:v>
                </c:pt>
                <c:pt idx="223">
                  <c:v>37.5924</c:v>
                </c:pt>
                <c:pt idx="224">
                  <c:v>42.2009</c:v>
                </c:pt>
                <c:pt idx="225">
                  <c:v>38.1349</c:v>
                </c:pt>
                <c:pt idx="226">
                  <c:v>37.9617</c:v>
                </c:pt>
                <c:pt idx="227">
                  <c:v>37.3472</c:v>
                </c:pt>
                <c:pt idx="228">
                  <c:v>38.1378</c:v>
                </c:pt>
                <c:pt idx="229">
                  <c:v>37.2626</c:v>
                </c:pt>
                <c:pt idx="230">
                  <c:v>37.444</c:v>
                </c:pt>
                <c:pt idx="231">
                  <c:v>37.1036</c:v>
                </c:pt>
                <c:pt idx="232">
                  <c:v>38.4654</c:v>
                </c:pt>
                <c:pt idx="233">
                  <c:v>37.3304</c:v>
                </c:pt>
                <c:pt idx="234">
                  <c:v>37.6726</c:v>
                </c:pt>
                <c:pt idx="235">
                  <c:v>37.1297</c:v>
                </c:pt>
                <c:pt idx="236">
                  <c:v>38.1074</c:v>
                </c:pt>
                <c:pt idx="237">
                  <c:v>37.1464</c:v>
                </c:pt>
                <c:pt idx="238">
                  <c:v>37.6176</c:v>
                </c:pt>
                <c:pt idx="239">
                  <c:v>37.5735</c:v>
                </c:pt>
                <c:pt idx="240">
                  <c:v>38.9094</c:v>
                </c:pt>
                <c:pt idx="241">
                  <c:v>36.9918</c:v>
                </c:pt>
                <c:pt idx="242">
                  <c:v>37.1284</c:v>
                </c:pt>
                <c:pt idx="243">
                  <c:v>36.8336</c:v>
                </c:pt>
                <c:pt idx="244">
                  <c:v>37.4819</c:v>
                </c:pt>
                <c:pt idx="245">
                  <c:v>36.4269</c:v>
                </c:pt>
                <c:pt idx="246">
                  <c:v>36.9695</c:v>
                </c:pt>
                <c:pt idx="247">
                  <c:v>36.707</c:v>
                </c:pt>
                <c:pt idx="248">
                  <c:v>38.1644</c:v>
                </c:pt>
                <c:pt idx="249">
                  <c:v>37.2794</c:v>
                </c:pt>
                <c:pt idx="250">
                  <c:v>37.6627</c:v>
                </c:pt>
                <c:pt idx="251">
                  <c:v>37.3389</c:v>
                </c:pt>
                <c:pt idx="252">
                  <c:v>38.1187</c:v>
                </c:pt>
                <c:pt idx="253">
                  <c:v>37.3218</c:v>
                </c:pt>
                <c:pt idx="254">
                  <c:v>38.291</c:v>
                </c:pt>
                <c:pt idx="255">
                  <c:v>38.5671</c:v>
                </c:pt>
                <c:pt idx="256">
                  <c:v>42.2844</c:v>
                </c:pt>
                <c:pt idx="257">
                  <c:v>38.1569</c:v>
                </c:pt>
                <c:pt idx="258">
                  <c:v>37.7552</c:v>
                </c:pt>
                <c:pt idx="259">
                  <c:v>37.2598</c:v>
                </c:pt>
                <c:pt idx="260">
                  <c:v>38.1204</c:v>
                </c:pt>
                <c:pt idx="261">
                  <c:v>37.011</c:v>
                </c:pt>
                <c:pt idx="262">
                  <c:v>37.4819</c:v>
                </c:pt>
                <c:pt idx="263">
                  <c:v>37.4291</c:v>
                </c:pt>
                <c:pt idx="264">
                  <c:v>38.6052</c:v>
                </c:pt>
                <c:pt idx="265">
                  <c:v>37.4922</c:v>
                </c:pt>
                <c:pt idx="266">
                  <c:v>37.4646</c:v>
                </c:pt>
                <c:pt idx="267">
                  <c:v>36.9974</c:v>
                </c:pt>
                <c:pt idx="268">
                  <c:v>38.1889</c:v>
                </c:pt>
                <c:pt idx="269">
                  <c:v>37.2106</c:v>
                </c:pt>
                <c:pt idx="270">
                  <c:v>37.9959</c:v>
                </c:pt>
                <c:pt idx="271">
                  <c:v>37.2854</c:v>
                </c:pt>
                <c:pt idx="272">
                  <c:v>38.9883</c:v>
                </c:pt>
                <c:pt idx="273">
                  <c:v>37.3336</c:v>
                </c:pt>
                <c:pt idx="274">
                  <c:v>37.3288</c:v>
                </c:pt>
                <c:pt idx="275">
                  <c:v>36.9089</c:v>
                </c:pt>
                <c:pt idx="276">
                  <c:v>37.7474</c:v>
                </c:pt>
                <c:pt idx="277">
                  <c:v>36.8391</c:v>
                </c:pt>
                <c:pt idx="278">
                  <c:v>37.2003</c:v>
                </c:pt>
                <c:pt idx="279">
                  <c:v>36.7558</c:v>
                </c:pt>
                <c:pt idx="280">
                  <c:v>38.1163</c:v>
                </c:pt>
                <c:pt idx="281">
                  <c:v>36.9161</c:v>
                </c:pt>
                <c:pt idx="282">
                  <c:v>37.4769</c:v>
                </c:pt>
                <c:pt idx="283">
                  <c:v>37.0704</c:v>
                </c:pt>
                <c:pt idx="284">
                  <c:v>38.0948</c:v>
                </c:pt>
                <c:pt idx="285">
                  <c:v>37.17</c:v>
                </c:pt>
                <c:pt idx="286">
                  <c:v>37.8619</c:v>
                </c:pt>
                <c:pt idx="287">
                  <c:v>37.5609</c:v>
                </c:pt>
                <c:pt idx="288">
                  <c:v>42.1246</c:v>
                </c:pt>
                <c:pt idx="289">
                  <c:v>37.7511</c:v>
                </c:pt>
                <c:pt idx="290">
                  <c:v>37.7526</c:v>
                </c:pt>
                <c:pt idx="291">
                  <c:v>36.9609</c:v>
                </c:pt>
                <c:pt idx="292">
                  <c:v>37.6601</c:v>
                </c:pt>
                <c:pt idx="293">
                  <c:v>36.5576</c:v>
                </c:pt>
                <c:pt idx="294">
                  <c:v>36.9293</c:v>
                </c:pt>
                <c:pt idx="295">
                  <c:v>36.4589</c:v>
                </c:pt>
                <c:pt idx="296">
                  <c:v>37.9167</c:v>
                </c:pt>
                <c:pt idx="297">
                  <c:v>36.4833</c:v>
                </c:pt>
                <c:pt idx="298">
                  <c:v>36.6749</c:v>
                </c:pt>
                <c:pt idx="299">
                  <c:v>36.2559</c:v>
                </c:pt>
                <c:pt idx="300">
                  <c:v>37.0825</c:v>
                </c:pt>
                <c:pt idx="301">
                  <c:v>36.4804</c:v>
                </c:pt>
                <c:pt idx="302">
                  <c:v>36.6556</c:v>
                </c:pt>
                <c:pt idx="303">
                  <c:v>36.3568</c:v>
                </c:pt>
                <c:pt idx="304">
                  <c:v>38.0619</c:v>
                </c:pt>
                <c:pt idx="305">
                  <c:v>36.2343</c:v>
                </c:pt>
                <c:pt idx="306">
                  <c:v>35.9888</c:v>
                </c:pt>
                <c:pt idx="307">
                  <c:v>35.479</c:v>
                </c:pt>
                <c:pt idx="308">
                  <c:v>35.8582</c:v>
                </c:pt>
                <c:pt idx="309">
                  <c:v>34.9086</c:v>
                </c:pt>
                <c:pt idx="310">
                  <c:v>35.0621</c:v>
                </c:pt>
                <c:pt idx="311">
                  <c:v>34.9607</c:v>
                </c:pt>
                <c:pt idx="312">
                  <c:v>36.3703</c:v>
                </c:pt>
                <c:pt idx="313">
                  <c:v>35.3186</c:v>
                </c:pt>
                <c:pt idx="314">
                  <c:v>35.5067</c:v>
                </c:pt>
                <c:pt idx="315">
                  <c:v>35.2749</c:v>
                </c:pt>
                <c:pt idx="316">
                  <c:v>36.2937</c:v>
                </c:pt>
                <c:pt idx="317">
                  <c:v>35.6715</c:v>
                </c:pt>
                <c:pt idx="318">
                  <c:v>36.2297</c:v>
                </c:pt>
                <c:pt idx="319">
                  <c:v>36.0946</c:v>
                </c:pt>
                <c:pt idx="320">
                  <c:v>40.4336</c:v>
                </c:pt>
                <c:pt idx="321">
                  <c:v>36.6471</c:v>
                </c:pt>
                <c:pt idx="322">
                  <c:v>36.4611</c:v>
                </c:pt>
                <c:pt idx="323">
                  <c:v>35.6911</c:v>
                </c:pt>
                <c:pt idx="324">
                  <c:v>36.2599</c:v>
                </c:pt>
                <c:pt idx="325">
                  <c:v>34.8395</c:v>
                </c:pt>
                <c:pt idx="326">
                  <c:v>34.4406</c:v>
                </c:pt>
                <c:pt idx="327">
                  <c:v>33.7431</c:v>
                </c:pt>
                <c:pt idx="328">
                  <c:v>34.8303</c:v>
                </c:pt>
                <c:pt idx="329">
                  <c:v>33.7246</c:v>
                </c:pt>
                <c:pt idx="330">
                  <c:v>34.233</c:v>
                </c:pt>
                <c:pt idx="331">
                  <c:v>34.2208</c:v>
                </c:pt>
                <c:pt idx="332">
                  <c:v>34.6257</c:v>
                </c:pt>
                <c:pt idx="333">
                  <c:v>33.6934</c:v>
                </c:pt>
                <c:pt idx="334">
                  <c:v>34.3647</c:v>
                </c:pt>
                <c:pt idx="335">
                  <c:v>34.3735</c:v>
                </c:pt>
                <c:pt idx="336">
                  <c:v>35.3745</c:v>
                </c:pt>
                <c:pt idx="337">
                  <c:v>33.7743</c:v>
                </c:pt>
                <c:pt idx="338">
                  <c:v>33.6511</c:v>
                </c:pt>
                <c:pt idx="339">
                  <c:v>33.6774</c:v>
                </c:pt>
                <c:pt idx="340">
                  <c:v>34.862</c:v>
                </c:pt>
                <c:pt idx="341">
                  <c:v>34.4613</c:v>
                </c:pt>
                <c:pt idx="342">
                  <c:v>34.983</c:v>
                </c:pt>
                <c:pt idx="343">
                  <c:v>34.5735</c:v>
                </c:pt>
                <c:pt idx="344">
                  <c:v>35.4924</c:v>
                </c:pt>
                <c:pt idx="345">
                  <c:v>34.2032</c:v>
                </c:pt>
                <c:pt idx="346">
                  <c:v>34.5694</c:v>
                </c:pt>
                <c:pt idx="347">
                  <c:v>34.4507</c:v>
                </c:pt>
                <c:pt idx="348">
                  <c:v>35.5863</c:v>
                </c:pt>
                <c:pt idx="349">
                  <c:v>34.9985</c:v>
                </c:pt>
                <c:pt idx="350">
                  <c:v>35.5211</c:v>
                </c:pt>
                <c:pt idx="351">
                  <c:v>35.8172</c:v>
                </c:pt>
                <c:pt idx="352">
                  <c:v>39.4278</c:v>
                </c:pt>
                <c:pt idx="353">
                  <c:v>34.9749</c:v>
                </c:pt>
                <c:pt idx="354">
                  <c:v>34.9306</c:v>
                </c:pt>
                <c:pt idx="355">
                  <c:v>34.3971</c:v>
                </c:pt>
                <c:pt idx="356">
                  <c:v>34.8309</c:v>
                </c:pt>
                <c:pt idx="357">
                  <c:v>33.6193</c:v>
                </c:pt>
                <c:pt idx="358">
                  <c:v>33.6987</c:v>
                </c:pt>
                <c:pt idx="359">
                  <c:v>33.3766</c:v>
                </c:pt>
                <c:pt idx="360">
                  <c:v>34.4142</c:v>
                </c:pt>
                <c:pt idx="361">
                  <c:v>33.3439</c:v>
                </c:pt>
                <c:pt idx="362">
                  <c:v>33.4587</c:v>
                </c:pt>
                <c:pt idx="363">
                  <c:v>33.8385</c:v>
                </c:pt>
                <c:pt idx="364">
                  <c:v>35.3255</c:v>
                </c:pt>
                <c:pt idx="365">
                  <c:v>34.9106</c:v>
                </c:pt>
                <c:pt idx="366">
                  <c:v>35.3119</c:v>
                </c:pt>
                <c:pt idx="367">
                  <c:v>35.1915</c:v>
                </c:pt>
                <c:pt idx="368">
                  <c:v>36.4114</c:v>
                </c:pt>
                <c:pt idx="369">
                  <c:v>34.8373</c:v>
                </c:pt>
                <c:pt idx="370">
                  <c:v>35.3172</c:v>
                </c:pt>
                <c:pt idx="371">
                  <c:v>35.2593</c:v>
                </c:pt>
                <c:pt idx="372">
                  <c:v>36.1338</c:v>
                </c:pt>
                <c:pt idx="373">
                  <c:v>35.5362</c:v>
                </c:pt>
                <c:pt idx="374">
                  <c:v>35.8423</c:v>
                </c:pt>
                <c:pt idx="375">
                  <c:v>35.5961</c:v>
                </c:pt>
                <c:pt idx="376">
                  <c:v>36.9969</c:v>
                </c:pt>
                <c:pt idx="377">
                  <c:v>35.6564</c:v>
                </c:pt>
                <c:pt idx="378">
                  <c:v>36.3129</c:v>
                </c:pt>
                <c:pt idx="379">
                  <c:v>35.9435</c:v>
                </c:pt>
                <c:pt idx="380">
                  <c:v>36.4769</c:v>
                </c:pt>
                <c:pt idx="381">
                  <c:v>35.4288</c:v>
                </c:pt>
                <c:pt idx="382">
                  <c:v>36.1233</c:v>
                </c:pt>
                <c:pt idx="383">
                  <c:v>36.8898</c:v>
                </c:pt>
                <c:pt idx="384">
                  <c:v>40.3998</c:v>
                </c:pt>
                <c:pt idx="385">
                  <c:v>35.9042</c:v>
                </c:pt>
                <c:pt idx="386">
                  <c:v>34.0035</c:v>
                </c:pt>
                <c:pt idx="387">
                  <c:v>32.2131</c:v>
                </c:pt>
                <c:pt idx="388">
                  <c:v>33.5115</c:v>
                </c:pt>
                <c:pt idx="389">
                  <c:v>34.0329</c:v>
                </c:pt>
                <c:pt idx="390">
                  <c:v>34.8415</c:v>
                </c:pt>
                <c:pt idx="391">
                  <c:v>34.8675</c:v>
                </c:pt>
                <c:pt idx="392">
                  <c:v>34.9777</c:v>
                </c:pt>
                <c:pt idx="393">
                  <c:v>34.6158</c:v>
                </c:pt>
                <c:pt idx="394">
                  <c:v>35.9782</c:v>
                </c:pt>
                <c:pt idx="395">
                  <c:v>35.7194</c:v>
                </c:pt>
                <c:pt idx="396">
                  <c:v>36.5602</c:v>
                </c:pt>
                <c:pt idx="397">
                  <c:v>36.1474</c:v>
                </c:pt>
                <c:pt idx="398">
                  <c:v>36.6124</c:v>
                </c:pt>
                <c:pt idx="399">
                  <c:v>36.5505</c:v>
                </c:pt>
                <c:pt idx="400">
                  <c:v>38.6237</c:v>
                </c:pt>
                <c:pt idx="401">
                  <c:v>36.8973</c:v>
                </c:pt>
                <c:pt idx="402">
                  <c:v>36.6699</c:v>
                </c:pt>
                <c:pt idx="403">
                  <c:v>35.9817</c:v>
                </c:pt>
                <c:pt idx="404">
                  <c:v>36.5343</c:v>
                </c:pt>
                <c:pt idx="405">
                  <c:v>36.1667</c:v>
                </c:pt>
                <c:pt idx="406">
                  <c:v>36.5045</c:v>
                </c:pt>
                <c:pt idx="407">
                  <c:v>36.1668</c:v>
                </c:pt>
                <c:pt idx="408">
                  <c:v>37.2655</c:v>
                </c:pt>
                <c:pt idx="409">
                  <c:v>36.449</c:v>
                </c:pt>
                <c:pt idx="410">
                  <c:v>36.8477</c:v>
                </c:pt>
                <c:pt idx="411">
                  <c:v>36.5108</c:v>
                </c:pt>
                <c:pt idx="412">
                  <c:v>37.0878</c:v>
                </c:pt>
                <c:pt idx="413">
                  <c:v>36.4906</c:v>
                </c:pt>
                <c:pt idx="414">
                  <c:v>37.1965</c:v>
                </c:pt>
                <c:pt idx="415">
                  <c:v>37.2816</c:v>
                </c:pt>
                <c:pt idx="416">
                  <c:v>40.5692</c:v>
                </c:pt>
                <c:pt idx="417">
                  <c:v>36.9296</c:v>
                </c:pt>
                <c:pt idx="418">
                  <c:v>36.4728</c:v>
                </c:pt>
                <c:pt idx="419">
                  <c:v>36.2208</c:v>
                </c:pt>
                <c:pt idx="420">
                  <c:v>37.1748</c:v>
                </c:pt>
                <c:pt idx="421">
                  <c:v>36.3445</c:v>
                </c:pt>
                <c:pt idx="422">
                  <c:v>36.646</c:v>
                </c:pt>
                <c:pt idx="423">
                  <c:v>36.4869</c:v>
                </c:pt>
                <c:pt idx="424">
                  <c:v>37.6262</c:v>
                </c:pt>
                <c:pt idx="425">
                  <c:v>36.7864</c:v>
                </c:pt>
                <c:pt idx="426">
                  <c:v>36.9014</c:v>
                </c:pt>
                <c:pt idx="427">
                  <c:v>36.7172</c:v>
                </c:pt>
                <c:pt idx="428">
                  <c:v>37.7099</c:v>
                </c:pt>
                <c:pt idx="429">
                  <c:v>37.3177</c:v>
                </c:pt>
                <c:pt idx="430">
                  <c:v>37.5208</c:v>
                </c:pt>
                <c:pt idx="431">
                  <c:v>37.4797</c:v>
                </c:pt>
                <c:pt idx="432">
                  <c:v>38.8822</c:v>
                </c:pt>
                <c:pt idx="433">
                  <c:v>37.8301</c:v>
                </c:pt>
                <c:pt idx="434">
                  <c:v>37.9866</c:v>
                </c:pt>
                <c:pt idx="435">
                  <c:v>37.6629</c:v>
                </c:pt>
                <c:pt idx="436">
                  <c:v>38.3515</c:v>
                </c:pt>
                <c:pt idx="437">
                  <c:v>37.7715</c:v>
                </c:pt>
                <c:pt idx="438">
                  <c:v>38.123</c:v>
                </c:pt>
                <c:pt idx="439">
                  <c:v>37.9219</c:v>
                </c:pt>
                <c:pt idx="440">
                  <c:v>38.9278</c:v>
                </c:pt>
                <c:pt idx="441">
                  <c:v>38.1438</c:v>
                </c:pt>
                <c:pt idx="442">
                  <c:v>38.5862</c:v>
                </c:pt>
                <c:pt idx="443">
                  <c:v>38.1442</c:v>
                </c:pt>
                <c:pt idx="444">
                  <c:v>39.0143</c:v>
                </c:pt>
                <c:pt idx="445">
                  <c:v>38.258</c:v>
                </c:pt>
                <c:pt idx="446">
                  <c:v>38.8263</c:v>
                </c:pt>
                <c:pt idx="447">
                  <c:v>38.3844</c:v>
                </c:pt>
                <c:pt idx="448">
                  <c:v>41.5475</c:v>
                </c:pt>
                <c:pt idx="449">
                  <c:v>38.1576</c:v>
                </c:pt>
                <c:pt idx="450">
                  <c:v>38.3573</c:v>
                </c:pt>
                <c:pt idx="451">
                  <c:v>36.8722</c:v>
                </c:pt>
                <c:pt idx="452">
                  <c:v>36.6778</c:v>
                </c:pt>
                <c:pt idx="453">
                  <c:v>34.632</c:v>
                </c:pt>
                <c:pt idx="454">
                  <c:v>34.888</c:v>
                </c:pt>
                <c:pt idx="455">
                  <c:v>34.7749</c:v>
                </c:pt>
                <c:pt idx="456">
                  <c:v>35.595</c:v>
                </c:pt>
                <c:pt idx="457">
                  <c:v>34.8769</c:v>
                </c:pt>
                <c:pt idx="458">
                  <c:v>35.1948</c:v>
                </c:pt>
                <c:pt idx="459">
                  <c:v>35.0189</c:v>
                </c:pt>
                <c:pt idx="460">
                  <c:v>35.6206</c:v>
                </c:pt>
                <c:pt idx="461">
                  <c:v>34.9302</c:v>
                </c:pt>
                <c:pt idx="462">
                  <c:v>35.2428</c:v>
                </c:pt>
                <c:pt idx="463">
                  <c:v>35.1184</c:v>
                </c:pt>
                <c:pt idx="464">
                  <c:v>36.4588</c:v>
                </c:pt>
                <c:pt idx="465">
                  <c:v>35.3786</c:v>
                </c:pt>
                <c:pt idx="466">
                  <c:v>35.6701</c:v>
                </c:pt>
                <c:pt idx="467">
                  <c:v>35.2484</c:v>
                </c:pt>
                <c:pt idx="468">
                  <c:v>36.0737</c:v>
                </c:pt>
                <c:pt idx="469">
                  <c:v>35.407</c:v>
                </c:pt>
                <c:pt idx="470">
                  <c:v>35.8203</c:v>
                </c:pt>
                <c:pt idx="471">
                  <c:v>35.4768</c:v>
                </c:pt>
                <c:pt idx="472">
                  <c:v>36.6492</c:v>
                </c:pt>
                <c:pt idx="473">
                  <c:v>35.4367</c:v>
                </c:pt>
                <c:pt idx="474">
                  <c:v>35.7393</c:v>
                </c:pt>
                <c:pt idx="475">
                  <c:v>35.4172</c:v>
                </c:pt>
                <c:pt idx="476">
                  <c:v>36.604</c:v>
                </c:pt>
                <c:pt idx="477">
                  <c:v>35.8561</c:v>
                </c:pt>
                <c:pt idx="478">
                  <c:v>36.843</c:v>
                </c:pt>
                <c:pt idx="479">
                  <c:v>36.7088</c:v>
                </c:pt>
                <c:pt idx="480">
                  <c:v>40.1882</c:v>
                </c:pt>
                <c:pt idx="481">
                  <c:v>36.3798</c:v>
                </c:pt>
                <c:pt idx="482">
                  <c:v>36.2521</c:v>
                </c:pt>
                <c:pt idx="483">
                  <c:v>35.4945</c:v>
                </c:pt>
                <c:pt idx="484">
                  <c:v>36.3376</c:v>
                </c:pt>
                <c:pt idx="485">
                  <c:v>35.0323</c:v>
                </c:pt>
                <c:pt idx="486">
                  <c:v>35.6018</c:v>
                </c:pt>
                <c:pt idx="487">
                  <c:v>35.1813</c:v>
                </c:pt>
                <c:pt idx="488">
                  <c:v>36.17</c:v>
                </c:pt>
                <c:pt idx="489">
                  <c:v>34.9897</c:v>
                </c:pt>
                <c:pt idx="490">
                  <c:v>35.1441</c:v>
                </c:pt>
                <c:pt idx="491">
                  <c:v>34.7032</c:v>
                </c:pt>
                <c:pt idx="492">
                  <c:v>35.6049</c:v>
                </c:pt>
                <c:pt idx="493">
                  <c:v>34.6686</c:v>
                </c:pt>
                <c:pt idx="494">
                  <c:v>35.1006</c:v>
                </c:pt>
                <c:pt idx="495">
                  <c:v>34.8622</c:v>
                </c:pt>
                <c:pt idx="496">
                  <c:v>36.4096</c:v>
                </c:pt>
                <c:pt idx="497">
                  <c:v>34.8019</c:v>
                </c:pt>
                <c:pt idx="498">
                  <c:v>35.0224</c:v>
                </c:pt>
                <c:pt idx="499">
                  <c:v>34.4929</c:v>
                </c:pt>
                <c:pt idx="500">
                  <c:v>35.2901</c:v>
                </c:pt>
                <c:pt idx="501">
                  <c:v>34.2949</c:v>
                </c:pt>
                <c:pt idx="502">
                  <c:v>34.6045</c:v>
                </c:pt>
                <c:pt idx="503">
                  <c:v>34.4449</c:v>
                </c:pt>
                <c:pt idx="504">
                  <c:v>35.8427</c:v>
                </c:pt>
                <c:pt idx="505">
                  <c:v>34.3044</c:v>
                </c:pt>
                <c:pt idx="506">
                  <c:v>34.8534</c:v>
                </c:pt>
                <c:pt idx="507">
                  <c:v>34.3364</c:v>
                </c:pt>
                <c:pt idx="508">
                  <c:v>35.5185</c:v>
                </c:pt>
                <c:pt idx="509">
                  <c:v>34.6934</c:v>
                </c:pt>
                <c:pt idx="510">
                  <c:v>35.2773</c:v>
                </c:pt>
                <c:pt idx="511">
                  <c:v>35.2703</c:v>
                </c:pt>
                <c:pt idx="512">
                  <c:v>39.8349</c:v>
                </c:pt>
                <c:pt idx="513">
                  <c:v>35.2882</c:v>
                </c:pt>
                <c:pt idx="514">
                  <c:v>35.5177</c:v>
                </c:pt>
                <c:pt idx="515">
                  <c:v>34.7963</c:v>
                </c:pt>
                <c:pt idx="516">
                  <c:v>35.7406</c:v>
                </c:pt>
                <c:pt idx="517">
                  <c:v>34.7732</c:v>
                </c:pt>
                <c:pt idx="518">
                  <c:v>35.2035</c:v>
                </c:pt>
                <c:pt idx="519">
                  <c:v>34.9469</c:v>
                </c:pt>
                <c:pt idx="520">
                  <c:v>36.1492</c:v>
                </c:pt>
                <c:pt idx="521">
                  <c:v>35.0216</c:v>
                </c:pt>
                <c:pt idx="522">
                  <c:v>35.2983</c:v>
                </c:pt>
                <c:pt idx="523">
                  <c:v>34.9095</c:v>
                </c:pt>
                <c:pt idx="524">
                  <c:v>35.8098</c:v>
                </c:pt>
                <c:pt idx="525">
                  <c:v>35.1546</c:v>
                </c:pt>
                <c:pt idx="526">
                  <c:v>35.4671</c:v>
                </c:pt>
                <c:pt idx="527">
                  <c:v>35.0712</c:v>
                </c:pt>
                <c:pt idx="528">
                  <c:v>36.0647</c:v>
                </c:pt>
                <c:pt idx="529">
                  <c:v>34.5915</c:v>
                </c:pt>
                <c:pt idx="530">
                  <c:v>34.8186</c:v>
                </c:pt>
                <c:pt idx="531">
                  <c:v>34.5168</c:v>
                </c:pt>
                <c:pt idx="532">
                  <c:v>35.2186</c:v>
                </c:pt>
                <c:pt idx="533">
                  <c:v>34.5764</c:v>
                </c:pt>
                <c:pt idx="534">
                  <c:v>35.0166</c:v>
                </c:pt>
                <c:pt idx="535">
                  <c:v>34.7695</c:v>
                </c:pt>
                <c:pt idx="536">
                  <c:v>35.825</c:v>
                </c:pt>
                <c:pt idx="537">
                  <c:v>34.8952</c:v>
                </c:pt>
                <c:pt idx="538">
                  <c:v>35.2331</c:v>
                </c:pt>
                <c:pt idx="539">
                  <c:v>34.9824</c:v>
                </c:pt>
                <c:pt idx="540">
                  <c:v>35.7231</c:v>
                </c:pt>
                <c:pt idx="541">
                  <c:v>35.2306</c:v>
                </c:pt>
                <c:pt idx="542">
                  <c:v>35.6884</c:v>
                </c:pt>
                <c:pt idx="543">
                  <c:v>35.7176</c:v>
                </c:pt>
                <c:pt idx="544">
                  <c:v>39.4515</c:v>
                </c:pt>
                <c:pt idx="545">
                  <c:v>35.7625</c:v>
                </c:pt>
                <c:pt idx="546">
                  <c:v>35.7848</c:v>
                </c:pt>
                <c:pt idx="547">
                  <c:v>35.3248</c:v>
                </c:pt>
                <c:pt idx="548">
                  <c:v>35.9202</c:v>
                </c:pt>
                <c:pt idx="549">
                  <c:v>35.038</c:v>
                </c:pt>
                <c:pt idx="550">
                  <c:v>35.3401</c:v>
                </c:pt>
                <c:pt idx="551">
                  <c:v>35.0301</c:v>
                </c:pt>
                <c:pt idx="552">
                  <c:v>36.176</c:v>
                </c:pt>
                <c:pt idx="553">
                  <c:v>34.9871</c:v>
                </c:pt>
                <c:pt idx="554">
                  <c:v>35.2692</c:v>
                </c:pt>
                <c:pt idx="555">
                  <c:v>34.7952</c:v>
                </c:pt>
                <c:pt idx="556">
                  <c:v>35.5418</c:v>
                </c:pt>
                <c:pt idx="557">
                  <c:v>34.7393</c:v>
                </c:pt>
                <c:pt idx="558">
                  <c:v>35.2738</c:v>
                </c:pt>
                <c:pt idx="559">
                  <c:v>34.9248</c:v>
                </c:pt>
                <c:pt idx="560">
                  <c:v>36.516</c:v>
                </c:pt>
                <c:pt idx="561">
                  <c:v>34.8888</c:v>
                </c:pt>
                <c:pt idx="562">
                  <c:v>35.0664</c:v>
                </c:pt>
                <c:pt idx="563">
                  <c:v>34.5944</c:v>
                </c:pt>
                <c:pt idx="564">
                  <c:v>35.3916</c:v>
                </c:pt>
                <c:pt idx="565">
                  <c:v>34.602</c:v>
                </c:pt>
                <c:pt idx="566">
                  <c:v>35.1179</c:v>
                </c:pt>
                <c:pt idx="567">
                  <c:v>34.9124</c:v>
                </c:pt>
                <c:pt idx="568">
                  <c:v>36.0821</c:v>
                </c:pt>
                <c:pt idx="569">
                  <c:v>34.8517</c:v>
                </c:pt>
                <c:pt idx="570">
                  <c:v>35.1937</c:v>
                </c:pt>
                <c:pt idx="571">
                  <c:v>34.9056</c:v>
                </c:pt>
                <c:pt idx="572">
                  <c:v>35.7306</c:v>
                </c:pt>
                <c:pt idx="573">
                  <c:v>34.9674</c:v>
                </c:pt>
                <c:pt idx="574">
                  <c:v>35.8017</c:v>
                </c:pt>
                <c:pt idx="575">
                  <c:v>35.861</c:v>
                </c:pt>
                <c:pt idx="576">
                  <c:v>39.7896</c:v>
                </c:pt>
                <c:pt idx="577">
                  <c:v>35.9419</c:v>
                </c:pt>
                <c:pt idx="578">
                  <c:v>35.6915</c:v>
                </c:pt>
                <c:pt idx="579">
                  <c:v>35.0643</c:v>
                </c:pt>
                <c:pt idx="580">
                  <c:v>35.6337</c:v>
                </c:pt>
                <c:pt idx="581">
                  <c:v>35.0258</c:v>
                </c:pt>
                <c:pt idx="582">
                  <c:v>35.221</c:v>
                </c:pt>
                <c:pt idx="583">
                  <c:v>34.9837</c:v>
                </c:pt>
                <c:pt idx="584">
                  <c:v>35.8193</c:v>
                </c:pt>
                <c:pt idx="585">
                  <c:v>34.9473</c:v>
                </c:pt>
                <c:pt idx="586">
                  <c:v>35.0626</c:v>
                </c:pt>
                <c:pt idx="587">
                  <c:v>34.7274</c:v>
                </c:pt>
                <c:pt idx="588">
                  <c:v>35.3353</c:v>
                </c:pt>
                <c:pt idx="589">
                  <c:v>34.7211</c:v>
                </c:pt>
                <c:pt idx="590">
                  <c:v>35.0045</c:v>
                </c:pt>
                <c:pt idx="591">
                  <c:v>34.9857</c:v>
                </c:pt>
                <c:pt idx="592">
                  <c:v>36.1017</c:v>
                </c:pt>
                <c:pt idx="593">
                  <c:v>34.9562</c:v>
                </c:pt>
                <c:pt idx="594">
                  <c:v>34.9639</c:v>
                </c:pt>
                <c:pt idx="595">
                  <c:v>34.6162</c:v>
                </c:pt>
                <c:pt idx="596">
                  <c:v>34.7655</c:v>
                </c:pt>
                <c:pt idx="597">
                  <c:v>34.3165</c:v>
                </c:pt>
                <c:pt idx="598">
                  <c:v>34.1917</c:v>
                </c:pt>
                <c:pt idx="599">
                  <c:v>33.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ccer!$C$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Soccer!$C$5:$C$605</c:f>
              <c:numCache>
                <c:formatCode>General</c:formatCode>
                <c:ptCount val="601"/>
                <c:pt idx="0">
                  <c:v>39.3876</c:v>
                </c:pt>
                <c:pt idx="1">
                  <c:v>33.9747</c:v>
                </c:pt>
                <c:pt idx="2">
                  <c:v>33.9074</c:v>
                </c:pt>
                <c:pt idx="3">
                  <c:v>33.4809</c:v>
                </c:pt>
                <c:pt idx="4">
                  <c:v>33.7634</c:v>
                </c:pt>
                <c:pt idx="5">
                  <c:v>33.3189</c:v>
                </c:pt>
                <c:pt idx="6">
                  <c:v>33.5937</c:v>
                </c:pt>
                <c:pt idx="7">
                  <c:v>33.3616</c:v>
                </c:pt>
                <c:pt idx="8">
                  <c:v>33.7683</c:v>
                </c:pt>
                <c:pt idx="9">
                  <c:v>33.4839</c:v>
                </c:pt>
                <c:pt idx="10">
                  <c:v>33.4947</c:v>
                </c:pt>
                <c:pt idx="11">
                  <c:v>33.2996</c:v>
                </c:pt>
                <c:pt idx="12">
                  <c:v>33.7885</c:v>
                </c:pt>
                <c:pt idx="13">
                  <c:v>33.2226</c:v>
                </c:pt>
                <c:pt idx="14">
                  <c:v>33.7214</c:v>
                </c:pt>
                <c:pt idx="15">
                  <c:v>33.6686</c:v>
                </c:pt>
                <c:pt idx="16">
                  <c:v>34.1093</c:v>
                </c:pt>
                <c:pt idx="17">
                  <c:v>33.3197</c:v>
                </c:pt>
                <c:pt idx="18">
                  <c:v>33.5599</c:v>
                </c:pt>
                <c:pt idx="19">
                  <c:v>33.5609</c:v>
                </c:pt>
                <c:pt idx="20">
                  <c:v>34.0848</c:v>
                </c:pt>
                <c:pt idx="21">
                  <c:v>33.9552</c:v>
                </c:pt>
                <c:pt idx="22">
                  <c:v>34.2513</c:v>
                </c:pt>
                <c:pt idx="23">
                  <c:v>34.0393</c:v>
                </c:pt>
                <c:pt idx="24">
                  <c:v>34.6003</c:v>
                </c:pt>
                <c:pt idx="25">
                  <c:v>34.6072</c:v>
                </c:pt>
                <c:pt idx="26">
                  <c:v>35.0193</c:v>
                </c:pt>
                <c:pt idx="27">
                  <c:v>35.1834</c:v>
                </c:pt>
                <c:pt idx="28">
                  <c:v>35.6594</c:v>
                </c:pt>
                <c:pt idx="29">
                  <c:v>35.6634</c:v>
                </c:pt>
                <c:pt idx="30">
                  <c:v>36.1813</c:v>
                </c:pt>
                <c:pt idx="31">
                  <c:v>36.6718</c:v>
                </c:pt>
                <c:pt idx="32">
                  <c:v>39.2853</c:v>
                </c:pt>
                <c:pt idx="33">
                  <c:v>36.831</c:v>
                </c:pt>
                <c:pt idx="34">
                  <c:v>36.7729</c:v>
                </c:pt>
                <c:pt idx="35">
                  <c:v>36.0647</c:v>
                </c:pt>
                <c:pt idx="36">
                  <c:v>36.3983</c:v>
                </c:pt>
                <c:pt idx="37">
                  <c:v>36.1345</c:v>
                </c:pt>
                <c:pt idx="38">
                  <c:v>36.5033</c:v>
                </c:pt>
                <c:pt idx="39">
                  <c:v>36.4905</c:v>
                </c:pt>
                <c:pt idx="40">
                  <c:v>36.8226</c:v>
                </c:pt>
                <c:pt idx="41">
                  <c:v>36.3192</c:v>
                </c:pt>
                <c:pt idx="42">
                  <c:v>36.3829</c:v>
                </c:pt>
                <c:pt idx="43">
                  <c:v>36.3086</c:v>
                </c:pt>
                <c:pt idx="44">
                  <c:v>36.8229</c:v>
                </c:pt>
                <c:pt idx="45">
                  <c:v>36.2947</c:v>
                </c:pt>
                <c:pt idx="46">
                  <c:v>36.553</c:v>
                </c:pt>
                <c:pt idx="47">
                  <c:v>36.2725</c:v>
                </c:pt>
                <c:pt idx="48">
                  <c:v>37.0166</c:v>
                </c:pt>
                <c:pt idx="49">
                  <c:v>36.7239</c:v>
                </c:pt>
                <c:pt idx="50">
                  <c:v>36.731</c:v>
                </c:pt>
                <c:pt idx="51">
                  <c:v>36.5367</c:v>
                </c:pt>
                <c:pt idx="52">
                  <c:v>36.8656</c:v>
                </c:pt>
                <c:pt idx="53">
                  <c:v>36.6669</c:v>
                </c:pt>
                <c:pt idx="54">
                  <c:v>36.7948</c:v>
                </c:pt>
                <c:pt idx="55">
                  <c:v>36.7868</c:v>
                </c:pt>
                <c:pt idx="56">
                  <c:v>37.3007</c:v>
                </c:pt>
                <c:pt idx="57">
                  <c:v>36.7873</c:v>
                </c:pt>
                <c:pt idx="58">
                  <c:v>36.873</c:v>
                </c:pt>
                <c:pt idx="59">
                  <c:v>36.6353</c:v>
                </c:pt>
                <c:pt idx="60">
                  <c:v>37.4997</c:v>
                </c:pt>
                <c:pt idx="61">
                  <c:v>37.2728</c:v>
                </c:pt>
                <c:pt idx="62">
                  <c:v>37.9181</c:v>
                </c:pt>
                <c:pt idx="63">
                  <c:v>38.0565</c:v>
                </c:pt>
                <c:pt idx="64">
                  <c:v>39.8874</c:v>
                </c:pt>
                <c:pt idx="65">
                  <c:v>37.7837</c:v>
                </c:pt>
                <c:pt idx="66">
                  <c:v>37.4864</c:v>
                </c:pt>
                <c:pt idx="67">
                  <c:v>37.086</c:v>
                </c:pt>
                <c:pt idx="68">
                  <c:v>37.3184</c:v>
                </c:pt>
                <c:pt idx="69">
                  <c:v>36.8032</c:v>
                </c:pt>
                <c:pt idx="70">
                  <c:v>37.1686</c:v>
                </c:pt>
                <c:pt idx="71">
                  <c:v>36.9065</c:v>
                </c:pt>
                <c:pt idx="72">
                  <c:v>37.4873</c:v>
                </c:pt>
                <c:pt idx="73">
                  <c:v>37.0742</c:v>
                </c:pt>
                <c:pt idx="74">
                  <c:v>37.1668</c:v>
                </c:pt>
                <c:pt idx="75">
                  <c:v>36.9753</c:v>
                </c:pt>
                <c:pt idx="76">
                  <c:v>37.2837</c:v>
                </c:pt>
                <c:pt idx="77">
                  <c:v>36.741</c:v>
                </c:pt>
                <c:pt idx="78">
                  <c:v>36.7834</c:v>
                </c:pt>
                <c:pt idx="79">
                  <c:v>36.696</c:v>
                </c:pt>
                <c:pt idx="80">
                  <c:v>37.1166</c:v>
                </c:pt>
                <c:pt idx="81">
                  <c:v>36.5821</c:v>
                </c:pt>
                <c:pt idx="82">
                  <c:v>36.5384</c:v>
                </c:pt>
                <c:pt idx="83">
                  <c:v>36.6708</c:v>
                </c:pt>
                <c:pt idx="84">
                  <c:v>37.6086</c:v>
                </c:pt>
                <c:pt idx="85">
                  <c:v>37.3833</c:v>
                </c:pt>
                <c:pt idx="86">
                  <c:v>37.0758</c:v>
                </c:pt>
                <c:pt idx="87">
                  <c:v>36.7397</c:v>
                </c:pt>
                <c:pt idx="88">
                  <c:v>37.5008</c:v>
                </c:pt>
                <c:pt idx="89">
                  <c:v>36.5555</c:v>
                </c:pt>
                <c:pt idx="90">
                  <c:v>36.7034</c:v>
                </c:pt>
                <c:pt idx="91">
                  <c:v>36.2519</c:v>
                </c:pt>
                <c:pt idx="92">
                  <c:v>36.331</c:v>
                </c:pt>
                <c:pt idx="93">
                  <c:v>36.2419</c:v>
                </c:pt>
                <c:pt idx="94">
                  <c:v>36.6734</c:v>
                </c:pt>
                <c:pt idx="95">
                  <c:v>37.1249</c:v>
                </c:pt>
                <c:pt idx="96">
                  <c:v>38.3875</c:v>
                </c:pt>
                <c:pt idx="97">
                  <c:v>36.9844</c:v>
                </c:pt>
                <c:pt idx="98">
                  <c:v>37.0583</c:v>
                </c:pt>
                <c:pt idx="99">
                  <c:v>36.8522</c:v>
                </c:pt>
                <c:pt idx="100">
                  <c:v>37.3181</c:v>
                </c:pt>
                <c:pt idx="101">
                  <c:v>36.9539</c:v>
                </c:pt>
                <c:pt idx="102">
                  <c:v>36.9886</c:v>
                </c:pt>
                <c:pt idx="103">
                  <c:v>36.7611</c:v>
                </c:pt>
                <c:pt idx="104">
                  <c:v>37.4443</c:v>
                </c:pt>
                <c:pt idx="105">
                  <c:v>36.8725</c:v>
                </c:pt>
                <c:pt idx="106">
                  <c:v>36.9721</c:v>
                </c:pt>
                <c:pt idx="107">
                  <c:v>36.6398</c:v>
                </c:pt>
                <c:pt idx="108">
                  <c:v>36.9514</c:v>
                </c:pt>
                <c:pt idx="109">
                  <c:v>36.6253</c:v>
                </c:pt>
                <c:pt idx="110">
                  <c:v>36.5828</c:v>
                </c:pt>
                <c:pt idx="111">
                  <c:v>36.5635</c:v>
                </c:pt>
                <c:pt idx="112">
                  <c:v>36.402</c:v>
                </c:pt>
                <c:pt idx="113">
                  <c:v>35.2542</c:v>
                </c:pt>
                <c:pt idx="114">
                  <c:v>35.3532</c:v>
                </c:pt>
                <c:pt idx="115">
                  <c:v>35.3692</c:v>
                </c:pt>
                <c:pt idx="116">
                  <c:v>35.9475</c:v>
                </c:pt>
                <c:pt idx="117">
                  <c:v>35.5445</c:v>
                </c:pt>
                <c:pt idx="118">
                  <c:v>35.5045</c:v>
                </c:pt>
                <c:pt idx="119">
                  <c:v>35.4463</c:v>
                </c:pt>
                <c:pt idx="120">
                  <c:v>35.9492</c:v>
                </c:pt>
                <c:pt idx="121">
                  <c:v>35.6433</c:v>
                </c:pt>
                <c:pt idx="122">
                  <c:v>35.9379</c:v>
                </c:pt>
                <c:pt idx="123">
                  <c:v>35.5664</c:v>
                </c:pt>
                <c:pt idx="124">
                  <c:v>35.854</c:v>
                </c:pt>
                <c:pt idx="125">
                  <c:v>35.4522</c:v>
                </c:pt>
                <c:pt idx="126">
                  <c:v>35.9107</c:v>
                </c:pt>
                <c:pt idx="127">
                  <c:v>36.459</c:v>
                </c:pt>
                <c:pt idx="128">
                  <c:v>38.4873</c:v>
                </c:pt>
                <c:pt idx="129">
                  <c:v>35.7403</c:v>
                </c:pt>
                <c:pt idx="130">
                  <c:v>35.0379</c:v>
                </c:pt>
                <c:pt idx="131">
                  <c:v>34.8576</c:v>
                </c:pt>
                <c:pt idx="132">
                  <c:v>35.2671</c:v>
                </c:pt>
                <c:pt idx="133">
                  <c:v>34.6512</c:v>
                </c:pt>
                <c:pt idx="134">
                  <c:v>34.5844</c:v>
                </c:pt>
                <c:pt idx="135">
                  <c:v>34.5479</c:v>
                </c:pt>
                <c:pt idx="136">
                  <c:v>35.0632</c:v>
                </c:pt>
                <c:pt idx="137">
                  <c:v>34.6975</c:v>
                </c:pt>
                <c:pt idx="138">
                  <c:v>34.901</c:v>
                </c:pt>
                <c:pt idx="139">
                  <c:v>34.5866</c:v>
                </c:pt>
                <c:pt idx="140">
                  <c:v>34.9068</c:v>
                </c:pt>
                <c:pt idx="141">
                  <c:v>34.7121</c:v>
                </c:pt>
                <c:pt idx="142">
                  <c:v>35.1262</c:v>
                </c:pt>
                <c:pt idx="143">
                  <c:v>34.8041</c:v>
                </c:pt>
                <c:pt idx="144">
                  <c:v>35.516</c:v>
                </c:pt>
                <c:pt idx="145">
                  <c:v>34.99</c:v>
                </c:pt>
                <c:pt idx="146">
                  <c:v>34.9536</c:v>
                </c:pt>
                <c:pt idx="147">
                  <c:v>34.7738</c:v>
                </c:pt>
                <c:pt idx="148">
                  <c:v>35.2532</c:v>
                </c:pt>
                <c:pt idx="149">
                  <c:v>34.7945</c:v>
                </c:pt>
                <c:pt idx="150">
                  <c:v>35.0582</c:v>
                </c:pt>
                <c:pt idx="151">
                  <c:v>35.0236</c:v>
                </c:pt>
                <c:pt idx="152">
                  <c:v>35.2984</c:v>
                </c:pt>
                <c:pt idx="153">
                  <c:v>34.8699</c:v>
                </c:pt>
                <c:pt idx="154">
                  <c:v>35.0049</c:v>
                </c:pt>
                <c:pt idx="155">
                  <c:v>34.9267</c:v>
                </c:pt>
                <c:pt idx="156">
                  <c:v>35.2343</c:v>
                </c:pt>
                <c:pt idx="157">
                  <c:v>34.8036</c:v>
                </c:pt>
                <c:pt idx="158">
                  <c:v>35.7648</c:v>
                </c:pt>
                <c:pt idx="159">
                  <c:v>36.0162</c:v>
                </c:pt>
                <c:pt idx="160">
                  <c:v>37.6183</c:v>
                </c:pt>
                <c:pt idx="161">
                  <c:v>35.2547</c:v>
                </c:pt>
                <c:pt idx="162">
                  <c:v>35.368</c:v>
                </c:pt>
                <c:pt idx="163">
                  <c:v>34.8745</c:v>
                </c:pt>
                <c:pt idx="164">
                  <c:v>35.1573</c:v>
                </c:pt>
                <c:pt idx="165">
                  <c:v>34.5201</c:v>
                </c:pt>
                <c:pt idx="166">
                  <c:v>34.7138</c:v>
                </c:pt>
                <c:pt idx="167">
                  <c:v>34.6303</c:v>
                </c:pt>
                <c:pt idx="168">
                  <c:v>35.1132</c:v>
                </c:pt>
                <c:pt idx="169">
                  <c:v>34.7795</c:v>
                </c:pt>
                <c:pt idx="170">
                  <c:v>34.808</c:v>
                </c:pt>
                <c:pt idx="171">
                  <c:v>34.5211</c:v>
                </c:pt>
                <c:pt idx="172">
                  <c:v>35.0634</c:v>
                </c:pt>
                <c:pt idx="173">
                  <c:v>34.7067</c:v>
                </c:pt>
                <c:pt idx="174">
                  <c:v>34.9353</c:v>
                </c:pt>
                <c:pt idx="175">
                  <c:v>35.0274</c:v>
                </c:pt>
                <c:pt idx="176">
                  <c:v>35.8966</c:v>
                </c:pt>
                <c:pt idx="177">
                  <c:v>35.4207</c:v>
                </c:pt>
                <c:pt idx="178">
                  <c:v>35.36</c:v>
                </c:pt>
                <c:pt idx="179">
                  <c:v>35.1458</c:v>
                </c:pt>
                <c:pt idx="180">
                  <c:v>36.0273</c:v>
                </c:pt>
                <c:pt idx="181">
                  <c:v>35.9946</c:v>
                </c:pt>
                <c:pt idx="182">
                  <c:v>36.4366</c:v>
                </c:pt>
                <c:pt idx="183">
                  <c:v>36.5346</c:v>
                </c:pt>
                <c:pt idx="184">
                  <c:v>36.8781</c:v>
                </c:pt>
                <c:pt idx="185">
                  <c:v>36.4497</c:v>
                </c:pt>
                <c:pt idx="186">
                  <c:v>36.5724</c:v>
                </c:pt>
                <c:pt idx="187">
                  <c:v>36.4843</c:v>
                </c:pt>
                <c:pt idx="188">
                  <c:v>37.0133</c:v>
                </c:pt>
                <c:pt idx="189">
                  <c:v>36.8477</c:v>
                </c:pt>
                <c:pt idx="190">
                  <c:v>37.2802</c:v>
                </c:pt>
                <c:pt idx="191">
                  <c:v>37.5102</c:v>
                </c:pt>
                <c:pt idx="192">
                  <c:v>39.8646</c:v>
                </c:pt>
                <c:pt idx="193">
                  <c:v>37.0759</c:v>
                </c:pt>
                <c:pt idx="194">
                  <c:v>36.8752</c:v>
                </c:pt>
                <c:pt idx="195">
                  <c:v>36.6005</c:v>
                </c:pt>
                <c:pt idx="196">
                  <c:v>36.854</c:v>
                </c:pt>
                <c:pt idx="197">
                  <c:v>36.5573</c:v>
                </c:pt>
                <c:pt idx="198">
                  <c:v>36.5106</c:v>
                </c:pt>
                <c:pt idx="199">
                  <c:v>36.4361</c:v>
                </c:pt>
                <c:pt idx="200">
                  <c:v>37.322</c:v>
                </c:pt>
                <c:pt idx="201">
                  <c:v>36.9537</c:v>
                </c:pt>
                <c:pt idx="202">
                  <c:v>37.0339</c:v>
                </c:pt>
                <c:pt idx="203">
                  <c:v>37.0909</c:v>
                </c:pt>
                <c:pt idx="204">
                  <c:v>37.354</c:v>
                </c:pt>
                <c:pt idx="205">
                  <c:v>37.048</c:v>
                </c:pt>
                <c:pt idx="206">
                  <c:v>37.2863</c:v>
                </c:pt>
                <c:pt idx="207">
                  <c:v>37.2139</c:v>
                </c:pt>
                <c:pt idx="208">
                  <c:v>38.0513</c:v>
                </c:pt>
                <c:pt idx="209">
                  <c:v>37.4201</c:v>
                </c:pt>
                <c:pt idx="210">
                  <c:v>37.3844</c:v>
                </c:pt>
                <c:pt idx="211">
                  <c:v>37.1868</c:v>
                </c:pt>
                <c:pt idx="212">
                  <c:v>37.6343</c:v>
                </c:pt>
                <c:pt idx="213">
                  <c:v>37.3142</c:v>
                </c:pt>
                <c:pt idx="214">
                  <c:v>37.3295</c:v>
                </c:pt>
                <c:pt idx="215">
                  <c:v>37.2701</c:v>
                </c:pt>
                <c:pt idx="216">
                  <c:v>38.1195</c:v>
                </c:pt>
                <c:pt idx="217">
                  <c:v>37.4182</c:v>
                </c:pt>
                <c:pt idx="218">
                  <c:v>37.4524</c:v>
                </c:pt>
                <c:pt idx="219">
                  <c:v>37.3167</c:v>
                </c:pt>
                <c:pt idx="220">
                  <c:v>37.8278</c:v>
                </c:pt>
                <c:pt idx="221">
                  <c:v>37.4924</c:v>
                </c:pt>
                <c:pt idx="222">
                  <c:v>38.0979</c:v>
                </c:pt>
                <c:pt idx="223">
                  <c:v>38.2558</c:v>
                </c:pt>
                <c:pt idx="224">
                  <c:v>41.3747</c:v>
                </c:pt>
                <c:pt idx="225">
                  <c:v>38.3043</c:v>
                </c:pt>
                <c:pt idx="226">
                  <c:v>38.0877</c:v>
                </c:pt>
                <c:pt idx="227">
                  <c:v>37.7192</c:v>
                </c:pt>
                <c:pt idx="228">
                  <c:v>38.1307</c:v>
                </c:pt>
                <c:pt idx="229">
                  <c:v>37.7479</c:v>
                </c:pt>
                <c:pt idx="230">
                  <c:v>37.839</c:v>
                </c:pt>
                <c:pt idx="231">
                  <c:v>37.6121</c:v>
                </c:pt>
                <c:pt idx="232">
                  <c:v>38.4346</c:v>
                </c:pt>
                <c:pt idx="233">
                  <c:v>37.7581</c:v>
                </c:pt>
                <c:pt idx="234">
                  <c:v>37.9783</c:v>
                </c:pt>
                <c:pt idx="235">
                  <c:v>37.5373</c:v>
                </c:pt>
                <c:pt idx="236">
                  <c:v>38.3019</c:v>
                </c:pt>
                <c:pt idx="237">
                  <c:v>37.6554</c:v>
                </c:pt>
                <c:pt idx="238">
                  <c:v>37.9196</c:v>
                </c:pt>
                <c:pt idx="239">
                  <c:v>38.0046</c:v>
                </c:pt>
                <c:pt idx="240">
                  <c:v>38.7185</c:v>
                </c:pt>
                <c:pt idx="241">
                  <c:v>37.4452</c:v>
                </c:pt>
                <c:pt idx="242">
                  <c:v>37.4813</c:v>
                </c:pt>
                <c:pt idx="243">
                  <c:v>37.3538</c:v>
                </c:pt>
                <c:pt idx="244">
                  <c:v>37.7984</c:v>
                </c:pt>
                <c:pt idx="245">
                  <c:v>37.0566</c:v>
                </c:pt>
                <c:pt idx="246">
                  <c:v>37.4361</c:v>
                </c:pt>
                <c:pt idx="247">
                  <c:v>37.2016</c:v>
                </c:pt>
                <c:pt idx="248">
                  <c:v>38.2793</c:v>
                </c:pt>
                <c:pt idx="249">
                  <c:v>37.9033</c:v>
                </c:pt>
                <c:pt idx="250">
                  <c:v>38.1698</c:v>
                </c:pt>
                <c:pt idx="251">
                  <c:v>37.9235</c:v>
                </c:pt>
                <c:pt idx="252">
                  <c:v>38.5685</c:v>
                </c:pt>
                <c:pt idx="253">
                  <c:v>38.0117</c:v>
                </c:pt>
                <c:pt idx="254">
                  <c:v>38.8231</c:v>
                </c:pt>
                <c:pt idx="255">
                  <c:v>39.202</c:v>
                </c:pt>
                <c:pt idx="256">
                  <c:v>41.6308</c:v>
                </c:pt>
                <c:pt idx="257">
                  <c:v>38.5436</c:v>
                </c:pt>
                <c:pt idx="258">
                  <c:v>37.9348</c:v>
                </c:pt>
                <c:pt idx="259">
                  <c:v>37.7075</c:v>
                </c:pt>
                <c:pt idx="260">
                  <c:v>38.239</c:v>
                </c:pt>
                <c:pt idx="261">
                  <c:v>37.5059</c:v>
                </c:pt>
                <c:pt idx="262">
                  <c:v>37.8751</c:v>
                </c:pt>
                <c:pt idx="263">
                  <c:v>37.879</c:v>
                </c:pt>
                <c:pt idx="264">
                  <c:v>38.5654</c:v>
                </c:pt>
                <c:pt idx="265">
                  <c:v>37.8861</c:v>
                </c:pt>
                <c:pt idx="266">
                  <c:v>37.8312</c:v>
                </c:pt>
                <c:pt idx="267">
                  <c:v>37.4078</c:v>
                </c:pt>
                <c:pt idx="268">
                  <c:v>38.2195</c:v>
                </c:pt>
                <c:pt idx="269">
                  <c:v>37.654</c:v>
                </c:pt>
                <c:pt idx="270">
                  <c:v>38.2776</c:v>
                </c:pt>
                <c:pt idx="271">
                  <c:v>37.6774</c:v>
                </c:pt>
                <c:pt idx="272">
                  <c:v>38.716</c:v>
                </c:pt>
                <c:pt idx="273">
                  <c:v>37.7421</c:v>
                </c:pt>
                <c:pt idx="274">
                  <c:v>37.6841</c:v>
                </c:pt>
                <c:pt idx="275">
                  <c:v>37.4591</c:v>
                </c:pt>
                <c:pt idx="276">
                  <c:v>38.0139</c:v>
                </c:pt>
                <c:pt idx="277">
                  <c:v>37.4231</c:v>
                </c:pt>
                <c:pt idx="278">
                  <c:v>37.6485</c:v>
                </c:pt>
                <c:pt idx="279">
                  <c:v>37.2911</c:v>
                </c:pt>
                <c:pt idx="280">
                  <c:v>38.0822</c:v>
                </c:pt>
                <c:pt idx="281">
                  <c:v>37.3609</c:v>
                </c:pt>
                <c:pt idx="282">
                  <c:v>37.8148</c:v>
                </c:pt>
                <c:pt idx="283">
                  <c:v>37.5876</c:v>
                </c:pt>
                <c:pt idx="284">
                  <c:v>38.3878</c:v>
                </c:pt>
                <c:pt idx="285">
                  <c:v>37.8292</c:v>
                </c:pt>
                <c:pt idx="286">
                  <c:v>38.4205</c:v>
                </c:pt>
                <c:pt idx="287">
                  <c:v>38.256</c:v>
                </c:pt>
                <c:pt idx="288">
                  <c:v>41.2758</c:v>
                </c:pt>
                <c:pt idx="289">
                  <c:v>37.9904</c:v>
                </c:pt>
                <c:pt idx="290">
                  <c:v>37.9752</c:v>
                </c:pt>
                <c:pt idx="291">
                  <c:v>37.3261</c:v>
                </c:pt>
                <c:pt idx="292">
                  <c:v>37.682</c:v>
                </c:pt>
                <c:pt idx="293">
                  <c:v>36.9731</c:v>
                </c:pt>
                <c:pt idx="294">
                  <c:v>37.2274</c:v>
                </c:pt>
                <c:pt idx="295">
                  <c:v>36.9592</c:v>
                </c:pt>
                <c:pt idx="296">
                  <c:v>37.7878</c:v>
                </c:pt>
                <c:pt idx="297">
                  <c:v>36.8894</c:v>
                </c:pt>
                <c:pt idx="298">
                  <c:v>36.9512</c:v>
                </c:pt>
                <c:pt idx="299">
                  <c:v>36.7372</c:v>
                </c:pt>
                <c:pt idx="300">
                  <c:v>37.1901</c:v>
                </c:pt>
                <c:pt idx="301">
                  <c:v>36.8761</c:v>
                </c:pt>
                <c:pt idx="302">
                  <c:v>36.9206</c:v>
                </c:pt>
                <c:pt idx="303">
                  <c:v>36.7587</c:v>
                </c:pt>
                <c:pt idx="304">
                  <c:v>37.5524</c:v>
                </c:pt>
                <c:pt idx="305">
                  <c:v>36.6628</c:v>
                </c:pt>
                <c:pt idx="306">
                  <c:v>36.387</c:v>
                </c:pt>
                <c:pt idx="307">
                  <c:v>36.035</c:v>
                </c:pt>
                <c:pt idx="308">
                  <c:v>36.1218</c:v>
                </c:pt>
                <c:pt idx="309">
                  <c:v>35.4916</c:v>
                </c:pt>
                <c:pt idx="310">
                  <c:v>35.5254</c:v>
                </c:pt>
                <c:pt idx="311">
                  <c:v>35.464</c:v>
                </c:pt>
                <c:pt idx="312">
                  <c:v>36.2789</c:v>
                </c:pt>
                <c:pt idx="313">
                  <c:v>35.8553</c:v>
                </c:pt>
                <c:pt idx="314">
                  <c:v>36.0331</c:v>
                </c:pt>
                <c:pt idx="315">
                  <c:v>35.9139</c:v>
                </c:pt>
                <c:pt idx="316">
                  <c:v>36.6972</c:v>
                </c:pt>
                <c:pt idx="317">
                  <c:v>36.444</c:v>
                </c:pt>
                <c:pt idx="318">
                  <c:v>36.8076</c:v>
                </c:pt>
                <c:pt idx="319">
                  <c:v>36.8231</c:v>
                </c:pt>
                <c:pt idx="320">
                  <c:v>39.4208</c:v>
                </c:pt>
                <c:pt idx="321">
                  <c:v>36.7517</c:v>
                </c:pt>
                <c:pt idx="322">
                  <c:v>36.4963</c:v>
                </c:pt>
                <c:pt idx="323">
                  <c:v>36.0227</c:v>
                </c:pt>
                <c:pt idx="324">
                  <c:v>36.3551</c:v>
                </c:pt>
                <c:pt idx="325">
                  <c:v>35.4607</c:v>
                </c:pt>
                <c:pt idx="326">
                  <c:v>34.9777</c:v>
                </c:pt>
                <c:pt idx="327">
                  <c:v>34.3999</c:v>
                </c:pt>
                <c:pt idx="328">
                  <c:v>34.8326</c:v>
                </c:pt>
                <c:pt idx="329">
                  <c:v>34.3316</c:v>
                </c:pt>
                <c:pt idx="330">
                  <c:v>34.6673</c:v>
                </c:pt>
                <c:pt idx="331">
                  <c:v>34.811</c:v>
                </c:pt>
                <c:pt idx="332">
                  <c:v>34.9911</c:v>
                </c:pt>
                <c:pt idx="333">
                  <c:v>34.3536</c:v>
                </c:pt>
                <c:pt idx="334">
                  <c:v>35.0032</c:v>
                </c:pt>
                <c:pt idx="335">
                  <c:v>35.082</c:v>
                </c:pt>
                <c:pt idx="336">
                  <c:v>35.2525</c:v>
                </c:pt>
                <c:pt idx="337">
                  <c:v>34.2217</c:v>
                </c:pt>
                <c:pt idx="338">
                  <c:v>34.0322</c:v>
                </c:pt>
                <c:pt idx="339">
                  <c:v>34.231</c:v>
                </c:pt>
                <c:pt idx="340">
                  <c:v>35.2518</c:v>
                </c:pt>
                <c:pt idx="341">
                  <c:v>35.1692</c:v>
                </c:pt>
                <c:pt idx="342">
                  <c:v>35.7089</c:v>
                </c:pt>
                <c:pt idx="343">
                  <c:v>35.3915</c:v>
                </c:pt>
                <c:pt idx="344">
                  <c:v>35.7909</c:v>
                </c:pt>
                <c:pt idx="345">
                  <c:v>34.8844</c:v>
                </c:pt>
                <c:pt idx="346">
                  <c:v>35.1934</c:v>
                </c:pt>
                <c:pt idx="347">
                  <c:v>35.2225</c:v>
                </c:pt>
                <c:pt idx="348">
                  <c:v>36.0291</c:v>
                </c:pt>
                <c:pt idx="349">
                  <c:v>35.7452</c:v>
                </c:pt>
                <c:pt idx="350">
                  <c:v>36.1847</c:v>
                </c:pt>
                <c:pt idx="351">
                  <c:v>36.7225</c:v>
                </c:pt>
                <c:pt idx="352">
                  <c:v>38.3131</c:v>
                </c:pt>
                <c:pt idx="353">
                  <c:v>35.3393</c:v>
                </c:pt>
                <c:pt idx="354">
                  <c:v>35.2944</c:v>
                </c:pt>
                <c:pt idx="355">
                  <c:v>34.9755</c:v>
                </c:pt>
                <c:pt idx="356">
                  <c:v>35.1277</c:v>
                </c:pt>
                <c:pt idx="357">
                  <c:v>34.1576</c:v>
                </c:pt>
                <c:pt idx="358">
                  <c:v>34.1232</c:v>
                </c:pt>
                <c:pt idx="359">
                  <c:v>33.8561</c:v>
                </c:pt>
                <c:pt idx="360">
                  <c:v>34.4811</c:v>
                </c:pt>
                <c:pt idx="361">
                  <c:v>33.8722</c:v>
                </c:pt>
                <c:pt idx="362">
                  <c:v>33.9313</c:v>
                </c:pt>
                <c:pt idx="363">
                  <c:v>34.4189</c:v>
                </c:pt>
                <c:pt idx="364">
                  <c:v>35.6125</c:v>
                </c:pt>
                <c:pt idx="365">
                  <c:v>35.4824</c:v>
                </c:pt>
                <c:pt idx="366">
                  <c:v>35.7405</c:v>
                </c:pt>
                <c:pt idx="367">
                  <c:v>35.6823</c:v>
                </c:pt>
                <c:pt idx="368">
                  <c:v>36.1736</c:v>
                </c:pt>
                <c:pt idx="369">
                  <c:v>35.3566</c:v>
                </c:pt>
                <c:pt idx="370">
                  <c:v>35.7735</c:v>
                </c:pt>
                <c:pt idx="371">
                  <c:v>35.9298</c:v>
                </c:pt>
                <c:pt idx="372">
                  <c:v>36.3885</c:v>
                </c:pt>
                <c:pt idx="373">
                  <c:v>36.1322</c:v>
                </c:pt>
                <c:pt idx="374">
                  <c:v>36.2905</c:v>
                </c:pt>
                <c:pt idx="375">
                  <c:v>36.2165</c:v>
                </c:pt>
                <c:pt idx="376">
                  <c:v>37.0208</c:v>
                </c:pt>
                <c:pt idx="377">
                  <c:v>36.3628</c:v>
                </c:pt>
                <c:pt idx="378">
                  <c:v>36.7661</c:v>
                </c:pt>
                <c:pt idx="379">
                  <c:v>36.661</c:v>
                </c:pt>
                <c:pt idx="380">
                  <c:v>36.9408</c:v>
                </c:pt>
                <c:pt idx="381">
                  <c:v>36.2469</c:v>
                </c:pt>
                <c:pt idx="382">
                  <c:v>36.8138</c:v>
                </c:pt>
                <c:pt idx="383">
                  <c:v>37.7121</c:v>
                </c:pt>
                <c:pt idx="384">
                  <c:v>39.4052</c:v>
                </c:pt>
                <c:pt idx="385">
                  <c:v>36.3355</c:v>
                </c:pt>
                <c:pt idx="386">
                  <c:v>34.349</c:v>
                </c:pt>
                <c:pt idx="387">
                  <c:v>32.6489</c:v>
                </c:pt>
                <c:pt idx="388">
                  <c:v>33.7351</c:v>
                </c:pt>
                <c:pt idx="389">
                  <c:v>34.5129</c:v>
                </c:pt>
                <c:pt idx="390">
                  <c:v>35.2208</c:v>
                </c:pt>
                <c:pt idx="391">
                  <c:v>35.346</c:v>
                </c:pt>
                <c:pt idx="392">
                  <c:v>34.9761</c:v>
                </c:pt>
                <c:pt idx="393">
                  <c:v>35.0638</c:v>
                </c:pt>
                <c:pt idx="394">
                  <c:v>36.4391</c:v>
                </c:pt>
                <c:pt idx="395">
                  <c:v>36.4088</c:v>
                </c:pt>
                <c:pt idx="396">
                  <c:v>36.7794</c:v>
                </c:pt>
                <c:pt idx="397">
                  <c:v>36.6662</c:v>
                </c:pt>
                <c:pt idx="398">
                  <c:v>36.93</c:v>
                </c:pt>
                <c:pt idx="399">
                  <c:v>36.8412</c:v>
                </c:pt>
                <c:pt idx="400">
                  <c:v>37.8491</c:v>
                </c:pt>
                <c:pt idx="401">
                  <c:v>37.2611</c:v>
                </c:pt>
                <c:pt idx="402">
                  <c:v>37.0023</c:v>
                </c:pt>
                <c:pt idx="403">
                  <c:v>36.4368</c:v>
                </c:pt>
                <c:pt idx="404">
                  <c:v>36.7177</c:v>
                </c:pt>
                <c:pt idx="405">
                  <c:v>36.6472</c:v>
                </c:pt>
                <c:pt idx="406">
                  <c:v>36.8127</c:v>
                </c:pt>
                <c:pt idx="407">
                  <c:v>36.6533</c:v>
                </c:pt>
                <c:pt idx="408">
                  <c:v>37.2268</c:v>
                </c:pt>
                <c:pt idx="409">
                  <c:v>36.8644</c:v>
                </c:pt>
                <c:pt idx="410">
                  <c:v>37.2616</c:v>
                </c:pt>
                <c:pt idx="411">
                  <c:v>37.0907</c:v>
                </c:pt>
                <c:pt idx="412">
                  <c:v>37.2871</c:v>
                </c:pt>
                <c:pt idx="413">
                  <c:v>37.0065</c:v>
                </c:pt>
                <c:pt idx="414">
                  <c:v>37.6921</c:v>
                </c:pt>
                <c:pt idx="415">
                  <c:v>37.8286</c:v>
                </c:pt>
                <c:pt idx="416">
                  <c:v>39.6951</c:v>
                </c:pt>
                <c:pt idx="417">
                  <c:v>37.0265</c:v>
                </c:pt>
                <c:pt idx="418">
                  <c:v>36.4485</c:v>
                </c:pt>
                <c:pt idx="419">
                  <c:v>36.4096</c:v>
                </c:pt>
                <c:pt idx="420">
                  <c:v>37.1214</c:v>
                </c:pt>
                <c:pt idx="421">
                  <c:v>36.6413</c:v>
                </c:pt>
                <c:pt idx="422">
                  <c:v>36.8241</c:v>
                </c:pt>
                <c:pt idx="423">
                  <c:v>36.794</c:v>
                </c:pt>
                <c:pt idx="424">
                  <c:v>37.4671</c:v>
                </c:pt>
                <c:pt idx="425">
                  <c:v>37.1352</c:v>
                </c:pt>
                <c:pt idx="426">
                  <c:v>37.1745</c:v>
                </c:pt>
                <c:pt idx="427">
                  <c:v>37.1965</c:v>
                </c:pt>
                <c:pt idx="428">
                  <c:v>37.7683</c:v>
                </c:pt>
                <c:pt idx="429">
                  <c:v>37.6647</c:v>
                </c:pt>
                <c:pt idx="430">
                  <c:v>37.5251</c:v>
                </c:pt>
                <c:pt idx="431">
                  <c:v>37.6464</c:v>
                </c:pt>
                <c:pt idx="432">
                  <c:v>38.1804</c:v>
                </c:pt>
                <c:pt idx="433">
                  <c:v>38.0329</c:v>
                </c:pt>
                <c:pt idx="434">
                  <c:v>38.0955</c:v>
                </c:pt>
                <c:pt idx="435">
                  <c:v>38.122</c:v>
                </c:pt>
                <c:pt idx="436">
                  <c:v>38.3543</c:v>
                </c:pt>
                <c:pt idx="437">
                  <c:v>38.1922</c:v>
                </c:pt>
                <c:pt idx="438">
                  <c:v>38.4739</c:v>
                </c:pt>
                <c:pt idx="439">
                  <c:v>38.4443</c:v>
                </c:pt>
                <c:pt idx="440">
                  <c:v>39.027</c:v>
                </c:pt>
                <c:pt idx="441">
                  <c:v>38.7662</c:v>
                </c:pt>
                <c:pt idx="442">
                  <c:v>39.1015</c:v>
                </c:pt>
                <c:pt idx="443">
                  <c:v>38.907</c:v>
                </c:pt>
                <c:pt idx="444">
                  <c:v>39.4365</c:v>
                </c:pt>
                <c:pt idx="445">
                  <c:v>39.0068</c:v>
                </c:pt>
                <c:pt idx="446">
                  <c:v>39.4317</c:v>
                </c:pt>
                <c:pt idx="447">
                  <c:v>39.1201</c:v>
                </c:pt>
                <c:pt idx="448">
                  <c:v>40.6031</c:v>
                </c:pt>
                <c:pt idx="449">
                  <c:v>38.2242</c:v>
                </c:pt>
                <c:pt idx="450">
                  <c:v>38.2399</c:v>
                </c:pt>
                <c:pt idx="451">
                  <c:v>37.0566</c:v>
                </c:pt>
                <c:pt idx="452">
                  <c:v>36.713</c:v>
                </c:pt>
                <c:pt idx="453">
                  <c:v>34.9854</c:v>
                </c:pt>
                <c:pt idx="454">
                  <c:v>35.2378</c:v>
                </c:pt>
                <c:pt idx="455">
                  <c:v>35.2511</c:v>
                </c:pt>
                <c:pt idx="456">
                  <c:v>35.7782</c:v>
                </c:pt>
                <c:pt idx="457">
                  <c:v>35.4222</c:v>
                </c:pt>
                <c:pt idx="458">
                  <c:v>35.7063</c:v>
                </c:pt>
                <c:pt idx="459">
                  <c:v>35.6016</c:v>
                </c:pt>
                <c:pt idx="460">
                  <c:v>36.0843</c:v>
                </c:pt>
                <c:pt idx="461">
                  <c:v>35.6002</c:v>
                </c:pt>
                <c:pt idx="462">
                  <c:v>35.8496</c:v>
                </c:pt>
                <c:pt idx="463">
                  <c:v>35.7812</c:v>
                </c:pt>
                <c:pt idx="464">
                  <c:v>36.5477</c:v>
                </c:pt>
                <c:pt idx="465">
                  <c:v>36.0376</c:v>
                </c:pt>
                <c:pt idx="466">
                  <c:v>36.2411</c:v>
                </c:pt>
                <c:pt idx="467">
                  <c:v>35.9655</c:v>
                </c:pt>
                <c:pt idx="468">
                  <c:v>36.617</c:v>
                </c:pt>
                <c:pt idx="469">
                  <c:v>36.0926</c:v>
                </c:pt>
                <c:pt idx="470">
                  <c:v>36.4589</c:v>
                </c:pt>
                <c:pt idx="471">
                  <c:v>36.1746</c:v>
                </c:pt>
                <c:pt idx="472">
                  <c:v>37.0989</c:v>
                </c:pt>
                <c:pt idx="473">
                  <c:v>36.1584</c:v>
                </c:pt>
                <c:pt idx="474">
                  <c:v>36.4165</c:v>
                </c:pt>
                <c:pt idx="475">
                  <c:v>36.081</c:v>
                </c:pt>
                <c:pt idx="476">
                  <c:v>37.2197</c:v>
                </c:pt>
                <c:pt idx="477">
                  <c:v>36.5671</c:v>
                </c:pt>
                <c:pt idx="478">
                  <c:v>37.4436</c:v>
                </c:pt>
                <c:pt idx="479">
                  <c:v>37.4375</c:v>
                </c:pt>
                <c:pt idx="480">
                  <c:v>39.4102</c:v>
                </c:pt>
                <c:pt idx="481">
                  <c:v>36.5998</c:v>
                </c:pt>
                <c:pt idx="482">
                  <c:v>36.497</c:v>
                </c:pt>
                <c:pt idx="483">
                  <c:v>35.9338</c:v>
                </c:pt>
                <c:pt idx="484">
                  <c:v>36.6021</c:v>
                </c:pt>
                <c:pt idx="485">
                  <c:v>35.5302</c:v>
                </c:pt>
                <c:pt idx="486">
                  <c:v>36.0048</c:v>
                </c:pt>
                <c:pt idx="487">
                  <c:v>35.6747</c:v>
                </c:pt>
                <c:pt idx="488">
                  <c:v>36.3166</c:v>
                </c:pt>
                <c:pt idx="489">
                  <c:v>35.5071</c:v>
                </c:pt>
                <c:pt idx="490">
                  <c:v>35.6216</c:v>
                </c:pt>
                <c:pt idx="491">
                  <c:v>35.2473</c:v>
                </c:pt>
                <c:pt idx="492">
                  <c:v>35.9437</c:v>
                </c:pt>
                <c:pt idx="493">
                  <c:v>35.2201</c:v>
                </c:pt>
                <c:pt idx="494">
                  <c:v>35.5651</c:v>
                </c:pt>
                <c:pt idx="495">
                  <c:v>35.3234</c:v>
                </c:pt>
                <c:pt idx="496">
                  <c:v>36.1301</c:v>
                </c:pt>
                <c:pt idx="497">
                  <c:v>35.329</c:v>
                </c:pt>
                <c:pt idx="498">
                  <c:v>35.4481</c:v>
                </c:pt>
                <c:pt idx="499">
                  <c:v>35.0673</c:v>
                </c:pt>
                <c:pt idx="500">
                  <c:v>35.6454</c:v>
                </c:pt>
                <c:pt idx="501">
                  <c:v>34.8641</c:v>
                </c:pt>
                <c:pt idx="502">
                  <c:v>35.088</c:v>
                </c:pt>
                <c:pt idx="503">
                  <c:v>34.9687</c:v>
                </c:pt>
                <c:pt idx="504">
                  <c:v>35.9836</c:v>
                </c:pt>
                <c:pt idx="505">
                  <c:v>34.8606</c:v>
                </c:pt>
                <c:pt idx="506">
                  <c:v>35.3718</c:v>
                </c:pt>
                <c:pt idx="507">
                  <c:v>34.9236</c:v>
                </c:pt>
                <c:pt idx="508">
                  <c:v>35.9679</c:v>
                </c:pt>
                <c:pt idx="509">
                  <c:v>35.2438</c:v>
                </c:pt>
                <c:pt idx="510">
                  <c:v>35.8489</c:v>
                </c:pt>
                <c:pt idx="511">
                  <c:v>35.8962</c:v>
                </c:pt>
                <c:pt idx="512">
                  <c:v>39.0261</c:v>
                </c:pt>
                <c:pt idx="513">
                  <c:v>35.5139</c:v>
                </c:pt>
                <c:pt idx="514">
                  <c:v>35.7534</c:v>
                </c:pt>
                <c:pt idx="515">
                  <c:v>35.2291</c:v>
                </c:pt>
                <c:pt idx="516">
                  <c:v>35.9349</c:v>
                </c:pt>
                <c:pt idx="517">
                  <c:v>35.2377</c:v>
                </c:pt>
                <c:pt idx="518">
                  <c:v>35.6375</c:v>
                </c:pt>
                <c:pt idx="519">
                  <c:v>35.4565</c:v>
                </c:pt>
                <c:pt idx="520">
                  <c:v>36.25</c:v>
                </c:pt>
                <c:pt idx="521">
                  <c:v>35.4751</c:v>
                </c:pt>
                <c:pt idx="522">
                  <c:v>35.6604</c:v>
                </c:pt>
                <c:pt idx="523">
                  <c:v>35.4646</c:v>
                </c:pt>
                <c:pt idx="524">
                  <c:v>36.1677</c:v>
                </c:pt>
                <c:pt idx="525">
                  <c:v>35.6854</c:v>
                </c:pt>
                <c:pt idx="526">
                  <c:v>35.9053</c:v>
                </c:pt>
                <c:pt idx="527">
                  <c:v>35.5619</c:v>
                </c:pt>
                <c:pt idx="528">
                  <c:v>36.1301</c:v>
                </c:pt>
                <c:pt idx="529">
                  <c:v>35.1741</c:v>
                </c:pt>
                <c:pt idx="530">
                  <c:v>35.3601</c:v>
                </c:pt>
                <c:pt idx="531">
                  <c:v>35.1442</c:v>
                </c:pt>
                <c:pt idx="532">
                  <c:v>35.5924</c:v>
                </c:pt>
                <c:pt idx="533">
                  <c:v>35.2275</c:v>
                </c:pt>
                <c:pt idx="534">
                  <c:v>35.5573</c:v>
                </c:pt>
                <c:pt idx="535">
                  <c:v>35.3915</c:v>
                </c:pt>
                <c:pt idx="536">
                  <c:v>36.0618</c:v>
                </c:pt>
                <c:pt idx="537">
                  <c:v>35.5067</c:v>
                </c:pt>
                <c:pt idx="538">
                  <c:v>35.7339</c:v>
                </c:pt>
                <c:pt idx="539">
                  <c:v>35.6212</c:v>
                </c:pt>
                <c:pt idx="540">
                  <c:v>36.1584</c:v>
                </c:pt>
                <c:pt idx="541">
                  <c:v>35.9048</c:v>
                </c:pt>
                <c:pt idx="542">
                  <c:v>36.3239</c:v>
                </c:pt>
                <c:pt idx="543">
                  <c:v>36.503</c:v>
                </c:pt>
                <c:pt idx="544">
                  <c:v>38.5081</c:v>
                </c:pt>
                <c:pt idx="545">
                  <c:v>36.1557</c:v>
                </c:pt>
                <c:pt idx="546">
                  <c:v>36.118</c:v>
                </c:pt>
                <c:pt idx="547">
                  <c:v>35.7975</c:v>
                </c:pt>
                <c:pt idx="548">
                  <c:v>36.2122</c:v>
                </c:pt>
                <c:pt idx="549">
                  <c:v>35.6436</c:v>
                </c:pt>
                <c:pt idx="550">
                  <c:v>35.8849</c:v>
                </c:pt>
                <c:pt idx="551">
                  <c:v>35.6179</c:v>
                </c:pt>
                <c:pt idx="552">
                  <c:v>36.2951</c:v>
                </c:pt>
                <c:pt idx="553">
                  <c:v>35.5673</c:v>
                </c:pt>
                <c:pt idx="554">
                  <c:v>35.7764</c:v>
                </c:pt>
                <c:pt idx="555">
                  <c:v>35.4074</c:v>
                </c:pt>
                <c:pt idx="556">
                  <c:v>35.927</c:v>
                </c:pt>
                <c:pt idx="557">
                  <c:v>35.3872</c:v>
                </c:pt>
                <c:pt idx="558">
                  <c:v>35.7604</c:v>
                </c:pt>
                <c:pt idx="559">
                  <c:v>35.528</c:v>
                </c:pt>
                <c:pt idx="560">
                  <c:v>36.5746</c:v>
                </c:pt>
                <c:pt idx="561">
                  <c:v>35.4969</c:v>
                </c:pt>
                <c:pt idx="562">
                  <c:v>35.6243</c:v>
                </c:pt>
                <c:pt idx="563">
                  <c:v>35.2882</c:v>
                </c:pt>
                <c:pt idx="564">
                  <c:v>35.8016</c:v>
                </c:pt>
                <c:pt idx="565">
                  <c:v>35.3118</c:v>
                </c:pt>
                <c:pt idx="566">
                  <c:v>35.6656</c:v>
                </c:pt>
                <c:pt idx="567">
                  <c:v>35.5051</c:v>
                </c:pt>
                <c:pt idx="568">
                  <c:v>36.3008</c:v>
                </c:pt>
                <c:pt idx="569">
                  <c:v>35.4959</c:v>
                </c:pt>
                <c:pt idx="570">
                  <c:v>35.7564</c:v>
                </c:pt>
                <c:pt idx="571">
                  <c:v>35.5257</c:v>
                </c:pt>
                <c:pt idx="572">
                  <c:v>36.1392</c:v>
                </c:pt>
                <c:pt idx="573">
                  <c:v>35.6837</c:v>
                </c:pt>
                <c:pt idx="574">
                  <c:v>36.4577</c:v>
                </c:pt>
                <c:pt idx="575">
                  <c:v>36.6597</c:v>
                </c:pt>
                <c:pt idx="576">
                  <c:v>38.8978</c:v>
                </c:pt>
                <c:pt idx="577">
                  <c:v>36.4119</c:v>
                </c:pt>
                <c:pt idx="578">
                  <c:v>36.2069</c:v>
                </c:pt>
                <c:pt idx="579">
                  <c:v>35.7922</c:v>
                </c:pt>
                <c:pt idx="580">
                  <c:v>36.0557</c:v>
                </c:pt>
                <c:pt idx="581">
                  <c:v>35.6979</c:v>
                </c:pt>
                <c:pt idx="582">
                  <c:v>35.7622</c:v>
                </c:pt>
                <c:pt idx="583">
                  <c:v>35.626</c:v>
                </c:pt>
                <c:pt idx="584">
                  <c:v>35.993</c:v>
                </c:pt>
                <c:pt idx="585">
                  <c:v>35.56</c:v>
                </c:pt>
                <c:pt idx="586">
                  <c:v>35.6563</c:v>
                </c:pt>
                <c:pt idx="587">
                  <c:v>35.3877</c:v>
                </c:pt>
                <c:pt idx="588">
                  <c:v>35.701</c:v>
                </c:pt>
                <c:pt idx="589">
                  <c:v>35.3656</c:v>
                </c:pt>
                <c:pt idx="590">
                  <c:v>35.5398</c:v>
                </c:pt>
                <c:pt idx="591">
                  <c:v>35.5706</c:v>
                </c:pt>
                <c:pt idx="592">
                  <c:v>36.096</c:v>
                </c:pt>
                <c:pt idx="593">
                  <c:v>35.5638</c:v>
                </c:pt>
                <c:pt idx="594">
                  <c:v>35.4467</c:v>
                </c:pt>
                <c:pt idx="595">
                  <c:v>35.1706</c:v>
                </c:pt>
                <c:pt idx="596">
                  <c:v>35.1043</c:v>
                </c:pt>
                <c:pt idx="597">
                  <c:v>34.854</c:v>
                </c:pt>
                <c:pt idx="598">
                  <c:v>34.6249</c:v>
                </c:pt>
                <c:pt idx="599">
                  <c:v>34.1362</c:v>
                </c:pt>
              </c:numCache>
            </c:numRef>
          </c:yVal>
          <c:smooth val="0"/>
        </c:ser>
        <c:axId val="48361669"/>
        <c:axId val="41065492"/>
      </c:scatterChart>
      <c:valAx>
        <c:axId val="48361669"/>
        <c:scaling>
          <c:orientation val="minMax"/>
          <c:max val="5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5492"/>
        <c:crossesAt val="0"/>
        <c:crossBetween val="midCat"/>
      </c:valAx>
      <c:valAx>
        <c:axId val="4106549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66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5634507188998"/>
          <c:y val="0.739816425700402"/>
          <c:w val="0.3161075224005"/>
          <c:h val="0.0761893334933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4CIF_60 - PSNR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44291931704"/>
          <c:y val="0.0771139530444741"/>
          <c:w val="0.93128557080683"/>
          <c:h val="0.847108226760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D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Soccer!$D$5:$D$605</c:f>
              <c:numCache>
                <c:formatCode>General</c:formatCode>
                <c:ptCount val="601"/>
                <c:pt idx="0">
                  <c:v>0.289999999999999</c:v>
                </c:pt>
                <c:pt idx="1">
                  <c:v>-0.506399999999999</c:v>
                </c:pt>
                <c:pt idx="2">
                  <c:v>-0.426899999999996</c:v>
                </c:pt>
                <c:pt idx="3">
                  <c:v>-0.241300000000003</c:v>
                </c:pt>
                <c:pt idx="4">
                  <c:v>-0.447900000000004</c:v>
                </c:pt>
                <c:pt idx="5">
                  <c:v>-0.164999999999999</c:v>
                </c:pt>
                <c:pt idx="6">
                  <c:v>-0.219999999999999</c:v>
                </c:pt>
                <c:pt idx="7">
                  <c:v>-0.0632999999999981</c:v>
                </c:pt>
                <c:pt idx="8">
                  <c:v>-0.625599999999999</c:v>
                </c:pt>
                <c:pt idx="9">
                  <c:v>-0.00390000000000157</c:v>
                </c:pt>
                <c:pt idx="10">
                  <c:v>-0.0835000000000008</c:v>
                </c:pt>
                <c:pt idx="11">
                  <c:v>-0.00979999999999848</c:v>
                </c:pt>
                <c:pt idx="12">
                  <c:v>-0.279200000000003</c:v>
                </c:pt>
                <c:pt idx="13">
                  <c:v>0.00619999999999976</c:v>
                </c:pt>
                <c:pt idx="14">
                  <c:v>-0.118699999999997</c:v>
                </c:pt>
                <c:pt idx="15">
                  <c:v>-0.0235000000000056</c:v>
                </c:pt>
                <c:pt idx="16">
                  <c:v>-0.831099999999999</c:v>
                </c:pt>
                <c:pt idx="17">
                  <c:v>0.000999999999997669</c:v>
                </c:pt>
                <c:pt idx="18">
                  <c:v>-0.101800000000004</c:v>
                </c:pt>
                <c:pt idx="19">
                  <c:v>0.0767999999999987</c:v>
                </c:pt>
                <c:pt idx="20">
                  <c:v>-0.180700000000002</c:v>
                </c:pt>
                <c:pt idx="21">
                  <c:v>0.1785</c:v>
                </c:pt>
                <c:pt idx="22">
                  <c:v>0.127299999999998</c:v>
                </c:pt>
                <c:pt idx="23">
                  <c:v>0.236999999999995</c:v>
                </c:pt>
                <c:pt idx="24">
                  <c:v>-0.302800000000005</c:v>
                </c:pt>
                <c:pt idx="25">
                  <c:v>0.318899999999999</c:v>
                </c:pt>
                <c:pt idx="26">
                  <c:v>0.214100000000002</c:v>
                </c:pt>
                <c:pt idx="27">
                  <c:v>0.425199999999997</c:v>
                </c:pt>
                <c:pt idx="28">
                  <c:v>0.174900000000001</c:v>
                </c:pt>
                <c:pt idx="29">
                  <c:v>0.683700000000002</c:v>
                </c:pt>
                <c:pt idx="30">
                  <c:v>0.746699999999997</c:v>
                </c:pt>
                <c:pt idx="31">
                  <c:v>0.930199999999999</c:v>
                </c:pt>
                <c:pt idx="32">
                  <c:v>-0.920900000000003</c:v>
                </c:pt>
                <c:pt idx="33">
                  <c:v>0.168500000000002</c:v>
                </c:pt>
                <c:pt idx="34">
                  <c:v>0.200899999999997</c:v>
                </c:pt>
                <c:pt idx="35">
                  <c:v>0.530300000000004</c:v>
                </c:pt>
                <c:pt idx="36">
                  <c:v>0.162500000000001</c:v>
                </c:pt>
                <c:pt idx="37">
                  <c:v>0.557300000000005</c:v>
                </c:pt>
                <c:pt idx="38">
                  <c:v>0.313100000000006</c:v>
                </c:pt>
                <c:pt idx="39">
                  <c:v>0.397999999999996</c:v>
                </c:pt>
                <c:pt idx="40">
                  <c:v>-0.190199999999997</c:v>
                </c:pt>
                <c:pt idx="41">
                  <c:v>0.594900000000003</c:v>
                </c:pt>
                <c:pt idx="42">
                  <c:v>0.559899999999999</c:v>
                </c:pt>
                <c:pt idx="43">
                  <c:v>0.789899999999996</c:v>
                </c:pt>
                <c:pt idx="44">
                  <c:v>0.444499999999998</c:v>
                </c:pt>
                <c:pt idx="45">
                  <c:v>0.696100000000001</c:v>
                </c:pt>
                <c:pt idx="46">
                  <c:v>0.569499999999998</c:v>
                </c:pt>
                <c:pt idx="47">
                  <c:v>0.608499999999999</c:v>
                </c:pt>
                <c:pt idx="48">
                  <c:v>-0.228200000000001</c:v>
                </c:pt>
                <c:pt idx="49">
                  <c:v>0.568399999999997</c:v>
                </c:pt>
                <c:pt idx="50">
                  <c:v>0.6173</c:v>
                </c:pt>
                <c:pt idx="51">
                  <c:v>0.832000000000001</c:v>
                </c:pt>
                <c:pt idx="52">
                  <c:v>0.405799999999999</c:v>
                </c:pt>
                <c:pt idx="53">
                  <c:v>0.674199999999999</c:v>
                </c:pt>
                <c:pt idx="54">
                  <c:v>0.605200000000004</c:v>
                </c:pt>
                <c:pt idx="55">
                  <c:v>0.771999999999999</c:v>
                </c:pt>
                <c:pt idx="56">
                  <c:v>0.2318</c:v>
                </c:pt>
                <c:pt idx="57">
                  <c:v>0.701599999999999</c:v>
                </c:pt>
                <c:pt idx="58">
                  <c:v>0.566600000000001</c:v>
                </c:pt>
                <c:pt idx="59">
                  <c:v>0.786099999999998</c:v>
                </c:pt>
                <c:pt idx="60">
                  <c:v>0.478699999999996</c:v>
                </c:pt>
                <c:pt idx="61">
                  <c:v>0.848699999999994</c:v>
                </c:pt>
                <c:pt idx="62">
                  <c:v>0.684000000000005</c:v>
                </c:pt>
                <c:pt idx="63">
                  <c:v>0.810000000000002</c:v>
                </c:pt>
                <c:pt idx="64">
                  <c:v>-0.910699999999999</c:v>
                </c:pt>
                <c:pt idx="65">
                  <c:v>0.413500000000006</c:v>
                </c:pt>
                <c:pt idx="66">
                  <c:v>0.335800000000006</c:v>
                </c:pt>
                <c:pt idx="67">
                  <c:v>0.557099999999998</c:v>
                </c:pt>
                <c:pt idx="68">
                  <c:v>0.308799999999998</c:v>
                </c:pt>
                <c:pt idx="69">
                  <c:v>0.699099999999994</c:v>
                </c:pt>
                <c:pt idx="70">
                  <c:v>0.537799999999997</c:v>
                </c:pt>
                <c:pt idx="71">
                  <c:v>0.592300000000002</c:v>
                </c:pt>
                <c:pt idx="72">
                  <c:v>0.0944999999999965</c:v>
                </c:pt>
                <c:pt idx="73">
                  <c:v>0.718499999999999</c:v>
                </c:pt>
                <c:pt idx="74">
                  <c:v>0.637799999999999</c:v>
                </c:pt>
                <c:pt idx="75">
                  <c:v>0.812399999999997</c:v>
                </c:pt>
                <c:pt idx="76">
                  <c:v>0.538200000000003</c:v>
                </c:pt>
                <c:pt idx="77">
                  <c:v>0.810600000000001</c:v>
                </c:pt>
                <c:pt idx="78">
                  <c:v>0.5471</c:v>
                </c:pt>
                <c:pt idx="79">
                  <c:v>0.715399999999995</c:v>
                </c:pt>
                <c:pt idx="80">
                  <c:v>-0.0179000000000045</c:v>
                </c:pt>
                <c:pt idx="81">
                  <c:v>0.787599999999998</c:v>
                </c:pt>
                <c:pt idx="82">
                  <c:v>0.659300000000002</c:v>
                </c:pt>
                <c:pt idx="83">
                  <c:v>0.880800000000001</c:v>
                </c:pt>
                <c:pt idx="84">
                  <c:v>0.529700000000005</c:v>
                </c:pt>
                <c:pt idx="85">
                  <c:v>1.0603</c:v>
                </c:pt>
                <c:pt idx="86">
                  <c:v>0.871499999999998</c:v>
                </c:pt>
                <c:pt idx="87">
                  <c:v>0.913199999999996</c:v>
                </c:pt>
                <c:pt idx="88">
                  <c:v>0.4133</c:v>
                </c:pt>
                <c:pt idx="89">
                  <c:v>0.860500000000002</c:v>
                </c:pt>
                <c:pt idx="90">
                  <c:v>0.702800000000003</c:v>
                </c:pt>
                <c:pt idx="91">
                  <c:v>0.818899999999999</c:v>
                </c:pt>
                <c:pt idx="92">
                  <c:v>0.535500000000006</c:v>
                </c:pt>
                <c:pt idx="93">
                  <c:v>0.887700000000002</c:v>
                </c:pt>
                <c:pt idx="94">
                  <c:v>0.812800000000003</c:v>
                </c:pt>
                <c:pt idx="95">
                  <c:v>1.0507</c:v>
                </c:pt>
                <c:pt idx="96">
                  <c:v>-0.9666</c:v>
                </c:pt>
                <c:pt idx="97">
                  <c:v>0.447200000000002</c:v>
                </c:pt>
                <c:pt idx="98">
                  <c:v>0.487100000000005</c:v>
                </c:pt>
                <c:pt idx="99">
                  <c:v>0.793400000000005</c:v>
                </c:pt>
                <c:pt idx="100">
                  <c:v>0.394600000000004</c:v>
                </c:pt>
                <c:pt idx="101">
                  <c:v>0.811099999999996</c:v>
                </c:pt>
                <c:pt idx="102">
                  <c:v>0.683799999999998</c:v>
                </c:pt>
                <c:pt idx="103">
                  <c:v>0.868699999999997</c:v>
                </c:pt>
                <c:pt idx="104">
                  <c:v>0.180700000000002</c:v>
                </c:pt>
                <c:pt idx="105">
                  <c:v>0.699100000000001</c:v>
                </c:pt>
                <c:pt idx="106">
                  <c:v>0.630099999999999</c:v>
                </c:pt>
                <c:pt idx="107">
                  <c:v>0.786099999999998</c:v>
                </c:pt>
                <c:pt idx="108">
                  <c:v>0.470300000000002</c:v>
                </c:pt>
                <c:pt idx="109">
                  <c:v>0.759800000000006</c:v>
                </c:pt>
                <c:pt idx="110">
                  <c:v>0.5276</c:v>
                </c:pt>
                <c:pt idx="111">
                  <c:v>0.722200000000001</c:v>
                </c:pt>
                <c:pt idx="112">
                  <c:v>0.0446999999999989</c:v>
                </c:pt>
                <c:pt idx="113">
                  <c:v>0.739799999999995</c:v>
                </c:pt>
                <c:pt idx="114">
                  <c:v>0.692500000000003</c:v>
                </c:pt>
                <c:pt idx="115">
                  <c:v>0.832000000000001</c:v>
                </c:pt>
                <c:pt idx="116">
                  <c:v>0.690300000000001</c:v>
                </c:pt>
                <c:pt idx="117">
                  <c:v>0.938899999999997</c:v>
                </c:pt>
                <c:pt idx="118">
                  <c:v>0.802100000000003</c:v>
                </c:pt>
                <c:pt idx="119">
                  <c:v>0.882100000000001</c:v>
                </c:pt>
                <c:pt idx="120">
                  <c:v>0.485699999999994</c:v>
                </c:pt>
                <c:pt idx="121">
                  <c:v>0.896900000000002</c:v>
                </c:pt>
                <c:pt idx="122">
                  <c:v>0.8733</c:v>
                </c:pt>
                <c:pt idx="123">
                  <c:v>0.903500000000001</c:v>
                </c:pt>
                <c:pt idx="124">
                  <c:v>0.689299999999996</c:v>
                </c:pt>
                <c:pt idx="125">
                  <c:v>0.976499999999994</c:v>
                </c:pt>
                <c:pt idx="126">
                  <c:v>0.909700000000001</c:v>
                </c:pt>
                <c:pt idx="127">
                  <c:v>1.0823</c:v>
                </c:pt>
                <c:pt idx="128">
                  <c:v>-0.949800000000003</c:v>
                </c:pt>
                <c:pt idx="129">
                  <c:v>0.708199999999998</c:v>
                </c:pt>
                <c:pt idx="130">
                  <c:v>0.640500000000003</c:v>
                </c:pt>
                <c:pt idx="131">
                  <c:v>0.977799999999995</c:v>
                </c:pt>
                <c:pt idx="132">
                  <c:v>0.627800000000001</c:v>
                </c:pt>
                <c:pt idx="133">
                  <c:v>1.0261</c:v>
                </c:pt>
                <c:pt idx="134">
                  <c:v>0.930800000000005</c:v>
                </c:pt>
                <c:pt idx="135">
                  <c:v>0.990600000000001</c:v>
                </c:pt>
                <c:pt idx="136">
                  <c:v>0.3767</c:v>
                </c:pt>
                <c:pt idx="137">
                  <c:v>0.969699999999996</c:v>
                </c:pt>
                <c:pt idx="138">
                  <c:v>0.934100000000001</c:v>
                </c:pt>
                <c:pt idx="139">
                  <c:v>0.992100000000001</c:v>
                </c:pt>
                <c:pt idx="140">
                  <c:v>0.709699999999998</c:v>
                </c:pt>
                <c:pt idx="141">
                  <c:v>0.989899999999999</c:v>
                </c:pt>
                <c:pt idx="142">
                  <c:v>0.884</c:v>
                </c:pt>
                <c:pt idx="143">
                  <c:v>0.881399999999999</c:v>
                </c:pt>
                <c:pt idx="144">
                  <c:v>-0.0947000000000031</c:v>
                </c:pt>
                <c:pt idx="145">
                  <c:v>0.811800000000005</c:v>
                </c:pt>
                <c:pt idx="146">
                  <c:v>0.712299999999999</c:v>
                </c:pt>
                <c:pt idx="147">
                  <c:v>0.900199999999998</c:v>
                </c:pt>
                <c:pt idx="148">
                  <c:v>0.591099999999997</c:v>
                </c:pt>
                <c:pt idx="149">
                  <c:v>0.928699999999999</c:v>
                </c:pt>
                <c:pt idx="150">
                  <c:v>0.865299999999998</c:v>
                </c:pt>
                <c:pt idx="151">
                  <c:v>0.814599999999999</c:v>
                </c:pt>
                <c:pt idx="152">
                  <c:v>0.280799999999999</c:v>
                </c:pt>
                <c:pt idx="153">
                  <c:v>0.809400000000004</c:v>
                </c:pt>
                <c:pt idx="154">
                  <c:v>0.805900000000001</c:v>
                </c:pt>
                <c:pt idx="155">
                  <c:v>0.902499999999996</c:v>
                </c:pt>
                <c:pt idx="156">
                  <c:v>0.603699999999996</c:v>
                </c:pt>
                <c:pt idx="157">
                  <c:v>0.824500000000001</c:v>
                </c:pt>
                <c:pt idx="158">
                  <c:v>0.9131</c:v>
                </c:pt>
                <c:pt idx="159">
                  <c:v>1.1202</c:v>
                </c:pt>
                <c:pt idx="160">
                  <c:v>-1.192</c:v>
                </c:pt>
                <c:pt idx="161">
                  <c:v>0.4893</c:v>
                </c:pt>
                <c:pt idx="162">
                  <c:v>0.6479</c:v>
                </c:pt>
                <c:pt idx="163">
                  <c:v>0.7258</c:v>
                </c:pt>
                <c:pt idx="164">
                  <c:v>0.453800000000001</c:v>
                </c:pt>
                <c:pt idx="165">
                  <c:v>0.7926</c:v>
                </c:pt>
                <c:pt idx="166">
                  <c:v>0.749699999999997</c:v>
                </c:pt>
                <c:pt idx="167">
                  <c:v>0.796399999999998</c:v>
                </c:pt>
                <c:pt idx="168">
                  <c:v>0.299399999999999</c:v>
                </c:pt>
                <c:pt idx="169">
                  <c:v>0.797499999999999</c:v>
                </c:pt>
                <c:pt idx="170">
                  <c:v>0.663899999999998</c:v>
                </c:pt>
                <c:pt idx="171">
                  <c:v>0.785599999999995</c:v>
                </c:pt>
                <c:pt idx="172">
                  <c:v>0.497700000000002</c:v>
                </c:pt>
                <c:pt idx="173">
                  <c:v>0.806100000000001</c:v>
                </c:pt>
                <c:pt idx="174">
                  <c:v>0.621400000000001</c:v>
                </c:pt>
                <c:pt idx="175">
                  <c:v>0.735999999999997</c:v>
                </c:pt>
                <c:pt idx="176">
                  <c:v>-0.175400000000003</c:v>
                </c:pt>
                <c:pt idx="177">
                  <c:v>0.7074</c:v>
                </c:pt>
                <c:pt idx="178">
                  <c:v>0.609899999999996</c:v>
                </c:pt>
                <c:pt idx="179">
                  <c:v>0.874900000000004</c:v>
                </c:pt>
                <c:pt idx="180">
                  <c:v>0.497199999999999</c:v>
                </c:pt>
                <c:pt idx="181">
                  <c:v>0.776699999999998</c:v>
                </c:pt>
                <c:pt idx="182">
                  <c:v>0.603400000000001</c:v>
                </c:pt>
                <c:pt idx="183">
                  <c:v>0.763399999999997</c:v>
                </c:pt>
                <c:pt idx="184">
                  <c:v>0.183100000000003</c:v>
                </c:pt>
                <c:pt idx="185">
                  <c:v>0.6509</c:v>
                </c:pt>
                <c:pt idx="186">
                  <c:v>0.570399999999999</c:v>
                </c:pt>
                <c:pt idx="187">
                  <c:v>0.769099999999995</c:v>
                </c:pt>
                <c:pt idx="188">
                  <c:v>0.4711</c:v>
                </c:pt>
                <c:pt idx="189">
                  <c:v>0.761200000000002</c:v>
                </c:pt>
                <c:pt idx="190">
                  <c:v>0.589199999999998</c:v>
                </c:pt>
                <c:pt idx="191">
                  <c:v>0.7149</c:v>
                </c:pt>
                <c:pt idx="192">
                  <c:v>-0.8611</c:v>
                </c:pt>
                <c:pt idx="193">
                  <c:v>0.330599999999997</c:v>
                </c:pt>
                <c:pt idx="194">
                  <c:v>0.212400000000002</c:v>
                </c:pt>
                <c:pt idx="195">
                  <c:v>0.463099999999997</c:v>
                </c:pt>
                <c:pt idx="196">
                  <c:v>0.140599999999999</c:v>
                </c:pt>
                <c:pt idx="197">
                  <c:v>0.517599999999995</c:v>
                </c:pt>
                <c:pt idx="198">
                  <c:v>0.333399999999998</c:v>
                </c:pt>
                <c:pt idx="199">
                  <c:v>0.407400000000003</c:v>
                </c:pt>
                <c:pt idx="200">
                  <c:v>0.0360000000000014</c:v>
                </c:pt>
                <c:pt idx="201">
                  <c:v>0.526899999999998</c:v>
                </c:pt>
                <c:pt idx="202">
                  <c:v>0.4724</c:v>
                </c:pt>
                <c:pt idx="203">
                  <c:v>0.642299999999999</c:v>
                </c:pt>
                <c:pt idx="204">
                  <c:v>0.334699999999998</c:v>
                </c:pt>
                <c:pt idx="205">
                  <c:v>0.505000000000003</c:v>
                </c:pt>
                <c:pt idx="206">
                  <c:v>0.384499999999996</c:v>
                </c:pt>
                <c:pt idx="207">
                  <c:v>0.520600000000002</c:v>
                </c:pt>
                <c:pt idx="208">
                  <c:v>-0.409100000000002</c:v>
                </c:pt>
                <c:pt idx="209">
                  <c:v>0.519199999999998</c:v>
                </c:pt>
                <c:pt idx="210">
                  <c:v>0.384900000000002</c:v>
                </c:pt>
                <c:pt idx="211">
                  <c:v>0.585799999999999</c:v>
                </c:pt>
                <c:pt idx="212">
                  <c:v>0.3703</c:v>
                </c:pt>
                <c:pt idx="213">
                  <c:v>0.6526</c:v>
                </c:pt>
                <c:pt idx="214">
                  <c:v>0.502600000000001</c:v>
                </c:pt>
                <c:pt idx="215">
                  <c:v>0.573099999999997</c:v>
                </c:pt>
                <c:pt idx="216">
                  <c:v>-0.00379999999999825</c:v>
                </c:pt>
                <c:pt idx="217">
                  <c:v>0.449199999999998</c:v>
                </c:pt>
                <c:pt idx="218">
                  <c:v>0.372799999999998</c:v>
                </c:pt>
                <c:pt idx="219">
                  <c:v>0.492899999999999</c:v>
                </c:pt>
                <c:pt idx="220">
                  <c:v>0.130800000000001</c:v>
                </c:pt>
                <c:pt idx="221">
                  <c:v>0.536700000000003</c:v>
                </c:pt>
                <c:pt idx="222">
                  <c:v>0.429300000000005</c:v>
                </c:pt>
                <c:pt idx="223">
                  <c:v>0.663400000000003</c:v>
                </c:pt>
                <c:pt idx="224">
                  <c:v>-0.8262</c:v>
                </c:pt>
                <c:pt idx="225">
                  <c:v>0.169399999999996</c:v>
                </c:pt>
                <c:pt idx="226">
                  <c:v>0.125999999999998</c:v>
                </c:pt>
                <c:pt idx="227">
                  <c:v>0.372</c:v>
                </c:pt>
                <c:pt idx="228">
                  <c:v>-0.00710000000000122</c:v>
                </c:pt>
                <c:pt idx="229">
                  <c:v>0.485300000000002</c:v>
                </c:pt>
                <c:pt idx="230">
                  <c:v>0.394999999999996</c:v>
                </c:pt>
                <c:pt idx="231">
                  <c:v>0.508499999999998</c:v>
                </c:pt>
                <c:pt idx="232">
                  <c:v>-0.0307999999999993</c:v>
                </c:pt>
                <c:pt idx="233">
                  <c:v>0.427700000000002</c:v>
                </c:pt>
                <c:pt idx="234">
                  <c:v>0.305699999999995</c:v>
                </c:pt>
                <c:pt idx="235">
                  <c:v>0.407600000000002</c:v>
                </c:pt>
                <c:pt idx="236">
                  <c:v>0.194500000000005</c:v>
                </c:pt>
                <c:pt idx="237">
                  <c:v>0.509</c:v>
                </c:pt>
                <c:pt idx="238">
                  <c:v>0.302</c:v>
                </c:pt>
                <c:pt idx="239">
                  <c:v>0.431100000000001</c:v>
                </c:pt>
                <c:pt idx="240">
                  <c:v>-0.190899999999999</c:v>
                </c:pt>
                <c:pt idx="241">
                  <c:v>0.453400000000002</c:v>
                </c:pt>
                <c:pt idx="242">
                  <c:v>0.352899999999998</c:v>
                </c:pt>
                <c:pt idx="243">
                  <c:v>0.520200000000003</c:v>
                </c:pt>
                <c:pt idx="244">
                  <c:v>0.316499999999998</c:v>
                </c:pt>
                <c:pt idx="245">
                  <c:v>0.6297</c:v>
                </c:pt>
                <c:pt idx="246">
                  <c:v>0.466600000000007</c:v>
                </c:pt>
                <c:pt idx="247">
                  <c:v>0.494599999999998</c:v>
                </c:pt>
                <c:pt idx="248">
                  <c:v>0.114899999999999</c:v>
                </c:pt>
                <c:pt idx="249">
                  <c:v>0.623899999999999</c:v>
                </c:pt>
                <c:pt idx="250">
                  <c:v>0.507100000000001</c:v>
                </c:pt>
                <c:pt idx="251">
                  <c:v>0.584599999999995</c:v>
                </c:pt>
                <c:pt idx="252">
                  <c:v>0.449800000000003</c:v>
                </c:pt>
                <c:pt idx="253">
                  <c:v>0.689899999999994</c:v>
                </c:pt>
                <c:pt idx="254">
                  <c:v>0.5321</c:v>
                </c:pt>
                <c:pt idx="255">
                  <c:v>0.634899999999995</c:v>
                </c:pt>
                <c:pt idx="256">
                  <c:v>-0.653599999999997</c:v>
                </c:pt>
                <c:pt idx="257">
                  <c:v>0.386699999999998</c:v>
                </c:pt>
                <c:pt idx="258">
                  <c:v>0.179600000000001</c:v>
                </c:pt>
                <c:pt idx="259">
                  <c:v>0.447700000000005</c:v>
                </c:pt>
                <c:pt idx="260">
                  <c:v>0.118600000000001</c:v>
                </c:pt>
                <c:pt idx="261">
                  <c:v>0.494899999999994</c:v>
                </c:pt>
                <c:pt idx="262">
                  <c:v>0.3932</c:v>
                </c:pt>
                <c:pt idx="263">
                  <c:v>0.4499</c:v>
                </c:pt>
                <c:pt idx="264">
                  <c:v>-0.0398000000000067</c:v>
                </c:pt>
                <c:pt idx="265">
                  <c:v>0.393900000000002</c:v>
                </c:pt>
                <c:pt idx="266">
                  <c:v>0.366600000000005</c:v>
                </c:pt>
                <c:pt idx="267">
                  <c:v>0.410400000000003</c:v>
                </c:pt>
                <c:pt idx="268">
                  <c:v>0.0305999999999997</c:v>
                </c:pt>
                <c:pt idx="269">
                  <c:v>0.443400000000004</c:v>
                </c:pt>
                <c:pt idx="270">
                  <c:v>0.281700000000001</c:v>
                </c:pt>
                <c:pt idx="271">
                  <c:v>0.391999999999996</c:v>
                </c:pt>
                <c:pt idx="272">
                  <c:v>-0.272300000000001</c:v>
                </c:pt>
                <c:pt idx="273">
                  <c:v>0.408500000000004</c:v>
                </c:pt>
                <c:pt idx="274">
                  <c:v>0.3553</c:v>
                </c:pt>
                <c:pt idx="275">
                  <c:v>0.550199999999997</c:v>
                </c:pt>
                <c:pt idx="276">
                  <c:v>0.266500000000001</c:v>
                </c:pt>
                <c:pt idx="277">
                  <c:v>0.583999999999996</c:v>
                </c:pt>
                <c:pt idx="278">
                  <c:v>0.4482</c:v>
                </c:pt>
                <c:pt idx="279">
                  <c:v>0.535299999999999</c:v>
                </c:pt>
                <c:pt idx="280">
                  <c:v>-0.0341000000000022</c:v>
                </c:pt>
                <c:pt idx="281">
                  <c:v>0.444800000000001</c:v>
                </c:pt>
                <c:pt idx="282">
                  <c:v>0.337899999999998</c:v>
                </c:pt>
                <c:pt idx="283">
                  <c:v>0.517200000000003</c:v>
                </c:pt>
                <c:pt idx="284">
                  <c:v>0.292999999999999</c:v>
                </c:pt>
                <c:pt idx="285">
                  <c:v>0.659199999999999</c:v>
                </c:pt>
                <c:pt idx="286">
                  <c:v>0.558599999999998</c:v>
                </c:pt>
                <c:pt idx="287">
                  <c:v>0.695100000000004</c:v>
                </c:pt>
                <c:pt idx="288">
                  <c:v>-0.848800000000004</c:v>
                </c:pt>
                <c:pt idx="289">
                  <c:v>0.2393</c:v>
                </c:pt>
                <c:pt idx="290">
                  <c:v>0.2226</c:v>
                </c:pt>
                <c:pt idx="291">
                  <c:v>0.365199999999994</c:v>
                </c:pt>
                <c:pt idx="292">
                  <c:v>0.0219000000000023</c:v>
                </c:pt>
                <c:pt idx="293">
                  <c:v>0.415500000000002</c:v>
                </c:pt>
                <c:pt idx="294">
                  <c:v>0.298100000000005</c:v>
                </c:pt>
                <c:pt idx="295">
                  <c:v>0.500300000000003</c:v>
                </c:pt>
                <c:pt idx="296">
                  <c:v>-0.128900000000002</c:v>
                </c:pt>
                <c:pt idx="297">
                  <c:v>0.406100000000002</c:v>
                </c:pt>
                <c:pt idx="298">
                  <c:v>0.276299999999999</c:v>
                </c:pt>
                <c:pt idx="299">
                  <c:v>0.481300000000005</c:v>
                </c:pt>
                <c:pt idx="300">
                  <c:v>0.107599999999998</c:v>
                </c:pt>
                <c:pt idx="301">
                  <c:v>0.395699999999998</c:v>
                </c:pt>
                <c:pt idx="302">
                  <c:v>0.265000000000001</c:v>
                </c:pt>
                <c:pt idx="303">
                  <c:v>0.401899999999998</c:v>
                </c:pt>
                <c:pt idx="304">
                  <c:v>-0.509500000000003</c:v>
                </c:pt>
                <c:pt idx="305">
                  <c:v>0.4285</c:v>
                </c:pt>
                <c:pt idx="306">
                  <c:v>0.398200000000003</c:v>
                </c:pt>
                <c:pt idx="307">
                  <c:v>0.555999999999997</c:v>
                </c:pt>
                <c:pt idx="308">
                  <c:v>0.263600000000004</c:v>
                </c:pt>
                <c:pt idx="309">
                  <c:v>0.582999999999998</c:v>
                </c:pt>
                <c:pt idx="310">
                  <c:v>0.463299999999997</c:v>
                </c:pt>
                <c:pt idx="311">
                  <c:v>0.503299999999996</c:v>
                </c:pt>
                <c:pt idx="312">
                  <c:v>-0.0914000000000002</c:v>
                </c:pt>
                <c:pt idx="313">
                  <c:v>0.536699999999996</c:v>
                </c:pt>
                <c:pt idx="314">
                  <c:v>0.526399999999995</c:v>
                </c:pt>
                <c:pt idx="315">
                  <c:v>0.638999999999996</c:v>
                </c:pt>
                <c:pt idx="316">
                  <c:v>0.403500000000001</c:v>
                </c:pt>
                <c:pt idx="317">
                  <c:v>0.772500000000001</c:v>
                </c:pt>
                <c:pt idx="318">
                  <c:v>0.5779</c:v>
                </c:pt>
                <c:pt idx="319">
                  <c:v>0.728499999999997</c:v>
                </c:pt>
                <c:pt idx="320">
                  <c:v>-1.0128</c:v>
                </c:pt>
                <c:pt idx="321">
                  <c:v>0.104599999999998</c:v>
                </c:pt>
                <c:pt idx="322">
                  <c:v>0.0351999999999961</c:v>
                </c:pt>
                <c:pt idx="323">
                  <c:v>0.331600000000002</c:v>
                </c:pt>
                <c:pt idx="324">
                  <c:v>0.0951999999999984</c:v>
                </c:pt>
                <c:pt idx="325">
                  <c:v>0.621200000000002</c:v>
                </c:pt>
                <c:pt idx="326">
                  <c:v>0.537099999999995</c:v>
                </c:pt>
                <c:pt idx="327">
                  <c:v>0.656800000000004</c:v>
                </c:pt>
                <c:pt idx="328">
                  <c:v>0.00229999999999819</c:v>
                </c:pt>
                <c:pt idx="329">
                  <c:v>0.606999999999999</c:v>
                </c:pt>
                <c:pt idx="330">
                  <c:v>0.4343</c:v>
                </c:pt>
                <c:pt idx="331">
                  <c:v>0.590200000000003</c:v>
                </c:pt>
                <c:pt idx="332">
                  <c:v>0.365400000000001</c:v>
                </c:pt>
                <c:pt idx="333">
                  <c:v>0.660200000000003</c:v>
                </c:pt>
                <c:pt idx="334">
                  <c:v>0.638500000000001</c:v>
                </c:pt>
                <c:pt idx="335">
                  <c:v>0.708500000000001</c:v>
                </c:pt>
                <c:pt idx="336">
                  <c:v>-0.122</c:v>
                </c:pt>
                <c:pt idx="337">
                  <c:v>0.447400000000002</c:v>
                </c:pt>
                <c:pt idx="338">
                  <c:v>0.381100000000004</c:v>
                </c:pt>
                <c:pt idx="339">
                  <c:v>0.553600000000003</c:v>
                </c:pt>
                <c:pt idx="340">
                  <c:v>0.389800000000001</c:v>
                </c:pt>
                <c:pt idx="341">
                  <c:v>0.707899999999995</c:v>
                </c:pt>
                <c:pt idx="342">
                  <c:v>0.725900000000003</c:v>
                </c:pt>
                <c:pt idx="343">
                  <c:v>0.817999999999998</c:v>
                </c:pt>
                <c:pt idx="344">
                  <c:v>0.298499999999997</c:v>
                </c:pt>
                <c:pt idx="345">
                  <c:v>0.681199999999997</c:v>
                </c:pt>
                <c:pt idx="346">
                  <c:v>0.623999999999995</c:v>
                </c:pt>
                <c:pt idx="347">
                  <c:v>0.771799999999999</c:v>
                </c:pt>
                <c:pt idx="348">
                  <c:v>0.442799999999998</c:v>
                </c:pt>
                <c:pt idx="349">
                  <c:v>0.746699999999997</c:v>
                </c:pt>
                <c:pt idx="350">
                  <c:v>0.663600000000002</c:v>
                </c:pt>
                <c:pt idx="351">
                  <c:v>0.905299999999997</c:v>
                </c:pt>
                <c:pt idx="352">
                  <c:v>-1.1147</c:v>
                </c:pt>
                <c:pt idx="353">
                  <c:v>0.364400000000003</c:v>
                </c:pt>
                <c:pt idx="354">
                  <c:v>0.363800000000005</c:v>
                </c:pt>
                <c:pt idx="355">
                  <c:v>0.578399999999995</c:v>
                </c:pt>
                <c:pt idx="356">
                  <c:v>0.296799999999998</c:v>
                </c:pt>
                <c:pt idx="357">
                  <c:v>0.5383</c:v>
                </c:pt>
                <c:pt idx="358">
                  <c:v>0.424499999999995</c:v>
                </c:pt>
                <c:pt idx="359">
                  <c:v>0.479499999999995</c:v>
                </c:pt>
                <c:pt idx="360">
                  <c:v>0.0668999999999969</c:v>
                </c:pt>
                <c:pt idx="361">
                  <c:v>0.528300000000002</c:v>
                </c:pt>
                <c:pt idx="362">
                  <c:v>0.4726</c:v>
                </c:pt>
                <c:pt idx="363">
                  <c:v>0.580399999999997</c:v>
                </c:pt>
                <c:pt idx="364">
                  <c:v>0.286999999999999</c:v>
                </c:pt>
                <c:pt idx="365">
                  <c:v>0.571799999999996</c:v>
                </c:pt>
                <c:pt idx="366">
                  <c:v>0.428599999999996</c:v>
                </c:pt>
                <c:pt idx="367">
                  <c:v>0.4908</c:v>
                </c:pt>
                <c:pt idx="368">
                  <c:v>-0.2378</c:v>
                </c:pt>
                <c:pt idx="369">
                  <c:v>0.519300000000001</c:v>
                </c:pt>
                <c:pt idx="370">
                  <c:v>0.456299999999999</c:v>
                </c:pt>
                <c:pt idx="371">
                  <c:v>0.670499999999997</c:v>
                </c:pt>
                <c:pt idx="372">
                  <c:v>0.2547</c:v>
                </c:pt>
                <c:pt idx="373">
                  <c:v>0.595999999999997</c:v>
                </c:pt>
                <c:pt idx="374">
                  <c:v>0.4482</c:v>
                </c:pt>
                <c:pt idx="375">
                  <c:v>0.620400000000004</c:v>
                </c:pt>
                <c:pt idx="376">
                  <c:v>0.0239000000000047</c:v>
                </c:pt>
                <c:pt idx="377">
                  <c:v>0.706400000000002</c:v>
                </c:pt>
                <c:pt idx="378">
                  <c:v>0.453200000000003</c:v>
                </c:pt>
                <c:pt idx="379">
                  <c:v>0.717500000000001</c:v>
                </c:pt>
                <c:pt idx="380">
                  <c:v>0.463900000000002</c:v>
                </c:pt>
                <c:pt idx="381">
                  <c:v>0.818099999999994</c:v>
                </c:pt>
                <c:pt idx="382">
                  <c:v>0.6905</c:v>
                </c:pt>
                <c:pt idx="383">
                  <c:v>0.822299999999999</c:v>
                </c:pt>
                <c:pt idx="384">
                  <c:v>-0.994599999999998</c:v>
                </c:pt>
                <c:pt idx="385">
                  <c:v>0.4313</c:v>
                </c:pt>
                <c:pt idx="386">
                  <c:v>0.345499999999994</c:v>
                </c:pt>
                <c:pt idx="387">
                  <c:v>0.4358</c:v>
                </c:pt>
                <c:pt idx="388">
                  <c:v>0.223600000000005</c:v>
                </c:pt>
                <c:pt idx="389">
                  <c:v>0.480000000000004</c:v>
                </c:pt>
                <c:pt idx="390">
                  <c:v>0.379299999999994</c:v>
                </c:pt>
                <c:pt idx="391">
                  <c:v>0.478499999999997</c:v>
                </c:pt>
                <c:pt idx="392">
                  <c:v>-0.00159999999999627</c:v>
                </c:pt>
                <c:pt idx="393">
                  <c:v>0.448</c:v>
                </c:pt>
                <c:pt idx="394">
                  <c:v>0.460900000000002</c:v>
                </c:pt>
                <c:pt idx="395">
                  <c:v>0.689399999999999</c:v>
                </c:pt>
                <c:pt idx="396">
                  <c:v>0.219200000000001</c:v>
                </c:pt>
                <c:pt idx="397">
                  <c:v>0.518800000000006</c:v>
                </c:pt>
                <c:pt idx="398">
                  <c:v>0.317599999999999</c:v>
                </c:pt>
                <c:pt idx="399">
                  <c:v>0.290700000000001</c:v>
                </c:pt>
                <c:pt idx="400">
                  <c:v>-0.7746</c:v>
                </c:pt>
                <c:pt idx="401">
                  <c:v>0.363799999999998</c:v>
                </c:pt>
                <c:pt idx="402">
                  <c:v>0.3324</c:v>
                </c:pt>
                <c:pt idx="403">
                  <c:v>0.455100000000002</c:v>
                </c:pt>
                <c:pt idx="404">
                  <c:v>0.183399999999999</c:v>
                </c:pt>
                <c:pt idx="405">
                  <c:v>0.480499999999999</c:v>
                </c:pt>
                <c:pt idx="406">
                  <c:v>0.308199999999999</c:v>
                </c:pt>
                <c:pt idx="407">
                  <c:v>0.4865</c:v>
                </c:pt>
                <c:pt idx="408">
                  <c:v>-0.0387000000000057</c:v>
                </c:pt>
                <c:pt idx="409">
                  <c:v>0.415400000000005</c:v>
                </c:pt>
                <c:pt idx="410">
                  <c:v>0.413899999999998</c:v>
                </c:pt>
                <c:pt idx="411">
                  <c:v>0.579899999999995</c:v>
                </c:pt>
                <c:pt idx="412">
                  <c:v>0.199300000000001</c:v>
                </c:pt>
                <c:pt idx="413">
                  <c:v>0.515900000000002</c:v>
                </c:pt>
                <c:pt idx="414">
                  <c:v>0.495600000000003</c:v>
                </c:pt>
                <c:pt idx="415">
                  <c:v>0.547000000000004</c:v>
                </c:pt>
                <c:pt idx="416">
                  <c:v>-0.874100000000006</c:v>
                </c:pt>
                <c:pt idx="417">
                  <c:v>0.096899999999998</c:v>
                </c:pt>
                <c:pt idx="418">
                  <c:v>-0.0242999999999967</c:v>
                </c:pt>
                <c:pt idx="419">
                  <c:v>0.188800000000001</c:v>
                </c:pt>
                <c:pt idx="420">
                  <c:v>-0.0533999999999963</c:v>
                </c:pt>
                <c:pt idx="421">
                  <c:v>0.296800000000005</c:v>
                </c:pt>
                <c:pt idx="422">
                  <c:v>0.178100000000001</c:v>
                </c:pt>
                <c:pt idx="423">
                  <c:v>0.307099999999998</c:v>
                </c:pt>
                <c:pt idx="424">
                  <c:v>-0.159099999999995</c:v>
                </c:pt>
                <c:pt idx="425">
                  <c:v>0.348799999999997</c:v>
                </c:pt>
                <c:pt idx="426">
                  <c:v>0.273099999999999</c:v>
                </c:pt>
                <c:pt idx="427">
                  <c:v>0.479300000000002</c:v>
                </c:pt>
                <c:pt idx="428">
                  <c:v>0.058400000000006</c:v>
                </c:pt>
                <c:pt idx="429">
                  <c:v>0.347000000000001</c:v>
                </c:pt>
                <c:pt idx="430">
                  <c:v>0.00430000000000064</c:v>
                </c:pt>
                <c:pt idx="431">
                  <c:v>0.166699999999999</c:v>
                </c:pt>
                <c:pt idx="432">
                  <c:v>-0.701799999999999</c:v>
                </c:pt>
                <c:pt idx="433">
                  <c:v>0.202799999999996</c:v>
                </c:pt>
                <c:pt idx="434">
                  <c:v>0.108899999999998</c:v>
                </c:pt>
                <c:pt idx="435">
                  <c:v>0.459099999999999</c:v>
                </c:pt>
                <c:pt idx="436">
                  <c:v>0.00280000000000058</c:v>
                </c:pt>
                <c:pt idx="437">
                  <c:v>0.420699999999997</c:v>
                </c:pt>
                <c:pt idx="438">
                  <c:v>0.350900000000003</c:v>
                </c:pt>
                <c:pt idx="439">
                  <c:v>0.522399999999998</c:v>
                </c:pt>
                <c:pt idx="440">
                  <c:v>0.0992000000000033</c:v>
                </c:pt>
                <c:pt idx="441">
                  <c:v>0.622399999999999</c:v>
                </c:pt>
                <c:pt idx="442">
                  <c:v>0.515300000000003</c:v>
                </c:pt>
                <c:pt idx="443">
                  <c:v>0.762799999999999</c:v>
                </c:pt>
                <c:pt idx="444">
                  <c:v>0.422200000000004</c:v>
                </c:pt>
                <c:pt idx="445">
                  <c:v>0.748799999999996</c:v>
                </c:pt>
                <c:pt idx="446">
                  <c:v>0.605399999999996</c:v>
                </c:pt>
                <c:pt idx="447">
                  <c:v>0.735700000000001</c:v>
                </c:pt>
                <c:pt idx="448">
                  <c:v>-0.944400000000002</c:v>
                </c:pt>
                <c:pt idx="449">
                  <c:v>0.0666000000000011</c:v>
                </c:pt>
                <c:pt idx="450">
                  <c:v>-0.117400000000004</c:v>
                </c:pt>
                <c:pt idx="451">
                  <c:v>0.184400000000004</c:v>
                </c:pt>
                <c:pt idx="452">
                  <c:v>0.0352000000000032</c:v>
                </c:pt>
                <c:pt idx="453">
                  <c:v>0.353400000000001</c:v>
                </c:pt>
                <c:pt idx="454">
                  <c:v>0.349800000000002</c:v>
                </c:pt>
                <c:pt idx="455">
                  <c:v>0.476199999999999</c:v>
                </c:pt>
                <c:pt idx="456">
                  <c:v>0.183199999999999</c:v>
                </c:pt>
                <c:pt idx="457">
                  <c:v>0.545299999999998</c:v>
                </c:pt>
                <c:pt idx="458">
                  <c:v>0.511499999999998</c:v>
                </c:pt>
                <c:pt idx="459">
                  <c:v>0.582699999999996</c:v>
                </c:pt>
                <c:pt idx="460">
                  <c:v>0.463699999999996</c:v>
                </c:pt>
                <c:pt idx="461">
                  <c:v>0.670000000000002</c:v>
                </c:pt>
                <c:pt idx="462">
                  <c:v>0.6068</c:v>
                </c:pt>
                <c:pt idx="463">
                  <c:v>0.662799999999997</c:v>
                </c:pt>
                <c:pt idx="464">
                  <c:v>0.0889000000000024</c:v>
                </c:pt>
                <c:pt idx="465">
                  <c:v>0.658999999999999</c:v>
                </c:pt>
                <c:pt idx="466">
                  <c:v>0.571000000000005</c:v>
                </c:pt>
                <c:pt idx="467">
                  <c:v>0.717100000000002</c:v>
                </c:pt>
                <c:pt idx="468">
                  <c:v>0.543299999999995</c:v>
                </c:pt>
                <c:pt idx="469">
                  <c:v>0.685600000000001</c:v>
                </c:pt>
                <c:pt idx="470">
                  <c:v>0.638599999999997</c:v>
                </c:pt>
                <c:pt idx="471">
                  <c:v>0.697800000000001</c:v>
                </c:pt>
                <c:pt idx="472">
                  <c:v>0.4497</c:v>
                </c:pt>
                <c:pt idx="473">
                  <c:v>0.721699999999999</c:v>
                </c:pt>
                <c:pt idx="474">
                  <c:v>0.677199999999999</c:v>
                </c:pt>
                <c:pt idx="475">
                  <c:v>0.663800000000002</c:v>
                </c:pt>
                <c:pt idx="476">
                  <c:v>0.615700000000004</c:v>
                </c:pt>
                <c:pt idx="477">
                  <c:v>0.711000000000006</c:v>
                </c:pt>
                <c:pt idx="478">
                  <c:v>0.6006</c:v>
                </c:pt>
                <c:pt idx="479">
                  <c:v>0.728700000000004</c:v>
                </c:pt>
                <c:pt idx="480">
                  <c:v>-0.777999999999999</c:v>
                </c:pt>
                <c:pt idx="481">
                  <c:v>0.219999999999999</c:v>
                </c:pt>
                <c:pt idx="482">
                  <c:v>0.244900000000001</c:v>
                </c:pt>
                <c:pt idx="483">
                  <c:v>0.439299999999996</c:v>
                </c:pt>
                <c:pt idx="484">
                  <c:v>0.264499999999998</c:v>
                </c:pt>
                <c:pt idx="485">
                  <c:v>0.497900000000001</c:v>
                </c:pt>
                <c:pt idx="486">
                  <c:v>0.403000000000006</c:v>
                </c:pt>
                <c:pt idx="487">
                  <c:v>0.493400000000001</c:v>
                </c:pt>
                <c:pt idx="488">
                  <c:v>0.146599999999999</c:v>
                </c:pt>
                <c:pt idx="489">
                  <c:v>0.517400000000002</c:v>
                </c:pt>
                <c:pt idx="490">
                  <c:v>0.477499999999999</c:v>
                </c:pt>
                <c:pt idx="491">
                  <c:v>0.5441</c:v>
                </c:pt>
                <c:pt idx="492">
                  <c:v>0.338799999999999</c:v>
                </c:pt>
                <c:pt idx="493">
                  <c:v>0.551500000000004</c:v>
                </c:pt>
                <c:pt idx="494">
                  <c:v>0.464500000000001</c:v>
                </c:pt>
                <c:pt idx="495">
                  <c:v>0.461199999999998</c:v>
                </c:pt>
                <c:pt idx="496">
                  <c:v>-0.279499999999999</c:v>
                </c:pt>
                <c:pt idx="497">
                  <c:v>0.527099999999997</c:v>
                </c:pt>
                <c:pt idx="498">
                  <c:v>0.425699999999999</c:v>
                </c:pt>
                <c:pt idx="499">
                  <c:v>0.574400000000004</c:v>
                </c:pt>
                <c:pt idx="500">
                  <c:v>0.3553</c:v>
                </c:pt>
                <c:pt idx="501">
                  <c:v>0.569200000000002</c:v>
                </c:pt>
                <c:pt idx="502">
                  <c:v>0.483499999999999</c:v>
                </c:pt>
                <c:pt idx="503">
                  <c:v>0.523800000000001</c:v>
                </c:pt>
                <c:pt idx="504">
                  <c:v>0.140900000000002</c:v>
                </c:pt>
                <c:pt idx="505">
                  <c:v>0.556199999999997</c:v>
                </c:pt>
                <c:pt idx="506">
                  <c:v>0.5184</c:v>
                </c:pt>
                <c:pt idx="507">
                  <c:v>0.587200000000003</c:v>
                </c:pt>
                <c:pt idx="508">
                  <c:v>0.449399999999997</c:v>
                </c:pt>
                <c:pt idx="509">
                  <c:v>0.550400000000003</c:v>
                </c:pt>
                <c:pt idx="510">
                  <c:v>0.571600000000004</c:v>
                </c:pt>
                <c:pt idx="511">
                  <c:v>0.625900000000002</c:v>
                </c:pt>
                <c:pt idx="512">
                  <c:v>-0.808799999999998</c:v>
                </c:pt>
                <c:pt idx="513">
                  <c:v>0.225699999999996</c:v>
                </c:pt>
                <c:pt idx="514">
                  <c:v>0.235700000000001</c:v>
                </c:pt>
                <c:pt idx="515">
                  <c:v>0.4328</c:v>
                </c:pt>
                <c:pt idx="516">
                  <c:v>0.194299999999998</c:v>
                </c:pt>
                <c:pt idx="517">
                  <c:v>0.464499999999994</c:v>
                </c:pt>
                <c:pt idx="518">
                  <c:v>0.434000000000005</c:v>
                </c:pt>
                <c:pt idx="519">
                  <c:v>0.509599999999999</c:v>
                </c:pt>
                <c:pt idx="520">
                  <c:v>0.1008</c:v>
                </c:pt>
                <c:pt idx="521">
                  <c:v>0.453499999999998</c:v>
                </c:pt>
                <c:pt idx="522">
                  <c:v>0.362100000000005</c:v>
                </c:pt>
                <c:pt idx="523">
                  <c:v>0.555099999999996</c:v>
                </c:pt>
                <c:pt idx="524">
                  <c:v>0.357900000000001</c:v>
                </c:pt>
                <c:pt idx="525">
                  <c:v>0.530799999999999</c:v>
                </c:pt>
                <c:pt idx="526">
                  <c:v>0.438199999999995</c:v>
                </c:pt>
                <c:pt idx="527">
                  <c:v>0.490700000000004</c:v>
                </c:pt>
                <c:pt idx="528">
                  <c:v>0.0653999999999968</c:v>
                </c:pt>
                <c:pt idx="529">
                  <c:v>0.582599999999999</c:v>
                </c:pt>
                <c:pt idx="530">
                  <c:v>0.541499999999999</c:v>
                </c:pt>
                <c:pt idx="531">
                  <c:v>0.627399999999994</c:v>
                </c:pt>
                <c:pt idx="532">
                  <c:v>0.373799999999996</c:v>
                </c:pt>
                <c:pt idx="533">
                  <c:v>0.6511</c:v>
                </c:pt>
                <c:pt idx="534">
                  <c:v>0.540700000000001</c:v>
                </c:pt>
                <c:pt idx="535">
                  <c:v>0.622</c:v>
                </c:pt>
                <c:pt idx="536">
                  <c:v>0.236799999999995</c:v>
                </c:pt>
                <c:pt idx="537">
                  <c:v>0.6115</c:v>
                </c:pt>
                <c:pt idx="538">
                  <c:v>0.500799999999998</c:v>
                </c:pt>
                <c:pt idx="539">
                  <c:v>0.638800000000003</c:v>
                </c:pt>
                <c:pt idx="540">
                  <c:v>0.435299999999998</c:v>
                </c:pt>
                <c:pt idx="541">
                  <c:v>0.674199999999999</c:v>
                </c:pt>
                <c:pt idx="542">
                  <c:v>0.6355</c:v>
                </c:pt>
                <c:pt idx="543">
                  <c:v>0.785400000000003</c:v>
                </c:pt>
                <c:pt idx="544">
                  <c:v>-0.943400000000004</c:v>
                </c:pt>
                <c:pt idx="545">
                  <c:v>0.3932</c:v>
                </c:pt>
                <c:pt idx="546">
                  <c:v>0.333200000000005</c:v>
                </c:pt>
                <c:pt idx="547">
                  <c:v>0.472699999999996</c:v>
                </c:pt>
                <c:pt idx="548">
                  <c:v>0.292000000000002</c:v>
                </c:pt>
                <c:pt idx="549">
                  <c:v>0.605600000000003</c:v>
                </c:pt>
                <c:pt idx="550">
                  <c:v>0.544800000000002</c:v>
                </c:pt>
                <c:pt idx="551">
                  <c:v>0.587800000000001</c:v>
                </c:pt>
                <c:pt idx="552">
                  <c:v>0.119099999999996</c:v>
                </c:pt>
                <c:pt idx="553">
                  <c:v>0.580200000000005</c:v>
                </c:pt>
                <c:pt idx="554">
                  <c:v>0.507200000000005</c:v>
                </c:pt>
                <c:pt idx="555">
                  <c:v>0.612200000000001</c:v>
                </c:pt>
                <c:pt idx="556">
                  <c:v>0.385199999999998</c:v>
                </c:pt>
                <c:pt idx="557">
                  <c:v>0.6479</c:v>
                </c:pt>
                <c:pt idx="558">
                  <c:v>0.486599999999996</c:v>
                </c:pt>
                <c:pt idx="559">
                  <c:v>0.603200000000001</c:v>
                </c:pt>
                <c:pt idx="560">
                  <c:v>0.0585999999999984</c:v>
                </c:pt>
                <c:pt idx="561">
                  <c:v>0.608099999999993</c:v>
                </c:pt>
                <c:pt idx="562">
                  <c:v>0.557899999999997</c:v>
                </c:pt>
                <c:pt idx="563">
                  <c:v>0.693800000000003</c:v>
                </c:pt>
                <c:pt idx="564">
                  <c:v>0.410000000000004</c:v>
                </c:pt>
                <c:pt idx="565">
                  <c:v>0.709800000000001</c:v>
                </c:pt>
                <c:pt idx="566">
                  <c:v>0.547699999999999</c:v>
                </c:pt>
                <c:pt idx="567">
                  <c:v>0.592700000000001</c:v>
                </c:pt>
                <c:pt idx="568">
                  <c:v>0.218700000000005</c:v>
                </c:pt>
                <c:pt idx="569">
                  <c:v>0.644199999999998</c:v>
                </c:pt>
                <c:pt idx="570">
                  <c:v>0.5627</c:v>
                </c:pt>
                <c:pt idx="571">
                  <c:v>0.620100000000001</c:v>
                </c:pt>
                <c:pt idx="572">
                  <c:v>0.4086</c:v>
                </c:pt>
                <c:pt idx="573">
                  <c:v>0.716300000000004</c:v>
                </c:pt>
                <c:pt idx="574">
                  <c:v>0.656000000000006</c:v>
                </c:pt>
                <c:pt idx="575">
                  <c:v>0.798700000000004</c:v>
                </c:pt>
                <c:pt idx="576">
                  <c:v>-0.891800000000004</c:v>
                </c:pt>
                <c:pt idx="577">
                  <c:v>0.470000000000006</c:v>
                </c:pt>
                <c:pt idx="578">
                  <c:v>0.5154</c:v>
                </c:pt>
                <c:pt idx="579">
                  <c:v>0.727899999999998</c:v>
                </c:pt>
                <c:pt idx="580">
                  <c:v>0.422000000000004</c:v>
                </c:pt>
                <c:pt idx="581">
                  <c:v>0.6721</c:v>
                </c:pt>
                <c:pt idx="582">
                  <c:v>0.541200000000004</c:v>
                </c:pt>
                <c:pt idx="583">
                  <c:v>0.642299999999999</c:v>
                </c:pt>
                <c:pt idx="584">
                  <c:v>0.173700000000004</c:v>
                </c:pt>
                <c:pt idx="585">
                  <c:v>0.612700000000004</c:v>
                </c:pt>
                <c:pt idx="586">
                  <c:v>0.593699999999998</c:v>
                </c:pt>
                <c:pt idx="587">
                  <c:v>0.660299999999999</c:v>
                </c:pt>
                <c:pt idx="588">
                  <c:v>0.365700000000004</c:v>
                </c:pt>
                <c:pt idx="589">
                  <c:v>0.644500000000001</c:v>
                </c:pt>
                <c:pt idx="590">
                  <c:v>0.535299999999999</c:v>
                </c:pt>
                <c:pt idx="591">
                  <c:v>0.584899999999998</c:v>
                </c:pt>
                <c:pt idx="592">
                  <c:v>-0.00570000000000448</c:v>
                </c:pt>
                <c:pt idx="593">
                  <c:v>0.607599999999998</c:v>
                </c:pt>
                <c:pt idx="594">
                  <c:v>0.482799999999997</c:v>
                </c:pt>
                <c:pt idx="595">
                  <c:v>0.554400000000001</c:v>
                </c:pt>
                <c:pt idx="596">
                  <c:v>0.338799999999999</c:v>
                </c:pt>
                <c:pt idx="597">
                  <c:v>0.537500000000001</c:v>
                </c:pt>
                <c:pt idx="598">
                  <c:v>0.433199999999999</c:v>
                </c:pt>
                <c:pt idx="599">
                  <c:v>0.493200000000002</c:v>
                </c:pt>
              </c:numCache>
            </c:numRef>
          </c:yVal>
          <c:smooth val="0"/>
        </c:ser>
        <c:axId val="91984949"/>
        <c:axId val="13270029"/>
      </c:scatterChart>
      <c:valAx>
        <c:axId val="91984949"/>
        <c:scaling>
          <c:orientation val="minMax"/>
          <c:max val="5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0029"/>
        <c:crossesAt val="0"/>
        <c:crossBetween val="midCat"/>
      </c:valAx>
      <c:valAx>
        <c:axId val="1327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494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61499832608"/>
          <c:y val="0.755869440732964"/>
          <c:w val="0.162412119183127"/>
          <c:h val="0.098746580136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CIF_30 - PSNR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7572815534"/>
          <c:y val="0.075205191830502"/>
          <c:w val="0.933252427184466"/>
          <c:h val="0.850734873067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D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Bus!$D$5:$D$605</c:f>
              <c:numCache>
                <c:formatCode>General</c:formatCode>
                <c:ptCount val="601"/>
                <c:pt idx="0">
                  <c:v>-0.145899999999997</c:v>
                </c:pt>
                <c:pt idx="1">
                  <c:v>-0.432700000000001</c:v>
                </c:pt>
                <c:pt idx="2">
                  <c:v>-0.4056</c:v>
                </c:pt>
                <c:pt idx="3">
                  <c:v>-0.2074</c:v>
                </c:pt>
                <c:pt idx="4">
                  <c:v>-0.366199999999999</c:v>
                </c:pt>
                <c:pt idx="5">
                  <c:v>0.0536999999999992</c:v>
                </c:pt>
                <c:pt idx="6">
                  <c:v>0.1172</c:v>
                </c:pt>
                <c:pt idx="7">
                  <c:v>0.1464</c:v>
                </c:pt>
                <c:pt idx="8">
                  <c:v>-0.191800000000001</c:v>
                </c:pt>
                <c:pt idx="9">
                  <c:v>0.2652</c:v>
                </c:pt>
                <c:pt idx="10">
                  <c:v>0.237400000000001</c:v>
                </c:pt>
                <c:pt idx="11">
                  <c:v>0.267800000000001</c:v>
                </c:pt>
                <c:pt idx="12">
                  <c:v>0.258100000000002</c:v>
                </c:pt>
                <c:pt idx="13">
                  <c:v>0.373100000000001</c:v>
                </c:pt>
                <c:pt idx="14">
                  <c:v>0.359000000000002</c:v>
                </c:pt>
                <c:pt idx="15">
                  <c:v>0.305499999999999</c:v>
                </c:pt>
                <c:pt idx="16">
                  <c:v>-0.202600000000004</c:v>
                </c:pt>
                <c:pt idx="17">
                  <c:v>0.34</c:v>
                </c:pt>
                <c:pt idx="18">
                  <c:v>0.376099999999997</c:v>
                </c:pt>
                <c:pt idx="19">
                  <c:v>0.395399999999999</c:v>
                </c:pt>
                <c:pt idx="20">
                  <c:v>0.3413</c:v>
                </c:pt>
                <c:pt idx="21">
                  <c:v>0.492699999999999</c:v>
                </c:pt>
                <c:pt idx="22">
                  <c:v>0.468900000000001</c:v>
                </c:pt>
                <c:pt idx="23">
                  <c:v>0.568099999999998</c:v>
                </c:pt>
                <c:pt idx="24">
                  <c:v>0.223099999999999</c:v>
                </c:pt>
                <c:pt idx="25">
                  <c:v>0.454899999999999</c:v>
                </c:pt>
                <c:pt idx="26">
                  <c:v>0.417000000000002</c:v>
                </c:pt>
                <c:pt idx="27">
                  <c:v>0.481400000000001</c:v>
                </c:pt>
                <c:pt idx="28">
                  <c:v>0.434799999999999</c:v>
                </c:pt>
                <c:pt idx="29">
                  <c:v>0.504900000000003</c:v>
                </c:pt>
                <c:pt idx="30">
                  <c:v>0.429399999999998</c:v>
                </c:pt>
                <c:pt idx="31">
                  <c:v>0.518999999999998</c:v>
                </c:pt>
                <c:pt idx="32">
                  <c:v>-0.848400000000005</c:v>
                </c:pt>
                <c:pt idx="33">
                  <c:v>0.200900000000001</c:v>
                </c:pt>
                <c:pt idx="34">
                  <c:v>0.178699999999999</c:v>
                </c:pt>
                <c:pt idx="35">
                  <c:v>0.355499999999999</c:v>
                </c:pt>
                <c:pt idx="36">
                  <c:v>0.167300000000001</c:v>
                </c:pt>
                <c:pt idx="37">
                  <c:v>0.380500000000001</c:v>
                </c:pt>
                <c:pt idx="38">
                  <c:v>0.275600000000001</c:v>
                </c:pt>
                <c:pt idx="39">
                  <c:v>0.3705</c:v>
                </c:pt>
                <c:pt idx="40">
                  <c:v>0.0640000000000001</c:v>
                </c:pt>
                <c:pt idx="41">
                  <c:v>0.410900000000002</c:v>
                </c:pt>
                <c:pt idx="42">
                  <c:v>0.411300000000001</c:v>
                </c:pt>
                <c:pt idx="43">
                  <c:v>0.471299999999999</c:v>
                </c:pt>
                <c:pt idx="44">
                  <c:v>0.341200000000001</c:v>
                </c:pt>
                <c:pt idx="45">
                  <c:v>0.527799999999999</c:v>
                </c:pt>
                <c:pt idx="46">
                  <c:v>0.331199999999999</c:v>
                </c:pt>
                <c:pt idx="47">
                  <c:v>0.408799999999999</c:v>
                </c:pt>
                <c:pt idx="48">
                  <c:v>0.0416000000000025</c:v>
                </c:pt>
                <c:pt idx="49">
                  <c:v>0.6297</c:v>
                </c:pt>
                <c:pt idx="50">
                  <c:v>0.5184</c:v>
                </c:pt>
                <c:pt idx="51">
                  <c:v>0.606400000000001</c:v>
                </c:pt>
                <c:pt idx="52">
                  <c:v>0.4895</c:v>
                </c:pt>
                <c:pt idx="53">
                  <c:v>0.682100000000002</c:v>
                </c:pt>
                <c:pt idx="54">
                  <c:v>0.681699999999999</c:v>
                </c:pt>
                <c:pt idx="55">
                  <c:v>0.659400000000002</c:v>
                </c:pt>
                <c:pt idx="56">
                  <c:v>0.336000000000002</c:v>
                </c:pt>
                <c:pt idx="57">
                  <c:v>0.5625</c:v>
                </c:pt>
                <c:pt idx="58">
                  <c:v>0.524699999999999</c:v>
                </c:pt>
                <c:pt idx="59">
                  <c:v>0.552</c:v>
                </c:pt>
                <c:pt idx="60">
                  <c:v>0.473299999999998</c:v>
                </c:pt>
                <c:pt idx="61">
                  <c:v>0.701899999999998</c:v>
                </c:pt>
                <c:pt idx="62">
                  <c:v>0.483700000000002</c:v>
                </c:pt>
                <c:pt idx="63">
                  <c:v>0.677199999999999</c:v>
                </c:pt>
                <c:pt idx="64">
                  <c:v>-0.904200000000003</c:v>
                </c:pt>
                <c:pt idx="65">
                  <c:v>0.316299999999998</c:v>
                </c:pt>
                <c:pt idx="66">
                  <c:v>0.2743</c:v>
                </c:pt>
                <c:pt idx="67">
                  <c:v>0.3857</c:v>
                </c:pt>
                <c:pt idx="68">
                  <c:v>0.156599999999997</c:v>
                </c:pt>
                <c:pt idx="69">
                  <c:v>0.306800000000003</c:v>
                </c:pt>
                <c:pt idx="70">
                  <c:v>0.328900000000001</c:v>
                </c:pt>
                <c:pt idx="71">
                  <c:v>0.3124</c:v>
                </c:pt>
                <c:pt idx="72">
                  <c:v>-0.0902000000000029</c:v>
                </c:pt>
                <c:pt idx="73">
                  <c:v>0.4025</c:v>
                </c:pt>
                <c:pt idx="74">
                  <c:v>0.556899999999999</c:v>
                </c:pt>
                <c:pt idx="75">
                  <c:v>0.571200000000001</c:v>
                </c:pt>
                <c:pt idx="76">
                  <c:v>0.4057</c:v>
                </c:pt>
                <c:pt idx="77">
                  <c:v>0.595100000000002</c:v>
                </c:pt>
                <c:pt idx="78">
                  <c:v>0.429400000000001</c:v>
                </c:pt>
                <c:pt idx="79">
                  <c:v>0.429499999999997</c:v>
                </c:pt>
                <c:pt idx="80">
                  <c:v>-0.208799999999997</c:v>
                </c:pt>
                <c:pt idx="81">
                  <c:v>0.5671</c:v>
                </c:pt>
                <c:pt idx="82">
                  <c:v>0.532399999999999</c:v>
                </c:pt>
                <c:pt idx="83">
                  <c:v>0.465799999999998</c:v>
                </c:pt>
                <c:pt idx="84">
                  <c:v>0.265999999999998</c:v>
                </c:pt>
                <c:pt idx="85">
                  <c:v>0.566800000000001</c:v>
                </c:pt>
                <c:pt idx="86">
                  <c:v>0.494299999999999</c:v>
                </c:pt>
                <c:pt idx="87">
                  <c:v>0.529599999999999</c:v>
                </c:pt>
                <c:pt idx="88">
                  <c:v>0.281399999999998</c:v>
                </c:pt>
                <c:pt idx="89">
                  <c:v>0.471499999999999</c:v>
                </c:pt>
                <c:pt idx="90">
                  <c:v>0.4208</c:v>
                </c:pt>
                <c:pt idx="91">
                  <c:v>0.5108</c:v>
                </c:pt>
                <c:pt idx="92">
                  <c:v>0.477199999999996</c:v>
                </c:pt>
                <c:pt idx="93">
                  <c:v>0.551100000000002</c:v>
                </c:pt>
                <c:pt idx="94">
                  <c:v>0.476399999999998</c:v>
                </c:pt>
                <c:pt idx="95">
                  <c:v>0.435499999999998</c:v>
                </c:pt>
                <c:pt idx="96">
                  <c:v>-0.780100000000005</c:v>
                </c:pt>
                <c:pt idx="97">
                  <c:v>0.148400000000002</c:v>
                </c:pt>
                <c:pt idx="98">
                  <c:v>0.2136</c:v>
                </c:pt>
                <c:pt idx="99">
                  <c:v>0.3887</c:v>
                </c:pt>
                <c:pt idx="100">
                  <c:v>0.179300000000001</c:v>
                </c:pt>
                <c:pt idx="101">
                  <c:v>0.270199999999999</c:v>
                </c:pt>
                <c:pt idx="102">
                  <c:v>0.184799999999999</c:v>
                </c:pt>
                <c:pt idx="103">
                  <c:v>0.265499999999999</c:v>
                </c:pt>
                <c:pt idx="104">
                  <c:v>0.00150000000000006</c:v>
                </c:pt>
                <c:pt idx="105">
                  <c:v>0.330500000000001</c:v>
                </c:pt>
                <c:pt idx="106">
                  <c:v>0.269500000000001</c:v>
                </c:pt>
                <c:pt idx="107">
                  <c:v>0.421600000000002</c:v>
                </c:pt>
                <c:pt idx="108">
                  <c:v>0.1968</c:v>
                </c:pt>
                <c:pt idx="109">
                  <c:v>0.425899999999999</c:v>
                </c:pt>
                <c:pt idx="110">
                  <c:v>0.396100000000001</c:v>
                </c:pt>
                <c:pt idx="111">
                  <c:v>0.467399999999998</c:v>
                </c:pt>
                <c:pt idx="112">
                  <c:v>-0.0274999999999963</c:v>
                </c:pt>
                <c:pt idx="113">
                  <c:v>0.443999999999999</c:v>
                </c:pt>
                <c:pt idx="114">
                  <c:v>0.4634</c:v>
                </c:pt>
                <c:pt idx="115">
                  <c:v>0.584200000000003</c:v>
                </c:pt>
                <c:pt idx="116">
                  <c:v>0.4102</c:v>
                </c:pt>
                <c:pt idx="117">
                  <c:v>0.607999999999997</c:v>
                </c:pt>
                <c:pt idx="118">
                  <c:v>0.634</c:v>
                </c:pt>
                <c:pt idx="119">
                  <c:v>0.5139</c:v>
                </c:pt>
                <c:pt idx="120">
                  <c:v>0.200399999999995</c:v>
                </c:pt>
                <c:pt idx="121">
                  <c:v>0.491499999999999</c:v>
                </c:pt>
                <c:pt idx="122">
                  <c:v>0.567</c:v>
                </c:pt>
                <c:pt idx="123">
                  <c:v>0.562300000000001</c:v>
                </c:pt>
                <c:pt idx="124">
                  <c:v>0.417000000000002</c:v>
                </c:pt>
                <c:pt idx="125">
                  <c:v>0.554299999999998</c:v>
                </c:pt>
                <c:pt idx="126">
                  <c:v>0.487500000000001</c:v>
                </c:pt>
                <c:pt idx="127">
                  <c:v>0.679099999999998</c:v>
                </c:pt>
                <c:pt idx="128">
                  <c:v>-0.907900000000005</c:v>
                </c:pt>
                <c:pt idx="129">
                  <c:v>0.257100000000001</c:v>
                </c:pt>
                <c:pt idx="130">
                  <c:v>0.232700000000001</c:v>
                </c:pt>
                <c:pt idx="131">
                  <c:v>0.3552</c:v>
                </c:pt>
                <c:pt idx="132">
                  <c:v>0.1905</c:v>
                </c:pt>
                <c:pt idx="133">
                  <c:v>0.4663</c:v>
                </c:pt>
                <c:pt idx="134">
                  <c:v>0.460599999999999</c:v>
                </c:pt>
                <c:pt idx="135">
                  <c:v>0.443199999999997</c:v>
                </c:pt>
                <c:pt idx="136">
                  <c:v>0.028499999999994</c:v>
                </c:pt>
                <c:pt idx="137">
                  <c:v>0.4301</c:v>
                </c:pt>
                <c:pt idx="138">
                  <c:v>0.418299999999999</c:v>
                </c:pt>
                <c:pt idx="139">
                  <c:v>0.497299999999999</c:v>
                </c:pt>
                <c:pt idx="140">
                  <c:v>0.281400000000001</c:v>
                </c:pt>
                <c:pt idx="141">
                  <c:v>0.4362</c:v>
                </c:pt>
                <c:pt idx="142">
                  <c:v>0.3401</c:v>
                </c:pt>
                <c:pt idx="143">
                  <c:v>0.4742</c:v>
                </c:pt>
                <c:pt idx="144">
                  <c:v>-0.272100000000002</c:v>
                </c:pt>
                <c:pt idx="145">
                  <c:v>0.453700000000001</c:v>
                </c:pt>
                <c:pt idx="146">
                  <c:v>0.2376</c:v>
                </c:pt>
                <c:pt idx="147">
                  <c:v>0.394300000000001</c:v>
                </c:pt>
                <c:pt idx="148">
                  <c:v>0.0447000000000024</c:v>
                </c:pt>
                <c:pt idx="149">
                  <c:v>0.210699999999999</c:v>
                </c:pt>
              </c:numCache>
            </c:numRef>
          </c:yVal>
          <c:smooth val="0"/>
        </c:ser>
        <c:axId val="90259078"/>
        <c:axId val="90951384"/>
      </c:scatterChart>
      <c:valAx>
        <c:axId val="90259078"/>
        <c:scaling>
          <c:orientation val="minMax"/>
          <c:max val="14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1384"/>
        <c:crossesAt val="0"/>
        <c:crossBetween val="midCat"/>
      </c:valAx>
      <c:valAx>
        <c:axId val="9095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907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714763977235"/>
          <c:y val="0.763122733346058"/>
          <c:w val="0.162412119183127"/>
          <c:h val="0.098746580136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IF_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97166076266"/>
          <c:y val="0.0731897534345192"/>
          <c:w val="0.929360283392373"/>
          <c:h val="0.850680904673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B$4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Foreman!$B$5:$B$605</c:f>
              <c:numCache>
                <c:formatCode>General</c:formatCode>
                <c:ptCount val="601"/>
                <c:pt idx="0">
                  <c:v>39.1453</c:v>
                </c:pt>
                <c:pt idx="1">
                  <c:v>36.2533</c:v>
                </c:pt>
                <c:pt idx="2">
                  <c:v>36.1558</c:v>
                </c:pt>
                <c:pt idx="3">
                  <c:v>35.4183</c:v>
                </c:pt>
                <c:pt idx="4">
                  <c:v>36.1565</c:v>
                </c:pt>
                <c:pt idx="5">
                  <c:v>34.9551</c:v>
                </c:pt>
                <c:pt idx="6">
                  <c:v>35.2279</c:v>
                </c:pt>
                <c:pt idx="7">
                  <c:v>35.1995</c:v>
                </c:pt>
                <c:pt idx="8">
                  <c:v>36.5965</c:v>
                </c:pt>
                <c:pt idx="9">
                  <c:v>35.1538</c:v>
                </c:pt>
                <c:pt idx="10">
                  <c:v>35.1279</c:v>
                </c:pt>
                <c:pt idx="11">
                  <c:v>34.58</c:v>
                </c:pt>
                <c:pt idx="12">
                  <c:v>35.6491</c:v>
                </c:pt>
                <c:pt idx="13">
                  <c:v>34.7335</c:v>
                </c:pt>
                <c:pt idx="14">
                  <c:v>35.3903</c:v>
                </c:pt>
                <c:pt idx="15">
                  <c:v>35.519</c:v>
                </c:pt>
                <c:pt idx="16">
                  <c:v>36.7556</c:v>
                </c:pt>
                <c:pt idx="17">
                  <c:v>35.1582</c:v>
                </c:pt>
                <c:pt idx="18">
                  <c:v>35.5146</c:v>
                </c:pt>
                <c:pt idx="19">
                  <c:v>34.9687</c:v>
                </c:pt>
                <c:pt idx="20">
                  <c:v>35.7358</c:v>
                </c:pt>
                <c:pt idx="21">
                  <c:v>35.2806</c:v>
                </c:pt>
                <c:pt idx="22">
                  <c:v>35.7345</c:v>
                </c:pt>
                <c:pt idx="23">
                  <c:v>35.5425</c:v>
                </c:pt>
                <c:pt idx="24">
                  <c:v>36.5777</c:v>
                </c:pt>
                <c:pt idx="25">
                  <c:v>35.3941</c:v>
                </c:pt>
                <c:pt idx="26">
                  <c:v>35.7325</c:v>
                </c:pt>
                <c:pt idx="27">
                  <c:v>35.6015</c:v>
                </c:pt>
                <c:pt idx="28">
                  <c:v>36.1694</c:v>
                </c:pt>
                <c:pt idx="29">
                  <c:v>35.719</c:v>
                </c:pt>
                <c:pt idx="30">
                  <c:v>35.8438</c:v>
                </c:pt>
                <c:pt idx="31">
                  <c:v>36.0725</c:v>
                </c:pt>
                <c:pt idx="32">
                  <c:v>38.6236</c:v>
                </c:pt>
                <c:pt idx="33">
                  <c:v>36.6041</c:v>
                </c:pt>
                <c:pt idx="34">
                  <c:v>36.3648</c:v>
                </c:pt>
                <c:pt idx="35">
                  <c:v>35.5367</c:v>
                </c:pt>
                <c:pt idx="36">
                  <c:v>36.0926</c:v>
                </c:pt>
                <c:pt idx="37">
                  <c:v>35.2075</c:v>
                </c:pt>
                <c:pt idx="38">
                  <c:v>35.5646</c:v>
                </c:pt>
                <c:pt idx="39">
                  <c:v>35.372</c:v>
                </c:pt>
                <c:pt idx="40">
                  <c:v>36.3205</c:v>
                </c:pt>
                <c:pt idx="41">
                  <c:v>35.1739</c:v>
                </c:pt>
                <c:pt idx="42">
                  <c:v>35.4573</c:v>
                </c:pt>
                <c:pt idx="43">
                  <c:v>35.0897</c:v>
                </c:pt>
                <c:pt idx="44">
                  <c:v>35.614</c:v>
                </c:pt>
                <c:pt idx="45">
                  <c:v>34.8702</c:v>
                </c:pt>
                <c:pt idx="46">
                  <c:v>35.378</c:v>
                </c:pt>
                <c:pt idx="47">
                  <c:v>35.2974</c:v>
                </c:pt>
                <c:pt idx="48">
                  <c:v>37.3571</c:v>
                </c:pt>
                <c:pt idx="49">
                  <c:v>35.471</c:v>
                </c:pt>
                <c:pt idx="50">
                  <c:v>35.4058</c:v>
                </c:pt>
                <c:pt idx="51">
                  <c:v>35.042</c:v>
                </c:pt>
                <c:pt idx="52">
                  <c:v>35.8642</c:v>
                </c:pt>
                <c:pt idx="53">
                  <c:v>35.1534</c:v>
                </c:pt>
                <c:pt idx="54">
                  <c:v>35.1417</c:v>
                </c:pt>
                <c:pt idx="55">
                  <c:v>35.0342</c:v>
                </c:pt>
                <c:pt idx="56">
                  <c:v>36.0188</c:v>
                </c:pt>
                <c:pt idx="57">
                  <c:v>34.9235</c:v>
                </c:pt>
                <c:pt idx="58">
                  <c:v>35.2138</c:v>
                </c:pt>
                <c:pt idx="59">
                  <c:v>34.9298</c:v>
                </c:pt>
                <c:pt idx="60">
                  <c:v>35.995</c:v>
                </c:pt>
                <c:pt idx="61">
                  <c:v>35.1808</c:v>
                </c:pt>
                <c:pt idx="62">
                  <c:v>35.6897</c:v>
                </c:pt>
                <c:pt idx="63">
                  <c:v>36.0362</c:v>
                </c:pt>
                <c:pt idx="64">
                  <c:v>39.3454</c:v>
                </c:pt>
                <c:pt idx="65">
                  <c:v>36.5501</c:v>
                </c:pt>
                <c:pt idx="66">
                  <c:v>36.3046</c:v>
                </c:pt>
                <c:pt idx="67">
                  <c:v>35.5405</c:v>
                </c:pt>
                <c:pt idx="68">
                  <c:v>36.2828</c:v>
                </c:pt>
                <c:pt idx="69">
                  <c:v>35.4154</c:v>
                </c:pt>
                <c:pt idx="70">
                  <c:v>35.8062</c:v>
                </c:pt>
                <c:pt idx="71">
                  <c:v>35.6493</c:v>
                </c:pt>
                <c:pt idx="72">
                  <c:v>36.6346</c:v>
                </c:pt>
                <c:pt idx="73">
                  <c:v>35.232</c:v>
                </c:pt>
                <c:pt idx="74">
                  <c:v>35.373</c:v>
                </c:pt>
                <c:pt idx="75">
                  <c:v>35.0573</c:v>
                </c:pt>
                <c:pt idx="76">
                  <c:v>35.916</c:v>
                </c:pt>
                <c:pt idx="77">
                  <c:v>35.2947</c:v>
                </c:pt>
                <c:pt idx="78">
                  <c:v>35.7158</c:v>
                </c:pt>
                <c:pt idx="79">
                  <c:v>35.7197</c:v>
                </c:pt>
                <c:pt idx="80">
                  <c:v>37.0688</c:v>
                </c:pt>
                <c:pt idx="81">
                  <c:v>35.4487</c:v>
                </c:pt>
                <c:pt idx="82">
                  <c:v>35.5173</c:v>
                </c:pt>
                <c:pt idx="83">
                  <c:v>34.8266</c:v>
                </c:pt>
                <c:pt idx="84">
                  <c:v>35.325</c:v>
                </c:pt>
                <c:pt idx="85">
                  <c:v>34.619</c:v>
                </c:pt>
                <c:pt idx="86">
                  <c:v>34.9638</c:v>
                </c:pt>
                <c:pt idx="87">
                  <c:v>34.7923</c:v>
                </c:pt>
                <c:pt idx="88">
                  <c:v>36.2026</c:v>
                </c:pt>
                <c:pt idx="89">
                  <c:v>35.0735</c:v>
                </c:pt>
                <c:pt idx="90">
                  <c:v>35.2925</c:v>
                </c:pt>
                <c:pt idx="91">
                  <c:v>34.8459</c:v>
                </c:pt>
                <c:pt idx="92">
                  <c:v>36.0116</c:v>
                </c:pt>
                <c:pt idx="93">
                  <c:v>35.4074</c:v>
                </c:pt>
                <c:pt idx="94">
                  <c:v>36.2254</c:v>
                </c:pt>
                <c:pt idx="95">
                  <c:v>36.8087</c:v>
                </c:pt>
                <c:pt idx="96">
                  <c:v>39.474</c:v>
                </c:pt>
                <c:pt idx="97">
                  <c:v>36.5789</c:v>
                </c:pt>
                <c:pt idx="98">
                  <c:v>36.4651</c:v>
                </c:pt>
                <c:pt idx="99">
                  <c:v>35.9171</c:v>
                </c:pt>
                <c:pt idx="100">
                  <c:v>36.553</c:v>
                </c:pt>
                <c:pt idx="101">
                  <c:v>35.6616</c:v>
                </c:pt>
                <c:pt idx="102">
                  <c:v>36.1161</c:v>
                </c:pt>
                <c:pt idx="103">
                  <c:v>35.9351</c:v>
                </c:pt>
                <c:pt idx="104">
                  <c:v>36.8925</c:v>
                </c:pt>
                <c:pt idx="105">
                  <c:v>35.8597</c:v>
                </c:pt>
                <c:pt idx="106">
                  <c:v>35.8999</c:v>
                </c:pt>
                <c:pt idx="107">
                  <c:v>35.5408</c:v>
                </c:pt>
                <c:pt idx="108">
                  <c:v>36.488</c:v>
                </c:pt>
                <c:pt idx="109">
                  <c:v>35.6207</c:v>
                </c:pt>
                <c:pt idx="110">
                  <c:v>36.152</c:v>
                </c:pt>
                <c:pt idx="111">
                  <c:v>36.0805</c:v>
                </c:pt>
                <c:pt idx="112">
                  <c:v>37.2546</c:v>
                </c:pt>
                <c:pt idx="113">
                  <c:v>36.2894</c:v>
                </c:pt>
                <c:pt idx="114">
                  <c:v>36.237</c:v>
                </c:pt>
                <c:pt idx="115">
                  <c:v>35.7537</c:v>
                </c:pt>
                <c:pt idx="116">
                  <c:v>36.1891</c:v>
                </c:pt>
                <c:pt idx="117">
                  <c:v>35.535</c:v>
                </c:pt>
                <c:pt idx="118">
                  <c:v>35.9243</c:v>
                </c:pt>
                <c:pt idx="119">
                  <c:v>35.9121</c:v>
                </c:pt>
                <c:pt idx="120">
                  <c:v>36.5374</c:v>
                </c:pt>
                <c:pt idx="121">
                  <c:v>35.7193</c:v>
                </c:pt>
                <c:pt idx="122">
                  <c:v>35.6778</c:v>
                </c:pt>
                <c:pt idx="123">
                  <c:v>35.2198</c:v>
                </c:pt>
                <c:pt idx="124">
                  <c:v>36.1221</c:v>
                </c:pt>
                <c:pt idx="125">
                  <c:v>35.2704</c:v>
                </c:pt>
                <c:pt idx="126">
                  <c:v>35.8696</c:v>
                </c:pt>
                <c:pt idx="127">
                  <c:v>36.2255</c:v>
                </c:pt>
                <c:pt idx="128">
                  <c:v>38.8799</c:v>
                </c:pt>
                <c:pt idx="129">
                  <c:v>36.2967</c:v>
                </c:pt>
                <c:pt idx="130">
                  <c:v>35.8231</c:v>
                </c:pt>
                <c:pt idx="131">
                  <c:v>35.2778</c:v>
                </c:pt>
                <c:pt idx="132">
                  <c:v>35.6261</c:v>
                </c:pt>
                <c:pt idx="133">
                  <c:v>35.0111</c:v>
                </c:pt>
                <c:pt idx="134">
                  <c:v>34.8647</c:v>
                </c:pt>
                <c:pt idx="135">
                  <c:v>34.5699</c:v>
                </c:pt>
                <c:pt idx="136">
                  <c:v>35.7172</c:v>
                </c:pt>
                <c:pt idx="137">
                  <c:v>34.7162</c:v>
                </c:pt>
                <c:pt idx="138">
                  <c:v>34.8493</c:v>
                </c:pt>
                <c:pt idx="139">
                  <c:v>34.3953</c:v>
                </c:pt>
                <c:pt idx="140">
                  <c:v>35.3062</c:v>
                </c:pt>
                <c:pt idx="141">
                  <c:v>34.5919</c:v>
                </c:pt>
                <c:pt idx="142">
                  <c:v>35.0536</c:v>
                </c:pt>
                <c:pt idx="143">
                  <c:v>34.9921</c:v>
                </c:pt>
                <c:pt idx="144">
                  <c:v>37.1133</c:v>
                </c:pt>
                <c:pt idx="145">
                  <c:v>35.5695</c:v>
                </c:pt>
                <c:pt idx="146">
                  <c:v>35.6673</c:v>
                </c:pt>
                <c:pt idx="147">
                  <c:v>35.2345</c:v>
                </c:pt>
                <c:pt idx="148">
                  <c:v>35.462</c:v>
                </c:pt>
                <c:pt idx="149">
                  <c:v>34.7506</c:v>
                </c:pt>
                <c:pt idx="150">
                  <c:v>35.0022</c:v>
                </c:pt>
                <c:pt idx="151">
                  <c:v>35.2264</c:v>
                </c:pt>
                <c:pt idx="152">
                  <c:v>36.9849</c:v>
                </c:pt>
                <c:pt idx="153">
                  <c:v>35.0863</c:v>
                </c:pt>
                <c:pt idx="154">
                  <c:v>35.1047</c:v>
                </c:pt>
                <c:pt idx="155">
                  <c:v>34.7707</c:v>
                </c:pt>
                <c:pt idx="156">
                  <c:v>36.332</c:v>
                </c:pt>
                <c:pt idx="157">
                  <c:v>35.501</c:v>
                </c:pt>
                <c:pt idx="158">
                  <c:v>36.1128</c:v>
                </c:pt>
                <c:pt idx="159">
                  <c:v>36.114</c:v>
                </c:pt>
                <c:pt idx="160">
                  <c:v>39.0413</c:v>
                </c:pt>
                <c:pt idx="161">
                  <c:v>36.6545</c:v>
                </c:pt>
                <c:pt idx="162">
                  <c:v>36.2965</c:v>
                </c:pt>
                <c:pt idx="163">
                  <c:v>35.633</c:v>
                </c:pt>
                <c:pt idx="164">
                  <c:v>36.1608</c:v>
                </c:pt>
                <c:pt idx="165">
                  <c:v>35.2265</c:v>
                </c:pt>
                <c:pt idx="166">
                  <c:v>35.6991</c:v>
                </c:pt>
                <c:pt idx="167">
                  <c:v>35.6551</c:v>
                </c:pt>
                <c:pt idx="168">
                  <c:v>36.4151</c:v>
                </c:pt>
                <c:pt idx="169">
                  <c:v>35.4203</c:v>
                </c:pt>
                <c:pt idx="170">
                  <c:v>35.1934</c:v>
                </c:pt>
                <c:pt idx="171">
                  <c:v>34.7498</c:v>
                </c:pt>
                <c:pt idx="172">
                  <c:v>35.7296</c:v>
                </c:pt>
                <c:pt idx="173">
                  <c:v>34.7902</c:v>
                </c:pt>
                <c:pt idx="174">
                  <c:v>35.2659</c:v>
                </c:pt>
                <c:pt idx="175">
                  <c:v>35.2963</c:v>
                </c:pt>
                <c:pt idx="176">
                  <c:v>37.8513</c:v>
                </c:pt>
                <c:pt idx="177">
                  <c:v>35.5687</c:v>
                </c:pt>
                <c:pt idx="178">
                  <c:v>35.6128</c:v>
                </c:pt>
                <c:pt idx="179">
                  <c:v>34.9894</c:v>
                </c:pt>
                <c:pt idx="180">
                  <c:v>35.5518</c:v>
                </c:pt>
                <c:pt idx="181">
                  <c:v>34.844</c:v>
                </c:pt>
                <c:pt idx="182">
                  <c:v>35.1486</c:v>
                </c:pt>
                <c:pt idx="183">
                  <c:v>34.9808</c:v>
                </c:pt>
                <c:pt idx="184">
                  <c:v>36.5722</c:v>
                </c:pt>
                <c:pt idx="185">
                  <c:v>35.4208</c:v>
                </c:pt>
                <c:pt idx="186">
                  <c:v>35.5946</c:v>
                </c:pt>
                <c:pt idx="187">
                  <c:v>35.5406</c:v>
                </c:pt>
                <c:pt idx="188">
                  <c:v>36.4601</c:v>
                </c:pt>
                <c:pt idx="189">
                  <c:v>36.0448</c:v>
                </c:pt>
                <c:pt idx="190">
                  <c:v>36.7801</c:v>
                </c:pt>
                <c:pt idx="191">
                  <c:v>36.5552</c:v>
                </c:pt>
                <c:pt idx="192">
                  <c:v>41.3035</c:v>
                </c:pt>
                <c:pt idx="193">
                  <c:v>36.7008</c:v>
                </c:pt>
                <c:pt idx="194">
                  <c:v>36.4378</c:v>
                </c:pt>
                <c:pt idx="195">
                  <c:v>35.0574</c:v>
                </c:pt>
                <c:pt idx="196">
                  <c:v>35.1883</c:v>
                </c:pt>
                <c:pt idx="197">
                  <c:v>34.8182</c:v>
                </c:pt>
                <c:pt idx="198">
                  <c:v>35.2086</c:v>
                </c:pt>
                <c:pt idx="199">
                  <c:v>35.2742</c:v>
                </c:pt>
                <c:pt idx="200">
                  <c:v>36.7568</c:v>
                </c:pt>
                <c:pt idx="201">
                  <c:v>35.9155</c:v>
                </c:pt>
                <c:pt idx="202">
                  <c:v>35.7569</c:v>
                </c:pt>
                <c:pt idx="203">
                  <c:v>35.4849</c:v>
                </c:pt>
                <c:pt idx="204">
                  <c:v>36.1471</c:v>
                </c:pt>
                <c:pt idx="205">
                  <c:v>35.5863</c:v>
                </c:pt>
                <c:pt idx="206">
                  <c:v>35.8616</c:v>
                </c:pt>
                <c:pt idx="207">
                  <c:v>36.0566</c:v>
                </c:pt>
                <c:pt idx="208">
                  <c:v>37.1845</c:v>
                </c:pt>
                <c:pt idx="209">
                  <c:v>35.8296</c:v>
                </c:pt>
                <c:pt idx="210">
                  <c:v>35.3128</c:v>
                </c:pt>
                <c:pt idx="211">
                  <c:v>34.6034</c:v>
                </c:pt>
                <c:pt idx="212">
                  <c:v>34.8295</c:v>
                </c:pt>
                <c:pt idx="213">
                  <c:v>34.2956</c:v>
                </c:pt>
                <c:pt idx="214">
                  <c:v>34.2628</c:v>
                </c:pt>
                <c:pt idx="215">
                  <c:v>33.8008</c:v>
                </c:pt>
                <c:pt idx="216">
                  <c:v>35.0333</c:v>
                </c:pt>
                <c:pt idx="217">
                  <c:v>34.697</c:v>
                </c:pt>
                <c:pt idx="218">
                  <c:v>35.1021</c:v>
                </c:pt>
                <c:pt idx="219">
                  <c:v>34.0555</c:v>
                </c:pt>
                <c:pt idx="220">
                  <c:v>34.3281</c:v>
                </c:pt>
                <c:pt idx="221">
                  <c:v>33.348</c:v>
                </c:pt>
                <c:pt idx="222">
                  <c:v>34.0147</c:v>
                </c:pt>
                <c:pt idx="223">
                  <c:v>34.4109</c:v>
                </c:pt>
                <c:pt idx="224">
                  <c:v>38.0865</c:v>
                </c:pt>
                <c:pt idx="225">
                  <c:v>36.4794</c:v>
                </c:pt>
                <c:pt idx="226">
                  <c:v>36.2677</c:v>
                </c:pt>
                <c:pt idx="227">
                  <c:v>35.6149</c:v>
                </c:pt>
                <c:pt idx="228">
                  <c:v>36.0835</c:v>
                </c:pt>
                <c:pt idx="229">
                  <c:v>34.0795</c:v>
                </c:pt>
                <c:pt idx="230">
                  <c:v>33.4736</c:v>
                </c:pt>
                <c:pt idx="231">
                  <c:v>32.6643</c:v>
                </c:pt>
                <c:pt idx="232">
                  <c:v>33.6824</c:v>
                </c:pt>
                <c:pt idx="233">
                  <c:v>32.537</c:v>
                </c:pt>
                <c:pt idx="234">
                  <c:v>33.1078</c:v>
                </c:pt>
                <c:pt idx="235">
                  <c:v>32.8768</c:v>
                </c:pt>
                <c:pt idx="236">
                  <c:v>33.9564</c:v>
                </c:pt>
                <c:pt idx="237">
                  <c:v>33.1059</c:v>
                </c:pt>
                <c:pt idx="238">
                  <c:v>33.5201</c:v>
                </c:pt>
                <c:pt idx="239">
                  <c:v>33.2698</c:v>
                </c:pt>
                <c:pt idx="240">
                  <c:v>35.0877</c:v>
                </c:pt>
                <c:pt idx="241">
                  <c:v>33.3241</c:v>
                </c:pt>
                <c:pt idx="242">
                  <c:v>33.9904</c:v>
                </c:pt>
                <c:pt idx="243">
                  <c:v>33.0667</c:v>
                </c:pt>
                <c:pt idx="244">
                  <c:v>34.2221</c:v>
                </c:pt>
                <c:pt idx="245">
                  <c:v>32.8496</c:v>
                </c:pt>
                <c:pt idx="246">
                  <c:v>33.7356</c:v>
                </c:pt>
                <c:pt idx="247">
                  <c:v>33.3481</c:v>
                </c:pt>
                <c:pt idx="248">
                  <c:v>34.7382</c:v>
                </c:pt>
                <c:pt idx="249">
                  <c:v>33.0877</c:v>
                </c:pt>
                <c:pt idx="250">
                  <c:v>33.2876</c:v>
                </c:pt>
                <c:pt idx="251">
                  <c:v>33.9084</c:v>
                </c:pt>
                <c:pt idx="252">
                  <c:v>34.8465</c:v>
                </c:pt>
                <c:pt idx="253">
                  <c:v>32.9518</c:v>
                </c:pt>
                <c:pt idx="254">
                  <c:v>34.734</c:v>
                </c:pt>
                <c:pt idx="255">
                  <c:v>33.7477</c:v>
                </c:pt>
                <c:pt idx="256">
                  <c:v>38.2156</c:v>
                </c:pt>
                <c:pt idx="257">
                  <c:v>33.7018</c:v>
                </c:pt>
                <c:pt idx="258">
                  <c:v>33.7648</c:v>
                </c:pt>
                <c:pt idx="259">
                  <c:v>33.3241</c:v>
                </c:pt>
                <c:pt idx="260">
                  <c:v>35.2205</c:v>
                </c:pt>
                <c:pt idx="261">
                  <c:v>33.0883</c:v>
                </c:pt>
                <c:pt idx="262">
                  <c:v>34.2795</c:v>
                </c:pt>
                <c:pt idx="263">
                  <c:v>34.1819</c:v>
                </c:pt>
                <c:pt idx="264">
                  <c:v>35.093</c:v>
                </c:pt>
                <c:pt idx="265">
                  <c:v>33.7586</c:v>
                </c:pt>
                <c:pt idx="266">
                  <c:v>33.6814</c:v>
                </c:pt>
                <c:pt idx="267">
                  <c:v>32.8975</c:v>
                </c:pt>
                <c:pt idx="268">
                  <c:v>34.2736</c:v>
                </c:pt>
                <c:pt idx="269">
                  <c:v>33.5347</c:v>
                </c:pt>
                <c:pt idx="270">
                  <c:v>33.9994</c:v>
                </c:pt>
                <c:pt idx="271">
                  <c:v>33.8822</c:v>
                </c:pt>
                <c:pt idx="272">
                  <c:v>35.2596</c:v>
                </c:pt>
                <c:pt idx="273">
                  <c:v>33.8707</c:v>
                </c:pt>
                <c:pt idx="274">
                  <c:v>33.6385</c:v>
                </c:pt>
                <c:pt idx="275">
                  <c:v>33.4555</c:v>
                </c:pt>
                <c:pt idx="276">
                  <c:v>34.1389</c:v>
                </c:pt>
                <c:pt idx="277">
                  <c:v>33.7555</c:v>
                </c:pt>
                <c:pt idx="278">
                  <c:v>33.9666</c:v>
                </c:pt>
                <c:pt idx="279">
                  <c:v>33.3892</c:v>
                </c:pt>
                <c:pt idx="280">
                  <c:v>34.7189</c:v>
                </c:pt>
                <c:pt idx="281">
                  <c:v>33.6924</c:v>
                </c:pt>
                <c:pt idx="282">
                  <c:v>33.7346</c:v>
                </c:pt>
                <c:pt idx="283">
                  <c:v>33.5096</c:v>
                </c:pt>
                <c:pt idx="284">
                  <c:v>34.2198</c:v>
                </c:pt>
                <c:pt idx="285">
                  <c:v>33.4174</c:v>
                </c:pt>
                <c:pt idx="286">
                  <c:v>34.5423</c:v>
                </c:pt>
                <c:pt idx="287">
                  <c:v>33.8934</c:v>
                </c:pt>
                <c:pt idx="288">
                  <c:v>37.0677</c:v>
                </c:pt>
                <c:pt idx="289">
                  <c:v>33.5633</c:v>
                </c:pt>
                <c:pt idx="290">
                  <c:v>34.5722</c:v>
                </c:pt>
                <c:pt idx="291">
                  <c:v>33.3883</c:v>
                </c:pt>
                <c:pt idx="292">
                  <c:v>34.3475</c:v>
                </c:pt>
                <c:pt idx="293">
                  <c:v>33.7468</c:v>
                </c:pt>
                <c:pt idx="294">
                  <c:v>33.5359</c:v>
                </c:pt>
                <c:pt idx="295">
                  <c:v>32.6379</c:v>
                </c:pt>
                <c:pt idx="296">
                  <c:v>34.054</c:v>
                </c:pt>
                <c:pt idx="297">
                  <c:v>32.9061</c:v>
                </c:pt>
                <c:pt idx="298">
                  <c:v>32.7465</c:v>
                </c:pt>
                <c:pt idx="299">
                  <c:v>32.3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C$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Foreman!$C$5:$C$605</c:f>
              <c:numCache>
                <c:formatCode>General</c:formatCode>
                <c:ptCount val="601"/>
                <c:pt idx="0">
                  <c:v>39.8451</c:v>
                </c:pt>
                <c:pt idx="1">
                  <c:v>35.8564</c:v>
                </c:pt>
                <c:pt idx="2">
                  <c:v>35.8704</c:v>
                </c:pt>
                <c:pt idx="3">
                  <c:v>35.2979</c:v>
                </c:pt>
                <c:pt idx="4">
                  <c:v>35.8335</c:v>
                </c:pt>
                <c:pt idx="5">
                  <c:v>35.005</c:v>
                </c:pt>
                <c:pt idx="6">
                  <c:v>35.2526</c:v>
                </c:pt>
                <c:pt idx="7">
                  <c:v>35.2452</c:v>
                </c:pt>
                <c:pt idx="8">
                  <c:v>36.1656</c:v>
                </c:pt>
                <c:pt idx="9">
                  <c:v>35.1853</c:v>
                </c:pt>
                <c:pt idx="10">
                  <c:v>35.1899</c:v>
                </c:pt>
                <c:pt idx="11">
                  <c:v>34.7404</c:v>
                </c:pt>
                <c:pt idx="12">
                  <c:v>35.6433</c:v>
                </c:pt>
                <c:pt idx="13">
                  <c:v>34.9503</c:v>
                </c:pt>
                <c:pt idx="14">
                  <c:v>35.4653</c:v>
                </c:pt>
                <c:pt idx="15">
                  <c:v>35.5502</c:v>
                </c:pt>
                <c:pt idx="16">
                  <c:v>36.2521</c:v>
                </c:pt>
                <c:pt idx="17">
                  <c:v>35.2926</c:v>
                </c:pt>
                <c:pt idx="18">
                  <c:v>35.5317</c:v>
                </c:pt>
                <c:pt idx="19">
                  <c:v>35.1721</c:v>
                </c:pt>
                <c:pt idx="20">
                  <c:v>35.6979</c:v>
                </c:pt>
                <c:pt idx="21">
                  <c:v>35.5103</c:v>
                </c:pt>
                <c:pt idx="22">
                  <c:v>35.9462</c:v>
                </c:pt>
                <c:pt idx="23">
                  <c:v>35.8515</c:v>
                </c:pt>
                <c:pt idx="24">
                  <c:v>36.557</c:v>
                </c:pt>
                <c:pt idx="25">
                  <c:v>35.8105</c:v>
                </c:pt>
                <c:pt idx="26">
                  <c:v>36.097</c:v>
                </c:pt>
                <c:pt idx="27">
                  <c:v>35.981</c:v>
                </c:pt>
                <c:pt idx="28">
                  <c:v>36.3522</c:v>
                </c:pt>
                <c:pt idx="29">
                  <c:v>36.1633</c:v>
                </c:pt>
                <c:pt idx="30">
                  <c:v>36.3215</c:v>
                </c:pt>
                <c:pt idx="31">
                  <c:v>36.8155</c:v>
                </c:pt>
                <c:pt idx="32">
                  <c:v>38.7365</c:v>
                </c:pt>
                <c:pt idx="33">
                  <c:v>36.9413</c:v>
                </c:pt>
                <c:pt idx="34">
                  <c:v>36.5997</c:v>
                </c:pt>
                <c:pt idx="35">
                  <c:v>36.0561</c:v>
                </c:pt>
                <c:pt idx="36">
                  <c:v>36.3921</c:v>
                </c:pt>
                <c:pt idx="37">
                  <c:v>35.7518</c:v>
                </c:pt>
                <c:pt idx="38">
                  <c:v>35.9932</c:v>
                </c:pt>
                <c:pt idx="39">
                  <c:v>35.9061</c:v>
                </c:pt>
                <c:pt idx="40">
                  <c:v>36.4888</c:v>
                </c:pt>
                <c:pt idx="41">
                  <c:v>35.6929</c:v>
                </c:pt>
                <c:pt idx="42">
                  <c:v>35.8807</c:v>
                </c:pt>
                <c:pt idx="43">
                  <c:v>35.5993</c:v>
                </c:pt>
                <c:pt idx="44">
                  <c:v>35.8821</c:v>
                </c:pt>
                <c:pt idx="45">
                  <c:v>35.3737</c:v>
                </c:pt>
                <c:pt idx="46">
                  <c:v>35.7857</c:v>
                </c:pt>
                <c:pt idx="47">
                  <c:v>35.7995</c:v>
                </c:pt>
                <c:pt idx="48">
                  <c:v>37.2995</c:v>
                </c:pt>
                <c:pt idx="49">
                  <c:v>35.863</c:v>
                </c:pt>
                <c:pt idx="50">
                  <c:v>35.7589</c:v>
                </c:pt>
                <c:pt idx="51">
                  <c:v>35.531</c:v>
                </c:pt>
                <c:pt idx="52">
                  <c:v>36.0214</c:v>
                </c:pt>
                <c:pt idx="53">
                  <c:v>35.5383</c:v>
                </c:pt>
                <c:pt idx="54">
                  <c:v>35.542</c:v>
                </c:pt>
                <c:pt idx="55">
                  <c:v>35.4777</c:v>
                </c:pt>
                <c:pt idx="56">
                  <c:v>36.0003</c:v>
                </c:pt>
                <c:pt idx="57">
                  <c:v>35.2146</c:v>
                </c:pt>
                <c:pt idx="58">
                  <c:v>35.4665</c:v>
                </c:pt>
                <c:pt idx="59">
                  <c:v>35.2935</c:v>
                </c:pt>
                <c:pt idx="60">
                  <c:v>36.3067</c:v>
                </c:pt>
                <c:pt idx="61">
                  <c:v>35.6966</c:v>
                </c:pt>
                <c:pt idx="62">
                  <c:v>36.1409</c:v>
                </c:pt>
                <c:pt idx="63">
                  <c:v>36.6441</c:v>
                </c:pt>
                <c:pt idx="64">
                  <c:v>38.7075</c:v>
                </c:pt>
                <c:pt idx="65">
                  <c:v>36.6205</c:v>
                </c:pt>
                <c:pt idx="66">
                  <c:v>36.3159</c:v>
                </c:pt>
                <c:pt idx="67">
                  <c:v>35.7464</c:v>
                </c:pt>
                <c:pt idx="68">
                  <c:v>36.1771</c:v>
                </c:pt>
                <c:pt idx="69">
                  <c:v>35.758</c:v>
                </c:pt>
                <c:pt idx="70">
                  <c:v>36.0463</c:v>
                </c:pt>
                <c:pt idx="71">
                  <c:v>35.946</c:v>
                </c:pt>
                <c:pt idx="72">
                  <c:v>36.7221</c:v>
                </c:pt>
                <c:pt idx="73">
                  <c:v>35.5595</c:v>
                </c:pt>
                <c:pt idx="74">
                  <c:v>35.6878</c:v>
                </c:pt>
                <c:pt idx="75">
                  <c:v>35.5667</c:v>
                </c:pt>
                <c:pt idx="76">
                  <c:v>36.2081</c:v>
                </c:pt>
                <c:pt idx="77">
                  <c:v>35.626</c:v>
                </c:pt>
                <c:pt idx="78">
                  <c:v>36.1032</c:v>
                </c:pt>
                <c:pt idx="79">
                  <c:v>35.9948</c:v>
                </c:pt>
                <c:pt idx="80">
                  <c:v>36.7719</c:v>
                </c:pt>
                <c:pt idx="81">
                  <c:v>35.7406</c:v>
                </c:pt>
                <c:pt idx="82">
                  <c:v>35.702</c:v>
                </c:pt>
                <c:pt idx="83">
                  <c:v>35.1888</c:v>
                </c:pt>
                <c:pt idx="84">
                  <c:v>35.3698</c:v>
                </c:pt>
                <c:pt idx="85">
                  <c:v>34.8635</c:v>
                </c:pt>
                <c:pt idx="86">
                  <c:v>35.0783</c:v>
                </c:pt>
                <c:pt idx="87">
                  <c:v>35.0082</c:v>
                </c:pt>
                <c:pt idx="88">
                  <c:v>36.0582</c:v>
                </c:pt>
                <c:pt idx="89">
                  <c:v>35.2659</c:v>
                </c:pt>
                <c:pt idx="90">
                  <c:v>35.4869</c:v>
                </c:pt>
                <c:pt idx="91">
                  <c:v>35.2185</c:v>
                </c:pt>
                <c:pt idx="92">
                  <c:v>36.1814</c:v>
                </c:pt>
                <c:pt idx="93">
                  <c:v>35.8749</c:v>
                </c:pt>
                <c:pt idx="94">
                  <c:v>36.6338</c:v>
                </c:pt>
                <c:pt idx="95">
                  <c:v>37.164</c:v>
                </c:pt>
                <c:pt idx="96">
                  <c:v>38.8579</c:v>
                </c:pt>
                <c:pt idx="97">
                  <c:v>36.6708</c:v>
                </c:pt>
                <c:pt idx="98">
                  <c:v>36.635</c:v>
                </c:pt>
                <c:pt idx="99">
                  <c:v>36.2439</c:v>
                </c:pt>
                <c:pt idx="100">
                  <c:v>36.7444</c:v>
                </c:pt>
                <c:pt idx="101">
                  <c:v>36.1135</c:v>
                </c:pt>
                <c:pt idx="102">
                  <c:v>36.4455</c:v>
                </c:pt>
                <c:pt idx="103">
                  <c:v>36.3573</c:v>
                </c:pt>
                <c:pt idx="104">
                  <c:v>36.9335</c:v>
                </c:pt>
                <c:pt idx="105">
                  <c:v>36.1732</c:v>
                </c:pt>
                <c:pt idx="106">
                  <c:v>36.0371</c:v>
                </c:pt>
                <c:pt idx="107">
                  <c:v>35.8804</c:v>
                </c:pt>
                <c:pt idx="108">
                  <c:v>36.5854</c:v>
                </c:pt>
                <c:pt idx="109">
                  <c:v>36.0045</c:v>
                </c:pt>
                <c:pt idx="110">
                  <c:v>36.4949</c:v>
                </c:pt>
                <c:pt idx="111">
                  <c:v>36.4641</c:v>
                </c:pt>
                <c:pt idx="112">
                  <c:v>37.1253</c:v>
                </c:pt>
                <c:pt idx="113">
                  <c:v>36.677</c:v>
                </c:pt>
                <c:pt idx="114">
                  <c:v>36.5057</c:v>
                </c:pt>
                <c:pt idx="115">
                  <c:v>36.1289</c:v>
                </c:pt>
                <c:pt idx="116">
                  <c:v>36.2678</c:v>
                </c:pt>
                <c:pt idx="117">
                  <c:v>35.8347</c:v>
                </c:pt>
                <c:pt idx="118">
                  <c:v>36.2456</c:v>
                </c:pt>
                <c:pt idx="119">
                  <c:v>36.2688</c:v>
                </c:pt>
                <c:pt idx="120">
                  <c:v>36.6393</c:v>
                </c:pt>
                <c:pt idx="121">
                  <c:v>36.0744</c:v>
                </c:pt>
                <c:pt idx="122">
                  <c:v>36.1919</c:v>
                </c:pt>
                <c:pt idx="123">
                  <c:v>35.8428</c:v>
                </c:pt>
                <c:pt idx="124">
                  <c:v>36.4569</c:v>
                </c:pt>
                <c:pt idx="125">
                  <c:v>35.8503</c:v>
                </c:pt>
                <c:pt idx="126">
                  <c:v>36.4461</c:v>
                </c:pt>
                <c:pt idx="127">
                  <c:v>36.7578</c:v>
                </c:pt>
                <c:pt idx="128">
                  <c:v>38.3705</c:v>
                </c:pt>
                <c:pt idx="129">
                  <c:v>36.2824</c:v>
                </c:pt>
                <c:pt idx="130">
                  <c:v>35.7817</c:v>
                </c:pt>
                <c:pt idx="131">
                  <c:v>35.4424</c:v>
                </c:pt>
                <c:pt idx="132">
                  <c:v>35.5685</c:v>
                </c:pt>
                <c:pt idx="133">
                  <c:v>35.219</c:v>
                </c:pt>
                <c:pt idx="134">
                  <c:v>34.9799</c:v>
                </c:pt>
                <c:pt idx="135">
                  <c:v>34.7465</c:v>
                </c:pt>
                <c:pt idx="136">
                  <c:v>35.4211</c:v>
                </c:pt>
                <c:pt idx="137">
                  <c:v>34.8876</c:v>
                </c:pt>
                <c:pt idx="138">
                  <c:v>34.8679</c:v>
                </c:pt>
                <c:pt idx="139">
                  <c:v>34.5277</c:v>
                </c:pt>
                <c:pt idx="140">
                  <c:v>35.222</c:v>
                </c:pt>
                <c:pt idx="141">
                  <c:v>34.8004</c:v>
                </c:pt>
                <c:pt idx="142">
                  <c:v>35.1381</c:v>
                </c:pt>
                <c:pt idx="143">
                  <c:v>35.2402</c:v>
                </c:pt>
                <c:pt idx="144">
                  <c:v>36.7555</c:v>
                </c:pt>
                <c:pt idx="145">
                  <c:v>35.8865</c:v>
                </c:pt>
                <c:pt idx="146">
                  <c:v>35.9571</c:v>
                </c:pt>
                <c:pt idx="147">
                  <c:v>35.5827</c:v>
                </c:pt>
                <c:pt idx="148">
                  <c:v>35.5827</c:v>
                </c:pt>
                <c:pt idx="149">
                  <c:v>35.0435</c:v>
                </c:pt>
                <c:pt idx="150">
                  <c:v>35.1527</c:v>
                </c:pt>
                <c:pt idx="151">
                  <c:v>35.4177</c:v>
                </c:pt>
                <c:pt idx="152">
                  <c:v>36.8186</c:v>
                </c:pt>
                <c:pt idx="153">
                  <c:v>35.3325</c:v>
                </c:pt>
                <c:pt idx="154">
                  <c:v>35.3046</c:v>
                </c:pt>
                <c:pt idx="155">
                  <c:v>35.1485</c:v>
                </c:pt>
                <c:pt idx="156">
                  <c:v>36.5109</c:v>
                </c:pt>
                <c:pt idx="157">
                  <c:v>35.6802</c:v>
                </c:pt>
                <c:pt idx="158">
                  <c:v>36.4728</c:v>
                </c:pt>
                <c:pt idx="159">
                  <c:v>36.5582</c:v>
                </c:pt>
                <c:pt idx="160">
                  <c:v>38.4268</c:v>
                </c:pt>
                <c:pt idx="161">
                  <c:v>36.5416</c:v>
                </c:pt>
                <c:pt idx="162">
                  <c:v>36.2776</c:v>
                </c:pt>
                <c:pt idx="163">
                  <c:v>35.8113</c:v>
                </c:pt>
                <c:pt idx="164">
                  <c:v>36.2292</c:v>
                </c:pt>
                <c:pt idx="165">
                  <c:v>35.3737</c:v>
                </c:pt>
                <c:pt idx="166">
                  <c:v>35.7508</c:v>
                </c:pt>
                <c:pt idx="167">
                  <c:v>35.8027</c:v>
                </c:pt>
                <c:pt idx="168">
                  <c:v>36.0758</c:v>
                </c:pt>
                <c:pt idx="169">
                  <c:v>35.5064</c:v>
                </c:pt>
                <c:pt idx="170">
                  <c:v>35.2</c:v>
                </c:pt>
                <c:pt idx="171">
                  <c:v>34.9151</c:v>
                </c:pt>
                <c:pt idx="172">
                  <c:v>35.6807</c:v>
                </c:pt>
                <c:pt idx="173">
                  <c:v>35.0415</c:v>
                </c:pt>
                <c:pt idx="174">
                  <c:v>35.408</c:v>
                </c:pt>
                <c:pt idx="175">
                  <c:v>35.5048</c:v>
                </c:pt>
                <c:pt idx="176">
                  <c:v>37.0928</c:v>
                </c:pt>
                <c:pt idx="177">
                  <c:v>35.702</c:v>
                </c:pt>
                <c:pt idx="178">
                  <c:v>35.8062</c:v>
                </c:pt>
                <c:pt idx="179">
                  <c:v>35.4202</c:v>
                </c:pt>
                <c:pt idx="180">
                  <c:v>35.9041</c:v>
                </c:pt>
                <c:pt idx="181">
                  <c:v>35.2997</c:v>
                </c:pt>
                <c:pt idx="182">
                  <c:v>35.3839</c:v>
                </c:pt>
                <c:pt idx="183">
                  <c:v>35.2937</c:v>
                </c:pt>
                <c:pt idx="184">
                  <c:v>36.4144</c:v>
                </c:pt>
                <c:pt idx="185">
                  <c:v>35.6498</c:v>
                </c:pt>
                <c:pt idx="186">
                  <c:v>35.6155</c:v>
                </c:pt>
                <c:pt idx="187">
                  <c:v>35.7247</c:v>
                </c:pt>
                <c:pt idx="188">
                  <c:v>36.4858</c:v>
                </c:pt>
                <c:pt idx="189">
                  <c:v>36.0682</c:v>
                </c:pt>
                <c:pt idx="190">
                  <c:v>37.0154</c:v>
                </c:pt>
                <c:pt idx="191">
                  <c:v>36.9949</c:v>
                </c:pt>
                <c:pt idx="192">
                  <c:v>40.5212</c:v>
                </c:pt>
                <c:pt idx="193">
                  <c:v>36.7962</c:v>
                </c:pt>
                <c:pt idx="194">
                  <c:v>36.4615</c:v>
                </c:pt>
                <c:pt idx="195">
                  <c:v>35.2575</c:v>
                </c:pt>
                <c:pt idx="196">
                  <c:v>35.1625</c:v>
                </c:pt>
                <c:pt idx="197">
                  <c:v>35.0826</c:v>
                </c:pt>
                <c:pt idx="198">
                  <c:v>35.4538</c:v>
                </c:pt>
                <c:pt idx="199">
                  <c:v>35.5525</c:v>
                </c:pt>
                <c:pt idx="200">
                  <c:v>36.7033</c:v>
                </c:pt>
                <c:pt idx="201">
                  <c:v>36.1494</c:v>
                </c:pt>
                <c:pt idx="202">
                  <c:v>36.1383</c:v>
                </c:pt>
                <c:pt idx="203">
                  <c:v>35.8576</c:v>
                </c:pt>
                <c:pt idx="204">
                  <c:v>36.302</c:v>
                </c:pt>
                <c:pt idx="205">
                  <c:v>35.8026</c:v>
                </c:pt>
                <c:pt idx="206">
                  <c:v>35.9221</c:v>
                </c:pt>
                <c:pt idx="207">
                  <c:v>36.0186</c:v>
                </c:pt>
                <c:pt idx="208">
                  <c:v>36.5552</c:v>
                </c:pt>
                <c:pt idx="209">
                  <c:v>35.9955</c:v>
                </c:pt>
                <c:pt idx="210">
                  <c:v>35.6908</c:v>
                </c:pt>
                <c:pt idx="211">
                  <c:v>35.1903</c:v>
                </c:pt>
                <c:pt idx="212">
                  <c:v>35.2952</c:v>
                </c:pt>
                <c:pt idx="213">
                  <c:v>34.8193</c:v>
                </c:pt>
                <c:pt idx="214">
                  <c:v>34.6761</c:v>
                </c:pt>
                <c:pt idx="215">
                  <c:v>34.2915</c:v>
                </c:pt>
                <c:pt idx="216">
                  <c:v>35.3609</c:v>
                </c:pt>
                <c:pt idx="217">
                  <c:v>35.4094</c:v>
                </c:pt>
                <c:pt idx="218">
                  <c:v>35.8344</c:v>
                </c:pt>
                <c:pt idx="219">
                  <c:v>34.7039</c:v>
                </c:pt>
                <c:pt idx="220">
                  <c:v>34.8257</c:v>
                </c:pt>
                <c:pt idx="221">
                  <c:v>33.8182</c:v>
                </c:pt>
                <c:pt idx="222">
                  <c:v>34.4433</c:v>
                </c:pt>
                <c:pt idx="223">
                  <c:v>34.9346</c:v>
                </c:pt>
                <c:pt idx="224">
                  <c:v>38.1512</c:v>
                </c:pt>
                <c:pt idx="225">
                  <c:v>36.6171</c:v>
                </c:pt>
                <c:pt idx="226">
                  <c:v>36.349</c:v>
                </c:pt>
                <c:pt idx="227">
                  <c:v>35.8411</c:v>
                </c:pt>
                <c:pt idx="228">
                  <c:v>36.4011</c:v>
                </c:pt>
                <c:pt idx="229">
                  <c:v>34.6771</c:v>
                </c:pt>
                <c:pt idx="230">
                  <c:v>34.0671</c:v>
                </c:pt>
                <c:pt idx="231">
                  <c:v>33.3454</c:v>
                </c:pt>
                <c:pt idx="232">
                  <c:v>34.0998</c:v>
                </c:pt>
                <c:pt idx="233">
                  <c:v>33.2134</c:v>
                </c:pt>
                <c:pt idx="234">
                  <c:v>33.883</c:v>
                </c:pt>
                <c:pt idx="235">
                  <c:v>33.6798</c:v>
                </c:pt>
                <c:pt idx="236">
                  <c:v>34.6779</c:v>
                </c:pt>
                <c:pt idx="237">
                  <c:v>33.8087</c:v>
                </c:pt>
                <c:pt idx="238">
                  <c:v>34.2356</c:v>
                </c:pt>
                <c:pt idx="239">
                  <c:v>34.0457</c:v>
                </c:pt>
                <c:pt idx="240">
                  <c:v>35.4519</c:v>
                </c:pt>
                <c:pt idx="241">
                  <c:v>33.892</c:v>
                </c:pt>
                <c:pt idx="242">
                  <c:v>34.5269</c:v>
                </c:pt>
                <c:pt idx="243">
                  <c:v>33.6545</c:v>
                </c:pt>
                <c:pt idx="244">
                  <c:v>34.8201</c:v>
                </c:pt>
                <c:pt idx="245">
                  <c:v>33.5028</c:v>
                </c:pt>
                <c:pt idx="246">
                  <c:v>34.3956</c:v>
                </c:pt>
                <c:pt idx="247">
                  <c:v>34.1134</c:v>
                </c:pt>
                <c:pt idx="248">
                  <c:v>35.3025</c:v>
                </c:pt>
                <c:pt idx="249">
                  <c:v>33.9909</c:v>
                </c:pt>
                <c:pt idx="250">
                  <c:v>34.201</c:v>
                </c:pt>
                <c:pt idx="251">
                  <c:v>34.9804</c:v>
                </c:pt>
                <c:pt idx="252">
                  <c:v>35.7743</c:v>
                </c:pt>
                <c:pt idx="253">
                  <c:v>33.9444</c:v>
                </c:pt>
                <c:pt idx="254">
                  <c:v>35.3562</c:v>
                </c:pt>
                <c:pt idx="255">
                  <c:v>34.5658</c:v>
                </c:pt>
                <c:pt idx="256">
                  <c:v>37.1447</c:v>
                </c:pt>
                <c:pt idx="257">
                  <c:v>34.2476</c:v>
                </c:pt>
                <c:pt idx="258">
                  <c:v>34.2795</c:v>
                </c:pt>
                <c:pt idx="259">
                  <c:v>33.9931</c:v>
                </c:pt>
                <c:pt idx="260">
                  <c:v>35.4984</c:v>
                </c:pt>
                <c:pt idx="261">
                  <c:v>33.7037</c:v>
                </c:pt>
                <c:pt idx="262">
                  <c:v>34.9356</c:v>
                </c:pt>
                <c:pt idx="263">
                  <c:v>34.6797</c:v>
                </c:pt>
                <c:pt idx="264">
                  <c:v>35.4098</c:v>
                </c:pt>
                <c:pt idx="265">
                  <c:v>34.4445</c:v>
                </c:pt>
                <c:pt idx="266">
                  <c:v>34.4529</c:v>
                </c:pt>
                <c:pt idx="267">
                  <c:v>33.5957</c:v>
                </c:pt>
                <c:pt idx="268">
                  <c:v>34.791</c:v>
                </c:pt>
                <c:pt idx="269">
                  <c:v>34.3278</c:v>
                </c:pt>
                <c:pt idx="270">
                  <c:v>34.7052</c:v>
                </c:pt>
                <c:pt idx="271">
                  <c:v>34.5219</c:v>
                </c:pt>
                <c:pt idx="272">
                  <c:v>35.5195</c:v>
                </c:pt>
                <c:pt idx="273">
                  <c:v>34.6966</c:v>
                </c:pt>
                <c:pt idx="274">
                  <c:v>34.4374</c:v>
                </c:pt>
                <c:pt idx="275">
                  <c:v>34.3818</c:v>
                </c:pt>
                <c:pt idx="276">
                  <c:v>34.9871</c:v>
                </c:pt>
                <c:pt idx="277">
                  <c:v>34.8027</c:v>
                </c:pt>
                <c:pt idx="278">
                  <c:v>35.0308</c:v>
                </c:pt>
                <c:pt idx="279">
                  <c:v>34.4502</c:v>
                </c:pt>
                <c:pt idx="280">
                  <c:v>35.3384</c:v>
                </c:pt>
                <c:pt idx="281">
                  <c:v>34.6587</c:v>
                </c:pt>
                <c:pt idx="282">
                  <c:v>34.4001</c:v>
                </c:pt>
                <c:pt idx="283">
                  <c:v>34.4543</c:v>
                </c:pt>
                <c:pt idx="284">
                  <c:v>34.9501</c:v>
                </c:pt>
                <c:pt idx="285">
                  <c:v>34.2794</c:v>
                </c:pt>
                <c:pt idx="286">
                  <c:v>35.3108</c:v>
                </c:pt>
                <c:pt idx="287">
                  <c:v>34.7018</c:v>
                </c:pt>
                <c:pt idx="288">
                  <c:v>36.6186</c:v>
                </c:pt>
                <c:pt idx="289">
                  <c:v>34.0793</c:v>
                </c:pt>
                <c:pt idx="290">
                  <c:v>35.0329</c:v>
                </c:pt>
                <c:pt idx="291">
                  <c:v>34.0332</c:v>
                </c:pt>
                <c:pt idx="292">
                  <c:v>34.619</c:v>
                </c:pt>
                <c:pt idx="293">
                  <c:v>34.1714</c:v>
                </c:pt>
                <c:pt idx="294">
                  <c:v>34.0286</c:v>
                </c:pt>
                <c:pt idx="295">
                  <c:v>33.2267</c:v>
                </c:pt>
                <c:pt idx="296">
                  <c:v>33.9999</c:v>
                </c:pt>
                <c:pt idx="297">
                  <c:v>33.2108</c:v>
                </c:pt>
                <c:pt idx="298">
                  <c:v>32.958</c:v>
                </c:pt>
                <c:pt idx="299">
                  <c:v>32.6736</c:v>
                </c:pt>
              </c:numCache>
            </c:numRef>
          </c:yVal>
          <c:smooth val="0"/>
        </c:ser>
        <c:axId val="37678901"/>
        <c:axId val="34942840"/>
      </c:scatterChart>
      <c:valAx>
        <c:axId val="37678901"/>
        <c:scaling>
          <c:orientation val="minMax"/>
          <c:max val="2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2840"/>
        <c:crossesAt val="0"/>
        <c:crossBetween val="midCat"/>
      </c:valAx>
      <c:valAx>
        <c:axId val="34942840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890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828922692228"/>
          <c:y val="0.136000959865619"/>
          <c:w val="0.3161075224005"/>
          <c:h val="0.12484252204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CIF_30 - PSNR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7572815534"/>
          <c:y val="0.075205191830502"/>
          <c:w val="0.933252427184466"/>
          <c:h val="0.850734873067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D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Foreman!$D$5:$D$605</c:f>
              <c:numCache>
                <c:formatCode>General</c:formatCode>
                <c:ptCount val="601"/>
                <c:pt idx="0">
                  <c:v>0.699800000000003</c:v>
                </c:pt>
                <c:pt idx="1">
                  <c:v>-0.396900000000002</c:v>
                </c:pt>
                <c:pt idx="2">
                  <c:v>-0.285400000000003</c:v>
                </c:pt>
                <c:pt idx="3">
                  <c:v>-0.120400000000004</c:v>
                </c:pt>
                <c:pt idx="4">
                  <c:v>-0.323</c:v>
                </c:pt>
                <c:pt idx="5">
                  <c:v>0.0499000000000009</c:v>
                </c:pt>
                <c:pt idx="6">
                  <c:v>0.0247000000000028</c:v>
                </c:pt>
                <c:pt idx="7">
                  <c:v>0.0456999999999965</c:v>
                </c:pt>
                <c:pt idx="8">
                  <c:v>-0.430900000000001</c:v>
                </c:pt>
                <c:pt idx="9">
                  <c:v>0.0315000000000012</c:v>
                </c:pt>
                <c:pt idx="10">
                  <c:v>0.0620000000000047</c:v>
                </c:pt>
                <c:pt idx="11">
                  <c:v>0.160400000000003</c:v>
                </c:pt>
                <c:pt idx="12">
                  <c:v>-0.00579999999999359</c:v>
                </c:pt>
                <c:pt idx="13">
                  <c:v>0.216799999999999</c:v>
                </c:pt>
                <c:pt idx="14">
                  <c:v>0.0749999999999957</c:v>
                </c:pt>
                <c:pt idx="15">
                  <c:v>0.0311999999999983</c:v>
                </c:pt>
                <c:pt idx="16">
                  <c:v>-0.503500000000003</c:v>
                </c:pt>
                <c:pt idx="17">
                  <c:v>0.134399999999999</c:v>
                </c:pt>
                <c:pt idx="18">
                  <c:v>0.0170999999999992</c:v>
                </c:pt>
                <c:pt idx="19">
                  <c:v>0.203400000000002</c:v>
                </c:pt>
                <c:pt idx="20">
                  <c:v>-0.0379000000000005</c:v>
                </c:pt>
                <c:pt idx="21">
                  <c:v>0.229700000000001</c:v>
                </c:pt>
                <c:pt idx="22">
                  <c:v>0.2117</c:v>
                </c:pt>
                <c:pt idx="23">
                  <c:v>0.309000000000005</c:v>
                </c:pt>
                <c:pt idx="24">
                  <c:v>-0.0206999999999979</c:v>
                </c:pt>
                <c:pt idx="25">
                  <c:v>0.416399999999996</c:v>
                </c:pt>
                <c:pt idx="26">
                  <c:v>0.3645</c:v>
                </c:pt>
                <c:pt idx="27">
                  <c:v>0.3795</c:v>
                </c:pt>
                <c:pt idx="28">
                  <c:v>0.1828</c:v>
                </c:pt>
                <c:pt idx="29">
                  <c:v>0.444299999999998</c:v>
                </c:pt>
                <c:pt idx="30">
                  <c:v>0.477699999999999</c:v>
                </c:pt>
                <c:pt idx="31">
                  <c:v>0.743000000000002</c:v>
                </c:pt>
                <c:pt idx="32">
                  <c:v>0.112899999999996</c:v>
                </c:pt>
                <c:pt idx="33">
                  <c:v>0.337199999999996</c:v>
                </c:pt>
                <c:pt idx="34">
                  <c:v>0.234899999999996</c:v>
                </c:pt>
                <c:pt idx="35">
                  <c:v>0.519399999999997</c:v>
                </c:pt>
                <c:pt idx="36">
                  <c:v>0.299500000000002</c:v>
                </c:pt>
                <c:pt idx="37">
                  <c:v>0.5443</c:v>
                </c:pt>
                <c:pt idx="38">
                  <c:v>0.428600000000003</c:v>
                </c:pt>
                <c:pt idx="39">
                  <c:v>0.534100000000002</c:v>
                </c:pt>
                <c:pt idx="40">
                  <c:v>0.168299999999995</c:v>
                </c:pt>
                <c:pt idx="41">
                  <c:v>0.518999999999998</c:v>
                </c:pt>
                <c:pt idx="42">
                  <c:v>0.423400000000001</c:v>
                </c:pt>
                <c:pt idx="43">
                  <c:v>0.509599999999999</c:v>
                </c:pt>
                <c:pt idx="44">
                  <c:v>0.268100000000004</c:v>
                </c:pt>
                <c:pt idx="45">
                  <c:v>0.503500000000003</c:v>
                </c:pt>
                <c:pt idx="46">
                  <c:v>0.407699999999998</c:v>
                </c:pt>
                <c:pt idx="47">
                  <c:v>0.502099999999999</c:v>
                </c:pt>
                <c:pt idx="48">
                  <c:v>-0.0576000000000008</c:v>
                </c:pt>
                <c:pt idx="49">
                  <c:v>0.392000000000003</c:v>
                </c:pt>
                <c:pt idx="50">
                  <c:v>0.353099999999998</c:v>
                </c:pt>
                <c:pt idx="51">
                  <c:v>0.488999999999997</c:v>
                </c:pt>
                <c:pt idx="52">
                  <c:v>0.157200000000003</c:v>
                </c:pt>
                <c:pt idx="53">
                  <c:v>0.384900000000002</c:v>
                </c:pt>
                <c:pt idx="54">
                  <c:v>0.400300000000001</c:v>
                </c:pt>
                <c:pt idx="55">
                  <c:v>0.4435</c:v>
                </c:pt>
                <c:pt idx="56">
                  <c:v>-0.018499999999996</c:v>
                </c:pt>
                <c:pt idx="57">
                  <c:v>0.2911</c:v>
                </c:pt>
                <c:pt idx="58">
                  <c:v>0.252700000000004</c:v>
                </c:pt>
                <c:pt idx="59">
                  <c:v>0.363700000000001</c:v>
                </c:pt>
                <c:pt idx="60">
                  <c:v>0.311700000000002</c:v>
                </c:pt>
                <c:pt idx="61">
                  <c:v>0.515799999999999</c:v>
                </c:pt>
                <c:pt idx="62">
                  <c:v>0.4512</c:v>
                </c:pt>
                <c:pt idx="63">
                  <c:v>0.607900000000001</c:v>
                </c:pt>
                <c:pt idx="64">
                  <c:v>-0.637899999999995</c:v>
                </c:pt>
                <c:pt idx="65">
                  <c:v>0.0703999999999994</c:v>
                </c:pt>
                <c:pt idx="66">
                  <c:v>0.0112999999999985</c:v>
                </c:pt>
                <c:pt idx="67">
                  <c:v>0.2059</c:v>
                </c:pt>
                <c:pt idx="68">
                  <c:v>-0.105699999999999</c:v>
                </c:pt>
                <c:pt idx="69">
                  <c:v>0.342600000000004</c:v>
                </c:pt>
                <c:pt idx="70">
                  <c:v>0.240100000000005</c:v>
                </c:pt>
                <c:pt idx="71">
                  <c:v>0.296700000000001</c:v>
                </c:pt>
                <c:pt idx="72">
                  <c:v>0.0874999999999986</c:v>
                </c:pt>
                <c:pt idx="73">
                  <c:v>0.327500000000001</c:v>
                </c:pt>
                <c:pt idx="74">
                  <c:v>0.314800000000005</c:v>
                </c:pt>
                <c:pt idx="75">
                  <c:v>0.509399999999999</c:v>
                </c:pt>
                <c:pt idx="76">
                  <c:v>0.292100000000005</c:v>
                </c:pt>
                <c:pt idx="77">
                  <c:v>0.331299999999999</c:v>
                </c:pt>
                <c:pt idx="78">
                  <c:v>0.3874</c:v>
                </c:pt>
                <c:pt idx="79">
                  <c:v>0.275099999999995</c:v>
                </c:pt>
                <c:pt idx="80">
                  <c:v>-0.296900000000001</c:v>
                </c:pt>
                <c:pt idx="81">
                  <c:v>0.291899999999998</c:v>
                </c:pt>
                <c:pt idx="82">
                  <c:v>0.184699999999999</c:v>
                </c:pt>
                <c:pt idx="83">
                  <c:v>0.362200000000001</c:v>
                </c:pt>
                <c:pt idx="84">
                  <c:v>0.0447999999999951</c:v>
                </c:pt>
                <c:pt idx="85">
                  <c:v>0.244500000000002</c:v>
                </c:pt>
                <c:pt idx="86">
                  <c:v>0.1145</c:v>
                </c:pt>
                <c:pt idx="87">
                  <c:v>0.215900000000005</c:v>
                </c:pt>
                <c:pt idx="88">
                  <c:v>-0.144399999999997</c:v>
                </c:pt>
                <c:pt idx="89">
                  <c:v>0.192399999999999</c:v>
                </c:pt>
                <c:pt idx="90">
                  <c:v>0.194400000000002</c:v>
                </c:pt>
                <c:pt idx="91">
                  <c:v>0.372599999999999</c:v>
                </c:pt>
                <c:pt idx="92">
                  <c:v>0.169799999999995</c:v>
                </c:pt>
                <c:pt idx="93">
                  <c:v>0.467499999999994</c:v>
                </c:pt>
                <c:pt idx="94">
                  <c:v>0.4084</c:v>
                </c:pt>
                <c:pt idx="95">
                  <c:v>0.3553</c:v>
                </c:pt>
                <c:pt idx="96">
                  <c:v>-0.616099999999996</c:v>
                </c:pt>
                <c:pt idx="97">
                  <c:v>0.0919000000000025</c:v>
                </c:pt>
                <c:pt idx="98">
                  <c:v>0.169899999999998</c:v>
                </c:pt>
                <c:pt idx="99">
                  <c:v>0.326799999999999</c:v>
                </c:pt>
                <c:pt idx="100">
                  <c:v>0.191400000000002</c:v>
                </c:pt>
                <c:pt idx="101">
                  <c:v>0.451900000000002</c:v>
                </c:pt>
                <c:pt idx="102">
                  <c:v>0.3294</c:v>
                </c:pt>
                <c:pt idx="103">
                  <c:v>0.422200000000004</c:v>
                </c:pt>
                <c:pt idx="104">
                  <c:v>0.0410000000000039</c:v>
                </c:pt>
                <c:pt idx="105">
                  <c:v>0.313500000000005</c:v>
                </c:pt>
                <c:pt idx="106">
                  <c:v>0.1372</c:v>
                </c:pt>
                <c:pt idx="107">
                  <c:v>0.339600000000004</c:v>
                </c:pt>
                <c:pt idx="108">
                  <c:v>0.0974000000000004</c:v>
                </c:pt>
                <c:pt idx="109">
                  <c:v>0.383800000000001</c:v>
                </c:pt>
                <c:pt idx="110">
                  <c:v>0.3429</c:v>
                </c:pt>
                <c:pt idx="111">
                  <c:v>0.383600000000001</c:v>
                </c:pt>
                <c:pt idx="112">
                  <c:v>-0.129300000000001</c:v>
                </c:pt>
                <c:pt idx="113">
                  <c:v>0.387599999999999</c:v>
                </c:pt>
                <c:pt idx="114">
                  <c:v>0.268699999999996</c:v>
                </c:pt>
                <c:pt idx="115">
                  <c:v>0.3752</c:v>
                </c:pt>
                <c:pt idx="116">
                  <c:v>0.0786999999999978</c:v>
                </c:pt>
                <c:pt idx="117">
                  <c:v>0.299700000000001</c:v>
                </c:pt>
                <c:pt idx="118">
                  <c:v>0.321300000000001</c:v>
                </c:pt>
                <c:pt idx="119">
                  <c:v>0.356699999999996</c:v>
                </c:pt>
                <c:pt idx="120">
                  <c:v>0.101900000000001</c:v>
                </c:pt>
                <c:pt idx="121">
                  <c:v>0.3551</c:v>
                </c:pt>
                <c:pt idx="122">
                  <c:v>0.514099999999999</c:v>
                </c:pt>
                <c:pt idx="123">
                  <c:v>0.622999999999998</c:v>
                </c:pt>
                <c:pt idx="124">
                  <c:v>0.334799999999994</c:v>
                </c:pt>
                <c:pt idx="125">
                  <c:v>0.579899999999995</c:v>
                </c:pt>
                <c:pt idx="126">
                  <c:v>0.576500000000003</c:v>
                </c:pt>
                <c:pt idx="127">
                  <c:v>0.532300000000006</c:v>
                </c:pt>
                <c:pt idx="128">
                  <c:v>-0.509399999999999</c:v>
                </c:pt>
                <c:pt idx="129">
                  <c:v>-0.0142999999999986</c:v>
                </c:pt>
                <c:pt idx="130">
                  <c:v>-0.0413999999999959</c:v>
                </c:pt>
                <c:pt idx="131">
                  <c:v>0.1646</c:v>
                </c:pt>
                <c:pt idx="132">
                  <c:v>-0.0576000000000008</c:v>
                </c:pt>
                <c:pt idx="133">
                  <c:v>0.207900000000002</c:v>
                </c:pt>
                <c:pt idx="134">
                  <c:v>0.115200000000002</c:v>
                </c:pt>
                <c:pt idx="135">
                  <c:v>0.176600000000001</c:v>
                </c:pt>
                <c:pt idx="136">
                  <c:v>-0.296099999999996</c:v>
                </c:pt>
                <c:pt idx="137">
                  <c:v>0.171399999999998</c:v>
                </c:pt>
                <c:pt idx="138">
                  <c:v>0.0185999999999993</c:v>
                </c:pt>
                <c:pt idx="139">
                  <c:v>0.132400000000004</c:v>
                </c:pt>
                <c:pt idx="140">
                  <c:v>-0.0841999999999956</c:v>
                </c:pt>
                <c:pt idx="141">
                  <c:v>0.208500000000001</c:v>
                </c:pt>
                <c:pt idx="142">
                  <c:v>0.0844999999999985</c:v>
                </c:pt>
                <c:pt idx="143">
                  <c:v>0.248100000000001</c:v>
                </c:pt>
                <c:pt idx="144">
                  <c:v>-0.357800000000005</c:v>
                </c:pt>
                <c:pt idx="145">
                  <c:v>0.317</c:v>
                </c:pt>
                <c:pt idx="146">
                  <c:v>0.2898</c:v>
                </c:pt>
                <c:pt idx="147">
                  <c:v>0.348200000000006</c:v>
                </c:pt>
                <c:pt idx="148">
                  <c:v>0.120699999999999</c:v>
                </c:pt>
                <c:pt idx="149">
                  <c:v>0.292900000000003</c:v>
                </c:pt>
                <c:pt idx="150">
                  <c:v>0.150500000000001</c:v>
                </c:pt>
                <c:pt idx="151">
                  <c:v>0.191300000000005</c:v>
                </c:pt>
                <c:pt idx="152">
                  <c:v>-0.1663</c:v>
                </c:pt>
                <c:pt idx="153">
                  <c:v>0.246200000000002</c:v>
                </c:pt>
                <c:pt idx="154">
                  <c:v>0.1999</c:v>
                </c:pt>
                <c:pt idx="155">
                  <c:v>0.377800000000001</c:v>
                </c:pt>
                <c:pt idx="156">
                  <c:v>0.178899999999999</c:v>
                </c:pt>
                <c:pt idx="157">
                  <c:v>0.179200000000002</c:v>
                </c:pt>
                <c:pt idx="158">
                  <c:v>0.359999999999999</c:v>
                </c:pt>
                <c:pt idx="159">
                  <c:v>0.444200000000002</c:v>
                </c:pt>
                <c:pt idx="160">
                  <c:v>-0.6145</c:v>
                </c:pt>
                <c:pt idx="161">
                  <c:v>-0.112899999999996</c:v>
                </c:pt>
                <c:pt idx="162">
                  <c:v>-0.0189000000000021</c:v>
                </c:pt>
                <c:pt idx="163">
                  <c:v>0.1783</c:v>
                </c:pt>
                <c:pt idx="164">
                  <c:v>0.0683999999999969</c:v>
                </c:pt>
                <c:pt idx="165">
                  <c:v>0.147199999999998</c:v>
                </c:pt>
                <c:pt idx="166">
                  <c:v>0.0516999999999968</c:v>
                </c:pt>
                <c:pt idx="167">
                  <c:v>0.147600000000004</c:v>
                </c:pt>
                <c:pt idx="168">
                  <c:v>-0.339300000000002</c:v>
                </c:pt>
                <c:pt idx="169">
                  <c:v>0.0861000000000018</c:v>
                </c:pt>
                <c:pt idx="170">
                  <c:v>0.00660000000000593</c:v>
                </c:pt>
                <c:pt idx="171">
                  <c:v>0.165300000000002</c:v>
                </c:pt>
                <c:pt idx="172">
                  <c:v>-0.0488999999999962</c:v>
                </c:pt>
                <c:pt idx="173">
                  <c:v>0.251300000000001</c:v>
                </c:pt>
                <c:pt idx="174">
                  <c:v>0.142099999999999</c:v>
                </c:pt>
                <c:pt idx="175">
                  <c:v>0.208500000000001</c:v>
                </c:pt>
                <c:pt idx="176">
                  <c:v>-0.758500000000005</c:v>
                </c:pt>
                <c:pt idx="177">
                  <c:v>0.133299999999998</c:v>
                </c:pt>
                <c:pt idx="178">
                  <c:v>0.193399999999997</c:v>
                </c:pt>
                <c:pt idx="179">
                  <c:v>0.430799999999998</c:v>
                </c:pt>
                <c:pt idx="180">
                  <c:v>0.3523</c:v>
                </c:pt>
                <c:pt idx="181">
                  <c:v>0.4557</c:v>
                </c:pt>
                <c:pt idx="182">
                  <c:v>0.235299999999995</c:v>
                </c:pt>
                <c:pt idx="183">
                  <c:v>0.312899999999999</c:v>
                </c:pt>
                <c:pt idx="184">
                  <c:v>-0.157800000000002</c:v>
                </c:pt>
                <c:pt idx="185">
                  <c:v>0.228999999999999</c:v>
                </c:pt>
                <c:pt idx="186">
                  <c:v>0.0208999999999975</c:v>
                </c:pt>
                <c:pt idx="187">
                  <c:v>0.184100000000001</c:v>
                </c:pt>
                <c:pt idx="188">
                  <c:v>0.0257000000000005</c:v>
                </c:pt>
                <c:pt idx="189">
                  <c:v>0.0233999999999952</c:v>
                </c:pt>
                <c:pt idx="190">
                  <c:v>0.235300000000002</c:v>
                </c:pt>
                <c:pt idx="191">
                  <c:v>0.439700000000002</c:v>
                </c:pt>
                <c:pt idx="192">
                  <c:v>-0.782299999999999</c:v>
                </c:pt>
                <c:pt idx="193">
                  <c:v>0.0953999999999979</c:v>
                </c:pt>
                <c:pt idx="194">
                  <c:v>0.0236999999999981</c:v>
                </c:pt>
                <c:pt idx="195">
                  <c:v>0.200099999999999</c:v>
                </c:pt>
                <c:pt idx="196">
                  <c:v>-0.0257999999999967</c:v>
                </c:pt>
                <c:pt idx="197">
                  <c:v>0.264400000000002</c:v>
                </c:pt>
                <c:pt idx="198">
                  <c:v>0.245200000000004</c:v>
                </c:pt>
                <c:pt idx="199">
                  <c:v>0.278300000000002</c:v>
                </c:pt>
                <c:pt idx="200">
                  <c:v>-0.0534999999999997</c:v>
                </c:pt>
                <c:pt idx="201">
                  <c:v>0.233899999999998</c:v>
                </c:pt>
                <c:pt idx="202">
                  <c:v>0.381399999999999</c:v>
                </c:pt>
                <c:pt idx="203">
                  <c:v>0.372699999999995</c:v>
                </c:pt>
                <c:pt idx="204">
                  <c:v>0.154899999999998</c:v>
                </c:pt>
                <c:pt idx="205">
                  <c:v>0.216299999999997</c:v>
                </c:pt>
                <c:pt idx="206">
                  <c:v>0.0604999999999976</c:v>
                </c:pt>
                <c:pt idx="207">
                  <c:v>-0.0380000000000038</c:v>
                </c:pt>
                <c:pt idx="208">
                  <c:v>-0.629300000000001</c:v>
                </c:pt>
                <c:pt idx="209">
                  <c:v>0.165900000000001</c:v>
                </c:pt>
                <c:pt idx="210">
                  <c:v>0.378</c:v>
                </c:pt>
                <c:pt idx="211">
                  <c:v>0.5869</c:v>
                </c:pt>
                <c:pt idx="212">
                  <c:v>0.465699999999998</c:v>
                </c:pt>
                <c:pt idx="213">
                  <c:v>0.523699999999998</c:v>
                </c:pt>
                <c:pt idx="214">
                  <c:v>0.4133</c:v>
                </c:pt>
                <c:pt idx="215">
                  <c:v>0.490699999999997</c:v>
                </c:pt>
                <c:pt idx="216">
                  <c:v>0.327600000000004</c:v>
                </c:pt>
                <c:pt idx="217">
                  <c:v>0.712399999999995</c:v>
                </c:pt>
                <c:pt idx="218">
                  <c:v>0.732300000000002</c:v>
                </c:pt>
                <c:pt idx="219">
                  <c:v>0.648399999999995</c:v>
                </c:pt>
                <c:pt idx="220">
                  <c:v>0.497599999999999</c:v>
                </c:pt>
                <c:pt idx="221">
                  <c:v>0.470199999999998</c:v>
                </c:pt>
                <c:pt idx="222">
                  <c:v>0.428600000000003</c:v>
                </c:pt>
                <c:pt idx="223">
                  <c:v>0.523700000000005</c:v>
                </c:pt>
                <c:pt idx="224">
                  <c:v>0.064700000000002</c:v>
                </c:pt>
                <c:pt idx="225">
                  <c:v>0.137700000000002</c:v>
                </c:pt>
                <c:pt idx="226">
                  <c:v>0.0812999999999988</c:v>
                </c:pt>
                <c:pt idx="227">
                  <c:v>0.226199999999999</c:v>
                </c:pt>
                <c:pt idx="228">
                  <c:v>0.317599999999999</c:v>
                </c:pt>
                <c:pt idx="229">
                  <c:v>0.5976</c:v>
                </c:pt>
                <c:pt idx="230">
                  <c:v>0.593500000000006</c:v>
                </c:pt>
                <c:pt idx="231">
                  <c:v>0.681100000000001</c:v>
                </c:pt>
                <c:pt idx="232">
                  <c:v>0.417400000000001</c:v>
                </c:pt>
                <c:pt idx="233">
                  <c:v>0.676400000000001</c:v>
                </c:pt>
                <c:pt idx="234">
                  <c:v>0.775200000000005</c:v>
                </c:pt>
                <c:pt idx="235">
                  <c:v>0.802999999999997</c:v>
                </c:pt>
                <c:pt idx="236">
                  <c:v>0.721499999999999</c:v>
                </c:pt>
                <c:pt idx="237">
                  <c:v>0.702800000000003</c:v>
                </c:pt>
                <c:pt idx="238">
                  <c:v>0.715499999999999</c:v>
                </c:pt>
                <c:pt idx="239">
                  <c:v>0.7759</c:v>
                </c:pt>
                <c:pt idx="240">
                  <c:v>0.364200000000004</c:v>
                </c:pt>
                <c:pt idx="241">
                  <c:v>0.567900000000002</c:v>
                </c:pt>
                <c:pt idx="242">
                  <c:v>0.536499999999997</c:v>
                </c:pt>
                <c:pt idx="243">
                  <c:v>0.587800000000001</c:v>
                </c:pt>
                <c:pt idx="244">
                  <c:v>0.597999999999999</c:v>
                </c:pt>
                <c:pt idx="245">
                  <c:v>0.653199999999998</c:v>
                </c:pt>
                <c:pt idx="246">
                  <c:v>0.660000000000004</c:v>
                </c:pt>
                <c:pt idx="247">
                  <c:v>0.765299999999996</c:v>
                </c:pt>
                <c:pt idx="248">
                  <c:v>0.564300000000003</c:v>
                </c:pt>
                <c:pt idx="249">
                  <c:v>0.903200000000005</c:v>
                </c:pt>
                <c:pt idx="250">
                  <c:v>0.913400000000003</c:v>
                </c:pt>
                <c:pt idx="251">
                  <c:v>1.072</c:v>
                </c:pt>
                <c:pt idx="252">
                  <c:v>0.927799999999998</c:v>
                </c:pt>
                <c:pt idx="253">
                  <c:v>0.992600000000003</c:v>
                </c:pt>
                <c:pt idx="254">
                  <c:v>0.622199999999999</c:v>
                </c:pt>
                <c:pt idx="255">
                  <c:v>0.818100000000001</c:v>
                </c:pt>
                <c:pt idx="256">
                  <c:v>-1.0709</c:v>
                </c:pt>
                <c:pt idx="257">
                  <c:v>0.5458</c:v>
                </c:pt>
                <c:pt idx="258">
                  <c:v>0.514699999999998</c:v>
                </c:pt>
                <c:pt idx="259">
                  <c:v>0.668999999999997</c:v>
                </c:pt>
                <c:pt idx="260">
                  <c:v>0.277899999999995</c:v>
                </c:pt>
                <c:pt idx="261">
                  <c:v>0.615400000000001</c:v>
                </c:pt>
                <c:pt idx="262">
                  <c:v>0.656100000000002</c:v>
                </c:pt>
                <c:pt idx="263">
                  <c:v>0.497799999999998</c:v>
                </c:pt>
                <c:pt idx="264">
                  <c:v>0.316799999999994</c:v>
                </c:pt>
                <c:pt idx="265">
                  <c:v>0.685899999999997</c:v>
                </c:pt>
                <c:pt idx="266">
                  <c:v>0.771500000000003</c:v>
                </c:pt>
                <c:pt idx="267">
                  <c:v>0.6982</c:v>
                </c:pt>
                <c:pt idx="268">
                  <c:v>0.517399999999995</c:v>
                </c:pt>
                <c:pt idx="269">
                  <c:v>0.793100000000003</c:v>
                </c:pt>
                <c:pt idx="270">
                  <c:v>0.705799999999996</c:v>
                </c:pt>
                <c:pt idx="271">
                  <c:v>0.639700000000005</c:v>
                </c:pt>
                <c:pt idx="272">
                  <c:v>0.259900000000002</c:v>
                </c:pt>
                <c:pt idx="273">
                  <c:v>0.825899999999997</c:v>
                </c:pt>
                <c:pt idx="274">
                  <c:v>0.798899999999996</c:v>
                </c:pt>
                <c:pt idx="275">
                  <c:v>0.926299999999998</c:v>
                </c:pt>
                <c:pt idx="276">
                  <c:v>0.848199999999999</c:v>
                </c:pt>
                <c:pt idx="277">
                  <c:v>1.0472</c:v>
                </c:pt>
                <c:pt idx="278">
                  <c:v>1.0642</c:v>
                </c:pt>
                <c:pt idx="279">
                  <c:v>1.061</c:v>
                </c:pt>
                <c:pt idx="280">
                  <c:v>0.619500000000002</c:v>
                </c:pt>
                <c:pt idx="281">
                  <c:v>0.966300000000004</c:v>
                </c:pt>
                <c:pt idx="282">
                  <c:v>0.665500000000002</c:v>
                </c:pt>
                <c:pt idx="283">
                  <c:v>0.944700000000005</c:v>
                </c:pt>
                <c:pt idx="284">
                  <c:v>0.7303</c:v>
                </c:pt>
                <c:pt idx="285">
                  <c:v>0.862000000000002</c:v>
                </c:pt>
                <c:pt idx="286">
                  <c:v>0.768500000000003</c:v>
                </c:pt>
                <c:pt idx="287">
                  <c:v>0.808399999999999</c:v>
                </c:pt>
                <c:pt idx="288">
                  <c:v>-0.449100000000001</c:v>
                </c:pt>
                <c:pt idx="289">
                  <c:v>0.516000000000005</c:v>
                </c:pt>
                <c:pt idx="290">
                  <c:v>0.460699999999996</c:v>
                </c:pt>
                <c:pt idx="291">
                  <c:v>0.6449</c:v>
                </c:pt>
                <c:pt idx="292">
                  <c:v>0.271500000000003</c:v>
                </c:pt>
                <c:pt idx="293">
                  <c:v>0.424599999999998</c:v>
                </c:pt>
                <c:pt idx="294">
                  <c:v>0.492699999999999</c:v>
                </c:pt>
                <c:pt idx="295">
                  <c:v>0.588799999999999</c:v>
                </c:pt>
                <c:pt idx="296">
                  <c:v>-0.0541000000000054</c:v>
                </c:pt>
                <c:pt idx="297">
                  <c:v>0.304699999999997</c:v>
                </c:pt>
                <c:pt idx="298">
                  <c:v>0.211500000000001</c:v>
                </c:pt>
                <c:pt idx="299">
                  <c:v>0.347799999999999</c:v>
                </c:pt>
              </c:numCache>
            </c:numRef>
          </c:yVal>
          <c:smooth val="0"/>
        </c:ser>
        <c:axId val="87400527"/>
        <c:axId val="44259262"/>
      </c:scatterChart>
      <c:valAx>
        <c:axId val="87400527"/>
        <c:scaling>
          <c:orientation val="minMax"/>
          <c:max val="2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9262"/>
        <c:crossesAt val="0"/>
        <c:crossBetween val="midCat"/>
      </c:valAx>
      <c:valAx>
        <c:axId val="4425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052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714763977235"/>
          <c:y val="0.763122733346058"/>
          <c:w val="0.162412119183127"/>
          <c:h val="0.098746580136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IF_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83538237133"/>
          <c:y val="0.0731897534345192"/>
          <c:w val="0.927901646176287"/>
          <c:h val="0.848701181834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B$4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Football!$B$5:$B$605</c:f>
              <c:numCache>
                <c:formatCode>General</c:formatCode>
                <c:ptCount val="601"/>
                <c:pt idx="0">
                  <c:v>38.6621</c:v>
                </c:pt>
                <c:pt idx="1">
                  <c:v>34.1127</c:v>
                </c:pt>
                <c:pt idx="2">
                  <c:v>34.044</c:v>
                </c:pt>
                <c:pt idx="3">
                  <c:v>33.2536</c:v>
                </c:pt>
                <c:pt idx="4">
                  <c:v>34.3251</c:v>
                </c:pt>
                <c:pt idx="5">
                  <c:v>32.7589</c:v>
                </c:pt>
                <c:pt idx="6">
                  <c:v>33.0399</c:v>
                </c:pt>
                <c:pt idx="7">
                  <c:v>32.5538</c:v>
                </c:pt>
                <c:pt idx="8">
                  <c:v>35.519</c:v>
                </c:pt>
                <c:pt idx="9">
                  <c:v>32.5504</c:v>
                </c:pt>
                <c:pt idx="10">
                  <c:v>32.7298</c:v>
                </c:pt>
                <c:pt idx="11">
                  <c:v>32.2777</c:v>
                </c:pt>
                <c:pt idx="12">
                  <c:v>33.9809</c:v>
                </c:pt>
                <c:pt idx="13">
                  <c:v>32.3493</c:v>
                </c:pt>
                <c:pt idx="14">
                  <c:v>32.9116</c:v>
                </c:pt>
                <c:pt idx="15">
                  <c:v>33.0485</c:v>
                </c:pt>
                <c:pt idx="16">
                  <c:v>39.5035</c:v>
                </c:pt>
                <c:pt idx="17">
                  <c:v>33.0025</c:v>
                </c:pt>
                <c:pt idx="18">
                  <c:v>32.6045</c:v>
                </c:pt>
                <c:pt idx="19">
                  <c:v>31.8323</c:v>
                </c:pt>
                <c:pt idx="20">
                  <c:v>33.6613</c:v>
                </c:pt>
                <c:pt idx="21">
                  <c:v>32.1931</c:v>
                </c:pt>
                <c:pt idx="22">
                  <c:v>32.9375</c:v>
                </c:pt>
                <c:pt idx="23">
                  <c:v>32.7013</c:v>
                </c:pt>
                <c:pt idx="24">
                  <c:v>36.2369</c:v>
                </c:pt>
                <c:pt idx="25">
                  <c:v>32.8153</c:v>
                </c:pt>
                <c:pt idx="26">
                  <c:v>33.4616</c:v>
                </c:pt>
                <c:pt idx="27">
                  <c:v>33.1051</c:v>
                </c:pt>
                <c:pt idx="28">
                  <c:v>35.392</c:v>
                </c:pt>
                <c:pt idx="29">
                  <c:v>33.538</c:v>
                </c:pt>
                <c:pt idx="30">
                  <c:v>34.1536</c:v>
                </c:pt>
                <c:pt idx="31">
                  <c:v>33.5402</c:v>
                </c:pt>
                <c:pt idx="32">
                  <c:v>39.3535</c:v>
                </c:pt>
                <c:pt idx="33">
                  <c:v>33.5534</c:v>
                </c:pt>
                <c:pt idx="34">
                  <c:v>34.3981</c:v>
                </c:pt>
                <c:pt idx="35">
                  <c:v>33.6799</c:v>
                </c:pt>
                <c:pt idx="36">
                  <c:v>35.9655</c:v>
                </c:pt>
                <c:pt idx="37">
                  <c:v>33.5943</c:v>
                </c:pt>
                <c:pt idx="38">
                  <c:v>34.6371</c:v>
                </c:pt>
                <c:pt idx="39">
                  <c:v>33.6145</c:v>
                </c:pt>
                <c:pt idx="40">
                  <c:v>37.7003</c:v>
                </c:pt>
                <c:pt idx="41">
                  <c:v>33.3891</c:v>
                </c:pt>
                <c:pt idx="42">
                  <c:v>33.9545</c:v>
                </c:pt>
                <c:pt idx="43">
                  <c:v>33.2101</c:v>
                </c:pt>
                <c:pt idx="44">
                  <c:v>35.3985</c:v>
                </c:pt>
                <c:pt idx="45">
                  <c:v>33.1015</c:v>
                </c:pt>
                <c:pt idx="46">
                  <c:v>33.8486</c:v>
                </c:pt>
                <c:pt idx="47">
                  <c:v>33.5536</c:v>
                </c:pt>
                <c:pt idx="48">
                  <c:v>39.5953</c:v>
                </c:pt>
                <c:pt idx="49">
                  <c:v>33.819</c:v>
                </c:pt>
                <c:pt idx="50">
                  <c:v>34.1311</c:v>
                </c:pt>
                <c:pt idx="51">
                  <c:v>33.583</c:v>
                </c:pt>
                <c:pt idx="52">
                  <c:v>35.718</c:v>
                </c:pt>
                <c:pt idx="53">
                  <c:v>33.7983</c:v>
                </c:pt>
                <c:pt idx="54">
                  <c:v>33.9313</c:v>
                </c:pt>
                <c:pt idx="55">
                  <c:v>33.3244</c:v>
                </c:pt>
                <c:pt idx="56">
                  <c:v>36.4205</c:v>
                </c:pt>
                <c:pt idx="57">
                  <c:v>33.0769</c:v>
                </c:pt>
                <c:pt idx="58">
                  <c:v>33.7246</c:v>
                </c:pt>
                <c:pt idx="59">
                  <c:v>33.2441</c:v>
                </c:pt>
                <c:pt idx="60">
                  <c:v>35.1511</c:v>
                </c:pt>
                <c:pt idx="61">
                  <c:v>33.1806</c:v>
                </c:pt>
                <c:pt idx="62">
                  <c:v>34.1605</c:v>
                </c:pt>
                <c:pt idx="63">
                  <c:v>34.1071</c:v>
                </c:pt>
                <c:pt idx="64">
                  <c:v>39.629</c:v>
                </c:pt>
                <c:pt idx="65">
                  <c:v>34.0357</c:v>
                </c:pt>
                <c:pt idx="66">
                  <c:v>34.0276</c:v>
                </c:pt>
                <c:pt idx="67">
                  <c:v>33.3532</c:v>
                </c:pt>
                <c:pt idx="68">
                  <c:v>35.0943</c:v>
                </c:pt>
                <c:pt idx="69">
                  <c:v>33.2166</c:v>
                </c:pt>
                <c:pt idx="70">
                  <c:v>33.4925</c:v>
                </c:pt>
                <c:pt idx="71">
                  <c:v>34.1314</c:v>
                </c:pt>
                <c:pt idx="72">
                  <c:v>38.143</c:v>
                </c:pt>
                <c:pt idx="73">
                  <c:v>34.9166</c:v>
                </c:pt>
                <c:pt idx="74">
                  <c:v>35.3145</c:v>
                </c:pt>
                <c:pt idx="75">
                  <c:v>34.8573</c:v>
                </c:pt>
                <c:pt idx="76">
                  <c:v>36.6341</c:v>
                </c:pt>
                <c:pt idx="77">
                  <c:v>34.6333</c:v>
                </c:pt>
                <c:pt idx="78">
                  <c:v>36.1133</c:v>
                </c:pt>
                <c:pt idx="79">
                  <c:v>36.4114</c:v>
                </c:pt>
                <c:pt idx="80">
                  <c:v>42.1733</c:v>
                </c:pt>
                <c:pt idx="81">
                  <c:v>37.8027</c:v>
                </c:pt>
                <c:pt idx="82">
                  <c:v>38.4602</c:v>
                </c:pt>
                <c:pt idx="83">
                  <c:v>38.3692</c:v>
                </c:pt>
                <c:pt idx="84">
                  <c:v>39.3256</c:v>
                </c:pt>
                <c:pt idx="85">
                  <c:v>38.7216</c:v>
                </c:pt>
                <c:pt idx="86">
                  <c:v>38.8355</c:v>
                </c:pt>
                <c:pt idx="87">
                  <c:v>38.6975</c:v>
                </c:pt>
                <c:pt idx="88">
                  <c:v>39.946</c:v>
                </c:pt>
                <c:pt idx="89">
                  <c:v>37.4797</c:v>
                </c:pt>
                <c:pt idx="90">
                  <c:v>36.454</c:v>
                </c:pt>
                <c:pt idx="91">
                  <c:v>34.8471</c:v>
                </c:pt>
                <c:pt idx="92">
                  <c:v>35.5444</c:v>
                </c:pt>
                <c:pt idx="93">
                  <c:v>34.367</c:v>
                </c:pt>
                <c:pt idx="94">
                  <c:v>35.7561</c:v>
                </c:pt>
                <c:pt idx="95">
                  <c:v>36.8766</c:v>
                </c:pt>
                <c:pt idx="96">
                  <c:v>41.6315</c:v>
                </c:pt>
                <c:pt idx="97">
                  <c:v>37.1041</c:v>
                </c:pt>
                <c:pt idx="98">
                  <c:v>36.8954</c:v>
                </c:pt>
                <c:pt idx="99">
                  <c:v>36.6181</c:v>
                </c:pt>
                <c:pt idx="100">
                  <c:v>37.8021</c:v>
                </c:pt>
                <c:pt idx="101">
                  <c:v>37.1193</c:v>
                </c:pt>
                <c:pt idx="102">
                  <c:v>37.2715</c:v>
                </c:pt>
                <c:pt idx="103">
                  <c:v>37.2541</c:v>
                </c:pt>
                <c:pt idx="104">
                  <c:v>39.1665</c:v>
                </c:pt>
                <c:pt idx="105">
                  <c:v>36.9884</c:v>
                </c:pt>
                <c:pt idx="106">
                  <c:v>36.4934</c:v>
                </c:pt>
                <c:pt idx="107">
                  <c:v>35.9325</c:v>
                </c:pt>
                <c:pt idx="108">
                  <c:v>37.1157</c:v>
                </c:pt>
                <c:pt idx="109">
                  <c:v>36.2203</c:v>
                </c:pt>
                <c:pt idx="110">
                  <c:v>37.2275</c:v>
                </c:pt>
                <c:pt idx="111">
                  <c:v>37.4994</c:v>
                </c:pt>
                <c:pt idx="112">
                  <c:v>41.9244</c:v>
                </c:pt>
                <c:pt idx="113">
                  <c:v>37.5105</c:v>
                </c:pt>
                <c:pt idx="114">
                  <c:v>36.4901</c:v>
                </c:pt>
                <c:pt idx="115">
                  <c:v>35.1829</c:v>
                </c:pt>
                <c:pt idx="116">
                  <c:v>36.3574</c:v>
                </c:pt>
                <c:pt idx="117">
                  <c:v>34.9304</c:v>
                </c:pt>
                <c:pt idx="118">
                  <c:v>35.0719</c:v>
                </c:pt>
                <c:pt idx="119">
                  <c:v>34.9396</c:v>
                </c:pt>
                <c:pt idx="120">
                  <c:v>36.1816</c:v>
                </c:pt>
                <c:pt idx="121">
                  <c:v>34.0561</c:v>
                </c:pt>
                <c:pt idx="122">
                  <c:v>33.5413</c:v>
                </c:pt>
                <c:pt idx="123">
                  <c:v>33.6351</c:v>
                </c:pt>
                <c:pt idx="124">
                  <c:v>34.5817</c:v>
                </c:pt>
                <c:pt idx="125">
                  <c:v>33.9511</c:v>
                </c:pt>
                <c:pt idx="126">
                  <c:v>34.765</c:v>
                </c:pt>
                <c:pt idx="127">
                  <c:v>35.0388</c:v>
                </c:pt>
                <c:pt idx="128">
                  <c:v>40.3449</c:v>
                </c:pt>
                <c:pt idx="129">
                  <c:v>35.9549</c:v>
                </c:pt>
                <c:pt idx="130">
                  <c:v>35.9747</c:v>
                </c:pt>
                <c:pt idx="131">
                  <c:v>35.064</c:v>
                </c:pt>
                <c:pt idx="132">
                  <c:v>36.3092</c:v>
                </c:pt>
                <c:pt idx="133">
                  <c:v>34.8632</c:v>
                </c:pt>
                <c:pt idx="134">
                  <c:v>35.3471</c:v>
                </c:pt>
                <c:pt idx="135">
                  <c:v>34.6264</c:v>
                </c:pt>
                <c:pt idx="136">
                  <c:v>36.5864</c:v>
                </c:pt>
                <c:pt idx="137">
                  <c:v>34.1151</c:v>
                </c:pt>
                <c:pt idx="138">
                  <c:v>34.2421</c:v>
                </c:pt>
                <c:pt idx="139">
                  <c:v>33.6615</c:v>
                </c:pt>
                <c:pt idx="140">
                  <c:v>34.985</c:v>
                </c:pt>
                <c:pt idx="141">
                  <c:v>33.9236</c:v>
                </c:pt>
                <c:pt idx="142">
                  <c:v>34.6396</c:v>
                </c:pt>
                <c:pt idx="143">
                  <c:v>34.4984</c:v>
                </c:pt>
                <c:pt idx="144">
                  <c:v>38.969</c:v>
                </c:pt>
                <c:pt idx="145">
                  <c:v>34.6474</c:v>
                </c:pt>
                <c:pt idx="146">
                  <c:v>34.9833</c:v>
                </c:pt>
                <c:pt idx="147">
                  <c:v>34.2466</c:v>
                </c:pt>
                <c:pt idx="148">
                  <c:v>35.6541</c:v>
                </c:pt>
                <c:pt idx="149">
                  <c:v>34.3691</c:v>
                </c:pt>
                <c:pt idx="150">
                  <c:v>34.7773</c:v>
                </c:pt>
                <c:pt idx="151">
                  <c:v>34.434</c:v>
                </c:pt>
                <c:pt idx="152">
                  <c:v>36.4029</c:v>
                </c:pt>
                <c:pt idx="153">
                  <c:v>34.4371</c:v>
                </c:pt>
                <c:pt idx="154">
                  <c:v>34.7051</c:v>
                </c:pt>
                <c:pt idx="155">
                  <c:v>34.0951</c:v>
                </c:pt>
                <c:pt idx="156">
                  <c:v>35.4281</c:v>
                </c:pt>
                <c:pt idx="157">
                  <c:v>33.8756</c:v>
                </c:pt>
                <c:pt idx="158">
                  <c:v>34.0683</c:v>
                </c:pt>
                <c:pt idx="159">
                  <c:v>33.7105</c:v>
                </c:pt>
                <c:pt idx="160">
                  <c:v>39.9339</c:v>
                </c:pt>
                <c:pt idx="161">
                  <c:v>33.7119</c:v>
                </c:pt>
                <c:pt idx="162">
                  <c:v>33.8958</c:v>
                </c:pt>
                <c:pt idx="163">
                  <c:v>33.2779</c:v>
                </c:pt>
                <c:pt idx="164">
                  <c:v>35.3323</c:v>
                </c:pt>
                <c:pt idx="165">
                  <c:v>33.4165</c:v>
                </c:pt>
                <c:pt idx="166">
                  <c:v>34.1794</c:v>
                </c:pt>
                <c:pt idx="167">
                  <c:v>33.6404</c:v>
                </c:pt>
                <c:pt idx="168">
                  <c:v>36.2632</c:v>
                </c:pt>
                <c:pt idx="169">
                  <c:v>33.6076</c:v>
                </c:pt>
                <c:pt idx="170">
                  <c:v>34.3955</c:v>
                </c:pt>
                <c:pt idx="171">
                  <c:v>33.7877</c:v>
                </c:pt>
                <c:pt idx="172">
                  <c:v>36.6447</c:v>
                </c:pt>
                <c:pt idx="173">
                  <c:v>34.2699</c:v>
                </c:pt>
                <c:pt idx="174">
                  <c:v>34.975</c:v>
                </c:pt>
                <c:pt idx="175">
                  <c:v>34.8982</c:v>
                </c:pt>
                <c:pt idx="176">
                  <c:v>39.9319</c:v>
                </c:pt>
                <c:pt idx="177">
                  <c:v>34.8626</c:v>
                </c:pt>
                <c:pt idx="178">
                  <c:v>35.3206</c:v>
                </c:pt>
                <c:pt idx="179">
                  <c:v>34.3746</c:v>
                </c:pt>
                <c:pt idx="180">
                  <c:v>35.9258</c:v>
                </c:pt>
                <c:pt idx="181">
                  <c:v>34.5855</c:v>
                </c:pt>
                <c:pt idx="182">
                  <c:v>35.3125</c:v>
                </c:pt>
                <c:pt idx="183">
                  <c:v>35.3192</c:v>
                </c:pt>
                <c:pt idx="184">
                  <c:v>37.7028</c:v>
                </c:pt>
                <c:pt idx="185">
                  <c:v>35.2793</c:v>
                </c:pt>
                <c:pt idx="186">
                  <c:v>35.5915</c:v>
                </c:pt>
                <c:pt idx="187">
                  <c:v>34.9531</c:v>
                </c:pt>
                <c:pt idx="188">
                  <c:v>36.4599</c:v>
                </c:pt>
                <c:pt idx="189">
                  <c:v>34.8359</c:v>
                </c:pt>
                <c:pt idx="190">
                  <c:v>35.5563</c:v>
                </c:pt>
                <c:pt idx="191">
                  <c:v>35.4539</c:v>
                </c:pt>
                <c:pt idx="192">
                  <c:v>40.6338</c:v>
                </c:pt>
                <c:pt idx="193">
                  <c:v>35.5208</c:v>
                </c:pt>
                <c:pt idx="194">
                  <c:v>35.4969</c:v>
                </c:pt>
                <c:pt idx="195">
                  <c:v>35.1306</c:v>
                </c:pt>
                <c:pt idx="196">
                  <c:v>36.1603</c:v>
                </c:pt>
                <c:pt idx="197">
                  <c:v>34.9451</c:v>
                </c:pt>
                <c:pt idx="198">
                  <c:v>34.9357</c:v>
                </c:pt>
                <c:pt idx="199">
                  <c:v>34.3124</c:v>
                </c:pt>
                <c:pt idx="200">
                  <c:v>36.2839</c:v>
                </c:pt>
                <c:pt idx="201">
                  <c:v>34.1379</c:v>
                </c:pt>
                <c:pt idx="202">
                  <c:v>34.2064</c:v>
                </c:pt>
                <c:pt idx="203">
                  <c:v>33.2105</c:v>
                </c:pt>
                <c:pt idx="204">
                  <c:v>34.5012</c:v>
                </c:pt>
                <c:pt idx="205">
                  <c:v>33.0922</c:v>
                </c:pt>
                <c:pt idx="206">
                  <c:v>33.7478</c:v>
                </c:pt>
                <c:pt idx="207">
                  <c:v>33.2834</c:v>
                </c:pt>
                <c:pt idx="208">
                  <c:v>38.4863</c:v>
                </c:pt>
                <c:pt idx="209">
                  <c:v>33.1349</c:v>
                </c:pt>
                <c:pt idx="210">
                  <c:v>34.0767</c:v>
                </c:pt>
                <c:pt idx="211">
                  <c:v>32.644</c:v>
                </c:pt>
                <c:pt idx="212">
                  <c:v>34.8788</c:v>
                </c:pt>
                <c:pt idx="213">
                  <c:v>32.9181</c:v>
                </c:pt>
                <c:pt idx="214">
                  <c:v>33.8156</c:v>
                </c:pt>
                <c:pt idx="215">
                  <c:v>32.8184</c:v>
                </c:pt>
                <c:pt idx="216">
                  <c:v>35.8553</c:v>
                </c:pt>
                <c:pt idx="217">
                  <c:v>32.8448</c:v>
                </c:pt>
                <c:pt idx="218">
                  <c:v>33.4171</c:v>
                </c:pt>
                <c:pt idx="219">
                  <c:v>32.4783</c:v>
                </c:pt>
                <c:pt idx="220">
                  <c:v>34.3447</c:v>
                </c:pt>
                <c:pt idx="221">
                  <c:v>32.4759</c:v>
                </c:pt>
                <c:pt idx="222">
                  <c:v>33.2904</c:v>
                </c:pt>
                <c:pt idx="223">
                  <c:v>32.932</c:v>
                </c:pt>
                <c:pt idx="224">
                  <c:v>37.6085</c:v>
                </c:pt>
                <c:pt idx="225">
                  <c:v>32.8953</c:v>
                </c:pt>
                <c:pt idx="226">
                  <c:v>33.3533</c:v>
                </c:pt>
                <c:pt idx="227">
                  <c:v>32.4408</c:v>
                </c:pt>
                <c:pt idx="228">
                  <c:v>34.1004</c:v>
                </c:pt>
                <c:pt idx="229">
                  <c:v>32.5617</c:v>
                </c:pt>
                <c:pt idx="230">
                  <c:v>33.346</c:v>
                </c:pt>
                <c:pt idx="231">
                  <c:v>32.7365</c:v>
                </c:pt>
                <c:pt idx="232">
                  <c:v>35.8767</c:v>
                </c:pt>
                <c:pt idx="233">
                  <c:v>33.0129</c:v>
                </c:pt>
                <c:pt idx="234">
                  <c:v>33.6204</c:v>
                </c:pt>
                <c:pt idx="235">
                  <c:v>32.844</c:v>
                </c:pt>
                <c:pt idx="236">
                  <c:v>34.5755</c:v>
                </c:pt>
                <c:pt idx="237">
                  <c:v>32.8669</c:v>
                </c:pt>
                <c:pt idx="238">
                  <c:v>33.4598</c:v>
                </c:pt>
                <c:pt idx="239">
                  <c:v>33.1836</c:v>
                </c:pt>
                <c:pt idx="240">
                  <c:v>37.5727</c:v>
                </c:pt>
                <c:pt idx="241">
                  <c:v>32.9187</c:v>
                </c:pt>
                <c:pt idx="242">
                  <c:v>33.0343</c:v>
                </c:pt>
                <c:pt idx="243">
                  <c:v>32.5437</c:v>
                </c:pt>
                <c:pt idx="244">
                  <c:v>34.3943</c:v>
                </c:pt>
                <c:pt idx="245">
                  <c:v>32.7558</c:v>
                </c:pt>
                <c:pt idx="246">
                  <c:v>33.3856</c:v>
                </c:pt>
                <c:pt idx="247">
                  <c:v>32.6897</c:v>
                </c:pt>
                <c:pt idx="248">
                  <c:v>35.3622</c:v>
                </c:pt>
                <c:pt idx="249">
                  <c:v>32.6266</c:v>
                </c:pt>
                <c:pt idx="250">
                  <c:v>33.1472</c:v>
                </c:pt>
                <c:pt idx="251">
                  <c:v>32.4797</c:v>
                </c:pt>
                <c:pt idx="252">
                  <c:v>34.2213</c:v>
                </c:pt>
                <c:pt idx="253">
                  <c:v>32.4436</c:v>
                </c:pt>
                <c:pt idx="254">
                  <c:v>33.19</c:v>
                </c:pt>
                <c:pt idx="255">
                  <c:v>33.0552</c:v>
                </c:pt>
                <c:pt idx="256">
                  <c:v>37.6807</c:v>
                </c:pt>
                <c:pt idx="257">
                  <c:v>32.9648</c:v>
                </c:pt>
                <c:pt idx="258">
                  <c:v>32.4532</c:v>
                </c:pt>
                <c:pt idx="259">
                  <c:v>31.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C$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Football!$C$5:$C$605</c:f>
              <c:numCache>
                <c:formatCode>General</c:formatCode>
                <c:ptCount val="601"/>
                <c:pt idx="0">
                  <c:v>38.8352</c:v>
                </c:pt>
                <c:pt idx="1">
                  <c:v>33.2923</c:v>
                </c:pt>
                <c:pt idx="2">
                  <c:v>33.2629</c:v>
                </c:pt>
                <c:pt idx="3">
                  <c:v>32.824</c:v>
                </c:pt>
                <c:pt idx="4">
                  <c:v>33.5168</c:v>
                </c:pt>
                <c:pt idx="5">
                  <c:v>32.5181</c:v>
                </c:pt>
                <c:pt idx="6">
                  <c:v>32.774</c:v>
                </c:pt>
                <c:pt idx="7">
                  <c:v>32.467</c:v>
                </c:pt>
                <c:pt idx="8">
                  <c:v>34.5307</c:v>
                </c:pt>
                <c:pt idx="9">
                  <c:v>32.4466</c:v>
                </c:pt>
                <c:pt idx="10">
                  <c:v>32.6283</c:v>
                </c:pt>
                <c:pt idx="11">
                  <c:v>32.3208</c:v>
                </c:pt>
                <c:pt idx="12">
                  <c:v>33.6116</c:v>
                </c:pt>
                <c:pt idx="13">
                  <c:v>32.486</c:v>
                </c:pt>
                <c:pt idx="14">
                  <c:v>32.9888</c:v>
                </c:pt>
                <c:pt idx="15">
                  <c:v>33.426</c:v>
                </c:pt>
                <c:pt idx="16">
                  <c:v>38.8849</c:v>
                </c:pt>
                <c:pt idx="17">
                  <c:v>33.0839</c:v>
                </c:pt>
                <c:pt idx="18">
                  <c:v>32.7057</c:v>
                </c:pt>
                <c:pt idx="19">
                  <c:v>32.0847</c:v>
                </c:pt>
                <c:pt idx="20">
                  <c:v>33.6755</c:v>
                </c:pt>
                <c:pt idx="21">
                  <c:v>32.4667</c:v>
                </c:pt>
                <c:pt idx="22">
                  <c:v>33.1156</c:v>
                </c:pt>
                <c:pt idx="23">
                  <c:v>32.9181</c:v>
                </c:pt>
                <c:pt idx="24">
                  <c:v>35.7397</c:v>
                </c:pt>
                <c:pt idx="25">
                  <c:v>33.0376</c:v>
                </c:pt>
                <c:pt idx="26">
                  <c:v>33.5536</c:v>
                </c:pt>
                <c:pt idx="27">
                  <c:v>33.3731</c:v>
                </c:pt>
                <c:pt idx="28">
                  <c:v>35.2881</c:v>
                </c:pt>
                <c:pt idx="29">
                  <c:v>33.8327</c:v>
                </c:pt>
                <c:pt idx="30">
                  <c:v>34.3548</c:v>
                </c:pt>
                <c:pt idx="31">
                  <c:v>33.7742</c:v>
                </c:pt>
                <c:pt idx="32">
                  <c:v>38.786</c:v>
                </c:pt>
                <c:pt idx="33">
                  <c:v>33.7066</c:v>
                </c:pt>
                <c:pt idx="34">
                  <c:v>34.6349</c:v>
                </c:pt>
                <c:pt idx="35">
                  <c:v>33.9117</c:v>
                </c:pt>
                <c:pt idx="36">
                  <c:v>35.7683</c:v>
                </c:pt>
                <c:pt idx="37">
                  <c:v>33.7204</c:v>
                </c:pt>
                <c:pt idx="38">
                  <c:v>34.6706</c:v>
                </c:pt>
                <c:pt idx="39">
                  <c:v>33.8678</c:v>
                </c:pt>
                <c:pt idx="40">
                  <c:v>36.983</c:v>
                </c:pt>
                <c:pt idx="41">
                  <c:v>33.7006</c:v>
                </c:pt>
                <c:pt idx="42">
                  <c:v>34.077</c:v>
                </c:pt>
                <c:pt idx="43">
                  <c:v>33.3224</c:v>
                </c:pt>
                <c:pt idx="44">
                  <c:v>35.3015</c:v>
                </c:pt>
                <c:pt idx="45">
                  <c:v>33.3497</c:v>
                </c:pt>
                <c:pt idx="46">
                  <c:v>33.8896</c:v>
                </c:pt>
                <c:pt idx="47">
                  <c:v>33.7337</c:v>
                </c:pt>
                <c:pt idx="48">
                  <c:v>39.0956</c:v>
                </c:pt>
                <c:pt idx="49">
                  <c:v>33.8461</c:v>
                </c:pt>
                <c:pt idx="50">
                  <c:v>34.0941</c:v>
                </c:pt>
                <c:pt idx="51">
                  <c:v>33.8529</c:v>
                </c:pt>
                <c:pt idx="52">
                  <c:v>35.5676</c:v>
                </c:pt>
                <c:pt idx="53">
                  <c:v>34.0613</c:v>
                </c:pt>
                <c:pt idx="54">
                  <c:v>34.0635</c:v>
                </c:pt>
                <c:pt idx="55">
                  <c:v>33.634</c:v>
                </c:pt>
                <c:pt idx="56">
                  <c:v>35.9627</c:v>
                </c:pt>
                <c:pt idx="57">
                  <c:v>33.3803</c:v>
                </c:pt>
                <c:pt idx="58">
                  <c:v>33.8286</c:v>
                </c:pt>
                <c:pt idx="59">
                  <c:v>33.4909</c:v>
                </c:pt>
                <c:pt idx="60">
                  <c:v>35.1917</c:v>
                </c:pt>
                <c:pt idx="61">
                  <c:v>33.4937</c:v>
                </c:pt>
                <c:pt idx="62">
                  <c:v>34.3603</c:v>
                </c:pt>
                <c:pt idx="63">
                  <c:v>34.4313</c:v>
                </c:pt>
                <c:pt idx="64">
                  <c:v>39.0182</c:v>
                </c:pt>
                <c:pt idx="65">
                  <c:v>34.1077</c:v>
                </c:pt>
                <c:pt idx="66">
                  <c:v>34.1058</c:v>
                </c:pt>
                <c:pt idx="67">
                  <c:v>33.585</c:v>
                </c:pt>
                <c:pt idx="68">
                  <c:v>35.0998</c:v>
                </c:pt>
                <c:pt idx="69">
                  <c:v>33.3725</c:v>
                </c:pt>
                <c:pt idx="70">
                  <c:v>33.5846</c:v>
                </c:pt>
                <c:pt idx="71">
                  <c:v>34.3532</c:v>
                </c:pt>
                <c:pt idx="72">
                  <c:v>37.6467</c:v>
                </c:pt>
                <c:pt idx="73">
                  <c:v>35.103</c:v>
                </c:pt>
                <c:pt idx="74">
                  <c:v>35.4418</c:v>
                </c:pt>
                <c:pt idx="75">
                  <c:v>35.0204</c:v>
                </c:pt>
                <c:pt idx="76">
                  <c:v>36.4811</c:v>
                </c:pt>
                <c:pt idx="77">
                  <c:v>34.8924</c:v>
                </c:pt>
                <c:pt idx="78">
                  <c:v>36.3405</c:v>
                </c:pt>
                <c:pt idx="79">
                  <c:v>36.6668</c:v>
                </c:pt>
                <c:pt idx="80">
                  <c:v>41.2604</c:v>
                </c:pt>
                <c:pt idx="81">
                  <c:v>37.6549</c:v>
                </c:pt>
                <c:pt idx="82">
                  <c:v>38.4382</c:v>
                </c:pt>
                <c:pt idx="83">
                  <c:v>38.5665</c:v>
                </c:pt>
                <c:pt idx="84">
                  <c:v>39.2608</c:v>
                </c:pt>
                <c:pt idx="85">
                  <c:v>38.9412</c:v>
                </c:pt>
                <c:pt idx="86">
                  <c:v>38.9119</c:v>
                </c:pt>
                <c:pt idx="87">
                  <c:v>38.7278</c:v>
                </c:pt>
                <c:pt idx="88">
                  <c:v>39.7582</c:v>
                </c:pt>
                <c:pt idx="89">
                  <c:v>37.5392</c:v>
                </c:pt>
                <c:pt idx="90">
                  <c:v>36.5603</c:v>
                </c:pt>
                <c:pt idx="91">
                  <c:v>35.1091</c:v>
                </c:pt>
                <c:pt idx="92">
                  <c:v>35.6539</c:v>
                </c:pt>
                <c:pt idx="93">
                  <c:v>34.7029</c:v>
                </c:pt>
                <c:pt idx="94">
                  <c:v>35.9907</c:v>
                </c:pt>
                <c:pt idx="95">
                  <c:v>37.2785</c:v>
                </c:pt>
                <c:pt idx="96">
                  <c:v>40.7551</c:v>
                </c:pt>
                <c:pt idx="97">
                  <c:v>37.1692</c:v>
                </c:pt>
                <c:pt idx="98">
                  <c:v>37.0374</c:v>
                </c:pt>
                <c:pt idx="99">
                  <c:v>36.8948</c:v>
                </c:pt>
                <c:pt idx="100">
                  <c:v>37.7844</c:v>
                </c:pt>
                <c:pt idx="101">
                  <c:v>37.3041</c:v>
                </c:pt>
                <c:pt idx="102">
                  <c:v>37.4967</c:v>
                </c:pt>
                <c:pt idx="103">
                  <c:v>37.592</c:v>
                </c:pt>
                <c:pt idx="104">
                  <c:v>38.8635</c:v>
                </c:pt>
                <c:pt idx="105">
                  <c:v>37.2669</c:v>
                </c:pt>
                <c:pt idx="106">
                  <c:v>36.8506</c:v>
                </c:pt>
                <c:pt idx="107">
                  <c:v>36.3594</c:v>
                </c:pt>
                <c:pt idx="108">
                  <c:v>37.1164</c:v>
                </c:pt>
                <c:pt idx="109">
                  <c:v>36.4642</c:v>
                </c:pt>
                <c:pt idx="110">
                  <c:v>37.3756</c:v>
                </c:pt>
                <c:pt idx="111">
                  <c:v>37.8964</c:v>
                </c:pt>
                <c:pt idx="112">
                  <c:v>41.1778</c:v>
                </c:pt>
                <c:pt idx="113">
                  <c:v>37.5463</c:v>
                </c:pt>
                <c:pt idx="114">
                  <c:v>36.6053</c:v>
                </c:pt>
                <c:pt idx="115">
                  <c:v>35.4595</c:v>
                </c:pt>
                <c:pt idx="116">
                  <c:v>36.2351</c:v>
                </c:pt>
                <c:pt idx="117">
                  <c:v>35.2329</c:v>
                </c:pt>
                <c:pt idx="118">
                  <c:v>35.2678</c:v>
                </c:pt>
                <c:pt idx="119">
                  <c:v>35.2467</c:v>
                </c:pt>
                <c:pt idx="120">
                  <c:v>36.1757</c:v>
                </c:pt>
                <c:pt idx="121">
                  <c:v>34.6474</c:v>
                </c:pt>
                <c:pt idx="122">
                  <c:v>33.9561</c:v>
                </c:pt>
                <c:pt idx="123">
                  <c:v>34.2072</c:v>
                </c:pt>
                <c:pt idx="124">
                  <c:v>35.1049</c:v>
                </c:pt>
                <c:pt idx="125">
                  <c:v>34.5498</c:v>
                </c:pt>
                <c:pt idx="126">
                  <c:v>35.2321</c:v>
                </c:pt>
                <c:pt idx="127">
                  <c:v>35.6369</c:v>
                </c:pt>
                <c:pt idx="128">
                  <c:v>39.6177</c:v>
                </c:pt>
                <c:pt idx="129">
                  <c:v>35.9541</c:v>
                </c:pt>
                <c:pt idx="130">
                  <c:v>35.8213</c:v>
                </c:pt>
                <c:pt idx="131">
                  <c:v>35.2445</c:v>
                </c:pt>
                <c:pt idx="132">
                  <c:v>36.0597</c:v>
                </c:pt>
                <c:pt idx="133">
                  <c:v>35.1521</c:v>
                </c:pt>
                <c:pt idx="134">
                  <c:v>35.5118</c:v>
                </c:pt>
                <c:pt idx="135">
                  <c:v>35.0256</c:v>
                </c:pt>
                <c:pt idx="136">
                  <c:v>36.5534</c:v>
                </c:pt>
                <c:pt idx="137">
                  <c:v>34.5747</c:v>
                </c:pt>
                <c:pt idx="138">
                  <c:v>34.6533</c:v>
                </c:pt>
                <c:pt idx="139">
                  <c:v>34.2426</c:v>
                </c:pt>
                <c:pt idx="140">
                  <c:v>35.3052</c:v>
                </c:pt>
                <c:pt idx="141">
                  <c:v>34.5874</c:v>
                </c:pt>
                <c:pt idx="142">
                  <c:v>35.2232</c:v>
                </c:pt>
                <c:pt idx="143">
                  <c:v>35.1277</c:v>
                </c:pt>
                <c:pt idx="144">
                  <c:v>38.4131</c:v>
                </c:pt>
                <c:pt idx="145">
                  <c:v>34.8939</c:v>
                </c:pt>
                <c:pt idx="146">
                  <c:v>35.0651</c:v>
                </c:pt>
                <c:pt idx="147">
                  <c:v>34.5432</c:v>
                </c:pt>
                <c:pt idx="148">
                  <c:v>35.627</c:v>
                </c:pt>
                <c:pt idx="149">
                  <c:v>34.7467</c:v>
                </c:pt>
                <c:pt idx="150">
                  <c:v>34.9965</c:v>
                </c:pt>
                <c:pt idx="151">
                  <c:v>34.8063</c:v>
                </c:pt>
                <c:pt idx="152">
                  <c:v>36.1004</c:v>
                </c:pt>
                <c:pt idx="153">
                  <c:v>34.8177</c:v>
                </c:pt>
                <c:pt idx="154">
                  <c:v>34.9676</c:v>
                </c:pt>
                <c:pt idx="155">
                  <c:v>34.4046</c:v>
                </c:pt>
                <c:pt idx="156">
                  <c:v>35.4644</c:v>
                </c:pt>
                <c:pt idx="157">
                  <c:v>34.1826</c:v>
                </c:pt>
                <c:pt idx="158">
                  <c:v>34.3225</c:v>
                </c:pt>
                <c:pt idx="159">
                  <c:v>34.1078</c:v>
                </c:pt>
                <c:pt idx="160">
                  <c:v>39.2511</c:v>
                </c:pt>
                <c:pt idx="161">
                  <c:v>33.8704</c:v>
                </c:pt>
                <c:pt idx="162">
                  <c:v>33.96</c:v>
                </c:pt>
                <c:pt idx="163">
                  <c:v>33.4645</c:v>
                </c:pt>
                <c:pt idx="164">
                  <c:v>35.0725</c:v>
                </c:pt>
                <c:pt idx="165">
                  <c:v>33.5606</c:v>
                </c:pt>
                <c:pt idx="166">
                  <c:v>34.1685</c:v>
                </c:pt>
                <c:pt idx="167">
                  <c:v>33.8615</c:v>
                </c:pt>
                <c:pt idx="168">
                  <c:v>36.0082</c:v>
                </c:pt>
                <c:pt idx="169">
                  <c:v>33.7692</c:v>
                </c:pt>
                <c:pt idx="170">
                  <c:v>34.5195</c:v>
                </c:pt>
                <c:pt idx="171">
                  <c:v>33.9427</c:v>
                </c:pt>
                <c:pt idx="172">
                  <c:v>36.5055</c:v>
                </c:pt>
                <c:pt idx="173">
                  <c:v>34.4327</c:v>
                </c:pt>
                <c:pt idx="174">
                  <c:v>35.0474</c:v>
                </c:pt>
                <c:pt idx="175">
                  <c:v>35.1119</c:v>
                </c:pt>
                <c:pt idx="176">
                  <c:v>39.3974</c:v>
                </c:pt>
                <c:pt idx="177">
                  <c:v>34.9642</c:v>
                </c:pt>
                <c:pt idx="178">
                  <c:v>35.4155</c:v>
                </c:pt>
                <c:pt idx="179">
                  <c:v>34.5994</c:v>
                </c:pt>
                <c:pt idx="180">
                  <c:v>35.8857</c:v>
                </c:pt>
                <c:pt idx="181">
                  <c:v>34.729</c:v>
                </c:pt>
                <c:pt idx="182">
                  <c:v>35.4425</c:v>
                </c:pt>
                <c:pt idx="183">
                  <c:v>35.4788</c:v>
                </c:pt>
                <c:pt idx="184">
                  <c:v>37.3847</c:v>
                </c:pt>
                <c:pt idx="185">
                  <c:v>35.5241</c:v>
                </c:pt>
                <c:pt idx="186">
                  <c:v>35.7923</c:v>
                </c:pt>
                <c:pt idx="187">
                  <c:v>35.2858</c:v>
                </c:pt>
                <c:pt idx="188">
                  <c:v>36.4958</c:v>
                </c:pt>
                <c:pt idx="189">
                  <c:v>35.221</c:v>
                </c:pt>
                <c:pt idx="190">
                  <c:v>35.9086</c:v>
                </c:pt>
                <c:pt idx="191">
                  <c:v>35.782</c:v>
                </c:pt>
                <c:pt idx="192">
                  <c:v>40.1468</c:v>
                </c:pt>
                <c:pt idx="193">
                  <c:v>35.6857</c:v>
                </c:pt>
                <c:pt idx="194">
                  <c:v>35.5969</c:v>
                </c:pt>
                <c:pt idx="195">
                  <c:v>35.3417</c:v>
                </c:pt>
                <c:pt idx="196">
                  <c:v>36.1206</c:v>
                </c:pt>
                <c:pt idx="197">
                  <c:v>35.2314</c:v>
                </c:pt>
                <c:pt idx="198">
                  <c:v>35.3023</c:v>
                </c:pt>
                <c:pt idx="199">
                  <c:v>34.7451</c:v>
                </c:pt>
                <c:pt idx="200">
                  <c:v>36.2673</c:v>
                </c:pt>
                <c:pt idx="201">
                  <c:v>34.4985</c:v>
                </c:pt>
                <c:pt idx="202">
                  <c:v>34.5097</c:v>
                </c:pt>
                <c:pt idx="203">
                  <c:v>33.6731</c:v>
                </c:pt>
                <c:pt idx="204">
                  <c:v>34.6718</c:v>
                </c:pt>
                <c:pt idx="205">
                  <c:v>33.5475</c:v>
                </c:pt>
                <c:pt idx="206">
                  <c:v>33.9907</c:v>
                </c:pt>
                <c:pt idx="207">
                  <c:v>33.7529</c:v>
                </c:pt>
                <c:pt idx="208">
                  <c:v>37.9948</c:v>
                </c:pt>
                <c:pt idx="209">
                  <c:v>33.3056</c:v>
                </c:pt>
                <c:pt idx="210">
                  <c:v>34.1935</c:v>
                </c:pt>
                <c:pt idx="211">
                  <c:v>32.9917</c:v>
                </c:pt>
                <c:pt idx="212">
                  <c:v>34.9427</c:v>
                </c:pt>
                <c:pt idx="213">
                  <c:v>33.1615</c:v>
                </c:pt>
                <c:pt idx="214">
                  <c:v>33.9548</c:v>
                </c:pt>
                <c:pt idx="215">
                  <c:v>33.1643</c:v>
                </c:pt>
                <c:pt idx="216">
                  <c:v>35.7413</c:v>
                </c:pt>
                <c:pt idx="217">
                  <c:v>33.2261</c:v>
                </c:pt>
                <c:pt idx="218">
                  <c:v>33.7283</c:v>
                </c:pt>
                <c:pt idx="219">
                  <c:v>32.8808</c:v>
                </c:pt>
                <c:pt idx="220">
                  <c:v>34.4714</c:v>
                </c:pt>
                <c:pt idx="221">
                  <c:v>32.8608</c:v>
                </c:pt>
                <c:pt idx="222">
                  <c:v>33.5425</c:v>
                </c:pt>
                <c:pt idx="223">
                  <c:v>33.2671</c:v>
                </c:pt>
                <c:pt idx="224">
                  <c:v>37.2467</c:v>
                </c:pt>
                <c:pt idx="225">
                  <c:v>33.0363</c:v>
                </c:pt>
                <c:pt idx="226">
                  <c:v>33.4462</c:v>
                </c:pt>
                <c:pt idx="227">
                  <c:v>32.6901</c:v>
                </c:pt>
                <c:pt idx="228">
                  <c:v>34.2031</c:v>
                </c:pt>
                <c:pt idx="229">
                  <c:v>32.889</c:v>
                </c:pt>
                <c:pt idx="230">
                  <c:v>33.5246</c:v>
                </c:pt>
                <c:pt idx="231">
                  <c:v>33.1173</c:v>
                </c:pt>
                <c:pt idx="232">
                  <c:v>35.6165</c:v>
                </c:pt>
                <c:pt idx="233">
                  <c:v>33.3064</c:v>
                </c:pt>
                <c:pt idx="234">
                  <c:v>33.9609</c:v>
                </c:pt>
                <c:pt idx="235">
                  <c:v>33.1707</c:v>
                </c:pt>
                <c:pt idx="236">
                  <c:v>34.694</c:v>
                </c:pt>
                <c:pt idx="237">
                  <c:v>33.1881</c:v>
                </c:pt>
                <c:pt idx="238">
                  <c:v>33.7881</c:v>
                </c:pt>
                <c:pt idx="239">
                  <c:v>33.6272</c:v>
                </c:pt>
                <c:pt idx="240">
                  <c:v>37.2569</c:v>
                </c:pt>
                <c:pt idx="241">
                  <c:v>33.1426</c:v>
                </c:pt>
                <c:pt idx="242">
                  <c:v>33.2954</c:v>
                </c:pt>
                <c:pt idx="243">
                  <c:v>32.8979</c:v>
                </c:pt>
                <c:pt idx="244">
                  <c:v>34.4203</c:v>
                </c:pt>
                <c:pt idx="245">
                  <c:v>33.141</c:v>
                </c:pt>
                <c:pt idx="246">
                  <c:v>33.6577</c:v>
                </c:pt>
                <c:pt idx="247">
                  <c:v>33.0529</c:v>
                </c:pt>
                <c:pt idx="248">
                  <c:v>35.0446</c:v>
                </c:pt>
                <c:pt idx="249">
                  <c:v>32.9728</c:v>
                </c:pt>
                <c:pt idx="250">
                  <c:v>33.508</c:v>
                </c:pt>
                <c:pt idx="251">
                  <c:v>32.9255</c:v>
                </c:pt>
                <c:pt idx="252">
                  <c:v>34.49</c:v>
                </c:pt>
                <c:pt idx="253">
                  <c:v>32.9832</c:v>
                </c:pt>
                <c:pt idx="254">
                  <c:v>33.5838</c:v>
                </c:pt>
                <c:pt idx="255">
                  <c:v>33.5187</c:v>
                </c:pt>
                <c:pt idx="256">
                  <c:v>37.2537</c:v>
                </c:pt>
                <c:pt idx="257">
                  <c:v>33.0583</c:v>
                </c:pt>
                <c:pt idx="258">
                  <c:v>32.4521</c:v>
                </c:pt>
                <c:pt idx="259">
                  <c:v>31.3603</c:v>
                </c:pt>
              </c:numCache>
            </c:numRef>
          </c:yVal>
          <c:smooth val="0"/>
        </c:ser>
        <c:axId val="62508206"/>
        <c:axId val="16809814"/>
      </c:scatterChart>
      <c:valAx>
        <c:axId val="62508206"/>
        <c:scaling>
          <c:orientation val="minMax"/>
          <c:max val="25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9814"/>
        <c:crossesAt val="0"/>
        <c:crossBetween val="midCat"/>
      </c:valAx>
      <c:valAx>
        <c:axId val="1680981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820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7593248593457"/>
          <c:y val="0.15153878457016"/>
          <c:w val="0.3161075224005"/>
          <c:h val="0.12484252204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CIF_30 - PSNR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519250083696"/>
          <c:y val="0.0761595724374881"/>
          <c:w val="0.93224807499163"/>
          <c:h val="0.8487624864796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D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Football!$D$5:$D$605</c:f>
              <c:numCache>
                <c:formatCode>General</c:formatCode>
                <c:ptCount val="601"/>
                <c:pt idx="0">
                  <c:v>0.173099999999998</c:v>
                </c:pt>
                <c:pt idx="1">
                  <c:v>-0.820399999999999</c:v>
                </c:pt>
                <c:pt idx="2">
                  <c:v>-0.781099999999995</c:v>
                </c:pt>
                <c:pt idx="3">
                  <c:v>-0.429600000000001</c:v>
                </c:pt>
                <c:pt idx="4">
                  <c:v>-0.808299999999996</c:v>
                </c:pt>
                <c:pt idx="5">
                  <c:v>-0.2408</c:v>
                </c:pt>
                <c:pt idx="6">
                  <c:v>-0.265900000000002</c:v>
                </c:pt>
                <c:pt idx="7">
                  <c:v>-0.0868000000000038</c:v>
                </c:pt>
                <c:pt idx="8">
                  <c:v>-0.988299999999995</c:v>
                </c:pt>
                <c:pt idx="9">
                  <c:v>-0.103800000000007</c:v>
                </c:pt>
                <c:pt idx="10">
                  <c:v>-0.101499999999994</c:v>
                </c:pt>
                <c:pt idx="11">
                  <c:v>0.0430999999999955</c:v>
                </c:pt>
                <c:pt idx="12">
                  <c:v>-0.369299999999996</c:v>
                </c:pt>
                <c:pt idx="13">
                  <c:v>0.136699999999998</c:v>
                </c:pt>
                <c:pt idx="14">
                  <c:v>0.0771999999999977</c:v>
                </c:pt>
                <c:pt idx="15">
                  <c:v>0.377500000000005</c:v>
                </c:pt>
                <c:pt idx="16">
                  <c:v>-0.618600000000001</c:v>
                </c:pt>
                <c:pt idx="17">
                  <c:v>0.0814000000000021</c:v>
                </c:pt>
                <c:pt idx="18">
                  <c:v>0.101199999999999</c:v>
                </c:pt>
                <c:pt idx="19">
                  <c:v>0.252399999999998</c:v>
                </c:pt>
                <c:pt idx="20">
                  <c:v>0.0142000000000024</c:v>
                </c:pt>
                <c:pt idx="21">
                  <c:v>0.273600000000002</c:v>
                </c:pt>
                <c:pt idx="22">
                  <c:v>0.178100000000001</c:v>
                </c:pt>
                <c:pt idx="23">
                  <c:v>0.216799999999999</c:v>
                </c:pt>
                <c:pt idx="24">
                  <c:v>-0.497199999999999</c:v>
                </c:pt>
                <c:pt idx="25">
                  <c:v>0.222299999999997</c:v>
                </c:pt>
                <c:pt idx="26">
                  <c:v>0.0920000000000059</c:v>
                </c:pt>
                <c:pt idx="27">
                  <c:v>0.268000000000001</c:v>
                </c:pt>
                <c:pt idx="28">
                  <c:v>-0.103900000000003</c:v>
                </c:pt>
                <c:pt idx="29">
                  <c:v>0.294700000000006</c:v>
                </c:pt>
                <c:pt idx="30">
                  <c:v>0.2012</c:v>
                </c:pt>
                <c:pt idx="31">
                  <c:v>0.234000000000002</c:v>
                </c:pt>
                <c:pt idx="32">
                  <c:v>-0.567499999999996</c:v>
                </c:pt>
                <c:pt idx="33">
                  <c:v>0.153199999999998</c:v>
                </c:pt>
                <c:pt idx="34">
                  <c:v>0.236800000000002</c:v>
                </c:pt>
                <c:pt idx="35">
                  <c:v>0.2318</c:v>
                </c:pt>
                <c:pt idx="36">
                  <c:v>-0.197199999999995</c:v>
                </c:pt>
                <c:pt idx="37">
                  <c:v>0.126100000000001</c:v>
                </c:pt>
                <c:pt idx="38">
                  <c:v>0.0335000000000036</c:v>
                </c:pt>
                <c:pt idx="39">
                  <c:v>0.253300000000003</c:v>
                </c:pt>
                <c:pt idx="40">
                  <c:v>-0.717300000000002</c:v>
                </c:pt>
                <c:pt idx="41">
                  <c:v>0.311500000000002</c:v>
                </c:pt>
                <c:pt idx="42">
                  <c:v>0.122499999999995</c:v>
                </c:pt>
                <c:pt idx="43">
                  <c:v>0.112300000000005</c:v>
                </c:pt>
                <c:pt idx="44">
                  <c:v>-0.0970000000000013</c:v>
                </c:pt>
                <c:pt idx="45">
                  <c:v>0.248199999999997</c:v>
                </c:pt>
                <c:pt idx="46">
                  <c:v>0.0410000000000039</c:v>
                </c:pt>
                <c:pt idx="47">
                  <c:v>0.180099999999996</c:v>
                </c:pt>
                <c:pt idx="48">
                  <c:v>-0.499700000000004</c:v>
                </c:pt>
                <c:pt idx="49">
                  <c:v>0.0270999999999972</c:v>
                </c:pt>
                <c:pt idx="50">
                  <c:v>-0.0370000000000061</c:v>
                </c:pt>
                <c:pt idx="51">
                  <c:v>0.2699</c:v>
                </c:pt>
                <c:pt idx="52">
                  <c:v>-0.150400000000005</c:v>
                </c:pt>
                <c:pt idx="53">
                  <c:v>0.263000000000005</c:v>
                </c:pt>
                <c:pt idx="54">
                  <c:v>0.132199999999997</c:v>
                </c:pt>
                <c:pt idx="55">
                  <c:v>0.309600000000003</c:v>
                </c:pt>
                <c:pt idx="56">
                  <c:v>-0.457799999999999</c:v>
                </c:pt>
                <c:pt idx="57">
                  <c:v>0.303399999999996</c:v>
                </c:pt>
                <c:pt idx="58">
                  <c:v>0.103999999999999</c:v>
                </c:pt>
                <c:pt idx="59">
                  <c:v>0.2468</c:v>
                </c:pt>
                <c:pt idx="60">
                  <c:v>0.0405999999999978</c:v>
                </c:pt>
                <c:pt idx="61">
                  <c:v>0.313099999999999</c:v>
                </c:pt>
                <c:pt idx="62">
                  <c:v>0.199800000000003</c:v>
                </c:pt>
                <c:pt idx="63">
                  <c:v>0.324199999999998</c:v>
                </c:pt>
                <c:pt idx="64">
                  <c:v>-0.610799999999998</c:v>
                </c:pt>
                <c:pt idx="65">
                  <c:v>0.0720000000000027</c:v>
                </c:pt>
                <c:pt idx="66">
                  <c:v>0.0782000000000025</c:v>
                </c:pt>
                <c:pt idx="67">
                  <c:v>0.2318</c:v>
                </c:pt>
                <c:pt idx="68">
                  <c:v>0.00550000000000495</c:v>
                </c:pt>
                <c:pt idx="69">
                  <c:v>0.155900000000003</c:v>
                </c:pt>
                <c:pt idx="70">
                  <c:v>0.0921000000000021</c:v>
                </c:pt>
                <c:pt idx="71">
                  <c:v>0.221800000000002</c:v>
                </c:pt>
                <c:pt idx="72">
                  <c:v>-0.496299999999998</c:v>
                </c:pt>
                <c:pt idx="73">
                  <c:v>0.186399999999999</c:v>
                </c:pt>
                <c:pt idx="74">
                  <c:v>0.127299999999998</c:v>
                </c:pt>
                <c:pt idx="75">
                  <c:v>0.1631</c:v>
                </c:pt>
                <c:pt idx="76">
                  <c:v>-0.152999999999999</c:v>
                </c:pt>
                <c:pt idx="77">
                  <c:v>0.259100000000004</c:v>
                </c:pt>
                <c:pt idx="78">
                  <c:v>0.227199999999996</c:v>
                </c:pt>
                <c:pt idx="79">
                  <c:v>0.255400000000002</c:v>
                </c:pt>
                <c:pt idx="80">
                  <c:v>-0.912900000000001</c:v>
                </c:pt>
                <c:pt idx="81">
                  <c:v>-0.147800000000004</c:v>
                </c:pt>
                <c:pt idx="82">
                  <c:v>-0.0219999999999985</c:v>
                </c:pt>
                <c:pt idx="83">
                  <c:v>0.197299999999998</c:v>
                </c:pt>
                <c:pt idx="84">
                  <c:v>-0.0647999999999982</c:v>
                </c:pt>
                <c:pt idx="85">
                  <c:v>0.2196</c:v>
                </c:pt>
                <c:pt idx="86">
                  <c:v>0.0763999999999996</c:v>
                </c:pt>
                <c:pt idx="87">
                  <c:v>0.030300000000004</c:v>
                </c:pt>
                <c:pt idx="88">
                  <c:v>-0.187799999999996</c:v>
                </c:pt>
                <c:pt idx="89">
                  <c:v>0.0594999999999999</c:v>
                </c:pt>
                <c:pt idx="90">
                  <c:v>0.106299999999997</c:v>
                </c:pt>
                <c:pt idx="91">
                  <c:v>0.262</c:v>
                </c:pt>
                <c:pt idx="92">
                  <c:v>0.109499999999997</c:v>
                </c:pt>
                <c:pt idx="93">
                  <c:v>0.335900000000002</c:v>
                </c:pt>
                <c:pt idx="94">
                  <c:v>0.234599999999993</c:v>
                </c:pt>
                <c:pt idx="95">
                  <c:v>0.401899999999998</c:v>
                </c:pt>
                <c:pt idx="96">
                  <c:v>-0.876400000000004</c:v>
                </c:pt>
                <c:pt idx="97">
                  <c:v>0.0650999999999939</c:v>
                </c:pt>
                <c:pt idx="98">
                  <c:v>0.141999999999996</c:v>
                </c:pt>
                <c:pt idx="99">
                  <c:v>0.276699999999998</c:v>
                </c:pt>
                <c:pt idx="100">
                  <c:v>-0.0177000000000049</c:v>
                </c:pt>
                <c:pt idx="101">
                  <c:v>0.184799999999996</c:v>
                </c:pt>
                <c:pt idx="102">
                  <c:v>0.225199999999994</c:v>
                </c:pt>
                <c:pt idx="103">
                  <c:v>0.337899999999998</c:v>
                </c:pt>
                <c:pt idx="104">
                  <c:v>-0.302999999999997</c:v>
                </c:pt>
                <c:pt idx="105">
                  <c:v>0.278500000000001</c:v>
                </c:pt>
                <c:pt idx="106">
                  <c:v>0.357199999999999</c:v>
                </c:pt>
                <c:pt idx="107">
                  <c:v>0.426900000000003</c:v>
                </c:pt>
                <c:pt idx="108">
                  <c:v>0.000700000000001921</c:v>
                </c:pt>
                <c:pt idx="109">
                  <c:v>0.243899999999996</c:v>
                </c:pt>
                <c:pt idx="110">
                  <c:v>0.148099999999999</c:v>
                </c:pt>
                <c:pt idx="111">
                  <c:v>0.396999999999998</c:v>
                </c:pt>
                <c:pt idx="112">
                  <c:v>-0.746600000000001</c:v>
                </c:pt>
                <c:pt idx="113">
                  <c:v>0.0358000000000018</c:v>
                </c:pt>
                <c:pt idx="114">
                  <c:v>0.115200000000002</c:v>
                </c:pt>
                <c:pt idx="115">
                  <c:v>0.276600000000002</c:v>
                </c:pt>
                <c:pt idx="116">
                  <c:v>-0.122299999999996</c:v>
                </c:pt>
                <c:pt idx="117">
                  <c:v>0.302500000000002</c:v>
                </c:pt>
                <c:pt idx="118">
                  <c:v>0.195900000000002</c:v>
                </c:pt>
                <c:pt idx="119">
                  <c:v>0.307099999999998</c:v>
                </c:pt>
                <c:pt idx="120">
                  <c:v>-0.00590000000000401</c:v>
                </c:pt>
                <c:pt idx="121">
                  <c:v>0.591299999999997</c:v>
                </c:pt>
                <c:pt idx="122">
                  <c:v>0.4148</c:v>
                </c:pt>
                <c:pt idx="123">
                  <c:v>0.572099999999999</c:v>
                </c:pt>
                <c:pt idx="124">
                  <c:v>0.523200000000003</c:v>
                </c:pt>
                <c:pt idx="125">
                  <c:v>0.598700000000001</c:v>
                </c:pt>
                <c:pt idx="126">
                  <c:v>0.467100000000002</c:v>
                </c:pt>
                <c:pt idx="127">
                  <c:v>0.598099999999995</c:v>
                </c:pt>
                <c:pt idx="128">
                  <c:v>-0.727200000000003</c:v>
                </c:pt>
                <c:pt idx="129">
                  <c:v>-0.000800000000005241</c:v>
                </c:pt>
                <c:pt idx="130">
                  <c:v>-0.153399999999998</c:v>
                </c:pt>
                <c:pt idx="131">
                  <c:v>0.180500000000002</c:v>
                </c:pt>
                <c:pt idx="132">
                  <c:v>-0.249499999999998</c:v>
                </c:pt>
                <c:pt idx="133">
                  <c:v>0.288899999999998</c:v>
                </c:pt>
                <c:pt idx="134">
                  <c:v>0.164700000000003</c:v>
                </c:pt>
                <c:pt idx="135">
                  <c:v>0.3992</c:v>
                </c:pt>
                <c:pt idx="136">
                  <c:v>-0.0329999999999941</c:v>
                </c:pt>
                <c:pt idx="137">
                  <c:v>0.459600000000002</c:v>
                </c:pt>
                <c:pt idx="138">
                  <c:v>0.411200000000001</c:v>
                </c:pt>
                <c:pt idx="139">
                  <c:v>0.581100000000006</c:v>
                </c:pt>
                <c:pt idx="140">
                  <c:v>0.3202</c:v>
                </c:pt>
                <c:pt idx="141">
                  <c:v>0.663800000000002</c:v>
                </c:pt>
                <c:pt idx="142">
                  <c:v>0.583599999999997</c:v>
                </c:pt>
                <c:pt idx="143">
                  <c:v>0.629300000000001</c:v>
                </c:pt>
                <c:pt idx="144">
                  <c:v>-0.555900000000001</c:v>
                </c:pt>
                <c:pt idx="145">
                  <c:v>0.246500000000005</c:v>
                </c:pt>
                <c:pt idx="146">
                  <c:v>0.0818000000000012</c:v>
                </c:pt>
                <c:pt idx="147">
                  <c:v>0.296599999999998</c:v>
                </c:pt>
                <c:pt idx="148">
                  <c:v>-0.0270999999999972</c:v>
                </c:pt>
                <c:pt idx="149">
                  <c:v>0.377599999999994</c:v>
                </c:pt>
                <c:pt idx="150">
                  <c:v>0.219200000000001</c:v>
                </c:pt>
                <c:pt idx="151">
                  <c:v>0.372300000000003</c:v>
                </c:pt>
                <c:pt idx="152">
                  <c:v>-0.302500000000002</c:v>
                </c:pt>
                <c:pt idx="153">
                  <c:v>0.380600000000001</c:v>
                </c:pt>
                <c:pt idx="154">
                  <c:v>0.262499999999996</c:v>
                </c:pt>
                <c:pt idx="155">
                  <c:v>0.3095</c:v>
                </c:pt>
                <c:pt idx="156">
                  <c:v>0.0362999999999971</c:v>
                </c:pt>
                <c:pt idx="157">
                  <c:v>0.307000000000002</c:v>
                </c:pt>
                <c:pt idx="158">
                  <c:v>0.254199999999997</c:v>
                </c:pt>
                <c:pt idx="159">
                  <c:v>0.397299999999994</c:v>
                </c:pt>
                <c:pt idx="160">
                  <c:v>-0.6828</c:v>
                </c:pt>
                <c:pt idx="161">
                  <c:v>0.158499999999997</c:v>
                </c:pt>
                <c:pt idx="162">
                  <c:v>0.0641999999999996</c:v>
                </c:pt>
                <c:pt idx="163">
                  <c:v>0.186599999999999</c:v>
                </c:pt>
                <c:pt idx="164">
                  <c:v>-0.259799999999999</c:v>
                </c:pt>
                <c:pt idx="165">
                  <c:v>0.144100000000002</c:v>
                </c:pt>
                <c:pt idx="166">
                  <c:v>-0.0108999999999995</c:v>
                </c:pt>
                <c:pt idx="167">
                  <c:v>0.2211</c:v>
                </c:pt>
                <c:pt idx="168">
                  <c:v>-0.254999999999995</c:v>
                </c:pt>
                <c:pt idx="169">
                  <c:v>0.1616</c:v>
                </c:pt>
                <c:pt idx="170">
                  <c:v>0.124000000000002</c:v>
                </c:pt>
                <c:pt idx="171">
                  <c:v>0.155000000000001</c:v>
                </c:pt>
                <c:pt idx="172">
                  <c:v>-0.139200000000002</c:v>
                </c:pt>
                <c:pt idx="173">
                  <c:v>0.162799999999997</c:v>
                </c:pt>
                <c:pt idx="174">
                  <c:v>0.0724000000000018</c:v>
                </c:pt>
                <c:pt idx="175">
                  <c:v>0.213699999999996</c:v>
                </c:pt>
                <c:pt idx="176">
                  <c:v>-0.534500000000001</c:v>
                </c:pt>
                <c:pt idx="177">
                  <c:v>0.101599999999998</c:v>
                </c:pt>
                <c:pt idx="178">
                  <c:v>0.0949000000000027</c:v>
                </c:pt>
                <c:pt idx="179">
                  <c:v>0.224800000000002</c:v>
                </c:pt>
                <c:pt idx="180">
                  <c:v>-0.0401000000000025</c:v>
                </c:pt>
                <c:pt idx="181">
                  <c:v>0.143499999999996</c:v>
                </c:pt>
                <c:pt idx="182">
                  <c:v>0.130000000000003</c:v>
                </c:pt>
                <c:pt idx="183">
                  <c:v>0.159599999999998</c:v>
                </c:pt>
                <c:pt idx="184">
                  <c:v>-0.318100000000001</c:v>
                </c:pt>
                <c:pt idx="185">
                  <c:v>0.244799999999998</c:v>
                </c:pt>
                <c:pt idx="186">
                  <c:v>0.200799999999994</c:v>
                </c:pt>
                <c:pt idx="187">
                  <c:v>0.332700000000003</c:v>
                </c:pt>
                <c:pt idx="188">
                  <c:v>0.0359000000000052</c:v>
                </c:pt>
                <c:pt idx="189">
                  <c:v>0.385099999999994</c:v>
                </c:pt>
                <c:pt idx="190">
                  <c:v>0.3523</c:v>
                </c:pt>
                <c:pt idx="191">
                  <c:v>0.328099999999999</c:v>
                </c:pt>
                <c:pt idx="192">
                  <c:v>-0.487000000000002</c:v>
                </c:pt>
                <c:pt idx="193">
                  <c:v>0.164899999999996</c:v>
                </c:pt>
                <c:pt idx="194">
                  <c:v>0.100000000000001</c:v>
                </c:pt>
                <c:pt idx="195">
                  <c:v>0.211100000000002</c:v>
                </c:pt>
                <c:pt idx="196">
                  <c:v>-0.0396999999999963</c:v>
                </c:pt>
                <c:pt idx="197">
                  <c:v>0.286300000000004</c:v>
                </c:pt>
                <c:pt idx="198">
                  <c:v>0.366600000000005</c:v>
                </c:pt>
                <c:pt idx="199">
                  <c:v>0.432700000000004</c:v>
                </c:pt>
                <c:pt idx="200">
                  <c:v>-0.0166000000000039</c:v>
                </c:pt>
                <c:pt idx="201">
                  <c:v>0.360599999999998</c:v>
                </c:pt>
                <c:pt idx="202">
                  <c:v>0.3033</c:v>
                </c:pt>
                <c:pt idx="203">
                  <c:v>0.462599999999995</c:v>
                </c:pt>
                <c:pt idx="204">
                  <c:v>0.1706</c:v>
                </c:pt>
                <c:pt idx="205">
                  <c:v>0.455300000000001</c:v>
                </c:pt>
                <c:pt idx="206">
                  <c:v>0.242899999999999</c:v>
                </c:pt>
                <c:pt idx="207">
                  <c:v>0.469499999999997</c:v>
                </c:pt>
                <c:pt idx="208">
                  <c:v>-0.491500000000002</c:v>
                </c:pt>
                <c:pt idx="209">
                  <c:v>0.170699999999997</c:v>
                </c:pt>
                <c:pt idx="210">
                  <c:v>0.116799999999998</c:v>
                </c:pt>
                <c:pt idx="211">
                  <c:v>0.347700000000003</c:v>
                </c:pt>
                <c:pt idx="212">
                  <c:v>0.0639000000000038</c:v>
                </c:pt>
                <c:pt idx="213">
                  <c:v>0.243399999999994</c:v>
                </c:pt>
                <c:pt idx="214">
                  <c:v>0.139199999999995</c:v>
                </c:pt>
                <c:pt idx="215">
                  <c:v>0.3459</c:v>
                </c:pt>
                <c:pt idx="216">
                  <c:v>-0.113999999999997</c:v>
                </c:pt>
                <c:pt idx="217">
                  <c:v>0.381300000000003</c:v>
                </c:pt>
                <c:pt idx="218">
                  <c:v>0.3112</c:v>
                </c:pt>
                <c:pt idx="219">
                  <c:v>0.402500000000003</c:v>
                </c:pt>
                <c:pt idx="220">
                  <c:v>0.1267</c:v>
                </c:pt>
                <c:pt idx="221">
                  <c:v>0.384899999999995</c:v>
                </c:pt>
                <c:pt idx="222">
                  <c:v>0.252099999999999</c:v>
                </c:pt>
                <c:pt idx="223">
                  <c:v>0.335099999999997</c:v>
                </c:pt>
                <c:pt idx="224">
                  <c:v>-0.361800000000002</c:v>
                </c:pt>
                <c:pt idx="225">
                  <c:v>0.140999999999998</c:v>
                </c:pt>
                <c:pt idx="226">
                  <c:v>0.0929000000000002</c:v>
                </c:pt>
                <c:pt idx="227">
                  <c:v>0.249299999999998</c:v>
                </c:pt>
                <c:pt idx="228">
                  <c:v>0.102699999999999</c:v>
                </c:pt>
                <c:pt idx="229">
                  <c:v>0.327300000000001</c:v>
                </c:pt>
                <c:pt idx="230">
                  <c:v>0.178600000000003</c:v>
                </c:pt>
                <c:pt idx="231">
                  <c:v>0.380800000000001</c:v>
                </c:pt>
                <c:pt idx="232">
                  <c:v>-0.260199999999998</c:v>
                </c:pt>
                <c:pt idx="233">
                  <c:v>0.293499999999995</c:v>
                </c:pt>
                <c:pt idx="234">
                  <c:v>0.340500000000006</c:v>
                </c:pt>
                <c:pt idx="235">
                  <c:v>0.326699999999995</c:v>
                </c:pt>
                <c:pt idx="236">
                  <c:v>0.118500000000004</c:v>
                </c:pt>
                <c:pt idx="237">
                  <c:v>0.321199999999998</c:v>
                </c:pt>
                <c:pt idx="238">
                  <c:v>0.328299999999999</c:v>
                </c:pt>
                <c:pt idx="239">
                  <c:v>0.443600000000004</c:v>
                </c:pt>
                <c:pt idx="240">
                  <c:v>-0.315799999999996</c:v>
                </c:pt>
                <c:pt idx="241">
                  <c:v>0.2239</c:v>
                </c:pt>
                <c:pt idx="242">
                  <c:v>0.261099999999999</c:v>
                </c:pt>
                <c:pt idx="243">
                  <c:v>0.354199999999999</c:v>
                </c:pt>
                <c:pt idx="244">
                  <c:v>0.0259999999999963</c:v>
                </c:pt>
                <c:pt idx="245">
                  <c:v>0.385199999999998</c:v>
                </c:pt>
                <c:pt idx="246">
                  <c:v>0.272100000000002</c:v>
                </c:pt>
                <c:pt idx="247">
                  <c:v>0.363199999999999</c:v>
                </c:pt>
                <c:pt idx="248">
                  <c:v>-0.317599999999999</c:v>
                </c:pt>
                <c:pt idx="249">
                  <c:v>0.346199999999996</c:v>
                </c:pt>
                <c:pt idx="250">
                  <c:v>0.360800000000005</c:v>
                </c:pt>
                <c:pt idx="251">
                  <c:v>0.445799999999998</c:v>
                </c:pt>
                <c:pt idx="252">
                  <c:v>0.268700000000003</c:v>
                </c:pt>
                <c:pt idx="253">
                  <c:v>0.539599999999993</c:v>
                </c:pt>
                <c:pt idx="254">
                  <c:v>0.393799999999999</c:v>
                </c:pt>
                <c:pt idx="255">
                  <c:v>0.463500000000003</c:v>
                </c:pt>
                <c:pt idx="256">
                  <c:v>-0.427</c:v>
                </c:pt>
                <c:pt idx="257">
                  <c:v>0.0935000000000059</c:v>
                </c:pt>
                <c:pt idx="258">
                  <c:v>-0.00110000000000099</c:v>
                </c:pt>
                <c:pt idx="259">
                  <c:v>0.0919999999999988</c:v>
                </c:pt>
              </c:numCache>
            </c:numRef>
          </c:yVal>
          <c:smooth val="0"/>
        </c:ser>
        <c:axId val="41704218"/>
        <c:axId val="87833553"/>
      </c:scatterChart>
      <c:valAx>
        <c:axId val="41704218"/>
        <c:scaling>
          <c:orientation val="minMax"/>
          <c:max val="25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3553"/>
        <c:crossesAt val="0"/>
        <c:crossBetween val="midCat"/>
      </c:valAx>
      <c:valAx>
        <c:axId val="8783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421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714763977235"/>
          <c:y val="0.760704969141694"/>
          <c:w val="0.162412119183127"/>
          <c:h val="0.098746580136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IF_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97166076266"/>
          <c:y val="0.0731897534345192"/>
          <c:w val="0.929360283392373"/>
          <c:h val="0.850680904673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B$4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Mobile!$B$5:$B$605</c:f>
              <c:numCache>
                <c:formatCode>General</c:formatCode>
                <c:ptCount val="601"/>
                <c:pt idx="0">
                  <c:v>34.1949</c:v>
                </c:pt>
                <c:pt idx="1">
                  <c:v>29.5809</c:v>
                </c:pt>
                <c:pt idx="2">
                  <c:v>30.0268</c:v>
                </c:pt>
                <c:pt idx="3">
                  <c:v>28.8767</c:v>
                </c:pt>
                <c:pt idx="4">
                  <c:v>29.9748</c:v>
                </c:pt>
                <c:pt idx="5">
                  <c:v>28.6733</c:v>
                </c:pt>
                <c:pt idx="6">
                  <c:v>29.1801</c:v>
                </c:pt>
                <c:pt idx="7">
                  <c:v>28.4907</c:v>
                </c:pt>
                <c:pt idx="8">
                  <c:v>30.439</c:v>
                </c:pt>
                <c:pt idx="9">
                  <c:v>28.8355</c:v>
                </c:pt>
                <c:pt idx="10">
                  <c:v>29.0803</c:v>
                </c:pt>
                <c:pt idx="11">
                  <c:v>28.3518</c:v>
                </c:pt>
                <c:pt idx="12">
                  <c:v>29.6361</c:v>
                </c:pt>
                <c:pt idx="13">
                  <c:v>28.5206</c:v>
                </c:pt>
                <c:pt idx="14">
                  <c:v>29.4578</c:v>
                </c:pt>
                <c:pt idx="15">
                  <c:v>28.9768</c:v>
                </c:pt>
                <c:pt idx="16">
                  <c:v>31.0531</c:v>
                </c:pt>
                <c:pt idx="17">
                  <c:v>28.9255</c:v>
                </c:pt>
                <c:pt idx="18">
                  <c:v>29.0549</c:v>
                </c:pt>
                <c:pt idx="19">
                  <c:v>28.4576</c:v>
                </c:pt>
                <c:pt idx="20">
                  <c:v>29.5211</c:v>
                </c:pt>
                <c:pt idx="21">
                  <c:v>28.4822</c:v>
                </c:pt>
                <c:pt idx="22">
                  <c:v>29.1461</c:v>
                </c:pt>
                <c:pt idx="23">
                  <c:v>28.7783</c:v>
                </c:pt>
                <c:pt idx="24">
                  <c:v>30.5773</c:v>
                </c:pt>
                <c:pt idx="25">
                  <c:v>28.9872</c:v>
                </c:pt>
                <c:pt idx="26">
                  <c:v>29.5371</c:v>
                </c:pt>
                <c:pt idx="27">
                  <c:v>28.8436</c:v>
                </c:pt>
                <c:pt idx="28">
                  <c:v>30.4873</c:v>
                </c:pt>
                <c:pt idx="29">
                  <c:v>29.0997</c:v>
                </c:pt>
                <c:pt idx="30">
                  <c:v>29.8963</c:v>
                </c:pt>
                <c:pt idx="31">
                  <c:v>30.1686</c:v>
                </c:pt>
                <c:pt idx="32">
                  <c:v>34.3001</c:v>
                </c:pt>
                <c:pt idx="33">
                  <c:v>30.255</c:v>
                </c:pt>
                <c:pt idx="34">
                  <c:v>29.9114</c:v>
                </c:pt>
                <c:pt idx="35">
                  <c:v>29.0631</c:v>
                </c:pt>
                <c:pt idx="36">
                  <c:v>30.2213</c:v>
                </c:pt>
                <c:pt idx="37">
                  <c:v>28.835</c:v>
                </c:pt>
                <c:pt idx="38">
                  <c:v>29.3529</c:v>
                </c:pt>
                <c:pt idx="39">
                  <c:v>29.0334</c:v>
                </c:pt>
                <c:pt idx="40">
                  <c:v>30.6453</c:v>
                </c:pt>
                <c:pt idx="41">
                  <c:v>28.7885</c:v>
                </c:pt>
                <c:pt idx="42">
                  <c:v>29.2189</c:v>
                </c:pt>
                <c:pt idx="43">
                  <c:v>28.5893</c:v>
                </c:pt>
                <c:pt idx="44">
                  <c:v>29.8799</c:v>
                </c:pt>
                <c:pt idx="45">
                  <c:v>28.6415</c:v>
                </c:pt>
                <c:pt idx="46">
                  <c:v>29.3347</c:v>
                </c:pt>
                <c:pt idx="47">
                  <c:v>29.1684</c:v>
                </c:pt>
                <c:pt idx="48">
                  <c:v>31.3116</c:v>
                </c:pt>
                <c:pt idx="49">
                  <c:v>29.437</c:v>
                </c:pt>
                <c:pt idx="50">
                  <c:v>29.4108</c:v>
                </c:pt>
                <c:pt idx="51">
                  <c:v>28.6151</c:v>
                </c:pt>
                <c:pt idx="52">
                  <c:v>29.7021</c:v>
                </c:pt>
                <c:pt idx="53">
                  <c:v>28.4571</c:v>
                </c:pt>
                <c:pt idx="54">
                  <c:v>29.0364</c:v>
                </c:pt>
                <c:pt idx="55">
                  <c:v>28.6419</c:v>
                </c:pt>
                <c:pt idx="56">
                  <c:v>30.3716</c:v>
                </c:pt>
                <c:pt idx="57">
                  <c:v>28.9357</c:v>
                </c:pt>
                <c:pt idx="58">
                  <c:v>29.1035</c:v>
                </c:pt>
                <c:pt idx="59">
                  <c:v>28.7749</c:v>
                </c:pt>
                <c:pt idx="60">
                  <c:v>30.0437</c:v>
                </c:pt>
                <c:pt idx="61">
                  <c:v>29.0423</c:v>
                </c:pt>
                <c:pt idx="62">
                  <c:v>29.9789</c:v>
                </c:pt>
                <c:pt idx="63">
                  <c:v>29.7649</c:v>
                </c:pt>
                <c:pt idx="64">
                  <c:v>34.224</c:v>
                </c:pt>
                <c:pt idx="65">
                  <c:v>29.6201</c:v>
                </c:pt>
                <c:pt idx="66">
                  <c:v>29.7415</c:v>
                </c:pt>
                <c:pt idx="67">
                  <c:v>28.7972</c:v>
                </c:pt>
                <c:pt idx="68">
                  <c:v>29.7335</c:v>
                </c:pt>
                <c:pt idx="69">
                  <c:v>28.488</c:v>
                </c:pt>
                <c:pt idx="70">
                  <c:v>29.1607</c:v>
                </c:pt>
                <c:pt idx="71">
                  <c:v>28.4981</c:v>
                </c:pt>
                <c:pt idx="72">
                  <c:v>30.0846</c:v>
                </c:pt>
                <c:pt idx="73">
                  <c:v>28.488</c:v>
                </c:pt>
                <c:pt idx="74">
                  <c:v>28.9164</c:v>
                </c:pt>
                <c:pt idx="75">
                  <c:v>28.2224</c:v>
                </c:pt>
                <c:pt idx="76">
                  <c:v>29.4132</c:v>
                </c:pt>
                <c:pt idx="77">
                  <c:v>28.2459</c:v>
                </c:pt>
                <c:pt idx="78">
                  <c:v>29.1376</c:v>
                </c:pt>
                <c:pt idx="79">
                  <c:v>28.8155</c:v>
                </c:pt>
                <c:pt idx="80">
                  <c:v>30.8507</c:v>
                </c:pt>
                <c:pt idx="81">
                  <c:v>28.7657</c:v>
                </c:pt>
                <c:pt idx="82">
                  <c:v>29.1146</c:v>
                </c:pt>
                <c:pt idx="83">
                  <c:v>28.3917</c:v>
                </c:pt>
                <c:pt idx="84">
                  <c:v>29.3833</c:v>
                </c:pt>
                <c:pt idx="85">
                  <c:v>28.091</c:v>
                </c:pt>
                <c:pt idx="86">
                  <c:v>28.6754</c:v>
                </c:pt>
                <c:pt idx="87">
                  <c:v>28.3641</c:v>
                </c:pt>
                <c:pt idx="88">
                  <c:v>30.045</c:v>
                </c:pt>
                <c:pt idx="89">
                  <c:v>28.5491</c:v>
                </c:pt>
                <c:pt idx="90">
                  <c:v>28.8596</c:v>
                </c:pt>
                <c:pt idx="91">
                  <c:v>28.3518</c:v>
                </c:pt>
                <c:pt idx="92">
                  <c:v>29.7698</c:v>
                </c:pt>
                <c:pt idx="93">
                  <c:v>28.7834</c:v>
                </c:pt>
                <c:pt idx="94">
                  <c:v>29.6271</c:v>
                </c:pt>
                <c:pt idx="95">
                  <c:v>29.437</c:v>
                </c:pt>
                <c:pt idx="96">
                  <c:v>34.1569</c:v>
                </c:pt>
                <c:pt idx="97">
                  <c:v>29.3912</c:v>
                </c:pt>
                <c:pt idx="98">
                  <c:v>29.3997</c:v>
                </c:pt>
                <c:pt idx="99">
                  <c:v>28.5054</c:v>
                </c:pt>
                <c:pt idx="100">
                  <c:v>29.5229</c:v>
                </c:pt>
                <c:pt idx="101">
                  <c:v>28.3266</c:v>
                </c:pt>
                <c:pt idx="102">
                  <c:v>28.8136</c:v>
                </c:pt>
                <c:pt idx="103">
                  <c:v>28.478</c:v>
                </c:pt>
                <c:pt idx="104">
                  <c:v>29.9527</c:v>
                </c:pt>
                <c:pt idx="105">
                  <c:v>28.3555</c:v>
                </c:pt>
                <c:pt idx="106">
                  <c:v>28.6178</c:v>
                </c:pt>
                <c:pt idx="107">
                  <c:v>28.0742</c:v>
                </c:pt>
                <c:pt idx="108">
                  <c:v>29.2833</c:v>
                </c:pt>
                <c:pt idx="109">
                  <c:v>28.0846</c:v>
                </c:pt>
                <c:pt idx="110">
                  <c:v>28.9224</c:v>
                </c:pt>
                <c:pt idx="111">
                  <c:v>28.5393</c:v>
                </c:pt>
                <c:pt idx="112">
                  <c:v>30.6895</c:v>
                </c:pt>
                <c:pt idx="113">
                  <c:v>28.4762</c:v>
                </c:pt>
                <c:pt idx="114">
                  <c:v>28.7952</c:v>
                </c:pt>
                <c:pt idx="115">
                  <c:v>28.2136</c:v>
                </c:pt>
                <c:pt idx="116">
                  <c:v>29.2304</c:v>
                </c:pt>
                <c:pt idx="117">
                  <c:v>28.027</c:v>
                </c:pt>
                <c:pt idx="118">
                  <c:v>28.7313</c:v>
                </c:pt>
                <c:pt idx="119">
                  <c:v>28.5359</c:v>
                </c:pt>
                <c:pt idx="120">
                  <c:v>30.1999</c:v>
                </c:pt>
                <c:pt idx="121">
                  <c:v>28.6977</c:v>
                </c:pt>
                <c:pt idx="122">
                  <c:v>29.1275</c:v>
                </c:pt>
                <c:pt idx="123">
                  <c:v>28.6597</c:v>
                </c:pt>
                <c:pt idx="124">
                  <c:v>29.738</c:v>
                </c:pt>
                <c:pt idx="125">
                  <c:v>28.709</c:v>
                </c:pt>
                <c:pt idx="126">
                  <c:v>29.6742</c:v>
                </c:pt>
                <c:pt idx="127">
                  <c:v>29.8083</c:v>
                </c:pt>
                <c:pt idx="128">
                  <c:v>34.0721</c:v>
                </c:pt>
                <c:pt idx="129">
                  <c:v>29.8384</c:v>
                </c:pt>
                <c:pt idx="130">
                  <c:v>29.7227</c:v>
                </c:pt>
                <c:pt idx="131">
                  <c:v>28.771</c:v>
                </c:pt>
                <c:pt idx="132">
                  <c:v>29.6975</c:v>
                </c:pt>
                <c:pt idx="133">
                  <c:v>28.4764</c:v>
                </c:pt>
                <c:pt idx="134">
                  <c:v>29.0389</c:v>
                </c:pt>
                <c:pt idx="135">
                  <c:v>28.6145</c:v>
                </c:pt>
                <c:pt idx="136">
                  <c:v>30.1272</c:v>
                </c:pt>
                <c:pt idx="137">
                  <c:v>28.4861</c:v>
                </c:pt>
                <c:pt idx="138">
                  <c:v>28.7339</c:v>
                </c:pt>
                <c:pt idx="139">
                  <c:v>28.1347</c:v>
                </c:pt>
                <c:pt idx="140">
                  <c:v>29.2717</c:v>
                </c:pt>
                <c:pt idx="141">
                  <c:v>28.0665</c:v>
                </c:pt>
                <c:pt idx="142">
                  <c:v>29.0127</c:v>
                </c:pt>
                <c:pt idx="143">
                  <c:v>28.6823</c:v>
                </c:pt>
                <c:pt idx="144">
                  <c:v>30.8964</c:v>
                </c:pt>
                <c:pt idx="145">
                  <c:v>28.7845</c:v>
                </c:pt>
                <c:pt idx="146">
                  <c:v>29.0717</c:v>
                </c:pt>
                <c:pt idx="147">
                  <c:v>28.3172</c:v>
                </c:pt>
                <c:pt idx="148">
                  <c:v>29.3082</c:v>
                </c:pt>
                <c:pt idx="149">
                  <c:v>28.1512</c:v>
                </c:pt>
                <c:pt idx="150">
                  <c:v>28.6973</c:v>
                </c:pt>
                <c:pt idx="151">
                  <c:v>28.5578</c:v>
                </c:pt>
                <c:pt idx="152">
                  <c:v>30.0635</c:v>
                </c:pt>
                <c:pt idx="153">
                  <c:v>28.5348</c:v>
                </c:pt>
                <c:pt idx="154">
                  <c:v>28.8482</c:v>
                </c:pt>
                <c:pt idx="155">
                  <c:v>28.5909</c:v>
                </c:pt>
                <c:pt idx="156">
                  <c:v>29.6118</c:v>
                </c:pt>
                <c:pt idx="157">
                  <c:v>28.7845</c:v>
                </c:pt>
                <c:pt idx="158">
                  <c:v>29.7291</c:v>
                </c:pt>
                <c:pt idx="159">
                  <c:v>30.1626</c:v>
                </c:pt>
                <c:pt idx="160">
                  <c:v>34.0056</c:v>
                </c:pt>
                <c:pt idx="161">
                  <c:v>30.447</c:v>
                </c:pt>
                <c:pt idx="162">
                  <c:v>30.2317</c:v>
                </c:pt>
                <c:pt idx="163">
                  <c:v>30.1171</c:v>
                </c:pt>
                <c:pt idx="164">
                  <c:v>30.932</c:v>
                </c:pt>
                <c:pt idx="165">
                  <c:v>29.2395</c:v>
                </c:pt>
                <c:pt idx="166">
                  <c:v>29.7472</c:v>
                </c:pt>
                <c:pt idx="167">
                  <c:v>29.8089</c:v>
                </c:pt>
                <c:pt idx="168">
                  <c:v>31.0642</c:v>
                </c:pt>
                <c:pt idx="169">
                  <c:v>29.6143</c:v>
                </c:pt>
                <c:pt idx="170">
                  <c:v>29.9301</c:v>
                </c:pt>
                <c:pt idx="171">
                  <c:v>29.3575</c:v>
                </c:pt>
                <c:pt idx="172">
                  <c:v>30.4465</c:v>
                </c:pt>
                <c:pt idx="173">
                  <c:v>29.639</c:v>
                </c:pt>
                <c:pt idx="174">
                  <c:v>30.1429</c:v>
                </c:pt>
                <c:pt idx="175">
                  <c:v>30.3363</c:v>
                </c:pt>
                <c:pt idx="176">
                  <c:v>31.7843</c:v>
                </c:pt>
                <c:pt idx="177">
                  <c:v>30.2242</c:v>
                </c:pt>
                <c:pt idx="178">
                  <c:v>30.4964</c:v>
                </c:pt>
                <c:pt idx="179">
                  <c:v>29.8322</c:v>
                </c:pt>
                <c:pt idx="180">
                  <c:v>30.4326</c:v>
                </c:pt>
                <c:pt idx="181">
                  <c:v>29.5382</c:v>
                </c:pt>
                <c:pt idx="182">
                  <c:v>30.0508</c:v>
                </c:pt>
                <c:pt idx="183">
                  <c:v>29.7924</c:v>
                </c:pt>
                <c:pt idx="184">
                  <c:v>31.1754</c:v>
                </c:pt>
                <c:pt idx="185">
                  <c:v>30.0419</c:v>
                </c:pt>
                <c:pt idx="186">
                  <c:v>30.4012</c:v>
                </c:pt>
                <c:pt idx="187">
                  <c:v>29.7573</c:v>
                </c:pt>
                <c:pt idx="188">
                  <c:v>30.6355</c:v>
                </c:pt>
                <c:pt idx="189">
                  <c:v>29.8056</c:v>
                </c:pt>
                <c:pt idx="190">
                  <c:v>30.5699</c:v>
                </c:pt>
                <c:pt idx="191">
                  <c:v>30.9319</c:v>
                </c:pt>
                <c:pt idx="192">
                  <c:v>34.022</c:v>
                </c:pt>
                <c:pt idx="193">
                  <c:v>31.0937</c:v>
                </c:pt>
                <c:pt idx="194">
                  <c:v>30.95</c:v>
                </c:pt>
                <c:pt idx="195">
                  <c:v>30.0791</c:v>
                </c:pt>
                <c:pt idx="196">
                  <c:v>30.5679</c:v>
                </c:pt>
                <c:pt idx="197">
                  <c:v>29.3111</c:v>
                </c:pt>
                <c:pt idx="198">
                  <c:v>29.7291</c:v>
                </c:pt>
                <c:pt idx="199">
                  <c:v>29.6479</c:v>
                </c:pt>
                <c:pt idx="200">
                  <c:v>30.9691</c:v>
                </c:pt>
                <c:pt idx="201">
                  <c:v>29.3832</c:v>
                </c:pt>
                <c:pt idx="202">
                  <c:v>29.6708</c:v>
                </c:pt>
                <c:pt idx="203">
                  <c:v>29.0946</c:v>
                </c:pt>
                <c:pt idx="204">
                  <c:v>29.7587</c:v>
                </c:pt>
                <c:pt idx="205">
                  <c:v>28.7264</c:v>
                </c:pt>
                <c:pt idx="206">
                  <c:v>29.5027</c:v>
                </c:pt>
                <c:pt idx="207">
                  <c:v>29.4661</c:v>
                </c:pt>
                <c:pt idx="208">
                  <c:v>30.9361</c:v>
                </c:pt>
                <c:pt idx="209">
                  <c:v>29.2749</c:v>
                </c:pt>
                <c:pt idx="210">
                  <c:v>29.3776</c:v>
                </c:pt>
                <c:pt idx="211">
                  <c:v>28.5235</c:v>
                </c:pt>
                <c:pt idx="212">
                  <c:v>29.4773</c:v>
                </c:pt>
                <c:pt idx="213">
                  <c:v>28.3687</c:v>
                </c:pt>
                <c:pt idx="214">
                  <c:v>29.0314</c:v>
                </c:pt>
                <c:pt idx="215">
                  <c:v>28.8903</c:v>
                </c:pt>
                <c:pt idx="216">
                  <c:v>30.5128</c:v>
                </c:pt>
                <c:pt idx="217">
                  <c:v>29.099</c:v>
                </c:pt>
                <c:pt idx="218">
                  <c:v>29.3864</c:v>
                </c:pt>
                <c:pt idx="219">
                  <c:v>28.778</c:v>
                </c:pt>
                <c:pt idx="220">
                  <c:v>29.8075</c:v>
                </c:pt>
                <c:pt idx="221">
                  <c:v>29.0588</c:v>
                </c:pt>
                <c:pt idx="222">
                  <c:v>29.9551</c:v>
                </c:pt>
                <c:pt idx="223">
                  <c:v>30.2319</c:v>
                </c:pt>
                <c:pt idx="224">
                  <c:v>34.0583</c:v>
                </c:pt>
                <c:pt idx="225">
                  <c:v>29.9694</c:v>
                </c:pt>
                <c:pt idx="226">
                  <c:v>29.764</c:v>
                </c:pt>
                <c:pt idx="227">
                  <c:v>28.9624</c:v>
                </c:pt>
                <c:pt idx="228">
                  <c:v>30.0189</c:v>
                </c:pt>
                <c:pt idx="229">
                  <c:v>29.1856</c:v>
                </c:pt>
                <c:pt idx="230">
                  <c:v>29.8849</c:v>
                </c:pt>
                <c:pt idx="231">
                  <c:v>29.6251</c:v>
                </c:pt>
                <c:pt idx="232">
                  <c:v>30.5116</c:v>
                </c:pt>
                <c:pt idx="233">
                  <c:v>29.3669</c:v>
                </c:pt>
                <c:pt idx="234">
                  <c:v>29.6866</c:v>
                </c:pt>
                <c:pt idx="235">
                  <c:v>29.1485</c:v>
                </c:pt>
                <c:pt idx="236">
                  <c:v>30.3229</c:v>
                </c:pt>
                <c:pt idx="237">
                  <c:v>29.2676</c:v>
                </c:pt>
                <c:pt idx="238">
                  <c:v>30.1114</c:v>
                </c:pt>
                <c:pt idx="239">
                  <c:v>29.925</c:v>
                </c:pt>
                <c:pt idx="240">
                  <c:v>31.7282</c:v>
                </c:pt>
                <c:pt idx="241">
                  <c:v>29.4828</c:v>
                </c:pt>
                <c:pt idx="242">
                  <c:v>30.3772</c:v>
                </c:pt>
                <c:pt idx="243">
                  <c:v>29.5704</c:v>
                </c:pt>
                <c:pt idx="244">
                  <c:v>30.6301</c:v>
                </c:pt>
                <c:pt idx="245">
                  <c:v>29.9022</c:v>
                </c:pt>
                <c:pt idx="246">
                  <c:v>30.4484</c:v>
                </c:pt>
                <c:pt idx="247">
                  <c:v>30.3003</c:v>
                </c:pt>
                <c:pt idx="248">
                  <c:v>31.5292</c:v>
                </c:pt>
                <c:pt idx="249">
                  <c:v>30.3841</c:v>
                </c:pt>
                <c:pt idx="250">
                  <c:v>30.6627</c:v>
                </c:pt>
                <c:pt idx="251">
                  <c:v>30.4104</c:v>
                </c:pt>
                <c:pt idx="252">
                  <c:v>31.2554</c:v>
                </c:pt>
                <c:pt idx="253">
                  <c:v>30.7665</c:v>
                </c:pt>
                <c:pt idx="254">
                  <c:v>31.2792</c:v>
                </c:pt>
                <c:pt idx="255">
                  <c:v>31.022</c:v>
                </c:pt>
                <c:pt idx="256">
                  <c:v>34.1424</c:v>
                </c:pt>
                <c:pt idx="257">
                  <c:v>31.3169</c:v>
                </c:pt>
                <c:pt idx="258">
                  <c:v>31.4633</c:v>
                </c:pt>
                <c:pt idx="259">
                  <c:v>30.1353</c:v>
                </c:pt>
                <c:pt idx="260">
                  <c:v>31.0377</c:v>
                </c:pt>
                <c:pt idx="261">
                  <c:v>29.6544</c:v>
                </c:pt>
                <c:pt idx="262">
                  <c:v>30.4259</c:v>
                </c:pt>
                <c:pt idx="263">
                  <c:v>29.9485</c:v>
                </c:pt>
                <c:pt idx="264">
                  <c:v>31.9541</c:v>
                </c:pt>
                <c:pt idx="265">
                  <c:v>30.1812</c:v>
                </c:pt>
                <c:pt idx="266">
                  <c:v>30.5021</c:v>
                </c:pt>
                <c:pt idx="267">
                  <c:v>30.1176</c:v>
                </c:pt>
                <c:pt idx="268">
                  <c:v>31.2859</c:v>
                </c:pt>
                <c:pt idx="269">
                  <c:v>30.2008</c:v>
                </c:pt>
                <c:pt idx="270">
                  <c:v>30.8234</c:v>
                </c:pt>
                <c:pt idx="271">
                  <c:v>30.5772</c:v>
                </c:pt>
                <c:pt idx="272">
                  <c:v>32.4867</c:v>
                </c:pt>
                <c:pt idx="273">
                  <c:v>30.6338</c:v>
                </c:pt>
                <c:pt idx="274">
                  <c:v>30.5892</c:v>
                </c:pt>
                <c:pt idx="275">
                  <c:v>30.2695</c:v>
                </c:pt>
                <c:pt idx="276">
                  <c:v>31.1688</c:v>
                </c:pt>
                <c:pt idx="277">
                  <c:v>30.4174</c:v>
                </c:pt>
                <c:pt idx="278">
                  <c:v>30.7099</c:v>
                </c:pt>
                <c:pt idx="279">
                  <c:v>30.3255</c:v>
                </c:pt>
                <c:pt idx="280">
                  <c:v>32.0329</c:v>
                </c:pt>
                <c:pt idx="281">
                  <c:v>30.5112</c:v>
                </c:pt>
                <c:pt idx="282">
                  <c:v>30.9145</c:v>
                </c:pt>
                <c:pt idx="283">
                  <c:v>30.6814</c:v>
                </c:pt>
                <c:pt idx="284">
                  <c:v>32.0335</c:v>
                </c:pt>
                <c:pt idx="285">
                  <c:v>31.2109</c:v>
                </c:pt>
                <c:pt idx="286">
                  <c:v>31.8764</c:v>
                </c:pt>
                <c:pt idx="287">
                  <c:v>31.9958</c:v>
                </c:pt>
                <c:pt idx="288">
                  <c:v>34.2911</c:v>
                </c:pt>
                <c:pt idx="289">
                  <c:v>32.0379</c:v>
                </c:pt>
                <c:pt idx="290">
                  <c:v>31.5293</c:v>
                </c:pt>
                <c:pt idx="291">
                  <c:v>30.571</c:v>
                </c:pt>
                <c:pt idx="292">
                  <c:v>30.8007</c:v>
                </c:pt>
                <c:pt idx="293">
                  <c:v>29.9312</c:v>
                </c:pt>
                <c:pt idx="294">
                  <c:v>30.2624</c:v>
                </c:pt>
                <c:pt idx="295">
                  <c:v>29.8802</c:v>
                </c:pt>
                <c:pt idx="296">
                  <c:v>30.6994</c:v>
                </c:pt>
                <c:pt idx="297">
                  <c:v>29.6978</c:v>
                </c:pt>
                <c:pt idx="298">
                  <c:v>29.343</c:v>
                </c:pt>
                <c:pt idx="299">
                  <c:v>28.0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C$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Mobile!$C$5:$C$605</c:f>
              <c:numCache>
                <c:formatCode>General</c:formatCode>
                <c:ptCount val="601"/>
                <c:pt idx="0">
                  <c:v>34.101</c:v>
                </c:pt>
                <c:pt idx="1">
                  <c:v>28.6188</c:v>
                </c:pt>
                <c:pt idx="2">
                  <c:v>29.04</c:v>
                </c:pt>
                <c:pt idx="3">
                  <c:v>28.2669</c:v>
                </c:pt>
                <c:pt idx="4">
                  <c:v>29.2043</c:v>
                </c:pt>
                <c:pt idx="5">
                  <c:v>28.3185</c:v>
                </c:pt>
                <c:pt idx="6">
                  <c:v>28.8516</c:v>
                </c:pt>
                <c:pt idx="7">
                  <c:v>28.2892</c:v>
                </c:pt>
                <c:pt idx="8">
                  <c:v>29.8131</c:v>
                </c:pt>
                <c:pt idx="9">
                  <c:v>28.719</c:v>
                </c:pt>
                <c:pt idx="10">
                  <c:v>28.9819</c:v>
                </c:pt>
                <c:pt idx="11">
                  <c:v>28.366</c:v>
                </c:pt>
                <c:pt idx="12">
                  <c:v>29.4962</c:v>
                </c:pt>
                <c:pt idx="13">
                  <c:v>28.5994</c:v>
                </c:pt>
                <c:pt idx="14">
                  <c:v>29.422</c:v>
                </c:pt>
                <c:pt idx="15">
                  <c:v>29.115</c:v>
                </c:pt>
                <c:pt idx="16">
                  <c:v>30.6269</c:v>
                </c:pt>
                <c:pt idx="17">
                  <c:v>29.0864</c:v>
                </c:pt>
                <c:pt idx="18">
                  <c:v>29.2877</c:v>
                </c:pt>
                <c:pt idx="19">
                  <c:v>28.7672</c:v>
                </c:pt>
                <c:pt idx="20">
                  <c:v>29.8336</c:v>
                </c:pt>
                <c:pt idx="21">
                  <c:v>28.8676</c:v>
                </c:pt>
                <c:pt idx="22">
                  <c:v>29.5225</c:v>
                </c:pt>
                <c:pt idx="23">
                  <c:v>29.2215</c:v>
                </c:pt>
                <c:pt idx="24">
                  <c:v>30.7125</c:v>
                </c:pt>
                <c:pt idx="25">
                  <c:v>29.4326</c:v>
                </c:pt>
                <c:pt idx="26">
                  <c:v>29.9485</c:v>
                </c:pt>
                <c:pt idx="27">
                  <c:v>29.3666</c:v>
                </c:pt>
                <c:pt idx="28">
                  <c:v>30.9063</c:v>
                </c:pt>
                <c:pt idx="29">
                  <c:v>29.6633</c:v>
                </c:pt>
                <c:pt idx="30">
                  <c:v>30.4645</c:v>
                </c:pt>
                <c:pt idx="31">
                  <c:v>30.8911</c:v>
                </c:pt>
                <c:pt idx="32">
                  <c:v>33.5555</c:v>
                </c:pt>
                <c:pt idx="33">
                  <c:v>30.507</c:v>
                </c:pt>
                <c:pt idx="34">
                  <c:v>30.2162</c:v>
                </c:pt>
                <c:pt idx="35">
                  <c:v>29.5699</c:v>
                </c:pt>
                <c:pt idx="36">
                  <c:v>30.408</c:v>
                </c:pt>
                <c:pt idx="37">
                  <c:v>29.3069</c:v>
                </c:pt>
                <c:pt idx="38">
                  <c:v>29.8362</c:v>
                </c:pt>
                <c:pt idx="39">
                  <c:v>29.6197</c:v>
                </c:pt>
                <c:pt idx="40">
                  <c:v>30.9012</c:v>
                </c:pt>
                <c:pt idx="41">
                  <c:v>29.3674</c:v>
                </c:pt>
                <c:pt idx="42">
                  <c:v>29.8713</c:v>
                </c:pt>
                <c:pt idx="43">
                  <c:v>29.2642</c:v>
                </c:pt>
                <c:pt idx="44">
                  <c:v>30.4171</c:v>
                </c:pt>
                <c:pt idx="45">
                  <c:v>29.4083</c:v>
                </c:pt>
                <c:pt idx="46">
                  <c:v>30.0143</c:v>
                </c:pt>
                <c:pt idx="47">
                  <c:v>29.8743</c:v>
                </c:pt>
                <c:pt idx="48">
                  <c:v>31.4916</c:v>
                </c:pt>
                <c:pt idx="49">
                  <c:v>30.16</c:v>
                </c:pt>
                <c:pt idx="50">
                  <c:v>30.057</c:v>
                </c:pt>
                <c:pt idx="51">
                  <c:v>29.3115</c:v>
                </c:pt>
                <c:pt idx="52">
                  <c:v>30.3611</c:v>
                </c:pt>
                <c:pt idx="53">
                  <c:v>29.1491</c:v>
                </c:pt>
                <c:pt idx="54">
                  <c:v>29.7751</c:v>
                </c:pt>
                <c:pt idx="55">
                  <c:v>29.3564</c:v>
                </c:pt>
                <c:pt idx="56">
                  <c:v>30.8944</c:v>
                </c:pt>
                <c:pt idx="57">
                  <c:v>29.7633</c:v>
                </c:pt>
                <c:pt idx="58">
                  <c:v>29.8767</c:v>
                </c:pt>
                <c:pt idx="59">
                  <c:v>29.584</c:v>
                </c:pt>
                <c:pt idx="60">
                  <c:v>30.749</c:v>
                </c:pt>
                <c:pt idx="61">
                  <c:v>29.8144</c:v>
                </c:pt>
                <c:pt idx="62">
                  <c:v>30.6915</c:v>
                </c:pt>
                <c:pt idx="63">
                  <c:v>30.5951</c:v>
                </c:pt>
                <c:pt idx="64">
                  <c:v>33.2382</c:v>
                </c:pt>
                <c:pt idx="65">
                  <c:v>29.832</c:v>
                </c:pt>
                <c:pt idx="66">
                  <c:v>30.0153</c:v>
                </c:pt>
                <c:pt idx="67">
                  <c:v>29.2478</c:v>
                </c:pt>
                <c:pt idx="68">
                  <c:v>29.9819</c:v>
                </c:pt>
                <c:pt idx="69">
                  <c:v>28.9804</c:v>
                </c:pt>
                <c:pt idx="70">
                  <c:v>29.6122</c:v>
                </c:pt>
                <c:pt idx="71">
                  <c:v>29.1418</c:v>
                </c:pt>
                <c:pt idx="72">
                  <c:v>30.3429</c:v>
                </c:pt>
                <c:pt idx="73">
                  <c:v>29.0787</c:v>
                </c:pt>
                <c:pt idx="74">
                  <c:v>29.4461</c:v>
                </c:pt>
                <c:pt idx="75">
                  <c:v>28.907</c:v>
                </c:pt>
                <c:pt idx="76">
                  <c:v>29.936</c:v>
                </c:pt>
                <c:pt idx="77">
                  <c:v>28.9086</c:v>
                </c:pt>
                <c:pt idx="78">
                  <c:v>29.6979</c:v>
                </c:pt>
                <c:pt idx="79">
                  <c:v>29.4511</c:v>
                </c:pt>
                <c:pt idx="80">
                  <c:v>31.0215</c:v>
                </c:pt>
                <c:pt idx="81">
                  <c:v>29.4724</c:v>
                </c:pt>
                <c:pt idx="82">
                  <c:v>29.7269</c:v>
                </c:pt>
                <c:pt idx="83">
                  <c:v>29.1363</c:v>
                </c:pt>
                <c:pt idx="84">
                  <c:v>30.0648</c:v>
                </c:pt>
                <c:pt idx="85">
                  <c:v>28.8897</c:v>
                </c:pt>
                <c:pt idx="86">
                  <c:v>29.4104</c:v>
                </c:pt>
                <c:pt idx="87">
                  <c:v>29.0898</c:v>
                </c:pt>
                <c:pt idx="88">
                  <c:v>30.5797</c:v>
                </c:pt>
                <c:pt idx="89">
                  <c:v>29.3593</c:v>
                </c:pt>
                <c:pt idx="90">
                  <c:v>29.6613</c:v>
                </c:pt>
                <c:pt idx="91">
                  <c:v>29.2044</c:v>
                </c:pt>
                <c:pt idx="92">
                  <c:v>30.4117</c:v>
                </c:pt>
                <c:pt idx="93">
                  <c:v>29.5608</c:v>
                </c:pt>
                <c:pt idx="94">
                  <c:v>30.2074</c:v>
                </c:pt>
                <c:pt idx="95">
                  <c:v>30.1413</c:v>
                </c:pt>
                <c:pt idx="96">
                  <c:v>33.1293</c:v>
                </c:pt>
                <c:pt idx="97">
                  <c:v>29.5822</c:v>
                </c:pt>
                <c:pt idx="98">
                  <c:v>29.685</c:v>
                </c:pt>
                <c:pt idx="99">
                  <c:v>29.0079</c:v>
                </c:pt>
                <c:pt idx="100">
                  <c:v>29.8078</c:v>
                </c:pt>
                <c:pt idx="101">
                  <c:v>28.9475</c:v>
                </c:pt>
                <c:pt idx="102">
                  <c:v>29.3009</c:v>
                </c:pt>
                <c:pt idx="103">
                  <c:v>28.9984</c:v>
                </c:pt>
                <c:pt idx="104">
                  <c:v>30.1632</c:v>
                </c:pt>
                <c:pt idx="105">
                  <c:v>28.9696</c:v>
                </c:pt>
                <c:pt idx="106">
                  <c:v>29.209</c:v>
                </c:pt>
                <c:pt idx="107">
                  <c:v>28.7351</c:v>
                </c:pt>
                <c:pt idx="108">
                  <c:v>29.7204</c:v>
                </c:pt>
                <c:pt idx="109">
                  <c:v>28.7136</c:v>
                </c:pt>
                <c:pt idx="110">
                  <c:v>29.5455</c:v>
                </c:pt>
                <c:pt idx="111">
                  <c:v>29.2673</c:v>
                </c:pt>
                <c:pt idx="112">
                  <c:v>30.891</c:v>
                </c:pt>
                <c:pt idx="113">
                  <c:v>29.2164</c:v>
                </c:pt>
                <c:pt idx="114">
                  <c:v>29.3816</c:v>
                </c:pt>
                <c:pt idx="115">
                  <c:v>28.9311</c:v>
                </c:pt>
                <c:pt idx="116">
                  <c:v>29.8491</c:v>
                </c:pt>
                <c:pt idx="117">
                  <c:v>28.7243</c:v>
                </c:pt>
                <c:pt idx="118">
                  <c:v>29.3006</c:v>
                </c:pt>
                <c:pt idx="119">
                  <c:v>29.2027</c:v>
                </c:pt>
                <c:pt idx="120">
                  <c:v>30.628</c:v>
                </c:pt>
                <c:pt idx="121">
                  <c:v>29.3335</c:v>
                </c:pt>
                <c:pt idx="122">
                  <c:v>29.6231</c:v>
                </c:pt>
                <c:pt idx="123">
                  <c:v>29.3455</c:v>
                </c:pt>
                <c:pt idx="124">
                  <c:v>30.2757</c:v>
                </c:pt>
                <c:pt idx="125">
                  <c:v>29.4985</c:v>
                </c:pt>
                <c:pt idx="126">
                  <c:v>30.375</c:v>
                </c:pt>
                <c:pt idx="127">
                  <c:v>30.5899</c:v>
                </c:pt>
                <c:pt idx="128">
                  <c:v>33.1184</c:v>
                </c:pt>
                <c:pt idx="129">
                  <c:v>30.0556</c:v>
                </c:pt>
                <c:pt idx="130">
                  <c:v>29.9084</c:v>
                </c:pt>
                <c:pt idx="131">
                  <c:v>29.2026</c:v>
                </c:pt>
                <c:pt idx="132">
                  <c:v>29.9042</c:v>
                </c:pt>
                <c:pt idx="133">
                  <c:v>29.0055</c:v>
                </c:pt>
                <c:pt idx="134">
                  <c:v>29.5214</c:v>
                </c:pt>
                <c:pt idx="135">
                  <c:v>29.157</c:v>
                </c:pt>
                <c:pt idx="136">
                  <c:v>30.3008</c:v>
                </c:pt>
                <c:pt idx="137">
                  <c:v>29.0606</c:v>
                </c:pt>
                <c:pt idx="138">
                  <c:v>29.2428</c:v>
                </c:pt>
                <c:pt idx="139">
                  <c:v>28.7718</c:v>
                </c:pt>
                <c:pt idx="140">
                  <c:v>29.7848</c:v>
                </c:pt>
                <c:pt idx="141">
                  <c:v>28.7234</c:v>
                </c:pt>
                <c:pt idx="142">
                  <c:v>29.617</c:v>
                </c:pt>
                <c:pt idx="143">
                  <c:v>29.3697</c:v>
                </c:pt>
                <c:pt idx="144">
                  <c:v>30.9985</c:v>
                </c:pt>
                <c:pt idx="145">
                  <c:v>29.5428</c:v>
                </c:pt>
                <c:pt idx="146">
                  <c:v>29.7509</c:v>
                </c:pt>
                <c:pt idx="147">
                  <c:v>29.0236</c:v>
                </c:pt>
                <c:pt idx="148">
                  <c:v>29.8687</c:v>
                </c:pt>
                <c:pt idx="149">
                  <c:v>28.8742</c:v>
                </c:pt>
                <c:pt idx="150">
                  <c:v>29.2914</c:v>
                </c:pt>
                <c:pt idx="151">
                  <c:v>29.1794</c:v>
                </c:pt>
                <c:pt idx="152">
                  <c:v>30.4933</c:v>
                </c:pt>
                <c:pt idx="153">
                  <c:v>29.2361</c:v>
                </c:pt>
                <c:pt idx="154">
                  <c:v>29.5386</c:v>
                </c:pt>
                <c:pt idx="155">
                  <c:v>29.2607</c:v>
                </c:pt>
                <c:pt idx="156">
                  <c:v>30.2026</c:v>
                </c:pt>
                <c:pt idx="157">
                  <c:v>29.4612</c:v>
                </c:pt>
                <c:pt idx="158">
                  <c:v>30.4254</c:v>
                </c:pt>
                <c:pt idx="159">
                  <c:v>30.9043</c:v>
                </c:pt>
                <c:pt idx="160">
                  <c:v>33.1536</c:v>
                </c:pt>
                <c:pt idx="161">
                  <c:v>30.5634</c:v>
                </c:pt>
                <c:pt idx="162">
                  <c:v>30.5469</c:v>
                </c:pt>
                <c:pt idx="163">
                  <c:v>30.4954</c:v>
                </c:pt>
                <c:pt idx="164">
                  <c:v>30.9314</c:v>
                </c:pt>
                <c:pt idx="165">
                  <c:v>29.6472</c:v>
                </c:pt>
                <c:pt idx="166">
                  <c:v>30.0622</c:v>
                </c:pt>
                <c:pt idx="167">
                  <c:v>30.3559</c:v>
                </c:pt>
                <c:pt idx="168">
                  <c:v>31.0987</c:v>
                </c:pt>
                <c:pt idx="169">
                  <c:v>30.0245</c:v>
                </c:pt>
                <c:pt idx="170">
                  <c:v>30.2504</c:v>
                </c:pt>
                <c:pt idx="171">
                  <c:v>29.8839</c:v>
                </c:pt>
                <c:pt idx="172">
                  <c:v>30.7713</c:v>
                </c:pt>
                <c:pt idx="173">
                  <c:v>30.1903</c:v>
                </c:pt>
                <c:pt idx="174">
                  <c:v>30.4797</c:v>
                </c:pt>
                <c:pt idx="175">
                  <c:v>30.8262</c:v>
                </c:pt>
                <c:pt idx="176">
                  <c:v>31.8499</c:v>
                </c:pt>
                <c:pt idx="177">
                  <c:v>30.7951</c:v>
                </c:pt>
                <c:pt idx="178">
                  <c:v>31.0605</c:v>
                </c:pt>
                <c:pt idx="179">
                  <c:v>30.4911</c:v>
                </c:pt>
                <c:pt idx="180">
                  <c:v>31.0734</c:v>
                </c:pt>
                <c:pt idx="181">
                  <c:v>30.2502</c:v>
                </c:pt>
                <c:pt idx="182">
                  <c:v>30.7078</c:v>
                </c:pt>
                <c:pt idx="183">
                  <c:v>30.4994</c:v>
                </c:pt>
                <c:pt idx="184">
                  <c:v>31.6377</c:v>
                </c:pt>
                <c:pt idx="185">
                  <c:v>30.7471</c:v>
                </c:pt>
                <c:pt idx="186">
                  <c:v>30.9861</c:v>
                </c:pt>
                <c:pt idx="187">
                  <c:v>30.4663</c:v>
                </c:pt>
                <c:pt idx="188">
                  <c:v>31.1088</c:v>
                </c:pt>
                <c:pt idx="189">
                  <c:v>30.3714</c:v>
                </c:pt>
                <c:pt idx="190">
                  <c:v>31.1251</c:v>
                </c:pt>
                <c:pt idx="191">
                  <c:v>31.6602</c:v>
                </c:pt>
                <c:pt idx="192">
                  <c:v>33.3706</c:v>
                </c:pt>
                <c:pt idx="193">
                  <c:v>31.218</c:v>
                </c:pt>
                <c:pt idx="194">
                  <c:v>31.0608</c:v>
                </c:pt>
                <c:pt idx="195">
                  <c:v>30.4198</c:v>
                </c:pt>
                <c:pt idx="196">
                  <c:v>30.67</c:v>
                </c:pt>
                <c:pt idx="197">
                  <c:v>29.6447</c:v>
                </c:pt>
                <c:pt idx="198">
                  <c:v>30.0586</c:v>
                </c:pt>
                <c:pt idx="199">
                  <c:v>30.1586</c:v>
                </c:pt>
                <c:pt idx="200">
                  <c:v>31.1124</c:v>
                </c:pt>
                <c:pt idx="201">
                  <c:v>29.8824</c:v>
                </c:pt>
                <c:pt idx="202">
                  <c:v>30.2369</c:v>
                </c:pt>
                <c:pt idx="203">
                  <c:v>29.6561</c:v>
                </c:pt>
                <c:pt idx="204">
                  <c:v>30.1551</c:v>
                </c:pt>
                <c:pt idx="205">
                  <c:v>29.3122</c:v>
                </c:pt>
                <c:pt idx="206">
                  <c:v>30.0411</c:v>
                </c:pt>
                <c:pt idx="207">
                  <c:v>30.0094</c:v>
                </c:pt>
                <c:pt idx="208">
                  <c:v>30.927</c:v>
                </c:pt>
                <c:pt idx="209">
                  <c:v>29.8162</c:v>
                </c:pt>
                <c:pt idx="210">
                  <c:v>30.0106</c:v>
                </c:pt>
                <c:pt idx="211">
                  <c:v>29.1847</c:v>
                </c:pt>
                <c:pt idx="212">
                  <c:v>30.0317</c:v>
                </c:pt>
                <c:pt idx="213">
                  <c:v>29.1562</c:v>
                </c:pt>
                <c:pt idx="214">
                  <c:v>29.8315</c:v>
                </c:pt>
                <c:pt idx="215">
                  <c:v>29.6117</c:v>
                </c:pt>
                <c:pt idx="216">
                  <c:v>30.8459</c:v>
                </c:pt>
                <c:pt idx="217">
                  <c:v>29.7353</c:v>
                </c:pt>
                <c:pt idx="218">
                  <c:v>30.0026</c:v>
                </c:pt>
                <c:pt idx="219">
                  <c:v>29.462</c:v>
                </c:pt>
                <c:pt idx="220">
                  <c:v>30.3763</c:v>
                </c:pt>
                <c:pt idx="221">
                  <c:v>29.8244</c:v>
                </c:pt>
                <c:pt idx="222">
                  <c:v>30.7243</c:v>
                </c:pt>
                <c:pt idx="223">
                  <c:v>30.9354</c:v>
                </c:pt>
                <c:pt idx="224">
                  <c:v>33.2692</c:v>
                </c:pt>
                <c:pt idx="225">
                  <c:v>30.0498</c:v>
                </c:pt>
                <c:pt idx="226">
                  <c:v>29.8157</c:v>
                </c:pt>
                <c:pt idx="227">
                  <c:v>29.2446</c:v>
                </c:pt>
                <c:pt idx="228">
                  <c:v>30.111</c:v>
                </c:pt>
                <c:pt idx="229">
                  <c:v>29.563</c:v>
                </c:pt>
                <c:pt idx="230">
                  <c:v>30.3689</c:v>
                </c:pt>
                <c:pt idx="231">
                  <c:v>30.0712</c:v>
                </c:pt>
                <c:pt idx="232">
                  <c:v>30.7198</c:v>
                </c:pt>
                <c:pt idx="233">
                  <c:v>29.9425</c:v>
                </c:pt>
                <c:pt idx="234">
                  <c:v>30.1472</c:v>
                </c:pt>
                <c:pt idx="235">
                  <c:v>29.645</c:v>
                </c:pt>
                <c:pt idx="236">
                  <c:v>30.6764</c:v>
                </c:pt>
                <c:pt idx="237">
                  <c:v>29.8188</c:v>
                </c:pt>
                <c:pt idx="238">
                  <c:v>30.5265</c:v>
                </c:pt>
                <c:pt idx="239">
                  <c:v>30.3502</c:v>
                </c:pt>
                <c:pt idx="240">
                  <c:v>31.7542</c:v>
                </c:pt>
                <c:pt idx="241">
                  <c:v>30.0016</c:v>
                </c:pt>
                <c:pt idx="242">
                  <c:v>30.7398</c:v>
                </c:pt>
                <c:pt idx="243">
                  <c:v>30.0186</c:v>
                </c:pt>
                <c:pt idx="244">
                  <c:v>31.0461</c:v>
                </c:pt>
                <c:pt idx="245">
                  <c:v>30.2996</c:v>
                </c:pt>
                <c:pt idx="246">
                  <c:v>30.9503</c:v>
                </c:pt>
                <c:pt idx="247">
                  <c:v>30.9344</c:v>
                </c:pt>
                <c:pt idx="248">
                  <c:v>31.9683</c:v>
                </c:pt>
                <c:pt idx="249">
                  <c:v>30.9053</c:v>
                </c:pt>
                <c:pt idx="250">
                  <c:v>31.2391</c:v>
                </c:pt>
                <c:pt idx="251">
                  <c:v>30.9575</c:v>
                </c:pt>
                <c:pt idx="252">
                  <c:v>31.7232</c:v>
                </c:pt>
                <c:pt idx="253">
                  <c:v>31.3006</c:v>
                </c:pt>
                <c:pt idx="254">
                  <c:v>31.7171</c:v>
                </c:pt>
                <c:pt idx="255">
                  <c:v>31.5661</c:v>
                </c:pt>
                <c:pt idx="256">
                  <c:v>33.5713</c:v>
                </c:pt>
                <c:pt idx="257">
                  <c:v>31.4905</c:v>
                </c:pt>
                <c:pt idx="258">
                  <c:v>31.6049</c:v>
                </c:pt>
                <c:pt idx="259">
                  <c:v>30.4056</c:v>
                </c:pt>
                <c:pt idx="260">
                  <c:v>31.0949</c:v>
                </c:pt>
                <c:pt idx="261">
                  <c:v>30.1297</c:v>
                </c:pt>
                <c:pt idx="262">
                  <c:v>30.8998</c:v>
                </c:pt>
                <c:pt idx="263">
                  <c:v>30.4469</c:v>
                </c:pt>
                <c:pt idx="264">
                  <c:v>32.0232</c:v>
                </c:pt>
                <c:pt idx="265">
                  <c:v>30.7559</c:v>
                </c:pt>
                <c:pt idx="266">
                  <c:v>30.9681</c:v>
                </c:pt>
                <c:pt idx="267">
                  <c:v>30.7329</c:v>
                </c:pt>
                <c:pt idx="268">
                  <c:v>31.6713</c:v>
                </c:pt>
                <c:pt idx="269">
                  <c:v>30.868</c:v>
                </c:pt>
                <c:pt idx="270">
                  <c:v>31.409</c:v>
                </c:pt>
                <c:pt idx="271">
                  <c:v>31.2245</c:v>
                </c:pt>
                <c:pt idx="272">
                  <c:v>32.5292</c:v>
                </c:pt>
                <c:pt idx="273">
                  <c:v>31.2989</c:v>
                </c:pt>
                <c:pt idx="274">
                  <c:v>31.354</c:v>
                </c:pt>
                <c:pt idx="275">
                  <c:v>31.0113</c:v>
                </c:pt>
                <c:pt idx="276">
                  <c:v>31.5802</c:v>
                </c:pt>
                <c:pt idx="277">
                  <c:v>31.0871</c:v>
                </c:pt>
                <c:pt idx="278">
                  <c:v>31.3568</c:v>
                </c:pt>
                <c:pt idx="279">
                  <c:v>31.0095</c:v>
                </c:pt>
                <c:pt idx="280">
                  <c:v>32.3401</c:v>
                </c:pt>
                <c:pt idx="281">
                  <c:v>31.2621</c:v>
                </c:pt>
                <c:pt idx="282">
                  <c:v>31.5078</c:v>
                </c:pt>
                <c:pt idx="283">
                  <c:v>31.4965</c:v>
                </c:pt>
                <c:pt idx="284">
                  <c:v>32.5638</c:v>
                </c:pt>
                <c:pt idx="285">
                  <c:v>32.0078</c:v>
                </c:pt>
                <c:pt idx="286">
                  <c:v>32.4706</c:v>
                </c:pt>
                <c:pt idx="287">
                  <c:v>32.7044</c:v>
                </c:pt>
                <c:pt idx="288">
                  <c:v>33.6855</c:v>
                </c:pt>
                <c:pt idx="289">
                  <c:v>31.9707</c:v>
                </c:pt>
                <c:pt idx="290">
                  <c:v>31.5415</c:v>
                </c:pt>
                <c:pt idx="291">
                  <c:v>30.8768</c:v>
                </c:pt>
                <c:pt idx="292">
                  <c:v>30.8448</c:v>
                </c:pt>
                <c:pt idx="293">
                  <c:v>30.1405</c:v>
                </c:pt>
                <c:pt idx="294">
                  <c:v>30.2468</c:v>
                </c:pt>
                <c:pt idx="295">
                  <c:v>30.0092</c:v>
                </c:pt>
                <c:pt idx="296">
                  <c:v>30.499</c:v>
                </c:pt>
                <c:pt idx="297">
                  <c:v>29.7288</c:v>
                </c:pt>
                <c:pt idx="298">
                  <c:v>29.1635</c:v>
                </c:pt>
                <c:pt idx="299">
                  <c:v>28.0944</c:v>
                </c:pt>
              </c:numCache>
            </c:numRef>
          </c:yVal>
          <c:smooth val="0"/>
        </c:ser>
        <c:axId val="80608382"/>
        <c:axId val="98908429"/>
      </c:scatterChart>
      <c:valAx>
        <c:axId val="80608382"/>
        <c:scaling>
          <c:orientation val="minMax"/>
          <c:max val="2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8429"/>
        <c:crossesAt val="0"/>
        <c:crossBetween val="midCat"/>
      </c:valAx>
      <c:valAx>
        <c:axId val="9890842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838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755990831423"/>
          <c:y val="0.693262943187954"/>
          <c:w val="0.3161075224005"/>
          <c:h val="0.12484252204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CIF_30 - PSNR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44291931704"/>
          <c:y val="0.0771139530444741"/>
          <c:w val="0.93128557080683"/>
          <c:h val="0.847108226760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D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Mobile!$D$5:$D$605</c:f>
              <c:numCache>
                <c:formatCode>General</c:formatCode>
                <c:ptCount val="601"/>
                <c:pt idx="0">
                  <c:v>-0.0938999999999979</c:v>
                </c:pt>
                <c:pt idx="1">
                  <c:v>-0.9621</c:v>
                </c:pt>
                <c:pt idx="2">
                  <c:v>-0.986800000000002</c:v>
                </c:pt>
                <c:pt idx="3">
                  <c:v>-0.6098</c:v>
                </c:pt>
                <c:pt idx="4">
                  <c:v>-0.770499999999998</c:v>
                </c:pt>
                <c:pt idx="5">
                  <c:v>-0.354800000000001</c:v>
                </c:pt>
                <c:pt idx="6">
                  <c:v>-0.328499999999998</c:v>
                </c:pt>
                <c:pt idx="7">
                  <c:v>-0.201499999999999</c:v>
                </c:pt>
                <c:pt idx="8">
                  <c:v>-0.625900000000002</c:v>
                </c:pt>
                <c:pt idx="9">
                  <c:v>-0.116499999999999</c:v>
                </c:pt>
                <c:pt idx="10">
                  <c:v>-0.0984000000000016</c:v>
                </c:pt>
                <c:pt idx="11">
                  <c:v>0.0141999999999989</c:v>
                </c:pt>
                <c:pt idx="12">
                  <c:v>-0.139899999999997</c:v>
                </c:pt>
                <c:pt idx="13">
                  <c:v>0.0787999999999975</c:v>
                </c:pt>
                <c:pt idx="14">
                  <c:v>-0.0357999999999983</c:v>
                </c:pt>
                <c:pt idx="15">
                  <c:v>0.138199999999998</c:v>
                </c:pt>
                <c:pt idx="16">
                  <c:v>-0.426200000000001</c:v>
                </c:pt>
                <c:pt idx="17">
                  <c:v>0.160900000000002</c:v>
                </c:pt>
                <c:pt idx="18">
                  <c:v>0.232800000000001</c:v>
                </c:pt>
                <c:pt idx="19">
                  <c:v>0.3096</c:v>
                </c:pt>
                <c:pt idx="20">
                  <c:v>0.3125</c:v>
                </c:pt>
                <c:pt idx="21">
                  <c:v>0.385400000000001</c:v>
                </c:pt>
                <c:pt idx="22">
                  <c:v>0.3764</c:v>
                </c:pt>
                <c:pt idx="23">
                  <c:v>0.443199999999997</c:v>
                </c:pt>
                <c:pt idx="24">
                  <c:v>0.135199999999998</c:v>
                </c:pt>
                <c:pt idx="25">
                  <c:v>0.445399999999999</c:v>
                </c:pt>
                <c:pt idx="26">
                  <c:v>0.4114</c:v>
                </c:pt>
                <c:pt idx="27">
                  <c:v>0.523</c:v>
                </c:pt>
                <c:pt idx="28">
                  <c:v>0.419000000000001</c:v>
                </c:pt>
                <c:pt idx="29">
                  <c:v>0.563600000000001</c:v>
                </c:pt>
                <c:pt idx="30">
                  <c:v>0.568200000000001</c:v>
                </c:pt>
                <c:pt idx="31">
                  <c:v>0.7225</c:v>
                </c:pt>
                <c:pt idx="32">
                  <c:v>-0.744599999999998</c:v>
                </c:pt>
                <c:pt idx="33">
                  <c:v>0.252000000000002</c:v>
                </c:pt>
                <c:pt idx="34">
                  <c:v>0.3048</c:v>
                </c:pt>
                <c:pt idx="35">
                  <c:v>0.506800000000002</c:v>
                </c:pt>
                <c:pt idx="36">
                  <c:v>0.186700000000002</c:v>
                </c:pt>
                <c:pt idx="37">
                  <c:v>0.471899999999998</c:v>
                </c:pt>
                <c:pt idx="38">
                  <c:v>0.4833</c:v>
                </c:pt>
                <c:pt idx="39">
                  <c:v>0.586300000000001</c:v>
                </c:pt>
                <c:pt idx="40">
                  <c:v>0.2559</c:v>
                </c:pt>
                <c:pt idx="41">
                  <c:v>0.578900000000001</c:v>
                </c:pt>
                <c:pt idx="42">
                  <c:v>0.6524</c:v>
                </c:pt>
                <c:pt idx="43">
                  <c:v>0.674899999999997</c:v>
                </c:pt>
                <c:pt idx="44">
                  <c:v>0.537200000000002</c:v>
                </c:pt>
                <c:pt idx="45">
                  <c:v>0.7668</c:v>
                </c:pt>
                <c:pt idx="46">
                  <c:v>0.679599999999997</c:v>
                </c:pt>
                <c:pt idx="47">
                  <c:v>0.705900000000003</c:v>
                </c:pt>
                <c:pt idx="48">
                  <c:v>0.18</c:v>
                </c:pt>
                <c:pt idx="49">
                  <c:v>0.722999999999999</c:v>
                </c:pt>
                <c:pt idx="50">
                  <c:v>0.6462</c:v>
                </c:pt>
                <c:pt idx="51">
                  <c:v>0.696399999999997</c:v>
                </c:pt>
                <c:pt idx="52">
                  <c:v>0.658999999999999</c:v>
                </c:pt>
                <c:pt idx="53">
                  <c:v>0.692</c:v>
                </c:pt>
                <c:pt idx="54">
                  <c:v>0.738699999999998</c:v>
                </c:pt>
                <c:pt idx="55">
                  <c:v>0.714500000000001</c:v>
                </c:pt>
                <c:pt idx="56">
                  <c:v>0.5228</c:v>
                </c:pt>
                <c:pt idx="57">
                  <c:v>0.8276</c:v>
                </c:pt>
                <c:pt idx="58">
                  <c:v>0.773199999999999</c:v>
                </c:pt>
                <c:pt idx="59">
                  <c:v>0.809100000000001</c:v>
                </c:pt>
                <c:pt idx="60">
                  <c:v>0.705299999999998</c:v>
                </c:pt>
                <c:pt idx="61">
                  <c:v>0.772099999999998</c:v>
                </c:pt>
                <c:pt idx="62">
                  <c:v>0.712600000000002</c:v>
                </c:pt>
                <c:pt idx="63">
                  <c:v>0.830199999999998</c:v>
                </c:pt>
                <c:pt idx="64">
                  <c:v>-0.985799999999998</c:v>
                </c:pt>
                <c:pt idx="65">
                  <c:v>0.2119</c:v>
                </c:pt>
                <c:pt idx="66">
                  <c:v>0.273800000000001</c:v>
                </c:pt>
                <c:pt idx="67">
                  <c:v>0.450600000000001</c:v>
                </c:pt>
                <c:pt idx="68">
                  <c:v>0.2484</c:v>
                </c:pt>
                <c:pt idx="69">
                  <c:v>0.4924</c:v>
                </c:pt>
                <c:pt idx="70">
                  <c:v>0.451500000000003</c:v>
                </c:pt>
                <c:pt idx="71">
                  <c:v>0.643699999999999</c:v>
                </c:pt>
                <c:pt idx="72">
                  <c:v>0.258300000000002</c:v>
                </c:pt>
                <c:pt idx="73">
                  <c:v>0.590700000000002</c:v>
                </c:pt>
                <c:pt idx="74">
                  <c:v>0.529700000000002</c:v>
                </c:pt>
                <c:pt idx="75">
                  <c:v>0.6846</c:v>
                </c:pt>
                <c:pt idx="76">
                  <c:v>0.5228</c:v>
                </c:pt>
                <c:pt idx="77">
                  <c:v>0.662700000000001</c:v>
                </c:pt>
                <c:pt idx="78">
                  <c:v>0.560300000000002</c:v>
                </c:pt>
                <c:pt idx="79">
                  <c:v>0.6356</c:v>
                </c:pt>
                <c:pt idx="80">
                  <c:v>0.1708</c:v>
                </c:pt>
                <c:pt idx="81">
                  <c:v>0.706700000000001</c:v>
                </c:pt>
                <c:pt idx="82">
                  <c:v>0.612300000000001</c:v>
                </c:pt>
                <c:pt idx="83">
                  <c:v>0.744599999999998</c:v>
                </c:pt>
                <c:pt idx="84">
                  <c:v>0.681500000000003</c:v>
                </c:pt>
                <c:pt idx="85">
                  <c:v>0.7987</c:v>
                </c:pt>
                <c:pt idx="86">
                  <c:v>0.734999999999999</c:v>
                </c:pt>
                <c:pt idx="87">
                  <c:v>0.7257</c:v>
                </c:pt>
                <c:pt idx="88">
                  <c:v>0.534699999999997</c:v>
                </c:pt>
                <c:pt idx="89">
                  <c:v>0.810200000000002</c:v>
                </c:pt>
                <c:pt idx="90">
                  <c:v>0.8017</c:v>
                </c:pt>
                <c:pt idx="91">
                  <c:v>0.852599999999999</c:v>
                </c:pt>
                <c:pt idx="92">
                  <c:v>0.6419</c:v>
                </c:pt>
                <c:pt idx="93">
                  <c:v>0.7774</c:v>
                </c:pt>
                <c:pt idx="94">
                  <c:v>0.580300000000001</c:v>
                </c:pt>
                <c:pt idx="95">
                  <c:v>0.7043</c:v>
                </c:pt>
                <c:pt idx="96">
                  <c:v>-1.0276</c:v>
                </c:pt>
                <c:pt idx="97">
                  <c:v>0.190999999999999</c:v>
                </c:pt>
                <c:pt idx="98">
                  <c:v>0.285299999999999</c:v>
                </c:pt>
                <c:pt idx="99">
                  <c:v>0.502499999999998</c:v>
                </c:pt>
                <c:pt idx="100">
                  <c:v>0.2849</c:v>
                </c:pt>
                <c:pt idx="101">
                  <c:v>0.620900000000002</c:v>
                </c:pt>
                <c:pt idx="102">
                  <c:v>0.487299999999998</c:v>
                </c:pt>
                <c:pt idx="103">
                  <c:v>0.520399999999999</c:v>
                </c:pt>
                <c:pt idx="104">
                  <c:v>0.2105</c:v>
                </c:pt>
                <c:pt idx="105">
                  <c:v>0.614100000000001</c:v>
                </c:pt>
                <c:pt idx="106">
                  <c:v>0.591200000000001</c:v>
                </c:pt>
                <c:pt idx="107">
                  <c:v>0.660899999999998</c:v>
                </c:pt>
                <c:pt idx="108">
                  <c:v>0.437100000000001</c:v>
                </c:pt>
                <c:pt idx="109">
                  <c:v>0.629000000000001</c:v>
                </c:pt>
                <c:pt idx="110">
                  <c:v>0.623100000000001</c:v>
                </c:pt>
                <c:pt idx="111">
                  <c:v>0.727999999999998</c:v>
                </c:pt>
                <c:pt idx="112">
                  <c:v>0.201499999999999</c:v>
                </c:pt>
                <c:pt idx="113">
                  <c:v>0.740200000000002</c:v>
                </c:pt>
                <c:pt idx="114">
                  <c:v>0.586399999999998</c:v>
                </c:pt>
                <c:pt idx="115">
                  <c:v>0.717500000000001</c:v>
                </c:pt>
                <c:pt idx="116">
                  <c:v>0.618700000000001</c:v>
                </c:pt>
                <c:pt idx="117">
                  <c:v>0.697299999999999</c:v>
                </c:pt>
                <c:pt idx="118">
                  <c:v>0.569299999999998</c:v>
                </c:pt>
                <c:pt idx="119">
                  <c:v>0.666799999999999</c:v>
                </c:pt>
                <c:pt idx="120">
                  <c:v>0.428100000000001</c:v>
                </c:pt>
                <c:pt idx="121">
                  <c:v>0.6358</c:v>
                </c:pt>
                <c:pt idx="122">
                  <c:v>0.4956</c:v>
                </c:pt>
                <c:pt idx="123">
                  <c:v>0.6858</c:v>
                </c:pt>
                <c:pt idx="124">
                  <c:v>0.537700000000001</c:v>
                </c:pt>
                <c:pt idx="125">
                  <c:v>0.7895</c:v>
                </c:pt>
                <c:pt idx="126">
                  <c:v>0.700800000000001</c:v>
                </c:pt>
                <c:pt idx="127">
                  <c:v>0.781600000000001</c:v>
                </c:pt>
                <c:pt idx="128">
                  <c:v>-0.953699999999998</c:v>
                </c:pt>
                <c:pt idx="129">
                  <c:v>0.217199999999998</c:v>
                </c:pt>
                <c:pt idx="130">
                  <c:v>0.185700000000001</c:v>
                </c:pt>
                <c:pt idx="131">
                  <c:v>0.4316</c:v>
                </c:pt>
                <c:pt idx="132">
                  <c:v>0.206699999999998</c:v>
                </c:pt>
                <c:pt idx="133">
                  <c:v>0.5291</c:v>
                </c:pt>
                <c:pt idx="134">
                  <c:v>0.482499999999998</c:v>
                </c:pt>
                <c:pt idx="135">
                  <c:v>0.5425</c:v>
                </c:pt>
                <c:pt idx="136">
                  <c:v>0.1736</c:v>
                </c:pt>
                <c:pt idx="137">
                  <c:v>0.574500000000001</c:v>
                </c:pt>
                <c:pt idx="138">
                  <c:v>0.508900000000001</c:v>
                </c:pt>
                <c:pt idx="139">
                  <c:v>0.6371</c:v>
                </c:pt>
                <c:pt idx="140">
                  <c:v>0.513100000000001</c:v>
                </c:pt>
                <c:pt idx="141">
                  <c:v>0.6569</c:v>
                </c:pt>
                <c:pt idx="142">
                  <c:v>0.604300000000002</c:v>
                </c:pt>
                <c:pt idx="143">
                  <c:v>0.6874</c:v>
                </c:pt>
                <c:pt idx="144">
                  <c:v>0.1021</c:v>
                </c:pt>
                <c:pt idx="145">
                  <c:v>0.758299999999998</c:v>
                </c:pt>
                <c:pt idx="146">
                  <c:v>0.679200000000002</c:v>
                </c:pt>
                <c:pt idx="147">
                  <c:v>0.706399999999999</c:v>
                </c:pt>
                <c:pt idx="148">
                  <c:v>0.560500000000001</c:v>
                </c:pt>
                <c:pt idx="149">
                  <c:v>0.722999999999999</c:v>
                </c:pt>
                <c:pt idx="150">
                  <c:v>0.594100000000001</c:v>
                </c:pt>
                <c:pt idx="151">
                  <c:v>0.621600000000001</c:v>
                </c:pt>
                <c:pt idx="152">
                  <c:v>0.4298</c:v>
                </c:pt>
                <c:pt idx="153">
                  <c:v>0.7013</c:v>
                </c:pt>
                <c:pt idx="154">
                  <c:v>0.6904</c:v>
                </c:pt>
                <c:pt idx="155">
                  <c:v>0.669799999999999</c:v>
                </c:pt>
                <c:pt idx="156">
                  <c:v>0.590800000000002</c:v>
                </c:pt>
                <c:pt idx="157">
                  <c:v>0.6767</c:v>
                </c:pt>
                <c:pt idx="158">
                  <c:v>0.696300000000001</c:v>
                </c:pt>
                <c:pt idx="159">
                  <c:v>0.741699999999998</c:v>
                </c:pt>
                <c:pt idx="160">
                  <c:v>-0.852000000000004</c:v>
                </c:pt>
                <c:pt idx="161">
                  <c:v>0.116400000000002</c:v>
                </c:pt>
                <c:pt idx="162">
                  <c:v>0.315200000000001</c:v>
                </c:pt>
                <c:pt idx="163">
                  <c:v>0.378299999999999</c:v>
                </c:pt>
                <c:pt idx="164">
                  <c:v>-0.000599999999998602</c:v>
                </c:pt>
                <c:pt idx="165">
                  <c:v>0.407700000000002</c:v>
                </c:pt>
                <c:pt idx="166">
                  <c:v>0.315000000000001</c:v>
                </c:pt>
                <c:pt idx="167">
                  <c:v>0.546999999999997</c:v>
                </c:pt>
                <c:pt idx="168">
                  <c:v>0.0345000000000013</c:v>
                </c:pt>
                <c:pt idx="169">
                  <c:v>0.4102</c:v>
                </c:pt>
                <c:pt idx="170">
                  <c:v>0.3203</c:v>
                </c:pt>
                <c:pt idx="171">
                  <c:v>0.526399999999999</c:v>
                </c:pt>
                <c:pt idx="172">
                  <c:v>0.3248</c:v>
                </c:pt>
                <c:pt idx="173">
                  <c:v>0.551300000000001</c:v>
                </c:pt>
                <c:pt idx="174">
                  <c:v>0.3368</c:v>
                </c:pt>
                <c:pt idx="175">
                  <c:v>0.489899999999999</c:v>
                </c:pt>
                <c:pt idx="176">
                  <c:v>0.0655999999999999</c:v>
                </c:pt>
                <c:pt idx="177">
                  <c:v>0.570900000000002</c:v>
                </c:pt>
                <c:pt idx="178">
                  <c:v>0.5641</c:v>
                </c:pt>
                <c:pt idx="179">
                  <c:v>0.658899999999999</c:v>
                </c:pt>
                <c:pt idx="180">
                  <c:v>0.640799999999999</c:v>
                </c:pt>
                <c:pt idx="181">
                  <c:v>0.712</c:v>
                </c:pt>
                <c:pt idx="182">
                  <c:v>0.657</c:v>
                </c:pt>
                <c:pt idx="183">
                  <c:v>0.707000000000001</c:v>
                </c:pt>
                <c:pt idx="184">
                  <c:v>0.462299999999999</c:v>
                </c:pt>
                <c:pt idx="185">
                  <c:v>0.705200000000001</c:v>
                </c:pt>
                <c:pt idx="186">
                  <c:v>0.584900000000001</c:v>
                </c:pt>
                <c:pt idx="187">
                  <c:v>0.709</c:v>
                </c:pt>
                <c:pt idx="188">
                  <c:v>0.473299999999998</c:v>
                </c:pt>
                <c:pt idx="189">
                  <c:v>0.565800000000003</c:v>
                </c:pt>
                <c:pt idx="190">
                  <c:v>0.555199999999999</c:v>
                </c:pt>
                <c:pt idx="191">
                  <c:v>0.728300000000001</c:v>
                </c:pt>
                <c:pt idx="192">
                  <c:v>-0.651399999999995</c:v>
                </c:pt>
                <c:pt idx="193">
                  <c:v>0.124300000000002</c:v>
                </c:pt>
                <c:pt idx="194">
                  <c:v>0.110800000000001</c:v>
                </c:pt>
                <c:pt idx="195">
                  <c:v>0.340699999999998</c:v>
                </c:pt>
                <c:pt idx="196">
                  <c:v>0.1021</c:v>
                </c:pt>
                <c:pt idx="197">
                  <c:v>0.333600000000001</c:v>
                </c:pt>
                <c:pt idx="198">
                  <c:v>0.329499999999999</c:v>
                </c:pt>
                <c:pt idx="199">
                  <c:v>0.5107</c:v>
                </c:pt>
                <c:pt idx="200">
                  <c:v>0.1433</c:v>
                </c:pt>
                <c:pt idx="201">
                  <c:v>0.499200000000002</c:v>
                </c:pt>
                <c:pt idx="202">
                  <c:v>0.566099999999999</c:v>
                </c:pt>
                <c:pt idx="203">
                  <c:v>0.561499999999999</c:v>
                </c:pt>
                <c:pt idx="204">
                  <c:v>0.3964</c:v>
                </c:pt>
                <c:pt idx="205">
                  <c:v>0.585799999999999</c:v>
                </c:pt>
                <c:pt idx="206">
                  <c:v>0.538399999999999</c:v>
                </c:pt>
                <c:pt idx="207">
                  <c:v>0.543299999999999</c:v>
                </c:pt>
                <c:pt idx="208">
                  <c:v>-0.00910000000000011</c:v>
                </c:pt>
                <c:pt idx="209">
                  <c:v>0.5413</c:v>
                </c:pt>
                <c:pt idx="210">
                  <c:v>0.632999999999999</c:v>
                </c:pt>
                <c:pt idx="211">
                  <c:v>0.661200000000001</c:v>
                </c:pt>
                <c:pt idx="212">
                  <c:v>0.554400000000001</c:v>
                </c:pt>
                <c:pt idx="213">
                  <c:v>0.787499999999998</c:v>
                </c:pt>
                <c:pt idx="214">
                  <c:v>0.800099999999997</c:v>
                </c:pt>
                <c:pt idx="215">
                  <c:v>0.721399999999999</c:v>
                </c:pt>
                <c:pt idx="216">
                  <c:v>0.333100000000002</c:v>
                </c:pt>
                <c:pt idx="217">
                  <c:v>0.636299999999999</c:v>
                </c:pt>
                <c:pt idx="218">
                  <c:v>0.616200000000003</c:v>
                </c:pt>
                <c:pt idx="219">
                  <c:v>0.684000000000001</c:v>
                </c:pt>
                <c:pt idx="220">
                  <c:v>0.5688</c:v>
                </c:pt>
                <c:pt idx="221">
                  <c:v>0.765599999999999</c:v>
                </c:pt>
                <c:pt idx="222">
                  <c:v>0.769199999999998</c:v>
                </c:pt>
                <c:pt idx="223">
                  <c:v>0.703500000000002</c:v>
                </c:pt>
                <c:pt idx="224">
                  <c:v>-0.789100000000005</c:v>
                </c:pt>
                <c:pt idx="225">
                  <c:v>0.0804000000000009</c:v>
                </c:pt>
                <c:pt idx="226">
                  <c:v>0.0517000000000003</c:v>
                </c:pt>
                <c:pt idx="227">
                  <c:v>0.2822</c:v>
                </c:pt>
                <c:pt idx="228">
                  <c:v>0.0921000000000021</c:v>
                </c:pt>
                <c:pt idx="229">
                  <c:v>0.377399999999998</c:v>
                </c:pt>
                <c:pt idx="230">
                  <c:v>0.484000000000002</c:v>
                </c:pt>
                <c:pt idx="231">
                  <c:v>0.446100000000001</c:v>
                </c:pt>
                <c:pt idx="232">
                  <c:v>0.208199999999998</c:v>
                </c:pt>
                <c:pt idx="233">
                  <c:v>0.575599999999998</c:v>
                </c:pt>
                <c:pt idx="234">
                  <c:v>0.460600000000003</c:v>
                </c:pt>
                <c:pt idx="235">
                  <c:v>0.496500000000001</c:v>
                </c:pt>
                <c:pt idx="236">
                  <c:v>0.3535</c:v>
                </c:pt>
                <c:pt idx="237">
                  <c:v>0.551199999999998</c:v>
                </c:pt>
                <c:pt idx="238">
                  <c:v>0.415099999999999</c:v>
                </c:pt>
                <c:pt idx="239">
                  <c:v>0.4252</c:v>
                </c:pt>
                <c:pt idx="240">
                  <c:v>0.0259999999999998</c:v>
                </c:pt>
                <c:pt idx="241">
                  <c:v>0.518799999999999</c:v>
                </c:pt>
                <c:pt idx="242">
                  <c:v>0.362600000000001</c:v>
                </c:pt>
                <c:pt idx="243">
                  <c:v>0.4482</c:v>
                </c:pt>
                <c:pt idx="244">
                  <c:v>0.416</c:v>
                </c:pt>
                <c:pt idx="245">
                  <c:v>0.397400000000001</c:v>
                </c:pt>
                <c:pt idx="246">
                  <c:v>0.501899999999999</c:v>
                </c:pt>
                <c:pt idx="247">
                  <c:v>0.6341</c:v>
                </c:pt>
                <c:pt idx="248">
                  <c:v>0.4391</c:v>
                </c:pt>
                <c:pt idx="249">
                  <c:v>0.5212</c:v>
                </c:pt>
                <c:pt idx="250">
                  <c:v>0.5764</c:v>
                </c:pt>
                <c:pt idx="251">
                  <c:v>0.5471</c:v>
                </c:pt>
                <c:pt idx="252">
                  <c:v>0.467799999999997</c:v>
                </c:pt>
                <c:pt idx="253">
                  <c:v>0.534099999999999</c:v>
                </c:pt>
                <c:pt idx="254">
                  <c:v>0.437899999999999</c:v>
                </c:pt>
                <c:pt idx="255">
                  <c:v>0.5441</c:v>
                </c:pt>
                <c:pt idx="256">
                  <c:v>-0.571100000000001</c:v>
                </c:pt>
                <c:pt idx="257">
                  <c:v>0.1736</c:v>
                </c:pt>
                <c:pt idx="258">
                  <c:v>0.1416</c:v>
                </c:pt>
                <c:pt idx="259">
                  <c:v>0.270299999999999</c:v>
                </c:pt>
                <c:pt idx="260">
                  <c:v>0.0571999999999981</c:v>
                </c:pt>
                <c:pt idx="261">
                  <c:v>0.475300000000001</c:v>
                </c:pt>
                <c:pt idx="262">
                  <c:v>0.4739</c:v>
                </c:pt>
                <c:pt idx="263">
                  <c:v>0.4984</c:v>
                </c:pt>
                <c:pt idx="264">
                  <c:v>0.0691000000000024</c:v>
                </c:pt>
                <c:pt idx="265">
                  <c:v>0.5747</c:v>
                </c:pt>
                <c:pt idx="266">
                  <c:v>0.466000000000001</c:v>
                </c:pt>
                <c:pt idx="267">
                  <c:v>0.615300000000001</c:v>
                </c:pt>
                <c:pt idx="268">
                  <c:v>0.385399999999997</c:v>
                </c:pt>
                <c:pt idx="269">
                  <c:v>0.667199999999998</c:v>
                </c:pt>
                <c:pt idx="270">
                  <c:v>0.5856</c:v>
                </c:pt>
                <c:pt idx="271">
                  <c:v>0.647299999999998</c:v>
                </c:pt>
                <c:pt idx="272">
                  <c:v>0.042500000000004</c:v>
                </c:pt>
                <c:pt idx="273">
                  <c:v>0.665099999999999</c:v>
                </c:pt>
                <c:pt idx="274">
                  <c:v>0.764799999999998</c:v>
                </c:pt>
                <c:pt idx="275">
                  <c:v>0.741799999999998</c:v>
                </c:pt>
                <c:pt idx="276">
                  <c:v>0.4114</c:v>
                </c:pt>
                <c:pt idx="277">
                  <c:v>0.669699999999999</c:v>
                </c:pt>
                <c:pt idx="278">
                  <c:v>0.646899999999999</c:v>
                </c:pt>
                <c:pt idx="279">
                  <c:v>0.683999999999998</c:v>
                </c:pt>
                <c:pt idx="280">
                  <c:v>0.307200000000002</c:v>
                </c:pt>
                <c:pt idx="281">
                  <c:v>0.750900000000002</c:v>
                </c:pt>
                <c:pt idx="282">
                  <c:v>0.593299999999999</c:v>
                </c:pt>
                <c:pt idx="283">
                  <c:v>0.815100000000001</c:v>
                </c:pt>
                <c:pt idx="284">
                  <c:v>0.530300000000004</c:v>
                </c:pt>
                <c:pt idx="285">
                  <c:v>0.796900000000004</c:v>
                </c:pt>
                <c:pt idx="286">
                  <c:v>0.594199999999997</c:v>
                </c:pt>
                <c:pt idx="287">
                  <c:v>0.708600000000001</c:v>
                </c:pt>
                <c:pt idx="288">
                  <c:v>-0.605600000000003</c:v>
                </c:pt>
                <c:pt idx="289">
                  <c:v>-0.0671999999999997</c:v>
                </c:pt>
                <c:pt idx="290">
                  <c:v>0.0122</c:v>
                </c:pt>
                <c:pt idx="291">
                  <c:v>0.305799999999998</c:v>
                </c:pt>
                <c:pt idx="292">
                  <c:v>0.0441000000000003</c:v>
                </c:pt>
                <c:pt idx="293">
                  <c:v>0.209299999999999</c:v>
                </c:pt>
                <c:pt idx="294">
                  <c:v>-0.0155999999999992</c:v>
                </c:pt>
                <c:pt idx="295">
                  <c:v>0.129000000000001</c:v>
                </c:pt>
                <c:pt idx="296">
                  <c:v>-0.200400000000002</c:v>
                </c:pt>
                <c:pt idx="297">
                  <c:v>0.0309999999999988</c:v>
                </c:pt>
                <c:pt idx="298">
                  <c:v>-0.179500000000001</c:v>
                </c:pt>
                <c:pt idx="299">
                  <c:v>0.0809999999999995</c:v>
                </c:pt>
              </c:numCache>
            </c:numRef>
          </c:yVal>
          <c:smooth val="0"/>
        </c:ser>
        <c:axId val="3264722"/>
        <c:axId val="21368178"/>
      </c:scatterChart>
      <c:valAx>
        <c:axId val="3264722"/>
        <c:scaling>
          <c:orientation val="minMax"/>
          <c:max val="2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8178"/>
        <c:crossesAt val="0"/>
        <c:crossBetween val="midCat"/>
      </c:valAx>
      <c:valAx>
        <c:axId val="2136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72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61499832608"/>
          <c:y val="0.755869440732964"/>
          <c:w val="0.162412119183127"/>
          <c:h val="0.098746580136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4CIF_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97166076266"/>
          <c:y val="0.0731897534345192"/>
          <c:w val="0.929360283392373"/>
          <c:h val="0.850680904673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B$4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City!$B$5:$B$605</c:f>
              <c:numCache>
                <c:formatCode>General</c:formatCode>
                <c:ptCount val="601"/>
                <c:pt idx="0">
                  <c:v>40.2606</c:v>
                </c:pt>
                <c:pt idx="1">
                  <c:v>34.5089</c:v>
                </c:pt>
                <c:pt idx="2">
                  <c:v>34.7459</c:v>
                </c:pt>
                <c:pt idx="3">
                  <c:v>34.5127</c:v>
                </c:pt>
                <c:pt idx="4">
                  <c:v>35.2795</c:v>
                </c:pt>
                <c:pt idx="5">
                  <c:v>34.1282</c:v>
                </c:pt>
                <c:pt idx="6">
                  <c:v>34.8658</c:v>
                </c:pt>
                <c:pt idx="7">
                  <c:v>34.5461</c:v>
                </c:pt>
                <c:pt idx="8">
                  <c:v>35.6929</c:v>
                </c:pt>
                <c:pt idx="9">
                  <c:v>34.1188</c:v>
                </c:pt>
                <c:pt idx="10">
                  <c:v>34.1142</c:v>
                </c:pt>
                <c:pt idx="11">
                  <c:v>33.6419</c:v>
                </c:pt>
                <c:pt idx="12">
                  <c:v>34.5718</c:v>
                </c:pt>
                <c:pt idx="13">
                  <c:v>33.5189</c:v>
                </c:pt>
                <c:pt idx="14">
                  <c:v>33.9269</c:v>
                </c:pt>
                <c:pt idx="15">
                  <c:v>33.3692</c:v>
                </c:pt>
                <c:pt idx="16">
                  <c:v>35.3839</c:v>
                </c:pt>
                <c:pt idx="17">
                  <c:v>33.2469</c:v>
                </c:pt>
                <c:pt idx="18">
                  <c:v>34.1341</c:v>
                </c:pt>
                <c:pt idx="19">
                  <c:v>33.5673</c:v>
                </c:pt>
                <c:pt idx="20">
                  <c:v>34.3125</c:v>
                </c:pt>
                <c:pt idx="21">
                  <c:v>33.3047</c:v>
                </c:pt>
                <c:pt idx="22">
                  <c:v>33.9194</c:v>
                </c:pt>
                <c:pt idx="23">
                  <c:v>34.1912</c:v>
                </c:pt>
                <c:pt idx="24">
                  <c:v>35.7132</c:v>
                </c:pt>
                <c:pt idx="25">
                  <c:v>34.9215</c:v>
                </c:pt>
                <c:pt idx="26">
                  <c:v>35.16</c:v>
                </c:pt>
                <c:pt idx="27">
                  <c:v>35.1497</c:v>
                </c:pt>
                <c:pt idx="28">
                  <c:v>36.0234</c:v>
                </c:pt>
                <c:pt idx="29">
                  <c:v>35.1423</c:v>
                </c:pt>
                <c:pt idx="30">
                  <c:v>35.4035</c:v>
                </c:pt>
                <c:pt idx="31">
                  <c:v>34.958</c:v>
                </c:pt>
                <c:pt idx="32">
                  <c:v>36.8129</c:v>
                </c:pt>
                <c:pt idx="33">
                  <c:v>34.9252</c:v>
                </c:pt>
                <c:pt idx="34">
                  <c:v>34.7235</c:v>
                </c:pt>
                <c:pt idx="35">
                  <c:v>33.949</c:v>
                </c:pt>
                <c:pt idx="36">
                  <c:v>34.7678</c:v>
                </c:pt>
                <c:pt idx="37">
                  <c:v>33.7792</c:v>
                </c:pt>
                <c:pt idx="38">
                  <c:v>34.4977</c:v>
                </c:pt>
                <c:pt idx="39">
                  <c:v>34.7271</c:v>
                </c:pt>
                <c:pt idx="40">
                  <c:v>36.016</c:v>
                </c:pt>
                <c:pt idx="41">
                  <c:v>34.6563</c:v>
                </c:pt>
                <c:pt idx="42">
                  <c:v>35.136</c:v>
                </c:pt>
                <c:pt idx="43">
                  <c:v>34.6388</c:v>
                </c:pt>
                <c:pt idx="44">
                  <c:v>35.6035</c:v>
                </c:pt>
                <c:pt idx="45">
                  <c:v>34.6391</c:v>
                </c:pt>
                <c:pt idx="46">
                  <c:v>34.5374</c:v>
                </c:pt>
                <c:pt idx="47">
                  <c:v>33.6815</c:v>
                </c:pt>
                <c:pt idx="48">
                  <c:v>35.6178</c:v>
                </c:pt>
                <c:pt idx="49">
                  <c:v>34.3446</c:v>
                </c:pt>
                <c:pt idx="50">
                  <c:v>34.8364</c:v>
                </c:pt>
                <c:pt idx="51">
                  <c:v>34.3948</c:v>
                </c:pt>
                <c:pt idx="52">
                  <c:v>35.3166</c:v>
                </c:pt>
                <c:pt idx="53">
                  <c:v>34.6666</c:v>
                </c:pt>
                <c:pt idx="54">
                  <c:v>35.3654</c:v>
                </c:pt>
                <c:pt idx="55">
                  <c:v>34.9028</c:v>
                </c:pt>
                <c:pt idx="56">
                  <c:v>35.828</c:v>
                </c:pt>
                <c:pt idx="57">
                  <c:v>34.6479</c:v>
                </c:pt>
                <c:pt idx="58">
                  <c:v>35.0795</c:v>
                </c:pt>
                <c:pt idx="59">
                  <c:v>34.5386</c:v>
                </c:pt>
                <c:pt idx="60">
                  <c:v>35.3765</c:v>
                </c:pt>
                <c:pt idx="61">
                  <c:v>34.3905</c:v>
                </c:pt>
                <c:pt idx="62">
                  <c:v>35.0555</c:v>
                </c:pt>
                <c:pt idx="63">
                  <c:v>34.7647</c:v>
                </c:pt>
                <c:pt idx="64">
                  <c:v>40.2606</c:v>
                </c:pt>
                <c:pt idx="65">
                  <c:v>35.0068</c:v>
                </c:pt>
                <c:pt idx="66">
                  <c:v>35.0161</c:v>
                </c:pt>
                <c:pt idx="67">
                  <c:v>34.2353</c:v>
                </c:pt>
                <c:pt idx="68">
                  <c:v>35.3395</c:v>
                </c:pt>
                <c:pt idx="69">
                  <c:v>34.3163</c:v>
                </c:pt>
                <c:pt idx="70">
                  <c:v>34.8828</c:v>
                </c:pt>
                <c:pt idx="71">
                  <c:v>34.2149</c:v>
                </c:pt>
                <c:pt idx="72">
                  <c:v>35.5622</c:v>
                </c:pt>
                <c:pt idx="73">
                  <c:v>33.9351</c:v>
                </c:pt>
                <c:pt idx="74">
                  <c:v>34.1962</c:v>
                </c:pt>
                <c:pt idx="75">
                  <c:v>33.2351</c:v>
                </c:pt>
                <c:pt idx="76">
                  <c:v>34.4142</c:v>
                </c:pt>
                <c:pt idx="77">
                  <c:v>33.9907</c:v>
                </c:pt>
                <c:pt idx="78">
                  <c:v>34.6268</c:v>
                </c:pt>
                <c:pt idx="79">
                  <c:v>34.1627</c:v>
                </c:pt>
                <c:pt idx="80">
                  <c:v>35.7582</c:v>
                </c:pt>
                <c:pt idx="81">
                  <c:v>34.0222</c:v>
                </c:pt>
                <c:pt idx="82">
                  <c:v>34.4556</c:v>
                </c:pt>
                <c:pt idx="83">
                  <c:v>33.7928</c:v>
                </c:pt>
                <c:pt idx="84">
                  <c:v>34.9556</c:v>
                </c:pt>
                <c:pt idx="85">
                  <c:v>33.6387</c:v>
                </c:pt>
                <c:pt idx="86">
                  <c:v>34.2142</c:v>
                </c:pt>
                <c:pt idx="87">
                  <c:v>34.1777</c:v>
                </c:pt>
                <c:pt idx="88">
                  <c:v>35.7046</c:v>
                </c:pt>
                <c:pt idx="89">
                  <c:v>34.496</c:v>
                </c:pt>
                <c:pt idx="90">
                  <c:v>34.8513</c:v>
                </c:pt>
                <c:pt idx="91">
                  <c:v>34.0821</c:v>
                </c:pt>
                <c:pt idx="92">
                  <c:v>35.2118</c:v>
                </c:pt>
                <c:pt idx="93">
                  <c:v>34.2166</c:v>
                </c:pt>
                <c:pt idx="94">
                  <c:v>34.7216</c:v>
                </c:pt>
                <c:pt idx="95">
                  <c:v>34.1713</c:v>
                </c:pt>
                <c:pt idx="96">
                  <c:v>36.5916</c:v>
                </c:pt>
                <c:pt idx="97">
                  <c:v>34.6221</c:v>
                </c:pt>
                <c:pt idx="98">
                  <c:v>34.9739</c:v>
                </c:pt>
                <c:pt idx="99">
                  <c:v>34.4431</c:v>
                </c:pt>
                <c:pt idx="100">
                  <c:v>35.2435</c:v>
                </c:pt>
                <c:pt idx="101">
                  <c:v>34.5256</c:v>
                </c:pt>
                <c:pt idx="102">
                  <c:v>34.9412</c:v>
                </c:pt>
                <c:pt idx="103">
                  <c:v>34.3676</c:v>
                </c:pt>
                <c:pt idx="104">
                  <c:v>35.9574</c:v>
                </c:pt>
                <c:pt idx="105">
                  <c:v>34.8278</c:v>
                </c:pt>
                <c:pt idx="106">
                  <c:v>35.1398</c:v>
                </c:pt>
                <c:pt idx="107">
                  <c:v>34.7393</c:v>
                </c:pt>
                <c:pt idx="108">
                  <c:v>35.5101</c:v>
                </c:pt>
                <c:pt idx="109">
                  <c:v>34.6295</c:v>
                </c:pt>
                <c:pt idx="110">
                  <c:v>35.0033</c:v>
                </c:pt>
                <c:pt idx="111">
                  <c:v>34.4275</c:v>
                </c:pt>
                <c:pt idx="112">
                  <c:v>36.254</c:v>
                </c:pt>
                <c:pt idx="113">
                  <c:v>34.3286</c:v>
                </c:pt>
                <c:pt idx="114">
                  <c:v>34.2473</c:v>
                </c:pt>
                <c:pt idx="115">
                  <c:v>33.7121</c:v>
                </c:pt>
                <c:pt idx="116">
                  <c:v>35.0181</c:v>
                </c:pt>
                <c:pt idx="117">
                  <c:v>34.2798</c:v>
                </c:pt>
                <c:pt idx="118">
                  <c:v>34.6092</c:v>
                </c:pt>
                <c:pt idx="119">
                  <c:v>34.1725</c:v>
                </c:pt>
                <c:pt idx="120">
                  <c:v>35.5074</c:v>
                </c:pt>
                <c:pt idx="121">
                  <c:v>34.2449</c:v>
                </c:pt>
                <c:pt idx="122">
                  <c:v>34.6123</c:v>
                </c:pt>
                <c:pt idx="123">
                  <c:v>34.0659</c:v>
                </c:pt>
                <c:pt idx="124">
                  <c:v>35.1056</c:v>
                </c:pt>
                <c:pt idx="125">
                  <c:v>34.4851</c:v>
                </c:pt>
                <c:pt idx="126">
                  <c:v>35.0704</c:v>
                </c:pt>
                <c:pt idx="127">
                  <c:v>35.1918</c:v>
                </c:pt>
                <c:pt idx="128">
                  <c:v>40.5539</c:v>
                </c:pt>
                <c:pt idx="129">
                  <c:v>35.4709</c:v>
                </c:pt>
                <c:pt idx="130">
                  <c:v>35.7851</c:v>
                </c:pt>
                <c:pt idx="131">
                  <c:v>34.9359</c:v>
                </c:pt>
                <c:pt idx="132">
                  <c:v>35.7578</c:v>
                </c:pt>
                <c:pt idx="133">
                  <c:v>34.7095</c:v>
                </c:pt>
                <c:pt idx="134">
                  <c:v>35.1433</c:v>
                </c:pt>
                <c:pt idx="135">
                  <c:v>34.9494</c:v>
                </c:pt>
                <c:pt idx="136">
                  <c:v>36.2323</c:v>
                </c:pt>
                <c:pt idx="137">
                  <c:v>34.9729</c:v>
                </c:pt>
                <c:pt idx="138">
                  <c:v>35.2251</c:v>
                </c:pt>
                <c:pt idx="139">
                  <c:v>34.8802</c:v>
                </c:pt>
                <c:pt idx="140">
                  <c:v>35.8977</c:v>
                </c:pt>
                <c:pt idx="141">
                  <c:v>35.0633</c:v>
                </c:pt>
                <c:pt idx="142">
                  <c:v>35.4166</c:v>
                </c:pt>
                <c:pt idx="143">
                  <c:v>35.269</c:v>
                </c:pt>
                <c:pt idx="144">
                  <c:v>36.7797</c:v>
                </c:pt>
                <c:pt idx="145">
                  <c:v>35.3441</c:v>
                </c:pt>
                <c:pt idx="146">
                  <c:v>35.2388</c:v>
                </c:pt>
                <c:pt idx="147">
                  <c:v>33.8873</c:v>
                </c:pt>
                <c:pt idx="148">
                  <c:v>34.8151</c:v>
                </c:pt>
                <c:pt idx="149">
                  <c:v>33.7601</c:v>
                </c:pt>
                <c:pt idx="150">
                  <c:v>34.5179</c:v>
                </c:pt>
                <c:pt idx="151">
                  <c:v>33.9621</c:v>
                </c:pt>
                <c:pt idx="152">
                  <c:v>35.288</c:v>
                </c:pt>
                <c:pt idx="153">
                  <c:v>34.044</c:v>
                </c:pt>
                <c:pt idx="154">
                  <c:v>34.587</c:v>
                </c:pt>
                <c:pt idx="155">
                  <c:v>34.0231</c:v>
                </c:pt>
                <c:pt idx="156">
                  <c:v>35.1772</c:v>
                </c:pt>
                <c:pt idx="157">
                  <c:v>34.2047</c:v>
                </c:pt>
                <c:pt idx="158">
                  <c:v>35.0466</c:v>
                </c:pt>
                <c:pt idx="159">
                  <c:v>34.8181</c:v>
                </c:pt>
                <c:pt idx="160">
                  <c:v>36.585</c:v>
                </c:pt>
                <c:pt idx="161">
                  <c:v>34.5325</c:v>
                </c:pt>
                <c:pt idx="162">
                  <c:v>34.7795</c:v>
                </c:pt>
                <c:pt idx="163">
                  <c:v>34.1222</c:v>
                </c:pt>
                <c:pt idx="164">
                  <c:v>35.1396</c:v>
                </c:pt>
                <c:pt idx="165">
                  <c:v>33.9691</c:v>
                </c:pt>
                <c:pt idx="166">
                  <c:v>34.5136</c:v>
                </c:pt>
                <c:pt idx="167">
                  <c:v>34.1238</c:v>
                </c:pt>
                <c:pt idx="168">
                  <c:v>35.7283</c:v>
                </c:pt>
                <c:pt idx="169">
                  <c:v>34.3027</c:v>
                </c:pt>
                <c:pt idx="170">
                  <c:v>34.6421</c:v>
                </c:pt>
                <c:pt idx="171">
                  <c:v>34.2079</c:v>
                </c:pt>
                <c:pt idx="172">
                  <c:v>35.2417</c:v>
                </c:pt>
                <c:pt idx="173">
                  <c:v>34.3051</c:v>
                </c:pt>
                <c:pt idx="174">
                  <c:v>34.9344</c:v>
                </c:pt>
                <c:pt idx="175">
                  <c:v>34.466</c:v>
                </c:pt>
                <c:pt idx="176">
                  <c:v>36.2147</c:v>
                </c:pt>
                <c:pt idx="177">
                  <c:v>34.3788</c:v>
                </c:pt>
                <c:pt idx="178">
                  <c:v>34.6221</c:v>
                </c:pt>
                <c:pt idx="179">
                  <c:v>33.9433</c:v>
                </c:pt>
                <c:pt idx="180">
                  <c:v>35.3173</c:v>
                </c:pt>
                <c:pt idx="181">
                  <c:v>34.2148</c:v>
                </c:pt>
                <c:pt idx="182">
                  <c:v>35.1056</c:v>
                </c:pt>
                <c:pt idx="183">
                  <c:v>35.4719</c:v>
                </c:pt>
                <c:pt idx="184">
                  <c:v>36.5531</c:v>
                </c:pt>
                <c:pt idx="185">
                  <c:v>35.3603</c:v>
                </c:pt>
                <c:pt idx="186">
                  <c:v>34.8025</c:v>
                </c:pt>
                <c:pt idx="187">
                  <c:v>33.7235</c:v>
                </c:pt>
                <c:pt idx="188">
                  <c:v>34.884</c:v>
                </c:pt>
                <c:pt idx="189">
                  <c:v>34.049</c:v>
                </c:pt>
                <c:pt idx="190">
                  <c:v>34.7165</c:v>
                </c:pt>
                <c:pt idx="191">
                  <c:v>35.0275</c:v>
                </c:pt>
                <c:pt idx="192">
                  <c:v>40.3677</c:v>
                </c:pt>
                <c:pt idx="193">
                  <c:v>35.7561</c:v>
                </c:pt>
                <c:pt idx="194">
                  <c:v>35.9724</c:v>
                </c:pt>
                <c:pt idx="195">
                  <c:v>34.9275</c:v>
                </c:pt>
                <c:pt idx="196">
                  <c:v>35.4627</c:v>
                </c:pt>
                <c:pt idx="197">
                  <c:v>33.9978</c:v>
                </c:pt>
                <c:pt idx="198">
                  <c:v>34.453</c:v>
                </c:pt>
                <c:pt idx="199">
                  <c:v>34.0683</c:v>
                </c:pt>
                <c:pt idx="200">
                  <c:v>35.4484</c:v>
                </c:pt>
                <c:pt idx="201">
                  <c:v>34.2852</c:v>
                </c:pt>
                <c:pt idx="202">
                  <c:v>35.0026</c:v>
                </c:pt>
                <c:pt idx="203">
                  <c:v>34.5885</c:v>
                </c:pt>
                <c:pt idx="204">
                  <c:v>35.8064</c:v>
                </c:pt>
                <c:pt idx="205">
                  <c:v>34.7938</c:v>
                </c:pt>
                <c:pt idx="206">
                  <c:v>35.3726</c:v>
                </c:pt>
                <c:pt idx="207">
                  <c:v>34.3919</c:v>
                </c:pt>
                <c:pt idx="208">
                  <c:v>36.1207</c:v>
                </c:pt>
                <c:pt idx="209">
                  <c:v>34.349</c:v>
                </c:pt>
                <c:pt idx="210">
                  <c:v>34.9136</c:v>
                </c:pt>
                <c:pt idx="211">
                  <c:v>34.0606</c:v>
                </c:pt>
                <c:pt idx="212">
                  <c:v>35.3118</c:v>
                </c:pt>
                <c:pt idx="213">
                  <c:v>34.3457</c:v>
                </c:pt>
                <c:pt idx="214">
                  <c:v>35.2521</c:v>
                </c:pt>
                <c:pt idx="215">
                  <c:v>34.9556</c:v>
                </c:pt>
                <c:pt idx="216">
                  <c:v>35.7296</c:v>
                </c:pt>
                <c:pt idx="217">
                  <c:v>34.2195</c:v>
                </c:pt>
                <c:pt idx="218">
                  <c:v>34.9688</c:v>
                </c:pt>
                <c:pt idx="219">
                  <c:v>34.6102</c:v>
                </c:pt>
                <c:pt idx="220">
                  <c:v>35.5614</c:v>
                </c:pt>
                <c:pt idx="221">
                  <c:v>34.8509</c:v>
                </c:pt>
                <c:pt idx="222">
                  <c:v>35.3223</c:v>
                </c:pt>
                <c:pt idx="223">
                  <c:v>35.2222</c:v>
                </c:pt>
                <c:pt idx="224">
                  <c:v>36.9657</c:v>
                </c:pt>
                <c:pt idx="225">
                  <c:v>34.8099</c:v>
                </c:pt>
                <c:pt idx="226">
                  <c:v>34.6829</c:v>
                </c:pt>
                <c:pt idx="227">
                  <c:v>34.3837</c:v>
                </c:pt>
                <c:pt idx="228">
                  <c:v>35.2171</c:v>
                </c:pt>
                <c:pt idx="229">
                  <c:v>33.9989</c:v>
                </c:pt>
                <c:pt idx="230">
                  <c:v>34.6411</c:v>
                </c:pt>
                <c:pt idx="231">
                  <c:v>33.8722</c:v>
                </c:pt>
                <c:pt idx="232">
                  <c:v>35.1924</c:v>
                </c:pt>
                <c:pt idx="233">
                  <c:v>33.7222</c:v>
                </c:pt>
                <c:pt idx="234">
                  <c:v>34.437</c:v>
                </c:pt>
                <c:pt idx="235">
                  <c:v>33.7793</c:v>
                </c:pt>
                <c:pt idx="236">
                  <c:v>35.0499</c:v>
                </c:pt>
                <c:pt idx="237">
                  <c:v>33.8943</c:v>
                </c:pt>
                <c:pt idx="238">
                  <c:v>35.0731</c:v>
                </c:pt>
                <c:pt idx="239">
                  <c:v>34.8451</c:v>
                </c:pt>
                <c:pt idx="240">
                  <c:v>36.5141</c:v>
                </c:pt>
                <c:pt idx="241">
                  <c:v>35.1795</c:v>
                </c:pt>
                <c:pt idx="242">
                  <c:v>35.4037</c:v>
                </c:pt>
                <c:pt idx="243">
                  <c:v>34.4686</c:v>
                </c:pt>
                <c:pt idx="244">
                  <c:v>35.9352</c:v>
                </c:pt>
                <c:pt idx="245">
                  <c:v>35.0681</c:v>
                </c:pt>
                <c:pt idx="246">
                  <c:v>35.5491</c:v>
                </c:pt>
                <c:pt idx="247">
                  <c:v>35.3873</c:v>
                </c:pt>
                <c:pt idx="248">
                  <c:v>36.4559</c:v>
                </c:pt>
                <c:pt idx="249">
                  <c:v>35.5937</c:v>
                </c:pt>
                <c:pt idx="250">
                  <c:v>36.1059</c:v>
                </c:pt>
                <c:pt idx="251">
                  <c:v>35.232</c:v>
                </c:pt>
                <c:pt idx="252">
                  <c:v>36.3387</c:v>
                </c:pt>
                <c:pt idx="253">
                  <c:v>35.4814</c:v>
                </c:pt>
                <c:pt idx="254">
                  <c:v>36.0004</c:v>
                </c:pt>
                <c:pt idx="255">
                  <c:v>35.7524</c:v>
                </c:pt>
                <c:pt idx="256">
                  <c:v>40.4721</c:v>
                </c:pt>
                <c:pt idx="257">
                  <c:v>35.6167</c:v>
                </c:pt>
                <c:pt idx="258">
                  <c:v>35.7538</c:v>
                </c:pt>
                <c:pt idx="259">
                  <c:v>35.2311</c:v>
                </c:pt>
                <c:pt idx="260">
                  <c:v>36.2583</c:v>
                </c:pt>
                <c:pt idx="261">
                  <c:v>35.2728</c:v>
                </c:pt>
                <c:pt idx="262">
                  <c:v>36.0813</c:v>
                </c:pt>
                <c:pt idx="263">
                  <c:v>35.4249</c:v>
                </c:pt>
                <c:pt idx="264">
                  <c:v>36.4677</c:v>
                </c:pt>
                <c:pt idx="265">
                  <c:v>35.2297</c:v>
                </c:pt>
                <c:pt idx="266">
                  <c:v>35.3063</c:v>
                </c:pt>
                <c:pt idx="267">
                  <c:v>34.8563</c:v>
                </c:pt>
                <c:pt idx="268">
                  <c:v>35.6826</c:v>
                </c:pt>
                <c:pt idx="269">
                  <c:v>35.0015</c:v>
                </c:pt>
                <c:pt idx="270">
                  <c:v>35.4075</c:v>
                </c:pt>
                <c:pt idx="271">
                  <c:v>35.4728</c:v>
                </c:pt>
                <c:pt idx="272">
                  <c:v>36.9157</c:v>
                </c:pt>
                <c:pt idx="273">
                  <c:v>35.3969</c:v>
                </c:pt>
                <c:pt idx="274">
                  <c:v>35.3611</c:v>
                </c:pt>
                <c:pt idx="275">
                  <c:v>34.6787</c:v>
                </c:pt>
                <c:pt idx="276">
                  <c:v>35.6472</c:v>
                </c:pt>
                <c:pt idx="277">
                  <c:v>34.5385</c:v>
                </c:pt>
                <c:pt idx="278">
                  <c:v>35.0445</c:v>
                </c:pt>
                <c:pt idx="279">
                  <c:v>34.5139</c:v>
                </c:pt>
                <c:pt idx="280">
                  <c:v>35.8969</c:v>
                </c:pt>
                <c:pt idx="281">
                  <c:v>34.5782</c:v>
                </c:pt>
                <c:pt idx="282">
                  <c:v>34.6865</c:v>
                </c:pt>
                <c:pt idx="283">
                  <c:v>34.3674</c:v>
                </c:pt>
                <c:pt idx="284">
                  <c:v>35.0822</c:v>
                </c:pt>
                <c:pt idx="285">
                  <c:v>34.1308</c:v>
                </c:pt>
                <c:pt idx="286">
                  <c:v>34.8037</c:v>
                </c:pt>
                <c:pt idx="287">
                  <c:v>34.7494</c:v>
                </c:pt>
                <c:pt idx="288">
                  <c:v>36.9405</c:v>
                </c:pt>
                <c:pt idx="289">
                  <c:v>35.6209</c:v>
                </c:pt>
                <c:pt idx="290">
                  <c:v>35.414</c:v>
                </c:pt>
                <c:pt idx="291">
                  <c:v>35.4582</c:v>
                </c:pt>
                <c:pt idx="292">
                  <c:v>35.9304</c:v>
                </c:pt>
                <c:pt idx="293">
                  <c:v>35.1896</c:v>
                </c:pt>
                <c:pt idx="294">
                  <c:v>35.6102</c:v>
                </c:pt>
                <c:pt idx="295">
                  <c:v>35.24</c:v>
                </c:pt>
                <c:pt idx="296">
                  <c:v>36.3213</c:v>
                </c:pt>
                <c:pt idx="297">
                  <c:v>34.8554</c:v>
                </c:pt>
                <c:pt idx="298">
                  <c:v>35.2017</c:v>
                </c:pt>
                <c:pt idx="299">
                  <c:v>34.5651</c:v>
                </c:pt>
                <c:pt idx="300">
                  <c:v>35.267</c:v>
                </c:pt>
                <c:pt idx="301">
                  <c:v>33.9005</c:v>
                </c:pt>
                <c:pt idx="302">
                  <c:v>34.431</c:v>
                </c:pt>
                <c:pt idx="303">
                  <c:v>34.6435</c:v>
                </c:pt>
                <c:pt idx="304">
                  <c:v>36.0815</c:v>
                </c:pt>
                <c:pt idx="305">
                  <c:v>34.5874</c:v>
                </c:pt>
                <c:pt idx="306">
                  <c:v>35.2481</c:v>
                </c:pt>
                <c:pt idx="307">
                  <c:v>34.5553</c:v>
                </c:pt>
                <c:pt idx="308">
                  <c:v>35.2367</c:v>
                </c:pt>
                <c:pt idx="309">
                  <c:v>34.3704</c:v>
                </c:pt>
                <c:pt idx="310">
                  <c:v>34.7756</c:v>
                </c:pt>
                <c:pt idx="311">
                  <c:v>34.491</c:v>
                </c:pt>
                <c:pt idx="312">
                  <c:v>35.3648</c:v>
                </c:pt>
                <c:pt idx="313">
                  <c:v>34.2282</c:v>
                </c:pt>
                <c:pt idx="314">
                  <c:v>34.5737</c:v>
                </c:pt>
                <c:pt idx="315">
                  <c:v>34.2501</c:v>
                </c:pt>
                <c:pt idx="316">
                  <c:v>35.0981</c:v>
                </c:pt>
                <c:pt idx="317">
                  <c:v>34.5399</c:v>
                </c:pt>
                <c:pt idx="318">
                  <c:v>35.1539</c:v>
                </c:pt>
                <c:pt idx="319">
                  <c:v>35.4244</c:v>
                </c:pt>
                <c:pt idx="320">
                  <c:v>40.1125</c:v>
                </c:pt>
                <c:pt idx="321">
                  <c:v>35.2708</c:v>
                </c:pt>
                <c:pt idx="322">
                  <c:v>35.2653</c:v>
                </c:pt>
                <c:pt idx="323">
                  <c:v>34.4784</c:v>
                </c:pt>
                <c:pt idx="324">
                  <c:v>35.2587</c:v>
                </c:pt>
                <c:pt idx="325">
                  <c:v>33.9946</c:v>
                </c:pt>
                <c:pt idx="326">
                  <c:v>34.5878</c:v>
                </c:pt>
                <c:pt idx="327">
                  <c:v>34.4114</c:v>
                </c:pt>
                <c:pt idx="328">
                  <c:v>35.629</c:v>
                </c:pt>
                <c:pt idx="329">
                  <c:v>34.7367</c:v>
                </c:pt>
                <c:pt idx="330">
                  <c:v>35.6486</c:v>
                </c:pt>
                <c:pt idx="331">
                  <c:v>35.0032</c:v>
                </c:pt>
                <c:pt idx="332">
                  <c:v>35.3715</c:v>
                </c:pt>
                <c:pt idx="333">
                  <c:v>34.2449</c:v>
                </c:pt>
                <c:pt idx="334">
                  <c:v>34.8864</c:v>
                </c:pt>
                <c:pt idx="335">
                  <c:v>34.2839</c:v>
                </c:pt>
                <c:pt idx="336">
                  <c:v>36.0724</c:v>
                </c:pt>
                <c:pt idx="337">
                  <c:v>34.2124</c:v>
                </c:pt>
                <c:pt idx="338">
                  <c:v>34.631</c:v>
                </c:pt>
                <c:pt idx="339">
                  <c:v>34.4035</c:v>
                </c:pt>
                <c:pt idx="340">
                  <c:v>35.2332</c:v>
                </c:pt>
                <c:pt idx="341">
                  <c:v>34.1357</c:v>
                </c:pt>
                <c:pt idx="342">
                  <c:v>34.5046</c:v>
                </c:pt>
                <c:pt idx="343">
                  <c:v>34.0369</c:v>
                </c:pt>
                <c:pt idx="344">
                  <c:v>35.52</c:v>
                </c:pt>
                <c:pt idx="345">
                  <c:v>33.9643</c:v>
                </c:pt>
                <c:pt idx="346">
                  <c:v>34.5037</c:v>
                </c:pt>
                <c:pt idx="347">
                  <c:v>33.9294</c:v>
                </c:pt>
                <c:pt idx="348">
                  <c:v>34.908</c:v>
                </c:pt>
                <c:pt idx="349">
                  <c:v>34.2253</c:v>
                </c:pt>
                <c:pt idx="350">
                  <c:v>34.7135</c:v>
                </c:pt>
                <c:pt idx="351">
                  <c:v>34.6746</c:v>
                </c:pt>
                <c:pt idx="352">
                  <c:v>36.8024</c:v>
                </c:pt>
                <c:pt idx="353">
                  <c:v>34.8897</c:v>
                </c:pt>
                <c:pt idx="354">
                  <c:v>35.0933</c:v>
                </c:pt>
                <c:pt idx="355">
                  <c:v>34.705</c:v>
                </c:pt>
                <c:pt idx="356">
                  <c:v>35.6275</c:v>
                </c:pt>
                <c:pt idx="357">
                  <c:v>34.2918</c:v>
                </c:pt>
                <c:pt idx="358">
                  <c:v>34.9721</c:v>
                </c:pt>
                <c:pt idx="359">
                  <c:v>34.55</c:v>
                </c:pt>
                <c:pt idx="360">
                  <c:v>35.7112</c:v>
                </c:pt>
                <c:pt idx="361">
                  <c:v>34.2343</c:v>
                </c:pt>
                <c:pt idx="362">
                  <c:v>34.4981</c:v>
                </c:pt>
                <c:pt idx="363">
                  <c:v>33.9892</c:v>
                </c:pt>
                <c:pt idx="364">
                  <c:v>35.2329</c:v>
                </c:pt>
                <c:pt idx="365">
                  <c:v>34.4067</c:v>
                </c:pt>
                <c:pt idx="366">
                  <c:v>34.902</c:v>
                </c:pt>
                <c:pt idx="367">
                  <c:v>34.5605</c:v>
                </c:pt>
                <c:pt idx="368">
                  <c:v>36.1911</c:v>
                </c:pt>
                <c:pt idx="369">
                  <c:v>34.5339</c:v>
                </c:pt>
                <c:pt idx="370">
                  <c:v>34.9452</c:v>
                </c:pt>
                <c:pt idx="371">
                  <c:v>34.315</c:v>
                </c:pt>
                <c:pt idx="372">
                  <c:v>35.0241</c:v>
                </c:pt>
                <c:pt idx="373">
                  <c:v>34.1784</c:v>
                </c:pt>
                <c:pt idx="374">
                  <c:v>34.5762</c:v>
                </c:pt>
                <c:pt idx="375">
                  <c:v>34.4353</c:v>
                </c:pt>
                <c:pt idx="376">
                  <c:v>35.6218</c:v>
                </c:pt>
                <c:pt idx="377">
                  <c:v>34.2845</c:v>
                </c:pt>
                <c:pt idx="378">
                  <c:v>34.9186</c:v>
                </c:pt>
                <c:pt idx="379">
                  <c:v>34.7532</c:v>
                </c:pt>
                <c:pt idx="380">
                  <c:v>35.2843</c:v>
                </c:pt>
                <c:pt idx="381">
                  <c:v>35.1381</c:v>
                </c:pt>
                <c:pt idx="382">
                  <c:v>35.2874</c:v>
                </c:pt>
                <c:pt idx="383">
                  <c:v>35.6166</c:v>
                </c:pt>
                <c:pt idx="384">
                  <c:v>40.4659</c:v>
                </c:pt>
                <c:pt idx="385">
                  <c:v>35.5218</c:v>
                </c:pt>
                <c:pt idx="386">
                  <c:v>35.6647</c:v>
                </c:pt>
                <c:pt idx="387">
                  <c:v>35.1202</c:v>
                </c:pt>
                <c:pt idx="388">
                  <c:v>35.7689</c:v>
                </c:pt>
                <c:pt idx="389">
                  <c:v>35.0554</c:v>
                </c:pt>
                <c:pt idx="390">
                  <c:v>35.2881</c:v>
                </c:pt>
                <c:pt idx="391">
                  <c:v>34.8503</c:v>
                </c:pt>
                <c:pt idx="392">
                  <c:v>35.9645</c:v>
                </c:pt>
                <c:pt idx="393">
                  <c:v>34.7676</c:v>
                </c:pt>
                <c:pt idx="394">
                  <c:v>35.1657</c:v>
                </c:pt>
                <c:pt idx="395">
                  <c:v>35.2242</c:v>
                </c:pt>
                <c:pt idx="396">
                  <c:v>35.5035</c:v>
                </c:pt>
                <c:pt idx="397">
                  <c:v>34.319</c:v>
                </c:pt>
                <c:pt idx="398">
                  <c:v>34.5312</c:v>
                </c:pt>
                <c:pt idx="399">
                  <c:v>34.1256</c:v>
                </c:pt>
                <c:pt idx="400">
                  <c:v>35.7529</c:v>
                </c:pt>
                <c:pt idx="401">
                  <c:v>34.5724</c:v>
                </c:pt>
                <c:pt idx="402">
                  <c:v>34.6235</c:v>
                </c:pt>
                <c:pt idx="403">
                  <c:v>34.4793</c:v>
                </c:pt>
                <c:pt idx="404">
                  <c:v>35.1107</c:v>
                </c:pt>
                <c:pt idx="405">
                  <c:v>34.0566</c:v>
                </c:pt>
                <c:pt idx="406">
                  <c:v>34.4524</c:v>
                </c:pt>
                <c:pt idx="407">
                  <c:v>34.8004</c:v>
                </c:pt>
                <c:pt idx="408">
                  <c:v>35.9449</c:v>
                </c:pt>
                <c:pt idx="409">
                  <c:v>34.6578</c:v>
                </c:pt>
                <c:pt idx="410">
                  <c:v>34.8532</c:v>
                </c:pt>
                <c:pt idx="411">
                  <c:v>34.5143</c:v>
                </c:pt>
                <c:pt idx="412">
                  <c:v>35.5195</c:v>
                </c:pt>
                <c:pt idx="413">
                  <c:v>35.0923</c:v>
                </c:pt>
                <c:pt idx="414">
                  <c:v>34.9114</c:v>
                </c:pt>
                <c:pt idx="415">
                  <c:v>35.4102</c:v>
                </c:pt>
                <c:pt idx="416">
                  <c:v>37.3556</c:v>
                </c:pt>
                <c:pt idx="417">
                  <c:v>36.3287</c:v>
                </c:pt>
                <c:pt idx="418">
                  <c:v>36.3888</c:v>
                </c:pt>
                <c:pt idx="419">
                  <c:v>35.3388</c:v>
                </c:pt>
                <c:pt idx="420">
                  <c:v>36.0223</c:v>
                </c:pt>
                <c:pt idx="421">
                  <c:v>34.8559</c:v>
                </c:pt>
                <c:pt idx="422">
                  <c:v>34.7634</c:v>
                </c:pt>
                <c:pt idx="423">
                  <c:v>34.3339</c:v>
                </c:pt>
                <c:pt idx="424">
                  <c:v>35.2243</c:v>
                </c:pt>
                <c:pt idx="425">
                  <c:v>34.022</c:v>
                </c:pt>
                <c:pt idx="426">
                  <c:v>34.3175</c:v>
                </c:pt>
                <c:pt idx="427">
                  <c:v>34.0538</c:v>
                </c:pt>
                <c:pt idx="428">
                  <c:v>34.9004</c:v>
                </c:pt>
                <c:pt idx="429">
                  <c:v>34.3974</c:v>
                </c:pt>
                <c:pt idx="430">
                  <c:v>35.5693</c:v>
                </c:pt>
                <c:pt idx="431">
                  <c:v>35.5651</c:v>
                </c:pt>
                <c:pt idx="432">
                  <c:v>36.5824</c:v>
                </c:pt>
                <c:pt idx="433">
                  <c:v>34.5685</c:v>
                </c:pt>
                <c:pt idx="434">
                  <c:v>34.741</c:v>
                </c:pt>
                <c:pt idx="435">
                  <c:v>34.1983</c:v>
                </c:pt>
                <c:pt idx="436">
                  <c:v>34.9632</c:v>
                </c:pt>
                <c:pt idx="437">
                  <c:v>34.1209</c:v>
                </c:pt>
                <c:pt idx="438">
                  <c:v>34.4919</c:v>
                </c:pt>
                <c:pt idx="439">
                  <c:v>34.4167</c:v>
                </c:pt>
                <c:pt idx="440">
                  <c:v>35.5865</c:v>
                </c:pt>
                <c:pt idx="441">
                  <c:v>34.616</c:v>
                </c:pt>
                <c:pt idx="442">
                  <c:v>34.7307</c:v>
                </c:pt>
                <c:pt idx="443">
                  <c:v>34.5397</c:v>
                </c:pt>
                <c:pt idx="444">
                  <c:v>35.4971</c:v>
                </c:pt>
                <c:pt idx="445">
                  <c:v>34.902</c:v>
                </c:pt>
                <c:pt idx="446">
                  <c:v>35.3361</c:v>
                </c:pt>
                <c:pt idx="447">
                  <c:v>35.0784</c:v>
                </c:pt>
                <c:pt idx="448">
                  <c:v>40.3147</c:v>
                </c:pt>
                <c:pt idx="449">
                  <c:v>35.0627</c:v>
                </c:pt>
                <c:pt idx="450">
                  <c:v>35.0835</c:v>
                </c:pt>
                <c:pt idx="451">
                  <c:v>34.2226</c:v>
                </c:pt>
                <c:pt idx="452">
                  <c:v>35.0052</c:v>
                </c:pt>
                <c:pt idx="453">
                  <c:v>34.1766</c:v>
                </c:pt>
                <c:pt idx="454">
                  <c:v>34.5352</c:v>
                </c:pt>
                <c:pt idx="455">
                  <c:v>34.2962</c:v>
                </c:pt>
                <c:pt idx="456">
                  <c:v>35.4873</c:v>
                </c:pt>
                <c:pt idx="457">
                  <c:v>34.1573</c:v>
                </c:pt>
                <c:pt idx="458">
                  <c:v>34.6059</c:v>
                </c:pt>
                <c:pt idx="459">
                  <c:v>34.0118</c:v>
                </c:pt>
                <c:pt idx="460">
                  <c:v>34.9797</c:v>
                </c:pt>
                <c:pt idx="461">
                  <c:v>34.4066</c:v>
                </c:pt>
                <c:pt idx="462">
                  <c:v>34.8558</c:v>
                </c:pt>
                <c:pt idx="463">
                  <c:v>34.7077</c:v>
                </c:pt>
                <c:pt idx="464">
                  <c:v>36.0761</c:v>
                </c:pt>
                <c:pt idx="465">
                  <c:v>34.383</c:v>
                </c:pt>
                <c:pt idx="466">
                  <c:v>34.6706</c:v>
                </c:pt>
                <c:pt idx="467">
                  <c:v>34.027</c:v>
                </c:pt>
                <c:pt idx="468">
                  <c:v>34.9857</c:v>
                </c:pt>
                <c:pt idx="469">
                  <c:v>33.98</c:v>
                </c:pt>
                <c:pt idx="470">
                  <c:v>34.5656</c:v>
                </c:pt>
                <c:pt idx="471">
                  <c:v>34.19</c:v>
                </c:pt>
                <c:pt idx="472">
                  <c:v>35.3553</c:v>
                </c:pt>
                <c:pt idx="473">
                  <c:v>34.0278</c:v>
                </c:pt>
                <c:pt idx="474">
                  <c:v>34.627</c:v>
                </c:pt>
                <c:pt idx="475">
                  <c:v>34.0388</c:v>
                </c:pt>
                <c:pt idx="476">
                  <c:v>35.0933</c:v>
                </c:pt>
                <c:pt idx="477">
                  <c:v>34.4573</c:v>
                </c:pt>
                <c:pt idx="478">
                  <c:v>34.6348</c:v>
                </c:pt>
                <c:pt idx="479">
                  <c:v>34.2896</c:v>
                </c:pt>
                <c:pt idx="480">
                  <c:v>36.1302</c:v>
                </c:pt>
                <c:pt idx="481">
                  <c:v>34.2298</c:v>
                </c:pt>
                <c:pt idx="482">
                  <c:v>34.5837</c:v>
                </c:pt>
                <c:pt idx="483">
                  <c:v>33.9744</c:v>
                </c:pt>
                <c:pt idx="484">
                  <c:v>34.8238</c:v>
                </c:pt>
                <c:pt idx="485">
                  <c:v>33.7156</c:v>
                </c:pt>
                <c:pt idx="486">
                  <c:v>34.1236</c:v>
                </c:pt>
                <c:pt idx="487">
                  <c:v>34.1283</c:v>
                </c:pt>
                <c:pt idx="488">
                  <c:v>36.0361</c:v>
                </c:pt>
                <c:pt idx="489">
                  <c:v>35.284</c:v>
                </c:pt>
                <c:pt idx="490">
                  <c:v>35.7116</c:v>
                </c:pt>
                <c:pt idx="491">
                  <c:v>35.159</c:v>
                </c:pt>
                <c:pt idx="492">
                  <c:v>36.142</c:v>
                </c:pt>
                <c:pt idx="493">
                  <c:v>35.3021</c:v>
                </c:pt>
                <c:pt idx="494">
                  <c:v>36.0419</c:v>
                </c:pt>
                <c:pt idx="495">
                  <c:v>35.6331</c:v>
                </c:pt>
                <c:pt idx="496">
                  <c:v>36.9183</c:v>
                </c:pt>
                <c:pt idx="497">
                  <c:v>35.5257</c:v>
                </c:pt>
                <c:pt idx="498">
                  <c:v>35.9917</c:v>
                </c:pt>
                <c:pt idx="499">
                  <c:v>35.3881</c:v>
                </c:pt>
                <c:pt idx="500">
                  <c:v>36.09</c:v>
                </c:pt>
                <c:pt idx="501">
                  <c:v>34.3205</c:v>
                </c:pt>
                <c:pt idx="502">
                  <c:v>34.7994</c:v>
                </c:pt>
                <c:pt idx="503">
                  <c:v>33.9819</c:v>
                </c:pt>
                <c:pt idx="504">
                  <c:v>34.994</c:v>
                </c:pt>
                <c:pt idx="505">
                  <c:v>34.2126</c:v>
                </c:pt>
                <c:pt idx="506">
                  <c:v>35.6956</c:v>
                </c:pt>
                <c:pt idx="507">
                  <c:v>35.1574</c:v>
                </c:pt>
                <c:pt idx="508">
                  <c:v>35.9211</c:v>
                </c:pt>
                <c:pt idx="509">
                  <c:v>36.0753</c:v>
                </c:pt>
                <c:pt idx="510">
                  <c:v>36.8398</c:v>
                </c:pt>
                <c:pt idx="511">
                  <c:v>36.5476</c:v>
                </c:pt>
                <c:pt idx="512">
                  <c:v>40.8977</c:v>
                </c:pt>
                <c:pt idx="513">
                  <c:v>35.8039</c:v>
                </c:pt>
                <c:pt idx="514">
                  <c:v>36.1979</c:v>
                </c:pt>
                <c:pt idx="515">
                  <c:v>35.0378</c:v>
                </c:pt>
                <c:pt idx="516">
                  <c:v>35.4837</c:v>
                </c:pt>
                <c:pt idx="517">
                  <c:v>33.9901</c:v>
                </c:pt>
                <c:pt idx="518">
                  <c:v>34.1768</c:v>
                </c:pt>
                <c:pt idx="519">
                  <c:v>34.1118</c:v>
                </c:pt>
                <c:pt idx="520">
                  <c:v>34.9009</c:v>
                </c:pt>
                <c:pt idx="521">
                  <c:v>33.6421</c:v>
                </c:pt>
                <c:pt idx="522">
                  <c:v>33.9756</c:v>
                </c:pt>
                <c:pt idx="523">
                  <c:v>33.9252</c:v>
                </c:pt>
                <c:pt idx="524">
                  <c:v>34.6247</c:v>
                </c:pt>
                <c:pt idx="525">
                  <c:v>33.6771</c:v>
                </c:pt>
                <c:pt idx="526">
                  <c:v>34.3327</c:v>
                </c:pt>
                <c:pt idx="527">
                  <c:v>33.859</c:v>
                </c:pt>
                <c:pt idx="528">
                  <c:v>35.8954</c:v>
                </c:pt>
                <c:pt idx="529">
                  <c:v>33.8856</c:v>
                </c:pt>
                <c:pt idx="530">
                  <c:v>34.3046</c:v>
                </c:pt>
                <c:pt idx="531">
                  <c:v>33.775</c:v>
                </c:pt>
                <c:pt idx="532">
                  <c:v>34.5547</c:v>
                </c:pt>
                <c:pt idx="533">
                  <c:v>33.569</c:v>
                </c:pt>
                <c:pt idx="534">
                  <c:v>34.0799</c:v>
                </c:pt>
                <c:pt idx="535">
                  <c:v>33.5016</c:v>
                </c:pt>
                <c:pt idx="536">
                  <c:v>34.919</c:v>
                </c:pt>
                <c:pt idx="537">
                  <c:v>33.7966</c:v>
                </c:pt>
                <c:pt idx="538">
                  <c:v>34.1217</c:v>
                </c:pt>
                <c:pt idx="539">
                  <c:v>33.5973</c:v>
                </c:pt>
                <c:pt idx="540">
                  <c:v>34.6278</c:v>
                </c:pt>
                <c:pt idx="541">
                  <c:v>33.8734</c:v>
                </c:pt>
                <c:pt idx="542">
                  <c:v>34.6425</c:v>
                </c:pt>
                <c:pt idx="543">
                  <c:v>34.3595</c:v>
                </c:pt>
                <c:pt idx="544">
                  <c:v>36.2746</c:v>
                </c:pt>
                <c:pt idx="545">
                  <c:v>34.1433</c:v>
                </c:pt>
                <c:pt idx="546">
                  <c:v>34.2535</c:v>
                </c:pt>
                <c:pt idx="547">
                  <c:v>33.64</c:v>
                </c:pt>
                <c:pt idx="548">
                  <c:v>34.4103</c:v>
                </c:pt>
                <c:pt idx="549">
                  <c:v>33.5606</c:v>
                </c:pt>
                <c:pt idx="550">
                  <c:v>34.0568</c:v>
                </c:pt>
                <c:pt idx="551">
                  <c:v>33.9402</c:v>
                </c:pt>
                <c:pt idx="552">
                  <c:v>35.1223</c:v>
                </c:pt>
                <c:pt idx="553">
                  <c:v>33.9508</c:v>
                </c:pt>
                <c:pt idx="554">
                  <c:v>34.1757</c:v>
                </c:pt>
                <c:pt idx="555">
                  <c:v>33.7705</c:v>
                </c:pt>
                <c:pt idx="556">
                  <c:v>34.5771</c:v>
                </c:pt>
                <c:pt idx="557">
                  <c:v>33.9162</c:v>
                </c:pt>
                <c:pt idx="558">
                  <c:v>34.3766</c:v>
                </c:pt>
                <c:pt idx="559">
                  <c:v>34.6979</c:v>
                </c:pt>
                <c:pt idx="560">
                  <c:v>36.3201</c:v>
                </c:pt>
                <c:pt idx="561">
                  <c:v>35.3264</c:v>
                </c:pt>
                <c:pt idx="562">
                  <c:v>35.4904</c:v>
                </c:pt>
                <c:pt idx="563">
                  <c:v>34.3784</c:v>
                </c:pt>
                <c:pt idx="564">
                  <c:v>34.8662</c:v>
                </c:pt>
                <c:pt idx="565">
                  <c:v>33.6345</c:v>
                </c:pt>
                <c:pt idx="566">
                  <c:v>33.9671</c:v>
                </c:pt>
                <c:pt idx="567">
                  <c:v>33.6122</c:v>
                </c:pt>
                <c:pt idx="568">
                  <c:v>34.9244</c:v>
                </c:pt>
                <c:pt idx="569">
                  <c:v>33.6941</c:v>
                </c:pt>
                <c:pt idx="570">
                  <c:v>34.0807</c:v>
                </c:pt>
                <c:pt idx="571">
                  <c:v>33.8411</c:v>
                </c:pt>
                <c:pt idx="572">
                  <c:v>34.9335</c:v>
                </c:pt>
                <c:pt idx="573">
                  <c:v>34.5558</c:v>
                </c:pt>
                <c:pt idx="574">
                  <c:v>35.9245</c:v>
                </c:pt>
                <c:pt idx="575">
                  <c:v>36.2645</c:v>
                </c:pt>
                <c:pt idx="576">
                  <c:v>40.9527</c:v>
                </c:pt>
                <c:pt idx="577">
                  <c:v>36.4356</c:v>
                </c:pt>
                <c:pt idx="578">
                  <c:v>36.8304</c:v>
                </c:pt>
                <c:pt idx="579">
                  <c:v>36.4574</c:v>
                </c:pt>
                <c:pt idx="580">
                  <c:v>36.9269</c:v>
                </c:pt>
                <c:pt idx="581">
                  <c:v>35.9442</c:v>
                </c:pt>
                <c:pt idx="582">
                  <c:v>36.13</c:v>
                </c:pt>
                <c:pt idx="583">
                  <c:v>35.4045</c:v>
                </c:pt>
                <c:pt idx="584">
                  <c:v>36.3105</c:v>
                </c:pt>
                <c:pt idx="585">
                  <c:v>35.135</c:v>
                </c:pt>
                <c:pt idx="586">
                  <c:v>34.4581</c:v>
                </c:pt>
                <c:pt idx="587">
                  <c:v>34.1186</c:v>
                </c:pt>
                <c:pt idx="588">
                  <c:v>34.7613</c:v>
                </c:pt>
                <c:pt idx="589">
                  <c:v>33.5593</c:v>
                </c:pt>
                <c:pt idx="590">
                  <c:v>33.9515</c:v>
                </c:pt>
                <c:pt idx="591">
                  <c:v>33.6121</c:v>
                </c:pt>
                <c:pt idx="592">
                  <c:v>34.5056</c:v>
                </c:pt>
                <c:pt idx="593">
                  <c:v>33.4807</c:v>
                </c:pt>
                <c:pt idx="594">
                  <c:v>33.7196</c:v>
                </c:pt>
                <c:pt idx="595">
                  <c:v>33.2937</c:v>
                </c:pt>
                <c:pt idx="596">
                  <c:v>33.8071</c:v>
                </c:pt>
                <c:pt idx="597">
                  <c:v>33.3736</c:v>
                </c:pt>
                <c:pt idx="598">
                  <c:v>32.8617</c:v>
                </c:pt>
                <c:pt idx="599">
                  <c:v>32.7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ity!$C$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5:$A$605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City!$C$5:$C$605</c:f>
              <c:numCache>
                <c:formatCode>General</c:formatCode>
                <c:ptCount val="601"/>
                <c:pt idx="0">
                  <c:v>41.366</c:v>
                </c:pt>
                <c:pt idx="1">
                  <c:v>34.078</c:v>
                </c:pt>
                <c:pt idx="2">
                  <c:v>34.4406</c:v>
                </c:pt>
                <c:pt idx="3">
                  <c:v>34.51</c:v>
                </c:pt>
                <c:pt idx="4">
                  <c:v>35.0415</c:v>
                </c:pt>
                <c:pt idx="5">
                  <c:v>34.2919</c:v>
                </c:pt>
                <c:pt idx="6">
                  <c:v>34.9394</c:v>
                </c:pt>
                <c:pt idx="7">
                  <c:v>34.8097</c:v>
                </c:pt>
                <c:pt idx="8">
                  <c:v>35.3906</c:v>
                </c:pt>
                <c:pt idx="9">
                  <c:v>34.4864</c:v>
                </c:pt>
                <c:pt idx="10">
                  <c:v>34.429</c:v>
                </c:pt>
                <c:pt idx="11">
                  <c:v>34.1637</c:v>
                </c:pt>
                <c:pt idx="12">
                  <c:v>34.7999</c:v>
                </c:pt>
                <c:pt idx="13">
                  <c:v>34.0373</c:v>
                </c:pt>
                <c:pt idx="14">
                  <c:v>34.3885</c:v>
                </c:pt>
                <c:pt idx="15">
                  <c:v>33.9472</c:v>
                </c:pt>
                <c:pt idx="16">
                  <c:v>34.7646</c:v>
                </c:pt>
                <c:pt idx="17">
                  <c:v>33.8433</c:v>
                </c:pt>
                <c:pt idx="18">
                  <c:v>34.6955</c:v>
                </c:pt>
                <c:pt idx="19">
                  <c:v>34.2514</c:v>
                </c:pt>
                <c:pt idx="20">
                  <c:v>34.7355</c:v>
                </c:pt>
                <c:pt idx="21">
                  <c:v>34.0599</c:v>
                </c:pt>
                <c:pt idx="22">
                  <c:v>34.5767</c:v>
                </c:pt>
                <c:pt idx="23">
                  <c:v>34.9766</c:v>
                </c:pt>
                <c:pt idx="24">
                  <c:v>35.7807</c:v>
                </c:pt>
                <c:pt idx="25">
                  <c:v>35.6981</c:v>
                </c:pt>
                <c:pt idx="26">
                  <c:v>35.7775</c:v>
                </c:pt>
                <c:pt idx="27">
                  <c:v>35.8803</c:v>
                </c:pt>
                <c:pt idx="28">
                  <c:v>35.9927</c:v>
                </c:pt>
                <c:pt idx="29">
                  <c:v>35.7588</c:v>
                </c:pt>
                <c:pt idx="30">
                  <c:v>35.7256</c:v>
                </c:pt>
                <c:pt idx="31">
                  <c:v>35.628</c:v>
                </c:pt>
                <c:pt idx="32">
                  <c:v>35.736</c:v>
                </c:pt>
                <c:pt idx="33">
                  <c:v>35.6718</c:v>
                </c:pt>
                <c:pt idx="34">
                  <c:v>35.482</c:v>
                </c:pt>
                <c:pt idx="35">
                  <c:v>34.9034</c:v>
                </c:pt>
                <c:pt idx="36">
                  <c:v>35.388</c:v>
                </c:pt>
                <c:pt idx="37">
                  <c:v>34.8996</c:v>
                </c:pt>
                <c:pt idx="38">
                  <c:v>35.5197</c:v>
                </c:pt>
                <c:pt idx="39">
                  <c:v>35.7988</c:v>
                </c:pt>
                <c:pt idx="40">
                  <c:v>36.1816</c:v>
                </c:pt>
                <c:pt idx="41">
                  <c:v>35.8432</c:v>
                </c:pt>
                <c:pt idx="42">
                  <c:v>36.1808</c:v>
                </c:pt>
                <c:pt idx="43">
                  <c:v>35.8276</c:v>
                </c:pt>
                <c:pt idx="44">
                  <c:v>36.3048</c:v>
                </c:pt>
                <c:pt idx="45">
                  <c:v>35.812</c:v>
                </c:pt>
                <c:pt idx="46">
                  <c:v>35.5163</c:v>
                </c:pt>
                <c:pt idx="47">
                  <c:v>34.7229</c:v>
                </c:pt>
                <c:pt idx="48">
                  <c:v>35.6464</c:v>
                </c:pt>
                <c:pt idx="49">
                  <c:v>35.4255</c:v>
                </c:pt>
                <c:pt idx="50">
                  <c:v>35.9227</c:v>
                </c:pt>
                <c:pt idx="51">
                  <c:v>35.615</c:v>
                </c:pt>
                <c:pt idx="52">
                  <c:v>36.2199</c:v>
                </c:pt>
                <c:pt idx="53">
                  <c:v>35.8911</c:v>
                </c:pt>
                <c:pt idx="54">
                  <c:v>36.475</c:v>
                </c:pt>
                <c:pt idx="55">
                  <c:v>36.1142</c:v>
                </c:pt>
                <c:pt idx="56">
                  <c:v>36.4261</c:v>
                </c:pt>
                <c:pt idx="57">
                  <c:v>35.9837</c:v>
                </c:pt>
                <c:pt idx="58">
                  <c:v>36.3691</c:v>
                </c:pt>
                <c:pt idx="59">
                  <c:v>36.0269</c:v>
                </c:pt>
                <c:pt idx="60">
                  <c:v>36.4577</c:v>
                </c:pt>
                <c:pt idx="61">
                  <c:v>35.8404</c:v>
                </c:pt>
                <c:pt idx="62">
                  <c:v>36.4738</c:v>
                </c:pt>
                <c:pt idx="63">
                  <c:v>36.4311</c:v>
                </c:pt>
                <c:pt idx="64">
                  <c:v>38.3208</c:v>
                </c:pt>
                <c:pt idx="65">
                  <c:v>36.0653</c:v>
                </c:pt>
                <c:pt idx="66">
                  <c:v>36.0489</c:v>
                </c:pt>
                <c:pt idx="67">
                  <c:v>35.5619</c:v>
                </c:pt>
                <c:pt idx="68">
                  <c:v>36.2868</c:v>
                </c:pt>
                <c:pt idx="69">
                  <c:v>35.637</c:v>
                </c:pt>
                <c:pt idx="70">
                  <c:v>36.0189</c:v>
                </c:pt>
                <c:pt idx="71">
                  <c:v>35.5213</c:v>
                </c:pt>
                <c:pt idx="72">
                  <c:v>36.1705</c:v>
                </c:pt>
                <c:pt idx="73">
                  <c:v>35.2025</c:v>
                </c:pt>
                <c:pt idx="74">
                  <c:v>35.4216</c:v>
                </c:pt>
                <c:pt idx="75">
                  <c:v>34.4945</c:v>
                </c:pt>
                <c:pt idx="76">
                  <c:v>35.4069</c:v>
                </c:pt>
                <c:pt idx="77">
                  <c:v>35.3001</c:v>
                </c:pt>
                <c:pt idx="78">
                  <c:v>35.6434</c:v>
                </c:pt>
                <c:pt idx="79">
                  <c:v>35.3408</c:v>
                </c:pt>
                <c:pt idx="80">
                  <c:v>35.7637</c:v>
                </c:pt>
                <c:pt idx="81">
                  <c:v>35.2952</c:v>
                </c:pt>
                <c:pt idx="82">
                  <c:v>35.615</c:v>
                </c:pt>
                <c:pt idx="83">
                  <c:v>35.1173</c:v>
                </c:pt>
                <c:pt idx="84">
                  <c:v>35.9818</c:v>
                </c:pt>
                <c:pt idx="85">
                  <c:v>35.1251</c:v>
                </c:pt>
                <c:pt idx="86">
                  <c:v>35.5697</c:v>
                </c:pt>
                <c:pt idx="87">
                  <c:v>35.5912</c:v>
                </c:pt>
                <c:pt idx="88">
                  <c:v>36.1059</c:v>
                </c:pt>
                <c:pt idx="89">
                  <c:v>35.7372</c:v>
                </c:pt>
                <c:pt idx="90">
                  <c:v>36.0139</c:v>
                </c:pt>
                <c:pt idx="91">
                  <c:v>35.4988</c:v>
                </c:pt>
                <c:pt idx="92">
                  <c:v>36.1495</c:v>
                </c:pt>
                <c:pt idx="93">
                  <c:v>35.5817</c:v>
                </c:pt>
                <c:pt idx="94">
                  <c:v>35.9411</c:v>
                </c:pt>
                <c:pt idx="95">
                  <c:v>35.5377</c:v>
                </c:pt>
                <c:pt idx="96">
                  <c:v>35.9764</c:v>
                </c:pt>
                <c:pt idx="97">
                  <c:v>35.8395</c:v>
                </c:pt>
                <c:pt idx="98">
                  <c:v>36.0712</c:v>
                </c:pt>
                <c:pt idx="99">
                  <c:v>35.7721</c:v>
                </c:pt>
                <c:pt idx="100">
                  <c:v>36.2107</c:v>
                </c:pt>
                <c:pt idx="101">
                  <c:v>35.8601</c:v>
                </c:pt>
                <c:pt idx="102">
                  <c:v>36.1216</c:v>
                </c:pt>
                <c:pt idx="103">
                  <c:v>35.6811</c:v>
                </c:pt>
                <c:pt idx="104">
                  <c:v>36.5657</c:v>
                </c:pt>
                <c:pt idx="105">
                  <c:v>36.0093</c:v>
                </c:pt>
                <c:pt idx="106">
                  <c:v>36.3702</c:v>
                </c:pt>
                <c:pt idx="107">
                  <c:v>36.1897</c:v>
                </c:pt>
                <c:pt idx="108">
                  <c:v>36.5475</c:v>
                </c:pt>
                <c:pt idx="109">
                  <c:v>36.1857</c:v>
                </c:pt>
                <c:pt idx="110">
                  <c:v>36.3156</c:v>
                </c:pt>
                <c:pt idx="111">
                  <c:v>35.8243</c:v>
                </c:pt>
                <c:pt idx="112">
                  <c:v>36.496</c:v>
                </c:pt>
                <c:pt idx="113">
                  <c:v>35.763</c:v>
                </c:pt>
                <c:pt idx="114">
                  <c:v>35.6639</c:v>
                </c:pt>
                <c:pt idx="115">
                  <c:v>35.2804</c:v>
                </c:pt>
                <c:pt idx="116">
                  <c:v>36.3147</c:v>
                </c:pt>
                <c:pt idx="117">
                  <c:v>35.8634</c:v>
                </c:pt>
                <c:pt idx="118">
                  <c:v>36.1372</c:v>
                </c:pt>
                <c:pt idx="119">
                  <c:v>35.8221</c:v>
                </c:pt>
                <c:pt idx="120">
                  <c:v>36.5592</c:v>
                </c:pt>
                <c:pt idx="121">
                  <c:v>35.979</c:v>
                </c:pt>
                <c:pt idx="122">
                  <c:v>36.2303</c:v>
                </c:pt>
                <c:pt idx="123">
                  <c:v>35.774</c:v>
                </c:pt>
                <c:pt idx="124">
                  <c:v>36.4975</c:v>
                </c:pt>
                <c:pt idx="125">
                  <c:v>36.2063</c:v>
                </c:pt>
                <c:pt idx="126">
                  <c:v>36.687</c:v>
                </c:pt>
                <c:pt idx="127">
                  <c:v>37.0885</c:v>
                </c:pt>
                <c:pt idx="128">
                  <c:v>38.5032</c:v>
                </c:pt>
                <c:pt idx="129">
                  <c:v>36.3877</c:v>
                </c:pt>
                <c:pt idx="130">
                  <c:v>36.6046</c:v>
                </c:pt>
                <c:pt idx="131">
                  <c:v>36.2901</c:v>
                </c:pt>
                <c:pt idx="132">
                  <c:v>36.5644</c:v>
                </c:pt>
                <c:pt idx="133">
                  <c:v>36.0925</c:v>
                </c:pt>
                <c:pt idx="134">
                  <c:v>36.1988</c:v>
                </c:pt>
                <c:pt idx="135">
                  <c:v>36.1983</c:v>
                </c:pt>
                <c:pt idx="136">
                  <c:v>36.6831</c:v>
                </c:pt>
                <c:pt idx="137">
                  <c:v>36.4033</c:v>
                </c:pt>
                <c:pt idx="138">
                  <c:v>36.4548</c:v>
                </c:pt>
                <c:pt idx="139">
                  <c:v>36.4162</c:v>
                </c:pt>
                <c:pt idx="140">
                  <c:v>36.745</c:v>
                </c:pt>
                <c:pt idx="141">
                  <c:v>36.5695</c:v>
                </c:pt>
                <c:pt idx="142">
                  <c:v>36.5017</c:v>
                </c:pt>
                <c:pt idx="143">
                  <c:v>36.5933</c:v>
                </c:pt>
                <c:pt idx="144">
                  <c:v>36.5733</c:v>
                </c:pt>
                <c:pt idx="145">
                  <c:v>36.5679</c:v>
                </c:pt>
                <c:pt idx="146">
                  <c:v>36.5693</c:v>
                </c:pt>
                <c:pt idx="147">
                  <c:v>35.447</c:v>
                </c:pt>
                <c:pt idx="148">
                  <c:v>36.0509</c:v>
                </c:pt>
                <c:pt idx="149">
                  <c:v>35.3092</c:v>
                </c:pt>
                <c:pt idx="150">
                  <c:v>35.9129</c:v>
                </c:pt>
                <c:pt idx="151">
                  <c:v>35.5809</c:v>
                </c:pt>
                <c:pt idx="152">
                  <c:v>36.1086</c:v>
                </c:pt>
                <c:pt idx="153">
                  <c:v>35.5961</c:v>
                </c:pt>
                <c:pt idx="154">
                  <c:v>35.9218</c:v>
                </c:pt>
                <c:pt idx="155">
                  <c:v>35.4524</c:v>
                </c:pt>
                <c:pt idx="156">
                  <c:v>36.2404</c:v>
                </c:pt>
                <c:pt idx="157">
                  <c:v>35.6118</c:v>
                </c:pt>
                <c:pt idx="158">
                  <c:v>36.1459</c:v>
                </c:pt>
                <c:pt idx="159">
                  <c:v>36.1014</c:v>
                </c:pt>
                <c:pt idx="160">
                  <c:v>36.1128</c:v>
                </c:pt>
                <c:pt idx="161">
                  <c:v>35.8787</c:v>
                </c:pt>
                <c:pt idx="162">
                  <c:v>35.9003</c:v>
                </c:pt>
                <c:pt idx="163">
                  <c:v>35.5224</c:v>
                </c:pt>
                <c:pt idx="164">
                  <c:v>36.176</c:v>
                </c:pt>
                <c:pt idx="165">
                  <c:v>35.5079</c:v>
                </c:pt>
                <c:pt idx="166">
                  <c:v>35.882</c:v>
                </c:pt>
                <c:pt idx="167">
                  <c:v>35.5487</c:v>
                </c:pt>
                <c:pt idx="168">
                  <c:v>36.4428</c:v>
                </c:pt>
                <c:pt idx="169">
                  <c:v>35.7688</c:v>
                </c:pt>
                <c:pt idx="170">
                  <c:v>35.98</c:v>
                </c:pt>
                <c:pt idx="171">
                  <c:v>35.6924</c:v>
                </c:pt>
                <c:pt idx="172">
                  <c:v>36.2698</c:v>
                </c:pt>
                <c:pt idx="173">
                  <c:v>35.735</c:v>
                </c:pt>
                <c:pt idx="174">
                  <c:v>36.1639</c:v>
                </c:pt>
                <c:pt idx="175">
                  <c:v>35.81</c:v>
                </c:pt>
                <c:pt idx="176">
                  <c:v>36.4631</c:v>
                </c:pt>
                <c:pt idx="177">
                  <c:v>35.8732</c:v>
                </c:pt>
                <c:pt idx="178">
                  <c:v>36.0262</c:v>
                </c:pt>
                <c:pt idx="179">
                  <c:v>35.4785</c:v>
                </c:pt>
                <c:pt idx="180">
                  <c:v>36.5392</c:v>
                </c:pt>
                <c:pt idx="181">
                  <c:v>35.8793</c:v>
                </c:pt>
                <c:pt idx="182">
                  <c:v>36.6478</c:v>
                </c:pt>
                <c:pt idx="183">
                  <c:v>36.9818</c:v>
                </c:pt>
                <c:pt idx="184">
                  <c:v>36.9656</c:v>
                </c:pt>
                <c:pt idx="185">
                  <c:v>36.7795</c:v>
                </c:pt>
                <c:pt idx="186">
                  <c:v>36.2489</c:v>
                </c:pt>
                <c:pt idx="187">
                  <c:v>35.3102</c:v>
                </c:pt>
                <c:pt idx="188">
                  <c:v>36.1834</c:v>
                </c:pt>
                <c:pt idx="189">
                  <c:v>35.661</c:v>
                </c:pt>
                <c:pt idx="190">
                  <c:v>36.2081</c:v>
                </c:pt>
                <c:pt idx="191">
                  <c:v>36.7598</c:v>
                </c:pt>
                <c:pt idx="192">
                  <c:v>38.3311</c:v>
                </c:pt>
                <c:pt idx="193">
                  <c:v>36.367</c:v>
                </c:pt>
                <c:pt idx="194">
                  <c:v>36.4645</c:v>
                </c:pt>
                <c:pt idx="195">
                  <c:v>35.9787</c:v>
                </c:pt>
                <c:pt idx="196">
                  <c:v>36.222</c:v>
                </c:pt>
                <c:pt idx="197">
                  <c:v>35.1291</c:v>
                </c:pt>
                <c:pt idx="198">
                  <c:v>35.382</c:v>
                </c:pt>
                <c:pt idx="199">
                  <c:v>35.1547</c:v>
                </c:pt>
                <c:pt idx="200">
                  <c:v>35.8517</c:v>
                </c:pt>
                <c:pt idx="201">
                  <c:v>35.4525</c:v>
                </c:pt>
                <c:pt idx="202">
                  <c:v>36.0461</c:v>
                </c:pt>
                <c:pt idx="203">
                  <c:v>35.8875</c:v>
                </c:pt>
                <c:pt idx="204">
                  <c:v>36.5272</c:v>
                </c:pt>
                <c:pt idx="205">
                  <c:v>36.1099</c:v>
                </c:pt>
                <c:pt idx="206">
                  <c:v>36.4207</c:v>
                </c:pt>
                <c:pt idx="207">
                  <c:v>35.5926</c:v>
                </c:pt>
                <c:pt idx="208">
                  <c:v>36.1728</c:v>
                </c:pt>
                <c:pt idx="209">
                  <c:v>35.5324</c:v>
                </c:pt>
                <c:pt idx="210">
                  <c:v>35.9732</c:v>
                </c:pt>
                <c:pt idx="211">
                  <c:v>35.3568</c:v>
                </c:pt>
                <c:pt idx="212">
                  <c:v>36.2585</c:v>
                </c:pt>
                <c:pt idx="213">
                  <c:v>35.69</c:v>
                </c:pt>
                <c:pt idx="214">
                  <c:v>36.2483</c:v>
                </c:pt>
                <c:pt idx="215">
                  <c:v>36.0347</c:v>
                </c:pt>
                <c:pt idx="216">
                  <c:v>36.3491</c:v>
                </c:pt>
                <c:pt idx="217">
                  <c:v>35.5111</c:v>
                </c:pt>
                <c:pt idx="218">
                  <c:v>36.1144</c:v>
                </c:pt>
                <c:pt idx="219">
                  <c:v>35.9319</c:v>
                </c:pt>
                <c:pt idx="220">
                  <c:v>36.3804</c:v>
                </c:pt>
                <c:pt idx="221">
                  <c:v>36.0714</c:v>
                </c:pt>
                <c:pt idx="222">
                  <c:v>36.2971</c:v>
                </c:pt>
                <c:pt idx="223">
                  <c:v>36.2797</c:v>
                </c:pt>
                <c:pt idx="224">
                  <c:v>36.3184</c:v>
                </c:pt>
                <c:pt idx="225">
                  <c:v>36.0243</c:v>
                </c:pt>
                <c:pt idx="226">
                  <c:v>35.8042</c:v>
                </c:pt>
                <c:pt idx="227">
                  <c:v>35.7382</c:v>
                </c:pt>
                <c:pt idx="228">
                  <c:v>36.1947</c:v>
                </c:pt>
                <c:pt idx="229">
                  <c:v>35.3255</c:v>
                </c:pt>
                <c:pt idx="230">
                  <c:v>35.9153</c:v>
                </c:pt>
                <c:pt idx="231">
                  <c:v>35.1241</c:v>
                </c:pt>
                <c:pt idx="232">
                  <c:v>35.9102</c:v>
                </c:pt>
                <c:pt idx="233">
                  <c:v>35.1269</c:v>
                </c:pt>
                <c:pt idx="234">
                  <c:v>35.6916</c:v>
                </c:pt>
                <c:pt idx="235">
                  <c:v>35.3086</c:v>
                </c:pt>
                <c:pt idx="236">
                  <c:v>36.3092</c:v>
                </c:pt>
                <c:pt idx="237">
                  <c:v>35.4485</c:v>
                </c:pt>
                <c:pt idx="238">
                  <c:v>36.4446</c:v>
                </c:pt>
                <c:pt idx="239">
                  <c:v>36.3123</c:v>
                </c:pt>
                <c:pt idx="240">
                  <c:v>36.8786</c:v>
                </c:pt>
                <c:pt idx="241">
                  <c:v>36.4612</c:v>
                </c:pt>
                <c:pt idx="242">
                  <c:v>36.7236</c:v>
                </c:pt>
                <c:pt idx="243">
                  <c:v>35.9278</c:v>
                </c:pt>
                <c:pt idx="244">
                  <c:v>37.1207</c:v>
                </c:pt>
                <c:pt idx="245">
                  <c:v>36.5296</c:v>
                </c:pt>
                <c:pt idx="246">
                  <c:v>36.9161</c:v>
                </c:pt>
                <c:pt idx="247">
                  <c:v>36.7401</c:v>
                </c:pt>
                <c:pt idx="248">
                  <c:v>37.1729</c:v>
                </c:pt>
                <c:pt idx="249">
                  <c:v>36.857</c:v>
                </c:pt>
                <c:pt idx="250">
                  <c:v>37.0875</c:v>
                </c:pt>
                <c:pt idx="251">
                  <c:v>36.6703</c:v>
                </c:pt>
                <c:pt idx="252">
                  <c:v>37.2656</c:v>
                </c:pt>
                <c:pt idx="253">
                  <c:v>36.9568</c:v>
                </c:pt>
                <c:pt idx="254">
                  <c:v>37.3821</c:v>
                </c:pt>
                <c:pt idx="255">
                  <c:v>37.4696</c:v>
                </c:pt>
                <c:pt idx="256">
                  <c:v>38.6585</c:v>
                </c:pt>
                <c:pt idx="257">
                  <c:v>36.5488</c:v>
                </c:pt>
                <c:pt idx="258">
                  <c:v>36.6269</c:v>
                </c:pt>
                <c:pt idx="259">
                  <c:v>36.455</c:v>
                </c:pt>
                <c:pt idx="260">
                  <c:v>36.9159</c:v>
                </c:pt>
                <c:pt idx="261">
                  <c:v>36.4462</c:v>
                </c:pt>
                <c:pt idx="262">
                  <c:v>36.8416</c:v>
                </c:pt>
                <c:pt idx="263">
                  <c:v>36.4015</c:v>
                </c:pt>
                <c:pt idx="264">
                  <c:v>36.9101</c:v>
                </c:pt>
                <c:pt idx="265">
                  <c:v>36.5342</c:v>
                </c:pt>
                <c:pt idx="266">
                  <c:v>36.5198</c:v>
                </c:pt>
                <c:pt idx="267">
                  <c:v>36.3256</c:v>
                </c:pt>
                <c:pt idx="268">
                  <c:v>36.6779</c:v>
                </c:pt>
                <c:pt idx="269">
                  <c:v>36.5447</c:v>
                </c:pt>
                <c:pt idx="270">
                  <c:v>36.671</c:v>
                </c:pt>
                <c:pt idx="271">
                  <c:v>36.705</c:v>
                </c:pt>
                <c:pt idx="272">
                  <c:v>36.8943</c:v>
                </c:pt>
                <c:pt idx="273">
                  <c:v>36.6545</c:v>
                </c:pt>
                <c:pt idx="274">
                  <c:v>36.5824</c:v>
                </c:pt>
                <c:pt idx="275">
                  <c:v>36.2063</c:v>
                </c:pt>
                <c:pt idx="276">
                  <c:v>36.7754</c:v>
                </c:pt>
                <c:pt idx="277">
                  <c:v>36.0269</c:v>
                </c:pt>
                <c:pt idx="278">
                  <c:v>36.3234</c:v>
                </c:pt>
                <c:pt idx="279">
                  <c:v>36.0361</c:v>
                </c:pt>
                <c:pt idx="280">
                  <c:v>36.6642</c:v>
                </c:pt>
                <c:pt idx="281">
                  <c:v>36.0208</c:v>
                </c:pt>
                <c:pt idx="282">
                  <c:v>35.9759</c:v>
                </c:pt>
                <c:pt idx="283">
                  <c:v>35.7875</c:v>
                </c:pt>
                <c:pt idx="284">
                  <c:v>36.151</c:v>
                </c:pt>
                <c:pt idx="285">
                  <c:v>35.5499</c:v>
                </c:pt>
                <c:pt idx="286">
                  <c:v>35.9658</c:v>
                </c:pt>
                <c:pt idx="287">
                  <c:v>36.0217</c:v>
                </c:pt>
                <c:pt idx="288">
                  <c:v>36.1523</c:v>
                </c:pt>
                <c:pt idx="289">
                  <c:v>36.3626</c:v>
                </c:pt>
                <c:pt idx="290">
                  <c:v>35.5426</c:v>
                </c:pt>
                <c:pt idx="291">
                  <c:v>36.2459</c:v>
                </c:pt>
                <c:pt idx="292">
                  <c:v>36.4199</c:v>
                </c:pt>
                <c:pt idx="293">
                  <c:v>36.2476</c:v>
                </c:pt>
                <c:pt idx="294">
                  <c:v>36.5493</c:v>
                </c:pt>
                <c:pt idx="295">
                  <c:v>36.3205</c:v>
                </c:pt>
                <c:pt idx="296">
                  <c:v>36.6464</c:v>
                </c:pt>
                <c:pt idx="297">
                  <c:v>36.2522</c:v>
                </c:pt>
                <c:pt idx="298">
                  <c:v>36.5031</c:v>
                </c:pt>
                <c:pt idx="299">
                  <c:v>35.9994</c:v>
                </c:pt>
                <c:pt idx="300">
                  <c:v>36.3316</c:v>
                </c:pt>
                <c:pt idx="301">
                  <c:v>35.3965</c:v>
                </c:pt>
                <c:pt idx="302">
                  <c:v>35.7565</c:v>
                </c:pt>
                <c:pt idx="303">
                  <c:v>35.9724</c:v>
                </c:pt>
                <c:pt idx="304">
                  <c:v>36.4123</c:v>
                </c:pt>
                <c:pt idx="305">
                  <c:v>36.0536</c:v>
                </c:pt>
                <c:pt idx="306">
                  <c:v>36.3714</c:v>
                </c:pt>
                <c:pt idx="307">
                  <c:v>36.0324</c:v>
                </c:pt>
                <c:pt idx="308">
                  <c:v>36.4578</c:v>
                </c:pt>
                <c:pt idx="309">
                  <c:v>35.7927</c:v>
                </c:pt>
                <c:pt idx="310">
                  <c:v>36.2098</c:v>
                </c:pt>
                <c:pt idx="311">
                  <c:v>35.9608</c:v>
                </c:pt>
                <c:pt idx="312">
                  <c:v>36.3394</c:v>
                </c:pt>
                <c:pt idx="313">
                  <c:v>35.7464</c:v>
                </c:pt>
                <c:pt idx="314">
                  <c:v>36.0552</c:v>
                </c:pt>
                <c:pt idx="315">
                  <c:v>35.7964</c:v>
                </c:pt>
                <c:pt idx="316">
                  <c:v>36.2893</c:v>
                </c:pt>
                <c:pt idx="317">
                  <c:v>36.0834</c:v>
                </c:pt>
                <c:pt idx="318">
                  <c:v>36.5369</c:v>
                </c:pt>
                <c:pt idx="319">
                  <c:v>37.2269</c:v>
                </c:pt>
                <c:pt idx="320">
                  <c:v>38.084</c:v>
                </c:pt>
                <c:pt idx="321">
                  <c:v>36.1667</c:v>
                </c:pt>
                <c:pt idx="322">
                  <c:v>36.2126</c:v>
                </c:pt>
                <c:pt idx="323">
                  <c:v>35.7552</c:v>
                </c:pt>
                <c:pt idx="324">
                  <c:v>36.0985</c:v>
                </c:pt>
                <c:pt idx="325">
                  <c:v>35.2895</c:v>
                </c:pt>
                <c:pt idx="326">
                  <c:v>35.7202</c:v>
                </c:pt>
                <c:pt idx="327">
                  <c:v>35.6818</c:v>
                </c:pt>
                <c:pt idx="328">
                  <c:v>36.0624</c:v>
                </c:pt>
                <c:pt idx="329">
                  <c:v>36.0377</c:v>
                </c:pt>
                <c:pt idx="330">
                  <c:v>36.5318</c:v>
                </c:pt>
                <c:pt idx="331">
                  <c:v>36.2968</c:v>
                </c:pt>
                <c:pt idx="332">
                  <c:v>36.2418</c:v>
                </c:pt>
                <c:pt idx="333">
                  <c:v>35.5063</c:v>
                </c:pt>
                <c:pt idx="334">
                  <c:v>36.0181</c:v>
                </c:pt>
                <c:pt idx="335">
                  <c:v>35.4879</c:v>
                </c:pt>
                <c:pt idx="336">
                  <c:v>36.0778</c:v>
                </c:pt>
                <c:pt idx="337">
                  <c:v>35.5518</c:v>
                </c:pt>
                <c:pt idx="338">
                  <c:v>35.8352</c:v>
                </c:pt>
                <c:pt idx="339">
                  <c:v>35.7972</c:v>
                </c:pt>
                <c:pt idx="340">
                  <c:v>36.2604</c:v>
                </c:pt>
                <c:pt idx="341">
                  <c:v>35.5321</c:v>
                </c:pt>
                <c:pt idx="342">
                  <c:v>35.7911</c:v>
                </c:pt>
                <c:pt idx="343">
                  <c:v>35.5542</c:v>
                </c:pt>
                <c:pt idx="344">
                  <c:v>36.2716</c:v>
                </c:pt>
                <c:pt idx="345">
                  <c:v>35.4905</c:v>
                </c:pt>
                <c:pt idx="346">
                  <c:v>35.8057</c:v>
                </c:pt>
                <c:pt idx="347">
                  <c:v>35.4941</c:v>
                </c:pt>
                <c:pt idx="348">
                  <c:v>36.0537</c:v>
                </c:pt>
                <c:pt idx="349">
                  <c:v>35.6886</c:v>
                </c:pt>
                <c:pt idx="350">
                  <c:v>35.9707</c:v>
                </c:pt>
                <c:pt idx="351">
                  <c:v>36.0641</c:v>
                </c:pt>
                <c:pt idx="352">
                  <c:v>36.2963</c:v>
                </c:pt>
                <c:pt idx="353">
                  <c:v>36.0488</c:v>
                </c:pt>
                <c:pt idx="354">
                  <c:v>36.2524</c:v>
                </c:pt>
                <c:pt idx="355">
                  <c:v>36.2056</c:v>
                </c:pt>
                <c:pt idx="356">
                  <c:v>36.5972</c:v>
                </c:pt>
                <c:pt idx="357">
                  <c:v>35.8866</c:v>
                </c:pt>
                <c:pt idx="358">
                  <c:v>36.3876</c:v>
                </c:pt>
                <c:pt idx="359">
                  <c:v>36.0811</c:v>
                </c:pt>
                <c:pt idx="360">
                  <c:v>36.5888</c:v>
                </c:pt>
                <c:pt idx="361">
                  <c:v>35.7988</c:v>
                </c:pt>
                <c:pt idx="362">
                  <c:v>35.9677</c:v>
                </c:pt>
                <c:pt idx="363">
                  <c:v>35.5462</c:v>
                </c:pt>
                <c:pt idx="364">
                  <c:v>36.4856</c:v>
                </c:pt>
                <c:pt idx="365">
                  <c:v>35.975</c:v>
                </c:pt>
                <c:pt idx="366">
                  <c:v>36.2969</c:v>
                </c:pt>
                <c:pt idx="367">
                  <c:v>36.0652</c:v>
                </c:pt>
                <c:pt idx="368">
                  <c:v>36.6776</c:v>
                </c:pt>
                <c:pt idx="369">
                  <c:v>36.0471</c:v>
                </c:pt>
                <c:pt idx="370">
                  <c:v>36.3017</c:v>
                </c:pt>
                <c:pt idx="371">
                  <c:v>35.8481</c:v>
                </c:pt>
                <c:pt idx="372">
                  <c:v>36.3363</c:v>
                </c:pt>
                <c:pt idx="373">
                  <c:v>35.7251</c:v>
                </c:pt>
                <c:pt idx="374">
                  <c:v>36.0594</c:v>
                </c:pt>
                <c:pt idx="375">
                  <c:v>35.9982</c:v>
                </c:pt>
                <c:pt idx="376">
                  <c:v>36.5765</c:v>
                </c:pt>
                <c:pt idx="377">
                  <c:v>35.8801</c:v>
                </c:pt>
                <c:pt idx="378">
                  <c:v>36.4072</c:v>
                </c:pt>
                <c:pt idx="379">
                  <c:v>36.4386</c:v>
                </c:pt>
                <c:pt idx="380">
                  <c:v>36.5855</c:v>
                </c:pt>
                <c:pt idx="381">
                  <c:v>36.8365</c:v>
                </c:pt>
                <c:pt idx="382">
                  <c:v>36.8644</c:v>
                </c:pt>
                <c:pt idx="383">
                  <c:v>37.5038</c:v>
                </c:pt>
                <c:pt idx="384">
                  <c:v>38.4009</c:v>
                </c:pt>
                <c:pt idx="385">
                  <c:v>36.4043</c:v>
                </c:pt>
                <c:pt idx="386">
                  <c:v>36.4893</c:v>
                </c:pt>
                <c:pt idx="387">
                  <c:v>36.4356</c:v>
                </c:pt>
                <c:pt idx="388">
                  <c:v>36.6547</c:v>
                </c:pt>
                <c:pt idx="389">
                  <c:v>36.4092</c:v>
                </c:pt>
                <c:pt idx="390">
                  <c:v>36.3947</c:v>
                </c:pt>
                <c:pt idx="391">
                  <c:v>36.1945</c:v>
                </c:pt>
                <c:pt idx="392">
                  <c:v>36.502</c:v>
                </c:pt>
                <c:pt idx="393">
                  <c:v>36.0045</c:v>
                </c:pt>
                <c:pt idx="394">
                  <c:v>36.211</c:v>
                </c:pt>
                <c:pt idx="395">
                  <c:v>36.4612</c:v>
                </c:pt>
                <c:pt idx="396">
                  <c:v>36.4435</c:v>
                </c:pt>
                <c:pt idx="397">
                  <c:v>35.7716</c:v>
                </c:pt>
                <c:pt idx="398">
                  <c:v>35.8927</c:v>
                </c:pt>
                <c:pt idx="399">
                  <c:v>35.5977</c:v>
                </c:pt>
                <c:pt idx="400">
                  <c:v>36.0693</c:v>
                </c:pt>
                <c:pt idx="401">
                  <c:v>36.1002</c:v>
                </c:pt>
                <c:pt idx="402">
                  <c:v>36.0693</c:v>
                </c:pt>
                <c:pt idx="403">
                  <c:v>36.0431</c:v>
                </c:pt>
                <c:pt idx="404">
                  <c:v>36.3652</c:v>
                </c:pt>
                <c:pt idx="405">
                  <c:v>35.7007</c:v>
                </c:pt>
                <c:pt idx="406">
                  <c:v>35.8727</c:v>
                </c:pt>
                <c:pt idx="407">
                  <c:v>36.2307</c:v>
                </c:pt>
                <c:pt idx="408">
                  <c:v>36.3829</c:v>
                </c:pt>
                <c:pt idx="409">
                  <c:v>35.9485</c:v>
                </c:pt>
                <c:pt idx="410">
                  <c:v>35.9489</c:v>
                </c:pt>
                <c:pt idx="411">
                  <c:v>35.775</c:v>
                </c:pt>
                <c:pt idx="412">
                  <c:v>36.2186</c:v>
                </c:pt>
                <c:pt idx="413">
                  <c:v>36.1581</c:v>
                </c:pt>
                <c:pt idx="414">
                  <c:v>35.9645</c:v>
                </c:pt>
                <c:pt idx="415">
                  <c:v>36.5876</c:v>
                </c:pt>
                <c:pt idx="416">
                  <c:v>35.8339</c:v>
                </c:pt>
                <c:pt idx="417">
                  <c:v>36.3666</c:v>
                </c:pt>
                <c:pt idx="418">
                  <c:v>36.3866</c:v>
                </c:pt>
                <c:pt idx="419">
                  <c:v>36.6116</c:v>
                </c:pt>
                <c:pt idx="420">
                  <c:v>36.7263</c:v>
                </c:pt>
                <c:pt idx="421">
                  <c:v>36.3172</c:v>
                </c:pt>
                <c:pt idx="422">
                  <c:v>36.067</c:v>
                </c:pt>
                <c:pt idx="423">
                  <c:v>35.6997</c:v>
                </c:pt>
                <c:pt idx="424">
                  <c:v>35.9266</c:v>
                </c:pt>
                <c:pt idx="425">
                  <c:v>35.4672</c:v>
                </c:pt>
                <c:pt idx="426">
                  <c:v>35.6268</c:v>
                </c:pt>
                <c:pt idx="427">
                  <c:v>35.4946</c:v>
                </c:pt>
                <c:pt idx="428">
                  <c:v>36.0319</c:v>
                </c:pt>
                <c:pt idx="429">
                  <c:v>35.8505</c:v>
                </c:pt>
                <c:pt idx="430">
                  <c:v>36.4331</c:v>
                </c:pt>
                <c:pt idx="431">
                  <c:v>36.3874</c:v>
                </c:pt>
                <c:pt idx="432">
                  <c:v>36.1184</c:v>
                </c:pt>
                <c:pt idx="433">
                  <c:v>36.0006</c:v>
                </c:pt>
                <c:pt idx="434">
                  <c:v>36.0466</c:v>
                </c:pt>
                <c:pt idx="435">
                  <c:v>35.7886</c:v>
                </c:pt>
                <c:pt idx="436">
                  <c:v>36.1609</c:v>
                </c:pt>
                <c:pt idx="437">
                  <c:v>35.7028</c:v>
                </c:pt>
                <c:pt idx="438">
                  <c:v>35.925</c:v>
                </c:pt>
                <c:pt idx="439">
                  <c:v>35.9782</c:v>
                </c:pt>
                <c:pt idx="440">
                  <c:v>36.4743</c:v>
                </c:pt>
                <c:pt idx="441">
                  <c:v>36.1715</c:v>
                </c:pt>
                <c:pt idx="442">
                  <c:v>36.0676</c:v>
                </c:pt>
                <c:pt idx="443">
                  <c:v>36.0934</c:v>
                </c:pt>
                <c:pt idx="444">
                  <c:v>36.6683</c:v>
                </c:pt>
                <c:pt idx="445">
                  <c:v>36.4458</c:v>
                </c:pt>
                <c:pt idx="446">
                  <c:v>36.7749</c:v>
                </c:pt>
                <c:pt idx="447">
                  <c:v>36.8306</c:v>
                </c:pt>
                <c:pt idx="448">
                  <c:v>38.4402</c:v>
                </c:pt>
                <c:pt idx="449">
                  <c:v>36.018</c:v>
                </c:pt>
                <c:pt idx="450">
                  <c:v>35.9989</c:v>
                </c:pt>
                <c:pt idx="451">
                  <c:v>35.4149</c:v>
                </c:pt>
                <c:pt idx="452">
                  <c:v>35.7943</c:v>
                </c:pt>
                <c:pt idx="453">
                  <c:v>35.456</c:v>
                </c:pt>
                <c:pt idx="454">
                  <c:v>35.5761</c:v>
                </c:pt>
                <c:pt idx="455">
                  <c:v>35.4173</c:v>
                </c:pt>
                <c:pt idx="456">
                  <c:v>35.8107</c:v>
                </c:pt>
                <c:pt idx="457">
                  <c:v>35.2821</c:v>
                </c:pt>
                <c:pt idx="458">
                  <c:v>35.5272</c:v>
                </c:pt>
                <c:pt idx="459">
                  <c:v>35.1708</c:v>
                </c:pt>
                <c:pt idx="460">
                  <c:v>35.5986</c:v>
                </c:pt>
                <c:pt idx="461">
                  <c:v>35.4565</c:v>
                </c:pt>
                <c:pt idx="462">
                  <c:v>35.7356</c:v>
                </c:pt>
                <c:pt idx="463">
                  <c:v>35.7164</c:v>
                </c:pt>
                <c:pt idx="464">
                  <c:v>35.7643</c:v>
                </c:pt>
                <c:pt idx="465">
                  <c:v>35.5056</c:v>
                </c:pt>
                <c:pt idx="466">
                  <c:v>35.7904</c:v>
                </c:pt>
                <c:pt idx="467">
                  <c:v>35.3913</c:v>
                </c:pt>
                <c:pt idx="468">
                  <c:v>36.0195</c:v>
                </c:pt>
                <c:pt idx="469">
                  <c:v>35.3499</c:v>
                </c:pt>
                <c:pt idx="470">
                  <c:v>35.807</c:v>
                </c:pt>
                <c:pt idx="471">
                  <c:v>35.5898</c:v>
                </c:pt>
                <c:pt idx="472">
                  <c:v>36.0615</c:v>
                </c:pt>
                <c:pt idx="473">
                  <c:v>35.3822</c:v>
                </c:pt>
                <c:pt idx="474">
                  <c:v>35.8473</c:v>
                </c:pt>
                <c:pt idx="475">
                  <c:v>35.5015</c:v>
                </c:pt>
                <c:pt idx="476">
                  <c:v>36.0771</c:v>
                </c:pt>
                <c:pt idx="477">
                  <c:v>35.7084</c:v>
                </c:pt>
                <c:pt idx="478">
                  <c:v>35.7395</c:v>
                </c:pt>
                <c:pt idx="479">
                  <c:v>35.5191</c:v>
                </c:pt>
                <c:pt idx="480">
                  <c:v>35.7342</c:v>
                </c:pt>
                <c:pt idx="481">
                  <c:v>35.5215</c:v>
                </c:pt>
                <c:pt idx="482">
                  <c:v>35.7664</c:v>
                </c:pt>
                <c:pt idx="483">
                  <c:v>35.4468</c:v>
                </c:pt>
                <c:pt idx="484">
                  <c:v>35.9051</c:v>
                </c:pt>
                <c:pt idx="485">
                  <c:v>35.2281</c:v>
                </c:pt>
                <c:pt idx="486">
                  <c:v>35.3438</c:v>
                </c:pt>
                <c:pt idx="487">
                  <c:v>35.4435</c:v>
                </c:pt>
                <c:pt idx="488">
                  <c:v>36.7273</c:v>
                </c:pt>
                <c:pt idx="489">
                  <c:v>36.5593</c:v>
                </c:pt>
                <c:pt idx="490">
                  <c:v>36.801</c:v>
                </c:pt>
                <c:pt idx="491">
                  <c:v>36.5607</c:v>
                </c:pt>
                <c:pt idx="492">
                  <c:v>37.0372</c:v>
                </c:pt>
                <c:pt idx="493">
                  <c:v>36.372</c:v>
                </c:pt>
                <c:pt idx="494">
                  <c:v>37.0472</c:v>
                </c:pt>
                <c:pt idx="495">
                  <c:v>37.0077</c:v>
                </c:pt>
                <c:pt idx="496">
                  <c:v>37.3665</c:v>
                </c:pt>
                <c:pt idx="497">
                  <c:v>36.938</c:v>
                </c:pt>
                <c:pt idx="498">
                  <c:v>37.1065</c:v>
                </c:pt>
                <c:pt idx="499">
                  <c:v>36.7932</c:v>
                </c:pt>
                <c:pt idx="500">
                  <c:v>37.0968</c:v>
                </c:pt>
                <c:pt idx="501">
                  <c:v>35.8154</c:v>
                </c:pt>
                <c:pt idx="502">
                  <c:v>36.0784</c:v>
                </c:pt>
                <c:pt idx="503">
                  <c:v>35.1756</c:v>
                </c:pt>
                <c:pt idx="504">
                  <c:v>35.5462</c:v>
                </c:pt>
                <c:pt idx="505">
                  <c:v>35.41</c:v>
                </c:pt>
                <c:pt idx="506">
                  <c:v>36.7915</c:v>
                </c:pt>
                <c:pt idx="507">
                  <c:v>36.424</c:v>
                </c:pt>
                <c:pt idx="508">
                  <c:v>36.8945</c:v>
                </c:pt>
                <c:pt idx="509">
                  <c:v>37.3819</c:v>
                </c:pt>
                <c:pt idx="510">
                  <c:v>37.8961</c:v>
                </c:pt>
                <c:pt idx="511">
                  <c:v>37.9732</c:v>
                </c:pt>
                <c:pt idx="512">
                  <c:v>39.1026</c:v>
                </c:pt>
                <c:pt idx="513">
                  <c:v>36.7608</c:v>
                </c:pt>
                <c:pt idx="514">
                  <c:v>36.9958</c:v>
                </c:pt>
                <c:pt idx="515">
                  <c:v>36.2729</c:v>
                </c:pt>
                <c:pt idx="516">
                  <c:v>36.3895</c:v>
                </c:pt>
                <c:pt idx="517">
                  <c:v>35.2783</c:v>
                </c:pt>
                <c:pt idx="518">
                  <c:v>35.2915</c:v>
                </c:pt>
                <c:pt idx="519">
                  <c:v>35.3155</c:v>
                </c:pt>
                <c:pt idx="520">
                  <c:v>35.2411</c:v>
                </c:pt>
                <c:pt idx="521">
                  <c:v>34.8121</c:v>
                </c:pt>
                <c:pt idx="522">
                  <c:v>35.0168</c:v>
                </c:pt>
                <c:pt idx="523">
                  <c:v>35.1486</c:v>
                </c:pt>
                <c:pt idx="524">
                  <c:v>35.4504</c:v>
                </c:pt>
                <c:pt idx="525">
                  <c:v>34.9469</c:v>
                </c:pt>
                <c:pt idx="526">
                  <c:v>35.3586</c:v>
                </c:pt>
                <c:pt idx="527">
                  <c:v>35.083</c:v>
                </c:pt>
                <c:pt idx="528">
                  <c:v>35.7002</c:v>
                </c:pt>
                <c:pt idx="529">
                  <c:v>35.1336</c:v>
                </c:pt>
                <c:pt idx="530">
                  <c:v>35.4282</c:v>
                </c:pt>
                <c:pt idx="531">
                  <c:v>35.2322</c:v>
                </c:pt>
                <c:pt idx="532">
                  <c:v>35.5878</c:v>
                </c:pt>
                <c:pt idx="533">
                  <c:v>35.0313</c:v>
                </c:pt>
                <c:pt idx="534">
                  <c:v>35.4212</c:v>
                </c:pt>
                <c:pt idx="535">
                  <c:v>34.9638</c:v>
                </c:pt>
                <c:pt idx="536">
                  <c:v>35.7185</c:v>
                </c:pt>
                <c:pt idx="537">
                  <c:v>35.2948</c:v>
                </c:pt>
                <c:pt idx="538">
                  <c:v>35.5287</c:v>
                </c:pt>
                <c:pt idx="539">
                  <c:v>35.1308</c:v>
                </c:pt>
                <c:pt idx="540">
                  <c:v>35.7216</c:v>
                </c:pt>
                <c:pt idx="541">
                  <c:v>35.4191</c:v>
                </c:pt>
                <c:pt idx="542">
                  <c:v>35.9197</c:v>
                </c:pt>
                <c:pt idx="543">
                  <c:v>35.8033</c:v>
                </c:pt>
                <c:pt idx="544">
                  <c:v>35.8447</c:v>
                </c:pt>
                <c:pt idx="545">
                  <c:v>35.5885</c:v>
                </c:pt>
                <c:pt idx="546">
                  <c:v>35.5747</c:v>
                </c:pt>
                <c:pt idx="547">
                  <c:v>35.1737</c:v>
                </c:pt>
                <c:pt idx="548">
                  <c:v>35.5598</c:v>
                </c:pt>
                <c:pt idx="549">
                  <c:v>35.0661</c:v>
                </c:pt>
                <c:pt idx="550">
                  <c:v>35.5057</c:v>
                </c:pt>
                <c:pt idx="551">
                  <c:v>35.4519</c:v>
                </c:pt>
                <c:pt idx="552">
                  <c:v>35.914</c:v>
                </c:pt>
                <c:pt idx="553">
                  <c:v>35.3746</c:v>
                </c:pt>
                <c:pt idx="554">
                  <c:v>35.4845</c:v>
                </c:pt>
                <c:pt idx="555">
                  <c:v>35.2663</c:v>
                </c:pt>
                <c:pt idx="556">
                  <c:v>35.7464</c:v>
                </c:pt>
                <c:pt idx="557">
                  <c:v>35.4132</c:v>
                </c:pt>
                <c:pt idx="558">
                  <c:v>35.7509</c:v>
                </c:pt>
                <c:pt idx="559">
                  <c:v>36.2232</c:v>
                </c:pt>
                <c:pt idx="560">
                  <c:v>36.6261</c:v>
                </c:pt>
                <c:pt idx="561">
                  <c:v>36.6336</c:v>
                </c:pt>
                <c:pt idx="562">
                  <c:v>36.7116</c:v>
                </c:pt>
                <c:pt idx="563">
                  <c:v>35.9968</c:v>
                </c:pt>
                <c:pt idx="564">
                  <c:v>36.1419</c:v>
                </c:pt>
                <c:pt idx="565">
                  <c:v>35.087</c:v>
                </c:pt>
                <c:pt idx="566">
                  <c:v>35.3545</c:v>
                </c:pt>
                <c:pt idx="567">
                  <c:v>35.0572</c:v>
                </c:pt>
                <c:pt idx="568">
                  <c:v>35.6563</c:v>
                </c:pt>
                <c:pt idx="569">
                  <c:v>35.0371</c:v>
                </c:pt>
                <c:pt idx="570">
                  <c:v>35.4188</c:v>
                </c:pt>
                <c:pt idx="571">
                  <c:v>35.289</c:v>
                </c:pt>
                <c:pt idx="572">
                  <c:v>36.1644</c:v>
                </c:pt>
                <c:pt idx="573">
                  <c:v>36.1965</c:v>
                </c:pt>
                <c:pt idx="574">
                  <c:v>37.3971</c:v>
                </c:pt>
                <c:pt idx="575">
                  <c:v>37.8972</c:v>
                </c:pt>
                <c:pt idx="576">
                  <c:v>39.0049</c:v>
                </c:pt>
                <c:pt idx="577">
                  <c:v>37.3131</c:v>
                </c:pt>
                <c:pt idx="578">
                  <c:v>37.1567</c:v>
                </c:pt>
                <c:pt idx="579">
                  <c:v>36.968</c:v>
                </c:pt>
                <c:pt idx="580">
                  <c:v>36.9236</c:v>
                </c:pt>
                <c:pt idx="581">
                  <c:v>36.7906</c:v>
                </c:pt>
                <c:pt idx="582">
                  <c:v>36.9314</c:v>
                </c:pt>
                <c:pt idx="583">
                  <c:v>36.659</c:v>
                </c:pt>
                <c:pt idx="584">
                  <c:v>36.7052</c:v>
                </c:pt>
                <c:pt idx="585">
                  <c:v>36.3535</c:v>
                </c:pt>
                <c:pt idx="586">
                  <c:v>35.7279</c:v>
                </c:pt>
                <c:pt idx="587">
                  <c:v>35.5106</c:v>
                </c:pt>
                <c:pt idx="588">
                  <c:v>35.7887</c:v>
                </c:pt>
                <c:pt idx="589">
                  <c:v>34.8828</c:v>
                </c:pt>
                <c:pt idx="590">
                  <c:v>35.0498</c:v>
                </c:pt>
                <c:pt idx="591">
                  <c:v>34.7435</c:v>
                </c:pt>
                <c:pt idx="592">
                  <c:v>34.7889</c:v>
                </c:pt>
                <c:pt idx="593">
                  <c:v>34.5707</c:v>
                </c:pt>
                <c:pt idx="594">
                  <c:v>34.6081</c:v>
                </c:pt>
                <c:pt idx="595">
                  <c:v>34.3278</c:v>
                </c:pt>
                <c:pt idx="596">
                  <c:v>34.4506</c:v>
                </c:pt>
                <c:pt idx="597">
                  <c:v>34.3331</c:v>
                </c:pt>
                <c:pt idx="598">
                  <c:v>33.6425</c:v>
                </c:pt>
                <c:pt idx="599">
                  <c:v>33.5301</c:v>
                </c:pt>
              </c:numCache>
            </c:numRef>
          </c:yVal>
          <c:smooth val="0"/>
        </c:ser>
        <c:axId val="61386934"/>
        <c:axId val="39927403"/>
      </c:scatterChart>
      <c:valAx>
        <c:axId val="61386934"/>
        <c:scaling>
          <c:orientation val="minMax"/>
          <c:max val="59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7403"/>
        <c:crossesAt val="0"/>
        <c:crossBetween val="midCat"/>
      </c:valAx>
      <c:valAx>
        <c:axId val="39927403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693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755990831423"/>
          <c:y val="0.693262943187954"/>
          <c:w val="0.3161075224005"/>
          <c:h val="0.12484252204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27360</xdr:colOff>
      <xdr:row>36</xdr:row>
      <xdr:rowOff>171360</xdr:rowOff>
    </xdr:to>
    <xdr:graphicFrame>
      <xdr:nvGraphicFramePr>
        <xdr:cNvPr id="0" name="Chart 3"/>
        <xdr:cNvGraphicFramePr/>
      </xdr:nvGraphicFramePr>
      <xdr:xfrm>
        <a:off x="3587760" y="343080"/>
        <a:ext cx="8637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38</xdr:row>
      <xdr:rowOff>0</xdr:rowOff>
    </xdr:from>
    <xdr:to>
      <xdr:col>17</xdr:col>
      <xdr:colOff>720</xdr:colOff>
      <xdr:row>70</xdr:row>
      <xdr:rowOff>171360</xdr:rowOff>
    </xdr:to>
    <xdr:graphicFrame>
      <xdr:nvGraphicFramePr>
        <xdr:cNvPr id="1" name="Chart 5"/>
        <xdr:cNvGraphicFramePr/>
      </xdr:nvGraphicFramePr>
      <xdr:xfrm>
        <a:off x="3596760" y="6515280"/>
        <a:ext cx="8602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27360</xdr:colOff>
      <xdr:row>36</xdr:row>
      <xdr:rowOff>171360</xdr:rowOff>
    </xdr:to>
    <xdr:graphicFrame>
      <xdr:nvGraphicFramePr>
        <xdr:cNvPr id="2" name="Chart 1"/>
        <xdr:cNvGraphicFramePr/>
      </xdr:nvGraphicFramePr>
      <xdr:xfrm>
        <a:off x="3587760" y="343080"/>
        <a:ext cx="8637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38</xdr:row>
      <xdr:rowOff>0</xdr:rowOff>
    </xdr:from>
    <xdr:to>
      <xdr:col>17</xdr:col>
      <xdr:colOff>720</xdr:colOff>
      <xdr:row>70</xdr:row>
      <xdr:rowOff>171360</xdr:rowOff>
    </xdr:to>
    <xdr:graphicFrame>
      <xdr:nvGraphicFramePr>
        <xdr:cNvPr id="3" name="Chart 3"/>
        <xdr:cNvGraphicFramePr/>
      </xdr:nvGraphicFramePr>
      <xdr:xfrm>
        <a:off x="3596760" y="6515280"/>
        <a:ext cx="8602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27360</xdr:colOff>
      <xdr:row>36</xdr:row>
      <xdr:rowOff>171360</xdr:rowOff>
    </xdr:to>
    <xdr:graphicFrame>
      <xdr:nvGraphicFramePr>
        <xdr:cNvPr id="4" name="Chart 1"/>
        <xdr:cNvGraphicFramePr/>
      </xdr:nvGraphicFramePr>
      <xdr:xfrm>
        <a:off x="3587760" y="343080"/>
        <a:ext cx="8637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38</xdr:row>
      <xdr:rowOff>9360</xdr:rowOff>
    </xdr:from>
    <xdr:to>
      <xdr:col>17</xdr:col>
      <xdr:colOff>720</xdr:colOff>
      <xdr:row>71</xdr:row>
      <xdr:rowOff>9360</xdr:rowOff>
    </xdr:to>
    <xdr:graphicFrame>
      <xdr:nvGraphicFramePr>
        <xdr:cNvPr id="5" name="Chart 3"/>
        <xdr:cNvGraphicFramePr/>
      </xdr:nvGraphicFramePr>
      <xdr:xfrm>
        <a:off x="3596760" y="6524640"/>
        <a:ext cx="8602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27360</xdr:colOff>
      <xdr:row>36</xdr:row>
      <xdr:rowOff>171360</xdr:rowOff>
    </xdr:to>
    <xdr:graphicFrame>
      <xdr:nvGraphicFramePr>
        <xdr:cNvPr id="6" name="Chart 1"/>
        <xdr:cNvGraphicFramePr/>
      </xdr:nvGraphicFramePr>
      <xdr:xfrm>
        <a:off x="3587760" y="343080"/>
        <a:ext cx="8637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6</xdr:col>
      <xdr:colOff>709200</xdr:colOff>
      <xdr:row>70</xdr:row>
      <xdr:rowOff>171360</xdr:rowOff>
    </xdr:to>
    <xdr:graphicFrame>
      <xdr:nvGraphicFramePr>
        <xdr:cNvPr id="7" name="Chart 3"/>
        <xdr:cNvGraphicFramePr/>
      </xdr:nvGraphicFramePr>
      <xdr:xfrm>
        <a:off x="3587760" y="6515280"/>
        <a:ext cx="8602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27360</xdr:colOff>
      <xdr:row>36</xdr:row>
      <xdr:rowOff>171360</xdr:rowOff>
    </xdr:to>
    <xdr:graphicFrame>
      <xdr:nvGraphicFramePr>
        <xdr:cNvPr id="8" name="Chart 1"/>
        <xdr:cNvGraphicFramePr/>
      </xdr:nvGraphicFramePr>
      <xdr:xfrm>
        <a:off x="3587760" y="343080"/>
        <a:ext cx="8637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6</xdr:col>
      <xdr:colOff>709200</xdr:colOff>
      <xdr:row>70</xdr:row>
      <xdr:rowOff>171360</xdr:rowOff>
    </xdr:to>
    <xdr:graphicFrame>
      <xdr:nvGraphicFramePr>
        <xdr:cNvPr id="9" name="Chart 2"/>
        <xdr:cNvGraphicFramePr/>
      </xdr:nvGraphicFramePr>
      <xdr:xfrm>
        <a:off x="3587760" y="6515280"/>
        <a:ext cx="8602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27360</xdr:colOff>
      <xdr:row>36</xdr:row>
      <xdr:rowOff>171360</xdr:rowOff>
    </xdr:to>
    <xdr:graphicFrame>
      <xdr:nvGraphicFramePr>
        <xdr:cNvPr id="10" name="Chart 1"/>
        <xdr:cNvGraphicFramePr/>
      </xdr:nvGraphicFramePr>
      <xdr:xfrm>
        <a:off x="3587760" y="343080"/>
        <a:ext cx="8637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6</xdr:col>
      <xdr:colOff>709200</xdr:colOff>
      <xdr:row>70</xdr:row>
      <xdr:rowOff>171360</xdr:rowOff>
    </xdr:to>
    <xdr:graphicFrame>
      <xdr:nvGraphicFramePr>
        <xdr:cNvPr id="11" name="Chart 2"/>
        <xdr:cNvGraphicFramePr/>
      </xdr:nvGraphicFramePr>
      <xdr:xfrm>
        <a:off x="3587760" y="6515280"/>
        <a:ext cx="8602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27360</xdr:colOff>
      <xdr:row>36</xdr:row>
      <xdr:rowOff>171360</xdr:rowOff>
    </xdr:to>
    <xdr:graphicFrame>
      <xdr:nvGraphicFramePr>
        <xdr:cNvPr id="12" name="Chart 1"/>
        <xdr:cNvGraphicFramePr/>
      </xdr:nvGraphicFramePr>
      <xdr:xfrm>
        <a:off x="3587760" y="343080"/>
        <a:ext cx="8637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6</xdr:col>
      <xdr:colOff>709200</xdr:colOff>
      <xdr:row>70</xdr:row>
      <xdr:rowOff>171360</xdr:rowOff>
    </xdr:to>
    <xdr:graphicFrame>
      <xdr:nvGraphicFramePr>
        <xdr:cNvPr id="13" name="Chart 2"/>
        <xdr:cNvGraphicFramePr/>
      </xdr:nvGraphicFramePr>
      <xdr:xfrm>
        <a:off x="3587760" y="6515280"/>
        <a:ext cx="8602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7</xdr:col>
      <xdr:colOff>27360</xdr:colOff>
      <xdr:row>36</xdr:row>
      <xdr:rowOff>171360</xdr:rowOff>
    </xdr:to>
    <xdr:graphicFrame>
      <xdr:nvGraphicFramePr>
        <xdr:cNvPr id="14" name="Chart 1"/>
        <xdr:cNvGraphicFramePr/>
      </xdr:nvGraphicFramePr>
      <xdr:xfrm>
        <a:off x="3587760" y="343080"/>
        <a:ext cx="863784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8</xdr:row>
      <xdr:rowOff>0</xdr:rowOff>
    </xdr:from>
    <xdr:to>
      <xdr:col>16</xdr:col>
      <xdr:colOff>709200</xdr:colOff>
      <xdr:row>70</xdr:row>
      <xdr:rowOff>171360</xdr:rowOff>
    </xdr:to>
    <xdr:graphicFrame>
      <xdr:nvGraphicFramePr>
        <xdr:cNvPr id="15" name="Chart 2"/>
        <xdr:cNvGraphicFramePr/>
      </xdr:nvGraphicFramePr>
      <xdr:xfrm>
        <a:off x="3587760" y="6515280"/>
        <a:ext cx="8602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6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f aca="false">AVERAGE(B5:B605)</f>
        <v>31.2080093333333</v>
      </c>
      <c r="C1" s="2" t="n">
        <f aca="false">AVERAGE(C5:C605)</f>
        <v>31.5233553333333</v>
      </c>
      <c r="D1" s="2" t="n">
        <f aca="false">C1-B1</f>
        <v>0.315346000000002</v>
      </c>
    </row>
    <row r="2" customFormat="false" ht="13.5" hidden="false" customHeight="false" outlineLevel="0" collapsed="false">
      <c r="A2" s="1" t="s">
        <v>1</v>
      </c>
      <c r="B2" s="2" t="n">
        <f aca="false">STDEV(B5:B605)</f>
        <v>1.19753445180839</v>
      </c>
      <c r="C2" s="2" t="n">
        <f aca="false">STDEV(C5:C605)</f>
        <v>0.997550449484469</v>
      </c>
      <c r="D2" s="3" t="n">
        <f aca="false">C2/B2</f>
        <v>0.833003549900446</v>
      </c>
    </row>
    <row r="3" customFormat="false" ht="13.5" hidden="false" customHeight="false" outlineLevel="0" collapsed="false">
      <c r="B3" s="4" t="s">
        <v>2</v>
      </c>
      <c r="C3" s="4"/>
      <c r="D3" s="4"/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S4" s="2"/>
    </row>
    <row r="5" customFormat="false" ht="13.5" hidden="false" customHeight="false" outlineLevel="0" collapsed="false">
      <c r="A5" s="1" t="n">
        <v>0</v>
      </c>
      <c r="B5" s="2" t="n">
        <v>36.6297</v>
      </c>
      <c r="C5" s="2" t="n">
        <v>36.4838</v>
      </c>
      <c r="D5" s="2" t="n">
        <f aca="false">C5-B5</f>
        <v>-0.145899999999997</v>
      </c>
      <c r="S5" s="2"/>
    </row>
    <row r="6" customFormat="false" ht="13.5" hidden="false" customHeight="false" outlineLevel="0" collapsed="false">
      <c r="A6" s="1" t="n">
        <v>1</v>
      </c>
      <c r="B6" s="2" t="n">
        <v>31.4636</v>
      </c>
      <c r="C6" s="2" t="n">
        <v>31.0309</v>
      </c>
      <c r="D6" s="2" t="n">
        <f aca="false">C6-B6</f>
        <v>-0.432700000000001</v>
      </c>
      <c r="J6" s="2"/>
      <c r="K6" s="2"/>
      <c r="S6" s="2"/>
    </row>
    <row r="7" customFormat="false" ht="13.5" hidden="false" customHeight="false" outlineLevel="0" collapsed="false">
      <c r="A7" s="1" t="n">
        <v>2</v>
      </c>
      <c r="B7" s="2" t="n">
        <v>31.4953</v>
      </c>
      <c r="C7" s="2" t="n">
        <v>31.0897</v>
      </c>
      <c r="D7" s="2" t="n">
        <f aca="false">C7-B7</f>
        <v>-0.4056</v>
      </c>
      <c r="J7" s="2"/>
      <c r="K7" s="2"/>
      <c r="S7" s="2"/>
    </row>
    <row r="8" customFormat="false" ht="13.5" hidden="false" customHeight="false" outlineLevel="0" collapsed="false">
      <c r="A8" s="1" t="n">
        <v>3</v>
      </c>
      <c r="B8" s="2" t="n">
        <v>30.8463</v>
      </c>
      <c r="C8" s="2" t="n">
        <v>30.6389</v>
      </c>
      <c r="D8" s="2" t="n">
        <f aca="false">C8-B8</f>
        <v>-0.2074</v>
      </c>
      <c r="J8" s="2"/>
      <c r="K8" s="2"/>
      <c r="S8" s="2"/>
    </row>
    <row r="9" customFormat="false" ht="13.5" hidden="false" customHeight="false" outlineLevel="0" collapsed="false">
      <c r="A9" s="1" t="n">
        <v>4</v>
      </c>
      <c r="B9" s="2" t="n">
        <v>31.6772</v>
      </c>
      <c r="C9" s="2" t="n">
        <v>31.311</v>
      </c>
      <c r="D9" s="2" t="n">
        <f aca="false">C9-B9</f>
        <v>-0.366199999999999</v>
      </c>
      <c r="J9" s="2"/>
      <c r="K9" s="2"/>
      <c r="S9" s="2"/>
    </row>
    <row r="10" customFormat="false" ht="13.5" hidden="false" customHeight="false" outlineLevel="0" collapsed="false">
      <c r="A10" s="1" t="n">
        <v>5</v>
      </c>
      <c r="B10" s="2" t="n">
        <v>30.3774</v>
      </c>
      <c r="C10" s="2" t="n">
        <v>30.4311</v>
      </c>
      <c r="D10" s="2" t="n">
        <f aca="false">C10-B10</f>
        <v>0.0536999999999992</v>
      </c>
      <c r="J10" s="2"/>
      <c r="K10" s="2"/>
      <c r="S10" s="2"/>
    </row>
    <row r="11" customFormat="false" ht="13.5" hidden="false" customHeight="false" outlineLevel="0" collapsed="false">
      <c r="A11" s="1" t="n">
        <v>6</v>
      </c>
      <c r="B11" s="2" t="n">
        <v>30.6397</v>
      </c>
      <c r="C11" s="2" t="n">
        <v>30.7569</v>
      </c>
      <c r="D11" s="2" t="n">
        <f aca="false">C11-B11</f>
        <v>0.1172</v>
      </c>
      <c r="J11" s="2"/>
      <c r="K11" s="2"/>
      <c r="S11" s="2"/>
    </row>
    <row r="12" customFormat="false" ht="13.5" hidden="false" customHeight="false" outlineLevel="0" collapsed="false">
      <c r="A12" s="1" t="n">
        <v>7</v>
      </c>
      <c r="B12" s="2" t="n">
        <v>30.4951</v>
      </c>
      <c r="C12" s="2" t="n">
        <v>30.6415</v>
      </c>
      <c r="D12" s="2" t="n">
        <f aca="false">C12-B12</f>
        <v>0.1464</v>
      </c>
      <c r="J12" s="2"/>
      <c r="K12" s="2"/>
      <c r="S12" s="2"/>
    </row>
    <row r="13" customFormat="false" ht="13.5" hidden="false" customHeight="false" outlineLevel="0" collapsed="false">
      <c r="A13" s="1" t="n">
        <v>8</v>
      </c>
      <c r="B13" s="2" t="n">
        <v>31.7493</v>
      </c>
      <c r="C13" s="2" t="n">
        <v>31.5575</v>
      </c>
      <c r="D13" s="2" t="n">
        <f aca="false">C13-B13</f>
        <v>-0.191800000000001</v>
      </c>
      <c r="J13" s="2"/>
      <c r="K13" s="2"/>
      <c r="S13" s="2"/>
    </row>
    <row r="14" customFormat="false" ht="13.5" hidden="false" customHeight="false" outlineLevel="0" collapsed="false">
      <c r="A14" s="1" t="n">
        <v>9</v>
      </c>
      <c r="B14" s="2" t="n">
        <v>30.3359</v>
      </c>
      <c r="C14" s="2" t="n">
        <v>30.6011</v>
      </c>
      <c r="D14" s="2" t="n">
        <f aca="false">C14-B14</f>
        <v>0.2652</v>
      </c>
      <c r="J14" s="2"/>
      <c r="K14" s="2"/>
      <c r="S14" s="2"/>
    </row>
    <row r="15" customFormat="false" ht="13.5" hidden="false" customHeight="false" outlineLevel="0" collapsed="false">
      <c r="A15" s="1" t="n">
        <v>10</v>
      </c>
      <c r="B15" s="2" t="n">
        <v>30.5596</v>
      </c>
      <c r="C15" s="2" t="n">
        <v>30.797</v>
      </c>
      <c r="D15" s="2" t="n">
        <f aca="false">C15-B15</f>
        <v>0.237400000000001</v>
      </c>
      <c r="J15" s="2"/>
      <c r="K15" s="2"/>
      <c r="S15" s="2"/>
    </row>
    <row r="16" customFormat="false" ht="13.5" hidden="false" customHeight="false" outlineLevel="0" collapsed="false">
      <c r="A16" s="1" t="n">
        <v>11</v>
      </c>
      <c r="B16" s="2" t="n">
        <v>30.2147</v>
      </c>
      <c r="C16" s="2" t="n">
        <v>30.4825</v>
      </c>
      <c r="D16" s="2" t="n">
        <f aca="false">C16-B16</f>
        <v>0.267800000000001</v>
      </c>
      <c r="J16" s="2"/>
      <c r="K16" s="2"/>
      <c r="S16" s="2"/>
    </row>
    <row r="17" customFormat="false" ht="13.5" hidden="false" customHeight="false" outlineLevel="0" collapsed="false">
      <c r="A17" s="1" t="n">
        <v>12</v>
      </c>
      <c r="B17" s="2" t="n">
        <v>30.9746</v>
      </c>
      <c r="C17" s="2" t="n">
        <v>31.2327</v>
      </c>
      <c r="D17" s="2" t="n">
        <f aca="false">C17-B17</f>
        <v>0.258100000000002</v>
      </c>
      <c r="J17" s="2"/>
      <c r="K17" s="2"/>
      <c r="S17" s="2"/>
    </row>
    <row r="18" customFormat="false" ht="13.5" hidden="false" customHeight="false" outlineLevel="0" collapsed="false">
      <c r="A18" s="1" t="n">
        <v>13</v>
      </c>
      <c r="B18" s="2" t="n">
        <v>30.2497</v>
      </c>
      <c r="C18" s="2" t="n">
        <v>30.6228</v>
      </c>
      <c r="D18" s="2" t="n">
        <f aca="false">C18-B18</f>
        <v>0.373100000000001</v>
      </c>
      <c r="J18" s="2"/>
      <c r="K18" s="2"/>
      <c r="S18" s="2"/>
    </row>
    <row r="19" customFormat="false" ht="13.5" hidden="false" customHeight="false" outlineLevel="0" collapsed="false">
      <c r="A19" s="1" t="n">
        <v>14</v>
      </c>
      <c r="B19" s="2" t="n">
        <v>30.7366</v>
      </c>
      <c r="C19" s="2" t="n">
        <v>31.0956</v>
      </c>
      <c r="D19" s="2" t="n">
        <f aca="false">C19-B19</f>
        <v>0.359000000000002</v>
      </c>
      <c r="J19" s="2"/>
      <c r="K19" s="2"/>
      <c r="S19" s="2"/>
    </row>
    <row r="20" customFormat="false" ht="13.5" hidden="false" customHeight="false" outlineLevel="0" collapsed="false">
      <c r="A20" s="1" t="n">
        <v>15</v>
      </c>
      <c r="B20" s="2" t="n">
        <v>30.6172</v>
      </c>
      <c r="C20" s="2" t="n">
        <v>30.9227</v>
      </c>
      <c r="D20" s="2" t="n">
        <f aca="false">C20-B20</f>
        <v>0.305499999999999</v>
      </c>
      <c r="J20" s="2"/>
      <c r="K20" s="2"/>
      <c r="S20" s="2"/>
    </row>
    <row r="21" customFormat="false" ht="13.5" hidden="false" customHeight="false" outlineLevel="0" collapsed="false">
      <c r="A21" s="1" t="n">
        <v>16</v>
      </c>
      <c r="B21" s="2" t="n">
        <v>32.5043</v>
      </c>
      <c r="C21" s="2" t="n">
        <v>32.3017</v>
      </c>
      <c r="D21" s="2" t="n">
        <f aca="false">C21-B21</f>
        <v>-0.202600000000004</v>
      </c>
      <c r="J21" s="2"/>
      <c r="K21" s="2"/>
      <c r="S21" s="2"/>
    </row>
    <row r="22" customFormat="false" ht="13.5" hidden="false" customHeight="false" outlineLevel="0" collapsed="false">
      <c r="A22" s="1" t="n">
        <v>17</v>
      </c>
      <c r="B22" s="2" t="n">
        <v>30.5742</v>
      </c>
      <c r="C22" s="2" t="n">
        <v>30.9142</v>
      </c>
      <c r="D22" s="2" t="n">
        <f aca="false">C22-B22</f>
        <v>0.34</v>
      </c>
      <c r="J22" s="2"/>
      <c r="K22" s="2"/>
      <c r="S22" s="2"/>
    </row>
    <row r="23" customFormat="false" ht="13.5" hidden="false" customHeight="false" outlineLevel="0" collapsed="false">
      <c r="A23" s="1" t="n">
        <v>18</v>
      </c>
      <c r="B23" s="2" t="n">
        <v>30.6717</v>
      </c>
      <c r="C23" s="2" t="n">
        <v>31.0478</v>
      </c>
      <c r="D23" s="2" t="n">
        <f aca="false">C23-B23</f>
        <v>0.376099999999997</v>
      </c>
      <c r="J23" s="2"/>
      <c r="K23" s="2"/>
      <c r="S23" s="2"/>
    </row>
    <row r="24" customFormat="false" ht="13.5" hidden="false" customHeight="false" outlineLevel="0" collapsed="false">
      <c r="A24" s="1" t="n">
        <v>19</v>
      </c>
      <c r="B24" s="2" t="n">
        <v>30.2664</v>
      </c>
      <c r="C24" s="2" t="n">
        <v>30.6618</v>
      </c>
      <c r="D24" s="2" t="n">
        <f aca="false">C24-B24</f>
        <v>0.395399999999999</v>
      </c>
      <c r="J24" s="2"/>
      <c r="K24" s="2"/>
      <c r="S24" s="2"/>
    </row>
    <row r="25" customFormat="false" ht="13.5" hidden="false" customHeight="false" outlineLevel="0" collapsed="false">
      <c r="A25" s="1" t="n">
        <v>20</v>
      </c>
      <c r="B25" s="2" t="n">
        <v>31.0721</v>
      </c>
      <c r="C25" s="2" t="n">
        <v>31.4134</v>
      </c>
      <c r="D25" s="2" t="n">
        <f aca="false">C25-B25</f>
        <v>0.3413</v>
      </c>
      <c r="J25" s="2"/>
      <c r="K25" s="2"/>
      <c r="S25" s="2"/>
    </row>
    <row r="26" customFormat="false" ht="13.5" hidden="false" customHeight="false" outlineLevel="0" collapsed="false">
      <c r="A26" s="1" t="n">
        <v>21</v>
      </c>
      <c r="B26" s="2" t="n">
        <v>30.0454</v>
      </c>
      <c r="C26" s="2" t="n">
        <v>30.5381</v>
      </c>
      <c r="D26" s="2" t="n">
        <f aca="false">C26-B26</f>
        <v>0.492699999999999</v>
      </c>
      <c r="J26" s="2"/>
      <c r="K26" s="2"/>
      <c r="S26" s="2"/>
    </row>
    <row r="27" customFormat="false" ht="13.5" hidden="false" customHeight="false" outlineLevel="0" collapsed="false">
      <c r="A27" s="1" t="n">
        <v>22</v>
      </c>
      <c r="B27" s="2" t="n">
        <v>30.525</v>
      </c>
      <c r="C27" s="2" t="n">
        <v>30.9939</v>
      </c>
      <c r="D27" s="2" t="n">
        <f aca="false">C27-B27</f>
        <v>0.468900000000001</v>
      </c>
      <c r="J27" s="2"/>
      <c r="K27" s="2"/>
      <c r="S27" s="2"/>
    </row>
    <row r="28" customFormat="false" ht="13.5" hidden="false" customHeight="false" outlineLevel="0" collapsed="false">
      <c r="A28" s="1" t="n">
        <v>23</v>
      </c>
      <c r="B28" s="2" t="n">
        <v>30.3075</v>
      </c>
      <c r="C28" s="2" t="n">
        <v>30.8756</v>
      </c>
      <c r="D28" s="2" t="n">
        <f aca="false">C28-B28</f>
        <v>0.568099999999998</v>
      </c>
      <c r="J28" s="2"/>
      <c r="K28" s="2"/>
      <c r="S28" s="2"/>
    </row>
    <row r="29" customFormat="false" ht="13.5" hidden="false" customHeight="false" outlineLevel="0" collapsed="false">
      <c r="A29" s="1" t="n">
        <v>24</v>
      </c>
      <c r="B29" s="2" t="n">
        <v>31.7516</v>
      </c>
      <c r="C29" s="2" t="n">
        <v>31.9747</v>
      </c>
      <c r="D29" s="2" t="n">
        <f aca="false">C29-B29</f>
        <v>0.223099999999999</v>
      </c>
      <c r="J29" s="2"/>
      <c r="K29" s="2"/>
      <c r="S29" s="2"/>
    </row>
    <row r="30" customFormat="false" ht="13.5" hidden="false" customHeight="false" outlineLevel="0" collapsed="false">
      <c r="A30" s="1" t="n">
        <v>25</v>
      </c>
      <c r="B30" s="2" t="n">
        <v>30.5284</v>
      </c>
      <c r="C30" s="2" t="n">
        <v>30.9833</v>
      </c>
      <c r="D30" s="2" t="n">
        <f aca="false">C30-B30</f>
        <v>0.454899999999999</v>
      </c>
      <c r="J30" s="2"/>
      <c r="K30" s="2"/>
      <c r="S30" s="2"/>
    </row>
    <row r="31" customFormat="false" ht="13.5" hidden="false" customHeight="false" outlineLevel="0" collapsed="false">
      <c r="A31" s="1" t="n">
        <v>26</v>
      </c>
      <c r="B31" s="2" t="n">
        <v>30.8385</v>
      </c>
      <c r="C31" s="2" t="n">
        <v>31.2555</v>
      </c>
      <c r="D31" s="2" t="n">
        <f aca="false">C31-B31</f>
        <v>0.417000000000002</v>
      </c>
      <c r="J31" s="2"/>
      <c r="K31" s="2"/>
      <c r="S31" s="2"/>
    </row>
    <row r="32" customFormat="false" ht="13.5" hidden="false" customHeight="false" outlineLevel="0" collapsed="false">
      <c r="A32" s="1" t="n">
        <v>27</v>
      </c>
      <c r="B32" s="2" t="n">
        <v>30.4687</v>
      </c>
      <c r="C32" s="2" t="n">
        <v>30.9501</v>
      </c>
      <c r="D32" s="2" t="n">
        <f aca="false">C32-B32</f>
        <v>0.481400000000001</v>
      </c>
      <c r="J32" s="2"/>
      <c r="K32" s="2"/>
      <c r="S32" s="2"/>
    </row>
    <row r="33" customFormat="false" ht="13.5" hidden="false" customHeight="false" outlineLevel="0" collapsed="false">
      <c r="A33" s="1" t="n">
        <v>28</v>
      </c>
      <c r="B33" s="2" t="n">
        <v>31.6471</v>
      </c>
      <c r="C33" s="2" t="n">
        <v>32.0819</v>
      </c>
      <c r="D33" s="2" t="n">
        <f aca="false">C33-B33</f>
        <v>0.434799999999999</v>
      </c>
      <c r="J33" s="2"/>
      <c r="K33" s="2"/>
      <c r="S33" s="2"/>
    </row>
    <row r="34" customFormat="false" ht="13.5" hidden="false" customHeight="false" outlineLevel="0" collapsed="false">
      <c r="A34" s="1" t="n">
        <v>29</v>
      </c>
      <c r="B34" s="2" t="n">
        <v>30.7292</v>
      </c>
      <c r="C34" s="2" t="n">
        <v>31.2341</v>
      </c>
      <c r="D34" s="2" t="n">
        <f aca="false">C34-B34</f>
        <v>0.504900000000003</v>
      </c>
      <c r="J34" s="2"/>
      <c r="K34" s="2"/>
      <c r="S34" s="2"/>
    </row>
    <row r="35" customFormat="false" ht="13.5" hidden="false" customHeight="false" outlineLevel="0" collapsed="false">
      <c r="A35" s="1" t="n">
        <v>30</v>
      </c>
      <c r="B35" s="2" t="n">
        <v>31.6936</v>
      </c>
      <c r="C35" s="2" t="n">
        <v>32.123</v>
      </c>
      <c r="D35" s="2" t="n">
        <f aca="false">C35-B35</f>
        <v>0.429399999999998</v>
      </c>
      <c r="J35" s="2"/>
      <c r="K35" s="2"/>
      <c r="S35" s="2"/>
    </row>
    <row r="36" customFormat="false" ht="13.5" hidden="false" customHeight="false" outlineLevel="0" collapsed="false">
      <c r="A36" s="1" t="n">
        <v>31</v>
      </c>
      <c r="B36" s="2" t="n">
        <v>31.6691</v>
      </c>
      <c r="C36" s="2" t="n">
        <v>32.1881</v>
      </c>
      <c r="D36" s="2" t="n">
        <f aca="false">C36-B36</f>
        <v>0.518999999999998</v>
      </c>
      <c r="J36" s="2"/>
      <c r="K36" s="2"/>
      <c r="S36" s="2"/>
    </row>
    <row r="37" customFormat="false" ht="13.5" hidden="false" customHeight="false" outlineLevel="0" collapsed="false">
      <c r="A37" s="1" t="n">
        <v>32</v>
      </c>
      <c r="B37" s="2" t="n">
        <v>36.4973</v>
      </c>
      <c r="C37" s="2" t="n">
        <v>35.6489</v>
      </c>
      <c r="D37" s="2" t="n">
        <f aca="false">C37-B37</f>
        <v>-0.848400000000005</v>
      </c>
      <c r="J37" s="2"/>
      <c r="K37" s="2"/>
      <c r="S37" s="2"/>
    </row>
    <row r="38" customFormat="false" ht="13.5" hidden="false" customHeight="false" outlineLevel="0" collapsed="false">
      <c r="A38" s="1" t="n">
        <v>33</v>
      </c>
      <c r="B38" s="2" t="n">
        <v>31.4224</v>
      </c>
      <c r="C38" s="2" t="n">
        <v>31.6233</v>
      </c>
      <c r="D38" s="2" t="n">
        <f aca="false">C38-B38</f>
        <v>0.200900000000001</v>
      </c>
      <c r="J38" s="2"/>
      <c r="K38" s="2"/>
      <c r="S38" s="2"/>
    </row>
    <row r="39" customFormat="false" ht="13.5" hidden="false" customHeight="false" outlineLevel="0" collapsed="false">
      <c r="A39" s="1" t="n">
        <v>34</v>
      </c>
      <c r="B39" s="2" t="n">
        <v>31.4253</v>
      </c>
      <c r="C39" s="2" t="n">
        <v>31.604</v>
      </c>
      <c r="D39" s="2" t="n">
        <f aca="false">C39-B39</f>
        <v>0.178699999999999</v>
      </c>
      <c r="J39" s="2"/>
      <c r="K39" s="2"/>
      <c r="S39" s="2"/>
    </row>
    <row r="40" customFormat="false" ht="13.5" hidden="false" customHeight="false" outlineLevel="0" collapsed="false">
      <c r="A40" s="1" t="n">
        <v>35</v>
      </c>
      <c r="B40" s="2" t="n">
        <v>30.5155</v>
      </c>
      <c r="C40" s="2" t="n">
        <v>30.871</v>
      </c>
      <c r="D40" s="2" t="n">
        <f aca="false">C40-B40</f>
        <v>0.355499999999999</v>
      </c>
      <c r="J40" s="2"/>
      <c r="K40" s="2"/>
      <c r="S40" s="2"/>
    </row>
    <row r="41" customFormat="false" ht="13.5" hidden="false" customHeight="false" outlineLevel="0" collapsed="false">
      <c r="A41" s="1" t="n">
        <v>36</v>
      </c>
      <c r="B41" s="2" t="n">
        <v>31.5034</v>
      </c>
      <c r="C41" s="2" t="n">
        <v>31.6707</v>
      </c>
      <c r="D41" s="2" t="n">
        <f aca="false">C41-B41</f>
        <v>0.167300000000001</v>
      </c>
      <c r="J41" s="2"/>
      <c r="K41" s="2"/>
      <c r="S41" s="2"/>
    </row>
    <row r="42" customFormat="false" ht="13.5" hidden="false" customHeight="false" outlineLevel="0" collapsed="false">
      <c r="A42" s="1" t="n">
        <v>37</v>
      </c>
      <c r="B42" s="2" t="n">
        <v>30.3246</v>
      </c>
      <c r="C42" s="2" t="n">
        <v>30.7051</v>
      </c>
      <c r="D42" s="2" t="n">
        <f aca="false">C42-B42</f>
        <v>0.380500000000001</v>
      </c>
      <c r="J42" s="2"/>
      <c r="K42" s="2"/>
      <c r="S42" s="2"/>
    </row>
    <row r="43" customFormat="false" ht="13.5" hidden="false" customHeight="false" outlineLevel="0" collapsed="false">
      <c r="A43" s="1" t="n">
        <v>38</v>
      </c>
      <c r="B43" s="2" t="n">
        <v>30.6454</v>
      </c>
      <c r="C43" s="2" t="n">
        <v>30.921</v>
      </c>
      <c r="D43" s="2" t="n">
        <f aca="false">C43-B43</f>
        <v>0.275600000000001</v>
      </c>
      <c r="J43" s="2"/>
      <c r="K43" s="2"/>
      <c r="S43" s="2"/>
    </row>
    <row r="44" customFormat="false" ht="13.5" hidden="false" customHeight="false" outlineLevel="0" collapsed="false">
      <c r="A44" s="1" t="n">
        <v>39</v>
      </c>
      <c r="B44" s="2" t="n">
        <v>30.2881</v>
      </c>
      <c r="C44" s="2" t="n">
        <v>30.6586</v>
      </c>
      <c r="D44" s="2" t="n">
        <f aca="false">C44-B44</f>
        <v>0.3705</v>
      </c>
      <c r="J44" s="2"/>
      <c r="K44" s="2"/>
      <c r="S44" s="2"/>
    </row>
    <row r="45" customFormat="false" ht="13.5" hidden="false" customHeight="false" outlineLevel="0" collapsed="false">
      <c r="A45" s="1" t="n">
        <v>40</v>
      </c>
      <c r="B45" s="2" t="n">
        <v>31.9003</v>
      </c>
      <c r="C45" s="2" t="n">
        <v>31.9643</v>
      </c>
      <c r="D45" s="2" t="n">
        <f aca="false">C45-B45</f>
        <v>0.0640000000000001</v>
      </c>
      <c r="J45" s="2"/>
      <c r="K45" s="2"/>
      <c r="S45" s="2"/>
    </row>
    <row r="46" customFormat="false" ht="13.5" hidden="false" customHeight="false" outlineLevel="0" collapsed="false">
      <c r="A46" s="1" t="n">
        <v>41</v>
      </c>
      <c r="B46" s="2" t="n">
        <v>30.1771</v>
      </c>
      <c r="C46" s="2" t="n">
        <v>30.588</v>
      </c>
      <c r="D46" s="2" t="n">
        <f aca="false">C46-B46</f>
        <v>0.410900000000002</v>
      </c>
      <c r="J46" s="2"/>
      <c r="K46" s="2"/>
      <c r="S46" s="2"/>
    </row>
    <row r="47" customFormat="false" ht="13.5" hidden="false" customHeight="false" outlineLevel="0" collapsed="false">
      <c r="A47" s="1" t="n">
        <v>42</v>
      </c>
      <c r="B47" s="2" t="n">
        <v>30.4715</v>
      </c>
      <c r="C47" s="2" t="n">
        <v>30.8828</v>
      </c>
      <c r="D47" s="2" t="n">
        <f aca="false">C47-B47</f>
        <v>0.411300000000001</v>
      </c>
      <c r="J47" s="2"/>
      <c r="K47" s="2"/>
      <c r="S47" s="2"/>
    </row>
    <row r="48" customFormat="false" ht="13.5" hidden="false" customHeight="false" outlineLevel="0" collapsed="false">
      <c r="A48" s="1" t="n">
        <v>43</v>
      </c>
      <c r="B48" s="2" t="n">
        <v>30.0897</v>
      </c>
      <c r="C48" s="2" t="n">
        <v>30.561</v>
      </c>
      <c r="D48" s="2" t="n">
        <f aca="false">C48-B48</f>
        <v>0.471299999999999</v>
      </c>
      <c r="J48" s="2"/>
      <c r="K48" s="2"/>
      <c r="S48" s="2"/>
    </row>
    <row r="49" customFormat="false" ht="13.5" hidden="false" customHeight="false" outlineLevel="0" collapsed="false">
      <c r="A49" s="1" t="n">
        <v>44</v>
      </c>
      <c r="B49" s="2" t="n">
        <v>31.0134</v>
      </c>
      <c r="C49" s="2" t="n">
        <v>31.3546</v>
      </c>
      <c r="D49" s="2" t="n">
        <f aca="false">C49-B49</f>
        <v>0.341200000000001</v>
      </c>
      <c r="J49" s="2"/>
      <c r="K49" s="2"/>
      <c r="S49" s="2"/>
    </row>
    <row r="50" customFormat="false" ht="13.5" hidden="false" customHeight="false" outlineLevel="0" collapsed="false">
      <c r="A50" s="1" t="n">
        <v>45</v>
      </c>
      <c r="B50" s="2" t="n">
        <v>30.0781</v>
      </c>
      <c r="C50" s="2" t="n">
        <v>30.6059</v>
      </c>
      <c r="D50" s="2" t="n">
        <f aca="false">C50-B50</f>
        <v>0.527799999999999</v>
      </c>
      <c r="J50" s="2"/>
      <c r="K50" s="2"/>
      <c r="S50" s="2"/>
    </row>
    <row r="51" customFormat="false" ht="13.5" hidden="false" customHeight="false" outlineLevel="0" collapsed="false">
      <c r="A51" s="1" t="n">
        <v>46</v>
      </c>
      <c r="B51" s="2" t="n">
        <v>30.6985</v>
      </c>
      <c r="C51" s="2" t="n">
        <v>31.0297</v>
      </c>
      <c r="D51" s="2" t="n">
        <f aca="false">C51-B51</f>
        <v>0.331199999999999</v>
      </c>
      <c r="J51" s="2"/>
      <c r="K51" s="2"/>
      <c r="S51" s="2"/>
    </row>
    <row r="52" customFormat="false" ht="13.5" hidden="false" customHeight="false" outlineLevel="0" collapsed="false">
      <c r="A52" s="1" t="n">
        <v>47</v>
      </c>
      <c r="B52" s="2" t="n">
        <v>30.6003</v>
      </c>
      <c r="C52" s="2" t="n">
        <v>31.0091</v>
      </c>
      <c r="D52" s="2" t="n">
        <f aca="false">C52-B52</f>
        <v>0.408799999999999</v>
      </c>
      <c r="J52" s="2"/>
      <c r="K52" s="2"/>
      <c r="S52" s="2"/>
    </row>
    <row r="53" customFormat="false" ht="13.5" hidden="false" customHeight="false" outlineLevel="0" collapsed="false">
      <c r="A53" s="1" t="n">
        <v>48</v>
      </c>
      <c r="B53" s="2" t="n">
        <v>32.5347</v>
      </c>
      <c r="C53" s="2" t="n">
        <v>32.5763</v>
      </c>
      <c r="D53" s="2" t="n">
        <f aca="false">C53-B53</f>
        <v>0.0416000000000025</v>
      </c>
      <c r="J53" s="2"/>
      <c r="K53" s="2"/>
      <c r="S53" s="2"/>
    </row>
    <row r="54" customFormat="false" ht="13.5" hidden="false" customHeight="false" outlineLevel="0" collapsed="false">
      <c r="A54" s="1" t="n">
        <v>49</v>
      </c>
      <c r="B54" s="2" t="n">
        <v>30.3028</v>
      </c>
      <c r="C54" s="2" t="n">
        <v>30.9325</v>
      </c>
      <c r="D54" s="2" t="n">
        <f aca="false">C54-B54</f>
        <v>0.6297</v>
      </c>
      <c r="J54" s="2"/>
      <c r="K54" s="2"/>
      <c r="S54" s="2"/>
    </row>
    <row r="55" customFormat="false" ht="13.5" hidden="false" customHeight="false" outlineLevel="0" collapsed="false">
      <c r="A55" s="1" t="n">
        <v>50</v>
      </c>
      <c r="B55" s="2" t="n">
        <v>30.5726</v>
      </c>
      <c r="C55" s="2" t="n">
        <v>31.091</v>
      </c>
      <c r="D55" s="2" t="n">
        <f aca="false">C55-B55</f>
        <v>0.5184</v>
      </c>
      <c r="J55" s="2"/>
      <c r="K55" s="2"/>
      <c r="S55" s="2"/>
    </row>
    <row r="56" customFormat="false" ht="13.5" hidden="false" customHeight="false" outlineLevel="0" collapsed="false">
      <c r="A56" s="1" t="n">
        <v>51</v>
      </c>
      <c r="B56" s="2" t="n">
        <v>30.0691</v>
      </c>
      <c r="C56" s="2" t="n">
        <v>30.6755</v>
      </c>
      <c r="D56" s="2" t="n">
        <f aca="false">C56-B56</f>
        <v>0.606400000000001</v>
      </c>
      <c r="J56" s="2"/>
      <c r="K56" s="2"/>
      <c r="S56" s="2"/>
    </row>
    <row r="57" customFormat="false" ht="13.5" hidden="false" customHeight="false" outlineLevel="0" collapsed="false">
      <c r="A57" s="1" t="n">
        <v>52</v>
      </c>
      <c r="B57" s="2" t="n">
        <v>31.1005</v>
      </c>
      <c r="C57" s="2" t="n">
        <v>31.59</v>
      </c>
      <c r="D57" s="2" t="n">
        <f aca="false">C57-B57</f>
        <v>0.4895</v>
      </c>
      <c r="J57" s="2"/>
      <c r="K57" s="2"/>
      <c r="S57" s="2"/>
    </row>
    <row r="58" customFormat="false" ht="13.5" hidden="false" customHeight="false" outlineLevel="0" collapsed="false">
      <c r="A58" s="1" t="n">
        <v>53</v>
      </c>
      <c r="B58" s="2" t="n">
        <v>29.9943</v>
      </c>
      <c r="C58" s="2" t="n">
        <v>30.6764</v>
      </c>
      <c r="D58" s="2" t="n">
        <f aca="false">C58-B58</f>
        <v>0.682100000000002</v>
      </c>
      <c r="J58" s="2"/>
      <c r="K58" s="2"/>
      <c r="S58" s="2"/>
    </row>
    <row r="59" customFormat="false" ht="13.5" hidden="false" customHeight="false" outlineLevel="0" collapsed="false">
      <c r="A59" s="1" t="n">
        <v>54</v>
      </c>
      <c r="B59" s="2" t="n">
        <v>30.5292</v>
      </c>
      <c r="C59" s="2" t="n">
        <v>31.2109</v>
      </c>
      <c r="D59" s="2" t="n">
        <f aca="false">C59-B59</f>
        <v>0.681699999999999</v>
      </c>
      <c r="J59" s="2"/>
      <c r="K59" s="2"/>
      <c r="S59" s="2"/>
    </row>
    <row r="60" customFormat="false" ht="13.5" hidden="false" customHeight="false" outlineLevel="0" collapsed="false">
      <c r="A60" s="1" t="n">
        <v>55</v>
      </c>
      <c r="B60" s="2" t="n">
        <v>30.346</v>
      </c>
      <c r="C60" s="2" t="n">
        <v>31.0054</v>
      </c>
      <c r="D60" s="2" t="n">
        <f aca="false">C60-B60</f>
        <v>0.659400000000002</v>
      </c>
      <c r="J60" s="2"/>
      <c r="K60" s="2"/>
      <c r="S60" s="2"/>
    </row>
    <row r="61" customFormat="false" ht="13.5" hidden="false" customHeight="false" outlineLevel="0" collapsed="false">
      <c r="A61" s="1" t="n">
        <v>56</v>
      </c>
      <c r="B61" s="2" t="n">
        <v>31.9866</v>
      </c>
      <c r="C61" s="2" t="n">
        <v>32.3226</v>
      </c>
      <c r="D61" s="2" t="n">
        <f aca="false">C61-B61</f>
        <v>0.336000000000002</v>
      </c>
      <c r="J61" s="2"/>
      <c r="K61" s="2"/>
      <c r="S61" s="2"/>
    </row>
    <row r="62" customFormat="false" ht="13.5" hidden="false" customHeight="false" outlineLevel="0" collapsed="false">
      <c r="A62" s="1" t="n">
        <v>57</v>
      </c>
      <c r="B62" s="2" t="n">
        <v>30.3352</v>
      </c>
      <c r="C62" s="2" t="n">
        <v>30.8977</v>
      </c>
      <c r="D62" s="2" t="n">
        <f aca="false">C62-B62</f>
        <v>0.5625</v>
      </c>
      <c r="J62" s="2"/>
      <c r="K62" s="2"/>
      <c r="S62" s="2"/>
    </row>
    <row r="63" customFormat="false" ht="13.5" hidden="false" customHeight="false" outlineLevel="0" collapsed="false">
      <c r="A63" s="1" t="n">
        <v>58</v>
      </c>
      <c r="B63" s="2" t="n">
        <v>30.8033</v>
      </c>
      <c r="C63" s="2" t="n">
        <v>31.328</v>
      </c>
      <c r="D63" s="2" t="n">
        <f aca="false">C63-B63</f>
        <v>0.524699999999999</v>
      </c>
      <c r="J63" s="2"/>
      <c r="K63" s="2"/>
      <c r="S63" s="2"/>
    </row>
    <row r="64" customFormat="false" ht="13.5" hidden="false" customHeight="false" outlineLevel="0" collapsed="false">
      <c r="A64" s="1" t="n">
        <v>59</v>
      </c>
      <c r="B64" s="2" t="n">
        <v>30.467</v>
      </c>
      <c r="C64" s="2" t="n">
        <v>31.019</v>
      </c>
      <c r="D64" s="2" t="n">
        <f aca="false">C64-B64</f>
        <v>0.552</v>
      </c>
      <c r="J64" s="2"/>
      <c r="K64" s="2"/>
      <c r="S64" s="2"/>
    </row>
    <row r="65" customFormat="false" ht="13.5" hidden="false" customHeight="false" outlineLevel="0" collapsed="false">
      <c r="A65" s="1" t="n">
        <v>60</v>
      </c>
      <c r="B65" s="2" t="n">
        <v>31.7279</v>
      </c>
      <c r="C65" s="2" t="n">
        <v>32.2012</v>
      </c>
      <c r="D65" s="2" t="n">
        <f aca="false">C65-B65</f>
        <v>0.473299999999998</v>
      </c>
      <c r="J65" s="2"/>
      <c r="K65" s="2"/>
      <c r="S65" s="2"/>
    </row>
    <row r="66" customFormat="false" ht="13.5" hidden="false" customHeight="false" outlineLevel="0" collapsed="false">
      <c r="A66" s="1" t="n">
        <v>61</v>
      </c>
      <c r="B66" s="2" t="n">
        <v>30.6291</v>
      </c>
      <c r="C66" s="2" t="n">
        <v>31.331</v>
      </c>
      <c r="D66" s="2" t="n">
        <f aca="false">C66-B66</f>
        <v>0.701899999999998</v>
      </c>
      <c r="J66" s="2"/>
      <c r="K66" s="2"/>
      <c r="S66" s="2"/>
    </row>
    <row r="67" customFormat="false" ht="13.5" hidden="false" customHeight="false" outlineLevel="0" collapsed="false">
      <c r="A67" s="1" t="n">
        <v>62</v>
      </c>
      <c r="B67" s="2" t="n">
        <v>31.7415</v>
      </c>
      <c r="C67" s="2" t="n">
        <v>32.2252</v>
      </c>
      <c r="D67" s="2" t="n">
        <f aca="false">C67-B67</f>
        <v>0.483700000000002</v>
      </c>
      <c r="J67" s="2"/>
      <c r="K67" s="2"/>
      <c r="S67" s="2"/>
    </row>
    <row r="68" customFormat="false" ht="13.5" hidden="false" customHeight="false" outlineLevel="0" collapsed="false">
      <c r="A68" s="1" t="n">
        <v>63</v>
      </c>
      <c r="B68" s="2" t="n">
        <v>31.5165</v>
      </c>
      <c r="C68" s="2" t="n">
        <v>32.1937</v>
      </c>
      <c r="D68" s="2" t="n">
        <f aca="false">C68-B68</f>
        <v>0.677199999999999</v>
      </c>
      <c r="J68" s="2"/>
      <c r="K68" s="2"/>
      <c r="S68" s="2"/>
    </row>
    <row r="69" customFormat="false" ht="13.5" hidden="false" customHeight="false" outlineLevel="0" collapsed="false">
      <c r="A69" s="1" t="n">
        <v>64</v>
      </c>
      <c r="B69" s="2" t="n">
        <v>36.4251</v>
      </c>
      <c r="C69" s="2" t="n">
        <v>35.5209</v>
      </c>
      <c r="D69" s="2" t="n">
        <f aca="false">C69-B69</f>
        <v>-0.904200000000003</v>
      </c>
      <c r="J69" s="2"/>
      <c r="K69" s="2"/>
      <c r="S69" s="2"/>
    </row>
    <row r="70" customFormat="false" ht="13.5" hidden="false" customHeight="false" outlineLevel="0" collapsed="false">
      <c r="A70" s="1" t="n">
        <v>65</v>
      </c>
      <c r="B70" s="2" t="n">
        <v>31.7568</v>
      </c>
      <c r="C70" s="2" t="n">
        <v>32.0731</v>
      </c>
      <c r="D70" s="2" t="n">
        <f aca="false">C70-B70</f>
        <v>0.316299999999998</v>
      </c>
      <c r="J70" s="2"/>
      <c r="K70" s="2"/>
      <c r="S70" s="2"/>
    </row>
    <row r="71" customFormat="false" ht="13.5" hidden="false" customHeight="false" outlineLevel="0" collapsed="false">
      <c r="A71" s="1" t="n">
        <v>66</v>
      </c>
      <c r="B71" s="2" t="n">
        <v>31.9012</v>
      </c>
      <c r="C71" s="2" t="n">
        <v>32.1755</v>
      </c>
      <c r="D71" s="2" t="n">
        <f aca="false">C71-B71</f>
        <v>0.2743</v>
      </c>
      <c r="J71" s="2"/>
      <c r="K71" s="2"/>
      <c r="S71" s="2"/>
    </row>
    <row r="72" customFormat="false" ht="13.5" hidden="false" customHeight="false" outlineLevel="0" collapsed="false">
      <c r="A72" s="1" t="n">
        <v>67</v>
      </c>
      <c r="B72" s="2" t="n">
        <v>31.4142</v>
      </c>
      <c r="C72" s="2" t="n">
        <v>31.7999</v>
      </c>
      <c r="D72" s="2" t="n">
        <f aca="false">C72-B72</f>
        <v>0.3857</v>
      </c>
      <c r="J72" s="2"/>
      <c r="K72" s="2"/>
      <c r="S72" s="2"/>
    </row>
    <row r="73" customFormat="false" ht="13.5" hidden="false" customHeight="false" outlineLevel="0" collapsed="false">
      <c r="A73" s="1" t="n">
        <v>68</v>
      </c>
      <c r="B73" s="2" t="n">
        <v>32.2901</v>
      </c>
      <c r="C73" s="2" t="n">
        <v>32.4467</v>
      </c>
      <c r="D73" s="2" t="n">
        <f aca="false">C73-B73</f>
        <v>0.156599999999997</v>
      </c>
      <c r="J73" s="2"/>
      <c r="K73" s="2"/>
      <c r="S73" s="2"/>
    </row>
    <row r="74" customFormat="false" ht="13.5" hidden="false" customHeight="false" outlineLevel="0" collapsed="false">
      <c r="A74" s="1" t="n">
        <v>69</v>
      </c>
      <c r="B74" s="2" t="n">
        <v>31.4623</v>
      </c>
      <c r="C74" s="2" t="n">
        <v>31.7691</v>
      </c>
      <c r="D74" s="2" t="n">
        <f aca="false">C74-B74</f>
        <v>0.306800000000003</v>
      </c>
      <c r="J74" s="2"/>
      <c r="K74" s="2"/>
      <c r="S74" s="2"/>
    </row>
    <row r="75" customFormat="false" ht="13.5" hidden="false" customHeight="false" outlineLevel="0" collapsed="false">
      <c r="A75" s="1" t="n">
        <v>70</v>
      </c>
      <c r="B75" s="2" t="n">
        <v>31.628</v>
      </c>
      <c r="C75" s="2" t="n">
        <v>31.9569</v>
      </c>
      <c r="D75" s="2" t="n">
        <f aca="false">C75-B75</f>
        <v>0.328900000000001</v>
      </c>
      <c r="J75" s="2"/>
      <c r="K75" s="2"/>
      <c r="S75" s="2"/>
    </row>
    <row r="76" customFormat="false" ht="13.5" hidden="false" customHeight="false" outlineLevel="0" collapsed="false">
      <c r="A76" s="1" t="n">
        <v>71</v>
      </c>
      <c r="B76" s="2" t="n">
        <v>31.4564</v>
      </c>
      <c r="C76" s="2" t="n">
        <v>31.7688</v>
      </c>
      <c r="D76" s="2" t="n">
        <f aca="false">C76-B76</f>
        <v>0.3124</v>
      </c>
      <c r="J76" s="2"/>
      <c r="K76" s="2"/>
      <c r="S76" s="2"/>
    </row>
    <row r="77" customFormat="false" ht="13.5" hidden="false" customHeight="false" outlineLevel="0" collapsed="false">
      <c r="A77" s="1" t="n">
        <v>72</v>
      </c>
      <c r="B77" s="2" t="n">
        <v>32.52</v>
      </c>
      <c r="C77" s="2" t="n">
        <v>32.4298</v>
      </c>
      <c r="D77" s="2" t="n">
        <f aca="false">C77-B77</f>
        <v>-0.0902000000000029</v>
      </c>
      <c r="J77" s="2"/>
      <c r="K77" s="2"/>
      <c r="S77" s="2"/>
    </row>
    <row r="78" customFormat="false" ht="13.5" hidden="false" customHeight="false" outlineLevel="0" collapsed="false">
      <c r="A78" s="1" t="n">
        <v>73</v>
      </c>
      <c r="B78" s="2" t="n">
        <v>31.2008</v>
      </c>
      <c r="C78" s="2" t="n">
        <v>31.6033</v>
      </c>
      <c r="D78" s="2" t="n">
        <f aca="false">C78-B78</f>
        <v>0.4025</v>
      </c>
      <c r="J78" s="2"/>
      <c r="K78" s="2"/>
      <c r="S78" s="2"/>
    </row>
    <row r="79" customFormat="false" ht="13.5" hidden="false" customHeight="false" outlineLevel="0" collapsed="false">
      <c r="A79" s="1" t="n">
        <v>74</v>
      </c>
      <c r="B79" s="2" t="n">
        <v>31.1946</v>
      </c>
      <c r="C79" s="2" t="n">
        <v>31.7515</v>
      </c>
      <c r="D79" s="2" t="n">
        <f aca="false">C79-B79</f>
        <v>0.556899999999999</v>
      </c>
      <c r="J79" s="2"/>
      <c r="K79" s="2"/>
      <c r="S79" s="2"/>
    </row>
    <row r="80" customFormat="false" ht="13.5" hidden="false" customHeight="false" outlineLevel="0" collapsed="false">
      <c r="A80" s="1" t="n">
        <v>75</v>
      </c>
      <c r="B80" s="2" t="n">
        <v>30.7942</v>
      </c>
      <c r="C80" s="2" t="n">
        <v>31.3654</v>
      </c>
      <c r="D80" s="2" t="n">
        <f aca="false">C80-B80</f>
        <v>0.571200000000001</v>
      </c>
      <c r="J80" s="2"/>
      <c r="K80" s="2"/>
      <c r="S80" s="2"/>
    </row>
    <row r="81" customFormat="false" ht="13.5" hidden="false" customHeight="false" outlineLevel="0" collapsed="false">
      <c r="A81" s="1" t="n">
        <v>76</v>
      </c>
      <c r="B81" s="2" t="n">
        <v>31.6309</v>
      </c>
      <c r="C81" s="2" t="n">
        <v>32.0366</v>
      </c>
      <c r="D81" s="2" t="n">
        <f aca="false">C81-B81</f>
        <v>0.4057</v>
      </c>
      <c r="J81" s="2"/>
      <c r="K81" s="2"/>
      <c r="S81" s="2"/>
    </row>
    <row r="82" customFormat="false" ht="13.5" hidden="false" customHeight="false" outlineLevel="0" collapsed="false">
      <c r="A82" s="1" t="n">
        <v>77</v>
      </c>
      <c r="B82" s="2" t="n">
        <v>30.8815</v>
      </c>
      <c r="C82" s="2" t="n">
        <v>31.4766</v>
      </c>
      <c r="D82" s="2" t="n">
        <f aca="false">C82-B82</f>
        <v>0.595100000000002</v>
      </c>
      <c r="J82" s="2"/>
      <c r="K82" s="2"/>
      <c r="S82" s="2"/>
    </row>
    <row r="83" customFormat="false" ht="13.5" hidden="false" customHeight="false" outlineLevel="0" collapsed="false">
      <c r="A83" s="1" t="n">
        <v>78</v>
      </c>
      <c r="B83" s="2" t="n">
        <v>31.3993</v>
      </c>
      <c r="C83" s="2" t="n">
        <v>31.8287</v>
      </c>
      <c r="D83" s="2" t="n">
        <f aca="false">C83-B83</f>
        <v>0.429400000000001</v>
      </c>
      <c r="J83" s="2"/>
      <c r="K83" s="2"/>
      <c r="S83" s="2"/>
    </row>
    <row r="84" customFormat="false" ht="13.5" hidden="false" customHeight="false" outlineLevel="0" collapsed="false">
      <c r="A84" s="1" t="n">
        <v>79</v>
      </c>
      <c r="B84" s="2" t="n">
        <v>31.2906</v>
      </c>
      <c r="C84" s="2" t="n">
        <v>31.7201</v>
      </c>
      <c r="D84" s="2" t="n">
        <f aca="false">C84-B84</f>
        <v>0.429499999999997</v>
      </c>
      <c r="J84" s="2"/>
      <c r="K84" s="2"/>
      <c r="S84" s="2"/>
    </row>
    <row r="85" customFormat="false" ht="13.5" hidden="false" customHeight="false" outlineLevel="0" collapsed="false">
      <c r="A85" s="1" t="n">
        <v>80</v>
      </c>
      <c r="B85" s="2" t="n">
        <v>32.9529</v>
      </c>
      <c r="C85" s="2" t="n">
        <v>32.7441</v>
      </c>
      <c r="D85" s="2" t="n">
        <f aca="false">C85-B85</f>
        <v>-0.208799999999997</v>
      </c>
      <c r="J85" s="2"/>
      <c r="K85" s="2"/>
      <c r="S85" s="2"/>
    </row>
    <row r="86" customFormat="false" ht="13.5" hidden="false" customHeight="false" outlineLevel="0" collapsed="false">
      <c r="A86" s="1" t="n">
        <v>81</v>
      </c>
      <c r="B86" s="2" t="n">
        <v>31.0581</v>
      </c>
      <c r="C86" s="2" t="n">
        <v>31.6252</v>
      </c>
      <c r="D86" s="2" t="n">
        <f aca="false">C86-B86</f>
        <v>0.5671</v>
      </c>
      <c r="J86" s="2"/>
      <c r="K86" s="2"/>
      <c r="S86" s="2"/>
    </row>
    <row r="87" customFormat="false" ht="13.5" hidden="false" customHeight="false" outlineLevel="0" collapsed="false">
      <c r="A87" s="1" t="n">
        <v>82</v>
      </c>
      <c r="B87" s="2" t="n">
        <v>31.0912</v>
      </c>
      <c r="C87" s="2" t="n">
        <v>31.6236</v>
      </c>
      <c r="D87" s="2" t="n">
        <f aca="false">C87-B87</f>
        <v>0.532399999999999</v>
      </c>
      <c r="J87" s="2"/>
      <c r="K87" s="2"/>
      <c r="S87" s="2"/>
    </row>
    <row r="88" customFormat="false" ht="13.5" hidden="false" customHeight="false" outlineLevel="0" collapsed="false">
      <c r="A88" s="1" t="n">
        <v>83</v>
      </c>
      <c r="B88" s="2" t="n">
        <v>30.666</v>
      </c>
      <c r="C88" s="2" t="n">
        <v>31.1318</v>
      </c>
      <c r="D88" s="2" t="n">
        <f aca="false">C88-B88</f>
        <v>0.465799999999998</v>
      </c>
      <c r="J88" s="2"/>
      <c r="K88" s="2"/>
      <c r="S88" s="2"/>
    </row>
    <row r="89" customFormat="false" ht="13.5" hidden="false" customHeight="false" outlineLevel="0" collapsed="false">
      <c r="A89" s="1" t="n">
        <v>84</v>
      </c>
      <c r="B89" s="2" t="n">
        <v>31.4862</v>
      </c>
      <c r="C89" s="2" t="n">
        <v>31.7522</v>
      </c>
      <c r="D89" s="2" t="n">
        <f aca="false">C89-B89</f>
        <v>0.265999999999998</v>
      </c>
      <c r="J89" s="2"/>
      <c r="K89" s="2"/>
      <c r="S89" s="2"/>
    </row>
    <row r="90" customFormat="false" ht="13.5" hidden="false" customHeight="false" outlineLevel="0" collapsed="false">
      <c r="A90" s="1" t="n">
        <v>85</v>
      </c>
      <c r="B90" s="2" t="n">
        <v>30.3862</v>
      </c>
      <c r="C90" s="2" t="n">
        <v>30.953</v>
      </c>
      <c r="D90" s="2" t="n">
        <f aca="false">C90-B90</f>
        <v>0.566800000000001</v>
      </c>
      <c r="J90" s="2"/>
      <c r="K90" s="2"/>
      <c r="S90" s="2"/>
    </row>
    <row r="91" customFormat="false" ht="13.5" hidden="false" customHeight="false" outlineLevel="0" collapsed="false">
      <c r="A91" s="1" t="n">
        <v>86</v>
      </c>
      <c r="B91" s="2" t="n">
        <v>30.913</v>
      </c>
      <c r="C91" s="2" t="n">
        <v>31.4073</v>
      </c>
      <c r="D91" s="2" t="n">
        <f aca="false">C91-B91</f>
        <v>0.494299999999999</v>
      </c>
      <c r="J91" s="2"/>
      <c r="K91" s="2"/>
      <c r="S91" s="2"/>
    </row>
    <row r="92" customFormat="false" ht="13.5" hidden="false" customHeight="false" outlineLevel="0" collapsed="false">
      <c r="A92" s="1" t="n">
        <v>87</v>
      </c>
      <c r="B92" s="2" t="n">
        <v>30.5496</v>
      </c>
      <c r="C92" s="2" t="n">
        <v>31.0792</v>
      </c>
      <c r="D92" s="2" t="n">
        <f aca="false">C92-B92</f>
        <v>0.529599999999999</v>
      </c>
      <c r="J92" s="2"/>
      <c r="K92" s="2"/>
      <c r="S92" s="2"/>
    </row>
    <row r="93" customFormat="false" ht="13.5" hidden="false" customHeight="false" outlineLevel="0" collapsed="false">
      <c r="A93" s="1" t="n">
        <v>88</v>
      </c>
      <c r="B93" s="2" t="n">
        <v>32.0031</v>
      </c>
      <c r="C93" s="2" t="n">
        <v>32.2845</v>
      </c>
      <c r="D93" s="2" t="n">
        <f aca="false">C93-B93</f>
        <v>0.281399999999998</v>
      </c>
      <c r="J93" s="2"/>
      <c r="K93" s="2"/>
      <c r="S93" s="2"/>
    </row>
    <row r="94" customFormat="false" ht="13.5" hidden="false" customHeight="false" outlineLevel="0" collapsed="false">
      <c r="A94" s="1" t="n">
        <v>89</v>
      </c>
      <c r="B94" s="2" t="n">
        <v>30.7878</v>
      </c>
      <c r="C94" s="2" t="n">
        <v>31.2593</v>
      </c>
      <c r="D94" s="2" t="n">
        <f aca="false">C94-B94</f>
        <v>0.471499999999999</v>
      </c>
      <c r="J94" s="2"/>
      <c r="K94" s="2"/>
      <c r="S94" s="2"/>
    </row>
    <row r="95" customFormat="false" ht="13.5" hidden="false" customHeight="false" outlineLevel="0" collapsed="false">
      <c r="A95" s="1" t="n">
        <v>90</v>
      </c>
      <c r="B95" s="2" t="n">
        <v>31.133</v>
      </c>
      <c r="C95" s="2" t="n">
        <v>31.5538</v>
      </c>
      <c r="D95" s="2" t="n">
        <f aca="false">C95-B95</f>
        <v>0.4208</v>
      </c>
      <c r="J95" s="2"/>
      <c r="K95" s="2"/>
      <c r="S95" s="2"/>
    </row>
    <row r="96" customFormat="false" ht="13.5" hidden="false" customHeight="false" outlineLevel="0" collapsed="false">
      <c r="A96" s="1" t="n">
        <v>91</v>
      </c>
      <c r="B96" s="2" t="n">
        <v>30.5978</v>
      </c>
      <c r="C96" s="2" t="n">
        <v>31.1086</v>
      </c>
      <c r="D96" s="2" t="n">
        <f aca="false">C96-B96</f>
        <v>0.5108</v>
      </c>
      <c r="J96" s="2"/>
      <c r="K96" s="2"/>
      <c r="S96" s="2"/>
    </row>
    <row r="97" customFormat="false" ht="13.5" hidden="false" customHeight="false" outlineLevel="0" collapsed="false">
      <c r="A97" s="1" t="n">
        <v>92</v>
      </c>
      <c r="B97" s="2" t="n">
        <v>31.7663</v>
      </c>
      <c r="C97" s="2" t="n">
        <v>32.2435</v>
      </c>
      <c r="D97" s="2" t="n">
        <f aca="false">C97-B97</f>
        <v>0.477199999999996</v>
      </c>
      <c r="J97" s="2"/>
      <c r="K97" s="2"/>
      <c r="S97" s="2"/>
    </row>
    <row r="98" customFormat="false" ht="13.5" hidden="false" customHeight="false" outlineLevel="0" collapsed="false">
      <c r="A98" s="1" t="n">
        <v>93</v>
      </c>
      <c r="B98" s="2" t="n">
        <v>30.9622</v>
      </c>
      <c r="C98" s="2" t="n">
        <v>31.5133</v>
      </c>
      <c r="D98" s="2" t="n">
        <f aca="false">C98-B98</f>
        <v>0.551100000000002</v>
      </c>
      <c r="J98" s="2"/>
      <c r="K98" s="2"/>
      <c r="S98" s="2"/>
    </row>
    <row r="99" customFormat="false" ht="13.5" hidden="false" customHeight="false" outlineLevel="0" collapsed="false">
      <c r="A99" s="1" t="n">
        <v>94</v>
      </c>
      <c r="B99" s="2" t="n">
        <v>31.7352</v>
      </c>
      <c r="C99" s="2" t="n">
        <v>32.2116</v>
      </c>
      <c r="D99" s="2" t="n">
        <f aca="false">C99-B99</f>
        <v>0.476399999999998</v>
      </c>
      <c r="J99" s="2"/>
      <c r="K99" s="2"/>
      <c r="S99" s="2"/>
    </row>
    <row r="100" customFormat="false" ht="13.5" hidden="false" customHeight="false" outlineLevel="0" collapsed="false">
      <c r="A100" s="1" t="n">
        <v>95</v>
      </c>
      <c r="B100" s="2" t="n">
        <v>31.9581</v>
      </c>
      <c r="C100" s="2" t="n">
        <v>32.3936</v>
      </c>
      <c r="D100" s="2" t="n">
        <f aca="false">C100-B100</f>
        <v>0.435499999999998</v>
      </c>
      <c r="J100" s="2"/>
      <c r="K100" s="2"/>
      <c r="S100" s="2"/>
    </row>
    <row r="101" customFormat="false" ht="13.5" hidden="false" customHeight="false" outlineLevel="0" collapsed="false">
      <c r="A101" s="1" t="n">
        <v>96</v>
      </c>
      <c r="B101" s="2" t="n">
        <v>36.4127</v>
      </c>
      <c r="C101" s="2" t="n">
        <v>35.6326</v>
      </c>
      <c r="D101" s="2" t="n">
        <f aca="false">C101-B101</f>
        <v>-0.780100000000005</v>
      </c>
      <c r="J101" s="2"/>
      <c r="K101" s="2"/>
      <c r="S101" s="2"/>
    </row>
    <row r="102" customFormat="false" ht="13.5" hidden="false" customHeight="false" outlineLevel="0" collapsed="false">
      <c r="A102" s="1" t="n">
        <v>97</v>
      </c>
      <c r="B102" s="2" t="n">
        <v>32.155</v>
      </c>
      <c r="C102" s="2" t="n">
        <v>32.3034</v>
      </c>
      <c r="D102" s="2" t="n">
        <f aca="false">C102-B102</f>
        <v>0.148400000000002</v>
      </c>
      <c r="J102" s="2"/>
      <c r="K102" s="2"/>
      <c r="S102" s="2"/>
    </row>
    <row r="103" customFormat="false" ht="13.5" hidden="false" customHeight="false" outlineLevel="0" collapsed="false">
      <c r="A103" s="1" t="n">
        <v>98</v>
      </c>
      <c r="B103" s="2" t="n">
        <v>31.7041</v>
      </c>
      <c r="C103" s="2" t="n">
        <v>31.9177</v>
      </c>
      <c r="D103" s="2" t="n">
        <f aca="false">C103-B103</f>
        <v>0.2136</v>
      </c>
      <c r="J103" s="2"/>
      <c r="K103" s="2"/>
      <c r="S103" s="2"/>
    </row>
    <row r="104" customFormat="false" ht="13.5" hidden="false" customHeight="false" outlineLevel="0" collapsed="false">
      <c r="A104" s="1" t="n">
        <v>99</v>
      </c>
      <c r="B104" s="2" t="n">
        <v>30.9136</v>
      </c>
      <c r="C104" s="2" t="n">
        <v>31.3023</v>
      </c>
      <c r="D104" s="2" t="n">
        <f aca="false">C104-B104</f>
        <v>0.3887</v>
      </c>
      <c r="J104" s="2"/>
      <c r="K104" s="2"/>
      <c r="S104" s="2"/>
    </row>
    <row r="105" customFormat="false" ht="13.5" hidden="false" customHeight="false" outlineLevel="0" collapsed="false">
      <c r="A105" s="1" t="n">
        <v>100</v>
      </c>
      <c r="B105" s="2" t="n">
        <v>31.6956</v>
      </c>
      <c r="C105" s="2" t="n">
        <v>31.8749</v>
      </c>
      <c r="D105" s="2" t="n">
        <f aca="false">C105-B105</f>
        <v>0.179300000000001</v>
      </c>
      <c r="J105" s="2"/>
      <c r="K105" s="2"/>
      <c r="S105" s="2"/>
    </row>
    <row r="106" customFormat="false" ht="13.5" hidden="false" customHeight="false" outlineLevel="0" collapsed="false">
      <c r="A106" s="1" t="n">
        <v>101</v>
      </c>
      <c r="B106" s="2" t="n">
        <v>30.6467</v>
      </c>
      <c r="C106" s="2" t="n">
        <v>30.9169</v>
      </c>
      <c r="D106" s="2" t="n">
        <f aca="false">C106-B106</f>
        <v>0.270199999999999</v>
      </c>
      <c r="J106" s="2"/>
      <c r="K106" s="2"/>
      <c r="S106" s="2"/>
    </row>
    <row r="107" customFormat="false" ht="13.5" hidden="false" customHeight="false" outlineLevel="0" collapsed="false">
      <c r="A107" s="1" t="n">
        <v>102</v>
      </c>
      <c r="B107" s="2" t="n">
        <v>30.9891</v>
      </c>
      <c r="C107" s="2" t="n">
        <v>31.1739</v>
      </c>
      <c r="D107" s="2" t="n">
        <f aca="false">C107-B107</f>
        <v>0.184799999999999</v>
      </c>
      <c r="J107" s="2"/>
      <c r="K107" s="2"/>
      <c r="S107" s="2"/>
    </row>
    <row r="108" customFormat="false" ht="13.5" hidden="false" customHeight="false" outlineLevel="0" collapsed="false">
      <c r="A108" s="1" t="n">
        <v>103</v>
      </c>
      <c r="B108" s="2" t="n">
        <v>30.55</v>
      </c>
      <c r="C108" s="2" t="n">
        <v>30.8155</v>
      </c>
      <c r="D108" s="2" t="n">
        <f aca="false">C108-B108</f>
        <v>0.265499999999999</v>
      </c>
      <c r="J108" s="2"/>
      <c r="K108" s="2"/>
      <c r="S108" s="2"/>
    </row>
    <row r="109" customFormat="false" ht="13.5" hidden="false" customHeight="false" outlineLevel="0" collapsed="false">
      <c r="A109" s="1" t="n">
        <v>104</v>
      </c>
      <c r="B109" s="2" t="n">
        <v>31.9552</v>
      </c>
      <c r="C109" s="2" t="n">
        <v>31.9567</v>
      </c>
      <c r="D109" s="2" t="n">
        <f aca="false">C109-B109</f>
        <v>0.00150000000000006</v>
      </c>
      <c r="J109" s="2"/>
      <c r="K109" s="2"/>
      <c r="S109" s="2"/>
    </row>
    <row r="110" customFormat="false" ht="13.5" hidden="false" customHeight="false" outlineLevel="0" collapsed="false">
      <c r="A110" s="1" t="n">
        <v>105</v>
      </c>
      <c r="B110" s="2" t="n">
        <v>30.3645</v>
      </c>
      <c r="C110" s="2" t="n">
        <v>30.695</v>
      </c>
      <c r="D110" s="2" t="n">
        <f aca="false">C110-B110</f>
        <v>0.330500000000001</v>
      </c>
      <c r="J110" s="2"/>
      <c r="K110" s="2"/>
      <c r="S110" s="2"/>
    </row>
    <row r="111" customFormat="false" ht="13.5" hidden="false" customHeight="false" outlineLevel="0" collapsed="false">
      <c r="A111" s="1" t="n">
        <v>106</v>
      </c>
      <c r="B111" s="2" t="n">
        <v>30.6056</v>
      </c>
      <c r="C111" s="2" t="n">
        <v>30.8751</v>
      </c>
      <c r="D111" s="2" t="n">
        <f aca="false">C111-B111</f>
        <v>0.269500000000001</v>
      </c>
      <c r="J111" s="2"/>
      <c r="K111" s="2"/>
      <c r="S111" s="2"/>
    </row>
    <row r="112" customFormat="false" ht="13.5" hidden="false" customHeight="false" outlineLevel="0" collapsed="false">
      <c r="A112" s="1" t="n">
        <v>107</v>
      </c>
      <c r="B112" s="2" t="n">
        <v>30.0447</v>
      </c>
      <c r="C112" s="2" t="n">
        <v>30.4663</v>
      </c>
      <c r="D112" s="2" t="n">
        <f aca="false">C112-B112</f>
        <v>0.421600000000002</v>
      </c>
      <c r="J112" s="2"/>
      <c r="K112" s="2"/>
      <c r="S112" s="2"/>
    </row>
    <row r="113" customFormat="false" ht="13.5" hidden="false" customHeight="false" outlineLevel="0" collapsed="false">
      <c r="A113" s="1" t="n">
        <v>108</v>
      </c>
      <c r="B113" s="2" t="n">
        <v>31.3371</v>
      </c>
      <c r="C113" s="2" t="n">
        <v>31.5339</v>
      </c>
      <c r="D113" s="2" t="n">
        <f aca="false">C113-B113</f>
        <v>0.1968</v>
      </c>
      <c r="J113" s="2"/>
      <c r="K113" s="2"/>
      <c r="S113" s="2"/>
    </row>
    <row r="114" customFormat="false" ht="13.5" hidden="false" customHeight="false" outlineLevel="0" collapsed="false">
      <c r="A114" s="1" t="n">
        <v>109</v>
      </c>
      <c r="B114" s="2" t="n">
        <v>30.2712</v>
      </c>
      <c r="C114" s="2" t="n">
        <v>30.6971</v>
      </c>
      <c r="D114" s="2" t="n">
        <f aca="false">C114-B114</f>
        <v>0.425899999999999</v>
      </c>
      <c r="J114" s="2"/>
      <c r="K114" s="2"/>
      <c r="S114" s="2"/>
    </row>
    <row r="115" customFormat="false" ht="13.5" hidden="false" customHeight="false" outlineLevel="0" collapsed="false">
      <c r="A115" s="1" t="n">
        <v>110</v>
      </c>
      <c r="B115" s="2" t="n">
        <v>31.0181</v>
      </c>
      <c r="C115" s="2" t="n">
        <v>31.4142</v>
      </c>
      <c r="D115" s="2" t="n">
        <f aca="false">C115-B115</f>
        <v>0.396100000000001</v>
      </c>
      <c r="J115" s="2"/>
      <c r="K115" s="2"/>
      <c r="S115" s="2"/>
    </row>
    <row r="116" customFormat="false" ht="13.5" hidden="false" customHeight="false" outlineLevel="0" collapsed="false">
      <c r="A116" s="1" t="n">
        <v>111</v>
      </c>
      <c r="B116" s="2" t="n">
        <v>30.7479</v>
      </c>
      <c r="C116" s="2" t="n">
        <v>31.2153</v>
      </c>
      <c r="D116" s="2" t="n">
        <f aca="false">C116-B116</f>
        <v>0.467399999999998</v>
      </c>
      <c r="J116" s="2"/>
      <c r="K116" s="2"/>
      <c r="S116" s="2"/>
    </row>
    <row r="117" customFormat="false" ht="13.5" hidden="false" customHeight="false" outlineLevel="0" collapsed="false">
      <c r="A117" s="1" t="n">
        <v>112</v>
      </c>
      <c r="B117" s="2" t="n">
        <v>32.6603</v>
      </c>
      <c r="C117" s="2" t="n">
        <v>32.6328</v>
      </c>
      <c r="D117" s="2" t="n">
        <f aca="false">C117-B117</f>
        <v>-0.0274999999999963</v>
      </c>
      <c r="J117" s="2"/>
      <c r="K117" s="2"/>
      <c r="S117" s="2"/>
    </row>
    <row r="118" customFormat="false" ht="13.5" hidden="false" customHeight="false" outlineLevel="0" collapsed="false">
      <c r="A118" s="1" t="n">
        <v>113</v>
      </c>
      <c r="B118" s="2" t="n">
        <v>30.7182</v>
      </c>
      <c r="C118" s="2" t="n">
        <v>31.1622</v>
      </c>
      <c r="D118" s="2" t="n">
        <f aca="false">C118-B118</f>
        <v>0.443999999999999</v>
      </c>
      <c r="J118" s="2"/>
      <c r="K118" s="2"/>
      <c r="S118" s="2"/>
    </row>
    <row r="119" customFormat="false" ht="13.5" hidden="false" customHeight="false" outlineLevel="0" collapsed="false">
      <c r="A119" s="1" t="n">
        <v>114</v>
      </c>
      <c r="B119" s="2" t="n">
        <v>30.857</v>
      </c>
      <c r="C119" s="2" t="n">
        <v>31.3204</v>
      </c>
      <c r="D119" s="2" t="n">
        <f aca="false">C119-B119</f>
        <v>0.4634</v>
      </c>
      <c r="J119" s="2"/>
      <c r="K119" s="2"/>
      <c r="S119" s="2"/>
    </row>
    <row r="120" customFormat="false" ht="13.5" hidden="false" customHeight="false" outlineLevel="0" collapsed="false">
      <c r="A120" s="1" t="n">
        <v>115</v>
      </c>
      <c r="B120" s="2" t="n">
        <v>30.284</v>
      </c>
      <c r="C120" s="2" t="n">
        <v>30.8682</v>
      </c>
      <c r="D120" s="2" t="n">
        <f aca="false">C120-B120</f>
        <v>0.584200000000003</v>
      </c>
      <c r="J120" s="2"/>
      <c r="K120" s="2"/>
      <c r="S120" s="2"/>
    </row>
    <row r="121" customFormat="false" ht="13.5" hidden="false" customHeight="false" outlineLevel="0" collapsed="false">
      <c r="A121" s="1" t="n">
        <v>116</v>
      </c>
      <c r="B121" s="2" t="n">
        <v>31.254</v>
      </c>
      <c r="C121" s="2" t="n">
        <v>31.6642</v>
      </c>
      <c r="D121" s="2" t="n">
        <f aca="false">C121-B121</f>
        <v>0.4102</v>
      </c>
      <c r="J121" s="2"/>
      <c r="K121" s="2"/>
      <c r="S121" s="2"/>
    </row>
    <row r="122" customFormat="false" ht="13.5" hidden="false" customHeight="false" outlineLevel="0" collapsed="false">
      <c r="A122" s="1" t="n">
        <v>117</v>
      </c>
      <c r="B122" s="2" t="n">
        <v>30.2249</v>
      </c>
      <c r="C122" s="2" t="n">
        <v>30.8329</v>
      </c>
      <c r="D122" s="2" t="n">
        <f aca="false">C122-B122</f>
        <v>0.607999999999997</v>
      </c>
      <c r="J122" s="2"/>
      <c r="K122" s="2"/>
      <c r="S122" s="2"/>
    </row>
    <row r="123" customFormat="false" ht="13.5" hidden="false" customHeight="false" outlineLevel="0" collapsed="false">
      <c r="A123" s="1" t="n">
        <v>118</v>
      </c>
      <c r="B123" s="2" t="n">
        <v>30.7269</v>
      </c>
      <c r="C123" s="2" t="n">
        <v>31.3609</v>
      </c>
      <c r="D123" s="2" t="n">
        <f aca="false">C123-B123</f>
        <v>0.634</v>
      </c>
      <c r="J123" s="2"/>
      <c r="K123" s="2"/>
      <c r="S123" s="2"/>
    </row>
    <row r="124" customFormat="false" ht="13.5" hidden="false" customHeight="false" outlineLevel="0" collapsed="false">
      <c r="A124" s="1" t="n">
        <v>119</v>
      </c>
      <c r="B124" s="2" t="n">
        <v>30.5164</v>
      </c>
      <c r="C124" s="2" t="n">
        <v>31.0303</v>
      </c>
      <c r="D124" s="2" t="n">
        <f aca="false">C124-B124</f>
        <v>0.5139</v>
      </c>
      <c r="J124" s="2"/>
      <c r="K124" s="2"/>
      <c r="S124" s="2"/>
    </row>
    <row r="125" customFormat="false" ht="13.5" hidden="false" customHeight="false" outlineLevel="0" collapsed="false">
      <c r="A125" s="1" t="n">
        <v>120</v>
      </c>
      <c r="B125" s="2" t="n">
        <v>32.2004</v>
      </c>
      <c r="C125" s="2" t="n">
        <v>32.4008</v>
      </c>
      <c r="D125" s="2" t="n">
        <f aca="false">C125-B125</f>
        <v>0.200399999999995</v>
      </c>
      <c r="J125" s="2"/>
      <c r="K125" s="2"/>
      <c r="S125" s="2"/>
    </row>
    <row r="126" customFormat="false" ht="13.5" hidden="false" customHeight="false" outlineLevel="0" collapsed="false">
      <c r="A126" s="1" t="n">
        <v>121</v>
      </c>
      <c r="B126" s="2" t="n">
        <v>30.7342</v>
      </c>
      <c r="C126" s="2" t="n">
        <v>31.2257</v>
      </c>
      <c r="D126" s="2" t="n">
        <f aca="false">C126-B126</f>
        <v>0.491499999999999</v>
      </c>
      <c r="J126" s="2"/>
      <c r="K126" s="2"/>
      <c r="S126" s="2"/>
    </row>
    <row r="127" customFormat="false" ht="13.5" hidden="false" customHeight="false" outlineLevel="0" collapsed="false">
      <c r="A127" s="1" t="n">
        <v>122</v>
      </c>
      <c r="B127" s="2" t="n">
        <v>31.0973</v>
      </c>
      <c r="C127" s="2" t="n">
        <v>31.6643</v>
      </c>
      <c r="D127" s="2" t="n">
        <f aca="false">C127-B127</f>
        <v>0.567</v>
      </c>
      <c r="J127" s="2"/>
      <c r="K127" s="2"/>
      <c r="S127" s="2"/>
    </row>
    <row r="128" customFormat="false" ht="13.5" hidden="false" customHeight="false" outlineLevel="0" collapsed="false">
      <c r="A128" s="1" t="n">
        <v>123</v>
      </c>
      <c r="B128" s="2" t="n">
        <v>30.6565</v>
      </c>
      <c r="C128" s="2" t="n">
        <v>31.2188</v>
      </c>
      <c r="D128" s="2" t="n">
        <f aca="false">C128-B128</f>
        <v>0.562300000000001</v>
      </c>
      <c r="J128" s="2"/>
      <c r="K128" s="2"/>
      <c r="S128" s="2"/>
    </row>
    <row r="129" customFormat="false" ht="13.5" hidden="false" customHeight="false" outlineLevel="0" collapsed="false">
      <c r="A129" s="1" t="n">
        <v>124</v>
      </c>
      <c r="B129" s="2" t="n">
        <v>31.9842</v>
      </c>
      <c r="C129" s="2" t="n">
        <v>32.4012</v>
      </c>
      <c r="D129" s="2" t="n">
        <f aca="false">C129-B129</f>
        <v>0.417000000000002</v>
      </c>
      <c r="J129" s="2"/>
      <c r="K129" s="2"/>
      <c r="S129" s="2"/>
    </row>
    <row r="130" customFormat="false" ht="13.5" hidden="false" customHeight="false" outlineLevel="0" collapsed="false">
      <c r="A130" s="1" t="n">
        <v>125</v>
      </c>
      <c r="B130" s="2" t="n">
        <v>30.8882</v>
      </c>
      <c r="C130" s="2" t="n">
        <v>31.4425</v>
      </c>
      <c r="D130" s="2" t="n">
        <f aca="false">C130-B130</f>
        <v>0.554299999999998</v>
      </c>
      <c r="J130" s="2"/>
      <c r="K130" s="2"/>
      <c r="S130" s="2"/>
    </row>
    <row r="131" customFormat="false" ht="13.5" hidden="false" customHeight="false" outlineLevel="0" collapsed="false">
      <c r="A131" s="1" t="n">
        <v>126</v>
      </c>
      <c r="B131" s="2" t="n">
        <v>31.7854</v>
      </c>
      <c r="C131" s="2" t="n">
        <v>32.2729</v>
      </c>
      <c r="D131" s="2" t="n">
        <f aca="false">C131-B131</f>
        <v>0.487500000000001</v>
      </c>
      <c r="J131" s="2"/>
      <c r="K131" s="2"/>
      <c r="S131" s="2"/>
    </row>
    <row r="132" customFormat="false" ht="13.5" hidden="false" customHeight="false" outlineLevel="0" collapsed="false">
      <c r="A132" s="1" t="n">
        <v>127</v>
      </c>
      <c r="B132" s="2" t="n">
        <v>31.7703</v>
      </c>
      <c r="C132" s="2" t="n">
        <v>32.4494</v>
      </c>
      <c r="D132" s="2" t="n">
        <f aca="false">C132-B132</f>
        <v>0.679099999999998</v>
      </c>
      <c r="J132" s="2"/>
      <c r="K132" s="2"/>
      <c r="S132" s="2"/>
    </row>
    <row r="133" customFormat="false" ht="13.5" hidden="false" customHeight="false" outlineLevel="0" collapsed="false">
      <c r="A133" s="1" t="n">
        <v>128</v>
      </c>
      <c r="B133" s="2" t="n">
        <v>36.8126</v>
      </c>
      <c r="C133" s="2" t="n">
        <v>35.9047</v>
      </c>
      <c r="D133" s="2" t="n">
        <f aca="false">C133-B133</f>
        <v>-0.907900000000005</v>
      </c>
      <c r="J133" s="2"/>
      <c r="K133" s="2"/>
      <c r="S133" s="2"/>
    </row>
    <row r="134" customFormat="false" ht="13.5" hidden="false" customHeight="false" outlineLevel="0" collapsed="false">
      <c r="A134" s="1" t="n">
        <v>129</v>
      </c>
      <c r="B134" s="2" t="n">
        <v>31.3308</v>
      </c>
      <c r="C134" s="2" t="n">
        <v>31.5879</v>
      </c>
      <c r="D134" s="2" t="n">
        <f aca="false">C134-B134</f>
        <v>0.257100000000001</v>
      </c>
      <c r="J134" s="2"/>
      <c r="K134" s="2"/>
      <c r="S134" s="2"/>
    </row>
    <row r="135" customFormat="false" ht="13.5" hidden="false" customHeight="false" outlineLevel="0" collapsed="false">
      <c r="A135" s="1" t="n">
        <v>130</v>
      </c>
      <c r="B135" s="2" t="n">
        <v>31.3583</v>
      </c>
      <c r="C135" s="2" t="n">
        <v>31.591</v>
      </c>
      <c r="D135" s="2" t="n">
        <f aca="false">C135-B135</f>
        <v>0.232700000000001</v>
      </c>
      <c r="J135" s="2"/>
      <c r="K135" s="2"/>
      <c r="S135" s="2"/>
    </row>
    <row r="136" customFormat="false" ht="13.5" hidden="false" customHeight="false" outlineLevel="0" collapsed="false">
      <c r="A136" s="1" t="n">
        <v>131</v>
      </c>
      <c r="B136" s="2" t="n">
        <v>30.7045</v>
      </c>
      <c r="C136" s="2" t="n">
        <v>31.0597</v>
      </c>
      <c r="D136" s="2" t="n">
        <f aca="false">C136-B136</f>
        <v>0.3552</v>
      </c>
      <c r="J136" s="2"/>
      <c r="K136" s="2"/>
      <c r="S136" s="2"/>
    </row>
    <row r="137" customFormat="false" ht="13.5" hidden="false" customHeight="false" outlineLevel="0" collapsed="false">
      <c r="A137" s="1" t="n">
        <v>132</v>
      </c>
      <c r="B137" s="2" t="n">
        <v>31.6191</v>
      </c>
      <c r="C137" s="2" t="n">
        <v>31.8096</v>
      </c>
      <c r="D137" s="2" t="n">
        <f aca="false">C137-B137</f>
        <v>0.1905</v>
      </c>
      <c r="J137" s="2"/>
      <c r="K137" s="2"/>
      <c r="S137" s="2"/>
    </row>
    <row r="138" customFormat="false" ht="13.5" hidden="false" customHeight="false" outlineLevel="0" collapsed="false">
      <c r="A138" s="1" t="n">
        <v>133</v>
      </c>
      <c r="B138" s="2" t="n">
        <v>30.5386</v>
      </c>
      <c r="C138" s="2" t="n">
        <v>31.0049</v>
      </c>
      <c r="D138" s="2" t="n">
        <f aca="false">C138-B138</f>
        <v>0.4663</v>
      </c>
      <c r="J138" s="2"/>
      <c r="K138" s="2"/>
      <c r="S138" s="2"/>
    </row>
    <row r="139" customFormat="false" ht="13.5" hidden="false" customHeight="false" outlineLevel="0" collapsed="false">
      <c r="A139" s="1" t="n">
        <v>134</v>
      </c>
      <c r="B139" s="2" t="n">
        <v>30.8554</v>
      </c>
      <c r="C139" s="2" t="n">
        <v>31.316</v>
      </c>
      <c r="D139" s="2" t="n">
        <f aca="false">C139-B139</f>
        <v>0.460599999999999</v>
      </c>
      <c r="J139" s="2"/>
      <c r="K139" s="2"/>
      <c r="S139" s="2"/>
    </row>
    <row r="140" customFormat="false" ht="13.5" hidden="false" customHeight="false" outlineLevel="0" collapsed="false">
      <c r="A140" s="1" t="n">
        <v>135</v>
      </c>
      <c r="B140" s="2" t="n">
        <v>30.8058</v>
      </c>
      <c r="C140" s="2" t="n">
        <v>31.249</v>
      </c>
      <c r="D140" s="2" t="n">
        <f aca="false">C140-B140</f>
        <v>0.443199999999997</v>
      </c>
      <c r="J140" s="2"/>
      <c r="K140" s="2"/>
      <c r="S140" s="2"/>
    </row>
    <row r="141" customFormat="false" ht="13.5" hidden="false" customHeight="false" outlineLevel="0" collapsed="false">
      <c r="A141" s="1" t="n">
        <v>136</v>
      </c>
      <c r="B141" s="2" t="n">
        <v>32.0506</v>
      </c>
      <c r="C141" s="2" t="n">
        <v>32.0791</v>
      </c>
      <c r="D141" s="2" t="n">
        <f aca="false">C141-B141</f>
        <v>0.028499999999994</v>
      </c>
      <c r="J141" s="2"/>
      <c r="K141" s="2"/>
      <c r="S141" s="2"/>
    </row>
    <row r="142" customFormat="false" ht="13.5" hidden="false" customHeight="false" outlineLevel="0" collapsed="false">
      <c r="A142" s="1" t="n">
        <v>137</v>
      </c>
      <c r="B142" s="2" t="n">
        <v>30.6122</v>
      </c>
      <c r="C142" s="2" t="n">
        <v>31.0423</v>
      </c>
      <c r="D142" s="2" t="n">
        <f aca="false">C142-B142</f>
        <v>0.4301</v>
      </c>
      <c r="J142" s="2"/>
      <c r="K142" s="2"/>
      <c r="S142" s="2"/>
    </row>
    <row r="143" customFormat="false" ht="13.5" hidden="false" customHeight="false" outlineLevel="0" collapsed="false">
      <c r="A143" s="1" t="n">
        <v>138</v>
      </c>
      <c r="B143" s="2" t="n">
        <v>30.7767</v>
      </c>
      <c r="C143" s="2" t="n">
        <v>31.195</v>
      </c>
      <c r="D143" s="2" t="n">
        <f aca="false">C143-B143</f>
        <v>0.418299999999999</v>
      </c>
      <c r="J143" s="2"/>
      <c r="K143" s="2"/>
      <c r="S143" s="2"/>
    </row>
    <row r="144" customFormat="false" ht="13.5" hidden="false" customHeight="false" outlineLevel="0" collapsed="false">
      <c r="A144" s="1" t="n">
        <v>139</v>
      </c>
      <c r="B144" s="2" t="n">
        <v>30.3683</v>
      </c>
      <c r="C144" s="2" t="n">
        <v>30.8656</v>
      </c>
      <c r="D144" s="2" t="n">
        <f aca="false">C144-B144</f>
        <v>0.497299999999999</v>
      </c>
      <c r="J144" s="2"/>
      <c r="K144" s="2"/>
      <c r="S144" s="2"/>
    </row>
    <row r="145" customFormat="false" ht="13.5" hidden="false" customHeight="false" outlineLevel="0" collapsed="false">
      <c r="A145" s="1" t="n">
        <v>140</v>
      </c>
      <c r="B145" s="2" t="n">
        <v>31.246</v>
      </c>
      <c r="C145" s="2" t="n">
        <v>31.5274</v>
      </c>
      <c r="D145" s="2" t="n">
        <f aca="false">C145-B145</f>
        <v>0.281400000000001</v>
      </c>
      <c r="J145" s="2"/>
      <c r="K145" s="2"/>
      <c r="S145" s="2"/>
    </row>
    <row r="146" customFormat="false" ht="13.5" hidden="false" customHeight="false" outlineLevel="0" collapsed="false">
      <c r="A146" s="1" t="n">
        <v>141</v>
      </c>
      <c r="B146" s="2" t="n">
        <v>30.4726</v>
      </c>
      <c r="C146" s="2" t="n">
        <v>30.9088</v>
      </c>
      <c r="D146" s="2" t="n">
        <f aca="false">C146-B146</f>
        <v>0.4362</v>
      </c>
      <c r="J146" s="2"/>
      <c r="K146" s="2"/>
      <c r="S146" s="2"/>
    </row>
    <row r="147" customFormat="false" ht="13.5" hidden="false" customHeight="false" outlineLevel="0" collapsed="false">
      <c r="A147" s="1" t="n">
        <v>142</v>
      </c>
      <c r="B147" s="2" t="n">
        <v>30.9826</v>
      </c>
      <c r="C147" s="2" t="n">
        <v>31.3227</v>
      </c>
      <c r="D147" s="2" t="n">
        <f aca="false">C147-B147</f>
        <v>0.3401</v>
      </c>
      <c r="J147" s="2"/>
      <c r="K147" s="2"/>
      <c r="S147" s="2"/>
    </row>
    <row r="148" customFormat="false" ht="13.5" hidden="false" customHeight="false" outlineLevel="0" collapsed="false">
      <c r="A148" s="1" t="n">
        <v>143</v>
      </c>
      <c r="B148" s="2" t="n">
        <v>30.7817</v>
      </c>
      <c r="C148" s="2" t="n">
        <v>31.2559</v>
      </c>
      <c r="D148" s="2" t="n">
        <f aca="false">C148-B148</f>
        <v>0.4742</v>
      </c>
      <c r="J148" s="2"/>
      <c r="K148" s="2"/>
      <c r="S148" s="2"/>
    </row>
    <row r="149" customFormat="false" ht="13.5" hidden="false" customHeight="false" outlineLevel="0" collapsed="false">
      <c r="A149" s="1" t="n">
        <v>144</v>
      </c>
      <c r="B149" s="2" t="n">
        <v>32.862</v>
      </c>
      <c r="C149" s="2" t="n">
        <v>32.5899</v>
      </c>
      <c r="D149" s="2" t="n">
        <f aca="false">C149-B149</f>
        <v>-0.272100000000002</v>
      </c>
      <c r="J149" s="2"/>
      <c r="K149" s="2"/>
      <c r="S149" s="2"/>
    </row>
    <row r="150" customFormat="false" ht="13.5" hidden="false" customHeight="false" outlineLevel="0" collapsed="false">
      <c r="A150" s="1" t="n">
        <v>145</v>
      </c>
      <c r="B150" s="2" t="n">
        <v>30.6375</v>
      </c>
      <c r="C150" s="2" t="n">
        <v>31.0912</v>
      </c>
      <c r="D150" s="2" t="n">
        <f aca="false">C150-B150</f>
        <v>0.453700000000001</v>
      </c>
      <c r="J150" s="2"/>
      <c r="K150" s="2"/>
      <c r="S150" s="2"/>
    </row>
    <row r="151" customFormat="false" ht="13.5" hidden="false" customHeight="false" outlineLevel="0" collapsed="false">
      <c r="A151" s="1" t="n">
        <v>146</v>
      </c>
      <c r="B151" s="2" t="n">
        <v>30.7593</v>
      </c>
      <c r="C151" s="2" t="n">
        <v>30.9969</v>
      </c>
      <c r="D151" s="2" t="n">
        <f aca="false">C151-B151</f>
        <v>0.2376</v>
      </c>
      <c r="J151" s="2"/>
      <c r="K151" s="2"/>
      <c r="S151" s="2"/>
    </row>
    <row r="152" customFormat="false" ht="13.5" hidden="false" customHeight="false" outlineLevel="0" collapsed="false">
      <c r="A152" s="1" t="n">
        <v>147</v>
      </c>
      <c r="B152" s="2" t="n">
        <v>30.0273</v>
      </c>
      <c r="C152" s="2" t="n">
        <v>30.4216</v>
      </c>
      <c r="D152" s="2" t="n">
        <f aca="false">C152-B152</f>
        <v>0.394300000000001</v>
      </c>
      <c r="J152" s="2"/>
      <c r="K152" s="2"/>
      <c r="S152" s="2"/>
    </row>
    <row r="153" customFormat="false" ht="13.5" hidden="false" customHeight="false" outlineLevel="0" collapsed="false">
      <c r="A153" s="1" t="n">
        <v>148</v>
      </c>
      <c r="B153" s="2" t="n">
        <v>30.5631</v>
      </c>
      <c r="C153" s="2" t="n">
        <v>30.6078</v>
      </c>
      <c r="D153" s="2" t="n">
        <f aca="false">C153-B153</f>
        <v>0.0447000000000024</v>
      </c>
      <c r="J153" s="2"/>
      <c r="K153" s="2"/>
      <c r="S153" s="2"/>
    </row>
    <row r="154" customFormat="false" ht="13.5" hidden="false" customHeight="false" outlineLevel="0" collapsed="false">
      <c r="A154" s="1" t="n">
        <v>149</v>
      </c>
      <c r="B154" s="2" t="n">
        <v>29.3125</v>
      </c>
      <c r="C154" s="2" t="n">
        <v>29.5232</v>
      </c>
      <c r="D154" s="2" t="n">
        <f aca="false">C154-B154</f>
        <v>0.210699999999999</v>
      </c>
      <c r="J154" s="2"/>
      <c r="K154" s="2"/>
    </row>
    <row r="155" customFormat="false" ht="13.5" hidden="false" customHeight="false" outlineLevel="0" collapsed="false">
      <c r="A155" s="1" t="n">
        <v>150</v>
      </c>
      <c r="J155" s="2"/>
      <c r="K155" s="2"/>
    </row>
    <row r="156" customFormat="false" ht="13.5" hidden="false" customHeight="false" outlineLevel="0" collapsed="false">
      <c r="A156" s="1" t="n">
        <v>151</v>
      </c>
      <c r="J156" s="2"/>
    </row>
    <row r="157" customFormat="false" ht="13.5" hidden="false" customHeight="false" outlineLevel="0" collapsed="false">
      <c r="A157" s="1" t="n">
        <v>152</v>
      </c>
      <c r="J157" s="2"/>
    </row>
    <row r="158" customFormat="false" ht="13.5" hidden="false" customHeight="false" outlineLevel="0" collapsed="false">
      <c r="A158" s="1" t="n">
        <v>153</v>
      </c>
      <c r="J158" s="2"/>
    </row>
    <row r="159" customFormat="false" ht="13.5" hidden="false" customHeight="false" outlineLevel="0" collapsed="false">
      <c r="A159" s="1" t="n">
        <v>154</v>
      </c>
      <c r="J159" s="2"/>
    </row>
    <row r="160" customFormat="false" ht="13.5" hidden="false" customHeight="false" outlineLevel="0" collapsed="false">
      <c r="A160" s="1" t="n">
        <v>155</v>
      </c>
      <c r="J160" s="2"/>
    </row>
    <row r="161" customFormat="false" ht="13.5" hidden="false" customHeight="false" outlineLevel="0" collapsed="false">
      <c r="A161" s="1" t="n">
        <v>156</v>
      </c>
      <c r="J161" s="2"/>
    </row>
    <row r="162" customFormat="false" ht="13.5" hidden="false" customHeight="false" outlineLevel="0" collapsed="false">
      <c r="A162" s="1" t="n">
        <v>157</v>
      </c>
    </row>
    <row r="163" customFormat="false" ht="13.5" hidden="false" customHeight="false" outlineLevel="0" collapsed="false">
      <c r="A163" s="1" t="n">
        <v>158</v>
      </c>
    </row>
    <row r="164" customFormat="false" ht="13.5" hidden="false" customHeight="false" outlineLevel="0" collapsed="false">
      <c r="A164" s="1" t="n">
        <v>159</v>
      </c>
    </row>
    <row r="165" customFormat="false" ht="13.5" hidden="false" customHeight="false" outlineLevel="0" collapsed="false">
      <c r="A165" s="1" t="n">
        <v>160</v>
      </c>
    </row>
    <row r="166" customFormat="false" ht="13.5" hidden="false" customHeight="false" outlineLevel="0" collapsed="false">
      <c r="A166" s="1" t="n">
        <v>161</v>
      </c>
    </row>
    <row r="167" customFormat="false" ht="13.5" hidden="false" customHeight="false" outlineLevel="0" collapsed="false">
      <c r="A167" s="1" t="n">
        <v>162</v>
      </c>
    </row>
    <row r="168" customFormat="false" ht="13.5" hidden="false" customHeight="false" outlineLevel="0" collapsed="false">
      <c r="A168" s="1" t="n">
        <v>163</v>
      </c>
    </row>
    <row r="169" customFormat="false" ht="13.5" hidden="false" customHeight="false" outlineLevel="0" collapsed="false">
      <c r="A169" s="1" t="n">
        <v>164</v>
      </c>
    </row>
    <row r="170" customFormat="false" ht="13.5" hidden="false" customHeight="false" outlineLevel="0" collapsed="false">
      <c r="A170" s="1" t="n">
        <v>165</v>
      </c>
    </row>
    <row r="171" customFormat="false" ht="13.5" hidden="false" customHeight="false" outlineLevel="0" collapsed="false">
      <c r="A171" s="1" t="n">
        <v>166</v>
      </c>
    </row>
    <row r="172" customFormat="false" ht="13.5" hidden="false" customHeight="false" outlineLevel="0" collapsed="false">
      <c r="A172" s="1" t="n">
        <v>167</v>
      </c>
    </row>
    <row r="173" customFormat="false" ht="13.5" hidden="false" customHeight="false" outlineLevel="0" collapsed="false">
      <c r="A173" s="1" t="n">
        <v>168</v>
      </c>
    </row>
    <row r="174" customFormat="false" ht="13.5" hidden="false" customHeight="false" outlineLevel="0" collapsed="false">
      <c r="A174" s="1" t="n">
        <v>169</v>
      </c>
    </row>
    <row r="175" customFormat="false" ht="13.5" hidden="false" customHeight="false" outlineLevel="0" collapsed="false">
      <c r="A175" s="1" t="n">
        <v>170</v>
      </c>
    </row>
    <row r="176" customFormat="false" ht="13.5" hidden="false" customHeight="false" outlineLevel="0" collapsed="false">
      <c r="A176" s="1" t="n">
        <v>171</v>
      </c>
    </row>
    <row r="177" customFormat="false" ht="13.5" hidden="false" customHeight="false" outlineLevel="0" collapsed="false">
      <c r="A177" s="1" t="n">
        <v>172</v>
      </c>
    </row>
    <row r="178" customFormat="false" ht="13.5" hidden="false" customHeight="false" outlineLevel="0" collapsed="false">
      <c r="A178" s="1" t="n">
        <v>173</v>
      </c>
    </row>
    <row r="179" customFormat="false" ht="13.5" hidden="false" customHeight="false" outlineLevel="0" collapsed="false">
      <c r="A179" s="1" t="n">
        <v>174</v>
      </c>
    </row>
    <row r="180" customFormat="false" ht="13.5" hidden="false" customHeight="false" outlineLevel="0" collapsed="false">
      <c r="A180" s="1" t="n">
        <v>175</v>
      </c>
    </row>
    <row r="181" customFormat="false" ht="13.5" hidden="false" customHeight="false" outlineLevel="0" collapsed="false">
      <c r="A181" s="1" t="n">
        <v>176</v>
      </c>
    </row>
    <row r="182" customFormat="false" ht="13.5" hidden="false" customHeight="false" outlineLevel="0" collapsed="false">
      <c r="A182" s="1" t="n">
        <v>177</v>
      </c>
    </row>
    <row r="183" customFormat="false" ht="13.5" hidden="false" customHeight="false" outlineLevel="0" collapsed="false">
      <c r="A183" s="1" t="n">
        <v>178</v>
      </c>
    </row>
    <row r="184" customFormat="false" ht="13.5" hidden="false" customHeight="false" outlineLevel="0" collapsed="false">
      <c r="A184" s="1" t="n">
        <v>179</v>
      </c>
    </row>
    <row r="185" customFormat="false" ht="13.5" hidden="false" customHeight="false" outlineLevel="0" collapsed="false">
      <c r="A185" s="1" t="n">
        <v>180</v>
      </c>
    </row>
    <row r="186" customFormat="false" ht="13.5" hidden="false" customHeight="false" outlineLevel="0" collapsed="false">
      <c r="A186" s="1" t="n">
        <v>181</v>
      </c>
    </row>
    <row r="187" customFormat="false" ht="13.5" hidden="false" customHeight="false" outlineLevel="0" collapsed="false">
      <c r="A187" s="1" t="n">
        <v>182</v>
      </c>
    </row>
    <row r="188" customFormat="false" ht="13.5" hidden="false" customHeight="false" outlineLevel="0" collapsed="false">
      <c r="A188" s="1" t="n">
        <v>183</v>
      </c>
    </row>
    <row r="189" customFormat="false" ht="13.5" hidden="false" customHeight="false" outlineLevel="0" collapsed="false">
      <c r="A189" s="1" t="n">
        <v>184</v>
      </c>
    </row>
    <row r="190" customFormat="false" ht="13.5" hidden="false" customHeight="false" outlineLevel="0" collapsed="false">
      <c r="A190" s="1" t="n">
        <v>185</v>
      </c>
    </row>
    <row r="191" customFormat="false" ht="13.5" hidden="false" customHeight="false" outlineLevel="0" collapsed="false">
      <c r="A191" s="1" t="n">
        <v>186</v>
      </c>
    </row>
    <row r="192" customFormat="false" ht="13.5" hidden="false" customHeight="false" outlineLevel="0" collapsed="false">
      <c r="A192" s="1" t="n">
        <v>187</v>
      </c>
    </row>
    <row r="193" customFormat="false" ht="13.5" hidden="false" customHeight="false" outlineLevel="0" collapsed="false">
      <c r="A193" s="1" t="n">
        <v>188</v>
      </c>
    </row>
    <row r="194" customFormat="false" ht="13.5" hidden="false" customHeight="false" outlineLevel="0" collapsed="false">
      <c r="A194" s="1" t="n">
        <v>189</v>
      </c>
    </row>
    <row r="195" customFormat="false" ht="13.5" hidden="false" customHeight="false" outlineLevel="0" collapsed="false">
      <c r="A195" s="1" t="n">
        <v>190</v>
      </c>
    </row>
    <row r="196" customFormat="false" ht="13.5" hidden="false" customHeight="false" outlineLevel="0" collapsed="false">
      <c r="A196" s="1" t="n">
        <v>191</v>
      </c>
    </row>
    <row r="197" customFormat="false" ht="13.5" hidden="false" customHeight="false" outlineLevel="0" collapsed="false">
      <c r="A197" s="1" t="n">
        <v>192</v>
      </c>
    </row>
    <row r="198" customFormat="false" ht="13.5" hidden="false" customHeight="false" outlineLevel="0" collapsed="false">
      <c r="A198" s="1" t="n">
        <v>193</v>
      </c>
    </row>
    <row r="199" customFormat="false" ht="13.5" hidden="false" customHeight="false" outlineLevel="0" collapsed="false">
      <c r="A199" s="1" t="n">
        <v>194</v>
      </c>
    </row>
    <row r="200" customFormat="false" ht="13.5" hidden="false" customHeight="false" outlineLevel="0" collapsed="false">
      <c r="A200" s="1" t="n">
        <v>195</v>
      </c>
    </row>
    <row r="201" customFormat="false" ht="13.5" hidden="false" customHeight="false" outlineLevel="0" collapsed="false">
      <c r="A201" s="1" t="n">
        <v>196</v>
      </c>
    </row>
    <row r="202" customFormat="false" ht="13.5" hidden="false" customHeight="false" outlineLevel="0" collapsed="false">
      <c r="A202" s="1" t="n">
        <v>197</v>
      </c>
    </row>
    <row r="203" customFormat="false" ht="13.5" hidden="false" customHeight="false" outlineLevel="0" collapsed="false">
      <c r="A203" s="1" t="n">
        <v>198</v>
      </c>
    </row>
    <row r="204" customFormat="false" ht="13.5" hidden="false" customHeight="false" outlineLevel="0" collapsed="false">
      <c r="A204" s="1" t="n">
        <v>199</v>
      </c>
    </row>
    <row r="205" customFormat="false" ht="13.5" hidden="false" customHeight="false" outlineLevel="0" collapsed="false">
      <c r="A205" s="1" t="n">
        <v>200</v>
      </c>
    </row>
    <row r="206" customFormat="false" ht="13.5" hidden="false" customHeight="false" outlineLevel="0" collapsed="false">
      <c r="A206" s="1" t="n">
        <v>201</v>
      </c>
    </row>
    <row r="207" customFormat="false" ht="13.5" hidden="false" customHeight="false" outlineLevel="0" collapsed="false">
      <c r="A207" s="1" t="n">
        <v>202</v>
      </c>
    </row>
    <row r="208" customFormat="false" ht="13.5" hidden="false" customHeight="false" outlineLevel="0" collapsed="false">
      <c r="A208" s="1" t="n">
        <v>203</v>
      </c>
    </row>
    <row r="209" customFormat="false" ht="13.5" hidden="false" customHeight="false" outlineLevel="0" collapsed="false">
      <c r="A209" s="1" t="n">
        <v>204</v>
      </c>
    </row>
    <row r="210" customFormat="false" ht="13.5" hidden="false" customHeight="false" outlineLevel="0" collapsed="false">
      <c r="A210" s="1" t="n">
        <v>205</v>
      </c>
    </row>
    <row r="211" customFormat="false" ht="13.5" hidden="false" customHeight="false" outlineLevel="0" collapsed="false">
      <c r="A211" s="1" t="n">
        <v>206</v>
      </c>
    </row>
    <row r="212" customFormat="false" ht="13.5" hidden="false" customHeight="false" outlineLevel="0" collapsed="false">
      <c r="A212" s="1" t="n">
        <v>207</v>
      </c>
    </row>
    <row r="213" customFormat="false" ht="13.5" hidden="false" customHeight="false" outlineLevel="0" collapsed="false">
      <c r="A213" s="1" t="n">
        <v>208</v>
      </c>
    </row>
    <row r="214" customFormat="false" ht="13.5" hidden="false" customHeight="false" outlineLevel="0" collapsed="false">
      <c r="A214" s="1" t="n">
        <v>209</v>
      </c>
    </row>
    <row r="215" customFormat="false" ht="13.5" hidden="false" customHeight="false" outlineLevel="0" collapsed="false">
      <c r="A215" s="1" t="n">
        <v>210</v>
      </c>
    </row>
    <row r="216" customFormat="false" ht="13.5" hidden="false" customHeight="false" outlineLevel="0" collapsed="false">
      <c r="A216" s="1" t="n">
        <v>211</v>
      </c>
    </row>
    <row r="217" customFormat="false" ht="13.5" hidden="false" customHeight="false" outlineLevel="0" collapsed="false">
      <c r="A217" s="1" t="n">
        <v>212</v>
      </c>
    </row>
    <row r="218" customFormat="false" ht="13.5" hidden="false" customHeight="false" outlineLevel="0" collapsed="false">
      <c r="A218" s="1" t="n">
        <v>213</v>
      </c>
    </row>
    <row r="219" customFormat="false" ht="13.5" hidden="false" customHeight="false" outlineLevel="0" collapsed="false">
      <c r="A219" s="1" t="n">
        <v>214</v>
      </c>
    </row>
    <row r="220" customFormat="false" ht="13.5" hidden="false" customHeight="false" outlineLevel="0" collapsed="false">
      <c r="A220" s="1" t="n">
        <v>215</v>
      </c>
    </row>
    <row r="221" customFormat="false" ht="13.5" hidden="false" customHeight="false" outlineLevel="0" collapsed="false">
      <c r="A221" s="1" t="n">
        <v>216</v>
      </c>
    </row>
    <row r="222" customFormat="false" ht="13.5" hidden="false" customHeight="false" outlineLevel="0" collapsed="false">
      <c r="A222" s="1" t="n">
        <v>217</v>
      </c>
    </row>
    <row r="223" customFormat="false" ht="13.5" hidden="false" customHeight="false" outlineLevel="0" collapsed="false">
      <c r="A223" s="1" t="n">
        <v>218</v>
      </c>
    </row>
    <row r="224" customFormat="false" ht="13.5" hidden="false" customHeight="false" outlineLevel="0" collapsed="false">
      <c r="A224" s="1" t="n">
        <v>219</v>
      </c>
    </row>
    <row r="225" customFormat="false" ht="13.5" hidden="false" customHeight="false" outlineLevel="0" collapsed="false">
      <c r="A225" s="1" t="n">
        <v>220</v>
      </c>
    </row>
    <row r="226" customFormat="false" ht="13.5" hidden="false" customHeight="false" outlineLevel="0" collapsed="false">
      <c r="A226" s="1" t="n">
        <v>221</v>
      </c>
    </row>
    <row r="227" customFormat="false" ht="13.5" hidden="false" customHeight="false" outlineLevel="0" collapsed="false">
      <c r="A227" s="1" t="n">
        <v>222</v>
      </c>
    </row>
    <row r="228" customFormat="false" ht="13.5" hidden="false" customHeight="false" outlineLevel="0" collapsed="false">
      <c r="A228" s="1" t="n">
        <v>223</v>
      </c>
    </row>
    <row r="229" customFormat="false" ht="13.5" hidden="false" customHeight="false" outlineLevel="0" collapsed="false">
      <c r="A229" s="1" t="n">
        <v>224</v>
      </c>
    </row>
    <row r="230" customFormat="false" ht="13.5" hidden="false" customHeight="false" outlineLevel="0" collapsed="false">
      <c r="A230" s="1" t="n">
        <v>225</v>
      </c>
    </row>
    <row r="231" customFormat="false" ht="13.5" hidden="false" customHeight="false" outlineLevel="0" collapsed="false">
      <c r="A231" s="1" t="n">
        <v>226</v>
      </c>
    </row>
    <row r="232" customFormat="false" ht="13.5" hidden="false" customHeight="false" outlineLevel="0" collapsed="false">
      <c r="A232" s="1" t="n">
        <v>227</v>
      </c>
    </row>
    <row r="233" customFormat="false" ht="13.5" hidden="false" customHeight="false" outlineLevel="0" collapsed="false">
      <c r="A233" s="1" t="n">
        <v>228</v>
      </c>
    </row>
    <row r="234" customFormat="false" ht="13.5" hidden="false" customHeight="false" outlineLevel="0" collapsed="false">
      <c r="A234" s="1" t="n">
        <v>229</v>
      </c>
    </row>
    <row r="235" customFormat="false" ht="13.5" hidden="false" customHeight="false" outlineLevel="0" collapsed="false">
      <c r="A235" s="1" t="n">
        <v>230</v>
      </c>
    </row>
    <row r="236" customFormat="false" ht="13.5" hidden="false" customHeight="false" outlineLevel="0" collapsed="false">
      <c r="A236" s="1" t="n">
        <v>231</v>
      </c>
    </row>
    <row r="237" customFormat="false" ht="13.5" hidden="false" customHeight="false" outlineLevel="0" collapsed="false">
      <c r="A237" s="1" t="n">
        <v>232</v>
      </c>
    </row>
    <row r="238" customFormat="false" ht="13.5" hidden="false" customHeight="false" outlineLevel="0" collapsed="false">
      <c r="A238" s="1" t="n">
        <v>233</v>
      </c>
    </row>
    <row r="239" customFormat="false" ht="13.5" hidden="false" customHeight="false" outlineLevel="0" collapsed="false">
      <c r="A239" s="1" t="n">
        <v>234</v>
      </c>
    </row>
    <row r="240" customFormat="false" ht="13.5" hidden="false" customHeight="false" outlineLevel="0" collapsed="false">
      <c r="A240" s="1" t="n">
        <v>235</v>
      </c>
    </row>
    <row r="241" customFormat="false" ht="13.5" hidden="false" customHeight="false" outlineLevel="0" collapsed="false">
      <c r="A241" s="1" t="n">
        <v>236</v>
      </c>
    </row>
    <row r="242" customFormat="false" ht="13.5" hidden="false" customHeight="false" outlineLevel="0" collapsed="false">
      <c r="A242" s="1" t="n">
        <v>237</v>
      </c>
    </row>
    <row r="243" customFormat="false" ht="13.5" hidden="false" customHeight="false" outlineLevel="0" collapsed="false">
      <c r="A243" s="1" t="n">
        <v>238</v>
      </c>
    </row>
    <row r="244" customFormat="false" ht="13.5" hidden="false" customHeight="false" outlineLevel="0" collapsed="false">
      <c r="A244" s="1" t="n">
        <v>239</v>
      </c>
    </row>
    <row r="245" customFormat="false" ht="13.5" hidden="false" customHeight="false" outlineLevel="0" collapsed="false">
      <c r="A245" s="1" t="n">
        <v>240</v>
      </c>
    </row>
    <row r="246" customFormat="false" ht="13.5" hidden="false" customHeight="false" outlineLevel="0" collapsed="false">
      <c r="A246" s="1" t="n">
        <v>241</v>
      </c>
    </row>
    <row r="247" customFormat="false" ht="13.5" hidden="false" customHeight="false" outlineLevel="0" collapsed="false">
      <c r="A247" s="1" t="n">
        <v>242</v>
      </c>
    </row>
    <row r="248" customFormat="false" ht="13.5" hidden="false" customHeight="false" outlineLevel="0" collapsed="false">
      <c r="A248" s="1" t="n">
        <v>243</v>
      </c>
    </row>
    <row r="249" customFormat="false" ht="13.5" hidden="false" customHeight="false" outlineLevel="0" collapsed="false">
      <c r="A249" s="1" t="n">
        <v>244</v>
      </c>
    </row>
    <row r="250" customFormat="false" ht="13.5" hidden="false" customHeight="false" outlineLevel="0" collapsed="false">
      <c r="A250" s="1" t="n">
        <v>245</v>
      </c>
    </row>
    <row r="251" customFormat="false" ht="13.5" hidden="false" customHeight="false" outlineLevel="0" collapsed="false">
      <c r="A251" s="1" t="n">
        <v>246</v>
      </c>
    </row>
    <row r="252" customFormat="false" ht="13.5" hidden="false" customHeight="false" outlineLevel="0" collapsed="false">
      <c r="A252" s="1" t="n">
        <v>247</v>
      </c>
    </row>
    <row r="253" customFormat="false" ht="13.5" hidden="false" customHeight="false" outlineLevel="0" collapsed="false">
      <c r="A253" s="1" t="n">
        <v>248</v>
      </c>
    </row>
    <row r="254" customFormat="false" ht="13.5" hidden="false" customHeight="false" outlineLevel="0" collapsed="false">
      <c r="A254" s="1" t="n">
        <v>249</v>
      </c>
    </row>
    <row r="255" customFormat="false" ht="13.5" hidden="false" customHeight="false" outlineLevel="0" collapsed="false">
      <c r="A255" s="1" t="n">
        <v>250</v>
      </c>
    </row>
    <row r="256" customFormat="false" ht="13.5" hidden="false" customHeight="false" outlineLevel="0" collapsed="false">
      <c r="A256" s="1" t="n">
        <v>251</v>
      </c>
    </row>
    <row r="257" customFormat="false" ht="13.5" hidden="false" customHeight="false" outlineLevel="0" collapsed="false">
      <c r="A257" s="1" t="n">
        <v>252</v>
      </c>
    </row>
    <row r="258" customFormat="false" ht="13.5" hidden="false" customHeight="false" outlineLevel="0" collapsed="false">
      <c r="A258" s="1" t="n">
        <v>253</v>
      </c>
    </row>
    <row r="259" customFormat="false" ht="13.5" hidden="false" customHeight="false" outlineLevel="0" collapsed="false">
      <c r="A259" s="1" t="n">
        <v>254</v>
      </c>
    </row>
    <row r="260" customFormat="false" ht="13.5" hidden="false" customHeight="false" outlineLevel="0" collapsed="false">
      <c r="A260" s="1" t="n">
        <v>255</v>
      </c>
    </row>
    <row r="261" customFormat="false" ht="13.5" hidden="false" customHeight="false" outlineLevel="0" collapsed="false">
      <c r="A261" s="1" t="n">
        <v>256</v>
      </c>
    </row>
    <row r="262" customFormat="false" ht="13.5" hidden="false" customHeight="false" outlineLevel="0" collapsed="false">
      <c r="A262" s="1" t="n">
        <v>257</v>
      </c>
    </row>
    <row r="263" customFormat="false" ht="13.5" hidden="false" customHeight="false" outlineLevel="0" collapsed="false">
      <c r="A263" s="1" t="n">
        <v>258</v>
      </c>
    </row>
    <row r="264" customFormat="false" ht="13.5" hidden="false" customHeight="false" outlineLevel="0" collapsed="false">
      <c r="A264" s="1" t="n">
        <v>259</v>
      </c>
    </row>
    <row r="265" customFormat="false" ht="13.5" hidden="false" customHeight="false" outlineLevel="0" collapsed="false">
      <c r="A265" s="1" t="n">
        <v>260</v>
      </c>
    </row>
    <row r="266" customFormat="false" ht="13.5" hidden="false" customHeight="false" outlineLevel="0" collapsed="false">
      <c r="A266" s="1" t="n">
        <v>261</v>
      </c>
    </row>
    <row r="267" customFormat="false" ht="13.5" hidden="false" customHeight="false" outlineLevel="0" collapsed="false">
      <c r="A267" s="1" t="n">
        <v>262</v>
      </c>
    </row>
    <row r="268" customFormat="false" ht="13.5" hidden="false" customHeight="false" outlineLevel="0" collapsed="false">
      <c r="A268" s="1" t="n">
        <v>263</v>
      </c>
    </row>
    <row r="269" customFormat="false" ht="13.5" hidden="false" customHeight="false" outlineLevel="0" collapsed="false">
      <c r="A269" s="1" t="n">
        <v>264</v>
      </c>
    </row>
    <row r="270" customFormat="false" ht="13.5" hidden="false" customHeight="false" outlineLevel="0" collapsed="false">
      <c r="A270" s="1" t="n">
        <v>265</v>
      </c>
    </row>
    <row r="271" customFormat="false" ht="13.5" hidden="false" customHeight="false" outlineLevel="0" collapsed="false">
      <c r="A271" s="1" t="n">
        <v>266</v>
      </c>
    </row>
    <row r="272" customFormat="false" ht="13.5" hidden="false" customHeight="false" outlineLevel="0" collapsed="false">
      <c r="A272" s="1" t="n">
        <v>267</v>
      </c>
    </row>
    <row r="273" customFormat="false" ht="13.5" hidden="false" customHeight="false" outlineLevel="0" collapsed="false">
      <c r="A273" s="1" t="n">
        <v>268</v>
      </c>
    </row>
    <row r="274" customFormat="false" ht="13.5" hidden="false" customHeight="false" outlineLevel="0" collapsed="false">
      <c r="A274" s="1" t="n">
        <v>269</v>
      </c>
    </row>
    <row r="275" customFormat="false" ht="13.5" hidden="false" customHeight="false" outlineLevel="0" collapsed="false">
      <c r="A275" s="1" t="n">
        <v>270</v>
      </c>
    </row>
    <row r="276" customFormat="false" ht="13.5" hidden="false" customHeight="false" outlineLevel="0" collapsed="false">
      <c r="A276" s="1" t="n">
        <v>271</v>
      </c>
    </row>
    <row r="277" customFormat="false" ht="13.5" hidden="false" customHeight="false" outlineLevel="0" collapsed="false">
      <c r="A277" s="1" t="n">
        <v>272</v>
      </c>
    </row>
    <row r="278" customFormat="false" ht="13.5" hidden="false" customHeight="false" outlineLevel="0" collapsed="false">
      <c r="A278" s="1" t="n">
        <v>273</v>
      </c>
    </row>
    <row r="279" customFormat="false" ht="13.5" hidden="false" customHeight="false" outlineLevel="0" collapsed="false">
      <c r="A279" s="1" t="n">
        <v>274</v>
      </c>
    </row>
    <row r="280" customFormat="false" ht="13.5" hidden="false" customHeight="false" outlineLevel="0" collapsed="false">
      <c r="A280" s="1" t="n">
        <v>275</v>
      </c>
    </row>
    <row r="281" customFormat="false" ht="13.5" hidden="false" customHeight="false" outlineLevel="0" collapsed="false">
      <c r="A281" s="1" t="n">
        <v>276</v>
      </c>
    </row>
    <row r="282" customFormat="false" ht="13.5" hidden="false" customHeight="false" outlineLevel="0" collapsed="false">
      <c r="A282" s="1" t="n">
        <v>277</v>
      </c>
    </row>
    <row r="283" customFormat="false" ht="13.5" hidden="false" customHeight="false" outlineLevel="0" collapsed="false">
      <c r="A283" s="1" t="n">
        <v>278</v>
      </c>
    </row>
    <row r="284" customFormat="false" ht="13.5" hidden="false" customHeight="false" outlineLevel="0" collapsed="false">
      <c r="A284" s="1" t="n">
        <v>279</v>
      </c>
    </row>
    <row r="285" customFormat="false" ht="13.5" hidden="false" customHeight="false" outlineLevel="0" collapsed="false">
      <c r="A285" s="1" t="n">
        <v>280</v>
      </c>
    </row>
    <row r="286" customFormat="false" ht="13.5" hidden="false" customHeight="false" outlineLevel="0" collapsed="false">
      <c r="A286" s="1" t="n">
        <v>281</v>
      </c>
    </row>
    <row r="287" customFormat="false" ht="13.5" hidden="false" customHeight="false" outlineLevel="0" collapsed="false">
      <c r="A287" s="1" t="n">
        <v>282</v>
      </c>
    </row>
    <row r="288" customFormat="false" ht="13.5" hidden="false" customHeight="false" outlineLevel="0" collapsed="false">
      <c r="A288" s="1" t="n">
        <v>283</v>
      </c>
    </row>
    <row r="289" customFormat="false" ht="13.5" hidden="false" customHeight="false" outlineLevel="0" collapsed="false">
      <c r="A289" s="1" t="n">
        <v>284</v>
      </c>
    </row>
    <row r="290" customFormat="false" ht="13.5" hidden="false" customHeight="false" outlineLevel="0" collapsed="false">
      <c r="A290" s="1" t="n">
        <v>285</v>
      </c>
    </row>
    <row r="291" customFormat="false" ht="13.5" hidden="false" customHeight="false" outlineLevel="0" collapsed="false">
      <c r="A291" s="1" t="n">
        <v>286</v>
      </c>
    </row>
    <row r="292" customFormat="false" ht="13.5" hidden="false" customHeight="false" outlineLevel="0" collapsed="false">
      <c r="A292" s="1" t="n">
        <v>287</v>
      </c>
    </row>
    <row r="293" customFormat="false" ht="13.5" hidden="false" customHeight="false" outlineLevel="0" collapsed="false">
      <c r="A293" s="1" t="n">
        <v>288</v>
      </c>
    </row>
    <row r="294" customFormat="false" ht="13.5" hidden="false" customHeight="false" outlineLevel="0" collapsed="false">
      <c r="A294" s="1" t="n">
        <v>289</v>
      </c>
    </row>
    <row r="295" customFormat="false" ht="13.5" hidden="false" customHeight="false" outlineLevel="0" collapsed="false">
      <c r="A295" s="1" t="n">
        <v>290</v>
      </c>
    </row>
    <row r="296" customFormat="false" ht="13.5" hidden="false" customHeight="false" outlineLevel="0" collapsed="false">
      <c r="A296" s="1" t="n">
        <v>291</v>
      </c>
    </row>
    <row r="297" customFormat="false" ht="13.5" hidden="false" customHeight="false" outlineLevel="0" collapsed="false">
      <c r="A297" s="1" t="n">
        <v>292</v>
      </c>
    </row>
    <row r="298" customFormat="false" ht="13.5" hidden="false" customHeight="false" outlineLevel="0" collapsed="false">
      <c r="A298" s="1" t="n">
        <v>293</v>
      </c>
    </row>
    <row r="299" customFormat="false" ht="13.5" hidden="false" customHeight="false" outlineLevel="0" collapsed="false">
      <c r="A299" s="1" t="n">
        <v>294</v>
      </c>
    </row>
    <row r="300" customFormat="false" ht="13.5" hidden="false" customHeight="false" outlineLevel="0" collapsed="false">
      <c r="A300" s="1" t="n">
        <v>295</v>
      </c>
    </row>
    <row r="301" customFormat="false" ht="13.5" hidden="false" customHeight="false" outlineLevel="0" collapsed="false">
      <c r="A301" s="1" t="n">
        <v>296</v>
      </c>
    </row>
    <row r="302" customFormat="false" ht="13.5" hidden="false" customHeight="false" outlineLevel="0" collapsed="false">
      <c r="A302" s="1" t="n">
        <v>297</v>
      </c>
    </row>
    <row r="303" customFormat="false" ht="13.5" hidden="false" customHeight="false" outlineLevel="0" collapsed="false">
      <c r="A303" s="1" t="n">
        <v>298</v>
      </c>
    </row>
    <row r="304" customFormat="false" ht="13.5" hidden="false" customHeight="false" outlineLevel="0" collapsed="false">
      <c r="A304" s="1" t="n">
        <v>299</v>
      </c>
    </row>
    <row r="305" customFormat="false" ht="13.5" hidden="false" customHeight="false" outlineLevel="0" collapsed="false">
      <c r="A305" s="1" t="n">
        <v>300</v>
      </c>
    </row>
    <row r="306" customFormat="false" ht="13.5" hidden="false" customHeight="false" outlineLevel="0" collapsed="false">
      <c r="A306" s="1" t="n">
        <v>301</v>
      </c>
    </row>
    <row r="307" customFormat="false" ht="13.5" hidden="false" customHeight="false" outlineLevel="0" collapsed="false">
      <c r="A307" s="1" t="n">
        <v>302</v>
      </c>
    </row>
    <row r="308" customFormat="false" ht="13.5" hidden="false" customHeight="false" outlineLevel="0" collapsed="false">
      <c r="A308" s="1" t="n">
        <v>303</v>
      </c>
    </row>
    <row r="309" customFormat="false" ht="13.5" hidden="false" customHeight="false" outlineLevel="0" collapsed="false">
      <c r="A309" s="1" t="n">
        <v>304</v>
      </c>
    </row>
    <row r="310" customFormat="false" ht="13.5" hidden="false" customHeight="false" outlineLevel="0" collapsed="false">
      <c r="A310" s="1" t="n">
        <v>305</v>
      </c>
    </row>
    <row r="311" customFormat="false" ht="13.5" hidden="false" customHeight="false" outlineLevel="0" collapsed="false">
      <c r="A311" s="1" t="n">
        <v>306</v>
      </c>
    </row>
    <row r="312" customFormat="false" ht="13.5" hidden="false" customHeight="false" outlineLevel="0" collapsed="false">
      <c r="A312" s="1" t="n">
        <v>307</v>
      </c>
    </row>
    <row r="313" customFormat="false" ht="13.5" hidden="false" customHeight="false" outlineLevel="0" collapsed="false">
      <c r="A313" s="1" t="n">
        <v>308</v>
      </c>
    </row>
    <row r="314" customFormat="false" ht="13.5" hidden="false" customHeight="false" outlineLevel="0" collapsed="false">
      <c r="A314" s="1" t="n">
        <v>309</v>
      </c>
    </row>
    <row r="315" customFormat="false" ht="13.5" hidden="false" customHeight="false" outlineLevel="0" collapsed="false">
      <c r="A315" s="1" t="n">
        <v>310</v>
      </c>
    </row>
    <row r="316" customFormat="false" ht="13.5" hidden="false" customHeight="false" outlineLevel="0" collapsed="false">
      <c r="A316" s="1" t="n">
        <v>311</v>
      </c>
    </row>
    <row r="317" customFormat="false" ht="13.5" hidden="false" customHeight="false" outlineLevel="0" collapsed="false">
      <c r="A317" s="1" t="n">
        <v>312</v>
      </c>
    </row>
    <row r="318" customFormat="false" ht="13.5" hidden="false" customHeight="false" outlineLevel="0" collapsed="false">
      <c r="A318" s="1" t="n">
        <v>313</v>
      </c>
    </row>
    <row r="319" customFormat="false" ht="13.5" hidden="false" customHeight="false" outlineLevel="0" collapsed="false">
      <c r="A319" s="1" t="n">
        <v>314</v>
      </c>
    </row>
    <row r="320" customFormat="false" ht="13.5" hidden="false" customHeight="false" outlineLevel="0" collapsed="false">
      <c r="A320" s="1" t="n">
        <v>315</v>
      </c>
    </row>
    <row r="321" customFormat="false" ht="13.5" hidden="false" customHeight="false" outlineLevel="0" collapsed="false">
      <c r="A321" s="1" t="n">
        <v>316</v>
      </c>
    </row>
    <row r="322" customFormat="false" ht="13.5" hidden="false" customHeight="false" outlineLevel="0" collapsed="false">
      <c r="A322" s="1" t="n">
        <v>317</v>
      </c>
    </row>
    <row r="323" customFormat="false" ht="13.5" hidden="false" customHeight="false" outlineLevel="0" collapsed="false">
      <c r="A323" s="1" t="n">
        <v>318</v>
      </c>
    </row>
    <row r="324" customFormat="false" ht="13.5" hidden="false" customHeight="false" outlineLevel="0" collapsed="false">
      <c r="A324" s="1" t="n">
        <v>319</v>
      </c>
    </row>
    <row r="325" customFormat="false" ht="13.5" hidden="false" customHeight="false" outlineLevel="0" collapsed="false">
      <c r="A325" s="1" t="n">
        <v>320</v>
      </c>
    </row>
    <row r="326" customFormat="false" ht="13.5" hidden="false" customHeight="false" outlineLevel="0" collapsed="false">
      <c r="A326" s="1" t="n">
        <v>321</v>
      </c>
    </row>
    <row r="327" customFormat="false" ht="13.5" hidden="false" customHeight="false" outlineLevel="0" collapsed="false">
      <c r="A327" s="1" t="n">
        <v>322</v>
      </c>
    </row>
    <row r="328" customFormat="false" ht="13.5" hidden="false" customHeight="false" outlineLevel="0" collapsed="false">
      <c r="A328" s="1" t="n">
        <v>323</v>
      </c>
    </row>
    <row r="329" customFormat="false" ht="13.5" hidden="false" customHeight="false" outlineLevel="0" collapsed="false">
      <c r="A329" s="1" t="n">
        <v>324</v>
      </c>
    </row>
    <row r="330" customFormat="false" ht="13.5" hidden="false" customHeight="false" outlineLevel="0" collapsed="false">
      <c r="A330" s="1" t="n">
        <v>325</v>
      </c>
    </row>
    <row r="331" customFormat="false" ht="13.5" hidden="false" customHeight="false" outlineLevel="0" collapsed="false">
      <c r="A331" s="1" t="n">
        <v>326</v>
      </c>
    </row>
    <row r="332" customFormat="false" ht="13.5" hidden="false" customHeight="false" outlineLevel="0" collapsed="false">
      <c r="A332" s="1" t="n">
        <v>327</v>
      </c>
    </row>
    <row r="333" customFormat="false" ht="13.5" hidden="false" customHeight="false" outlineLevel="0" collapsed="false">
      <c r="A333" s="1" t="n">
        <v>328</v>
      </c>
    </row>
    <row r="334" customFormat="false" ht="13.5" hidden="false" customHeight="false" outlineLevel="0" collapsed="false">
      <c r="A334" s="1" t="n">
        <v>329</v>
      </c>
    </row>
    <row r="335" customFormat="false" ht="13.5" hidden="false" customHeight="false" outlineLevel="0" collapsed="false">
      <c r="A335" s="1" t="n">
        <v>330</v>
      </c>
    </row>
    <row r="336" customFormat="false" ht="13.5" hidden="false" customHeight="false" outlineLevel="0" collapsed="false">
      <c r="A336" s="1" t="n">
        <v>331</v>
      </c>
    </row>
    <row r="337" customFormat="false" ht="13.5" hidden="false" customHeight="false" outlineLevel="0" collapsed="false">
      <c r="A337" s="1" t="n">
        <v>332</v>
      </c>
    </row>
    <row r="338" customFormat="false" ht="13.5" hidden="false" customHeight="false" outlineLevel="0" collapsed="false">
      <c r="A338" s="1" t="n">
        <v>333</v>
      </c>
    </row>
    <row r="339" customFormat="false" ht="13.5" hidden="false" customHeight="false" outlineLevel="0" collapsed="false">
      <c r="A339" s="1" t="n">
        <v>334</v>
      </c>
    </row>
    <row r="340" customFormat="false" ht="13.5" hidden="false" customHeight="false" outlineLevel="0" collapsed="false">
      <c r="A340" s="1" t="n">
        <v>335</v>
      </c>
    </row>
    <row r="341" customFormat="false" ht="13.5" hidden="false" customHeight="false" outlineLevel="0" collapsed="false">
      <c r="A341" s="1" t="n">
        <v>336</v>
      </c>
    </row>
    <row r="342" customFormat="false" ht="13.5" hidden="false" customHeight="false" outlineLevel="0" collapsed="false">
      <c r="A342" s="1" t="n">
        <v>337</v>
      </c>
    </row>
    <row r="343" customFormat="false" ht="13.5" hidden="false" customHeight="false" outlineLevel="0" collapsed="false">
      <c r="A343" s="1" t="n">
        <v>338</v>
      </c>
    </row>
    <row r="344" customFormat="false" ht="13.5" hidden="false" customHeight="false" outlineLevel="0" collapsed="false">
      <c r="A344" s="1" t="n">
        <v>339</v>
      </c>
    </row>
    <row r="345" customFormat="false" ht="13.5" hidden="false" customHeight="false" outlineLevel="0" collapsed="false">
      <c r="A345" s="1" t="n">
        <v>340</v>
      </c>
    </row>
    <row r="346" customFormat="false" ht="13.5" hidden="false" customHeight="false" outlineLevel="0" collapsed="false">
      <c r="A346" s="1" t="n">
        <v>341</v>
      </c>
    </row>
    <row r="347" customFormat="false" ht="13.5" hidden="false" customHeight="false" outlineLevel="0" collapsed="false">
      <c r="A347" s="1" t="n">
        <v>342</v>
      </c>
    </row>
    <row r="348" customFormat="false" ht="13.5" hidden="false" customHeight="false" outlineLevel="0" collapsed="false">
      <c r="A348" s="1" t="n">
        <v>343</v>
      </c>
    </row>
    <row r="349" customFormat="false" ht="13.5" hidden="false" customHeight="false" outlineLevel="0" collapsed="false">
      <c r="A349" s="1" t="n">
        <v>344</v>
      </c>
    </row>
    <row r="350" customFormat="false" ht="13.5" hidden="false" customHeight="false" outlineLevel="0" collapsed="false">
      <c r="A350" s="1" t="n">
        <v>345</v>
      </c>
    </row>
    <row r="351" customFormat="false" ht="13.5" hidden="false" customHeight="false" outlineLevel="0" collapsed="false">
      <c r="A351" s="1" t="n">
        <v>346</v>
      </c>
    </row>
    <row r="352" customFormat="false" ht="13.5" hidden="false" customHeight="false" outlineLevel="0" collapsed="false">
      <c r="A352" s="1" t="n">
        <v>347</v>
      </c>
    </row>
    <row r="353" customFormat="false" ht="13.5" hidden="false" customHeight="false" outlineLevel="0" collapsed="false">
      <c r="A353" s="1" t="n">
        <v>348</v>
      </c>
    </row>
    <row r="354" customFormat="false" ht="13.5" hidden="false" customHeight="false" outlineLevel="0" collapsed="false">
      <c r="A354" s="1" t="n">
        <v>349</v>
      </c>
    </row>
    <row r="355" customFormat="false" ht="13.5" hidden="false" customHeight="false" outlineLevel="0" collapsed="false">
      <c r="A355" s="1" t="n">
        <v>350</v>
      </c>
    </row>
    <row r="356" customFormat="false" ht="13.5" hidden="false" customHeight="false" outlineLevel="0" collapsed="false">
      <c r="A356" s="1" t="n">
        <v>351</v>
      </c>
    </row>
    <row r="357" customFormat="false" ht="13.5" hidden="false" customHeight="false" outlineLevel="0" collapsed="false">
      <c r="A357" s="1" t="n">
        <v>352</v>
      </c>
    </row>
    <row r="358" customFormat="false" ht="13.5" hidden="false" customHeight="false" outlineLevel="0" collapsed="false">
      <c r="A358" s="1" t="n">
        <v>353</v>
      </c>
    </row>
    <row r="359" customFormat="false" ht="13.5" hidden="false" customHeight="false" outlineLevel="0" collapsed="false">
      <c r="A359" s="1" t="n">
        <v>354</v>
      </c>
    </row>
    <row r="360" customFormat="false" ht="13.5" hidden="false" customHeight="false" outlineLevel="0" collapsed="false">
      <c r="A360" s="1" t="n">
        <v>355</v>
      </c>
    </row>
    <row r="361" customFormat="false" ht="13.5" hidden="false" customHeight="false" outlineLevel="0" collapsed="false">
      <c r="A361" s="1" t="n">
        <v>356</v>
      </c>
    </row>
    <row r="362" customFormat="false" ht="13.5" hidden="false" customHeight="false" outlineLevel="0" collapsed="false">
      <c r="A362" s="1" t="n">
        <v>357</v>
      </c>
    </row>
    <row r="363" customFormat="false" ht="13.5" hidden="false" customHeight="false" outlineLevel="0" collapsed="false">
      <c r="A363" s="1" t="n">
        <v>358</v>
      </c>
    </row>
    <row r="364" customFormat="false" ht="13.5" hidden="false" customHeight="false" outlineLevel="0" collapsed="false">
      <c r="A364" s="1" t="n">
        <v>359</v>
      </c>
    </row>
    <row r="365" customFormat="false" ht="13.5" hidden="false" customHeight="false" outlineLevel="0" collapsed="false">
      <c r="A365" s="1" t="n">
        <v>360</v>
      </c>
    </row>
    <row r="366" customFormat="false" ht="13.5" hidden="false" customHeight="false" outlineLevel="0" collapsed="false">
      <c r="A366" s="1" t="n">
        <v>361</v>
      </c>
    </row>
    <row r="367" customFormat="false" ht="13.5" hidden="false" customHeight="false" outlineLevel="0" collapsed="false">
      <c r="A367" s="1" t="n">
        <v>362</v>
      </c>
    </row>
    <row r="368" customFormat="false" ht="13.5" hidden="false" customHeight="false" outlineLevel="0" collapsed="false">
      <c r="A368" s="1" t="n">
        <v>363</v>
      </c>
    </row>
    <row r="369" customFormat="false" ht="13.5" hidden="false" customHeight="false" outlineLevel="0" collapsed="false">
      <c r="A369" s="1" t="n">
        <v>364</v>
      </c>
    </row>
    <row r="370" customFormat="false" ht="13.5" hidden="false" customHeight="false" outlineLevel="0" collapsed="false">
      <c r="A370" s="1" t="n">
        <v>365</v>
      </c>
    </row>
    <row r="371" customFormat="false" ht="13.5" hidden="false" customHeight="false" outlineLevel="0" collapsed="false">
      <c r="A371" s="1" t="n">
        <v>366</v>
      </c>
    </row>
    <row r="372" customFormat="false" ht="13.5" hidden="false" customHeight="false" outlineLevel="0" collapsed="false">
      <c r="A372" s="1" t="n">
        <v>367</v>
      </c>
    </row>
    <row r="373" customFormat="false" ht="13.5" hidden="false" customHeight="false" outlineLevel="0" collapsed="false">
      <c r="A373" s="1" t="n">
        <v>368</v>
      </c>
    </row>
    <row r="374" customFormat="false" ht="13.5" hidden="false" customHeight="false" outlineLevel="0" collapsed="false">
      <c r="A374" s="1" t="n">
        <v>369</v>
      </c>
    </row>
    <row r="375" customFormat="false" ht="13.5" hidden="false" customHeight="false" outlineLevel="0" collapsed="false">
      <c r="A375" s="1" t="n">
        <v>370</v>
      </c>
    </row>
    <row r="376" customFormat="false" ht="13.5" hidden="false" customHeight="false" outlineLevel="0" collapsed="false">
      <c r="A376" s="1" t="n">
        <v>371</v>
      </c>
    </row>
    <row r="377" customFormat="false" ht="13.5" hidden="false" customHeight="false" outlineLevel="0" collapsed="false">
      <c r="A377" s="1" t="n">
        <v>372</v>
      </c>
    </row>
    <row r="378" customFormat="false" ht="13.5" hidden="false" customHeight="false" outlineLevel="0" collapsed="false">
      <c r="A378" s="1" t="n">
        <v>373</v>
      </c>
    </row>
    <row r="379" customFormat="false" ht="13.5" hidden="false" customHeight="false" outlineLevel="0" collapsed="false">
      <c r="A379" s="1" t="n">
        <v>374</v>
      </c>
    </row>
    <row r="380" customFormat="false" ht="13.5" hidden="false" customHeight="false" outlineLevel="0" collapsed="false">
      <c r="A380" s="1" t="n">
        <v>375</v>
      </c>
    </row>
    <row r="381" customFormat="false" ht="13.5" hidden="false" customHeight="false" outlineLevel="0" collapsed="false">
      <c r="A381" s="1" t="n">
        <v>376</v>
      </c>
    </row>
    <row r="382" customFormat="false" ht="13.5" hidden="false" customHeight="false" outlineLevel="0" collapsed="false">
      <c r="A382" s="1" t="n">
        <v>377</v>
      </c>
    </row>
    <row r="383" customFormat="false" ht="13.5" hidden="false" customHeight="false" outlineLevel="0" collapsed="false">
      <c r="A383" s="1" t="n">
        <v>378</v>
      </c>
    </row>
    <row r="384" customFormat="false" ht="13.5" hidden="false" customHeight="false" outlineLevel="0" collapsed="false">
      <c r="A384" s="1" t="n">
        <v>379</v>
      </c>
    </row>
    <row r="385" customFormat="false" ht="13.5" hidden="false" customHeight="false" outlineLevel="0" collapsed="false">
      <c r="A385" s="1" t="n">
        <v>380</v>
      </c>
    </row>
    <row r="386" customFormat="false" ht="13.5" hidden="false" customHeight="false" outlineLevel="0" collapsed="false">
      <c r="A386" s="1" t="n">
        <v>381</v>
      </c>
    </row>
    <row r="387" customFormat="false" ht="13.5" hidden="false" customHeight="false" outlineLevel="0" collapsed="false">
      <c r="A387" s="1" t="n">
        <v>382</v>
      </c>
    </row>
    <row r="388" customFormat="false" ht="13.5" hidden="false" customHeight="false" outlineLevel="0" collapsed="false">
      <c r="A388" s="1" t="n">
        <v>383</v>
      </c>
    </row>
    <row r="389" customFormat="false" ht="13.5" hidden="false" customHeight="false" outlineLevel="0" collapsed="false">
      <c r="A389" s="1" t="n">
        <v>384</v>
      </c>
    </row>
    <row r="390" customFormat="false" ht="13.5" hidden="false" customHeight="false" outlineLevel="0" collapsed="false">
      <c r="A390" s="1" t="n">
        <v>385</v>
      </c>
    </row>
    <row r="391" customFormat="false" ht="13.5" hidden="false" customHeight="false" outlineLevel="0" collapsed="false">
      <c r="A391" s="1" t="n">
        <v>386</v>
      </c>
    </row>
    <row r="392" customFormat="false" ht="13.5" hidden="false" customHeight="false" outlineLevel="0" collapsed="false">
      <c r="A392" s="1" t="n">
        <v>387</v>
      </c>
    </row>
    <row r="393" customFormat="false" ht="13.5" hidden="false" customHeight="false" outlineLevel="0" collapsed="false">
      <c r="A393" s="1" t="n">
        <v>388</v>
      </c>
    </row>
    <row r="394" customFormat="false" ht="13.5" hidden="false" customHeight="false" outlineLevel="0" collapsed="false">
      <c r="A394" s="1" t="n">
        <v>389</v>
      </c>
    </row>
    <row r="395" customFormat="false" ht="13.5" hidden="false" customHeight="false" outlineLevel="0" collapsed="false">
      <c r="A395" s="1" t="n">
        <v>390</v>
      </c>
    </row>
    <row r="396" customFormat="false" ht="13.5" hidden="false" customHeight="false" outlineLevel="0" collapsed="false">
      <c r="A396" s="1" t="n">
        <v>391</v>
      </c>
    </row>
    <row r="397" customFormat="false" ht="13.5" hidden="false" customHeight="false" outlineLevel="0" collapsed="false">
      <c r="A397" s="1" t="n">
        <v>392</v>
      </c>
    </row>
    <row r="398" customFormat="false" ht="13.5" hidden="false" customHeight="false" outlineLevel="0" collapsed="false">
      <c r="A398" s="1" t="n">
        <v>393</v>
      </c>
    </row>
    <row r="399" customFormat="false" ht="13.5" hidden="false" customHeight="false" outlineLevel="0" collapsed="false">
      <c r="A399" s="1" t="n">
        <v>394</v>
      </c>
    </row>
    <row r="400" customFormat="false" ht="13.5" hidden="false" customHeight="false" outlineLevel="0" collapsed="false">
      <c r="A400" s="1" t="n">
        <v>395</v>
      </c>
    </row>
    <row r="401" customFormat="false" ht="13.5" hidden="false" customHeight="false" outlineLevel="0" collapsed="false">
      <c r="A401" s="1" t="n">
        <v>396</v>
      </c>
    </row>
    <row r="402" customFormat="false" ht="13.5" hidden="false" customHeight="false" outlineLevel="0" collapsed="false">
      <c r="A402" s="1" t="n">
        <v>397</v>
      </c>
    </row>
    <row r="403" customFormat="false" ht="13.5" hidden="false" customHeight="false" outlineLevel="0" collapsed="false">
      <c r="A403" s="1" t="n">
        <v>398</v>
      </c>
    </row>
    <row r="404" customFormat="false" ht="13.5" hidden="false" customHeight="false" outlineLevel="0" collapsed="false">
      <c r="A404" s="1" t="n">
        <v>399</v>
      </c>
    </row>
    <row r="405" customFormat="false" ht="13.5" hidden="false" customHeight="false" outlineLevel="0" collapsed="false">
      <c r="A405" s="1" t="n">
        <v>400</v>
      </c>
    </row>
    <row r="406" customFormat="false" ht="13.5" hidden="false" customHeight="false" outlineLevel="0" collapsed="false">
      <c r="A406" s="1" t="n">
        <v>401</v>
      </c>
    </row>
    <row r="407" customFormat="false" ht="13.5" hidden="false" customHeight="false" outlineLevel="0" collapsed="false">
      <c r="A407" s="1" t="n">
        <v>402</v>
      </c>
    </row>
    <row r="408" customFormat="false" ht="13.5" hidden="false" customHeight="false" outlineLevel="0" collapsed="false">
      <c r="A408" s="1" t="n">
        <v>403</v>
      </c>
    </row>
    <row r="409" customFormat="false" ht="13.5" hidden="false" customHeight="false" outlineLevel="0" collapsed="false">
      <c r="A409" s="1" t="n">
        <v>404</v>
      </c>
    </row>
    <row r="410" customFormat="false" ht="13.5" hidden="false" customHeight="false" outlineLevel="0" collapsed="false">
      <c r="A410" s="1" t="n">
        <v>405</v>
      </c>
    </row>
    <row r="411" customFormat="false" ht="13.5" hidden="false" customHeight="false" outlineLevel="0" collapsed="false">
      <c r="A411" s="1" t="n">
        <v>406</v>
      </c>
    </row>
    <row r="412" customFormat="false" ht="13.5" hidden="false" customHeight="false" outlineLevel="0" collapsed="false">
      <c r="A412" s="1" t="n">
        <v>407</v>
      </c>
    </row>
    <row r="413" customFormat="false" ht="13.5" hidden="false" customHeight="false" outlineLevel="0" collapsed="false">
      <c r="A413" s="1" t="n">
        <v>408</v>
      </c>
    </row>
    <row r="414" customFormat="false" ht="13.5" hidden="false" customHeight="false" outlineLevel="0" collapsed="false">
      <c r="A414" s="1" t="n">
        <v>409</v>
      </c>
    </row>
    <row r="415" customFormat="false" ht="13.5" hidden="false" customHeight="false" outlineLevel="0" collapsed="false">
      <c r="A415" s="1" t="n">
        <v>410</v>
      </c>
    </row>
    <row r="416" customFormat="false" ht="13.5" hidden="false" customHeight="false" outlineLevel="0" collapsed="false">
      <c r="A416" s="1" t="n">
        <v>411</v>
      </c>
    </row>
    <row r="417" customFormat="false" ht="13.5" hidden="false" customHeight="false" outlineLevel="0" collapsed="false">
      <c r="A417" s="1" t="n">
        <v>412</v>
      </c>
    </row>
    <row r="418" customFormat="false" ht="13.5" hidden="false" customHeight="false" outlineLevel="0" collapsed="false">
      <c r="A418" s="1" t="n">
        <v>413</v>
      </c>
    </row>
    <row r="419" customFormat="false" ht="13.5" hidden="false" customHeight="false" outlineLevel="0" collapsed="false">
      <c r="A419" s="1" t="n">
        <v>414</v>
      </c>
    </row>
    <row r="420" customFormat="false" ht="13.5" hidden="false" customHeight="false" outlineLevel="0" collapsed="false">
      <c r="A420" s="1" t="n">
        <v>415</v>
      </c>
    </row>
    <row r="421" customFormat="false" ht="13.5" hidden="false" customHeight="false" outlineLevel="0" collapsed="false">
      <c r="A421" s="1" t="n">
        <v>416</v>
      </c>
    </row>
    <row r="422" customFormat="false" ht="13.5" hidden="false" customHeight="false" outlineLevel="0" collapsed="false">
      <c r="A422" s="1" t="n">
        <v>417</v>
      </c>
    </row>
    <row r="423" customFormat="false" ht="13.5" hidden="false" customHeight="false" outlineLevel="0" collapsed="false">
      <c r="A423" s="1" t="n">
        <v>418</v>
      </c>
    </row>
    <row r="424" customFormat="false" ht="13.5" hidden="false" customHeight="false" outlineLevel="0" collapsed="false">
      <c r="A424" s="1" t="n">
        <v>419</v>
      </c>
    </row>
    <row r="425" customFormat="false" ht="13.5" hidden="false" customHeight="false" outlineLevel="0" collapsed="false">
      <c r="A425" s="1" t="n">
        <v>420</v>
      </c>
    </row>
    <row r="426" customFormat="false" ht="13.5" hidden="false" customHeight="false" outlineLevel="0" collapsed="false">
      <c r="A426" s="1" t="n">
        <v>421</v>
      </c>
    </row>
    <row r="427" customFormat="false" ht="13.5" hidden="false" customHeight="false" outlineLevel="0" collapsed="false">
      <c r="A427" s="1" t="n">
        <v>422</v>
      </c>
    </row>
    <row r="428" customFormat="false" ht="13.5" hidden="false" customHeight="false" outlineLevel="0" collapsed="false">
      <c r="A428" s="1" t="n">
        <v>423</v>
      </c>
    </row>
    <row r="429" customFormat="false" ht="13.5" hidden="false" customHeight="false" outlineLevel="0" collapsed="false">
      <c r="A429" s="1" t="n">
        <v>424</v>
      </c>
    </row>
    <row r="430" customFormat="false" ht="13.5" hidden="false" customHeight="false" outlineLevel="0" collapsed="false">
      <c r="A430" s="1" t="n">
        <v>425</v>
      </c>
    </row>
    <row r="431" customFormat="false" ht="13.5" hidden="false" customHeight="false" outlineLevel="0" collapsed="false">
      <c r="A431" s="1" t="n">
        <v>426</v>
      </c>
    </row>
    <row r="432" customFormat="false" ht="13.5" hidden="false" customHeight="false" outlineLevel="0" collapsed="false">
      <c r="A432" s="1" t="n">
        <v>427</v>
      </c>
    </row>
    <row r="433" customFormat="false" ht="13.5" hidden="false" customHeight="false" outlineLevel="0" collapsed="false">
      <c r="A433" s="1" t="n">
        <v>428</v>
      </c>
    </row>
    <row r="434" customFormat="false" ht="13.5" hidden="false" customHeight="false" outlineLevel="0" collapsed="false">
      <c r="A434" s="1" t="n">
        <v>429</v>
      </c>
    </row>
    <row r="435" customFormat="false" ht="13.5" hidden="false" customHeight="false" outlineLevel="0" collapsed="false">
      <c r="A435" s="1" t="n">
        <v>430</v>
      </c>
    </row>
    <row r="436" customFormat="false" ht="13.5" hidden="false" customHeight="false" outlineLevel="0" collapsed="false">
      <c r="A436" s="1" t="n">
        <v>431</v>
      </c>
    </row>
    <row r="437" customFormat="false" ht="13.5" hidden="false" customHeight="false" outlineLevel="0" collapsed="false">
      <c r="A437" s="1" t="n">
        <v>432</v>
      </c>
    </row>
    <row r="438" customFormat="false" ht="13.5" hidden="false" customHeight="false" outlineLevel="0" collapsed="false">
      <c r="A438" s="1" t="n">
        <v>433</v>
      </c>
    </row>
    <row r="439" customFormat="false" ht="13.5" hidden="false" customHeight="false" outlineLevel="0" collapsed="false">
      <c r="A439" s="1" t="n">
        <v>434</v>
      </c>
    </row>
    <row r="440" customFormat="false" ht="13.5" hidden="false" customHeight="false" outlineLevel="0" collapsed="false">
      <c r="A440" s="1" t="n">
        <v>435</v>
      </c>
    </row>
    <row r="441" customFormat="false" ht="13.5" hidden="false" customHeight="false" outlineLevel="0" collapsed="false">
      <c r="A441" s="1" t="n">
        <v>436</v>
      </c>
    </row>
    <row r="442" customFormat="false" ht="13.5" hidden="false" customHeight="false" outlineLevel="0" collapsed="false">
      <c r="A442" s="1" t="n">
        <v>437</v>
      </c>
    </row>
    <row r="443" customFormat="false" ht="13.5" hidden="false" customHeight="false" outlineLevel="0" collapsed="false">
      <c r="A443" s="1" t="n">
        <v>438</v>
      </c>
    </row>
    <row r="444" customFormat="false" ht="13.5" hidden="false" customHeight="false" outlineLevel="0" collapsed="false">
      <c r="A444" s="1" t="n">
        <v>439</v>
      </c>
    </row>
    <row r="445" customFormat="false" ht="13.5" hidden="false" customHeight="false" outlineLevel="0" collapsed="false">
      <c r="A445" s="1" t="n">
        <v>440</v>
      </c>
    </row>
    <row r="446" customFormat="false" ht="13.5" hidden="false" customHeight="false" outlineLevel="0" collapsed="false">
      <c r="A446" s="1" t="n">
        <v>441</v>
      </c>
    </row>
    <row r="447" customFormat="false" ht="13.5" hidden="false" customHeight="false" outlineLevel="0" collapsed="false">
      <c r="A447" s="1" t="n">
        <v>442</v>
      </c>
    </row>
    <row r="448" customFormat="false" ht="13.5" hidden="false" customHeight="false" outlineLevel="0" collapsed="false">
      <c r="A448" s="1" t="n">
        <v>443</v>
      </c>
    </row>
    <row r="449" customFormat="false" ht="13.5" hidden="false" customHeight="false" outlineLevel="0" collapsed="false">
      <c r="A449" s="1" t="n">
        <v>444</v>
      </c>
    </row>
    <row r="450" customFormat="false" ht="13.5" hidden="false" customHeight="false" outlineLevel="0" collapsed="false">
      <c r="A450" s="1" t="n">
        <v>445</v>
      </c>
    </row>
    <row r="451" customFormat="false" ht="13.5" hidden="false" customHeight="false" outlineLevel="0" collapsed="false">
      <c r="A451" s="1" t="n">
        <v>446</v>
      </c>
    </row>
    <row r="452" customFormat="false" ht="13.5" hidden="false" customHeight="false" outlineLevel="0" collapsed="false">
      <c r="A452" s="1" t="n">
        <v>447</v>
      </c>
    </row>
    <row r="453" customFormat="false" ht="13.5" hidden="false" customHeight="false" outlineLevel="0" collapsed="false">
      <c r="A453" s="1" t="n">
        <v>448</v>
      </c>
    </row>
    <row r="454" customFormat="false" ht="13.5" hidden="false" customHeight="false" outlineLevel="0" collapsed="false">
      <c r="A454" s="1" t="n">
        <v>449</v>
      </c>
    </row>
    <row r="455" customFormat="false" ht="13.5" hidden="false" customHeight="false" outlineLevel="0" collapsed="false">
      <c r="A455" s="1" t="n">
        <v>450</v>
      </c>
    </row>
    <row r="456" customFormat="false" ht="13.5" hidden="false" customHeight="false" outlineLevel="0" collapsed="false">
      <c r="A456" s="1" t="n">
        <v>451</v>
      </c>
    </row>
    <row r="457" customFormat="false" ht="13.5" hidden="false" customHeight="false" outlineLevel="0" collapsed="false">
      <c r="A457" s="1" t="n">
        <v>452</v>
      </c>
    </row>
    <row r="458" customFormat="false" ht="13.5" hidden="false" customHeight="false" outlineLevel="0" collapsed="false">
      <c r="A458" s="1" t="n">
        <v>453</v>
      </c>
    </row>
    <row r="459" customFormat="false" ht="13.5" hidden="false" customHeight="false" outlineLevel="0" collapsed="false">
      <c r="A459" s="1" t="n">
        <v>454</v>
      </c>
    </row>
    <row r="460" customFormat="false" ht="13.5" hidden="false" customHeight="false" outlineLevel="0" collapsed="false">
      <c r="A460" s="1" t="n">
        <v>455</v>
      </c>
    </row>
    <row r="461" customFormat="false" ht="13.5" hidden="false" customHeight="false" outlineLevel="0" collapsed="false">
      <c r="A461" s="1" t="n">
        <v>456</v>
      </c>
    </row>
    <row r="462" customFormat="false" ht="13.5" hidden="false" customHeight="false" outlineLevel="0" collapsed="false">
      <c r="A462" s="1" t="n">
        <v>457</v>
      </c>
    </row>
    <row r="463" customFormat="false" ht="13.5" hidden="false" customHeight="false" outlineLevel="0" collapsed="false">
      <c r="A463" s="1" t="n">
        <v>458</v>
      </c>
    </row>
    <row r="464" customFormat="false" ht="13.5" hidden="false" customHeight="false" outlineLevel="0" collapsed="false">
      <c r="A464" s="1" t="n">
        <v>459</v>
      </c>
    </row>
    <row r="465" customFormat="false" ht="13.5" hidden="false" customHeight="false" outlineLevel="0" collapsed="false">
      <c r="A465" s="1" t="n">
        <v>460</v>
      </c>
    </row>
    <row r="466" customFormat="false" ht="13.5" hidden="false" customHeight="false" outlineLevel="0" collapsed="false">
      <c r="A466" s="1" t="n">
        <v>461</v>
      </c>
    </row>
    <row r="467" customFormat="false" ht="13.5" hidden="false" customHeight="false" outlineLevel="0" collapsed="false">
      <c r="A467" s="1" t="n">
        <v>462</v>
      </c>
    </row>
    <row r="468" customFormat="false" ht="13.5" hidden="false" customHeight="false" outlineLevel="0" collapsed="false">
      <c r="A468" s="1" t="n">
        <v>463</v>
      </c>
    </row>
    <row r="469" customFormat="false" ht="13.5" hidden="false" customHeight="false" outlineLevel="0" collapsed="false">
      <c r="A469" s="1" t="n">
        <v>464</v>
      </c>
    </row>
    <row r="470" customFormat="false" ht="13.5" hidden="false" customHeight="false" outlineLevel="0" collapsed="false">
      <c r="A470" s="1" t="n">
        <v>465</v>
      </c>
    </row>
    <row r="471" customFormat="false" ht="13.5" hidden="false" customHeight="false" outlineLevel="0" collapsed="false">
      <c r="A471" s="1" t="n">
        <v>466</v>
      </c>
    </row>
    <row r="472" customFormat="false" ht="13.5" hidden="false" customHeight="false" outlineLevel="0" collapsed="false">
      <c r="A472" s="1" t="n">
        <v>467</v>
      </c>
    </row>
    <row r="473" customFormat="false" ht="13.5" hidden="false" customHeight="false" outlineLevel="0" collapsed="false">
      <c r="A473" s="1" t="n">
        <v>468</v>
      </c>
    </row>
    <row r="474" customFormat="false" ht="13.5" hidden="false" customHeight="false" outlineLevel="0" collapsed="false">
      <c r="A474" s="1" t="n">
        <v>469</v>
      </c>
    </row>
    <row r="475" customFormat="false" ht="13.5" hidden="false" customHeight="false" outlineLevel="0" collapsed="false">
      <c r="A475" s="1" t="n">
        <v>470</v>
      </c>
    </row>
    <row r="476" customFormat="false" ht="13.5" hidden="false" customHeight="false" outlineLevel="0" collapsed="false">
      <c r="A476" s="1" t="n">
        <v>471</v>
      </c>
    </row>
    <row r="477" customFormat="false" ht="13.5" hidden="false" customHeight="false" outlineLevel="0" collapsed="false">
      <c r="A477" s="1" t="n">
        <v>472</v>
      </c>
    </row>
    <row r="478" customFormat="false" ht="13.5" hidden="false" customHeight="false" outlineLevel="0" collapsed="false">
      <c r="A478" s="1" t="n">
        <v>473</v>
      </c>
    </row>
    <row r="479" customFormat="false" ht="13.5" hidden="false" customHeight="false" outlineLevel="0" collapsed="false">
      <c r="A479" s="1" t="n">
        <v>474</v>
      </c>
    </row>
    <row r="480" customFormat="false" ht="13.5" hidden="false" customHeight="false" outlineLevel="0" collapsed="false">
      <c r="A480" s="1" t="n">
        <v>475</v>
      </c>
    </row>
    <row r="481" customFormat="false" ht="13.5" hidden="false" customHeight="false" outlineLevel="0" collapsed="false">
      <c r="A481" s="1" t="n">
        <v>476</v>
      </c>
    </row>
    <row r="482" customFormat="false" ht="13.5" hidden="false" customHeight="false" outlineLevel="0" collapsed="false">
      <c r="A482" s="1" t="n">
        <v>477</v>
      </c>
    </row>
    <row r="483" customFormat="false" ht="13.5" hidden="false" customHeight="false" outlineLevel="0" collapsed="false">
      <c r="A483" s="1" t="n">
        <v>478</v>
      </c>
    </row>
    <row r="484" customFormat="false" ht="13.5" hidden="false" customHeight="false" outlineLevel="0" collapsed="false">
      <c r="A484" s="1" t="n">
        <v>479</v>
      </c>
    </row>
    <row r="485" customFormat="false" ht="13.5" hidden="false" customHeight="false" outlineLevel="0" collapsed="false">
      <c r="A485" s="1" t="n">
        <v>480</v>
      </c>
    </row>
    <row r="486" customFormat="false" ht="13.5" hidden="false" customHeight="false" outlineLevel="0" collapsed="false">
      <c r="A486" s="1" t="n">
        <v>481</v>
      </c>
    </row>
    <row r="487" customFormat="false" ht="13.5" hidden="false" customHeight="false" outlineLevel="0" collapsed="false">
      <c r="A487" s="1" t="n">
        <v>482</v>
      </c>
    </row>
    <row r="488" customFormat="false" ht="13.5" hidden="false" customHeight="false" outlineLevel="0" collapsed="false">
      <c r="A488" s="1" t="n">
        <v>483</v>
      </c>
    </row>
    <row r="489" customFormat="false" ht="13.5" hidden="false" customHeight="false" outlineLevel="0" collapsed="false">
      <c r="A489" s="1" t="n">
        <v>484</v>
      </c>
    </row>
    <row r="490" customFormat="false" ht="13.5" hidden="false" customHeight="false" outlineLevel="0" collapsed="false">
      <c r="A490" s="1" t="n">
        <v>485</v>
      </c>
    </row>
    <row r="491" customFormat="false" ht="13.5" hidden="false" customHeight="false" outlineLevel="0" collapsed="false">
      <c r="A491" s="1" t="n">
        <v>486</v>
      </c>
    </row>
    <row r="492" customFormat="false" ht="13.5" hidden="false" customHeight="false" outlineLevel="0" collapsed="false">
      <c r="A492" s="1" t="n">
        <v>487</v>
      </c>
    </row>
    <row r="493" customFormat="false" ht="13.5" hidden="false" customHeight="false" outlineLevel="0" collapsed="false">
      <c r="A493" s="1" t="n">
        <v>488</v>
      </c>
    </row>
    <row r="494" customFormat="false" ht="13.5" hidden="false" customHeight="false" outlineLevel="0" collapsed="false">
      <c r="A494" s="1" t="n">
        <v>489</v>
      </c>
    </row>
    <row r="495" customFormat="false" ht="13.5" hidden="false" customHeight="false" outlineLevel="0" collapsed="false">
      <c r="A495" s="1" t="n">
        <v>490</v>
      </c>
    </row>
    <row r="496" customFormat="false" ht="13.5" hidden="false" customHeight="false" outlineLevel="0" collapsed="false">
      <c r="A496" s="1" t="n">
        <v>491</v>
      </c>
    </row>
    <row r="497" customFormat="false" ht="13.5" hidden="false" customHeight="false" outlineLevel="0" collapsed="false">
      <c r="A497" s="1" t="n">
        <v>492</v>
      </c>
    </row>
    <row r="498" customFormat="false" ht="13.5" hidden="false" customHeight="false" outlineLevel="0" collapsed="false">
      <c r="A498" s="1" t="n">
        <v>493</v>
      </c>
    </row>
    <row r="499" customFormat="false" ht="13.5" hidden="false" customHeight="false" outlineLevel="0" collapsed="false">
      <c r="A499" s="1" t="n">
        <v>494</v>
      </c>
    </row>
    <row r="500" customFormat="false" ht="13.5" hidden="false" customHeight="false" outlineLevel="0" collapsed="false">
      <c r="A500" s="1" t="n">
        <v>495</v>
      </c>
    </row>
    <row r="501" customFormat="false" ht="13.5" hidden="false" customHeight="false" outlineLevel="0" collapsed="false">
      <c r="A501" s="1" t="n">
        <v>496</v>
      </c>
    </row>
    <row r="502" customFormat="false" ht="13.5" hidden="false" customHeight="false" outlineLevel="0" collapsed="false">
      <c r="A502" s="1" t="n">
        <v>497</v>
      </c>
    </row>
    <row r="503" customFormat="false" ht="13.5" hidden="false" customHeight="false" outlineLevel="0" collapsed="false">
      <c r="A503" s="1" t="n">
        <v>498</v>
      </c>
    </row>
    <row r="504" customFormat="false" ht="13.5" hidden="false" customHeight="false" outlineLevel="0" collapsed="false">
      <c r="A504" s="1" t="n">
        <v>499</v>
      </c>
    </row>
    <row r="505" customFormat="false" ht="13.5" hidden="false" customHeight="false" outlineLevel="0" collapsed="false">
      <c r="A505" s="1" t="n">
        <v>500</v>
      </c>
    </row>
    <row r="506" customFormat="false" ht="13.5" hidden="false" customHeight="false" outlineLevel="0" collapsed="false">
      <c r="A506" s="1" t="n">
        <v>501</v>
      </c>
    </row>
    <row r="507" customFormat="false" ht="13.5" hidden="false" customHeight="false" outlineLevel="0" collapsed="false">
      <c r="A507" s="1" t="n">
        <v>502</v>
      </c>
    </row>
    <row r="508" customFormat="false" ht="13.5" hidden="false" customHeight="false" outlineLevel="0" collapsed="false">
      <c r="A508" s="1" t="n">
        <v>503</v>
      </c>
    </row>
    <row r="509" customFormat="false" ht="13.5" hidden="false" customHeight="false" outlineLevel="0" collapsed="false">
      <c r="A509" s="1" t="n">
        <v>504</v>
      </c>
    </row>
    <row r="510" customFormat="false" ht="13.5" hidden="false" customHeight="false" outlineLevel="0" collapsed="false">
      <c r="A510" s="1" t="n">
        <v>505</v>
      </c>
    </row>
    <row r="511" customFormat="false" ht="13.5" hidden="false" customHeight="false" outlineLevel="0" collapsed="false">
      <c r="A511" s="1" t="n">
        <v>506</v>
      </c>
    </row>
    <row r="512" customFormat="false" ht="13.5" hidden="false" customHeight="false" outlineLevel="0" collapsed="false">
      <c r="A512" s="1" t="n">
        <v>507</v>
      </c>
    </row>
    <row r="513" customFormat="false" ht="13.5" hidden="false" customHeight="false" outlineLevel="0" collapsed="false">
      <c r="A513" s="1" t="n">
        <v>508</v>
      </c>
    </row>
    <row r="514" customFormat="false" ht="13.5" hidden="false" customHeight="false" outlineLevel="0" collapsed="false">
      <c r="A514" s="1" t="n">
        <v>509</v>
      </c>
    </row>
    <row r="515" customFormat="false" ht="13.5" hidden="false" customHeight="false" outlineLevel="0" collapsed="false">
      <c r="A515" s="1" t="n">
        <v>510</v>
      </c>
    </row>
    <row r="516" customFormat="false" ht="13.5" hidden="false" customHeight="false" outlineLevel="0" collapsed="false">
      <c r="A516" s="1" t="n">
        <v>511</v>
      </c>
    </row>
    <row r="517" customFormat="false" ht="13.5" hidden="false" customHeight="false" outlineLevel="0" collapsed="false">
      <c r="A517" s="1" t="n">
        <v>512</v>
      </c>
    </row>
    <row r="518" customFormat="false" ht="13.5" hidden="false" customHeight="false" outlineLevel="0" collapsed="false">
      <c r="A518" s="1" t="n">
        <v>513</v>
      </c>
    </row>
    <row r="519" customFormat="false" ht="13.5" hidden="false" customHeight="false" outlineLevel="0" collapsed="false">
      <c r="A519" s="1" t="n">
        <v>514</v>
      </c>
    </row>
    <row r="520" customFormat="false" ht="13.5" hidden="false" customHeight="false" outlineLevel="0" collapsed="false">
      <c r="A520" s="1" t="n">
        <v>515</v>
      </c>
    </row>
    <row r="521" customFormat="false" ht="13.5" hidden="false" customHeight="false" outlineLevel="0" collapsed="false">
      <c r="A521" s="1" t="n">
        <v>516</v>
      </c>
    </row>
    <row r="522" customFormat="false" ht="13.5" hidden="false" customHeight="false" outlineLevel="0" collapsed="false">
      <c r="A522" s="1" t="n">
        <v>517</v>
      </c>
    </row>
    <row r="523" customFormat="false" ht="13.5" hidden="false" customHeight="false" outlineLevel="0" collapsed="false">
      <c r="A523" s="1" t="n">
        <v>518</v>
      </c>
    </row>
    <row r="524" customFormat="false" ht="13.5" hidden="false" customHeight="false" outlineLevel="0" collapsed="false">
      <c r="A524" s="1" t="n">
        <v>519</v>
      </c>
    </row>
    <row r="525" customFormat="false" ht="13.5" hidden="false" customHeight="false" outlineLevel="0" collapsed="false">
      <c r="A525" s="1" t="n">
        <v>520</v>
      </c>
    </row>
    <row r="526" customFormat="false" ht="13.5" hidden="false" customHeight="false" outlineLevel="0" collapsed="false">
      <c r="A526" s="1" t="n">
        <v>521</v>
      </c>
    </row>
    <row r="527" customFormat="false" ht="13.5" hidden="false" customHeight="false" outlineLevel="0" collapsed="false">
      <c r="A527" s="1" t="n">
        <v>522</v>
      </c>
    </row>
    <row r="528" customFormat="false" ht="13.5" hidden="false" customHeight="false" outlineLevel="0" collapsed="false">
      <c r="A528" s="1" t="n">
        <v>523</v>
      </c>
    </row>
    <row r="529" customFormat="false" ht="13.5" hidden="false" customHeight="false" outlineLevel="0" collapsed="false">
      <c r="A529" s="1" t="n">
        <v>524</v>
      </c>
    </row>
    <row r="530" customFormat="false" ht="13.5" hidden="false" customHeight="false" outlineLevel="0" collapsed="false">
      <c r="A530" s="1" t="n">
        <v>525</v>
      </c>
    </row>
    <row r="531" customFormat="false" ht="13.5" hidden="false" customHeight="false" outlineLevel="0" collapsed="false">
      <c r="A531" s="1" t="n">
        <v>526</v>
      </c>
    </row>
    <row r="532" customFormat="false" ht="13.5" hidden="false" customHeight="false" outlineLevel="0" collapsed="false">
      <c r="A532" s="1" t="n">
        <v>527</v>
      </c>
    </row>
    <row r="533" customFormat="false" ht="13.5" hidden="false" customHeight="false" outlineLevel="0" collapsed="false">
      <c r="A533" s="1" t="n">
        <v>528</v>
      </c>
    </row>
    <row r="534" customFormat="false" ht="13.5" hidden="false" customHeight="false" outlineLevel="0" collapsed="false">
      <c r="A534" s="1" t="n">
        <v>529</v>
      </c>
    </row>
    <row r="535" customFormat="false" ht="13.5" hidden="false" customHeight="false" outlineLevel="0" collapsed="false">
      <c r="A535" s="1" t="n">
        <v>530</v>
      </c>
    </row>
    <row r="536" customFormat="false" ht="13.5" hidden="false" customHeight="false" outlineLevel="0" collapsed="false">
      <c r="A536" s="1" t="n">
        <v>531</v>
      </c>
    </row>
    <row r="537" customFormat="false" ht="13.5" hidden="false" customHeight="false" outlineLevel="0" collapsed="false">
      <c r="A537" s="1" t="n">
        <v>532</v>
      </c>
    </row>
    <row r="538" customFormat="false" ht="13.5" hidden="false" customHeight="false" outlineLevel="0" collapsed="false">
      <c r="A538" s="1" t="n">
        <v>533</v>
      </c>
    </row>
    <row r="539" customFormat="false" ht="13.5" hidden="false" customHeight="false" outlineLevel="0" collapsed="false">
      <c r="A539" s="1" t="n">
        <v>534</v>
      </c>
    </row>
    <row r="540" customFormat="false" ht="13.5" hidden="false" customHeight="false" outlineLevel="0" collapsed="false">
      <c r="A540" s="1" t="n">
        <v>535</v>
      </c>
    </row>
    <row r="541" customFormat="false" ht="13.5" hidden="false" customHeight="false" outlineLevel="0" collapsed="false">
      <c r="A541" s="1" t="n">
        <v>536</v>
      </c>
    </row>
    <row r="542" customFormat="false" ht="13.5" hidden="false" customHeight="false" outlineLevel="0" collapsed="false">
      <c r="A542" s="1" t="n">
        <v>537</v>
      </c>
    </row>
    <row r="543" customFormat="false" ht="13.5" hidden="false" customHeight="false" outlineLevel="0" collapsed="false">
      <c r="A543" s="1" t="n">
        <v>538</v>
      </c>
    </row>
    <row r="544" customFormat="false" ht="13.5" hidden="false" customHeight="false" outlineLevel="0" collapsed="false">
      <c r="A544" s="1" t="n">
        <v>539</v>
      </c>
    </row>
    <row r="545" customFormat="false" ht="13.5" hidden="false" customHeight="false" outlineLevel="0" collapsed="false">
      <c r="A545" s="1" t="n">
        <v>540</v>
      </c>
    </row>
    <row r="546" customFormat="false" ht="13.5" hidden="false" customHeight="false" outlineLevel="0" collapsed="false">
      <c r="A546" s="1" t="n">
        <v>541</v>
      </c>
    </row>
    <row r="547" customFormat="false" ht="13.5" hidden="false" customHeight="false" outlineLevel="0" collapsed="false">
      <c r="A547" s="1" t="n">
        <v>542</v>
      </c>
    </row>
    <row r="548" customFormat="false" ht="13.5" hidden="false" customHeight="false" outlineLevel="0" collapsed="false">
      <c r="A548" s="1" t="n">
        <v>543</v>
      </c>
    </row>
    <row r="549" customFormat="false" ht="13.5" hidden="false" customHeight="false" outlineLevel="0" collapsed="false">
      <c r="A549" s="1" t="n">
        <v>544</v>
      </c>
    </row>
    <row r="550" customFormat="false" ht="13.5" hidden="false" customHeight="false" outlineLevel="0" collapsed="false">
      <c r="A550" s="1" t="n">
        <v>545</v>
      </c>
    </row>
    <row r="551" customFormat="false" ht="13.5" hidden="false" customHeight="false" outlineLevel="0" collapsed="false">
      <c r="A551" s="1" t="n">
        <v>546</v>
      </c>
    </row>
    <row r="552" customFormat="false" ht="13.5" hidden="false" customHeight="false" outlineLevel="0" collapsed="false">
      <c r="A552" s="1" t="n">
        <v>547</v>
      </c>
    </row>
    <row r="553" customFormat="false" ht="13.5" hidden="false" customHeight="false" outlineLevel="0" collapsed="false">
      <c r="A553" s="1" t="n">
        <v>548</v>
      </c>
    </row>
    <row r="554" customFormat="false" ht="13.5" hidden="false" customHeight="false" outlineLevel="0" collapsed="false">
      <c r="A554" s="1" t="n">
        <v>549</v>
      </c>
    </row>
    <row r="555" customFormat="false" ht="13.5" hidden="false" customHeight="false" outlineLevel="0" collapsed="false">
      <c r="A555" s="1" t="n">
        <v>550</v>
      </c>
    </row>
    <row r="556" customFormat="false" ht="13.5" hidden="false" customHeight="false" outlineLevel="0" collapsed="false">
      <c r="A556" s="1" t="n">
        <v>551</v>
      </c>
    </row>
    <row r="557" customFormat="false" ht="13.5" hidden="false" customHeight="false" outlineLevel="0" collapsed="false">
      <c r="A557" s="1" t="n">
        <v>552</v>
      </c>
    </row>
    <row r="558" customFormat="false" ht="13.5" hidden="false" customHeight="false" outlineLevel="0" collapsed="false">
      <c r="A558" s="1" t="n">
        <v>553</v>
      </c>
    </row>
    <row r="559" customFormat="false" ht="13.5" hidden="false" customHeight="false" outlineLevel="0" collapsed="false">
      <c r="A559" s="1" t="n">
        <v>554</v>
      </c>
    </row>
    <row r="560" customFormat="false" ht="13.5" hidden="false" customHeight="false" outlineLevel="0" collapsed="false">
      <c r="A560" s="1" t="n">
        <v>555</v>
      </c>
    </row>
    <row r="561" customFormat="false" ht="13.5" hidden="false" customHeight="false" outlineLevel="0" collapsed="false">
      <c r="A561" s="1" t="n">
        <v>556</v>
      </c>
    </row>
    <row r="562" customFormat="false" ht="13.5" hidden="false" customHeight="false" outlineLevel="0" collapsed="false">
      <c r="A562" s="1" t="n">
        <v>557</v>
      </c>
    </row>
    <row r="563" customFormat="false" ht="13.5" hidden="false" customHeight="false" outlineLevel="0" collapsed="false">
      <c r="A563" s="1" t="n">
        <v>558</v>
      </c>
    </row>
    <row r="564" customFormat="false" ht="13.5" hidden="false" customHeight="false" outlineLevel="0" collapsed="false">
      <c r="A564" s="1" t="n">
        <v>559</v>
      </c>
    </row>
    <row r="565" customFormat="false" ht="13.5" hidden="false" customHeight="false" outlineLevel="0" collapsed="false">
      <c r="A565" s="1" t="n">
        <v>560</v>
      </c>
    </row>
    <row r="566" customFormat="false" ht="13.5" hidden="false" customHeight="false" outlineLevel="0" collapsed="false">
      <c r="A566" s="1" t="n">
        <v>561</v>
      </c>
    </row>
    <row r="567" customFormat="false" ht="13.5" hidden="false" customHeight="false" outlineLevel="0" collapsed="false">
      <c r="A567" s="1" t="n">
        <v>562</v>
      </c>
    </row>
    <row r="568" customFormat="false" ht="13.5" hidden="false" customHeight="false" outlineLevel="0" collapsed="false">
      <c r="A568" s="1" t="n">
        <v>563</v>
      </c>
    </row>
    <row r="569" customFormat="false" ht="13.5" hidden="false" customHeight="false" outlineLevel="0" collapsed="false">
      <c r="A569" s="1" t="n">
        <v>564</v>
      </c>
    </row>
    <row r="570" customFormat="false" ht="13.5" hidden="false" customHeight="false" outlineLevel="0" collapsed="false">
      <c r="A570" s="1" t="n">
        <v>565</v>
      </c>
    </row>
    <row r="571" customFormat="false" ht="13.5" hidden="false" customHeight="false" outlineLevel="0" collapsed="false">
      <c r="A571" s="1" t="n">
        <v>566</v>
      </c>
    </row>
    <row r="572" customFormat="false" ht="13.5" hidden="false" customHeight="false" outlineLevel="0" collapsed="false">
      <c r="A572" s="1" t="n">
        <v>567</v>
      </c>
    </row>
    <row r="573" customFormat="false" ht="13.5" hidden="false" customHeight="false" outlineLevel="0" collapsed="false">
      <c r="A573" s="1" t="n">
        <v>568</v>
      </c>
    </row>
    <row r="574" customFormat="false" ht="13.5" hidden="false" customHeight="false" outlineLevel="0" collapsed="false">
      <c r="A574" s="1" t="n">
        <v>569</v>
      </c>
    </row>
    <row r="575" customFormat="false" ht="13.5" hidden="false" customHeight="false" outlineLevel="0" collapsed="false">
      <c r="A575" s="1" t="n">
        <v>570</v>
      </c>
    </row>
    <row r="576" customFormat="false" ht="13.5" hidden="false" customHeight="false" outlineLevel="0" collapsed="false">
      <c r="A576" s="1" t="n">
        <v>571</v>
      </c>
    </row>
    <row r="577" customFormat="false" ht="13.5" hidden="false" customHeight="false" outlineLevel="0" collapsed="false">
      <c r="A577" s="1" t="n">
        <v>572</v>
      </c>
    </row>
    <row r="578" customFormat="false" ht="13.5" hidden="false" customHeight="false" outlineLevel="0" collapsed="false">
      <c r="A578" s="1" t="n">
        <v>573</v>
      </c>
    </row>
    <row r="579" customFormat="false" ht="13.5" hidden="false" customHeight="false" outlineLevel="0" collapsed="false">
      <c r="A579" s="1" t="n">
        <v>574</v>
      </c>
    </row>
    <row r="580" customFormat="false" ht="13.5" hidden="false" customHeight="false" outlineLevel="0" collapsed="false">
      <c r="A580" s="1" t="n">
        <v>575</v>
      </c>
    </row>
    <row r="581" customFormat="false" ht="13.5" hidden="false" customHeight="false" outlineLevel="0" collapsed="false">
      <c r="A581" s="1" t="n">
        <v>576</v>
      </c>
    </row>
    <row r="582" customFormat="false" ht="13.5" hidden="false" customHeight="false" outlineLevel="0" collapsed="false">
      <c r="A582" s="1" t="n">
        <v>577</v>
      </c>
    </row>
    <row r="583" customFormat="false" ht="13.5" hidden="false" customHeight="false" outlineLevel="0" collapsed="false">
      <c r="A583" s="1" t="n">
        <v>578</v>
      </c>
    </row>
    <row r="584" customFormat="false" ht="13.5" hidden="false" customHeight="false" outlineLevel="0" collapsed="false">
      <c r="A584" s="1" t="n">
        <v>579</v>
      </c>
    </row>
    <row r="585" customFormat="false" ht="13.5" hidden="false" customHeight="false" outlineLevel="0" collapsed="false">
      <c r="A585" s="1" t="n">
        <v>580</v>
      </c>
    </row>
    <row r="586" customFormat="false" ht="13.5" hidden="false" customHeight="false" outlineLevel="0" collapsed="false">
      <c r="A586" s="1" t="n">
        <v>581</v>
      </c>
    </row>
    <row r="587" customFormat="false" ht="13.5" hidden="false" customHeight="false" outlineLevel="0" collapsed="false">
      <c r="A587" s="1" t="n">
        <v>582</v>
      </c>
    </row>
    <row r="588" customFormat="false" ht="13.5" hidden="false" customHeight="false" outlineLevel="0" collapsed="false">
      <c r="A588" s="1" t="n">
        <v>583</v>
      </c>
    </row>
    <row r="589" customFormat="false" ht="13.5" hidden="false" customHeight="false" outlineLevel="0" collapsed="false">
      <c r="A589" s="1" t="n">
        <v>584</v>
      </c>
    </row>
    <row r="590" customFormat="false" ht="13.5" hidden="false" customHeight="false" outlineLevel="0" collapsed="false">
      <c r="A590" s="1" t="n">
        <v>585</v>
      </c>
    </row>
    <row r="591" customFormat="false" ht="13.5" hidden="false" customHeight="false" outlineLevel="0" collapsed="false">
      <c r="A591" s="1" t="n">
        <v>586</v>
      </c>
    </row>
    <row r="592" customFormat="false" ht="13.5" hidden="false" customHeight="false" outlineLevel="0" collapsed="false">
      <c r="A592" s="1" t="n">
        <v>587</v>
      </c>
    </row>
    <row r="593" customFormat="false" ht="13.5" hidden="false" customHeight="false" outlineLevel="0" collapsed="false">
      <c r="A593" s="1" t="n">
        <v>588</v>
      </c>
    </row>
    <row r="594" customFormat="false" ht="13.5" hidden="false" customHeight="false" outlineLevel="0" collapsed="false">
      <c r="A594" s="1" t="n">
        <v>589</v>
      </c>
    </row>
    <row r="595" customFormat="false" ht="13.5" hidden="false" customHeight="false" outlineLevel="0" collapsed="false">
      <c r="A595" s="1" t="n">
        <v>590</v>
      </c>
    </row>
    <row r="596" customFormat="false" ht="13.5" hidden="false" customHeight="false" outlineLevel="0" collapsed="false">
      <c r="A596" s="1" t="n">
        <v>591</v>
      </c>
    </row>
    <row r="597" customFormat="false" ht="13.5" hidden="false" customHeight="false" outlineLevel="0" collapsed="false">
      <c r="A597" s="1" t="n">
        <v>592</v>
      </c>
    </row>
    <row r="598" customFormat="false" ht="13.5" hidden="false" customHeight="false" outlineLevel="0" collapsed="false">
      <c r="A598" s="1" t="n">
        <v>593</v>
      </c>
    </row>
    <row r="599" customFormat="false" ht="13.5" hidden="false" customHeight="false" outlineLevel="0" collapsed="false">
      <c r="A599" s="1" t="n">
        <v>594</v>
      </c>
    </row>
    <row r="600" customFormat="false" ht="13.5" hidden="false" customHeight="false" outlineLevel="0" collapsed="false">
      <c r="A600" s="1" t="n">
        <v>595</v>
      </c>
    </row>
    <row r="601" customFormat="false" ht="13.5" hidden="false" customHeight="false" outlineLevel="0" collapsed="false">
      <c r="A601" s="1" t="n">
        <v>596</v>
      </c>
    </row>
    <row r="602" customFormat="false" ht="13.5" hidden="false" customHeight="false" outlineLevel="0" collapsed="false">
      <c r="A602" s="1" t="n">
        <v>597</v>
      </c>
    </row>
    <row r="603" customFormat="false" ht="13.5" hidden="false" customHeight="false" outlineLevel="0" collapsed="false">
      <c r="A603" s="1" t="n">
        <v>598</v>
      </c>
    </row>
    <row r="604" customFormat="false" ht="13.5" hidden="false" customHeight="false" outlineLevel="0" collapsed="false">
      <c r="A604" s="1" t="n">
        <v>599</v>
      </c>
    </row>
    <row r="605" customFormat="false" ht="13.5" hidden="false" customHeight="false" outlineLevel="0" collapsed="false">
      <c r="A605" s="1" t="n">
        <v>60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6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9" min="19" style="1" width="9.66"/>
  </cols>
  <sheetData>
    <row r="1" customFormat="false" ht="13.5" hidden="false" customHeight="false" outlineLevel="0" collapsed="false">
      <c r="A1" s="1" t="s">
        <v>0</v>
      </c>
      <c r="B1" s="2" t="n">
        <f aca="false">AVERAGE(B5:B605)</f>
        <v>35.2848616666667</v>
      </c>
      <c r="C1" s="2" t="n">
        <f aca="false">AVERAGE(C5:C605)</f>
        <v>35.58321</v>
      </c>
      <c r="D1" s="2" t="n">
        <f aca="false">C1-B1</f>
        <v>0.29834833333333</v>
      </c>
    </row>
    <row r="2" customFormat="false" ht="13.5" hidden="false" customHeight="false" outlineLevel="0" collapsed="false">
      <c r="A2" s="1" t="s">
        <v>1</v>
      </c>
      <c r="B2" s="2" t="n">
        <f aca="false">STDEV(B5:B605)</f>
        <v>1.25323118656822</v>
      </c>
      <c r="C2" s="2" t="n">
        <f aca="false">STDEV(C5:C605)</f>
        <v>1.03822335017543</v>
      </c>
      <c r="D2" s="3" t="n">
        <f aca="false">C2/B2</f>
        <v>0.82843721198676</v>
      </c>
    </row>
    <row r="3" customFormat="false" ht="13.5" hidden="false" customHeight="false" outlineLevel="0" collapsed="false">
      <c r="B3" s="4" t="s">
        <v>7</v>
      </c>
      <c r="C3" s="4"/>
      <c r="D3" s="4"/>
      <c r="S3" s="2"/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S4" s="2"/>
    </row>
    <row r="5" customFormat="false" ht="13.5" hidden="false" customHeight="false" outlineLevel="0" collapsed="false">
      <c r="A5" s="1" t="n">
        <v>0</v>
      </c>
      <c r="B5" s="2" t="n">
        <v>39.1453</v>
      </c>
      <c r="C5" s="2" t="n">
        <v>39.8451</v>
      </c>
      <c r="D5" s="2" t="n">
        <f aca="false">C5-B5</f>
        <v>0.699800000000003</v>
      </c>
      <c r="S5" s="2"/>
    </row>
    <row r="6" customFormat="false" ht="13.5" hidden="false" customHeight="false" outlineLevel="0" collapsed="false">
      <c r="A6" s="1" t="n">
        <v>1</v>
      </c>
      <c r="B6" s="2" t="n">
        <v>36.2533</v>
      </c>
      <c r="C6" s="2" t="n">
        <v>35.8564</v>
      </c>
      <c r="D6" s="2" t="n">
        <f aca="false">C6-B6</f>
        <v>-0.396900000000002</v>
      </c>
      <c r="J6" s="2"/>
      <c r="K6" s="2"/>
      <c r="S6" s="2"/>
    </row>
    <row r="7" customFormat="false" ht="13.5" hidden="false" customHeight="false" outlineLevel="0" collapsed="false">
      <c r="A7" s="1" t="n">
        <v>2</v>
      </c>
      <c r="B7" s="2" t="n">
        <v>36.1558</v>
      </c>
      <c r="C7" s="2" t="n">
        <v>35.8704</v>
      </c>
      <c r="D7" s="2" t="n">
        <f aca="false">C7-B7</f>
        <v>-0.285400000000003</v>
      </c>
      <c r="J7" s="2"/>
      <c r="K7" s="2"/>
      <c r="S7" s="2"/>
      <c r="T7" s="2"/>
    </row>
    <row r="8" customFormat="false" ht="13.5" hidden="false" customHeight="false" outlineLevel="0" collapsed="false">
      <c r="A8" s="1" t="n">
        <v>3</v>
      </c>
      <c r="B8" s="2" t="n">
        <v>35.4183</v>
      </c>
      <c r="C8" s="2" t="n">
        <v>35.2979</v>
      </c>
      <c r="D8" s="2" t="n">
        <f aca="false">C8-B8</f>
        <v>-0.120400000000004</v>
      </c>
      <c r="J8" s="2"/>
      <c r="K8" s="2"/>
      <c r="S8" s="2"/>
      <c r="T8" s="2"/>
    </row>
    <row r="9" customFormat="false" ht="13.5" hidden="false" customHeight="false" outlineLevel="0" collapsed="false">
      <c r="A9" s="1" t="n">
        <v>4</v>
      </c>
      <c r="B9" s="2" t="n">
        <v>36.1565</v>
      </c>
      <c r="C9" s="2" t="n">
        <v>35.8335</v>
      </c>
      <c r="D9" s="2" t="n">
        <f aca="false">C9-B9</f>
        <v>-0.323</v>
      </c>
      <c r="J9" s="2"/>
      <c r="K9" s="2"/>
      <c r="S9" s="2"/>
      <c r="T9" s="2"/>
    </row>
    <row r="10" customFormat="false" ht="13.5" hidden="false" customHeight="false" outlineLevel="0" collapsed="false">
      <c r="A10" s="1" t="n">
        <v>5</v>
      </c>
      <c r="B10" s="2" t="n">
        <v>34.9551</v>
      </c>
      <c r="C10" s="2" t="n">
        <v>35.005</v>
      </c>
      <c r="D10" s="2" t="n">
        <f aca="false">C10-B10</f>
        <v>0.0499000000000009</v>
      </c>
      <c r="J10" s="2"/>
      <c r="K10" s="2"/>
      <c r="S10" s="2"/>
      <c r="T10" s="2"/>
    </row>
    <row r="11" customFormat="false" ht="13.5" hidden="false" customHeight="false" outlineLevel="0" collapsed="false">
      <c r="A11" s="1" t="n">
        <v>6</v>
      </c>
      <c r="B11" s="2" t="n">
        <v>35.2279</v>
      </c>
      <c r="C11" s="2" t="n">
        <v>35.2526</v>
      </c>
      <c r="D11" s="2" t="n">
        <f aca="false">C11-B11</f>
        <v>0.0247000000000028</v>
      </c>
      <c r="J11" s="2"/>
      <c r="K11" s="2"/>
      <c r="S11" s="2"/>
      <c r="T11" s="2"/>
    </row>
    <row r="12" customFormat="false" ht="13.5" hidden="false" customHeight="false" outlineLevel="0" collapsed="false">
      <c r="A12" s="1" t="n">
        <v>7</v>
      </c>
      <c r="B12" s="2" t="n">
        <v>35.1995</v>
      </c>
      <c r="C12" s="2" t="n">
        <v>35.2452</v>
      </c>
      <c r="D12" s="2" t="n">
        <f aca="false">C12-B12</f>
        <v>0.0456999999999965</v>
      </c>
      <c r="J12" s="2"/>
      <c r="K12" s="2"/>
      <c r="S12" s="2"/>
      <c r="T12" s="2"/>
    </row>
    <row r="13" customFormat="false" ht="13.5" hidden="false" customHeight="false" outlineLevel="0" collapsed="false">
      <c r="A13" s="1" t="n">
        <v>8</v>
      </c>
      <c r="B13" s="2" t="n">
        <v>36.5965</v>
      </c>
      <c r="C13" s="2" t="n">
        <v>36.1656</v>
      </c>
      <c r="D13" s="2" t="n">
        <f aca="false">C13-B13</f>
        <v>-0.430900000000001</v>
      </c>
      <c r="J13" s="2"/>
      <c r="K13" s="2"/>
      <c r="S13" s="2"/>
      <c r="T13" s="2"/>
    </row>
    <row r="14" customFormat="false" ht="13.5" hidden="false" customHeight="false" outlineLevel="0" collapsed="false">
      <c r="A14" s="1" t="n">
        <v>9</v>
      </c>
      <c r="B14" s="2" t="n">
        <v>35.1538</v>
      </c>
      <c r="C14" s="2" t="n">
        <v>35.1853</v>
      </c>
      <c r="D14" s="2" t="n">
        <f aca="false">C14-B14</f>
        <v>0.0315000000000012</v>
      </c>
      <c r="J14" s="2"/>
      <c r="K14" s="2"/>
      <c r="S14" s="2"/>
      <c r="T14" s="2"/>
    </row>
    <row r="15" customFormat="false" ht="13.5" hidden="false" customHeight="false" outlineLevel="0" collapsed="false">
      <c r="A15" s="1" t="n">
        <v>10</v>
      </c>
      <c r="B15" s="2" t="n">
        <v>35.1279</v>
      </c>
      <c r="C15" s="2" t="n">
        <v>35.1899</v>
      </c>
      <c r="D15" s="2" t="n">
        <f aca="false">C15-B15</f>
        <v>0.0620000000000047</v>
      </c>
      <c r="J15" s="2"/>
      <c r="K15" s="2"/>
      <c r="S15" s="2"/>
      <c r="T15" s="2"/>
    </row>
    <row r="16" customFormat="false" ht="13.5" hidden="false" customHeight="false" outlineLevel="0" collapsed="false">
      <c r="A16" s="1" t="n">
        <v>11</v>
      </c>
      <c r="B16" s="2" t="n">
        <v>34.58</v>
      </c>
      <c r="C16" s="2" t="n">
        <v>34.7404</v>
      </c>
      <c r="D16" s="2" t="n">
        <f aca="false">C16-B16</f>
        <v>0.160400000000003</v>
      </c>
      <c r="J16" s="2"/>
      <c r="K16" s="2"/>
      <c r="S16" s="2"/>
      <c r="T16" s="2"/>
    </row>
    <row r="17" customFormat="false" ht="13.5" hidden="false" customHeight="false" outlineLevel="0" collapsed="false">
      <c r="A17" s="1" t="n">
        <v>12</v>
      </c>
      <c r="B17" s="2" t="n">
        <v>35.6491</v>
      </c>
      <c r="C17" s="2" t="n">
        <v>35.6433</v>
      </c>
      <c r="D17" s="2" t="n">
        <f aca="false">C17-B17</f>
        <v>-0.00579999999999359</v>
      </c>
      <c r="J17" s="2"/>
      <c r="K17" s="2"/>
      <c r="S17" s="2"/>
      <c r="T17" s="2"/>
    </row>
    <row r="18" customFormat="false" ht="13.5" hidden="false" customHeight="false" outlineLevel="0" collapsed="false">
      <c r="A18" s="1" t="n">
        <v>13</v>
      </c>
      <c r="B18" s="2" t="n">
        <v>34.7335</v>
      </c>
      <c r="C18" s="2" t="n">
        <v>34.9503</v>
      </c>
      <c r="D18" s="2" t="n">
        <f aca="false">C18-B18</f>
        <v>0.216799999999999</v>
      </c>
      <c r="J18" s="2"/>
      <c r="K18" s="2"/>
      <c r="S18" s="2"/>
      <c r="T18" s="2"/>
    </row>
    <row r="19" customFormat="false" ht="13.5" hidden="false" customHeight="false" outlineLevel="0" collapsed="false">
      <c r="A19" s="1" t="n">
        <v>14</v>
      </c>
      <c r="B19" s="2" t="n">
        <v>35.3903</v>
      </c>
      <c r="C19" s="2" t="n">
        <v>35.4653</v>
      </c>
      <c r="D19" s="2" t="n">
        <f aca="false">C19-B19</f>
        <v>0.0749999999999957</v>
      </c>
      <c r="J19" s="2"/>
      <c r="K19" s="2"/>
      <c r="S19" s="2"/>
      <c r="T19" s="2"/>
    </row>
    <row r="20" customFormat="false" ht="13.5" hidden="false" customHeight="false" outlineLevel="0" collapsed="false">
      <c r="A20" s="1" t="n">
        <v>15</v>
      </c>
      <c r="B20" s="2" t="n">
        <v>35.519</v>
      </c>
      <c r="C20" s="2" t="n">
        <v>35.5502</v>
      </c>
      <c r="D20" s="2" t="n">
        <f aca="false">C20-B20</f>
        <v>0.0311999999999983</v>
      </c>
      <c r="J20" s="2"/>
      <c r="K20" s="2"/>
      <c r="S20" s="2"/>
      <c r="T20" s="2"/>
    </row>
    <row r="21" customFormat="false" ht="13.5" hidden="false" customHeight="false" outlineLevel="0" collapsed="false">
      <c r="A21" s="1" t="n">
        <v>16</v>
      </c>
      <c r="B21" s="2" t="n">
        <v>36.7556</v>
      </c>
      <c r="C21" s="2" t="n">
        <v>36.2521</v>
      </c>
      <c r="D21" s="2" t="n">
        <f aca="false">C21-B21</f>
        <v>-0.503500000000003</v>
      </c>
      <c r="J21" s="2"/>
      <c r="K21" s="2"/>
      <c r="S21" s="2"/>
      <c r="T21" s="2"/>
    </row>
    <row r="22" customFormat="false" ht="13.5" hidden="false" customHeight="false" outlineLevel="0" collapsed="false">
      <c r="A22" s="1" t="n">
        <v>17</v>
      </c>
      <c r="B22" s="2" t="n">
        <v>35.1582</v>
      </c>
      <c r="C22" s="2" t="n">
        <v>35.2926</v>
      </c>
      <c r="D22" s="2" t="n">
        <f aca="false">C22-B22</f>
        <v>0.134399999999999</v>
      </c>
      <c r="J22" s="2"/>
      <c r="K22" s="2"/>
      <c r="S22" s="2"/>
      <c r="T22" s="2"/>
    </row>
    <row r="23" customFormat="false" ht="13.5" hidden="false" customHeight="false" outlineLevel="0" collapsed="false">
      <c r="A23" s="1" t="n">
        <v>18</v>
      </c>
      <c r="B23" s="2" t="n">
        <v>35.5146</v>
      </c>
      <c r="C23" s="2" t="n">
        <v>35.5317</v>
      </c>
      <c r="D23" s="2" t="n">
        <f aca="false">C23-B23</f>
        <v>0.0170999999999992</v>
      </c>
      <c r="J23" s="2"/>
      <c r="K23" s="2"/>
      <c r="S23" s="2"/>
      <c r="T23" s="2"/>
    </row>
    <row r="24" customFormat="false" ht="13.5" hidden="false" customHeight="false" outlineLevel="0" collapsed="false">
      <c r="A24" s="1" t="n">
        <v>19</v>
      </c>
      <c r="B24" s="2" t="n">
        <v>34.9687</v>
      </c>
      <c r="C24" s="2" t="n">
        <v>35.1721</v>
      </c>
      <c r="D24" s="2" t="n">
        <f aca="false">C24-B24</f>
        <v>0.203400000000002</v>
      </c>
      <c r="J24" s="2"/>
      <c r="K24" s="2"/>
      <c r="S24" s="2"/>
      <c r="T24" s="2"/>
    </row>
    <row r="25" customFormat="false" ht="13.5" hidden="false" customHeight="false" outlineLevel="0" collapsed="false">
      <c r="A25" s="1" t="n">
        <v>20</v>
      </c>
      <c r="B25" s="2" t="n">
        <v>35.7358</v>
      </c>
      <c r="C25" s="2" t="n">
        <v>35.6979</v>
      </c>
      <c r="D25" s="2" t="n">
        <f aca="false">C25-B25</f>
        <v>-0.0379000000000005</v>
      </c>
      <c r="J25" s="2"/>
      <c r="K25" s="2"/>
      <c r="S25" s="2"/>
      <c r="T25" s="2"/>
    </row>
    <row r="26" customFormat="false" ht="13.5" hidden="false" customHeight="false" outlineLevel="0" collapsed="false">
      <c r="A26" s="1" t="n">
        <v>21</v>
      </c>
      <c r="B26" s="2" t="n">
        <v>35.2806</v>
      </c>
      <c r="C26" s="2" t="n">
        <v>35.5103</v>
      </c>
      <c r="D26" s="2" t="n">
        <f aca="false">C26-B26</f>
        <v>0.229700000000001</v>
      </c>
      <c r="J26" s="2"/>
      <c r="K26" s="2"/>
      <c r="S26" s="2"/>
      <c r="T26" s="2"/>
    </row>
    <row r="27" customFormat="false" ht="13.5" hidden="false" customHeight="false" outlineLevel="0" collapsed="false">
      <c r="A27" s="1" t="n">
        <v>22</v>
      </c>
      <c r="B27" s="2" t="n">
        <v>35.7345</v>
      </c>
      <c r="C27" s="2" t="n">
        <v>35.9462</v>
      </c>
      <c r="D27" s="2" t="n">
        <f aca="false">C27-B27</f>
        <v>0.2117</v>
      </c>
      <c r="J27" s="2"/>
      <c r="K27" s="2"/>
      <c r="S27" s="2"/>
      <c r="T27" s="2"/>
    </row>
    <row r="28" customFormat="false" ht="13.5" hidden="false" customHeight="false" outlineLevel="0" collapsed="false">
      <c r="A28" s="1" t="n">
        <v>23</v>
      </c>
      <c r="B28" s="2" t="n">
        <v>35.5425</v>
      </c>
      <c r="C28" s="2" t="n">
        <v>35.8515</v>
      </c>
      <c r="D28" s="2" t="n">
        <f aca="false">C28-B28</f>
        <v>0.309000000000005</v>
      </c>
      <c r="J28" s="2"/>
      <c r="K28" s="2"/>
      <c r="S28" s="2"/>
      <c r="T28" s="2"/>
    </row>
    <row r="29" customFormat="false" ht="13.5" hidden="false" customHeight="false" outlineLevel="0" collapsed="false">
      <c r="A29" s="1" t="n">
        <v>24</v>
      </c>
      <c r="B29" s="2" t="n">
        <v>36.5777</v>
      </c>
      <c r="C29" s="2" t="n">
        <v>36.557</v>
      </c>
      <c r="D29" s="2" t="n">
        <f aca="false">C29-B29</f>
        <v>-0.0206999999999979</v>
      </c>
      <c r="J29" s="2"/>
      <c r="K29" s="2"/>
      <c r="S29" s="2"/>
      <c r="T29" s="2"/>
    </row>
    <row r="30" customFormat="false" ht="13.5" hidden="false" customHeight="false" outlineLevel="0" collapsed="false">
      <c r="A30" s="1" t="n">
        <v>25</v>
      </c>
      <c r="B30" s="2" t="n">
        <v>35.3941</v>
      </c>
      <c r="C30" s="2" t="n">
        <v>35.8105</v>
      </c>
      <c r="D30" s="2" t="n">
        <f aca="false">C30-B30</f>
        <v>0.416399999999996</v>
      </c>
      <c r="J30" s="2"/>
      <c r="K30" s="2"/>
      <c r="S30" s="2"/>
      <c r="T30" s="2"/>
    </row>
    <row r="31" customFormat="false" ht="13.5" hidden="false" customHeight="false" outlineLevel="0" collapsed="false">
      <c r="A31" s="1" t="n">
        <v>26</v>
      </c>
      <c r="B31" s="2" t="n">
        <v>35.7325</v>
      </c>
      <c r="C31" s="2" t="n">
        <v>36.097</v>
      </c>
      <c r="D31" s="2" t="n">
        <f aca="false">C31-B31</f>
        <v>0.3645</v>
      </c>
      <c r="J31" s="2"/>
      <c r="K31" s="2"/>
      <c r="S31" s="2"/>
      <c r="T31" s="2"/>
    </row>
    <row r="32" customFormat="false" ht="13.5" hidden="false" customHeight="false" outlineLevel="0" collapsed="false">
      <c r="A32" s="1" t="n">
        <v>27</v>
      </c>
      <c r="B32" s="2" t="n">
        <v>35.6015</v>
      </c>
      <c r="C32" s="2" t="n">
        <v>35.981</v>
      </c>
      <c r="D32" s="2" t="n">
        <f aca="false">C32-B32</f>
        <v>0.3795</v>
      </c>
      <c r="J32" s="2"/>
      <c r="K32" s="2"/>
      <c r="S32" s="2"/>
      <c r="T32" s="2"/>
    </row>
    <row r="33" customFormat="false" ht="13.5" hidden="false" customHeight="false" outlineLevel="0" collapsed="false">
      <c r="A33" s="1" t="n">
        <v>28</v>
      </c>
      <c r="B33" s="2" t="n">
        <v>36.1694</v>
      </c>
      <c r="C33" s="2" t="n">
        <v>36.3522</v>
      </c>
      <c r="D33" s="2" t="n">
        <f aca="false">C33-B33</f>
        <v>0.1828</v>
      </c>
      <c r="J33" s="2"/>
      <c r="K33" s="2"/>
      <c r="S33" s="2"/>
      <c r="T33" s="2"/>
    </row>
    <row r="34" customFormat="false" ht="13.5" hidden="false" customHeight="false" outlineLevel="0" collapsed="false">
      <c r="A34" s="1" t="n">
        <v>29</v>
      </c>
      <c r="B34" s="2" t="n">
        <v>35.719</v>
      </c>
      <c r="C34" s="2" t="n">
        <v>36.1633</v>
      </c>
      <c r="D34" s="2" t="n">
        <f aca="false">C34-B34</f>
        <v>0.444299999999998</v>
      </c>
      <c r="J34" s="2"/>
      <c r="K34" s="2"/>
      <c r="S34" s="2"/>
      <c r="T34" s="2"/>
    </row>
    <row r="35" customFormat="false" ht="13.5" hidden="false" customHeight="false" outlineLevel="0" collapsed="false">
      <c r="A35" s="1" t="n">
        <v>30</v>
      </c>
      <c r="B35" s="2" t="n">
        <v>35.8438</v>
      </c>
      <c r="C35" s="2" t="n">
        <v>36.3215</v>
      </c>
      <c r="D35" s="2" t="n">
        <f aca="false">C35-B35</f>
        <v>0.477699999999999</v>
      </c>
      <c r="J35" s="2"/>
      <c r="K35" s="2"/>
      <c r="S35" s="2"/>
      <c r="T35" s="2"/>
    </row>
    <row r="36" customFormat="false" ht="13.5" hidden="false" customHeight="false" outlineLevel="0" collapsed="false">
      <c r="A36" s="1" t="n">
        <v>31</v>
      </c>
      <c r="B36" s="2" t="n">
        <v>36.0725</v>
      </c>
      <c r="C36" s="2" t="n">
        <v>36.8155</v>
      </c>
      <c r="D36" s="2" t="n">
        <f aca="false">C36-B36</f>
        <v>0.743000000000002</v>
      </c>
      <c r="J36" s="2"/>
      <c r="K36" s="2"/>
      <c r="S36" s="2"/>
      <c r="T36" s="2"/>
    </row>
    <row r="37" customFormat="false" ht="13.5" hidden="false" customHeight="false" outlineLevel="0" collapsed="false">
      <c r="A37" s="1" t="n">
        <v>32</v>
      </c>
      <c r="B37" s="2" t="n">
        <v>38.6236</v>
      </c>
      <c r="C37" s="2" t="n">
        <v>38.7365</v>
      </c>
      <c r="D37" s="2" t="n">
        <f aca="false">C37-B37</f>
        <v>0.112899999999996</v>
      </c>
      <c r="J37" s="2"/>
      <c r="K37" s="2"/>
      <c r="S37" s="2"/>
      <c r="T37" s="2"/>
    </row>
    <row r="38" customFormat="false" ht="13.5" hidden="false" customHeight="false" outlineLevel="0" collapsed="false">
      <c r="A38" s="1" t="n">
        <v>33</v>
      </c>
      <c r="B38" s="2" t="n">
        <v>36.6041</v>
      </c>
      <c r="C38" s="2" t="n">
        <v>36.9413</v>
      </c>
      <c r="D38" s="2" t="n">
        <f aca="false">C38-B38</f>
        <v>0.337199999999996</v>
      </c>
      <c r="J38" s="2"/>
      <c r="K38" s="2"/>
      <c r="S38" s="2"/>
      <c r="T38" s="2"/>
    </row>
    <row r="39" customFormat="false" ht="13.5" hidden="false" customHeight="false" outlineLevel="0" collapsed="false">
      <c r="A39" s="1" t="n">
        <v>34</v>
      </c>
      <c r="B39" s="2" t="n">
        <v>36.3648</v>
      </c>
      <c r="C39" s="2" t="n">
        <v>36.5997</v>
      </c>
      <c r="D39" s="2" t="n">
        <f aca="false">C39-B39</f>
        <v>0.234899999999996</v>
      </c>
      <c r="J39" s="2"/>
      <c r="K39" s="2"/>
      <c r="S39" s="2"/>
      <c r="T39" s="2"/>
    </row>
    <row r="40" customFormat="false" ht="13.5" hidden="false" customHeight="false" outlineLevel="0" collapsed="false">
      <c r="A40" s="1" t="n">
        <v>35</v>
      </c>
      <c r="B40" s="2" t="n">
        <v>35.5367</v>
      </c>
      <c r="C40" s="2" t="n">
        <v>36.0561</v>
      </c>
      <c r="D40" s="2" t="n">
        <f aca="false">C40-B40</f>
        <v>0.519399999999997</v>
      </c>
      <c r="J40" s="2"/>
      <c r="K40" s="2"/>
      <c r="S40" s="2"/>
      <c r="T40" s="2"/>
    </row>
    <row r="41" customFormat="false" ht="13.5" hidden="false" customHeight="false" outlineLevel="0" collapsed="false">
      <c r="A41" s="1" t="n">
        <v>36</v>
      </c>
      <c r="B41" s="2" t="n">
        <v>36.0926</v>
      </c>
      <c r="C41" s="2" t="n">
        <v>36.3921</v>
      </c>
      <c r="D41" s="2" t="n">
        <f aca="false">C41-B41</f>
        <v>0.299500000000002</v>
      </c>
      <c r="J41" s="2"/>
      <c r="K41" s="2"/>
      <c r="S41" s="2"/>
      <c r="T41" s="2"/>
    </row>
    <row r="42" customFormat="false" ht="13.5" hidden="false" customHeight="false" outlineLevel="0" collapsed="false">
      <c r="A42" s="1" t="n">
        <v>37</v>
      </c>
      <c r="B42" s="2" t="n">
        <v>35.2075</v>
      </c>
      <c r="C42" s="2" t="n">
        <v>35.7518</v>
      </c>
      <c r="D42" s="2" t="n">
        <f aca="false">C42-B42</f>
        <v>0.5443</v>
      </c>
      <c r="J42" s="2"/>
      <c r="K42" s="2"/>
      <c r="S42" s="2"/>
      <c r="T42" s="2"/>
    </row>
    <row r="43" customFormat="false" ht="13.5" hidden="false" customHeight="false" outlineLevel="0" collapsed="false">
      <c r="A43" s="1" t="n">
        <v>38</v>
      </c>
      <c r="B43" s="2" t="n">
        <v>35.5646</v>
      </c>
      <c r="C43" s="2" t="n">
        <v>35.9932</v>
      </c>
      <c r="D43" s="2" t="n">
        <f aca="false">C43-B43</f>
        <v>0.428600000000003</v>
      </c>
      <c r="J43" s="2"/>
      <c r="K43" s="2"/>
      <c r="S43" s="2"/>
      <c r="T43" s="2"/>
    </row>
    <row r="44" customFormat="false" ht="13.5" hidden="false" customHeight="false" outlineLevel="0" collapsed="false">
      <c r="A44" s="1" t="n">
        <v>39</v>
      </c>
      <c r="B44" s="2" t="n">
        <v>35.372</v>
      </c>
      <c r="C44" s="2" t="n">
        <v>35.9061</v>
      </c>
      <c r="D44" s="2" t="n">
        <f aca="false">C44-B44</f>
        <v>0.534100000000002</v>
      </c>
      <c r="J44" s="2"/>
      <c r="K44" s="2"/>
      <c r="S44" s="2"/>
      <c r="T44" s="2"/>
    </row>
    <row r="45" customFormat="false" ht="13.5" hidden="false" customHeight="false" outlineLevel="0" collapsed="false">
      <c r="A45" s="1" t="n">
        <v>40</v>
      </c>
      <c r="B45" s="2" t="n">
        <v>36.3205</v>
      </c>
      <c r="C45" s="2" t="n">
        <v>36.4888</v>
      </c>
      <c r="D45" s="2" t="n">
        <f aca="false">C45-B45</f>
        <v>0.168299999999995</v>
      </c>
      <c r="J45" s="2"/>
      <c r="K45" s="2"/>
      <c r="S45" s="2"/>
      <c r="T45" s="2"/>
    </row>
    <row r="46" customFormat="false" ht="13.5" hidden="false" customHeight="false" outlineLevel="0" collapsed="false">
      <c r="A46" s="1" t="n">
        <v>41</v>
      </c>
      <c r="B46" s="2" t="n">
        <v>35.1739</v>
      </c>
      <c r="C46" s="2" t="n">
        <v>35.6929</v>
      </c>
      <c r="D46" s="2" t="n">
        <f aca="false">C46-B46</f>
        <v>0.518999999999998</v>
      </c>
      <c r="J46" s="2"/>
      <c r="K46" s="2"/>
      <c r="S46" s="2"/>
      <c r="T46" s="2"/>
    </row>
    <row r="47" customFormat="false" ht="13.5" hidden="false" customHeight="false" outlineLevel="0" collapsed="false">
      <c r="A47" s="1" t="n">
        <v>42</v>
      </c>
      <c r="B47" s="2" t="n">
        <v>35.4573</v>
      </c>
      <c r="C47" s="2" t="n">
        <v>35.8807</v>
      </c>
      <c r="D47" s="2" t="n">
        <f aca="false">C47-B47</f>
        <v>0.423400000000001</v>
      </c>
      <c r="J47" s="2"/>
      <c r="K47" s="2"/>
      <c r="S47" s="2"/>
      <c r="T47" s="2"/>
    </row>
    <row r="48" customFormat="false" ht="13.5" hidden="false" customHeight="false" outlineLevel="0" collapsed="false">
      <c r="A48" s="1" t="n">
        <v>43</v>
      </c>
      <c r="B48" s="2" t="n">
        <v>35.0897</v>
      </c>
      <c r="C48" s="2" t="n">
        <v>35.5993</v>
      </c>
      <c r="D48" s="2" t="n">
        <f aca="false">C48-B48</f>
        <v>0.509599999999999</v>
      </c>
      <c r="J48" s="2"/>
      <c r="K48" s="2"/>
      <c r="S48" s="2"/>
      <c r="T48" s="2"/>
    </row>
    <row r="49" customFormat="false" ht="13.5" hidden="false" customHeight="false" outlineLevel="0" collapsed="false">
      <c r="A49" s="1" t="n">
        <v>44</v>
      </c>
      <c r="B49" s="2" t="n">
        <v>35.614</v>
      </c>
      <c r="C49" s="2" t="n">
        <v>35.8821</v>
      </c>
      <c r="D49" s="2" t="n">
        <f aca="false">C49-B49</f>
        <v>0.268100000000004</v>
      </c>
      <c r="J49" s="2"/>
      <c r="K49" s="2"/>
      <c r="S49" s="2"/>
      <c r="T49" s="2"/>
    </row>
    <row r="50" customFormat="false" ht="13.5" hidden="false" customHeight="false" outlineLevel="0" collapsed="false">
      <c r="A50" s="1" t="n">
        <v>45</v>
      </c>
      <c r="B50" s="2" t="n">
        <v>34.8702</v>
      </c>
      <c r="C50" s="2" t="n">
        <v>35.3737</v>
      </c>
      <c r="D50" s="2" t="n">
        <f aca="false">C50-B50</f>
        <v>0.503500000000003</v>
      </c>
      <c r="J50" s="2"/>
      <c r="K50" s="2"/>
      <c r="S50" s="2"/>
      <c r="T50" s="2"/>
    </row>
    <row r="51" customFormat="false" ht="13.5" hidden="false" customHeight="false" outlineLevel="0" collapsed="false">
      <c r="A51" s="1" t="n">
        <v>46</v>
      </c>
      <c r="B51" s="2" t="n">
        <v>35.378</v>
      </c>
      <c r="C51" s="2" t="n">
        <v>35.7857</v>
      </c>
      <c r="D51" s="2" t="n">
        <f aca="false">C51-B51</f>
        <v>0.407699999999998</v>
      </c>
      <c r="J51" s="2"/>
      <c r="K51" s="2"/>
      <c r="S51" s="2"/>
      <c r="T51" s="2"/>
    </row>
    <row r="52" customFormat="false" ht="13.5" hidden="false" customHeight="false" outlineLevel="0" collapsed="false">
      <c r="A52" s="1" t="n">
        <v>47</v>
      </c>
      <c r="B52" s="2" t="n">
        <v>35.2974</v>
      </c>
      <c r="C52" s="2" t="n">
        <v>35.7995</v>
      </c>
      <c r="D52" s="2" t="n">
        <f aca="false">C52-B52</f>
        <v>0.502099999999999</v>
      </c>
      <c r="J52" s="2"/>
      <c r="K52" s="2"/>
      <c r="S52" s="2"/>
      <c r="T52" s="2"/>
    </row>
    <row r="53" customFormat="false" ht="13.5" hidden="false" customHeight="false" outlineLevel="0" collapsed="false">
      <c r="A53" s="1" t="n">
        <v>48</v>
      </c>
      <c r="B53" s="2" t="n">
        <v>37.3571</v>
      </c>
      <c r="C53" s="2" t="n">
        <v>37.2995</v>
      </c>
      <c r="D53" s="2" t="n">
        <f aca="false">C53-B53</f>
        <v>-0.0576000000000008</v>
      </c>
      <c r="J53" s="2"/>
      <c r="K53" s="2"/>
      <c r="S53" s="2"/>
      <c r="T53" s="2"/>
    </row>
    <row r="54" customFormat="false" ht="13.5" hidden="false" customHeight="false" outlineLevel="0" collapsed="false">
      <c r="A54" s="1" t="n">
        <v>49</v>
      </c>
      <c r="B54" s="2" t="n">
        <v>35.471</v>
      </c>
      <c r="C54" s="2" t="n">
        <v>35.863</v>
      </c>
      <c r="D54" s="2" t="n">
        <f aca="false">C54-B54</f>
        <v>0.392000000000003</v>
      </c>
      <c r="J54" s="2"/>
      <c r="K54" s="2"/>
      <c r="S54" s="2"/>
      <c r="T54" s="2"/>
    </row>
    <row r="55" customFormat="false" ht="13.5" hidden="false" customHeight="false" outlineLevel="0" collapsed="false">
      <c r="A55" s="1" t="n">
        <v>50</v>
      </c>
      <c r="B55" s="2" t="n">
        <v>35.4058</v>
      </c>
      <c r="C55" s="2" t="n">
        <v>35.7589</v>
      </c>
      <c r="D55" s="2" t="n">
        <f aca="false">C55-B55</f>
        <v>0.353099999999998</v>
      </c>
      <c r="J55" s="2"/>
      <c r="K55" s="2"/>
      <c r="S55" s="2"/>
      <c r="T55" s="2"/>
    </row>
    <row r="56" customFormat="false" ht="13.5" hidden="false" customHeight="false" outlineLevel="0" collapsed="false">
      <c r="A56" s="1" t="n">
        <v>51</v>
      </c>
      <c r="B56" s="2" t="n">
        <v>35.042</v>
      </c>
      <c r="C56" s="2" t="n">
        <v>35.531</v>
      </c>
      <c r="D56" s="2" t="n">
        <f aca="false">C56-B56</f>
        <v>0.488999999999997</v>
      </c>
      <c r="J56" s="2"/>
      <c r="K56" s="2"/>
      <c r="S56" s="2"/>
      <c r="T56" s="2"/>
    </row>
    <row r="57" customFormat="false" ht="13.5" hidden="false" customHeight="false" outlineLevel="0" collapsed="false">
      <c r="A57" s="1" t="n">
        <v>52</v>
      </c>
      <c r="B57" s="2" t="n">
        <v>35.8642</v>
      </c>
      <c r="C57" s="2" t="n">
        <v>36.0214</v>
      </c>
      <c r="D57" s="2" t="n">
        <f aca="false">C57-B57</f>
        <v>0.157200000000003</v>
      </c>
      <c r="J57" s="2"/>
      <c r="K57" s="2"/>
      <c r="S57" s="2"/>
      <c r="T57" s="2"/>
    </row>
    <row r="58" customFormat="false" ht="13.5" hidden="false" customHeight="false" outlineLevel="0" collapsed="false">
      <c r="A58" s="1" t="n">
        <v>53</v>
      </c>
      <c r="B58" s="2" t="n">
        <v>35.1534</v>
      </c>
      <c r="C58" s="2" t="n">
        <v>35.5383</v>
      </c>
      <c r="D58" s="2" t="n">
        <f aca="false">C58-B58</f>
        <v>0.384900000000002</v>
      </c>
      <c r="J58" s="2"/>
      <c r="K58" s="2"/>
      <c r="S58" s="2"/>
      <c r="T58" s="2"/>
    </row>
    <row r="59" customFormat="false" ht="13.5" hidden="false" customHeight="false" outlineLevel="0" collapsed="false">
      <c r="A59" s="1" t="n">
        <v>54</v>
      </c>
      <c r="B59" s="2" t="n">
        <v>35.1417</v>
      </c>
      <c r="C59" s="2" t="n">
        <v>35.542</v>
      </c>
      <c r="D59" s="2" t="n">
        <f aca="false">C59-B59</f>
        <v>0.400300000000001</v>
      </c>
      <c r="J59" s="2"/>
      <c r="K59" s="2"/>
      <c r="S59" s="2"/>
      <c r="T59" s="2"/>
    </row>
    <row r="60" customFormat="false" ht="13.5" hidden="false" customHeight="false" outlineLevel="0" collapsed="false">
      <c r="A60" s="1" t="n">
        <v>55</v>
      </c>
      <c r="B60" s="2" t="n">
        <v>35.0342</v>
      </c>
      <c r="C60" s="2" t="n">
        <v>35.4777</v>
      </c>
      <c r="D60" s="2" t="n">
        <f aca="false">C60-B60</f>
        <v>0.4435</v>
      </c>
      <c r="J60" s="2"/>
      <c r="K60" s="2"/>
      <c r="S60" s="2"/>
      <c r="T60" s="2"/>
    </row>
    <row r="61" customFormat="false" ht="13.5" hidden="false" customHeight="false" outlineLevel="0" collapsed="false">
      <c r="A61" s="1" t="n">
        <v>56</v>
      </c>
      <c r="B61" s="2" t="n">
        <v>36.0188</v>
      </c>
      <c r="C61" s="2" t="n">
        <v>36.0003</v>
      </c>
      <c r="D61" s="2" t="n">
        <f aca="false">C61-B61</f>
        <v>-0.018499999999996</v>
      </c>
      <c r="J61" s="2"/>
      <c r="K61" s="2"/>
      <c r="S61" s="2"/>
      <c r="T61" s="2"/>
    </row>
    <row r="62" customFormat="false" ht="13.5" hidden="false" customHeight="false" outlineLevel="0" collapsed="false">
      <c r="A62" s="1" t="n">
        <v>57</v>
      </c>
      <c r="B62" s="2" t="n">
        <v>34.9235</v>
      </c>
      <c r="C62" s="2" t="n">
        <v>35.2146</v>
      </c>
      <c r="D62" s="2" t="n">
        <f aca="false">C62-B62</f>
        <v>0.2911</v>
      </c>
      <c r="J62" s="2"/>
      <c r="K62" s="2"/>
      <c r="S62" s="2"/>
      <c r="T62" s="2"/>
    </row>
    <row r="63" customFormat="false" ht="13.5" hidden="false" customHeight="false" outlineLevel="0" collapsed="false">
      <c r="A63" s="1" t="n">
        <v>58</v>
      </c>
      <c r="B63" s="2" t="n">
        <v>35.2138</v>
      </c>
      <c r="C63" s="2" t="n">
        <v>35.4665</v>
      </c>
      <c r="D63" s="2" t="n">
        <f aca="false">C63-B63</f>
        <v>0.252700000000004</v>
      </c>
      <c r="J63" s="2"/>
      <c r="K63" s="2"/>
      <c r="S63" s="2"/>
      <c r="T63" s="2"/>
    </row>
    <row r="64" customFormat="false" ht="13.5" hidden="false" customHeight="false" outlineLevel="0" collapsed="false">
      <c r="A64" s="1" t="n">
        <v>59</v>
      </c>
      <c r="B64" s="2" t="n">
        <v>34.9298</v>
      </c>
      <c r="C64" s="2" t="n">
        <v>35.2935</v>
      </c>
      <c r="D64" s="2" t="n">
        <f aca="false">C64-B64</f>
        <v>0.363700000000001</v>
      </c>
      <c r="J64" s="2"/>
      <c r="K64" s="2"/>
      <c r="S64" s="2"/>
      <c r="T64" s="2"/>
    </row>
    <row r="65" customFormat="false" ht="13.5" hidden="false" customHeight="false" outlineLevel="0" collapsed="false">
      <c r="A65" s="1" t="n">
        <v>60</v>
      </c>
      <c r="B65" s="2" t="n">
        <v>35.995</v>
      </c>
      <c r="C65" s="2" t="n">
        <v>36.3067</v>
      </c>
      <c r="D65" s="2" t="n">
        <f aca="false">C65-B65</f>
        <v>0.311700000000002</v>
      </c>
      <c r="J65" s="2"/>
      <c r="K65" s="2"/>
      <c r="S65" s="2"/>
      <c r="T65" s="2"/>
    </row>
    <row r="66" customFormat="false" ht="13.5" hidden="false" customHeight="false" outlineLevel="0" collapsed="false">
      <c r="A66" s="1" t="n">
        <v>61</v>
      </c>
      <c r="B66" s="2" t="n">
        <v>35.1808</v>
      </c>
      <c r="C66" s="2" t="n">
        <v>35.6966</v>
      </c>
      <c r="D66" s="2" t="n">
        <f aca="false">C66-B66</f>
        <v>0.515799999999999</v>
      </c>
      <c r="J66" s="2"/>
      <c r="K66" s="2"/>
      <c r="S66" s="2"/>
      <c r="T66" s="2"/>
    </row>
    <row r="67" customFormat="false" ht="13.5" hidden="false" customHeight="false" outlineLevel="0" collapsed="false">
      <c r="A67" s="1" t="n">
        <v>62</v>
      </c>
      <c r="B67" s="2" t="n">
        <v>35.6897</v>
      </c>
      <c r="C67" s="2" t="n">
        <v>36.1409</v>
      </c>
      <c r="D67" s="2" t="n">
        <f aca="false">C67-B67</f>
        <v>0.4512</v>
      </c>
      <c r="J67" s="2"/>
      <c r="K67" s="2"/>
      <c r="S67" s="2"/>
      <c r="T67" s="2"/>
    </row>
    <row r="68" customFormat="false" ht="13.5" hidden="false" customHeight="false" outlineLevel="0" collapsed="false">
      <c r="A68" s="1" t="n">
        <v>63</v>
      </c>
      <c r="B68" s="2" t="n">
        <v>36.0362</v>
      </c>
      <c r="C68" s="2" t="n">
        <v>36.6441</v>
      </c>
      <c r="D68" s="2" t="n">
        <f aca="false">C68-B68</f>
        <v>0.607900000000001</v>
      </c>
      <c r="J68" s="2"/>
      <c r="K68" s="2"/>
      <c r="S68" s="2"/>
      <c r="T68" s="2"/>
    </row>
    <row r="69" customFormat="false" ht="13.5" hidden="false" customHeight="false" outlineLevel="0" collapsed="false">
      <c r="A69" s="1" t="n">
        <v>64</v>
      </c>
      <c r="B69" s="2" t="n">
        <v>39.3454</v>
      </c>
      <c r="C69" s="2" t="n">
        <v>38.7075</v>
      </c>
      <c r="D69" s="2" t="n">
        <f aca="false">C69-B69</f>
        <v>-0.637899999999995</v>
      </c>
      <c r="J69" s="2"/>
      <c r="K69" s="2"/>
      <c r="S69" s="2"/>
      <c r="T69" s="2"/>
    </row>
    <row r="70" customFormat="false" ht="13.5" hidden="false" customHeight="false" outlineLevel="0" collapsed="false">
      <c r="A70" s="1" t="n">
        <v>65</v>
      </c>
      <c r="B70" s="2" t="n">
        <v>36.5501</v>
      </c>
      <c r="C70" s="2" t="n">
        <v>36.6205</v>
      </c>
      <c r="D70" s="2" t="n">
        <f aca="false">C70-B70</f>
        <v>0.0703999999999994</v>
      </c>
      <c r="J70" s="2"/>
      <c r="K70" s="2"/>
      <c r="S70" s="2"/>
      <c r="T70" s="2"/>
    </row>
    <row r="71" customFormat="false" ht="13.5" hidden="false" customHeight="false" outlineLevel="0" collapsed="false">
      <c r="A71" s="1" t="n">
        <v>66</v>
      </c>
      <c r="B71" s="2" t="n">
        <v>36.3046</v>
      </c>
      <c r="C71" s="2" t="n">
        <v>36.3159</v>
      </c>
      <c r="D71" s="2" t="n">
        <f aca="false">C71-B71</f>
        <v>0.0112999999999985</v>
      </c>
      <c r="J71" s="2"/>
      <c r="K71" s="2"/>
      <c r="S71" s="2"/>
      <c r="T71" s="2"/>
    </row>
    <row r="72" customFormat="false" ht="13.5" hidden="false" customHeight="false" outlineLevel="0" collapsed="false">
      <c r="A72" s="1" t="n">
        <v>67</v>
      </c>
      <c r="B72" s="2" t="n">
        <v>35.5405</v>
      </c>
      <c r="C72" s="2" t="n">
        <v>35.7464</v>
      </c>
      <c r="D72" s="2" t="n">
        <f aca="false">C72-B72</f>
        <v>0.2059</v>
      </c>
      <c r="J72" s="2"/>
      <c r="K72" s="2"/>
      <c r="S72" s="2"/>
      <c r="T72" s="2"/>
    </row>
    <row r="73" customFormat="false" ht="13.5" hidden="false" customHeight="false" outlineLevel="0" collapsed="false">
      <c r="A73" s="1" t="n">
        <v>68</v>
      </c>
      <c r="B73" s="2" t="n">
        <v>36.2828</v>
      </c>
      <c r="C73" s="2" t="n">
        <v>36.1771</v>
      </c>
      <c r="D73" s="2" t="n">
        <f aca="false">C73-B73</f>
        <v>-0.105699999999999</v>
      </c>
      <c r="J73" s="2"/>
      <c r="K73" s="2"/>
      <c r="S73" s="2"/>
      <c r="T73" s="2"/>
    </row>
    <row r="74" customFormat="false" ht="13.5" hidden="false" customHeight="false" outlineLevel="0" collapsed="false">
      <c r="A74" s="1" t="n">
        <v>69</v>
      </c>
      <c r="B74" s="2" t="n">
        <v>35.4154</v>
      </c>
      <c r="C74" s="2" t="n">
        <v>35.758</v>
      </c>
      <c r="D74" s="2" t="n">
        <f aca="false">C74-B74</f>
        <v>0.342600000000004</v>
      </c>
      <c r="J74" s="2"/>
      <c r="K74" s="2"/>
      <c r="S74" s="2"/>
      <c r="T74" s="2"/>
    </row>
    <row r="75" customFormat="false" ht="13.5" hidden="false" customHeight="false" outlineLevel="0" collapsed="false">
      <c r="A75" s="1" t="n">
        <v>70</v>
      </c>
      <c r="B75" s="2" t="n">
        <v>35.8062</v>
      </c>
      <c r="C75" s="2" t="n">
        <v>36.0463</v>
      </c>
      <c r="D75" s="2" t="n">
        <f aca="false">C75-B75</f>
        <v>0.240100000000005</v>
      </c>
      <c r="J75" s="2"/>
      <c r="K75" s="2"/>
      <c r="S75" s="2"/>
      <c r="T75" s="2"/>
    </row>
    <row r="76" customFormat="false" ht="13.5" hidden="false" customHeight="false" outlineLevel="0" collapsed="false">
      <c r="A76" s="1" t="n">
        <v>71</v>
      </c>
      <c r="B76" s="2" t="n">
        <v>35.6493</v>
      </c>
      <c r="C76" s="2" t="n">
        <v>35.946</v>
      </c>
      <c r="D76" s="2" t="n">
        <f aca="false">C76-B76</f>
        <v>0.296700000000001</v>
      </c>
      <c r="J76" s="2"/>
      <c r="K76" s="2"/>
      <c r="S76" s="2"/>
      <c r="T76" s="2"/>
    </row>
    <row r="77" customFormat="false" ht="13.5" hidden="false" customHeight="false" outlineLevel="0" collapsed="false">
      <c r="A77" s="1" t="n">
        <v>72</v>
      </c>
      <c r="B77" s="2" t="n">
        <v>36.6346</v>
      </c>
      <c r="C77" s="2" t="n">
        <v>36.7221</v>
      </c>
      <c r="D77" s="2" t="n">
        <f aca="false">C77-B77</f>
        <v>0.0874999999999986</v>
      </c>
      <c r="J77" s="2"/>
      <c r="K77" s="2"/>
      <c r="S77" s="2"/>
      <c r="T77" s="2"/>
    </row>
    <row r="78" customFormat="false" ht="13.5" hidden="false" customHeight="false" outlineLevel="0" collapsed="false">
      <c r="A78" s="1" t="n">
        <v>73</v>
      </c>
      <c r="B78" s="2" t="n">
        <v>35.232</v>
      </c>
      <c r="C78" s="2" t="n">
        <v>35.5595</v>
      </c>
      <c r="D78" s="2" t="n">
        <f aca="false">C78-B78</f>
        <v>0.327500000000001</v>
      </c>
      <c r="J78" s="2"/>
      <c r="K78" s="2"/>
      <c r="S78" s="2"/>
      <c r="T78" s="2"/>
    </row>
    <row r="79" customFormat="false" ht="13.5" hidden="false" customHeight="false" outlineLevel="0" collapsed="false">
      <c r="A79" s="1" t="n">
        <v>74</v>
      </c>
      <c r="B79" s="2" t="n">
        <v>35.373</v>
      </c>
      <c r="C79" s="2" t="n">
        <v>35.6878</v>
      </c>
      <c r="D79" s="2" t="n">
        <f aca="false">C79-B79</f>
        <v>0.314800000000005</v>
      </c>
      <c r="J79" s="2"/>
      <c r="K79" s="2"/>
      <c r="S79" s="2"/>
      <c r="T79" s="2"/>
    </row>
    <row r="80" customFormat="false" ht="13.5" hidden="false" customHeight="false" outlineLevel="0" collapsed="false">
      <c r="A80" s="1" t="n">
        <v>75</v>
      </c>
      <c r="B80" s="2" t="n">
        <v>35.0573</v>
      </c>
      <c r="C80" s="2" t="n">
        <v>35.5667</v>
      </c>
      <c r="D80" s="2" t="n">
        <f aca="false">C80-B80</f>
        <v>0.509399999999999</v>
      </c>
      <c r="J80" s="2"/>
      <c r="K80" s="2"/>
      <c r="S80" s="2"/>
      <c r="T80" s="2"/>
    </row>
    <row r="81" customFormat="false" ht="13.5" hidden="false" customHeight="false" outlineLevel="0" collapsed="false">
      <c r="A81" s="1" t="n">
        <v>76</v>
      </c>
      <c r="B81" s="2" t="n">
        <v>35.916</v>
      </c>
      <c r="C81" s="2" t="n">
        <v>36.2081</v>
      </c>
      <c r="D81" s="2" t="n">
        <f aca="false">C81-B81</f>
        <v>0.292100000000005</v>
      </c>
      <c r="J81" s="2"/>
      <c r="K81" s="2"/>
      <c r="S81" s="2"/>
      <c r="T81" s="2"/>
    </row>
    <row r="82" customFormat="false" ht="13.5" hidden="false" customHeight="false" outlineLevel="0" collapsed="false">
      <c r="A82" s="1" t="n">
        <v>77</v>
      </c>
      <c r="B82" s="2" t="n">
        <v>35.2947</v>
      </c>
      <c r="C82" s="2" t="n">
        <v>35.626</v>
      </c>
      <c r="D82" s="2" t="n">
        <f aca="false">C82-B82</f>
        <v>0.331299999999999</v>
      </c>
      <c r="J82" s="2"/>
      <c r="K82" s="2"/>
      <c r="S82" s="2"/>
      <c r="T82" s="2"/>
    </row>
    <row r="83" customFormat="false" ht="13.5" hidden="false" customHeight="false" outlineLevel="0" collapsed="false">
      <c r="A83" s="1" t="n">
        <v>78</v>
      </c>
      <c r="B83" s="2" t="n">
        <v>35.7158</v>
      </c>
      <c r="C83" s="2" t="n">
        <v>36.1032</v>
      </c>
      <c r="D83" s="2" t="n">
        <f aca="false">C83-B83</f>
        <v>0.3874</v>
      </c>
      <c r="J83" s="2"/>
      <c r="K83" s="2"/>
      <c r="S83" s="2"/>
      <c r="T83" s="2"/>
    </row>
    <row r="84" customFormat="false" ht="13.5" hidden="false" customHeight="false" outlineLevel="0" collapsed="false">
      <c r="A84" s="1" t="n">
        <v>79</v>
      </c>
      <c r="B84" s="2" t="n">
        <v>35.7197</v>
      </c>
      <c r="C84" s="2" t="n">
        <v>35.9948</v>
      </c>
      <c r="D84" s="2" t="n">
        <f aca="false">C84-B84</f>
        <v>0.275099999999995</v>
      </c>
      <c r="J84" s="2"/>
      <c r="K84" s="2"/>
      <c r="S84" s="2"/>
      <c r="T84" s="2"/>
    </row>
    <row r="85" customFormat="false" ht="13.5" hidden="false" customHeight="false" outlineLevel="0" collapsed="false">
      <c r="A85" s="1" t="n">
        <v>80</v>
      </c>
      <c r="B85" s="2" t="n">
        <v>37.0688</v>
      </c>
      <c r="C85" s="2" t="n">
        <v>36.7719</v>
      </c>
      <c r="D85" s="2" t="n">
        <f aca="false">C85-B85</f>
        <v>-0.296900000000001</v>
      </c>
      <c r="J85" s="2"/>
      <c r="K85" s="2"/>
      <c r="S85" s="2"/>
      <c r="T85" s="2"/>
    </row>
    <row r="86" customFormat="false" ht="13.5" hidden="false" customHeight="false" outlineLevel="0" collapsed="false">
      <c r="A86" s="1" t="n">
        <v>81</v>
      </c>
      <c r="B86" s="2" t="n">
        <v>35.4487</v>
      </c>
      <c r="C86" s="2" t="n">
        <v>35.7406</v>
      </c>
      <c r="D86" s="2" t="n">
        <f aca="false">C86-B86</f>
        <v>0.291899999999998</v>
      </c>
      <c r="J86" s="2"/>
      <c r="K86" s="2"/>
      <c r="S86" s="2"/>
      <c r="T86" s="2"/>
    </row>
    <row r="87" customFormat="false" ht="13.5" hidden="false" customHeight="false" outlineLevel="0" collapsed="false">
      <c r="A87" s="1" t="n">
        <v>82</v>
      </c>
      <c r="B87" s="2" t="n">
        <v>35.5173</v>
      </c>
      <c r="C87" s="2" t="n">
        <v>35.702</v>
      </c>
      <c r="D87" s="2" t="n">
        <f aca="false">C87-B87</f>
        <v>0.184699999999999</v>
      </c>
      <c r="J87" s="2"/>
      <c r="K87" s="2"/>
      <c r="S87" s="2"/>
      <c r="T87" s="2"/>
    </row>
    <row r="88" customFormat="false" ht="13.5" hidden="false" customHeight="false" outlineLevel="0" collapsed="false">
      <c r="A88" s="1" t="n">
        <v>83</v>
      </c>
      <c r="B88" s="2" t="n">
        <v>34.8266</v>
      </c>
      <c r="C88" s="2" t="n">
        <v>35.1888</v>
      </c>
      <c r="D88" s="2" t="n">
        <f aca="false">C88-B88</f>
        <v>0.362200000000001</v>
      </c>
      <c r="J88" s="2"/>
      <c r="K88" s="2"/>
      <c r="S88" s="2"/>
      <c r="T88" s="2"/>
    </row>
    <row r="89" customFormat="false" ht="13.5" hidden="false" customHeight="false" outlineLevel="0" collapsed="false">
      <c r="A89" s="1" t="n">
        <v>84</v>
      </c>
      <c r="B89" s="2" t="n">
        <v>35.325</v>
      </c>
      <c r="C89" s="2" t="n">
        <v>35.3698</v>
      </c>
      <c r="D89" s="2" t="n">
        <f aca="false">C89-B89</f>
        <v>0.0447999999999951</v>
      </c>
      <c r="J89" s="2"/>
      <c r="K89" s="2"/>
      <c r="S89" s="2"/>
      <c r="T89" s="2"/>
    </row>
    <row r="90" customFormat="false" ht="13.5" hidden="false" customHeight="false" outlineLevel="0" collapsed="false">
      <c r="A90" s="1" t="n">
        <v>85</v>
      </c>
      <c r="B90" s="2" t="n">
        <v>34.619</v>
      </c>
      <c r="C90" s="2" t="n">
        <v>34.8635</v>
      </c>
      <c r="D90" s="2" t="n">
        <f aca="false">C90-B90</f>
        <v>0.244500000000002</v>
      </c>
      <c r="J90" s="2"/>
      <c r="K90" s="2"/>
      <c r="S90" s="2"/>
      <c r="T90" s="2"/>
    </row>
    <row r="91" customFormat="false" ht="13.5" hidden="false" customHeight="false" outlineLevel="0" collapsed="false">
      <c r="A91" s="1" t="n">
        <v>86</v>
      </c>
      <c r="B91" s="2" t="n">
        <v>34.9638</v>
      </c>
      <c r="C91" s="2" t="n">
        <v>35.0783</v>
      </c>
      <c r="D91" s="2" t="n">
        <f aca="false">C91-B91</f>
        <v>0.1145</v>
      </c>
      <c r="J91" s="2"/>
      <c r="K91" s="2"/>
      <c r="S91" s="2"/>
      <c r="T91" s="2"/>
    </row>
    <row r="92" customFormat="false" ht="13.5" hidden="false" customHeight="false" outlineLevel="0" collapsed="false">
      <c r="A92" s="1" t="n">
        <v>87</v>
      </c>
      <c r="B92" s="2" t="n">
        <v>34.7923</v>
      </c>
      <c r="C92" s="2" t="n">
        <v>35.0082</v>
      </c>
      <c r="D92" s="2" t="n">
        <f aca="false">C92-B92</f>
        <v>0.215900000000005</v>
      </c>
      <c r="J92" s="2"/>
      <c r="K92" s="2"/>
      <c r="S92" s="2"/>
      <c r="T92" s="2"/>
    </row>
    <row r="93" customFormat="false" ht="13.5" hidden="false" customHeight="false" outlineLevel="0" collapsed="false">
      <c r="A93" s="1" t="n">
        <v>88</v>
      </c>
      <c r="B93" s="2" t="n">
        <v>36.2026</v>
      </c>
      <c r="C93" s="2" t="n">
        <v>36.0582</v>
      </c>
      <c r="D93" s="2" t="n">
        <f aca="false">C93-B93</f>
        <v>-0.144399999999997</v>
      </c>
      <c r="J93" s="2"/>
      <c r="K93" s="2"/>
      <c r="S93" s="2"/>
      <c r="T93" s="2"/>
    </row>
    <row r="94" customFormat="false" ht="13.5" hidden="false" customHeight="false" outlineLevel="0" collapsed="false">
      <c r="A94" s="1" t="n">
        <v>89</v>
      </c>
      <c r="B94" s="2" t="n">
        <v>35.0735</v>
      </c>
      <c r="C94" s="2" t="n">
        <v>35.2659</v>
      </c>
      <c r="D94" s="2" t="n">
        <f aca="false">C94-B94</f>
        <v>0.192399999999999</v>
      </c>
      <c r="J94" s="2"/>
      <c r="K94" s="2"/>
      <c r="S94" s="2"/>
      <c r="T94" s="2"/>
    </row>
    <row r="95" customFormat="false" ht="13.5" hidden="false" customHeight="false" outlineLevel="0" collapsed="false">
      <c r="A95" s="1" t="n">
        <v>90</v>
      </c>
      <c r="B95" s="2" t="n">
        <v>35.2925</v>
      </c>
      <c r="C95" s="2" t="n">
        <v>35.4869</v>
      </c>
      <c r="D95" s="2" t="n">
        <f aca="false">C95-B95</f>
        <v>0.194400000000002</v>
      </c>
      <c r="J95" s="2"/>
      <c r="K95" s="2"/>
      <c r="S95" s="2"/>
      <c r="T95" s="2"/>
    </row>
    <row r="96" customFormat="false" ht="13.5" hidden="false" customHeight="false" outlineLevel="0" collapsed="false">
      <c r="A96" s="1" t="n">
        <v>91</v>
      </c>
      <c r="B96" s="2" t="n">
        <v>34.8459</v>
      </c>
      <c r="C96" s="2" t="n">
        <v>35.2185</v>
      </c>
      <c r="D96" s="2" t="n">
        <f aca="false">C96-B96</f>
        <v>0.372599999999999</v>
      </c>
      <c r="J96" s="2"/>
      <c r="K96" s="2"/>
      <c r="S96" s="2"/>
      <c r="T96" s="2"/>
    </row>
    <row r="97" customFormat="false" ht="13.5" hidden="false" customHeight="false" outlineLevel="0" collapsed="false">
      <c r="A97" s="1" t="n">
        <v>92</v>
      </c>
      <c r="B97" s="2" t="n">
        <v>36.0116</v>
      </c>
      <c r="C97" s="2" t="n">
        <v>36.1814</v>
      </c>
      <c r="D97" s="2" t="n">
        <f aca="false">C97-B97</f>
        <v>0.169799999999995</v>
      </c>
      <c r="J97" s="2"/>
      <c r="K97" s="2"/>
      <c r="S97" s="2"/>
      <c r="T97" s="2"/>
    </row>
    <row r="98" customFormat="false" ht="13.5" hidden="false" customHeight="false" outlineLevel="0" collapsed="false">
      <c r="A98" s="1" t="n">
        <v>93</v>
      </c>
      <c r="B98" s="2" t="n">
        <v>35.4074</v>
      </c>
      <c r="C98" s="2" t="n">
        <v>35.8749</v>
      </c>
      <c r="D98" s="2" t="n">
        <f aca="false">C98-B98</f>
        <v>0.467499999999994</v>
      </c>
      <c r="J98" s="2"/>
      <c r="K98" s="2"/>
      <c r="S98" s="2"/>
      <c r="T98" s="2"/>
    </row>
    <row r="99" customFormat="false" ht="13.5" hidden="false" customHeight="false" outlineLevel="0" collapsed="false">
      <c r="A99" s="1" t="n">
        <v>94</v>
      </c>
      <c r="B99" s="2" t="n">
        <v>36.2254</v>
      </c>
      <c r="C99" s="2" t="n">
        <v>36.6338</v>
      </c>
      <c r="D99" s="2" t="n">
        <f aca="false">C99-B99</f>
        <v>0.4084</v>
      </c>
      <c r="J99" s="2"/>
      <c r="K99" s="2"/>
      <c r="S99" s="2"/>
      <c r="T99" s="2"/>
    </row>
    <row r="100" customFormat="false" ht="13.5" hidden="false" customHeight="false" outlineLevel="0" collapsed="false">
      <c r="A100" s="1" t="n">
        <v>95</v>
      </c>
      <c r="B100" s="2" t="n">
        <v>36.8087</v>
      </c>
      <c r="C100" s="2" t="n">
        <v>37.164</v>
      </c>
      <c r="D100" s="2" t="n">
        <f aca="false">C100-B100</f>
        <v>0.3553</v>
      </c>
      <c r="J100" s="2"/>
      <c r="K100" s="2"/>
      <c r="S100" s="2"/>
      <c r="T100" s="2"/>
    </row>
    <row r="101" customFormat="false" ht="13.5" hidden="false" customHeight="false" outlineLevel="0" collapsed="false">
      <c r="A101" s="1" t="n">
        <v>96</v>
      </c>
      <c r="B101" s="2" t="n">
        <v>39.474</v>
      </c>
      <c r="C101" s="2" t="n">
        <v>38.8579</v>
      </c>
      <c r="D101" s="2" t="n">
        <f aca="false">C101-B101</f>
        <v>-0.616099999999996</v>
      </c>
      <c r="J101" s="2"/>
      <c r="K101" s="2"/>
      <c r="S101" s="2"/>
      <c r="T101" s="2"/>
    </row>
    <row r="102" customFormat="false" ht="13.5" hidden="false" customHeight="false" outlineLevel="0" collapsed="false">
      <c r="A102" s="1" t="n">
        <v>97</v>
      </c>
      <c r="B102" s="2" t="n">
        <v>36.5789</v>
      </c>
      <c r="C102" s="2" t="n">
        <v>36.6708</v>
      </c>
      <c r="D102" s="2" t="n">
        <f aca="false">C102-B102</f>
        <v>0.0919000000000025</v>
      </c>
      <c r="J102" s="2"/>
      <c r="K102" s="2"/>
      <c r="S102" s="2"/>
      <c r="T102" s="2"/>
    </row>
    <row r="103" customFormat="false" ht="13.5" hidden="false" customHeight="false" outlineLevel="0" collapsed="false">
      <c r="A103" s="1" t="n">
        <v>98</v>
      </c>
      <c r="B103" s="2" t="n">
        <v>36.4651</v>
      </c>
      <c r="C103" s="2" t="n">
        <v>36.635</v>
      </c>
      <c r="D103" s="2" t="n">
        <f aca="false">C103-B103</f>
        <v>0.169899999999998</v>
      </c>
      <c r="J103" s="2"/>
      <c r="K103" s="2"/>
      <c r="S103" s="2"/>
      <c r="T103" s="2"/>
    </row>
    <row r="104" customFormat="false" ht="13.5" hidden="false" customHeight="false" outlineLevel="0" collapsed="false">
      <c r="A104" s="1" t="n">
        <v>99</v>
      </c>
      <c r="B104" s="2" t="n">
        <v>35.9171</v>
      </c>
      <c r="C104" s="2" t="n">
        <v>36.2439</v>
      </c>
      <c r="D104" s="2" t="n">
        <f aca="false">C104-B104</f>
        <v>0.326799999999999</v>
      </c>
      <c r="J104" s="2"/>
      <c r="K104" s="2"/>
      <c r="S104" s="2"/>
      <c r="T104" s="2"/>
    </row>
    <row r="105" customFormat="false" ht="13.5" hidden="false" customHeight="false" outlineLevel="0" collapsed="false">
      <c r="A105" s="1" t="n">
        <v>100</v>
      </c>
      <c r="B105" s="2" t="n">
        <v>36.553</v>
      </c>
      <c r="C105" s="2" t="n">
        <v>36.7444</v>
      </c>
      <c r="D105" s="2" t="n">
        <f aca="false">C105-B105</f>
        <v>0.191400000000002</v>
      </c>
      <c r="J105" s="2"/>
      <c r="K105" s="2"/>
      <c r="S105" s="2"/>
      <c r="T105" s="2"/>
    </row>
    <row r="106" customFormat="false" ht="13.5" hidden="false" customHeight="false" outlineLevel="0" collapsed="false">
      <c r="A106" s="1" t="n">
        <v>101</v>
      </c>
      <c r="B106" s="2" t="n">
        <v>35.6616</v>
      </c>
      <c r="C106" s="2" t="n">
        <v>36.1135</v>
      </c>
      <c r="D106" s="2" t="n">
        <f aca="false">C106-B106</f>
        <v>0.451900000000002</v>
      </c>
      <c r="J106" s="2"/>
      <c r="K106" s="2"/>
      <c r="S106" s="2"/>
      <c r="T106" s="2"/>
    </row>
    <row r="107" customFormat="false" ht="13.5" hidden="false" customHeight="false" outlineLevel="0" collapsed="false">
      <c r="A107" s="1" t="n">
        <v>102</v>
      </c>
      <c r="B107" s="2" t="n">
        <v>36.1161</v>
      </c>
      <c r="C107" s="2" t="n">
        <v>36.4455</v>
      </c>
      <c r="D107" s="2" t="n">
        <f aca="false">C107-B107</f>
        <v>0.3294</v>
      </c>
      <c r="J107" s="2"/>
      <c r="K107" s="2"/>
      <c r="S107" s="2"/>
      <c r="T107" s="2"/>
    </row>
    <row r="108" customFormat="false" ht="13.5" hidden="false" customHeight="false" outlineLevel="0" collapsed="false">
      <c r="A108" s="1" t="n">
        <v>103</v>
      </c>
      <c r="B108" s="2" t="n">
        <v>35.9351</v>
      </c>
      <c r="C108" s="2" t="n">
        <v>36.3573</v>
      </c>
      <c r="D108" s="2" t="n">
        <f aca="false">C108-B108</f>
        <v>0.422200000000004</v>
      </c>
      <c r="J108" s="2"/>
      <c r="K108" s="2"/>
      <c r="S108" s="2"/>
      <c r="T108" s="2"/>
    </row>
    <row r="109" customFormat="false" ht="13.5" hidden="false" customHeight="false" outlineLevel="0" collapsed="false">
      <c r="A109" s="1" t="n">
        <v>104</v>
      </c>
      <c r="B109" s="2" t="n">
        <v>36.8925</v>
      </c>
      <c r="C109" s="2" t="n">
        <v>36.9335</v>
      </c>
      <c r="D109" s="2" t="n">
        <f aca="false">C109-B109</f>
        <v>0.0410000000000039</v>
      </c>
      <c r="J109" s="2"/>
      <c r="K109" s="2"/>
      <c r="S109" s="2"/>
      <c r="T109" s="2"/>
    </row>
    <row r="110" customFormat="false" ht="13.5" hidden="false" customHeight="false" outlineLevel="0" collapsed="false">
      <c r="A110" s="1" t="n">
        <v>105</v>
      </c>
      <c r="B110" s="2" t="n">
        <v>35.8597</v>
      </c>
      <c r="C110" s="2" t="n">
        <v>36.1732</v>
      </c>
      <c r="D110" s="2" t="n">
        <f aca="false">C110-B110</f>
        <v>0.313500000000005</v>
      </c>
      <c r="J110" s="2"/>
      <c r="K110" s="2"/>
      <c r="S110" s="2"/>
      <c r="T110" s="2"/>
    </row>
    <row r="111" customFormat="false" ht="13.5" hidden="false" customHeight="false" outlineLevel="0" collapsed="false">
      <c r="A111" s="1" t="n">
        <v>106</v>
      </c>
      <c r="B111" s="2" t="n">
        <v>35.8999</v>
      </c>
      <c r="C111" s="2" t="n">
        <v>36.0371</v>
      </c>
      <c r="D111" s="2" t="n">
        <f aca="false">C111-B111</f>
        <v>0.1372</v>
      </c>
      <c r="J111" s="2"/>
      <c r="K111" s="2"/>
      <c r="S111" s="2"/>
      <c r="T111" s="2"/>
    </row>
    <row r="112" customFormat="false" ht="13.5" hidden="false" customHeight="false" outlineLevel="0" collapsed="false">
      <c r="A112" s="1" t="n">
        <v>107</v>
      </c>
      <c r="B112" s="2" t="n">
        <v>35.5408</v>
      </c>
      <c r="C112" s="2" t="n">
        <v>35.8804</v>
      </c>
      <c r="D112" s="2" t="n">
        <f aca="false">C112-B112</f>
        <v>0.339600000000004</v>
      </c>
      <c r="J112" s="2"/>
      <c r="K112" s="2"/>
      <c r="S112" s="2"/>
      <c r="T112" s="2"/>
    </row>
    <row r="113" customFormat="false" ht="13.5" hidden="false" customHeight="false" outlineLevel="0" collapsed="false">
      <c r="A113" s="1" t="n">
        <v>108</v>
      </c>
      <c r="B113" s="2" t="n">
        <v>36.488</v>
      </c>
      <c r="C113" s="2" t="n">
        <v>36.5854</v>
      </c>
      <c r="D113" s="2" t="n">
        <f aca="false">C113-B113</f>
        <v>0.0974000000000004</v>
      </c>
      <c r="J113" s="2"/>
      <c r="K113" s="2"/>
      <c r="S113" s="2"/>
      <c r="T113" s="2"/>
    </row>
    <row r="114" customFormat="false" ht="13.5" hidden="false" customHeight="false" outlineLevel="0" collapsed="false">
      <c r="A114" s="1" t="n">
        <v>109</v>
      </c>
      <c r="B114" s="2" t="n">
        <v>35.6207</v>
      </c>
      <c r="C114" s="2" t="n">
        <v>36.0045</v>
      </c>
      <c r="D114" s="2" t="n">
        <f aca="false">C114-B114</f>
        <v>0.383800000000001</v>
      </c>
      <c r="J114" s="2"/>
      <c r="K114" s="2"/>
      <c r="S114" s="2"/>
      <c r="T114" s="2"/>
    </row>
    <row r="115" customFormat="false" ht="13.5" hidden="false" customHeight="false" outlineLevel="0" collapsed="false">
      <c r="A115" s="1" t="n">
        <v>110</v>
      </c>
      <c r="B115" s="2" t="n">
        <v>36.152</v>
      </c>
      <c r="C115" s="2" t="n">
        <v>36.4949</v>
      </c>
      <c r="D115" s="2" t="n">
        <f aca="false">C115-B115</f>
        <v>0.3429</v>
      </c>
      <c r="J115" s="2"/>
      <c r="K115" s="2"/>
      <c r="S115" s="2"/>
      <c r="T115" s="2"/>
    </row>
    <row r="116" customFormat="false" ht="13.5" hidden="false" customHeight="false" outlineLevel="0" collapsed="false">
      <c r="A116" s="1" t="n">
        <v>111</v>
      </c>
      <c r="B116" s="2" t="n">
        <v>36.0805</v>
      </c>
      <c r="C116" s="2" t="n">
        <v>36.4641</v>
      </c>
      <c r="D116" s="2" t="n">
        <f aca="false">C116-B116</f>
        <v>0.383600000000001</v>
      </c>
      <c r="J116" s="2"/>
      <c r="K116" s="2"/>
      <c r="S116" s="2"/>
      <c r="T116" s="2"/>
    </row>
    <row r="117" customFormat="false" ht="13.5" hidden="false" customHeight="false" outlineLevel="0" collapsed="false">
      <c r="A117" s="1" t="n">
        <v>112</v>
      </c>
      <c r="B117" s="2" t="n">
        <v>37.2546</v>
      </c>
      <c r="C117" s="2" t="n">
        <v>37.1253</v>
      </c>
      <c r="D117" s="2" t="n">
        <f aca="false">C117-B117</f>
        <v>-0.129300000000001</v>
      </c>
      <c r="J117" s="2"/>
      <c r="K117" s="2"/>
      <c r="S117" s="2"/>
      <c r="T117" s="2"/>
    </row>
    <row r="118" customFormat="false" ht="13.5" hidden="false" customHeight="false" outlineLevel="0" collapsed="false">
      <c r="A118" s="1" t="n">
        <v>113</v>
      </c>
      <c r="B118" s="2" t="n">
        <v>36.2894</v>
      </c>
      <c r="C118" s="2" t="n">
        <v>36.677</v>
      </c>
      <c r="D118" s="2" t="n">
        <f aca="false">C118-B118</f>
        <v>0.387599999999999</v>
      </c>
      <c r="J118" s="2"/>
      <c r="K118" s="2"/>
      <c r="S118" s="2"/>
      <c r="T118" s="2"/>
    </row>
    <row r="119" customFormat="false" ht="13.5" hidden="false" customHeight="false" outlineLevel="0" collapsed="false">
      <c r="A119" s="1" t="n">
        <v>114</v>
      </c>
      <c r="B119" s="2" t="n">
        <v>36.237</v>
      </c>
      <c r="C119" s="2" t="n">
        <v>36.5057</v>
      </c>
      <c r="D119" s="2" t="n">
        <f aca="false">C119-B119</f>
        <v>0.268699999999996</v>
      </c>
      <c r="J119" s="2"/>
      <c r="K119" s="2"/>
      <c r="S119" s="2"/>
      <c r="T119" s="2"/>
    </row>
    <row r="120" customFormat="false" ht="13.5" hidden="false" customHeight="false" outlineLevel="0" collapsed="false">
      <c r="A120" s="1" t="n">
        <v>115</v>
      </c>
      <c r="B120" s="2" t="n">
        <v>35.7537</v>
      </c>
      <c r="C120" s="2" t="n">
        <v>36.1289</v>
      </c>
      <c r="D120" s="2" t="n">
        <f aca="false">C120-B120</f>
        <v>0.3752</v>
      </c>
      <c r="J120" s="2"/>
      <c r="K120" s="2"/>
      <c r="S120" s="2"/>
      <c r="T120" s="2"/>
    </row>
    <row r="121" customFormat="false" ht="13.5" hidden="false" customHeight="false" outlineLevel="0" collapsed="false">
      <c r="A121" s="1" t="n">
        <v>116</v>
      </c>
      <c r="B121" s="2" t="n">
        <v>36.1891</v>
      </c>
      <c r="C121" s="2" t="n">
        <v>36.2678</v>
      </c>
      <c r="D121" s="2" t="n">
        <f aca="false">C121-B121</f>
        <v>0.0786999999999978</v>
      </c>
      <c r="J121" s="2"/>
      <c r="K121" s="2"/>
      <c r="S121" s="2"/>
      <c r="T121" s="2"/>
    </row>
    <row r="122" customFormat="false" ht="13.5" hidden="false" customHeight="false" outlineLevel="0" collapsed="false">
      <c r="A122" s="1" t="n">
        <v>117</v>
      </c>
      <c r="B122" s="2" t="n">
        <v>35.535</v>
      </c>
      <c r="C122" s="2" t="n">
        <v>35.8347</v>
      </c>
      <c r="D122" s="2" t="n">
        <f aca="false">C122-B122</f>
        <v>0.299700000000001</v>
      </c>
      <c r="J122" s="2"/>
      <c r="K122" s="2"/>
      <c r="S122" s="2"/>
      <c r="T122" s="2"/>
    </row>
    <row r="123" customFormat="false" ht="13.5" hidden="false" customHeight="false" outlineLevel="0" collapsed="false">
      <c r="A123" s="1" t="n">
        <v>118</v>
      </c>
      <c r="B123" s="2" t="n">
        <v>35.9243</v>
      </c>
      <c r="C123" s="2" t="n">
        <v>36.2456</v>
      </c>
      <c r="D123" s="2" t="n">
        <f aca="false">C123-B123</f>
        <v>0.321300000000001</v>
      </c>
      <c r="J123" s="2"/>
      <c r="K123" s="2"/>
      <c r="S123" s="2"/>
      <c r="T123" s="2"/>
    </row>
    <row r="124" customFormat="false" ht="13.5" hidden="false" customHeight="false" outlineLevel="0" collapsed="false">
      <c r="A124" s="1" t="n">
        <v>119</v>
      </c>
      <c r="B124" s="2" t="n">
        <v>35.9121</v>
      </c>
      <c r="C124" s="2" t="n">
        <v>36.2688</v>
      </c>
      <c r="D124" s="2" t="n">
        <f aca="false">C124-B124</f>
        <v>0.356699999999996</v>
      </c>
      <c r="J124" s="2"/>
      <c r="K124" s="2"/>
      <c r="S124" s="2"/>
      <c r="T124" s="2"/>
    </row>
    <row r="125" customFormat="false" ht="13.5" hidden="false" customHeight="false" outlineLevel="0" collapsed="false">
      <c r="A125" s="1" t="n">
        <v>120</v>
      </c>
      <c r="B125" s="2" t="n">
        <v>36.5374</v>
      </c>
      <c r="C125" s="2" t="n">
        <v>36.6393</v>
      </c>
      <c r="D125" s="2" t="n">
        <f aca="false">C125-B125</f>
        <v>0.101900000000001</v>
      </c>
      <c r="J125" s="2"/>
      <c r="K125" s="2"/>
      <c r="S125" s="2"/>
      <c r="T125" s="2"/>
    </row>
    <row r="126" customFormat="false" ht="13.5" hidden="false" customHeight="false" outlineLevel="0" collapsed="false">
      <c r="A126" s="1" t="n">
        <v>121</v>
      </c>
      <c r="B126" s="2" t="n">
        <v>35.7193</v>
      </c>
      <c r="C126" s="2" t="n">
        <v>36.0744</v>
      </c>
      <c r="D126" s="2" t="n">
        <f aca="false">C126-B126</f>
        <v>0.3551</v>
      </c>
      <c r="J126" s="2"/>
      <c r="K126" s="2"/>
      <c r="S126" s="2"/>
      <c r="T126" s="2"/>
    </row>
    <row r="127" customFormat="false" ht="13.5" hidden="false" customHeight="false" outlineLevel="0" collapsed="false">
      <c r="A127" s="1" t="n">
        <v>122</v>
      </c>
      <c r="B127" s="2" t="n">
        <v>35.6778</v>
      </c>
      <c r="C127" s="2" t="n">
        <v>36.1919</v>
      </c>
      <c r="D127" s="2" t="n">
        <f aca="false">C127-B127</f>
        <v>0.514099999999999</v>
      </c>
      <c r="J127" s="2"/>
      <c r="K127" s="2"/>
      <c r="S127" s="2"/>
      <c r="T127" s="2"/>
    </row>
    <row r="128" customFormat="false" ht="13.5" hidden="false" customHeight="false" outlineLevel="0" collapsed="false">
      <c r="A128" s="1" t="n">
        <v>123</v>
      </c>
      <c r="B128" s="2" t="n">
        <v>35.2198</v>
      </c>
      <c r="C128" s="2" t="n">
        <v>35.8428</v>
      </c>
      <c r="D128" s="2" t="n">
        <f aca="false">C128-B128</f>
        <v>0.622999999999998</v>
      </c>
      <c r="J128" s="2"/>
      <c r="K128" s="2"/>
      <c r="S128" s="2"/>
      <c r="T128" s="2"/>
    </row>
    <row r="129" customFormat="false" ht="13.5" hidden="false" customHeight="false" outlineLevel="0" collapsed="false">
      <c r="A129" s="1" t="n">
        <v>124</v>
      </c>
      <c r="B129" s="2" t="n">
        <v>36.1221</v>
      </c>
      <c r="C129" s="2" t="n">
        <v>36.4569</v>
      </c>
      <c r="D129" s="2" t="n">
        <f aca="false">C129-B129</f>
        <v>0.334799999999994</v>
      </c>
      <c r="J129" s="2"/>
      <c r="K129" s="2"/>
      <c r="S129" s="2"/>
      <c r="T129" s="2"/>
    </row>
    <row r="130" customFormat="false" ht="13.5" hidden="false" customHeight="false" outlineLevel="0" collapsed="false">
      <c r="A130" s="1" t="n">
        <v>125</v>
      </c>
      <c r="B130" s="2" t="n">
        <v>35.2704</v>
      </c>
      <c r="C130" s="2" t="n">
        <v>35.8503</v>
      </c>
      <c r="D130" s="2" t="n">
        <f aca="false">C130-B130</f>
        <v>0.579899999999995</v>
      </c>
      <c r="J130" s="2"/>
      <c r="K130" s="2"/>
      <c r="S130" s="2"/>
      <c r="T130" s="2"/>
    </row>
    <row r="131" customFormat="false" ht="13.5" hidden="false" customHeight="false" outlineLevel="0" collapsed="false">
      <c r="A131" s="1" t="n">
        <v>126</v>
      </c>
      <c r="B131" s="2" t="n">
        <v>35.8696</v>
      </c>
      <c r="C131" s="2" t="n">
        <v>36.4461</v>
      </c>
      <c r="D131" s="2" t="n">
        <f aca="false">C131-B131</f>
        <v>0.576500000000003</v>
      </c>
      <c r="J131" s="2"/>
      <c r="K131" s="2"/>
      <c r="S131" s="2"/>
      <c r="T131" s="2"/>
    </row>
    <row r="132" customFormat="false" ht="13.5" hidden="false" customHeight="false" outlineLevel="0" collapsed="false">
      <c r="A132" s="1" t="n">
        <v>127</v>
      </c>
      <c r="B132" s="2" t="n">
        <v>36.2255</v>
      </c>
      <c r="C132" s="2" t="n">
        <v>36.7578</v>
      </c>
      <c r="D132" s="2" t="n">
        <f aca="false">C132-B132</f>
        <v>0.532300000000006</v>
      </c>
      <c r="J132" s="2"/>
      <c r="K132" s="2"/>
      <c r="S132" s="2"/>
      <c r="T132" s="2"/>
    </row>
    <row r="133" customFormat="false" ht="13.5" hidden="false" customHeight="false" outlineLevel="0" collapsed="false">
      <c r="A133" s="1" t="n">
        <v>128</v>
      </c>
      <c r="B133" s="2" t="n">
        <v>38.8799</v>
      </c>
      <c r="C133" s="2" t="n">
        <v>38.3705</v>
      </c>
      <c r="D133" s="2" t="n">
        <f aca="false">C133-B133</f>
        <v>-0.509399999999999</v>
      </c>
      <c r="J133" s="2"/>
      <c r="K133" s="2"/>
      <c r="S133" s="2"/>
      <c r="T133" s="2"/>
    </row>
    <row r="134" customFormat="false" ht="13.5" hidden="false" customHeight="false" outlineLevel="0" collapsed="false">
      <c r="A134" s="1" t="n">
        <v>129</v>
      </c>
      <c r="B134" s="2" t="n">
        <v>36.2967</v>
      </c>
      <c r="C134" s="2" t="n">
        <v>36.2824</v>
      </c>
      <c r="D134" s="2" t="n">
        <f aca="false">C134-B134</f>
        <v>-0.0142999999999986</v>
      </c>
      <c r="J134" s="2"/>
      <c r="K134" s="2"/>
      <c r="S134" s="2"/>
      <c r="T134" s="2"/>
    </row>
    <row r="135" customFormat="false" ht="13.5" hidden="false" customHeight="false" outlineLevel="0" collapsed="false">
      <c r="A135" s="1" t="n">
        <v>130</v>
      </c>
      <c r="B135" s="2" t="n">
        <v>35.8231</v>
      </c>
      <c r="C135" s="2" t="n">
        <v>35.7817</v>
      </c>
      <c r="D135" s="2" t="n">
        <f aca="false">C135-B135</f>
        <v>-0.0413999999999959</v>
      </c>
      <c r="J135" s="2"/>
      <c r="K135" s="2"/>
      <c r="S135" s="2"/>
      <c r="T135" s="2"/>
    </row>
    <row r="136" customFormat="false" ht="13.5" hidden="false" customHeight="false" outlineLevel="0" collapsed="false">
      <c r="A136" s="1" t="n">
        <v>131</v>
      </c>
      <c r="B136" s="2" t="n">
        <v>35.2778</v>
      </c>
      <c r="C136" s="2" t="n">
        <v>35.4424</v>
      </c>
      <c r="D136" s="2" t="n">
        <f aca="false">C136-B136</f>
        <v>0.1646</v>
      </c>
      <c r="J136" s="2"/>
      <c r="K136" s="2"/>
      <c r="S136" s="2"/>
      <c r="T136" s="2"/>
    </row>
    <row r="137" customFormat="false" ht="13.5" hidden="false" customHeight="false" outlineLevel="0" collapsed="false">
      <c r="A137" s="1" t="n">
        <v>132</v>
      </c>
      <c r="B137" s="2" t="n">
        <v>35.6261</v>
      </c>
      <c r="C137" s="2" t="n">
        <v>35.5685</v>
      </c>
      <c r="D137" s="2" t="n">
        <f aca="false">C137-B137</f>
        <v>-0.0576000000000008</v>
      </c>
      <c r="J137" s="2"/>
      <c r="K137" s="2"/>
      <c r="S137" s="2"/>
      <c r="T137" s="2"/>
    </row>
    <row r="138" customFormat="false" ht="13.5" hidden="false" customHeight="false" outlineLevel="0" collapsed="false">
      <c r="A138" s="1" t="n">
        <v>133</v>
      </c>
      <c r="B138" s="2" t="n">
        <v>35.0111</v>
      </c>
      <c r="C138" s="2" t="n">
        <v>35.219</v>
      </c>
      <c r="D138" s="2" t="n">
        <f aca="false">C138-B138</f>
        <v>0.207900000000002</v>
      </c>
      <c r="J138" s="2"/>
      <c r="K138" s="2"/>
      <c r="S138" s="2"/>
      <c r="T138" s="2"/>
    </row>
    <row r="139" customFormat="false" ht="13.5" hidden="false" customHeight="false" outlineLevel="0" collapsed="false">
      <c r="A139" s="1" t="n">
        <v>134</v>
      </c>
      <c r="B139" s="2" t="n">
        <v>34.8647</v>
      </c>
      <c r="C139" s="2" t="n">
        <v>34.9799</v>
      </c>
      <c r="D139" s="2" t="n">
        <f aca="false">C139-B139</f>
        <v>0.115200000000002</v>
      </c>
      <c r="J139" s="2"/>
      <c r="K139" s="2"/>
      <c r="S139" s="2"/>
      <c r="T139" s="2"/>
    </row>
    <row r="140" customFormat="false" ht="13.5" hidden="false" customHeight="false" outlineLevel="0" collapsed="false">
      <c r="A140" s="1" t="n">
        <v>135</v>
      </c>
      <c r="B140" s="2" t="n">
        <v>34.5699</v>
      </c>
      <c r="C140" s="2" t="n">
        <v>34.7465</v>
      </c>
      <c r="D140" s="2" t="n">
        <f aca="false">C140-B140</f>
        <v>0.176600000000001</v>
      </c>
      <c r="J140" s="2"/>
      <c r="K140" s="2"/>
      <c r="S140" s="2"/>
      <c r="T140" s="2"/>
    </row>
    <row r="141" customFormat="false" ht="13.5" hidden="false" customHeight="false" outlineLevel="0" collapsed="false">
      <c r="A141" s="1" t="n">
        <v>136</v>
      </c>
      <c r="B141" s="2" t="n">
        <v>35.7172</v>
      </c>
      <c r="C141" s="2" t="n">
        <v>35.4211</v>
      </c>
      <c r="D141" s="2" t="n">
        <f aca="false">C141-B141</f>
        <v>-0.296099999999996</v>
      </c>
      <c r="J141" s="2"/>
      <c r="K141" s="2"/>
      <c r="S141" s="2"/>
      <c r="T141" s="2"/>
    </row>
    <row r="142" customFormat="false" ht="13.5" hidden="false" customHeight="false" outlineLevel="0" collapsed="false">
      <c r="A142" s="1" t="n">
        <v>137</v>
      </c>
      <c r="B142" s="2" t="n">
        <v>34.7162</v>
      </c>
      <c r="C142" s="2" t="n">
        <v>34.8876</v>
      </c>
      <c r="D142" s="2" t="n">
        <f aca="false">C142-B142</f>
        <v>0.171399999999998</v>
      </c>
      <c r="J142" s="2"/>
      <c r="K142" s="2"/>
      <c r="S142" s="2"/>
      <c r="T142" s="2"/>
    </row>
    <row r="143" customFormat="false" ht="13.5" hidden="false" customHeight="false" outlineLevel="0" collapsed="false">
      <c r="A143" s="1" t="n">
        <v>138</v>
      </c>
      <c r="B143" s="2" t="n">
        <v>34.8493</v>
      </c>
      <c r="C143" s="2" t="n">
        <v>34.8679</v>
      </c>
      <c r="D143" s="2" t="n">
        <f aca="false">C143-B143</f>
        <v>0.0185999999999993</v>
      </c>
      <c r="J143" s="2"/>
      <c r="K143" s="2"/>
      <c r="S143" s="2"/>
      <c r="T143" s="2"/>
    </row>
    <row r="144" customFormat="false" ht="13.5" hidden="false" customHeight="false" outlineLevel="0" collapsed="false">
      <c r="A144" s="1" t="n">
        <v>139</v>
      </c>
      <c r="B144" s="2" t="n">
        <v>34.3953</v>
      </c>
      <c r="C144" s="2" t="n">
        <v>34.5277</v>
      </c>
      <c r="D144" s="2" t="n">
        <f aca="false">C144-B144</f>
        <v>0.132400000000004</v>
      </c>
      <c r="J144" s="2"/>
      <c r="K144" s="2"/>
      <c r="S144" s="2"/>
      <c r="T144" s="2"/>
    </row>
    <row r="145" customFormat="false" ht="13.5" hidden="false" customHeight="false" outlineLevel="0" collapsed="false">
      <c r="A145" s="1" t="n">
        <v>140</v>
      </c>
      <c r="B145" s="2" t="n">
        <v>35.3062</v>
      </c>
      <c r="C145" s="2" t="n">
        <v>35.222</v>
      </c>
      <c r="D145" s="2" t="n">
        <f aca="false">C145-B145</f>
        <v>-0.0841999999999956</v>
      </c>
      <c r="J145" s="2"/>
      <c r="K145" s="2"/>
      <c r="S145" s="2"/>
      <c r="T145" s="2"/>
    </row>
    <row r="146" customFormat="false" ht="13.5" hidden="false" customHeight="false" outlineLevel="0" collapsed="false">
      <c r="A146" s="1" t="n">
        <v>141</v>
      </c>
      <c r="B146" s="2" t="n">
        <v>34.5919</v>
      </c>
      <c r="C146" s="2" t="n">
        <v>34.8004</v>
      </c>
      <c r="D146" s="2" t="n">
        <f aca="false">C146-B146</f>
        <v>0.208500000000001</v>
      </c>
      <c r="J146" s="2"/>
      <c r="K146" s="2"/>
      <c r="S146" s="2"/>
      <c r="T146" s="2"/>
    </row>
    <row r="147" customFormat="false" ht="13.5" hidden="false" customHeight="false" outlineLevel="0" collapsed="false">
      <c r="A147" s="1" t="n">
        <v>142</v>
      </c>
      <c r="B147" s="2" t="n">
        <v>35.0536</v>
      </c>
      <c r="C147" s="2" t="n">
        <v>35.1381</v>
      </c>
      <c r="D147" s="2" t="n">
        <f aca="false">C147-B147</f>
        <v>0.0844999999999985</v>
      </c>
      <c r="J147" s="2"/>
      <c r="K147" s="2"/>
      <c r="S147" s="2"/>
      <c r="T147" s="2"/>
    </row>
    <row r="148" customFormat="false" ht="13.5" hidden="false" customHeight="false" outlineLevel="0" collapsed="false">
      <c r="A148" s="1" t="n">
        <v>143</v>
      </c>
      <c r="B148" s="2" t="n">
        <v>34.9921</v>
      </c>
      <c r="C148" s="2" t="n">
        <v>35.2402</v>
      </c>
      <c r="D148" s="2" t="n">
        <f aca="false">C148-B148</f>
        <v>0.248100000000001</v>
      </c>
      <c r="J148" s="2"/>
      <c r="K148" s="2"/>
      <c r="S148" s="2"/>
      <c r="T148" s="2"/>
    </row>
    <row r="149" customFormat="false" ht="13.5" hidden="false" customHeight="false" outlineLevel="0" collapsed="false">
      <c r="A149" s="1" t="n">
        <v>144</v>
      </c>
      <c r="B149" s="2" t="n">
        <v>37.1133</v>
      </c>
      <c r="C149" s="2" t="n">
        <v>36.7555</v>
      </c>
      <c r="D149" s="2" t="n">
        <f aca="false">C149-B149</f>
        <v>-0.357800000000005</v>
      </c>
      <c r="J149" s="2"/>
      <c r="K149" s="2"/>
      <c r="S149" s="2"/>
      <c r="T149" s="2"/>
    </row>
    <row r="150" customFormat="false" ht="13.5" hidden="false" customHeight="false" outlineLevel="0" collapsed="false">
      <c r="A150" s="1" t="n">
        <v>145</v>
      </c>
      <c r="B150" s="2" t="n">
        <v>35.5695</v>
      </c>
      <c r="C150" s="2" t="n">
        <v>35.8865</v>
      </c>
      <c r="D150" s="2" t="n">
        <f aca="false">C150-B150</f>
        <v>0.317</v>
      </c>
      <c r="J150" s="2"/>
      <c r="K150" s="2"/>
      <c r="S150" s="2"/>
      <c r="T150" s="2"/>
    </row>
    <row r="151" customFormat="false" ht="13.5" hidden="false" customHeight="false" outlineLevel="0" collapsed="false">
      <c r="A151" s="1" t="n">
        <v>146</v>
      </c>
      <c r="B151" s="2" t="n">
        <v>35.6673</v>
      </c>
      <c r="C151" s="2" t="n">
        <v>35.9571</v>
      </c>
      <c r="D151" s="2" t="n">
        <f aca="false">C151-B151</f>
        <v>0.2898</v>
      </c>
      <c r="J151" s="2"/>
      <c r="K151" s="2"/>
      <c r="S151" s="2"/>
      <c r="T151" s="2"/>
    </row>
    <row r="152" customFormat="false" ht="13.5" hidden="false" customHeight="false" outlineLevel="0" collapsed="false">
      <c r="A152" s="1" t="n">
        <v>147</v>
      </c>
      <c r="B152" s="2" t="n">
        <v>35.2345</v>
      </c>
      <c r="C152" s="2" t="n">
        <v>35.5827</v>
      </c>
      <c r="D152" s="2" t="n">
        <f aca="false">C152-B152</f>
        <v>0.348200000000006</v>
      </c>
      <c r="J152" s="2"/>
      <c r="K152" s="2"/>
      <c r="S152" s="2"/>
      <c r="T152" s="2"/>
    </row>
    <row r="153" customFormat="false" ht="13.5" hidden="false" customHeight="false" outlineLevel="0" collapsed="false">
      <c r="A153" s="1" t="n">
        <v>148</v>
      </c>
      <c r="B153" s="2" t="n">
        <v>35.462</v>
      </c>
      <c r="C153" s="2" t="n">
        <v>35.5827</v>
      </c>
      <c r="D153" s="2" t="n">
        <f aca="false">C153-B153</f>
        <v>0.120699999999999</v>
      </c>
      <c r="J153" s="2"/>
      <c r="K153" s="2"/>
      <c r="S153" s="2"/>
      <c r="T153" s="2"/>
    </row>
    <row r="154" customFormat="false" ht="13.5" hidden="false" customHeight="false" outlineLevel="0" collapsed="false">
      <c r="A154" s="1" t="n">
        <v>149</v>
      </c>
      <c r="B154" s="2" t="n">
        <v>34.7506</v>
      </c>
      <c r="C154" s="2" t="n">
        <v>35.0435</v>
      </c>
      <c r="D154" s="2" t="n">
        <f aca="false">C154-B154</f>
        <v>0.292900000000003</v>
      </c>
      <c r="J154" s="2"/>
      <c r="K154" s="2"/>
      <c r="S154" s="2"/>
      <c r="T154" s="2"/>
    </row>
    <row r="155" customFormat="false" ht="13.5" hidden="false" customHeight="false" outlineLevel="0" collapsed="false">
      <c r="A155" s="1" t="n">
        <v>150</v>
      </c>
      <c r="B155" s="2" t="n">
        <v>35.0022</v>
      </c>
      <c r="C155" s="2" t="n">
        <v>35.1527</v>
      </c>
      <c r="D155" s="2" t="n">
        <f aca="false">C155-B155</f>
        <v>0.150500000000001</v>
      </c>
      <c r="J155" s="2"/>
      <c r="K155" s="2"/>
      <c r="S155" s="2"/>
      <c r="T155" s="2"/>
    </row>
    <row r="156" customFormat="false" ht="13.5" hidden="false" customHeight="false" outlineLevel="0" collapsed="false">
      <c r="A156" s="1" t="n">
        <v>151</v>
      </c>
      <c r="B156" s="2" t="n">
        <v>35.2264</v>
      </c>
      <c r="C156" s="2" t="n">
        <v>35.4177</v>
      </c>
      <c r="D156" s="2" t="n">
        <f aca="false">C156-B156</f>
        <v>0.191300000000005</v>
      </c>
      <c r="J156" s="2"/>
      <c r="S156" s="2"/>
      <c r="T156" s="2"/>
    </row>
    <row r="157" customFormat="false" ht="13.5" hidden="false" customHeight="false" outlineLevel="0" collapsed="false">
      <c r="A157" s="1" t="n">
        <v>152</v>
      </c>
      <c r="B157" s="2" t="n">
        <v>36.9849</v>
      </c>
      <c r="C157" s="2" t="n">
        <v>36.8186</v>
      </c>
      <c r="D157" s="2" t="n">
        <f aca="false">C157-B157</f>
        <v>-0.1663</v>
      </c>
      <c r="J157" s="2"/>
      <c r="S157" s="2"/>
    </row>
    <row r="158" customFormat="false" ht="13.5" hidden="false" customHeight="false" outlineLevel="0" collapsed="false">
      <c r="A158" s="1" t="n">
        <v>153</v>
      </c>
      <c r="B158" s="2" t="n">
        <v>35.0863</v>
      </c>
      <c r="C158" s="2" t="n">
        <v>35.3325</v>
      </c>
      <c r="D158" s="2" t="n">
        <f aca="false">C158-B158</f>
        <v>0.246200000000002</v>
      </c>
      <c r="J158" s="2"/>
      <c r="S158" s="2"/>
    </row>
    <row r="159" customFormat="false" ht="13.5" hidden="false" customHeight="false" outlineLevel="0" collapsed="false">
      <c r="A159" s="1" t="n">
        <v>154</v>
      </c>
      <c r="B159" s="2" t="n">
        <v>35.1047</v>
      </c>
      <c r="C159" s="2" t="n">
        <v>35.3046</v>
      </c>
      <c r="D159" s="2" t="n">
        <f aca="false">C159-B159</f>
        <v>0.1999</v>
      </c>
      <c r="J159" s="2"/>
      <c r="S159" s="2"/>
    </row>
    <row r="160" customFormat="false" ht="13.5" hidden="false" customHeight="false" outlineLevel="0" collapsed="false">
      <c r="A160" s="1" t="n">
        <v>155</v>
      </c>
      <c r="B160" s="2" t="n">
        <v>34.7707</v>
      </c>
      <c r="C160" s="2" t="n">
        <v>35.1485</v>
      </c>
      <c r="D160" s="2" t="n">
        <f aca="false">C160-B160</f>
        <v>0.377800000000001</v>
      </c>
      <c r="J160" s="2"/>
      <c r="S160" s="2"/>
    </row>
    <row r="161" customFormat="false" ht="13.5" hidden="false" customHeight="false" outlineLevel="0" collapsed="false">
      <c r="A161" s="1" t="n">
        <v>156</v>
      </c>
      <c r="B161" s="2" t="n">
        <v>36.332</v>
      </c>
      <c r="C161" s="2" t="n">
        <v>36.5109</v>
      </c>
      <c r="D161" s="2" t="n">
        <f aca="false">C161-B161</f>
        <v>0.178899999999999</v>
      </c>
      <c r="J161" s="2"/>
      <c r="S161" s="2"/>
    </row>
    <row r="162" customFormat="false" ht="13.5" hidden="false" customHeight="false" outlineLevel="0" collapsed="false">
      <c r="A162" s="1" t="n">
        <v>157</v>
      </c>
      <c r="B162" s="2" t="n">
        <v>35.501</v>
      </c>
      <c r="C162" s="2" t="n">
        <v>35.6802</v>
      </c>
      <c r="D162" s="2" t="n">
        <f aca="false">C162-B162</f>
        <v>0.179200000000002</v>
      </c>
      <c r="S162" s="2"/>
    </row>
    <row r="163" customFormat="false" ht="13.5" hidden="false" customHeight="false" outlineLevel="0" collapsed="false">
      <c r="A163" s="1" t="n">
        <v>158</v>
      </c>
      <c r="B163" s="2" t="n">
        <v>36.1128</v>
      </c>
      <c r="C163" s="2" t="n">
        <v>36.4728</v>
      </c>
      <c r="D163" s="2" t="n">
        <f aca="false">C163-B163</f>
        <v>0.359999999999999</v>
      </c>
      <c r="S163" s="2"/>
    </row>
    <row r="164" customFormat="false" ht="13.5" hidden="false" customHeight="false" outlineLevel="0" collapsed="false">
      <c r="A164" s="1" t="n">
        <v>159</v>
      </c>
      <c r="B164" s="2" t="n">
        <v>36.114</v>
      </c>
      <c r="C164" s="2" t="n">
        <v>36.5582</v>
      </c>
      <c r="D164" s="2" t="n">
        <f aca="false">C164-B164</f>
        <v>0.444200000000002</v>
      </c>
      <c r="S164" s="2"/>
    </row>
    <row r="165" customFormat="false" ht="13.5" hidden="false" customHeight="false" outlineLevel="0" collapsed="false">
      <c r="A165" s="1" t="n">
        <v>160</v>
      </c>
      <c r="B165" s="2" t="n">
        <v>39.0413</v>
      </c>
      <c r="C165" s="2" t="n">
        <v>38.4268</v>
      </c>
      <c r="D165" s="2" t="n">
        <f aca="false">C165-B165</f>
        <v>-0.6145</v>
      </c>
      <c r="S165" s="2"/>
    </row>
    <row r="166" customFormat="false" ht="13.5" hidden="false" customHeight="false" outlineLevel="0" collapsed="false">
      <c r="A166" s="1" t="n">
        <v>161</v>
      </c>
      <c r="B166" s="2" t="n">
        <v>36.6545</v>
      </c>
      <c r="C166" s="2" t="n">
        <v>36.5416</v>
      </c>
      <c r="D166" s="2" t="n">
        <f aca="false">C166-B166</f>
        <v>-0.112899999999996</v>
      </c>
      <c r="S166" s="2"/>
    </row>
    <row r="167" customFormat="false" ht="13.5" hidden="false" customHeight="false" outlineLevel="0" collapsed="false">
      <c r="A167" s="1" t="n">
        <v>162</v>
      </c>
      <c r="B167" s="2" t="n">
        <v>36.2965</v>
      </c>
      <c r="C167" s="2" t="n">
        <v>36.2776</v>
      </c>
      <c r="D167" s="2" t="n">
        <f aca="false">C167-B167</f>
        <v>-0.0189000000000021</v>
      </c>
      <c r="S167" s="2"/>
    </row>
    <row r="168" customFormat="false" ht="13.5" hidden="false" customHeight="false" outlineLevel="0" collapsed="false">
      <c r="A168" s="1" t="n">
        <v>163</v>
      </c>
      <c r="B168" s="2" t="n">
        <v>35.633</v>
      </c>
      <c r="C168" s="2" t="n">
        <v>35.8113</v>
      </c>
      <c r="D168" s="2" t="n">
        <f aca="false">C168-B168</f>
        <v>0.1783</v>
      </c>
      <c r="S168" s="2"/>
    </row>
    <row r="169" customFormat="false" ht="13.5" hidden="false" customHeight="false" outlineLevel="0" collapsed="false">
      <c r="A169" s="1" t="n">
        <v>164</v>
      </c>
      <c r="B169" s="2" t="n">
        <v>36.1608</v>
      </c>
      <c r="C169" s="2" t="n">
        <v>36.2292</v>
      </c>
      <c r="D169" s="2" t="n">
        <f aca="false">C169-B169</f>
        <v>0.0683999999999969</v>
      </c>
      <c r="S169" s="2"/>
    </row>
    <row r="170" customFormat="false" ht="13.5" hidden="false" customHeight="false" outlineLevel="0" collapsed="false">
      <c r="A170" s="1" t="n">
        <v>165</v>
      </c>
      <c r="B170" s="2" t="n">
        <v>35.2265</v>
      </c>
      <c r="C170" s="2" t="n">
        <v>35.3737</v>
      </c>
      <c r="D170" s="2" t="n">
        <f aca="false">C170-B170</f>
        <v>0.147199999999998</v>
      </c>
      <c r="S170" s="2"/>
    </row>
    <row r="171" customFormat="false" ht="13.5" hidden="false" customHeight="false" outlineLevel="0" collapsed="false">
      <c r="A171" s="1" t="n">
        <v>166</v>
      </c>
      <c r="B171" s="2" t="n">
        <v>35.6991</v>
      </c>
      <c r="C171" s="2" t="n">
        <v>35.7508</v>
      </c>
      <c r="D171" s="2" t="n">
        <f aca="false">C171-B171</f>
        <v>0.0516999999999968</v>
      </c>
      <c r="S171" s="2"/>
    </row>
    <row r="172" customFormat="false" ht="13.5" hidden="false" customHeight="false" outlineLevel="0" collapsed="false">
      <c r="A172" s="1" t="n">
        <v>167</v>
      </c>
      <c r="B172" s="2" t="n">
        <v>35.6551</v>
      </c>
      <c r="C172" s="2" t="n">
        <v>35.8027</v>
      </c>
      <c r="D172" s="2" t="n">
        <f aca="false">C172-B172</f>
        <v>0.147600000000004</v>
      </c>
      <c r="S172" s="2"/>
    </row>
    <row r="173" customFormat="false" ht="13.5" hidden="false" customHeight="false" outlineLevel="0" collapsed="false">
      <c r="A173" s="1" t="n">
        <v>168</v>
      </c>
      <c r="B173" s="2" t="n">
        <v>36.4151</v>
      </c>
      <c r="C173" s="2" t="n">
        <v>36.0758</v>
      </c>
      <c r="D173" s="2" t="n">
        <f aca="false">C173-B173</f>
        <v>-0.339300000000002</v>
      </c>
      <c r="S173" s="2"/>
    </row>
    <row r="174" customFormat="false" ht="13.5" hidden="false" customHeight="false" outlineLevel="0" collapsed="false">
      <c r="A174" s="1" t="n">
        <v>169</v>
      </c>
      <c r="B174" s="2" t="n">
        <v>35.4203</v>
      </c>
      <c r="C174" s="2" t="n">
        <v>35.5064</v>
      </c>
      <c r="D174" s="2" t="n">
        <f aca="false">C174-B174</f>
        <v>0.0861000000000018</v>
      </c>
      <c r="S174" s="2"/>
    </row>
    <row r="175" customFormat="false" ht="13.5" hidden="false" customHeight="false" outlineLevel="0" collapsed="false">
      <c r="A175" s="1" t="n">
        <v>170</v>
      </c>
      <c r="B175" s="2" t="n">
        <v>35.1934</v>
      </c>
      <c r="C175" s="2" t="n">
        <v>35.2</v>
      </c>
      <c r="D175" s="2" t="n">
        <f aca="false">C175-B175</f>
        <v>0.00660000000000593</v>
      </c>
      <c r="S175" s="2"/>
    </row>
    <row r="176" customFormat="false" ht="13.5" hidden="false" customHeight="false" outlineLevel="0" collapsed="false">
      <c r="A176" s="1" t="n">
        <v>171</v>
      </c>
      <c r="B176" s="2" t="n">
        <v>34.7498</v>
      </c>
      <c r="C176" s="2" t="n">
        <v>34.9151</v>
      </c>
      <c r="D176" s="2" t="n">
        <f aca="false">C176-B176</f>
        <v>0.165300000000002</v>
      </c>
      <c r="S176" s="2"/>
    </row>
    <row r="177" customFormat="false" ht="13.5" hidden="false" customHeight="false" outlineLevel="0" collapsed="false">
      <c r="A177" s="1" t="n">
        <v>172</v>
      </c>
      <c r="B177" s="2" t="n">
        <v>35.7296</v>
      </c>
      <c r="C177" s="2" t="n">
        <v>35.6807</v>
      </c>
      <c r="D177" s="2" t="n">
        <f aca="false">C177-B177</f>
        <v>-0.0488999999999962</v>
      </c>
      <c r="S177" s="2"/>
    </row>
    <row r="178" customFormat="false" ht="13.5" hidden="false" customHeight="false" outlineLevel="0" collapsed="false">
      <c r="A178" s="1" t="n">
        <v>173</v>
      </c>
      <c r="B178" s="2" t="n">
        <v>34.7902</v>
      </c>
      <c r="C178" s="2" t="n">
        <v>35.0415</v>
      </c>
      <c r="D178" s="2" t="n">
        <f aca="false">C178-B178</f>
        <v>0.251300000000001</v>
      </c>
      <c r="S178" s="2"/>
    </row>
    <row r="179" customFormat="false" ht="13.5" hidden="false" customHeight="false" outlineLevel="0" collapsed="false">
      <c r="A179" s="1" t="n">
        <v>174</v>
      </c>
      <c r="B179" s="2" t="n">
        <v>35.2659</v>
      </c>
      <c r="C179" s="2" t="n">
        <v>35.408</v>
      </c>
      <c r="D179" s="2" t="n">
        <f aca="false">C179-B179</f>
        <v>0.142099999999999</v>
      </c>
      <c r="S179" s="2"/>
    </row>
    <row r="180" customFormat="false" ht="13.5" hidden="false" customHeight="false" outlineLevel="0" collapsed="false">
      <c r="A180" s="1" t="n">
        <v>175</v>
      </c>
      <c r="B180" s="2" t="n">
        <v>35.2963</v>
      </c>
      <c r="C180" s="2" t="n">
        <v>35.5048</v>
      </c>
      <c r="D180" s="2" t="n">
        <f aca="false">C180-B180</f>
        <v>0.208500000000001</v>
      </c>
      <c r="S180" s="2"/>
    </row>
    <row r="181" customFormat="false" ht="13.5" hidden="false" customHeight="false" outlineLevel="0" collapsed="false">
      <c r="A181" s="1" t="n">
        <v>176</v>
      </c>
      <c r="B181" s="2" t="n">
        <v>37.8513</v>
      </c>
      <c r="C181" s="2" t="n">
        <v>37.0928</v>
      </c>
      <c r="D181" s="2" t="n">
        <f aca="false">C181-B181</f>
        <v>-0.758500000000005</v>
      </c>
      <c r="S181" s="2"/>
    </row>
    <row r="182" customFormat="false" ht="13.5" hidden="false" customHeight="false" outlineLevel="0" collapsed="false">
      <c r="A182" s="1" t="n">
        <v>177</v>
      </c>
      <c r="B182" s="2" t="n">
        <v>35.5687</v>
      </c>
      <c r="C182" s="2" t="n">
        <v>35.702</v>
      </c>
      <c r="D182" s="2" t="n">
        <f aca="false">C182-B182</f>
        <v>0.133299999999998</v>
      </c>
      <c r="S182" s="2"/>
    </row>
    <row r="183" customFormat="false" ht="13.5" hidden="false" customHeight="false" outlineLevel="0" collapsed="false">
      <c r="A183" s="1" t="n">
        <v>178</v>
      </c>
      <c r="B183" s="2" t="n">
        <v>35.6128</v>
      </c>
      <c r="C183" s="2" t="n">
        <v>35.8062</v>
      </c>
      <c r="D183" s="2" t="n">
        <f aca="false">C183-B183</f>
        <v>0.193399999999997</v>
      </c>
      <c r="S183" s="2"/>
    </row>
    <row r="184" customFormat="false" ht="13.5" hidden="false" customHeight="false" outlineLevel="0" collapsed="false">
      <c r="A184" s="1" t="n">
        <v>179</v>
      </c>
      <c r="B184" s="2" t="n">
        <v>34.9894</v>
      </c>
      <c r="C184" s="2" t="n">
        <v>35.4202</v>
      </c>
      <c r="D184" s="2" t="n">
        <f aca="false">C184-B184</f>
        <v>0.430799999999998</v>
      </c>
      <c r="S184" s="2"/>
    </row>
    <row r="185" customFormat="false" ht="13.5" hidden="false" customHeight="false" outlineLevel="0" collapsed="false">
      <c r="A185" s="1" t="n">
        <v>180</v>
      </c>
      <c r="B185" s="2" t="n">
        <v>35.5518</v>
      </c>
      <c r="C185" s="2" t="n">
        <v>35.9041</v>
      </c>
      <c r="D185" s="2" t="n">
        <f aca="false">C185-B185</f>
        <v>0.3523</v>
      </c>
      <c r="S185" s="2"/>
    </row>
    <row r="186" customFormat="false" ht="13.5" hidden="false" customHeight="false" outlineLevel="0" collapsed="false">
      <c r="A186" s="1" t="n">
        <v>181</v>
      </c>
      <c r="B186" s="2" t="n">
        <v>34.844</v>
      </c>
      <c r="C186" s="2" t="n">
        <v>35.2997</v>
      </c>
      <c r="D186" s="2" t="n">
        <f aca="false">C186-B186</f>
        <v>0.4557</v>
      </c>
      <c r="S186" s="2"/>
    </row>
    <row r="187" customFormat="false" ht="13.5" hidden="false" customHeight="false" outlineLevel="0" collapsed="false">
      <c r="A187" s="1" t="n">
        <v>182</v>
      </c>
      <c r="B187" s="2" t="n">
        <v>35.1486</v>
      </c>
      <c r="C187" s="2" t="n">
        <v>35.3839</v>
      </c>
      <c r="D187" s="2" t="n">
        <f aca="false">C187-B187</f>
        <v>0.235299999999995</v>
      </c>
      <c r="S187" s="2"/>
    </row>
    <row r="188" customFormat="false" ht="13.5" hidden="false" customHeight="false" outlineLevel="0" collapsed="false">
      <c r="A188" s="1" t="n">
        <v>183</v>
      </c>
      <c r="B188" s="2" t="n">
        <v>34.9808</v>
      </c>
      <c r="C188" s="2" t="n">
        <v>35.2937</v>
      </c>
      <c r="D188" s="2" t="n">
        <f aca="false">C188-B188</f>
        <v>0.312899999999999</v>
      </c>
      <c r="S188" s="2"/>
    </row>
    <row r="189" customFormat="false" ht="13.5" hidden="false" customHeight="false" outlineLevel="0" collapsed="false">
      <c r="A189" s="1" t="n">
        <v>184</v>
      </c>
      <c r="B189" s="2" t="n">
        <v>36.5722</v>
      </c>
      <c r="C189" s="2" t="n">
        <v>36.4144</v>
      </c>
      <c r="D189" s="2" t="n">
        <f aca="false">C189-B189</f>
        <v>-0.157800000000002</v>
      </c>
      <c r="S189" s="2"/>
    </row>
    <row r="190" customFormat="false" ht="13.5" hidden="false" customHeight="false" outlineLevel="0" collapsed="false">
      <c r="A190" s="1" t="n">
        <v>185</v>
      </c>
      <c r="B190" s="2" t="n">
        <v>35.4208</v>
      </c>
      <c r="C190" s="2" t="n">
        <v>35.6498</v>
      </c>
      <c r="D190" s="2" t="n">
        <f aca="false">C190-B190</f>
        <v>0.228999999999999</v>
      </c>
      <c r="S190" s="2"/>
    </row>
    <row r="191" customFormat="false" ht="13.5" hidden="false" customHeight="false" outlineLevel="0" collapsed="false">
      <c r="A191" s="1" t="n">
        <v>186</v>
      </c>
      <c r="B191" s="2" t="n">
        <v>35.5946</v>
      </c>
      <c r="C191" s="2" t="n">
        <v>35.6155</v>
      </c>
      <c r="D191" s="2" t="n">
        <f aca="false">C191-B191</f>
        <v>0.0208999999999975</v>
      </c>
      <c r="S191" s="2"/>
    </row>
    <row r="192" customFormat="false" ht="13.5" hidden="false" customHeight="false" outlineLevel="0" collapsed="false">
      <c r="A192" s="1" t="n">
        <v>187</v>
      </c>
      <c r="B192" s="2" t="n">
        <v>35.5406</v>
      </c>
      <c r="C192" s="2" t="n">
        <v>35.7247</v>
      </c>
      <c r="D192" s="2" t="n">
        <f aca="false">C192-B192</f>
        <v>0.184100000000001</v>
      </c>
      <c r="S192" s="2"/>
    </row>
    <row r="193" customFormat="false" ht="13.5" hidden="false" customHeight="false" outlineLevel="0" collapsed="false">
      <c r="A193" s="1" t="n">
        <v>188</v>
      </c>
      <c r="B193" s="2" t="n">
        <v>36.4601</v>
      </c>
      <c r="C193" s="2" t="n">
        <v>36.4858</v>
      </c>
      <c r="D193" s="2" t="n">
        <f aca="false">C193-B193</f>
        <v>0.0257000000000005</v>
      </c>
      <c r="S193" s="2"/>
    </row>
    <row r="194" customFormat="false" ht="13.5" hidden="false" customHeight="false" outlineLevel="0" collapsed="false">
      <c r="A194" s="1" t="n">
        <v>189</v>
      </c>
      <c r="B194" s="2" t="n">
        <v>36.0448</v>
      </c>
      <c r="C194" s="2" t="n">
        <v>36.0682</v>
      </c>
      <c r="D194" s="2" t="n">
        <f aca="false">C194-B194</f>
        <v>0.0233999999999952</v>
      </c>
      <c r="S194" s="2"/>
    </row>
    <row r="195" customFormat="false" ht="13.5" hidden="false" customHeight="false" outlineLevel="0" collapsed="false">
      <c r="A195" s="1" t="n">
        <v>190</v>
      </c>
      <c r="B195" s="2" t="n">
        <v>36.7801</v>
      </c>
      <c r="C195" s="2" t="n">
        <v>37.0154</v>
      </c>
      <c r="D195" s="2" t="n">
        <f aca="false">C195-B195</f>
        <v>0.235300000000002</v>
      </c>
      <c r="S195" s="2"/>
    </row>
    <row r="196" customFormat="false" ht="13.5" hidden="false" customHeight="false" outlineLevel="0" collapsed="false">
      <c r="A196" s="1" t="n">
        <v>191</v>
      </c>
      <c r="B196" s="2" t="n">
        <v>36.5552</v>
      </c>
      <c r="C196" s="2" t="n">
        <v>36.9949</v>
      </c>
      <c r="D196" s="2" t="n">
        <f aca="false">C196-B196</f>
        <v>0.439700000000002</v>
      </c>
      <c r="S196" s="2"/>
    </row>
    <row r="197" customFormat="false" ht="13.5" hidden="false" customHeight="false" outlineLevel="0" collapsed="false">
      <c r="A197" s="1" t="n">
        <v>192</v>
      </c>
      <c r="B197" s="2" t="n">
        <v>41.3035</v>
      </c>
      <c r="C197" s="2" t="n">
        <v>40.5212</v>
      </c>
      <c r="D197" s="2" t="n">
        <f aca="false">C197-B197</f>
        <v>-0.782299999999999</v>
      </c>
      <c r="S197" s="2"/>
    </row>
    <row r="198" customFormat="false" ht="13.5" hidden="false" customHeight="false" outlineLevel="0" collapsed="false">
      <c r="A198" s="1" t="n">
        <v>193</v>
      </c>
      <c r="B198" s="2" t="n">
        <v>36.7008</v>
      </c>
      <c r="C198" s="2" t="n">
        <v>36.7962</v>
      </c>
      <c r="D198" s="2" t="n">
        <f aca="false">C198-B198</f>
        <v>0.0953999999999979</v>
      </c>
      <c r="S198" s="2"/>
    </row>
    <row r="199" customFormat="false" ht="13.5" hidden="false" customHeight="false" outlineLevel="0" collapsed="false">
      <c r="A199" s="1" t="n">
        <v>194</v>
      </c>
      <c r="B199" s="2" t="n">
        <v>36.4378</v>
      </c>
      <c r="C199" s="2" t="n">
        <v>36.4615</v>
      </c>
      <c r="D199" s="2" t="n">
        <f aca="false">C199-B199</f>
        <v>0.0236999999999981</v>
      </c>
      <c r="S199" s="2"/>
    </row>
    <row r="200" customFormat="false" ht="13.5" hidden="false" customHeight="false" outlineLevel="0" collapsed="false">
      <c r="A200" s="1" t="n">
        <v>195</v>
      </c>
      <c r="B200" s="2" t="n">
        <v>35.0574</v>
      </c>
      <c r="C200" s="2" t="n">
        <v>35.2575</v>
      </c>
      <c r="D200" s="2" t="n">
        <f aca="false">C200-B200</f>
        <v>0.200099999999999</v>
      </c>
      <c r="S200" s="2"/>
    </row>
    <row r="201" customFormat="false" ht="13.5" hidden="false" customHeight="false" outlineLevel="0" collapsed="false">
      <c r="A201" s="1" t="n">
        <v>196</v>
      </c>
      <c r="B201" s="2" t="n">
        <v>35.1883</v>
      </c>
      <c r="C201" s="2" t="n">
        <v>35.1625</v>
      </c>
      <c r="D201" s="2" t="n">
        <f aca="false">C201-B201</f>
        <v>-0.0257999999999967</v>
      </c>
      <c r="S201" s="2"/>
    </row>
    <row r="202" customFormat="false" ht="13.5" hidden="false" customHeight="false" outlineLevel="0" collapsed="false">
      <c r="A202" s="1" t="n">
        <v>197</v>
      </c>
      <c r="B202" s="2" t="n">
        <v>34.8182</v>
      </c>
      <c r="C202" s="2" t="n">
        <v>35.0826</v>
      </c>
      <c r="D202" s="2" t="n">
        <f aca="false">C202-B202</f>
        <v>0.264400000000002</v>
      </c>
      <c r="S202" s="2"/>
    </row>
    <row r="203" customFormat="false" ht="13.5" hidden="false" customHeight="false" outlineLevel="0" collapsed="false">
      <c r="A203" s="1" t="n">
        <v>198</v>
      </c>
      <c r="B203" s="2" t="n">
        <v>35.2086</v>
      </c>
      <c r="C203" s="2" t="n">
        <v>35.4538</v>
      </c>
      <c r="D203" s="2" t="n">
        <f aca="false">C203-B203</f>
        <v>0.245200000000004</v>
      </c>
      <c r="S203" s="2"/>
    </row>
    <row r="204" customFormat="false" ht="13.5" hidden="false" customHeight="false" outlineLevel="0" collapsed="false">
      <c r="A204" s="1" t="n">
        <v>199</v>
      </c>
      <c r="B204" s="2" t="n">
        <v>35.2742</v>
      </c>
      <c r="C204" s="2" t="n">
        <v>35.5525</v>
      </c>
      <c r="D204" s="2" t="n">
        <f aca="false">C204-B204</f>
        <v>0.278300000000002</v>
      </c>
      <c r="S204" s="2"/>
    </row>
    <row r="205" customFormat="false" ht="13.5" hidden="false" customHeight="false" outlineLevel="0" collapsed="false">
      <c r="A205" s="1" t="n">
        <v>200</v>
      </c>
      <c r="B205" s="2" t="n">
        <v>36.7568</v>
      </c>
      <c r="C205" s="2" t="n">
        <v>36.7033</v>
      </c>
      <c r="D205" s="2" t="n">
        <f aca="false">C205-B205</f>
        <v>-0.0534999999999997</v>
      </c>
      <c r="S205" s="2"/>
    </row>
    <row r="206" customFormat="false" ht="13.5" hidden="false" customHeight="false" outlineLevel="0" collapsed="false">
      <c r="A206" s="1" t="n">
        <v>201</v>
      </c>
      <c r="B206" s="2" t="n">
        <v>35.9155</v>
      </c>
      <c r="C206" s="2" t="n">
        <v>36.1494</v>
      </c>
      <c r="D206" s="2" t="n">
        <f aca="false">C206-B206</f>
        <v>0.233899999999998</v>
      </c>
      <c r="S206" s="2"/>
    </row>
    <row r="207" customFormat="false" ht="13.5" hidden="false" customHeight="false" outlineLevel="0" collapsed="false">
      <c r="A207" s="1" t="n">
        <v>202</v>
      </c>
      <c r="B207" s="2" t="n">
        <v>35.7569</v>
      </c>
      <c r="C207" s="2" t="n">
        <v>36.1383</v>
      </c>
      <c r="D207" s="2" t="n">
        <f aca="false">C207-B207</f>
        <v>0.381399999999999</v>
      </c>
      <c r="S207" s="2"/>
    </row>
    <row r="208" customFormat="false" ht="13.5" hidden="false" customHeight="false" outlineLevel="0" collapsed="false">
      <c r="A208" s="1" t="n">
        <v>203</v>
      </c>
      <c r="B208" s="2" t="n">
        <v>35.4849</v>
      </c>
      <c r="C208" s="2" t="n">
        <v>35.8576</v>
      </c>
      <c r="D208" s="2" t="n">
        <f aca="false">C208-B208</f>
        <v>0.372699999999995</v>
      </c>
      <c r="S208" s="2"/>
    </row>
    <row r="209" customFormat="false" ht="13.5" hidden="false" customHeight="false" outlineLevel="0" collapsed="false">
      <c r="A209" s="1" t="n">
        <v>204</v>
      </c>
      <c r="B209" s="2" t="n">
        <v>36.1471</v>
      </c>
      <c r="C209" s="2" t="n">
        <v>36.302</v>
      </c>
      <c r="D209" s="2" t="n">
        <f aca="false">C209-B209</f>
        <v>0.154899999999998</v>
      </c>
      <c r="S209" s="2"/>
    </row>
    <row r="210" customFormat="false" ht="13.5" hidden="false" customHeight="false" outlineLevel="0" collapsed="false">
      <c r="A210" s="1" t="n">
        <v>205</v>
      </c>
      <c r="B210" s="2" t="n">
        <v>35.5863</v>
      </c>
      <c r="C210" s="2" t="n">
        <v>35.8026</v>
      </c>
      <c r="D210" s="2" t="n">
        <f aca="false">C210-B210</f>
        <v>0.216299999999997</v>
      </c>
      <c r="S210" s="2"/>
    </row>
    <row r="211" customFormat="false" ht="13.5" hidden="false" customHeight="false" outlineLevel="0" collapsed="false">
      <c r="A211" s="1" t="n">
        <v>206</v>
      </c>
      <c r="B211" s="2" t="n">
        <v>35.8616</v>
      </c>
      <c r="C211" s="2" t="n">
        <v>35.9221</v>
      </c>
      <c r="D211" s="2" t="n">
        <f aca="false">C211-B211</f>
        <v>0.0604999999999976</v>
      </c>
      <c r="S211" s="2"/>
    </row>
    <row r="212" customFormat="false" ht="13.5" hidden="false" customHeight="false" outlineLevel="0" collapsed="false">
      <c r="A212" s="1" t="n">
        <v>207</v>
      </c>
      <c r="B212" s="2" t="n">
        <v>36.0566</v>
      </c>
      <c r="C212" s="2" t="n">
        <v>36.0186</v>
      </c>
      <c r="D212" s="2" t="n">
        <f aca="false">C212-B212</f>
        <v>-0.0380000000000038</v>
      </c>
      <c r="S212" s="2"/>
    </row>
    <row r="213" customFormat="false" ht="13.5" hidden="false" customHeight="false" outlineLevel="0" collapsed="false">
      <c r="A213" s="1" t="n">
        <v>208</v>
      </c>
      <c r="B213" s="2" t="n">
        <v>37.1845</v>
      </c>
      <c r="C213" s="2" t="n">
        <v>36.5552</v>
      </c>
      <c r="D213" s="2" t="n">
        <f aca="false">C213-B213</f>
        <v>-0.629300000000001</v>
      </c>
      <c r="S213" s="2"/>
    </row>
    <row r="214" customFormat="false" ht="13.5" hidden="false" customHeight="false" outlineLevel="0" collapsed="false">
      <c r="A214" s="1" t="n">
        <v>209</v>
      </c>
      <c r="B214" s="2" t="n">
        <v>35.8296</v>
      </c>
      <c r="C214" s="2" t="n">
        <v>35.9955</v>
      </c>
      <c r="D214" s="2" t="n">
        <f aca="false">C214-B214</f>
        <v>0.165900000000001</v>
      </c>
      <c r="S214" s="2"/>
    </row>
    <row r="215" customFormat="false" ht="13.5" hidden="false" customHeight="false" outlineLevel="0" collapsed="false">
      <c r="A215" s="1" t="n">
        <v>210</v>
      </c>
      <c r="B215" s="2" t="n">
        <v>35.3128</v>
      </c>
      <c r="C215" s="2" t="n">
        <v>35.6908</v>
      </c>
      <c r="D215" s="2" t="n">
        <f aca="false">C215-B215</f>
        <v>0.378</v>
      </c>
      <c r="S215" s="2"/>
    </row>
    <row r="216" customFormat="false" ht="13.5" hidden="false" customHeight="false" outlineLevel="0" collapsed="false">
      <c r="A216" s="1" t="n">
        <v>211</v>
      </c>
      <c r="B216" s="2" t="n">
        <v>34.6034</v>
      </c>
      <c r="C216" s="2" t="n">
        <v>35.1903</v>
      </c>
      <c r="D216" s="2" t="n">
        <f aca="false">C216-B216</f>
        <v>0.5869</v>
      </c>
      <c r="S216" s="2"/>
    </row>
    <row r="217" customFormat="false" ht="13.5" hidden="false" customHeight="false" outlineLevel="0" collapsed="false">
      <c r="A217" s="1" t="n">
        <v>212</v>
      </c>
      <c r="B217" s="2" t="n">
        <v>34.8295</v>
      </c>
      <c r="C217" s="2" t="n">
        <v>35.2952</v>
      </c>
      <c r="D217" s="2" t="n">
        <f aca="false">C217-B217</f>
        <v>0.465699999999998</v>
      </c>
      <c r="S217" s="2"/>
    </row>
    <row r="218" customFormat="false" ht="13.5" hidden="false" customHeight="false" outlineLevel="0" collapsed="false">
      <c r="A218" s="1" t="n">
        <v>213</v>
      </c>
      <c r="B218" s="2" t="n">
        <v>34.2956</v>
      </c>
      <c r="C218" s="2" t="n">
        <v>34.8193</v>
      </c>
      <c r="D218" s="2" t="n">
        <f aca="false">C218-B218</f>
        <v>0.523699999999998</v>
      </c>
      <c r="S218" s="2"/>
    </row>
    <row r="219" customFormat="false" ht="13.5" hidden="false" customHeight="false" outlineLevel="0" collapsed="false">
      <c r="A219" s="1" t="n">
        <v>214</v>
      </c>
      <c r="B219" s="2" t="n">
        <v>34.2628</v>
      </c>
      <c r="C219" s="2" t="n">
        <v>34.6761</v>
      </c>
      <c r="D219" s="2" t="n">
        <f aca="false">C219-B219</f>
        <v>0.4133</v>
      </c>
      <c r="S219" s="2"/>
    </row>
    <row r="220" customFormat="false" ht="13.5" hidden="false" customHeight="false" outlineLevel="0" collapsed="false">
      <c r="A220" s="1" t="n">
        <v>215</v>
      </c>
      <c r="B220" s="2" t="n">
        <v>33.8008</v>
      </c>
      <c r="C220" s="2" t="n">
        <v>34.2915</v>
      </c>
      <c r="D220" s="2" t="n">
        <f aca="false">C220-B220</f>
        <v>0.490699999999997</v>
      </c>
      <c r="S220" s="2"/>
    </row>
    <row r="221" customFormat="false" ht="13.5" hidden="false" customHeight="false" outlineLevel="0" collapsed="false">
      <c r="A221" s="1" t="n">
        <v>216</v>
      </c>
      <c r="B221" s="2" t="n">
        <v>35.0333</v>
      </c>
      <c r="C221" s="2" t="n">
        <v>35.3609</v>
      </c>
      <c r="D221" s="2" t="n">
        <f aca="false">C221-B221</f>
        <v>0.327600000000004</v>
      </c>
      <c r="S221" s="2"/>
    </row>
    <row r="222" customFormat="false" ht="13.5" hidden="false" customHeight="false" outlineLevel="0" collapsed="false">
      <c r="A222" s="1" t="n">
        <v>217</v>
      </c>
      <c r="B222" s="2" t="n">
        <v>34.697</v>
      </c>
      <c r="C222" s="2" t="n">
        <v>35.4094</v>
      </c>
      <c r="D222" s="2" t="n">
        <f aca="false">C222-B222</f>
        <v>0.712399999999995</v>
      </c>
      <c r="S222" s="2"/>
    </row>
    <row r="223" customFormat="false" ht="13.5" hidden="false" customHeight="false" outlineLevel="0" collapsed="false">
      <c r="A223" s="1" t="n">
        <v>218</v>
      </c>
      <c r="B223" s="2" t="n">
        <v>35.1021</v>
      </c>
      <c r="C223" s="2" t="n">
        <v>35.8344</v>
      </c>
      <c r="D223" s="2" t="n">
        <f aca="false">C223-B223</f>
        <v>0.732300000000002</v>
      </c>
      <c r="S223" s="2"/>
    </row>
    <row r="224" customFormat="false" ht="13.5" hidden="false" customHeight="false" outlineLevel="0" collapsed="false">
      <c r="A224" s="1" t="n">
        <v>219</v>
      </c>
      <c r="B224" s="2" t="n">
        <v>34.0555</v>
      </c>
      <c r="C224" s="2" t="n">
        <v>34.7039</v>
      </c>
      <c r="D224" s="2" t="n">
        <f aca="false">C224-B224</f>
        <v>0.648399999999995</v>
      </c>
      <c r="S224" s="2"/>
    </row>
    <row r="225" customFormat="false" ht="13.5" hidden="false" customHeight="false" outlineLevel="0" collapsed="false">
      <c r="A225" s="1" t="n">
        <v>220</v>
      </c>
      <c r="B225" s="2" t="n">
        <v>34.3281</v>
      </c>
      <c r="C225" s="2" t="n">
        <v>34.8257</v>
      </c>
      <c r="D225" s="2" t="n">
        <f aca="false">C225-B225</f>
        <v>0.497599999999999</v>
      </c>
      <c r="S225" s="2"/>
    </row>
    <row r="226" customFormat="false" ht="13.5" hidden="false" customHeight="false" outlineLevel="0" collapsed="false">
      <c r="A226" s="1" t="n">
        <v>221</v>
      </c>
      <c r="B226" s="2" t="n">
        <v>33.348</v>
      </c>
      <c r="C226" s="2" t="n">
        <v>33.8182</v>
      </c>
      <c r="D226" s="2" t="n">
        <f aca="false">C226-B226</f>
        <v>0.470199999999998</v>
      </c>
      <c r="S226" s="2"/>
    </row>
    <row r="227" customFormat="false" ht="13.5" hidden="false" customHeight="false" outlineLevel="0" collapsed="false">
      <c r="A227" s="1" t="n">
        <v>222</v>
      </c>
      <c r="B227" s="2" t="n">
        <v>34.0147</v>
      </c>
      <c r="C227" s="2" t="n">
        <v>34.4433</v>
      </c>
      <c r="D227" s="2" t="n">
        <f aca="false">C227-B227</f>
        <v>0.428600000000003</v>
      </c>
      <c r="S227" s="2"/>
    </row>
    <row r="228" customFormat="false" ht="13.5" hidden="false" customHeight="false" outlineLevel="0" collapsed="false">
      <c r="A228" s="1" t="n">
        <v>223</v>
      </c>
      <c r="B228" s="2" t="n">
        <v>34.4109</v>
      </c>
      <c r="C228" s="2" t="n">
        <v>34.9346</v>
      </c>
      <c r="D228" s="2" t="n">
        <f aca="false">C228-B228</f>
        <v>0.523700000000005</v>
      </c>
      <c r="S228" s="2"/>
    </row>
    <row r="229" customFormat="false" ht="13.5" hidden="false" customHeight="false" outlineLevel="0" collapsed="false">
      <c r="A229" s="1" t="n">
        <v>224</v>
      </c>
      <c r="B229" s="2" t="n">
        <v>38.0865</v>
      </c>
      <c r="C229" s="2" t="n">
        <v>38.1512</v>
      </c>
      <c r="D229" s="2" t="n">
        <f aca="false">C229-B229</f>
        <v>0.064700000000002</v>
      </c>
      <c r="S229" s="2"/>
    </row>
    <row r="230" customFormat="false" ht="13.5" hidden="false" customHeight="false" outlineLevel="0" collapsed="false">
      <c r="A230" s="1" t="n">
        <v>225</v>
      </c>
      <c r="B230" s="2" t="n">
        <v>36.4794</v>
      </c>
      <c r="C230" s="2" t="n">
        <v>36.6171</v>
      </c>
      <c r="D230" s="2" t="n">
        <f aca="false">C230-B230</f>
        <v>0.137700000000002</v>
      </c>
      <c r="S230" s="2"/>
    </row>
    <row r="231" customFormat="false" ht="13.5" hidden="false" customHeight="false" outlineLevel="0" collapsed="false">
      <c r="A231" s="1" t="n">
        <v>226</v>
      </c>
      <c r="B231" s="2" t="n">
        <v>36.2677</v>
      </c>
      <c r="C231" s="2" t="n">
        <v>36.349</v>
      </c>
      <c r="D231" s="2" t="n">
        <f aca="false">C231-B231</f>
        <v>0.0812999999999988</v>
      </c>
      <c r="S231" s="2"/>
    </row>
    <row r="232" customFormat="false" ht="13.5" hidden="false" customHeight="false" outlineLevel="0" collapsed="false">
      <c r="A232" s="1" t="n">
        <v>227</v>
      </c>
      <c r="B232" s="2" t="n">
        <v>35.6149</v>
      </c>
      <c r="C232" s="2" t="n">
        <v>35.8411</v>
      </c>
      <c r="D232" s="2" t="n">
        <f aca="false">C232-B232</f>
        <v>0.226199999999999</v>
      </c>
      <c r="S232" s="2"/>
    </row>
    <row r="233" customFormat="false" ht="13.5" hidden="false" customHeight="false" outlineLevel="0" collapsed="false">
      <c r="A233" s="1" t="n">
        <v>228</v>
      </c>
      <c r="B233" s="2" t="n">
        <v>36.0835</v>
      </c>
      <c r="C233" s="2" t="n">
        <v>36.4011</v>
      </c>
      <c r="D233" s="2" t="n">
        <f aca="false">C233-B233</f>
        <v>0.317599999999999</v>
      </c>
      <c r="S233" s="2"/>
    </row>
    <row r="234" customFormat="false" ht="13.5" hidden="false" customHeight="false" outlineLevel="0" collapsed="false">
      <c r="A234" s="1" t="n">
        <v>229</v>
      </c>
      <c r="B234" s="2" t="n">
        <v>34.0795</v>
      </c>
      <c r="C234" s="2" t="n">
        <v>34.6771</v>
      </c>
      <c r="D234" s="2" t="n">
        <f aca="false">C234-B234</f>
        <v>0.5976</v>
      </c>
      <c r="S234" s="2"/>
    </row>
    <row r="235" customFormat="false" ht="13.5" hidden="false" customHeight="false" outlineLevel="0" collapsed="false">
      <c r="A235" s="1" t="n">
        <v>230</v>
      </c>
      <c r="B235" s="2" t="n">
        <v>33.4736</v>
      </c>
      <c r="C235" s="2" t="n">
        <v>34.0671</v>
      </c>
      <c r="D235" s="2" t="n">
        <f aca="false">C235-B235</f>
        <v>0.593500000000006</v>
      </c>
      <c r="S235" s="2"/>
    </row>
    <row r="236" customFormat="false" ht="13.5" hidden="false" customHeight="false" outlineLevel="0" collapsed="false">
      <c r="A236" s="1" t="n">
        <v>231</v>
      </c>
      <c r="B236" s="2" t="n">
        <v>32.6643</v>
      </c>
      <c r="C236" s="2" t="n">
        <v>33.3454</v>
      </c>
      <c r="D236" s="2" t="n">
        <f aca="false">C236-B236</f>
        <v>0.681100000000001</v>
      </c>
      <c r="S236" s="2"/>
    </row>
    <row r="237" customFormat="false" ht="13.5" hidden="false" customHeight="false" outlineLevel="0" collapsed="false">
      <c r="A237" s="1" t="n">
        <v>232</v>
      </c>
      <c r="B237" s="2" t="n">
        <v>33.6824</v>
      </c>
      <c r="C237" s="2" t="n">
        <v>34.0998</v>
      </c>
      <c r="D237" s="2" t="n">
        <f aca="false">C237-B237</f>
        <v>0.417400000000001</v>
      </c>
      <c r="S237" s="2"/>
    </row>
    <row r="238" customFormat="false" ht="13.5" hidden="false" customHeight="false" outlineLevel="0" collapsed="false">
      <c r="A238" s="1" t="n">
        <v>233</v>
      </c>
      <c r="B238" s="2" t="n">
        <v>32.537</v>
      </c>
      <c r="C238" s="2" t="n">
        <v>33.2134</v>
      </c>
      <c r="D238" s="2" t="n">
        <f aca="false">C238-B238</f>
        <v>0.676400000000001</v>
      </c>
      <c r="S238" s="2"/>
    </row>
    <row r="239" customFormat="false" ht="13.5" hidden="false" customHeight="false" outlineLevel="0" collapsed="false">
      <c r="A239" s="1" t="n">
        <v>234</v>
      </c>
      <c r="B239" s="2" t="n">
        <v>33.1078</v>
      </c>
      <c r="C239" s="2" t="n">
        <v>33.883</v>
      </c>
      <c r="D239" s="2" t="n">
        <f aca="false">C239-B239</f>
        <v>0.775200000000005</v>
      </c>
      <c r="S239" s="2"/>
    </row>
    <row r="240" customFormat="false" ht="13.5" hidden="false" customHeight="false" outlineLevel="0" collapsed="false">
      <c r="A240" s="1" t="n">
        <v>235</v>
      </c>
      <c r="B240" s="2" t="n">
        <v>32.8768</v>
      </c>
      <c r="C240" s="2" t="n">
        <v>33.6798</v>
      </c>
      <c r="D240" s="2" t="n">
        <f aca="false">C240-B240</f>
        <v>0.802999999999997</v>
      </c>
      <c r="S240" s="2"/>
    </row>
    <row r="241" customFormat="false" ht="13.5" hidden="false" customHeight="false" outlineLevel="0" collapsed="false">
      <c r="A241" s="1" t="n">
        <v>236</v>
      </c>
      <c r="B241" s="2" t="n">
        <v>33.9564</v>
      </c>
      <c r="C241" s="2" t="n">
        <v>34.6779</v>
      </c>
      <c r="D241" s="2" t="n">
        <f aca="false">C241-B241</f>
        <v>0.721499999999999</v>
      </c>
      <c r="S241" s="2"/>
    </row>
    <row r="242" customFormat="false" ht="13.5" hidden="false" customHeight="false" outlineLevel="0" collapsed="false">
      <c r="A242" s="1" t="n">
        <v>237</v>
      </c>
      <c r="B242" s="2" t="n">
        <v>33.1059</v>
      </c>
      <c r="C242" s="2" t="n">
        <v>33.8087</v>
      </c>
      <c r="D242" s="2" t="n">
        <f aca="false">C242-B242</f>
        <v>0.702800000000003</v>
      </c>
      <c r="S242" s="2"/>
    </row>
    <row r="243" customFormat="false" ht="13.5" hidden="false" customHeight="false" outlineLevel="0" collapsed="false">
      <c r="A243" s="1" t="n">
        <v>238</v>
      </c>
      <c r="B243" s="2" t="n">
        <v>33.5201</v>
      </c>
      <c r="C243" s="2" t="n">
        <v>34.2356</v>
      </c>
      <c r="D243" s="2" t="n">
        <f aca="false">C243-B243</f>
        <v>0.715499999999999</v>
      </c>
      <c r="S243" s="2"/>
    </row>
    <row r="244" customFormat="false" ht="13.5" hidden="false" customHeight="false" outlineLevel="0" collapsed="false">
      <c r="A244" s="1" t="n">
        <v>239</v>
      </c>
      <c r="B244" s="2" t="n">
        <v>33.2698</v>
      </c>
      <c r="C244" s="2" t="n">
        <v>34.0457</v>
      </c>
      <c r="D244" s="2" t="n">
        <f aca="false">C244-B244</f>
        <v>0.7759</v>
      </c>
      <c r="S244" s="2"/>
    </row>
    <row r="245" customFormat="false" ht="13.5" hidden="false" customHeight="false" outlineLevel="0" collapsed="false">
      <c r="A245" s="1" t="n">
        <v>240</v>
      </c>
      <c r="B245" s="2" t="n">
        <v>35.0877</v>
      </c>
      <c r="C245" s="2" t="n">
        <v>35.4519</v>
      </c>
      <c r="D245" s="2" t="n">
        <f aca="false">C245-B245</f>
        <v>0.364200000000004</v>
      </c>
      <c r="S245" s="2"/>
    </row>
    <row r="246" customFormat="false" ht="13.5" hidden="false" customHeight="false" outlineLevel="0" collapsed="false">
      <c r="A246" s="1" t="n">
        <v>241</v>
      </c>
      <c r="B246" s="2" t="n">
        <v>33.3241</v>
      </c>
      <c r="C246" s="2" t="n">
        <v>33.892</v>
      </c>
      <c r="D246" s="2" t="n">
        <f aca="false">C246-B246</f>
        <v>0.567900000000002</v>
      </c>
      <c r="S246" s="2"/>
    </row>
    <row r="247" customFormat="false" ht="13.5" hidden="false" customHeight="false" outlineLevel="0" collapsed="false">
      <c r="A247" s="1" t="n">
        <v>242</v>
      </c>
      <c r="B247" s="2" t="n">
        <v>33.9904</v>
      </c>
      <c r="C247" s="2" t="n">
        <v>34.5269</v>
      </c>
      <c r="D247" s="2" t="n">
        <f aca="false">C247-B247</f>
        <v>0.536499999999997</v>
      </c>
      <c r="S247" s="2"/>
    </row>
    <row r="248" customFormat="false" ht="13.5" hidden="false" customHeight="false" outlineLevel="0" collapsed="false">
      <c r="A248" s="1" t="n">
        <v>243</v>
      </c>
      <c r="B248" s="2" t="n">
        <v>33.0667</v>
      </c>
      <c r="C248" s="2" t="n">
        <v>33.6545</v>
      </c>
      <c r="D248" s="2" t="n">
        <f aca="false">C248-B248</f>
        <v>0.587800000000001</v>
      </c>
      <c r="S248" s="2"/>
    </row>
    <row r="249" customFormat="false" ht="13.5" hidden="false" customHeight="false" outlineLevel="0" collapsed="false">
      <c r="A249" s="1" t="n">
        <v>244</v>
      </c>
      <c r="B249" s="2" t="n">
        <v>34.2221</v>
      </c>
      <c r="C249" s="2" t="n">
        <v>34.8201</v>
      </c>
      <c r="D249" s="2" t="n">
        <f aca="false">C249-B249</f>
        <v>0.597999999999999</v>
      </c>
      <c r="S249" s="2"/>
    </row>
    <row r="250" customFormat="false" ht="13.5" hidden="false" customHeight="false" outlineLevel="0" collapsed="false">
      <c r="A250" s="1" t="n">
        <v>245</v>
      </c>
      <c r="B250" s="2" t="n">
        <v>32.8496</v>
      </c>
      <c r="C250" s="2" t="n">
        <v>33.5028</v>
      </c>
      <c r="D250" s="2" t="n">
        <f aca="false">C250-B250</f>
        <v>0.653199999999998</v>
      </c>
      <c r="S250" s="2"/>
    </row>
    <row r="251" customFormat="false" ht="13.5" hidden="false" customHeight="false" outlineLevel="0" collapsed="false">
      <c r="A251" s="1" t="n">
        <v>246</v>
      </c>
      <c r="B251" s="2" t="n">
        <v>33.7356</v>
      </c>
      <c r="C251" s="2" t="n">
        <v>34.3956</v>
      </c>
      <c r="D251" s="2" t="n">
        <f aca="false">C251-B251</f>
        <v>0.660000000000004</v>
      </c>
      <c r="S251" s="2"/>
    </row>
    <row r="252" customFormat="false" ht="13.5" hidden="false" customHeight="false" outlineLevel="0" collapsed="false">
      <c r="A252" s="1" t="n">
        <v>247</v>
      </c>
      <c r="B252" s="2" t="n">
        <v>33.3481</v>
      </c>
      <c r="C252" s="2" t="n">
        <v>34.1134</v>
      </c>
      <c r="D252" s="2" t="n">
        <f aca="false">C252-B252</f>
        <v>0.765299999999996</v>
      </c>
      <c r="S252" s="2"/>
    </row>
    <row r="253" customFormat="false" ht="13.5" hidden="false" customHeight="false" outlineLevel="0" collapsed="false">
      <c r="A253" s="1" t="n">
        <v>248</v>
      </c>
      <c r="B253" s="2" t="n">
        <v>34.7382</v>
      </c>
      <c r="C253" s="2" t="n">
        <v>35.3025</v>
      </c>
      <c r="D253" s="2" t="n">
        <f aca="false">C253-B253</f>
        <v>0.564300000000003</v>
      </c>
      <c r="S253" s="2"/>
    </row>
    <row r="254" customFormat="false" ht="13.5" hidden="false" customHeight="false" outlineLevel="0" collapsed="false">
      <c r="A254" s="1" t="n">
        <v>249</v>
      </c>
      <c r="B254" s="2" t="n">
        <v>33.0877</v>
      </c>
      <c r="C254" s="2" t="n">
        <v>33.9909</v>
      </c>
      <c r="D254" s="2" t="n">
        <f aca="false">C254-B254</f>
        <v>0.903200000000005</v>
      </c>
      <c r="S254" s="2"/>
    </row>
    <row r="255" customFormat="false" ht="13.5" hidden="false" customHeight="false" outlineLevel="0" collapsed="false">
      <c r="A255" s="1" t="n">
        <v>250</v>
      </c>
      <c r="B255" s="2" t="n">
        <v>33.2876</v>
      </c>
      <c r="C255" s="2" t="n">
        <v>34.201</v>
      </c>
      <c r="D255" s="2" t="n">
        <f aca="false">C255-B255</f>
        <v>0.913400000000003</v>
      </c>
      <c r="S255" s="2"/>
    </row>
    <row r="256" customFormat="false" ht="13.5" hidden="false" customHeight="false" outlineLevel="0" collapsed="false">
      <c r="A256" s="1" t="n">
        <v>251</v>
      </c>
      <c r="B256" s="2" t="n">
        <v>33.9084</v>
      </c>
      <c r="C256" s="2" t="n">
        <v>34.9804</v>
      </c>
      <c r="D256" s="2" t="n">
        <f aca="false">C256-B256</f>
        <v>1.072</v>
      </c>
      <c r="S256" s="2"/>
    </row>
    <row r="257" customFormat="false" ht="13.5" hidden="false" customHeight="false" outlineLevel="0" collapsed="false">
      <c r="A257" s="1" t="n">
        <v>252</v>
      </c>
      <c r="B257" s="2" t="n">
        <v>34.8465</v>
      </c>
      <c r="C257" s="2" t="n">
        <v>35.7743</v>
      </c>
      <c r="D257" s="2" t="n">
        <f aca="false">C257-B257</f>
        <v>0.927799999999998</v>
      </c>
      <c r="S257" s="2"/>
    </row>
    <row r="258" customFormat="false" ht="13.5" hidden="false" customHeight="false" outlineLevel="0" collapsed="false">
      <c r="A258" s="1" t="n">
        <v>253</v>
      </c>
      <c r="B258" s="2" t="n">
        <v>32.9518</v>
      </c>
      <c r="C258" s="2" t="n">
        <v>33.9444</v>
      </c>
      <c r="D258" s="2" t="n">
        <f aca="false">C258-B258</f>
        <v>0.992600000000003</v>
      </c>
      <c r="S258" s="2"/>
    </row>
    <row r="259" customFormat="false" ht="13.5" hidden="false" customHeight="false" outlineLevel="0" collapsed="false">
      <c r="A259" s="1" t="n">
        <v>254</v>
      </c>
      <c r="B259" s="2" t="n">
        <v>34.734</v>
      </c>
      <c r="C259" s="2" t="n">
        <v>35.3562</v>
      </c>
      <c r="D259" s="2" t="n">
        <f aca="false">C259-B259</f>
        <v>0.622199999999999</v>
      </c>
      <c r="S259" s="2"/>
    </row>
    <row r="260" customFormat="false" ht="13.5" hidden="false" customHeight="false" outlineLevel="0" collapsed="false">
      <c r="A260" s="1" t="n">
        <v>255</v>
      </c>
      <c r="B260" s="2" t="n">
        <v>33.7477</v>
      </c>
      <c r="C260" s="2" t="n">
        <v>34.5658</v>
      </c>
      <c r="D260" s="2" t="n">
        <f aca="false">C260-B260</f>
        <v>0.818100000000001</v>
      </c>
      <c r="S260" s="2"/>
    </row>
    <row r="261" customFormat="false" ht="13.5" hidden="false" customHeight="false" outlineLevel="0" collapsed="false">
      <c r="A261" s="1" t="n">
        <v>256</v>
      </c>
      <c r="B261" s="2" t="n">
        <v>38.2156</v>
      </c>
      <c r="C261" s="2" t="n">
        <v>37.1447</v>
      </c>
      <c r="D261" s="2" t="n">
        <f aca="false">C261-B261</f>
        <v>-1.0709</v>
      </c>
      <c r="S261" s="2"/>
    </row>
    <row r="262" customFormat="false" ht="13.5" hidden="false" customHeight="false" outlineLevel="0" collapsed="false">
      <c r="A262" s="1" t="n">
        <v>257</v>
      </c>
      <c r="B262" s="2" t="n">
        <v>33.7018</v>
      </c>
      <c r="C262" s="2" t="n">
        <v>34.2476</v>
      </c>
      <c r="D262" s="2" t="n">
        <f aca="false">C262-B262</f>
        <v>0.5458</v>
      </c>
      <c r="S262" s="2"/>
    </row>
    <row r="263" customFormat="false" ht="13.5" hidden="false" customHeight="false" outlineLevel="0" collapsed="false">
      <c r="A263" s="1" t="n">
        <v>258</v>
      </c>
      <c r="B263" s="2" t="n">
        <v>33.7648</v>
      </c>
      <c r="C263" s="2" t="n">
        <v>34.2795</v>
      </c>
      <c r="D263" s="2" t="n">
        <f aca="false">C263-B263</f>
        <v>0.514699999999998</v>
      </c>
      <c r="S263" s="2"/>
    </row>
    <row r="264" customFormat="false" ht="13.5" hidden="false" customHeight="false" outlineLevel="0" collapsed="false">
      <c r="A264" s="1" t="n">
        <v>259</v>
      </c>
      <c r="B264" s="2" t="n">
        <v>33.3241</v>
      </c>
      <c r="C264" s="2" t="n">
        <v>33.9931</v>
      </c>
      <c r="D264" s="2" t="n">
        <f aca="false">C264-B264</f>
        <v>0.668999999999997</v>
      </c>
      <c r="S264" s="2"/>
    </row>
    <row r="265" customFormat="false" ht="13.5" hidden="false" customHeight="false" outlineLevel="0" collapsed="false">
      <c r="A265" s="1" t="n">
        <v>260</v>
      </c>
      <c r="B265" s="2" t="n">
        <v>35.2205</v>
      </c>
      <c r="C265" s="2" t="n">
        <v>35.4984</v>
      </c>
      <c r="D265" s="2" t="n">
        <f aca="false">C265-B265</f>
        <v>0.277899999999995</v>
      </c>
      <c r="S265" s="2"/>
    </row>
    <row r="266" customFormat="false" ht="13.5" hidden="false" customHeight="false" outlineLevel="0" collapsed="false">
      <c r="A266" s="1" t="n">
        <v>261</v>
      </c>
      <c r="B266" s="2" t="n">
        <v>33.0883</v>
      </c>
      <c r="C266" s="2" t="n">
        <v>33.7037</v>
      </c>
      <c r="D266" s="2" t="n">
        <f aca="false">C266-B266</f>
        <v>0.615400000000001</v>
      </c>
      <c r="S266" s="2"/>
    </row>
    <row r="267" customFormat="false" ht="13.5" hidden="false" customHeight="false" outlineLevel="0" collapsed="false">
      <c r="A267" s="1" t="n">
        <v>262</v>
      </c>
      <c r="B267" s="2" t="n">
        <v>34.2795</v>
      </c>
      <c r="C267" s="2" t="n">
        <v>34.9356</v>
      </c>
      <c r="D267" s="2" t="n">
        <f aca="false">C267-B267</f>
        <v>0.656100000000002</v>
      </c>
      <c r="S267" s="2"/>
    </row>
    <row r="268" customFormat="false" ht="13.5" hidden="false" customHeight="false" outlineLevel="0" collapsed="false">
      <c r="A268" s="1" t="n">
        <v>263</v>
      </c>
      <c r="B268" s="2" t="n">
        <v>34.1819</v>
      </c>
      <c r="C268" s="2" t="n">
        <v>34.6797</v>
      </c>
      <c r="D268" s="2" t="n">
        <f aca="false">C268-B268</f>
        <v>0.497799999999998</v>
      </c>
      <c r="S268" s="2"/>
    </row>
    <row r="269" customFormat="false" ht="13.5" hidden="false" customHeight="false" outlineLevel="0" collapsed="false">
      <c r="A269" s="1" t="n">
        <v>264</v>
      </c>
      <c r="B269" s="2" t="n">
        <v>35.093</v>
      </c>
      <c r="C269" s="2" t="n">
        <v>35.4098</v>
      </c>
      <c r="D269" s="2" t="n">
        <f aca="false">C269-B269</f>
        <v>0.316799999999994</v>
      </c>
      <c r="S269" s="2"/>
    </row>
    <row r="270" customFormat="false" ht="13.5" hidden="false" customHeight="false" outlineLevel="0" collapsed="false">
      <c r="A270" s="1" t="n">
        <v>265</v>
      </c>
      <c r="B270" s="2" t="n">
        <v>33.7586</v>
      </c>
      <c r="C270" s="2" t="n">
        <v>34.4445</v>
      </c>
      <c r="D270" s="2" t="n">
        <f aca="false">C270-B270</f>
        <v>0.685899999999997</v>
      </c>
      <c r="S270" s="2"/>
    </row>
    <row r="271" customFormat="false" ht="13.5" hidden="false" customHeight="false" outlineLevel="0" collapsed="false">
      <c r="A271" s="1" t="n">
        <v>266</v>
      </c>
      <c r="B271" s="2" t="n">
        <v>33.6814</v>
      </c>
      <c r="C271" s="2" t="n">
        <v>34.4529</v>
      </c>
      <c r="D271" s="2" t="n">
        <f aca="false">C271-B271</f>
        <v>0.771500000000003</v>
      </c>
      <c r="S271" s="2"/>
    </row>
    <row r="272" customFormat="false" ht="13.5" hidden="false" customHeight="false" outlineLevel="0" collapsed="false">
      <c r="A272" s="1" t="n">
        <v>267</v>
      </c>
      <c r="B272" s="2" t="n">
        <v>32.8975</v>
      </c>
      <c r="C272" s="2" t="n">
        <v>33.5957</v>
      </c>
      <c r="D272" s="2" t="n">
        <f aca="false">C272-B272</f>
        <v>0.6982</v>
      </c>
      <c r="S272" s="2"/>
    </row>
    <row r="273" customFormat="false" ht="13.5" hidden="false" customHeight="false" outlineLevel="0" collapsed="false">
      <c r="A273" s="1" t="n">
        <v>268</v>
      </c>
      <c r="B273" s="2" t="n">
        <v>34.2736</v>
      </c>
      <c r="C273" s="2" t="n">
        <v>34.791</v>
      </c>
      <c r="D273" s="2" t="n">
        <f aca="false">C273-B273</f>
        <v>0.517399999999995</v>
      </c>
      <c r="S273" s="2"/>
    </row>
    <row r="274" customFormat="false" ht="13.5" hidden="false" customHeight="false" outlineLevel="0" collapsed="false">
      <c r="A274" s="1" t="n">
        <v>269</v>
      </c>
      <c r="B274" s="2" t="n">
        <v>33.5347</v>
      </c>
      <c r="C274" s="2" t="n">
        <v>34.3278</v>
      </c>
      <c r="D274" s="2" t="n">
        <f aca="false">C274-B274</f>
        <v>0.793100000000003</v>
      </c>
      <c r="S274" s="2"/>
    </row>
    <row r="275" customFormat="false" ht="13.5" hidden="false" customHeight="false" outlineLevel="0" collapsed="false">
      <c r="A275" s="1" t="n">
        <v>270</v>
      </c>
      <c r="B275" s="2" t="n">
        <v>33.9994</v>
      </c>
      <c r="C275" s="2" t="n">
        <v>34.7052</v>
      </c>
      <c r="D275" s="2" t="n">
        <f aca="false">C275-B275</f>
        <v>0.705799999999996</v>
      </c>
      <c r="S275" s="2"/>
    </row>
    <row r="276" customFormat="false" ht="13.5" hidden="false" customHeight="false" outlineLevel="0" collapsed="false">
      <c r="A276" s="1" t="n">
        <v>271</v>
      </c>
      <c r="B276" s="2" t="n">
        <v>33.8822</v>
      </c>
      <c r="C276" s="2" t="n">
        <v>34.5219</v>
      </c>
      <c r="D276" s="2" t="n">
        <f aca="false">C276-B276</f>
        <v>0.639700000000005</v>
      </c>
      <c r="S276" s="2"/>
    </row>
    <row r="277" customFormat="false" ht="13.5" hidden="false" customHeight="false" outlineLevel="0" collapsed="false">
      <c r="A277" s="1" t="n">
        <v>272</v>
      </c>
      <c r="B277" s="2" t="n">
        <v>35.2596</v>
      </c>
      <c r="C277" s="2" t="n">
        <v>35.5195</v>
      </c>
      <c r="D277" s="2" t="n">
        <f aca="false">C277-B277</f>
        <v>0.259900000000002</v>
      </c>
      <c r="S277" s="2"/>
    </row>
    <row r="278" customFormat="false" ht="13.5" hidden="false" customHeight="false" outlineLevel="0" collapsed="false">
      <c r="A278" s="1" t="n">
        <v>273</v>
      </c>
      <c r="B278" s="2" t="n">
        <v>33.8707</v>
      </c>
      <c r="C278" s="2" t="n">
        <v>34.6966</v>
      </c>
      <c r="D278" s="2" t="n">
        <f aca="false">C278-B278</f>
        <v>0.825899999999997</v>
      </c>
      <c r="S278" s="2"/>
    </row>
    <row r="279" customFormat="false" ht="13.5" hidden="false" customHeight="false" outlineLevel="0" collapsed="false">
      <c r="A279" s="1" t="n">
        <v>274</v>
      </c>
      <c r="B279" s="2" t="n">
        <v>33.6385</v>
      </c>
      <c r="C279" s="2" t="n">
        <v>34.4374</v>
      </c>
      <c r="D279" s="2" t="n">
        <f aca="false">C279-B279</f>
        <v>0.798899999999996</v>
      </c>
      <c r="S279" s="2"/>
    </row>
    <row r="280" customFormat="false" ht="13.5" hidden="false" customHeight="false" outlineLevel="0" collapsed="false">
      <c r="A280" s="1" t="n">
        <v>275</v>
      </c>
      <c r="B280" s="2" t="n">
        <v>33.4555</v>
      </c>
      <c r="C280" s="2" t="n">
        <v>34.3818</v>
      </c>
      <c r="D280" s="2" t="n">
        <f aca="false">C280-B280</f>
        <v>0.926299999999998</v>
      </c>
      <c r="S280" s="2"/>
    </row>
    <row r="281" customFormat="false" ht="13.5" hidden="false" customHeight="false" outlineLevel="0" collapsed="false">
      <c r="A281" s="1" t="n">
        <v>276</v>
      </c>
      <c r="B281" s="2" t="n">
        <v>34.1389</v>
      </c>
      <c r="C281" s="2" t="n">
        <v>34.9871</v>
      </c>
      <c r="D281" s="2" t="n">
        <f aca="false">C281-B281</f>
        <v>0.848199999999999</v>
      </c>
      <c r="S281" s="2"/>
    </row>
    <row r="282" customFormat="false" ht="13.5" hidden="false" customHeight="false" outlineLevel="0" collapsed="false">
      <c r="A282" s="1" t="n">
        <v>277</v>
      </c>
      <c r="B282" s="2" t="n">
        <v>33.7555</v>
      </c>
      <c r="C282" s="2" t="n">
        <v>34.8027</v>
      </c>
      <c r="D282" s="2" t="n">
        <f aca="false">C282-B282</f>
        <v>1.0472</v>
      </c>
      <c r="S282" s="2"/>
    </row>
    <row r="283" customFormat="false" ht="13.5" hidden="false" customHeight="false" outlineLevel="0" collapsed="false">
      <c r="A283" s="1" t="n">
        <v>278</v>
      </c>
      <c r="B283" s="2" t="n">
        <v>33.9666</v>
      </c>
      <c r="C283" s="2" t="n">
        <v>35.0308</v>
      </c>
      <c r="D283" s="2" t="n">
        <f aca="false">C283-B283</f>
        <v>1.0642</v>
      </c>
      <c r="S283" s="2"/>
    </row>
    <row r="284" customFormat="false" ht="13.5" hidden="false" customHeight="false" outlineLevel="0" collapsed="false">
      <c r="A284" s="1" t="n">
        <v>279</v>
      </c>
      <c r="B284" s="2" t="n">
        <v>33.3892</v>
      </c>
      <c r="C284" s="2" t="n">
        <v>34.4502</v>
      </c>
      <c r="D284" s="2" t="n">
        <f aca="false">C284-B284</f>
        <v>1.061</v>
      </c>
      <c r="S284" s="2"/>
    </row>
    <row r="285" customFormat="false" ht="13.5" hidden="false" customHeight="false" outlineLevel="0" collapsed="false">
      <c r="A285" s="1" t="n">
        <v>280</v>
      </c>
      <c r="B285" s="2" t="n">
        <v>34.7189</v>
      </c>
      <c r="C285" s="2" t="n">
        <v>35.3384</v>
      </c>
      <c r="D285" s="2" t="n">
        <f aca="false">C285-B285</f>
        <v>0.619500000000002</v>
      </c>
      <c r="S285" s="2"/>
    </row>
    <row r="286" customFormat="false" ht="13.5" hidden="false" customHeight="false" outlineLevel="0" collapsed="false">
      <c r="A286" s="1" t="n">
        <v>281</v>
      </c>
      <c r="B286" s="2" t="n">
        <v>33.6924</v>
      </c>
      <c r="C286" s="2" t="n">
        <v>34.6587</v>
      </c>
      <c r="D286" s="2" t="n">
        <f aca="false">C286-B286</f>
        <v>0.966300000000004</v>
      </c>
      <c r="S286" s="2"/>
    </row>
    <row r="287" customFormat="false" ht="13.5" hidden="false" customHeight="false" outlineLevel="0" collapsed="false">
      <c r="A287" s="1" t="n">
        <v>282</v>
      </c>
      <c r="B287" s="2" t="n">
        <v>33.7346</v>
      </c>
      <c r="C287" s="2" t="n">
        <v>34.4001</v>
      </c>
      <c r="D287" s="2" t="n">
        <f aca="false">C287-B287</f>
        <v>0.665500000000002</v>
      </c>
      <c r="S287" s="2"/>
    </row>
    <row r="288" customFormat="false" ht="13.5" hidden="false" customHeight="false" outlineLevel="0" collapsed="false">
      <c r="A288" s="1" t="n">
        <v>283</v>
      </c>
      <c r="B288" s="2" t="n">
        <v>33.5096</v>
      </c>
      <c r="C288" s="2" t="n">
        <v>34.4543</v>
      </c>
      <c r="D288" s="2" t="n">
        <f aca="false">C288-B288</f>
        <v>0.944700000000005</v>
      </c>
      <c r="S288" s="2"/>
    </row>
    <row r="289" customFormat="false" ht="13.5" hidden="false" customHeight="false" outlineLevel="0" collapsed="false">
      <c r="A289" s="1" t="n">
        <v>284</v>
      </c>
      <c r="B289" s="2" t="n">
        <v>34.2198</v>
      </c>
      <c r="C289" s="2" t="n">
        <v>34.9501</v>
      </c>
      <c r="D289" s="2" t="n">
        <f aca="false">C289-B289</f>
        <v>0.7303</v>
      </c>
      <c r="S289" s="2"/>
    </row>
    <row r="290" customFormat="false" ht="13.5" hidden="false" customHeight="false" outlineLevel="0" collapsed="false">
      <c r="A290" s="1" t="n">
        <v>285</v>
      </c>
      <c r="B290" s="2" t="n">
        <v>33.4174</v>
      </c>
      <c r="C290" s="2" t="n">
        <v>34.2794</v>
      </c>
      <c r="D290" s="2" t="n">
        <f aca="false">C290-B290</f>
        <v>0.862000000000002</v>
      </c>
      <c r="S290" s="2"/>
    </row>
    <row r="291" customFormat="false" ht="13.5" hidden="false" customHeight="false" outlineLevel="0" collapsed="false">
      <c r="A291" s="1" t="n">
        <v>286</v>
      </c>
      <c r="B291" s="2" t="n">
        <v>34.5423</v>
      </c>
      <c r="C291" s="2" t="n">
        <v>35.3108</v>
      </c>
      <c r="D291" s="2" t="n">
        <f aca="false">C291-B291</f>
        <v>0.768500000000003</v>
      </c>
      <c r="S291" s="2"/>
    </row>
    <row r="292" customFormat="false" ht="13.5" hidden="false" customHeight="false" outlineLevel="0" collapsed="false">
      <c r="A292" s="1" t="n">
        <v>287</v>
      </c>
      <c r="B292" s="2" t="n">
        <v>33.8934</v>
      </c>
      <c r="C292" s="2" t="n">
        <v>34.7018</v>
      </c>
      <c r="D292" s="2" t="n">
        <f aca="false">C292-B292</f>
        <v>0.808399999999999</v>
      </c>
      <c r="S292" s="2"/>
    </row>
    <row r="293" customFormat="false" ht="13.5" hidden="false" customHeight="false" outlineLevel="0" collapsed="false">
      <c r="A293" s="1" t="n">
        <v>288</v>
      </c>
      <c r="B293" s="2" t="n">
        <v>37.0677</v>
      </c>
      <c r="C293" s="2" t="n">
        <v>36.6186</v>
      </c>
      <c r="D293" s="2" t="n">
        <f aca="false">C293-B293</f>
        <v>-0.449100000000001</v>
      </c>
      <c r="S293" s="2"/>
    </row>
    <row r="294" customFormat="false" ht="13.5" hidden="false" customHeight="false" outlineLevel="0" collapsed="false">
      <c r="A294" s="1" t="n">
        <v>289</v>
      </c>
      <c r="B294" s="2" t="n">
        <v>33.5633</v>
      </c>
      <c r="C294" s="2" t="n">
        <v>34.0793</v>
      </c>
      <c r="D294" s="2" t="n">
        <f aca="false">C294-B294</f>
        <v>0.516000000000005</v>
      </c>
      <c r="S294" s="2"/>
    </row>
    <row r="295" customFormat="false" ht="13.5" hidden="false" customHeight="false" outlineLevel="0" collapsed="false">
      <c r="A295" s="1" t="n">
        <v>290</v>
      </c>
      <c r="B295" s="2" t="n">
        <v>34.5722</v>
      </c>
      <c r="C295" s="2" t="n">
        <v>35.0329</v>
      </c>
      <c r="D295" s="2" t="n">
        <f aca="false">C295-B295</f>
        <v>0.460699999999996</v>
      </c>
      <c r="S295" s="2"/>
    </row>
    <row r="296" customFormat="false" ht="13.5" hidden="false" customHeight="false" outlineLevel="0" collapsed="false">
      <c r="A296" s="1" t="n">
        <v>291</v>
      </c>
      <c r="B296" s="2" t="n">
        <v>33.3883</v>
      </c>
      <c r="C296" s="2" t="n">
        <v>34.0332</v>
      </c>
      <c r="D296" s="2" t="n">
        <f aca="false">C296-B296</f>
        <v>0.6449</v>
      </c>
      <c r="S296" s="2"/>
    </row>
    <row r="297" customFormat="false" ht="13.5" hidden="false" customHeight="false" outlineLevel="0" collapsed="false">
      <c r="A297" s="1" t="n">
        <v>292</v>
      </c>
      <c r="B297" s="2" t="n">
        <v>34.3475</v>
      </c>
      <c r="C297" s="2" t="n">
        <v>34.619</v>
      </c>
      <c r="D297" s="2" t="n">
        <f aca="false">C297-B297</f>
        <v>0.271500000000003</v>
      </c>
      <c r="S297" s="2"/>
    </row>
    <row r="298" customFormat="false" ht="13.5" hidden="false" customHeight="false" outlineLevel="0" collapsed="false">
      <c r="A298" s="1" t="n">
        <v>293</v>
      </c>
      <c r="B298" s="2" t="n">
        <v>33.7468</v>
      </c>
      <c r="C298" s="2" t="n">
        <v>34.1714</v>
      </c>
      <c r="D298" s="2" t="n">
        <f aca="false">C298-B298</f>
        <v>0.424599999999998</v>
      </c>
      <c r="S298" s="2"/>
    </row>
    <row r="299" customFormat="false" ht="13.5" hidden="false" customHeight="false" outlineLevel="0" collapsed="false">
      <c r="A299" s="1" t="n">
        <v>294</v>
      </c>
      <c r="B299" s="2" t="n">
        <v>33.5359</v>
      </c>
      <c r="C299" s="2" t="n">
        <v>34.0286</v>
      </c>
      <c r="D299" s="2" t="n">
        <f aca="false">C299-B299</f>
        <v>0.492699999999999</v>
      </c>
      <c r="S299" s="2"/>
    </row>
    <row r="300" customFormat="false" ht="13.5" hidden="false" customHeight="false" outlineLevel="0" collapsed="false">
      <c r="A300" s="1" t="n">
        <v>295</v>
      </c>
      <c r="B300" s="2" t="n">
        <v>32.6379</v>
      </c>
      <c r="C300" s="2" t="n">
        <v>33.2267</v>
      </c>
      <c r="D300" s="2" t="n">
        <f aca="false">C300-B300</f>
        <v>0.588799999999999</v>
      </c>
      <c r="S300" s="2"/>
    </row>
    <row r="301" customFormat="false" ht="13.5" hidden="false" customHeight="false" outlineLevel="0" collapsed="false">
      <c r="A301" s="1" t="n">
        <v>296</v>
      </c>
      <c r="B301" s="2" t="n">
        <v>34.054</v>
      </c>
      <c r="C301" s="2" t="n">
        <v>33.9999</v>
      </c>
      <c r="D301" s="2" t="n">
        <f aca="false">C301-B301</f>
        <v>-0.0541000000000054</v>
      </c>
      <c r="S301" s="2"/>
    </row>
    <row r="302" customFormat="false" ht="13.5" hidden="false" customHeight="false" outlineLevel="0" collapsed="false">
      <c r="A302" s="1" t="n">
        <v>297</v>
      </c>
      <c r="B302" s="2" t="n">
        <v>32.9061</v>
      </c>
      <c r="C302" s="2" t="n">
        <v>33.2108</v>
      </c>
      <c r="D302" s="2" t="n">
        <f aca="false">C302-B302</f>
        <v>0.304699999999997</v>
      </c>
      <c r="S302" s="2"/>
    </row>
    <row r="303" customFormat="false" ht="13.5" hidden="false" customHeight="false" outlineLevel="0" collapsed="false">
      <c r="A303" s="1" t="n">
        <v>298</v>
      </c>
      <c r="B303" s="2" t="n">
        <v>32.7465</v>
      </c>
      <c r="C303" s="2" t="n">
        <v>32.958</v>
      </c>
      <c r="D303" s="2" t="n">
        <f aca="false">C303-B303</f>
        <v>0.211500000000001</v>
      </c>
      <c r="S303" s="2"/>
    </row>
    <row r="304" customFormat="false" ht="13.5" hidden="false" customHeight="false" outlineLevel="0" collapsed="false">
      <c r="A304" s="1" t="n">
        <v>299</v>
      </c>
      <c r="B304" s="2" t="n">
        <v>32.3258</v>
      </c>
      <c r="C304" s="2" t="n">
        <v>32.6736</v>
      </c>
      <c r="D304" s="2" t="n">
        <f aca="false">C304-B304</f>
        <v>0.347799999999999</v>
      </c>
      <c r="S304" s="2"/>
    </row>
    <row r="305" customFormat="false" ht="13.5" hidden="false" customHeight="false" outlineLevel="0" collapsed="false">
      <c r="A305" s="1" t="n">
        <v>300</v>
      </c>
      <c r="S305" s="2"/>
    </row>
    <row r="306" customFormat="false" ht="13.5" hidden="false" customHeight="false" outlineLevel="0" collapsed="false">
      <c r="A306" s="1" t="n">
        <v>301</v>
      </c>
    </row>
    <row r="307" customFormat="false" ht="13.5" hidden="false" customHeight="false" outlineLevel="0" collapsed="false">
      <c r="A307" s="1" t="n">
        <v>302</v>
      </c>
    </row>
    <row r="308" customFormat="false" ht="13.5" hidden="false" customHeight="false" outlineLevel="0" collapsed="false">
      <c r="A308" s="1" t="n">
        <v>303</v>
      </c>
    </row>
    <row r="309" customFormat="false" ht="13.5" hidden="false" customHeight="false" outlineLevel="0" collapsed="false">
      <c r="A309" s="1" t="n">
        <v>304</v>
      </c>
    </row>
    <row r="310" customFormat="false" ht="13.5" hidden="false" customHeight="false" outlineLevel="0" collapsed="false">
      <c r="A310" s="1" t="n">
        <v>305</v>
      </c>
    </row>
    <row r="311" customFormat="false" ht="13.5" hidden="false" customHeight="false" outlineLevel="0" collapsed="false">
      <c r="A311" s="1" t="n">
        <v>306</v>
      </c>
    </row>
    <row r="312" customFormat="false" ht="13.5" hidden="false" customHeight="false" outlineLevel="0" collapsed="false">
      <c r="A312" s="1" t="n">
        <v>307</v>
      </c>
    </row>
    <row r="313" customFormat="false" ht="13.5" hidden="false" customHeight="false" outlineLevel="0" collapsed="false">
      <c r="A313" s="1" t="n">
        <v>308</v>
      </c>
    </row>
    <row r="314" customFormat="false" ht="13.5" hidden="false" customHeight="false" outlineLevel="0" collapsed="false">
      <c r="A314" s="1" t="n">
        <v>309</v>
      </c>
    </row>
    <row r="315" customFormat="false" ht="13.5" hidden="false" customHeight="false" outlineLevel="0" collapsed="false">
      <c r="A315" s="1" t="n">
        <v>310</v>
      </c>
    </row>
    <row r="316" customFormat="false" ht="13.5" hidden="false" customHeight="false" outlineLevel="0" collapsed="false">
      <c r="A316" s="1" t="n">
        <v>311</v>
      </c>
    </row>
    <row r="317" customFormat="false" ht="13.5" hidden="false" customHeight="false" outlineLevel="0" collapsed="false">
      <c r="A317" s="1" t="n">
        <v>312</v>
      </c>
    </row>
    <row r="318" customFormat="false" ht="13.5" hidden="false" customHeight="false" outlineLevel="0" collapsed="false">
      <c r="A318" s="1" t="n">
        <v>313</v>
      </c>
    </row>
    <row r="319" customFormat="false" ht="13.5" hidden="false" customHeight="false" outlineLevel="0" collapsed="false">
      <c r="A319" s="1" t="n">
        <v>314</v>
      </c>
    </row>
    <row r="320" customFormat="false" ht="13.5" hidden="false" customHeight="false" outlineLevel="0" collapsed="false">
      <c r="A320" s="1" t="n">
        <v>315</v>
      </c>
    </row>
    <row r="321" customFormat="false" ht="13.5" hidden="false" customHeight="false" outlineLevel="0" collapsed="false">
      <c r="A321" s="1" t="n">
        <v>316</v>
      </c>
    </row>
    <row r="322" customFormat="false" ht="13.5" hidden="false" customHeight="false" outlineLevel="0" collapsed="false">
      <c r="A322" s="1" t="n">
        <v>317</v>
      </c>
    </row>
    <row r="323" customFormat="false" ht="13.5" hidden="false" customHeight="false" outlineLevel="0" collapsed="false">
      <c r="A323" s="1" t="n">
        <v>318</v>
      </c>
    </row>
    <row r="324" customFormat="false" ht="13.5" hidden="false" customHeight="false" outlineLevel="0" collapsed="false">
      <c r="A324" s="1" t="n">
        <v>319</v>
      </c>
    </row>
    <row r="325" customFormat="false" ht="13.5" hidden="false" customHeight="false" outlineLevel="0" collapsed="false">
      <c r="A325" s="1" t="n">
        <v>320</v>
      </c>
    </row>
    <row r="326" customFormat="false" ht="13.5" hidden="false" customHeight="false" outlineLevel="0" collapsed="false">
      <c r="A326" s="1" t="n">
        <v>321</v>
      </c>
    </row>
    <row r="327" customFormat="false" ht="13.5" hidden="false" customHeight="false" outlineLevel="0" collapsed="false">
      <c r="A327" s="1" t="n">
        <v>322</v>
      </c>
    </row>
    <row r="328" customFormat="false" ht="13.5" hidden="false" customHeight="false" outlineLevel="0" collapsed="false">
      <c r="A328" s="1" t="n">
        <v>323</v>
      </c>
    </row>
    <row r="329" customFormat="false" ht="13.5" hidden="false" customHeight="false" outlineLevel="0" collapsed="false">
      <c r="A329" s="1" t="n">
        <v>324</v>
      </c>
    </row>
    <row r="330" customFormat="false" ht="13.5" hidden="false" customHeight="false" outlineLevel="0" collapsed="false">
      <c r="A330" s="1" t="n">
        <v>325</v>
      </c>
    </row>
    <row r="331" customFormat="false" ht="13.5" hidden="false" customHeight="false" outlineLevel="0" collapsed="false">
      <c r="A331" s="1" t="n">
        <v>326</v>
      </c>
    </row>
    <row r="332" customFormat="false" ht="13.5" hidden="false" customHeight="false" outlineLevel="0" collapsed="false">
      <c r="A332" s="1" t="n">
        <v>327</v>
      </c>
    </row>
    <row r="333" customFormat="false" ht="13.5" hidden="false" customHeight="false" outlineLevel="0" collapsed="false">
      <c r="A333" s="1" t="n">
        <v>328</v>
      </c>
    </row>
    <row r="334" customFormat="false" ht="13.5" hidden="false" customHeight="false" outlineLevel="0" collapsed="false">
      <c r="A334" s="1" t="n">
        <v>329</v>
      </c>
    </row>
    <row r="335" customFormat="false" ht="13.5" hidden="false" customHeight="false" outlineLevel="0" collapsed="false">
      <c r="A335" s="1" t="n">
        <v>330</v>
      </c>
    </row>
    <row r="336" customFormat="false" ht="13.5" hidden="false" customHeight="false" outlineLevel="0" collapsed="false">
      <c r="A336" s="1" t="n">
        <v>331</v>
      </c>
    </row>
    <row r="337" customFormat="false" ht="13.5" hidden="false" customHeight="false" outlineLevel="0" collapsed="false">
      <c r="A337" s="1" t="n">
        <v>332</v>
      </c>
    </row>
    <row r="338" customFormat="false" ht="13.5" hidden="false" customHeight="false" outlineLevel="0" collapsed="false">
      <c r="A338" s="1" t="n">
        <v>333</v>
      </c>
    </row>
    <row r="339" customFormat="false" ht="13.5" hidden="false" customHeight="false" outlineLevel="0" collapsed="false">
      <c r="A339" s="1" t="n">
        <v>334</v>
      </c>
    </row>
    <row r="340" customFormat="false" ht="13.5" hidden="false" customHeight="false" outlineLevel="0" collapsed="false">
      <c r="A340" s="1" t="n">
        <v>335</v>
      </c>
    </row>
    <row r="341" customFormat="false" ht="13.5" hidden="false" customHeight="false" outlineLevel="0" collapsed="false">
      <c r="A341" s="1" t="n">
        <v>336</v>
      </c>
    </row>
    <row r="342" customFormat="false" ht="13.5" hidden="false" customHeight="false" outlineLevel="0" collapsed="false">
      <c r="A342" s="1" t="n">
        <v>337</v>
      </c>
    </row>
    <row r="343" customFormat="false" ht="13.5" hidden="false" customHeight="false" outlineLevel="0" collapsed="false">
      <c r="A343" s="1" t="n">
        <v>338</v>
      </c>
    </row>
    <row r="344" customFormat="false" ht="13.5" hidden="false" customHeight="false" outlineLevel="0" collapsed="false">
      <c r="A344" s="1" t="n">
        <v>339</v>
      </c>
    </row>
    <row r="345" customFormat="false" ht="13.5" hidden="false" customHeight="false" outlineLevel="0" collapsed="false">
      <c r="A345" s="1" t="n">
        <v>340</v>
      </c>
    </row>
    <row r="346" customFormat="false" ht="13.5" hidden="false" customHeight="false" outlineLevel="0" collapsed="false">
      <c r="A346" s="1" t="n">
        <v>341</v>
      </c>
    </row>
    <row r="347" customFormat="false" ht="13.5" hidden="false" customHeight="false" outlineLevel="0" collapsed="false">
      <c r="A347" s="1" t="n">
        <v>342</v>
      </c>
    </row>
    <row r="348" customFormat="false" ht="13.5" hidden="false" customHeight="false" outlineLevel="0" collapsed="false">
      <c r="A348" s="1" t="n">
        <v>343</v>
      </c>
    </row>
    <row r="349" customFormat="false" ht="13.5" hidden="false" customHeight="false" outlineLevel="0" collapsed="false">
      <c r="A349" s="1" t="n">
        <v>344</v>
      </c>
    </row>
    <row r="350" customFormat="false" ht="13.5" hidden="false" customHeight="false" outlineLevel="0" collapsed="false">
      <c r="A350" s="1" t="n">
        <v>345</v>
      </c>
    </row>
    <row r="351" customFormat="false" ht="13.5" hidden="false" customHeight="false" outlineLevel="0" collapsed="false">
      <c r="A351" s="1" t="n">
        <v>346</v>
      </c>
    </row>
    <row r="352" customFormat="false" ht="13.5" hidden="false" customHeight="false" outlineLevel="0" collapsed="false">
      <c r="A352" s="1" t="n">
        <v>347</v>
      </c>
    </row>
    <row r="353" customFormat="false" ht="13.5" hidden="false" customHeight="false" outlineLevel="0" collapsed="false">
      <c r="A353" s="1" t="n">
        <v>348</v>
      </c>
    </row>
    <row r="354" customFormat="false" ht="13.5" hidden="false" customHeight="false" outlineLevel="0" collapsed="false">
      <c r="A354" s="1" t="n">
        <v>349</v>
      </c>
    </row>
    <row r="355" customFormat="false" ht="13.5" hidden="false" customHeight="false" outlineLevel="0" collapsed="false">
      <c r="A355" s="1" t="n">
        <v>350</v>
      </c>
    </row>
    <row r="356" customFormat="false" ht="13.5" hidden="false" customHeight="false" outlineLevel="0" collapsed="false">
      <c r="A356" s="1" t="n">
        <v>351</v>
      </c>
    </row>
    <row r="357" customFormat="false" ht="13.5" hidden="false" customHeight="false" outlineLevel="0" collapsed="false">
      <c r="A357" s="1" t="n">
        <v>352</v>
      </c>
    </row>
    <row r="358" customFormat="false" ht="13.5" hidden="false" customHeight="false" outlineLevel="0" collapsed="false">
      <c r="A358" s="1" t="n">
        <v>353</v>
      </c>
    </row>
    <row r="359" customFormat="false" ht="13.5" hidden="false" customHeight="false" outlineLevel="0" collapsed="false">
      <c r="A359" s="1" t="n">
        <v>354</v>
      </c>
    </row>
    <row r="360" customFormat="false" ht="13.5" hidden="false" customHeight="false" outlineLevel="0" collapsed="false">
      <c r="A360" s="1" t="n">
        <v>355</v>
      </c>
    </row>
    <row r="361" customFormat="false" ht="13.5" hidden="false" customHeight="false" outlineLevel="0" collapsed="false">
      <c r="A361" s="1" t="n">
        <v>356</v>
      </c>
    </row>
    <row r="362" customFormat="false" ht="13.5" hidden="false" customHeight="false" outlineLevel="0" collapsed="false">
      <c r="A362" s="1" t="n">
        <v>357</v>
      </c>
    </row>
    <row r="363" customFormat="false" ht="13.5" hidden="false" customHeight="false" outlineLevel="0" collapsed="false">
      <c r="A363" s="1" t="n">
        <v>358</v>
      </c>
    </row>
    <row r="364" customFormat="false" ht="13.5" hidden="false" customHeight="false" outlineLevel="0" collapsed="false">
      <c r="A364" s="1" t="n">
        <v>359</v>
      </c>
    </row>
    <row r="365" customFormat="false" ht="13.5" hidden="false" customHeight="false" outlineLevel="0" collapsed="false">
      <c r="A365" s="1" t="n">
        <v>360</v>
      </c>
    </row>
    <row r="366" customFormat="false" ht="13.5" hidden="false" customHeight="false" outlineLevel="0" collapsed="false">
      <c r="A366" s="1" t="n">
        <v>361</v>
      </c>
    </row>
    <row r="367" customFormat="false" ht="13.5" hidden="false" customHeight="false" outlineLevel="0" collapsed="false">
      <c r="A367" s="1" t="n">
        <v>362</v>
      </c>
    </row>
    <row r="368" customFormat="false" ht="13.5" hidden="false" customHeight="false" outlineLevel="0" collapsed="false">
      <c r="A368" s="1" t="n">
        <v>363</v>
      </c>
    </row>
    <row r="369" customFormat="false" ht="13.5" hidden="false" customHeight="false" outlineLevel="0" collapsed="false">
      <c r="A369" s="1" t="n">
        <v>364</v>
      </c>
    </row>
    <row r="370" customFormat="false" ht="13.5" hidden="false" customHeight="false" outlineLevel="0" collapsed="false">
      <c r="A370" s="1" t="n">
        <v>365</v>
      </c>
    </row>
    <row r="371" customFormat="false" ht="13.5" hidden="false" customHeight="false" outlineLevel="0" collapsed="false">
      <c r="A371" s="1" t="n">
        <v>366</v>
      </c>
    </row>
    <row r="372" customFormat="false" ht="13.5" hidden="false" customHeight="false" outlineLevel="0" collapsed="false">
      <c r="A372" s="1" t="n">
        <v>367</v>
      </c>
    </row>
    <row r="373" customFormat="false" ht="13.5" hidden="false" customHeight="false" outlineLevel="0" collapsed="false">
      <c r="A373" s="1" t="n">
        <v>368</v>
      </c>
    </row>
    <row r="374" customFormat="false" ht="13.5" hidden="false" customHeight="false" outlineLevel="0" collapsed="false">
      <c r="A374" s="1" t="n">
        <v>369</v>
      </c>
    </row>
    <row r="375" customFormat="false" ht="13.5" hidden="false" customHeight="false" outlineLevel="0" collapsed="false">
      <c r="A375" s="1" t="n">
        <v>370</v>
      </c>
    </row>
    <row r="376" customFormat="false" ht="13.5" hidden="false" customHeight="false" outlineLevel="0" collapsed="false">
      <c r="A376" s="1" t="n">
        <v>371</v>
      </c>
    </row>
    <row r="377" customFormat="false" ht="13.5" hidden="false" customHeight="false" outlineLevel="0" collapsed="false">
      <c r="A377" s="1" t="n">
        <v>372</v>
      </c>
    </row>
    <row r="378" customFormat="false" ht="13.5" hidden="false" customHeight="false" outlineLevel="0" collapsed="false">
      <c r="A378" s="1" t="n">
        <v>373</v>
      </c>
    </row>
    <row r="379" customFormat="false" ht="13.5" hidden="false" customHeight="false" outlineLevel="0" collapsed="false">
      <c r="A379" s="1" t="n">
        <v>374</v>
      </c>
    </row>
    <row r="380" customFormat="false" ht="13.5" hidden="false" customHeight="false" outlineLevel="0" collapsed="false">
      <c r="A380" s="1" t="n">
        <v>375</v>
      </c>
    </row>
    <row r="381" customFormat="false" ht="13.5" hidden="false" customHeight="false" outlineLevel="0" collapsed="false">
      <c r="A381" s="1" t="n">
        <v>376</v>
      </c>
    </row>
    <row r="382" customFormat="false" ht="13.5" hidden="false" customHeight="false" outlineLevel="0" collapsed="false">
      <c r="A382" s="1" t="n">
        <v>377</v>
      </c>
    </row>
    <row r="383" customFormat="false" ht="13.5" hidden="false" customHeight="false" outlineLevel="0" collapsed="false">
      <c r="A383" s="1" t="n">
        <v>378</v>
      </c>
    </row>
    <row r="384" customFormat="false" ht="13.5" hidden="false" customHeight="false" outlineLevel="0" collapsed="false">
      <c r="A384" s="1" t="n">
        <v>379</v>
      </c>
    </row>
    <row r="385" customFormat="false" ht="13.5" hidden="false" customHeight="false" outlineLevel="0" collapsed="false">
      <c r="A385" s="1" t="n">
        <v>380</v>
      </c>
    </row>
    <row r="386" customFormat="false" ht="13.5" hidden="false" customHeight="false" outlineLevel="0" collapsed="false">
      <c r="A386" s="1" t="n">
        <v>381</v>
      </c>
    </row>
    <row r="387" customFormat="false" ht="13.5" hidden="false" customHeight="false" outlineLevel="0" collapsed="false">
      <c r="A387" s="1" t="n">
        <v>382</v>
      </c>
    </row>
    <row r="388" customFormat="false" ht="13.5" hidden="false" customHeight="false" outlineLevel="0" collapsed="false">
      <c r="A388" s="1" t="n">
        <v>383</v>
      </c>
    </row>
    <row r="389" customFormat="false" ht="13.5" hidden="false" customHeight="false" outlineLevel="0" collapsed="false">
      <c r="A389" s="1" t="n">
        <v>384</v>
      </c>
    </row>
    <row r="390" customFormat="false" ht="13.5" hidden="false" customHeight="false" outlineLevel="0" collapsed="false">
      <c r="A390" s="1" t="n">
        <v>385</v>
      </c>
    </row>
    <row r="391" customFormat="false" ht="13.5" hidden="false" customHeight="false" outlineLevel="0" collapsed="false">
      <c r="A391" s="1" t="n">
        <v>386</v>
      </c>
    </row>
    <row r="392" customFormat="false" ht="13.5" hidden="false" customHeight="false" outlineLevel="0" collapsed="false">
      <c r="A392" s="1" t="n">
        <v>387</v>
      </c>
    </row>
    <row r="393" customFormat="false" ht="13.5" hidden="false" customHeight="false" outlineLevel="0" collapsed="false">
      <c r="A393" s="1" t="n">
        <v>388</v>
      </c>
    </row>
    <row r="394" customFormat="false" ht="13.5" hidden="false" customHeight="false" outlineLevel="0" collapsed="false">
      <c r="A394" s="1" t="n">
        <v>389</v>
      </c>
    </row>
    <row r="395" customFormat="false" ht="13.5" hidden="false" customHeight="false" outlineLevel="0" collapsed="false">
      <c r="A395" s="1" t="n">
        <v>390</v>
      </c>
    </row>
    <row r="396" customFormat="false" ht="13.5" hidden="false" customHeight="false" outlineLevel="0" collapsed="false">
      <c r="A396" s="1" t="n">
        <v>391</v>
      </c>
    </row>
    <row r="397" customFormat="false" ht="13.5" hidden="false" customHeight="false" outlineLevel="0" collapsed="false">
      <c r="A397" s="1" t="n">
        <v>392</v>
      </c>
    </row>
    <row r="398" customFormat="false" ht="13.5" hidden="false" customHeight="false" outlineLevel="0" collapsed="false">
      <c r="A398" s="1" t="n">
        <v>393</v>
      </c>
    </row>
    <row r="399" customFormat="false" ht="13.5" hidden="false" customHeight="false" outlineLevel="0" collapsed="false">
      <c r="A399" s="1" t="n">
        <v>394</v>
      </c>
    </row>
    <row r="400" customFormat="false" ht="13.5" hidden="false" customHeight="false" outlineLevel="0" collapsed="false">
      <c r="A400" s="1" t="n">
        <v>395</v>
      </c>
    </row>
    <row r="401" customFormat="false" ht="13.5" hidden="false" customHeight="false" outlineLevel="0" collapsed="false">
      <c r="A401" s="1" t="n">
        <v>396</v>
      </c>
    </row>
    <row r="402" customFormat="false" ht="13.5" hidden="false" customHeight="false" outlineLevel="0" collapsed="false">
      <c r="A402" s="1" t="n">
        <v>397</v>
      </c>
    </row>
    <row r="403" customFormat="false" ht="13.5" hidden="false" customHeight="false" outlineLevel="0" collapsed="false">
      <c r="A403" s="1" t="n">
        <v>398</v>
      </c>
    </row>
    <row r="404" customFormat="false" ht="13.5" hidden="false" customHeight="false" outlineLevel="0" collapsed="false">
      <c r="A404" s="1" t="n">
        <v>399</v>
      </c>
    </row>
    <row r="405" customFormat="false" ht="13.5" hidden="false" customHeight="false" outlineLevel="0" collapsed="false">
      <c r="A405" s="1" t="n">
        <v>400</v>
      </c>
    </row>
    <row r="406" customFormat="false" ht="13.5" hidden="false" customHeight="false" outlineLevel="0" collapsed="false">
      <c r="A406" s="1" t="n">
        <v>401</v>
      </c>
    </row>
    <row r="407" customFormat="false" ht="13.5" hidden="false" customHeight="false" outlineLevel="0" collapsed="false">
      <c r="A407" s="1" t="n">
        <v>402</v>
      </c>
    </row>
    <row r="408" customFormat="false" ht="13.5" hidden="false" customHeight="false" outlineLevel="0" collapsed="false">
      <c r="A408" s="1" t="n">
        <v>403</v>
      </c>
    </row>
    <row r="409" customFormat="false" ht="13.5" hidden="false" customHeight="false" outlineLevel="0" collapsed="false">
      <c r="A409" s="1" t="n">
        <v>404</v>
      </c>
    </row>
    <row r="410" customFormat="false" ht="13.5" hidden="false" customHeight="false" outlineLevel="0" collapsed="false">
      <c r="A410" s="1" t="n">
        <v>405</v>
      </c>
    </row>
    <row r="411" customFormat="false" ht="13.5" hidden="false" customHeight="false" outlineLevel="0" collapsed="false">
      <c r="A411" s="1" t="n">
        <v>406</v>
      </c>
    </row>
    <row r="412" customFormat="false" ht="13.5" hidden="false" customHeight="false" outlineLevel="0" collapsed="false">
      <c r="A412" s="1" t="n">
        <v>407</v>
      </c>
    </row>
    <row r="413" customFormat="false" ht="13.5" hidden="false" customHeight="false" outlineLevel="0" collapsed="false">
      <c r="A413" s="1" t="n">
        <v>408</v>
      </c>
    </row>
    <row r="414" customFormat="false" ht="13.5" hidden="false" customHeight="false" outlineLevel="0" collapsed="false">
      <c r="A414" s="1" t="n">
        <v>409</v>
      </c>
    </row>
    <row r="415" customFormat="false" ht="13.5" hidden="false" customHeight="false" outlineLevel="0" collapsed="false">
      <c r="A415" s="1" t="n">
        <v>410</v>
      </c>
    </row>
    <row r="416" customFormat="false" ht="13.5" hidden="false" customHeight="false" outlineLevel="0" collapsed="false">
      <c r="A416" s="1" t="n">
        <v>411</v>
      </c>
    </row>
    <row r="417" customFormat="false" ht="13.5" hidden="false" customHeight="false" outlineLevel="0" collapsed="false">
      <c r="A417" s="1" t="n">
        <v>412</v>
      </c>
    </row>
    <row r="418" customFormat="false" ht="13.5" hidden="false" customHeight="false" outlineLevel="0" collapsed="false">
      <c r="A418" s="1" t="n">
        <v>413</v>
      </c>
    </row>
    <row r="419" customFormat="false" ht="13.5" hidden="false" customHeight="false" outlineLevel="0" collapsed="false">
      <c r="A419" s="1" t="n">
        <v>414</v>
      </c>
    </row>
    <row r="420" customFormat="false" ht="13.5" hidden="false" customHeight="false" outlineLevel="0" collapsed="false">
      <c r="A420" s="1" t="n">
        <v>415</v>
      </c>
    </row>
    <row r="421" customFormat="false" ht="13.5" hidden="false" customHeight="false" outlineLevel="0" collapsed="false">
      <c r="A421" s="1" t="n">
        <v>416</v>
      </c>
    </row>
    <row r="422" customFormat="false" ht="13.5" hidden="false" customHeight="false" outlineLevel="0" collapsed="false">
      <c r="A422" s="1" t="n">
        <v>417</v>
      </c>
    </row>
    <row r="423" customFormat="false" ht="13.5" hidden="false" customHeight="false" outlineLevel="0" collapsed="false">
      <c r="A423" s="1" t="n">
        <v>418</v>
      </c>
    </row>
    <row r="424" customFormat="false" ht="13.5" hidden="false" customHeight="false" outlineLevel="0" collapsed="false">
      <c r="A424" s="1" t="n">
        <v>419</v>
      </c>
    </row>
    <row r="425" customFormat="false" ht="13.5" hidden="false" customHeight="false" outlineLevel="0" collapsed="false">
      <c r="A425" s="1" t="n">
        <v>420</v>
      </c>
    </row>
    <row r="426" customFormat="false" ht="13.5" hidden="false" customHeight="false" outlineLevel="0" collapsed="false">
      <c r="A426" s="1" t="n">
        <v>421</v>
      </c>
    </row>
    <row r="427" customFormat="false" ht="13.5" hidden="false" customHeight="false" outlineLevel="0" collapsed="false">
      <c r="A427" s="1" t="n">
        <v>422</v>
      </c>
    </row>
    <row r="428" customFormat="false" ht="13.5" hidden="false" customHeight="false" outlineLevel="0" collapsed="false">
      <c r="A428" s="1" t="n">
        <v>423</v>
      </c>
    </row>
    <row r="429" customFormat="false" ht="13.5" hidden="false" customHeight="false" outlineLevel="0" collapsed="false">
      <c r="A429" s="1" t="n">
        <v>424</v>
      </c>
    </row>
    <row r="430" customFormat="false" ht="13.5" hidden="false" customHeight="false" outlineLevel="0" collapsed="false">
      <c r="A430" s="1" t="n">
        <v>425</v>
      </c>
    </row>
    <row r="431" customFormat="false" ht="13.5" hidden="false" customHeight="false" outlineLevel="0" collapsed="false">
      <c r="A431" s="1" t="n">
        <v>426</v>
      </c>
    </row>
    <row r="432" customFormat="false" ht="13.5" hidden="false" customHeight="false" outlineLevel="0" collapsed="false">
      <c r="A432" s="1" t="n">
        <v>427</v>
      </c>
    </row>
    <row r="433" customFormat="false" ht="13.5" hidden="false" customHeight="false" outlineLevel="0" collapsed="false">
      <c r="A433" s="1" t="n">
        <v>428</v>
      </c>
    </row>
    <row r="434" customFormat="false" ht="13.5" hidden="false" customHeight="false" outlineLevel="0" collapsed="false">
      <c r="A434" s="1" t="n">
        <v>429</v>
      </c>
    </row>
    <row r="435" customFormat="false" ht="13.5" hidden="false" customHeight="false" outlineLevel="0" collapsed="false">
      <c r="A435" s="1" t="n">
        <v>430</v>
      </c>
    </row>
    <row r="436" customFormat="false" ht="13.5" hidden="false" customHeight="false" outlineLevel="0" collapsed="false">
      <c r="A436" s="1" t="n">
        <v>431</v>
      </c>
    </row>
    <row r="437" customFormat="false" ht="13.5" hidden="false" customHeight="false" outlineLevel="0" collapsed="false">
      <c r="A437" s="1" t="n">
        <v>432</v>
      </c>
    </row>
    <row r="438" customFormat="false" ht="13.5" hidden="false" customHeight="false" outlineLevel="0" collapsed="false">
      <c r="A438" s="1" t="n">
        <v>433</v>
      </c>
    </row>
    <row r="439" customFormat="false" ht="13.5" hidden="false" customHeight="false" outlineLevel="0" collapsed="false">
      <c r="A439" s="1" t="n">
        <v>434</v>
      </c>
    </row>
    <row r="440" customFormat="false" ht="13.5" hidden="false" customHeight="false" outlineLevel="0" collapsed="false">
      <c r="A440" s="1" t="n">
        <v>435</v>
      </c>
    </row>
    <row r="441" customFormat="false" ht="13.5" hidden="false" customHeight="false" outlineLevel="0" collapsed="false">
      <c r="A441" s="1" t="n">
        <v>436</v>
      </c>
    </row>
    <row r="442" customFormat="false" ht="13.5" hidden="false" customHeight="false" outlineLevel="0" collapsed="false">
      <c r="A442" s="1" t="n">
        <v>437</v>
      </c>
    </row>
    <row r="443" customFormat="false" ht="13.5" hidden="false" customHeight="false" outlineLevel="0" collapsed="false">
      <c r="A443" s="1" t="n">
        <v>438</v>
      </c>
    </row>
    <row r="444" customFormat="false" ht="13.5" hidden="false" customHeight="false" outlineLevel="0" collapsed="false">
      <c r="A444" s="1" t="n">
        <v>439</v>
      </c>
    </row>
    <row r="445" customFormat="false" ht="13.5" hidden="false" customHeight="false" outlineLevel="0" collapsed="false">
      <c r="A445" s="1" t="n">
        <v>440</v>
      </c>
    </row>
    <row r="446" customFormat="false" ht="13.5" hidden="false" customHeight="false" outlineLevel="0" collapsed="false">
      <c r="A446" s="1" t="n">
        <v>441</v>
      </c>
    </row>
    <row r="447" customFormat="false" ht="13.5" hidden="false" customHeight="false" outlineLevel="0" collapsed="false">
      <c r="A447" s="1" t="n">
        <v>442</v>
      </c>
    </row>
    <row r="448" customFormat="false" ht="13.5" hidden="false" customHeight="false" outlineLevel="0" collapsed="false">
      <c r="A448" s="1" t="n">
        <v>443</v>
      </c>
    </row>
    <row r="449" customFormat="false" ht="13.5" hidden="false" customHeight="false" outlineLevel="0" collapsed="false">
      <c r="A449" s="1" t="n">
        <v>444</v>
      </c>
    </row>
    <row r="450" customFormat="false" ht="13.5" hidden="false" customHeight="false" outlineLevel="0" collapsed="false">
      <c r="A450" s="1" t="n">
        <v>445</v>
      </c>
    </row>
    <row r="451" customFormat="false" ht="13.5" hidden="false" customHeight="false" outlineLevel="0" collapsed="false">
      <c r="A451" s="1" t="n">
        <v>446</v>
      </c>
    </row>
    <row r="452" customFormat="false" ht="13.5" hidden="false" customHeight="false" outlineLevel="0" collapsed="false">
      <c r="A452" s="1" t="n">
        <v>447</v>
      </c>
    </row>
    <row r="453" customFormat="false" ht="13.5" hidden="false" customHeight="false" outlineLevel="0" collapsed="false">
      <c r="A453" s="1" t="n">
        <v>448</v>
      </c>
    </row>
    <row r="454" customFormat="false" ht="13.5" hidden="false" customHeight="false" outlineLevel="0" collapsed="false">
      <c r="A454" s="1" t="n">
        <v>449</v>
      </c>
    </row>
    <row r="455" customFormat="false" ht="13.5" hidden="false" customHeight="false" outlineLevel="0" collapsed="false">
      <c r="A455" s="1" t="n">
        <v>450</v>
      </c>
    </row>
    <row r="456" customFormat="false" ht="13.5" hidden="false" customHeight="false" outlineLevel="0" collapsed="false">
      <c r="A456" s="1" t="n">
        <v>451</v>
      </c>
    </row>
    <row r="457" customFormat="false" ht="13.5" hidden="false" customHeight="false" outlineLevel="0" collapsed="false">
      <c r="A457" s="1" t="n">
        <v>452</v>
      </c>
    </row>
    <row r="458" customFormat="false" ht="13.5" hidden="false" customHeight="false" outlineLevel="0" collapsed="false">
      <c r="A458" s="1" t="n">
        <v>453</v>
      </c>
    </row>
    <row r="459" customFormat="false" ht="13.5" hidden="false" customHeight="false" outlineLevel="0" collapsed="false">
      <c r="A459" s="1" t="n">
        <v>454</v>
      </c>
    </row>
    <row r="460" customFormat="false" ht="13.5" hidden="false" customHeight="false" outlineLevel="0" collapsed="false">
      <c r="A460" s="1" t="n">
        <v>455</v>
      </c>
    </row>
    <row r="461" customFormat="false" ht="13.5" hidden="false" customHeight="false" outlineLevel="0" collapsed="false">
      <c r="A461" s="1" t="n">
        <v>456</v>
      </c>
    </row>
    <row r="462" customFormat="false" ht="13.5" hidden="false" customHeight="false" outlineLevel="0" collapsed="false">
      <c r="A462" s="1" t="n">
        <v>457</v>
      </c>
    </row>
    <row r="463" customFormat="false" ht="13.5" hidden="false" customHeight="false" outlineLevel="0" collapsed="false">
      <c r="A463" s="1" t="n">
        <v>458</v>
      </c>
    </row>
    <row r="464" customFormat="false" ht="13.5" hidden="false" customHeight="false" outlineLevel="0" collapsed="false">
      <c r="A464" s="1" t="n">
        <v>459</v>
      </c>
    </row>
    <row r="465" customFormat="false" ht="13.5" hidden="false" customHeight="false" outlineLevel="0" collapsed="false">
      <c r="A465" s="1" t="n">
        <v>460</v>
      </c>
    </row>
    <row r="466" customFormat="false" ht="13.5" hidden="false" customHeight="false" outlineLevel="0" collapsed="false">
      <c r="A466" s="1" t="n">
        <v>461</v>
      </c>
    </row>
    <row r="467" customFormat="false" ht="13.5" hidden="false" customHeight="false" outlineLevel="0" collapsed="false">
      <c r="A467" s="1" t="n">
        <v>462</v>
      </c>
    </row>
    <row r="468" customFormat="false" ht="13.5" hidden="false" customHeight="false" outlineLevel="0" collapsed="false">
      <c r="A468" s="1" t="n">
        <v>463</v>
      </c>
    </row>
    <row r="469" customFormat="false" ht="13.5" hidden="false" customHeight="false" outlineLevel="0" collapsed="false">
      <c r="A469" s="1" t="n">
        <v>464</v>
      </c>
    </row>
    <row r="470" customFormat="false" ht="13.5" hidden="false" customHeight="false" outlineLevel="0" collapsed="false">
      <c r="A470" s="1" t="n">
        <v>465</v>
      </c>
    </row>
    <row r="471" customFormat="false" ht="13.5" hidden="false" customHeight="false" outlineLevel="0" collapsed="false">
      <c r="A471" s="1" t="n">
        <v>466</v>
      </c>
    </row>
    <row r="472" customFormat="false" ht="13.5" hidden="false" customHeight="false" outlineLevel="0" collapsed="false">
      <c r="A472" s="1" t="n">
        <v>467</v>
      </c>
    </row>
    <row r="473" customFormat="false" ht="13.5" hidden="false" customHeight="false" outlineLevel="0" collapsed="false">
      <c r="A473" s="1" t="n">
        <v>468</v>
      </c>
    </row>
    <row r="474" customFormat="false" ht="13.5" hidden="false" customHeight="false" outlineLevel="0" collapsed="false">
      <c r="A474" s="1" t="n">
        <v>469</v>
      </c>
    </row>
    <row r="475" customFormat="false" ht="13.5" hidden="false" customHeight="false" outlineLevel="0" collapsed="false">
      <c r="A475" s="1" t="n">
        <v>470</v>
      </c>
    </row>
    <row r="476" customFormat="false" ht="13.5" hidden="false" customHeight="false" outlineLevel="0" collapsed="false">
      <c r="A476" s="1" t="n">
        <v>471</v>
      </c>
    </row>
    <row r="477" customFormat="false" ht="13.5" hidden="false" customHeight="false" outlineLevel="0" collapsed="false">
      <c r="A477" s="1" t="n">
        <v>472</v>
      </c>
    </row>
    <row r="478" customFormat="false" ht="13.5" hidden="false" customHeight="false" outlineLevel="0" collapsed="false">
      <c r="A478" s="1" t="n">
        <v>473</v>
      </c>
    </row>
    <row r="479" customFormat="false" ht="13.5" hidden="false" customHeight="false" outlineLevel="0" collapsed="false">
      <c r="A479" s="1" t="n">
        <v>474</v>
      </c>
    </row>
    <row r="480" customFormat="false" ht="13.5" hidden="false" customHeight="false" outlineLevel="0" collapsed="false">
      <c r="A480" s="1" t="n">
        <v>475</v>
      </c>
    </row>
    <row r="481" customFormat="false" ht="13.5" hidden="false" customHeight="false" outlineLevel="0" collapsed="false">
      <c r="A481" s="1" t="n">
        <v>476</v>
      </c>
    </row>
    <row r="482" customFormat="false" ht="13.5" hidden="false" customHeight="false" outlineLevel="0" collapsed="false">
      <c r="A482" s="1" t="n">
        <v>477</v>
      </c>
    </row>
    <row r="483" customFormat="false" ht="13.5" hidden="false" customHeight="false" outlineLevel="0" collapsed="false">
      <c r="A483" s="1" t="n">
        <v>478</v>
      </c>
    </row>
    <row r="484" customFormat="false" ht="13.5" hidden="false" customHeight="false" outlineLevel="0" collapsed="false">
      <c r="A484" s="1" t="n">
        <v>479</v>
      </c>
    </row>
    <row r="485" customFormat="false" ht="13.5" hidden="false" customHeight="false" outlineLevel="0" collapsed="false">
      <c r="A485" s="1" t="n">
        <v>480</v>
      </c>
    </row>
    <row r="486" customFormat="false" ht="13.5" hidden="false" customHeight="false" outlineLevel="0" collapsed="false">
      <c r="A486" s="1" t="n">
        <v>481</v>
      </c>
    </row>
    <row r="487" customFormat="false" ht="13.5" hidden="false" customHeight="false" outlineLevel="0" collapsed="false">
      <c r="A487" s="1" t="n">
        <v>482</v>
      </c>
    </row>
    <row r="488" customFormat="false" ht="13.5" hidden="false" customHeight="false" outlineLevel="0" collapsed="false">
      <c r="A488" s="1" t="n">
        <v>483</v>
      </c>
    </row>
    <row r="489" customFormat="false" ht="13.5" hidden="false" customHeight="false" outlineLevel="0" collapsed="false">
      <c r="A489" s="1" t="n">
        <v>484</v>
      </c>
    </row>
    <row r="490" customFormat="false" ht="13.5" hidden="false" customHeight="false" outlineLevel="0" collapsed="false">
      <c r="A490" s="1" t="n">
        <v>485</v>
      </c>
    </row>
    <row r="491" customFormat="false" ht="13.5" hidden="false" customHeight="false" outlineLevel="0" collapsed="false">
      <c r="A491" s="1" t="n">
        <v>486</v>
      </c>
    </row>
    <row r="492" customFormat="false" ht="13.5" hidden="false" customHeight="false" outlineLevel="0" collapsed="false">
      <c r="A492" s="1" t="n">
        <v>487</v>
      </c>
    </row>
    <row r="493" customFormat="false" ht="13.5" hidden="false" customHeight="false" outlineLevel="0" collapsed="false">
      <c r="A493" s="1" t="n">
        <v>488</v>
      </c>
    </row>
    <row r="494" customFormat="false" ht="13.5" hidden="false" customHeight="false" outlineLevel="0" collapsed="false">
      <c r="A494" s="1" t="n">
        <v>489</v>
      </c>
    </row>
    <row r="495" customFormat="false" ht="13.5" hidden="false" customHeight="false" outlineLevel="0" collapsed="false">
      <c r="A495" s="1" t="n">
        <v>490</v>
      </c>
    </row>
    <row r="496" customFormat="false" ht="13.5" hidden="false" customHeight="false" outlineLevel="0" collapsed="false">
      <c r="A496" s="1" t="n">
        <v>491</v>
      </c>
    </row>
    <row r="497" customFormat="false" ht="13.5" hidden="false" customHeight="false" outlineLevel="0" collapsed="false">
      <c r="A497" s="1" t="n">
        <v>492</v>
      </c>
    </row>
    <row r="498" customFormat="false" ht="13.5" hidden="false" customHeight="false" outlineLevel="0" collapsed="false">
      <c r="A498" s="1" t="n">
        <v>493</v>
      </c>
    </row>
    <row r="499" customFormat="false" ht="13.5" hidden="false" customHeight="false" outlineLevel="0" collapsed="false">
      <c r="A499" s="1" t="n">
        <v>494</v>
      </c>
    </row>
    <row r="500" customFormat="false" ht="13.5" hidden="false" customHeight="false" outlineLevel="0" collapsed="false">
      <c r="A500" s="1" t="n">
        <v>495</v>
      </c>
    </row>
    <row r="501" customFormat="false" ht="13.5" hidden="false" customHeight="false" outlineLevel="0" collapsed="false">
      <c r="A501" s="1" t="n">
        <v>496</v>
      </c>
    </row>
    <row r="502" customFormat="false" ht="13.5" hidden="false" customHeight="false" outlineLevel="0" collapsed="false">
      <c r="A502" s="1" t="n">
        <v>497</v>
      </c>
    </row>
    <row r="503" customFormat="false" ht="13.5" hidden="false" customHeight="false" outlineLevel="0" collapsed="false">
      <c r="A503" s="1" t="n">
        <v>498</v>
      </c>
    </row>
    <row r="504" customFormat="false" ht="13.5" hidden="false" customHeight="false" outlineLevel="0" collapsed="false">
      <c r="A504" s="1" t="n">
        <v>499</v>
      </c>
    </row>
    <row r="505" customFormat="false" ht="13.5" hidden="false" customHeight="false" outlineLevel="0" collapsed="false">
      <c r="A505" s="1" t="n">
        <v>500</v>
      </c>
    </row>
    <row r="506" customFormat="false" ht="13.5" hidden="false" customHeight="false" outlineLevel="0" collapsed="false">
      <c r="A506" s="1" t="n">
        <v>501</v>
      </c>
    </row>
    <row r="507" customFormat="false" ht="13.5" hidden="false" customHeight="false" outlineLevel="0" collapsed="false">
      <c r="A507" s="1" t="n">
        <v>502</v>
      </c>
    </row>
    <row r="508" customFormat="false" ht="13.5" hidden="false" customHeight="false" outlineLevel="0" collapsed="false">
      <c r="A508" s="1" t="n">
        <v>503</v>
      </c>
    </row>
    <row r="509" customFormat="false" ht="13.5" hidden="false" customHeight="false" outlineLevel="0" collapsed="false">
      <c r="A509" s="1" t="n">
        <v>504</v>
      </c>
    </row>
    <row r="510" customFormat="false" ht="13.5" hidden="false" customHeight="false" outlineLevel="0" collapsed="false">
      <c r="A510" s="1" t="n">
        <v>505</v>
      </c>
    </row>
    <row r="511" customFormat="false" ht="13.5" hidden="false" customHeight="false" outlineLevel="0" collapsed="false">
      <c r="A511" s="1" t="n">
        <v>506</v>
      </c>
    </row>
    <row r="512" customFormat="false" ht="13.5" hidden="false" customHeight="false" outlineLevel="0" collapsed="false">
      <c r="A512" s="1" t="n">
        <v>507</v>
      </c>
    </row>
    <row r="513" customFormat="false" ht="13.5" hidden="false" customHeight="false" outlineLevel="0" collapsed="false">
      <c r="A513" s="1" t="n">
        <v>508</v>
      </c>
    </row>
    <row r="514" customFormat="false" ht="13.5" hidden="false" customHeight="false" outlineLevel="0" collapsed="false">
      <c r="A514" s="1" t="n">
        <v>509</v>
      </c>
    </row>
    <row r="515" customFormat="false" ht="13.5" hidden="false" customHeight="false" outlineLevel="0" collapsed="false">
      <c r="A515" s="1" t="n">
        <v>510</v>
      </c>
    </row>
    <row r="516" customFormat="false" ht="13.5" hidden="false" customHeight="false" outlineLevel="0" collapsed="false">
      <c r="A516" s="1" t="n">
        <v>511</v>
      </c>
    </row>
    <row r="517" customFormat="false" ht="13.5" hidden="false" customHeight="false" outlineLevel="0" collapsed="false">
      <c r="A517" s="1" t="n">
        <v>512</v>
      </c>
    </row>
    <row r="518" customFormat="false" ht="13.5" hidden="false" customHeight="false" outlineLevel="0" collapsed="false">
      <c r="A518" s="1" t="n">
        <v>513</v>
      </c>
    </row>
    <row r="519" customFormat="false" ht="13.5" hidden="false" customHeight="false" outlineLevel="0" collapsed="false">
      <c r="A519" s="1" t="n">
        <v>514</v>
      </c>
    </row>
    <row r="520" customFormat="false" ht="13.5" hidden="false" customHeight="false" outlineLevel="0" collapsed="false">
      <c r="A520" s="1" t="n">
        <v>515</v>
      </c>
    </row>
    <row r="521" customFormat="false" ht="13.5" hidden="false" customHeight="false" outlineLevel="0" collapsed="false">
      <c r="A521" s="1" t="n">
        <v>516</v>
      </c>
    </row>
    <row r="522" customFormat="false" ht="13.5" hidden="false" customHeight="false" outlineLevel="0" collapsed="false">
      <c r="A522" s="1" t="n">
        <v>517</v>
      </c>
    </row>
    <row r="523" customFormat="false" ht="13.5" hidden="false" customHeight="false" outlineLevel="0" collapsed="false">
      <c r="A523" s="1" t="n">
        <v>518</v>
      </c>
    </row>
    <row r="524" customFormat="false" ht="13.5" hidden="false" customHeight="false" outlineLevel="0" collapsed="false">
      <c r="A524" s="1" t="n">
        <v>519</v>
      </c>
    </row>
    <row r="525" customFormat="false" ht="13.5" hidden="false" customHeight="false" outlineLevel="0" collapsed="false">
      <c r="A525" s="1" t="n">
        <v>520</v>
      </c>
    </row>
    <row r="526" customFormat="false" ht="13.5" hidden="false" customHeight="false" outlineLevel="0" collapsed="false">
      <c r="A526" s="1" t="n">
        <v>521</v>
      </c>
    </row>
    <row r="527" customFormat="false" ht="13.5" hidden="false" customHeight="false" outlineLevel="0" collapsed="false">
      <c r="A527" s="1" t="n">
        <v>522</v>
      </c>
    </row>
    <row r="528" customFormat="false" ht="13.5" hidden="false" customHeight="false" outlineLevel="0" collapsed="false">
      <c r="A528" s="1" t="n">
        <v>523</v>
      </c>
    </row>
    <row r="529" customFormat="false" ht="13.5" hidden="false" customHeight="false" outlineLevel="0" collapsed="false">
      <c r="A529" s="1" t="n">
        <v>524</v>
      </c>
    </row>
    <row r="530" customFormat="false" ht="13.5" hidden="false" customHeight="false" outlineLevel="0" collapsed="false">
      <c r="A530" s="1" t="n">
        <v>525</v>
      </c>
    </row>
    <row r="531" customFormat="false" ht="13.5" hidden="false" customHeight="false" outlineLevel="0" collapsed="false">
      <c r="A531" s="1" t="n">
        <v>526</v>
      </c>
    </row>
    <row r="532" customFormat="false" ht="13.5" hidden="false" customHeight="false" outlineLevel="0" collapsed="false">
      <c r="A532" s="1" t="n">
        <v>527</v>
      </c>
    </row>
    <row r="533" customFormat="false" ht="13.5" hidden="false" customHeight="false" outlineLevel="0" collapsed="false">
      <c r="A533" s="1" t="n">
        <v>528</v>
      </c>
    </row>
    <row r="534" customFormat="false" ht="13.5" hidden="false" customHeight="false" outlineLevel="0" collapsed="false">
      <c r="A534" s="1" t="n">
        <v>529</v>
      </c>
    </row>
    <row r="535" customFormat="false" ht="13.5" hidden="false" customHeight="false" outlineLevel="0" collapsed="false">
      <c r="A535" s="1" t="n">
        <v>530</v>
      </c>
    </row>
    <row r="536" customFormat="false" ht="13.5" hidden="false" customHeight="false" outlineLevel="0" collapsed="false">
      <c r="A536" s="1" t="n">
        <v>531</v>
      </c>
    </row>
    <row r="537" customFormat="false" ht="13.5" hidden="false" customHeight="false" outlineLevel="0" collapsed="false">
      <c r="A537" s="1" t="n">
        <v>532</v>
      </c>
    </row>
    <row r="538" customFormat="false" ht="13.5" hidden="false" customHeight="false" outlineLevel="0" collapsed="false">
      <c r="A538" s="1" t="n">
        <v>533</v>
      </c>
    </row>
    <row r="539" customFormat="false" ht="13.5" hidden="false" customHeight="false" outlineLevel="0" collapsed="false">
      <c r="A539" s="1" t="n">
        <v>534</v>
      </c>
    </row>
    <row r="540" customFormat="false" ht="13.5" hidden="false" customHeight="false" outlineLevel="0" collapsed="false">
      <c r="A540" s="1" t="n">
        <v>535</v>
      </c>
    </row>
    <row r="541" customFormat="false" ht="13.5" hidden="false" customHeight="false" outlineLevel="0" collapsed="false">
      <c r="A541" s="1" t="n">
        <v>536</v>
      </c>
    </row>
    <row r="542" customFormat="false" ht="13.5" hidden="false" customHeight="false" outlineLevel="0" collapsed="false">
      <c r="A542" s="1" t="n">
        <v>537</v>
      </c>
    </row>
    <row r="543" customFormat="false" ht="13.5" hidden="false" customHeight="false" outlineLevel="0" collapsed="false">
      <c r="A543" s="1" t="n">
        <v>538</v>
      </c>
    </row>
    <row r="544" customFormat="false" ht="13.5" hidden="false" customHeight="false" outlineLevel="0" collapsed="false">
      <c r="A544" s="1" t="n">
        <v>539</v>
      </c>
    </row>
    <row r="545" customFormat="false" ht="13.5" hidden="false" customHeight="false" outlineLevel="0" collapsed="false">
      <c r="A545" s="1" t="n">
        <v>540</v>
      </c>
    </row>
    <row r="546" customFormat="false" ht="13.5" hidden="false" customHeight="false" outlineLevel="0" collapsed="false">
      <c r="A546" s="1" t="n">
        <v>541</v>
      </c>
    </row>
    <row r="547" customFormat="false" ht="13.5" hidden="false" customHeight="false" outlineLevel="0" collapsed="false">
      <c r="A547" s="1" t="n">
        <v>542</v>
      </c>
    </row>
    <row r="548" customFormat="false" ht="13.5" hidden="false" customHeight="false" outlineLevel="0" collapsed="false">
      <c r="A548" s="1" t="n">
        <v>543</v>
      </c>
    </row>
    <row r="549" customFormat="false" ht="13.5" hidden="false" customHeight="false" outlineLevel="0" collapsed="false">
      <c r="A549" s="1" t="n">
        <v>544</v>
      </c>
    </row>
    <row r="550" customFormat="false" ht="13.5" hidden="false" customHeight="false" outlineLevel="0" collapsed="false">
      <c r="A550" s="1" t="n">
        <v>545</v>
      </c>
    </row>
    <row r="551" customFormat="false" ht="13.5" hidden="false" customHeight="false" outlineLevel="0" collapsed="false">
      <c r="A551" s="1" t="n">
        <v>546</v>
      </c>
    </row>
    <row r="552" customFormat="false" ht="13.5" hidden="false" customHeight="false" outlineLevel="0" collapsed="false">
      <c r="A552" s="1" t="n">
        <v>547</v>
      </c>
    </row>
    <row r="553" customFormat="false" ht="13.5" hidden="false" customHeight="false" outlineLevel="0" collapsed="false">
      <c r="A553" s="1" t="n">
        <v>548</v>
      </c>
    </row>
    <row r="554" customFormat="false" ht="13.5" hidden="false" customHeight="false" outlineLevel="0" collapsed="false">
      <c r="A554" s="1" t="n">
        <v>549</v>
      </c>
    </row>
    <row r="555" customFormat="false" ht="13.5" hidden="false" customHeight="false" outlineLevel="0" collapsed="false">
      <c r="A555" s="1" t="n">
        <v>550</v>
      </c>
    </row>
    <row r="556" customFormat="false" ht="13.5" hidden="false" customHeight="false" outlineLevel="0" collapsed="false">
      <c r="A556" s="1" t="n">
        <v>551</v>
      </c>
    </row>
    <row r="557" customFormat="false" ht="13.5" hidden="false" customHeight="false" outlineLevel="0" collapsed="false">
      <c r="A557" s="1" t="n">
        <v>552</v>
      </c>
    </row>
    <row r="558" customFormat="false" ht="13.5" hidden="false" customHeight="false" outlineLevel="0" collapsed="false">
      <c r="A558" s="1" t="n">
        <v>553</v>
      </c>
    </row>
    <row r="559" customFormat="false" ht="13.5" hidden="false" customHeight="false" outlineLevel="0" collapsed="false">
      <c r="A559" s="1" t="n">
        <v>554</v>
      </c>
    </row>
    <row r="560" customFormat="false" ht="13.5" hidden="false" customHeight="false" outlineLevel="0" collapsed="false">
      <c r="A560" s="1" t="n">
        <v>555</v>
      </c>
    </row>
    <row r="561" customFormat="false" ht="13.5" hidden="false" customHeight="false" outlineLevel="0" collapsed="false">
      <c r="A561" s="1" t="n">
        <v>556</v>
      </c>
    </row>
    <row r="562" customFormat="false" ht="13.5" hidden="false" customHeight="false" outlineLevel="0" collapsed="false">
      <c r="A562" s="1" t="n">
        <v>557</v>
      </c>
    </row>
    <row r="563" customFormat="false" ht="13.5" hidden="false" customHeight="false" outlineLevel="0" collapsed="false">
      <c r="A563" s="1" t="n">
        <v>558</v>
      </c>
    </row>
    <row r="564" customFormat="false" ht="13.5" hidden="false" customHeight="false" outlineLevel="0" collapsed="false">
      <c r="A564" s="1" t="n">
        <v>559</v>
      </c>
    </row>
    <row r="565" customFormat="false" ht="13.5" hidden="false" customHeight="false" outlineLevel="0" collapsed="false">
      <c r="A565" s="1" t="n">
        <v>560</v>
      </c>
    </row>
    <row r="566" customFormat="false" ht="13.5" hidden="false" customHeight="false" outlineLevel="0" collapsed="false">
      <c r="A566" s="1" t="n">
        <v>561</v>
      </c>
    </row>
    <row r="567" customFormat="false" ht="13.5" hidden="false" customHeight="false" outlineLevel="0" collapsed="false">
      <c r="A567" s="1" t="n">
        <v>562</v>
      </c>
    </row>
    <row r="568" customFormat="false" ht="13.5" hidden="false" customHeight="false" outlineLevel="0" collapsed="false">
      <c r="A568" s="1" t="n">
        <v>563</v>
      </c>
    </row>
    <row r="569" customFormat="false" ht="13.5" hidden="false" customHeight="false" outlineLevel="0" collapsed="false">
      <c r="A569" s="1" t="n">
        <v>564</v>
      </c>
    </row>
    <row r="570" customFormat="false" ht="13.5" hidden="false" customHeight="false" outlineLevel="0" collapsed="false">
      <c r="A570" s="1" t="n">
        <v>565</v>
      </c>
    </row>
    <row r="571" customFormat="false" ht="13.5" hidden="false" customHeight="false" outlineLevel="0" collapsed="false">
      <c r="A571" s="1" t="n">
        <v>566</v>
      </c>
    </row>
    <row r="572" customFormat="false" ht="13.5" hidden="false" customHeight="false" outlineLevel="0" collapsed="false">
      <c r="A572" s="1" t="n">
        <v>567</v>
      </c>
    </row>
    <row r="573" customFormat="false" ht="13.5" hidden="false" customHeight="false" outlineLevel="0" collapsed="false">
      <c r="A573" s="1" t="n">
        <v>568</v>
      </c>
    </row>
    <row r="574" customFormat="false" ht="13.5" hidden="false" customHeight="false" outlineLevel="0" collapsed="false">
      <c r="A574" s="1" t="n">
        <v>569</v>
      </c>
    </row>
    <row r="575" customFormat="false" ht="13.5" hidden="false" customHeight="false" outlineLevel="0" collapsed="false">
      <c r="A575" s="1" t="n">
        <v>570</v>
      </c>
    </row>
    <row r="576" customFormat="false" ht="13.5" hidden="false" customHeight="false" outlineLevel="0" collapsed="false">
      <c r="A576" s="1" t="n">
        <v>571</v>
      </c>
    </row>
    <row r="577" customFormat="false" ht="13.5" hidden="false" customHeight="false" outlineLevel="0" collapsed="false">
      <c r="A577" s="1" t="n">
        <v>572</v>
      </c>
    </row>
    <row r="578" customFormat="false" ht="13.5" hidden="false" customHeight="false" outlineLevel="0" collapsed="false">
      <c r="A578" s="1" t="n">
        <v>573</v>
      </c>
    </row>
    <row r="579" customFormat="false" ht="13.5" hidden="false" customHeight="false" outlineLevel="0" collapsed="false">
      <c r="A579" s="1" t="n">
        <v>574</v>
      </c>
    </row>
    <row r="580" customFormat="false" ht="13.5" hidden="false" customHeight="false" outlineLevel="0" collapsed="false">
      <c r="A580" s="1" t="n">
        <v>575</v>
      </c>
    </row>
    <row r="581" customFormat="false" ht="13.5" hidden="false" customHeight="false" outlineLevel="0" collapsed="false">
      <c r="A581" s="1" t="n">
        <v>576</v>
      </c>
    </row>
    <row r="582" customFormat="false" ht="13.5" hidden="false" customHeight="false" outlineLevel="0" collapsed="false">
      <c r="A582" s="1" t="n">
        <v>577</v>
      </c>
    </row>
    <row r="583" customFormat="false" ht="13.5" hidden="false" customHeight="false" outlineLevel="0" collapsed="false">
      <c r="A583" s="1" t="n">
        <v>578</v>
      </c>
    </row>
    <row r="584" customFormat="false" ht="13.5" hidden="false" customHeight="false" outlineLevel="0" collapsed="false">
      <c r="A584" s="1" t="n">
        <v>579</v>
      </c>
    </row>
    <row r="585" customFormat="false" ht="13.5" hidden="false" customHeight="false" outlineLevel="0" collapsed="false">
      <c r="A585" s="1" t="n">
        <v>580</v>
      </c>
    </row>
    <row r="586" customFormat="false" ht="13.5" hidden="false" customHeight="false" outlineLevel="0" collapsed="false">
      <c r="A586" s="1" t="n">
        <v>581</v>
      </c>
    </row>
    <row r="587" customFormat="false" ht="13.5" hidden="false" customHeight="false" outlineLevel="0" collapsed="false">
      <c r="A587" s="1" t="n">
        <v>582</v>
      </c>
    </row>
    <row r="588" customFormat="false" ht="13.5" hidden="false" customHeight="false" outlineLevel="0" collapsed="false">
      <c r="A588" s="1" t="n">
        <v>583</v>
      </c>
    </row>
    <row r="589" customFormat="false" ht="13.5" hidden="false" customHeight="false" outlineLevel="0" collapsed="false">
      <c r="A589" s="1" t="n">
        <v>584</v>
      </c>
    </row>
    <row r="590" customFormat="false" ht="13.5" hidden="false" customHeight="false" outlineLevel="0" collapsed="false">
      <c r="A590" s="1" t="n">
        <v>585</v>
      </c>
    </row>
    <row r="591" customFormat="false" ht="13.5" hidden="false" customHeight="false" outlineLevel="0" collapsed="false">
      <c r="A591" s="1" t="n">
        <v>586</v>
      </c>
    </row>
    <row r="592" customFormat="false" ht="13.5" hidden="false" customHeight="false" outlineLevel="0" collapsed="false">
      <c r="A592" s="1" t="n">
        <v>587</v>
      </c>
    </row>
    <row r="593" customFormat="false" ht="13.5" hidden="false" customHeight="false" outlineLevel="0" collapsed="false">
      <c r="A593" s="1" t="n">
        <v>588</v>
      </c>
    </row>
    <row r="594" customFormat="false" ht="13.5" hidden="false" customHeight="false" outlineLevel="0" collapsed="false">
      <c r="A594" s="1" t="n">
        <v>589</v>
      </c>
    </row>
    <row r="595" customFormat="false" ht="13.5" hidden="false" customHeight="false" outlineLevel="0" collapsed="false">
      <c r="A595" s="1" t="n">
        <v>590</v>
      </c>
    </row>
    <row r="596" customFormat="false" ht="13.5" hidden="false" customHeight="false" outlineLevel="0" collapsed="false">
      <c r="A596" s="1" t="n">
        <v>591</v>
      </c>
    </row>
    <row r="597" customFormat="false" ht="13.5" hidden="false" customHeight="false" outlineLevel="0" collapsed="false">
      <c r="A597" s="1" t="n">
        <v>592</v>
      </c>
    </row>
    <row r="598" customFormat="false" ht="13.5" hidden="false" customHeight="false" outlineLevel="0" collapsed="false">
      <c r="A598" s="1" t="n">
        <v>593</v>
      </c>
    </row>
    <row r="599" customFormat="false" ht="13.5" hidden="false" customHeight="false" outlineLevel="0" collapsed="false">
      <c r="A599" s="1" t="n">
        <v>594</v>
      </c>
    </row>
    <row r="600" customFormat="false" ht="13.5" hidden="false" customHeight="false" outlineLevel="0" collapsed="false">
      <c r="A600" s="1" t="n">
        <v>595</v>
      </c>
    </row>
    <row r="601" customFormat="false" ht="13.5" hidden="false" customHeight="false" outlineLevel="0" collapsed="false">
      <c r="A601" s="1" t="n">
        <v>596</v>
      </c>
    </row>
    <row r="602" customFormat="false" ht="13.5" hidden="false" customHeight="false" outlineLevel="0" collapsed="false">
      <c r="A602" s="1" t="n">
        <v>597</v>
      </c>
    </row>
    <row r="603" customFormat="false" ht="13.5" hidden="false" customHeight="false" outlineLevel="0" collapsed="false">
      <c r="A603" s="1" t="n">
        <v>598</v>
      </c>
    </row>
    <row r="604" customFormat="false" ht="13.5" hidden="false" customHeight="false" outlineLevel="0" collapsed="false">
      <c r="A604" s="1" t="n">
        <v>599</v>
      </c>
    </row>
    <row r="605" customFormat="false" ht="13.5" hidden="false" customHeight="false" outlineLevel="0" collapsed="false">
      <c r="A605" s="1" t="n">
        <v>60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6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f aca="false">AVERAGE(B5:B605)</f>
        <v>34.9122588461539</v>
      </c>
      <c r="C1" s="2" t="n">
        <f aca="false">AVERAGE(C5:C605)</f>
        <v>35.02029</v>
      </c>
      <c r="D1" s="2" t="n">
        <f aca="false">C1-B1</f>
        <v>0.108031153846156</v>
      </c>
    </row>
    <row r="2" customFormat="false" ht="13.5" hidden="false" customHeight="false" outlineLevel="0" collapsed="false">
      <c r="A2" s="1" t="s">
        <v>1</v>
      </c>
      <c r="B2" s="2" t="n">
        <f aca="false">STDEV(B5:B605)</f>
        <v>2.0231232689649</v>
      </c>
      <c r="C2" s="2" t="n">
        <f aca="false">STDEV(C5:C605)</f>
        <v>1.861423188627</v>
      </c>
      <c r="D2" s="3" t="n">
        <f aca="false">C2/B2</f>
        <v>0.920074034628332</v>
      </c>
      <c r="S2" s="2"/>
    </row>
    <row r="3" customFormat="false" ht="13.5" hidden="false" customHeight="false" outlineLevel="0" collapsed="false">
      <c r="B3" s="4" t="s">
        <v>8</v>
      </c>
      <c r="C3" s="4"/>
      <c r="D3" s="4"/>
      <c r="S3" s="2"/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S4" s="2"/>
    </row>
    <row r="5" customFormat="false" ht="13.5" hidden="false" customHeight="false" outlineLevel="0" collapsed="false">
      <c r="A5" s="1" t="n">
        <v>0</v>
      </c>
      <c r="B5" s="2" t="n">
        <v>38.6621</v>
      </c>
      <c r="C5" s="2" t="n">
        <v>38.8352</v>
      </c>
      <c r="D5" s="2" t="n">
        <f aca="false">C5-B5</f>
        <v>0.173099999999998</v>
      </c>
      <c r="S5" s="2"/>
    </row>
    <row r="6" customFormat="false" ht="13.5" hidden="false" customHeight="false" outlineLevel="0" collapsed="false">
      <c r="A6" s="1" t="n">
        <v>1</v>
      </c>
      <c r="B6" s="2" t="n">
        <v>34.1127</v>
      </c>
      <c r="C6" s="2" t="n">
        <v>33.2923</v>
      </c>
      <c r="D6" s="2" t="n">
        <f aca="false">C6-B6</f>
        <v>-0.820399999999999</v>
      </c>
      <c r="J6" s="2"/>
      <c r="K6" s="2"/>
      <c r="S6" s="2"/>
    </row>
    <row r="7" customFormat="false" ht="13.5" hidden="false" customHeight="false" outlineLevel="0" collapsed="false">
      <c r="A7" s="1" t="n">
        <v>2</v>
      </c>
      <c r="B7" s="2" t="n">
        <v>34.044</v>
      </c>
      <c r="C7" s="2" t="n">
        <v>33.2629</v>
      </c>
      <c r="D7" s="2" t="n">
        <f aca="false">C7-B7</f>
        <v>-0.781099999999995</v>
      </c>
      <c r="J7" s="2"/>
      <c r="K7" s="2"/>
      <c r="S7" s="2"/>
      <c r="T7" s="2"/>
    </row>
    <row r="8" customFormat="false" ht="13.5" hidden="false" customHeight="false" outlineLevel="0" collapsed="false">
      <c r="A8" s="1" t="n">
        <v>3</v>
      </c>
      <c r="B8" s="2" t="n">
        <v>33.2536</v>
      </c>
      <c r="C8" s="2" t="n">
        <v>32.824</v>
      </c>
      <c r="D8" s="2" t="n">
        <f aca="false">C8-B8</f>
        <v>-0.429600000000001</v>
      </c>
      <c r="J8" s="2"/>
      <c r="K8" s="2"/>
      <c r="S8" s="2"/>
      <c r="T8" s="2"/>
    </row>
    <row r="9" customFormat="false" ht="13.5" hidden="false" customHeight="false" outlineLevel="0" collapsed="false">
      <c r="A9" s="1" t="n">
        <v>4</v>
      </c>
      <c r="B9" s="2" t="n">
        <v>34.3251</v>
      </c>
      <c r="C9" s="2" t="n">
        <v>33.5168</v>
      </c>
      <c r="D9" s="2" t="n">
        <f aca="false">C9-B9</f>
        <v>-0.808299999999996</v>
      </c>
      <c r="J9" s="2"/>
      <c r="K9" s="2"/>
      <c r="S9" s="2"/>
      <c r="T9" s="2"/>
    </row>
    <row r="10" customFormat="false" ht="13.5" hidden="false" customHeight="false" outlineLevel="0" collapsed="false">
      <c r="A10" s="1" t="n">
        <v>5</v>
      </c>
      <c r="B10" s="2" t="n">
        <v>32.7589</v>
      </c>
      <c r="C10" s="2" t="n">
        <v>32.5181</v>
      </c>
      <c r="D10" s="2" t="n">
        <f aca="false">C10-B10</f>
        <v>-0.2408</v>
      </c>
      <c r="J10" s="2"/>
      <c r="K10" s="2"/>
      <c r="S10" s="2"/>
      <c r="T10" s="2"/>
    </row>
    <row r="11" customFormat="false" ht="13.5" hidden="false" customHeight="false" outlineLevel="0" collapsed="false">
      <c r="A11" s="1" t="n">
        <v>6</v>
      </c>
      <c r="B11" s="2" t="n">
        <v>33.0399</v>
      </c>
      <c r="C11" s="2" t="n">
        <v>32.774</v>
      </c>
      <c r="D11" s="2" t="n">
        <f aca="false">C11-B11</f>
        <v>-0.265900000000002</v>
      </c>
      <c r="J11" s="2"/>
      <c r="K11" s="2"/>
      <c r="S11" s="2"/>
      <c r="T11" s="2"/>
    </row>
    <row r="12" customFormat="false" ht="13.5" hidden="false" customHeight="false" outlineLevel="0" collapsed="false">
      <c r="A12" s="1" t="n">
        <v>7</v>
      </c>
      <c r="B12" s="2" t="n">
        <v>32.5538</v>
      </c>
      <c r="C12" s="2" t="n">
        <v>32.467</v>
      </c>
      <c r="D12" s="2" t="n">
        <f aca="false">C12-B12</f>
        <v>-0.0868000000000038</v>
      </c>
      <c r="J12" s="2"/>
      <c r="K12" s="2"/>
      <c r="S12" s="2"/>
      <c r="T12" s="2"/>
    </row>
    <row r="13" customFormat="false" ht="13.5" hidden="false" customHeight="false" outlineLevel="0" collapsed="false">
      <c r="A13" s="1" t="n">
        <v>8</v>
      </c>
      <c r="B13" s="2" t="n">
        <v>35.519</v>
      </c>
      <c r="C13" s="2" t="n">
        <v>34.5307</v>
      </c>
      <c r="D13" s="2" t="n">
        <f aca="false">C13-B13</f>
        <v>-0.988299999999995</v>
      </c>
      <c r="J13" s="2"/>
      <c r="K13" s="2"/>
      <c r="S13" s="2"/>
      <c r="T13" s="2"/>
    </row>
    <row r="14" customFormat="false" ht="13.5" hidden="false" customHeight="false" outlineLevel="0" collapsed="false">
      <c r="A14" s="1" t="n">
        <v>9</v>
      </c>
      <c r="B14" s="2" t="n">
        <v>32.5504</v>
      </c>
      <c r="C14" s="2" t="n">
        <v>32.4466</v>
      </c>
      <c r="D14" s="2" t="n">
        <f aca="false">C14-B14</f>
        <v>-0.103800000000007</v>
      </c>
      <c r="J14" s="2"/>
      <c r="K14" s="2"/>
      <c r="S14" s="2"/>
      <c r="T14" s="2"/>
    </row>
    <row r="15" customFormat="false" ht="13.5" hidden="false" customHeight="false" outlineLevel="0" collapsed="false">
      <c r="A15" s="1" t="n">
        <v>10</v>
      </c>
      <c r="B15" s="2" t="n">
        <v>32.7298</v>
      </c>
      <c r="C15" s="2" t="n">
        <v>32.6283</v>
      </c>
      <c r="D15" s="2" t="n">
        <f aca="false">C15-B15</f>
        <v>-0.101499999999994</v>
      </c>
      <c r="J15" s="2"/>
      <c r="K15" s="2"/>
      <c r="S15" s="2"/>
      <c r="T15" s="2"/>
    </row>
    <row r="16" customFormat="false" ht="13.5" hidden="false" customHeight="false" outlineLevel="0" collapsed="false">
      <c r="A16" s="1" t="n">
        <v>11</v>
      </c>
      <c r="B16" s="2" t="n">
        <v>32.2777</v>
      </c>
      <c r="C16" s="2" t="n">
        <v>32.3208</v>
      </c>
      <c r="D16" s="2" t="n">
        <f aca="false">C16-B16</f>
        <v>0.0430999999999955</v>
      </c>
      <c r="J16" s="2"/>
      <c r="K16" s="2"/>
      <c r="S16" s="2"/>
      <c r="T16" s="2"/>
    </row>
    <row r="17" customFormat="false" ht="13.5" hidden="false" customHeight="false" outlineLevel="0" collapsed="false">
      <c r="A17" s="1" t="n">
        <v>12</v>
      </c>
      <c r="B17" s="2" t="n">
        <v>33.9809</v>
      </c>
      <c r="C17" s="2" t="n">
        <v>33.6116</v>
      </c>
      <c r="D17" s="2" t="n">
        <f aca="false">C17-B17</f>
        <v>-0.369299999999996</v>
      </c>
      <c r="J17" s="2"/>
      <c r="K17" s="2"/>
      <c r="S17" s="2"/>
      <c r="T17" s="2"/>
    </row>
    <row r="18" customFormat="false" ht="13.5" hidden="false" customHeight="false" outlineLevel="0" collapsed="false">
      <c r="A18" s="1" t="n">
        <v>13</v>
      </c>
      <c r="B18" s="2" t="n">
        <v>32.3493</v>
      </c>
      <c r="C18" s="2" t="n">
        <v>32.486</v>
      </c>
      <c r="D18" s="2" t="n">
        <f aca="false">C18-B18</f>
        <v>0.136699999999998</v>
      </c>
      <c r="J18" s="2"/>
      <c r="K18" s="2"/>
      <c r="S18" s="2"/>
      <c r="T18" s="2"/>
    </row>
    <row r="19" customFormat="false" ht="13.5" hidden="false" customHeight="false" outlineLevel="0" collapsed="false">
      <c r="A19" s="1" t="n">
        <v>14</v>
      </c>
      <c r="B19" s="2" t="n">
        <v>32.9116</v>
      </c>
      <c r="C19" s="2" t="n">
        <v>32.9888</v>
      </c>
      <c r="D19" s="2" t="n">
        <f aca="false">C19-B19</f>
        <v>0.0771999999999977</v>
      </c>
      <c r="J19" s="2"/>
      <c r="K19" s="2"/>
      <c r="S19" s="2"/>
      <c r="T19" s="2"/>
    </row>
    <row r="20" customFormat="false" ht="13.5" hidden="false" customHeight="false" outlineLevel="0" collapsed="false">
      <c r="A20" s="1" t="n">
        <v>15</v>
      </c>
      <c r="B20" s="2" t="n">
        <v>33.0485</v>
      </c>
      <c r="C20" s="2" t="n">
        <v>33.426</v>
      </c>
      <c r="D20" s="2" t="n">
        <f aca="false">C20-B20</f>
        <v>0.377500000000005</v>
      </c>
      <c r="J20" s="2"/>
      <c r="K20" s="2"/>
      <c r="S20" s="2"/>
      <c r="T20" s="2"/>
    </row>
    <row r="21" customFormat="false" ht="13.5" hidden="false" customHeight="false" outlineLevel="0" collapsed="false">
      <c r="A21" s="1" t="n">
        <v>16</v>
      </c>
      <c r="B21" s="2" t="n">
        <v>39.5035</v>
      </c>
      <c r="C21" s="2" t="n">
        <v>38.8849</v>
      </c>
      <c r="D21" s="2" t="n">
        <f aca="false">C21-B21</f>
        <v>-0.618600000000001</v>
      </c>
      <c r="J21" s="2"/>
      <c r="K21" s="2"/>
      <c r="S21" s="2"/>
      <c r="T21" s="2"/>
    </row>
    <row r="22" customFormat="false" ht="13.5" hidden="false" customHeight="false" outlineLevel="0" collapsed="false">
      <c r="A22" s="1" t="n">
        <v>17</v>
      </c>
      <c r="B22" s="2" t="n">
        <v>33.0025</v>
      </c>
      <c r="C22" s="2" t="n">
        <v>33.0839</v>
      </c>
      <c r="D22" s="2" t="n">
        <f aca="false">C22-B22</f>
        <v>0.0814000000000021</v>
      </c>
      <c r="J22" s="2"/>
      <c r="K22" s="2"/>
      <c r="S22" s="2"/>
      <c r="T22" s="2"/>
    </row>
    <row r="23" customFormat="false" ht="13.5" hidden="false" customHeight="false" outlineLevel="0" collapsed="false">
      <c r="A23" s="1" t="n">
        <v>18</v>
      </c>
      <c r="B23" s="2" t="n">
        <v>32.6045</v>
      </c>
      <c r="C23" s="2" t="n">
        <v>32.7057</v>
      </c>
      <c r="D23" s="2" t="n">
        <f aca="false">C23-B23</f>
        <v>0.101199999999999</v>
      </c>
      <c r="J23" s="2"/>
      <c r="K23" s="2"/>
      <c r="S23" s="2"/>
      <c r="T23" s="2"/>
    </row>
    <row r="24" customFormat="false" ht="13.5" hidden="false" customHeight="false" outlineLevel="0" collapsed="false">
      <c r="A24" s="1" t="n">
        <v>19</v>
      </c>
      <c r="B24" s="2" t="n">
        <v>31.8323</v>
      </c>
      <c r="C24" s="2" t="n">
        <v>32.0847</v>
      </c>
      <c r="D24" s="2" t="n">
        <f aca="false">C24-B24</f>
        <v>0.252399999999998</v>
      </c>
      <c r="J24" s="2"/>
      <c r="K24" s="2"/>
      <c r="S24" s="2"/>
      <c r="T24" s="2"/>
    </row>
    <row r="25" customFormat="false" ht="13.5" hidden="false" customHeight="false" outlineLevel="0" collapsed="false">
      <c r="A25" s="1" t="n">
        <v>20</v>
      </c>
      <c r="B25" s="2" t="n">
        <v>33.6613</v>
      </c>
      <c r="C25" s="2" t="n">
        <v>33.6755</v>
      </c>
      <c r="D25" s="2" t="n">
        <f aca="false">C25-B25</f>
        <v>0.0142000000000024</v>
      </c>
      <c r="J25" s="2"/>
      <c r="K25" s="2"/>
      <c r="S25" s="2"/>
      <c r="T25" s="2"/>
    </row>
    <row r="26" customFormat="false" ht="13.5" hidden="false" customHeight="false" outlineLevel="0" collapsed="false">
      <c r="A26" s="1" t="n">
        <v>21</v>
      </c>
      <c r="B26" s="2" t="n">
        <v>32.1931</v>
      </c>
      <c r="C26" s="2" t="n">
        <v>32.4667</v>
      </c>
      <c r="D26" s="2" t="n">
        <f aca="false">C26-B26</f>
        <v>0.273600000000002</v>
      </c>
      <c r="J26" s="2"/>
      <c r="K26" s="2"/>
      <c r="S26" s="2"/>
      <c r="T26" s="2"/>
    </row>
    <row r="27" customFormat="false" ht="13.5" hidden="false" customHeight="false" outlineLevel="0" collapsed="false">
      <c r="A27" s="1" t="n">
        <v>22</v>
      </c>
      <c r="B27" s="2" t="n">
        <v>32.9375</v>
      </c>
      <c r="C27" s="2" t="n">
        <v>33.1156</v>
      </c>
      <c r="D27" s="2" t="n">
        <f aca="false">C27-B27</f>
        <v>0.178100000000001</v>
      </c>
      <c r="J27" s="2"/>
      <c r="K27" s="2"/>
      <c r="S27" s="2"/>
      <c r="T27" s="2"/>
    </row>
    <row r="28" customFormat="false" ht="13.5" hidden="false" customHeight="false" outlineLevel="0" collapsed="false">
      <c r="A28" s="1" t="n">
        <v>23</v>
      </c>
      <c r="B28" s="2" t="n">
        <v>32.7013</v>
      </c>
      <c r="C28" s="2" t="n">
        <v>32.9181</v>
      </c>
      <c r="D28" s="2" t="n">
        <f aca="false">C28-B28</f>
        <v>0.216799999999999</v>
      </c>
      <c r="J28" s="2"/>
      <c r="K28" s="2"/>
      <c r="S28" s="2"/>
      <c r="T28" s="2"/>
    </row>
    <row r="29" customFormat="false" ht="13.5" hidden="false" customHeight="false" outlineLevel="0" collapsed="false">
      <c r="A29" s="1" t="n">
        <v>24</v>
      </c>
      <c r="B29" s="2" t="n">
        <v>36.2369</v>
      </c>
      <c r="C29" s="2" t="n">
        <v>35.7397</v>
      </c>
      <c r="D29" s="2" t="n">
        <f aca="false">C29-B29</f>
        <v>-0.497199999999999</v>
      </c>
      <c r="J29" s="2"/>
      <c r="K29" s="2"/>
      <c r="S29" s="2"/>
      <c r="T29" s="2"/>
    </row>
    <row r="30" customFormat="false" ht="13.5" hidden="false" customHeight="false" outlineLevel="0" collapsed="false">
      <c r="A30" s="1" t="n">
        <v>25</v>
      </c>
      <c r="B30" s="2" t="n">
        <v>32.8153</v>
      </c>
      <c r="C30" s="2" t="n">
        <v>33.0376</v>
      </c>
      <c r="D30" s="2" t="n">
        <f aca="false">C30-B30</f>
        <v>0.222299999999997</v>
      </c>
      <c r="J30" s="2"/>
      <c r="K30" s="2"/>
      <c r="S30" s="2"/>
      <c r="T30" s="2"/>
    </row>
    <row r="31" customFormat="false" ht="13.5" hidden="false" customHeight="false" outlineLevel="0" collapsed="false">
      <c r="A31" s="1" t="n">
        <v>26</v>
      </c>
      <c r="B31" s="2" t="n">
        <v>33.4616</v>
      </c>
      <c r="C31" s="2" t="n">
        <v>33.5536</v>
      </c>
      <c r="D31" s="2" t="n">
        <f aca="false">C31-B31</f>
        <v>0.0920000000000059</v>
      </c>
      <c r="J31" s="2"/>
      <c r="K31" s="2"/>
      <c r="S31" s="2"/>
      <c r="T31" s="2"/>
    </row>
    <row r="32" customFormat="false" ht="13.5" hidden="false" customHeight="false" outlineLevel="0" collapsed="false">
      <c r="A32" s="1" t="n">
        <v>27</v>
      </c>
      <c r="B32" s="2" t="n">
        <v>33.1051</v>
      </c>
      <c r="C32" s="2" t="n">
        <v>33.3731</v>
      </c>
      <c r="D32" s="2" t="n">
        <f aca="false">C32-B32</f>
        <v>0.268000000000001</v>
      </c>
      <c r="J32" s="2"/>
      <c r="K32" s="2"/>
      <c r="S32" s="2"/>
      <c r="T32" s="2"/>
    </row>
    <row r="33" customFormat="false" ht="13.5" hidden="false" customHeight="false" outlineLevel="0" collapsed="false">
      <c r="A33" s="1" t="n">
        <v>28</v>
      </c>
      <c r="B33" s="2" t="n">
        <v>35.392</v>
      </c>
      <c r="C33" s="2" t="n">
        <v>35.2881</v>
      </c>
      <c r="D33" s="2" t="n">
        <f aca="false">C33-B33</f>
        <v>-0.103900000000003</v>
      </c>
      <c r="J33" s="2"/>
      <c r="K33" s="2"/>
      <c r="S33" s="2"/>
      <c r="T33" s="2"/>
    </row>
    <row r="34" customFormat="false" ht="13.5" hidden="false" customHeight="false" outlineLevel="0" collapsed="false">
      <c r="A34" s="1" t="n">
        <v>29</v>
      </c>
      <c r="B34" s="2" t="n">
        <v>33.538</v>
      </c>
      <c r="C34" s="2" t="n">
        <v>33.8327</v>
      </c>
      <c r="D34" s="2" t="n">
        <f aca="false">C34-B34</f>
        <v>0.294700000000006</v>
      </c>
      <c r="J34" s="2"/>
      <c r="K34" s="2"/>
      <c r="S34" s="2"/>
      <c r="T34" s="2"/>
    </row>
    <row r="35" customFormat="false" ht="13.5" hidden="false" customHeight="false" outlineLevel="0" collapsed="false">
      <c r="A35" s="1" t="n">
        <v>30</v>
      </c>
      <c r="B35" s="2" t="n">
        <v>34.1536</v>
      </c>
      <c r="C35" s="2" t="n">
        <v>34.3548</v>
      </c>
      <c r="D35" s="2" t="n">
        <f aca="false">C35-B35</f>
        <v>0.2012</v>
      </c>
      <c r="J35" s="2"/>
      <c r="K35" s="2"/>
      <c r="S35" s="2"/>
      <c r="T35" s="2"/>
    </row>
    <row r="36" customFormat="false" ht="13.5" hidden="false" customHeight="false" outlineLevel="0" collapsed="false">
      <c r="A36" s="1" t="n">
        <v>31</v>
      </c>
      <c r="B36" s="2" t="n">
        <v>33.5402</v>
      </c>
      <c r="C36" s="2" t="n">
        <v>33.7742</v>
      </c>
      <c r="D36" s="2" t="n">
        <f aca="false">C36-B36</f>
        <v>0.234000000000002</v>
      </c>
      <c r="J36" s="2"/>
      <c r="K36" s="2"/>
      <c r="S36" s="2"/>
      <c r="T36" s="2"/>
    </row>
    <row r="37" customFormat="false" ht="13.5" hidden="false" customHeight="false" outlineLevel="0" collapsed="false">
      <c r="A37" s="1" t="n">
        <v>32</v>
      </c>
      <c r="B37" s="2" t="n">
        <v>39.3535</v>
      </c>
      <c r="C37" s="2" t="n">
        <v>38.786</v>
      </c>
      <c r="D37" s="2" t="n">
        <f aca="false">C37-B37</f>
        <v>-0.567499999999996</v>
      </c>
      <c r="J37" s="2"/>
      <c r="K37" s="2"/>
      <c r="S37" s="2"/>
      <c r="T37" s="2"/>
    </row>
    <row r="38" customFormat="false" ht="13.5" hidden="false" customHeight="false" outlineLevel="0" collapsed="false">
      <c r="A38" s="1" t="n">
        <v>33</v>
      </c>
      <c r="B38" s="2" t="n">
        <v>33.5534</v>
      </c>
      <c r="C38" s="2" t="n">
        <v>33.7066</v>
      </c>
      <c r="D38" s="2" t="n">
        <f aca="false">C38-B38</f>
        <v>0.153199999999998</v>
      </c>
      <c r="J38" s="2"/>
      <c r="K38" s="2"/>
      <c r="S38" s="2"/>
      <c r="T38" s="2"/>
    </row>
    <row r="39" customFormat="false" ht="13.5" hidden="false" customHeight="false" outlineLevel="0" collapsed="false">
      <c r="A39" s="1" t="n">
        <v>34</v>
      </c>
      <c r="B39" s="2" t="n">
        <v>34.3981</v>
      </c>
      <c r="C39" s="2" t="n">
        <v>34.6349</v>
      </c>
      <c r="D39" s="2" t="n">
        <f aca="false">C39-B39</f>
        <v>0.236800000000002</v>
      </c>
      <c r="J39" s="2"/>
      <c r="K39" s="2"/>
      <c r="S39" s="2"/>
      <c r="T39" s="2"/>
    </row>
    <row r="40" customFormat="false" ht="13.5" hidden="false" customHeight="false" outlineLevel="0" collapsed="false">
      <c r="A40" s="1" t="n">
        <v>35</v>
      </c>
      <c r="B40" s="2" t="n">
        <v>33.6799</v>
      </c>
      <c r="C40" s="2" t="n">
        <v>33.9117</v>
      </c>
      <c r="D40" s="2" t="n">
        <f aca="false">C40-B40</f>
        <v>0.2318</v>
      </c>
      <c r="J40" s="2"/>
      <c r="K40" s="2"/>
      <c r="S40" s="2"/>
      <c r="T40" s="2"/>
    </row>
    <row r="41" customFormat="false" ht="13.5" hidden="false" customHeight="false" outlineLevel="0" collapsed="false">
      <c r="A41" s="1" t="n">
        <v>36</v>
      </c>
      <c r="B41" s="2" t="n">
        <v>35.9655</v>
      </c>
      <c r="C41" s="2" t="n">
        <v>35.7683</v>
      </c>
      <c r="D41" s="2" t="n">
        <f aca="false">C41-B41</f>
        <v>-0.197199999999995</v>
      </c>
      <c r="J41" s="2"/>
      <c r="K41" s="2"/>
      <c r="S41" s="2"/>
      <c r="T41" s="2"/>
    </row>
    <row r="42" customFormat="false" ht="13.5" hidden="false" customHeight="false" outlineLevel="0" collapsed="false">
      <c r="A42" s="1" t="n">
        <v>37</v>
      </c>
      <c r="B42" s="2" t="n">
        <v>33.5943</v>
      </c>
      <c r="C42" s="2" t="n">
        <v>33.7204</v>
      </c>
      <c r="D42" s="2" t="n">
        <f aca="false">C42-B42</f>
        <v>0.126100000000001</v>
      </c>
      <c r="J42" s="2"/>
      <c r="K42" s="2"/>
      <c r="S42" s="2"/>
      <c r="T42" s="2"/>
    </row>
    <row r="43" customFormat="false" ht="13.5" hidden="false" customHeight="false" outlineLevel="0" collapsed="false">
      <c r="A43" s="1" t="n">
        <v>38</v>
      </c>
      <c r="B43" s="2" t="n">
        <v>34.6371</v>
      </c>
      <c r="C43" s="2" t="n">
        <v>34.6706</v>
      </c>
      <c r="D43" s="2" t="n">
        <f aca="false">C43-B43</f>
        <v>0.0335000000000036</v>
      </c>
      <c r="J43" s="2"/>
      <c r="K43" s="2"/>
      <c r="S43" s="2"/>
      <c r="T43" s="2"/>
    </row>
    <row r="44" customFormat="false" ht="13.5" hidden="false" customHeight="false" outlineLevel="0" collapsed="false">
      <c r="A44" s="1" t="n">
        <v>39</v>
      </c>
      <c r="B44" s="2" t="n">
        <v>33.6145</v>
      </c>
      <c r="C44" s="2" t="n">
        <v>33.8678</v>
      </c>
      <c r="D44" s="2" t="n">
        <f aca="false">C44-B44</f>
        <v>0.253300000000003</v>
      </c>
      <c r="J44" s="2"/>
      <c r="K44" s="2"/>
      <c r="S44" s="2"/>
      <c r="T44" s="2"/>
    </row>
    <row r="45" customFormat="false" ht="13.5" hidden="false" customHeight="false" outlineLevel="0" collapsed="false">
      <c r="A45" s="1" t="n">
        <v>40</v>
      </c>
      <c r="B45" s="2" t="n">
        <v>37.7003</v>
      </c>
      <c r="C45" s="2" t="n">
        <v>36.983</v>
      </c>
      <c r="D45" s="2" t="n">
        <f aca="false">C45-B45</f>
        <v>-0.717300000000002</v>
      </c>
      <c r="J45" s="2"/>
      <c r="K45" s="2"/>
      <c r="S45" s="2"/>
      <c r="T45" s="2"/>
    </row>
    <row r="46" customFormat="false" ht="13.5" hidden="false" customHeight="false" outlineLevel="0" collapsed="false">
      <c r="A46" s="1" t="n">
        <v>41</v>
      </c>
      <c r="B46" s="2" t="n">
        <v>33.3891</v>
      </c>
      <c r="C46" s="2" t="n">
        <v>33.7006</v>
      </c>
      <c r="D46" s="2" t="n">
        <f aca="false">C46-B46</f>
        <v>0.311500000000002</v>
      </c>
      <c r="J46" s="2"/>
      <c r="K46" s="2"/>
      <c r="S46" s="2"/>
      <c r="T46" s="2"/>
    </row>
    <row r="47" customFormat="false" ht="13.5" hidden="false" customHeight="false" outlineLevel="0" collapsed="false">
      <c r="A47" s="1" t="n">
        <v>42</v>
      </c>
      <c r="B47" s="2" t="n">
        <v>33.9545</v>
      </c>
      <c r="C47" s="2" t="n">
        <v>34.077</v>
      </c>
      <c r="D47" s="2" t="n">
        <f aca="false">C47-B47</f>
        <v>0.122499999999995</v>
      </c>
      <c r="J47" s="2"/>
      <c r="K47" s="2"/>
      <c r="S47" s="2"/>
      <c r="T47" s="2"/>
    </row>
    <row r="48" customFormat="false" ht="13.5" hidden="false" customHeight="false" outlineLevel="0" collapsed="false">
      <c r="A48" s="1" t="n">
        <v>43</v>
      </c>
      <c r="B48" s="2" t="n">
        <v>33.2101</v>
      </c>
      <c r="C48" s="2" t="n">
        <v>33.3224</v>
      </c>
      <c r="D48" s="2" t="n">
        <f aca="false">C48-B48</f>
        <v>0.112300000000005</v>
      </c>
      <c r="J48" s="2"/>
      <c r="K48" s="2"/>
      <c r="S48" s="2"/>
      <c r="T48" s="2"/>
    </row>
    <row r="49" customFormat="false" ht="13.5" hidden="false" customHeight="false" outlineLevel="0" collapsed="false">
      <c r="A49" s="1" t="n">
        <v>44</v>
      </c>
      <c r="B49" s="2" t="n">
        <v>35.3985</v>
      </c>
      <c r="C49" s="2" t="n">
        <v>35.3015</v>
      </c>
      <c r="D49" s="2" t="n">
        <f aca="false">C49-B49</f>
        <v>-0.0970000000000013</v>
      </c>
      <c r="J49" s="2"/>
      <c r="K49" s="2"/>
      <c r="S49" s="2"/>
      <c r="T49" s="2"/>
    </row>
    <row r="50" customFormat="false" ht="13.5" hidden="false" customHeight="false" outlineLevel="0" collapsed="false">
      <c r="A50" s="1" t="n">
        <v>45</v>
      </c>
      <c r="B50" s="2" t="n">
        <v>33.1015</v>
      </c>
      <c r="C50" s="2" t="n">
        <v>33.3497</v>
      </c>
      <c r="D50" s="2" t="n">
        <f aca="false">C50-B50</f>
        <v>0.248199999999997</v>
      </c>
      <c r="J50" s="2"/>
      <c r="K50" s="2"/>
      <c r="S50" s="2"/>
      <c r="T50" s="2"/>
    </row>
    <row r="51" customFormat="false" ht="13.5" hidden="false" customHeight="false" outlineLevel="0" collapsed="false">
      <c r="A51" s="1" t="n">
        <v>46</v>
      </c>
      <c r="B51" s="2" t="n">
        <v>33.8486</v>
      </c>
      <c r="C51" s="2" t="n">
        <v>33.8896</v>
      </c>
      <c r="D51" s="2" t="n">
        <f aca="false">C51-B51</f>
        <v>0.0410000000000039</v>
      </c>
      <c r="J51" s="2"/>
      <c r="K51" s="2"/>
      <c r="S51" s="2"/>
      <c r="T51" s="2"/>
    </row>
    <row r="52" customFormat="false" ht="13.5" hidden="false" customHeight="false" outlineLevel="0" collapsed="false">
      <c r="A52" s="1" t="n">
        <v>47</v>
      </c>
      <c r="B52" s="2" t="n">
        <v>33.5536</v>
      </c>
      <c r="C52" s="2" t="n">
        <v>33.7337</v>
      </c>
      <c r="D52" s="2" t="n">
        <f aca="false">C52-B52</f>
        <v>0.180099999999996</v>
      </c>
      <c r="J52" s="2"/>
      <c r="K52" s="2"/>
      <c r="S52" s="2"/>
      <c r="T52" s="2"/>
    </row>
    <row r="53" customFormat="false" ht="13.5" hidden="false" customHeight="false" outlineLevel="0" collapsed="false">
      <c r="A53" s="1" t="n">
        <v>48</v>
      </c>
      <c r="B53" s="2" t="n">
        <v>39.5953</v>
      </c>
      <c r="C53" s="2" t="n">
        <v>39.0956</v>
      </c>
      <c r="D53" s="2" t="n">
        <f aca="false">C53-B53</f>
        <v>-0.499700000000004</v>
      </c>
      <c r="J53" s="2"/>
      <c r="K53" s="2"/>
      <c r="S53" s="2"/>
      <c r="T53" s="2"/>
    </row>
    <row r="54" customFormat="false" ht="13.5" hidden="false" customHeight="false" outlineLevel="0" collapsed="false">
      <c r="A54" s="1" t="n">
        <v>49</v>
      </c>
      <c r="B54" s="2" t="n">
        <v>33.819</v>
      </c>
      <c r="C54" s="2" t="n">
        <v>33.8461</v>
      </c>
      <c r="D54" s="2" t="n">
        <f aca="false">C54-B54</f>
        <v>0.0270999999999972</v>
      </c>
      <c r="J54" s="2"/>
      <c r="K54" s="2"/>
      <c r="S54" s="2"/>
      <c r="T54" s="2"/>
    </row>
    <row r="55" customFormat="false" ht="13.5" hidden="false" customHeight="false" outlineLevel="0" collapsed="false">
      <c r="A55" s="1" t="n">
        <v>50</v>
      </c>
      <c r="B55" s="2" t="n">
        <v>34.1311</v>
      </c>
      <c r="C55" s="2" t="n">
        <v>34.0941</v>
      </c>
      <c r="D55" s="2" t="n">
        <f aca="false">C55-B55</f>
        <v>-0.0370000000000061</v>
      </c>
      <c r="J55" s="2"/>
      <c r="K55" s="2"/>
      <c r="S55" s="2"/>
      <c r="T55" s="2"/>
    </row>
    <row r="56" customFormat="false" ht="13.5" hidden="false" customHeight="false" outlineLevel="0" collapsed="false">
      <c r="A56" s="1" t="n">
        <v>51</v>
      </c>
      <c r="B56" s="2" t="n">
        <v>33.583</v>
      </c>
      <c r="C56" s="2" t="n">
        <v>33.8529</v>
      </c>
      <c r="D56" s="2" t="n">
        <f aca="false">C56-B56</f>
        <v>0.2699</v>
      </c>
      <c r="J56" s="2"/>
      <c r="K56" s="2"/>
      <c r="S56" s="2"/>
      <c r="T56" s="2"/>
    </row>
    <row r="57" customFormat="false" ht="13.5" hidden="false" customHeight="false" outlineLevel="0" collapsed="false">
      <c r="A57" s="1" t="n">
        <v>52</v>
      </c>
      <c r="B57" s="2" t="n">
        <v>35.718</v>
      </c>
      <c r="C57" s="2" t="n">
        <v>35.5676</v>
      </c>
      <c r="D57" s="2" t="n">
        <f aca="false">C57-B57</f>
        <v>-0.150400000000005</v>
      </c>
      <c r="J57" s="2"/>
      <c r="K57" s="2"/>
      <c r="S57" s="2"/>
      <c r="T57" s="2"/>
    </row>
    <row r="58" customFormat="false" ht="13.5" hidden="false" customHeight="false" outlineLevel="0" collapsed="false">
      <c r="A58" s="1" t="n">
        <v>53</v>
      </c>
      <c r="B58" s="2" t="n">
        <v>33.7983</v>
      </c>
      <c r="C58" s="2" t="n">
        <v>34.0613</v>
      </c>
      <c r="D58" s="2" t="n">
        <f aca="false">C58-B58</f>
        <v>0.263000000000005</v>
      </c>
      <c r="J58" s="2"/>
      <c r="K58" s="2"/>
      <c r="S58" s="2"/>
      <c r="T58" s="2"/>
    </row>
    <row r="59" customFormat="false" ht="13.5" hidden="false" customHeight="false" outlineLevel="0" collapsed="false">
      <c r="A59" s="1" t="n">
        <v>54</v>
      </c>
      <c r="B59" s="2" t="n">
        <v>33.9313</v>
      </c>
      <c r="C59" s="2" t="n">
        <v>34.0635</v>
      </c>
      <c r="D59" s="2" t="n">
        <f aca="false">C59-B59</f>
        <v>0.132199999999997</v>
      </c>
      <c r="J59" s="2"/>
      <c r="K59" s="2"/>
      <c r="S59" s="2"/>
      <c r="T59" s="2"/>
    </row>
    <row r="60" customFormat="false" ht="13.5" hidden="false" customHeight="false" outlineLevel="0" collapsed="false">
      <c r="A60" s="1" t="n">
        <v>55</v>
      </c>
      <c r="B60" s="2" t="n">
        <v>33.3244</v>
      </c>
      <c r="C60" s="2" t="n">
        <v>33.634</v>
      </c>
      <c r="D60" s="2" t="n">
        <f aca="false">C60-B60</f>
        <v>0.309600000000003</v>
      </c>
      <c r="J60" s="2"/>
      <c r="K60" s="2"/>
      <c r="S60" s="2"/>
      <c r="T60" s="2"/>
    </row>
    <row r="61" customFormat="false" ht="13.5" hidden="false" customHeight="false" outlineLevel="0" collapsed="false">
      <c r="A61" s="1" t="n">
        <v>56</v>
      </c>
      <c r="B61" s="2" t="n">
        <v>36.4205</v>
      </c>
      <c r="C61" s="2" t="n">
        <v>35.9627</v>
      </c>
      <c r="D61" s="2" t="n">
        <f aca="false">C61-B61</f>
        <v>-0.457799999999999</v>
      </c>
      <c r="J61" s="2"/>
      <c r="K61" s="2"/>
      <c r="S61" s="2"/>
      <c r="T61" s="2"/>
    </row>
    <row r="62" customFormat="false" ht="13.5" hidden="false" customHeight="false" outlineLevel="0" collapsed="false">
      <c r="A62" s="1" t="n">
        <v>57</v>
      </c>
      <c r="B62" s="2" t="n">
        <v>33.0769</v>
      </c>
      <c r="C62" s="2" t="n">
        <v>33.3803</v>
      </c>
      <c r="D62" s="2" t="n">
        <f aca="false">C62-B62</f>
        <v>0.303399999999996</v>
      </c>
      <c r="J62" s="2"/>
      <c r="K62" s="2"/>
      <c r="S62" s="2"/>
      <c r="T62" s="2"/>
    </row>
    <row r="63" customFormat="false" ht="13.5" hidden="false" customHeight="false" outlineLevel="0" collapsed="false">
      <c r="A63" s="1" t="n">
        <v>58</v>
      </c>
      <c r="B63" s="2" t="n">
        <v>33.7246</v>
      </c>
      <c r="C63" s="2" t="n">
        <v>33.8286</v>
      </c>
      <c r="D63" s="2" t="n">
        <f aca="false">C63-B63</f>
        <v>0.103999999999999</v>
      </c>
      <c r="J63" s="2"/>
      <c r="K63" s="2"/>
      <c r="S63" s="2"/>
      <c r="T63" s="2"/>
    </row>
    <row r="64" customFormat="false" ht="13.5" hidden="false" customHeight="false" outlineLevel="0" collapsed="false">
      <c r="A64" s="1" t="n">
        <v>59</v>
      </c>
      <c r="B64" s="2" t="n">
        <v>33.2441</v>
      </c>
      <c r="C64" s="2" t="n">
        <v>33.4909</v>
      </c>
      <c r="D64" s="2" t="n">
        <f aca="false">C64-B64</f>
        <v>0.2468</v>
      </c>
      <c r="J64" s="2"/>
      <c r="K64" s="2"/>
      <c r="S64" s="2"/>
      <c r="T64" s="2"/>
    </row>
    <row r="65" customFormat="false" ht="13.5" hidden="false" customHeight="false" outlineLevel="0" collapsed="false">
      <c r="A65" s="1" t="n">
        <v>60</v>
      </c>
      <c r="B65" s="2" t="n">
        <v>35.1511</v>
      </c>
      <c r="C65" s="2" t="n">
        <v>35.1917</v>
      </c>
      <c r="D65" s="2" t="n">
        <f aca="false">C65-B65</f>
        <v>0.0405999999999978</v>
      </c>
      <c r="J65" s="2"/>
      <c r="K65" s="2"/>
      <c r="S65" s="2"/>
      <c r="T65" s="2"/>
    </row>
    <row r="66" customFormat="false" ht="13.5" hidden="false" customHeight="false" outlineLevel="0" collapsed="false">
      <c r="A66" s="1" t="n">
        <v>61</v>
      </c>
      <c r="B66" s="2" t="n">
        <v>33.1806</v>
      </c>
      <c r="C66" s="2" t="n">
        <v>33.4937</v>
      </c>
      <c r="D66" s="2" t="n">
        <f aca="false">C66-B66</f>
        <v>0.313099999999999</v>
      </c>
      <c r="J66" s="2"/>
      <c r="K66" s="2"/>
      <c r="S66" s="2"/>
      <c r="T66" s="2"/>
    </row>
    <row r="67" customFormat="false" ht="13.5" hidden="false" customHeight="false" outlineLevel="0" collapsed="false">
      <c r="A67" s="1" t="n">
        <v>62</v>
      </c>
      <c r="B67" s="2" t="n">
        <v>34.1605</v>
      </c>
      <c r="C67" s="2" t="n">
        <v>34.3603</v>
      </c>
      <c r="D67" s="2" t="n">
        <f aca="false">C67-B67</f>
        <v>0.199800000000003</v>
      </c>
      <c r="J67" s="2"/>
      <c r="K67" s="2"/>
      <c r="S67" s="2"/>
      <c r="T67" s="2"/>
    </row>
    <row r="68" customFormat="false" ht="13.5" hidden="false" customHeight="false" outlineLevel="0" collapsed="false">
      <c r="A68" s="1" t="n">
        <v>63</v>
      </c>
      <c r="B68" s="2" t="n">
        <v>34.1071</v>
      </c>
      <c r="C68" s="2" t="n">
        <v>34.4313</v>
      </c>
      <c r="D68" s="2" t="n">
        <f aca="false">C68-B68</f>
        <v>0.324199999999998</v>
      </c>
      <c r="J68" s="2"/>
      <c r="K68" s="2"/>
      <c r="S68" s="2"/>
      <c r="T68" s="2"/>
    </row>
    <row r="69" customFormat="false" ht="13.5" hidden="false" customHeight="false" outlineLevel="0" collapsed="false">
      <c r="A69" s="1" t="n">
        <v>64</v>
      </c>
      <c r="B69" s="2" t="n">
        <v>39.629</v>
      </c>
      <c r="C69" s="2" t="n">
        <v>39.0182</v>
      </c>
      <c r="D69" s="2" t="n">
        <f aca="false">C69-B69</f>
        <v>-0.610799999999998</v>
      </c>
      <c r="J69" s="2"/>
      <c r="K69" s="2"/>
      <c r="S69" s="2"/>
      <c r="T69" s="2"/>
    </row>
    <row r="70" customFormat="false" ht="13.5" hidden="false" customHeight="false" outlineLevel="0" collapsed="false">
      <c r="A70" s="1" t="n">
        <v>65</v>
      </c>
      <c r="B70" s="2" t="n">
        <v>34.0357</v>
      </c>
      <c r="C70" s="2" t="n">
        <v>34.1077</v>
      </c>
      <c r="D70" s="2" t="n">
        <f aca="false">C70-B70</f>
        <v>0.0720000000000027</v>
      </c>
      <c r="J70" s="2"/>
      <c r="K70" s="2"/>
      <c r="S70" s="2"/>
      <c r="T70" s="2"/>
    </row>
    <row r="71" customFormat="false" ht="13.5" hidden="false" customHeight="false" outlineLevel="0" collapsed="false">
      <c r="A71" s="1" t="n">
        <v>66</v>
      </c>
      <c r="B71" s="2" t="n">
        <v>34.0276</v>
      </c>
      <c r="C71" s="2" t="n">
        <v>34.1058</v>
      </c>
      <c r="D71" s="2" t="n">
        <f aca="false">C71-B71</f>
        <v>0.0782000000000025</v>
      </c>
      <c r="J71" s="2"/>
      <c r="K71" s="2"/>
      <c r="S71" s="2"/>
      <c r="T71" s="2"/>
    </row>
    <row r="72" customFormat="false" ht="13.5" hidden="false" customHeight="false" outlineLevel="0" collapsed="false">
      <c r="A72" s="1" t="n">
        <v>67</v>
      </c>
      <c r="B72" s="2" t="n">
        <v>33.3532</v>
      </c>
      <c r="C72" s="2" t="n">
        <v>33.585</v>
      </c>
      <c r="D72" s="2" t="n">
        <f aca="false">C72-B72</f>
        <v>0.2318</v>
      </c>
      <c r="J72" s="2"/>
      <c r="K72" s="2"/>
      <c r="S72" s="2"/>
      <c r="T72" s="2"/>
    </row>
    <row r="73" customFormat="false" ht="13.5" hidden="false" customHeight="false" outlineLevel="0" collapsed="false">
      <c r="A73" s="1" t="n">
        <v>68</v>
      </c>
      <c r="B73" s="2" t="n">
        <v>35.0943</v>
      </c>
      <c r="C73" s="2" t="n">
        <v>35.0998</v>
      </c>
      <c r="D73" s="2" t="n">
        <f aca="false">C73-B73</f>
        <v>0.00550000000000495</v>
      </c>
      <c r="J73" s="2"/>
      <c r="K73" s="2"/>
      <c r="S73" s="2"/>
      <c r="T73" s="2"/>
    </row>
    <row r="74" customFormat="false" ht="13.5" hidden="false" customHeight="false" outlineLevel="0" collapsed="false">
      <c r="A74" s="1" t="n">
        <v>69</v>
      </c>
      <c r="B74" s="2" t="n">
        <v>33.2166</v>
      </c>
      <c r="C74" s="2" t="n">
        <v>33.3725</v>
      </c>
      <c r="D74" s="2" t="n">
        <f aca="false">C74-B74</f>
        <v>0.155900000000003</v>
      </c>
      <c r="J74" s="2"/>
      <c r="K74" s="2"/>
      <c r="S74" s="2"/>
      <c r="T74" s="2"/>
    </row>
    <row r="75" customFormat="false" ht="13.5" hidden="false" customHeight="false" outlineLevel="0" collapsed="false">
      <c r="A75" s="1" t="n">
        <v>70</v>
      </c>
      <c r="B75" s="2" t="n">
        <v>33.4925</v>
      </c>
      <c r="C75" s="2" t="n">
        <v>33.5846</v>
      </c>
      <c r="D75" s="2" t="n">
        <f aca="false">C75-B75</f>
        <v>0.0921000000000021</v>
      </c>
      <c r="J75" s="2"/>
      <c r="K75" s="2"/>
      <c r="S75" s="2"/>
      <c r="T75" s="2"/>
    </row>
    <row r="76" customFormat="false" ht="13.5" hidden="false" customHeight="false" outlineLevel="0" collapsed="false">
      <c r="A76" s="1" t="n">
        <v>71</v>
      </c>
      <c r="B76" s="2" t="n">
        <v>34.1314</v>
      </c>
      <c r="C76" s="2" t="n">
        <v>34.3532</v>
      </c>
      <c r="D76" s="2" t="n">
        <f aca="false">C76-B76</f>
        <v>0.221800000000002</v>
      </c>
      <c r="J76" s="2"/>
      <c r="K76" s="2"/>
      <c r="S76" s="2"/>
      <c r="T76" s="2"/>
    </row>
    <row r="77" customFormat="false" ht="13.5" hidden="false" customHeight="false" outlineLevel="0" collapsed="false">
      <c r="A77" s="1" t="n">
        <v>72</v>
      </c>
      <c r="B77" s="2" t="n">
        <v>38.143</v>
      </c>
      <c r="C77" s="2" t="n">
        <v>37.6467</v>
      </c>
      <c r="D77" s="2" t="n">
        <f aca="false">C77-B77</f>
        <v>-0.496299999999998</v>
      </c>
      <c r="J77" s="2"/>
      <c r="K77" s="2"/>
      <c r="S77" s="2"/>
      <c r="T77" s="2"/>
    </row>
    <row r="78" customFormat="false" ht="13.5" hidden="false" customHeight="false" outlineLevel="0" collapsed="false">
      <c r="A78" s="1" t="n">
        <v>73</v>
      </c>
      <c r="B78" s="2" t="n">
        <v>34.9166</v>
      </c>
      <c r="C78" s="2" t="n">
        <v>35.103</v>
      </c>
      <c r="D78" s="2" t="n">
        <f aca="false">C78-B78</f>
        <v>0.186399999999999</v>
      </c>
      <c r="J78" s="2"/>
      <c r="K78" s="2"/>
      <c r="S78" s="2"/>
      <c r="T78" s="2"/>
    </row>
    <row r="79" customFormat="false" ht="13.5" hidden="false" customHeight="false" outlineLevel="0" collapsed="false">
      <c r="A79" s="1" t="n">
        <v>74</v>
      </c>
      <c r="B79" s="2" t="n">
        <v>35.3145</v>
      </c>
      <c r="C79" s="2" t="n">
        <v>35.4418</v>
      </c>
      <c r="D79" s="2" t="n">
        <f aca="false">C79-B79</f>
        <v>0.127299999999998</v>
      </c>
      <c r="J79" s="2"/>
      <c r="K79" s="2"/>
      <c r="S79" s="2"/>
      <c r="T79" s="2"/>
    </row>
    <row r="80" customFormat="false" ht="13.5" hidden="false" customHeight="false" outlineLevel="0" collapsed="false">
      <c r="A80" s="1" t="n">
        <v>75</v>
      </c>
      <c r="B80" s="2" t="n">
        <v>34.8573</v>
      </c>
      <c r="C80" s="2" t="n">
        <v>35.0204</v>
      </c>
      <c r="D80" s="2" t="n">
        <f aca="false">C80-B80</f>
        <v>0.1631</v>
      </c>
      <c r="J80" s="2"/>
      <c r="K80" s="2"/>
      <c r="S80" s="2"/>
      <c r="T80" s="2"/>
    </row>
    <row r="81" customFormat="false" ht="13.5" hidden="false" customHeight="false" outlineLevel="0" collapsed="false">
      <c r="A81" s="1" t="n">
        <v>76</v>
      </c>
      <c r="B81" s="2" t="n">
        <v>36.6341</v>
      </c>
      <c r="C81" s="2" t="n">
        <v>36.4811</v>
      </c>
      <c r="D81" s="2" t="n">
        <f aca="false">C81-B81</f>
        <v>-0.152999999999999</v>
      </c>
      <c r="J81" s="2"/>
      <c r="K81" s="2"/>
      <c r="S81" s="2"/>
      <c r="T81" s="2"/>
    </row>
    <row r="82" customFormat="false" ht="13.5" hidden="false" customHeight="false" outlineLevel="0" collapsed="false">
      <c r="A82" s="1" t="n">
        <v>77</v>
      </c>
      <c r="B82" s="2" t="n">
        <v>34.6333</v>
      </c>
      <c r="C82" s="2" t="n">
        <v>34.8924</v>
      </c>
      <c r="D82" s="2" t="n">
        <f aca="false">C82-B82</f>
        <v>0.259100000000004</v>
      </c>
      <c r="J82" s="2"/>
      <c r="K82" s="2"/>
      <c r="S82" s="2"/>
      <c r="T82" s="2"/>
    </row>
    <row r="83" customFormat="false" ht="13.5" hidden="false" customHeight="false" outlineLevel="0" collapsed="false">
      <c r="A83" s="1" t="n">
        <v>78</v>
      </c>
      <c r="B83" s="2" t="n">
        <v>36.1133</v>
      </c>
      <c r="C83" s="2" t="n">
        <v>36.3405</v>
      </c>
      <c r="D83" s="2" t="n">
        <f aca="false">C83-B83</f>
        <v>0.227199999999996</v>
      </c>
      <c r="J83" s="2"/>
      <c r="K83" s="2"/>
      <c r="S83" s="2"/>
      <c r="T83" s="2"/>
    </row>
    <row r="84" customFormat="false" ht="13.5" hidden="false" customHeight="false" outlineLevel="0" collapsed="false">
      <c r="A84" s="1" t="n">
        <v>79</v>
      </c>
      <c r="B84" s="2" t="n">
        <v>36.4114</v>
      </c>
      <c r="C84" s="2" t="n">
        <v>36.6668</v>
      </c>
      <c r="D84" s="2" t="n">
        <f aca="false">C84-B84</f>
        <v>0.255400000000002</v>
      </c>
      <c r="J84" s="2"/>
      <c r="K84" s="2"/>
      <c r="S84" s="2"/>
      <c r="T84" s="2"/>
    </row>
    <row r="85" customFormat="false" ht="13.5" hidden="false" customHeight="false" outlineLevel="0" collapsed="false">
      <c r="A85" s="1" t="n">
        <v>80</v>
      </c>
      <c r="B85" s="2" t="n">
        <v>42.1733</v>
      </c>
      <c r="C85" s="2" t="n">
        <v>41.2604</v>
      </c>
      <c r="D85" s="2" t="n">
        <f aca="false">C85-B85</f>
        <v>-0.912900000000001</v>
      </c>
      <c r="J85" s="2"/>
      <c r="K85" s="2"/>
      <c r="S85" s="2"/>
      <c r="T85" s="2"/>
    </row>
    <row r="86" customFormat="false" ht="13.5" hidden="false" customHeight="false" outlineLevel="0" collapsed="false">
      <c r="A86" s="1" t="n">
        <v>81</v>
      </c>
      <c r="B86" s="2" t="n">
        <v>37.8027</v>
      </c>
      <c r="C86" s="2" t="n">
        <v>37.6549</v>
      </c>
      <c r="D86" s="2" t="n">
        <f aca="false">C86-B86</f>
        <v>-0.147800000000004</v>
      </c>
      <c r="J86" s="2"/>
      <c r="K86" s="2"/>
      <c r="S86" s="2"/>
      <c r="T86" s="2"/>
    </row>
    <row r="87" customFormat="false" ht="13.5" hidden="false" customHeight="false" outlineLevel="0" collapsed="false">
      <c r="A87" s="1" t="n">
        <v>82</v>
      </c>
      <c r="B87" s="2" t="n">
        <v>38.4602</v>
      </c>
      <c r="C87" s="2" t="n">
        <v>38.4382</v>
      </c>
      <c r="D87" s="2" t="n">
        <f aca="false">C87-B87</f>
        <v>-0.0219999999999985</v>
      </c>
      <c r="J87" s="2"/>
      <c r="K87" s="2"/>
      <c r="S87" s="2"/>
      <c r="T87" s="2"/>
    </row>
    <row r="88" customFormat="false" ht="13.5" hidden="false" customHeight="false" outlineLevel="0" collapsed="false">
      <c r="A88" s="1" t="n">
        <v>83</v>
      </c>
      <c r="B88" s="2" t="n">
        <v>38.3692</v>
      </c>
      <c r="C88" s="2" t="n">
        <v>38.5665</v>
      </c>
      <c r="D88" s="2" t="n">
        <f aca="false">C88-B88</f>
        <v>0.197299999999998</v>
      </c>
      <c r="J88" s="2"/>
      <c r="K88" s="2"/>
      <c r="S88" s="2"/>
      <c r="T88" s="2"/>
    </row>
    <row r="89" customFormat="false" ht="13.5" hidden="false" customHeight="false" outlineLevel="0" collapsed="false">
      <c r="A89" s="1" t="n">
        <v>84</v>
      </c>
      <c r="B89" s="2" t="n">
        <v>39.3256</v>
      </c>
      <c r="C89" s="2" t="n">
        <v>39.2608</v>
      </c>
      <c r="D89" s="2" t="n">
        <f aca="false">C89-B89</f>
        <v>-0.0647999999999982</v>
      </c>
      <c r="J89" s="2"/>
      <c r="K89" s="2"/>
      <c r="S89" s="2"/>
      <c r="T89" s="2"/>
    </row>
    <row r="90" customFormat="false" ht="13.5" hidden="false" customHeight="false" outlineLevel="0" collapsed="false">
      <c r="A90" s="1" t="n">
        <v>85</v>
      </c>
      <c r="B90" s="2" t="n">
        <v>38.7216</v>
      </c>
      <c r="C90" s="2" t="n">
        <v>38.9412</v>
      </c>
      <c r="D90" s="2" t="n">
        <f aca="false">C90-B90</f>
        <v>0.2196</v>
      </c>
      <c r="J90" s="2"/>
      <c r="K90" s="2"/>
      <c r="S90" s="2"/>
      <c r="T90" s="2"/>
    </row>
    <row r="91" customFormat="false" ht="13.5" hidden="false" customHeight="false" outlineLevel="0" collapsed="false">
      <c r="A91" s="1" t="n">
        <v>86</v>
      </c>
      <c r="B91" s="2" t="n">
        <v>38.8355</v>
      </c>
      <c r="C91" s="2" t="n">
        <v>38.9119</v>
      </c>
      <c r="D91" s="2" t="n">
        <f aca="false">C91-B91</f>
        <v>0.0763999999999996</v>
      </c>
      <c r="J91" s="2"/>
      <c r="K91" s="2"/>
      <c r="S91" s="2"/>
      <c r="T91" s="2"/>
    </row>
    <row r="92" customFormat="false" ht="13.5" hidden="false" customHeight="false" outlineLevel="0" collapsed="false">
      <c r="A92" s="1" t="n">
        <v>87</v>
      </c>
      <c r="B92" s="2" t="n">
        <v>38.6975</v>
      </c>
      <c r="C92" s="2" t="n">
        <v>38.7278</v>
      </c>
      <c r="D92" s="2" t="n">
        <f aca="false">C92-B92</f>
        <v>0.030300000000004</v>
      </c>
      <c r="J92" s="2"/>
      <c r="K92" s="2"/>
      <c r="S92" s="2"/>
      <c r="T92" s="2"/>
    </row>
    <row r="93" customFormat="false" ht="13.5" hidden="false" customHeight="false" outlineLevel="0" collapsed="false">
      <c r="A93" s="1" t="n">
        <v>88</v>
      </c>
      <c r="B93" s="2" t="n">
        <v>39.946</v>
      </c>
      <c r="C93" s="2" t="n">
        <v>39.7582</v>
      </c>
      <c r="D93" s="2" t="n">
        <f aca="false">C93-B93</f>
        <v>-0.187799999999996</v>
      </c>
      <c r="J93" s="2"/>
      <c r="K93" s="2"/>
      <c r="S93" s="2"/>
      <c r="T93" s="2"/>
    </row>
    <row r="94" customFormat="false" ht="13.5" hidden="false" customHeight="false" outlineLevel="0" collapsed="false">
      <c r="A94" s="1" t="n">
        <v>89</v>
      </c>
      <c r="B94" s="2" t="n">
        <v>37.4797</v>
      </c>
      <c r="C94" s="2" t="n">
        <v>37.5392</v>
      </c>
      <c r="D94" s="2" t="n">
        <f aca="false">C94-B94</f>
        <v>0.0594999999999999</v>
      </c>
      <c r="J94" s="2"/>
      <c r="K94" s="2"/>
      <c r="S94" s="2"/>
      <c r="T94" s="2"/>
    </row>
    <row r="95" customFormat="false" ht="13.5" hidden="false" customHeight="false" outlineLevel="0" collapsed="false">
      <c r="A95" s="1" t="n">
        <v>90</v>
      </c>
      <c r="B95" s="2" t="n">
        <v>36.454</v>
      </c>
      <c r="C95" s="2" t="n">
        <v>36.5603</v>
      </c>
      <c r="D95" s="2" t="n">
        <f aca="false">C95-B95</f>
        <v>0.106299999999997</v>
      </c>
      <c r="J95" s="2"/>
      <c r="K95" s="2"/>
      <c r="S95" s="2"/>
      <c r="T95" s="2"/>
    </row>
    <row r="96" customFormat="false" ht="13.5" hidden="false" customHeight="false" outlineLevel="0" collapsed="false">
      <c r="A96" s="1" t="n">
        <v>91</v>
      </c>
      <c r="B96" s="2" t="n">
        <v>34.8471</v>
      </c>
      <c r="C96" s="2" t="n">
        <v>35.1091</v>
      </c>
      <c r="D96" s="2" t="n">
        <f aca="false">C96-B96</f>
        <v>0.262</v>
      </c>
      <c r="J96" s="2"/>
      <c r="K96" s="2"/>
      <c r="S96" s="2"/>
      <c r="T96" s="2"/>
    </row>
    <row r="97" customFormat="false" ht="13.5" hidden="false" customHeight="false" outlineLevel="0" collapsed="false">
      <c r="A97" s="1" t="n">
        <v>92</v>
      </c>
      <c r="B97" s="2" t="n">
        <v>35.5444</v>
      </c>
      <c r="C97" s="2" t="n">
        <v>35.6539</v>
      </c>
      <c r="D97" s="2" t="n">
        <f aca="false">C97-B97</f>
        <v>0.109499999999997</v>
      </c>
      <c r="J97" s="2"/>
      <c r="K97" s="2"/>
      <c r="S97" s="2"/>
      <c r="T97" s="2"/>
    </row>
    <row r="98" customFormat="false" ht="13.5" hidden="false" customHeight="false" outlineLevel="0" collapsed="false">
      <c r="A98" s="1" t="n">
        <v>93</v>
      </c>
      <c r="B98" s="2" t="n">
        <v>34.367</v>
      </c>
      <c r="C98" s="2" t="n">
        <v>34.7029</v>
      </c>
      <c r="D98" s="2" t="n">
        <f aca="false">C98-B98</f>
        <v>0.335900000000002</v>
      </c>
      <c r="J98" s="2"/>
      <c r="K98" s="2"/>
      <c r="S98" s="2"/>
      <c r="T98" s="2"/>
    </row>
    <row r="99" customFormat="false" ht="13.5" hidden="false" customHeight="false" outlineLevel="0" collapsed="false">
      <c r="A99" s="1" t="n">
        <v>94</v>
      </c>
      <c r="B99" s="2" t="n">
        <v>35.7561</v>
      </c>
      <c r="C99" s="2" t="n">
        <v>35.9907</v>
      </c>
      <c r="D99" s="2" t="n">
        <f aca="false">C99-B99</f>
        <v>0.234599999999993</v>
      </c>
      <c r="J99" s="2"/>
      <c r="K99" s="2"/>
      <c r="S99" s="2"/>
      <c r="T99" s="2"/>
    </row>
    <row r="100" customFormat="false" ht="13.5" hidden="false" customHeight="false" outlineLevel="0" collapsed="false">
      <c r="A100" s="1" t="n">
        <v>95</v>
      </c>
      <c r="B100" s="2" t="n">
        <v>36.8766</v>
      </c>
      <c r="C100" s="2" t="n">
        <v>37.2785</v>
      </c>
      <c r="D100" s="2" t="n">
        <f aca="false">C100-B100</f>
        <v>0.401899999999998</v>
      </c>
      <c r="J100" s="2"/>
      <c r="K100" s="2"/>
      <c r="S100" s="2"/>
      <c r="T100" s="2"/>
    </row>
    <row r="101" customFormat="false" ht="13.5" hidden="false" customHeight="false" outlineLevel="0" collapsed="false">
      <c r="A101" s="1" t="n">
        <v>96</v>
      </c>
      <c r="B101" s="2" t="n">
        <v>41.6315</v>
      </c>
      <c r="C101" s="2" t="n">
        <v>40.7551</v>
      </c>
      <c r="D101" s="2" t="n">
        <f aca="false">C101-B101</f>
        <v>-0.876400000000004</v>
      </c>
      <c r="J101" s="2"/>
      <c r="K101" s="2"/>
      <c r="S101" s="2"/>
      <c r="T101" s="2"/>
    </row>
    <row r="102" customFormat="false" ht="13.5" hidden="false" customHeight="false" outlineLevel="0" collapsed="false">
      <c r="A102" s="1" t="n">
        <v>97</v>
      </c>
      <c r="B102" s="2" t="n">
        <v>37.1041</v>
      </c>
      <c r="C102" s="2" t="n">
        <v>37.1692</v>
      </c>
      <c r="D102" s="2" t="n">
        <f aca="false">C102-B102</f>
        <v>0.0650999999999939</v>
      </c>
      <c r="J102" s="2"/>
      <c r="K102" s="2"/>
      <c r="S102" s="2"/>
      <c r="T102" s="2"/>
    </row>
    <row r="103" customFormat="false" ht="13.5" hidden="false" customHeight="false" outlineLevel="0" collapsed="false">
      <c r="A103" s="1" t="n">
        <v>98</v>
      </c>
      <c r="B103" s="2" t="n">
        <v>36.8954</v>
      </c>
      <c r="C103" s="2" t="n">
        <v>37.0374</v>
      </c>
      <c r="D103" s="2" t="n">
        <f aca="false">C103-B103</f>
        <v>0.141999999999996</v>
      </c>
      <c r="J103" s="2"/>
      <c r="K103" s="2"/>
      <c r="S103" s="2"/>
      <c r="T103" s="2"/>
    </row>
    <row r="104" customFormat="false" ht="13.5" hidden="false" customHeight="false" outlineLevel="0" collapsed="false">
      <c r="A104" s="1" t="n">
        <v>99</v>
      </c>
      <c r="B104" s="2" t="n">
        <v>36.6181</v>
      </c>
      <c r="C104" s="2" t="n">
        <v>36.8948</v>
      </c>
      <c r="D104" s="2" t="n">
        <f aca="false">C104-B104</f>
        <v>0.276699999999998</v>
      </c>
      <c r="J104" s="2"/>
      <c r="K104" s="2"/>
      <c r="S104" s="2"/>
      <c r="T104" s="2"/>
    </row>
    <row r="105" customFormat="false" ht="13.5" hidden="false" customHeight="false" outlineLevel="0" collapsed="false">
      <c r="A105" s="1" t="n">
        <v>100</v>
      </c>
      <c r="B105" s="2" t="n">
        <v>37.8021</v>
      </c>
      <c r="C105" s="2" t="n">
        <v>37.7844</v>
      </c>
      <c r="D105" s="2" t="n">
        <f aca="false">C105-B105</f>
        <v>-0.0177000000000049</v>
      </c>
      <c r="J105" s="2"/>
      <c r="K105" s="2"/>
      <c r="S105" s="2"/>
      <c r="T105" s="2"/>
    </row>
    <row r="106" customFormat="false" ht="13.5" hidden="false" customHeight="false" outlineLevel="0" collapsed="false">
      <c r="A106" s="1" t="n">
        <v>101</v>
      </c>
      <c r="B106" s="2" t="n">
        <v>37.1193</v>
      </c>
      <c r="C106" s="2" t="n">
        <v>37.3041</v>
      </c>
      <c r="D106" s="2" t="n">
        <f aca="false">C106-B106</f>
        <v>0.184799999999996</v>
      </c>
      <c r="J106" s="2"/>
      <c r="K106" s="2"/>
      <c r="S106" s="2"/>
      <c r="T106" s="2"/>
    </row>
    <row r="107" customFormat="false" ht="13.5" hidden="false" customHeight="false" outlineLevel="0" collapsed="false">
      <c r="A107" s="1" t="n">
        <v>102</v>
      </c>
      <c r="B107" s="2" t="n">
        <v>37.2715</v>
      </c>
      <c r="C107" s="2" t="n">
        <v>37.4967</v>
      </c>
      <c r="D107" s="2" t="n">
        <f aca="false">C107-B107</f>
        <v>0.225199999999994</v>
      </c>
      <c r="J107" s="2"/>
      <c r="K107" s="2"/>
      <c r="S107" s="2"/>
      <c r="T107" s="2"/>
    </row>
    <row r="108" customFormat="false" ht="13.5" hidden="false" customHeight="false" outlineLevel="0" collapsed="false">
      <c r="A108" s="1" t="n">
        <v>103</v>
      </c>
      <c r="B108" s="2" t="n">
        <v>37.2541</v>
      </c>
      <c r="C108" s="2" t="n">
        <v>37.592</v>
      </c>
      <c r="D108" s="2" t="n">
        <f aca="false">C108-B108</f>
        <v>0.337899999999998</v>
      </c>
      <c r="J108" s="2"/>
      <c r="K108" s="2"/>
      <c r="S108" s="2"/>
      <c r="T108" s="2"/>
    </row>
    <row r="109" customFormat="false" ht="13.5" hidden="false" customHeight="false" outlineLevel="0" collapsed="false">
      <c r="A109" s="1" t="n">
        <v>104</v>
      </c>
      <c r="B109" s="2" t="n">
        <v>39.1665</v>
      </c>
      <c r="C109" s="2" t="n">
        <v>38.8635</v>
      </c>
      <c r="D109" s="2" t="n">
        <f aca="false">C109-B109</f>
        <v>-0.302999999999997</v>
      </c>
      <c r="J109" s="2"/>
      <c r="K109" s="2"/>
      <c r="S109" s="2"/>
      <c r="T109" s="2"/>
    </row>
    <row r="110" customFormat="false" ht="13.5" hidden="false" customHeight="false" outlineLevel="0" collapsed="false">
      <c r="A110" s="1" t="n">
        <v>105</v>
      </c>
      <c r="B110" s="2" t="n">
        <v>36.9884</v>
      </c>
      <c r="C110" s="2" t="n">
        <v>37.2669</v>
      </c>
      <c r="D110" s="2" t="n">
        <f aca="false">C110-B110</f>
        <v>0.278500000000001</v>
      </c>
      <c r="J110" s="2"/>
      <c r="K110" s="2"/>
      <c r="S110" s="2"/>
      <c r="T110" s="2"/>
    </row>
    <row r="111" customFormat="false" ht="13.5" hidden="false" customHeight="false" outlineLevel="0" collapsed="false">
      <c r="A111" s="1" t="n">
        <v>106</v>
      </c>
      <c r="B111" s="2" t="n">
        <v>36.4934</v>
      </c>
      <c r="C111" s="2" t="n">
        <v>36.8506</v>
      </c>
      <c r="D111" s="2" t="n">
        <f aca="false">C111-B111</f>
        <v>0.357199999999999</v>
      </c>
      <c r="J111" s="2"/>
      <c r="K111" s="2"/>
      <c r="S111" s="2"/>
      <c r="T111" s="2"/>
    </row>
    <row r="112" customFormat="false" ht="13.5" hidden="false" customHeight="false" outlineLevel="0" collapsed="false">
      <c r="A112" s="1" t="n">
        <v>107</v>
      </c>
      <c r="B112" s="2" t="n">
        <v>35.9325</v>
      </c>
      <c r="C112" s="2" t="n">
        <v>36.3594</v>
      </c>
      <c r="D112" s="2" t="n">
        <f aca="false">C112-B112</f>
        <v>0.426900000000003</v>
      </c>
      <c r="J112" s="2"/>
      <c r="K112" s="2"/>
      <c r="S112" s="2"/>
      <c r="T112" s="2"/>
    </row>
    <row r="113" customFormat="false" ht="13.5" hidden="false" customHeight="false" outlineLevel="0" collapsed="false">
      <c r="A113" s="1" t="n">
        <v>108</v>
      </c>
      <c r="B113" s="2" t="n">
        <v>37.1157</v>
      </c>
      <c r="C113" s="2" t="n">
        <v>37.1164</v>
      </c>
      <c r="D113" s="2" t="n">
        <f aca="false">C113-B113</f>
        <v>0.000700000000001921</v>
      </c>
      <c r="J113" s="2"/>
      <c r="K113" s="2"/>
      <c r="S113" s="2"/>
      <c r="T113" s="2"/>
    </row>
    <row r="114" customFormat="false" ht="13.5" hidden="false" customHeight="false" outlineLevel="0" collapsed="false">
      <c r="A114" s="1" t="n">
        <v>109</v>
      </c>
      <c r="B114" s="2" t="n">
        <v>36.2203</v>
      </c>
      <c r="C114" s="2" t="n">
        <v>36.4642</v>
      </c>
      <c r="D114" s="2" t="n">
        <f aca="false">C114-B114</f>
        <v>0.243899999999996</v>
      </c>
      <c r="J114" s="2"/>
      <c r="K114" s="2"/>
      <c r="S114" s="2"/>
      <c r="T114" s="2"/>
    </row>
    <row r="115" customFormat="false" ht="13.5" hidden="false" customHeight="false" outlineLevel="0" collapsed="false">
      <c r="A115" s="1" t="n">
        <v>110</v>
      </c>
      <c r="B115" s="2" t="n">
        <v>37.2275</v>
      </c>
      <c r="C115" s="2" t="n">
        <v>37.3756</v>
      </c>
      <c r="D115" s="2" t="n">
        <f aca="false">C115-B115</f>
        <v>0.148099999999999</v>
      </c>
      <c r="J115" s="2"/>
      <c r="K115" s="2"/>
      <c r="S115" s="2"/>
      <c r="T115" s="2"/>
    </row>
    <row r="116" customFormat="false" ht="13.5" hidden="false" customHeight="false" outlineLevel="0" collapsed="false">
      <c r="A116" s="1" t="n">
        <v>111</v>
      </c>
      <c r="B116" s="2" t="n">
        <v>37.4994</v>
      </c>
      <c r="C116" s="2" t="n">
        <v>37.8964</v>
      </c>
      <c r="D116" s="2" t="n">
        <f aca="false">C116-B116</f>
        <v>0.396999999999998</v>
      </c>
      <c r="J116" s="2"/>
      <c r="K116" s="2"/>
      <c r="S116" s="2"/>
      <c r="T116" s="2"/>
    </row>
    <row r="117" customFormat="false" ht="13.5" hidden="false" customHeight="false" outlineLevel="0" collapsed="false">
      <c r="A117" s="1" t="n">
        <v>112</v>
      </c>
      <c r="B117" s="2" t="n">
        <v>41.9244</v>
      </c>
      <c r="C117" s="2" t="n">
        <v>41.1778</v>
      </c>
      <c r="D117" s="2" t="n">
        <f aca="false">C117-B117</f>
        <v>-0.746600000000001</v>
      </c>
      <c r="J117" s="2"/>
      <c r="K117" s="2"/>
      <c r="S117" s="2"/>
      <c r="T117" s="2"/>
    </row>
    <row r="118" customFormat="false" ht="13.5" hidden="false" customHeight="false" outlineLevel="0" collapsed="false">
      <c r="A118" s="1" t="n">
        <v>113</v>
      </c>
      <c r="B118" s="2" t="n">
        <v>37.5105</v>
      </c>
      <c r="C118" s="2" t="n">
        <v>37.5463</v>
      </c>
      <c r="D118" s="2" t="n">
        <f aca="false">C118-B118</f>
        <v>0.0358000000000018</v>
      </c>
      <c r="J118" s="2"/>
      <c r="K118" s="2"/>
      <c r="S118" s="2"/>
      <c r="T118" s="2"/>
    </row>
    <row r="119" customFormat="false" ht="13.5" hidden="false" customHeight="false" outlineLevel="0" collapsed="false">
      <c r="A119" s="1" t="n">
        <v>114</v>
      </c>
      <c r="B119" s="2" t="n">
        <v>36.4901</v>
      </c>
      <c r="C119" s="2" t="n">
        <v>36.6053</v>
      </c>
      <c r="D119" s="2" t="n">
        <f aca="false">C119-B119</f>
        <v>0.115200000000002</v>
      </c>
      <c r="J119" s="2"/>
      <c r="K119" s="2"/>
      <c r="S119" s="2"/>
      <c r="T119" s="2"/>
    </row>
    <row r="120" customFormat="false" ht="13.5" hidden="false" customHeight="false" outlineLevel="0" collapsed="false">
      <c r="A120" s="1" t="n">
        <v>115</v>
      </c>
      <c r="B120" s="2" t="n">
        <v>35.1829</v>
      </c>
      <c r="C120" s="2" t="n">
        <v>35.4595</v>
      </c>
      <c r="D120" s="2" t="n">
        <f aca="false">C120-B120</f>
        <v>0.276600000000002</v>
      </c>
      <c r="J120" s="2"/>
      <c r="K120" s="2"/>
      <c r="S120" s="2"/>
      <c r="T120" s="2"/>
    </row>
    <row r="121" customFormat="false" ht="13.5" hidden="false" customHeight="false" outlineLevel="0" collapsed="false">
      <c r="A121" s="1" t="n">
        <v>116</v>
      </c>
      <c r="B121" s="2" t="n">
        <v>36.3574</v>
      </c>
      <c r="C121" s="2" t="n">
        <v>36.2351</v>
      </c>
      <c r="D121" s="2" t="n">
        <f aca="false">C121-B121</f>
        <v>-0.122299999999996</v>
      </c>
      <c r="J121" s="2"/>
      <c r="K121" s="2"/>
      <c r="S121" s="2"/>
      <c r="T121" s="2"/>
    </row>
    <row r="122" customFormat="false" ht="13.5" hidden="false" customHeight="false" outlineLevel="0" collapsed="false">
      <c r="A122" s="1" t="n">
        <v>117</v>
      </c>
      <c r="B122" s="2" t="n">
        <v>34.9304</v>
      </c>
      <c r="C122" s="2" t="n">
        <v>35.2329</v>
      </c>
      <c r="D122" s="2" t="n">
        <f aca="false">C122-B122</f>
        <v>0.302500000000002</v>
      </c>
      <c r="J122" s="2"/>
      <c r="K122" s="2"/>
      <c r="S122" s="2"/>
      <c r="T122" s="2"/>
    </row>
    <row r="123" customFormat="false" ht="13.5" hidden="false" customHeight="false" outlineLevel="0" collapsed="false">
      <c r="A123" s="1" t="n">
        <v>118</v>
      </c>
      <c r="B123" s="2" t="n">
        <v>35.0719</v>
      </c>
      <c r="C123" s="2" t="n">
        <v>35.2678</v>
      </c>
      <c r="D123" s="2" t="n">
        <f aca="false">C123-B123</f>
        <v>0.195900000000002</v>
      </c>
      <c r="J123" s="2"/>
      <c r="K123" s="2"/>
      <c r="S123" s="2"/>
      <c r="T123" s="2"/>
    </row>
    <row r="124" customFormat="false" ht="13.5" hidden="false" customHeight="false" outlineLevel="0" collapsed="false">
      <c r="A124" s="1" t="n">
        <v>119</v>
      </c>
      <c r="B124" s="2" t="n">
        <v>34.9396</v>
      </c>
      <c r="C124" s="2" t="n">
        <v>35.2467</v>
      </c>
      <c r="D124" s="2" t="n">
        <f aca="false">C124-B124</f>
        <v>0.307099999999998</v>
      </c>
      <c r="J124" s="2"/>
      <c r="K124" s="2"/>
      <c r="S124" s="2"/>
      <c r="T124" s="2"/>
    </row>
    <row r="125" customFormat="false" ht="13.5" hidden="false" customHeight="false" outlineLevel="0" collapsed="false">
      <c r="A125" s="1" t="n">
        <v>120</v>
      </c>
      <c r="B125" s="2" t="n">
        <v>36.1816</v>
      </c>
      <c r="C125" s="2" t="n">
        <v>36.1757</v>
      </c>
      <c r="D125" s="2" t="n">
        <f aca="false">C125-B125</f>
        <v>-0.00590000000000401</v>
      </c>
      <c r="J125" s="2"/>
      <c r="K125" s="2"/>
      <c r="S125" s="2"/>
      <c r="T125" s="2"/>
    </row>
    <row r="126" customFormat="false" ht="13.5" hidden="false" customHeight="false" outlineLevel="0" collapsed="false">
      <c r="A126" s="1" t="n">
        <v>121</v>
      </c>
      <c r="B126" s="2" t="n">
        <v>34.0561</v>
      </c>
      <c r="C126" s="2" t="n">
        <v>34.6474</v>
      </c>
      <c r="D126" s="2" t="n">
        <f aca="false">C126-B126</f>
        <v>0.591299999999997</v>
      </c>
      <c r="J126" s="2"/>
      <c r="K126" s="2"/>
      <c r="S126" s="2"/>
      <c r="T126" s="2"/>
    </row>
    <row r="127" customFormat="false" ht="13.5" hidden="false" customHeight="false" outlineLevel="0" collapsed="false">
      <c r="A127" s="1" t="n">
        <v>122</v>
      </c>
      <c r="B127" s="2" t="n">
        <v>33.5413</v>
      </c>
      <c r="C127" s="2" t="n">
        <v>33.9561</v>
      </c>
      <c r="D127" s="2" t="n">
        <f aca="false">C127-B127</f>
        <v>0.4148</v>
      </c>
      <c r="J127" s="2"/>
      <c r="K127" s="2"/>
      <c r="S127" s="2"/>
      <c r="T127" s="2"/>
    </row>
    <row r="128" customFormat="false" ht="13.5" hidden="false" customHeight="false" outlineLevel="0" collapsed="false">
      <c r="A128" s="1" t="n">
        <v>123</v>
      </c>
      <c r="B128" s="2" t="n">
        <v>33.6351</v>
      </c>
      <c r="C128" s="2" t="n">
        <v>34.2072</v>
      </c>
      <c r="D128" s="2" t="n">
        <f aca="false">C128-B128</f>
        <v>0.572099999999999</v>
      </c>
      <c r="J128" s="2"/>
      <c r="K128" s="2"/>
      <c r="S128" s="2"/>
      <c r="T128" s="2"/>
    </row>
    <row r="129" customFormat="false" ht="13.5" hidden="false" customHeight="false" outlineLevel="0" collapsed="false">
      <c r="A129" s="1" t="n">
        <v>124</v>
      </c>
      <c r="B129" s="2" t="n">
        <v>34.5817</v>
      </c>
      <c r="C129" s="2" t="n">
        <v>35.1049</v>
      </c>
      <c r="D129" s="2" t="n">
        <f aca="false">C129-B129</f>
        <v>0.523200000000003</v>
      </c>
      <c r="J129" s="2"/>
      <c r="K129" s="2"/>
      <c r="S129" s="2"/>
      <c r="T129" s="2"/>
    </row>
    <row r="130" customFormat="false" ht="13.5" hidden="false" customHeight="false" outlineLevel="0" collapsed="false">
      <c r="A130" s="1" t="n">
        <v>125</v>
      </c>
      <c r="B130" s="2" t="n">
        <v>33.9511</v>
      </c>
      <c r="C130" s="2" t="n">
        <v>34.5498</v>
      </c>
      <c r="D130" s="2" t="n">
        <f aca="false">C130-B130</f>
        <v>0.598700000000001</v>
      </c>
      <c r="J130" s="2"/>
      <c r="K130" s="2"/>
      <c r="S130" s="2"/>
      <c r="T130" s="2"/>
    </row>
    <row r="131" customFormat="false" ht="13.5" hidden="false" customHeight="false" outlineLevel="0" collapsed="false">
      <c r="A131" s="1" t="n">
        <v>126</v>
      </c>
      <c r="B131" s="2" t="n">
        <v>34.765</v>
      </c>
      <c r="C131" s="2" t="n">
        <v>35.2321</v>
      </c>
      <c r="D131" s="2" t="n">
        <f aca="false">C131-B131</f>
        <v>0.467100000000002</v>
      </c>
      <c r="J131" s="2"/>
      <c r="K131" s="2"/>
      <c r="S131" s="2"/>
      <c r="T131" s="2"/>
    </row>
    <row r="132" customFormat="false" ht="13.5" hidden="false" customHeight="false" outlineLevel="0" collapsed="false">
      <c r="A132" s="1" t="n">
        <v>127</v>
      </c>
      <c r="B132" s="2" t="n">
        <v>35.0388</v>
      </c>
      <c r="C132" s="2" t="n">
        <v>35.6369</v>
      </c>
      <c r="D132" s="2" t="n">
        <f aca="false">C132-B132</f>
        <v>0.598099999999995</v>
      </c>
      <c r="J132" s="2"/>
      <c r="K132" s="2"/>
      <c r="S132" s="2"/>
      <c r="T132" s="2"/>
    </row>
    <row r="133" customFormat="false" ht="13.5" hidden="false" customHeight="false" outlineLevel="0" collapsed="false">
      <c r="A133" s="1" t="n">
        <v>128</v>
      </c>
      <c r="B133" s="2" t="n">
        <v>40.3449</v>
      </c>
      <c r="C133" s="2" t="n">
        <v>39.6177</v>
      </c>
      <c r="D133" s="2" t="n">
        <f aca="false">C133-B133</f>
        <v>-0.727200000000003</v>
      </c>
      <c r="J133" s="2"/>
      <c r="K133" s="2"/>
      <c r="S133" s="2"/>
      <c r="T133" s="2"/>
    </row>
    <row r="134" customFormat="false" ht="13.5" hidden="false" customHeight="false" outlineLevel="0" collapsed="false">
      <c r="A134" s="1" t="n">
        <v>129</v>
      </c>
      <c r="B134" s="2" t="n">
        <v>35.9549</v>
      </c>
      <c r="C134" s="2" t="n">
        <v>35.9541</v>
      </c>
      <c r="D134" s="2" t="n">
        <f aca="false">C134-B134</f>
        <v>-0.000800000000005241</v>
      </c>
      <c r="J134" s="2"/>
      <c r="K134" s="2"/>
      <c r="S134" s="2"/>
      <c r="T134" s="2"/>
    </row>
    <row r="135" customFormat="false" ht="13.5" hidden="false" customHeight="false" outlineLevel="0" collapsed="false">
      <c r="A135" s="1" t="n">
        <v>130</v>
      </c>
      <c r="B135" s="2" t="n">
        <v>35.9747</v>
      </c>
      <c r="C135" s="2" t="n">
        <v>35.8213</v>
      </c>
      <c r="D135" s="2" t="n">
        <f aca="false">C135-B135</f>
        <v>-0.153399999999998</v>
      </c>
      <c r="J135" s="2"/>
      <c r="K135" s="2"/>
      <c r="S135" s="2"/>
      <c r="T135" s="2"/>
    </row>
    <row r="136" customFormat="false" ht="13.5" hidden="false" customHeight="false" outlineLevel="0" collapsed="false">
      <c r="A136" s="1" t="n">
        <v>131</v>
      </c>
      <c r="B136" s="2" t="n">
        <v>35.064</v>
      </c>
      <c r="C136" s="2" t="n">
        <v>35.2445</v>
      </c>
      <c r="D136" s="2" t="n">
        <f aca="false">C136-B136</f>
        <v>0.180500000000002</v>
      </c>
      <c r="J136" s="2"/>
      <c r="K136" s="2"/>
      <c r="S136" s="2"/>
      <c r="T136" s="2"/>
    </row>
    <row r="137" customFormat="false" ht="13.5" hidden="false" customHeight="false" outlineLevel="0" collapsed="false">
      <c r="A137" s="1" t="n">
        <v>132</v>
      </c>
      <c r="B137" s="2" t="n">
        <v>36.3092</v>
      </c>
      <c r="C137" s="2" t="n">
        <v>36.0597</v>
      </c>
      <c r="D137" s="2" t="n">
        <f aca="false">C137-B137</f>
        <v>-0.249499999999998</v>
      </c>
      <c r="J137" s="2"/>
      <c r="K137" s="2"/>
      <c r="S137" s="2"/>
      <c r="T137" s="2"/>
    </row>
    <row r="138" customFormat="false" ht="13.5" hidden="false" customHeight="false" outlineLevel="0" collapsed="false">
      <c r="A138" s="1" t="n">
        <v>133</v>
      </c>
      <c r="B138" s="2" t="n">
        <v>34.8632</v>
      </c>
      <c r="C138" s="2" t="n">
        <v>35.1521</v>
      </c>
      <c r="D138" s="2" t="n">
        <f aca="false">C138-B138</f>
        <v>0.288899999999998</v>
      </c>
      <c r="J138" s="2"/>
      <c r="K138" s="2"/>
      <c r="S138" s="2"/>
      <c r="T138" s="2"/>
    </row>
    <row r="139" customFormat="false" ht="13.5" hidden="false" customHeight="false" outlineLevel="0" collapsed="false">
      <c r="A139" s="1" t="n">
        <v>134</v>
      </c>
      <c r="B139" s="2" t="n">
        <v>35.3471</v>
      </c>
      <c r="C139" s="2" t="n">
        <v>35.5118</v>
      </c>
      <c r="D139" s="2" t="n">
        <f aca="false">C139-B139</f>
        <v>0.164700000000003</v>
      </c>
      <c r="J139" s="2"/>
      <c r="K139" s="2"/>
      <c r="S139" s="2"/>
      <c r="T139" s="2"/>
    </row>
    <row r="140" customFormat="false" ht="13.5" hidden="false" customHeight="false" outlineLevel="0" collapsed="false">
      <c r="A140" s="1" t="n">
        <v>135</v>
      </c>
      <c r="B140" s="2" t="n">
        <v>34.6264</v>
      </c>
      <c r="C140" s="2" t="n">
        <v>35.0256</v>
      </c>
      <c r="D140" s="2" t="n">
        <f aca="false">C140-B140</f>
        <v>0.3992</v>
      </c>
      <c r="J140" s="2"/>
      <c r="K140" s="2"/>
      <c r="S140" s="2"/>
      <c r="T140" s="2"/>
    </row>
    <row r="141" customFormat="false" ht="13.5" hidden="false" customHeight="false" outlineLevel="0" collapsed="false">
      <c r="A141" s="1" t="n">
        <v>136</v>
      </c>
      <c r="B141" s="2" t="n">
        <v>36.5864</v>
      </c>
      <c r="C141" s="2" t="n">
        <v>36.5534</v>
      </c>
      <c r="D141" s="2" t="n">
        <f aca="false">C141-B141</f>
        <v>-0.0329999999999941</v>
      </c>
      <c r="J141" s="2"/>
      <c r="K141" s="2"/>
      <c r="S141" s="2"/>
      <c r="T141" s="2"/>
    </row>
    <row r="142" customFormat="false" ht="13.5" hidden="false" customHeight="false" outlineLevel="0" collapsed="false">
      <c r="A142" s="1" t="n">
        <v>137</v>
      </c>
      <c r="B142" s="2" t="n">
        <v>34.1151</v>
      </c>
      <c r="C142" s="2" t="n">
        <v>34.5747</v>
      </c>
      <c r="D142" s="2" t="n">
        <f aca="false">C142-B142</f>
        <v>0.459600000000002</v>
      </c>
      <c r="J142" s="2"/>
      <c r="K142" s="2"/>
      <c r="S142" s="2"/>
      <c r="T142" s="2"/>
    </row>
    <row r="143" customFormat="false" ht="13.5" hidden="false" customHeight="false" outlineLevel="0" collapsed="false">
      <c r="A143" s="1" t="n">
        <v>138</v>
      </c>
      <c r="B143" s="2" t="n">
        <v>34.2421</v>
      </c>
      <c r="C143" s="2" t="n">
        <v>34.6533</v>
      </c>
      <c r="D143" s="2" t="n">
        <f aca="false">C143-B143</f>
        <v>0.411200000000001</v>
      </c>
      <c r="J143" s="2"/>
      <c r="K143" s="2"/>
      <c r="S143" s="2"/>
      <c r="T143" s="2"/>
    </row>
    <row r="144" customFormat="false" ht="13.5" hidden="false" customHeight="false" outlineLevel="0" collapsed="false">
      <c r="A144" s="1" t="n">
        <v>139</v>
      </c>
      <c r="B144" s="2" t="n">
        <v>33.6615</v>
      </c>
      <c r="C144" s="2" t="n">
        <v>34.2426</v>
      </c>
      <c r="D144" s="2" t="n">
        <f aca="false">C144-B144</f>
        <v>0.581100000000006</v>
      </c>
      <c r="J144" s="2"/>
      <c r="K144" s="2"/>
      <c r="S144" s="2"/>
      <c r="T144" s="2"/>
    </row>
    <row r="145" customFormat="false" ht="13.5" hidden="false" customHeight="false" outlineLevel="0" collapsed="false">
      <c r="A145" s="1" t="n">
        <v>140</v>
      </c>
      <c r="B145" s="2" t="n">
        <v>34.985</v>
      </c>
      <c r="C145" s="2" t="n">
        <v>35.3052</v>
      </c>
      <c r="D145" s="2" t="n">
        <f aca="false">C145-B145</f>
        <v>0.3202</v>
      </c>
      <c r="J145" s="2"/>
      <c r="K145" s="2"/>
      <c r="S145" s="2"/>
      <c r="T145" s="2"/>
    </row>
    <row r="146" customFormat="false" ht="13.5" hidden="false" customHeight="false" outlineLevel="0" collapsed="false">
      <c r="A146" s="1" t="n">
        <v>141</v>
      </c>
      <c r="B146" s="2" t="n">
        <v>33.9236</v>
      </c>
      <c r="C146" s="2" t="n">
        <v>34.5874</v>
      </c>
      <c r="D146" s="2" t="n">
        <f aca="false">C146-B146</f>
        <v>0.663800000000002</v>
      </c>
      <c r="J146" s="2"/>
      <c r="K146" s="2"/>
      <c r="S146" s="2"/>
      <c r="T146" s="2"/>
    </row>
    <row r="147" customFormat="false" ht="13.5" hidden="false" customHeight="false" outlineLevel="0" collapsed="false">
      <c r="A147" s="1" t="n">
        <v>142</v>
      </c>
      <c r="B147" s="2" t="n">
        <v>34.6396</v>
      </c>
      <c r="C147" s="2" t="n">
        <v>35.2232</v>
      </c>
      <c r="D147" s="2" t="n">
        <f aca="false">C147-B147</f>
        <v>0.583599999999997</v>
      </c>
      <c r="J147" s="2"/>
      <c r="K147" s="2"/>
      <c r="S147" s="2"/>
      <c r="T147" s="2"/>
    </row>
    <row r="148" customFormat="false" ht="13.5" hidden="false" customHeight="false" outlineLevel="0" collapsed="false">
      <c r="A148" s="1" t="n">
        <v>143</v>
      </c>
      <c r="B148" s="2" t="n">
        <v>34.4984</v>
      </c>
      <c r="C148" s="2" t="n">
        <v>35.1277</v>
      </c>
      <c r="D148" s="2" t="n">
        <f aca="false">C148-B148</f>
        <v>0.629300000000001</v>
      </c>
      <c r="J148" s="2"/>
      <c r="K148" s="2"/>
      <c r="S148" s="2"/>
      <c r="T148" s="2"/>
    </row>
    <row r="149" customFormat="false" ht="13.5" hidden="false" customHeight="false" outlineLevel="0" collapsed="false">
      <c r="A149" s="1" t="n">
        <v>144</v>
      </c>
      <c r="B149" s="2" t="n">
        <v>38.969</v>
      </c>
      <c r="C149" s="2" t="n">
        <v>38.4131</v>
      </c>
      <c r="D149" s="2" t="n">
        <f aca="false">C149-B149</f>
        <v>-0.555900000000001</v>
      </c>
      <c r="J149" s="2"/>
      <c r="K149" s="2"/>
      <c r="S149" s="2"/>
      <c r="T149" s="2"/>
    </row>
    <row r="150" customFormat="false" ht="13.5" hidden="false" customHeight="false" outlineLevel="0" collapsed="false">
      <c r="A150" s="1" t="n">
        <v>145</v>
      </c>
      <c r="B150" s="2" t="n">
        <v>34.6474</v>
      </c>
      <c r="C150" s="2" t="n">
        <v>34.8939</v>
      </c>
      <c r="D150" s="2" t="n">
        <f aca="false">C150-B150</f>
        <v>0.246500000000005</v>
      </c>
      <c r="J150" s="2"/>
      <c r="K150" s="2"/>
      <c r="S150" s="2"/>
      <c r="T150" s="2"/>
    </row>
    <row r="151" customFormat="false" ht="13.5" hidden="false" customHeight="false" outlineLevel="0" collapsed="false">
      <c r="A151" s="1" t="n">
        <v>146</v>
      </c>
      <c r="B151" s="2" t="n">
        <v>34.9833</v>
      </c>
      <c r="C151" s="2" t="n">
        <v>35.0651</v>
      </c>
      <c r="D151" s="2" t="n">
        <f aca="false">C151-B151</f>
        <v>0.0818000000000012</v>
      </c>
      <c r="J151" s="2"/>
      <c r="K151" s="2"/>
      <c r="S151" s="2"/>
      <c r="T151" s="2"/>
    </row>
    <row r="152" customFormat="false" ht="13.5" hidden="false" customHeight="false" outlineLevel="0" collapsed="false">
      <c r="A152" s="1" t="n">
        <v>147</v>
      </c>
      <c r="B152" s="2" t="n">
        <v>34.2466</v>
      </c>
      <c r="C152" s="2" t="n">
        <v>34.5432</v>
      </c>
      <c r="D152" s="2" t="n">
        <f aca="false">C152-B152</f>
        <v>0.296599999999998</v>
      </c>
      <c r="J152" s="2"/>
      <c r="K152" s="2"/>
      <c r="S152" s="2"/>
      <c r="T152" s="2"/>
    </row>
    <row r="153" customFormat="false" ht="13.5" hidden="false" customHeight="false" outlineLevel="0" collapsed="false">
      <c r="A153" s="1" t="n">
        <v>148</v>
      </c>
      <c r="B153" s="2" t="n">
        <v>35.6541</v>
      </c>
      <c r="C153" s="2" t="n">
        <v>35.627</v>
      </c>
      <c r="D153" s="2" t="n">
        <f aca="false">C153-B153</f>
        <v>-0.0270999999999972</v>
      </c>
      <c r="J153" s="2"/>
      <c r="K153" s="2"/>
      <c r="S153" s="2"/>
      <c r="T153" s="2"/>
    </row>
    <row r="154" customFormat="false" ht="13.5" hidden="false" customHeight="false" outlineLevel="0" collapsed="false">
      <c r="A154" s="1" t="n">
        <v>149</v>
      </c>
      <c r="B154" s="2" t="n">
        <v>34.3691</v>
      </c>
      <c r="C154" s="2" t="n">
        <v>34.7467</v>
      </c>
      <c r="D154" s="2" t="n">
        <f aca="false">C154-B154</f>
        <v>0.377599999999994</v>
      </c>
      <c r="J154" s="2"/>
      <c r="K154" s="2"/>
      <c r="S154" s="2"/>
      <c r="T154" s="2"/>
    </row>
    <row r="155" customFormat="false" ht="13.5" hidden="false" customHeight="false" outlineLevel="0" collapsed="false">
      <c r="A155" s="1" t="n">
        <v>150</v>
      </c>
      <c r="B155" s="2" t="n">
        <v>34.7773</v>
      </c>
      <c r="C155" s="2" t="n">
        <v>34.9965</v>
      </c>
      <c r="D155" s="2" t="n">
        <f aca="false">C155-B155</f>
        <v>0.219200000000001</v>
      </c>
      <c r="J155" s="2"/>
      <c r="K155" s="2"/>
      <c r="S155" s="2"/>
      <c r="T155" s="2"/>
    </row>
    <row r="156" customFormat="false" ht="13.5" hidden="false" customHeight="false" outlineLevel="0" collapsed="false">
      <c r="A156" s="1" t="n">
        <v>151</v>
      </c>
      <c r="B156" s="2" t="n">
        <v>34.434</v>
      </c>
      <c r="C156" s="2" t="n">
        <v>34.8063</v>
      </c>
      <c r="D156" s="2" t="n">
        <f aca="false">C156-B156</f>
        <v>0.372300000000003</v>
      </c>
      <c r="J156" s="2"/>
      <c r="S156" s="2"/>
      <c r="T156" s="2"/>
    </row>
    <row r="157" customFormat="false" ht="13.5" hidden="false" customHeight="false" outlineLevel="0" collapsed="false">
      <c r="A157" s="1" t="n">
        <v>152</v>
      </c>
      <c r="B157" s="2" t="n">
        <v>36.4029</v>
      </c>
      <c r="C157" s="2" t="n">
        <v>36.1004</v>
      </c>
      <c r="D157" s="2" t="n">
        <f aca="false">C157-B157</f>
        <v>-0.302500000000002</v>
      </c>
      <c r="J157" s="2"/>
      <c r="S157" s="2"/>
    </row>
    <row r="158" customFormat="false" ht="13.5" hidden="false" customHeight="false" outlineLevel="0" collapsed="false">
      <c r="A158" s="1" t="n">
        <v>153</v>
      </c>
      <c r="B158" s="2" t="n">
        <v>34.4371</v>
      </c>
      <c r="C158" s="2" t="n">
        <v>34.8177</v>
      </c>
      <c r="D158" s="2" t="n">
        <f aca="false">C158-B158</f>
        <v>0.380600000000001</v>
      </c>
      <c r="J158" s="2"/>
      <c r="S158" s="2"/>
    </row>
    <row r="159" customFormat="false" ht="13.5" hidden="false" customHeight="false" outlineLevel="0" collapsed="false">
      <c r="A159" s="1" t="n">
        <v>154</v>
      </c>
      <c r="B159" s="2" t="n">
        <v>34.7051</v>
      </c>
      <c r="C159" s="2" t="n">
        <v>34.9676</v>
      </c>
      <c r="D159" s="2" t="n">
        <f aca="false">C159-B159</f>
        <v>0.262499999999996</v>
      </c>
      <c r="J159" s="2"/>
      <c r="S159" s="2"/>
    </row>
    <row r="160" customFormat="false" ht="13.5" hidden="false" customHeight="false" outlineLevel="0" collapsed="false">
      <c r="A160" s="1" t="n">
        <v>155</v>
      </c>
      <c r="B160" s="2" t="n">
        <v>34.0951</v>
      </c>
      <c r="C160" s="2" t="n">
        <v>34.4046</v>
      </c>
      <c r="D160" s="2" t="n">
        <f aca="false">C160-B160</f>
        <v>0.3095</v>
      </c>
      <c r="J160" s="2"/>
      <c r="S160" s="2"/>
    </row>
    <row r="161" customFormat="false" ht="13.5" hidden="false" customHeight="false" outlineLevel="0" collapsed="false">
      <c r="A161" s="1" t="n">
        <v>156</v>
      </c>
      <c r="B161" s="2" t="n">
        <v>35.4281</v>
      </c>
      <c r="C161" s="2" t="n">
        <v>35.4644</v>
      </c>
      <c r="D161" s="2" t="n">
        <f aca="false">C161-B161</f>
        <v>0.0362999999999971</v>
      </c>
      <c r="J161" s="2"/>
      <c r="S161" s="2"/>
    </row>
    <row r="162" customFormat="false" ht="13.5" hidden="false" customHeight="false" outlineLevel="0" collapsed="false">
      <c r="A162" s="1" t="n">
        <v>157</v>
      </c>
      <c r="B162" s="2" t="n">
        <v>33.8756</v>
      </c>
      <c r="C162" s="2" t="n">
        <v>34.1826</v>
      </c>
      <c r="D162" s="2" t="n">
        <f aca="false">C162-B162</f>
        <v>0.307000000000002</v>
      </c>
      <c r="S162" s="2"/>
    </row>
    <row r="163" customFormat="false" ht="13.5" hidden="false" customHeight="false" outlineLevel="0" collapsed="false">
      <c r="A163" s="1" t="n">
        <v>158</v>
      </c>
      <c r="B163" s="2" t="n">
        <v>34.0683</v>
      </c>
      <c r="C163" s="2" t="n">
        <v>34.3225</v>
      </c>
      <c r="D163" s="2" t="n">
        <f aca="false">C163-B163</f>
        <v>0.254199999999997</v>
      </c>
      <c r="S163" s="2"/>
    </row>
    <row r="164" customFormat="false" ht="13.5" hidden="false" customHeight="false" outlineLevel="0" collapsed="false">
      <c r="A164" s="1" t="n">
        <v>159</v>
      </c>
      <c r="B164" s="2" t="n">
        <v>33.7105</v>
      </c>
      <c r="C164" s="2" t="n">
        <v>34.1078</v>
      </c>
      <c r="D164" s="2" t="n">
        <f aca="false">C164-B164</f>
        <v>0.397299999999994</v>
      </c>
      <c r="S164" s="2"/>
    </row>
    <row r="165" customFormat="false" ht="13.5" hidden="false" customHeight="false" outlineLevel="0" collapsed="false">
      <c r="A165" s="1" t="n">
        <v>160</v>
      </c>
      <c r="B165" s="2" t="n">
        <v>39.9339</v>
      </c>
      <c r="C165" s="2" t="n">
        <v>39.2511</v>
      </c>
      <c r="D165" s="2" t="n">
        <f aca="false">C165-B165</f>
        <v>-0.6828</v>
      </c>
      <c r="S165" s="2"/>
    </row>
    <row r="166" customFormat="false" ht="13.5" hidden="false" customHeight="false" outlineLevel="0" collapsed="false">
      <c r="A166" s="1" t="n">
        <v>161</v>
      </c>
      <c r="B166" s="2" t="n">
        <v>33.7119</v>
      </c>
      <c r="C166" s="2" t="n">
        <v>33.8704</v>
      </c>
      <c r="D166" s="2" t="n">
        <f aca="false">C166-B166</f>
        <v>0.158499999999997</v>
      </c>
      <c r="S166" s="2"/>
    </row>
    <row r="167" customFormat="false" ht="13.5" hidden="false" customHeight="false" outlineLevel="0" collapsed="false">
      <c r="A167" s="1" t="n">
        <v>162</v>
      </c>
      <c r="B167" s="2" t="n">
        <v>33.8958</v>
      </c>
      <c r="C167" s="2" t="n">
        <v>33.96</v>
      </c>
      <c r="D167" s="2" t="n">
        <f aca="false">C167-B167</f>
        <v>0.0641999999999996</v>
      </c>
      <c r="S167" s="2"/>
    </row>
    <row r="168" customFormat="false" ht="13.5" hidden="false" customHeight="false" outlineLevel="0" collapsed="false">
      <c r="A168" s="1" t="n">
        <v>163</v>
      </c>
      <c r="B168" s="2" t="n">
        <v>33.2779</v>
      </c>
      <c r="C168" s="2" t="n">
        <v>33.4645</v>
      </c>
      <c r="D168" s="2" t="n">
        <f aca="false">C168-B168</f>
        <v>0.186599999999999</v>
      </c>
      <c r="S168" s="2"/>
    </row>
    <row r="169" customFormat="false" ht="13.5" hidden="false" customHeight="false" outlineLevel="0" collapsed="false">
      <c r="A169" s="1" t="n">
        <v>164</v>
      </c>
      <c r="B169" s="2" t="n">
        <v>35.3323</v>
      </c>
      <c r="C169" s="2" t="n">
        <v>35.0725</v>
      </c>
      <c r="D169" s="2" t="n">
        <f aca="false">C169-B169</f>
        <v>-0.259799999999999</v>
      </c>
      <c r="S169" s="2"/>
    </row>
    <row r="170" customFormat="false" ht="13.5" hidden="false" customHeight="false" outlineLevel="0" collapsed="false">
      <c r="A170" s="1" t="n">
        <v>165</v>
      </c>
      <c r="B170" s="2" t="n">
        <v>33.4165</v>
      </c>
      <c r="C170" s="2" t="n">
        <v>33.5606</v>
      </c>
      <c r="D170" s="2" t="n">
        <f aca="false">C170-B170</f>
        <v>0.144100000000002</v>
      </c>
      <c r="S170" s="2"/>
    </row>
    <row r="171" customFormat="false" ht="13.5" hidden="false" customHeight="false" outlineLevel="0" collapsed="false">
      <c r="A171" s="1" t="n">
        <v>166</v>
      </c>
      <c r="B171" s="2" t="n">
        <v>34.1794</v>
      </c>
      <c r="C171" s="2" t="n">
        <v>34.1685</v>
      </c>
      <c r="D171" s="2" t="n">
        <f aca="false">C171-B171</f>
        <v>-0.0108999999999995</v>
      </c>
      <c r="S171" s="2"/>
    </row>
    <row r="172" customFormat="false" ht="13.5" hidden="false" customHeight="false" outlineLevel="0" collapsed="false">
      <c r="A172" s="1" t="n">
        <v>167</v>
      </c>
      <c r="B172" s="2" t="n">
        <v>33.6404</v>
      </c>
      <c r="C172" s="2" t="n">
        <v>33.8615</v>
      </c>
      <c r="D172" s="2" t="n">
        <f aca="false">C172-B172</f>
        <v>0.2211</v>
      </c>
      <c r="S172" s="2"/>
    </row>
    <row r="173" customFormat="false" ht="13.5" hidden="false" customHeight="false" outlineLevel="0" collapsed="false">
      <c r="A173" s="1" t="n">
        <v>168</v>
      </c>
      <c r="B173" s="2" t="n">
        <v>36.2632</v>
      </c>
      <c r="C173" s="2" t="n">
        <v>36.0082</v>
      </c>
      <c r="D173" s="2" t="n">
        <f aca="false">C173-B173</f>
        <v>-0.254999999999995</v>
      </c>
      <c r="S173" s="2"/>
    </row>
    <row r="174" customFormat="false" ht="13.5" hidden="false" customHeight="false" outlineLevel="0" collapsed="false">
      <c r="A174" s="1" t="n">
        <v>169</v>
      </c>
      <c r="B174" s="2" t="n">
        <v>33.6076</v>
      </c>
      <c r="C174" s="2" t="n">
        <v>33.7692</v>
      </c>
      <c r="D174" s="2" t="n">
        <f aca="false">C174-B174</f>
        <v>0.1616</v>
      </c>
      <c r="S174" s="2"/>
    </row>
    <row r="175" customFormat="false" ht="13.5" hidden="false" customHeight="false" outlineLevel="0" collapsed="false">
      <c r="A175" s="1" t="n">
        <v>170</v>
      </c>
      <c r="B175" s="2" t="n">
        <v>34.3955</v>
      </c>
      <c r="C175" s="2" t="n">
        <v>34.5195</v>
      </c>
      <c r="D175" s="2" t="n">
        <f aca="false">C175-B175</f>
        <v>0.124000000000002</v>
      </c>
      <c r="S175" s="2"/>
    </row>
    <row r="176" customFormat="false" ht="13.5" hidden="false" customHeight="false" outlineLevel="0" collapsed="false">
      <c r="A176" s="1" t="n">
        <v>171</v>
      </c>
      <c r="B176" s="2" t="n">
        <v>33.7877</v>
      </c>
      <c r="C176" s="2" t="n">
        <v>33.9427</v>
      </c>
      <c r="D176" s="2" t="n">
        <f aca="false">C176-B176</f>
        <v>0.155000000000001</v>
      </c>
      <c r="S176" s="2"/>
    </row>
    <row r="177" customFormat="false" ht="13.5" hidden="false" customHeight="false" outlineLevel="0" collapsed="false">
      <c r="A177" s="1" t="n">
        <v>172</v>
      </c>
      <c r="B177" s="2" t="n">
        <v>36.6447</v>
      </c>
      <c r="C177" s="2" t="n">
        <v>36.5055</v>
      </c>
      <c r="D177" s="2" t="n">
        <f aca="false">C177-B177</f>
        <v>-0.139200000000002</v>
      </c>
      <c r="S177" s="2"/>
    </row>
    <row r="178" customFormat="false" ht="13.5" hidden="false" customHeight="false" outlineLevel="0" collapsed="false">
      <c r="A178" s="1" t="n">
        <v>173</v>
      </c>
      <c r="B178" s="2" t="n">
        <v>34.2699</v>
      </c>
      <c r="C178" s="2" t="n">
        <v>34.4327</v>
      </c>
      <c r="D178" s="2" t="n">
        <f aca="false">C178-B178</f>
        <v>0.162799999999997</v>
      </c>
      <c r="S178" s="2"/>
    </row>
    <row r="179" customFormat="false" ht="13.5" hidden="false" customHeight="false" outlineLevel="0" collapsed="false">
      <c r="A179" s="1" t="n">
        <v>174</v>
      </c>
      <c r="B179" s="2" t="n">
        <v>34.975</v>
      </c>
      <c r="C179" s="2" t="n">
        <v>35.0474</v>
      </c>
      <c r="D179" s="2" t="n">
        <f aca="false">C179-B179</f>
        <v>0.0724000000000018</v>
      </c>
      <c r="S179" s="2"/>
    </row>
    <row r="180" customFormat="false" ht="13.5" hidden="false" customHeight="false" outlineLevel="0" collapsed="false">
      <c r="A180" s="1" t="n">
        <v>175</v>
      </c>
      <c r="B180" s="2" t="n">
        <v>34.8982</v>
      </c>
      <c r="C180" s="2" t="n">
        <v>35.1119</v>
      </c>
      <c r="D180" s="2" t="n">
        <f aca="false">C180-B180</f>
        <v>0.213699999999996</v>
      </c>
      <c r="S180" s="2"/>
    </row>
    <row r="181" customFormat="false" ht="13.5" hidden="false" customHeight="false" outlineLevel="0" collapsed="false">
      <c r="A181" s="1" t="n">
        <v>176</v>
      </c>
      <c r="B181" s="2" t="n">
        <v>39.9319</v>
      </c>
      <c r="C181" s="2" t="n">
        <v>39.3974</v>
      </c>
      <c r="D181" s="2" t="n">
        <f aca="false">C181-B181</f>
        <v>-0.534500000000001</v>
      </c>
      <c r="S181" s="2"/>
    </row>
    <row r="182" customFormat="false" ht="13.5" hidden="false" customHeight="false" outlineLevel="0" collapsed="false">
      <c r="A182" s="1" t="n">
        <v>177</v>
      </c>
      <c r="B182" s="2" t="n">
        <v>34.8626</v>
      </c>
      <c r="C182" s="2" t="n">
        <v>34.9642</v>
      </c>
      <c r="D182" s="2" t="n">
        <f aca="false">C182-B182</f>
        <v>0.101599999999998</v>
      </c>
      <c r="S182" s="2"/>
    </row>
    <row r="183" customFormat="false" ht="13.5" hidden="false" customHeight="false" outlineLevel="0" collapsed="false">
      <c r="A183" s="1" t="n">
        <v>178</v>
      </c>
      <c r="B183" s="2" t="n">
        <v>35.3206</v>
      </c>
      <c r="C183" s="2" t="n">
        <v>35.4155</v>
      </c>
      <c r="D183" s="2" t="n">
        <f aca="false">C183-B183</f>
        <v>0.0949000000000027</v>
      </c>
      <c r="S183" s="2"/>
    </row>
    <row r="184" customFormat="false" ht="13.5" hidden="false" customHeight="false" outlineLevel="0" collapsed="false">
      <c r="A184" s="1" t="n">
        <v>179</v>
      </c>
      <c r="B184" s="2" t="n">
        <v>34.3746</v>
      </c>
      <c r="C184" s="2" t="n">
        <v>34.5994</v>
      </c>
      <c r="D184" s="2" t="n">
        <f aca="false">C184-B184</f>
        <v>0.224800000000002</v>
      </c>
      <c r="S184" s="2"/>
    </row>
    <row r="185" customFormat="false" ht="13.5" hidden="false" customHeight="false" outlineLevel="0" collapsed="false">
      <c r="A185" s="1" t="n">
        <v>180</v>
      </c>
      <c r="B185" s="2" t="n">
        <v>35.9258</v>
      </c>
      <c r="C185" s="2" t="n">
        <v>35.8857</v>
      </c>
      <c r="D185" s="2" t="n">
        <f aca="false">C185-B185</f>
        <v>-0.0401000000000025</v>
      </c>
      <c r="S185" s="2"/>
    </row>
    <row r="186" customFormat="false" ht="13.5" hidden="false" customHeight="false" outlineLevel="0" collapsed="false">
      <c r="A186" s="1" t="n">
        <v>181</v>
      </c>
      <c r="B186" s="2" t="n">
        <v>34.5855</v>
      </c>
      <c r="C186" s="2" t="n">
        <v>34.729</v>
      </c>
      <c r="D186" s="2" t="n">
        <f aca="false">C186-B186</f>
        <v>0.143499999999996</v>
      </c>
      <c r="S186" s="2"/>
    </row>
    <row r="187" customFormat="false" ht="13.5" hidden="false" customHeight="false" outlineLevel="0" collapsed="false">
      <c r="A187" s="1" t="n">
        <v>182</v>
      </c>
      <c r="B187" s="2" t="n">
        <v>35.3125</v>
      </c>
      <c r="C187" s="2" t="n">
        <v>35.4425</v>
      </c>
      <c r="D187" s="2" t="n">
        <f aca="false">C187-B187</f>
        <v>0.130000000000003</v>
      </c>
      <c r="S187" s="2"/>
    </row>
    <row r="188" customFormat="false" ht="13.5" hidden="false" customHeight="false" outlineLevel="0" collapsed="false">
      <c r="A188" s="1" t="n">
        <v>183</v>
      </c>
      <c r="B188" s="2" t="n">
        <v>35.3192</v>
      </c>
      <c r="C188" s="2" t="n">
        <v>35.4788</v>
      </c>
      <c r="D188" s="2" t="n">
        <f aca="false">C188-B188</f>
        <v>0.159599999999998</v>
      </c>
      <c r="S188" s="2"/>
    </row>
    <row r="189" customFormat="false" ht="13.5" hidden="false" customHeight="false" outlineLevel="0" collapsed="false">
      <c r="A189" s="1" t="n">
        <v>184</v>
      </c>
      <c r="B189" s="2" t="n">
        <v>37.7028</v>
      </c>
      <c r="C189" s="2" t="n">
        <v>37.3847</v>
      </c>
      <c r="D189" s="2" t="n">
        <f aca="false">C189-B189</f>
        <v>-0.318100000000001</v>
      </c>
      <c r="S189" s="2"/>
    </row>
    <row r="190" customFormat="false" ht="13.5" hidden="false" customHeight="false" outlineLevel="0" collapsed="false">
      <c r="A190" s="1" t="n">
        <v>185</v>
      </c>
      <c r="B190" s="2" t="n">
        <v>35.2793</v>
      </c>
      <c r="C190" s="2" t="n">
        <v>35.5241</v>
      </c>
      <c r="D190" s="2" t="n">
        <f aca="false">C190-B190</f>
        <v>0.244799999999998</v>
      </c>
      <c r="S190" s="2"/>
    </row>
    <row r="191" customFormat="false" ht="13.5" hidden="false" customHeight="false" outlineLevel="0" collapsed="false">
      <c r="A191" s="1" t="n">
        <v>186</v>
      </c>
      <c r="B191" s="2" t="n">
        <v>35.5915</v>
      </c>
      <c r="C191" s="2" t="n">
        <v>35.7923</v>
      </c>
      <c r="D191" s="2" t="n">
        <f aca="false">C191-B191</f>
        <v>0.200799999999994</v>
      </c>
      <c r="S191" s="2"/>
    </row>
    <row r="192" customFormat="false" ht="13.5" hidden="false" customHeight="false" outlineLevel="0" collapsed="false">
      <c r="A192" s="1" t="n">
        <v>187</v>
      </c>
      <c r="B192" s="2" t="n">
        <v>34.9531</v>
      </c>
      <c r="C192" s="2" t="n">
        <v>35.2858</v>
      </c>
      <c r="D192" s="2" t="n">
        <f aca="false">C192-B192</f>
        <v>0.332700000000003</v>
      </c>
      <c r="S192" s="2"/>
    </row>
    <row r="193" customFormat="false" ht="13.5" hidden="false" customHeight="false" outlineLevel="0" collapsed="false">
      <c r="A193" s="1" t="n">
        <v>188</v>
      </c>
      <c r="B193" s="2" t="n">
        <v>36.4599</v>
      </c>
      <c r="C193" s="2" t="n">
        <v>36.4958</v>
      </c>
      <c r="D193" s="2" t="n">
        <f aca="false">C193-B193</f>
        <v>0.0359000000000052</v>
      </c>
      <c r="S193" s="2"/>
    </row>
    <row r="194" customFormat="false" ht="13.5" hidden="false" customHeight="false" outlineLevel="0" collapsed="false">
      <c r="A194" s="1" t="n">
        <v>189</v>
      </c>
      <c r="B194" s="2" t="n">
        <v>34.8359</v>
      </c>
      <c r="C194" s="2" t="n">
        <v>35.221</v>
      </c>
      <c r="D194" s="2" t="n">
        <f aca="false">C194-B194</f>
        <v>0.385099999999994</v>
      </c>
      <c r="S194" s="2"/>
    </row>
    <row r="195" customFormat="false" ht="13.5" hidden="false" customHeight="false" outlineLevel="0" collapsed="false">
      <c r="A195" s="1" t="n">
        <v>190</v>
      </c>
      <c r="B195" s="2" t="n">
        <v>35.5563</v>
      </c>
      <c r="C195" s="2" t="n">
        <v>35.9086</v>
      </c>
      <c r="D195" s="2" t="n">
        <f aca="false">C195-B195</f>
        <v>0.3523</v>
      </c>
      <c r="S195" s="2"/>
    </row>
    <row r="196" customFormat="false" ht="13.5" hidden="false" customHeight="false" outlineLevel="0" collapsed="false">
      <c r="A196" s="1" t="n">
        <v>191</v>
      </c>
      <c r="B196" s="2" t="n">
        <v>35.4539</v>
      </c>
      <c r="C196" s="2" t="n">
        <v>35.782</v>
      </c>
      <c r="D196" s="2" t="n">
        <f aca="false">C196-B196</f>
        <v>0.328099999999999</v>
      </c>
      <c r="S196" s="2"/>
    </row>
    <row r="197" customFormat="false" ht="13.5" hidden="false" customHeight="false" outlineLevel="0" collapsed="false">
      <c r="A197" s="1" t="n">
        <v>192</v>
      </c>
      <c r="B197" s="2" t="n">
        <v>40.6338</v>
      </c>
      <c r="C197" s="2" t="n">
        <v>40.1468</v>
      </c>
      <c r="D197" s="2" t="n">
        <f aca="false">C197-B197</f>
        <v>-0.487000000000002</v>
      </c>
      <c r="S197" s="2"/>
    </row>
    <row r="198" customFormat="false" ht="13.5" hidden="false" customHeight="false" outlineLevel="0" collapsed="false">
      <c r="A198" s="1" t="n">
        <v>193</v>
      </c>
      <c r="B198" s="2" t="n">
        <v>35.5208</v>
      </c>
      <c r="C198" s="2" t="n">
        <v>35.6857</v>
      </c>
      <c r="D198" s="2" t="n">
        <f aca="false">C198-B198</f>
        <v>0.164899999999996</v>
      </c>
      <c r="S198" s="2"/>
    </row>
    <row r="199" customFormat="false" ht="13.5" hidden="false" customHeight="false" outlineLevel="0" collapsed="false">
      <c r="A199" s="1" t="n">
        <v>194</v>
      </c>
      <c r="B199" s="2" t="n">
        <v>35.4969</v>
      </c>
      <c r="C199" s="2" t="n">
        <v>35.5969</v>
      </c>
      <c r="D199" s="2" t="n">
        <f aca="false">C199-B199</f>
        <v>0.100000000000001</v>
      </c>
      <c r="S199" s="2"/>
    </row>
    <row r="200" customFormat="false" ht="13.5" hidden="false" customHeight="false" outlineLevel="0" collapsed="false">
      <c r="A200" s="1" t="n">
        <v>195</v>
      </c>
      <c r="B200" s="2" t="n">
        <v>35.1306</v>
      </c>
      <c r="C200" s="2" t="n">
        <v>35.3417</v>
      </c>
      <c r="D200" s="2" t="n">
        <f aca="false">C200-B200</f>
        <v>0.211100000000002</v>
      </c>
      <c r="S200" s="2"/>
    </row>
    <row r="201" customFormat="false" ht="13.5" hidden="false" customHeight="false" outlineLevel="0" collapsed="false">
      <c r="A201" s="1" t="n">
        <v>196</v>
      </c>
      <c r="B201" s="2" t="n">
        <v>36.1603</v>
      </c>
      <c r="C201" s="2" t="n">
        <v>36.1206</v>
      </c>
      <c r="D201" s="2" t="n">
        <f aca="false">C201-B201</f>
        <v>-0.0396999999999963</v>
      </c>
      <c r="S201" s="2"/>
    </row>
    <row r="202" customFormat="false" ht="13.5" hidden="false" customHeight="false" outlineLevel="0" collapsed="false">
      <c r="A202" s="1" t="n">
        <v>197</v>
      </c>
      <c r="B202" s="2" t="n">
        <v>34.9451</v>
      </c>
      <c r="C202" s="2" t="n">
        <v>35.2314</v>
      </c>
      <c r="D202" s="2" t="n">
        <f aca="false">C202-B202</f>
        <v>0.286300000000004</v>
      </c>
      <c r="S202" s="2"/>
    </row>
    <row r="203" customFormat="false" ht="13.5" hidden="false" customHeight="false" outlineLevel="0" collapsed="false">
      <c r="A203" s="1" t="n">
        <v>198</v>
      </c>
      <c r="B203" s="2" t="n">
        <v>34.9357</v>
      </c>
      <c r="C203" s="2" t="n">
        <v>35.3023</v>
      </c>
      <c r="D203" s="2" t="n">
        <f aca="false">C203-B203</f>
        <v>0.366600000000005</v>
      </c>
      <c r="S203" s="2"/>
    </row>
    <row r="204" customFormat="false" ht="13.5" hidden="false" customHeight="false" outlineLevel="0" collapsed="false">
      <c r="A204" s="1" t="n">
        <v>199</v>
      </c>
      <c r="B204" s="2" t="n">
        <v>34.3124</v>
      </c>
      <c r="C204" s="2" t="n">
        <v>34.7451</v>
      </c>
      <c r="D204" s="2" t="n">
        <f aca="false">C204-B204</f>
        <v>0.432700000000004</v>
      </c>
      <c r="S204" s="2"/>
    </row>
    <row r="205" customFormat="false" ht="13.5" hidden="false" customHeight="false" outlineLevel="0" collapsed="false">
      <c r="A205" s="1" t="n">
        <v>200</v>
      </c>
      <c r="B205" s="2" t="n">
        <v>36.2839</v>
      </c>
      <c r="C205" s="2" t="n">
        <v>36.2673</v>
      </c>
      <c r="D205" s="2" t="n">
        <f aca="false">C205-B205</f>
        <v>-0.0166000000000039</v>
      </c>
      <c r="S205" s="2"/>
    </row>
    <row r="206" customFormat="false" ht="13.5" hidden="false" customHeight="false" outlineLevel="0" collapsed="false">
      <c r="A206" s="1" t="n">
        <v>201</v>
      </c>
      <c r="B206" s="2" t="n">
        <v>34.1379</v>
      </c>
      <c r="C206" s="2" t="n">
        <v>34.4985</v>
      </c>
      <c r="D206" s="2" t="n">
        <f aca="false">C206-B206</f>
        <v>0.360599999999998</v>
      </c>
      <c r="S206" s="2"/>
    </row>
    <row r="207" customFormat="false" ht="13.5" hidden="false" customHeight="false" outlineLevel="0" collapsed="false">
      <c r="A207" s="1" t="n">
        <v>202</v>
      </c>
      <c r="B207" s="2" t="n">
        <v>34.2064</v>
      </c>
      <c r="C207" s="2" t="n">
        <v>34.5097</v>
      </c>
      <c r="D207" s="2" t="n">
        <f aca="false">C207-B207</f>
        <v>0.3033</v>
      </c>
      <c r="S207" s="2"/>
    </row>
    <row r="208" customFormat="false" ht="13.5" hidden="false" customHeight="false" outlineLevel="0" collapsed="false">
      <c r="A208" s="1" t="n">
        <v>203</v>
      </c>
      <c r="B208" s="2" t="n">
        <v>33.2105</v>
      </c>
      <c r="C208" s="2" t="n">
        <v>33.6731</v>
      </c>
      <c r="D208" s="2" t="n">
        <f aca="false">C208-B208</f>
        <v>0.462599999999995</v>
      </c>
      <c r="S208" s="2"/>
    </row>
    <row r="209" customFormat="false" ht="13.5" hidden="false" customHeight="false" outlineLevel="0" collapsed="false">
      <c r="A209" s="1" t="n">
        <v>204</v>
      </c>
      <c r="B209" s="2" t="n">
        <v>34.5012</v>
      </c>
      <c r="C209" s="2" t="n">
        <v>34.6718</v>
      </c>
      <c r="D209" s="2" t="n">
        <f aca="false">C209-B209</f>
        <v>0.1706</v>
      </c>
      <c r="S209" s="2"/>
    </row>
    <row r="210" customFormat="false" ht="13.5" hidden="false" customHeight="false" outlineLevel="0" collapsed="false">
      <c r="A210" s="1" t="n">
        <v>205</v>
      </c>
      <c r="B210" s="2" t="n">
        <v>33.0922</v>
      </c>
      <c r="C210" s="2" t="n">
        <v>33.5475</v>
      </c>
      <c r="D210" s="2" t="n">
        <f aca="false">C210-B210</f>
        <v>0.455300000000001</v>
      </c>
      <c r="S210" s="2"/>
    </row>
    <row r="211" customFormat="false" ht="13.5" hidden="false" customHeight="false" outlineLevel="0" collapsed="false">
      <c r="A211" s="1" t="n">
        <v>206</v>
      </c>
      <c r="B211" s="2" t="n">
        <v>33.7478</v>
      </c>
      <c r="C211" s="2" t="n">
        <v>33.9907</v>
      </c>
      <c r="D211" s="2" t="n">
        <f aca="false">C211-B211</f>
        <v>0.242899999999999</v>
      </c>
      <c r="S211" s="2"/>
    </row>
    <row r="212" customFormat="false" ht="13.5" hidden="false" customHeight="false" outlineLevel="0" collapsed="false">
      <c r="A212" s="1" t="n">
        <v>207</v>
      </c>
      <c r="B212" s="2" t="n">
        <v>33.2834</v>
      </c>
      <c r="C212" s="2" t="n">
        <v>33.7529</v>
      </c>
      <c r="D212" s="2" t="n">
        <f aca="false">C212-B212</f>
        <v>0.469499999999997</v>
      </c>
      <c r="S212" s="2"/>
    </row>
    <row r="213" customFormat="false" ht="13.5" hidden="false" customHeight="false" outlineLevel="0" collapsed="false">
      <c r="A213" s="1" t="n">
        <v>208</v>
      </c>
      <c r="B213" s="2" t="n">
        <v>38.4863</v>
      </c>
      <c r="C213" s="2" t="n">
        <v>37.9948</v>
      </c>
      <c r="D213" s="2" t="n">
        <f aca="false">C213-B213</f>
        <v>-0.491500000000002</v>
      </c>
      <c r="S213" s="2"/>
    </row>
    <row r="214" customFormat="false" ht="13.5" hidden="false" customHeight="false" outlineLevel="0" collapsed="false">
      <c r="A214" s="1" t="n">
        <v>209</v>
      </c>
      <c r="B214" s="2" t="n">
        <v>33.1349</v>
      </c>
      <c r="C214" s="2" t="n">
        <v>33.3056</v>
      </c>
      <c r="D214" s="2" t="n">
        <f aca="false">C214-B214</f>
        <v>0.170699999999997</v>
      </c>
      <c r="S214" s="2"/>
    </row>
    <row r="215" customFormat="false" ht="13.5" hidden="false" customHeight="false" outlineLevel="0" collapsed="false">
      <c r="A215" s="1" t="n">
        <v>210</v>
      </c>
      <c r="B215" s="2" t="n">
        <v>34.0767</v>
      </c>
      <c r="C215" s="2" t="n">
        <v>34.1935</v>
      </c>
      <c r="D215" s="2" t="n">
        <f aca="false">C215-B215</f>
        <v>0.116799999999998</v>
      </c>
      <c r="S215" s="2"/>
    </row>
    <row r="216" customFormat="false" ht="13.5" hidden="false" customHeight="false" outlineLevel="0" collapsed="false">
      <c r="A216" s="1" t="n">
        <v>211</v>
      </c>
      <c r="B216" s="2" t="n">
        <v>32.644</v>
      </c>
      <c r="C216" s="2" t="n">
        <v>32.9917</v>
      </c>
      <c r="D216" s="2" t="n">
        <f aca="false">C216-B216</f>
        <v>0.347700000000003</v>
      </c>
      <c r="S216" s="2"/>
    </row>
    <row r="217" customFormat="false" ht="13.5" hidden="false" customHeight="false" outlineLevel="0" collapsed="false">
      <c r="A217" s="1" t="n">
        <v>212</v>
      </c>
      <c r="B217" s="2" t="n">
        <v>34.8788</v>
      </c>
      <c r="C217" s="2" t="n">
        <v>34.9427</v>
      </c>
      <c r="D217" s="2" t="n">
        <f aca="false">C217-B217</f>
        <v>0.0639000000000038</v>
      </c>
      <c r="S217" s="2"/>
    </row>
    <row r="218" customFormat="false" ht="13.5" hidden="false" customHeight="false" outlineLevel="0" collapsed="false">
      <c r="A218" s="1" t="n">
        <v>213</v>
      </c>
      <c r="B218" s="2" t="n">
        <v>32.9181</v>
      </c>
      <c r="C218" s="2" t="n">
        <v>33.1615</v>
      </c>
      <c r="D218" s="2" t="n">
        <f aca="false">C218-B218</f>
        <v>0.243399999999994</v>
      </c>
      <c r="S218" s="2"/>
    </row>
    <row r="219" customFormat="false" ht="13.5" hidden="false" customHeight="false" outlineLevel="0" collapsed="false">
      <c r="A219" s="1" t="n">
        <v>214</v>
      </c>
      <c r="B219" s="2" t="n">
        <v>33.8156</v>
      </c>
      <c r="C219" s="2" t="n">
        <v>33.9548</v>
      </c>
      <c r="D219" s="2" t="n">
        <f aca="false">C219-B219</f>
        <v>0.139199999999995</v>
      </c>
      <c r="S219" s="2"/>
    </row>
    <row r="220" customFormat="false" ht="13.5" hidden="false" customHeight="false" outlineLevel="0" collapsed="false">
      <c r="A220" s="1" t="n">
        <v>215</v>
      </c>
      <c r="B220" s="2" t="n">
        <v>32.8184</v>
      </c>
      <c r="C220" s="2" t="n">
        <v>33.1643</v>
      </c>
      <c r="D220" s="2" t="n">
        <f aca="false">C220-B220</f>
        <v>0.3459</v>
      </c>
      <c r="S220" s="2"/>
    </row>
    <row r="221" customFormat="false" ht="13.5" hidden="false" customHeight="false" outlineLevel="0" collapsed="false">
      <c r="A221" s="1" t="n">
        <v>216</v>
      </c>
      <c r="B221" s="2" t="n">
        <v>35.8553</v>
      </c>
      <c r="C221" s="2" t="n">
        <v>35.7413</v>
      </c>
      <c r="D221" s="2" t="n">
        <f aca="false">C221-B221</f>
        <v>-0.113999999999997</v>
      </c>
      <c r="S221" s="2"/>
    </row>
    <row r="222" customFormat="false" ht="13.5" hidden="false" customHeight="false" outlineLevel="0" collapsed="false">
      <c r="A222" s="1" t="n">
        <v>217</v>
      </c>
      <c r="B222" s="2" t="n">
        <v>32.8448</v>
      </c>
      <c r="C222" s="2" t="n">
        <v>33.2261</v>
      </c>
      <c r="D222" s="2" t="n">
        <f aca="false">C222-B222</f>
        <v>0.381300000000003</v>
      </c>
      <c r="S222" s="2"/>
    </row>
    <row r="223" customFormat="false" ht="13.5" hidden="false" customHeight="false" outlineLevel="0" collapsed="false">
      <c r="A223" s="1" t="n">
        <v>218</v>
      </c>
      <c r="B223" s="2" t="n">
        <v>33.4171</v>
      </c>
      <c r="C223" s="2" t="n">
        <v>33.7283</v>
      </c>
      <c r="D223" s="2" t="n">
        <f aca="false">C223-B223</f>
        <v>0.3112</v>
      </c>
      <c r="S223" s="2"/>
    </row>
    <row r="224" customFormat="false" ht="13.5" hidden="false" customHeight="false" outlineLevel="0" collapsed="false">
      <c r="A224" s="1" t="n">
        <v>219</v>
      </c>
      <c r="B224" s="2" t="n">
        <v>32.4783</v>
      </c>
      <c r="C224" s="2" t="n">
        <v>32.8808</v>
      </c>
      <c r="D224" s="2" t="n">
        <f aca="false">C224-B224</f>
        <v>0.402500000000003</v>
      </c>
      <c r="S224" s="2"/>
    </row>
    <row r="225" customFormat="false" ht="13.5" hidden="false" customHeight="false" outlineLevel="0" collapsed="false">
      <c r="A225" s="1" t="n">
        <v>220</v>
      </c>
      <c r="B225" s="2" t="n">
        <v>34.3447</v>
      </c>
      <c r="C225" s="2" t="n">
        <v>34.4714</v>
      </c>
      <c r="D225" s="2" t="n">
        <f aca="false">C225-B225</f>
        <v>0.1267</v>
      </c>
      <c r="S225" s="2"/>
    </row>
    <row r="226" customFormat="false" ht="13.5" hidden="false" customHeight="false" outlineLevel="0" collapsed="false">
      <c r="A226" s="1" t="n">
        <v>221</v>
      </c>
      <c r="B226" s="2" t="n">
        <v>32.4759</v>
      </c>
      <c r="C226" s="2" t="n">
        <v>32.8608</v>
      </c>
      <c r="D226" s="2" t="n">
        <f aca="false">C226-B226</f>
        <v>0.384899999999995</v>
      </c>
      <c r="S226" s="2"/>
    </row>
    <row r="227" customFormat="false" ht="13.5" hidden="false" customHeight="false" outlineLevel="0" collapsed="false">
      <c r="A227" s="1" t="n">
        <v>222</v>
      </c>
      <c r="B227" s="2" t="n">
        <v>33.2904</v>
      </c>
      <c r="C227" s="2" t="n">
        <v>33.5425</v>
      </c>
      <c r="D227" s="2" t="n">
        <f aca="false">C227-B227</f>
        <v>0.252099999999999</v>
      </c>
      <c r="S227" s="2"/>
    </row>
    <row r="228" customFormat="false" ht="13.5" hidden="false" customHeight="false" outlineLevel="0" collapsed="false">
      <c r="A228" s="1" t="n">
        <v>223</v>
      </c>
      <c r="B228" s="2" t="n">
        <v>32.932</v>
      </c>
      <c r="C228" s="2" t="n">
        <v>33.2671</v>
      </c>
      <c r="D228" s="2" t="n">
        <f aca="false">C228-B228</f>
        <v>0.335099999999997</v>
      </c>
      <c r="S228" s="2"/>
    </row>
    <row r="229" customFormat="false" ht="13.5" hidden="false" customHeight="false" outlineLevel="0" collapsed="false">
      <c r="A229" s="1" t="n">
        <v>224</v>
      </c>
      <c r="B229" s="2" t="n">
        <v>37.6085</v>
      </c>
      <c r="C229" s="2" t="n">
        <v>37.2467</v>
      </c>
      <c r="D229" s="2" t="n">
        <f aca="false">C229-B229</f>
        <v>-0.361800000000002</v>
      </c>
      <c r="S229" s="2"/>
    </row>
    <row r="230" customFormat="false" ht="13.5" hidden="false" customHeight="false" outlineLevel="0" collapsed="false">
      <c r="A230" s="1" t="n">
        <v>225</v>
      </c>
      <c r="B230" s="2" t="n">
        <v>32.8953</v>
      </c>
      <c r="C230" s="2" t="n">
        <v>33.0363</v>
      </c>
      <c r="D230" s="2" t="n">
        <f aca="false">C230-B230</f>
        <v>0.140999999999998</v>
      </c>
      <c r="S230" s="2"/>
    </row>
    <row r="231" customFormat="false" ht="13.5" hidden="false" customHeight="false" outlineLevel="0" collapsed="false">
      <c r="A231" s="1" t="n">
        <v>226</v>
      </c>
      <c r="B231" s="2" t="n">
        <v>33.3533</v>
      </c>
      <c r="C231" s="2" t="n">
        <v>33.4462</v>
      </c>
      <c r="D231" s="2" t="n">
        <f aca="false">C231-B231</f>
        <v>0.0929000000000002</v>
      </c>
      <c r="S231" s="2"/>
    </row>
    <row r="232" customFormat="false" ht="13.5" hidden="false" customHeight="false" outlineLevel="0" collapsed="false">
      <c r="A232" s="1" t="n">
        <v>227</v>
      </c>
      <c r="B232" s="2" t="n">
        <v>32.4408</v>
      </c>
      <c r="C232" s="2" t="n">
        <v>32.6901</v>
      </c>
      <c r="D232" s="2" t="n">
        <f aca="false">C232-B232</f>
        <v>0.249299999999998</v>
      </c>
      <c r="S232" s="2"/>
    </row>
    <row r="233" customFormat="false" ht="13.5" hidden="false" customHeight="false" outlineLevel="0" collapsed="false">
      <c r="A233" s="1" t="n">
        <v>228</v>
      </c>
      <c r="B233" s="2" t="n">
        <v>34.1004</v>
      </c>
      <c r="C233" s="2" t="n">
        <v>34.2031</v>
      </c>
      <c r="D233" s="2" t="n">
        <f aca="false">C233-B233</f>
        <v>0.102699999999999</v>
      </c>
      <c r="S233" s="2"/>
    </row>
    <row r="234" customFormat="false" ht="13.5" hidden="false" customHeight="false" outlineLevel="0" collapsed="false">
      <c r="A234" s="1" t="n">
        <v>229</v>
      </c>
      <c r="B234" s="2" t="n">
        <v>32.5617</v>
      </c>
      <c r="C234" s="2" t="n">
        <v>32.889</v>
      </c>
      <c r="D234" s="2" t="n">
        <f aca="false">C234-B234</f>
        <v>0.327300000000001</v>
      </c>
      <c r="S234" s="2"/>
    </row>
    <row r="235" customFormat="false" ht="13.5" hidden="false" customHeight="false" outlineLevel="0" collapsed="false">
      <c r="A235" s="1" t="n">
        <v>230</v>
      </c>
      <c r="B235" s="2" t="n">
        <v>33.346</v>
      </c>
      <c r="C235" s="2" t="n">
        <v>33.5246</v>
      </c>
      <c r="D235" s="2" t="n">
        <f aca="false">C235-B235</f>
        <v>0.178600000000003</v>
      </c>
      <c r="S235" s="2"/>
    </row>
    <row r="236" customFormat="false" ht="13.5" hidden="false" customHeight="false" outlineLevel="0" collapsed="false">
      <c r="A236" s="1" t="n">
        <v>231</v>
      </c>
      <c r="B236" s="2" t="n">
        <v>32.7365</v>
      </c>
      <c r="C236" s="2" t="n">
        <v>33.1173</v>
      </c>
      <c r="D236" s="2" t="n">
        <f aca="false">C236-B236</f>
        <v>0.380800000000001</v>
      </c>
      <c r="S236" s="2"/>
    </row>
    <row r="237" customFormat="false" ht="13.5" hidden="false" customHeight="false" outlineLevel="0" collapsed="false">
      <c r="A237" s="1" t="n">
        <v>232</v>
      </c>
      <c r="B237" s="2" t="n">
        <v>35.8767</v>
      </c>
      <c r="C237" s="2" t="n">
        <v>35.6165</v>
      </c>
      <c r="D237" s="2" t="n">
        <f aca="false">C237-B237</f>
        <v>-0.260199999999998</v>
      </c>
      <c r="S237" s="2"/>
    </row>
    <row r="238" customFormat="false" ht="13.5" hidden="false" customHeight="false" outlineLevel="0" collapsed="false">
      <c r="A238" s="1" t="n">
        <v>233</v>
      </c>
      <c r="B238" s="2" t="n">
        <v>33.0129</v>
      </c>
      <c r="C238" s="2" t="n">
        <v>33.3064</v>
      </c>
      <c r="D238" s="2" t="n">
        <f aca="false">C238-B238</f>
        <v>0.293499999999995</v>
      </c>
      <c r="S238" s="2"/>
    </row>
    <row r="239" customFormat="false" ht="13.5" hidden="false" customHeight="false" outlineLevel="0" collapsed="false">
      <c r="A239" s="1" t="n">
        <v>234</v>
      </c>
      <c r="B239" s="2" t="n">
        <v>33.6204</v>
      </c>
      <c r="C239" s="2" t="n">
        <v>33.9609</v>
      </c>
      <c r="D239" s="2" t="n">
        <f aca="false">C239-B239</f>
        <v>0.340500000000006</v>
      </c>
      <c r="S239" s="2"/>
    </row>
    <row r="240" customFormat="false" ht="13.5" hidden="false" customHeight="false" outlineLevel="0" collapsed="false">
      <c r="A240" s="1" t="n">
        <v>235</v>
      </c>
      <c r="B240" s="2" t="n">
        <v>32.844</v>
      </c>
      <c r="C240" s="2" t="n">
        <v>33.1707</v>
      </c>
      <c r="D240" s="2" t="n">
        <f aca="false">C240-B240</f>
        <v>0.326699999999995</v>
      </c>
      <c r="S240" s="2"/>
    </row>
    <row r="241" customFormat="false" ht="13.5" hidden="false" customHeight="false" outlineLevel="0" collapsed="false">
      <c r="A241" s="1" t="n">
        <v>236</v>
      </c>
      <c r="B241" s="2" t="n">
        <v>34.5755</v>
      </c>
      <c r="C241" s="2" t="n">
        <v>34.694</v>
      </c>
      <c r="D241" s="2" t="n">
        <f aca="false">C241-B241</f>
        <v>0.118500000000004</v>
      </c>
      <c r="S241" s="2"/>
    </row>
    <row r="242" customFormat="false" ht="13.5" hidden="false" customHeight="false" outlineLevel="0" collapsed="false">
      <c r="A242" s="1" t="n">
        <v>237</v>
      </c>
      <c r="B242" s="2" t="n">
        <v>32.8669</v>
      </c>
      <c r="C242" s="2" t="n">
        <v>33.1881</v>
      </c>
      <c r="D242" s="2" t="n">
        <f aca="false">C242-B242</f>
        <v>0.321199999999998</v>
      </c>
      <c r="S242" s="2"/>
    </row>
    <row r="243" customFormat="false" ht="13.5" hidden="false" customHeight="false" outlineLevel="0" collapsed="false">
      <c r="A243" s="1" t="n">
        <v>238</v>
      </c>
      <c r="B243" s="2" t="n">
        <v>33.4598</v>
      </c>
      <c r="C243" s="2" t="n">
        <v>33.7881</v>
      </c>
      <c r="D243" s="2" t="n">
        <f aca="false">C243-B243</f>
        <v>0.328299999999999</v>
      </c>
      <c r="S243" s="2"/>
    </row>
    <row r="244" customFormat="false" ht="13.5" hidden="false" customHeight="false" outlineLevel="0" collapsed="false">
      <c r="A244" s="1" t="n">
        <v>239</v>
      </c>
      <c r="B244" s="2" t="n">
        <v>33.1836</v>
      </c>
      <c r="C244" s="2" t="n">
        <v>33.6272</v>
      </c>
      <c r="D244" s="2" t="n">
        <f aca="false">C244-B244</f>
        <v>0.443600000000004</v>
      </c>
      <c r="S244" s="2"/>
    </row>
    <row r="245" customFormat="false" ht="13.5" hidden="false" customHeight="false" outlineLevel="0" collapsed="false">
      <c r="A245" s="1" t="n">
        <v>240</v>
      </c>
      <c r="B245" s="2" t="n">
        <v>37.5727</v>
      </c>
      <c r="C245" s="2" t="n">
        <v>37.2569</v>
      </c>
      <c r="D245" s="2" t="n">
        <f aca="false">C245-B245</f>
        <v>-0.315799999999996</v>
      </c>
      <c r="S245" s="2"/>
    </row>
    <row r="246" customFormat="false" ht="13.5" hidden="false" customHeight="false" outlineLevel="0" collapsed="false">
      <c r="A246" s="1" t="n">
        <v>241</v>
      </c>
      <c r="B246" s="2" t="n">
        <v>32.9187</v>
      </c>
      <c r="C246" s="2" t="n">
        <v>33.1426</v>
      </c>
      <c r="D246" s="2" t="n">
        <f aca="false">C246-B246</f>
        <v>0.2239</v>
      </c>
      <c r="S246" s="2"/>
    </row>
    <row r="247" customFormat="false" ht="13.5" hidden="false" customHeight="false" outlineLevel="0" collapsed="false">
      <c r="A247" s="1" t="n">
        <v>242</v>
      </c>
      <c r="B247" s="2" t="n">
        <v>33.0343</v>
      </c>
      <c r="C247" s="2" t="n">
        <v>33.2954</v>
      </c>
      <c r="D247" s="2" t="n">
        <f aca="false">C247-B247</f>
        <v>0.261099999999999</v>
      </c>
      <c r="S247" s="2"/>
    </row>
    <row r="248" customFormat="false" ht="13.5" hidden="false" customHeight="false" outlineLevel="0" collapsed="false">
      <c r="A248" s="1" t="n">
        <v>243</v>
      </c>
      <c r="B248" s="2" t="n">
        <v>32.5437</v>
      </c>
      <c r="C248" s="2" t="n">
        <v>32.8979</v>
      </c>
      <c r="D248" s="2" t="n">
        <f aca="false">C248-B248</f>
        <v>0.354199999999999</v>
      </c>
      <c r="S248" s="2"/>
    </row>
    <row r="249" customFormat="false" ht="13.5" hidden="false" customHeight="false" outlineLevel="0" collapsed="false">
      <c r="A249" s="1" t="n">
        <v>244</v>
      </c>
      <c r="B249" s="2" t="n">
        <v>34.3943</v>
      </c>
      <c r="C249" s="2" t="n">
        <v>34.4203</v>
      </c>
      <c r="D249" s="2" t="n">
        <f aca="false">C249-B249</f>
        <v>0.0259999999999963</v>
      </c>
      <c r="S249" s="2"/>
    </row>
    <row r="250" customFormat="false" ht="13.5" hidden="false" customHeight="false" outlineLevel="0" collapsed="false">
      <c r="A250" s="1" t="n">
        <v>245</v>
      </c>
      <c r="B250" s="2" t="n">
        <v>32.7558</v>
      </c>
      <c r="C250" s="2" t="n">
        <v>33.141</v>
      </c>
      <c r="D250" s="2" t="n">
        <f aca="false">C250-B250</f>
        <v>0.385199999999998</v>
      </c>
      <c r="S250" s="2"/>
    </row>
    <row r="251" customFormat="false" ht="13.5" hidden="false" customHeight="false" outlineLevel="0" collapsed="false">
      <c r="A251" s="1" t="n">
        <v>246</v>
      </c>
      <c r="B251" s="2" t="n">
        <v>33.3856</v>
      </c>
      <c r="C251" s="2" t="n">
        <v>33.6577</v>
      </c>
      <c r="D251" s="2" t="n">
        <f aca="false">C251-B251</f>
        <v>0.272100000000002</v>
      </c>
      <c r="S251" s="2"/>
    </row>
    <row r="252" customFormat="false" ht="13.5" hidden="false" customHeight="false" outlineLevel="0" collapsed="false">
      <c r="A252" s="1" t="n">
        <v>247</v>
      </c>
      <c r="B252" s="2" t="n">
        <v>32.6897</v>
      </c>
      <c r="C252" s="2" t="n">
        <v>33.0529</v>
      </c>
      <c r="D252" s="2" t="n">
        <f aca="false">C252-B252</f>
        <v>0.363199999999999</v>
      </c>
      <c r="S252" s="2"/>
    </row>
    <row r="253" customFormat="false" ht="13.5" hidden="false" customHeight="false" outlineLevel="0" collapsed="false">
      <c r="A253" s="1" t="n">
        <v>248</v>
      </c>
      <c r="B253" s="2" t="n">
        <v>35.3622</v>
      </c>
      <c r="C253" s="2" t="n">
        <v>35.0446</v>
      </c>
      <c r="D253" s="2" t="n">
        <f aca="false">C253-B253</f>
        <v>-0.317599999999999</v>
      </c>
      <c r="S253" s="2"/>
    </row>
    <row r="254" customFormat="false" ht="13.5" hidden="false" customHeight="false" outlineLevel="0" collapsed="false">
      <c r="A254" s="1" t="n">
        <v>249</v>
      </c>
      <c r="B254" s="2" t="n">
        <v>32.6266</v>
      </c>
      <c r="C254" s="2" t="n">
        <v>32.9728</v>
      </c>
      <c r="D254" s="2" t="n">
        <f aca="false">C254-B254</f>
        <v>0.346199999999996</v>
      </c>
      <c r="S254" s="2"/>
    </row>
    <row r="255" customFormat="false" ht="13.5" hidden="false" customHeight="false" outlineLevel="0" collapsed="false">
      <c r="A255" s="1" t="n">
        <v>250</v>
      </c>
      <c r="B255" s="2" t="n">
        <v>33.1472</v>
      </c>
      <c r="C255" s="2" t="n">
        <v>33.508</v>
      </c>
      <c r="D255" s="2" t="n">
        <f aca="false">C255-B255</f>
        <v>0.360800000000005</v>
      </c>
      <c r="S255" s="2"/>
    </row>
    <row r="256" customFormat="false" ht="13.5" hidden="false" customHeight="false" outlineLevel="0" collapsed="false">
      <c r="A256" s="1" t="n">
        <v>251</v>
      </c>
      <c r="B256" s="2" t="n">
        <v>32.4797</v>
      </c>
      <c r="C256" s="2" t="n">
        <v>32.9255</v>
      </c>
      <c r="D256" s="2" t="n">
        <f aca="false">C256-B256</f>
        <v>0.445799999999998</v>
      </c>
      <c r="S256" s="2"/>
    </row>
    <row r="257" customFormat="false" ht="13.5" hidden="false" customHeight="false" outlineLevel="0" collapsed="false">
      <c r="A257" s="1" t="n">
        <v>252</v>
      </c>
      <c r="B257" s="2" t="n">
        <v>34.2213</v>
      </c>
      <c r="C257" s="2" t="n">
        <v>34.49</v>
      </c>
      <c r="D257" s="2" t="n">
        <f aca="false">C257-B257</f>
        <v>0.268700000000003</v>
      </c>
      <c r="S257" s="2"/>
    </row>
    <row r="258" customFormat="false" ht="13.5" hidden="false" customHeight="false" outlineLevel="0" collapsed="false">
      <c r="A258" s="1" t="n">
        <v>253</v>
      </c>
      <c r="B258" s="2" t="n">
        <v>32.4436</v>
      </c>
      <c r="C258" s="2" t="n">
        <v>32.9832</v>
      </c>
      <c r="D258" s="2" t="n">
        <f aca="false">C258-B258</f>
        <v>0.539599999999993</v>
      </c>
      <c r="S258" s="2"/>
    </row>
    <row r="259" customFormat="false" ht="13.5" hidden="false" customHeight="false" outlineLevel="0" collapsed="false">
      <c r="A259" s="1" t="n">
        <v>254</v>
      </c>
      <c r="B259" s="2" t="n">
        <v>33.19</v>
      </c>
      <c r="C259" s="2" t="n">
        <v>33.5838</v>
      </c>
      <c r="D259" s="2" t="n">
        <f aca="false">C259-B259</f>
        <v>0.393799999999999</v>
      </c>
      <c r="S259" s="2"/>
    </row>
    <row r="260" customFormat="false" ht="13.5" hidden="false" customHeight="false" outlineLevel="0" collapsed="false">
      <c r="A260" s="1" t="n">
        <v>255</v>
      </c>
      <c r="B260" s="2" t="n">
        <v>33.0552</v>
      </c>
      <c r="C260" s="2" t="n">
        <v>33.5187</v>
      </c>
      <c r="D260" s="2" t="n">
        <f aca="false">C260-B260</f>
        <v>0.463500000000003</v>
      </c>
      <c r="S260" s="2"/>
    </row>
    <row r="261" customFormat="false" ht="13.5" hidden="false" customHeight="false" outlineLevel="0" collapsed="false">
      <c r="A261" s="1" t="n">
        <v>256</v>
      </c>
      <c r="B261" s="2" t="n">
        <v>37.6807</v>
      </c>
      <c r="C261" s="2" t="n">
        <v>37.2537</v>
      </c>
      <c r="D261" s="2" t="n">
        <f aca="false">C261-B261</f>
        <v>-0.427</v>
      </c>
      <c r="S261" s="2"/>
    </row>
    <row r="262" customFormat="false" ht="13.5" hidden="false" customHeight="false" outlineLevel="0" collapsed="false">
      <c r="A262" s="1" t="n">
        <v>257</v>
      </c>
      <c r="B262" s="2" t="n">
        <v>32.9648</v>
      </c>
      <c r="C262" s="2" t="n">
        <v>33.0583</v>
      </c>
      <c r="D262" s="2" t="n">
        <f aca="false">C262-B262</f>
        <v>0.0935000000000059</v>
      </c>
      <c r="S262" s="2"/>
    </row>
    <row r="263" customFormat="false" ht="13.5" hidden="false" customHeight="false" outlineLevel="0" collapsed="false">
      <c r="A263" s="1" t="n">
        <v>258</v>
      </c>
      <c r="B263" s="2" t="n">
        <v>32.4532</v>
      </c>
      <c r="C263" s="2" t="n">
        <v>32.4521</v>
      </c>
      <c r="D263" s="2" t="n">
        <f aca="false">C263-B263</f>
        <v>-0.00110000000000099</v>
      </c>
      <c r="S263" s="2"/>
    </row>
    <row r="264" customFormat="false" ht="13.5" hidden="false" customHeight="false" outlineLevel="0" collapsed="false">
      <c r="A264" s="1" t="n">
        <v>259</v>
      </c>
      <c r="B264" s="2" t="n">
        <v>31.2683</v>
      </c>
      <c r="C264" s="2" t="n">
        <v>31.3603</v>
      </c>
      <c r="D264" s="2" t="n">
        <f aca="false">C264-B264</f>
        <v>0.0919999999999988</v>
      </c>
      <c r="S264" s="2"/>
    </row>
    <row r="265" customFormat="false" ht="13.5" hidden="false" customHeight="false" outlineLevel="0" collapsed="false">
      <c r="A265" s="1" t="n">
        <v>260</v>
      </c>
      <c r="B265" s="2"/>
      <c r="C265" s="2"/>
      <c r="D265" s="2"/>
      <c r="S265" s="2"/>
    </row>
    <row r="266" customFormat="false" ht="13.5" hidden="false" customHeight="false" outlineLevel="0" collapsed="false">
      <c r="A266" s="1" t="n">
        <v>261</v>
      </c>
      <c r="B266" s="2"/>
      <c r="C266" s="2"/>
      <c r="D266" s="2"/>
      <c r="S266" s="2"/>
    </row>
    <row r="267" customFormat="false" ht="13.5" hidden="false" customHeight="false" outlineLevel="0" collapsed="false">
      <c r="A267" s="1" t="n">
        <v>262</v>
      </c>
      <c r="B267" s="2"/>
      <c r="C267" s="2"/>
      <c r="D267" s="2"/>
      <c r="S267" s="2"/>
    </row>
    <row r="268" customFormat="false" ht="13.5" hidden="false" customHeight="false" outlineLevel="0" collapsed="false">
      <c r="A268" s="1" t="n">
        <v>263</v>
      </c>
      <c r="B268" s="2"/>
      <c r="C268" s="2"/>
      <c r="D268" s="2"/>
      <c r="S268" s="2"/>
    </row>
    <row r="269" customFormat="false" ht="13.5" hidden="false" customHeight="false" outlineLevel="0" collapsed="false">
      <c r="A269" s="1" t="n">
        <v>264</v>
      </c>
      <c r="B269" s="2"/>
      <c r="C269" s="2"/>
      <c r="D269" s="2"/>
      <c r="S269" s="2"/>
    </row>
    <row r="270" customFormat="false" ht="13.5" hidden="false" customHeight="false" outlineLevel="0" collapsed="false">
      <c r="A270" s="1" t="n">
        <v>265</v>
      </c>
      <c r="B270" s="2"/>
      <c r="C270" s="2"/>
      <c r="D270" s="2"/>
      <c r="S270" s="2"/>
    </row>
    <row r="271" customFormat="false" ht="13.5" hidden="false" customHeight="false" outlineLevel="0" collapsed="false">
      <c r="A271" s="1" t="n">
        <v>266</v>
      </c>
      <c r="B271" s="2"/>
      <c r="C271" s="2"/>
      <c r="D271" s="2"/>
      <c r="S271" s="2"/>
    </row>
    <row r="272" customFormat="false" ht="13.5" hidden="false" customHeight="false" outlineLevel="0" collapsed="false">
      <c r="A272" s="1" t="n">
        <v>267</v>
      </c>
      <c r="B272" s="2"/>
      <c r="C272" s="2"/>
      <c r="D272" s="2"/>
      <c r="S272" s="2"/>
    </row>
    <row r="273" customFormat="false" ht="13.5" hidden="false" customHeight="false" outlineLevel="0" collapsed="false">
      <c r="A273" s="1" t="n">
        <v>268</v>
      </c>
      <c r="B273" s="2"/>
      <c r="C273" s="2"/>
      <c r="D273" s="2"/>
      <c r="S273" s="2"/>
    </row>
    <row r="274" customFormat="false" ht="13.5" hidden="false" customHeight="false" outlineLevel="0" collapsed="false">
      <c r="A274" s="1" t="n">
        <v>269</v>
      </c>
      <c r="B274" s="2"/>
      <c r="C274" s="2"/>
      <c r="D274" s="2"/>
      <c r="S274" s="2"/>
    </row>
    <row r="275" customFormat="false" ht="13.5" hidden="false" customHeight="false" outlineLevel="0" collapsed="false">
      <c r="A275" s="1" t="n">
        <v>270</v>
      </c>
      <c r="B275" s="2"/>
      <c r="C275" s="2"/>
      <c r="D275" s="2"/>
      <c r="S275" s="2"/>
    </row>
    <row r="276" customFormat="false" ht="13.5" hidden="false" customHeight="false" outlineLevel="0" collapsed="false">
      <c r="A276" s="1" t="n">
        <v>271</v>
      </c>
      <c r="B276" s="2"/>
      <c r="C276" s="2"/>
      <c r="D276" s="2"/>
      <c r="S276" s="2"/>
    </row>
    <row r="277" customFormat="false" ht="13.5" hidden="false" customHeight="false" outlineLevel="0" collapsed="false">
      <c r="A277" s="1" t="n">
        <v>272</v>
      </c>
      <c r="B277" s="2"/>
      <c r="C277" s="2"/>
      <c r="D277" s="2"/>
      <c r="S277" s="2"/>
    </row>
    <row r="278" customFormat="false" ht="13.5" hidden="false" customHeight="false" outlineLevel="0" collapsed="false">
      <c r="A278" s="1" t="n">
        <v>273</v>
      </c>
      <c r="B278" s="2"/>
      <c r="C278" s="2"/>
      <c r="D278" s="2"/>
      <c r="S278" s="2"/>
    </row>
    <row r="279" customFormat="false" ht="13.5" hidden="false" customHeight="false" outlineLevel="0" collapsed="false">
      <c r="A279" s="1" t="n">
        <v>274</v>
      </c>
      <c r="B279" s="2"/>
      <c r="C279" s="2"/>
      <c r="D279" s="2"/>
      <c r="S279" s="2"/>
    </row>
    <row r="280" customFormat="false" ht="13.5" hidden="false" customHeight="false" outlineLevel="0" collapsed="false">
      <c r="A280" s="1" t="n">
        <v>275</v>
      </c>
      <c r="B280" s="2"/>
      <c r="C280" s="2"/>
      <c r="D280" s="2"/>
      <c r="S280" s="2"/>
    </row>
    <row r="281" customFormat="false" ht="13.5" hidden="false" customHeight="false" outlineLevel="0" collapsed="false">
      <c r="A281" s="1" t="n">
        <v>276</v>
      </c>
      <c r="B281" s="2"/>
      <c r="C281" s="2"/>
      <c r="D281" s="2"/>
      <c r="S281" s="2"/>
    </row>
    <row r="282" customFormat="false" ht="13.5" hidden="false" customHeight="false" outlineLevel="0" collapsed="false">
      <c r="A282" s="1" t="n">
        <v>277</v>
      </c>
      <c r="B282" s="2"/>
      <c r="C282" s="2"/>
      <c r="D282" s="2"/>
      <c r="S282" s="2"/>
    </row>
    <row r="283" customFormat="false" ht="13.5" hidden="false" customHeight="false" outlineLevel="0" collapsed="false">
      <c r="A283" s="1" t="n">
        <v>278</v>
      </c>
      <c r="B283" s="2"/>
      <c r="C283" s="2"/>
      <c r="D283" s="2"/>
      <c r="S283" s="2"/>
    </row>
    <row r="284" customFormat="false" ht="13.5" hidden="false" customHeight="false" outlineLevel="0" collapsed="false">
      <c r="A284" s="1" t="n">
        <v>279</v>
      </c>
      <c r="B284" s="2"/>
      <c r="C284" s="2"/>
      <c r="D284" s="2"/>
      <c r="S284" s="2"/>
    </row>
    <row r="285" customFormat="false" ht="13.5" hidden="false" customHeight="false" outlineLevel="0" collapsed="false">
      <c r="A285" s="1" t="n">
        <v>280</v>
      </c>
      <c r="B285" s="2"/>
      <c r="C285" s="2"/>
      <c r="D285" s="2"/>
      <c r="S285" s="2"/>
    </row>
    <row r="286" customFormat="false" ht="13.5" hidden="false" customHeight="false" outlineLevel="0" collapsed="false">
      <c r="A286" s="1" t="n">
        <v>281</v>
      </c>
      <c r="B286" s="2"/>
      <c r="C286" s="2"/>
      <c r="D286" s="2"/>
      <c r="S286" s="2"/>
    </row>
    <row r="287" customFormat="false" ht="13.5" hidden="false" customHeight="false" outlineLevel="0" collapsed="false">
      <c r="A287" s="1" t="n">
        <v>282</v>
      </c>
      <c r="B287" s="2"/>
      <c r="C287" s="2"/>
      <c r="D287" s="2"/>
      <c r="S287" s="2"/>
    </row>
    <row r="288" customFormat="false" ht="13.5" hidden="false" customHeight="false" outlineLevel="0" collapsed="false">
      <c r="A288" s="1" t="n">
        <v>283</v>
      </c>
      <c r="B288" s="2"/>
      <c r="C288" s="2"/>
      <c r="D288" s="2"/>
      <c r="S288" s="2"/>
    </row>
    <row r="289" customFormat="false" ht="13.5" hidden="false" customHeight="false" outlineLevel="0" collapsed="false">
      <c r="A289" s="1" t="n">
        <v>284</v>
      </c>
      <c r="B289" s="2"/>
      <c r="C289" s="2"/>
      <c r="D289" s="2"/>
      <c r="S289" s="2"/>
    </row>
    <row r="290" customFormat="false" ht="13.5" hidden="false" customHeight="false" outlineLevel="0" collapsed="false">
      <c r="A290" s="1" t="n">
        <v>285</v>
      </c>
      <c r="B290" s="2"/>
      <c r="C290" s="2"/>
      <c r="D290" s="2"/>
      <c r="S290" s="2"/>
    </row>
    <row r="291" customFormat="false" ht="13.5" hidden="false" customHeight="false" outlineLevel="0" collapsed="false">
      <c r="A291" s="1" t="n">
        <v>286</v>
      </c>
      <c r="B291" s="2"/>
      <c r="C291" s="2"/>
      <c r="D291" s="2"/>
      <c r="S291" s="2"/>
    </row>
    <row r="292" customFormat="false" ht="13.5" hidden="false" customHeight="false" outlineLevel="0" collapsed="false">
      <c r="A292" s="1" t="n">
        <v>287</v>
      </c>
      <c r="B292" s="2"/>
      <c r="C292" s="2"/>
      <c r="D292" s="2"/>
      <c r="S292" s="2"/>
    </row>
    <row r="293" customFormat="false" ht="13.5" hidden="false" customHeight="false" outlineLevel="0" collapsed="false">
      <c r="A293" s="1" t="n">
        <v>288</v>
      </c>
      <c r="B293" s="2"/>
      <c r="C293" s="2"/>
      <c r="D293" s="2"/>
      <c r="S293" s="2"/>
    </row>
    <row r="294" customFormat="false" ht="13.5" hidden="false" customHeight="false" outlineLevel="0" collapsed="false">
      <c r="A294" s="1" t="n">
        <v>289</v>
      </c>
      <c r="B294" s="2"/>
      <c r="C294" s="2"/>
      <c r="D294" s="2"/>
      <c r="S294" s="2"/>
    </row>
    <row r="295" customFormat="false" ht="13.5" hidden="false" customHeight="false" outlineLevel="0" collapsed="false">
      <c r="A295" s="1" t="n">
        <v>290</v>
      </c>
      <c r="B295" s="2"/>
      <c r="C295" s="2"/>
      <c r="D295" s="2"/>
      <c r="S295" s="2"/>
    </row>
    <row r="296" customFormat="false" ht="13.5" hidden="false" customHeight="false" outlineLevel="0" collapsed="false">
      <c r="A296" s="1" t="n">
        <v>291</v>
      </c>
      <c r="B296" s="2"/>
      <c r="C296" s="2"/>
      <c r="D296" s="2"/>
      <c r="S296" s="2"/>
    </row>
    <row r="297" customFormat="false" ht="13.5" hidden="false" customHeight="false" outlineLevel="0" collapsed="false">
      <c r="A297" s="1" t="n">
        <v>292</v>
      </c>
      <c r="B297" s="2"/>
      <c r="C297" s="2"/>
      <c r="D297" s="2"/>
      <c r="S297" s="2"/>
    </row>
    <row r="298" customFormat="false" ht="13.5" hidden="false" customHeight="false" outlineLevel="0" collapsed="false">
      <c r="A298" s="1" t="n">
        <v>293</v>
      </c>
      <c r="B298" s="2"/>
      <c r="C298" s="2"/>
      <c r="D298" s="2"/>
      <c r="S298" s="2"/>
    </row>
    <row r="299" customFormat="false" ht="13.5" hidden="false" customHeight="false" outlineLevel="0" collapsed="false">
      <c r="A299" s="1" t="n">
        <v>294</v>
      </c>
      <c r="B299" s="2"/>
      <c r="C299" s="2"/>
      <c r="D299" s="2"/>
      <c r="S299" s="2"/>
    </row>
    <row r="300" customFormat="false" ht="13.5" hidden="false" customHeight="false" outlineLevel="0" collapsed="false">
      <c r="A300" s="1" t="n">
        <v>295</v>
      </c>
      <c r="B300" s="2"/>
      <c r="C300" s="2"/>
      <c r="D300" s="2"/>
      <c r="S300" s="2"/>
    </row>
    <row r="301" customFormat="false" ht="13.5" hidden="false" customHeight="false" outlineLevel="0" collapsed="false">
      <c r="A301" s="1" t="n">
        <v>296</v>
      </c>
      <c r="B301" s="2"/>
      <c r="C301" s="2"/>
      <c r="D301" s="2"/>
      <c r="S301" s="2"/>
    </row>
    <row r="302" customFormat="false" ht="13.5" hidden="false" customHeight="false" outlineLevel="0" collapsed="false">
      <c r="A302" s="1" t="n">
        <v>297</v>
      </c>
      <c r="B302" s="2"/>
      <c r="C302" s="2"/>
      <c r="D302" s="2"/>
      <c r="S302" s="2"/>
    </row>
    <row r="303" customFormat="false" ht="13.5" hidden="false" customHeight="false" outlineLevel="0" collapsed="false">
      <c r="A303" s="1" t="n">
        <v>298</v>
      </c>
      <c r="B303" s="2"/>
      <c r="C303" s="2"/>
      <c r="D303" s="2"/>
      <c r="S303" s="2"/>
    </row>
    <row r="304" customFormat="false" ht="13.5" hidden="false" customHeight="false" outlineLevel="0" collapsed="false">
      <c r="A304" s="1" t="n">
        <v>299</v>
      </c>
      <c r="B304" s="2"/>
      <c r="C304" s="2"/>
      <c r="D304" s="2"/>
      <c r="S304" s="2"/>
    </row>
    <row r="305" customFormat="false" ht="13.5" hidden="false" customHeight="false" outlineLevel="0" collapsed="false">
      <c r="A305" s="1" t="n">
        <v>300</v>
      </c>
      <c r="S305" s="2"/>
    </row>
    <row r="306" customFormat="false" ht="13.5" hidden="false" customHeight="false" outlineLevel="0" collapsed="false">
      <c r="A306" s="1" t="n">
        <v>301</v>
      </c>
    </row>
    <row r="307" customFormat="false" ht="13.5" hidden="false" customHeight="false" outlineLevel="0" collapsed="false">
      <c r="A307" s="1" t="n">
        <v>302</v>
      </c>
    </row>
    <row r="308" customFormat="false" ht="13.5" hidden="false" customHeight="false" outlineLevel="0" collapsed="false">
      <c r="A308" s="1" t="n">
        <v>303</v>
      </c>
    </row>
    <row r="309" customFormat="false" ht="13.5" hidden="false" customHeight="false" outlineLevel="0" collapsed="false">
      <c r="A309" s="1" t="n">
        <v>304</v>
      </c>
    </row>
    <row r="310" customFormat="false" ht="13.5" hidden="false" customHeight="false" outlineLevel="0" collapsed="false">
      <c r="A310" s="1" t="n">
        <v>305</v>
      </c>
    </row>
    <row r="311" customFormat="false" ht="13.5" hidden="false" customHeight="false" outlineLevel="0" collapsed="false">
      <c r="A311" s="1" t="n">
        <v>306</v>
      </c>
    </row>
    <row r="312" customFormat="false" ht="13.5" hidden="false" customHeight="false" outlineLevel="0" collapsed="false">
      <c r="A312" s="1" t="n">
        <v>307</v>
      </c>
    </row>
    <row r="313" customFormat="false" ht="13.5" hidden="false" customHeight="false" outlineLevel="0" collapsed="false">
      <c r="A313" s="1" t="n">
        <v>308</v>
      </c>
    </row>
    <row r="314" customFormat="false" ht="13.5" hidden="false" customHeight="false" outlineLevel="0" collapsed="false">
      <c r="A314" s="1" t="n">
        <v>309</v>
      </c>
    </row>
    <row r="315" customFormat="false" ht="13.5" hidden="false" customHeight="false" outlineLevel="0" collapsed="false">
      <c r="A315" s="1" t="n">
        <v>310</v>
      </c>
    </row>
    <row r="316" customFormat="false" ht="13.5" hidden="false" customHeight="false" outlineLevel="0" collapsed="false">
      <c r="A316" s="1" t="n">
        <v>311</v>
      </c>
    </row>
    <row r="317" customFormat="false" ht="13.5" hidden="false" customHeight="false" outlineLevel="0" collapsed="false">
      <c r="A317" s="1" t="n">
        <v>312</v>
      </c>
    </row>
    <row r="318" customFormat="false" ht="13.5" hidden="false" customHeight="false" outlineLevel="0" collapsed="false">
      <c r="A318" s="1" t="n">
        <v>313</v>
      </c>
    </row>
    <row r="319" customFormat="false" ht="13.5" hidden="false" customHeight="false" outlineLevel="0" collapsed="false">
      <c r="A319" s="1" t="n">
        <v>314</v>
      </c>
    </row>
    <row r="320" customFormat="false" ht="13.5" hidden="false" customHeight="false" outlineLevel="0" collapsed="false">
      <c r="A320" s="1" t="n">
        <v>315</v>
      </c>
    </row>
    <row r="321" customFormat="false" ht="13.5" hidden="false" customHeight="false" outlineLevel="0" collapsed="false">
      <c r="A321" s="1" t="n">
        <v>316</v>
      </c>
    </row>
    <row r="322" customFormat="false" ht="13.5" hidden="false" customHeight="false" outlineLevel="0" collapsed="false">
      <c r="A322" s="1" t="n">
        <v>317</v>
      </c>
    </row>
    <row r="323" customFormat="false" ht="13.5" hidden="false" customHeight="false" outlineLevel="0" collapsed="false">
      <c r="A323" s="1" t="n">
        <v>318</v>
      </c>
    </row>
    <row r="324" customFormat="false" ht="13.5" hidden="false" customHeight="false" outlineLevel="0" collapsed="false">
      <c r="A324" s="1" t="n">
        <v>319</v>
      </c>
    </row>
    <row r="325" customFormat="false" ht="13.5" hidden="false" customHeight="false" outlineLevel="0" collapsed="false">
      <c r="A325" s="1" t="n">
        <v>320</v>
      </c>
    </row>
    <row r="326" customFormat="false" ht="13.5" hidden="false" customHeight="false" outlineLevel="0" collapsed="false">
      <c r="A326" s="1" t="n">
        <v>321</v>
      </c>
    </row>
    <row r="327" customFormat="false" ht="13.5" hidden="false" customHeight="false" outlineLevel="0" collapsed="false">
      <c r="A327" s="1" t="n">
        <v>322</v>
      </c>
    </row>
    <row r="328" customFormat="false" ht="13.5" hidden="false" customHeight="false" outlineLevel="0" collapsed="false">
      <c r="A328" s="1" t="n">
        <v>323</v>
      </c>
    </row>
    <row r="329" customFormat="false" ht="13.5" hidden="false" customHeight="false" outlineLevel="0" collapsed="false">
      <c r="A329" s="1" t="n">
        <v>324</v>
      </c>
    </row>
    <row r="330" customFormat="false" ht="13.5" hidden="false" customHeight="false" outlineLevel="0" collapsed="false">
      <c r="A330" s="1" t="n">
        <v>325</v>
      </c>
    </row>
    <row r="331" customFormat="false" ht="13.5" hidden="false" customHeight="false" outlineLevel="0" collapsed="false">
      <c r="A331" s="1" t="n">
        <v>326</v>
      </c>
    </row>
    <row r="332" customFormat="false" ht="13.5" hidden="false" customHeight="false" outlineLevel="0" collapsed="false">
      <c r="A332" s="1" t="n">
        <v>327</v>
      </c>
    </row>
    <row r="333" customFormat="false" ht="13.5" hidden="false" customHeight="false" outlineLevel="0" collapsed="false">
      <c r="A333" s="1" t="n">
        <v>328</v>
      </c>
    </row>
    <row r="334" customFormat="false" ht="13.5" hidden="false" customHeight="false" outlineLevel="0" collapsed="false">
      <c r="A334" s="1" t="n">
        <v>329</v>
      </c>
    </row>
    <row r="335" customFormat="false" ht="13.5" hidden="false" customHeight="false" outlineLevel="0" collapsed="false">
      <c r="A335" s="1" t="n">
        <v>330</v>
      </c>
    </row>
    <row r="336" customFormat="false" ht="13.5" hidden="false" customHeight="false" outlineLevel="0" collapsed="false">
      <c r="A336" s="1" t="n">
        <v>331</v>
      </c>
    </row>
    <row r="337" customFormat="false" ht="13.5" hidden="false" customHeight="false" outlineLevel="0" collapsed="false">
      <c r="A337" s="1" t="n">
        <v>332</v>
      </c>
    </row>
    <row r="338" customFormat="false" ht="13.5" hidden="false" customHeight="false" outlineLevel="0" collapsed="false">
      <c r="A338" s="1" t="n">
        <v>333</v>
      </c>
    </row>
    <row r="339" customFormat="false" ht="13.5" hidden="false" customHeight="false" outlineLevel="0" collapsed="false">
      <c r="A339" s="1" t="n">
        <v>334</v>
      </c>
    </row>
    <row r="340" customFormat="false" ht="13.5" hidden="false" customHeight="false" outlineLevel="0" collapsed="false">
      <c r="A340" s="1" t="n">
        <v>335</v>
      </c>
    </row>
    <row r="341" customFormat="false" ht="13.5" hidden="false" customHeight="false" outlineLevel="0" collapsed="false">
      <c r="A341" s="1" t="n">
        <v>336</v>
      </c>
    </row>
    <row r="342" customFormat="false" ht="13.5" hidden="false" customHeight="false" outlineLevel="0" collapsed="false">
      <c r="A342" s="1" t="n">
        <v>337</v>
      </c>
    </row>
    <row r="343" customFormat="false" ht="13.5" hidden="false" customHeight="false" outlineLevel="0" collapsed="false">
      <c r="A343" s="1" t="n">
        <v>338</v>
      </c>
    </row>
    <row r="344" customFormat="false" ht="13.5" hidden="false" customHeight="false" outlineLevel="0" collapsed="false">
      <c r="A344" s="1" t="n">
        <v>339</v>
      </c>
    </row>
    <row r="345" customFormat="false" ht="13.5" hidden="false" customHeight="false" outlineLevel="0" collapsed="false">
      <c r="A345" s="1" t="n">
        <v>340</v>
      </c>
    </row>
    <row r="346" customFormat="false" ht="13.5" hidden="false" customHeight="false" outlineLevel="0" collapsed="false">
      <c r="A346" s="1" t="n">
        <v>341</v>
      </c>
    </row>
    <row r="347" customFormat="false" ht="13.5" hidden="false" customHeight="false" outlineLevel="0" collapsed="false">
      <c r="A347" s="1" t="n">
        <v>342</v>
      </c>
    </row>
    <row r="348" customFormat="false" ht="13.5" hidden="false" customHeight="false" outlineLevel="0" collapsed="false">
      <c r="A348" s="1" t="n">
        <v>343</v>
      </c>
    </row>
    <row r="349" customFormat="false" ht="13.5" hidden="false" customHeight="false" outlineLevel="0" collapsed="false">
      <c r="A349" s="1" t="n">
        <v>344</v>
      </c>
    </row>
    <row r="350" customFormat="false" ht="13.5" hidden="false" customHeight="false" outlineLevel="0" collapsed="false">
      <c r="A350" s="1" t="n">
        <v>345</v>
      </c>
    </row>
    <row r="351" customFormat="false" ht="13.5" hidden="false" customHeight="false" outlineLevel="0" collapsed="false">
      <c r="A351" s="1" t="n">
        <v>346</v>
      </c>
    </row>
    <row r="352" customFormat="false" ht="13.5" hidden="false" customHeight="false" outlineLevel="0" collapsed="false">
      <c r="A352" s="1" t="n">
        <v>347</v>
      </c>
    </row>
    <row r="353" customFormat="false" ht="13.5" hidden="false" customHeight="false" outlineLevel="0" collapsed="false">
      <c r="A353" s="1" t="n">
        <v>348</v>
      </c>
    </row>
    <row r="354" customFormat="false" ht="13.5" hidden="false" customHeight="false" outlineLevel="0" collapsed="false">
      <c r="A354" s="1" t="n">
        <v>349</v>
      </c>
    </row>
    <row r="355" customFormat="false" ht="13.5" hidden="false" customHeight="false" outlineLevel="0" collapsed="false">
      <c r="A355" s="1" t="n">
        <v>350</v>
      </c>
    </row>
    <row r="356" customFormat="false" ht="13.5" hidden="false" customHeight="false" outlineLevel="0" collapsed="false">
      <c r="A356" s="1" t="n">
        <v>351</v>
      </c>
    </row>
    <row r="357" customFormat="false" ht="13.5" hidden="false" customHeight="false" outlineLevel="0" collapsed="false">
      <c r="A357" s="1" t="n">
        <v>352</v>
      </c>
    </row>
    <row r="358" customFormat="false" ht="13.5" hidden="false" customHeight="false" outlineLevel="0" collapsed="false">
      <c r="A358" s="1" t="n">
        <v>353</v>
      </c>
    </row>
    <row r="359" customFormat="false" ht="13.5" hidden="false" customHeight="false" outlineLevel="0" collapsed="false">
      <c r="A359" s="1" t="n">
        <v>354</v>
      </c>
    </row>
    <row r="360" customFormat="false" ht="13.5" hidden="false" customHeight="false" outlineLevel="0" collapsed="false">
      <c r="A360" s="1" t="n">
        <v>355</v>
      </c>
    </row>
    <row r="361" customFormat="false" ht="13.5" hidden="false" customHeight="false" outlineLevel="0" collapsed="false">
      <c r="A361" s="1" t="n">
        <v>356</v>
      </c>
    </row>
    <row r="362" customFormat="false" ht="13.5" hidden="false" customHeight="false" outlineLevel="0" collapsed="false">
      <c r="A362" s="1" t="n">
        <v>357</v>
      </c>
    </row>
    <row r="363" customFormat="false" ht="13.5" hidden="false" customHeight="false" outlineLevel="0" collapsed="false">
      <c r="A363" s="1" t="n">
        <v>358</v>
      </c>
    </row>
    <row r="364" customFormat="false" ht="13.5" hidden="false" customHeight="false" outlineLevel="0" collapsed="false">
      <c r="A364" s="1" t="n">
        <v>359</v>
      </c>
    </row>
    <row r="365" customFormat="false" ht="13.5" hidden="false" customHeight="false" outlineLevel="0" collapsed="false">
      <c r="A365" s="1" t="n">
        <v>360</v>
      </c>
    </row>
    <row r="366" customFormat="false" ht="13.5" hidden="false" customHeight="false" outlineLevel="0" collapsed="false">
      <c r="A366" s="1" t="n">
        <v>361</v>
      </c>
    </row>
    <row r="367" customFormat="false" ht="13.5" hidden="false" customHeight="false" outlineLevel="0" collapsed="false">
      <c r="A367" s="1" t="n">
        <v>362</v>
      </c>
    </row>
    <row r="368" customFormat="false" ht="13.5" hidden="false" customHeight="false" outlineLevel="0" collapsed="false">
      <c r="A368" s="1" t="n">
        <v>363</v>
      </c>
    </row>
    <row r="369" customFormat="false" ht="13.5" hidden="false" customHeight="false" outlineLevel="0" collapsed="false">
      <c r="A369" s="1" t="n">
        <v>364</v>
      </c>
    </row>
    <row r="370" customFormat="false" ht="13.5" hidden="false" customHeight="false" outlineLevel="0" collapsed="false">
      <c r="A370" s="1" t="n">
        <v>365</v>
      </c>
    </row>
    <row r="371" customFormat="false" ht="13.5" hidden="false" customHeight="false" outlineLevel="0" collapsed="false">
      <c r="A371" s="1" t="n">
        <v>366</v>
      </c>
    </row>
    <row r="372" customFormat="false" ht="13.5" hidden="false" customHeight="false" outlineLevel="0" collapsed="false">
      <c r="A372" s="1" t="n">
        <v>367</v>
      </c>
    </row>
    <row r="373" customFormat="false" ht="13.5" hidden="false" customHeight="false" outlineLevel="0" collapsed="false">
      <c r="A373" s="1" t="n">
        <v>368</v>
      </c>
    </row>
    <row r="374" customFormat="false" ht="13.5" hidden="false" customHeight="false" outlineLevel="0" collapsed="false">
      <c r="A374" s="1" t="n">
        <v>369</v>
      </c>
    </row>
    <row r="375" customFormat="false" ht="13.5" hidden="false" customHeight="false" outlineLevel="0" collapsed="false">
      <c r="A375" s="1" t="n">
        <v>370</v>
      </c>
    </row>
    <row r="376" customFormat="false" ht="13.5" hidden="false" customHeight="false" outlineLevel="0" collapsed="false">
      <c r="A376" s="1" t="n">
        <v>371</v>
      </c>
    </row>
    <row r="377" customFormat="false" ht="13.5" hidden="false" customHeight="false" outlineLevel="0" collapsed="false">
      <c r="A377" s="1" t="n">
        <v>372</v>
      </c>
    </row>
    <row r="378" customFormat="false" ht="13.5" hidden="false" customHeight="false" outlineLevel="0" collapsed="false">
      <c r="A378" s="1" t="n">
        <v>373</v>
      </c>
    </row>
    <row r="379" customFormat="false" ht="13.5" hidden="false" customHeight="false" outlineLevel="0" collapsed="false">
      <c r="A379" s="1" t="n">
        <v>374</v>
      </c>
    </row>
    <row r="380" customFormat="false" ht="13.5" hidden="false" customHeight="false" outlineLevel="0" collapsed="false">
      <c r="A380" s="1" t="n">
        <v>375</v>
      </c>
    </row>
    <row r="381" customFormat="false" ht="13.5" hidden="false" customHeight="false" outlineLevel="0" collapsed="false">
      <c r="A381" s="1" t="n">
        <v>376</v>
      </c>
    </row>
    <row r="382" customFormat="false" ht="13.5" hidden="false" customHeight="false" outlineLevel="0" collapsed="false">
      <c r="A382" s="1" t="n">
        <v>377</v>
      </c>
    </row>
    <row r="383" customFormat="false" ht="13.5" hidden="false" customHeight="false" outlineLevel="0" collapsed="false">
      <c r="A383" s="1" t="n">
        <v>378</v>
      </c>
    </row>
    <row r="384" customFormat="false" ht="13.5" hidden="false" customHeight="false" outlineLevel="0" collapsed="false">
      <c r="A384" s="1" t="n">
        <v>379</v>
      </c>
    </row>
    <row r="385" customFormat="false" ht="13.5" hidden="false" customHeight="false" outlineLevel="0" collapsed="false">
      <c r="A385" s="1" t="n">
        <v>380</v>
      </c>
    </row>
    <row r="386" customFormat="false" ht="13.5" hidden="false" customHeight="false" outlineLevel="0" collapsed="false">
      <c r="A386" s="1" t="n">
        <v>381</v>
      </c>
    </row>
    <row r="387" customFormat="false" ht="13.5" hidden="false" customHeight="false" outlineLevel="0" collapsed="false">
      <c r="A387" s="1" t="n">
        <v>382</v>
      </c>
    </row>
    <row r="388" customFormat="false" ht="13.5" hidden="false" customHeight="false" outlineLevel="0" collapsed="false">
      <c r="A388" s="1" t="n">
        <v>383</v>
      </c>
    </row>
    <row r="389" customFormat="false" ht="13.5" hidden="false" customHeight="false" outlineLevel="0" collapsed="false">
      <c r="A389" s="1" t="n">
        <v>384</v>
      </c>
    </row>
    <row r="390" customFormat="false" ht="13.5" hidden="false" customHeight="false" outlineLevel="0" collapsed="false">
      <c r="A390" s="1" t="n">
        <v>385</v>
      </c>
    </row>
    <row r="391" customFormat="false" ht="13.5" hidden="false" customHeight="false" outlineLevel="0" collapsed="false">
      <c r="A391" s="1" t="n">
        <v>386</v>
      </c>
    </row>
    <row r="392" customFormat="false" ht="13.5" hidden="false" customHeight="false" outlineLevel="0" collapsed="false">
      <c r="A392" s="1" t="n">
        <v>387</v>
      </c>
    </row>
    <row r="393" customFormat="false" ht="13.5" hidden="false" customHeight="false" outlineLevel="0" collapsed="false">
      <c r="A393" s="1" t="n">
        <v>388</v>
      </c>
    </row>
    <row r="394" customFormat="false" ht="13.5" hidden="false" customHeight="false" outlineLevel="0" collapsed="false">
      <c r="A394" s="1" t="n">
        <v>389</v>
      </c>
    </row>
    <row r="395" customFormat="false" ht="13.5" hidden="false" customHeight="false" outlineLevel="0" collapsed="false">
      <c r="A395" s="1" t="n">
        <v>390</v>
      </c>
    </row>
    <row r="396" customFormat="false" ht="13.5" hidden="false" customHeight="false" outlineLevel="0" collapsed="false">
      <c r="A396" s="1" t="n">
        <v>391</v>
      </c>
    </row>
    <row r="397" customFormat="false" ht="13.5" hidden="false" customHeight="false" outlineLevel="0" collapsed="false">
      <c r="A397" s="1" t="n">
        <v>392</v>
      </c>
    </row>
    <row r="398" customFormat="false" ht="13.5" hidden="false" customHeight="false" outlineLevel="0" collapsed="false">
      <c r="A398" s="1" t="n">
        <v>393</v>
      </c>
    </row>
    <row r="399" customFormat="false" ht="13.5" hidden="false" customHeight="false" outlineLevel="0" collapsed="false">
      <c r="A399" s="1" t="n">
        <v>394</v>
      </c>
    </row>
    <row r="400" customFormat="false" ht="13.5" hidden="false" customHeight="false" outlineLevel="0" collapsed="false">
      <c r="A400" s="1" t="n">
        <v>395</v>
      </c>
    </row>
    <row r="401" customFormat="false" ht="13.5" hidden="false" customHeight="false" outlineLevel="0" collapsed="false">
      <c r="A401" s="1" t="n">
        <v>396</v>
      </c>
    </row>
    <row r="402" customFormat="false" ht="13.5" hidden="false" customHeight="false" outlineLevel="0" collapsed="false">
      <c r="A402" s="1" t="n">
        <v>397</v>
      </c>
    </row>
    <row r="403" customFormat="false" ht="13.5" hidden="false" customHeight="false" outlineLevel="0" collapsed="false">
      <c r="A403" s="1" t="n">
        <v>398</v>
      </c>
    </row>
    <row r="404" customFormat="false" ht="13.5" hidden="false" customHeight="false" outlineLevel="0" collapsed="false">
      <c r="A404" s="1" t="n">
        <v>399</v>
      </c>
    </row>
    <row r="405" customFormat="false" ht="13.5" hidden="false" customHeight="false" outlineLevel="0" collapsed="false">
      <c r="A405" s="1" t="n">
        <v>400</v>
      </c>
    </row>
    <row r="406" customFormat="false" ht="13.5" hidden="false" customHeight="false" outlineLevel="0" collapsed="false">
      <c r="A406" s="1" t="n">
        <v>401</v>
      </c>
    </row>
    <row r="407" customFormat="false" ht="13.5" hidden="false" customHeight="false" outlineLevel="0" collapsed="false">
      <c r="A407" s="1" t="n">
        <v>402</v>
      </c>
    </row>
    <row r="408" customFormat="false" ht="13.5" hidden="false" customHeight="false" outlineLevel="0" collapsed="false">
      <c r="A408" s="1" t="n">
        <v>403</v>
      </c>
    </row>
    <row r="409" customFormat="false" ht="13.5" hidden="false" customHeight="false" outlineLevel="0" collapsed="false">
      <c r="A409" s="1" t="n">
        <v>404</v>
      </c>
    </row>
    <row r="410" customFormat="false" ht="13.5" hidden="false" customHeight="false" outlineLevel="0" collapsed="false">
      <c r="A410" s="1" t="n">
        <v>405</v>
      </c>
    </row>
    <row r="411" customFormat="false" ht="13.5" hidden="false" customHeight="false" outlineLevel="0" collapsed="false">
      <c r="A411" s="1" t="n">
        <v>406</v>
      </c>
    </row>
    <row r="412" customFormat="false" ht="13.5" hidden="false" customHeight="false" outlineLevel="0" collapsed="false">
      <c r="A412" s="1" t="n">
        <v>407</v>
      </c>
    </row>
    <row r="413" customFormat="false" ht="13.5" hidden="false" customHeight="false" outlineLevel="0" collapsed="false">
      <c r="A413" s="1" t="n">
        <v>408</v>
      </c>
    </row>
    <row r="414" customFormat="false" ht="13.5" hidden="false" customHeight="false" outlineLevel="0" collapsed="false">
      <c r="A414" s="1" t="n">
        <v>409</v>
      </c>
    </row>
    <row r="415" customFormat="false" ht="13.5" hidden="false" customHeight="false" outlineLevel="0" collapsed="false">
      <c r="A415" s="1" t="n">
        <v>410</v>
      </c>
    </row>
    <row r="416" customFormat="false" ht="13.5" hidden="false" customHeight="false" outlineLevel="0" collapsed="false">
      <c r="A416" s="1" t="n">
        <v>411</v>
      </c>
    </row>
    <row r="417" customFormat="false" ht="13.5" hidden="false" customHeight="false" outlineLevel="0" collapsed="false">
      <c r="A417" s="1" t="n">
        <v>412</v>
      </c>
    </row>
    <row r="418" customFormat="false" ht="13.5" hidden="false" customHeight="false" outlineLevel="0" collapsed="false">
      <c r="A418" s="1" t="n">
        <v>413</v>
      </c>
    </row>
    <row r="419" customFormat="false" ht="13.5" hidden="false" customHeight="false" outlineLevel="0" collapsed="false">
      <c r="A419" s="1" t="n">
        <v>414</v>
      </c>
    </row>
    <row r="420" customFormat="false" ht="13.5" hidden="false" customHeight="false" outlineLevel="0" collapsed="false">
      <c r="A420" s="1" t="n">
        <v>415</v>
      </c>
    </row>
    <row r="421" customFormat="false" ht="13.5" hidden="false" customHeight="false" outlineLevel="0" collapsed="false">
      <c r="A421" s="1" t="n">
        <v>416</v>
      </c>
    </row>
    <row r="422" customFormat="false" ht="13.5" hidden="false" customHeight="false" outlineLevel="0" collapsed="false">
      <c r="A422" s="1" t="n">
        <v>417</v>
      </c>
    </row>
    <row r="423" customFormat="false" ht="13.5" hidden="false" customHeight="false" outlineLevel="0" collapsed="false">
      <c r="A423" s="1" t="n">
        <v>418</v>
      </c>
    </row>
    <row r="424" customFormat="false" ht="13.5" hidden="false" customHeight="false" outlineLevel="0" collapsed="false">
      <c r="A424" s="1" t="n">
        <v>419</v>
      </c>
    </row>
    <row r="425" customFormat="false" ht="13.5" hidden="false" customHeight="false" outlineLevel="0" collapsed="false">
      <c r="A425" s="1" t="n">
        <v>420</v>
      </c>
    </row>
    <row r="426" customFormat="false" ht="13.5" hidden="false" customHeight="false" outlineLevel="0" collapsed="false">
      <c r="A426" s="1" t="n">
        <v>421</v>
      </c>
    </row>
    <row r="427" customFormat="false" ht="13.5" hidden="false" customHeight="false" outlineLevel="0" collapsed="false">
      <c r="A427" s="1" t="n">
        <v>422</v>
      </c>
    </row>
    <row r="428" customFormat="false" ht="13.5" hidden="false" customHeight="false" outlineLevel="0" collapsed="false">
      <c r="A428" s="1" t="n">
        <v>423</v>
      </c>
    </row>
    <row r="429" customFormat="false" ht="13.5" hidden="false" customHeight="false" outlineLevel="0" collapsed="false">
      <c r="A429" s="1" t="n">
        <v>424</v>
      </c>
    </row>
    <row r="430" customFormat="false" ht="13.5" hidden="false" customHeight="false" outlineLevel="0" collapsed="false">
      <c r="A430" s="1" t="n">
        <v>425</v>
      </c>
    </row>
    <row r="431" customFormat="false" ht="13.5" hidden="false" customHeight="false" outlineLevel="0" collapsed="false">
      <c r="A431" s="1" t="n">
        <v>426</v>
      </c>
    </row>
    <row r="432" customFormat="false" ht="13.5" hidden="false" customHeight="false" outlineLevel="0" collapsed="false">
      <c r="A432" s="1" t="n">
        <v>427</v>
      </c>
    </row>
    <row r="433" customFormat="false" ht="13.5" hidden="false" customHeight="false" outlineLevel="0" collapsed="false">
      <c r="A433" s="1" t="n">
        <v>428</v>
      </c>
    </row>
    <row r="434" customFormat="false" ht="13.5" hidden="false" customHeight="false" outlineLevel="0" collapsed="false">
      <c r="A434" s="1" t="n">
        <v>429</v>
      </c>
    </row>
    <row r="435" customFormat="false" ht="13.5" hidden="false" customHeight="false" outlineLevel="0" collapsed="false">
      <c r="A435" s="1" t="n">
        <v>430</v>
      </c>
    </row>
    <row r="436" customFormat="false" ht="13.5" hidden="false" customHeight="false" outlineLevel="0" collapsed="false">
      <c r="A436" s="1" t="n">
        <v>431</v>
      </c>
    </row>
    <row r="437" customFormat="false" ht="13.5" hidden="false" customHeight="false" outlineLevel="0" collapsed="false">
      <c r="A437" s="1" t="n">
        <v>432</v>
      </c>
    </row>
    <row r="438" customFormat="false" ht="13.5" hidden="false" customHeight="false" outlineLevel="0" collapsed="false">
      <c r="A438" s="1" t="n">
        <v>433</v>
      </c>
    </row>
    <row r="439" customFormat="false" ht="13.5" hidden="false" customHeight="false" outlineLevel="0" collapsed="false">
      <c r="A439" s="1" t="n">
        <v>434</v>
      </c>
    </row>
    <row r="440" customFormat="false" ht="13.5" hidden="false" customHeight="false" outlineLevel="0" collapsed="false">
      <c r="A440" s="1" t="n">
        <v>435</v>
      </c>
    </row>
    <row r="441" customFormat="false" ht="13.5" hidden="false" customHeight="false" outlineLevel="0" collapsed="false">
      <c r="A441" s="1" t="n">
        <v>436</v>
      </c>
    </row>
    <row r="442" customFormat="false" ht="13.5" hidden="false" customHeight="false" outlineLevel="0" collapsed="false">
      <c r="A442" s="1" t="n">
        <v>437</v>
      </c>
    </row>
    <row r="443" customFormat="false" ht="13.5" hidden="false" customHeight="false" outlineLevel="0" collapsed="false">
      <c r="A443" s="1" t="n">
        <v>438</v>
      </c>
    </row>
    <row r="444" customFormat="false" ht="13.5" hidden="false" customHeight="false" outlineLevel="0" collapsed="false">
      <c r="A444" s="1" t="n">
        <v>439</v>
      </c>
    </row>
    <row r="445" customFormat="false" ht="13.5" hidden="false" customHeight="false" outlineLevel="0" collapsed="false">
      <c r="A445" s="1" t="n">
        <v>440</v>
      </c>
    </row>
    <row r="446" customFormat="false" ht="13.5" hidden="false" customHeight="false" outlineLevel="0" collapsed="false">
      <c r="A446" s="1" t="n">
        <v>441</v>
      </c>
    </row>
    <row r="447" customFormat="false" ht="13.5" hidden="false" customHeight="false" outlineLevel="0" collapsed="false">
      <c r="A447" s="1" t="n">
        <v>442</v>
      </c>
    </row>
    <row r="448" customFormat="false" ht="13.5" hidden="false" customHeight="false" outlineLevel="0" collapsed="false">
      <c r="A448" s="1" t="n">
        <v>443</v>
      </c>
    </row>
    <row r="449" customFormat="false" ht="13.5" hidden="false" customHeight="false" outlineLevel="0" collapsed="false">
      <c r="A449" s="1" t="n">
        <v>444</v>
      </c>
    </row>
    <row r="450" customFormat="false" ht="13.5" hidden="false" customHeight="false" outlineLevel="0" collapsed="false">
      <c r="A450" s="1" t="n">
        <v>445</v>
      </c>
    </row>
    <row r="451" customFormat="false" ht="13.5" hidden="false" customHeight="false" outlineLevel="0" collapsed="false">
      <c r="A451" s="1" t="n">
        <v>446</v>
      </c>
    </row>
    <row r="452" customFormat="false" ht="13.5" hidden="false" customHeight="false" outlineLevel="0" collapsed="false">
      <c r="A452" s="1" t="n">
        <v>447</v>
      </c>
    </row>
    <row r="453" customFormat="false" ht="13.5" hidden="false" customHeight="false" outlineLevel="0" collapsed="false">
      <c r="A453" s="1" t="n">
        <v>448</v>
      </c>
    </row>
    <row r="454" customFormat="false" ht="13.5" hidden="false" customHeight="false" outlineLevel="0" collapsed="false">
      <c r="A454" s="1" t="n">
        <v>449</v>
      </c>
    </row>
    <row r="455" customFormat="false" ht="13.5" hidden="false" customHeight="false" outlineLevel="0" collapsed="false">
      <c r="A455" s="1" t="n">
        <v>450</v>
      </c>
    </row>
    <row r="456" customFormat="false" ht="13.5" hidden="false" customHeight="false" outlineLevel="0" collapsed="false">
      <c r="A456" s="1" t="n">
        <v>451</v>
      </c>
    </row>
    <row r="457" customFormat="false" ht="13.5" hidden="false" customHeight="false" outlineLevel="0" collapsed="false">
      <c r="A457" s="1" t="n">
        <v>452</v>
      </c>
    </row>
    <row r="458" customFormat="false" ht="13.5" hidden="false" customHeight="false" outlineLevel="0" collapsed="false">
      <c r="A458" s="1" t="n">
        <v>453</v>
      </c>
    </row>
    <row r="459" customFormat="false" ht="13.5" hidden="false" customHeight="false" outlineLevel="0" collapsed="false">
      <c r="A459" s="1" t="n">
        <v>454</v>
      </c>
    </row>
    <row r="460" customFormat="false" ht="13.5" hidden="false" customHeight="false" outlineLevel="0" collapsed="false">
      <c r="A460" s="1" t="n">
        <v>455</v>
      </c>
    </row>
    <row r="461" customFormat="false" ht="13.5" hidden="false" customHeight="false" outlineLevel="0" collapsed="false">
      <c r="A461" s="1" t="n">
        <v>456</v>
      </c>
    </row>
    <row r="462" customFormat="false" ht="13.5" hidden="false" customHeight="false" outlineLevel="0" collapsed="false">
      <c r="A462" s="1" t="n">
        <v>457</v>
      </c>
    </row>
    <row r="463" customFormat="false" ht="13.5" hidden="false" customHeight="false" outlineLevel="0" collapsed="false">
      <c r="A463" s="1" t="n">
        <v>458</v>
      </c>
    </row>
    <row r="464" customFormat="false" ht="13.5" hidden="false" customHeight="false" outlineLevel="0" collapsed="false">
      <c r="A464" s="1" t="n">
        <v>459</v>
      </c>
    </row>
    <row r="465" customFormat="false" ht="13.5" hidden="false" customHeight="false" outlineLevel="0" collapsed="false">
      <c r="A465" s="1" t="n">
        <v>460</v>
      </c>
    </row>
    <row r="466" customFormat="false" ht="13.5" hidden="false" customHeight="false" outlineLevel="0" collapsed="false">
      <c r="A466" s="1" t="n">
        <v>461</v>
      </c>
    </row>
    <row r="467" customFormat="false" ht="13.5" hidden="false" customHeight="false" outlineLevel="0" collapsed="false">
      <c r="A467" s="1" t="n">
        <v>462</v>
      </c>
    </row>
    <row r="468" customFormat="false" ht="13.5" hidden="false" customHeight="false" outlineLevel="0" collapsed="false">
      <c r="A468" s="1" t="n">
        <v>463</v>
      </c>
    </row>
    <row r="469" customFormat="false" ht="13.5" hidden="false" customHeight="false" outlineLevel="0" collapsed="false">
      <c r="A469" s="1" t="n">
        <v>464</v>
      </c>
    </row>
    <row r="470" customFormat="false" ht="13.5" hidden="false" customHeight="false" outlineLevel="0" collapsed="false">
      <c r="A470" s="1" t="n">
        <v>465</v>
      </c>
    </row>
    <row r="471" customFormat="false" ht="13.5" hidden="false" customHeight="false" outlineLevel="0" collapsed="false">
      <c r="A471" s="1" t="n">
        <v>466</v>
      </c>
    </row>
    <row r="472" customFormat="false" ht="13.5" hidden="false" customHeight="false" outlineLevel="0" collapsed="false">
      <c r="A472" s="1" t="n">
        <v>467</v>
      </c>
    </row>
    <row r="473" customFormat="false" ht="13.5" hidden="false" customHeight="false" outlineLevel="0" collapsed="false">
      <c r="A473" s="1" t="n">
        <v>468</v>
      </c>
    </row>
    <row r="474" customFormat="false" ht="13.5" hidden="false" customHeight="false" outlineLevel="0" collapsed="false">
      <c r="A474" s="1" t="n">
        <v>469</v>
      </c>
    </row>
    <row r="475" customFormat="false" ht="13.5" hidden="false" customHeight="false" outlineLevel="0" collapsed="false">
      <c r="A475" s="1" t="n">
        <v>470</v>
      </c>
    </row>
    <row r="476" customFormat="false" ht="13.5" hidden="false" customHeight="false" outlineLevel="0" collapsed="false">
      <c r="A476" s="1" t="n">
        <v>471</v>
      </c>
    </row>
    <row r="477" customFormat="false" ht="13.5" hidden="false" customHeight="false" outlineLevel="0" collapsed="false">
      <c r="A477" s="1" t="n">
        <v>472</v>
      </c>
    </row>
    <row r="478" customFormat="false" ht="13.5" hidden="false" customHeight="false" outlineLevel="0" collapsed="false">
      <c r="A478" s="1" t="n">
        <v>473</v>
      </c>
    </row>
    <row r="479" customFormat="false" ht="13.5" hidden="false" customHeight="false" outlineLevel="0" collapsed="false">
      <c r="A479" s="1" t="n">
        <v>474</v>
      </c>
    </row>
    <row r="480" customFormat="false" ht="13.5" hidden="false" customHeight="false" outlineLevel="0" collapsed="false">
      <c r="A480" s="1" t="n">
        <v>475</v>
      </c>
    </row>
    <row r="481" customFormat="false" ht="13.5" hidden="false" customHeight="false" outlineLevel="0" collapsed="false">
      <c r="A481" s="1" t="n">
        <v>476</v>
      </c>
    </row>
    <row r="482" customFormat="false" ht="13.5" hidden="false" customHeight="false" outlineLevel="0" collapsed="false">
      <c r="A482" s="1" t="n">
        <v>477</v>
      </c>
    </row>
    <row r="483" customFormat="false" ht="13.5" hidden="false" customHeight="false" outlineLevel="0" collapsed="false">
      <c r="A483" s="1" t="n">
        <v>478</v>
      </c>
    </row>
    <row r="484" customFormat="false" ht="13.5" hidden="false" customHeight="false" outlineLevel="0" collapsed="false">
      <c r="A484" s="1" t="n">
        <v>479</v>
      </c>
    </row>
    <row r="485" customFormat="false" ht="13.5" hidden="false" customHeight="false" outlineLevel="0" collapsed="false">
      <c r="A485" s="1" t="n">
        <v>480</v>
      </c>
    </row>
    <row r="486" customFormat="false" ht="13.5" hidden="false" customHeight="false" outlineLevel="0" collapsed="false">
      <c r="A486" s="1" t="n">
        <v>481</v>
      </c>
    </row>
    <row r="487" customFormat="false" ht="13.5" hidden="false" customHeight="false" outlineLevel="0" collapsed="false">
      <c r="A487" s="1" t="n">
        <v>482</v>
      </c>
    </row>
    <row r="488" customFormat="false" ht="13.5" hidden="false" customHeight="false" outlineLevel="0" collapsed="false">
      <c r="A488" s="1" t="n">
        <v>483</v>
      </c>
    </row>
    <row r="489" customFormat="false" ht="13.5" hidden="false" customHeight="false" outlineLevel="0" collapsed="false">
      <c r="A489" s="1" t="n">
        <v>484</v>
      </c>
    </row>
    <row r="490" customFormat="false" ht="13.5" hidden="false" customHeight="false" outlineLevel="0" collapsed="false">
      <c r="A490" s="1" t="n">
        <v>485</v>
      </c>
    </row>
    <row r="491" customFormat="false" ht="13.5" hidden="false" customHeight="false" outlineLevel="0" collapsed="false">
      <c r="A491" s="1" t="n">
        <v>486</v>
      </c>
    </row>
    <row r="492" customFormat="false" ht="13.5" hidden="false" customHeight="false" outlineLevel="0" collapsed="false">
      <c r="A492" s="1" t="n">
        <v>487</v>
      </c>
    </row>
    <row r="493" customFormat="false" ht="13.5" hidden="false" customHeight="false" outlineLevel="0" collapsed="false">
      <c r="A493" s="1" t="n">
        <v>488</v>
      </c>
    </row>
    <row r="494" customFormat="false" ht="13.5" hidden="false" customHeight="false" outlineLevel="0" collapsed="false">
      <c r="A494" s="1" t="n">
        <v>489</v>
      </c>
    </row>
    <row r="495" customFormat="false" ht="13.5" hidden="false" customHeight="false" outlineLevel="0" collapsed="false">
      <c r="A495" s="1" t="n">
        <v>490</v>
      </c>
    </row>
    <row r="496" customFormat="false" ht="13.5" hidden="false" customHeight="false" outlineLevel="0" collapsed="false">
      <c r="A496" s="1" t="n">
        <v>491</v>
      </c>
    </row>
    <row r="497" customFormat="false" ht="13.5" hidden="false" customHeight="false" outlineLevel="0" collapsed="false">
      <c r="A497" s="1" t="n">
        <v>492</v>
      </c>
    </row>
    <row r="498" customFormat="false" ht="13.5" hidden="false" customHeight="false" outlineLevel="0" collapsed="false">
      <c r="A498" s="1" t="n">
        <v>493</v>
      </c>
    </row>
    <row r="499" customFormat="false" ht="13.5" hidden="false" customHeight="false" outlineLevel="0" collapsed="false">
      <c r="A499" s="1" t="n">
        <v>494</v>
      </c>
    </row>
    <row r="500" customFormat="false" ht="13.5" hidden="false" customHeight="false" outlineLevel="0" collapsed="false">
      <c r="A500" s="1" t="n">
        <v>495</v>
      </c>
    </row>
    <row r="501" customFormat="false" ht="13.5" hidden="false" customHeight="false" outlineLevel="0" collapsed="false">
      <c r="A501" s="1" t="n">
        <v>496</v>
      </c>
    </row>
    <row r="502" customFormat="false" ht="13.5" hidden="false" customHeight="false" outlineLevel="0" collapsed="false">
      <c r="A502" s="1" t="n">
        <v>497</v>
      </c>
    </row>
    <row r="503" customFormat="false" ht="13.5" hidden="false" customHeight="false" outlineLevel="0" collapsed="false">
      <c r="A503" s="1" t="n">
        <v>498</v>
      </c>
    </row>
    <row r="504" customFormat="false" ht="13.5" hidden="false" customHeight="false" outlineLevel="0" collapsed="false">
      <c r="A504" s="1" t="n">
        <v>499</v>
      </c>
    </row>
    <row r="505" customFormat="false" ht="13.5" hidden="false" customHeight="false" outlineLevel="0" collapsed="false">
      <c r="A505" s="1" t="n">
        <v>500</v>
      </c>
    </row>
    <row r="506" customFormat="false" ht="13.5" hidden="false" customHeight="false" outlineLevel="0" collapsed="false">
      <c r="A506" s="1" t="n">
        <v>501</v>
      </c>
    </row>
    <row r="507" customFormat="false" ht="13.5" hidden="false" customHeight="false" outlineLevel="0" collapsed="false">
      <c r="A507" s="1" t="n">
        <v>502</v>
      </c>
    </row>
    <row r="508" customFormat="false" ht="13.5" hidden="false" customHeight="false" outlineLevel="0" collapsed="false">
      <c r="A508" s="1" t="n">
        <v>503</v>
      </c>
    </row>
    <row r="509" customFormat="false" ht="13.5" hidden="false" customHeight="false" outlineLevel="0" collapsed="false">
      <c r="A509" s="1" t="n">
        <v>504</v>
      </c>
    </row>
    <row r="510" customFormat="false" ht="13.5" hidden="false" customHeight="false" outlineLevel="0" collapsed="false">
      <c r="A510" s="1" t="n">
        <v>505</v>
      </c>
    </row>
    <row r="511" customFormat="false" ht="13.5" hidden="false" customHeight="false" outlineLevel="0" collapsed="false">
      <c r="A511" s="1" t="n">
        <v>506</v>
      </c>
    </row>
    <row r="512" customFormat="false" ht="13.5" hidden="false" customHeight="false" outlineLevel="0" collapsed="false">
      <c r="A512" s="1" t="n">
        <v>507</v>
      </c>
    </row>
    <row r="513" customFormat="false" ht="13.5" hidden="false" customHeight="false" outlineLevel="0" collapsed="false">
      <c r="A513" s="1" t="n">
        <v>508</v>
      </c>
    </row>
    <row r="514" customFormat="false" ht="13.5" hidden="false" customHeight="false" outlineLevel="0" collapsed="false">
      <c r="A514" s="1" t="n">
        <v>509</v>
      </c>
    </row>
    <row r="515" customFormat="false" ht="13.5" hidden="false" customHeight="false" outlineLevel="0" collapsed="false">
      <c r="A515" s="1" t="n">
        <v>510</v>
      </c>
    </row>
    <row r="516" customFormat="false" ht="13.5" hidden="false" customHeight="false" outlineLevel="0" collapsed="false">
      <c r="A516" s="1" t="n">
        <v>511</v>
      </c>
    </row>
    <row r="517" customFormat="false" ht="13.5" hidden="false" customHeight="false" outlineLevel="0" collapsed="false">
      <c r="A517" s="1" t="n">
        <v>512</v>
      </c>
    </row>
    <row r="518" customFormat="false" ht="13.5" hidden="false" customHeight="false" outlineLevel="0" collapsed="false">
      <c r="A518" s="1" t="n">
        <v>513</v>
      </c>
    </row>
    <row r="519" customFormat="false" ht="13.5" hidden="false" customHeight="false" outlineLevel="0" collapsed="false">
      <c r="A519" s="1" t="n">
        <v>514</v>
      </c>
    </row>
    <row r="520" customFormat="false" ht="13.5" hidden="false" customHeight="false" outlineLevel="0" collapsed="false">
      <c r="A520" s="1" t="n">
        <v>515</v>
      </c>
    </row>
    <row r="521" customFormat="false" ht="13.5" hidden="false" customHeight="false" outlineLevel="0" collapsed="false">
      <c r="A521" s="1" t="n">
        <v>516</v>
      </c>
    </row>
    <row r="522" customFormat="false" ht="13.5" hidden="false" customHeight="false" outlineLevel="0" collapsed="false">
      <c r="A522" s="1" t="n">
        <v>517</v>
      </c>
    </row>
    <row r="523" customFormat="false" ht="13.5" hidden="false" customHeight="false" outlineLevel="0" collapsed="false">
      <c r="A523" s="1" t="n">
        <v>518</v>
      </c>
    </row>
    <row r="524" customFormat="false" ht="13.5" hidden="false" customHeight="false" outlineLevel="0" collapsed="false">
      <c r="A524" s="1" t="n">
        <v>519</v>
      </c>
    </row>
    <row r="525" customFormat="false" ht="13.5" hidden="false" customHeight="false" outlineLevel="0" collapsed="false">
      <c r="A525" s="1" t="n">
        <v>520</v>
      </c>
    </row>
    <row r="526" customFormat="false" ht="13.5" hidden="false" customHeight="false" outlineLevel="0" collapsed="false">
      <c r="A526" s="1" t="n">
        <v>521</v>
      </c>
    </row>
    <row r="527" customFormat="false" ht="13.5" hidden="false" customHeight="false" outlineLevel="0" collapsed="false">
      <c r="A527" s="1" t="n">
        <v>522</v>
      </c>
    </row>
    <row r="528" customFormat="false" ht="13.5" hidden="false" customHeight="false" outlineLevel="0" collapsed="false">
      <c r="A528" s="1" t="n">
        <v>523</v>
      </c>
    </row>
    <row r="529" customFormat="false" ht="13.5" hidden="false" customHeight="false" outlineLevel="0" collapsed="false">
      <c r="A529" s="1" t="n">
        <v>524</v>
      </c>
    </row>
    <row r="530" customFormat="false" ht="13.5" hidden="false" customHeight="false" outlineLevel="0" collapsed="false">
      <c r="A530" s="1" t="n">
        <v>525</v>
      </c>
    </row>
    <row r="531" customFormat="false" ht="13.5" hidden="false" customHeight="false" outlineLevel="0" collapsed="false">
      <c r="A531" s="1" t="n">
        <v>526</v>
      </c>
    </row>
    <row r="532" customFormat="false" ht="13.5" hidden="false" customHeight="false" outlineLevel="0" collapsed="false">
      <c r="A532" s="1" t="n">
        <v>527</v>
      </c>
    </row>
    <row r="533" customFormat="false" ht="13.5" hidden="false" customHeight="false" outlineLevel="0" collapsed="false">
      <c r="A533" s="1" t="n">
        <v>528</v>
      </c>
    </row>
    <row r="534" customFormat="false" ht="13.5" hidden="false" customHeight="false" outlineLevel="0" collapsed="false">
      <c r="A534" s="1" t="n">
        <v>529</v>
      </c>
    </row>
    <row r="535" customFormat="false" ht="13.5" hidden="false" customHeight="false" outlineLevel="0" collapsed="false">
      <c r="A535" s="1" t="n">
        <v>530</v>
      </c>
    </row>
    <row r="536" customFormat="false" ht="13.5" hidden="false" customHeight="false" outlineLevel="0" collapsed="false">
      <c r="A536" s="1" t="n">
        <v>531</v>
      </c>
    </row>
    <row r="537" customFormat="false" ht="13.5" hidden="false" customHeight="false" outlineLevel="0" collapsed="false">
      <c r="A537" s="1" t="n">
        <v>532</v>
      </c>
    </row>
    <row r="538" customFormat="false" ht="13.5" hidden="false" customHeight="false" outlineLevel="0" collapsed="false">
      <c r="A538" s="1" t="n">
        <v>533</v>
      </c>
    </row>
    <row r="539" customFormat="false" ht="13.5" hidden="false" customHeight="false" outlineLevel="0" collapsed="false">
      <c r="A539" s="1" t="n">
        <v>534</v>
      </c>
    </row>
    <row r="540" customFormat="false" ht="13.5" hidden="false" customHeight="false" outlineLevel="0" collapsed="false">
      <c r="A540" s="1" t="n">
        <v>535</v>
      </c>
    </row>
    <row r="541" customFormat="false" ht="13.5" hidden="false" customHeight="false" outlineLevel="0" collapsed="false">
      <c r="A541" s="1" t="n">
        <v>536</v>
      </c>
    </row>
    <row r="542" customFormat="false" ht="13.5" hidden="false" customHeight="false" outlineLevel="0" collapsed="false">
      <c r="A542" s="1" t="n">
        <v>537</v>
      </c>
    </row>
    <row r="543" customFormat="false" ht="13.5" hidden="false" customHeight="false" outlineLevel="0" collapsed="false">
      <c r="A543" s="1" t="n">
        <v>538</v>
      </c>
    </row>
    <row r="544" customFormat="false" ht="13.5" hidden="false" customHeight="false" outlineLevel="0" collapsed="false">
      <c r="A544" s="1" t="n">
        <v>539</v>
      </c>
    </row>
    <row r="545" customFormat="false" ht="13.5" hidden="false" customHeight="false" outlineLevel="0" collapsed="false">
      <c r="A545" s="1" t="n">
        <v>540</v>
      </c>
    </row>
    <row r="546" customFormat="false" ht="13.5" hidden="false" customHeight="false" outlineLevel="0" collapsed="false">
      <c r="A546" s="1" t="n">
        <v>541</v>
      </c>
    </row>
    <row r="547" customFormat="false" ht="13.5" hidden="false" customHeight="false" outlineLevel="0" collapsed="false">
      <c r="A547" s="1" t="n">
        <v>542</v>
      </c>
    </row>
    <row r="548" customFormat="false" ht="13.5" hidden="false" customHeight="false" outlineLevel="0" collapsed="false">
      <c r="A548" s="1" t="n">
        <v>543</v>
      </c>
    </row>
    <row r="549" customFormat="false" ht="13.5" hidden="false" customHeight="false" outlineLevel="0" collapsed="false">
      <c r="A549" s="1" t="n">
        <v>544</v>
      </c>
    </row>
    <row r="550" customFormat="false" ht="13.5" hidden="false" customHeight="false" outlineLevel="0" collapsed="false">
      <c r="A550" s="1" t="n">
        <v>545</v>
      </c>
    </row>
    <row r="551" customFormat="false" ht="13.5" hidden="false" customHeight="false" outlineLevel="0" collapsed="false">
      <c r="A551" s="1" t="n">
        <v>546</v>
      </c>
    </row>
    <row r="552" customFormat="false" ht="13.5" hidden="false" customHeight="false" outlineLevel="0" collapsed="false">
      <c r="A552" s="1" t="n">
        <v>547</v>
      </c>
    </row>
    <row r="553" customFormat="false" ht="13.5" hidden="false" customHeight="false" outlineLevel="0" collapsed="false">
      <c r="A553" s="1" t="n">
        <v>548</v>
      </c>
    </row>
    <row r="554" customFormat="false" ht="13.5" hidden="false" customHeight="false" outlineLevel="0" collapsed="false">
      <c r="A554" s="1" t="n">
        <v>549</v>
      </c>
    </row>
    <row r="555" customFormat="false" ht="13.5" hidden="false" customHeight="false" outlineLevel="0" collapsed="false">
      <c r="A555" s="1" t="n">
        <v>550</v>
      </c>
    </row>
    <row r="556" customFormat="false" ht="13.5" hidden="false" customHeight="false" outlineLevel="0" collapsed="false">
      <c r="A556" s="1" t="n">
        <v>551</v>
      </c>
    </row>
    <row r="557" customFormat="false" ht="13.5" hidden="false" customHeight="false" outlineLevel="0" collapsed="false">
      <c r="A557" s="1" t="n">
        <v>552</v>
      </c>
    </row>
    <row r="558" customFormat="false" ht="13.5" hidden="false" customHeight="false" outlineLevel="0" collapsed="false">
      <c r="A558" s="1" t="n">
        <v>553</v>
      </c>
    </row>
    <row r="559" customFormat="false" ht="13.5" hidden="false" customHeight="false" outlineLevel="0" collapsed="false">
      <c r="A559" s="1" t="n">
        <v>554</v>
      </c>
    </row>
    <row r="560" customFormat="false" ht="13.5" hidden="false" customHeight="false" outlineLevel="0" collapsed="false">
      <c r="A560" s="1" t="n">
        <v>555</v>
      </c>
    </row>
    <row r="561" customFormat="false" ht="13.5" hidden="false" customHeight="false" outlineLevel="0" collapsed="false">
      <c r="A561" s="1" t="n">
        <v>556</v>
      </c>
    </row>
    <row r="562" customFormat="false" ht="13.5" hidden="false" customHeight="false" outlineLevel="0" collapsed="false">
      <c r="A562" s="1" t="n">
        <v>557</v>
      </c>
    </row>
    <row r="563" customFormat="false" ht="13.5" hidden="false" customHeight="false" outlineLevel="0" collapsed="false">
      <c r="A563" s="1" t="n">
        <v>558</v>
      </c>
    </row>
    <row r="564" customFormat="false" ht="13.5" hidden="false" customHeight="false" outlineLevel="0" collapsed="false">
      <c r="A564" s="1" t="n">
        <v>559</v>
      </c>
    </row>
    <row r="565" customFormat="false" ht="13.5" hidden="false" customHeight="false" outlineLevel="0" collapsed="false">
      <c r="A565" s="1" t="n">
        <v>560</v>
      </c>
    </row>
    <row r="566" customFormat="false" ht="13.5" hidden="false" customHeight="false" outlineLevel="0" collapsed="false">
      <c r="A566" s="1" t="n">
        <v>561</v>
      </c>
    </row>
    <row r="567" customFormat="false" ht="13.5" hidden="false" customHeight="false" outlineLevel="0" collapsed="false">
      <c r="A567" s="1" t="n">
        <v>562</v>
      </c>
    </row>
    <row r="568" customFormat="false" ht="13.5" hidden="false" customHeight="false" outlineLevel="0" collapsed="false">
      <c r="A568" s="1" t="n">
        <v>563</v>
      </c>
    </row>
    <row r="569" customFormat="false" ht="13.5" hidden="false" customHeight="false" outlineLevel="0" collapsed="false">
      <c r="A569" s="1" t="n">
        <v>564</v>
      </c>
    </row>
    <row r="570" customFormat="false" ht="13.5" hidden="false" customHeight="false" outlineLevel="0" collapsed="false">
      <c r="A570" s="1" t="n">
        <v>565</v>
      </c>
    </row>
    <row r="571" customFormat="false" ht="13.5" hidden="false" customHeight="false" outlineLevel="0" collapsed="false">
      <c r="A571" s="1" t="n">
        <v>566</v>
      </c>
    </row>
    <row r="572" customFormat="false" ht="13.5" hidden="false" customHeight="false" outlineLevel="0" collapsed="false">
      <c r="A572" s="1" t="n">
        <v>567</v>
      </c>
    </row>
    <row r="573" customFormat="false" ht="13.5" hidden="false" customHeight="false" outlineLevel="0" collapsed="false">
      <c r="A573" s="1" t="n">
        <v>568</v>
      </c>
    </row>
    <row r="574" customFormat="false" ht="13.5" hidden="false" customHeight="false" outlineLevel="0" collapsed="false">
      <c r="A574" s="1" t="n">
        <v>569</v>
      </c>
    </row>
    <row r="575" customFormat="false" ht="13.5" hidden="false" customHeight="false" outlineLevel="0" collapsed="false">
      <c r="A575" s="1" t="n">
        <v>570</v>
      </c>
    </row>
    <row r="576" customFormat="false" ht="13.5" hidden="false" customHeight="false" outlineLevel="0" collapsed="false">
      <c r="A576" s="1" t="n">
        <v>571</v>
      </c>
    </row>
    <row r="577" customFormat="false" ht="13.5" hidden="false" customHeight="false" outlineLevel="0" collapsed="false">
      <c r="A577" s="1" t="n">
        <v>572</v>
      </c>
    </row>
    <row r="578" customFormat="false" ht="13.5" hidden="false" customHeight="false" outlineLevel="0" collapsed="false">
      <c r="A578" s="1" t="n">
        <v>573</v>
      </c>
    </row>
    <row r="579" customFormat="false" ht="13.5" hidden="false" customHeight="false" outlineLevel="0" collapsed="false">
      <c r="A579" s="1" t="n">
        <v>574</v>
      </c>
    </row>
    <row r="580" customFormat="false" ht="13.5" hidden="false" customHeight="false" outlineLevel="0" collapsed="false">
      <c r="A580" s="1" t="n">
        <v>575</v>
      </c>
    </row>
    <row r="581" customFormat="false" ht="13.5" hidden="false" customHeight="false" outlineLevel="0" collapsed="false">
      <c r="A581" s="1" t="n">
        <v>576</v>
      </c>
    </row>
    <row r="582" customFormat="false" ht="13.5" hidden="false" customHeight="false" outlineLevel="0" collapsed="false">
      <c r="A582" s="1" t="n">
        <v>577</v>
      </c>
    </row>
    <row r="583" customFormat="false" ht="13.5" hidden="false" customHeight="false" outlineLevel="0" collapsed="false">
      <c r="A583" s="1" t="n">
        <v>578</v>
      </c>
    </row>
    <row r="584" customFormat="false" ht="13.5" hidden="false" customHeight="false" outlineLevel="0" collapsed="false">
      <c r="A584" s="1" t="n">
        <v>579</v>
      </c>
    </row>
    <row r="585" customFormat="false" ht="13.5" hidden="false" customHeight="false" outlineLevel="0" collapsed="false">
      <c r="A585" s="1" t="n">
        <v>580</v>
      </c>
    </row>
    <row r="586" customFormat="false" ht="13.5" hidden="false" customHeight="false" outlineLevel="0" collapsed="false">
      <c r="A586" s="1" t="n">
        <v>581</v>
      </c>
    </row>
    <row r="587" customFormat="false" ht="13.5" hidden="false" customHeight="false" outlineLevel="0" collapsed="false">
      <c r="A587" s="1" t="n">
        <v>582</v>
      </c>
    </row>
    <row r="588" customFormat="false" ht="13.5" hidden="false" customHeight="false" outlineLevel="0" collapsed="false">
      <c r="A588" s="1" t="n">
        <v>583</v>
      </c>
    </row>
    <row r="589" customFormat="false" ht="13.5" hidden="false" customHeight="false" outlineLevel="0" collapsed="false">
      <c r="A589" s="1" t="n">
        <v>584</v>
      </c>
    </row>
    <row r="590" customFormat="false" ht="13.5" hidden="false" customHeight="false" outlineLevel="0" collapsed="false">
      <c r="A590" s="1" t="n">
        <v>585</v>
      </c>
    </row>
    <row r="591" customFormat="false" ht="13.5" hidden="false" customHeight="false" outlineLevel="0" collapsed="false">
      <c r="A591" s="1" t="n">
        <v>586</v>
      </c>
    </row>
    <row r="592" customFormat="false" ht="13.5" hidden="false" customHeight="false" outlineLevel="0" collapsed="false">
      <c r="A592" s="1" t="n">
        <v>587</v>
      </c>
    </row>
    <row r="593" customFormat="false" ht="13.5" hidden="false" customHeight="false" outlineLevel="0" collapsed="false">
      <c r="A593" s="1" t="n">
        <v>588</v>
      </c>
    </row>
    <row r="594" customFormat="false" ht="13.5" hidden="false" customHeight="false" outlineLevel="0" collapsed="false">
      <c r="A594" s="1" t="n">
        <v>589</v>
      </c>
    </row>
    <row r="595" customFormat="false" ht="13.5" hidden="false" customHeight="false" outlineLevel="0" collapsed="false">
      <c r="A595" s="1" t="n">
        <v>590</v>
      </c>
    </row>
    <row r="596" customFormat="false" ht="13.5" hidden="false" customHeight="false" outlineLevel="0" collapsed="false">
      <c r="A596" s="1" t="n">
        <v>591</v>
      </c>
    </row>
    <row r="597" customFormat="false" ht="13.5" hidden="false" customHeight="false" outlineLevel="0" collapsed="false">
      <c r="A597" s="1" t="n">
        <v>592</v>
      </c>
    </row>
    <row r="598" customFormat="false" ht="13.5" hidden="false" customHeight="false" outlineLevel="0" collapsed="false">
      <c r="A598" s="1" t="n">
        <v>593</v>
      </c>
    </row>
    <row r="599" customFormat="false" ht="13.5" hidden="false" customHeight="false" outlineLevel="0" collapsed="false">
      <c r="A599" s="1" t="n">
        <v>594</v>
      </c>
    </row>
    <row r="600" customFormat="false" ht="13.5" hidden="false" customHeight="false" outlineLevel="0" collapsed="false">
      <c r="A600" s="1" t="n">
        <v>595</v>
      </c>
    </row>
    <row r="601" customFormat="false" ht="13.5" hidden="false" customHeight="false" outlineLevel="0" collapsed="false">
      <c r="A601" s="1" t="n">
        <v>596</v>
      </c>
    </row>
    <row r="602" customFormat="false" ht="13.5" hidden="false" customHeight="false" outlineLevel="0" collapsed="false">
      <c r="A602" s="1" t="n">
        <v>597</v>
      </c>
    </row>
    <row r="603" customFormat="false" ht="13.5" hidden="false" customHeight="false" outlineLevel="0" collapsed="false">
      <c r="A603" s="1" t="n">
        <v>598</v>
      </c>
    </row>
    <row r="604" customFormat="false" ht="13.5" hidden="false" customHeight="false" outlineLevel="0" collapsed="false">
      <c r="A604" s="1" t="n">
        <v>599</v>
      </c>
    </row>
    <row r="605" customFormat="false" ht="13.5" hidden="false" customHeight="false" outlineLevel="0" collapsed="false">
      <c r="A605" s="1" t="n">
        <v>60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6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f aca="false">AVERAGE(B5:B605)</f>
        <v>29.80623</v>
      </c>
      <c r="C1" s="2" t="n">
        <f aca="false">AVERAGE(C5:C605)</f>
        <v>30.2159423333333</v>
      </c>
      <c r="D1" s="2" t="n">
        <f aca="false">C1-B1</f>
        <v>0.409712333333328</v>
      </c>
    </row>
    <row r="2" customFormat="false" ht="13.5" hidden="false" customHeight="false" outlineLevel="0" collapsed="false">
      <c r="A2" s="1" t="s">
        <v>1</v>
      </c>
      <c r="B2" s="2" t="n">
        <f aca="false">STDEV(B5:B605)</f>
        <v>1.22226758959262</v>
      </c>
      <c r="C2" s="2" t="n">
        <f aca="false">STDEV(C5:C605)</f>
        <v>1.05935585140574</v>
      </c>
      <c r="D2" s="3" t="n">
        <f aca="false">C2/B2</f>
        <v>0.866713525275443</v>
      </c>
      <c r="S2" s="2"/>
    </row>
    <row r="3" customFormat="false" ht="13.5" hidden="false" customHeight="false" outlineLevel="0" collapsed="false">
      <c r="B3" s="4" t="s">
        <v>9</v>
      </c>
      <c r="C3" s="4"/>
      <c r="D3" s="4"/>
      <c r="S3" s="2"/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S4" s="2"/>
    </row>
    <row r="5" customFormat="false" ht="13.5" hidden="false" customHeight="false" outlineLevel="0" collapsed="false">
      <c r="A5" s="1" t="n">
        <v>0</v>
      </c>
      <c r="B5" s="2" t="n">
        <v>34.1949</v>
      </c>
      <c r="C5" s="2" t="n">
        <v>34.101</v>
      </c>
      <c r="D5" s="2" t="n">
        <f aca="false">C5-B5</f>
        <v>-0.0938999999999979</v>
      </c>
      <c r="S5" s="2"/>
    </row>
    <row r="6" customFormat="false" ht="13.5" hidden="false" customHeight="false" outlineLevel="0" collapsed="false">
      <c r="A6" s="1" t="n">
        <v>1</v>
      </c>
      <c r="B6" s="2" t="n">
        <v>29.5809</v>
      </c>
      <c r="C6" s="2" t="n">
        <v>28.6188</v>
      </c>
      <c r="D6" s="2" t="n">
        <f aca="false">C6-B6</f>
        <v>-0.9621</v>
      </c>
      <c r="J6" s="2"/>
      <c r="K6" s="2"/>
      <c r="S6" s="2"/>
    </row>
    <row r="7" customFormat="false" ht="13.5" hidden="false" customHeight="false" outlineLevel="0" collapsed="false">
      <c r="A7" s="1" t="n">
        <v>2</v>
      </c>
      <c r="B7" s="2" t="n">
        <v>30.0268</v>
      </c>
      <c r="C7" s="2" t="n">
        <v>29.04</v>
      </c>
      <c r="D7" s="2" t="n">
        <f aca="false">C7-B7</f>
        <v>-0.986800000000002</v>
      </c>
      <c r="J7" s="2"/>
      <c r="K7" s="2"/>
      <c r="S7" s="2"/>
      <c r="T7" s="2"/>
    </row>
    <row r="8" customFormat="false" ht="13.5" hidden="false" customHeight="false" outlineLevel="0" collapsed="false">
      <c r="A8" s="1" t="n">
        <v>3</v>
      </c>
      <c r="B8" s="2" t="n">
        <v>28.8767</v>
      </c>
      <c r="C8" s="2" t="n">
        <v>28.2669</v>
      </c>
      <c r="D8" s="2" t="n">
        <f aca="false">C8-B8</f>
        <v>-0.6098</v>
      </c>
      <c r="J8" s="2"/>
      <c r="K8" s="2"/>
      <c r="S8" s="2"/>
      <c r="T8" s="2"/>
    </row>
    <row r="9" customFormat="false" ht="13.5" hidden="false" customHeight="false" outlineLevel="0" collapsed="false">
      <c r="A9" s="1" t="n">
        <v>4</v>
      </c>
      <c r="B9" s="2" t="n">
        <v>29.9748</v>
      </c>
      <c r="C9" s="2" t="n">
        <v>29.2043</v>
      </c>
      <c r="D9" s="2" t="n">
        <f aca="false">C9-B9</f>
        <v>-0.770499999999998</v>
      </c>
      <c r="J9" s="2"/>
      <c r="K9" s="2"/>
      <c r="S9" s="2"/>
      <c r="T9" s="2"/>
    </row>
    <row r="10" customFormat="false" ht="13.5" hidden="false" customHeight="false" outlineLevel="0" collapsed="false">
      <c r="A10" s="1" t="n">
        <v>5</v>
      </c>
      <c r="B10" s="2" t="n">
        <v>28.6733</v>
      </c>
      <c r="C10" s="2" t="n">
        <v>28.3185</v>
      </c>
      <c r="D10" s="2" t="n">
        <f aca="false">C10-B10</f>
        <v>-0.354800000000001</v>
      </c>
      <c r="J10" s="2"/>
      <c r="K10" s="2"/>
      <c r="S10" s="2"/>
      <c r="T10" s="2"/>
    </row>
    <row r="11" customFormat="false" ht="13.5" hidden="false" customHeight="false" outlineLevel="0" collapsed="false">
      <c r="A11" s="1" t="n">
        <v>6</v>
      </c>
      <c r="B11" s="2" t="n">
        <v>29.1801</v>
      </c>
      <c r="C11" s="2" t="n">
        <v>28.8516</v>
      </c>
      <c r="D11" s="2" t="n">
        <f aca="false">C11-B11</f>
        <v>-0.328499999999998</v>
      </c>
      <c r="J11" s="2"/>
      <c r="K11" s="2"/>
      <c r="S11" s="2"/>
      <c r="T11" s="2"/>
    </row>
    <row r="12" customFormat="false" ht="13.5" hidden="false" customHeight="false" outlineLevel="0" collapsed="false">
      <c r="A12" s="1" t="n">
        <v>7</v>
      </c>
      <c r="B12" s="2" t="n">
        <v>28.4907</v>
      </c>
      <c r="C12" s="2" t="n">
        <v>28.2892</v>
      </c>
      <c r="D12" s="2" t="n">
        <f aca="false">C12-B12</f>
        <v>-0.201499999999999</v>
      </c>
      <c r="J12" s="2"/>
      <c r="K12" s="2"/>
      <c r="S12" s="2"/>
      <c r="T12" s="2"/>
    </row>
    <row r="13" customFormat="false" ht="13.5" hidden="false" customHeight="false" outlineLevel="0" collapsed="false">
      <c r="A13" s="1" t="n">
        <v>8</v>
      </c>
      <c r="B13" s="2" t="n">
        <v>30.439</v>
      </c>
      <c r="C13" s="2" t="n">
        <v>29.8131</v>
      </c>
      <c r="D13" s="2" t="n">
        <f aca="false">C13-B13</f>
        <v>-0.625900000000002</v>
      </c>
      <c r="J13" s="2"/>
      <c r="K13" s="2"/>
      <c r="S13" s="2"/>
      <c r="T13" s="2"/>
    </row>
    <row r="14" customFormat="false" ht="13.5" hidden="false" customHeight="false" outlineLevel="0" collapsed="false">
      <c r="A14" s="1" t="n">
        <v>9</v>
      </c>
      <c r="B14" s="2" t="n">
        <v>28.8355</v>
      </c>
      <c r="C14" s="2" t="n">
        <v>28.719</v>
      </c>
      <c r="D14" s="2" t="n">
        <f aca="false">C14-B14</f>
        <v>-0.116499999999999</v>
      </c>
      <c r="J14" s="2"/>
      <c r="K14" s="2"/>
      <c r="S14" s="2"/>
      <c r="T14" s="2"/>
    </row>
    <row r="15" customFormat="false" ht="13.5" hidden="false" customHeight="false" outlineLevel="0" collapsed="false">
      <c r="A15" s="1" t="n">
        <v>10</v>
      </c>
      <c r="B15" s="2" t="n">
        <v>29.0803</v>
      </c>
      <c r="C15" s="2" t="n">
        <v>28.9819</v>
      </c>
      <c r="D15" s="2" t="n">
        <f aca="false">C15-B15</f>
        <v>-0.0984000000000016</v>
      </c>
      <c r="J15" s="2"/>
      <c r="K15" s="2"/>
      <c r="S15" s="2"/>
      <c r="T15" s="2"/>
    </row>
    <row r="16" customFormat="false" ht="13.5" hidden="false" customHeight="false" outlineLevel="0" collapsed="false">
      <c r="A16" s="1" t="n">
        <v>11</v>
      </c>
      <c r="B16" s="2" t="n">
        <v>28.3518</v>
      </c>
      <c r="C16" s="2" t="n">
        <v>28.366</v>
      </c>
      <c r="D16" s="2" t="n">
        <f aca="false">C16-B16</f>
        <v>0.0141999999999989</v>
      </c>
      <c r="J16" s="2"/>
      <c r="K16" s="2"/>
      <c r="S16" s="2"/>
      <c r="T16" s="2"/>
    </row>
    <row r="17" customFormat="false" ht="13.5" hidden="false" customHeight="false" outlineLevel="0" collapsed="false">
      <c r="A17" s="1" t="n">
        <v>12</v>
      </c>
      <c r="B17" s="2" t="n">
        <v>29.6361</v>
      </c>
      <c r="C17" s="2" t="n">
        <v>29.4962</v>
      </c>
      <c r="D17" s="2" t="n">
        <f aca="false">C17-B17</f>
        <v>-0.139899999999997</v>
      </c>
      <c r="J17" s="2"/>
      <c r="K17" s="2"/>
      <c r="S17" s="2"/>
      <c r="T17" s="2"/>
    </row>
    <row r="18" customFormat="false" ht="13.5" hidden="false" customHeight="false" outlineLevel="0" collapsed="false">
      <c r="A18" s="1" t="n">
        <v>13</v>
      </c>
      <c r="B18" s="2" t="n">
        <v>28.5206</v>
      </c>
      <c r="C18" s="2" t="n">
        <v>28.5994</v>
      </c>
      <c r="D18" s="2" t="n">
        <f aca="false">C18-B18</f>
        <v>0.0787999999999975</v>
      </c>
      <c r="J18" s="2"/>
      <c r="K18" s="2"/>
      <c r="S18" s="2"/>
      <c r="T18" s="2"/>
    </row>
    <row r="19" customFormat="false" ht="13.5" hidden="false" customHeight="false" outlineLevel="0" collapsed="false">
      <c r="A19" s="1" t="n">
        <v>14</v>
      </c>
      <c r="B19" s="2" t="n">
        <v>29.4578</v>
      </c>
      <c r="C19" s="2" t="n">
        <v>29.422</v>
      </c>
      <c r="D19" s="2" t="n">
        <f aca="false">C19-B19</f>
        <v>-0.0357999999999983</v>
      </c>
      <c r="J19" s="2"/>
      <c r="K19" s="2"/>
      <c r="S19" s="2"/>
      <c r="T19" s="2"/>
    </row>
    <row r="20" customFormat="false" ht="13.5" hidden="false" customHeight="false" outlineLevel="0" collapsed="false">
      <c r="A20" s="1" t="n">
        <v>15</v>
      </c>
      <c r="B20" s="2" t="n">
        <v>28.9768</v>
      </c>
      <c r="C20" s="2" t="n">
        <v>29.115</v>
      </c>
      <c r="D20" s="2" t="n">
        <f aca="false">C20-B20</f>
        <v>0.138199999999998</v>
      </c>
      <c r="J20" s="2"/>
      <c r="K20" s="2"/>
      <c r="S20" s="2"/>
      <c r="T20" s="2"/>
    </row>
    <row r="21" customFormat="false" ht="13.5" hidden="false" customHeight="false" outlineLevel="0" collapsed="false">
      <c r="A21" s="1" t="n">
        <v>16</v>
      </c>
      <c r="B21" s="2" t="n">
        <v>31.0531</v>
      </c>
      <c r="C21" s="2" t="n">
        <v>30.6269</v>
      </c>
      <c r="D21" s="2" t="n">
        <f aca="false">C21-B21</f>
        <v>-0.426200000000001</v>
      </c>
      <c r="J21" s="2"/>
      <c r="K21" s="2"/>
      <c r="S21" s="2"/>
      <c r="T21" s="2"/>
    </row>
    <row r="22" customFormat="false" ht="13.5" hidden="false" customHeight="false" outlineLevel="0" collapsed="false">
      <c r="A22" s="1" t="n">
        <v>17</v>
      </c>
      <c r="B22" s="2" t="n">
        <v>28.9255</v>
      </c>
      <c r="C22" s="2" t="n">
        <v>29.0864</v>
      </c>
      <c r="D22" s="2" t="n">
        <f aca="false">C22-B22</f>
        <v>0.160900000000002</v>
      </c>
      <c r="J22" s="2"/>
      <c r="K22" s="2"/>
      <c r="S22" s="2"/>
      <c r="T22" s="2"/>
    </row>
    <row r="23" customFormat="false" ht="13.5" hidden="false" customHeight="false" outlineLevel="0" collapsed="false">
      <c r="A23" s="1" t="n">
        <v>18</v>
      </c>
      <c r="B23" s="2" t="n">
        <v>29.0549</v>
      </c>
      <c r="C23" s="2" t="n">
        <v>29.2877</v>
      </c>
      <c r="D23" s="2" t="n">
        <f aca="false">C23-B23</f>
        <v>0.232800000000001</v>
      </c>
      <c r="J23" s="2"/>
      <c r="K23" s="2"/>
      <c r="S23" s="2"/>
      <c r="T23" s="2"/>
    </row>
    <row r="24" customFormat="false" ht="13.5" hidden="false" customHeight="false" outlineLevel="0" collapsed="false">
      <c r="A24" s="1" t="n">
        <v>19</v>
      </c>
      <c r="B24" s="2" t="n">
        <v>28.4576</v>
      </c>
      <c r="C24" s="2" t="n">
        <v>28.7672</v>
      </c>
      <c r="D24" s="2" t="n">
        <f aca="false">C24-B24</f>
        <v>0.3096</v>
      </c>
      <c r="J24" s="2"/>
      <c r="K24" s="2"/>
      <c r="S24" s="2"/>
      <c r="T24" s="2"/>
    </row>
    <row r="25" customFormat="false" ht="13.5" hidden="false" customHeight="false" outlineLevel="0" collapsed="false">
      <c r="A25" s="1" t="n">
        <v>20</v>
      </c>
      <c r="B25" s="2" t="n">
        <v>29.5211</v>
      </c>
      <c r="C25" s="2" t="n">
        <v>29.8336</v>
      </c>
      <c r="D25" s="2" t="n">
        <f aca="false">C25-B25</f>
        <v>0.3125</v>
      </c>
      <c r="J25" s="2"/>
      <c r="K25" s="2"/>
      <c r="S25" s="2"/>
      <c r="T25" s="2"/>
    </row>
    <row r="26" customFormat="false" ht="13.5" hidden="false" customHeight="false" outlineLevel="0" collapsed="false">
      <c r="A26" s="1" t="n">
        <v>21</v>
      </c>
      <c r="B26" s="2" t="n">
        <v>28.4822</v>
      </c>
      <c r="C26" s="2" t="n">
        <v>28.8676</v>
      </c>
      <c r="D26" s="2" t="n">
        <f aca="false">C26-B26</f>
        <v>0.385400000000001</v>
      </c>
      <c r="J26" s="2"/>
      <c r="K26" s="2"/>
      <c r="S26" s="2"/>
      <c r="T26" s="2"/>
    </row>
    <row r="27" customFormat="false" ht="13.5" hidden="false" customHeight="false" outlineLevel="0" collapsed="false">
      <c r="A27" s="1" t="n">
        <v>22</v>
      </c>
      <c r="B27" s="2" t="n">
        <v>29.1461</v>
      </c>
      <c r="C27" s="2" t="n">
        <v>29.5225</v>
      </c>
      <c r="D27" s="2" t="n">
        <f aca="false">C27-B27</f>
        <v>0.3764</v>
      </c>
      <c r="J27" s="2"/>
      <c r="K27" s="2"/>
      <c r="S27" s="2"/>
      <c r="T27" s="2"/>
    </row>
    <row r="28" customFormat="false" ht="13.5" hidden="false" customHeight="false" outlineLevel="0" collapsed="false">
      <c r="A28" s="1" t="n">
        <v>23</v>
      </c>
      <c r="B28" s="2" t="n">
        <v>28.7783</v>
      </c>
      <c r="C28" s="2" t="n">
        <v>29.2215</v>
      </c>
      <c r="D28" s="2" t="n">
        <f aca="false">C28-B28</f>
        <v>0.443199999999997</v>
      </c>
      <c r="J28" s="2"/>
      <c r="K28" s="2"/>
      <c r="S28" s="2"/>
      <c r="T28" s="2"/>
    </row>
    <row r="29" customFormat="false" ht="13.5" hidden="false" customHeight="false" outlineLevel="0" collapsed="false">
      <c r="A29" s="1" t="n">
        <v>24</v>
      </c>
      <c r="B29" s="2" t="n">
        <v>30.5773</v>
      </c>
      <c r="C29" s="2" t="n">
        <v>30.7125</v>
      </c>
      <c r="D29" s="2" t="n">
        <f aca="false">C29-B29</f>
        <v>0.135199999999998</v>
      </c>
      <c r="J29" s="2"/>
      <c r="K29" s="2"/>
      <c r="S29" s="2"/>
      <c r="T29" s="2"/>
    </row>
    <row r="30" customFormat="false" ht="13.5" hidden="false" customHeight="false" outlineLevel="0" collapsed="false">
      <c r="A30" s="1" t="n">
        <v>25</v>
      </c>
      <c r="B30" s="2" t="n">
        <v>28.9872</v>
      </c>
      <c r="C30" s="2" t="n">
        <v>29.4326</v>
      </c>
      <c r="D30" s="2" t="n">
        <f aca="false">C30-B30</f>
        <v>0.445399999999999</v>
      </c>
      <c r="J30" s="2"/>
      <c r="K30" s="2"/>
      <c r="S30" s="2"/>
      <c r="T30" s="2"/>
    </row>
    <row r="31" customFormat="false" ht="13.5" hidden="false" customHeight="false" outlineLevel="0" collapsed="false">
      <c r="A31" s="1" t="n">
        <v>26</v>
      </c>
      <c r="B31" s="2" t="n">
        <v>29.5371</v>
      </c>
      <c r="C31" s="2" t="n">
        <v>29.9485</v>
      </c>
      <c r="D31" s="2" t="n">
        <f aca="false">C31-B31</f>
        <v>0.4114</v>
      </c>
      <c r="J31" s="2"/>
      <c r="K31" s="2"/>
      <c r="S31" s="2"/>
      <c r="T31" s="2"/>
    </row>
    <row r="32" customFormat="false" ht="13.5" hidden="false" customHeight="false" outlineLevel="0" collapsed="false">
      <c r="A32" s="1" t="n">
        <v>27</v>
      </c>
      <c r="B32" s="2" t="n">
        <v>28.8436</v>
      </c>
      <c r="C32" s="2" t="n">
        <v>29.3666</v>
      </c>
      <c r="D32" s="2" t="n">
        <f aca="false">C32-B32</f>
        <v>0.523</v>
      </c>
      <c r="J32" s="2"/>
      <c r="K32" s="2"/>
      <c r="S32" s="2"/>
      <c r="T32" s="2"/>
    </row>
    <row r="33" customFormat="false" ht="13.5" hidden="false" customHeight="false" outlineLevel="0" collapsed="false">
      <c r="A33" s="1" t="n">
        <v>28</v>
      </c>
      <c r="B33" s="2" t="n">
        <v>30.4873</v>
      </c>
      <c r="C33" s="2" t="n">
        <v>30.9063</v>
      </c>
      <c r="D33" s="2" t="n">
        <f aca="false">C33-B33</f>
        <v>0.419000000000001</v>
      </c>
      <c r="J33" s="2"/>
      <c r="K33" s="2"/>
      <c r="S33" s="2"/>
      <c r="T33" s="2"/>
    </row>
    <row r="34" customFormat="false" ht="13.5" hidden="false" customHeight="false" outlineLevel="0" collapsed="false">
      <c r="A34" s="1" t="n">
        <v>29</v>
      </c>
      <c r="B34" s="2" t="n">
        <v>29.0997</v>
      </c>
      <c r="C34" s="2" t="n">
        <v>29.6633</v>
      </c>
      <c r="D34" s="2" t="n">
        <f aca="false">C34-B34</f>
        <v>0.563600000000001</v>
      </c>
      <c r="J34" s="2"/>
      <c r="K34" s="2"/>
      <c r="S34" s="2"/>
      <c r="T34" s="2"/>
    </row>
    <row r="35" customFormat="false" ht="13.5" hidden="false" customHeight="false" outlineLevel="0" collapsed="false">
      <c r="A35" s="1" t="n">
        <v>30</v>
      </c>
      <c r="B35" s="2" t="n">
        <v>29.8963</v>
      </c>
      <c r="C35" s="2" t="n">
        <v>30.4645</v>
      </c>
      <c r="D35" s="2" t="n">
        <f aca="false">C35-B35</f>
        <v>0.568200000000001</v>
      </c>
      <c r="J35" s="2"/>
      <c r="K35" s="2"/>
      <c r="S35" s="2"/>
      <c r="T35" s="2"/>
    </row>
    <row r="36" customFormat="false" ht="13.5" hidden="false" customHeight="false" outlineLevel="0" collapsed="false">
      <c r="A36" s="1" t="n">
        <v>31</v>
      </c>
      <c r="B36" s="2" t="n">
        <v>30.1686</v>
      </c>
      <c r="C36" s="2" t="n">
        <v>30.8911</v>
      </c>
      <c r="D36" s="2" t="n">
        <f aca="false">C36-B36</f>
        <v>0.7225</v>
      </c>
      <c r="J36" s="2"/>
      <c r="K36" s="2"/>
      <c r="S36" s="2"/>
      <c r="T36" s="2"/>
    </row>
    <row r="37" customFormat="false" ht="13.5" hidden="false" customHeight="false" outlineLevel="0" collapsed="false">
      <c r="A37" s="1" t="n">
        <v>32</v>
      </c>
      <c r="B37" s="2" t="n">
        <v>34.3001</v>
      </c>
      <c r="C37" s="2" t="n">
        <v>33.5555</v>
      </c>
      <c r="D37" s="2" t="n">
        <f aca="false">C37-B37</f>
        <v>-0.744599999999998</v>
      </c>
      <c r="J37" s="2"/>
      <c r="K37" s="2"/>
      <c r="S37" s="2"/>
      <c r="T37" s="2"/>
    </row>
    <row r="38" customFormat="false" ht="13.5" hidden="false" customHeight="false" outlineLevel="0" collapsed="false">
      <c r="A38" s="1" t="n">
        <v>33</v>
      </c>
      <c r="B38" s="2" t="n">
        <v>30.255</v>
      </c>
      <c r="C38" s="2" t="n">
        <v>30.507</v>
      </c>
      <c r="D38" s="2" t="n">
        <f aca="false">C38-B38</f>
        <v>0.252000000000002</v>
      </c>
      <c r="J38" s="2"/>
      <c r="K38" s="2"/>
      <c r="S38" s="2"/>
      <c r="T38" s="2"/>
    </row>
    <row r="39" customFormat="false" ht="13.5" hidden="false" customHeight="false" outlineLevel="0" collapsed="false">
      <c r="A39" s="1" t="n">
        <v>34</v>
      </c>
      <c r="B39" s="2" t="n">
        <v>29.9114</v>
      </c>
      <c r="C39" s="2" t="n">
        <v>30.2162</v>
      </c>
      <c r="D39" s="2" t="n">
        <f aca="false">C39-B39</f>
        <v>0.3048</v>
      </c>
      <c r="J39" s="2"/>
      <c r="K39" s="2"/>
      <c r="S39" s="2"/>
      <c r="T39" s="2"/>
    </row>
    <row r="40" customFormat="false" ht="13.5" hidden="false" customHeight="false" outlineLevel="0" collapsed="false">
      <c r="A40" s="1" t="n">
        <v>35</v>
      </c>
      <c r="B40" s="2" t="n">
        <v>29.0631</v>
      </c>
      <c r="C40" s="2" t="n">
        <v>29.5699</v>
      </c>
      <c r="D40" s="2" t="n">
        <f aca="false">C40-B40</f>
        <v>0.506800000000002</v>
      </c>
      <c r="J40" s="2"/>
      <c r="K40" s="2"/>
      <c r="S40" s="2"/>
      <c r="T40" s="2"/>
    </row>
    <row r="41" customFormat="false" ht="13.5" hidden="false" customHeight="false" outlineLevel="0" collapsed="false">
      <c r="A41" s="1" t="n">
        <v>36</v>
      </c>
      <c r="B41" s="2" t="n">
        <v>30.2213</v>
      </c>
      <c r="C41" s="2" t="n">
        <v>30.408</v>
      </c>
      <c r="D41" s="2" t="n">
        <f aca="false">C41-B41</f>
        <v>0.186700000000002</v>
      </c>
      <c r="J41" s="2"/>
      <c r="K41" s="2"/>
      <c r="S41" s="2"/>
      <c r="T41" s="2"/>
    </row>
    <row r="42" customFormat="false" ht="13.5" hidden="false" customHeight="false" outlineLevel="0" collapsed="false">
      <c r="A42" s="1" t="n">
        <v>37</v>
      </c>
      <c r="B42" s="2" t="n">
        <v>28.835</v>
      </c>
      <c r="C42" s="2" t="n">
        <v>29.3069</v>
      </c>
      <c r="D42" s="2" t="n">
        <f aca="false">C42-B42</f>
        <v>0.471899999999998</v>
      </c>
      <c r="J42" s="2"/>
      <c r="K42" s="2"/>
      <c r="S42" s="2"/>
      <c r="T42" s="2"/>
    </row>
    <row r="43" customFormat="false" ht="13.5" hidden="false" customHeight="false" outlineLevel="0" collapsed="false">
      <c r="A43" s="1" t="n">
        <v>38</v>
      </c>
      <c r="B43" s="2" t="n">
        <v>29.3529</v>
      </c>
      <c r="C43" s="2" t="n">
        <v>29.8362</v>
      </c>
      <c r="D43" s="2" t="n">
        <f aca="false">C43-B43</f>
        <v>0.4833</v>
      </c>
      <c r="J43" s="2"/>
      <c r="K43" s="2"/>
      <c r="S43" s="2"/>
      <c r="T43" s="2"/>
    </row>
    <row r="44" customFormat="false" ht="13.5" hidden="false" customHeight="false" outlineLevel="0" collapsed="false">
      <c r="A44" s="1" t="n">
        <v>39</v>
      </c>
      <c r="B44" s="2" t="n">
        <v>29.0334</v>
      </c>
      <c r="C44" s="2" t="n">
        <v>29.6197</v>
      </c>
      <c r="D44" s="2" t="n">
        <f aca="false">C44-B44</f>
        <v>0.586300000000001</v>
      </c>
      <c r="J44" s="2"/>
      <c r="K44" s="2"/>
      <c r="S44" s="2"/>
      <c r="T44" s="2"/>
    </row>
    <row r="45" customFormat="false" ht="13.5" hidden="false" customHeight="false" outlineLevel="0" collapsed="false">
      <c r="A45" s="1" t="n">
        <v>40</v>
      </c>
      <c r="B45" s="2" t="n">
        <v>30.6453</v>
      </c>
      <c r="C45" s="2" t="n">
        <v>30.9012</v>
      </c>
      <c r="D45" s="2" t="n">
        <f aca="false">C45-B45</f>
        <v>0.2559</v>
      </c>
      <c r="J45" s="2"/>
      <c r="K45" s="2"/>
      <c r="S45" s="2"/>
      <c r="T45" s="2"/>
    </row>
    <row r="46" customFormat="false" ht="13.5" hidden="false" customHeight="false" outlineLevel="0" collapsed="false">
      <c r="A46" s="1" t="n">
        <v>41</v>
      </c>
      <c r="B46" s="2" t="n">
        <v>28.7885</v>
      </c>
      <c r="C46" s="2" t="n">
        <v>29.3674</v>
      </c>
      <c r="D46" s="2" t="n">
        <f aca="false">C46-B46</f>
        <v>0.578900000000001</v>
      </c>
      <c r="J46" s="2"/>
      <c r="K46" s="2"/>
      <c r="S46" s="2"/>
      <c r="T46" s="2"/>
    </row>
    <row r="47" customFormat="false" ht="13.5" hidden="false" customHeight="false" outlineLevel="0" collapsed="false">
      <c r="A47" s="1" t="n">
        <v>42</v>
      </c>
      <c r="B47" s="2" t="n">
        <v>29.2189</v>
      </c>
      <c r="C47" s="2" t="n">
        <v>29.8713</v>
      </c>
      <c r="D47" s="2" t="n">
        <f aca="false">C47-B47</f>
        <v>0.6524</v>
      </c>
      <c r="J47" s="2"/>
      <c r="K47" s="2"/>
      <c r="S47" s="2"/>
      <c r="T47" s="2"/>
    </row>
    <row r="48" customFormat="false" ht="13.5" hidden="false" customHeight="false" outlineLevel="0" collapsed="false">
      <c r="A48" s="1" t="n">
        <v>43</v>
      </c>
      <c r="B48" s="2" t="n">
        <v>28.5893</v>
      </c>
      <c r="C48" s="2" t="n">
        <v>29.2642</v>
      </c>
      <c r="D48" s="2" t="n">
        <f aca="false">C48-B48</f>
        <v>0.674899999999997</v>
      </c>
      <c r="J48" s="2"/>
      <c r="K48" s="2"/>
      <c r="S48" s="2"/>
      <c r="T48" s="2"/>
    </row>
    <row r="49" customFormat="false" ht="13.5" hidden="false" customHeight="false" outlineLevel="0" collapsed="false">
      <c r="A49" s="1" t="n">
        <v>44</v>
      </c>
      <c r="B49" s="2" t="n">
        <v>29.8799</v>
      </c>
      <c r="C49" s="2" t="n">
        <v>30.4171</v>
      </c>
      <c r="D49" s="2" t="n">
        <f aca="false">C49-B49</f>
        <v>0.537200000000002</v>
      </c>
      <c r="J49" s="2"/>
      <c r="K49" s="2"/>
      <c r="S49" s="2"/>
      <c r="T49" s="2"/>
    </row>
    <row r="50" customFormat="false" ht="13.5" hidden="false" customHeight="false" outlineLevel="0" collapsed="false">
      <c r="A50" s="1" t="n">
        <v>45</v>
      </c>
      <c r="B50" s="2" t="n">
        <v>28.6415</v>
      </c>
      <c r="C50" s="2" t="n">
        <v>29.4083</v>
      </c>
      <c r="D50" s="2" t="n">
        <f aca="false">C50-B50</f>
        <v>0.7668</v>
      </c>
      <c r="J50" s="2"/>
      <c r="K50" s="2"/>
      <c r="S50" s="2"/>
      <c r="T50" s="2"/>
    </row>
    <row r="51" customFormat="false" ht="13.5" hidden="false" customHeight="false" outlineLevel="0" collapsed="false">
      <c r="A51" s="1" t="n">
        <v>46</v>
      </c>
      <c r="B51" s="2" t="n">
        <v>29.3347</v>
      </c>
      <c r="C51" s="2" t="n">
        <v>30.0143</v>
      </c>
      <c r="D51" s="2" t="n">
        <f aca="false">C51-B51</f>
        <v>0.679599999999997</v>
      </c>
      <c r="J51" s="2"/>
      <c r="K51" s="2"/>
      <c r="S51" s="2"/>
      <c r="T51" s="2"/>
    </row>
    <row r="52" customFormat="false" ht="13.5" hidden="false" customHeight="false" outlineLevel="0" collapsed="false">
      <c r="A52" s="1" t="n">
        <v>47</v>
      </c>
      <c r="B52" s="2" t="n">
        <v>29.1684</v>
      </c>
      <c r="C52" s="2" t="n">
        <v>29.8743</v>
      </c>
      <c r="D52" s="2" t="n">
        <f aca="false">C52-B52</f>
        <v>0.705900000000003</v>
      </c>
      <c r="J52" s="2"/>
      <c r="K52" s="2"/>
      <c r="S52" s="2"/>
      <c r="T52" s="2"/>
    </row>
    <row r="53" customFormat="false" ht="13.5" hidden="false" customHeight="false" outlineLevel="0" collapsed="false">
      <c r="A53" s="1" t="n">
        <v>48</v>
      </c>
      <c r="B53" s="2" t="n">
        <v>31.3116</v>
      </c>
      <c r="C53" s="2" t="n">
        <v>31.4916</v>
      </c>
      <c r="D53" s="2" t="n">
        <f aca="false">C53-B53</f>
        <v>0.18</v>
      </c>
      <c r="J53" s="2"/>
      <c r="K53" s="2"/>
      <c r="S53" s="2"/>
      <c r="T53" s="2"/>
    </row>
    <row r="54" customFormat="false" ht="13.5" hidden="false" customHeight="false" outlineLevel="0" collapsed="false">
      <c r="A54" s="1" t="n">
        <v>49</v>
      </c>
      <c r="B54" s="2" t="n">
        <v>29.437</v>
      </c>
      <c r="C54" s="2" t="n">
        <v>30.16</v>
      </c>
      <c r="D54" s="2" t="n">
        <f aca="false">C54-B54</f>
        <v>0.722999999999999</v>
      </c>
      <c r="J54" s="2"/>
      <c r="K54" s="2"/>
      <c r="S54" s="2"/>
      <c r="T54" s="2"/>
    </row>
    <row r="55" customFormat="false" ht="13.5" hidden="false" customHeight="false" outlineLevel="0" collapsed="false">
      <c r="A55" s="1" t="n">
        <v>50</v>
      </c>
      <c r="B55" s="2" t="n">
        <v>29.4108</v>
      </c>
      <c r="C55" s="2" t="n">
        <v>30.057</v>
      </c>
      <c r="D55" s="2" t="n">
        <f aca="false">C55-B55</f>
        <v>0.6462</v>
      </c>
      <c r="J55" s="2"/>
      <c r="K55" s="2"/>
      <c r="S55" s="2"/>
      <c r="T55" s="2"/>
    </row>
    <row r="56" customFormat="false" ht="13.5" hidden="false" customHeight="false" outlineLevel="0" collapsed="false">
      <c r="A56" s="1" t="n">
        <v>51</v>
      </c>
      <c r="B56" s="2" t="n">
        <v>28.6151</v>
      </c>
      <c r="C56" s="2" t="n">
        <v>29.3115</v>
      </c>
      <c r="D56" s="2" t="n">
        <f aca="false">C56-B56</f>
        <v>0.696399999999997</v>
      </c>
      <c r="J56" s="2"/>
      <c r="K56" s="2"/>
      <c r="S56" s="2"/>
      <c r="T56" s="2"/>
    </row>
    <row r="57" customFormat="false" ht="13.5" hidden="false" customHeight="false" outlineLevel="0" collapsed="false">
      <c r="A57" s="1" t="n">
        <v>52</v>
      </c>
      <c r="B57" s="2" t="n">
        <v>29.7021</v>
      </c>
      <c r="C57" s="2" t="n">
        <v>30.3611</v>
      </c>
      <c r="D57" s="2" t="n">
        <f aca="false">C57-B57</f>
        <v>0.658999999999999</v>
      </c>
      <c r="J57" s="2"/>
      <c r="K57" s="2"/>
      <c r="S57" s="2"/>
      <c r="T57" s="2"/>
    </row>
    <row r="58" customFormat="false" ht="13.5" hidden="false" customHeight="false" outlineLevel="0" collapsed="false">
      <c r="A58" s="1" t="n">
        <v>53</v>
      </c>
      <c r="B58" s="2" t="n">
        <v>28.4571</v>
      </c>
      <c r="C58" s="2" t="n">
        <v>29.1491</v>
      </c>
      <c r="D58" s="2" t="n">
        <f aca="false">C58-B58</f>
        <v>0.692</v>
      </c>
      <c r="J58" s="2"/>
      <c r="K58" s="2"/>
      <c r="S58" s="2"/>
      <c r="T58" s="2"/>
    </row>
    <row r="59" customFormat="false" ht="13.5" hidden="false" customHeight="false" outlineLevel="0" collapsed="false">
      <c r="A59" s="1" t="n">
        <v>54</v>
      </c>
      <c r="B59" s="2" t="n">
        <v>29.0364</v>
      </c>
      <c r="C59" s="2" t="n">
        <v>29.7751</v>
      </c>
      <c r="D59" s="2" t="n">
        <f aca="false">C59-B59</f>
        <v>0.738699999999998</v>
      </c>
      <c r="J59" s="2"/>
      <c r="K59" s="2"/>
      <c r="S59" s="2"/>
      <c r="T59" s="2"/>
    </row>
    <row r="60" customFormat="false" ht="13.5" hidden="false" customHeight="false" outlineLevel="0" collapsed="false">
      <c r="A60" s="1" t="n">
        <v>55</v>
      </c>
      <c r="B60" s="2" t="n">
        <v>28.6419</v>
      </c>
      <c r="C60" s="2" t="n">
        <v>29.3564</v>
      </c>
      <c r="D60" s="2" t="n">
        <f aca="false">C60-B60</f>
        <v>0.714500000000001</v>
      </c>
      <c r="J60" s="2"/>
      <c r="K60" s="2"/>
      <c r="S60" s="2"/>
      <c r="T60" s="2"/>
    </row>
    <row r="61" customFormat="false" ht="13.5" hidden="false" customHeight="false" outlineLevel="0" collapsed="false">
      <c r="A61" s="1" t="n">
        <v>56</v>
      </c>
      <c r="B61" s="2" t="n">
        <v>30.3716</v>
      </c>
      <c r="C61" s="2" t="n">
        <v>30.8944</v>
      </c>
      <c r="D61" s="2" t="n">
        <f aca="false">C61-B61</f>
        <v>0.5228</v>
      </c>
      <c r="J61" s="2"/>
      <c r="K61" s="2"/>
      <c r="S61" s="2"/>
      <c r="T61" s="2"/>
    </row>
    <row r="62" customFormat="false" ht="13.5" hidden="false" customHeight="false" outlineLevel="0" collapsed="false">
      <c r="A62" s="1" t="n">
        <v>57</v>
      </c>
      <c r="B62" s="2" t="n">
        <v>28.9357</v>
      </c>
      <c r="C62" s="2" t="n">
        <v>29.7633</v>
      </c>
      <c r="D62" s="2" t="n">
        <f aca="false">C62-B62</f>
        <v>0.8276</v>
      </c>
      <c r="J62" s="2"/>
      <c r="K62" s="2"/>
      <c r="S62" s="2"/>
      <c r="T62" s="2"/>
    </row>
    <row r="63" customFormat="false" ht="13.5" hidden="false" customHeight="false" outlineLevel="0" collapsed="false">
      <c r="A63" s="1" t="n">
        <v>58</v>
      </c>
      <c r="B63" s="2" t="n">
        <v>29.1035</v>
      </c>
      <c r="C63" s="2" t="n">
        <v>29.8767</v>
      </c>
      <c r="D63" s="2" t="n">
        <f aca="false">C63-B63</f>
        <v>0.773199999999999</v>
      </c>
      <c r="J63" s="2"/>
      <c r="K63" s="2"/>
      <c r="S63" s="2"/>
      <c r="T63" s="2"/>
    </row>
    <row r="64" customFormat="false" ht="13.5" hidden="false" customHeight="false" outlineLevel="0" collapsed="false">
      <c r="A64" s="1" t="n">
        <v>59</v>
      </c>
      <c r="B64" s="2" t="n">
        <v>28.7749</v>
      </c>
      <c r="C64" s="2" t="n">
        <v>29.584</v>
      </c>
      <c r="D64" s="2" t="n">
        <f aca="false">C64-B64</f>
        <v>0.809100000000001</v>
      </c>
      <c r="J64" s="2"/>
      <c r="K64" s="2"/>
      <c r="S64" s="2"/>
      <c r="T64" s="2"/>
    </row>
    <row r="65" customFormat="false" ht="13.5" hidden="false" customHeight="false" outlineLevel="0" collapsed="false">
      <c r="A65" s="1" t="n">
        <v>60</v>
      </c>
      <c r="B65" s="2" t="n">
        <v>30.0437</v>
      </c>
      <c r="C65" s="2" t="n">
        <v>30.749</v>
      </c>
      <c r="D65" s="2" t="n">
        <f aca="false">C65-B65</f>
        <v>0.705299999999998</v>
      </c>
      <c r="J65" s="2"/>
      <c r="K65" s="2"/>
      <c r="S65" s="2"/>
      <c r="T65" s="2"/>
    </row>
    <row r="66" customFormat="false" ht="13.5" hidden="false" customHeight="false" outlineLevel="0" collapsed="false">
      <c r="A66" s="1" t="n">
        <v>61</v>
      </c>
      <c r="B66" s="2" t="n">
        <v>29.0423</v>
      </c>
      <c r="C66" s="2" t="n">
        <v>29.8144</v>
      </c>
      <c r="D66" s="2" t="n">
        <f aca="false">C66-B66</f>
        <v>0.772099999999998</v>
      </c>
      <c r="J66" s="2"/>
      <c r="K66" s="2"/>
      <c r="S66" s="2"/>
      <c r="T66" s="2"/>
    </row>
    <row r="67" customFormat="false" ht="13.5" hidden="false" customHeight="false" outlineLevel="0" collapsed="false">
      <c r="A67" s="1" t="n">
        <v>62</v>
      </c>
      <c r="B67" s="2" t="n">
        <v>29.9789</v>
      </c>
      <c r="C67" s="2" t="n">
        <v>30.6915</v>
      </c>
      <c r="D67" s="2" t="n">
        <f aca="false">C67-B67</f>
        <v>0.712600000000002</v>
      </c>
      <c r="J67" s="2"/>
      <c r="K67" s="2"/>
      <c r="S67" s="2"/>
      <c r="T67" s="2"/>
    </row>
    <row r="68" customFormat="false" ht="13.5" hidden="false" customHeight="false" outlineLevel="0" collapsed="false">
      <c r="A68" s="1" t="n">
        <v>63</v>
      </c>
      <c r="B68" s="2" t="n">
        <v>29.7649</v>
      </c>
      <c r="C68" s="2" t="n">
        <v>30.5951</v>
      </c>
      <c r="D68" s="2" t="n">
        <f aca="false">C68-B68</f>
        <v>0.830199999999998</v>
      </c>
      <c r="J68" s="2"/>
      <c r="K68" s="2"/>
      <c r="S68" s="2"/>
      <c r="T68" s="2"/>
    </row>
    <row r="69" customFormat="false" ht="13.5" hidden="false" customHeight="false" outlineLevel="0" collapsed="false">
      <c r="A69" s="1" t="n">
        <v>64</v>
      </c>
      <c r="B69" s="2" t="n">
        <v>34.224</v>
      </c>
      <c r="C69" s="2" t="n">
        <v>33.2382</v>
      </c>
      <c r="D69" s="2" t="n">
        <f aca="false">C69-B69</f>
        <v>-0.985799999999998</v>
      </c>
      <c r="J69" s="2"/>
      <c r="K69" s="2"/>
      <c r="S69" s="2"/>
      <c r="T69" s="2"/>
    </row>
    <row r="70" customFormat="false" ht="13.5" hidden="false" customHeight="false" outlineLevel="0" collapsed="false">
      <c r="A70" s="1" t="n">
        <v>65</v>
      </c>
      <c r="B70" s="2" t="n">
        <v>29.6201</v>
      </c>
      <c r="C70" s="2" t="n">
        <v>29.832</v>
      </c>
      <c r="D70" s="2" t="n">
        <f aca="false">C70-B70</f>
        <v>0.2119</v>
      </c>
      <c r="J70" s="2"/>
      <c r="K70" s="2"/>
      <c r="S70" s="2"/>
      <c r="T70" s="2"/>
    </row>
    <row r="71" customFormat="false" ht="13.5" hidden="false" customHeight="false" outlineLevel="0" collapsed="false">
      <c r="A71" s="1" t="n">
        <v>66</v>
      </c>
      <c r="B71" s="2" t="n">
        <v>29.7415</v>
      </c>
      <c r="C71" s="2" t="n">
        <v>30.0153</v>
      </c>
      <c r="D71" s="2" t="n">
        <f aca="false">C71-B71</f>
        <v>0.273800000000001</v>
      </c>
      <c r="J71" s="2"/>
      <c r="K71" s="2"/>
      <c r="S71" s="2"/>
      <c r="T71" s="2"/>
    </row>
    <row r="72" customFormat="false" ht="13.5" hidden="false" customHeight="false" outlineLevel="0" collapsed="false">
      <c r="A72" s="1" t="n">
        <v>67</v>
      </c>
      <c r="B72" s="2" t="n">
        <v>28.7972</v>
      </c>
      <c r="C72" s="2" t="n">
        <v>29.2478</v>
      </c>
      <c r="D72" s="2" t="n">
        <f aca="false">C72-B72</f>
        <v>0.450600000000001</v>
      </c>
      <c r="J72" s="2"/>
      <c r="K72" s="2"/>
      <c r="S72" s="2"/>
      <c r="T72" s="2"/>
    </row>
    <row r="73" customFormat="false" ht="13.5" hidden="false" customHeight="false" outlineLevel="0" collapsed="false">
      <c r="A73" s="1" t="n">
        <v>68</v>
      </c>
      <c r="B73" s="2" t="n">
        <v>29.7335</v>
      </c>
      <c r="C73" s="2" t="n">
        <v>29.9819</v>
      </c>
      <c r="D73" s="2" t="n">
        <f aca="false">C73-B73</f>
        <v>0.2484</v>
      </c>
      <c r="J73" s="2"/>
      <c r="K73" s="2"/>
      <c r="S73" s="2"/>
      <c r="T73" s="2"/>
    </row>
    <row r="74" customFormat="false" ht="13.5" hidden="false" customHeight="false" outlineLevel="0" collapsed="false">
      <c r="A74" s="1" t="n">
        <v>69</v>
      </c>
      <c r="B74" s="2" t="n">
        <v>28.488</v>
      </c>
      <c r="C74" s="2" t="n">
        <v>28.9804</v>
      </c>
      <c r="D74" s="2" t="n">
        <f aca="false">C74-B74</f>
        <v>0.4924</v>
      </c>
      <c r="J74" s="2"/>
      <c r="K74" s="2"/>
      <c r="S74" s="2"/>
      <c r="T74" s="2"/>
    </row>
    <row r="75" customFormat="false" ht="13.5" hidden="false" customHeight="false" outlineLevel="0" collapsed="false">
      <c r="A75" s="1" t="n">
        <v>70</v>
      </c>
      <c r="B75" s="2" t="n">
        <v>29.1607</v>
      </c>
      <c r="C75" s="2" t="n">
        <v>29.6122</v>
      </c>
      <c r="D75" s="2" t="n">
        <f aca="false">C75-B75</f>
        <v>0.451500000000003</v>
      </c>
      <c r="J75" s="2"/>
      <c r="K75" s="2"/>
      <c r="S75" s="2"/>
      <c r="T75" s="2"/>
    </row>
    <row r="76" customFormat="false" ht="13.5" hidden="false" customHeight="false" outlineLevel="0" collapsed="false">
      <c r="A76" s="1" t="n">
        <v>71</v>
      </c>
      <c r="B76" s="2" t="n">
        <v>28.4981</v>
      </c>
      <c r="C76" s="2" t="n">
        <v>29.1418</v>
      </c>
      <c r="D76" s="2" t="n">
        <f aca="false">C76-B76</f>
        <v>0.643699999999999</v>
      </c>
      <c r="J76" s="2"/>
      <c r="K76" s="2"/>
      <c r="S76" s="2"/>
      <c r="T76" s="2"/>
    </row>
    <row r="77" customFormat="false" ht="13.5" hidden="false" customHeight="false" outlineLevel="0" collapsed="false">
      <c r="A77" s="1" t="n">
        <v>72</v>
      </c>
      <c r="B77" s="2" t="n">
        <v>30.0846</v>
      </c>
      <c r="C77" s="2" t="n">
        <v>30.3429</v>
      </c>
      <c r="D77" s="2" t="n">
        <f aca="false">C77-B77</f>
        <v>0.258300000000002</v>
      </c>
      <c r="J77" s="2"/>
      <c r="K77" s="2"/>
      <c r="S77" s="2"/>
      <c r="T77" s="2"/>
    </row>
    <row r="78" customFormat="false" ht="13.5" hidden="false" customHeight="false" outlineLevel="0" collapsed="false">
      <c r="A78" s="1" t="n">
        <v>73</v>
      </c>
      <c r="B78" s="2" t="n">
        <v>28.488</v>
      </c>
      <c r="C78" s="2" t="n">
        <v>29.0787</v>
      </c>
      <c r="D78" s="2" t="n">
        <f aca="false">C78-B78</f>
        <v>0.590700000000002</v>
      </c>
      <c r="J78" s="2"/>
      <c r="K78" s="2"/>
      <c r="S78" s="2"/>
      <c r="T78" s="2"/>
    </row>
    <row r="79" customFormat="false" ht="13.5" hidden="false" customHeight="false" outlineLevel="0" collapsed="false">
      <c r="A79" s="1" t="n">
        <v>74</v>
      </c>
      <c r="B79" s="2" t="n">
        <v>28.9164</v>
      </c>
      <c r="C79" s="2" t="n">
        <v>29.4461</v>
      </c>
      <c r="D79" s="2" t="n">
        <f aca="false">C79-B79</f>
        <v>0.529700000000002</v>
      </c>
      <c r="J79" s="2"/>
      <c r="K79" s="2"/>
      <c r="S79" s="2"/>
      <c r="T79" s="2"/>
    </row>
    <row r="80" customFormat="false" ht="13.5" hidden="false" customHeight="false" outlineLevel="0" collapsed="false">
      <c r="A80" s="1" t="n">
        <v>75</v>
      </c>
      <c r="B80" s="2" t="n">
        <v>28.2224</v>
      </c>
      <c r="C80" s="2" t="n">
        <v>28.907</v>
      </c>
      <c r="D80" s="2" t="n">
        <f aca="false">C80-B80</f>
        <v>0.6846</v>
      </c>
      <c r="J80" s="2"/>
      <c r="K80" s="2"/>
      <c r="S80" s="2"/>
      <c r="T80" s="2"/>
    </row>
    <row r="81" customFormat="false" ht="13.5" hidden="false" customHeight="false" outlineLevel="0" collapsed="false">
      <c r="A81" s="1" t="n">
        <v>76</v>
      </c>
      <c r="B81" s="2" t="n">
        <v>29.4132</v>
      </c>
      <c r="C81" s="2" t="n">
        <v>29.936</v>
      </c>
      <c r="D81" s="2" t="n">
        <f aca="false">C81-B81</f>
        <v>0.5228</v>
      </c>
      <c r="J81" s="2"/>
      <c r="K81" s="2"/>
      <c r="S81" s="2"/>
      <c r="T81" s="2"/>
    </row>
    <row r="82" customFormat="false" ht="13.5" hidden="false" customHeight="false" outlineLevel="0" collapsed="false">
      <c r="A82" s="1" t="n">
        <v>77</v>
      </c>
      <c r="B82" s="2" t="n">
        <v>28.2459</v>
      </c>
      <c r="C82" s="2" t="n">
        <v>28.9086</v>
      </c>
      <c r="D82" s="2" t="n">
        <f aca="false">C82-B82</f>
        <v>0.662700000000001</v>
      </c>
      <c r="J82" s="2"/>
      <c r="K82" s="2"/>
      <c r="S82" s="2"/>
      <c r="T82" s="2"/>
    </row>
    <row r="83" customFormat="false" ht="13.5" hidden="false" customHeight="false" outlineLevel="0" collapsed="false">
      <c r="A83" s="1" t="n">
        <v>78</v>
      </c>
      <c r="B83" s="2" t="n">
        <v>29.1376</v>
      </c>
      <c r="C83" s="2" t="n">
        <v>29.6979</v>
      </c>
      <c r="D83" s="2" t="n">
        <f aca="false">C83-B83</f>
        <v>0.560300000000002</v>
      </c>
      <c r="J83" s="2"/>
      <c r="K83" s="2"/>
      <c r="S83" s="2"/>
      <c r="T83" s="2"/>
    </row>
    <row r="84" customFormat="false" ht="13.5" hidden="false" customHeight="false" outlineLevel="0" collapsed="false">
      <c r="A84" s="1" t="n">
        <v>79</v>
      </c>
      <c r="B84" s="2" t="n">
        <v>28.8155</v>
      </c>
      <c r="C84" s="2" t="n">
        <v>29.4511</v>
      </c>
      <c r="D84" s="2" t="n">
        <f aca="false">C84-B84</f>
        <v>0.6356</v>
      </c>
      <c r="J84" s="2"/>
      <c r="K84" s="2"/>
      <c r="S84" s="2"/>
      <c r="T84" s="2"/>
    </row>
    <row r="85" customFormat="false" ht="13.5" hidden="false" customHeight="false" outlineLevel="0" collapsed="false">
      <c r="A85" s="1" t="n">
        <v>80</v>
      </c>
      <c r="B85" s="2" t="n">
        <v>30.8507</v>
      </c>
      <c r="C85" s="2" t="n">
        <v>31.0215</v>
      </c>
      <c r="D85" s="2" t="n">
        <f aca="false">C85-B85</f>
        <v>0.1708</v>
      </c>
      <c r="J85" s="2"/>
      <c r="K85" s="2"/>
      <c r="S85" s="2"/>
      <c r="T85" s="2"/>
    </row>
    <row r="86" customFormat="false" ht="13.5" hidden="false" customHeight="false" outlineLevel="0" collapsed="false">
      <c r="A86" s="1" t="n">
        <v>81</v>
      </c>
      <c r="B86" s="2" t="n">
        <v>28.7657</v>
      </c>
      <c r="C86" s="2" t="n">
        <v>29.4724</v>
      </c>
      <c r="D86" s="2" t="n">
        <f aca="false">C86-B86</f>
        <v>0.706700000000001</v>
      </c>
      <c r="J86" s="2"/>
      <c r="K86" s="2"/>
      <c r="S86" s="2"/>
      <c r="T86" s="2"/>
    </row>
    <row r="87" customFormat="false" ht="13.5" hidden="false" customHeight="false" outlineLevel="0" collapsed="false">
      <c r="A87" s="1" t="n">
        <v>82</v>
      </c>
      <c r="B87" s="2" t="n">
        <v>29.1146</v>
      </c>
      <c r="C87" s="2" t="n">
        <v>29.7269</v>
      </c>
      <c r="D87" s="2" t="n">
        <f aca="false">C87-B87</f>
        <v>0.612300000000001</v>
      </c>
      <c r="J87" s="2"/>
      <c r="K87" s="2"/>
      <c r="S87" s="2"/>
      <c r="T87" s="2"/>
    </row>
    <row r="88" customFormat="false" ht="13.5" hidden="false" customHeight="false" outlineLevel="0" collapsed="false">
      <c r="A88" s="1" t="n">
        <v>83</v>
      </c>
      <c r="B88" s="2" t="n">
        <v>28.3917</v>
      </c>
      <c r="C88" s="2" t="n">
        <v>29.1363</v>
      </c>
      <c r="D88" s="2" t="n">
        <f aca="false">C88-B88</f>
        <v>0.744599999999998</v>
      </c>
      <c r="J88" s="2"/>
      <c r="K88" s="2"/>
      <c r="S88" s="2"/>
      <c r="T88" s="2"/>
    </row>
    <row r="89" customFormat="false" ht="13.5" hidden="false" customHeight="false" outlineLevel="0" collapsed="false">
      <c r="A89" s="1" t="n">
        <v>84</v>
      </c>
      <c r="B89" s="2" t="n">
        <v>29.3833</v>
      </c>
      <c r="C89" s="2" t="n">
        <v>30.0648</v>
      </c>
      <c r="D89" s="2" t="n">
        <f aca="false">C89-B89</f>
        <v>0.681500000000003</v>
      </c>
      <c r="J89" s="2"/>
      <c r="K89" s="2"/>
      <c r="S89" s="2"/>
      <c r="T89" s="2"/>
    </row>
    <row r="90" customFormat="false" ht="13.5" hidden="false" customHeight="false" outlineLevel="0" collapsed="false">
      <c r="A90" s="1" t="n">
        <v>85</v>
      </c>
      <c r="B90" s="2" t="n">
        <v>28.091</v>
      </c>
      <c r="C90" s="2" t="n">
        <v>28.8897</v>
      </c>
      <c r="D90" s="2" t="n">
        <f aca="false">C90-B90</f>
        <v>0.7987</v>
      </c>
      <c r="J90" s="2"/>
      <c r="K90" s="2"/>
      <c r="S90" s="2"/>
      <c r="T90" s="2"/>
    </row>
    <row r="91" customFormat="false" ht="13.5" hidden="false" customHeight="false" outlineLevel="0" collapsed="false">
      <c r="A91" s="1" t="n">
        <v>86</v>
      </c>
      <c r="B91" s="2" t="n">
        <v>28.6754</v>
      </c>
      <c r="C91" s="2" t="n">
        <v>29.4104</v>
      </c>
      <c r="D91" s="2" t="n">
        <f aca="false">C91-B91</f>
        <v>0.734999999999999</v>
      </c>
      <c r="J91" s="2"/>
      <c r="K91" s="2"/>
      <c r="S91" s="2"/>
      <c r="T91" s="2"/>
    </row>
    <row r="92" customFormat="false" ht="13.5" hidden="false" customHeight="false" outlineLevel="0" collapsed="false">
      <c r="A92" s="1" t="n">
        <v>87</v>
      </c>
      <c r="B92" s="2" t="n">
        <v>28.3641</v>
      </c>
      <c r="C92" s="2" t="n">
        <v>29.0898</v>
      </c>
      <c r="D92" s="2" t="n">
        <f aca="false">C92-B92</f>
        <v>0.7257</v>
      </c>
      <c r="J92" s="2"/>
      <c r="K92" s="2"/>
      <c r="S92" s="2"/>
      <c r="T92" s="2"/>
    </row>
    <row r="93" customFormat="false" ht="13.5" hidden="false" customHeight="false" outlineLevel="0" collapsed="false">
      <c r="A93" s="1" t="n">
        <v>88</v>
      </c>
      <c r="B93" s="2" t="n">
        <v>30.045</v>
      </c>
      <c r="C93" s="2" t="n">
        <v>30.5797</v>
      </c>
      <c r="D93" s="2" t="n">
        <f aca="false">C93-B93</f>
        <v>0.534699999999997</v>
      </c>
      <c r="J93" s="2"/>
      <c r="K93" s="2"/>
      <c r="S93" s="2"/>
      <c r="T93" s="2"/>
    </row>
    <row r="94" customFormat="false" ht="13.5" hidden="false" customHeight="false" outlineLevel="0" collapsed="false">
      <c r="A94" s="1" t="n">
        <v>89</v>
      </c>
      <c r="B94" s="2" t="n">
        <v>28.5491</v>
      </c>
      <c r="C94" s="2" t="n">
        <v>29.3593</v>
      </c>
      <c r="D94" s="2" t="n">
        <f aca="false">C94-B94</f>
        <v>0.810200000000002</v>
      </c>
      <c r="J94" s="2"/>
      <c r="K94" s="2"/>
      <c r="S94" s="2"/>
      <c r="T94" s="2"/>
    </row>
    <row r="95" customFormat="false" ht="13.5" hidden="false" customHeight="false" outlineLevel="0" collapsed="false">
      <c r="A95" s="1" t="n">
        <v>90</v>
      </c>
      <c r="B95" s="2" t="n">
        <v>28.8596</v>
      </c>
      <c r="C95" s="2" t="n">
        <v>29.6613</v>
      </c>
      <c r="D95" s="2" t="n">
        <f aca="false">C95-B95</f>
        <v>0.8017</v>
      </c>
      <c r="J95" s="2"/>
      <c r="K95" s="2"/>
      <c r="S95" s="2"/>
      <c r="T95" s="2"/>
    </row>
    <row r="96" customFormat="false" ht="13.5" hidden="false" customHeight="false" outlineLevel="0" collapsed="false">
      <c r="A96" s="1" t="n">
        <v>91</v>
      </c>
      <c r="B96" s="2" t="n">
        <v>28.3518</v>
      </c>
      <c r="C96" s="2" t="n">
        <v>29.2044</v>
      </c>
      <c r="D96" s="2" t="n">
        <f aca="false">C96-B96</f>
        <v>0.852599999999999</v>
      </c>
      <c r="J96" s="2"/>
      <c r="K96" s="2"/>
      <c r="S96" s="2"/>
      <c r="T96" s="2"/>
    </row>
    <row r="97" customFormat="false" ht="13.5" hidden="false" customHeight="false" outlineLevel="0" collapsed="false">
      <c r="A97" s="1" t="n">
        <v>92</v>
      </c>
      <c r="B97" s="2" t="n">
        <v>29.7698</v>
      </c>
      <c r="C97" s="2" t="n">
        <v>30.4117</v>
      </c>
      <c r="D97" s="2" t="n">
        <f aca="false">C97-B97</f>
        <v>0.6419</v>
      </c>
      <c r="J97" s="2"/>
      <c r="K97" s="2"/>
      <c r="S97" s="2"/>
      <c r="T97" s="2"/>
    </row>
    <row r="98" customFormat="false" ht="13.5" hidden="false" customHeight="false" outlineLevel="0" collapsed="false">
      <c r="A98" s="1" t="n">
        <v>93</v>
      </c>
      <c r="B98" s="2" t="n">
        <v>28.7834</v>
      </c>
      <c r="C98" s="2" t="n">
        <v>29.5608</v>
      </c>
      <c r="D98" s="2" t="n">
        <f aca="false">C98-B98</f>
        <v>0.7774</v>
      </c>
      <c r="J98" s="2"/>
      <c r="K98" s="2"/>
      <c r="S98" s="2"/>
      <c r="T98" s="2"/>
    </row>
    <row r="99" customFormat="false" ht="13.5" hidden="false" customHeight="false" outlineLevel="0" collapsed="false">
      <c r="A99" s="1" t="n">
        <v>94</v>
      </c>
      <c r="B99" s="2" t="n">
        <v>29.6271</v>
      </c>
      <c r="C99" s="2" t="n">
        <v>30.2074</v>
      </c>
      <c r="D99" s="2" t="n">
        <f aca="false">C99-B99</f>
        <v>0.580300000000001</v>
      </c>
      <c r="J99" s="2"/>
      <c r="K99" s="2"/>
      <c r="S99" s="2"/>
      <c r="T99" s="2"/>
    </row>
    <row r="100" customFormat="false" ht="13.5" hidden="false" customHeight="false" outlineLevel="0" collapsed="false">
      <c r="A100" s="1" t="n">
        <v>95</v>
      </c>
      <c r="B100" s="2" t="n">
        <v>29.437</v>
      </c>
      <c r="C100" s="2" t="n">
        <v>30.1413</v>
      </c>
      <c r="D100" s="2" t="n">
        <f aca="false">C100-B100</f>
        <v>0.7043</v>
      </c>
      <c r="J100" s="2"/>
      <c r="K100" s="2"/>
      <c r="S100" s="2"/>
      <c r="T100" s="2"/>
    </row>
    <row r="101" customFormat="false" ht="13.5" hidden="false" customHeight="false" outlineLevel="0" collapsed="false">
      <c r="A101" s="1" t="n">
        <v>96</v>
      </c>
      <c r="B101" s="2" t="n">
        <v>34.1569</v>
      </c>
      <c r="C101" s="2" t="n">
        <v>33.1293</v>
      </c>
      <c r="D101" s="2" t="n">
        <f aca="false">C101-B101</f>
        <v>-1.0276</v>
      </c>
      <c r="J101" s="2"/>
      <c r="K101" s="2"/>
      <c r="S101" s="2"/>
      <c r="T101" s="2"/>
    </row>
    <row r="102" customFormat="false" ht="13.5" hidden="false" customHeight="false" outlineLevel="0" collapsed="false">
      <c r="A102" s="1" t="n">
        <v>97</v>
      </c>
      <c r="B102" s="2" t="n">
        <v>29.3912</v>
      </c>
      <c r="C102" s="2" t="n">
        <v>29.5822</v>
      </c>
      <c r="D102" s="2" t="n">
        <f aca="false">C102-B102</f>
        <v>0.190999999999999</v>
      </c>
      <c r="J102" s="2"/>
      <c r="K102" s="2"/>
      <c r="S102" s="2"/>
      <c r="T102" s="2"/>
    </row>
    <row r="103" customFormat="false" ht="13.5" hidden="false" customHeight="false" outlineLevel="0" collapsed="false">
      <c r="A103" s="1" t="n">
        <v>98</v>
      </c>
      <c r="B103" s="2" t="n">
        <v>29.3997</v>
      </c>
      <c r="C103" s="2" t="n">
        <v>29.685</v>
      </c>
      <c r="D103" s="2" t="n">
        <f aca="false">C103-B103</f>
        <v>0.285299999999999</v>
      </c>
      <c r="J103" s="2"/>
      <c r="K103" s="2"/>
      <c r="S103" s="2"/>
      <c r="T103" s="2"/>
    </row>
    <row r="104" customFormat="false" ht="13.5" hidden="false" customHeight="false" outlineLevel="0" collapsed="false">
      <c r="A104" s="1" t="n">
        <v>99</v>
      </c>
      <c r="B104" s="2" t="n">
        <v>28.5054</v>
      </c>
      <c r="C104" s="2" t="n">
        <v>29.0079</v>
      </c>
      <c r="D104" s="2" t="n">
        <f aca="false">C104-B104</f>
        <v>0.502499999999998</v>
      </c>
      <c r="J104" s="2"/>
      <c r="K104" s="2"/>
      <c r="S104" s="2"/>
      <c r="T104" s="2"/>
    </row>
    <row r="105" customFormat="false" ht="13.5" hidden="false" customHeight="false" outlineLevel="0" collapsed="false">
      <c r="A105" s="1" t="n">
        <v>100</v>
      </c>
      <c r="B105" s="2" t="n">
        <v>29.5229</v>
      </c>
      <c r="C105" s="2" t="n">
        <v>29.8078</v>
      </c>
      <c r="D105" s="2" t="n">
        <f aca="false">C105-B105</f>
        <v>0.2849</v>
      </c>
      <c r="J105" s="2"/>
      <c r="K105" s="2"/>
      <c r="S105" s="2"/>
      <c r="T105" s="2"/>
    </row>
    <row r="106" customFormat="false" ht="13.5" hidden="false" customHeight="false" outlineLevel="0" collapsed="false">
      <c r="A106" s="1" t="n">
        <v>101</v>
      </c>
      <c r="B106" s="2" t="n">
        <v>28.3266</v>
      </c>
      <c r="C106" s="2" t="n">
        <v>28.9475</v>
      </c>
      <c r="D106" s="2" t="n">
        <f aca="false">C106-B106</f>
        <v>0.620900000000002</v>
      </c>
      <c r="J106" s="2"/>
      <c r="K106" s="2"/>
      <c r="S106" s="2"/>
      <c r="T106" s="2"/>
    </row>
    <row r="107" customFormat="false" ht="13.5" hidden="false" customHeight="false" outlineLevel="0" collapsed="false">
      <c r="A107" s="1" t="n">
        <v>102</v>
      </c>
      <c r="B107" s="2" t="n">
        <v>28.8136</v>
      </c>
      <c r="C107" s="2" t="n">
        <v>29.3009</v>
      </c>
      <c r="D107" s="2" t="n">
        <f aca="false">C107-B107</f>
        <v>0.487299999999998</v>
      </c>
      <c r="J107" s="2"/>
      <c r="K107" s="2"/>
      <c r="S107" s="2"/>
      <c r="T107" s="2"/>
    </row>
    <row r="108" customFormat="false" ht="13.5" hidden="false" customHeight="false" outlineLevel="0" collapsed="false">
      <c r="A108" s="1" t="n">
        <v>103</v>
      </c>
      <c r="B108" s="2" t="n">
        <v>28.478</v>
      </c>
      <c r="C108" s="2" t="n">
        <v>28.9984</v>
      </c>
      <c r="D108" s="2" t="n">
        <f aca="false">C108-B108</f>
        <v>0.520399999999999</v>
      </c>
      <c r="J108" s="2"/>
      <c r="K108" s="2"/>
      <c r="S108" s="2"/>
      <c r="T108" s="2"/>
    </row>
    <row r="109" customFormat="false" ht="13.5" hidden="false" customHeight="false" outlineLevel="0" collapsed="false">
      <c r="A109" s="1" t="n">
        <v>104</v>
      </c>
      <c r="B109" s="2" t="n">
        <v>29.9527</v>
      </c>
      <c r="C109" s="2" t="n">
        <v>30.1632</v>
      </c>
      <c r="D109" s="2" t="n">
        <f aca="false">C109-B109</f>
        <v>0.2105</v>
      </c>
      <c r="J109" s="2"/>
      <c r="K109" s="2"/>
      <c r="S109" s="2"/>
      <c r="T109" s="2"/>
    </row>
    <row r="110" customFormat="false" ht="13.5" hidden="false" customHeight="false" outlineLevel="0" collapsed="false">
      <c r="A110" s="1" t="n">
        <v>105</v>
      </c>
      <c r="B110" s="2" t="n">
        <v>28.3555</v>
      </c>
      <c r="C110" s="2" t="n">
        <v>28.9696</v>
      </c>
      <c r="D110" s="2" t="n">
        <f aca="false">C110-B110</f>
        <v>0.614100000000001</v>
      </c>
      <c r="J110" s="2"/>
      <c r="K110" s="2"/>
      <c r="S110" s="2"/>
      <c r="T110" s="2"/>
    </row>
    <row r="111" customFormat="false" ht="13.5" hidden="false" customHeight="false" outlineLevel="0" collapsed="false">
      <c r="A111" s="1" t="n">
        <v>106</v>
      </c>
      <c r="B111" s="2" t="n">
        <v>28.6178</v>
      </c>
      <c r="C111" s="2" t="n">
        <v>29.209</v>
      </c>
      <c r="D111" s="2" t="n">
        <f aca="false">C111-B111</f>
        <v>0.591200000000001</v>
      </c>
      <c r="J111" s="2"/>
      <c r="K111" s="2"/>
      <c r="S111" s="2"/>
      <c r="T111" s="2"/>
    </row>
    <row r="112" customFormat="false" ht="13.5" hidden="false" customHeight="false" outlineLevel="0" collapsed="false">
      <c r="A112" s="1" t="n">
        <v>107</v>
      </c>
      <c r="B112" s="2" t="n">
        <v>28.0742</v>
      </c>
      <c r="C112" s="2" t="n">
        <v>28.7351</v>
      </c>
      <c r="D112" s="2" t="n">
        <f aca="false">C112-B112</f>
        <v>0.660899999999998</v>
      </c>
      <c r="J112" s="2"/>
      <c r="K112" s="2"/>
      <c r="S112" s="2"/>
      <c r="T112" s="2"/>
    </row>
    <row r="113" customFormat="false" ht="13.5" hidden="false" customHeight="false" outlineLevel="0" collapsed="false">
      <c r="A113" s="1" t="n">
        <v>108</v>
      </c>
      <c r="B113" s="2" t="n">
        <v>29.2833</v>
      </c>
      <c r="C113" s="2" t="n">
        <v>29.7204</v>
      </c>
      <c r="D113" s="2" t="n">
        <f aca="false">C113-B113</f>
        <v>0.437100000000001</v>
      </c>
      <c r="J113" s="2"/>
      <c r="K113" s="2"/>
      <c r="S113" s="2"/>
      <c r="T113" s="2"/>
    </row>
    <row r="114" customFormat="false" ht="13.5" hidden="false" customHeight="false" outlineLevel="0" collapsed="false">
      <c r="A114" s="1" t="n">
        <v>109</v>
      </c>
      <c r="B114" s="2" t="n">
        <v>28.0846</v>
      </c>
      <c r="C114" s="2" t="n">
        <v>28.7136</v>
      </c>
      <c r="D114" s="2" t="n">
        <f aca="false">C114-B114</f>
        <v>0.629000000000001</v>
      </c>
      <c r="J114" s="2"/>
      <c r="K114" s="2"/>
      <c r="S114" s="2"/>
      <c r="T114" s="2"/>
    </row>
    <row r="115" customFormat="false" ht="13.5" hidden="false" customHeight="false" outlineLevel="0" collapsed="false">
      <c r="A115" s="1" t="n">
        <v>110</v>
      </c>
      <c r="B115" s="2" t="n">
        <v>28.9224</v>
      </c>
      <c r="C115" s="2" t="n">
        <v>29.5455</v>
      </c>
      <c r="D115" s="2" t="n">
        <f aca="false">C115-B115</f>
        <v>0.623100000000001</v>
      </c>
      <c r="J115" s="2"/>
      <c r="K115" s="2"/>
      <c r="S115" s="2"/>
      <c r="T115" s="2"/>
    </row>
    <row r="116" customFormat="false" ht="13.5" hidden="false" customHeight="false" outlineLevel="0" collapsed="false">
      <c r="A116" s="1" t="n">
        <v>111</v>
      </c>
      <c r="B116" s="2" t="n">
        <v>28.5393</v>
      </c>
      <c r="C116" s="2" t="n">
        <v>29.2673</v>
      </c>
      <c r="D116" s="2" t="n">
        <f aca="false">C116-B116</f>
        <v>0.727999999999998</v>
      </c>
      <c r="J116" s="2"/>
      <c r="K116" s="2"/>
      <c r="S116" s="2"/>
      <c r="T116" s="2"/>
    </row>
    <row r="117" customFormat="false" ht="13.5" hidden="false" customHeight="false" outlineLevel="0" collapsed="false">
      <c r="A117" s="1" t="n">
        <v>112</v>
      </c>
      <c r="B117" s="2" t="n">
        <v>30.6895</v>
      </c>
      <c r="C117" s="2" t="n">
        <v>30.891</v>
      </c>
      <c r="D117" s="2" t="n">
        <f aca="false">C117-B117</f>
        <v>0.201499999999999</v>
      </c>
      <c r="J117" s="2"/>
      <c r="K117" s="2"/>
      <c r="S117" s="2"/>
      <c r="T117" s="2"/>
    </row>
    <row r="118" customFormat="false" ht="13.5" hidden="false" customHeight="false" outlineLevel="0" collapsed="false">
      <c r="A118" s="1" t="n">
        <v>113</v>
      </c>
      <c r="B118" s="2" t="n">
        <v>28.4762</v>
      </c>
      <c r="C118" s="2" t="n">
        <v>29.2164</v>
      </c>
      <c r="D118" s="2" t="n">
        <f aca="false">C118-B118</f>
        <v>0.740200000000002</v>
      </c>
      <c r="J118" s="2"/>
      <c r="K118" s="2"/>
      <c r="S118" s="2"/>
      <c r="T118" s="2"/>
    </row>
    <row r="119" customFormat="false" ht="13.5" hidden="false" customHeight="false" outlineLevel="0" collapsed="false">
      <c r="A119" s="1" t="n">
        <v>114</v>
      </c>
      <c r="B119" s="2" t="n">
        <v>28.7952</v>
      </c>
      <c r="C119" s="2" t="n">
        <v>29.3816</v>
      </c>
      <c r="D119" s="2" t="n">
        <f aca="false">C119-B119</f>
        <v>0.586399999999998</v>
      </c>
      <c r="J119" s="2"/>
      <c r="K119" s="2"/>
      <c r="S119" s="2"/>
      <c r="T119" s="2"/>
    </row>
    <row r="120" customFormat="false" ht="13.5" hidden="false" customHeight="false" outlineLevel="0" collapsed="false">
      <c r="A120" s="1" t="n">
        <v>115</v>
      </c>
      <c r="B120" s="2" t="n">
        <v>28.2136</v>
      </c>
      <c r="C120" s="2" t="n">
        <v>28.9311</v>
      </c>
      <c r="D120" s="2" t="n">
        <f aca="false">C120-B120</f>
        <v>0.717500000000001</v>
      </c>
      <c r="J120" s="2"/>
      <c r="K120" s="2"/>
      <c r="S120" s="2"/>
      <c r="T120" s="2"/>
    </row>
    <row r="121" customFormat="false" ht="13.5" hidden="false" customHeight="false" outlineLevel="0" collapsed="false">
      <c r="A121" s="1" t="n">
        <v>116</v>
      </c>
      <c r="B121" s="2" t="n">
        <v>29.2304</v>
      </c>
      <c r="C121" s="2" t="n">
        <v>29.8491</v>
      </c>
      <c r="D121" s="2" t="n">
        <f aca="false">C121-B121</f>
        <v>0.618700000000001</v>
      </c>
      <c r="J121" s="2"/>
      <c r="K121" s="2"/>
      <c r="S121" s="2"/>
      <c r="T121" s="2"/>
    </row>
    <row r="122" customFormat="false" ht="13.5" hidden="false" customHeight="false" outlineLevel="0" collapsed="false">
      <c r="A122" s="1" t="n">
        <v>117</v>
      </c>
      <c r="B122" s="2" t="n">
        <v>28.027</v>
      </c>
      <c r="C122" s="2" t="n">
        <v>28.7243</v>
      </c>
      <c r="D122" s="2" t="n">
        <f aca="false">C122-B122</f>
        <v>0.697299999999999</v>
      </c>
      <c r="J122" s="2"/>
      <c r="K122" s="2"/>
      <c r="S122" s="2"/>
      <c r="T122" s="2"/>
    </row>
    <row r="123" customFormat="false" ht="13.5" hidden="false" customHeight="false" outlineLevel="0" collapsed="false">
      <c r="A123" s="1" t="n">
        <v>118</v>
      </c>
      <c r="B123" s="2" t="n">
        <v>28.7313</v>
      </c>
      <c r="C123" s="2" t="n">
        <v>29.3006</v>
      </c>
      <c r="D123" s="2" t="n">
        <f aca="false">C123-B123</f>
        <v>0.569299999999998</v>
      </c>
      <c r="J123" s="2"/>
      <c r="K123" s="2"/>
      <c r="S123" s="2"/>
      <c r="T123" s="2"/>
    </row>
    <row r="124" customFormat="false" ht="13.5" hidden="false" customHeight="false" outlineLevel="0" collapsed="false">
      <c r="A124" s="1" t="n">
        <v>119</v>
      </c>
      <c r="B124" s="2" t="n">
        <v>28.5359</v>
      </c>
      <c r="C124" s="2" t="n">
        <v>29.2027</v>
      </c>
      <c r="D124" s="2" t="n">
        <f aca="false">C124-B124</f>
        <v>0.666799999999999</v>
      </c>
      <c r="J124" s="2"/>
      <c r="K124" s="2"/>
      <c r="S124" s="2"/>
      <c r="T124" s="2"/>
    </row>
    <row r="125" customFormat="false" ht="13.5" hidden="false" customHeight="false" outlineLevel="0" collapsed="false">
      <c r="A125" s="1" t="n">
        <v>120</v>
      </c>
      <c r="B125" s="2" t="n">
        <v>30.1999</v>
      </c>
      <c r="C125" s="2" t="n">
        <v>30.628</v>
      </c>
      <c r="D125" s="2" t="n">
        <f aca="false">C125-B125</f>
        <v>0.428100000000001</v>
      </c>
      <c r="J125" s="2"/>
      <c r="K125" s="2"/>
      <c r="S125" s="2"/>
      <c r="T125" s="2"/>
    </row>
    <row r="126" customFormat="false" ht="13.5" hidden="false" customHeight="false" outlineLevel="0" collapsed="false">
      <c r="A126" s="1" t="n">
        <v>121</v>
      </c>
      <c r="B126" s="2" t="n">
        <v>28.6977</v>
      </c>
      <c r="C126" s="2" t="n">
        <v>29.3335</v>
      </c>
      <c r="D126" s="2" t="n">
        <f aca="false">C126-B126</f>
        <v>0.6358</v>
      </c>
      <c r="J126" s="2"/>
      <c r="K126" s="2"/>
      <c r="S126" s="2"/>
      <c r="T126" s="2"/>
    </row>
    <row r="127" customFormat="false" ht="13.5" hidden="false" customHeight="false" outlineLevel="0" collapsed="false">
      <c r="A127" s="1" t="n">
        <v>122</v>
      </c>
      <c r="B127" s="2" t="n">
        <v>29.1275</v>
      </c>
      <c r="C127" s="2" t="n">
        <v>29.6231</v>
      </c>
      <c r="D127" s="2" t="n">
        <f aca="false">C127-B127</f>
        <v>0.4956</v>
      </c>
      <c r="J127" s="2"/>
      <c r="K127" s="2"/>
      <c r="S127" s="2"/>
      <c r="T127" s="2"/>
    </row>
    <row r="128" customFormat="false" ht="13.5" hidden="false" customHeight="false" outlineLevel="0" collapsed="false">
      <c r="A128" s="1" t="n">
        <v>123</v>
      </c>
      <c r="B128" s="2" t="n">
        <v>28.6597</v>
      </c>
      <c r="C128" s="2" t="n">
        <v>29.3455</v>
      </c>
      <c r="D128" s="2" t="n">
        <f aca="false">C128-B128</f>
        <v>0.6858</v>
      </c>
      <c r="J128" s="2"/>
      <c r="K128" s="2"/>
      <c r="S128" s="2"/>
      <c r="T128" s="2"/>
    </row>
    <row r="129" customFormat="false" ht="13.5" hidden="false" customHeight="false" outlineLevel="0" collapsed="false">
      <c r="A129" s="1" t="n">
        <v>124</v>
      </c>
      <c r="B129" s="2" t="n">
        <v>29.738</v>
      </c>
      <c r="C129" s="2" t="n">
        <v>30.2757</v>
      </c>
      <c r="D129" s="2" t="n">
        <f aca="false">C129-B129</f>
        <v>0.537700000000001</v>
      </c>
      <c r="J129" s="2"/>
      <c r="K129" s="2"/>
      <c r="S129" s="2"/>
      <c r="T129" s="2"/>
    </row>
    <row r="130" customFormat="false" ht="13.5" hidden="false" customHeight="false" outlineLevel="0" collapsed="false">
      <c r="A130" s="1" t="n">
        <v>125</v>
      </c>
      <c r="B130" s="2" t="n">
        <v>28.709</v>
      </c>
      <c r="C130" s="2" t="n">
        <v>29.4985</v>
      </c>
      <c r="D130" s="2" t="n">
        <f aca="false">C130-B130</f>
        <v>0.7895</v>
      </c>
      <c r="J130" s="2"/>
      <c r="K130" s="2"/>
      <c r="S130" s="2"/>
      <c r="T130" s="2"/>
    </row>
    <row r="131" customFormat="false" ht="13.5" hidden="false" customHeight="false" outlineLevel="0" collapsed="false">
      <c r="A131" s="1" t="n">
        <v>126</v>
      </c>
      <c r="B131" s="2" t="n">
        <v>29.6742</v>
      </c>
      <c r="C131" s="2" t="n">
        <v>30.375</v>
      </c>
      <c r="D131" s="2" t="n">
        <f aca="false">C131-B131</f>
        <v>0.700800000000001</v>
      </c>
      <c r="J131" s="2"/>
      <c r="K131" s="2"/>
      <c r="S131" s="2"/>
      <c r="T131" s="2"/>
    </row>
    <row r="132" customFormat="false" ht="13.5" hidden="false" customHeight="false" outlineLevel="0" collapsed="false">
      <c r="A132" s="1" t="n">
        <v>127</v>
      </c>
      <c r="B132" s="2" t="n">
        <v>29.8083</v>
      </c>
      <c r="C132" s="2" t="n">
        <v>30.5899</v>
      </c>
      <c r="D132" s="2" t="n">
        <f aca="false">C132-B132</f>
        <v>0.781600000000001</v>
      </c>
      <c r="J132" s="2"/>
      <c r="K132" s="2"/>
      <c r="S132" s="2"/>
      <c r="T132" s="2"/>
    </row>
    <row r="133" customFormat="false" ht="13.5" hidden="false" customHeight="false" outlineLevel="0" collapsed="false">
      <c r="A133" s="1" t="n">
        <v>128</v>
      </c>
      <c r="B133" s="2" t="n">
        <v>34.0721</v>
      </c>
      <c r="C133" s="2" t="n">
        <v>33.1184</v>
      </c>
      <c r="D133" s="2" t="n">
        <f aca="false">C133-B133</f>
        <v>-0.953699999999998</v>
      </c>
      <c r="J133" s="2"/>
      <c r="K133" s="2"/>
      <c r="S133" s="2"/>
      <c r="T133" s="2"/>
    </row>
    <row r="134" customFormat="false" ht="13.5" hidden="false" customHeight="false" outlineLevel="0" collapsed="false">
      <c r="A134" s="1" t="n">
        <v>129</v>
      </c>
      <c r="B134" s="2" t="n">
        <v>29.8384</v>
      </c>
      <c r="C134" s="2" t="n">
        <v>30.0556</v>
      </c>
      <c r="D134" s="2" t="n">
        <f aca="false">C134-B134</f>
        <v>0.217199999999998</v>
      </c>
      <c r="J134" s="2"/>
      <c r="K134" s="2"/>
      <c r="S134" s="2"/>
      <c r="T134" s="2"/>
    </row>
    <row r="135" customFormat="false" ht="13.5" hidden="false" customHeight="false" outlineLevel="0" collapsed="false">
      <c r="A135" s="1" t="n">
        <v>130</v>
      </c>
      <c r="B135" s="2" t="n">
        <v>29.7227</v>
      </c>
      <c r="C135" s="2" t="n">
        <v>29.9084</v>
      </c>
      <c r="D135" s="2" t="n">
        <f aca="false">C135-B135</f>
        <v>0.185700000000001</v>
      </c>
      <c r="J135" s="2"/>
      <c r="K135" s="2"/>
      <c r="S135" s="2"/>
      <c r="T135" s="2"/>
    </row>
    <row r="136" customFormat="false" ht="13.5" hidden="false" customHeight="false" outlineLevel="0" collapsed="false">
      <c r="A136" s="1" t="n">
        <v>131</v>
      </c>
      <c r="B136" s="2" t="n">
        <v>28.771</v>
      </c>
      <c r="C136" s="2" t="n">
        <v>29.2026</v>
      </c>
      <c r="D136" s="2" t="n">
        <f aca="false">C136-B136</f>
        <v>0.4316</v>
      </c>
      <c r="J136" s="2"/>
      <c r="K136" s="2"/>
      <c r="S136" s="2"/>
      <c r="T136" s="2"/>
    </row>
    <row r="137" customFormat="false" ht="13.5" hidden="false" customHeight="false" outlineLevel="0" collapsed="false">
      <c r="A137" s="1" t="n">
        <v>132</v>
      </c>
      <c r="B137" s="2" t="n">
        <v>29.6975</v>
      </c>
      <c r="C137" s="2" t="n">
        <v>29.9042</v>
      </c>
      <c r="D137" s="2" t="n">
        <f aca="false">C137-B137</f>
        <v>0.206699999999998</v>
      </c>
      <c r="J137" s="2"/>
      <c r="K137" s="2"/>
      <c r="S137" s="2"/>
      <c r="T137" s="2"/>
    </row>
    <row r="138" customFormat="false" ht="13.5" hidden="false" customHeight="false" outlineLevel="0" collapsed="false">
      <c r="A138" s="1" t="n">
        <v>133</v>
      </c>
      <c r="B138" s="2" t="n">
        <v>28.4764</v>
      </c>
      <c r="C138" s="2" t="n">
        <v>29.0055</v>
      </c>
      <c r="D138" s="2" t="n">
        <f aca="false">C138-B138</f>
        <v>0.5291</v>
      </c>
      <c r="J138" s="2"/>
      <c r="K138" s="2"/>
      <c r="S138" s="2"/>
      <c r="T138" s="2"/>
    </row>
    <row r="139" customFormat="false" ht="13.5" hidden="false" customHeight="false" outlineLevel="0" collapsed="false">
      <c r="A139" s="1" t="n">
        <v>134</v>
      </c>
      <c r="B139" s="2" t="n">
        <v>29.0389</v>
      </c>
      <c r="C139" s="2" t="n">
        <v>29.5214</v>
      </c>
      <c r="D139" s="2" t="n">
        <f aca="false">C139-B139</f>
        <v>0.482499999999998</v>
      </c>
      <c r="J139" s="2"/>
      <c r="K139" s="2"/>
      <c r="S139" s="2"/>
      <c r="T139" s="2"/>
    </row>
    <row r="140" customFormat="false" ht="13.5" hidden="false" customHeight="false" outlineLevel="0" collapsed="false">
      <c r="A140" s="1" t="n">
        <v>135</v>
      </c>
      <c r="B140" s="2" t="n">
        <v>28.6145</v>
      </c>
      <c r="C140" s="2" t="n">
        <v>29.157</v>
      </c>
      <c r="D140" s="2" t="n">
        <f aca="false">C140-B140</f>
        <v>0.5425</v>
      </c>
      <c r="J140" s="2"/>
      <c r="K140" s="2"/>
      <c r="S140" s="2"/>
      <c r="T140" s="2"/>
    </row>
    <row r="141" customFormat="false" ht="13.5" hidden="false" customHeight="false" outlineLevel="0" collapsed="false">
      <c r="A141" s="1" t="n">
        <v>136</v>
      </c>
      <c r="B141" s="2" t="n">
        <v>30.1272</v>
      </c>
      <c r="C141" s="2" t="n">
        <v>30.3008</v>
      </c>
      <c r="D141" s="2" t="n">
        <f aca="false">C141-B141</f>
        <v>0.1736</v>
      </c>
      <c r="J141" s="2"/>
      <c r="K141" s="2"/>
      <c r="S141" s="2"/>
      <c r="T141" s="2"/>
    </row>
    <row r="142" customFormat="false" ht="13.5" hidden="false" customHeight="false" outlineLevel="0" collapsed="false">
      <c r="A142" s="1" t="n">
        <v>137</v>
      </c>
      <c r="B142" s="2" t="n">
        <v>28.4861</v>
      </c>
      <c r="C142" s="2" t="n">
        <v>29.0606</v>
      </c>
      <c r="D142" s="2" t="n">
        <f aca="false">C142-B142</f>
        <v>0.574500000000001</v>
      </c>
      <c r="J142" s="2"/>
      <c r="K142" s="2"/>
      <c r="S142" s="2"/>
      <c r="T142" s="2"/>
    </row>
    <row r="143" customFormat="false" ht="13.5" hidden="false" customHeight="false" outlineLevel="0" collapsed="false">
      <c r="A143" s="1" t="n">
        <v>138</v>
      </c>
      <c r="B143" s="2" t="n">
        <v>28.7339</v>
      </c>
      <c r="C143" s="2" t="n">
        <v>29.2428</v>
      </c>
      <c r="D143" s="2" t="n">
        <f aca="false">C143-B143</f>
        <v>0.508900000000001</v>
      </c>
      <c r="J143" s="2"/>
      <c r="K143" s="2"/>
      <c r="S143" s="2"/>
      <c r="T143" s="2"/>
    </row>
    <row r="144" customFormat="false" ht="13.5" hidden="false" customHeight="false" outlineLevel="0" collapsed="false">
      <c r="A144" s="1" t="n">
        <v>139</v>
      </c>
      <c r="B144" s="2" t="n">
        <v>28.1347</v>
      </c>
      <c r="C144" s="2" t="n">
        <v>28.7718</v>
      </c>
      <c r="D144" s="2" t="n">
        <f aca="false">C144-B144</f>
        <v>0.6371</v>
      </c>
      <c r="J144" s="2"/>
      <c r="K144" s="2"/>
      <c r="S144" s="2"/>
      <c r="T144" s="2"/>
    </row>
    <row r="145" customFormat="false" ht="13.5" hidden="false" customHeight="false" outlineLevel="0" collapsed="false">
      <c r="A145" s="1" t="n">
        <v>140</v>
      </c>
      <c r="B145" s="2" t="n">
        <v>29.2717</v>
      </c>
      <c r="C145" s="2" t="n">
        <v>29.7848</v>
      </c>
      <c r="D145" s="2" t="n">
        <f aca="false">C145-B145</f>
        <v>0.513100000000001</v>
      </c>
      <c r="J145" s="2"/>
      <c r="K145" s="2"/>
      <c r="S145" s="2"/>
      <c r="T145" s="2"/>
    </row>
    <row r="146" customFormat="false" ht="13.5" hidden="false" customHeight="false" outlineLevel="0" collapsed="false">
      <c r="A146" s="1" t="n">
        <v>141</v>
      </c>
      <c r="B146" s="2" t="n">
        <v>28.0665</v>
      </c>
      <c r="C146" s="2" t="n">
        <v>28.7234</v>
      </c>
      <c r="D146" s="2" t="n">
        <f aca="false">C146-B146</f>
        <v>0.6569</v>
      </c>
      <c r="J146" s="2"/>
      <c r="K146" s="2"/>
      <c r="S146" s="2"/>
      <c r="T146" s="2"/>
    </row>
    <row r="147" customFormat="false" ht="13.5" hidden="false" customHeight="false" outlineLevel="0" collapsed="false">
      <c r="A147" s="1" t="n">
        <v>142</v>
      </c>
      <c r="B147" s="2" t="n">
        <v>29.0127</v>
      </c>
      <c r="C147" s="2" t="n">
        <v>29.617</v>
      </c>
      <c r="D147" s="2" t="n">
        <f aca="false">C147-B147</f>
        <v>0.604300000000002</v>
      </c>
      <c r="J147" s="2"/>
      <c r="K147" s="2"/>
      <c r="S147" s="2"/>
      <c r="T147" s="2"/>
    </row>
    <row r="148" customFormat="false" ht="13.5" hidden="false" customHeight="false" outlineLevel="0" collapsed="false">
      <c r="A148" s="1" t="n">
        <v>143</v>
      </c>
      <c r="B148" s="2" t="n">
        <v>28.6823</v>
      </c>
      <c r="C148" s="2" t="n">
        <v>29.3697</v>
      </c>
      <c r="D148" s="2" t="n">
        <f aca="false">C148-B148</f>
        <v>0.6874</v>
      </c>
      <c r="J148" s="2"/>
      <c r="K148" s="2"/>
      <c r="S148" s="2"/>
      <c r="T148" s="2"/>
    </row>
    <row r="149" customFormat="false" ht="13.5" hidden="false" customHeight="false" outlineLevel="0" collapsed="false">
      <c r="A149" s="1" t="n">
        <v>144</v>
      </c>
      <c r="B149" s="2" t="n">
        <v>30.8964</v>
      </c>
      <c r="C149" s="2" t="n">
        <v>30.9985</v>
      </c>
      <c r="D149" s="2" t="n">
        <f aca="false">C149-B149</f>
        <v>0.1021</v>
      </c>
      <c r="J149" s="2"/>
      <c r="K149" s="2"/>
      <c r="S149" s="2"/>
      <c r="T149" s="2"/>
    </row>
    <row r="150" customFormat="false" ht="13.5" hidden="false" customHeight="false" outlineLevel="0" collapsed="false">
      <c r="A150" s="1" t="n">
        <v>145</v>
      </c>
      <c r="B150" s="2" t="n">
        <v>28.7845</v>
      </c>
      <c r="C150" s="2" t="n">
        <v>29.5428</v>
      </c>
      <c r="D150" s="2" t="n">
        <f aca="false">C150-B150</f>
        <v>0.758299999999998</v>
      </c>
      <c r="J150" s="2"/>
      <c r="K150" s="2"/>
      <c r="S150" s="2"/>
      <c r="T150" s="2"/>
    </row>
    <row r="151" customFormat="false" ht="13.5" hidden="false" customHeight="false" outlineLevel="0" collapsed="false">
      <c r="A151" s="1" t="n">
        <v>146</v>
      </c>
      <c r="B151" s="2" t="n">
        <v>29.0717</v>
      </c>
      <c r="C151" s="2" t="n">
        <v>29.7509</v>
      </c>
      <c r="D151" s="2" t="n">
        <f aca="false">C151-B151</f>
        <v>0.679200000000002</v>
      </c>
      <c r="J151" s="2"/>
      <c r="K151" s="2"/>
      <c r="S151" s="2"/>
      <c r="T151" s="2"/>
    </row>
    <row r="152" customFormat="false" ht="13.5" hidden="false" customHeight="false" outlineLevel="0" collapsed="false">
      <c r="A152" s="1" t="n">
        <v>147</v>
      </c>
      <c r="B152" s="2" t="n">
        <v>28.3172</v>
      </c>
      <c r="C152" s="2" t="n">
        <v>29.0236</v>
      </c>
      <c r="D152" s="2" t="n">
        <f aca="false">C152-B152</f>
        <v>0.706399999999999</v>
      </c>
      <c r="J152" s="2"/>
      <c r="K152" s="2"/>
      <c r="S152" s="2"/>
      <c r="T152" s="2"/>
    </row>
    <row r="153" customFormat="false" ht="13.5" hidden="false" customHeight="false" outlineLevel="0" collapsed="false">
      <c r="A153" s="1" t="n">
        <v>148</v>
      </c>
      <c r="B153" s="2" t="n">
        <v>29.3082</v>
      </c>
      <c r="C153" s="2" t="n">
        <v>29.8687</v>
      </c>
      <c r="D153" s="2" t="n">
        <f aca="false">C153-B153</f>
        <v>0.560500000000001</v>
      </c>
      <c r="J153" s="2"/>
      <c r="K153" s="2"/>
      <c r="S153" s="2"/>
      <c r="T153" s="2"/>
    </row>
    <row r="154" customFormat="false" ht="13.5" hidden="false" customHeight="false" outlineLevel="0" collapsed="false">
      <c r="A154" s="1" t="n">
        <v>149</v>
      </c>
      <c r="B154" s="2" t="n">
        <v>28.1512</v>
      </c>
      <c r="C154" s="2" t="n">
        <v>28.8742</v>
      </c>
      <c r="D154" s="2" t="n">
        <f aca="false">C154-B154</f>
        <v>0.722999999999999</v>
      </c>
      <c r="J154" s="2"/>
      <c r="K154" s="2"/>
      <c r="S154" s="2"/>
      <c r="T154" s="2"/>
    </row>
    <row r="155" customFormat="false" ht="13.5" hidden="false" customHeight="false" outlineLevel="0" collapsed="false">
      <c r="A155" s="1" t="n">
        <v>150</v>
      </c>
      <c r="B155" s="2" t="n">
        <v>28.6973</v>
      </c>
      <c r="C155" s="2" t="n">
        <v>29.2914</v>
      </c>
      <c r="D155" s="2" t="n">
        <f aca="false">C155-B155</f>
        <v>0.594100000000001</v>
      </c>
      <c r="J155" s="2"/>
      <c r="K155" s="2"/>
      <c r="S155" s="2"/>
      <c r="T155" s="2"/>
    </row>
    <row r="156" customFormat="false" ht="13.5" hidden="false" customHeight="false" outlineLevel="0" collapsed="false">
      <c r="A156" s="1" t="n">
        <v>151</v>
      </c>
      <c r="B156" s="2" t="n">
        <v>28.5578</v>
      </c>
      <c r="C156" s="2" t="n">
        <v>29.1794</v>
      </c>
      <c r="D156" s="2" t="n">
        <f aca="false">C156-B156</f>
        <v>0.621600000000001</v>
      </c>
      <c r="J156" s="2"/>
      <c r="S156" s="2"/>
      <c r="T156" s="2"/>
    </row>
    <row r="157" customFormat="false" ht="13.5" hidden="false" customHeight="false" outlineLevel="0" collapsed="false">
      <c r="A157" s="1" t="n">
        <v>152</v>
      </c>
      <c r="B157" s="2" t="n">
        <v>30.0635</v>
      </c>
      <c r="C157" s="2" t="n">
        <v>30.4933</v>
      </c>
      <c r="D157" s="2" t="n">
        <f aca="false">C157-B157</f>
        <v>0.4298</v>
      </c>
      <c r="J157" s="2"/>
      <c r="S157" s="2"/>
    </row>
    <row r="158" customFormat="false" ht="13.5" hidden="false" customHeight="false" outlineLevel="0" collapsed="false">
      <c r="A158" s="1" t="n">
        <v>153</v>
      </c>
      <c r="B158" s="2" t="n">
        <v>28.5348</v>
      </c>
      <c r="C158" s="2" t="n">
        <v>29.2361</v>
      </c>
      <c r="D158" s="2" t="n">
        <f aca="false">C158-B158</f>
        <v>0.7013</v>
      </c>
      <c r="J158" s="2"/>
      <c r="S158" s="2"/>
    </row>
    <row r="159" customFormat="false" ht="13.5" hidden="false" customHeight="false" outlineLevel="0" collapsed="false">
      <c r="A159" s="1" t="n">
        <v>154</v>
      </c>
      <c r="B159" s="2" t="n">
        <v>28.8482</v>
      </c>
      <c r="C159" s="2" t="n">
        <v>29.5386</v>
      </c>
      <c r="D159" s="2" t="n">
        <f aca="false">C159-B159</f>
        <v>0.6904</v>
      </c>
      <c r="J159" s="2"/>
      <c r="S159" s="2"/>
    </row>
    <row r="160" customFormat="false" ht="13.5" hidden="false" customHeight="false" outlineLevel="0" collapsed="false">
      <c r="A160" s="1" t="n">
        <v>155</v>
      </c>
      <c r="B160" s="2" t="n">
        <v>28.5909</v>
      </c>
      <c r="C160" s="2" t="n">
        <v>29.2607</v>
      </c>
      <c r="D160" s="2" t="n">
        <f aca="false">C160-B160</f>
        <v>0.669799999999999</v>
      </c>
      <c r="J160" s="2"/>
      <c r="S160" s="2"/>
    </row>
    <row r="161" customFormat="false" ht="13.5" hidden="false" customHeight="false" outlineLevel="0" collapsed="false">
      <c r="A161" s="1" t="n">
        <v>156</v>
      </c>
      <c r="B161" s="2" t="n">
        <v>29.6118</v>
      </c>
      <c r="C161" s="2" t="n">
        <v>30.2026</v>
      </c>
      <c r="D161" s="2" t="n">
        <f aca="false">C161-B161</f>
        <v>0.590800000000002</v>
      </c>
      <c r="J161" s="2"/>
      <c r="S161" s="2"/>
    </row>
    <row r="162" customFormat="false" ht="13.5" hidden="false" customHeight="false" outlineLevel="0" collapsed="false">
      <c r="A162" s="1" t="n">
        <v>157</v>
      </c>
      <c r="B162" s="2" t="n">
        <v>28.7845</v>
      </c>
      <c r="C162" s="2" t="n">
        <v>29.4612</v>
      </c>
      <c r="D162" s="2" t="n">
        <f aca="false">C162-B162</f>
        <v>0.6767</v>
      </c>
      <c r="S162" s="2"/>
    </row>
    <row r="163" customFormat="false" ht="13.5" hidden="false" customHeight="false" outlineLevel="0" collapsed="false">
      <c r="A163" s="1" t="n">
        <v>158</v>
      </c>
      <c r="B163" s="2" t="n">
        <v>29.7291</v>
      </c>
      <c r="C163" s="2" t="n">
        <v>30.4254</v>
      </c>
      <c r="D163" s="2" t="n">
        <f aca="false">C163-B163</f>
        <v>0.696300000000001</v>
      </c>
      <c r="S163" s="2"/>
    </row>
    <row r="164" customFormat="false" ht="13.5" hidden="false" customHeight="false" outlineLevel="0" collapsed="false">
      <c r="A164" s="1" t="n">
        <v>159</v>
      </c>
      <c r="B164" s="2" t="n">
        <v>30.1626</v>
      </c>
      <c r="C164" s="2" t="n">
        <v>30.9043</v>
      </c>
      <c r="D164" s="2" t="n">
        <f aca="false">C164-B164</f>
        <v>0.741699999999998</v>
      </c>
      <c r="S164" s="2"/>
    </row>
    <row r="165" customFormat="false" ht="13.5" hidden="false" customHeight="false" outlineLevel="0" collapsed="false">
      <c r="A165" s="1" t="n">
        <v>160</v>
      </c>
      <c r="B165" s="2" t="n">
        <v>34.0056</v>
      </c>
      <c r="C165" s="2" t="n">
        <v>33.1536</v>
      </c>
      <c r="D165" s="2" t="n">
        <f aca="false">C165-B165</f>
        <v>-0.852000000000004</v>
      </c>
      <c r="S165" s="2"/>
    </row>
    <row r="166" customFormat="false" ht="13.5" hidden="false" customHeight="false" outlineLevel="0" collapsed="false">
      <c r="A166" s="1" t="n">
        <v>161</v>
      </c>
      <c r="B166" s="2" t="n">
        <v>30.447</v>
      </c>
      <c r="C166" s="2" t="n">
        <v>30.5634</v>
      </c>
      <c r="D166" s="2" t="n">
        <f aca="false">C166-B166</f>
        <v>0.116400000000002</v>
      </c>
      <c r="S166" s="2"/>
    </row>
    <row r="167" customFormat="false" ht="13.5" hidden="false" customHeight="false" outlineLevel="0" collapsed="false">
      <c r="A167" s="1" t="n">
        <v>162</v>
      </c>
      <c r="B167" s="2" t="n">
        <v>30.2317</v>
      </c>
      <c r="C167" s="2" t="n">
        <v>30.5469</v>
      </c>
      <c r="D167" s="2" t="n">
        <f aca="false">C167-B167</f>
        <v>0.315200000000001</v>
      </c>
      <c r="S167" s="2"/>
    </row>
    <row r="168" customFormat="false" ht="13.5" hidden="false" customHeight="false" outlineLevel="0" collapsed="false">
      <c r="A168" s="1" t="n">
        <v>163</v>
      </c>
      <c r="B168" s="2" t="n">
        <v>30.1171</v>
      </c>
      <c r="C168" s="2" t="n">
        <v>30.4954</v>
      </c>
      <c r="D168" s="2" t="n">
        <f aca="false">C168-B168</f>
        <v>0.378299999999999</v>
      </c>
      <c r="S168" s="2"/>
    </row>
    <row r="169" customFormat="false" ht="13.5" hidden="false" customHeight="false" outlineLevel="0" collapsed="false">
      <c r="A169" s="1" t="n">
        <v>164</v>
      </c>
      <c r="B169" s="2" t="n">
        <v>30.932</v>
      </c>
      <c r="C169" s="2" t="n">
        <v>30.9314</v>
      </c>
      <c r="D169" s="2" t="n">
        <f aca="false">C169-B169</f>
        <v>-0.000599999999998602</v>
      </c>
      <c r="S169" s="2"/>
    </row>
    <row r="170" customFormat="false" ht="13.5" hidden="false" customHeight="false" outlineLevel="0" collapsed="false">
      <c r="A170" s="1" t="n">
        <v>165</v>
      </c>
      <c r="B170" s="2" t="n">
        <v>29.2395</v>
      </c>
      <c r="C170" s="2" t="n">
        <v>29.6472</v>
      </c>
      <c r="D170" s="2" t="n">
        <f aca="false">C170-B170</f>
        <v>0.407700000000002</v>
      </c>
      <c r="S170" s="2"/>
    </row>
    <row r="171" customFormat="false" ht="13.5" hidden="false" customHeight="false" outlineLevel="0" collapsed="false">
      <c r="A171" s="1" t="n">
        <v>166</v>
      </c>
      <c r="B171" s="2" t="n">
        <v>29.7472</v>
      </c>
      <c r="C171" s="2" t="n">
        <v>30.0622</v>
      </c>
      <c r="D171" s="2" t="n">
        <f aca="false">C171-B171</f>
        <v>0.315000000000001</v>
      </c>
      <c r="S171" s="2"/>
    </row>
    <row r="172" customFormat="false" ht="13.5" hidden="false" customHeight="false" outlineLevel="0" collapsed="false">
      <c r="A172" s="1" t="n">
        <v>167</v>
      </c>
      <c r="B172" s="2" t="n">
        <v>29.8089</v>
      </c>
      <c r="C172" s="2" t="n">
        <v>30.3559</v>
      </c>
      <c r="D172" s="2" t="n">
        <f aca="false">C172-B172</f>
        <v>0.546999999999997</v>
      </c>
      <c r="S172" s="2"/>
    </row>
    <row r="173" customFormat="false" ht="13.5" hidden="false" customHeight="false" outlineLevel="0" collapsed="false">
      <c r="A173" s="1" t="n">
        <v>168</v>
      </c>
      <c r="B173" s="2" t="n">
        <v>31.0642</v>
      </c>
      <c r="C173" s="2" t="n">
        <v>31.0987</v>
      </c>
      <c r="D173" s="2" t="n">
        <f aca="false">C173-B173</f>
        <v>0.0345000000000013</v>
      </c>
      <c r="S173" s="2"/>
    </row>
    <row r="174" customFormat="false" ht="13.5" hidden="false" customHeight="false" outlineLevel="0" collapsed="false">
      <c r="A174" s="1" t="n">
        <v>169</v>
      </c>
      <c r="B174" s="2" t="n">
        <v>29.6143</v>
      </c>
      <c r="C174" s="2" t="n">
        <v>30.0245</v>
      </c>
      <c r="D174" s="2" t="n">
        <f aca="false">C174-B174</f>
        <v>0.4102</v>
      </c>
      <c r="S174" s="2"/>
    </row>
    <row r="175" customFormat="false" ht="13.5" hidden="false" customHeight="false" outlineLevel="0" collapsed="false">
      <c r="A175" s="1" t="n">
        <v>170</v>
      </c>
      <c r="B175" s="2" t="n">
        <v>29.9301</v>
      </c>
      <c r="C175" s="2" t="n">
        <v>30.2504</v>
      </c>
      <c r="D175" s="2" t="n">
        <f aca="false">C175-B175</f>
        <v>0.3203</v>
      </c>
      <c r="S175" s="2"/>
    </row>
    <row r="176" customFormat="false" ht="13.5" hidden="false" customHeight="false" outlineLevel="0" collapsed="false">
      <c r="A176" s="1" t="n">
        <v>171</v>
      </c>
      <c r="B176" s="2" t="n">
        <v>29.3575</v>
      </c>
      <c r="C176" s="2" t="n">
        <v>29.8839</v>
      </c>
      <c r="D176" s="2" t="n">
        <f aca="false">C176-B176</f>
        <v>0.526399999999999</v>
      </c>
      <c r="S176" s="2"/>
    </row>
    <row r="177" customFormat="false" ht="13.5" hidden="false" customHeight="false" outlineLevel="0" collapsed="false">
      <c r="A177" s="1" t="n">
        <v>172</v>
      </c>
      <c r="B177" s="2" t="n">
        <v>30.4465</v>
      </c>
      <c r="C177" s="2" t="n">
        <v>30.7713</v>
      </c>
      <c r="D177" s="2" t="n">
        <f aca="false">C177-B177</f>
        <v>0.3248</v>
      </c>
      <c r="S177" s="2"/>
    </row>
    <row r="178" customFormat="false" ht="13.5" hidden="false" customHeight="false" outlineLevel="0" collapsed="false">
      <c r="A178" s="1" t="n">
        <v>173</v>
      </c>
      <c r="B178" s="2" t="n">
        <v>29.639</v>
      </c>
      <c r="C178" s="2" t="n">
        <v>30.1903</v>
      </c>
      <c r="D178" s="2" t="n">
        <f aca="false">C178-B178</f>
        <v>0.551300000000001</v>
      </c>
      <c r="S178" s="2"/>
    </row>
    <row r="179" customFormat="false" ht="13.5" hidden="false" customHeight="false" outlineLevel="0" collapsed="false">
      <c r="A179" s="1" t="n">
        <v>174</v>
      </c>
      <c r="B179" s="2" t="n">
        <v>30.1429</v>
      </c>
      <c r="C179" s="2" t="n">
        <v>30.4797</v>
      </c>
      <c r="D179" s="2" t="n">
        <f aca="false">C179-B179</f>
        <v>0.3368</v>
      </c>
      <c r="S179" s="2"/>
    </row>
    <row r="180" customFormat="false" ht="13.5" hidden="false" customHeight="false" outlineLevel="0" collapsed="false">
      <c r="A180" s="1" t="n">
        <v>175</v>
      </c>
      <c r="B180" s="2" t="n">
        <v>30.3363</v>
      </c>
      <c r="C180" s="2" t="n">
        <v>30.8262</v>
      </c>
      <c r="D180" s="2" t="n">
        <f aca="false">C180-B180</f>
        <v>0.489899999999999</v>
      </c>
      <c r="S180" s="2"/>
    </row>
    <row r="181" customFormat="false" ht="13.5" hidden="false" customHeight="false" outlineLevel="0" collapsed="false">
      <c r="A181" s="1" t="n">
        <v>176</v>
      </c>
      <c r="B181" s="2" t="n">
        <v>31.7843</v>
      </c>
      <c r="C181" s="2" t="n">
        <v>31.8499</v>
      </c>
      <c r="D181" s="2" t="n">
        <f aca="false">C181-B181</f>
        <v>0.0655999999999999</v>
      </c>
      <c r="S181" s="2"/>
    </row>
    <row r="182" customFormat="false" ht="13.5" hidden="false" customHeight="false" outlineLevel="0" collapsed="false">
      <c r="A182" s="1" t="n">
        <v>177</v>
      </c>
      <c r="B182" s="2" t="n">
        <v>30.2242</v>
      </c>
      <c r="C182" s="2" t="n">
        <v>30.7951</v>
      </c>
      <c r="D182" s="2" t="n">
        <f aca="false">C182-B182</f>
        <v>0.570900000000002</v>
      </c>
      <c r="S182" s="2"/>
    </row>
    <row r="183" customFormat="false" ht="13.5" hidden="false" customHeight="false" outlineLevel="0" collapsed="false">
      <c r="A183" s="1" t="n">
        <v>178</v>
      </c>
      <c r="B183" s="2" t="n">
        <v>30.4964</v>
      </c>
      <c r="C183" s="2" t="n">
        <v>31.0605</v>
      </c>
      <c r="D183" s="2" t="n">
        <f aca="false">C183-B183</f>
        <v>0.5641</v>
      </c>
      <c r="S183" s="2"/>
    </row>
    <row r="184" customFormat="false" ht="13.5" hidden="false" customHeight="false" outlineLevel="0" collapsed="false">
      <c r="A184" s="1" t="n">
        <v>179</v>
      </c>
      <c r="B184" s="2" t="n">
        <v>29.8322</v>
      </c>
      <c r="C184" s="2" t="n">
        <v>30.4911</v>
      </c>
      <c r="D184" s="2" t="n">
        <f aca="false">C184-B184</f>
        <v>0.658899999999999</v>
      </c>
      <c r="S184" s="2"/>
    </row>
    <row r="185" customFormat="false" ht="13.5" hidden="false" customHeight="false" outlineLevel="0" collapsed="false">
      <c r="A185" s="1" t="n">
        <v>180</v>
      </c>
      <c r="B185" s="2" t="n">
        <v>30.4326</v>
      </c>
      <c r="C185" s="2" t="n">
        <v>31.0734</v>
      </c>
      <c r="D185" s="2" t="n">
        <f aca="false">C185-B185</f>
        <v>0.640799999999999</v>
      </c>
      <c r="S185" s="2"/>
    </row>
    <row r="186" customFormat="false" ht="13.5" hidden="false" customHeight="false" outlineLevel="0" collapsed="false">
      <c r="A186" s="1" t="n">
        <v>181</v>
      </c>
      <c r="B186" s="2" t="n">
        <v>29.5382</v>
      </c>
      <c r="C186" s="2" t="n">
        <v>30.2502</v>
      </c>
      <c r="D186" s="2" t="n">
        <f aca="false">C186-B186</f>
        <v>0.712</v>
      </c>
      <c r="S186" s="2"/>
    </row>
    <row r="187" customFormat="false" ht="13.5" hidden="false" customHeight="false" outlineLevel="0" collapsed="false">
      <c r="A187" s="1" t="n">
        <v>182</v>
      </c>
      <c r="B187" s="2" t="n">
        <v>30.0508</v>
      </c>
      <c r="C187" s="2" t="n">
        <v>30.7078</v>
      </c>
      <c r="D187" s="2" t="n">
        <f aca="false">C187-B187</f>
        <v>0.657</v>
      </c>
      <c r="S187" s="2"/>
    </row>
    <row r="188" customFormat="false" ht="13.5" hidden="false" customHeight="false" outlineLevel="0" collapsed="false">
      <c r="A188" s="1" t="n">
        <v>183</v>
      </c>
      <c r="B188" s="2" t="n">
        <v>29.7924</v>
      </c>
      <c r="C188" s="2" t="n">
        <v>30.4994</v>
      </c>
      <c r="D188" s="2" t="n">
        <f aca="false">C188-B188</f>
        <v>0.707000000000001</v>
      </c>
      <c r="S188" s="2"/>
    </row>
    <row r="189" customFormat="false" ht="13.5" hidden="false" customHeight="false" outlineLevel="0" collapsed="false">
      <c r="A189" s="1" t="n">
        <v>184</v>
      </c>
      <c r="B189" s="2" t="n">
        <v>31.1754</v>
      </c>
      <c r="C189" s="2" t="n">
        <v>31.6377</v>
      </c>
      <c r="D189" s="2" t="n">
        <f aca="false">C189-B189</f>
        <v>0.462299999999999</v>
      </c>
      <c r="S189" s="2"/>
    </row>
    <row r="190" customFormat="false" ht="13.5" hidden="false" customHeight="false" outlineLevel="0" collapsed="false">
      <c r="A190" s="1" t="n">
        <v>185</v>
      </c>
      <c r="B190" s="2" t="n">
        <v>30.0419</v>
      </c>
      <c r="C190" s="2" t="n">
        <v>30.7471</v>
      </c>
      <c r="D190" s="2" t="n">
        <f aca="false">C190-B190</f>
        <v>0.705200000000001</v>
      </c>
      <c r="S190" s="2"/>
    </row>
    <row r="191" customFormat="false" ht="13.5" hidden="false" customHeight="false" outlineLevel="0" collapsed="false">
      <c r="A191" s="1" t="n">
        <v>186</v>
      </c>
      <c r="B191" s="2" t="n">
        <v>30.4012</v>
      </c>
      <c r="C191" s="2" t="n">
        <v>30.9861</v>
      </c>
      <c r="D191" s="2" t="n">
        <f aca="false">C191-B191</f>
        <v>0.584900000000001</v>
      </c>
      <c r="S191" s="2"/>
    </row>
    <row r="192" customFormat="false" ht="13.5" hidden="false" customHeight="false" outlineLevel="0" collapsed="false">
      <c r="A192" s="1" t="n">
        <v>187</v>
      </c>
      <c r="B192" s="2" t="n">
        <v>29.7573</v>
      </c>
      <c r="C192" s="2" t="n">
        <v>30.4663</v>
      </c>
      <c r="D192" s="2" t="n">
        <f aca="false">C192-B192</f>
        <v>0.709</v>
      </c>
      <c r="S192" s="2"/>
    </row>
    <row r="193" customFormat="false" ht="13.5" hidden="false" customHeight="false" outlineLevel="0" collapsed="false">
      <c r="A193" s="1" t="n">
        <v>188</v>
      </c>
      <c r="B193" s="2" t="n">
        <v>30.6355</v>
      </c>
      <c r="C193" s="2" t="n">
        <v>31.1088</v>
      </c>
      <c r="D193" s="2" t="n">
        <f aca="false">C193-B193</f>
        <v>0.473299999999998</v>
      </c>
      <c r="S193" s="2"/>
    </row>
    <row r="194" customFormat="false" ht="13.5" hidden="false" customHeight="false" outlineLevel="0" collapsed="false">
      <c r="A194" s="1" t="n">
        <v>189</v>
      </c>
      <c r="B194" s="2" t="n">
        <v>29.8056</v>
      </c>
      <c r="C194" s="2" t="n">
        <v>30.3714</v>
      </c>
      <c r="D194" s="2" t="n">
        <f aca="false">C194-B194</f>
        <v>0.565800000000003</v>
      </c>
      <c r="S194" s="2"/>
    </row>
    <row r="195" customFormat="false" ht="13.5" hidden="false" customHeight="false" outlineLevel="0" collapsed="false">
      <c r="A195" s="1" t="n">
        <v>190</v>
      </c>
      <c r="B195" s="2" t="n">
        <v>30.5699</v>
      </c>
      <c r="C195" s="2" t="n">
        <v>31.1251</v>
      </c>
      <c r="D195" s="2" t="n">
        <f aca="false">C195-B195</f>
        <v>0.555199999999999</v>
      </c>
      <c r="S195" s="2"/>
    </row>
    <row r="196" customFormat="false" ht="13.5" hidden="false" customHeight="false" outlineLevel="0" collapsed="false">
      <c r="A196" s="1" t="n">
        <v>191</v>
      </c>
      <c r="B196" s="2" t="n">
        <v>30.9319</v>
      </c>
      <c r="C196" s="2" t="n">
        <v>31.6602</v>
      </c>
      <c r="D196" s="2" t="n">
        <f aca="false">C196-B196</f>
        <v>0.728300000000001</v>
      </c>
      <c r="S196" s="2"/>
    </row>
    <row r="197" customFormat="false" ht="13.5" hidden="false" customHeight="false" outlineLevel="0" collapsed="false">
      <c r="A197" s="1" t="n">
        <v>192</v>
      </c>
      <c r="B197" s="2" t="n">
        <v>34.022</v>
      </c>
      <c r="C197" s="2" t="n">
        <v>33.3706</v>
      </c>
      <c r="D197" s="2" t="n">
        <f aca="false">C197-B197</f>
        <v>-0.651399999999995</v>
      </c>
      <c r="S197" s="2"/>
    </row>
    <row r="198" customFormat="false" ht="13.5" hidden="false" customHeight="false" outlineLevel="0" collapsed="false">
      <c r="A198" s="1" t="n">
        <v>193</v>
      </c>
      <c r="B198" s="2" t="n">
        <v>31.0937</v>
      </c>
      <c r="C198" s="2" t="n">
        <v>31.218</v>
      </c>
      <c r="D198" s="2" t="n">
        <f aca="false">C198-B198</f>
        <v>0.124300000000002</v>
      </c>
      <c r="S198" s="2"/>
    </row>
    <row r="199" customFormat="false" ht="13.5" hidden="false" customHeight="false" outlineLevel="0" collapsed="false">
      <c r="A199" s="1" t="n">
        <v>194</v>
      </c>
      <c r="B199" s="2" t="n">
        <v>30.95</v>
      </c>
      <c r="C199" s="2" t="n">
        <v>31.0608</v>
      </c>
      <c r="D199" s="2" t="n">
        <f aca="false">C199-B199</f>
        <v>0.110800000000001</v>
      </c>
      <c r="S199" s="2"/>
    </row>
    <row r="200" customFormat="false" ht="13.5" hidden="false" customHeight="false" outlineLevel="0" collapsed="false">
      <c r="A200" s="1" t="n">
        <v>195</v>
      </c>
      <c r="B200" s="2" t="n">
        <v>30.0791</v>
      </c>
      <c r="C200" s="2" t="n">
        <v>30.4198</v>
      </c>
      <c r="D200" s="2" t="n">
        <f aca="false">C200-B200</f>
        <v>0.340699999999998</v>
      </c>
      <c r="S200" s="2"/>
    </row>
    <row r="201" customFormat="false" ht="13.5" hidden="false" customHeight="false" outlineLevel="0" collapsed="false">
      <c r="A201" s="1" t="n">
        <v>196</v>
      </c>
      <c r="B201" s="2" t="n">
        <v>30.5679</v>
      </c>
      <c r="C201" s="2" t="n">
        <v>30.67</v>
      </c>
      <c r="D201" s="2" t="n">
        <f aca="false">C201-B201</f>
        <v>0.1021</v>
      </c>
      <c r="S201" s="2"/>
    </row>
    <row r="202" customFormat="false" ht="13.5" hidden="false" customHeight="false" outlineLevel="0" collapsed="false">
      <c r="A202" s="1" t="n">
        <v>197</v>
      </c>
      <c r="B202" s="2" t="n">
        <v>29.3111</v>
      </c>
      <c r="C202" s="2" t="n">
        <v>29.6447</v>
      </c>
      <c r="D202" s="2" t="n">
        <f aca="false">C202-B202</f>
        <v>0.333600000000001</v>
      </c>
      <c r="S202" s="2"/>
    </row>
    <row r="203" customFormat="false" ht="13.5" hidden="false" customHeight="false" outlineLevel="0" collapsed="false">
      <c r="A203" s="1" t="n">
        <v>198</v>
      </c>
      <c r="B203" s="2" t="n">
        <v>29.7291</v>
      </c>
      <c r="C203" s="2" t="n">
        <v>30.0586</v>
      </c>
      <c r="D203" s="2" t="n">
        <f aca="false">C203-B203</f>
        <v>0.329499999999999</v>
      </c>
      <c r="S203" s="2"/>
    </row>
    <row r="204" customFormat="false" ht="13.5" hidden="false" customHeight="false" outlineLevel="0" collapsed="false">
      <c r="A204" s="1" t="n">
        <v>199</v>
      </c>
      <c r="B204" s="2" t="n">
        <v>29.6479</v>
      </c>
      <c r="C204" s="2" t="n">
        <v>30.1586</v>
      </c>
      <c r="D204" s="2" t="n">
        <f aca="false">C204-B204</f>
        <v>0.5107</v>
      </c>
      <c r="S204" s="2"/>
    </row>
    <row r="205" customFormat="false" ht="13.5" hidden="false" customHeight="false" outlineLevel="0" collapsed="false">
      <c r="A205" s="1" t="n">
        <v>200</v>
      </c>
      <c r="B205" s="2" t="n">
        <v>30.9691</v>
      </c>
      <c r="C205" s="2" t="n">
        <v>31.1124</v>
      </c>
      <c r="D205" s="2" t="n">
        <f aca="false">C205-B205</f>
        <v>0.1433</v>
      </c>
      <c r="S205" s="2"/>
    </row>
    <row r="206" customFormat="false" ht="13.5" hidden="false" customHeight="false" outlineLevel="0" collapsed="false">
      <c r="A206" s="1" t="n">
        <v>201</v>
      </c>
      <c r="B206" s="2" t="n">
        <v>29.3832</v>
      </c>
      <c r="C206" s="2" t="n">
        <v>29.8824</v>
      </c>
      <c r="D206" s="2" t="n">
        <f aca="false">C206-B206</f>
        <v>0.499200000000002</v>
      </c>
      <c r="S206" s="2"/>
    </row>
    <row r="207" customFormat="false" ht="13.5" hidden="false" customHeight="false" outlineLevel="0" collapsed="false">
      <c r="A207" s="1" t="n">
        <v>202</v>
      </c>
      <c r="B207" s="2" t="n">
        <v>29.6708</v>
      </c>
      <c r="C207" s="2" t="n">
        <v>30.2369</v>
      </c>
      <c r="D207" s="2" t="n">
        <f aca="false">C207-B207</f>
        <v>0.566099999999999</v>
      </c>
      <c r="S207" s="2"/>
    </row>
    <row r="208" customFormat="false" ht="13.5" hidden="false" customHeight="false" outlineLevel="0" collapsed="false">
      <c r="A208" s="1" t="n">
        <v>203</v>
      </c>
      <c r="B208" s="2" t="n">
        <v>29.0946</v>
      </c>
      <c r="C208" s="2" t="n">
        <v>29.6561</v>
      </c>
      <c r="D208" s="2" t="n">
        <f aca="false">C208-B208</f>
        <v>0.561499999999999</v>
      </c>
      <c r="S208" s="2"/>
    </row>
    <row r="209" customFormat="false" ht="13.5" hidden="false" customHeight="false" outlineLevel="0" collapsed="false">
      <c r="A209" s="1" t="n">
        <v>204</v>
      </c>
      <c r="B209" s="2" t="n">
        <v>29.7587</v>
      </c>
      <c r="C209" s="2" t="n">
        <v>30.1551</v>
      </c>
      <c r="D209" s="2" t="n">
        <f aca="false">C209-B209</f>
        <v>0.3964</v>
      </c>
      <c r="S209" s="2"/>
    </row>
    <row r="210" customFormat="false" ht="13.5" hidden="false" customHeight="false" outlineLevel="0" collapsed="false">
      <c r="A210" s="1" t="n">
        <v>205</v>
      </c>
      <c r="B210" s="2" t="n">
        <v>28.7264</v>
      </c>
      <c r="C210" s="2" t="n">
        <v>29.3122</v>
      </c>
      <c r="D210" s="2" t="n">
        <f aca="false">C210-B210</f>
        <v>0.585799999999999</v>
      </c>
      <c r="S210" s="2"/>
    </row>
    <row r="211" customFormat="false" ht="13.5" hidden="false" customHeight="false" outlineLevel="0" collapsed="false">
      <c r="A211" s="1" t="n">
        <v>206</v>
      </c>
      <c r="B211" s="2" t="n">
        <v>29.5027</v>
      </c>
      <c r="C211" s="2" t="n">
        <v>30.0411</v>
      </c>
      <c r="D211" s="2" t="n">
        <f aca="false">C211-B211</f>
        <v>0.538399999999999</v>
      </c>
      <c r="S211" s="2"/>
    </row>
    <row r="212" customFormat="false" ht="13.5" hidden="false" customHeight="false" outlineLevel="0" collapsed="false">
      <c r="A212" s="1" t="n">
        <v>207</v>
      </c>
      <c r="B212" s="2" t="n">
        <v>29.4661</v>
      </c>
      <c r="C212" s="2" t="n">
        <v>30.0094</v>
      </c>
      <c r="D212" s="2" t="n">
        <f aca="false">C212-B212</f>
        <v>0.543299999999999</v>
      </c>
      <c r="S212" s="2"/>
    </row>
    <row r="213" customFormat="false" ht="13.5" hidden="false" customHeight="false" outlineLevel="0" collapsed="false">
      <c r="A213" s="1" t="n">
        <v>208</v>
      </c>
      <c r="B213" s="2" t="n">
        <v>30.9361</v>
      </c>
      <c r="C213" s="2" t="n">
        <v>30.927</v>
      </c>
      <c r="D213" s="2" t="n">
        <f aca="false">C213-B213</f>
        <v>-0.00910000000000011</v>
      </c>
      <c r="S213" s="2"/>
    </row>
    <row r="214" customFormat="false" ht="13.5" hidden="false" customHeight="false" outlineLevel="0" collapsed="false">
      <c r="A214" s="1" t="n">
        <v>209</v>
      </c>
      <c r="B214" s="2" t="n">
        <v>29.2749</v>
      </c>
      <c r="C214" s="2" t="n">
        <v>29.8162</v>
      </c>
      <c r="D214" s="2" t="n">
        <f aca="false">C214-B214</f>
        <v>0.5413</v>
      </c>
      <c r="S214" s="2"/>
    </row>
    <row r="215" customFormat="false" ht="13.5" hidden="false" customHeight="false" outlineLevel="0" collapsed="false">
      <c r="A215" s="1" t="n">
        <v>210</v>
      </c>
      <c r="B215" s="2" t="n">
        <v>29.3776</v>
      </c>
      <c r="C215" s="2" t="n">
        <v>30.0106</v>
      </c>
      <c r="D215" s="2" t="n">
        <f aca="false">C215-B215</f>
        <v>0.632999999999999</v>
      </c>
      <c r="S215" s="2"/>
    </row>
    <row r="216" customFormat="false" ht="13.5" hidden="false" customHeight="false" outlineLevel="0" collapsed="false">
      <c r="A216" s="1" t="n">
        <v>211</v>
      </c>
      <c r="B216" s="2" t="n">
        <v>28.5235</v>
      </c>
      <c r="C216" s="2" t="n">
        <v>29.1847</v>
      </c>
      <c r="D216" s="2" t="n">
        <f aca="false">C216-B216</f>
        <v>0.661200000000001</v>
      </c>
      <c r="S216" s="2"/>
    </row>
    <row r="217" customFormat="false" ht="13.5" hidden="false" customHeight="false" outlineLevel="0" collapsed="false">
      <c r="A217" s="1" t="n">
        <v>212</v>
      </c>
      <c r="B217" s="2" t="n">
        <v>29.4773</v>
      </c>
      <c r="C217" s="2" t="n">
        <v>30.0317</v>
      </c>
      <c r="D217" s="2" t="n">
        <f aca="false">C217-B217</f>
        <v>0.554400000000001</v>
      </c>
      <c r="S217" s="2"/>
    </row>
    <row r="218" customFormat="false" ht="13.5" hidden="false" customHeight="false" outlineLevel="0" collapsed="false">
      <c r="A218" s="1" t="n">
        <v>213</v>
      </c>
      <c r="B218" s="2" t="n">
        <v>28.3687</v>
      </c>
      <c r="C218" s="2" t="n">
        <v>29.1562</v>
      </c>
      <c r="D218" s="2" t="n">
        <f aca="false">C218-B218</f>
        <v>0.787499999999998</v>
      </c>
      <c r="S218" s="2"/>
    </row>
    <row r="219" customFormat="false" ht="13.5" hidden="false" customHeight="false" outlineLevel="0" collapsed="false">
      <c r="A219" s="1" t="n">
        <v>214</v>
      </c>
      <c r="B219" s="2" t="n">
        <v>29.0314</v>
      </c>
      <c r="C219" s="2" t="n">
        <v>29.8315</v>
      </c>
      <c r="D219" s="2" t="n">
        <f aca="false">C219-B219</f>
        <v>0.800099999999997</v>
      </c>
      <c r="S219" s="2"/>
    </row>
    <row r="220" customFormat="false" ht="13.5" hidden="false" customHeight="false" outlineLevel="0" collapsed="false">
      <c r="A220" s="1" t="n">
        <v>215</v>
      </c>
      <c r="B220" s="2" t="n">
        <v>28.8903</v>
      </c>
      <c r="C220" s="2" t="n">
        <v>29.6117</v>
      </c>
      <c r="D220" s="2" t="n">
        <f aca="false">C220-B220</f>
        <v>0.721399999999999</v>
      </c>
      <c r="S220" s="2"/>
    </row>
    <row r="221" customFormat="false" ht="13.5" hidden="false" customHeight="false" outlineLevel="0" collapsed="false">
      <c r="A221" s="1" t="n">
        <v>216</v>
      </c>
      <c r="B221" s="2" t="n">
        <v>30.5128</v>
      </c>
      <c r="C221" s="2" t="n">
        <v>30.8459</v>
      </c>
      <c r="D221" s="2" t="n">
        <f aca="false">C221-B221</f>
        <v>0.333100000000002</v>
      </c>
      <c r="S221" s="2"/>
    </row>
    <row r="222" customFormat="false" ht="13.5" hidden="false" customHeight="false" outlineLevel="0" collapsed="false">
      <c r="A222" s="1" t="n">
        <v>217</v>
      </c>
      <c r="B222" s="2" t="n">
        <v>29.099</v>
      </c>
      <c r="C222" s="2" t="n">
        <v>29.7353</v>
      </c>
      <c r="D222" s="2" t="n">
        <f aca="false">C222-B222</f>
        <v>0.636299999999999</v>
      </c>
      <c r="S222" s="2"/>
    </row>
    <row r="223" customFormat="false" ht="13.5" hidden="false" customHeight="false" outlineLevel="0" collapsed="false">
      <c r="A223" s="1" t="n">
        <v>218</v>
      </c>
      <c r="B223" s="2" t="n">
        <v>29.3864</v>
      </c>
      <c r="C223" s="2" t="n">
        <v>30.0026</v>
      </c>
      <c r="D223" s="2" t="n">
        <f aca="false">C223-B223</f>
        <v>0.616200000000003</v>
      </c>
      <c r="S223" s="2"/>
    </row>
    <row r="224" customFormat="false" ht="13.5" hidden="false" customHeight="false" outlineLevel="0" collapsed="false">
      <c r="A224" s="1" t="n">
        <v>219</v>
      </c>
      <c r="B224" s="2" t="n">
        <v>28.778</v>
      </c>
      <c r="C224" s="2" t="n">
        <v>29.462</v>
      </c>
      <c r="D224" s="2" t="n">
        <f aca="false">C224-B224</f>
        <v>0.684000000000001</v>
      </c>
      <c r="S224" s="2"/>
    </row>
    <row r="225" customFormat="false" ht="13.5" hidden="false" customHeight="false" outlineLevel="0" collapsed="false">
      <c r="A225" s="1" t="n">
        <v>220</v>
      </c>
      <c r="B225" s="2" t="n">
        <v>29.8075</v>
      </c>
      <c r="C225" s="2" t="n">
        <v>30.3763</v>
      </c>
      <c r="D225" s="2" t="n">
        <f aca="false">C225-B225</f>
        <v>0.5688</v>
      </c>
      <c r="S225" s="2"/>
    </row>
    <row r="226" customFormat="false" ht="13.5" hidden="false" customHeight="false" outlineLevel="0" collapsed="false">
      <c r="A226" s="1" t="n">
        <v>221</v>
      </c>
      <c r="B226" s="2" t="n">
        <v>29.0588</v>
      </c>
      <c r="C226" s="2" t="n">
        <v>29.8244</v>
      </c>
      <c r="D226" s="2" t="n">
        <f aca="false">C226-B226</f>
        <v>0.765599999999999</v>
      </c>
      <c r="S226" s="2"/>
    </row>
    <row r="227" customFormat="false" ht="13.5" hidden="false" customHeight="false" outlineLevel="0" collapsed="false">
      <c r="A227" s="1" t="n">
        <v>222</v>
      </c>
      <c r="B227" s="2" t="n">
        <v>29.9551</v>
      </c>
      <c r="C227" s="2" t="n">
        <v>30.7243</v>
      </c>
      <c r="D227" s="2" t="n">
        <f aca="false">C227-B227</f>
        <v>0.769199999999998</v>
      </c>
      <c r="S227" s="2"/>
    </row>
    <row r="228" customFormat="false" ht="13.5" hidden="false" customHeight="false" outlineLevel="0" collapsed="false">
      <c r="A228" s="1" t="n">
        <v>223</v>
      </c>
      <c r="B228" s="2" t="n">
        <v>30.2319</v>
      </c>
      <c r="C228" s="2" t="n">
        <v>30.9354</v>
      </c>
      <c r="D228" s="2" t="n">
        <f aca="false">C228-B228</f>
        <v>0.703500000000002</v>
      </c>
      <c r="S228" s="2"/>
    </row>
    <row r="229" customFormat="false" ht="13.5" hidden="false" customHeight="false" outlineLevel="0" collapsed="false">
      <c r="A229" s="1" t="n">
        <v>224</v>
      </c>
      <c r="B229" s="2" t="n">
        <v>34.0583</v>
      </c>
      <c r="C229" s="2" t="n">
        <v>33.2692</v>
      </c>
      <c r="D229" s="2" t="n">
        <f aca="false">C229-B229</f>
        <v>-0.789100000000005</v>
      </c>
      <c r="S229" s="2"/>
    </row>
    <row r="230" customFormat="false" ht="13.5" hidden="false" customHeight="false" outlineLevel="0" collapsed="false">
      <c r="A230" s="1" t="n">
        <v>225</v>
      </c>
      <c r="B230" s="2" t="n">
        <v>29.9694</v>
      </c>
      <c r="C230" s="2" t="n">
        <v>30.0498</v>
      </c>
      <c r="D230" s="2" t="n">
        <f aca="false">C230-B230</f>
        <v>0.0804000000000009</v>
      </c>
      <c r="S230" s="2"/>
    </row>
    <row r="231" customFormat="false" ht="13.5" hidden="false" customHeight="false" outlineLevel="0" collapsed="false">
      <c r="A231" s="1" t="n">
        <v>226</v>
      </c>
      <c r="B231" s="2" t="n">
        <v>29.764</v>
      </c>
      <c r="C231" s="2" t="n">
        <v>29.8157</v>
      </c>
      <c r="D231" s="2" t="n">
        <f aca="false">C231-B231</f>
        <v>0.0517000000000003</v>
      </c>
      <c r="S231" s="2"/>
    </row>
    <row r="232" customFormat="false" ht="13.5" hidden="false" customHeight="false" outlineLevel="0" collapsed="false">
      <c r="A232" s="1" t="n">
        <v>227</v>
      </c>
      <c r="B232" s="2" t="n">
        <v>28.9624</v>
      </c>
      <c r="C232" s="2" t="n">
        <v>29.2446</v>
      </c>
      <c r="D232" s="2" t="n">
        <f aca="false">C232-B232</f>
        <v>0.2822</v>
      </c>
      <c r="S232" s="2"/>
    </row>
    <row r="233" customFormat="false" ht="13.5" hidden="false" customHeight="false" outlineLevel="0" collapsed="false">
      <c r="A233" s="1" t="n">
        <v>228</v>
      </c>
      <c r="B233" s="2" t="n">
        <v>30.0189</v>
      </c>
      <c r="C233" s="2" t="n">
        <v>30.111</v>
      </c>
      <c r="D233" s="2" t="n">
        <f aca="false">C233-B233</f>
        <v>0.0921000000000021</v>
      </c>
      <c r="S233" s="2"/>
    </row>
    <row r="234" customFormat="false" ht="13.5" hidden="false" customHeight="false" outlineLevel="0" collapsed="false">
      <c r="A234" s="1" t="n">
        <v>229</v>
      </c>
      <c r="B234" s="2" t="n">
        <v>29.1856</v>
      </c>
      <c r="C234" s="2" t="n">
        <v>29.563</v>
      </c>
      <c r="D234" s="2" t="n">
        <f aca="false">C234-B234</f>
        <v>0.377399999999998</v>
      </c>
      <c r="S234" s="2"/>
    </row>
    <row r="235" customFormat="false" ht="13.5" hidden="false" customHeight="false" outlineLevel="0" collapsed="false">
      <c r="A235" s="1" t="n">
        <v>230</v>
      </c>
      <c r="B235" s="2" t="n">
        <v>29.8849</v>
      </c>
      <c r="C235" s="2" t="n">
        <v>30.3689</v>
      </c>
      <c r="D235" s="2" t="n">
        <f aca="false">C235-B235</f>
        <v>0.484000000000002</v>
      </c>
      <c r="S235" s="2"/>
    </row>
    <row r="236" customFormat="false" ht="13.5" hidden="false" customHeight="false" outlineLevel="0" collapsed="false">
      <c r="A236" s="1" t="n">
        <v>231</v>
      </c>
      <c r="B236" s="2" t="n">
        <v>29.6251</v>
      </c>
      <c r="C236" s="2" t="n">
        <v>30.0712</v>
      </c>
      <c r="D236" s="2" t="n">
        <f aca="false">C236-B236</f>
        <v>0.446100000000001</v>
      </c>
      <c r="S236" s="2"/>
    </row>
    <row r="237" customFormat="false" ht="13.5" hidden="false" customHeight="false" outlineLevel="0" collapsed="false">
      <c r="A237" s="1" t="n">
        <v>232</v>
      </c>
      <c r="B237" s="2" t="n">
        <v>30.5116</v>
      </c>
      <c r="C237" s="2" t="n">
        <v>30.7198</v>
      </c>
      <c r="D237" s="2" t="n">
        <f aca="false">C237-B237</f>
        <v>0.208199999999998</v>
      </c>
      <c r="S237" s="2"/>
    </row>
    <row r="238" customFormat="false" ht="13.5" hidden="false" customHeight="false" outlineLevel="0" collapsed="false">
      <c r="A238" s="1" t="n">
        <v>233</v>
      </c>
      <c r="B238" s="2" t="n">
        <v>29.3669</v>
      </c>
      <c r="C238" s="2" t="n">
        <v>29.9425</v>
      </c>
      <c r="D238" s="2" t="n">
        <f aca="false">C238-B238</f>
        <v>0.575599999999998</v>
      </c>
      <c r="S238" s="2"/>
    </row>
    <row r="239" customFormat="false" ht="13.5" hidden="false" customHeight="false" outlineLevel="0" collapsed="false">
      <c r="A239" s="1" t="n">
        <v>234</v>
      </c>
      <c r="B239" s="2" t="n">
        <v>29.6866</v>
      </c>
      <c r="C239" s="2" t="n">
        <v>30.1472</v>
      </c>
      <c r="D239" s="2" t="n">
        <f aca="false">C239-B239</f>
        <v>0.460600000000003</v>
      </c>
      <c r="S239" s="2"/>
    </row>
    <row r="240" customFormat="false" ht="13.5" hidden="false" customHeight="false" outlineLevel="0" collapsed="false">
      <c r="A240" s="1" t="n">
        <v>235</v>
      </c>
      <c r="B240" s="2" t="n">
        <v>29.1485</v>
      </c>
      <c r="C240" s="2" t="n">
        <v>29.645</v>
      </c>
      <c r="D240" s="2" t="n">
        <f aca="false">C240-B240</f>
        <v>0.496500000000001</v>
      </c>
      <c r="S240" s="2"/>
    </row>
    <row r="241" customFormat="false" ht="13.5" hidden="false" customHeight="false" outlineLevel="0" collapsed="false">
      <c r="A241" s="1" t="n">
        <v>236</v>
      </c>
      <c r="B241" s="2" t="n">
        <v>30.3229</v>
      </c>
      <c r="C241" s="2" t="n">
        <v>30.6764</v>
      </c>
      <c r="D241" s="2" t="n">
        <f aca="false">C241-B241</f>
        <v>0.3535</v>
      </c>
      <c r="S241" s="2"/>
    </row>
    <row r="242" customFormat="false" ht="13.5" hidden="false" customHeight="false" outlineLevel="0" collapsed="false">
      <c r="A242" s="1" t="n">
        <v>237</v>
      </c>
      <c r="B242" s="2" t="n">
        <v>29.2676</v>
      </c>
      <c r="C242" s="2" t="n">
        <v>29.8188</v>
      </c>
      <c r="D242" s="2" t="n">
        <f aca="false">C242-B242</f>
        <v>0.551199999999998</v>
      </c>
      <c r="S242" s="2"/>
    </row>
    <row r="243" customFormat="false" ht="13.5" hidden="false" customHeight="false" outlineLevel="0" collapsed="false">
      <c r="A243" s="1" t="n">
        <v>238</v>
      </c>
      <c r="B243" s="2" t="n">
        <v>30.1114</v>
      </c>
      <c r="C243" s="2" t="n">
        <v>30.5265</v>
      </c>
      <c r="D243" s="2" t="n">
        <f aca="false">C243-B243</f>
        <v>0.415099999999999</v>
      </c>
      <c r="S243" s="2"/>
    </row>
    <row r="244" customFormat="false" ht="13.5" hidden="false" customHeight="false" outlineLevel="0" collapsed="false">
      <c r="A244" s="1" t="n">
        <v>239</v>
      </c>
      <c r="B244" s="2" t="n">
        <v>29.925</v>
      </c>
      <c r="C244" s="2" t="n">
        <v>30.3502</v>
      </c>
      <c r="D244" s="2" t="n">
        <f aca="false">C244-B244</f>
        <v>0.4252</v>
      </c>
      <c r="S244" s="2"/>
    </row>
    <row r="245" customFormat="false" ht="13.5" hidden="false" customHeight="false" outlineLevel="0" collapsed="false">
      <c r="A245" s="1" t="n">
        <v>240</v>
      </c>
      <c r="B245" s="2" t="n">
        <v>31.7282</v>
      </c>
      <c r="C245" s="2" t="n">
        <v>31.7542</v>
      </c>
      <c r="D245" s="2" t="n">
        <f aca="false">C245-B245</f>
        <v>0.0259999999999998</v>
      </c>
      <c r="S245" s="2"/>
    </row>
    <row r="246" customFormat="false" ht="13.5" hidden="false" customHeight="false" outlineLevel="0" collapsed="false">
      <c r="A246" s="1" t="n">
        <v>241</v>
      </c>
      <c r="B246" s="2" t="n">
        <v>29.4828</v>
      </c>
      <c r="C246" s="2" t="n">
        <v>30.0016</v>
      </c>
      <c r="D246" s="2" t="n">
        <f aca="false">C246-B246</f>
        <v>0.518799999999999</v>
      </c>
      <c r="S246" s="2"/>
    </row>
    <row r="247" customFormat="false" ht="13.5" hidden="false" customHeight="false" outlineLevel="0" collapsed="false">
      <c r="A247" s="1" t="n">
        <v>242</v>
      </c>
      <c r="B247" s="2" t="n">
        <v>30.3772</v>
      </c>
      <c r="C247" s="2" t="n">
        <v>30.7398</v>
      </c>
      <c r="D247" s="2" t="n">
        <f aca="false">C247-B247</f>
        <v>0.362600000000001</v>
      </c>
      <c r="S247" s="2"/>
    </row>
    <row r="248" customFormat="false" ht="13.5" hidden="false" customHeight="false" outlineLevel="0" collapsed="false">
      <c r="A248" s="1" t="n">
        <v>243</v>
      </c>
      <c r="B248" s="2" t="n">
        <v>29.5704</v>
      </c>
      <c r="C248" s="2" t="n">
        <v>30.0186</v>
      </c>
      <c r="D248" s="2" t="n">
        <f aca="false">C248-B248</f>
        <v>0.4482</v>
      </c>
      <c r="S248" s="2"/>
    </row>
    <row r="249" customFormat="false" ht="13.5" hidden="false" customHeight="false" outlineLevel="0" collapsed="false">
      <c r="A249" s="1" t="n">
        <v>244</v>
      </c>
      <c r="B249" s="2" t="n">
        <v>30.6301</v>
      </c>
      <c r="C249" s="2" t="n">
        <v>31.0461</v>
      </c>
      <c r="D249" s="2" t="n">
        <f aca="false">C249-B249</f>
        <v>0.416</v>
      </c>
      <c r="S249" s="2"/>
    </row>
    <row r="250" customFormat="false" ht="13.5" hidden="false" customHeight="false" outlineLevel="0" collapsed="false">
      <c r="A250" s="1" t="n">
        <v>245</v>
      </c>
      <c r="B250" s="2" t="n">
        <v>29.9022</v>
      </c>
      <c r="C250" s="2" t="n">
        <v>30.2996</v>
      </c>
      <c r="D250" s="2" t="n">
        <f aca="false">C250-B250</f>
        <v>0.397400000000001</v>
      </c>
      <c r="S250" s="2"/>
    </row>
    <row r="251" customFormat="false" ht="13.5" hidden="false" customHeight="false" outlineLevel="0" collapsed="false">
      <c r="A251" s="1" t="n">
        <v>246</v>
      </c>
      <c r="B251" s="2" t="n">
        <v>30.4484</v>
      </c>
      <c r="C251" s="2" t="n">
        <v>30.9503</v>
      </c>
      <c r="D251" s="2" t="n">
        <f aca="false">C251-B251</f>
        <v>0.501899999999999</v>
      </c>
      <c r="S251" s="2"/>
    </row>
    <row r="252" customFormat="false" ht="13.5" hidden="false" customHeight="false" outlineLevel="0" collapsed="false">
      <c r="A252" s="1" t="n">
        <v>247</v>
      </c>
      <c r="B252" s="2" t="n">
        <v>30.3003</v>
      </c>
      <c r="C252" s="2" t="n">
        <v>30.9344</v>
      </c>
      <c r="D252" s="2" t="n">
        <f aca="false">C252-B252</f>
        <v>0.6341</v>
      </c>
      <c r="S252" s="2"/>
    </row>
    <row r="253" customFormat="false" ht="13.5" hidden="false" customHeight="false" outlineLevel="0" collapsed="false">
      <c r="A253" s="1" t="n">
        <v>248</v>
      </c>
      <c r="B253" s="2" t="n">
        <v>31.5292</v>
      </c>
      <c r="C253" s="2" t="n">
        <v>31.9683</v>
      </c>
      <c r="D253" s="2" t="n">
        <f aca="false">C253-B253</f>
        <v>0.4391</v>
      </c>
      <c r="S253" s="2"/>
    </row>
    <row r="254" customFormat="false" ht="13.5" hidden="false" customHeight="false" outlineLevel="0" collapsed="false">
      <c r="A254" s="1" t="n">
        <v>249</v>
      </c>
      <c r="B254" s="2" t="n">
        <v>30.3841</v>
      </c>
      <c r="C254" s="2" t="n">
        <v>30.9053</v>
      </c>
      <c r="D254" s="2" t="n">
        <f aca="false">C254-B254</f>
        <v>0.5212</v>
      </c>
      <c r="S254" s="2"/>
    </row>
    <row r="255" customFormat="false" ht="13.5" hidden="false" customHeight="false" outlineLevel="0" collapsed="false">
      <c r="A255" s="1" t="n">
        <v>250</v>
      </c>
      <c r="B255" s="2" t="n">
        <v>30.6627</v>
      </c>
      <c r="C255" s="2" t="n">
        <v>31.2391</v>
      </c>
      <c r="D255" s="2" t="n">
        <f aca="false">C255-B255</f>
        <v>0.5764</v>
      </c>
      <c r="S255" s="2"/>
    </row>
    <row r="256" customFormat="false" ht="13.5" hidden="false" customHeight="false" outlineLevel="0" collapsed="false">
      <c r="A256" s="1" t="n">
        <v>251</v>
      </c>
      <c r="B256" s="2" t="n">
        <v>30.4104</v>
      </c>
      <c r="C256" s="2" t="n">
        <v>30.9575</v>
      </c>
      <c r="D256" s="2" t="n">
        <f aca="false">C256-B256</f>
        <v>0.5471</v>
      </c>
      <c r="S256" s="2"/>
    </row>
    <row r="257" customFormat="false" ht="13.5" hidden="false" customHeight="false" outlineLevel="0" collapsed="false">
      <c r="A257" s="1" t="n">
        <v>252</v>
      </c>
      <c r="B257" s="2" t="n">
        <v>31.2554</v>
      </c>
      <c r="C257" s="2" t="n">
        <v>31.7232</v>
      </c>
      <c r="D257" s="2" t="n">
        <f aca="false">C257-B257</f>
        <v>0.467799999999997</v>
      </c>
      <c r="S257" s="2"/>
    </row>
    <row r="258" customFormat="false" ht="13.5" hidden="false" customHeight="false" outlineLevel="0" collapsed="false">
      <c r="A258" s="1" t="n">
        <v>253</v>
      </c>
      <c r="B258" s="2" t="n">
        <v>30.7665</v>
      </c>
      <c r="C258" s="2" t="n">
        <v>31.3006</v>
      </c>
      <c r="D258" s="2" t="n">
        <f aca="false">C258-B258</f>
        <v>0.534099999999999</v>
      </c>
      <c r="S258" s="2"/>
    </row>
    <row r="259" customFormat="false" ht="13.5" hidden="false" customHeight="false" outlineLevel="0" collapsed="false">
      <c r="A259" s="1" t="n">
        <v>254</v>
      </c>
      <c r="B259" s="2" t="n">
        <v>31.2792</v>
      </c>
      <c r="C259" s="2" t="n">
        <v>31.7171</v>
      </c>
      <c r="D259" s="2" t="n">
        <f aca="false">C259-B259</f>
        <v>0.437899999999999</v>
      </c>
      <c r="S259" s="2"/>
    </row>
    <row r="260" customFormat="false" ht="13.5" hidden="false" customHeight="false" outlineLevel="0" collapsed="false">
      <c r="A260" s="1" t="n">
        <v>255</v>
      </c>
      <c r="B260" s="2" t="n">
        <v>31.022</v>
      </c>
      <c r="C260" s="2" t="n">
        <v>31.5661</v>
      </c>
      <c r="D260" s="2" t="n">
        <f aca="false">C260-B260</f>
        <v>0.5441</v>
      </c>
      <c r="S260" s="2"/>
    </row>
    <row r="261" customFormat="false" ht="13.5" hidden="false" customHeight="false" outlineLevel="0" collapsed="false">
      <c r="A261" s="1" t="n">
        <v>256</v>
      </c>
      <c r="B261" s="2" t="n">
        <v>34.1424</v>
      </c>
      <c r="C261" s="2" t="n">
        <v>33.5713</v>
      </c>
      <c r="D261" s="2" t="n">
        <f aca="false">C261-B261</f>
        <v>-0.571100000000001</v>
      </c>
      <c r="S261" s="2"/>
    </row>
    <row r="262" customFormat="false" ht="13.5" hidden="false" customHeight="false" outlineLevel="0" collapsed="false">
      <c r="A262" s="1" t="n">
        <v>257</v>
      </c>
      <c r="B262" s="2" t="n">
        <v>31.3169</v>
      </c>
      <c r="C262" s="2" t="n">
        <v>31.4905</v>
      </c>
      <c r="D262" s="2" t="n">
        <f aca="false">C262-B262</f>
        <v>0.1736</v>
      </c>
      <c r="S262" s="2"/>
    </row>
    <row r="263" customFormat="false" ht="13.5" hidden="false" customHeight="false" outlineLevel="0" collapsed="false">
      <c r="A263" s="1" t="n">
        <v>258</v>
      </c>
      <c r="B263" s="2" t="n">
        <v>31.4633</v>
      </c>
      <c r="C263" s="2" t="n">
        <v>31.6049</v>
      </c>
      <c r="D263" s="2" t="n">
        <f aca="false">C263-B263</f>
        <v>0.1416</v>
      </c>
      <c r="S263" s="2"/>
    </row>
    <row r="264" customFormat="false" ht="13.5" hidden="false" customHeight="false" outlineLevel="0" collapsed="false">
      <c r="A264" s="1" t="n">
        <v>259</v>
      </c>
      <c r="B264" s="2" t="n">
        <v>30.1353</v>
      </c>
      <c r="C264" s="2" t="n">
        <v>30.4056</v>
      </c>
      <c r="D264" s="2" t="n">
        <f aca="false">C264-B264</f>
        <v>0.270299999999999</v>
      </c>
      <c r="S264" s="2"/>
    </row>
    <row r="265" customFormat="false" ht="13.5" hidden="false" customHeight="false" outlineLevel="0" collapsed="false">
      <c r="A265" s="1" t="n">
        <v>260</v>
      </c>
      <c r="B265" s="2" t="n">
        <v>31.0377</v>
      </c>
      <c r="C265" s="2" t="n">
        <v>31.0949</v>
      </c>
      <c r="D265" s="2" t="n">
        <f aca="false">C265-B265</f>
        <v>0.0571999999999981</v>
      </c>
      <c r="S265" s="2"/>
    </row>
    <row r="266" customFormat="false" ht="13.5" hidden="false" customHeight="false" outlineLevel="0" collapsed="false">
      <c r="A266" s="1" t="n">
        <v>261</v>
      </c>
      <c r="B266" s="2" t="n">
        <v>29.6544</v>
      </c>
      <c r="C266" s="2" t="n">
        <v>30.1297</v>
      </c>
      <c r="D266" s="2" t="n">
        <f aca="false">C266-B266</f>
        <v>0.475300000000001</v>
      </c>
      <c r="S266" s="2"/>
    </row>
    <row r="267" customFormat="false" ht="13.5" hidden="false" customHeight="false" outlineLevel="0" collapsed="false">
      <c r="A267" s="1" t="n">
        <v>262</v>
      </c>
      <c r="B267" s="2" t="n">
        <v>30.4259</v>
      </c>
      <c r="C267" s="2" t="n">
        <v>30.8998</v>
      </c>
      <c r="D267" s="2" t="n">
        <f aca="false">C267-B267</f>
        <v>0.4739</v>
      </c>
      <c r="S267" s="2"/>
    </row>
    <row r="268" customFormat="false" ht="13.5" hidden="false" customHeight="false" outlineLevel="0" collapsed="false">
      <c r="A268" s="1" t="n">
        <v>263</v>
      </c>
      <c r="B268" s="2" t="n">
        <v>29.9485</v>
      </c>
      <c r="C268" s="2" t="n">
        <v>30.4469</v>
      </c>
      <c r="D268" s="2" t="n">
        <f aca="false">C268-B268</f>
        <v>0.4984</v>
      </c>
      <c r="S268" s="2"/>
    </row>
    <row r="269" customFormat="false" ht="13.5" hidden="false" customHeight="false" outlineLevel="0" collapsed="false">
      <c r="A269" s="1" t="n">
        <v>264</v>
      </c>
      <c r="B269" s="2" t="n">
        <v>31.9541</v>
      </c>
      <c r="C269" s="2" t="n">
        <v>32.0232</v>
      </c>
      <c r="D269" s="2" t="n">
        <f aca="false">C269-B269</f>
        <v>0.0691000000000024</v>
      </c>
      <c r="S269" s="2"/>
    </row>
    <row r="270" customFormat="false" ht="13.5" hidden="false" customHeight="false" outlineLevel="0" collapsed="false">
      <c r="A270" s="1" t="n">
        <v>265</v>
      </c>
      <c r="B270" s="2" t="n">
        <v>30.1812</v>
      </c>
      <c r="C270" s="2" t="n">
        <v>30.7559</v>
      </c>
      <c r="D270" s="2" t="n">
        <f aca="false">C270-B270</f>
        <v>0.5747</v>
      </c>
      <c r="S270" s="2"/>
    </row>
    <row r="271" customFormat="false" ht="13.5" hidden="false" customHeight="false" outlineLevel="0" collapsed="false">
      <c r="A271" s="1" t="n">
        <v>266</v>
      </c>
      <c r="B271" s="2" t="n">
        <v>30.5021</v>
      </c>
      <c r="C271" s="2" t="n">
        <v>30.9681</v>
      </c>
      <c r="D271" s="2" t="n">
        <f aca="false">C271-B271</f>
        <v>0.466000000000001</v>
      </c>
      <c r="S271" s="2"/>
    </row>
    <row r="272" customFormat="false" ht="13.5" hidden="false" customHeight="false" outlineLevel="0" collapsed="false">
      <c r="A272" s="1" t="n">
        <v>267</v>
      </c>
      <c r="B272" s="2" t="n">
        <v>30.1176</v>
      </c>
      <c r="C272" s="2" t="n">
        <v>30.7329</v>
      </c>
      <c r="D272" s="2" t="n">
        <f aca="false">C272-B272</f>
        <v>0.615300000000001</v>
      </c>
      <c r="S272" s="2"/>
    </row>
    <row r="273" customFormat="false" ht="13.5" hidden="false" customHeight="false" outlineLevel="0" collapsed="false">
      <c r="A273" s="1" t="n">
        <v>268</v>
      </c>
      <c r="B273" s="2" t="n">
        <v>31.2859</v>
      </c>
      <c r="C273" s="2" t="n">
        <v>31.6713</v>
      </c>
      <c r="D273" s="2" t="n">
        <f aca="false">C273-B273</f>
        <v>0.385399999999997</v>
      </c>
      <c r="S273" s="2"/>
    </row>
    <row r="274" customFormat="false" ht="13.5" hidden="false" customHeight="false" outlineLevel="0" collapsed="false">
      <c r="A274" s="1" t="n">
        <v>269</v>
      </c>
      <c r="B274" s="2" t="n">
        <v>30.2008</v>
      </c>
      <c r="C274" s="2" t="n">
        <v>30.868</v>
      </c>
      <c r="D274" s="2" t="n">
        <f aca="false">C274-B274</f>
        <v>0.667199999999998</v>
      </c>
      <c r="S274" s="2"/>
    </row>
    <row r="275" customFormat="false" ht="13.5" hidden="false" customHeight="false" outlineLevel="0" collapsed="false">
      <c r="A275" s="1" t="n">
        <v>270</v>
      </c>
      <c r="B275" s="2" t="n">
        <v>30.8234</v>
      </c>
      <c r="C275" s="2" t="n">
        <v>31.409</v>
      </c>
      <c r="D275" s="2" t="n">
        <f aca="false">C275-B275</f>
        <v>0.5856</v>
      </c>
      <c r="S275" s="2"/>
    </row>
    <row r="276" customFormat="false" ht="13.5" hidden="false" customHeight="false" outlineLevel="0" collapsed="false">
      <c r="A276" s="1" t="n">
        <v>271</v>
      </c>
      <c r="B276" s="2" t="n">
        <v>30.5772</v>
      </c>
      <c r="C276" s="2" t="n">
        <v>31.2245</v>
      </c>
      <c r="D276" s="2" t="n">
        <f aca="false">C276-B276</f>
        <v>0.647299999999998</v>
      </c>
      <c r="S276" s="2"/>
    </row>
    <row r="277" customFormat="false" ht="13.5" hidden="false" customHeight="false" outlineLevel="0" collapsed="false">
      <c r="A277" s="1" t="n">
        <v>272</v>
      </c>
      <c r="B277" s="2" t="n">
        <v>32.4867</v>
      </c>
      <c r="C277" s="2" t="n">
        <v>32.5292</v>
      </c>
      <c r="D277" s="2" t="n">
        <f aca="false">C277-B277</f>
        <v>0.042500000000004</v>
      </c>
      <c r="S277" s="2"/>
    </row>
    <row r="278" customFormat="false" ht="13.5" hidden="false" customHeight="false" outlineLevel="0" collapsed="false">
      <c r="A278" s="1" t="n">
        <v>273</v>
      </c>
      <c r="B278" s="2" t="n">
        <v>30.6338</v>
      </c>
      <c r="C278" s="2" t="n">
        <v>31.2989</v>
      </c>
      <c r="D278" s="2" t="n">
        <f aca="false">C278-B278</f>
        <v>0.665099999999999</v>
      </c>
      <c r="S278" s="2"/>
    </row>
    <row r="279" customFormat="false" ht="13.5" hidden="false" customHeight="false" outlineLevel="0" collapsed="false">
      <c r="A279" s="1" t="n">
        <v>274</v>
      </c>
      <c r="B279" s="2" t="n">
        <v>30.5892</v>
      </c>
      <c r="C279" s="2" t="n">
        <v>31.354</v>
      </c>
      <c r="D279" s="2" t="n">
        <f aca="false">C279-B279</f>
        <v>0.764799999999998</v>
      </c>
      <c r="S279" s="2"/>
    </row>
    <row r="280" customFormat="false" ht="13.5" hidden="false" customHeight="false" outlineLevel="0" collapsed="false">
      <c r="A280" s="1" t="n">
        <v>275</v>
      </c>
      <c r="B280" s="2" t="n">
        <v>30.2695</v>
      </c>
      <c r="C280" s="2" t="n">
        <v>31.0113</v>
      </c>
      <c r="D280" s="2" t="n">
        <f aca="false">C280-B280</f>
        <v>0.741799999999998</v>
      </c>
      <c r="S280" s="2"/>
    </row>
    <row r="281" customFormat="false" ht="13.5" hidden="false" customHeight="false" outlineLevel="0" collapsed="false">
      <c r="A281" s="1" t="n">
        <v>276</v>
      </c>
      <c r="B281" s="2" t="n">
        <v>31.1688</v>
      </c>
      <c r="C281" s="2" t="n">
        <v>31.5802</v>
      </c>
      <c r="D281" s="2" t="n">
        <f aca="false">C281-B281</f>
        <v>0.4114</v>
      </c>
      <c r="S281" s="2"/>
    </row>
    <row r="282" customFormat="false" ht="13.5" hidden="false" customHeight="false" outlineLevel="0" collapsed="false">
      <c r="A282" s="1" t="n">
        <v>277</v>
      </c>
      <c r="B282" s="2" t="n">
        <v>30.4174</v>
      </c>
      <c r="C282" s="2" t="n">
        <v>31.0871</v>
      </c>
      <c r="D282" s="2" t="n">
        <f aca="false">C282-B282</f>
        <v>0.669699999999999</v>
      </c>
      <c r="S282" s="2"/>
    </row>
    <row r="283" customFormat="false" ht="13.5" hidden="false" customHeight="false" outlineLevel="0" collapsed="false">
      <c r="A283" s="1" t="n">
        <v>278</v>
      </c>
      <c r="B283" s="2" t="n">
        <v>30.7099</v>
      </c>
      <c r="C283" s="2" t="n">
        <v>31.3568</v>
      </c>
      <c r="D283" s="2" t="n">
        <f aca="false">C283-B283</f>
        <v>0.646899999999999</v>
      </c>
      <c r="S283" s="2"/>
    </row>
    <row r="284" customFormat="false" ht="13.5" hidden="false" customHeight="false" outlineLevel="0" collapsed="false">
      <c r="A284" s="1" t="n">
        <v>279</v>
      </c>
      <c r="B284" s="2" t="n">
        <v>30.3255</v>
      </c>
      <c r="C284" s="2" t="n">
        <v>31.0095</v>
      </c>
      <c r="D284" s="2" t="n">
        <f aca="false">C284-B284</f>
        <v>0.683999999999998</v>
      </c>
      <c r="S284" s="2"/>
    </row>
    <row r="285" customFormat="false" ht="13.5" hidden="false" customHeight="false" outlineLevel="0" collapsed="false">
      <c r="A285" s="1" t="n">
        <v>280</v>
      </c>
      <c r="B285" s="2" t="n">
        <v>32.0329</v>
      </c>
      <c r="C285" s="2" t="n">
        <v>32.3401</v>
      </c>
      <c r="D285" s="2" t="n">
        <f aca="false">C285-B285</f>
        <v>0.307200000000002</v>
      </c>
      <c r="S285" s="2"/>
    </row>
    <row r="286" customFormat="false" ht="13.5" hidden="false" customHeight="false" outlineLevel="0" collapsed="false">
      <c r="A286" s="1" t="n">
        <v>281</v>
      </c>
      <c r="B286" s="2" t="n">
        <v>30.5112</v>
      </c>
      <c r="C286" s="2" t="n">
        <v>31.2621</v>
      </c>
      <c r="D286" s="2" t="n">
        <f aca="false">C286-B286</f>
        <v>0.750900000000002</v>
      </c>
      <c r="S286" s="2"/>
    </row>
    <row r="287" customFormat="false" ht="13.5" hidden="false" customHeight="false" outlineLevel="0" collapsed="false">
      <c r="A287" s="1" t="n">
        <v>282</v>
      </c>
      <c r="B287" s="2" t="n">
        <v>30.9145</v>
      </c>
      <c r="C287" s="2" t="n">
        <v>31.5078</v>
      </c>
      <c r="D287" s="2" t="n">
        <f aca="false">C287-B287</f>
        <v>0.593299999999999</v>
      </c>
      <c r="S287" s="2"/>
    </row>
    <row r="288" customFormat="false" ht="13.5" hidden="false" customHeight="false" outlineLevel="0" collapsed="false">
      <c r="A288" s="1" t="n">
        <v>283</v>
      </c>
      <c r="B288" s="2" t="n">
        <v>30.6814</v>
      </c>
      <c r="C288" s="2" t="n">
        <v>31.4965</v>
      </c>
      <c r="D288" s="2" t="n">
        <f aca="false">C288-B288</f>
        <v>0.815100000000001</v>
      </c>
      <c r="S288" s="2"/>
    </row>
    <row r="289" customFormat="false" ht="13.5" hidden="false" customHeight="false" outlineLevel="0" collapsed="false">
      <c r="A289" s="1" t="n">
        <v>284</v>
      </c>
      <c r="B289" s="2" t="n">
        <v>32.0335</v>
      </c>
      <c r="C289" s="2" t="n">
        <v>32.5638</v>
      </c>
      <c r="D289" s="2" t="n">
        <f aca="false">C289-B289</f>
        <v>0.530300000000004</v>
      </c>
      <c r="S289" s="2"/>
    </row>
    <row r="290" customFormat="false" ht="13.5" hidden="false" customHeight="false" outlineLevel="0" collapsed="false">
      <c r="A290" s="1" t="n">
        <v>285</v>
      </c>
      <c r="B290" s="2" t="n">
        <v>31.2109</v>
      </c>
      <c r="C290" s="2" t="n">
        <v>32.0078</v>
      </c>
      <c r="D290" s="2" t="n">
        <f aca="false">C290-B290</f>
        <v>0.796900000000004</v>
      </c>
      <c r="S290" s="2"/>
    </row>
    <row r="291" customFormat="false" ht="13.5" hidden="false" customHeight="false" outlineLevel="0" collapsed="false">
      <c r="A291" s="1" t="n">
        <v>286</v>
      </c>
      <c r="B291" s="2" t="n">
        <v>31.8764</v>
      </c>
      <c r="C291" s="2" t="n">
        <v>32.4706</v>
      </c>
      <c r="D291" s="2" t="n">
        <f aca="false">C291-B291</f>
        <v>0.594199999999997</v>
      </c>
      <c r="S291" s="2"/>
    </row>
    <row r="292" customFormat="false" ht="13.5" hidden="false" customHeight="false" outlineLevel="0" collapsed="false">
      <c r="A292" s="1" t="n">
        <v>287</v>
      </c>
      <c r="B292" s="2" t="n">
        <v>31.9958</v>
      </c>
      <c r="C292" s="2" t="n">
        <v>32.7044</v>
      </c>
      <c r="D292" s="2" t="n">
        <f aca="false">C292-B292</f>
        <v>0.708600000000001</v>
      </c>
      <c r="S292" s="2"/>
    </row>
    <row r="293" customFormat="false" ht="13.5" hidden="false" customHeight="false" outlineLevel="0" collapsed="false">
      <c r="A293" s="1" t="n">
        <v>288</v>
      </c>
      <c r="B293" s="2" t="n">
        <v>34.2911</v>
      </c>
      <c r="C293" s="2" t="n">
        <v>33.6855</v>
      </c>
      <c r="D293" s="2" t="n">
        <f aca="false">C293-B293</f>
        <v>-0.605600000000003</v>
      </c>
      <c r="S293" s="2"/>
    </row>
    <row r="294" customFormat="false" ht="13.5" hidden="false" customHeight="false" outlineLevel="0" collapsed="false">
      <c r="A294" s="1" t="n">
        <v>289</v>
      </c>
      <c r="B294" s="2" t="n">
        <v>32.0379</v>
      </c>
      <c r="C294" s="2" t="n">
        <v>31.9707</v>
      </c>
      <c r="D294" s="2" t="n">
        <f aca="false">C294-B294</f>
        <v>-0.0671999999999997</v>
      </c>
      <c r="S294" s="2"/>
    </row>
    <row r="295" customFormat="false" ht="13.5" hidden="false" customHeight="false" outlineLevel="0" collapsed="false">
      <c r="A295" s="1" t="n">
        <v>290</v>
      </c>
      <c r="B295" s="2" t="n">
        <v>31.5293</v>
      </c>
      <c r="C295" s="2" t="n">
        <v>31.5415</v>
      </c>
      <c r="D295" s="2" t="n">
        <f aca="false">C295-B295</f>
        <v>0.0122</v>
      </c>
      <c r="S295" s="2"/>
    </row>
    <row r="296" customFormat="false" ht="13.5" hidden="false" customHeight="false" outlineLevel="0" collapsed="false">
      <c r="A296" s="1" t="n">
        <v>291</v>
      </c>
      <c r="B296" s="2" t="n">
        <v>30.571</v>
      </c>
      <c r="C296" s="2" t="n">
        <v>30.8768</v>
      </c>
      <c r="D296" s="2" t="n">
        <f aca="false">C296-B296</f>
        <v>0.305799999999998</v>
      </c>
      <c r="S296" s="2"/>
    </row>
    <row r="297" customFormat="false" ht="13.5" hidden="false" customHeight="false" outlineLevel="0" collapsed="false">
      <c r="A297" s="1" t="n">
        <v>292</v>
      </c>
      <c r="B297" s="2" t="n">
        <v>30.8007</v>
      </c>
      <c r="C297" s="2" t="n">
        <v>30.8448</v>
      </c>
      <c r="D297" s="2" t="n">
        <f aca="false">C297-B297</f>
        <v>0.0441000000000003</v>
      </c>
      <c r="S297" s="2"/>
    </row>
    <row r="298" customFormat="false" ht="13.5" hidden="false" customHeight="false" outlineLevel="0" collapsed="false">
      <c r="A298" s="1" t="n">
        <v>293</v>
      </c>
      <c r="B298" s="2" t="n">
        <v>29.9312</v>
      </c>
      <c r="C298" s="2" t="n">
        <v>30.1405</v>
      </c>
      <c r="D298" s="2" t="n">
        <f aca="false">C298-B298</f>
        <v>0.209299999999999</v>
      </c>
      <c r="S298" s="2"/>
    </row>
    <row r="299" customFormat="false" ht="13.5" hidden="false" customHeight="false" outlineLevel="0" collapsed="false">
      <c r="A299" s="1" t="n">
        <v>294</v>
      </c>
      <c r="B299" s="2" t="n">
        <v>30.2624</v>
      </c>
      <c r="C299" s="2" t="n">
        <v>30.2468</v>
      </c>
      <c r="D299" s="2" t="n">
        <f aca="false">C299-B299</f>
        <v>-0.0155999999999992</v>
      </c>
      <c r="S299" s="2"/>
    </row>
    <row r="300" customFormat="false" ht="13.5" hidden="false" customHeight="false" outlineLevel="0" collapsed="false">
      <c r="A300" s="1" t="n">
        <v>295</v>
      </c>
      <c r="B300" s="2" t="n">
        <v>29.8802</v>
      </c>
      <c r="C300" s="2" t="n">
        <v>30.0092</v>
      </c>
      <c r="D300" s="2" t="n">
        <f aca="false">C300-B300</f>
        <v>0.129000000000001</v>
      </c>
      <c r="S300" s="2"/>
    </row>
    <row r="301" customFormat="false" ht="13.5" hidden="false" customHeight="false" outlineLevel="0" collapsed="false">
      <c r="A301" s="1" t="n">
        <v>296</v>
      </c>
      <c r="B301" s="2" t="n">
        <v>30.6994</v>
      </c>
      <c r="C301" s="2" t="n">
        <v>30.499</v>
      </c>
      <c r="D301" s="2" t="n">
        <f aca="false">C301-B301</f>
        <v>-0.200400000000002</v>
      </c>
      <c r="S301" s="2"/>
    </row>
    <row r="302" customFormat="false" ht="13.5" hidden="false" customHeight="false" outlineLevel="0" collapsed="false">
      <c r="A302" s="1" t="n">
        <v>297</v>
      </c>
      <c r="B302" s="2" t="n">
        <v>29.6978</v>
      </c>
      <c r="C302" s="2" t="n">
        <v>29.7288</v>
      </c>
      <c r="D302" s="2" t="n">
        <f aca="false">C302-B302</f>
        <v>0.0309999999999988</v>
      </c>
      <c r="S302" s="2"/>
    </row>
    <row r="303" customFormat="false" ht="13.5" hidden="false" customHeight="false" outlineLevel="0" collapsed="false">
      <c r="A303" s="1" t="n">
        <v>298</v>
      </c>
      <c r="B303" s="2" t="n">
        <v>29.343</v>
      </c>
      <c r="C303" s="2" t="n">
        <v>29.1635</v>
      </c>
      <c r="D303" s="2" t="n">
        <f aca="false">C303-B303</f>
        <v>-0.179500000000001</v>
      </c>
      <c r="S303" s="2"/>
    </row>
    <row r="304" customFormat="false" ht="13.5" hidden="false" customHeight="false" outlineLevel="0" collapsed="false">
      <c r="A304" s="1" t="n">
        <v>299</v>
      </c>
      <c r="B304" s="2" t="n">
        <v>28.0134</v>
      </c>
      <c r="C304" s="2" t="n">
        <v>28.0944</v>
      </c>
      <c r="D304" s="2" t="n">
        <f aca="false">C304-B304</f>
        <v>0.0809999999999995</v>
      </c>
      <c r="S304" s="2"/>
    </row>
    <row r="305" customFormat="false" ht="13.5" hidden="false" customHeight="false" outlineLevel="0" collapsed="false">
      <c r="A305" s="1" t="n">
        <v>300</v>
      </c>
      <c r="S305" s="2"/>
    </row>
    <row r="306" customFormat="false" ht="13.5" hidden="false" customHeight="false" outlineLevel="0" collapsed="false">
      <c r="A306" s="1" t="n">
        <v>301</v>
      </c>
    </row>
    <row r="307" customFormat="false" ht="13.5" hidden="false" customHeight="false" outlineLevel="0" collapsed="false">
      <c r="A307" s="1" t="n">
        <v>302</v>
      </c>
    </row>
    <row r="308" customFormat="false" ht="13.5" hidden="false" customHeight="false" outlineLevel="0" collapsed="false">
      <c r="A308" s="1" t="n">
        <v>303</v>
      </c>
    </row>
    <row r="309" customFormat="false" ht="13.5" hidden="false" customHeight="false" outlineLevel="0" collapsed="false">
      <c r="A309" s="1" t="n">
        <v>304</v>
      </c>
    </row>
    <row r="310" customFormat="false" ht="13.5" hidden="false" customHeight="false" outlineLevel="0" collapsed="false">
      <c r="A310" s="1" t="n">
        <v>305</v>
      </c>
    </row>
    <row r="311" customFormat="false" ht="13.5" hidden="false" customHeight="false" outlineLevel="0" collapsed="false">
      <c r="A311" s="1" t="n">
        <v>306</v>
      </c>
    </row>
    <row r="312" customFormat="false" ht="13.5" hidden="false" customHeight="false" outlineLevel="0" collapsed="false">
      <c r="A312" s="1" t="n">
        <v>307</v>
      </c>
    </row>
    <row r="313" customFormat="false" ht="13.5" hidden="false" customHeight="false" outlineLevel="0" collapsed="false">
      <c r="A313" s="1" t="n">
        <v>308</v>
      </c>
    </row>
    <row r="314" customFormat="false" ht="13.5" hidden="false" customHeight="false" outlineLevel="0" collapsed="false">
      <c r="A314" s="1" t="n">
        <v>309</v>
      </c>
    </row>
    <row r="315" customFormat="false" ht="13.5" hidden="false" customHeight="false" outlineLevel="0" collapsed="false">
      <c r="A315" s="1" t="n">
        <v>310</v>
      </c>
    </row>
    <row r="316" customFormat="false" ht="13.5" hidden="false" customHeight="false" outlineLevel="0" collapsed="false">
      <c r="A316" s="1" t="n">
        <v>311</v>
      </c>
    </row>
    <row r="317" customFormat="false" ht="13.5" hidden="false" customHeight="false" outlineLevel="0" collapsed="false">
      <c r="A317" s="1" t="n">
        <v>312</v>
      </c>
    </row>
    <row r="318" customFormat="false" ht="13.5" hidden="false" customHeight="false" outlineLevel="0" collapsed="false">
      <c r="A318" s="1" t="n">
        <v>313</v>
      </c>
    </row>
    <row r="319" customFormat="false" ht="13.5" hidden="false" customHeight="false" outlineLevel="0" collapsed="false">
      <c r="A319" s="1" t="n">
        <v>314</v>
      </c>
    </row>
    <row r="320" customFormat="false" ht="13.5" hidden="false" customHeight="false" outlineLevel="0" collapsed="false">
      <c r="A320" s="1" t="n">
        <v>315</v>
      </c>
    </row>
    <row r="321" customFormat="false" ht="13.5" hidden="false" customHeight="false" outlineLevel="0" collapsed="false">
      <c r="A321" s="1" t="n">
        <v>316</v>
      </c>
    </row>
    <row r="322" customFormat="false" ht="13.5" hidden="false" customHeight="false" outlineLevel="0" collapsed="false">
      <c r="A322" s="1" t="n">
        <v>317</v>
      </c>
    </row>
    <row r="323" customFormat="false" ht="13.5" hidden="false" customHeight="false" outlineLevel="0" collapsed="false">
      <c r="A323" s="1" t="n">
        <v>318</v>
      </c>
    </row>
    <row r="324" customFormat="false" ht="13.5" hidden="false" customHeight="false" outlineLevel="0" collapsed="false">
      <c r="A324" s="1" t="n">
        <v>319</v>
      </c>
    </row>
    <row r="325" customFormat="false" ht="13.5" hidden="false" customHeight="false" outlineLevel="0" collapsed="false">
      <c r="A325" s="1" t="n">
        <v>320</v>
      </c>
    </row>
    <row r="326" customFormat="false" ht="13.5" hidden="false" customHeight="false" outlineLevel="0" collapsed="false">
      <c r="A326" s="1" t="n">
        <v>321</v>
      </c>
    </row>
    <row r="327" customFormat="false" ht="13.5" hidden="false" customHeight="false" outlineLevel="0" collapsed="false">
      <c r="A327" s="1" t="n">
        <v>322</v>
      </c>
    </row>
    <row r="328" customFormat="false" ht="13.5" hidden="false" customHeight="false" outlineLevel="0" collapsed="false">
      <c r="A328" s="1" t="n">
        <v>323</v>
      </c>
    </row>
    <row r="329" customFormat="false" ht="13.5" hidden="false" customHeight="false" outlineLevel="0" collapsed="false">
      <c r="A329" s="1" t="n">
        <v>324</v>
      </c>
    </row>
    <row r="330" customFormat="false" ht="13.5" hidden="false" customHeight="false" outlineLevel="0" collapsed="false">
      <c r="A330" s="1" t="n">
        <v>325</v>
      </c>
    </row>
    <row r="331" customFormat="false" ht="13.5" hidden="false" customHeight="false" outlineLevel="0" collapsed="false">
      <c r="A331" s="1" t="n">
        <v>326</v>
      </c>
    </row>
    <row r="332" customFormat="false" ht="13.5" hidden="false" customHeight="false" outlineLevel="0" collapsed="false">
      <c r="A332" s="1" t="n">
        <v>327</v>
      </c>
    </row>
    <row r="333" customFormat="false" ht="13.5" hidden="false" customHeight="false" outlineLevel="0" collapsed="false">
      <c r="A333" s="1" t="n">
        <v>328</v>
      </c>
    </row>
    <row r="334" customFormat="false" ht="13.5" hidden="false" customHeight="false" outlineLevel="0" collapsed="false">
      <c r="A334" s="1" t="n">
        <v>329</v>
      </c>
    </row>
    <row r="335" customFormat="false" ht="13.5" hidden="false" customHeight="false" outlineLevel="0" collapsed="false">
      <c r="A335" s="1" t="n">
        <v>330</v>
      </c>
    </row>
    <row r="336" customFormat="false" ht="13.5" hidden="false" customHeight="false" outlineLevel="0" collapsed="false">
      <c r="A336" s="1" t="n">
        <v>331</v>
      </c>
    </row>
    <row r="337" customFormat="false" ht="13.5" hidden="false" customHeight="false" outlineLevel="0" collapsed="false">
      <c r="A337" s="1" t="n">
        <v>332</v>
      </c>
    </row>
    <row r="338" customFormat="false" ht="13.5" hidden="false" customHeight="false" outlineLevel="0" collapsed="false">
      <c r="A338" s="1" t="n">
        <v>333</v>
      </c>
    </row>
    <row r="339" customFormat="false" ht="13.5" hidden="false" customHeight="false" outlineLevel="0" collapsed="false">
      <c r="A339" s="1" t="n">
        <v>334</v>
      </c>
    </row>
    <row r="340" customFormat="false" ht="13.5" hidden="false" customHeight="false" outlineLevel="0" collapsed="false">
      <c r="A340" s="1" t="n">
        <v>335</v>
      </c>
    </row>
    <row r="341" customFormat="false" ht="13.5" hidden="false" customHeight="false" outlineLevel="0" collapsed="false">
      <c r="A341" s="1" t="n">
        <v>336</v>
      </c>
    </row>
    <row r="342" customFormat="false" ht="13.5" hidden="false" customHeight="false" outlineLevel="0" collapsed="false">
      <c r="A342" s="1" t="n">
        <v>337</v>
      </c>
    </row>
    <row r="343" customFormat="false" ht="13.5" hidden="false" customHeight="false" outlineLevel="0" collapsed="false">
      <c r="A343" s="1" t="n">
        <v>338</v>
      </c>
    </row>
    <row r="344" customFormat="false" ht="13.5" hidden="false" customHeight="false" outlineLevel="0" collapsed="false">
      <c r="A344" s="1" t="n">
        <v>339</v>
      </c>
    </row>
    <row r="345" customFormat="false" ht="13.5" hidden="false" customHeight="false" outlineLevel="0" collapsed="false">
      <c r="A345" s="1" t="n">
        <v>340</v>
      </c>
    </row>
    <row r="346" customFormat="false" ht="13.5" hidden="false" customHeight="false" outlineLevel="0" collapsed="false">
      <c r="A346" s="1" t="n">
        <v>341</v>
      </c>
    </row>
    <row r="347" customFormat="false" ht="13.5" hidden="false" customHeight="false" outlineLevel="0" collapsed="false">
      <c r="A347" s="1" t="n">
        <v>342</v>
      </c>
    </row>
    <row r="348" customFormat="false" ht="13.5" hidden="false" customHeight="false" outlineLevel="0" collapsed="false">
      <c r="A348" s="1" t="n">
        <v>343</v>
      </c>
    </row>
    <row r="349" customFormat="false" ht="13.5" hidden="false" customHeight="false" outlineLevel="0" collapsed="false">
      <c r="A349" s="1" t="n">
        <v>344</v>
      </c>
    </row>
    <row r="350" customFormat="false" ht="13.5" hidden="false" customHeight="false" outlineLevel="0" collapsed="false">
      <c r="A350" s="1" t="n">
        <v>345</v>
      </c>
    </row>
    <row r="351" customFormat="false" ht="13.5" hidden="false" customHeight="false" outlineLevel="0" collapsed="false">
      <c r="A351" s="1" t="n">
        <v>346</v>
      </c>
    </row>
    <row r="352" customFormat="false" ht="13.5" hidden="false" customHeight="false" outlineLevel="0" collapsed="false">
      <c r="A352" s="1" t="n">
        <v>347</v>
      </c>
    </row>
    <row r="353" customFormat="false" ht="13.5" hidden="false" customHeight="false" outlineLevel="0" collapsed="false">
      <c r="A353" s="1" t="n">
        <v>348</v>
      </c>
    </row>
    <row r="354" customFormat="false" ht="13.5" hidden="false" customHeight="false" outlineLevel="0" collapsed="false">
      <c r="A354" s="1" t="n">
        <v>349</v>
      </c>
    </row>
    <row r="355" customFormat="false" ht="13.5" hidden="false" customHeight="false" outlineLevel="0" collapsed="false">
      <c r="A355" s="1" t="n">
        <v>350</v>
      </c>
    </row>
    <row r="356" customFormat="false" ht="13.5" hidden="false" customHeight="false" outlineLevel="0" collapsed="false">
      <c r="A356" s="1" t="n">
        <v>351</v>
      </c>
    </row>
    <row r="357" customFormat="false" ht="13.5" hidden="false" customHeight="false" outlineLevel="0" collapsed="false">
      <c r="A357" s="1" t="n">
        <v>352</v>
      </c>
    </row>
    <row r="358" customFormat="false" ht="13.5" hidden="false" customHeight="false" outlineLevel="0" collapsed="false">
      <c r="A358" s="1" t="n">
        <v>353</v>
      </c>
    </row>
    <row r="359" customFormat="false" ht="13.5" hidden="false" customHeight="false" outlineLevel="0" collapsed="false">
      <c r="A359" s="1" t="n">
        <v>354</v>
      </c>
    </row>
    <row r="360" customFormat="false" ht="13.5" hidden="false" customHeight="false" outlineLevel="0" collapsed="false">
      <c r="A360" s="1" t="n">
        <v>355</v>
      </c>
    </row>
    <row r="361" customFormat="false" ht="13.5" hidden="false" customHeight="false" outlineLevel="0" collapsed="false">
      <c r="A361" s="1" t="n">
        <v>356</v>
      </c>
    </row>
    <row r="362" customFormat="false" ht="13.5" hidden="false" customHeight="false" outlineLevel="0" collapsed="false">
      <c r="A362" s="1" t="n">
        <v>357</v>
      </c>
    </row>
    <row r="363" customFormat="false" ht="13.5" hidden="false" customHeight="false" outlineLevel="0" collapsed="false">
      <c r="A363" s="1" t="n">
        <v>358</v>
      </c>
    </row>
    <row r="364" customFormat="false" ht="13.5" hidden="false" customHeight="false" outlineLevel="0" collapsed="false">
      <c r="A364" s="1" t="n">
        <v>359</v>
      </c>
    </row>
    <row r="365" customFormat="false" ht="13.5" hidden="false" customHeight="false" outlineLevel="0" collapsed="false">
      <c r="A365" s="1" t="n">
        <v>360</v>
      </c>
    </row>
    <row r="366" customFormat="false" ht="13.5" hidden="false" customHeight="false" outlineLevel="0" collapsed="false">
      <c r="A366" s="1" t="n">
        <v>361</v>
      </c>
    </row>
    <row r="367" customFormat="false" ht="13.5" hidden="false" customHeight="false" outlineLevel="0" collapsed="false">
      <c r="A367" s="1" t="n">
        <v>362</v>
      </c>
    </row>
    <row r="368" customFormat="false" ht="13.5" hidden="false" customHeight="false" outlineLevel="0" collapsed="false">
      <c r="A368" s="1" t="n">
        <v>363</v>
      </c>
    </row>
    <row r="369" customFormat="false" ht="13.5" hidden="false" customHeight="false" outlineLevel="0" collapsed="false">
      <c r="A369" s="1" t="n">
        <v>364</v>
      </c>
    </row>
    <row r="370" customFormat="false" ht="13.5" hidden="false" customHeight="false" outlineLevel="0" collapsed="false">
      <c r="A370" s="1" t="n">
        <v>365</v>
      </c>
    </row>
    <row r="371" customFormat="false" ht="13.5" hidden="false" customHeight="false" outlineLevel="0" collapsed="false">
      <c r="A371" s="1" t="n">
        <v>366</v>
      </c>
    </row>
    <row r="372" customFormat="false" ht="13.5" hidden="false" customHeight="false" outlineLevel="0" collapsed="false">
      <c r="A372" s="1" t="n">
        <v>367</v>
      </c>
    </row>
    <row r="373" customFormat="false" ht="13.5" hidden="false" customHeight="false" outlineLevel="0" collapsed="false">
      <c r="A373" s="1" t="n">
        <v>368</v>
      </c>
    </row>
    <row r="374" customFormat="false" ht="13.5" hidden="false" customHeight="false" outlineLevel="0" collapsed="false">
      <c r="A374" s="1" t="n">
        <v>369</v>
      </c>
    </row>
    <row r="375" customFormat="false" ht="13.5" hidden="false" customHeight="false" outlineLevel="0" collapsed="false">
      <c r="A375" s="1" t="n">
        <v>370</v>
      </c>
    </row>
    <row r="376" customFormat="false" ht="13.5" hidden="false" customHeight="false" outlineLevel="0" collapsed="false">
      <c r="A376" s="1" t="n">
        <v>371</v>
      </c>
    </row>
    <row r="377" customFormat="false" ht="13.5" hidden="false" customHeight="false" outlineLevel="0" collapsed="false">
      <c r="A377" s="1" t="n">
        <v>372</v>
      </c>
    </row>
    <row r="378" customFormat="false" ht="13.5" hidden="false" customHeight="false" outlineLevel="0" collapsed="false">
      <c r="A378" s="1" t="n">
        <v>373</v>
      </c>
    </row>
    <row r="379" customFormat="false" ht="13.5" hidden="false" customHeight="false" outlineLevel="0" collapsed="false">
      <c r="A379" s="1" t="n">
        <v>374</v>
      </c>
    </row>
    <row r="380" customFormat="false" ht="13.5" hidden="false" customHeight="false" outlineLevel="0" collapsed="false">
      <c r="A380" s="1" t="n">
        <v>375</v>
      </c>
    </row>
    <row r="381" customFormat="false" ht="13.5" hidden="false" customHeight="false" outlineLevel="0" collapsed="false">
      <c r="A381" s="1" t="n">
        <v>376</v>
      </c>
    </row>
    <row r="382" customFormat="false" ht="13.5" hidden="false" customHeight="false" outlineLevel="0" collapsed="false">
      <c r="A382" s="1" t="n">
        <v>377</v>
      </c>
    </row>
    <row r="383" customFormat="false" ht="13.5" hidden="false" customHeight="false" outlineLevel="0" collapsed="false">
      <c r="A383" s="1" t="n">
        <v>378</v>
      </c>
    </row>
    <row r="384" customFormat="false" ht="13.5" hidden="false" customHeight="false" outlineLevel="0" collapsed="false">
      <c r="A384" s="1" t="n">
        <v>379</v>
      </c>
    </row>
    <row r="385" customFormat="false" ht="13.5" hidden="false" customHeight="false" outlineLevel="0" collapsed="false">
      <c r="A385" s="1" t="n">
        <v>380</v>
      </c>
    </row>
    <row r="386" customFormat="false" ht="13.5" hidden="false" customHeight="false" outlineLevel="0" collapsed="false">
      <c r="A386" s="1" t="n">
        <v>381</v>
      </c>
    </row>
    <row r="387" customFormat="false" ht="13.5" hidden="false" customHeight="false" outlineLevel="0" collapsed="false">
      <c r="A387" s="1" t="n">
        <v>382</v>
      </c>
    </row>
    <row r="388" customFormat="false" ht="13.5" hidden="false" customHeight="false" outlineLevel="0" collapsed="false">
      <c r="A388" s="1" t="n">
        <v>383</v>
      </c>
    </row>
    <row r="389" customFormat="false" ht="13.5" hidden="false" customHeight="false" outlineLevel="0" collapsed="false">
      <c r="A389" s="1" t="n">
        <v>384</v>
      </c>
    </row>
    <row r="390" customFormat="false" ht="13.5" hidden="false" customHeight="false" outlineLevel="0" collapsed="false">
      <c r="A390" s="1" t="n">
        <v>385</v>
      </c>
    </row>
    <row r="391" customFormat="false" ht="13.5" hidden="false" customHeight="false" outlineLevel="0" collapsed="false">
      <c r="A391" s="1" t="n">
        <v>386</v>
      </c>
    </row>
    <row r="392" customFormat="false" ht="13.5" hidden="false" customHeight="false" outlineLevel="0" collapsed="false">
      <c r="A392" s="1" t="n">
        <v>387</v>
      </c>
    </row>
    <row r="393" customFormat="false" ht="13.5" hidden="false" customHeight="false" outlineLevel="0" collapsed="false">
      <c r="A393" s="1" t="n">
        <v>388</v>
      </c>
    </row>
    <row r="394" customFormat="false" ht="13.5" hidden="false" customHeight="false" outlineLevel="0" collapsed="false">
      <c r="A394" s="1" t="n">
        <v>389</v>
      </c>
    </row>
    <row r="395" customFormat="false" ht="13.5" hidden="false" customHeight="false" outlineLevel="0" collapsed="false">
      <c r="A395" s="1" t="n">
        <v>390</v>
      </c>
    </row>
    <row r="396" customFormat="false" ht="13.5" hidden="false" customHeight="false" outlineLevel="0" collapsed="false">
      <c r="A396" s="1" t="n">
        <v>391</v>
      </c>
    </row>
    <row r="397" customFormat="false" ht="13.5" hidden="false" customHeight="false" outlineLevel="0" collapsed="false">
      <c r="A397" s="1" t="n">
        <v>392</v>
      </c>
    </row>
    <row r="398" customFormat="false" ht="13.5" hidden="false" customHeight="false" outlineLevel="0" collapsed="false">
      <c r="A398" s="1" t="n">
        <v>393</v>
      </c>
    </row>
    <row r="399" customFormat="false" ht="13.5" hidden="false" customHeight="false" outlineLevel="0" collapsed="false">
      <c r="A399" s="1" t="n">
        <v>394</v>
      </c>
    </row>
    <row r="400" customFormat="false" ht="13.5" hidden="false" customHeight="false" outlineLevel="0" collapsed="false">
      <c r="A400" s="1" t="n">
        <v>395</v>
      </c>
    </row>
    <row r="401" customFormat="false" ht="13.5" hidden="false" customHeight="false" outlineLevel="0" collapsed="false">
      <c r="A401" s="1" t="n">
        <v>396</v>
      </c>
    </row>
    <row r="402" customFormat="false" ht="13.5" hidden="false" customHeight="false" outlineLevel="0" collapsed="false">
      <c r="A402" s="1" t="n">
        <v>397</v>
      </c>
    </row>
    <row r="403" customFormat="false" ht="13.5" hidden="false" customHeight="false" outlineLevel="0" collapsed="false">
      <c r="A403" s="1" t="n">
        <v>398</v>
      </c>
    </row>
    <row r="404" customFormat="false" ht="13.5" hidden="false" customHeight="false" outlineLevel="0" collapsed="false">
      <c r="A404" s="1" t="n">
        <v>399</v>
      </c>
    </row>
    <row r="405" customFormat="false" ht="13.5" hidden="false" customHeight="false" outlineLevel="0" collapsed="false">
      <c r="A405" s="1" t="n">
        <v>400</v>
      </c>
    </row>
    <row r="406" customFormat="false" ht="13.5" hidden="false" customHeight="false" outlineLevel="0" collapsed="false">
      <c r="A406" s="1" t="n">
        <v>401</v>
      </c>
    </row>
    <row r="407" customFormat="false" ht="13.5" hidden="false" customHeight="false" outlineLevel="0" collapsed="false">
      <c r="A407" s="1" t="n">
        <v>402</v>
      </c>
    </row>
    <row r="408" customFormat="false" ht="13.5" hidden="false" customHeight="false" outlineLevel="0" collapsed="false">
      <c r="A408" s="1" t="n">
        <v>403</v>
      </c>
    </row>
    <row r="409" customFormat="false" ht="13.5" hidden="false" customHeight="false" outlineLevel="0" collapsed="false">
      <c r="A409" s="1" t="n">
        <v>404</v>
      </c>
    </row>
    <row r="410" customFormat="false" ht="13.5" hidden="false" customHeight="false" outlineLevel="0" collapsed="false">
      <c r="A410" s="1" t="n">
        <v>405</v>
      </c>
    </row>
    <row r="411" customFormat="false" ht="13.5" hidden="false" customHeight="false" outlineLevel="0" collapsed="false">
      <c r="A411" s="1" t="n">
        <v>406</v>
      </c>
    </row>
    <row r="412" customFormat="false" ht="13.5" hidden="false" customHeight="false" outlineLevel="0" collapsed="false">
      <c r="A412" s="1" t="n">
        <v>407</v>
      </c>
    </row>
    <row r="413" customFormat="false" ht="13.5" hidden="false" customHeight="false" outlineLevel="0" collapsed="false">
      <c r="A413" s="1" t="n">
        <v>408</v>
      </c>
    </row>
    <row r="414" customFormat="false" ht="13.5" hidden="false" customHeight="false" outlineLevel="0" collapsed="false">
      <c r="A414" s="1" t="n">
        <v>409</v>
      </c>
    </row>
    <row r="415" customFormat="false" ht="13.5" hidden="false" customHeight="false" outlineLevel="0" collapsed="false">
      <c r="A415" s="1" t="n">
        <v>410</v>
      </c>
    </row>
    <row r="416" customFormat="false" ht="13.5" hidden="false" customHeight="false" outlineLevel="0" collapsed="false">
      <c r="A416" s="1" t="n">
        <v>411</v>
      </c>
    </row>
    <row r="417" customFormat="false" ht="13.5" hidden="false" customHeight="false" outlineLevel="0" collapsed="false">
      <c r="A417" s="1" t="n">
        <v>412</v>
      </c>
    </row>
    <row r="418" customFormat="false" ht="13.5" hidden="false" customHeight="false" outlineLevel="0" collapsed="false">
      <c r="A418" s="1" t="n">
        <v>413</v>
      </c>
    </row>
    <row r="419" customFormat="false" ht="13.5" hidden="false" customHeight="false" outlineLevel="0" collapsed="false">
      <c r="A419" s="1" t="n">
        <v>414</v>
      </c>
    </row>
    <row r="420" customFormat="false" ht="13.5" hidden="false" customHeight="false" outlineLevel="0" collapsed="false">
      <c r="A420" s="1" t="n">
        <v>415</v>
      </c>
    </row>
    <row r="421" customFormat="false" ht="13.5" hidden="false" customHeight="false" outlineLevel="0" collapsed="false">
      <c r="A421" s="1" t="n">
        <v>416</v>
      </c>
    </row>
    <row r="422" customFormat="false" ht="13.5" hidden="false" customHeight="false" outlineLevel="0" collapsed="false">
      <c r="A422" s="1" t="n">
        <v>417</v>
      </c>
    </row>
    <row r="423" customFormat="false" ht="13.5" hidden="false" customHeight="false" outlineLevel="0" collapsed="false">
      <c r="A423" s="1" t="n">
        <v>418</v>
      </c>
    </row>
    <row r="424" customFormat="false" ht="13.5" hidden="false" customHeight="false" outlineLevel="0" collapsed="false">
      <c r="A424" s="1" t="n">
        <v>419</v>
      </c>
    </row>
    <row r="425" customFormat="false" ht="13.5" hidden="false" customHeight="false" outlineLevel="0" collapsed="false">
      <c r="A425" s="1" t="n">
        <v>420</v>
      </c>
    </row>
    <row r="426" customFormat="false" ht="13.5" hidden="false" customHeight="false" outlineLevel="0" collapsed="false">
      <c r="A426" s="1" t="n">
        <v>421</v>
      </c>
    </row>
    <row r="427" customFormat="false" ht="13.5" hidden="false" customHeight="false" outlineLevel="0" collapsed="false">
      <c r="A427" s="1" t="n">
        <v>422</v>
      </c>
    </row>
    <row r="428" customFormat="false" ht="13.5" hidden="false" customHeight="false" outlineLevel="0" collapsed="false">
      <c r="A428" s="1" t="n">
        <v>423</v>
      </c>
    </row>
    <row r="429" customFormat="false" ht="13.5" hidden="false" customHeight="false" outlineLevel="0" collapsed="false">
      <c r="A429" s="1" t="n">
        <v>424</v>
      </c>
    </row>
    <row r="430" customFormat="false" ht="13.5" hidden="false" customHeight="false" outlineLevel="0" collapsed="false">
      <c r="A430" s="1" t="n">
        <v>425</v>
      </c>
    </row>
    <row r="431" customFormat="false" ht="13.5" hidden="false" customHeight="false" outlineLevel="0" collapsed="false">
      <c r="A431" s="1" t="n">
        <v>426</v>
      </c>
    </row>
    <row r="432" customFormat="false" ht="13.5" hidden="false" customHeight="false" outlineLevel="0" collapsed="false">
      <c r="A432" s="1" t="n">
        <v>427</v>
      </c>
    </row>
    <row r="433" customFormat="false" ht="13.5" hidden="false" customHeight="false" outlineLevel="0" collapsed="false">
      <c r="A433" s="1" t="n">
        <v>428</v>
      </c>
    </row>
    <row r="434" customFormat="false" ht="13.5" hidden="false" customHeight="false" outlineLevel="0" collapsed="false">
      <c r="A434" s="1" t="n">
        <v>429</v>
      </c>
    </row>
    <row r="435" customFormat="false" ht="13.5" hidden="false" customHeight="false" outlineLevel="0" collapsed="false">
      <c r="A435" s="1" t="n">
        <v>430</v>
      </c>
    </row>
    <row r="436" customFormat="false" ht="13.5" hidden="false" customHeight="false" outlineLevel="0" collapsed="false">
      <c r="A436" s="1" t="n">
        <v>431</v>
      </c>
    </row>
    <row r="437" customFormat="false" ht="13.5" hidden="false" customHeight="false" outlineLevel="0" collapsed="false">
      <c r="A437" s="1" t="n">
        <v>432</v>
      </c>
    </row>
    <row r="438" customFormat="false" ht="13.5" hidden="false" customHeight="false" outlineLevel="0" collapsed="false">
      <c r="A438" s="1" t="n">
        <v>433</v>
      </c>
    </row>
    <row r="439" customFormat="false" ht="13.5" hidden="false" customHeight="false" outlineLevel="0" collapsed="false">
      <c r="A439" s="1" t="n">
        <v>434</v>
      </c>
    </row>
    <row r="440" customFormat="false" ht="13.5" hidden="false" customHeight="false" outlineLevel="0" collapsed="false">
      <c r="A440" s="1" t="n">
        <v>435</v>
      </c>
    </row>
    <row r="441" customFormat="false" ht="13.5" hidden="false" customHeight="false" outlineLevel="0" collapsed="false">
      <c r="A441" s="1" t="n">
        <v>436</v>
      </c>
    </row>
    <row r="442" customFormat="false" ht="13.5" hidden="false" customHeight="false" outlineLevel="0" collapsed="false">
      <c r="A442" s="1" t="n">
        <v>437</v>
      </c>
    </row>
    <row r="443" customFormat="false" ht="13.5" hidden="false" customHeight="false" outlineLevel="0" collapsed="false">
      <c r="A443" s="1" t="n">
        <v>438</v>
      </c>
    </row>
    <row r="444" customFormat="false" ht="13.5" hidden="false" customHeight="false" outlineLevel="0" collapsed="false">
      <c r="A444" s="1" t="n">
        <v>439</v>
      </c>
    </row>
    <row r="445" customFormat="false" ht="13.5" hidden="false" customHeight="false" outlineLevel="0" collapsed="false">
      <c r="A445" s="1" t="n">
        <v>440</v>
      </c>
    </row>
    <row r="446" customFormat="false" ht="13.5" hidden="false" customHeight="false" outlineLevel="0" collapsed="false">
      <c r="A446" s="1" t="n">
        <v>441</v>
      </c>
    </row>
    <row r="447" customFormat="false" ht="13.5" hidden="false" customHeight="false" outlineLevel="0" collapsed="false">
      <c r="A447" s="1" t="n">
        <v>442</v>
      </c>
    </row>
    <row r="448" customFormat="false" ht="13.5" hidden="false" customHeight="false" outlineLevel="0" collapsed="false">
      <c r="A448" s="1" t="n">
        <v>443</v>
      </c>
    </row>
    <row r="449" customFormat="false" ht="13.5" hidden="false" customHeight="false" outlineLevel="0" collapsed="false">
      <c r="A449" s="1" t="n">
        <v>444</v>
      </c>
    </row>
    <row r="450" customFormat="false" ht="13.5" hidden="false" customHeight="false" outlineLevel="0" collapsed="false">
      <c r="A450" s="1" t="n">
        <v>445</v>
      </c>
    </row>
    <row r="451" customFormat="false" ht="13.5" hidden="false" customHeight="false" outlineLevel="0" collapsed="false">
      <c r="A451" s="1" t="n">
        <v>446</v>
      </c>
    </row>
    <row r="452" customFormat="false" ht="13.5" hidden="false" customHeight="false" outlineLevel="0" collapsed="false">
      <c r="A452" s="1" t="n">
        <v>447</v>
      </c>
    </row>
    <row r="453" customFormat="false" ht="13.5" hidden="false" customHeight="false" outlineLevel="0" collapsed="false">
      <c r="A453" s="1" t="n">
        <v>448</v>
      </c>
    </row>
    <row r="454" customFormat="false" ht="13.5" hidden="false" customHeight="false" outlineLevel="0" collapsed="false">
      <c r="A454" s="1" t="n">
        <v>449</v>
      </c>
    </row>
    <row r="455" customFormat="false" ht="13.5" hidden="false" customHeight="false" outlineLevel="0" collapsed="false">
      <c r="A455" s="1" t="n">
        <v>450</v>
      </c>
    </row>
    <row r="456" customFormat="false" ht="13.5" hidden="false" customHeight="false" outlineLevel="0" collapsed="false">
      <c r="A456" s="1" t="n">
        <v>451</v>
      </c>
    </row>
    <row r="457" customFormat="false" ht="13.5" hidden="false" customHeight="false" outlineLevel="0" collapsed="false">
      <c r="A457" s="1" t="n">
        <v>452</v>
      </c>
    </row>
    <row r="458" customFormat="false" ht="13.5" hidden="false" customHeight="false" outlineLevel="0" collapsed="false">
      <c r="A458" s="1" t="n">
        <v>453</v>
      </c>
    </row>
    <row r="459" customFormat="false" ht="13.5" hidden="false" customHeight="false" outlineLevel="0" collapsed="false">
      <c r="A459" s="1" t="n">
        <v>454</v>
      </c>
    </row>
    <row r="460" customFormat="false" ht="13.5" hidden="false" customHeight="false" outlineLevel="0" collapsed="false">
      <c r="A460" s="1" t="n">
        <v>455</v>
      </c>
    </row>
    <row r="461" customFormat="false" ht="13.5" hidden="false" customHeight="false" outlineLevel="0" collapsed="false">
      <c r="A461" s="1" t="n">
        <v>456</v>
      </c>
    </row>
    <row r="462" customFormat="false" ht="13.5" hidden="false" customHeight="false" outlineLevel="0" collapsed="false">
      <c r="A462" s="1" t="n">
        <v>457</v>
      </c>
    </row>
    <row r="463" customFormat="false" ht="13.5" hidden="false" customHeight="false" outlineLevel="0" collapsed="false">
      <c r="A463" s="1" t="n">
        <v>458</v>
      </c>
    </row>
    <row r="464" customFormat="false" ht="13.5" hidden="false" customHeight="false" outlineLevel="0" collapsed="false">
      <c r="A464" s="1" t="n">
        <v>459</v>
      </c>
    </row>
    <row r="465" customFormat="false" ht="13.5" hidden="false" customHeight="false" outlineLevel="0" collapsed="false">
      <c r="A465" s="1" t="n">
        <v>460</v>
      </c>
    </row>
    <row r="466" customFormat="false" ht="13.5" hidden="false" customHeight="false" outlineLevel="0" collapsed="false">
      <c r="A466" s="1" t="n">
        <v>461</v>
      </c>
    </row>
    <row r="467" customFormat="false" ht="13.5" hidden="false" customHeight="false" outlineLevel="0" collapsed="false">
      <c r="A467" s="1" t="n">
        <v>462</v>
      </c>
    </row>
    <row r="468" customFormat="false" ht="13.5" hidden="false" customHeight="false" outlineLevel="0" collapsed="false">
      <c r="A468" s="1" t="n">
        <v>463</v>
      </c>
    </row>
    <row r="469" customFormat="false" ht="13.5" hidden="false" customHeight="false" outlineLevel="0" collapsed="false">
      <c r="A469" s="1" t="n">
        <v>464</v>
      </c>
    </row>
    <row r="470" customFormat="false" ht="13.5" hidden="false" customHeight="false" outlineLevel="0" collapsed="false">
      <c r="A470" s="1" t="n">
        <v>465</v>
      </c>
    </row>
    <row r="471" customFormat="false" ht="13.5" hidden="false" customHeight="false" outlineLevel="0" collapsed="false">
      <c r="A471" s="1" t="n">
        <v>466</v>
      </c>
    </row>
    <row r="472" customFormat="false" ht="13.5" hidden="false" customHeight="false" outlineLevel="0" collapsed="false">
      <c r="A472" s="1" t="n">
        <v>467</v>
      </c>
    </row>
    <row r="473" customFormat="false" ht="13.5" hidden="false" customHeight="false" outlineLevel="0" collapsed="false">
      <c r="A473" s="1" t="n">
        <v>468</v>
      </c>
    </row>
    <row r="474" customFormat="false" ht="13.5" hidden="false" customHeight="false" outlineLevel="0" collapsed="false">
      <c r="A474" s="1" t="n">
        <v>469</v>
      </c>
    </row>
    <row r="475" customFormat="false" ht="13.5" hidden="false" customHeight="false" outlineLevel="0" collapsed="false">
      <c r="A475" s="1" t="n">
        <v>470</v>
      </c>
    </row>
    <row r="476" customFormat="false" ht="13.5" hidden="false" customHeight="false" outlineLevel="0" collapsed="false">
      <c r="A476" s="1" t="n">
        <v>471</v>
      </c>
    </row>
    <row r="477" customFormat="false" ht="13.5" hidden="false" customHeight="false" outlineLevel="0" collapsed="false">
      <c r="A477" s="1" t="n">
        <v>472</v>
      </c>
    </row>
    <row r="478" customFormat="false" ht="13.5" hidden="false" customHeight="false" outlineLevel="0" collapsed="false">
      <c r="A478" s="1" t="n">
        <v>473</v>
      </c>
    </row>
    <row r="479" customFormat="false" ht="13.5" hidden="false" customHeight="false" outlineLevel="0" collapsed="false">
      <c r="A479" s="1" t="n">
        <v>474</v>
      </c>
    </row>
    <row r="480" customFormat="false" ht="13.5" hidden="false" customHeight="false" outlineLevel="0" collapsed="false">
      <c r="A480" s="1" t="n">
        <v>475</v>
      </c>
    </row>
    <row r="481" customFormat="false" ht="13.5" hidden="false" customHeight="false" outlineLevel="0" collapsed="false">
      <c r="A481" s="1" t="n">
        <v>476</v>
      </c>
    </row>
    <row r="482" customFormat="false" ht="13.5" hidden="false" customHeight="false" outlineLevel="0" collapsed="false">
      <c r="A482" s="1" t="n">
        <v>477</v>
      </c>
    </row>
    <row r="483" customFormat="false" ht="13.5" hidden="false" customHeight="false" outlineLevel="0" collapsed="false">
      <c r="A483" s="1" t="n">
        <v>478</v>
      </c>
    </row>
    <row r="484" customFormat="false" ht="13.5" hidden="false" customHeight="false" outlineLevel="0" collapsed="false">
      <c r="A484" s="1" t="n">
        <v>479</v>
      </c>
    </row>
    <row r="485" customFormat="false" ht="13.5" hidden="false" customHeight="false" outlineLevel="0" collapsed="false">
      <c r="A485" s="1" t="n">
        <v>480</v>
      </c>
    </row>
    <row r="486" customFormat="false" ht="13.5" hidden="false" customHeight="false" outlineLevel="0" collapsed="false">
      <c r="A486" s="1" t="n">
        <v>481</v>
      </c>
    </row>
    <row r="487" customFormat="false" ht="13.5" hidden="false" customHeight="false" outlineLevel="0" collapsed="false">
      <c r="A487" s="1" t="n">
        <v>482</v>
      </c>
    </row>
    <row r="488" customFormat="false" ht="13.5" hidden="false" customHeight="false" outlineLevel="0" collapsed="false">
      <c r="A488" s="1" t="n">
        <v>483</v>
      </c>
    </row>
    <row r="489" customFormat="false" ht="13.5" hidden="false" customHeight="false" outlineLevel="0" collapsed="false">
      <c r="A489" s="1" t="n">
        <v>484</v>
      </c>
    </row>
    <row r="490" customFormat="false" ht="13.5" hidden="false" customHeight="false" outlineLevel="0" collapsed="false">
      <c r="A490" s="1" t="n">
        <v>485</v>
      </c>
    </row>
    <row r="491" customFormat="false" ht="13.5" hidden="false" customHeight="false" outlineLevel="0" collapsed="false">
      <c r="A491" s="1" t="n">
        <v>486</v>
      </c>
    </row>
    <row r="492" customFormat="false" ht="13.5" hidden="false" customHeight="false" outlineLevel="0" collapsed="false">
      <c r="A492" s="1" t="n">
        <v>487</v>
      </c>
    </row>
    <row r="493" customFormat="false" ht="13.5" hidden="false" customHeight="false" outlineLevel="0" collapsed="false">
      <c r="A493" s="1" t="n">
        <v>488</v>
      </c>
    </row>
    <row r="494" customFormat="false" ht="13.5" hidden="false" customHeight="false" outlineLevel="0" collapsed="false">
      <c r="A494" s="1" t="n">
        <v>489</v>
      </c>
    </row>
    <row r="495" customFormat="false" ht="13.5" hidden="false" customHeight="false" outlineLevel="0" collapsed="false">
      <c r="A495" s="1" t="n">
        <v>490</v>
      </c>
    </row>
    <row r="496" customFormat="false" ht="13.5" hidden="false" customHeight="false" outlineLevel="0" collapsed="false">
      <c r="A496" s="1" t="n">
        <v>491</v>
      </c>
    </row>
    <row r="497" customFormat="false" ht="13.5" hidden="false" customHeight="false" outlineLevel="0" collapsed="false">
      <c r="A497" s="1" t="n">
        <v>492</v>
      </c>
    </row>
    <row r="498" customFormat="false" ht="13.5" hidden="false" customHeight="false" outlineLevel="0" collapsed="false">
      <c r="A498" s="1" t="n">
        <v>493</v>
      </c>
    </row>
    <row r="499" customFormat="false" ht="13.5" hidden="false" customHeight="false" outlineLevel="0" collapsed="false">
      <c r="A499" s="1" t="n">
        <v>494</v>
      </c>
    </row>
    <row r="500" customFormat="false" ht="13.5" hidden="false" customHeight="false" outlineLevel="0" collapsed="false">
      <c r="A500" s="1" t="n">
        <v>495</v>
      </c>
    </row>
    <row r="501" customFormat="false" ht="13.5" hidden="false" customHeight="false" outlineLevel="0" collapsed="false">
      <c r="A501" s="1" t="n">
        <v>496</v>
      </c>
    </row>
    <row r="502" customFormat="false" ht="13.5" hidden="false" customHeight="false" outlineLevel="0" collapsed="false">
      <c r="A502" s="1" t="n">
        <v>497</v>
      </c>
    </row>
    <row r="503" customFormat="false" ht="13.5" hidden="false" customHeight="false" outlineLevel="0" collapsed="false">
      <c r="A503" s="1" t="n">
        <v>498</v>
      </c>
    </row>
    <row r="504" customFormat="false" ht="13.5" hidden="false" customHeight="false" outlineLevel="0" collapsed="false">
      <c r="A504" s="1" t="n">
        <v>499</v>
      </c>
    </row>
    <row r="505" customFormat="false" ht="13.5" hidden="false" customHeight="false" outlineLevel="0" collapsed="false">
      <c r="A505" s="1" t="n">
        <v>500</v>
      </c>
    </row>
    <row r="506" customFormat="false" ht="13.5" hidden="false" customHeight="false" outlineLevel="0" collapsed="false">
      <c r="A506" s="1" t="n">
        <v>501</v>
      </c>
    </row>
    <row r="507" customFormat="false" ht="13.5" hidden="false" customHeight="false" outlineLevel="0" collapsed="false">
      <c r="A507" s="1" t="n">
        <v>502</v>
      </c>
    </row>
    <row r="508" customFormat="false" ht="13.5" hidden="false" customHeight="false" outlineLevel="0" collapsed="false">
      <c r="A508" s="1" t="n">
        <v>503</v>
      </c>
    </row>
    <row r="509" customFormat="false" ht="13.5" hidden="false" customHeight="false" outlineLevel="0" collapsed="false">
      <c r="A509" s="1" t="n">
        <v>504</v>
      </c>
    </row>
    <row r="510" customFormat="false" ht="13.5" hidden="false" customHeight="false" outlineLevel="0" collapsed="false">
      <c r="A510" s="1" t="n">
        <v>505</v>
      </c>
    </row>
    <row r="511" customFormat="false" ht="13.5" hidden="false" customHeight="false" outlineLevel="0" collapsed="false">
      <c r="A511" s="1" t="n">
        <v>506</v>
      </c>
    </row>
    <row r="512" customFormat="false" ht="13.5" hidden="false" customHeight="false" outlineLevel="0" collapsed="false">
      <c r="A512" s="1" t="n">
        <v>507</v>
      </c>
    </row>
    <row r="513" customFormat="false" ht="13.5" hidden="false" customHeight="false" outlineLevel="0" collapsed="false">
      <c r="A513" s="1" t="n">
        <v>508</v>
      </c>
    </row>
    <row r="514" customFormat="false" ht="13.5" hidden="false" customHeight="false" outlineLevel="0" collapsed="false">
      <c r="A514" s="1" t="n">
        <v>509</v>
      </c>
    </row>
    <row r="515" customFormat="false" ht="13.5" hidden="false" customHeight="false" outlineLevel="0" collapsed="false">
      <c r="A515" s="1" t="n">
        <v>510</v>
      </c>
    </row>
    <row r="516" customFormat="false" ht="13.5" hidden="false" customHeight="false" outlineLevel="0" collapsed="false">
      <c r="A516" s="1" t="n">
        <v>511</v>
      </c>
    </row>
    <row r="517" customFormat="false" ht="13.5" hidden="false" customHeight="false" outlineLevel="0" collapsed="false">
      <c r="A517" s="1" t="n">
        <v>512</v>
      </c>
    </row>
    <row r="518" customFormat="false" ht="13.5" hidden="false" customHeight="false" outlineLevel="0" collapsed="false">
      <c r="A518" s="1" t="n">
        <v>513</v>
      </c>
    </row>
    <row r="519" customFormat="false" ht="13.5" hidden="false" customHeight="false" outlineLevel="0" collapsed="false">
      <c r="A519" s="1" t="n">
        <v>514</v>
      </c>
    </row>
    <row r="520" customFormat="false" ht="13.5" hidden="false" customHeight="false" outlineLevel="0" collapsed="false">
      <c r="A520" s="1" t="n">
        <v>515</v>
      </c>
    </row>
    <row r="521" customFormat="false" ht="13.5" hidden="false" customHeight="false" outlineLevel="0" collapsed="false">
      <c r="A521" s="1" t="n">
        <v>516</v>
      </c>
    </row>
    <row r="522" customFormat="false" ht="13.5" hidden="false" customHeight="false" outlineLevel="0" collapsed="false">
      <c r="A522" s="1" t="n">
        <v>517</v>
      </c>
    </row>
    <row r="523" customFormat="false" ht="13.5" hidden="false" customHeight="false" outlineLevel="0" collapsed="false">
      <c r="A523" s="1" t="n">
        <v>518</v>
      </c>
    </row>
    <row r="524" customFormat="false" ht="13.5" hidden="false" customHeight="false" outlineLevel="0" collapsed="false">
      <c r="A524" s="1" t="n">
        <v>519</v>
      </c>
    </row>
    <row r="525" customFormat="false" ht="13.5" hidden="false" customHeight="false" outlineLevel="0" collapsed="false">
      <c r="A525" s="1" t="n">
        <v>520</v>
      </c>
    </row>
    <row r="526" customFormat="false" ht="13.5" hidden="false" customHeight="false" outlineLevel="0" collapsed="false">
      <c r="A526" s="1" t="n">
        <v>521</v>
      </c>
    </row>
    <row r="527" customFormat="false" ht="13.5" hidden="false" customHeight="false" outlineLevel="0" collapsed="false">
      <c r="A527" s="1" t="n">
        <v>522</v>
      </c>
    </row>
    <row r="528" customFormat="false" ht="13.5" hidden="false" customHeight="false" outlineLevel="0" collapsed="false">
      <c r="A528" s="1" t="n">
        <v>523</v>
      </c>
    </row>
    <row r="529" customFormat="false" ht="13.5" hidden="false" customHeight="false" outlineLevel="0" collapsed="false">
      <c r="A529" s="1" t="n">
        <v>524</v>
      </c>
    </row>
    <row r="530" customFormat="false" ht="13.5" hidden="false" customHeight="false" outlineLevel="0" collapsed="false">
      <c r="A530" s="1" t="n">
        <v>525</v>
      </c>
    </row>
    <row r="531" customFormat="false" ht="13.5" hidden="false" customHeight="false" outlineLevel="0" collapsed="false">
      <c r="A531" s="1" t="n">
        <v>526</v>
      </c>
    </row>
    <row r="532" customFormat="false" ht="13.5" hidden="false" customHeight="false" outlineLevel="0" collapsed="false">
      <c r="A532" s="1" t="n">
        <v>527</v>
      </c>
    </row>
    <row r="533" customFormat="false" ht="13.5" hidden="false" customHeight="false" outlineLevel="0" collapsed="false">
      <c r="A533" s="1" t="n">
        <v>528</v>
      </c>
    </row>
    <row r="534" customFormat="false" ht="13.5" hidden="false" customHeight="false" outlineLevel="0" collapsed="false">
      <c r="A534" s="1" t="n">
        <v>529</v>
      </c>
    </row>
    <row r="535" customFormat="false" ht="13.5" hidden="false" customHeight="false" outlineLevel="0" collapsed="false">
      <c r="A535" s="1" t="n">
        <v>530</v>
      </c>
    </row>
    <row r="536" customFormat="false" ht="13.5" hidden="false" customHeight="false" outlineLevel="0" collapsed="false">
      <c r="A536" s="1" t="n">
        <v>531</v>
      </c>
    </row>
    <row r="537" customFormat="false" ht="13.5" hidden="false" customHeight="false" outlineLevel="0" collapsed="false">
      <c r="A537" s="1" t="n">
        <v>532</v>
      </c>
    </row>
    <row r="538" customFormat="false" ht="13.5" hidden="false" customHeight="false" outlineLevel="0" collapsed="false">
      <c r="A538" s="1" t="n">
        <v>533</v>
      </c>
    </row>
    <row r="539" customFormat="false" ht="13.5" hidden="false" customHeight="false" outlineLevel="0" collapsed="false">
      <c r="A539" s="1" t="n">
        <v>534</v>
      </c>
    </row>
    <row r="540" customFormat="false" ht="13.5" hidden="false" customHeight="false" outlineLevel="0" collapsed="false">
      <c r="A540" s="1" t="n">
        <v>535</v>
      </c>
    </row>
    <row r="541" customFormat="false" ht="13.5" hidden="false" customHeight="false" outlineLevel="0" collapsed="false">
      <c r="A541" s="1" t="n">
        <v>536</v>
      </c>
    </row>
    <row r="542" customFormat="false" ht="13.5" hidden="false" customHeight="false" outlineLevel="0" collapsed="false">
      <c r="A542" s="1" t="n">
        <v>537</v>
      </c>
    </row>
    <row r="543" customFormat="false" ht="13.5" hidden="false" customHeight="false" outlineLevel="0" collapsed="false">
      <c r="A543" s="1" t="n">
        <v>538</v>
      </c>
    </row>
    <row r="544" customFormat="false" ht="13.5" hidden="false" customHeight="false" outlineLevel="0" collapsed="false">
      <c r="A544" s="1" t="n">
        <v>539</v>
      </c>
    </row>
    <row r="545" customFormat="false" ht="13.5" hidden="false" customHeight="false" outlineLevel="0" collapsed="false">
      <c r="A545" s="1" t="n">
        <v>540</v>
      </c>
    </row>
    <row r="546" customFormat="false" ht="13.5" hidden="false" customHeight="false" outlineLevel="0" collapsed="false">
      <c r="A546" s="1" t="n">
        <v>541</v>
      </c>
    </row>
    <row r="547" customFormat="false" ht="13.5" hidden="false" customHeight="false" outlineLevel="0" collapsed="false">
      <c r="A547" s="1" t="n">
        <v>542</v>
      </c>
    </row>
    <row r="548" customFormat="false" ht="13.5" hidden="false" customHeight="false" outlineLevel="0" collapsed="false">
      <c r="A548" s="1" t="n">
        <v>543</v>
      </c>
    </row>
    <row r="549" customFormat="false" ht="13.5" hidden="false" customHeight="false" outlineLevel="0" collapsed="false">
      <c r="A549" s="1" t="n">
        <v>544</v>
      </c>
    </row>
    <row r="550" customFormat="false" ht="13.5" hidden="false" customHeight="false" outlineLevel="0" collapsed="false">
      <c r="A550" s="1" t="n">
        <v>545</v>
      </c>
    </row>
    <row r="551" customFormat="false" ht="13.5" hidden="false" customHeight="false" outlineLevel="0" collapsed="false">
      <c r="A551" s="1" t="n">
        <v>546</v>
      </c>
    </row>
    <row r="552" customFormat="false" ht="13.5" hidden="false" customHeight="false" outlineLevel="0" collapsed="false">
      <c r="A552" s="1" t="n">
        <v>547</v>
      </c>
    </row>
    <row r="553" customFormat="false" ht="13.5" hidden="false" customHeight="false" outlineLevel="0" collapsed="false">
      <c r="A553" s="1" t="n">
        <v>548</v>
      </c>
    </row>
    <row r="554" customFormat="false" ht="13.5" hidden="false" customHeight="false" outlineLevel="0" collapsed="false">
      <c r="A554" s="1" t="n">
        <v>549</v>
      </c>
    </row>
    <row r="555" customFormat="false" ht="13.5" hidden="false" customHeight="false" outlineLevel="0" collapsed="false">
      <c r="A555" s="1" t="n">
        <v>550</v>
      </c>
    </row>
    <row r="556" customFormat="false" ht="13.5" hidden="false" customHeight="false" outlineLevel="0" collapsed="false">
      <c r="A556" s="1" t="n">
        <v>551</v>
      </c>
    </row>
    <row r="557" customFormat="false" ht="13.5" hidden="false" customHeight="false" outlineLevel="0" collapsed="false">
      <c r="A557" s="1" t="n">
        <v>552</v>
      </c>
    </row>
    <row r="558" customFormat="false" ht="13.5" hidden="false" customHeight="false" outlineLevel="0" collapsed="false">
      <c r="A558" s="1" t="n">
        <v>553</v>
      </c>
    </row>
    <row r="559" customFormat="false" ht="13.5" hidden="false" customHeight="false" outlineLevel="0" collapsed="false">
      <c r="A559" s="1" t="n">
        <v>554</v>
      </c>
    </row>
    <row r="560" customFormat="false" ht="13.5" hidden="false" customHeight="false" outlineLevel="0" collapsed="false">
      <c r="A560" s="1" t="n">
        <v>555</v>
      </c>
    </row>
    <row r="561" customFormat="false" ht="13.5" hidden="false" customHeight="false" outlineLevel="0" collapsed="false">
      <c r="A561" s="1" t="n">
        <v>556</v>
      </c>
    </row>
    <row r="562" customFormat="false" ht="13.5" hidden="false" customHeight="false" outlineLevel="0" collapsed="false">
      <c r="A562" s="1" t="n">
        <v>557</v>
      </c>
    </row>
    <row r="563" customFormat="false" ht="13.5" hidden="false" customHeight="false" outlineLevel="0" collapsed="false">
      <c r="A563" s="1" t="n">
        <v>558</v>
      </c>
    </row>
    <row r="564" customFormat="false" ht="13.5" hidden="false" customHeight="false" outlineLevel="0" collapsed="false">
      <c r="A564" s="1" t="n">
        <v>559</v>
      </c>
    </row>
    <row r="565" customFormat="false" ht="13.5" hidden="false" customHeight="false" outlineLevel="0" collapsed="false">
      <c r="A565" s="1" t="n">
        <v>560</v>
      </c>
    </row>
    <row r="566" customFormat="false" ht="13.5" hidden="false" customHeight="false" outlineLevel="0" collapsed="false">
      <c r="A566" s="1" t="n">
        <v>561</v>
      </c>
    </row>
    <row r="567" customFormat="false" ht="13.5" hidden="false" customHeight="false" outlineLevel="0" collapsed="false">
      <c r="A567" s="1" t="n">
        <v>562</v>
      </c>
    </row>
    <row r="568" customFormat="false" ht="13.5" hidden="false" customHeight="false" outlineLevel="0" collapsed="false">
      <c r="A568" s="1" t="n">
        <v>563</v>
      </c>
    </row>
    <row r="569" customFormat="false" ht="13.5" hidden="false" customHeight="false" outlineLevel="0" collapsed="false">
      <c r="A569" s="1" t="n">
        <v>564</v>
      </c>
    </row>
    <row r="570" customFormat="false" ht="13.5" hidden="false" customHeight="false" outlineLevel="0" collapsed="false">
      <c r="A570" s="1" t="n">
        <v>565</v>
      </c>
    </row>
    <row r="571" customFormat="false" ht="13.5" hidden="false" customHeight="false" outlineLevel="0" collapsed="false">
      <c r="A571" s="1" t="n">
        <v>566</v>
      </c>
    </row>
    <row r="572" customFormat="false" ht="13.5" hidden="false" customHeight="false" outlineLevel="0" collapsed="false">
      <c r="A572" s="1" t="n">
        <v>567</v>
      </c>
    </row>
    <row r="573" customFormat="false" ht="13.5" hidden="false" customHeight="false" outlineLevel="0" collapsed="false">
      <c r="A573" s="1" t="n">
        <v>568</v>
      </c>
    </row>
    <row r="574" customFormat="false" ht="13.5" hidden="false" customHeight="false" outlineLevel="0" collapsed="false">
      <c r="A574" s="1" t="n">
        <v>569</v>
      </c>
    </row>
    <row r="575" customFormat="false" ht="13.5" hidden="false" customHeight="false" outlineLevel="0" collapsed="false">
      <c r="A575" s="1" t="n">
        <v>570</v>
      </c>
    </row>
    <row r="576" customFormat="false" ht="13.5" hidden="false" customHeight="false" outlineLevel="0" collapsed="false">
      <c r="A576" s="1" t="n">
        <v>571</v>
      </c>
    </row>
    <row r="577" customFormat="false" ht="13.5" hidden="false" customHeight="false" outlineLevel="0" collapsed="false">
      <c r="A577" s="1" t="n">
        <v>572</v>
      </c>
    </row>
    <row r="578" customFormat="false" ht="13.5" hidden="false" customHeight="false" outlineLevel="0" collapsed="false">
      <c r="A578" s="1" t="n">
        <v>573</v>
      </c>
    </row>
    <row r="579" customFormat="false" ht="13.5" hidden="false" customHeight="false" outlineLevel="0" collapsed="false">
      <c r="A579" s="1" t="n">
        <v>574</v>
      </c>
    </row>
    <row r="580" customFormat="false" ht="13.5" hidden="false" customHeight="false" outlineLevel="0" collapsed="false">
      <c r="A580" s="1" t="n">
        <v>575</v>
      </c>
    </row>
    <row r="581" customFormat="false" ht="13.5" hidden="false" customHeight="false" outlineLevel="0" collapsed="false">
      <c r="A581" s="1" t="n">
        <v>576</v>
      </c>
    </row>
    <row r="582" customFormat="false" ht="13.5" hidden="false" customHeight="false" outlineLevel="0" collapsed="false">
      <c r="A582" s="1" t="n">
        <v>577</v>
      </c>
    </row>
    <row r="583" customFormat="false" ht="13.5" hidden="false" customHeight="false" outlineLevel="0" collapsed="false">
      <c r="A583" s="1" t="n">
        <v>578</v>
      </c>
    </row>
    <row r="584" customFormat="false" ht="13.5" hidden="false" customHeight="false" outlineLevel="0" collapsed="false">
      <c r="A584" s="1" t="n">
        <v>579</v>
      </c>
    </row>
    <row r="585" customFormat="false" ht="13.5" hidden="false" customHeight="false" outlineLevel="0" collapsed="false">
      <c r="A585" s="1" t="n">
        <v>580</v>
      </c>
    </row>
    <row r="586" customFormat="false" ht="13.5" hidden="false" customHeight="false" outlineLevel="0" collapsed="false">
      <c r="A586" s="1" t="n">
        <v>581</v>
      </c>
    </row>
    <row r="587" customFormat="false" ht="13.5" hidden="false" customHeight="false" outlineLevel="0" collapsed="false">
      <c r="A587" s="1" t="n">
        <v>582</v>
      </c>
    </row>
    <row r="588" customFormat="false" ht="13.5" hidden="false" customHeight="false" outlineLevel="0" collapsed="false">
      <c r="A588" s="1" t="n">
        <v>583</v>
      </c>
    </row>
    <row r="589" customFormat="false" ht="13.5" hidden="false" customHeight="false" outlineLevel="0" collapsed="false">
      <c r="A589" s="1" t="n">
        <v>584</v>
      </c>
    </row>
    <row r="590" customFormat="false" ht="13.5" hidden="false" customHeight="false" outlineLevel="0" collapsed="false">
      <c r="A590" s="1" t="n">
        <v>585</v>
      </c>
    </row>
    <row r="591" customFormat="false" ht="13.5" hidden="false" customHeight="false" outlineLevel="0" collapsed="false">
      <c r="A591" s="1" t="n">
        <v>586</v>
      </c>
    </row>
    <row r="592" customFormat="false" ht="13.5" hidden="false" customHeight="false" outlineLevel="0" collapsed="false">
      <c r="A592" s="1" t="n">
        <v>587</v>
      </c>
    </row>
    <row r="593" customFormat="false" ht="13.5" hidden="false" customHeight="false" outlineLevel="0" collapsed="false">
      <c r="A593" s="1" t="n">
        <v>588</v>
      </c>
    </row>
    <row r="594" customFormat="false" ht="13.5" hidden="false" customHeight="false" outlineLevel="0" collapsed="false">
      <c r="A594" s="1" t="n">
        <v>589</v>
      </c>
    </row>
    <row r="595" customFormat="false" ht="13.5" hidden="false" customHeight="false" outlineLevel="0" collapsed="false">
      <c r="A595" s="1" t="n">
        <v>590</v>
      </c>
    </row>
    <row r="596" customFormat="false" ht="13.5" hidden="false" customHeight="false" outlineLevel="0" collapsed="false">
      <c r="A596" s="1" t="n">
        <v>591</v>
      </c>
    </row>
    <row r="597" customFormat="false" ht="13.5" hidden="false" customHeight="false" outlineLevel="0" collapsed="false">
      <c r="A597" s="1" t="n">
        <v>592</v>
      </c>
    </row>
    <row r="598" customFormat="false" ht="13.5" hidden="false" customHeight="false" outlineLevel="0" collapsed="false">
      <c r="A598" s="1" t="n">
        <v>593</v>
      </c>
    </row>
    <row r="599" customFormat="false" ht="13.5" hidden="false" customHeight="false" outlineLevel="0" collapsed="false">
      <c r="A599" s="1" t="n">
        <v>594</v>
      </c>
    </row>
    <row r="600" customFormat="false" ht="13.5" hidden="false" customHeight="false" outlineLevel="0" collapsed="false">
      <c r="A600" s="1" t="n">
        <v>595</v>
      </c>
    </row>
    <row r="601" customFormat="false" ht="13.5" hidden="false" customHeight="false" outlineLevel="0" collapsed="false">
      <c r="A601" s="1" t="n">
        <v>596</v>
      </c>
    </row>
    <row r="602" customFormat="false" ht="13.5" hidden="false" customHeight="false" outlineLevel="0" collapsed="false">
      <c r="A602" s="1" t="n">
        <v>597</v>
      </c>
    </row>
    <row r="603" customFormat="false" ht="13.5" hidden="false" customHeight="false" outlineLevel="0" collapsed="false">
      <c r="A603" s="1" t="n">
        <v>598</v>
      </c>
    </row>
    <row r="604" customFormat="false" ht="13.5" hidden="false" customHeight="false" outlineLevel="0" collapsed="false">
      <c r="A604" s="1" t="n">
        <v>599</v>
      </c>
    </row>
    <row r="605" customFormat="false" ht="13.5" hidden="false" customHeight="false" outlineLevel="0" collapsed="false">
      <c r="A605" s="1" t="n">
        <v>60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6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f aca="false">AVERAGE(B5:B605)</f>
        <v>34.9529001666667</v>
      </c>
      <c r="C1" s="2" t="n">
        <f aca="false">AVERAGE(C5:C605)</f>
        <v>36.0026441666667</v>
      </c>
      <c r="D1" s="2" t="n">
        <f aca="false">C1-B1</f>
        <v>1.049744</v>
      </c>
    </row>
    <row r="2" customFormat="false" ht="13.5" hidden="false" customHeight="false" outlineLevel="0" collapsed="false">
      <c r="A2" s="1" t="s">
        <v>1</v>
      </c>
      <c r="B2" s="2" t="n">
        <f aca="false">STDEV(B5:B605)</f>
        <v>1.04412830952965</v>
      </c>
      <c r="C2" s="2" t="n">
        <f aca="false">STDEV(C5:C605)</f>
        <v>0.742950235066666</v>
      </c>
      <c r="D2" s="3" t="n">
        <f aca="false">C2/B2</f>
        <v>0.711550705297269</v>
      </c>
      <c r="S2" s="2"/>
    </row>
    <row r="3" customFormat="false" ht="13.5" hidden="false" customHeight="false" outlineLevel="0" collapsed="false">
      <c r="B3" s="4" t="s">
        <v>10</v>
      </c>
      <c r="C3" s="4"/>
      <c r="D3" s="4"/>
      <c r="S3" s="2"/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S4" s="2"/>
    </row>
    <row r="5" customFormat="false" ht="13.5" hidden="false" customHeight="false" outlineLevel="0" collapsed="false">
      <c r="A5" s="1" t="n">
        <v>0</v>
      </c>
      <c r="B5" s="2" t="n">
        <v>40.2606</v>
      </c>
      <c r="C5" s="2" t="n">
        <v>41.366</v>
      </c>
      <c r="D5" s="2" t="n">
        <f aca="false">C5-B5</f>
        <v>1.1054</v>
      </c>
      <c r="S5" s="2"/>
    </row>
    <row r="6" customFormat="false" ht="13.5" hidden="false" customHeight="false" outlineLevel="0" collapsed="false">
      <c r="A6" s="1" t="n">
        <v>1</v>
      </c>
      <c r="B6" s="2" t="n">
        <v>34.5089</v>
      </c>
      <c r="C6" s="2" t="n">
        <v>34.078</v>
      </c>
      <c r="D6" s="2" t="n">
        <f aca="false">C6-B6</f>
        <v>-0.430899999999994</v>
      </c>
      <c r="J6" s="2"/>
      <c r="K6" s="2"/>
      <c r="S6" s="2"/>
    </row>
    <row r="7" customFormat="false" ht="13.5" hidden="false" customHeight="false" outlineLevel="0" collapsed="false">
      <c r="A7" s="1" t="n">
        <v>2</v>
      </c>
      <c r="B7" s="2" t="n">
        <v>34.7459</v>
      </c>
      <c r="C7" s="2" t="n">
        <v>34.4406</v>
      </c>
      <c r="D7" s="2" t="n">
        <f aca="false">C7-B7</f>
        <v>-0.305299999999995</v>
      </c>
      <c r="J7" s="2"/>
      <c r="K7" s="2"/>
      <c r="S7" s="2"/>
      <c r="T7" s="2"/>
    </row>
    <row r="8" customFormat="false" ht="13.5" hidden="false" customHeight="false" outlineLevel="0" collapsed="false">
      <c r="A8" s="1" t="n">
        <v>3</v>
      </c>
      <c r="B8" s="2" t="n">
        <v>34.5127</v>
      </c>
      <c r="C8" s="2" t="n">
        <v>34.51</v>
      </c>
      <c r="D8" s="2" t="n">
        <f aca="false">C8-B8</f>
        <v>-0.00270000000000437</v>
      </c>
      <c r="J8" s="2"/>
      <c r="K8" s="2"/>
      <c r="S8" s="2"/>
      <c r="T8" s="2"/>
    </row>
    <row r="9" customFormat="false" ht="13.5" hidden="false" customHeight="false" outlineLevel="0" collapsed="false">
      <c r="A9" s="1" t="n">
        <v>4</v>
      </c>
      <c r="B9" s="2" t="n">
        <v>35.2795</v>
      </c>
      <c r="C9" s="2" t="n">
        <v>35.0415</v>
      </c>
      <c r="D9" s="2" t="n">
        <f aca="false">C9-B9</f>
        <v>-0.238</v>
      </c>
      <c r="J9" s="2"/>
      <c r="K9" s="2"/>
      <c r="S9" s="2"/>
      <c r="T9" s="2"/>
    </row>
    <row r="10" customFormat="false" ht="13.5" hidden="false" customHeight="false" outlineLevel="0" collapsed="false">
      <c r="A10" s="1" t="n">
        <v>5</v>
      </c>
      <c r="B10" s="2" t="n">
        <v>34.1282</v>
      </c>
      <c r="C10" s="2" t="n">
        <v>34.2919</v>
      </c>
      <c r="D10" s="2" t="n">
        <f aca="false">C10-B10</f>
        <v>0.163699999999999</v>
      </c>
      <c r="J10" s="2"/>
      <c r="K10" s="2"/>
      <c r="S10" s="2"/>
      <c r="T10" s="2"/>
    </row>
    <row r="11" customFormat="false" ht="13.5" hidden="false" customHeight="false" outlineLevel="0" collapsed="false">
      <c r="A11" s="1" t="n">
        <v>6</v>
      </c>
      <c r="B11" s="2" t="n">
        <v>34.8658</v>
      </c>
      <c r="C11" s="2" t="n">
        <v>34.9394</v>
      </c>
      <c r="D11" s="2" t="n">
        <f aca="false">C11-B11</f>
        <v>0.073599999999999</v>
      </c>
      <c r="J11" s="2"/>
      <c r="K11" s="2"/>
      <c r="S11" s="2"/>
      <c r="T11" s="2"/>
    </row>
    <row r="12" customFormat="false" ht="13.5" hidden="false" customHeight="false" outlineLevel="0" collapsed="false">
      <c r="A12" s="1" t="n">
        <v>7</v>
      </c>
      <c r="B12" s="2" t="n">
        <v>34.5461</v>
      </c>
      <c r="C12" s="2" t="n">
        <v>34.8097</v>
      </c>
      <c r="D12" s="2" t="n">
        <f aca="false">C12-B12</f>
        <v>0.263599999999997</v>
      </c>
      <c r="J12" s="2"/>
      <c r="K12" s="2"/>
      <c r="S12" s="2"/>
      <c r="T12" s="2"/>
    </row>
    <row r="13" customFormat="false" ht="13.5" hidden="false" customHeight="false" outlineLevel="0" collapsed="false">
      <c r="A13" s="1" t="n">
        <v>8</v>
      </c>
      <c r="B13" s="2" t="n">
        <v>35.6929</v>
      </c>
      <c r="C13" s="2" t="n">
        <v>35.3906</v>
      </c>
      <c r="D13" s="2" t="n">
        <f aca="false">C13-B13</f>
        <v>-0.302300000000002</v>
      </c>
      <c r="J13" s="2"/>
      <c r="K13" s="2"/>
      <c r="S13" s="2"/>
      <c r="T13" s="2"/>
    </row>
    <row r="14" customFormat="false" ht="13.5" hidden="false" customHeight="false" outlineLevel="0" collapsed="false">
      <c r="A14" s="1" t="n">
        <v>9</v>
      </c>
      <c r="B14" s="2" t="n">
        <v>34.1188</v>
      </c>
      <c r="C14" s="2" t="n">
        <v>34.4864</v>
      </c>
      <c r="D14" s="2" t="n">
        <f aca="false">C14-B14</f>
        <v>0.367600000000003</v>
      </c>
      <c r="J14" s="2"/>
      <c r="K14" s="2"/>
      <c r="S14" s="2"/>
      <c r="T14" s="2"/>
    </row>
    <row r="15" customFormat="false" ht="13.5" hidden="false" customHeight="false" outlineLevel="0" collapsed="false">
      <c r="A15" s="1" t="n">
        <v>10</v>
      </c>
      <c r="B15" s="2" t="n">
        <v>34.1142</v>
      </c>
      <c r="C15" s="2" t="n">
        <v>34.429</v>
      </c>
      <c r="D15" s="2" t="n">
        <f aca="false">C15-B15</f>
        <v>0.314800000000005</v>
      </c>
      <c r="J15" s="2"/>
      <c r="K15" s="2"/>
      <c r="S15" s="2"/>
      <c r="T15" s="2"/>
    </row>
    <row r="16" customFormat="false" ht="13.5" hidden="false" customHeight="false" outlineLevel="0" collapsed="false">
      <c r="A16" s="1" t="n">
        <v>11</v>
      </c>
      <c r="B16" s="2" t="n">
        <v>33.6419</v>
      </c>
      <c r="C16" s="2" t="n">
        <v>34.1637</v>
      </c>
      <c r="D16" s="2" t="n">
        <f aca="false">C16-B16</f>
        <v>0.521799999999999</v>
      </c>
      <c r="J16" s="2"/>
      <c r="K16" s="2"/>
      <c r="S16" s="2"/>
      <c r="T16" s="2"/>
    </row>
    <row r="17" customFormat="false" ht="13.5" hidden="false" customHeight="false" outlineLevel="0" collapsed="false">
      <c r="A17" s="1" t="n">
        <v>12</v>
      </c>
      <c r="B17" s="2" t="n">
        <v>34.5718</v>
      </c>
      <c r="C17" s="2" t="n">
        <v>34.7999</v>
      </c>
      <c r="D17" s="2" t="n">
        <f aca="false">C17-B17</f>
        <v>0.228099999999998</v>
      </c>
      <c r="J17" s="2"/>
      <c r="K17" s="2"/>
      <c r="S17" s="2"/>
      <c r="T17" s="2"/>
    </row>
    <row r="18" customFormat="false" ht="13.5" hidden="false" customHeight="false" outlineLevel="0" collapsed="false">
      <c r="A18" s="1" t="n">
        <v>13</v>
      </c>
      <c r="B18" s="2" t="n">
        <v>33.5189</v>
      </c>
      <c r="C18" s="2" t="n">
        <v>34.0373</v>
      </c>
      <c r="D18" s="2" t="n">
        <f aca="false">C18-B18</f>
        <v>0.5184</v>
      </c>
      <c r="J18" s="2"/>
      <c r="K18" s="2"/>
      <c r="S18" s="2"/>
      <c r="T18" s="2"/>
    </row>
    <row r="19" customFormat="false" ht="13.5" hidden="false" customHeight="false" outlineLevel="0" collapsed="false">
      <c r="A19" s="1" t="n">
        <v>14</v>
      </c>
      <c r="B19" s="2" t="n">
        <v>33.9269</v>
      </c>
      <c r="C19" s="2" t="n">
        <v>34.3885</v>
      </c>
      <c r="D19" s="2" t="n">
        <f aca="false">C19-B19</f>
        <v>0.461599999999997</v>
      </c>
      <c r="J19" s="2"/>
      <c r="K19" s="2"/>
      <c r="S19" s="2"/>
      <c r="T19" s="2"/>
    </row>
    <row r="20" customFormat="false" ht="13.5" hidden="false" customHeight="false" outlineLevel="0" collapsed="false">
      <c r="A20" s="1" t="n">
        <v>15</v>
      </c>
      <c r="B20" s="2" t="n">
        <v>33.3692</v>
      </c>
      <c r="C20" s="2" t="n">
        <v>33.9472</v>
      </c>
      <c r="D20" s="2" t="n">
        <f aca="false">C20-B20</f>
        <v>0.578000000000003</v>
      </c>
      <c r="J20" s="2"/>
      <c r="K20" s="2"/>
      <c r="S20" s="2"/>
      <c r="T20" s="2"/>
    </row>
    <row r="21" customFormat="false" ht="13.5" hidden="false" customHeight="false" outlineLevel="0" collapsed="false">
      <c r="A21" s="1" t="n">
        <v>16</v>
      </c>
      <c r="B21" s="2" t="n">
        <v>35.3839</v>
      </c>
      <c r="C21" s="2" t="n">
        <v>34.7646</v>
      </c>
      <c r="D21" s="2" t="n">
        <f aca="false">C21-B21</f>
        <v>-0.619299999999996</v>
      </c>
      <c r="J21" s="2"/>
      <c r="K21" s="2"/>
      <c r="S21" s="2"/>
      <c r="T21" s="2"/>
    </row>
    <row r="22" customFormat="false" ht="13.5" hidden="false" customHeight="false" outlineLevel="0" collapsed="false">
      <c r="A22" s="1" t="n">
        <v>17</v>
      </c>
      <c r="B22" s="2" t="n">
        <v>33.2469</v>
      </c>
      <c r="C22" s="2" t="n">
        <v>33.8433</v>
      </c>
      <c r="D22" s="2" t="n">
        <f aca="false">C22-B22</f>
        <v>0.596400000000003</v>
      </c>
      <c r="J22" s="2"/>
      <c r="K22" s="2"/>
      <c r="S22" s="2"/>
      <c r="T22" s="2"/>
    </row>
    <row r="23" customFormat="false" ht="13.5" hidden="false" customHeight="false" outlineLevel="0" collapsed="false">
      <c r="A23" s="1" t="n">
        <v>18</v>
      </c>
      <c r="B23" s="2" t="n">
        <v>34.1341</v>
      </c>
      <c r="C23" s="2" t="n">
        <v>34.6955</v>
      </c>
      <c r="D23" s="2" t="n">
        <f aca="false">C23-B23</f>
        <v>0.561400000000006</v>
      </c>
      <c r="J23" s="2"/>
      <c r="K23" s="2"/>
      <c r="S23" s="2"/>
      <c r="T23" s="2"/>
    </row>
    <row r="24" customFormat="false" ht="13.5" hidden="false" customHeight="false" outlineLevel="0" collapsed="false">
      <c r="A24" s="1" t="n">
        <v>19</v>
      </c>
      <c r="B24" s="2" t="n">
        <v>33.5673</v>
      </c>
      <c r="C24" s="2" t="n">
        <v>34.2514</v>
      </c>
      <c r="D24" s="2" t="n">
        <f aca="false">C24-B24</f>
        <v>0.684099999999994</v>
      </c>
      <c r="J24" s="2"/>
      <c r="K24" s="2"/>
      <c r="S24" s="2"/>
      <c r="T24" s="2"/>
    </row>
    <row r="25" customFormat="false" ht="13.5" hidden="false" customHeight="false" outlineLevel="0" collapsed="false">
      <c r="A25" s="1" t="n">
        <v>20</v>
      </c>
      <c r="B25" s="2" t="n">
        <v>34.3125</v>
      </c>
      <c r="C25" s="2" t="n">
        <v>34.7355</v>
      </c>
      <c r="D25" s="2" t="n">
        <f aca="false">C25-B25</f>
        <v>0.423000000000002</v>
      </c>
      <c r="J25" s="2"/>
      <c r="K25" s="2"/>
      <c r="S25" s="2"/>
      <c r="T25" s="2"/>
    </row>
    <row r="26" customFormat="false" ht="13.5" hidden="false" customHeight="false" outlineLevel="0" collapsed="false">
      <c r="A26" s="1" t="n">
        <v>21</v>
      </c>
      <c r="B26" s="2" t="n">
        <v>33.3047</v>
      </c>
      <c r="C26" s="2" t="n">
        <v>34.0599</v>
      </c>
      <c r="D26" s="2" t="n">
        <f aca="false">C26-B26</f>
        <v>0.755200000000002</v>
      </c>
      <c r="J26" s="2"/>
      <c r="K26" s="2"/>
      <c r="S26" s="2"/>
      <c r="T26" s="2"/>
    </row>
    <row r="27" customFormat="false" ht="13.5" hidden="false" customHeight="false" outlineLevel="0" collapsed="false">
      <c r="A27" s="1" t="n">
        <v>22</v>
      </c>
      <c r="B27" s="2" t="n">
        <v>33.9194</v>
      </c>
      <c r="C27" s="2" t="n">
        <v>34.5767</v>
      </c>
      <c r="D27" s="2" t="n">
        <f aca="false">C27-B27</f>
        <v>0.657299999999999</v>
      </c>
      <c r="J27" s="2"/>
      <c r="K27" s="2"/>
      <c r="S27" s="2"/>
      <c r="T27" s="2"/>
    </row>
    <row r="28" customFormat="false" ht="13.5" hidden="false" customHeight="false" outlineLevel="0" collapsed="false">
      <c r="A28" s="1" t="n">
        <v>23</v>
      </c>
      <c r="B28" s="2" t="n">
        <v>34.1912</v>
      </c>
      <c r="C28" s="2" t="n">
        <v>34.9766</v>
      </c>
      <c r="D28" s="2" t="n">
        <f aca="false">C28-B28</f>
        <v>0.785399999999996</v>
      </c>
      <c r="J28" s="2"/>
      <c r="K28" s="2"/>
      <c r="S28" s="2"/>
      <c r="T28" s="2"/>
    </row>
    <row r="29" customFormat="false" ht="13.5" hidden="false" customHeight="false" outlineLevel="0" collapsed="false">
      <c r="A29" s="1" t="n">
        <v>24</v>
      </c>
      <c r="B29" s="2" t="n">
        <v>35.7132</v>
      </c>
      <c r="C29" s="2" t="n">
        <v>35.7807</v>
      </c>
      <c r="D29" s="2" t="n">
        <f aca="false">C29-B29</f>
        <v>0.0675000000000026</v>
      </c>
      <c r="J29" s="2"/>
      <c r="K29" s="2"/>
      <c r="S29" s="2"/>
      <c r="T29" s="2"/>
    </row>
    <row r="30" customFormat="false" ht="13.5" hidden="false" customHeight="false" outlineLevel="0" collapsed="false">
      <c r="A30" s="1" t="n">
        <v>25</v>
      </c>
      <c r="B30" s="2" t="n">
        <v>34.9215</v>
      </c>
      <c r="C30" s="2" t="n">
        <v>35.6981</v>
      </c>
      <c r="D30" s="2" t="n">
        <f aca="false">C30-B30</f>
        <v>0.776599999999995</v>
      </c>
      <c r="J30" s="2"/>
      <c r="K30" s="2"/>
      <c r="S30" s="2"/>
      <c r="T30" s="2"/>
    </row>
    <row r="31" customFormat="false" ht="13.5" hidden="false" customHeight="false" outlineLevel="0" collapsed="false">
      <c r="A31" s="1" t="n">
        <v>26</v>
      </c>
      <c r="B31" s="2" t="n">
        <v>35.16</v>
      </c>
      <c r="C31" s="2" t="n">
        <v>35.7775</v>
      </c>
      <c r="D31" s="2" t="n">
        <f aca="false">C31-B31</f>
        <v>0.617500000000007</v>
      </c>
      <c r="J31" s="2"/>
      <c r="K31" s="2"/>
      <c r="S31" s="2"/>
      <c r="T31" s="2"/>
    </row>
    <row r="32" customFormat="false" ht="13.5" hidden="false" customHeight="false" outlineLevel="0" collapsed="false">
      <c r="A32" s="1" t="n">
        <v>27</v>
      </c>
      <c r="B32" s="2" t="n">
        <v>35.1497</v>
      </c>
      <c r="C32" s="2" t="n">
        <v>35.8803</v>
      </c>
      <c r="D32" s="2" t="n">
        <f aca="false">C32-B32</f>
        <v>0.730599999999996</v>
      </c>
      <c r="J32" s="2"/>
      <c r="K32" s="2"/>
      <c r="S32" s="2"/>
      <c r="T32" s="2"/>
    </row>
    <row r="33" customFormat="false" ht="13.5" hidden="false" customHeight="false" outlineLevel="0" collapsed="false">
      <c r="A33" s="1" t="n">
        <v>28</v>
      </c>
      <c r="B33" s="2" t="n">
        <v>36.0234</v>
      </c>
      <c r="C33" s="2" t="n">
        <v>35.9927</v>
      </c>
      <c r="D33" s="2" t="n">
        <f aca="false">C33-B33</f>
        <v>-0.0307000000000031</v>
      </c>
      <c r="J33" s="2"/>
      <c r="K33" s="2"/>
      <c r="S33" s="2"/>
      <c r="T33" s="2"/>
    </row>
    <row r="34" customFormat="false" ht="13.5" hidden="false" customHeight="false" outlineLevel="0" collapsed="false">
      <c r="A34" s="1" t="n">
        <v>29</v>
      </c>
      <c r="B34" s="2" t="n">
        <v>35.1423</v>
      </c>
      <c r="C34" s="2" t="n">
        <v>35.7588</v>
      </c>
      <c r="D34" s="2" t="n">
        <f aca="false">C34-B34</f>
        <v>0.616500000000002</v>
      </c>
      <c r="J34" s="2"/>
      <c r="K34" s="2"/>
      <c r="S34" s="2"/>
      <c r="T34" s="2"/>
    </row>
    <row r="35" customFormat="false" ht="13.5" hidden="false" customHeight="false" outlineLevel="0" collapsed="false">
      <c r="A35" s="1" t="n">
        <v>30</v>
      </c>
      <c r="B35" s="2" t="n">
        <v>35.4035</v>
      </c>
      <c r="C35" s="2" t="n">
        <v>35.7256</v>
      </c>
      <c r="D35" s="2" t="n">
        <f aca="false">C35-B35</f>
        <v>0.322099999999999</v>
      </c>
      <c r="J35" s="2"/>
      <c r="K35" s="2"/>
      <c r="S35" s="2"/>
      <c r="T35" s="2"/>
    </row>
    <row r="36" customFormat="false" ht="13.5" hidden="false" customHeight="false" outlineLevel="0" collapsed="false">
      <c r="A36" s="1" t="n">
        <v>31</v>
      </c>
      <c r="B36" s="2" t="n">
        <v>34.958</v>
      </c>
      <c r="C36" s="2" t="n">
        <v>35.628</v>
      </c>
      <c r="D36" s="2" t="n">
        <f aca="false">C36-B36</f>
        <v>0.670000000000002</v>
      </c>
      <c r="J36" s="2"/>
      <c r="K36" s="2"/>
      <c r="S36" s="2"/>
      <c r="T36" s="2"/>
    </row>
    <row r="37" customFormat="false" ht="13.5" hidden="false" customHeight="false" outlineLevel="0" collapsed="false">
      <c r="A37" s="1" t="n">
        <v>32</v>
      </c>
      <c r="B37" s="2" t="n">
        <v>36.8129</v>
      </c>
      <c r="C37" s="2" t="n">
        <v>35.736</v>
      </c>
      <c r="D37" s="2" t="n">
        <f aca="false">C37-B37</f>
        <v>-1.0769</v>
      </c>
      <c r="J37" s="2"/>
      <c r="K37" s="2"/>
      <c r="S37" s="2"/>
      <c r="T37" s="2"/>
    </row>
    <row r="38" customFormat="false" ht="13.5" hidden="false" customHeight="false" outlineLevel="0" collapsed="false">
      <c r="A38" s="1" t="n">
        <v>33</v>
      </c>
      <c r="B38" s="2" t="n">
        <v>34.9252</v>
      </c>
      <c r="C38" s="2" t="n">
        <v>35.6718</v>
      </c>
      <c r="D38" s="2" t="n">
        <f aca="false">C38-B38</f>
        <v>0.746600000000001</v>
      </c>
      <c r="J38" s="2"/>
      <c r="K38" s="2"/>
      <c r="S38" s="2"/>
      <c r="T38" s="2"/>
    </row>
    <row r="39" customFormat="false" ht="13.5" hidden="false" customHeight="false" outlineLevel="0" collapsed="false">
      <c r="A39" s="1" t="n">
        <v>34</v>
      </c>
      <c r="B39" s="2" t="n">
        <v>34.7235</v>
      </c>
      <c r="C39" s="2" t="n">
        <v>35.482</v>
      </c>
      <c r="D39" s="2" t="n">
        <f aca="false">C39-B39</f>
        <v>0.758499999999998</v>
      </c>
      <c r="J39" s="2"/>
      <c r="K39" s="2"/>
      <c r="S39" s="2"/>
      <c r="T39" s="2"/>
    </row>
    <row r="40" customFormat="false" ht="13.5" hidden="false" customHeight="false" outlineLevel="0" collapsed="false">
      <c r="A40" s="1" t="n">
        <v>35</v>
      </c>
      <c r="B40" s="2" t="n">
        <v>33.949</v>
      </c>
      <c r="C40" s="2" t="n">
        <v>34.9034</v>
      </c>
      <c r="D40" s="2" t="n">
        <f aca="false">C40-B40</f>
        <v>0.9544</v>
      </c>
      <c r="J40" s="2"/>
      <c r="K40" s="2"/>
      <c r="S40" s="2"/>
      <c r="T40" s="2"/>
    </row>
    <row r="41" customFormat="false" ht="13.5" hidden="false" customHeight="false" outlineLevel="0" collapsed="false">
      <c r="A41" s="1" t="n">
        <v>36</v>
      </c>
      <c r="B41" s="2" t="n">
        <v>34.7678</v>
      </c>
      <c r="C41" s="2" t="n">
        <v>35.388</v>
      </c>
      <c r="D41" s="2" t="n">
        <f aca="false">C41-B41</f>
        <v>0.620199999999997</v>
      </c>
      <c r="J41" s="2"/>
      <c r="K41" s="2"/>
      <c r="S41" s="2"/>
      <c r="T41" s="2"/>
    </row>
    <row r="42" customFormat="false" ht="13.5" hidden="false" customHeight="false" outlineLevel="0" collapsed="false">
      <c r="A42" s="1" t="n">
        <v>37</v>
      </c>
      <c r="B42" s="2" t="n">
        <v>33.7792</v>
      </c>
      <c r="C42" s="2" t="n">
        <v>34.8996</v>
      </c>
      <c r="D42" s="2" t="n">
        <f aca="false">C42-B42</f>
        <v>1.1204</v>
      </c>
      <c r="J42" s="2"/>
      <c r="K42" s="2"/>
      <c r="S42" s="2"/>
      <c r="T42" s="2"/>
    </row>
    <row r="43" customFormat="false" ht="13.5" hidden="false" customHeight="false" outlineLevel="0" collapsed="false">
      <c r="A43" s="1" t="n">
        <v>38</v>
      </c>
      <c r="B43" s="2" t="n">
        <v>34.4977</v>
      </c>
      <c r="C43" s="2" t="n">
        <v>35.5197</v>
      </c>
      <c r="D43" s="2" t="n">
        <f aca="false">C43-B43</f>
        <v>1.022</v>
      </c>
      <c r="J43" s="2"/>
      <c r="K43" s="2"/>
      <c r="S43" s="2"/>
      <c r="T43" s="2"/>
    </row>
    <row r="44" customFormat="false" ht="13.5" hidden="false" customHeight="false" outlineLevel="0" collapsed="false">
      <c r="A44" s="1" t="n">
        <v>39</v>
      </c>
      <c r="B44" s="2" t="n">
        <v>34.7271</v>
      </c>
      <c r="C44" s="2" t="n">
        <v>35.7988</v>
      </c>
      <c r="D44" s="2" t="n">
        <f aca="false">C44-B44</f>
        <v>1.0717</v>
      </c>
      <c r="J44" s="2"/>
      <c r="K44" s="2"/>
      <c r="S44" s="2"/>
      <c r="T44" s="2"/>
    </row>
    <row r="45" customFormat="false" ht="13.5" hidden="false" customHeight="false" outlineLevel="0" collapsed="false">
      <c r="A45" s="1" t="n">
        <v>40</v>
      </c>
      <c r="B45" s="2" t="n">
        <v>36.016</v>
      </c>
      <c r="C45" s="2" t="n">
        <v>36.1816</v>
      </c>
      <c r="D45" s="2" t="n">
        <f aca="false">C45-B45</f>
        <v>0.165600000000005</v>
      </c>
      <c r="J45" s="2"/>
      <c r="K45" s="2"/>
      <c r="S45" s="2"/>
      <c r="T45" s="2"/>
    </row>
    <row r="46" customFormat="false" ht="13.5" hidden="false" customHeight="false" outlineLevel="0" collapsed="false">
      <c r="A46" s="1" t="n">
        <v>41</v>
      </c>
      <c r="B46" s="2" t="n">
        <v>34.6563</v>
      </c>
      <c r="C46" s="2" t="n">
        <v>35.8432</v>
      </c>
      <c r="D46" s="2" t="n">
        <f aca="false">C46-B46</f>
        <v>1.1869</v>
      </c>
      <c r="J46" s="2"/>
      <c r="K46" s="2"/>
      <c r="S46" s="2"/>
      <c r="T46" s="2"/>
    </row>
    <row r="47" customFormat="false" ht="13.5" hidden="false" customHeight="false" outlineLevel="0" collapsed="false">
      <c r="A47" s="1" t="n">
        <v>42</v>
      </c>
      <c r="B47" s="2" t="n">
        <v>35.136</v>
      </c>
      <c r="C47" s="2" t="n">
        <v>36.1808</v>
      </c>
      <c r="D47" s="2" t="n">
        <f aca="false">C47-B47</f>
        <v>1.0448</v>
      </c>
      <c r="J47" s="2"/>
      <c r="K47" s="2"/>
      <c r="S47" s="2"/>
      <c r="T47" s="2"/>
    </row>
    <row r="48" customFormat="false" ht="13.5" hidden="false" customHeight="false" outlineLevel="0" collapsed="false">
      <c r="A48" s="1" t="n">
        <v>43</v>
      </c>
      <c r="B48" s="2" t="n">
        <v>34.6388</v>
      </c>
      <c r="C48" s="2" t="n">
        <v>35.8276</v>
      </c>
      <c r="D48" s="2" t="n">
        <f aca="false">C48-B48</f>
        <v>1.18879999999999</v>
      </c>
      <c r="J48" s="2"/>
      <c r="K48" s="2"/>
      <c r="S48" s="2"/>
      <c r="T48" s="2"/>
    </row>
    <row r="49" customFormat="false" ht="13.5" hidden="false" customHeight="false" outlineLevel="0" collapsed="false">
      <c r="A49" s="1" t="n">
        <v>44</v>
      </c>
      <c r="B49" s="2" t="n">
        <v>35.6035</v>
      </c>
      <c r="C49" s="2" t="n">
        <v>36.3048</v>
      </c>
      <c r="D49" s="2" t="n">
        <f aca="false">C49-B49</f>
        <v>0.701300000000003</v>
      </c>
      <c r="J49" s="2"/>
      <c r="K49" s="2"/>
      <c r="S49" s="2"/>
    </row>
    <row r="50" customFormat="false" ht="13.5" hidden="false" customHeight="false" outlineLevel="0" collapsed="false">
      <c r="A50" s="1" t="n">
        <v>45</v>
      </c>
      <c r="B50" s="2" t="n">
        <v>34.6391</v>
      </c>
      <c r="C50" s="2" t="n">
        <v>35.812</v>
      </c>
      <c r="D50" s="2" t="n">
        <f aca="false">C50-B50</f>
        <v>1.1729</v>
      </c>
      <c r="J50" s="2"/>
      <c r="K50" s="2"/>
      <c r="S50" s="2"/>
      <c r="T50" s="2"/>
    </row>
    <row r="51" customFormat="false" ht="13.5" hidden="false" customHeight="false" outlineLevel="0" collapsed="false">
      <c r="A51" s="1" t="n">
        <v>46</v>
      </c>
      <c r="B51" s="2" t="n">
        <v>34.5374</v>
      </c>
      <c r="C51" s="2" t="n">
        <v>35.5163</v>
      </c>
      <c r="D51" s="2" t="n">
        <f aca="false">C51-B51</f>
        <v>0.978900000000003</v>
      </c>
      <c r="J51" s="2"/>
      <c r="K51" s="2"/>
      <c r="S51" s="2"/>
      <c r="T51" s="2"/>
    </row>
    <row r="52" customFormat="false" ht="13.5" hidden="false" customHeight="false" outlineLevel="0" collapsed="false">
      <c r="A52" s="1" t="n">
        <v>47</v>
      </c>
      <c r="B52" s="2" t="n">
        <v>33.6815</v>
      </c>
      <c r="C52" s="2" t="n">
        <v>34.7229</v>
      </c>
      <c r="D52" s="2" t="n">
        <f aca="false">C52-B52</f>
        <v>1.0414</v>
      </c>
      <c r="J52" s="2"/>
      <c r="K52" s="2"/>
      <c r="S52" s="2"/>
      <c r="T52" s="2"/>
      <c r="V52" s="2"/>
    </row>
    <row r="53" customFormat="false" ht="13.5" hidden="false" customHeight="false" outlineLevel="0" collapsed="false">
      <c r="A53" s="1" t="n">
        <v>48</v>
      </c>
      <c r="B53" s="2" t="n">
        <v>35.6178</v>
      </c>
      <c r="C53" s="2" t="n">
        <v>35.6464</v>
      </c>
      <c r="D53" s="2" t="n">
        <f aca="false">C53-B53</f>
        <v>0.0285999999999973</v>
      </c>
      <c r="J53" s="2"/>
      <c r="K53" s="2"/>
      <c r="S53" s="2"/>
      <c r="T53" s="2"/>
    </row>
    <row r="54" customFormat="false" ht="13.5" hidden="false" customHeight="false" outlineLevel="0" collapsed="false">
      <c r="A54" s="1" t="n">
        <v>49</v>
      </c>
      <c r="B54" s="2" t="n">
        <v>34.3446</v>
      </c>
      <c r="C54" s="2" t="n">
        <v>35.4255</v>
      </c>
      <c r="D54" s="2" t="n">
        <f aca="false">C54-B54</f>
        <v>1.0809</v>
      </c>
      <c r="J54" s="2"/>
      <c r="K54" s="2"/>
      <c r="S54" s="2"/>
      <c r="T54" s="2"/>
    </row>
    <row r="55" customFormat="false" ht="13.5" hidden="false" customHeight="false" outlineLevel="0" collapsed="false">
      <c r="A55" s="1" t="n">
        <v>50</v>
      </c>
      <c r="B55" s="2" t="n">
        <v>34.8364</v>
      </c>
      <c r="C55" s="2" t="n">
        <v>35.9227</v>
      </c>
      <c r="D55" s="2" t="n">
        <f aca="false">C55-B55</f>
        <v>1.0863</v>
      </c>
      <c r="J55" s="2"/>
      <c r="K55" s="2"/>
      <c r="S55" s="2"/>
      <c r="T55" s="2"/>
    </row>
    <row r="56" customFormat="false" ht="13.5" hidden="false" customHeight="false" outlineLevel="0" collapsed="false">
      <c r="A56" s="1" t="n">
        <v>51</v>
      </c>
      <c r="B56" s="2" t="n">
        <v>34.3948</v>
      </c>
      <c r="C56" s="2" t="n">
        <v>35.615</v>
      </c>
      <c r="D56" s="2" t="n">
        <f aca="false">C56-B56</f>
        <v>1.22020000000001</v>
      </c>
      <c r="J56" s="2"/>
      <c r="K56" s="2"/>
      <c r="S56" s="2"/>
      <c r="T56" s="2"/>
    </row>
    <row r="57" customFormat="false" ht="13.5" hidden="false" customHeight="false" outlineLevel="0" collapsed="false">
      <c r="A57" s="1" t="n">
        <v>52</v>
      </c>
      <c r="B57" s="2" t="n">
        <v>35.3166</v>
      </c>
      <c r="C57" s="2" t="n">
        <v>36.2199</v>
      </c>
      <c r="D57" s="2" t="n">
        <f aca="false">C57-B57</f>
        <v>0.903300000000002</v>
      </c>
      <c r="J57" s="2"/>
      <c r="K57" s="2"/>
      <c r="S57" s="2"/>
      <c r="T57" s="2"/>
    </row>
    <row r="58" customFormat="false" ht="13.5" hidden="false" customHeight="false" outlineLevel="0" collapsed="false">
      <c r="A58" s="1" t="n">
        <v>53</v>
      </c>
      <c r="B58" s="2" t="n">
        <v>34.6666</v>
      </c>
      <c r="C58" s="2" t="n">
        <v>35.8911</v>
      </c>
      <c r="D58" s="2" t="n">
        <f aca="false">C58-B58</f>
        <v>1.2245</v>
      </c>
      <c r="J58" s="2"/>
      <c r="K58" s="2"/>
      <c r="S58" s="2"/>
      <c r="T58" s="2"/>
    </row>
    <row r="59" customFormat="false" ht="13.5" hidden="false" customHeight="false" outlineLevel="0" collapsed="false">
      <c r="A59" s="1" t="n">
        <v>54</v>
      </c>
      <c r="B59" s="2" t="n">
        <v>35.3654</v>
      </c>
      <c r="C59" s="2" t="n">
        <v>36.475</v>
      </c>
      <c r="D59" s="2" t="n">
        <f aca="false">C59-B59</f>
        <v>1.1096</v>
      </c>
      <c r="J59" s="2"/>
      <c r="K59" s="2"/>
      <c r="S59" s="2"/>
      <c r="T59" s="2"/>
    </row>
    <row r="60" customFormat="false" ht="13.5" hidden="false" customHeight="false" outlineLevel="0" collapsed="false">
      <c r="A60" s="1" t="n">
        <v>55</v>
      </c>
      <c r="B60" s="2" t="n">
        <v>34.9028</v>
      </c>
      <c r="C60" s="2" t="n">
        <v>36.1142</v>
      </c>
      <c r="D60" s="2" t="n">
        <f aca="false">C60-B60</f>
        <v>1.2114</v>
      </c>
      <c r="J60" s="2"/>
      <c r="K60" s="2"/>
      <c r="S60" s="2"/>
      <c r="T60" s="2"/>
    </row>
    <row r="61" customFormat="false" ht="13.5" hidden="false" customHeight="false" outlineLevel="0" collapsed="false">
      <c r="A61" s="1" t="n">
        <v>56</v>
      </c>
      <c r="B61" s="2" t="n">
        <v>35.828</v>
      </c>
      <c r="C61" s="2" t="n">
        <v>36.4261</v>
      </c>
      <c r="D61" s="2" t="n">
        <f aca="false">C61-B61</f>
        <v>0.598099999999995</v>
      </c>
      <c r="J61" s="2"/>
      <c r="K61" s="2"/>
      <c r="S61" s="2"/>
      <c r="T61" s="2"/>
    </row>
    <row r="62" customFormat="false" ht="13.5" hidden="false" customHeight="false" outlineLevel="0" collapsed="false">
      <c r="A62" s="1" t="n">
        <v>57</v>
      </c>
      <c r="B62" s="2" t="n">
        <v>34.6479</v>
      </c>
      <c r="C62" s="2" t="n">
        <v>35.9837</v>
      </c>
      <c r="D62" s="2" t="n">
        <f aca="false">C62-B62</f>
        <v>1.3358</v>
      </c>
      <c r="J62" s="2"/>
      <c r="K62" s="2"/>
      <c r="S62" s="2"/>
      <c r="T62" s="2"/>
    </row>
    <row r="63" customFormat="false" ht="13.5" hidden="false" customHeight="false" outlineLevel="0" collapsed="false">
      <c r="A63" s="1" t="n">
        <v>58</v>
      </c>
      <c r="B63" s="2" t="n">
        <v>35.0795</v>
      </c>
      <c r="C63" s="2" t="n">
        <v>36.3691</v>
      </c>
      <c r="D63" s="2" t="n">
        <f aca="false">C63-B63</f>
        <v>1.2896</v>
      </c>
      <c r="J63" s="2"/>
      <c r="K63" s="2"/>
      <c r="S63" s="2"/>
      <c r="T63" s="2"/>
    </row>
    <row r="64" customFormat="false" ht="13.5" hidden="false" customHeight="false" outlineLevel="0" collapsed="false">
      <c r="A64" s="1" t="n">
        <v>59</v>
      </c>
      <c r="B64" s="2" t="n">
        <v>34.5386</v>
      </c>
      <c r="C64" s="2" t="n">
        <v>36.0269</v>
      </c>
      <c r="D64" s="2" t="n">
        <f aca="false">C64-B64</f>
        <v>1.4883</v>
      </c>
      <c r="J64" s="2"/>
      <c r="K64" s="2"/>
      <c r="S64" s="2"/>
      <c r="T64" s="2"/>
    </row>
    <row r="65" customFormat="false" ht="13.5" hidden="false" customHeight="false" outlineLevel="0" collapsed="false">
      <c r="A65" s="1" t="n">
        <v>60</v>
      </c>
      <c r="B65" s="2" t="n">
        <v>35.3765</v>
      </c>
      <c r="C65" s="2" t="n">
        <v>36.4577</v>
      </c>
      <c r="D65" s="2" t="n">
        <f aca="false">C65-B65</f>
        <v>1.0812</v>
      </c>
      <c r="J65" s="2"/>
      <c r="K65" s="2"/>
      <c r="S65" s="2"/>
      <c r="T65" s="2"/>
    </row>
    <row r="66" customFormat="false" ht="13.5" hidden="false" customHeight="false" outlineLevel="0" collapsed="false">
      <c r="A66" s="1" t="n">
        <v>61</v>
      </c>
      <c r="B66" s="2" t="n">
        <v>34.3905</v>
      </c>
      <c r="C66" s="2" t="n">
        <v>35.8404</v>
      </c>
      <c r="D66" s="2" t="n">
        <f aca="false">C66-B66</f>
        <v>1.4499</v>
      </c>
      <c r="J66" s="2"/>
      <c r="K66" s="2"/>
      <c r="S66" s="2"/>
      <c r="T66" s="2"/>
    </row>
    <row r="67" customFormat="false" ht="13.5" hidden="false" customHeight="false" outlineLevel="0" collapsed="false">
      <c r="A67" s="1" t="n">
        <v>62</v>
      </c>
      <c r="B67" s="2" t="n">
        <v>35.0555</v>
      </c>
      <c r="C67" s="2" t="n">
        <v>36.4738</v>
      </c>
      <c r="D67" s="2" t="n">
        <f aca="false">C67-B67</f>
        <v>1.4183</v>
      </c>
      <c r="J67" s="2"/>
      <c r="K67" s="2"/>
      <c r="S67" s="2"/>
      <c r="T67" s="2"/>
    </row>
    <row r="68" customFormat="false" ht="13.5" hidden="false" customHeight="false" outlineLevel="0" collapsed="false">
      <c r="A68" s="1" t="n">
        <v>63</v>
      </c>
      <c r="B68" s="2" t="n">
        <v>34.7647</v>
      </c>
      <c r="C68" s="2" t="n">
        <v>36.4311</v>
      </c>
      <c r="D68" s="2" t="n">
        <f aca="false">C68-B68</f>
        <v>1.6664</v>
      </c>
      <c r="J68" s="2"/>
      <c r="K68" s="2"/>
      <c r="S68" s="2"/>
      <c r="T68" s="2"/>
    </row>
    <row r="69" customFormat="false" ht="13.5" hidden="false" customHeight="false" outlineLevel="0" collapsed="false">
      <c r="A69" s="1" t="n">
        <v>64</v>
      </c>
      <c r="B69" s="2" t="n">
        <v>40.2606</v>
      </c>
      <c r="C69" s="2" t="n">
        <v>38.3208</v>
      </c>
      <c r="D69" s="2" t="n">
        <f aca="false">C69-B69</f>
        <v>-1.9398</v>
      </c>
      <c r="J69" s="2"/>
      <c r="K69" s="2"/>
      <c r="S69" s="2"/>
      <c r="T69" s="2"/>
    </row>
    <row r="70" customFormat="false" ht="13.5" hidden="false" customHeight="false" outlineLevel="0" collapsed="false">
      <c r="A70" s="1" t="n">
        <v>65</v>
      </c>
      <c r="B70" s="2" t="n">
        <v>35.0068</v>
      </c>
      <c r="C70" s="2" t="n">
        <v>36.0653</v>
      </c>
      <c r="D70" s="2" t="n">
        <f aca="false">C70-B70</f>
        <v>1.0585</v>
      </c>
      <c r="J70" s="2"/>
      <c r="K70" s="2"/>
      <c r="S70" s="2"/>
      <c r="T70" s="2"/>
    </row>
    <row r="71" customFormat="false" ht="13.5" hidden="false" customHeight="false" outlineLevel="0" collapsed="false">
      <c r="A71" s="1" t="n">
        <v>66</v>
      </c>
      <c r="B71" s="2" t="n">
        <v>35.0161</v>
      </c>
      <c r="C71" s="2" t="n">
        <v>36.0489</v>
      </c>
      <c r="D71" s="2" t="n">
        <f aca="false">C71-B71</f>
        <v>1.0328</v>
      </c>
      <c r="J71" s="2"/>
      <c r="K71" s="2"/>
      <c r="S71" s="2"/>
      <c r="T71" s="2"/>
    </row>
    <row r="72" customFormat="false" ht="13.5" hidden="false" customHeight="false" outlineLevel="0" collapsed="false">
      <c r="A72" s="1" t="n">
        <v>67</v>
      </c>
      <c r="B72" s="2" t="n">
        <v>34.2353</v>
      </c>
      <c r="C72" s="2" t="n">
        <v>35.5619</v>
      </c>
      <c r="D72" s="2" t="n">
        <f aca="false">C72-B72</f>
        <v>1.3266</v>
      </c>
      <c r="J72" s="2"/>
      <c r="K72" s="2"/>
      <c r="S72" s="2"/>
      <c r="T72" s="2"/>
    </row>
    <row r="73" customFormat="false" ht="13.5" hidden="false" customHeight="false" outlineLevel="0" collapsed="false">
      <c r="A73" s="1" t="n">
        <v>68</v>
      </c>
      <c r="B73" s="2" t="n">
        <v>35.3395</v>
      </c>
      <c r="C73" s="2" t="n">
        <v>36.2868</v>
      </c>
      <c r="D73" s="2" t="n">
        <f aca="false">C73-B73</f>
        <v>0.947299999999999</v>
      </c>
      <c r="J73" s="2"/>
      <c r="K73" s="2"/>
      <c r="S73" s="2"/>
      <c r="T73" s="2"/>
    </row>
    <row r="74" customFormat="false" ht="13.5" hidden="false" customHeight="false" outlineLevel="0" collapsed="false">
      <c r="A74" s="1" t="n">
        <v>69</v>
      </c>
      <c r="B74" s="2" t="n">
        <v>34.3163</v>
      </c>
      <c r="C74" s="2" t="n">
        <v>35.637</v>
      </c>
      <c r="D74" s="2" t="n">
        <f aca="false">C74-B74</f>
        <v>1.3207</v>
      </c>
      <c r="J74" s="2"/>
      <c r="K74" s="2"/>
      <c r="S74" s="2"/>
      <c r="T74" s="2"/>
    </row>
    <row r="75" customFormat="false" ht="13.5" hidden="false" customHeight="false" outlineLevel="0" collapsed="false">
      <c r="A75" s="1" t="n">
        <v>70</v>
      </c>
      <c r="B75" s="2" t="n">
        <v>34.8828</v>
      </c>
      <c r="C75" s="2" t="n">
        <v>36.0189</v>
      </c>
      <c r="D75" s="2" t="n">
        <f aca="false">C75-B75</f>
        <v>1.1361</v>
      </c>
      <c r="J75" s="2"/>
      <c r="K75" s="2"/>
      <c r="S75" s="2"/>
      <c r="T75" s="2"/>
    </row>
    <row r="76" customFormat="false" ht="13.5" hidden="false" customHeight="false" outlineLevel="0" collapsed="false">
      <c r="A76" s="1" t="n">
        <v>71</v>
      </c>
      <c r="B76" s="2" t="n">
        <v>34.2149</v>
      </c>
      <c r="C76" s="2" t="n">
        <v>35.5213</v>
      </c>
      <c r="D76" s="2" t="n">
        <f aca="false">C76-B76</f>
        <v>1.3064</v>
      </c>
      <c r="J76" s="2"/>
      <c r="K76" s="2"/>
      <c r="S76" s="2"/>
      <c r="T76" s="2"/>
    </row>
    <row r="77" customFormat="false" ht="13.5" hidden="false" customHeight="false" outlineLevel="0" collapsed="false">
      <c r="A77" s="1" t="n">
        <v>72</v>
      </c>
      <c r="B77" s="2" t="n">
        <v>35.5622</v>
      </c>
      <c r="C77" s="2" t="n">
        <v>36.1705</v>
      </c>
      <c r="D77" s="2" t="n">
        <f aca="false">C77-B77</f>
        <v>0.6083</v>
      </c>
      <c r="J77" s="2"/>
      <c r="K77" s="2"/>
      <c r="S77" s="2"/>
      <c r="T77" s="2"/>
    </row>
    <row r="78" customFormat="false" ht="13.5" hidden="false" customHeight="false" outlineLevel="0" collapsed="false">
      <c r="A78" s="1" t="n">
        <v>73</v>
      </c>
      <c r="B78" s="2" t="n">
        <v>33.9351</v>
      </c>
      <c r="C78" s="2" t="n">
        <v>35.2025</v>
      </c>
      <c r="D78" s="2" t="n">
        <f aca="false">C78-B78</f>
        <v>1.2674</v>
      </c>
      <c r="J78" s="2"/>
      <c r="K78" s="2"/>
      <c r="S78" s="2"/>
      <c r="T78" s="2"/>
    </row>
    <row r="79" customFormat="false" ht="13.5" hidden="false" customHeight="false" outlineLevel="0" collapsed="false">
      <c r="A79" s="1" t="n">
        <v>74</v>
      </c>
      <c r="B79" s="2" t="n">
        <v>34.1962</v>
      </c>
      <c r="C79" s="2" t="n">
        <v>35.4216</v>
      </c>
      <c r="D79" s="2" t="n">
        <f aca="false">C79-B79</f>
        <v>1.2254</v>
      </c>
      <c r="J79" s="2"/>
      <c r="K79" s="2"/>
      <c r="S79" s="2"/>
      <c r="T79" s="2"/>
    </row>
    <row r="80" customFormat="false" ht="13.5" hidden="false" customHeight="false" outlineLevel="0" collapsed="false">
      <c r="A80" s="1" t="n">
        <v>75</v>
      </c>
      <c r="B80" s="2" t="n">
        <v>33.2351</v>
      </c>
      <c r="C80" s="2" t="n">
        <v>34.4945</v>
      </c>
      <c r="D80" s="2" t="n">
        <f aca="false">C80-B80</f>
        <v>1.2594</v>
      </c>
      <c r="J80" s="2"/>
      <c r="K80" s="2"/>
      <c r="S80" s="2"/>
      <c r="T80" s="2"/>
    </row>
    <row r="81" customFormat="false" ht="13.5" hidden="false" customHeight="false" outlineLevel="0" collapsed="false">
      <c r="A81" s="1" t="n">
        <v>76</v>
      </c>
      <c r="B81" s="2" t="n">
        <v>34.4142</v>
      </c>
      <c r="C81" s="2" t="n">
        <v>35.4069</v>
      </c>
      <c r="D81" s="2" t="n">
        <f aca="false">C81-B81</f>
        <v>0.992699999999999</v>
      </c>
      <c r="J81" s="2"/>
      <c r="K81" s="2"/>
      <c r="S81" s="2"/>
      <c r="T81" s="2"/>
    </row>
    <row r="82" customFormat="false" ht="13.5" hidden="false" customHeight="false" outlineLevel="0" collapsed="false">
      <c r="A82" s="1" t="n">
        <v>77</v>
      </c>
      <c r="B82" s="2" t="n">
        <v>33.9907</v>
      </c>
      <c r="C82" s="2" t="n">
        <v>35.3001</v>
      </c>
      <c r="D82" s="2" t="n">
        <f aca="false">C82-B82</f>
        <v>1.3094</v>
      </c>
      <c r="J82" s="2"/>
      <c r="K82" s="2"/>
      <c r="S82" s="2"/>
      <c r="T82" s="2"/>
    </row>
    <row r="83" customFormat="false" ht="13.5" hidden="false" customHeight="false" outlineLevel="0" collapsed="false">
      <c r="A83" s="1" t="n">
        <v>78</v>
      </c>
      <c r="B83" s="2" t="n">
        <v>34.6268</v>
      </c>
      <c r="C83" s="2" t="n">
        <v>35.6434</v>
      </c>
      <c r="D83" s="2" t="n">
        <f aca="false">C83-B83</f>
        <v>1.0166</v>
      </c>
      <c r="J83" s="2"/>
      <c r="K83" s="2"/>
      <c r="S83" s="2"/>
      <c r="T83" s="2"/>
    </row>
    <row r="84" customFormat="false" ht="13.5" hidden="false" customHeight="false" outlineLevel="0" collapsed="false">
      <c r="A84" s="1" t="n">
        <v>79</v>
      </c>
      <c r="B84" s="2" t="n">
        <v>34.1627</v>
      </c>
      <c r="C84" s="2" t="n">
        <v>35.3408</v>
      </c>
      <c r="D84" s="2" t="n">
        <f aca="false">C84-B84</f>
        <v>1.1781</v>
      </c>
      <c r="J84" s="2"/>
      <c r="K84" s="2"/>
      <c r="S84" s="2"/>
      <c r="T84" s="2"/>
    </row>
    <row r="85" customFormat="false" ht="13.5" hidden="false" customHeight="false" outlineLevel="0" collapsed="false">
      <c r="A85" s="1" t="n">
        <v>80</v>
      </c>
      <c r="B85" s="2" t="n">
        <v>35.7582</v>
      </c>
      <c r="C85" s="2" t="n">
        <v>35.7637</v>
      </c>
      <c r="D85" s="2" t="n">
        <f aca="false">C85-B85</f>
        <v>0.00549999999999784</v>
      </c>
      <c r="J85" s="2"/>
      <c r="K85" s="2"/>
      <c r="S85" s="2"/>
      <c r="T85" s="2"/>
    </row>
    <row r="86" customFormat="false" ht="13.5" hidden="false" customHeight="false" outlineLevel="0" collapsed="false">
      <c r="A86" s="1" t="n">
        <v>81</v>
      </c>
      <c r="B86" s="2" t="n">
        <v>34.0222</v>
      </c>
      <c r="C86" s="2" t="n">
        <v>35.2952</v>
      </c>
      <c r="D86" s="2" t="n">
        <f aca="false">C86-B86</f>
        <v>1.273</v>
      </c>
      <c r="J86" s="2"/>
      <c r="K86" s="2"/>
      <c r="S86" s="2"/>
      <c r="T86" s="2"/>
    </row>
    <row r="87" customFormat="false" ht="13.5" hidden="false" customHeight="false" outlineLevel="0" collapsed="false">
      <c r="A87" s="1" t="n">
        <v>82</v>
      </c>
      <c r="B87" s="2" t="n">
        <v>34.4556</v>
      </c>
      <c r="C87" s="2" t="n">
        <v>35.615</v>
      </c>
      <c r="D87" s="2" t="n">
        <f aca="false">C87-B87</f>
        <v>1.15940000000001</v>
      </c>
      <c r="J87" s="2"/>
      <c r="K87" s="2"/>
      <c r="S87" s="2"/>
      <c r="T87" s="2"/>
    </row>
    <row r="88" customFormat="false" ht="13.5" hidden="false" customHeight="false" outlineLevel="0" collapsed="false">
      <c r="A88" s="1" t="n">
        <v>83</v>
      </c>
      <c r="B88" s="2" t="n">
        <v>33.7928</v>
      </c>
      <c r="C88" s="2" t="n">
        <v>35.1173</v>
      </c>
      <c r="D88" s="2" t="n">
        <f aca="false">C88-B88</f>
        <v>1.3245</v>
      </c>
      <c r="J88" s="2"/>
      <c r="K88" s="2"/>
      <c r="S88" s="2"/>
      <c r="T88" s="2"/>
    </row>
    <row r="89" customFormat="false" ht="13.5" hidden="false" customHeight="false" outlineLevel="0" collapsed="false">
      <c r="A89" s="1" t="n">
        <v>84</v>
      </c>
      <c r="B89" s="2" t="n">
        <v>34.9556</v>
      </c>
      <c r="C89" s="2" t="n">
        <v>35.9818</v>
      </c>
      <c r="D89" s="2" t="n">
        <f aca="false">C89-B89</f>
        <v>1.0262</v>
      </c>
      <c r="J89" s="2"/>
      <c r="K89" s="2"/>
      <c r="S89" s="2"/>
      <c r="T89" s="2"/>
    </row>
    <row r="90" customFormat="false" ht="13.5" hidden="false" customHeight="false" outlineLevel="0" collapsed="false">
      <c r="A90" s="1" t="n">
        <v>85</v>
      </c>
      <c r="B90" s="2" t="n">
        <v>33.6387</v>
      </c>
      <c r="C90" s="2" t="n">
        <v>35.1251</v>
      </c>
      <c r="D90" s="2" t="n">
        <f aca="false">C90-B90</f>
        <v>1.4864</v>
      </c>
      <c r="J90" s="2"/>
      <c r="K90" s="2"/>
      <c r="S90" s="2"/>
      <c r="T90" s="2"/>
    </row>
    <row r="91" customFormat="false" ht="13.5" hidden="false" customHeight="false" outlineLevel="0" collapsed="false">
      <c r="A91" s="1" t="n">
        <v>86</v>
      </c>
      <c r="B91" s="2" t="n">
        <v>34.2142</v>
      </c>
      <c r="C91" s="2" t="n">
        <v>35.5697</v>
      </c>
      <c r="D91" s="2" t="n">
        <f aca="false">C91-B91</f>
        <v>1.3555</v>
      </c>
      <c r="J91" s="2"/>
      <c r="K91" s="2"/>
      <c r="S91" s="2"/>
      <c r="T91" s="2"/>
    </row>
    <row r="92" customFormat="false" ht="13.5" hidden="false" customHeight="false" outlineLevel="0" collapsed="false">
      <c r="A92" s="1" t="n">
        <v>87</v>
      </c>
      <c r="B92" s="2" t="n">
        <v>34.1777</v>
      </c>
      <c r="C92" s="2" t="n">
        <v>35.5912</v>
      </c>
      <c r="D92" s="2" t="n">
        <f aca="false">C92-B92</f>
        <v>1.4135</v>
      </c>
      <c r="J92" s="2"/>
      <c r="K92" s="2"/>
      <c r="S92" s="2"/>
      <c r="T92" s="2"/>
    </row>
    <row r="93" customFormat="false" ht="13.5" hidden="false" customHeight="false" outlineLevel="0" collapsed="false">
      <c r="A93" s="1" t="n">
        <v>88</v>
      </c>
      <c r="B93" s="2" t="n">
        <v>35.7046</v>
      </c>
      <c r="C93" s="2" t="n">
        <v>36.1059</v>
      </c>
      <c r="D93" s="2" t="n">
        <f aca="false">C93-B93</f>
        <v>0.401299999999999</v>
      </c>
      <c r="J93" s="2"/>
      <c r="K93" s="2"/>
      <c r="S93" s="2"/>
      <c r="T93" s="2"/>
    </row>
    <row r="94" customFormat="false" ht="13.5" hidden="false" customHeight="false" outlineLevel="0" collapsed="false">
      <c r="A94" s="1" t="n">
        <v>89</v>
      </c>
      <c r="B94" s="2" t="n">
        <v>34.496</v>
      </c>
      <c r="C94" s="2" t="n">
        <v>35.7372</v>
      </c>
      <c r="D94" s="2" t="n">
        <f aca="false">C94-B94</f>
        <v>1.2412</v>
      </c>
      <c r="J94" s="2"/>
      <c r="K94" s="2"/>
      <c r="S94" s="2"/>
      <c r="T94" s="2"/>
    </row>
    <row r="95" customFormat="false" ht="13.5" hidden="false" customHeight="false" outlineLevel="0" collapsed="false">
      <c r="A95" s="1" t="n">
        <v>90</v>
      </c>
      <c r="B95" s="2" t="n">
        <v>34.8513</v>
      </c>
      <c r="C95" s="2" t="n">
        <v>36.0139</v>
      </c>
      <c r="D95" s="2" t="n">
        <f aca="false">C95-B95</f>
        <v>1.1626</v>
      </c>
      <c r="J95" s="2"/>
      <c r="K95" s="2"/>
      <c r="S95" s="2"/>
      <c r="T95" s="2"/>
    </row>
    <row r="96" customFormat="false" ht="13.5" hidden="false" customHeight="false" outlineLevel="0" collapsed="false">
      <c r="A96" s="1" t="n">
        <v>91</v>
      </c>
      <c r="B96" s="2" t="n">
        <v>34.0821</v>
      </c>
      <c r="C96" s="2" t="n">
        <v>35.4988</v>
      </c>
      <c r="D96" s="2" t="n">
        <f aca="false">C96-B96</f>
        <v>1.41670000000001</v>
      </c>
      <c r="J96" s="2"/>
      <c r="K96" s="2"/>
      <c r="S96" s="2"/>
      <c r="T96" s="2"/>
    </row>
    <row r="97" customFormat="false" ht="13.5" hidden="false" customHeight="false" outlineLevel="0" collapsed="false">
      <c r="A97" s="1" t="n">
        <v>92</v>
      </c>
      <c r="B97" s="2" t="n">
        <v>35.2118</v>
      </c>
      <c r="C97" s="2" t="n">
        <v>36.1495</v>
      </c>
      <c r="D97" s="2" t="n">
        <f aca="false">C97-B97</f>
        <v>0.937700000000007</v>
      </c>
      <c r="J97" s="2"/>
      <c r="K97" s="2"/>
      <c r="S97" s="2"/>
      <c r="T97" s="2"/>
    </row>
    <row r="98" customFormat="false" ht="13.5" hidden="false" customHeight="false" outlineLevel="0" collapsed="false">
      <c r="A98" s="1" t="n">
        <v>93</v>
      </c>
      <c r="B98" s="2" t="n">
        <v>34.2166</v>
      </c>
      <c r="C98" s="2" t="n">
        <v>35.5817</v>
      </c>
      <c r="D98" s="2" t="n">
        <f aca="false">C98-B98</f>
        <v>1.3651</v>
      </c>
      <c r="J98" s="2"/>
      <c r="K98" s="2"/>
      <c r="S98" s="2"/>
      <c r="T98" s="2"/>
    </row>
    <row r="99" customFormat="false" ht="13.5" hidden="false" customHeight="false" outlineLevel="0" collapsed="false">
      <c r="A99" s="1" t="n">
        <v>94</v>
      </c>
      <c r="B99" s="2" t="n">
        <v>34.7216</v>
      </c>
      <c r="C99" s="2" t="n">
        <v>35.9411</v>
      </c>
      <c r="D99" s="2" t="n">
        <f aca="false">C99-B99</f>
        <v>1.2195</v>
      </c>
      <c r="J99" s="2"/>
      <c r="K99" s="2"/>
      <c r="S99" s="2"/>
      <c r="T99" s="2"/>
    </row>
    <row r="100" customFormat="false" ht="13.5" hidden="false" customHeight="false" outlineLevel="0" collapsed="false">
      <c r="A100" s="1" t="n">
        <v>95</v>
      </c>
      <c r="B100" s="2" t="n">
        <v>34.1713</v>
      </c>
      <c r="C100" s="2" t="n">
        <v>35.5377</v>
      </c>
      <c r="D100" s="2" t="n">
        <f aca="false">C100-B100</f>
        <v>1.3664</v>
      </c>
      <c r="J100" s="2"/>
      <c r="K100" s="2"/>
      <c r="S100" s="2"/>
      <c r="T100" s="2"/>
    </row>
    <row r="101" customFormat="false" ht="13.5" hidden="false" customHeight="false" outlineLevel="0" collapsed="false">
      <c r="A101" s="1" t="n">
        <v>96</v>
      </c>
      <c r="B101" s="2" t="n">
        <v>36.5916</v>
      </c>
      <c r="C101" s="2" t="n">
        <v>35.9764</v>
      </c>
      <c r="D101" s="2" t="n">
        <f aca="false">C101-B101</f>
        <v>-0.615200000000002</v>
      </c>
      <c r="J101" s="2"/>
      <c r="K101" s="2"/>
      <c r="S101" s="2"/>
      <c r="T101" s="2"/>
    </row>
    <row r="102" customFormat="false" ht="13.5" hidden="false" customHeight="false" outlineLevel="0" collapsed="false">
      <c r="A102" s="1" t="n">
        <v>97</v>
      </c>
      <c r="B102" s="2" t="n">
        <v>34.6221</v>
      </c>
      <c r="C102" s="2" t="n">
        <v>35.8395</v>
      </c>
      <c r="D102" s="2" t="n">
        <f aca="false">C102-B102</f>
        <v>1.2174</v>
      </c>
      <c r="J102" s="2"/>
      <c r="K102" s="2"/>
      <c r="S102" s="2"/>
      <c r="T102" s="2"/>
    </row>
    <row r="103" customFormat="false" ht="13.5" hidden="false" customHeight="false" outlineLevel="0" collapsed="false">
      <c r="A103" s="1" t="n">
        <v>98</v>
      </c>
      <c r="B103" s="2" t="n">
        <v>34.9739</v>
      </c>
      <c r="C103" s="2" t="n">
        <v>36.0712</v>
      </c>
      <c r="D103" s="2" t="n">
        <f aca="false">C103-B103</f>
        <v>1.0973</v>
      </c>
      <c r="J103" s="2"/>
      <c r="K103" s="2"/>
      <c r="S103" s="2"/>
      <c r="T103" s="2"/>
    </row>
    <row r="104" customFormat="false" ht="13.5" hidden="false" customHeight="false" outlineLevel="0" collapsed="false">
      <c r="A104" s="1" t="n">
        <v>99</v>
      </c>
      <c r="B104" s="2" t="n">
        <v>34.4431</v>
      </c>
      <c r="C104" s="2" t="n">
        <v>35.7721</v>
      </c>
      <c r="D104" s="2" t="n">
        <f aca="false">C104-B104</f>
        <v>1.329</v>
      </c>
      <c r="J104" s="2"/>
      <c r="K104" s="2"/>
      <c r="S104" s="2"/>
      <c r="T104" s="2"/>
    </row>
    <row r="105" customFormat="false" ht="13.5" hidden="false" customHeight="false" outlineLevel="0" collapsed="false">
      <c r="A105" s="1" t="n">
        <v>100</v>
      </c>
      <c r="B105" s="2" t="n">
        <v>35.2435</v>
      </c>
      <c r="C105" s="2" t="n">
        <v>36.2107</v>
      </c>
      <c r="D105" s="2" t="n">
        <f aca="false">C105-B105</f>
        <v>0.967200000000005</v>
      </c>
      <c r="J105" s="2"/>
      <c r="K105" s="2"/>
      <c r="S105" s="2"/>
      <c r="T105" s="2"/>
    </row>
    <row r="106" customFormat="false" ht="13.5" hidden="false" customHeight="false" outlineLevel="0" collapsed="false">
      <c r="A106" s="1" t="n">
        <v>101</v>
      </c>
      <c r="B106" s="2" t="n">
        <v>34.5256</v>
      </c>
      <c r="C106" s="2" t="n">
        <v>35.8601</v>
      </c>
      <c r="D106" s="2" t="n">
        <f aca="false">C106-B106</f>
        <v>1.33450000000001</v>
      </c>
      <c r="J106" s="2"/>
      <c r="K106" s="2"/>
      <c r="S106" s="2"/>
      <c r="T106" s="2"/>
    </row>
    <row r="107" customFormat="false" ht="13.5" hidden="false" customHeight="false" outlineLevel="0" collapsed="false">
      <c r="A107" s="1" t="n">
        <v>102</v>
      </c>
      <c r="B107" s="2" t="n">
        <v>34.9412</v>
      </c>
      <c r="C107" s="2" t="n">
        <v>36.1216</v>
      </c>
      <c r="D107" s="2" t="n">
        <f aca="false">C107-B107</f>
        <v>1.1804</v>
      </c>
      <c r="J107" s="2"/>
      <c r="K107" s="2"/>
      <c r="S107" s="2"/>
      <c r="T107" s="2"/>
    </row>
    <row r="108" customFormat="false" ht="13.5" hidden="false" customHeight="false" outlineLevel="0" collapsed="false">
      <c r="A108" s="1" t="n">
        <v>103</v>
      </c>
      <c r="B108" s="2" t="n">
        <v>34.3676</v>
      </c>
      <c r="C108" s="2" t="n">
        <v>35.6811</v>
      </c>
      <c r="D108" s="2" t="n">
        <f aca="false">C108-B108</f>
        <v>1.3135</v>
      </c>
      <c r="J108" s="2"/>
      <c r="K108" s="2"/>
      <c r="S108" s="2"/>
      <c r="T108" s="2"/>
    </row>
    <row r="109" customFormat="false" ht="13.5" hidden="false" customHeight="false" outlineLevel="0" collapsed="false">
      <c r="A109" s="1" t="n">
        <v>104</v>
      </c>
      <c r="B109" s="2" t="n">
        <v>35.9574</v>
      </c>
      <c r="C109" s="2" t="n">
        <v>36.5657</v>
      </c>
      <c r="D109" s="2" t="n">
        <f aca="false">C109-B109</f>
        <v>0.6083</v>
      </c>
      <c r="J109" s="2"/>
      <c r="K109" s="2"/>
      <c r="S109" s="2"/>
      <c r="T109" s="2"/>
    </row>
    <row r="110" customFormat="false" ht="13.5" hidden="false" customHeight="false" outlineLevel="0" collapsed="false">
      <c r="A110" s="1" t="n">
        <v>105</v>
      </c>
      <c r="B110" s="2" t="n">
        <v>34.8278</v>
      </c>
      <c r="C110" s="2" t="n">
        <v>36.0093</v>
      </c>
      <c r="D110" s="2" t="n">
        <f aca="false">C110-B110</f>
        <v>1.1815</v>
      </c>
      <c r="J110" s="2"/>
      <c r="K110" s="2"/>
      <c r="S110" s="2"/>
      <c r="T110" s="2"/>
    </row>
    <row r="111" customFormat="false" ht="13.5" hidden="false" customHeight="false" outlineLevel="0" collapsed="false">
      <c r="A111" s="1" t="n">
        <v>106</v>
      </c>
      <c r="B111" s="2" t="n">
        <v>35.1398</v>
      </c>
      <c r="C111" s="2" t="n">
        <v>36.3702</v>
      </c>
      <c r="D111" s="2" t="n">
        <f aca="false">C111-B111</f>
        <v>1.2304</v>
      </c>
      <c r="J111" s="2"/>
      <c r="K111" s="2"/>
      <c r="S111" s="2"/>
      <c r="T111" s="2"/>
    </row>
    <row r="112" customFormat="false" ht="13.5" hidden="false" customHeight="false" outlineLevel="0" collapsed="false">
      <c r="A112" s="1" t="n">
        <v>107</v>
      </c>
      <c r="B112" s="2" t="n">
        <v>34.7393</v>
      </c>
      <c r="C112" s="2" t="n">
        <v>36.1897</v>
      </c>
      <c r="D112" s="2" t="n">
        <f aca="false">C112-B112</f>
        <v>1.4504</v>
      </c>
      <c r="J112" s="2"/>
      <c r="K112" s="2"/>
      <c r="S112" s="2"/>
      <c r="T112" s="2"/>
    </row>
    <row r="113" customFormat="false" ht="13.5" hidden="false" customHeight="false" outlineLevel="0" collapsed="false">
      <c r="A113" s="1" t="n">
        <v>108</v>
      </c>
      <c r="B113" s="2" t="n">
        <v>35.5101</v>
      </c>
      <c r="C113" s="2" t="n">
        <v>36.5475</v>
      </c>
      <c r="D113" s="2" t="n">
        <f aca="false">C113-B113</f>
        <v>1.0374</v>
      </c>
      <c r="J113" s="2"/>
      <c r="K113" s="2"/>
      <c r="S113" s="2"/>
      <c r="T113" s="2"/>
    </row>
    <row r="114" customFormat="false" ht="13.5" hidden="false" customHeight="false" outlineLevel="0" collapsed="false">
      <c r="A114" s="1" t="n">
        <v>109</v>
      </c>
      <c r="B114" s="2" t="n">
        <v>34.6295</v>
      </c>
      <c r="C114" s="2" t="n">
        <v>36.1857</v>
      </c>
      <c r="D114" s="2" t="n">
        <f aca="false">C114-B114</f>
        <v>1.5562</v>
      </c>
      <c r="J114" s="2"/>
      <c r="K114" s="2"/>
      <c r="S114" s="2"/>
      <c r="T114" s="2"/>
    </row>
    <row r="115" customFormat="false" ht="13.5" hidden="false" customHeight="false" outlineLevel="0" collapsed="false">
      <c r="A115" s="1" t="n">
        <v>110</v>
      </c>
      <c r="B115" s="2" t="n">
        <v>35.0033</v>
      </c>
      <c r="C115" s="2" t="n">
        <v>36.3156</v>
      </c>
      <c r="D115" s="2" t="n">
        <f aca="false">C115-B115</f>
        <v>1.3123</v>
      </c>
      <c r="J115" s="2"/>
      <c r="K115" s="2"/>
      <c r="S115" s="2"/>
      <c r="T115" s="2"/>
    </row>
    <row r="116" customFormat="false" ht="13.5" hidden="false" customHeight="false" outlineLevel="0" collapsed="false">
      <c r="A116" s="1" t="n">
        <v>111</v>
      </c>
      <c r="B116" s="2" t="n">
        <v>34.4275</v>
      </c>
      <c r="C116" s="2" t="n">
        <v>35.8243</v>
      </c>
      <c r="D116" s="2" t="n">
        <f aca="false">C116-B116</f>
        <v>1.3968</v>
      </c>
      <c r="J116" s="2"/>
      <c r="K116" s="2"/>
      <c r="S116" s="2"/>
      <c r="T116" s="2"/>
    </row>
    <row r="117" customFormat="false" ht="13.5" hidden="false" customHeight="false" outlineLevel="0" collapsed="false">
      <c r="A117" s="1" t="n">
        <v>112</v>
      </c>
      <c r="B117" s="2" t="n">
        <v>36.254</v>
      </c>
      <c r="C117" s="2" t="n">
        <v>36.496</v>
      </c>
      <c r="D117" s="2" t="n">
        <f aca="false">C117-B117</f>
        <v>0.242000000000004</v>
      </c>
      <c r="J117" s="2"/>
      <c r="K117" s="2"/>
      <c r="S117" s="2"/>
      <c r="T117" s="2"/>
    </row>
    <row r="118" customFormat="false" ht="13.5" hidden="false" customHeight="false" outlineLevel="0" collapsed="false">
      <c r="A118" s="1" t="n">
        <v>113</v>
      </c>
      <c r="B118" s="2" t="n">
        <v>34.3286</v>
      </c>
      <c r="C118" s="2" t="n">
        <v>35.763</v>
      </c>
      <c r="D118" s="2" t="n">
        <f aca="false">C118-B118</f>
        <v>1.4344</v>
      </c>
      <c r="J118" s="2"/>
      <c r="K118" s="2"/>
      <c r="S118" s="2"/>
      <c r="T118" s="2"/>
    </row>
    <row r="119" customFormat="false" ht="13.5" hidden="false" customHeight="false" outlineLevel="0" collapsed="false">
      <c r="A119" s="1" t="n">
        <v>114</v>
      </c>
      <c r="B119" s="2" t="n">
        <v>34.2473</v>
      </c>
      <c r="C119" s="2" t="n">
        <v>35.6639</v>
      </c>
      <c r="D119" s="2" t="n">
        <f aca="false">C119-B119</f>
        <v>1.4166</v>
      </c>
      <c r="J119" s="2"/>
      <c r="K119" s="2"/>
      <c r="S119" s="2"/>
      <c r="T119" s="2"/>
    </row>
    <row r="120" customFormat="false" ht="13.5" hidden="false" customHeight="false" outlineLevel="0" collapsed="false">
      <c r="A120" s="1" t="n">
        <v>115</v>
      </c>
      <c r="B120" s="2" t="n">
        <v>33.7121</v>
      </c>
      <c r="C120" s="2" t="n">
        <v>35.2804</v>
      </c>
      <c r="D120" s="2" t="n">
        <f aca="false">C120-B120</f>
        <v>1.5683</v>
      </c>
      <c r="J120" s="2"/>
      <c r="K120" s="2"/>
      <c r="S120" s="2"/>
      <c r="T120" s="2"/>
    </row>
    <row r="121" customFormat="false" ht="13.5" hidden="false" customHeight="false" outlineLevel="0" collapsed="false">
      <c r="A121" s="1" t="n">
        <v>116</v>
      </c>
      <c r="B121" s="2" t="n">
        <v>35.0181</v>
      </c>
      <c r="C121" s="2" t="n">
        <v>36.3147</v>
      </c>
      <c r="D121" s="2" t="n">
        <f aca="false">C121-B121</f>
        <v>1.29660000000001</v>
      </c>
      <c r="J121" s="2"/>
      <c r="K121" s="2"/>
      <c r="S121" s="2"/>
      <c r="T121" s="2"/>
    </row>
    <row r="122" customFormat="false" ht="13.5" hidden="false" customHeight="false" outlineLevel="0" collapsed="false">
      <c r="A122" s="1" t="n">
        <v>117</v>
      </c>
      <c r="B122" s="2" t="n">
        <v>34.2798</v>
      </c>
      <c r="C122" s="2" t="n">
        <v>35.8634</v>
      </c>
      <c r="D122" s="2" t="n">
        <f aca="false">C122-B122</f>
        <v>1.5836</v>
      </c>
      <c r="J122" s="2"/>
      <c r="K122" s="2"/>
      <c r="S122" s="2"/>
      <c r="T122" s="2"/>
    </row>
    <row r="123" customFormat="false" ht="13.5" hidden="false" customHeight="false" outlineLevel="0" collapsed="false">
      <c r="A123" s="1" t="n">
        <v>118</v>
      </c>
      <c r="B123" s="2" t="n">
        <v>34.6092</v>
      </c>
      <c r="C123" s="2" t="n">
        <v>36.1372</v>
      </c>
      <c r="D123" s="2" t="n">
        <f aca="false">C123-B123</f>
        <v>1.528</v>
      </c>
      <c r="J123" s="2"/>
      <c r="K123" s="2"/>
      <c r="S123" s="2"/>
      <c r="T123" s="2"/>
    </row>
    <row r="124" customFormat="false" ht="13.5" hidden="false" customHeight="false" outlineLevel="0" collapsed="false">
      <c r="A124" s="1" t="n">
        <v>119</v>
      </c>
      <c r="B124" s="2" t="n">
        <v>34.1725</v>
      </c>
      <c r="C124" s="2" t="n">
        <v>35.8221</v>
      </c>
      <c r="D124" s="2" t="n">
        <f aca="false">C124-B124</f>
        <v>1.6496</v>
      </c>
      <c r="J124" s="2"/>
      <c r="K124" s="2"/>
      <c r="S124" s="2"/>
      <c r="T124" s="2"/>
    </row>
    <row r="125" customFormat="false" ht="13.5" hidden="false" customHeight="false" outlineLevel="0" collapsed="false">
      <c r="A125" s="1" t="n">
        <v>120</v>
      </c>
      <c r="B125" s="2" t="n">
        <v>35.5074</v>
      </c>
      <c r="C125" s="2" t="n">
        <v>36.5592</v>
      </c>
      <c r="D125" s="2" t="n">
        <f aca="false">C125-B125</f>
        <v>1.0518</v>
      </c>
      <c r="J125" s="2"/>
      <c r="K125" s="2"/>
      <c r="S125" s="2"/>
      <c r="T125" s="2"/>
    </row>
    <row r="126" customFormat="false" ht="13.5" hidden="false" customHeight="false" outlineLevel="0" collapsed="false">
      <c r="A126" s="1" t="n">
        <v>121</v>
      </c>
      <c r="B126" s="2" t="n">
        <v>34.2449</v>
      </c>
      <c r="C126" s="2" t="n">
        <v>35.979</v>
      </c>
      <c r="D126" s="2" t="n">
        <f aca="false">C126-B126</f>
        <v>1.7341</v>
      </c>
      <c r="J126" s="2"/>
      <c r="K126" s="2"/>
      <c r="S126" s="2"/>
      <c r="T126" s="2"/>
    </row>
    <row r="127" customFormat="false" ht="13.5" hidden="false" customHeight="false" outlineLevel="0" collapsed="false">
      <c r="A127" s="1" t="n">
        <v>122</v>
      </c>
      <c r="B127" s="2" t="n">
        <v>34.6123</v>
      </c>
      <c r="C127" s="2" t="n">
        <v>36.2303</v>
      </c>
      <c r="D127" s="2" t="n">
        <f aca="false">C127-B127</f>
        <v>1.618</v>
      </c>
      <c r="J127" s="2"/>
      <c r="K127" s="2"/>
      <c r="S127" s="2"/>
      <c r="T127" s="2"/>
    </row>
    <row r="128" customFormat="false" ht="13.5" hidden="false" customHeight="false" outlineLevel="0" collapsed="false">
      <c r="A128" s="1" t="n">
        <v>123</v>
      </c>
      <c r="B128" s="2" t="n">
        <v>34.0659</v>
      </c>
      <c r="C128" s="2" t="n">
        <v>35.774</v>
      </c>
      <c r="D128" s="2" t="n">
        <f aca="false">C128-B128</f>
        <v>1.7081</v>
      </c>
      <c r="J128" s="2"/>
      <c r="K128" s="2"/>
      <c r="S128" s="2"/>
      <c r="T128" s="2"/>
    </row>
    <row r="129" customFormat="false" ht="13.5" hidden="false" customHeight="false" outlineLevel="0" collapsed="false">
      <c r="A129" s="1" t="n">
        <v>124</v>
      </c>
      <c r="B129" s="2" t="n">
        <v>35.1056</v>
      </c>
      <c r="C129" s="2" t="n">
        <v>36.4975</v>
      </c>
      <c r="D129" s="2" t="n">
        <f aca="false">C129-B129</f>
        <v>1.3919</v>
      </c>
      <c r="J129" s="2"/>
      <c r="K129" s="2"/>
      <c r="S129" s="2"/>
      <c r="T129" s="2"/>
    </row>
    <row r="130" customFormat="false" ht="13.5" hidden="false" customHeight="false" outlineLevel="0" collapsed="false">
      <c r="A130" s="1" t="n">
        <v>125</v>
      </c>
      <c r="B130" s="2" t="n">
        <v>34.4851</v>
      </c>
      <c r="C130" s="2" t="n">
        <v>36.2063</v>
      </c>
      <c r="D130" s="2" t="n">
        <f aca="false">C130-B130</f>
        <v>1.7212</v>
      </c>
      <c r="J130" s="2"/>
      <c r="K130" s="2"/>
      <c r="S130" s="2"/>
      <c r="T130" s="2"/>
    </row>
    <row r="131" customFormat="false" ht="13.5" hidden="false" customHeight="false" outlineLevel="0" collapsed="false">
      <c r="A131" s="1" t="n">
        <v>126</v>
      </c>
      <c r="B131" s="2" t="n">
        <v>35.0704</v>
      </c>
      <c r="C131" s="2" t="n">
        <v>36.687</v>
      </c>
      <c r="D131" s="2" t="n">
        <f aca="false">C131-B131</f>
        <v>1.6166</v>
      </c>
      <c r="J131" s="2"/>
      <c r="K131" s="2"/>
      <c r="S131" s="2"/>
      <c r="T131" s="2"/>
    </row>
    <row r="132" customFormat="false" ht="13.5" hidden="false" customHeight="false" outlineLevel="0" collapsed="false">
      <c r="A132" s="1" t="n">
        <v>127</v>
      </c>
      <c r="B132" s="2" t="n">
        <v>35.1918</v>
      </c>
      <c r="C132" s="2" t="n">
        <v>37.0885</v>
      </c>
      <c r="D132" s="2" t="n">
        <f aca="false">C132-B132</f>
        <v>1.8967</v>
      </c>
      <c r="J132" s="2"/>
      <c r="K132" s="2"/>
      <c r="S132" s="2"/>
      <c r="T132" s="2"/>
    </row>
    <row r="133" customFormat="false" ht="13.5" hidden="false" customHeight="false" outlineLevel="0" collapsed="false">
      <c r="A133" s="1" t="n">
        <v>128</v>
      </c>
      <c r="B133" s="2" t="n">
        <v>40.5539</v>
      </c>
      <c r="C133" s="2" t="n">
        <v>38.5032</v>
      </c>
      <c r="D133" s="2" t="n">
        <f aca="false">C133-B133</f>
        <v>-2.0507</v>
      </c>
      <c r="J133" s="2"/>
      <c r="K133" s="2"/>
      <c r="S133" s="2"/>
      <c r="T133" s="2"/>
    </row>
    <row r="134" customFormat="false" ht="13.5" hidden="false" customHeight="false" outlineLevel="0" collapsed="false">
      <c r="A134" s="1" t="n">
        <v>129</v>
      </c>
      <c r="B134" s="2" t="n">
        <v>35.4709</v>
      </c>
      <c r="C134" s="2" t="n">
        <v>36.3877</v>
      </c>
      <c r="D134" s="2" t="n">
        <f aca="false">C134-B134</f>
        <v>0.916800000000002</v>
      </c>
      <c r="J134" s="2"/>
      <c r="K134" s="2"/>
      <c r="S134" s="2"/>
      <c r="T134" s="2"/>
    </row>
    <row r="135" customFormat="false" ht="13.5" hidden="false" customHeight="false" outlineLevel="0" collapsed="false">
      <c r="A135" s="1" t="n">
        <v>130</v>
      </c>
      <c r="B135" s="2" t="n">
        <v>35.7851</v>
      </c>
      <c r="C135" s="2" t="n">
        <v>36.6046</v>
      </c>
      <c r="D135" s="2" t="n">
        <f aca="false">C135-B135</f>
        <v>0.819499999999998</v>
      </c>
      <c r="J135" s="2"/>
      <c r="K135" s="2"/>
      <c r="S135" s="2"/>
      <c r="T135" s="2"/>
    </row>
    <row r="136" customFormat="false" ht="13.5" hidden="false" customHeight="false" outlineLevel="0" collapsed="false">
      <c r="A136" s="1" t="n">
        <v>131</v>
      </c>
      <c r="B136" s="2" t="n">
        <v>34.9359</v>
      </c>
      <c r="C136" s="2" t="n">
        <v>36.2901</v>
      </c>
      <c r="D136" s="2" t="n">
        <f aca="false">C136-B136</f>
        <v>1.35420000000001</v>
      </c>
      <c r="J136" s="2"/>
      <c r="K136" s="2"/>
      <c r="S136" s="2"/>
      <c r="T136" s="2"/>
    </row>
    <row r="137" customFormat="false" ht="13.5" hidden="false" customHeight="false" outlineLevel="0" collapsed="false">
      <c r="A137" s="1" t="n">
        <v>132</v>
      </c>
      <c r="B137" s="2" t="n">
        <v>35.7578</v>
      </c>
      <c r="C137" s="2" t="n">
        <v>36.5644</v>
      </c>
      <c r="D137" s="2" t="n">
        <f aca="false">C137-B137</f>
        <v>0.806599999999996</v>
      </c>
      <c r="J137" s="2"/>
      <c r="K137" s="2"/>
      <c r="S137" s="2"/>
      <c r="T137" s="2"/>
    </row>
    <row r="138" customFormat="false" ht="13.5" hidden="false" customHeight="false" outlineLevel="0" collapsed="false">
      <c r="A138" s="1" t="n">
        <v>133</v>
      </c>
      <c r="B138" s="2" t="n">
        <v>34.7095</v>
      </c>
      <c r="C138" s="2" t="n">
        <v>36.0925</v>
      </c>
      <c r="D138" s="2" t="n">
        <f aca="false">C138-B138</f>
        <v>1.383</v>
      </c>
      <c r="J138" s="2"/>
      <c r="K138" s="2"/>
      <c r="S138" s="2"/>
      <c r="T138" s="2"/>
    </row>
    <row r="139" customFormat="false" ht="13.5" hidden="false" customHeight="false" outlineLevel="0" collapsed="false">
      <c r="A139" s="1" t="n">
        <v>134</v>
      </c>
      <c r="B139" s="2" t="n">
        <v>35.1433</v>
      </c>
      <c r="C139" s="2" t="n">
        <v>36.1988</v>
      </c>
      <c r="D139" s="2" t="n">
        <f aca="false">C139-B139</f>
        <v>1.0555</v>
      </c>
      <c r="J139" s="2"/>
      <c r="K139" s="2"/>
      <c r="S139" s="2"/>
      <c r="T139" s="2"/>
    </row>
    <row r="140" customFormat="false" ht="13.5" hidden="false" customHeight="false" outlineLevel="0" collapsed="false">
      <c r="A140" s="1" t="n">
        <v>135</v>
      </c>
      <c r="B140" s="2" t="n">
        <v>34.9494</v>
      </c>
      <c r="C140" s="2" t="n">
        <v>36.1983</v>
      </c>
      <c r="D140" s="2" t="n">
        <f aca="false">C140-B140</f>
        <v>1.24890000000001</v>
      </c>
      <c r="J140" s="2"/>
      <c r="K140" s="2"/>
      <c r="S140" s="2"/>
      <c r="T140" s="2"/>
    </row>
    <row r="141" customFormat="false" ht="13.5" hidden="false" customHeight="false" outlineLevel="0" collapsed="false">
      <c r="A141" s="1" t="n">
        <v>136</v>
      </c>
      <c r="B141" s="2" t="n">
        <v>36.2323</v>
      </c>
      <c r="C141" s="2" t="n">
        <v>36.6831</v>
      </c>
      <c r="D141" s="2" t="n">
        <f aca="false">C141-B141</f>
        <v>0.450800000000001</v>
      </c>
      <c r="J141" s="2"/>
      <c r="K141" s="2"/>
      <c r="S141" s="2"/>
      <c r="T141" s="2"/>
    </row>
    <row r="142" customFormat="false" ht="13.5" hidden="false" customHeight="false" outlineLevel="0" collapsed="false">
      <c r="A142" s="1" t="n">
        <v>137</v>
      </c>
      <c r="B142" s="2" t="n">
        <v>34.9729</v>
      </c>
      <c r="C142" s="2" t="n">
        <v>36.4033</v>
      </c>
      <c r="D142" s="2" t="n">
        <f aca="false">C142-B142</f>
        <v>1.4304</v>
      </c>
      <c r="J142" s="2"/>
      <c r="K142" s="2"/>
      <c r="S142" s="2"/>
      <c r="T142" s="2"/>
    </row>
    <row r="143" customFormat="false" ht="13.5" hidden="false" customHeight="false" outlineLevel="0" collapsed="false">
      <c r="A143" s="1" t="n">
        <v>138</v>
      </c>
      <c r="B143" s="2" t="n">
        <v>35.2251</v>
      </c>
      <c r="C143" s="2" t="n">
        <v>36.4548</v>
      </c>
      <c r="D143" s="2" t="n">
        <f aca="false">C143-B143</f>
        <v>1.2297</v>
      </c>
      <c r="J143" s="2"/>
      <c r="K143" s="2"/>
      <c r="S143" s="2"/>
      <c r="T143" s="2"/>
    </row>
    <row r="144" customFormat="false" ht="13.5" hidden="false" customHeight="false" outlineLevel="0" collapsed="false">
      <c r="A144" s="1" t="n">
        <v>139</v>
      </c>
      <c r="B144" s="2" t="n">
        <v>34.8802</v>
      </c>
      <c r="C144" s="2" t="n">
        <v>36.4162</v>
      </c>
      <c r="D144" s="2" t="n">
        <f aca="false">C144-B144</f>
        <v>1.536</v>
      </c>
      <c r="J144" s="2"/>
      <c r="K144" s="2"/>
      <c r="S144" s="2"/>
      <c r="T144" s="2"/>
    </row>
    <row r="145" customFormat="false" ht="13.5" hidden="false" customHeight="false" outlineLevel="0" collapsed="false">
      <c r="A145" s="1" t="n">
        <v>140</v>
      </c>
      <c r="B145" s="2" t="n">
        <v>35.8977</v>
      </c>
      <c r="C145" s="2" t="n">
        <v>36.745</v>
      </c>
      <c r="D145" s="2" t="n">
        <f aca="false">C145-B145</f>
        <v>0.847299999999997</v>
      </c>
      <c r="J145" s="2"/>
      <c r="K145" s="2"/>
      <c r="S145" s="2"/>
      <c r="T145" s="2"/>
    </row>
    <row r="146" customFormat="false" ht="13.5" hidden="false" customHeight="false" outlineLevel="0" collapsed="false">
      <c r="A146" s="1" t="n">
        <v>141</v>
      </c>
      <c r="B146" s="2" t="n">
        <v>35.0633</v>
      </c>
      <c r="C146" s="2" t="n">
        <v>36.5695</v>
      </c>
      <c r="D146" s="2" t="n">
        <f aca="false">C146-B146</f>
        <v>1.5062</v>
      </c>
      <c r="J146" s="2"/>
      <c r="K146" s="2"/>
      <c r="S146" s="2"/>
      <c r="T146" s="2"/>
    </row>
    <row r="147" customFormat="false" ht="13.5" hidden="false" customHeight="false" outlineLevel="0" collapsed="false">
      <c r="A147" s="1" t="n">
        <v>142</v>
      </c>
      <c r="B147" s="2" t="n">
        <v>35.4166</v>
      </c>
      <c r="C147" s="2" t="n">
        <v>36.5017</v>
      </c>
      <c r="D147" s="2" t="n">
        <f aca="false">C147-B147</f>
        <v>1.0851</v>
      </c>
      <c r="J147" s="2"/>
      <c r="K147" s="2"/>
      <c r="S147" s="2"/>
      <c r="T147" s="2"/>
    </row>
    <row r="148" customFormat="false" ht="13.5" hidden="false" customHeight="false" outlineLevel="0" collapsed="false">
      <c r="A148" s="1" t="n">
        <v>143</v>
      </c>
      <c r="B148" s="2" t="n">
        <v>35.269</v>
      </c>
      <c r="C148" s="2" t="n">
        <v>36.5933</v>
      </c>
      <c r="D148" s="2" t="n">
        <f aca="false">C148-B148</f>
        <v>1.3243</v>
      </c>
      <c r="J148" s="2"/>
      <c r="K148" s="2"/>
      <c r="S148" s="2"/>
      <c r="T148" s="2"/>
    </row>
    <row r="149" customFormat="false" ht="13.5" hidden="false" customHeight="false" outlineLevel="0" collapsed="false">
      <c r="A149" s="1" t="n">
        <v>144</v>
      </c>
      <c r="B149" s="2" t="n">
        <v>36.7797</v>
      </c>
      <c r="C149" s="2" t="n">
        <v>36.5733</v>
      </c>
      <c r="D149" s="2" t="n">
        <f aca="false">C149-B149</f>
        <v>-0.206399999999995</v>
      </c>
      <c r="J149" s="2"/>
      <c r="K149" s="2"/>
      <c r="S149" s="2"/>
      <c r="T149" s="2"/>
    </row>
    <row r="150" customFormat="false" ht="13.5" hidden="false" customHeight="false" outlineLevel="0" collapsed="false">
      <c r="A150" s="1" t="n">
        <v>145</v>
      </c>
      <c r="B150" s="2" t="n">
        <v>35.3441</v>
      </c>
      <c r="C150" s="2" t="n">
        <v>36.5679</v>
      </c>
      <c r="D150" s="2" t="n">
        <f aca="false">C150-B150</f>
        <v>1.2238</v>
      </c>
      <c r="J150" s="2"/>
      <c r="K150" s="2"/>
      <c r="S150" s="2"/>
      <c r="T150" s="2"/>
    </row>
    <row r="151" customFormat="false" ht="13.5" hidden="false" customHeight="false" outlineLevel="0" collapsed="false">
      <c r="A151" s="1" t="n">
        <v>146</v>
      </c>
      <c r="B151" s="2" t="n">
        <v>35.2388</v>
      </c>
      <c r="C151" s="2" t="n">
        <v>36.5693</v>
      </c>
      <c r="D151" s="2" t="n">
        <f aca="false">C151-B151</f>
        <v>1.3305</v>
      </c>
      <c r="J151" s="2"/>
      <c r="K151" s="2"/>
      <c r="S151" s="2"/>
      <c r="T151" s="2"/>
    </row>
    <row r="152" customFormat="false" ht="13.5" hidden="false" customHeight="false" outlineLevel="0" collapsed="false">
      <c r="A152" s="1" t="n">
        <v>147</v>
      </c>
      <c r="B152" s="2" t="n">
        <v>33.8873</v>
      </c>
      <c r="C152" s="2" t="n">
        <v>35.447</v>
      </c>
      <c r="D152" s="2" t="n">
        <f aca="false">C152-B152</f>
        <v>1.5597</v>
      </c>
      <c r="J152" s="2"/>
      <c r="K152" s="2"/>
      <c r="S152" s="2"/>
      <c r="T152" s="2"/>
    </row>
    <row r="153" customFormat="false" ht="13.5" hidden="false" customHeight="false" outlineLevel="0" collapsed="false">
      <c r="A153" s="1" t="n">
        <v>148</v>
      </c>
      <c r="B153" s="2" t="n">
        <v>34.8151</v>
      </c>
      <c r="C153" s="2" t="n">
        <v>36.0509</v>
      </c>
      <c r="D153" s="2" t="n">
        <f aca="false">C153-B153</f>
        <v>1.2358</v>
      </c>
      <c r="J153" s="2"/>
      <c r="K153" s="2"/>
      <c r="S153" s="2"/>
      <c r="T153" s="2"/>
    </row>
    <row r="154" customFormat="false" ht="13.5" hidden="false" customHeight="false" outlineLevel="0" collapsed="false">
      <c r="A154" s="1" t="n">
        <v>149</v>
      </c>
      <c r="B154" s="2" t="n">
        <v>33.7601</v>
      </c>
      <c r="C154" s="2" t="n">
        <v>35.3092</v>
      </c>
      <c r="D154" s="2" t="n">
        <f aca="false">C154-B154</f>
        <v>1.5491</v>
      </c>
      <c r="J154" s="2"/>
      <c r="K154" s="2"/>
      <c r="S154" s="2"/>
      <c r="T154" s="2"/>
    </row>
    <row r="155" customFormat="false" ht="13.5" hidden="false" customHeight="false" outlineLevel="0" collapsed="false">
      <c r="A155" s="1" t="n">
        <v>150</v>
      </c>
      <c r="B155" s="2" t="n">
        <v>34.5179</v>
      </c>
      <c r="C155" s="2" t="n">
        <v>35.9129</v>
      </c>
      <c r="D155" s="2" t="n">
        <f aca="false">C155-B155</f>
        <v>1.395</v>
      </c>
      <c r="J155" s="2"/>
      <c r="K155" s="2"/>
      <c r="S155" s="2"/>
      <c r="T155" s="2"/>
    </row>
    <row r="156" customFormat="false" ht="13.5" hidden="false" customHeight="false" outlineLevel="0" collapsed="false">
      <c r="A156" s="1" t="n">
        <v>151</v>
      </c>
      <c r="B156" s="2" t="n">
        <v>33.9621</v>
      </c>
      <c r="C156" s="2" t="n">
        <v>35.5809</v>
      </c>
      <c r="D156" s="2" t="n">
        <f aca="false">C156-B156</f>
        <v>1.6188</v>
      </c>
      <c r="J156" s="2"/>
      <c r="S156" s="2"/>
      <c r="T156" s="2"/>
    </row>
    <row r="157" customFormat="false" ht="13.5" hidden="false" customHeight="false" outlineLevel="0" collapsed="false">
      <c r="A157" s="1" t="n">
        <v>152</v>
      </c>
      <c r="B157" s="2" t="n">
        <v>35.288</v>
      </c>
      <c r="C157" s="2" t="n">
        <v>36.1086</v>
      </c>
      <c r="D157" s="2" t="n">
        <f aca="false">C157-B157</f>
        <v>0.820600000000006</v>
      </c>
      <c r="J157" s="2"/>
      <c r="S157" s="2"/>
    </row>
    <row r="158" customFormat="false" ht="13.5" hidden="false" customHeight="false" outlineLevel="0" collapsed="false">
      <c r="A158" s="1" t="n">
        <v>153</v>
      </c>
      <c r="B158" s="2" t="n">
        <v>34.044</v>
      </c>
      <c r="C158" s="2" t="n">
        <v>35.5961</v>
      </c>
      <c r="D158" s="2" t="n">
        <f aca="false">C158-B158</f>
        <v>1.5521</v>
      </c>
      <c r="J158" s="2"/>
      <c r="S158" s="2"/>
    </row>
    <row r="159" customFormat="false" ht="13.5" hidden="false" customHeight="false" outlineLevel="0" collapsed="false">
      <c r="A159" s="1" t="n">
        <v>154</v>
      </c>
      <c r="B159" s="2" t="n">
        <v>34.587</v>
      </c>
      <c r="C159" s="2" t="n">
        <v>35.9218</v>
      </c>
      <c r="D159" s="2" t="n">
        <f aca="false">C159-B159</f>
        <v>1.33479999999999</v>
      </c>
      <c r="J159" s="2"/>
      <c r="S159" s="2"/>
    </row>
    <row r="160" customFormat="false" ht="13.5" hidden="false" customHeight="false" outlineLevel="0" collapsed="false">
      <c r="A160" s="1" t="n">
        <v>155</v>
      </c>
      <c r="B160" s="2" t="n">
        <v>34.0231</v>
      </c>
      <c r="C160" s="2" t="n">
        <v>35.4524</v>
      </c>
      <c r="D160" s="2" t="n">
        <f aca="false">C160-B160</f>
        <v>1.4293</v>
      </c>
      <c r="J160" s="2"/>
      <c r="S160" s="2"/>
    </row>
    <row r="161" customFormat="false" ht="13.5" hidden="false" customHeight="false" outlineLevel="0" collapsed="false">
      <c r="A161" s="1" t="n">
        <v>156</v>
      </c>
      <c r="B161" s="2" t="n">
        <v>35.1772</v>
      </c>
      <c r="C161" s="2" t="n">
        <v>36.2404</v>
      </c>
      <c r="D161" s="2" t="n">
        <f aca="false">C161-B161</f>
        <v>1.0632</v>
      </c>
      <c r="J161" s="2"/>
      <c r="S161" s="2"/>
    </row>
    <row r="162" customFormat="false" ht="13.5" hidden="false" customHeight="false" outlineLevel="0" collapsed="false">
      <c r="A162" s="1" t="n">
        <v>157</v>
      </c>
      <c r="B162" s="2" t="n">
        <v>34.2047</v>
      </c>
      <c r="C162" s="2" t="n">
        <v>35.6118</v>
      </c>
      <c r="D162" s="2" t="n">
        <f aca="false">C162-B162</f>
        <v>1.4071</v>
      </c>
      <c r="S162" s="2"/>
    </row>
    <row r="163" customFormat="false" ht="13.5" hidden="false" customHeight="false" outlineLevel="0" collapsed="false">
      <c r="A163" s="1" t="n">
        <v>158</v>
      </c>
      <c r="B163" s="2" t="n">
        <v>35.0466</v>
      </c>
      <c r="C163" s="2" t="n">
        <v>36.1459</v>
      </c>
      <c r="D163" s="2" t="n">
        <f aca="false">C163-B163</f>
        <v>1.0993</v>
      </c>
      <c r="S163" s="2"/>
    </row>
    <row r="164" customFormat="false" ht="13.5" hidden="false" customHeight="false" outlineLevel="0" collapsed="false">
      <c r="A164" s="1" t="n">
        <v>159</v>
      </c>
      <c r="B164" s="2" t="n">
        <v>34.8181</v>
      </c>
      <c r="C164" s="2" t="n">
        <v>36.1014</v>
      </c>
      <c r="D164" s="2" t="n">
        <f aca="false">C164-B164</f>
        <v>1.2833</v>
      </c>
      <c r="S164" s="2"/>
    </row>
    <row r="165" customFormat="false" ht="13.5" hidden="false" customHeight="false" outlineLevel="0" collapsed="false">
      <c r="A165" s="1" t="n">
        <v>160</v>
      </c>
      <c r="B165" s="2" t="n">
        <v>36.585</v>
      </c>
      <c r="C165" s="2" t="n">
        <v>36.1128</v>
      </c>
      <c r="D165" s="2" t="n">
        <f aca="false">C165-B165</f>
        <v>-0.472200000000001</v>
      </c>
      <c r="S165" s="2"/>
    </row>
    <row r="166" customFormat="false" ht="13.5" hidden="false" customHeight="false" outlineLevel="0" collapsed="false">
      <c r="A166" s="1" t="n">
        <v>161</v>
      </c>
      <c r="B166" s="2" t="n">
        <v>34.5325</v>
      </c>
      <c r="C166" s="2" t="n">
        <v>35.8787</v>
      </c>
      <c r="D166" s="2" t="n">
        <f aca="false">C166-B166</f>
        <v>1.3462</v>
      </c>
      <c r="S166" s="2"/>
    </row>
    <row r="167" customFormat="false" ht="13.5" hidden="false" customHeight="false" outlineLevel="0" collapsed="false">
      <c r="A167" s="1" t="n">
        <v>162</v>
      </c>
      <c r="B167" s="2" t="n">
        <v>34.7795</v>
      </c>
      <c r="C167" s="2" t="n">
        <v>35.9003</v>
      </c>
      <c r="D167" s="2" t="n">
        <f aca="false">C167-B167</f>
        <v>1.1208</v>
      </c>
      <c r="S167" s="2"/>
    </row>
    <row r="168" customFormat="false" ht="13.5" hidden="false" customHeight="false" outlineLevel="0" collapsed="false">
      <c r="A168" s="1" t="n">
        <v>163</v>
      </c>
      <c r="B168" s="2" t="n">
        <v>34.1222</v>
      </c>
      <c r="C168" s="2" t="n">
        <v>35.5224</v>
      </c>
      <c r="D168" s="2" t="n">
        <f aca="false">C168-B168</f>
        <v>1.4002</v>
      </c>
      <c r="S168" s="2"/>
    </row>
    <row r="169" customFormat="false" ht="13.5" hidden="false" customHeight="false" outlineLevel="0" collapsed="false">
      <c r="A169" s="1" t="n">
        <v>164</v>
      </c>
      <c r="B169" s="2" t="n">
        <v>35.1396</v>
      </c>
      <c r="C169" s="2" t="n">
        <v>36.176</v>
      </c>
      <c r="D169" s="2" t="n">
        <f aca="false">C169-B169</f>
        <v>1.0364</v>
      </c>
      <c r="S169" s="2"/>
    </row>
    <row r="170" customFormat="false" ht="13.5" hidden="false" customHeight="false" outlineLevel="0" collapsed="false">
      <c r="A170" s="1" t="n">
        <v>165</v>
      </c>
      <c r="B170" s="2" t="n">
        <v>33.9691</v>
      </c>
      <c r="C170" s="2" t="n">
        <v>35.5079</v>
      </c>
      <c r="D170" s="2" t="n">
        <f aca="false">C170-B170</f>
        <v>1.5388</v>
      </c>
      <c r="S170" s="2"/>
    </row>
    <row r="171" customFormat="false" ht="13.5" hidden="false" customHeight="false" outlineLevel="0" collapsed="false">
      <c r="A171" s="1" t="n">
        <v>166</v>
      </c>
      <c r="B171" s="2" t="n">
        <v>34.5136</v>
      </c>
      <c r="C171" s="2" t="n">
        <v>35.882</v>
      </c>
      <c r="D171" s="2" t="n">
        <f aca="false">C171-B171</f>
        <v>1.3684</v>
      </c>
      <c r="S171" s="2"/>
    </row>
    <row r="172" customFormat="false" ht="13.5" hidden="false" customHeight="false" outlineLevel="0" collapsed="false">
      <c r="A172" s="1" t="n">
        <v>167</v>
      </c>
      <c r="B172" s="2" t="n">
        <v>34.1238</v>
      </c>
      <c r="C172" s="2" t="n">
        <v>35.5487</v>
      </c>
      <c r="D172" s="2" t="n">
        <f aca="false">C172-B172</f>
        <v>1.42489999999999</v>
      </c>
      <c r="S172" s="2"/>
    </row>
    <row r="173" customFormat="false" ht="13.5" hidden="false" customHeight="false" outlineLevel="0" collapsed="false">
      <c r="A173" s="1" t="n">
        <v>168</v>
      </c>
      <c r="B173" s="2" t="n">
        <v>35.7283</v>
      </c>
      <c r="C173" s="2" t="n">
        <v>36.4428</v>
      </c>
      <c r="D173" s="2" t="n">
        <f aca="false">C173-B173</f>
        <v>0.714500000000001</v>
      </c>
      <c r="S173" s="2"/>
    </row>
    <row r="174" customFormat="false" ht="13.5" hidden="false" customHeight="false" outlineLevel="0" collapsed="false">
      <c r="A174" s="1" t="n">
        <v>169</v>
      </c>
      <c r="B174" s="2" t="n">
        <v>34.3027</v>
      </c>
      <c r="C174" s="2" t="n">
        <v>35.7688</v>
      </c>
      <c r="D174" s="2" t="n">
        <f aca="false">C174-B174</f>
        <v>1.4661</v>
      </c>
      <c r="S174" s="2"/>
    </row>
    <row r="175" customFormat="false" ht="13.5" hidden="false" customHeight="false" outlineLevel="0" collapsed="false">
      <c r="A175" s="1" t="n">
        <v>170</v>
      </c>
      <c r="B175" s="2" t="n">
        <v>34.6421</v>
      </c>
      <c r="C175" s="2" t="n">
        <v>35.98</v>
      </c>
      <c r="D175" s="2" t="n">
        <f aca="false">C175-B175</f>
        <v>1.3379</v>
      </c>
      <c r="S175" s="2"/>
    </row>
    <row r="176" customFormat="false" ht="13.5" hidden="false" customHeight="false" outlineLevel="0" collapsed="false">
      <c r="A176" s="1" t="n">
        <v>171</v>
      </c>
      <c r="B176" s="2" t="n">
        <v>34.2079</v>
      </c>
      <c r="C176" s="2" t="n">
        <v>35.6924</v>
      </c>
      <c r="D176" s="2" t="n">
        <f aca="false">C176-B176</f>
        <v>1.4845</v>
      </c>
      <c r="S176" s="2"/>
    </row>
    <row r="177" customFormat="false" ht="13.5" hidden="false" customHeight="false" outlineLevel="0" collapsed="false">
      <c r="A177" s="1" t="n">
        <v>172</v>
      </c>
      <c r="B177" s="2" t="n">
        <v>35.2417</v>
      </c>
      <c r="C177" s="2" t="n">
        <v>36.2698</v>
      </c>
      <c r="D177" s="2" t="n">
        <f aca="false">C177-B177</f>
        <v>1.0281</v>
      </c>
      <c r="S177" s="2"/>
    </row>
    <row r="178" customFormat="false" ht="13.5" hidden="false" customHeight="false" outlineLevel="0" collapsed="false">
      <c r="A178" s="1" t="n">
        <v>173</v>
      </c>
      <c r="B178" s="2" t="n">
        <v>34.3051</v>
      </c>
      <c r="C178" s="2" t="n">
        <v>35.735</v>
      </c>
      <c r="D178" s="2" t="n">
        <f aca="false">C178-B178</f>
        <v>1.4299</v>
      </c>
      <c r="S178" s="2"/>
    </row>
    <row r="179" customFormat="false" ht="13.5" hidden="false" customHeight="false" outlineLevel="0" collapsed="false">
      <c r="A179" s="1" t="n">
        <v>174</v>
      </c>
      <c r="B179" s="2" t="n">
        <v>34.9344</v>
      </c>
      <c r="C179" s="2" t="n">
        <v>36.1639</v>
      </c>
      <c r="D179" s="2" t="n">
        <f aca="false">C179-B179</f>
        <v>1.2295</v>
      </c>
      <c r="S179" s="2"/>
    </row>
    <row r="180" customFormat="false" ht="13.5" hidden="false" customHeight="false" outlineLevel="0" collapsed="false">
      <c r="A180" s="1" t="n">
        <v>175</v>
      </c>
      <c r="B180" s="2" t="n">
        <v>34.466</v>
      </c>
      <c r="C180" s="2" t="n">
        <v>35.81</v>
      </c>
      <c r="D180" s="2" t="n">
        <f aca="false">C180-B180</f>
        <v>1.344</v>
      </c>
      <c r="S180" s="2"/>
    </row>
    <row r="181" customFormat="false" ht="13.5" hidden="false" customHeight="false" outlineLevel="0" collapsed="false">
      <c r="A181" s="1" t="n">
        <v>176</v>
      </c>
      <c r="B181" s="2" t="n">
        <v>36.2147</v>
      </c>
      <c r="C181" s="2" t="n">
        <v>36.4631</v>
      </c>
      <c r="D181" s="2" t="n">
        <f aca="false">C181-B181</f>
        <v>0.248399999999997</v>
      </c>
      <c r="S181" s="2"/>
    </row>
    <row r="182" customFormat="false" ht="13.5" hidden="false" customHeight="false" outlineLevel="0" collapsed="false">
      <c r="A182" s="1" t="n">
        <v>177</v>
      </c>
      <c r="B182" s="2" t="n">
        <v>34.3788</v>
      </c>
      <c r="C182" s="2" t="n">
        <v>35.8732</v>
      </c>
      <c r="D182" s="2" t="n">
        <f aca="false">C182-B182</f>
        <v>1.4944</v>
      </c>
      <c r="S182" s="2"/>
    </row>
    <row r="183" customFormat="false" ht="13.5" hidden="false" customHeight="false" outlineLevel="0" collapsed="false">
      <c r="A183" s="1" t="n">
        <v>178</v>
      </c>
      <c r="B183" s="2" t="n">
        <v>34.6221</v>
      </c>
      <c r="C183" s="2" t="n">
        <v>36.0262</v>
      </c>
      <c r="D183" s="2" t="n">
        <f aca="false">C183-B183</f>
        <v>1.4041</v>
      </c>
      <c r="S183" s="2"/>
    </row>
    <row r="184" customFormat="false" ht="13.5" hidden="false" customHeight="false" outlineLevel="0" collapsed="false">
      <c r="A184" s="1" t="n">
        <v>179</v>
      </c>
      <c r="B184" s="2" t="n">
        <v>33.9433</v>
      </c>
      <c r="C184" s="2" t="n">
        <v>35.4785</v>
      </c>
      <c r="D184" s="2" t="n">
        <f aca="false">C184-B184</f>
        <v>1.5352</v>
      </c>
      <c r="S184" s="2"/>
    </row>
    <row r="185" customFormat="false" ht="13.5" hidden="false" customHeight="false" outlineLevel="0" collapsed="false">
      <c r="A185" s="1" t="n">
        <v>180</v>
      </c>
      <c r="B185" s="2" t="n">
        <v>35.3173</v>
      </c>
      <c r="C185" s="2" t="n">
        <v>36.5392</v>
      </c>
      <c r="D185" s="2" t="n">
        <f aca="false">C185-B185</f>
        <v>1.2219</v>
      </c>
      <c r="S185" s="2"/>
    </row>
    <row r="186" customFormat="false" ht="13.5" hidden="false" customHeight="false" outlineLevel="0" collapsed="false">
      <c r="A186" s="1" t="n">
        <v>181</v>
      </c>
      <c r="B186" s="2" t="n">
        <v>34.2148</v>
      </c>
      <c r="C186" s="2" t="n">
        <v>35.8793</v>
      </c>
      <c r="D186" s="2" t="n">
        <f aca="false">C186-B186</f>
        <v>1.6645</v>
      </c>
      <c r="S186" s="2"/>
    </row>
    <row r="187" customFormat="false" ht="13.5" hidden="false" customHeight="false" outlineLevel="0" collapsed="false">
      <c r="A187" s="1" t="n">
        <v>182</v>
      </c>
      <c r="B187" s="2" t="n">
        <v>35.1056</v>
      </c>
      <c r="C187" s="2" t="n">
        <v>36.6478</v>
      </c>
      <c r="D187" s="2" t="n">
        <f aca="false">C187-B187</f>
        <v>1.54219999999999</v>
      </c>
      <c r="S187" s="2"/>
    </row>
    <row r="188" customFormat="false" ht="13.5" hidden="false" customHeight="false" outlineLevel="0" collapsed="false">
      <c r="A188" s="1" t="n">
        <v>183</v>
      </c>
      <c r="B188" s="2" t="n">
        <v>35.4719</v>
      </c>
      <c r="C188" s="2" t="n">
        <v>36.9818</v>
      </c>
      <c r="D188" s="2" t="n">
        <f aca="false">C188-B188</f>
        <v>1.5099</v>
      </c>
      <c r="S188" s="2"/>
    </row>
    <row r="189" customFormat="false" ht="13.5" hidden="false" customHeight="false" outlineLevel="0" collapsed="false">
      <c r="A189" s="1" t="n">
        <v>184</v>
      </c>
      <c r="B189" s="2" t="n">
        <v>36.5531</v>
      </c>
      <c r="C189" s="2" t="n">
        <v>36.9656</v>
      </c>
      <c r="D189" s="2" t="n">
        <f aca="false">C189-B189</f>
        <v>0.412500000000001</v>
      </c>
      <c r="S189" s="2"/>
    </row>
    <row r="190" customFormat="false" ht="13.5" hidden="false" customHeight="false" outlineLevel="0" collapsed="false">
      <c r="A190" s="1" t="n">
        <v>185</v>
      </c>
      <c r="B190" s="2" t="n">
        <v>35.3603</v>
      </c>
      <c r="C190" s="2" t="n">
        <v>36.7795</v>
      </c>
      <c r="D190" s="2" t="n">
        <f aca="false">C190-B190</f>
        <v>1.4192</v>
      </c>
      <c r="S190" s="2"/>
    </row>
    <row r="191" customFormat="false" ht="13.5" hidden="false" customHeight="false" outlineLevel="0" collapsed="false">
      <c r="A191" s="1" t="n">
        <v>186</v>
      </c>
      <c r="B191" s="2" t="n">
        <v>34.8025</v>
      </c>
      <c r="C191" s="2" t="n">
        <v>36.2489</v>
      </c>
      <c r="D191" s="2" t="n">
        <f aca="false">C191-B191</f>
        <v>1.4464</v>
      </c>
      <c r="S191" s="2"/>
    </row>
    <row r="192" customFormat="false" ht="13.5" hidden="false" customHeight="false" outlineLevel="0" collapsed="false">
      <c r="A192" s="1" t="n">
        <v>187</v>
      </c>
      <c r="B192" s="2" t="n">
        <v>33.7235</v>
      </c>
      <c r="C192" s="2" t="n">
        <v>35.3102</v>
      </c>
      <c r="D192" s="2" t="n">
        <f aca="false">C192-B192</f>
        <v>1.5867</v>
      </c>
      <c r="S192" s="2"/>
    </row>
    <row r="193" customFormat="false" ht="13.5" hidden="false" customHeight="false" outlineLevel="0" collapsed="false">
      <c r="A193" s="1" t="n">
        <v>188</v>
      </c>
      <c r="B193" s="2" t="n">
        <v>34.884</v>
      </c>
      <c r="C193" s="2" t="n">
        <v>36.1834</v>
      </c>
      <c r="D193" s="2" t="n">
        <f aca="false">C193-B193</f>
        <v>1.2994</v>
      </c>
      <c r="S193" s="2"/>
    </row>
    <row r="194" customFormat="false" ht="13.5" hidden="false" customHeight="false" outlineLevel="0" collapsed="false">
      <c r="A194" s="1" t="n">
        <v>189</v>
      </c>
      <c r="B194" s="2" t="n">
        <v>34.049</v>
      </c>
      <c r="C194" s="2" t="n">
        <v>35.661</v>
      </c>
      <c r="D194" s="2" t="n">
        <f aca="false">C194-B194</f>
        <v>1.612</v>
      </c>
      <c r="S194" s="2"/>
    </row>
    <row r="195" customFormat="false" ht="13.5" hidden="false" customHeight="false" outlineLevel="0" collapsed="false">
      <c r="A195" s="1" t="n">
        <v>190</v>
      </c>
      <c r="B195" s="2" t="n">
        <v>34.7165</v>
      </c>
      <c r="C195" s="2" t="n">
        <v>36.2081</v>
      </c>
      <c r="D195" s="2" t="n">
        <f aca="false">C195-B195</f>
        <v>1.4916</v>
      </c>
      <c r="S195" s="2"/>
    </row>
    <row r="196" customFormat="false" ht="13.5" hidden="false" customHeight="false" outlineLevel="0" collapsed="false">
      <c r="A196" s="1" t="n">
        <v>191</v>
      </c>
      <c r="B196" s="2" t="n">
        <v>35.0275</v>
      </c>
      <c r="C196" s="2" t="n">
        <v>36.7598</v>
      </c>
      <c r="D196" s="2" t="n">
        <f aca="false">C196-B196</f>
        <v>1.7323</v>
      </c>
      <c r="S196" s="2"/>
    </row>
    <row r="197" customFormat="false" ht="13.5" hidden="false" customHeight="false" outlineLevel="0" collapsed="false">
      <c r="A197" s="1" t="n">
        <v>192</v>
      </c>
      <c r="B197" s="2" t="n">
        <v>40.3677</v>
      </c>
      <c r="C197" s="2" t="n">
        <v>38.3311</v>
      </c>
      <c r="D197" s="2" t="n">
        <f aca="false">C197-B197</f>
        <v>-2.0366</v>
      </c>
      <c r="S197" s="2"/>
    </row>
    <row r="198" customFormat="false" ht="13.5" hidden="false" customHeight="false" outlineLevel="0" collapsed="false">
      <c r="A198" s="1" t="n">
        <v>193</v>
      </c>
      <c r="B198" s="2" t="n">
        <v>35.7561</v>
      </c>
      <c r="C198" s="2" t="n">
        <v>36.367</v>
      </c>
      <c r="D198" s="2" t="n">
        <f aca="false">C198-B198</f>
        <v>0.610899999999994</v>
      </c>
      <c r="S198" s="2"/>
    </row>
    <row r="199" customFormat="false" ht="13.5" hidden="false" customHeight="false" outlineLevel="0" collapsed="false">
      <c r="A199" s="1" t="n">
        <v>194</v>
      </c>
      <c r="B199" s="2" t="n">
        <v>35.9724</v>
      </c>
      <c r="C199" s="2" t="n">
        <v>36.4645</v>
      </c>
      <c r="D199" s="2" t="n">
        <f aca="false">C199-B199</f>
        <v>0.492100000000001</v>
      </c>
      <c r="S199" s="2"/>
    </row>
    <row r="200" customFormat="false" ht="13.5" hidden="false" customHeight="false" outlineLevel="0" collapsed="false">
      <c r="A200" s="1" t="n">
        <v>195</v>
      </c>
      <c r="B200" s="2" t="n">
        <v>34.9275</v>
      </c>
      <c r="C200" s="2" t="n">
        <v>35.9787</v>
      </c>
      <c r="D200" s="2" t="n">
        <f aca="false">C200-B200</f>
        <v>1.0512</v>
      </c>
      <c r="S200" s="2"/>
    </row>
    <row r="201" customFormat="false" ht="13.5" hidden="false" customHeight="false" outlineLevel="0" collapsed="false">
      <c r="A201" s="1" t="n">
        <v>196</v>
      </c>
      <c r="B201" s="2" t="n">
        <v>35.4627</v>
      </c>
      <c r="C201" s="2" t="n">
        <v>36.222</v>
      </c>
      <c r="D201" s="2" t="n">
        <f aca="false">C201-B201</f>
        <v>0.759300000000003</v>
      </c>
      <c r="S201" s="2"/>
    </row>
    <row r="202" customFormat="false" ht="13.5" hidden="false" customHeight="false" outlineLevel="0" collapsed="false">
      <c r="A202" s="1" t="n">
        <v>197</v>
      </c>
      <c r="B202" s="2" t="n">
        <v>33.9978</v>
      </c>
      <c r="C202" s="2" t="n">
        <v>35.1291</v>
      </c>
      <c r="D202" s="2" t="n">
        <f aca="false">C202-B202</f>
        <v>1.1313</v>
      </c>
      <c r="S202" s="2"/>
    </row>
    <row r="203" customFormat="false" ht="13.5" hidden="false" customHeight="false" outlineLevel="0" collapsed="false">
      <c r="A203" s="1" t="n">
        <v>198</v>
      </c>
      <c r="B203" s="2" t="n">
        <v>34.453</v>
      </c>
      <c r="C203" s="2" t="n">
        <v>35.382</v>
      </c>
      <c r="D203" s="2" t="n">
        <f aca="false">C203-B203</f>
        <v>0.928999999999995</v>
      </c>
      <c r="S203" s="2"/>
    </row>
    <row r="204" customFormat="false" ht="13.5" hidden="false" customHeight="false" outlineLevel="0" collapsed="false">
      <c r="A204" s="1" t="n">
        <v>199</v>
      </c>
      <c r="B204" s="2" t="n">
        <v>34.0683</v>
      </c>
      <c r="C204" s="2" t="n">
        <v>35.1547</v>
      </c>
      <c r="D204" s="2" t="n">
        <f aca="false">C204-B204</f>
        <v>1.0864</v>
      </c>
      <c r="S204" s="2"/>
    </row>
    <row r="205" customFormat="false" ht="13.5" hidden="false" customHeight="false" outlineLevel="0" collapsed="false">
      <c r="A205" s="1" t="n">
        <v>200</v>
      </c>
      <c r="B205" s="2" t="n">
        <v>35.4484</v>
      </c>
      <c r="C205" s="2" t="n">
        <v>35.8517</v>
      </c>
      <c r="D205" s="2" t="n">
        <f aca="false">C205-B205</f>
        <v>0.403300000000002</v>
      </c>
      <c r="S205" s="2"/>
    </row>
    <row r="206" customFormat="false" ht="13.5" hidden="false" customHeight="false" outlineLevel="0" collapsed="false">
      <c r="A206" s="1" t="n">
        <v>201</v>
      </c>
      <c r="B206" s="2" t="n">
        <v>34.2852</v>
      </c>
      <c r="C206" s="2" t="n">
        <v>35.4525</v>
      </c>
      <c r="D206" s="2" t="n">
        <f aca="false">C206-B206</f>
        <v>1.1673</v>
      </c>
      <c r="S206" s="2"/>
    </row>
    <row r="207" customFormat="false" ht="13.5" hidden="false" customHeight="false" outlineLevel="0" collapsed="false">
      <c r="A207" s="1" t="n">
        <v>202</v>
      </c>
      <c r="B207" s="2" t="n">
        <v>35.0026</v>
      </c>
      <c r="C207" s="2" t="n">
        <v>36.0461</v>
      </c>
      <c r="D207" s="2" t="n">
        <f aca="false">C207-B207</f>
        <v>1.0435</v>
      </c>
      <c r="S207" s="2"/>
    </row>
    <row r="208" customFormat="false" ht="13.5" hidden="false" customHeight="false" outlineLevel="0" collapsed="false">
      <c r="A208" s="1" t="n">
        <v>203</v>
      </c>
      <c r="B208" s="2" t="n">
        <v>34.5885</v>
      </c>
      <c r="C208" s="2" t="n">
        <v>35.8875</v>
      </c>
      <c r="D208" s="2" t="n">
        <f aca="false">C208-B208</f>
        <v>1.299</v>
      </c>
      <c r="S208" s="2"/>
    </row>
    <row r="209" customFormat="false" ht="13.5" hidden="false" customHeight="false" outlineLevel="0" collapsed="false">
      <c r="A209" s="1" t="n">
        <v>204</v>
      </c>
      <c r="B209" s="2" t="n">
        <v>35.8064</v>
      </c>
      <c r="C209" s="2" t="n">
        <v>36.5272</v>
      </c>
      <c r="D209" s="2" t="n">
        <f aca="false">C209-B209</f>
        <v>0.720800000000004</v>
      </c>
      <c r="S209" s="2"/>
    </row>
    <row r="210" customFormat="false" ht="13.5" hidden="false" customHeight="false" outlineLevel="0" collapsed="false">
      <c r="A210" s="1" t="n">
        <v>205</v>
      </c>
      <c r="B210" s="2" t="n">
        <v>34.7938</v>
      </c>
      <c r="C210" s="2" t="n">
        <v>36.1099</v>
      </c>
      <c r="D210" s="2" t="n">
        <f aca="false">C210-B210</f>
        <v>1.31610000000001</v>
      </c>
      <c r="S210" s="2"/>
    </row>
    <row r="211" customFormat="false" ht="13.5" hidden="false" customHeight="false" outlineLevel="0" collapsed="false">
      <c r="A211" s="1" t="n">
        <v>206</v>
      </c>
      <c r="B211" s="2" t="n">
        <v>35.3726</v>
      </c>
      <c r="C211" s="2" t="n">
        <v>36.4207</v>
      </c>
      <c r="D211" s="2" t="n">
        <f aca="false">C211-B211</f>
        <v>1.0481</v>
      </c>
      <c r="S211" s="2"/>
    </row>
    <row r="212" customFormat="false" ht="13.5" hidden="false" customHeight="false" outlineLevel="0" collapsed="false">
      <c r="A212" s="1" t="n">
        <v>207</v>
      </c>
      <c r="B212" s="2" t="n">
        <v>34.3919</v>
      </c>
      <c r="C212" s="2" t="n">
        <v>35.5926</v>
      </c>
      <c r="D212" s="2" t="n">
        <f aca="false">C212-B212</f>
        <v>1.2007</v>
      </c>
      <c r="S212" s="2"/>
    </row>
    <row r="213" customFormat="false" ht="13.5" hidden="false" customHeight="false" outlineLevel="0" collapsed="false">
      <c r="A213" s="1" t="n">
        <v>208</v>
      </c>
      <c r="B213" s="2" t="n">
        <v>36.1207</v>
      </c>
      <c r="C213" s="2" t="n">
        <v>36.1728</v>
      </c>
      <c r="D213" s="2" t="n">
        <f aca="false">C213-B213</f>
        <v>0.0521000000000029</v>
      </c>
      <c r="S213" s="2"/>
    </row>
    <row r="214" customFormat="false" ht="13.5" hidden="false" customHeight="false" outlineLevel="0" collapsed="false">
      <c r="A214" s="1" t="n">
        <v>209</v>
      </c>
      <c r="B214" s="2" t="n">
        <v>34.349</v>
      </c>
      <c r="C214" s="2" t="n">
        <v>35.5324</v>
      </c>
      <c r="D214" s="2" t="n">
        <f aca="false">C214-B214</f>
        <v>1.18340000000001</v>
      </c>
      <c r="S214" s="2"/>
    </row>
    <row r="215" customFormat="false" ht="13.5" hidden="false" customHeight="false" outlineLevel="0" collapsed="false">
      <c r="A215" s="1" t="n">
        <v>210</v>
      </c>
      <c r="B215" s="2" t="n">
        <v>34.9136</v>
      </c>
      <c r="C215" s="2" t="n">
        <v>35.9732</v>
      </c>
      <c r="D215" s="2" t="n">
        <f aca="false">C215-B215</f>
        <v>1.0596</v>
      </c>
      <c r="S215" s="2"/>
    </row>
    <row r="216" customFormat="false" ht="13.5" hidden="false" customHeight="false" outlineLevel="0" collapsed="false">
      <c r="A216" s="1" t="n">
        <v>211</v>
      </c>
      <c r="B216" s="2" t="n">
        <v>34.0606</v>
      </c>
      <c r="C216" s="2" t="n">
        <v>35.3568</v>
      </c>
      <c r="D216" s="2" t="n">
        <f aca="false">C216-B216</f>
        <v>1.2962</v>
      </c>
      <c r="S216" s="2"/>
    </row>
    <row r="217" customFormat="false" ht="13.5" hidden="false" customHeight="false" outlineLevel="0" collapsed="false">
      <c r="A217" s="1" t="n">
        <v>212</v>
      </c>
      <c r="B217" s="2" t="n">
        <v>35.3118</v>
      </c>
      <c r="C217" s="2" t="n">
        <v>36.2585</v>
      </c>
      <c r="D217" s="2" t="n">
        <f aca="false">C217-B217</f>
        <v>0.9467</v>
      </c>
      <c r="S217" s="2"/>
    </row>
    <row r="218" customFormat="false" ht="13.5" hidden="false" customHeight="false" outlineLevel="0" collapsed="false">
      <c r="A218" s="1" t="n">
        <v>213</v>
      </c>
      <c r="B218" s="2" t="n">
        <v>34.3457</v>
      </c>
      <c r="C218" s="2" t="n">
        <v>35.69</v>
      </c>
      <c r="D218" s="2" t="n">
        <f aca="false">C218-B218</f>
        <v>1.3443</v>
      </c>
      <c r="S218" s="2"/>
    </row>
    <row r="219" customFormat="false" ht="13.5" hidden="false" customHeight="false" outlineLevel="0" collapsed="false">
      <c r="A219" s="1" t="n">
        <v>214</v>
      </c>
      <c r="B219" s="2" t="n">
        <v>35.2521</v>
      </c>
      <c r="C219" s="2" t="n">
        <v>36.2483</v>
      </c>
      <c r="D219" s="2" t="n">
        <f aca="false">C219-B219</f>
        <v>0.996200000000002</v>
      </c>
      <c r="S219" s="2"/>
    </row>
    <row r="220" customFormat="false" ht="13.5" hidden="false" customHeight="false" outlineLevel="0" collapsed="false">
      <c r="A220" s="1" t="n">
        <v>215</v>
      </c>
      <c r="B220" s="2" t="n">
        <v>34.9556</v>
      </c>
      <c r="C220" s="2" t="n">
        <v>36.0347</v>
      </c>
      <c r="D220" s="2" t="n">
        <f aca="false">C220-B220</f>
        <v>1.0791</v>
      </c>
      <c r="S220" s="2"/>
    </row>
    <row r="221" customFormat="false" ht="13.5" hidden="false" customHeight="false" outlineLevel="0" collapsed="false">
      <c r="A221" s="1" t="n">
        <v>216</v>
      </c>
      <c r="B221" s="2" t="n">
        <v>35.7296</v>
      </c>
      <c r="C221" s="2" t="n">
        <v>36.3491</v>
      </c>
      <c r="D221" s="2" t="n">
        <f aca="false">C221-B221</f>
        <v>0.619500000000002</v>
      </c>
      <c r="S221" s="2"/>
    </row>
    <row r="222" customFormat="false" ht="13.5" hidden="false" customHeight="false" outlineLevel="0" collapsed="false">
      <c r="A222" s="1" t="n">
        <v>217</v>
      </c>
      <c r="B222" s="2" t="n">
        <v>34.2195</v>
      </c>
      <c r="C222" s="2" t="n">
        <v>35.5111</v>
      </c>
      <c r="D222" s="2" t="n">
        <f aca="false">C222-B222</f>
        <v>1.2916</v>
      </c>
      <c r="S222" s="2"/>
    </row>
    <row r="223" customFormat="false" ht="13.5" hidden="false" customHeight="false" outlineLevel="0" collapsed="false">
      <c r="A223" s="1" t="n">
        <v>218</v>
      </c>
      <c r="B223" s="2" t="n">
        <v>34.9688</v>
      </c>
      <c r="C223" s="2" t="n">
        <v>36.1144</v>
      </c>
      <c r="D223" s="2" t="n">
        <f aca="false">C223-B223</f>
        <v>1.1456</v>
      </c>
      <c r="S223" s="2"/>
    </row>
    <row r="224" customFormat="false" ht="13.5" hidden="false" customHeight="false" outlineLevel="0" collapsed="false">
      <c r="A224" s="1" t="n">
        <v>219</v>
      </c>
      <c r="B224" s="2" t="n">
        <v>34.6102</v>
      </c>
      <c r="C224" s="2" t="n">
        <v>35.9319</v>
      </c>
      <c r="D224" s="2" t="n">
        <f aca="false">C224-B224</f>
        <v>1.3217</v>
      </c>
      <c r="S224" s="2"/>
    </row>
    <row r="225" customFormat="false" ht="13.5" hidden="false" customHeight="false" outlineLevel="0" collapsed="false">
      <c r="A225" s="1" t="n">
        <v>220</v>
      </c>
      <c r="B225" s="2" t="n">
        <v>35.5614</v>
      </c>
      <c r="C225" s="2" t="n">
        <v>36.3804</v>
      </c>
      <c r="D225" s="2" t="n">
        <f aca="false">C225-B225</f>
        <v>0.819000000000003</v>
      </c>
      <c r="S225" s="2"/>
    </row>
    <row r="226" customFormat="false" ht="13.5" hidden="false" customHeight="false" outlineLevel="0" collapsed="false">
      <c r="A226" s="1" t="n">
        <v>221</v>
      </c>
      <c r="B226" s="2" t="n">
        <v>34.8509</v>
      </c>
      <c r="C226" s="2" t="n">
        <v>36.0714</v>
      </c>
      <c r="D226" s="2" t="n">
        <f aca="false">C226-B226</f>
        <v>1.22049999999999</v>
      </c>
      <c r="S226" s="2"/>
    </row>
    <row r="227" customFormat="false" ht="13.5" hidden="false" customHeight="false" outlineLevel="0" collapsed="false">
      <c r="A227" s="1" t="n">
        <v>222</v>
      </c>
      <c r="B227" s="2" t="n">
        <v>35.3223</v>
      </c>
      <c r="C227" s="2" t="n">
        <v>36.2971</v>
      </c>
      <c r="D227" s="2" t="n">
        <f aca="false">C227-B227</f>
        <v>0.974800000000002</v>
      </c>
      <c r="S227" s="2"/>
    </row>
    <row r="228" customFormat="false" ht="13.5" hidden="false" customHeight="false" outlineLevel="0" collapsed="false">
      <c r="A228" s="1" t="n">
        <v>223</v>
      </c>
      <c r="B228" s="2" t="n">
        <v>35.2222</v>
      </c>
      <c r="C228" s="2" t="n">
        <v>36.2797</v>
      </c>
      <c r="D228" s="2" t="n">
        <f aca="false">C228-B228</f>
        <v>1.0575</v>
      </c>
      <c r="S228" s="2"/>
    </row>
    <row r="229" customFormat="false" ht="13.5" hidden="false" customHeight="false" outlineLevel="0" collapsed="false">
      <c r="A229" s="1" t="n">
        <v>224</v>
      </c>
      <c r="B229" s="2" t="n">
        <v>36.9657</v>
      </c>
      <c r="C229" s="2" t="n">
        <v>36.3184</v>
      </c>
      <c r="D229" s="2" t="n">
        <f aca="false">C229-B229</f>
        <v>-0.647300000000001</v>
      </c>
      <c r="S229" s="2"/>
    </row>
    <row r="230" customFormat="false" ht="13.5" hidden="false" customHeight="false" outlineLevel="0" collapsed="false">
      <c r="A230" s="1" t="n">
        <v>225</v>
      </c>
      <c r="B230" s="2" t="n">
        <v>34.8099</v>
      </c>
      <c r="C230" s="2" t="n">
        <v>36.0243</v>
      </c>
      <c r="D230" s="2" t="n">
        <f aca="false">C230-B230</f>
        <v>1.2144</v>
      </c>
      <c r="S230" s="2"/>
    </row>
    <row r="231" customFormat="false" ht="13.5" hidden="false" customHeight="false" outlineLevel="0" collapsed="false">
      <c r="A231" s="1" t="n">
        <v>226</v>
      </c>
      <c r="B231" s="2" t="n">
        <v>34.6829</v>
      </c>
      <c r="C231" s="2" t="n">
        <v>35.8042</v>
      </c>
      <c r="D231" s="2" t="n">
        <f aca="false">C231-B231</f>
        <v>1.12130000000001</v>
      </c>
      <c r="S231" s="2"/>
    </row>
    <row r="232" customFormat="false" ht="13.5" hidden="false" customHeight="false" outlineLevel="0" collapsed="false">
      <c r="A232" s="1" t="n">
        <v>227</v>
      </c>
      <c r="B232" s="2" t="n">
        <v>34.3837</v>
      </c>
      <c r="C232" s="2" t="n">
        <v>35.7382</v>
      </c>
      <c r="D232" s="2" t="n">
        <f aca="false">C232-B232</f>
        <v>1.3545</v>
      </c>
      <c r="S232" s="2"/>
    </row>
    <row r="233" customFormat="false" ht="13.5" hidden="false" customHeight="false" outlineLevel="0" collapsed="false">
      <c r="A233" s="1" t="n">
        <v>228</v>
      </c>
      <c r="B233" s="2" t="n">
        <v>35.2171</v>
      </c>
      <c r="C233" s="2" t="n">
        <v>36.1947</v>
      </c>
      <c r="D233" s="2" t="n">
        <f aca="false">C233-B233</f>
        <v>0.977599999999995</v>
      </c>
      <c r="S233" s="2"/>
    </row>
    <row r="234" customFormat="false" ht="13.5" hidden="false" customHeight="false" outlineLevel="0" collapsed="false">
      <c r="A234" s="1" t="n">
        <v>229</v>
      </c>
      <c r="B234" s="2" t="n">
        <v>33.9989</v>
      </c>
      <c r="C234" s="2" t="n">
        <v>35.3255</v>
      </c>
      <c r="D234" s="2" t="n">
        <f aca="false">C234-B234</f>
        <v>1.3266</v>
      </c>
      <c r="S234" s="2"/>
    </row>
    <row r="235" customFormat="false" ht="13.5" hidden="false" customHeight="false" outlineLevel="0" collapsed="false">
      <c r="A235" s="1" t="n">
        <v>230</v>
      </c>
      <c r="B235" s="2" t="n">
        <v>34.6411</v>
      </c>
      <c r="C235" s="2" t="n">
        <v>35.9153</v>
      </c>
      <c r="D235" s="2" t="n">
        <f aca="false">C235-B235</f>
        <v>1.2742</v>
      </c>
      <c r="S235" s="2"/>
    </row>
    <row r="236" customFormat="false" ht="13.5" hidden="false" customHeight="false" outlineLevel="0" collapsed="false">
      <c r="A236" s="1" t="n">
        <v>231</v>
      </c>
      <c r="B236" s="2" t="n">
        <v>33.8722</v>
      </c>
      <c r="C236" s="2" t="n">
        <v>35.1241</v>
      </c>
      <c r="D236" s="2" t="n">
        <f aca="false">C236-B236</f>
        <v>1.2519</v>
      </c>
      <c r="S236" s="2"/>
    </row>
    <row r="237" customFormat="false" ht="13.5" hidden="false" customHeight="false" outlineLevel="0" collapsed="false">
      <c r="A237" s="1" t="n">
        <v>232</v>
      </c>
      <c r="B237" s="2" t="n">
        <v>35.1924</v>
      </c>
      <c r="C237" s="2" t="n">
        <v>35.9102</v>
      </c>
      <c r="D237" s="2" t="n">
        <f aca="false">C237-B237</f>
        <v>0.717800000000004</v>
      </c>
      <c r="S237" s="2"/>
    </row>
    <row r="238" customFormat="false" ht="13.5" hidden="false" customHeight="false" outlineLevel="0" collapsed="false">
      <c r="A238" s="1" t="n">
        <v>233</v>
      </c>
      <c r="B238" s="2" t="n">
        <v>33.7222</v>
      </c>
      <c r="C238" s="2" t="n">
        <v>35.1269</v>
      </c>
      <c r="D238" s="2" t="n">
        <f aca="false">C238-B238</f>
        <v>1.4047</v>
      </c>
      <c r="S238" s="2"/>
    </row>
    <row r="239" customFormat="false" ht="13.5" hidden="false" customHeight="false" outlineLevel="0" collapsed="false">
      <c r="A239" s="1" t="n">
        <v>234</v>
      </c>
      <c r="B239" s="2" t="n">
        <v>34.437</v>
      </c>
      <c r="C239" s="2" t="n">
        <v>35.6916</v>
      </c>
      <c r="D239" s="2" t="n">
        <f aca="false">C239-B239</f>
        <v>1.2546</v>
      </c>
      <c r="S239" s="2"/>
    </row>
    <row r="240" customFormat="false" ht="13.5" hidden="false" customHeight="false" outlineLevel="0" collapsed="false">
      <c r="A240" s="1" t="n">
        <v>235</v>
      </c>
      <c r="B240" s="2" t="n">
        <v>33.7793</v>
      </c>
      <c r="C240" s="2" t="n">
        <v>35.3086</v>
      </c>
      <c r="D240" s="2" t="n">
        <f aca="false">C240-B240</f>
        <v>1.5293</v>
      </c>
      <c r="S240" s="2"/>
    </row>
    <row r="241" customFormat="false" ht="13.5" hidden="false" customHeight="false" outlineLevel="0" collapsed="false">
      <c r="A241" s="1" t="n">
        <v>236</v>
      </c>
      <c r="B241" s="2" t="n">
        <v>35.0499</v>
      </c>
      <c r="C241" s="2" t="n">
        <v>36.3092</v>
      </c>
      <c r="D241" s="2" t="n">
        <f aca="false">C241-B241</f>
        <v>1.2593</v>
      </c>
      <c r="S241" s="2"/>
    </row>
    <row r="242" customFormat="false" ht="13.5" hidden="false" customHeight="false" outlineLevel="0" collapsed="false">
      <c r="A242" s="1" t="n">
        <v>237</v>
      </c>
      <c r="B242" s="2" t="n">
        <v>33.8943</v>
      </c>
      <c r="C242" s="2" t="n">
        <v>35.4485</v>
      </c>
      <c r="D242" s="2" t="n">
        <f aca="false">C242-B242</f>
        <v>1.5542</v>
      </c>
      <c r="S242" s="2"/>
    </row>
    <row r="243" customFormat="false" ht="13.5" hidden="false" customHeight="false" outlineLevel="0" collapsed="false">
      <c r="A243" s="1" t="n">
        <v>238</v>
      </c>
      <c r="B243" s="2" t="n">
        <v>35.0731</v>
      </c>
      <c r="C243" s="2" t="n">
        <v>36.4446</v>
      </c>
      <c r="D243" s="2" t="n">
        <f aca="false">C243-B243</f>
        <v>1.3715</v>
      </c>
      <c r="S243" s="2"/>
    </row>
    <row r="244" customFormat="false" ht="13.5" hidden="false" customHeight="false" outlineLevel="0" collapsed="false">
      <c r="A244" s="1" t="n">
        <v>239</v>
      </c>
      <c r="B244" s="2" t="n">
        <v>34.8451</v>
      </c>
      <c r="C244" s="2" t="n">
        <v>36.3123</v>
      </c>
      <c r="D244" s="2" t="n">
        <f aca="false">C244-B244</f>
        <v>1.4672</v>
      </c>
      <c r="S244" s="2"/>
    </row>
    <row r="245" customFormat="false" ht="13.5" hidden="false" customHeight="false" outlineLevel="0" collapsed="false">
      <c r="A245" s="1" t="n">
        <v>240</v>
      </c>
      <c r="B245" s="2" t="n">
        <v>36.5141</v>
      </c>
      <c r="C245" s="2" t="n">
        <v>36.8786</v>
      </c>
      <c r="D245" s="2" t="n">
        <f aca="false">C245-B245</f>
        <v>0.3645</v>
      </c>
      <c r="S245" s="2"/>
    </row>
    <row r="246" customFormat="false" ht="13.5" hidden="false" customHeight="false" outlineLevel="0" collapsed="false">
      <c r="A246" s="1" t="n">
        <v>241</v>
      </c>
      <c r="B246" s="2" t="n">
        <v>35.1795</v>
      </c>
      <c r="C246" s="2" t="n">
        <v>36.4612</v>
      </c>
      <c r="D246" s="2" t="n">
        <f aca="false">C246-B246</f>
        <v>1.2817</v>
      </c>
      <c r="S246" s="2"/>
    </row>
    <row r="247" customFormat="false" ht="13.5" hidden="false" customHeight="false" outlineLevel="0" collapsed="false">
      <c r="A247" s="1" t="n">
        <v>242</v>
      </c>
      <c r="B247" s="2" t="n">
        <v>35.4037</v>
      </c>
      <c r="C247" s="2" t="n">
        <v>36.7236</v>
      </c>
      <c r="D247" s="2" t="n">
        <f aca="false">C247-B247</f>
        <v>1.3199</v>
      </c>
      <c r="S247" s="2"/>
    </row>
    <row r="248" customFormat="false" ht="13.5" hidden="false" customHeight="false" outlineLevel="0" collapsed="false">
      <c r="A248" s="1" t="n">
        <v>243</v>
      </c>
      <c r="B248" s="2" t="n">
        <v>34.4686</v>
      </c>
      <c r="C248" s="2" t="n">
        <v>35.9278</v>
      </c>
      <c r="D248" s="2" t="n">
        <f aca="false">C248-B248</f>
        <v>1.4592</v>
      </c>
      <c r="S248" s="2"/>
    </row>
    <row r="249" customFormat="false" ht="13.5" hidden="false" customHeight="false" outlineLevel="0" collapsed="false">
      <c r="A249" s="1" t="n">
        <v>244</v>
      </c>
      <c r="B249" s="2" t="n">
        <v>35.9352</v>
      </c>
      <c r="C249" s="2" t="n">
        <v>37.1207</v>
      </c>
      <c r="D249" s="2" t="n">
        <f aca="false">C249-B249</f>
        <v>1.1855</v>
      </c>
      <c r="S249" s="2"/>
    </row>
    <row r="250" customFormat="false" ht="13.5" hidden="false" customHeight="false" outlineLevel="0" collapsed="false">
      <c r="A250" s="1" t="n">
        <v>245</v>
      </c>
      <c r="B250" s="2" t="n">
        <v>35.0681</v>
      </c>
      <c r="C250" s="2" t="n">
        <v>36.5296</v>
      </c>
      <c r="D250" s="2" t="n">
        <f aca="false">C250-B250</f>
        <v>1.4615</v>
      </c>
      <c r="S250" s="2"/>
    </row>
    <row r="251" customFormat="false" ht="13.5" hidden="false" customHeight="false" outlineLevel="0" collapsed="false">
      <c r="A251" s="1" t="n">
        <v>246</v>
      </c>
      <c r="B251" s="2" t="n">
        <v>35.5491</v>
      </c>
      <c r="C251" s="2" t="n">
        <v>36.9161</v>
      </c>
      <c r="D251" s="2" t="n">
        <f aca="false">C251-B251</f>
        <v>1.367</v>
      </c>
      <c r="S251" s="2"/>
    </row>
    <row r="252" customFormat="false" ht="13.5" hidden="false" customHeight="false" outlineLevel="0" collapsed="false">
      <c r="A252" s="1" t="n">
        <v>247</v>
      </c>
      <c r="B252" s="2" t="n">
        <v>35.3873</v>
      </c>
      <c r="C252" s="2" t="n">
        <v>36.7401</v>
      </c>
      <c r="D252" s="2" t="n">
        <f aca="false">C252-B252</f>
        <v>1.3528</v>
      </c>
      <c r="S252" s="2"/>
    </row>
    <row r="253" customFormat="false" ht="13.5" hidden="false" customHeight="false" outlineLevel="0" collapsed="false">
      <c r="A253" s="1" t="n">
        <v>248</v>
      </c>
      <c r="B253" s="2" t="n">
        <v>36.4559</v>
      </c>
      <c r="C253" s="2" t="n">
        <v>37.1729</v>
      </c>
      <c r="D253" s="2" t="n">
        <f aca="false">C253-B253</f>
        <v>0.716999999999999</v>
      </c>
      <c r="S253" s="2"/>
    </row>
    <row r="254" customFormat="false" ht="13.5" hidden="false" customHeight="false" outlineLevel="0" collapsed="false">
      <c r="A254" s="1" t="n">
        <v>249</v>
      </c>
      <c r="B254" s="2" t="n">
        <v>35.5937</v>
      </c>
      <c r="C254" s="2" t="n">
        <v>36.857</v>
      </c>
      <c r="D254" s="2" t="n">
        <f aca="false">C254-B254</f>
        <v>1.2633</v>
      </c>
      <c r="S254" s="2"/>
    </row>
    <row r="255" customFormat="false" ht="13.5" hidden="false" customHeight="false" outlineLevel="0" collapsed="false">
      <c r="A255" s="1" t="n">
        <v>250</v>
      </c>
      <c r="B255" s="2" t="n">
        <v>36.1059</v>
      </c>
      <c r="C255" s="2" t="n">
        <v>37.0875</v>
      </c>
      <c r="D255" s="2" t="n">
        <f aca="false">C255-B255</f>
        <v>0.9816</v>
      </c>
      <c r="S255" s="2"/>
    </row>
    <row r="256" customFormat="false" ht="13.5" hidden="false" customHeight="false" outlineLevel="0" collapsed="false">
      <c r="A256" s="1" t="n">
        <v>251</v>
      </c>
      <c r="B256" s="2" t="n">
        <v>35.232</v>
      </c>
      <c r="C256" s="2" t="n">
        <v>36.6703</v>
      </c>
      <c r="D256" s="2" t="n">
        <f aca="false">C256-B256</f>
        <v>1.4383</v>
      </c>
      <c r="S256" s="2"/>
    </row>
    <row r="257" customFormat="false" ht="13.5" hidden="false" customHeight="false" outlineLevel="0" collapsed="false">
      <c r="A257" s="1" t="n">
        <v>252</v>
      </c>
      <c r="B257" s="2" t="n">
        <v>36.3387</v>
      </c>
      <c r="C257" s="2" t="n">
        <v>37.2656</v>
      </c>
      <c r="D257" s="2" t="n">
        <f aca="false">C257-B257</f>
        <v>0.926899999999996</v>
      </c>
      <c r="S257" s="2"/>
    </row>
    <row r="258" customFormat="false" ht="13.5" hidden="false" customHeight="false" outlineLevel="0" collapsed="false">
      <c r="A258" s="1" t="n">
        <v>253</v>
      </c>
      <c r="B258" s="2" t="n">
        <v>35.4814</v>
      </c>
      <c r="C258" s="2" t="n">
        <v>36.9568</v>
      </c>
      <c r="D258" s="2" t="n">
        <f aca="false">C258-B258</f>
        <v>1.4754</v>
      </c>
      <c r="S258" s="2"/>
    </row>
    <row r="259" customFormat="false" ht="13.5" hidden="false" customHeight="false" outlineLevel="0" collapsed="false">
      <c r="A259" s="1" t="n">
        <v>254</v>
      </c>
      <c r="B259" s="2" t="n">
        <v>36.0004</v>
      </c>
      <c r="C259" s="2" t="n">
        <v>37.3821</v>
      </c>
      <c r="D259" s="2" t="n">
        <f aca="false">C259-B259</f>
        <v>1.3817</v>
      </c>
      <c r="S259" s="2"/>
    </row>
    <row r="260" customFormat="false" ht="13.5" hidden="false" customHeight="false" outlineLevel="0" collapsed="false">
      <c r="A260" s="1" t="n">
        <v>255</v>
      </c>
      <c r="B260" s="2" t="n">
        <v>35.7524</v>
      </c>
      <c r="C260" s="2" t="n">
        <v>37.4696</v>
      </c>
      <c r="D260" s="2" t="n">
        <f aca="false">C260-B260</f>
        <v>1.7172</v>
      </c>
      <c r="S260" s="2"/>
    </row>
    <row r="261" customFormat="false" ht="13.5" hidden="false" customHeight="false" outlineLevel="0" collapsed="false">
      <c r="A261" s="1" t="n">
        <v>256</v>
      </c>
      <c r="B261" s="2" t="n">
        <v>40.4721</v>
      </c>
      <c r="C261" s="2" t="n">
        <v>38.6585</v>
      </c>
      <c r="D261" s="2" t="n">
        <f aca="false">C261-B261</f>
        <v>-1.8136</v>
      </c>
      <c r="S261" s="2"/>
    </row>
    <row r="262" customFormat="false" ht="13.5" hidden="false" customHeight="false" outlineLevel="0" collapsed="false">
      <c r="A262" s="1" t="n">
        <v>257</v>
      </c>
      <c r="B262" s="2" t="n">
        <v>35.6167</v>
      </c>
      <c r="C262" s="2" t="n">
        <v>36.5488</v>
      </c>
      <c r="D262" s="2" t="n">
        <f aca="false">C262-B262</f>
        <v>0.932099999999998</v>
      </c>
      <c r="S262" s="2"/>
    </row>
    <row r="263" customFormat="false" ht="13.5" hidden="false" customHeight="false" outlineLevel="0" collapsed="false">
      <c r="A263" s="1" t="n">
        <v>258</v>
      </c>
      <c r="B263" s="2" t="n">
        <v>35.7538</v>
      </c>
      <c r="C263" s="2" t="n">
        <v>36.6269</v>
      </c>
      <c r="D263" s="2" t="n">
        <f aca="false">C263-B263</f>
        <v>0.873100000000001</v>
      </c>
      <c r="S263" s="2"/>
    </row>
    <row r="264" customFormat="false" ht="13.5" hidden="false" customHeight="false" outlineLevel="0" collapsed="false">
      <c r="A264" s="1" t="n">
        <v>259</v>
      </c>
      <c r="B264" s="2" t="n">
        <v>35.2311</v>
      </c>
      <c r="C264" s="2" t="n">
        <v>36.455</v>
      </c>
      <c r="D264" s="2" t="n">
        <f aca="false">C264-B264</f>
        <v>1.2239</v>
      </c>
      <c r="S264" s="2"/>
    </row>
    <row r="265" customFormat="false" ht="13.5" hidden="false" customHeight="false" outlineLevel="0" collapsed="false">
      <c r="A265" s="1" t="n">
        <v>260</v>
      </c>
      <c r="B265" s="2" t="n">
        <v>36.2583</v>
      </c>
      <c r="C265" s="2" t="n">
        <v>36.9159</v>
      </c>
      <c r="D265" s="2" t="n">
        <f aca="false">C265-B265</f>
        <v>0.657600000000002</v>
      </c>
      <c r="S265" s="2"/>
    </row>
    <row r="266" customFormat="false" ht="13.5" hidden="false" customHeight="false" outlineLevel="0" collapsed="false">
      <c r="A266" s="1" t="n">
        <v>261</v>
      </c>
      <c r="B266" s="2" t="n">
        <v>35.2728</v>
      </c>
      <c r="C266" s="2" t="n">
        <v>36.4462</v>
      </c>
      <c r="D266" s="2" t="n">
        <f aca="false">C266-B266</f>
        <v>1.1734</v>
      </c>
      <c r="S266" s="2"/>
    </row>
    <row r="267" customFormat="false" ht="13.5" hidden="false" customHeight="false" outlineLevel="0" collapsed="false">
      <c r="A267" s="1" t="n">
        <v>262</v>
      </c>
      <c r="B267" s="2" t="n">
        <v>36.0813</v>
      </c>
      <c r="C267" s="2" t="n">
        <v>36.8416</v>
      </c>
      <c r="D267" s="2" t="n">
        <f aca="false">C267-B267</f>
        <v>0.760300000000001</v>
      </c>
      <c r="S267" s="2"/>
    </row>
    <row r="268" customFormat="false" ht="13.5" hidden="false" customHeight="false" outlineLevel="0" collapsed="false">
      <c r="A268" s="1" t="n">
        <v>263</v>
      </c>
      <c r="B268" s="2" t="n">
        <v>35.4249</v>
      </c>
      <c r="C268" s="2" t="n">
        <v>36.4015</v>
      </c>
      <c r="D268" s="2" t="n">
        <f aca="false">C268-B268</f>
        <v>0.976599999999998</v>
      </c>
      <c r="S268" s="2"/>
    </row>
    <row r="269" customFormat="false" ht="13.5" hidden="false" customHeight="false" outlineLevel="0" collapsed="false">
      <c r="A269" s="1" t="n">
        <v>264</v>
      </c>
      <c r="B269" s="2" t="n">
        <v>36.4677</v>
      </c>
      <c r="C269" s="2" t="n">
        <v>36.9101</v>
      </c>
      <c r="D269" s="2" t="n">
        <f aca="false">C269-B269</f>
        <v>0.442399999999999</v>
      </c>
      <c r="S269" s="2"/>
    </row>
    <row r="270" customFormat="false" ht="13.5" hidden="false" customHeight="false" outlineLevel="0" collapsed="false">
      <c r="A270" s="1" t="n">
        <v>265</v>
      </c>
      <c r="B270" s="2" t="n">
        <v>35.2297</v>
      </c>
      <c r="C270" s="2" t="n">
        <v>36.5342</v>
      </c>
      <c r="D270" s="2" t="n">
        <f aca="false">C270-B270</f>
        <v>1.3045</v>
      </c>
      <c r="S270" s="2"/>
    </row>
    <row r="271" customFormat="false" ht="13.5" hidden="false" customHeight="false" outlineLevel="0" collapsed="false">
      <c r="A271" s="1" t="n">
        <v>266</v>
      </c>
      <c r="B271" s="2" t="n">
        <v>35.3063</v>
      </c>
      <c r="C271" s="2" t="n">
        <v>36.5198</v>
      </c>
      <c r="D271" s="2" t="n">
        <f aca="false">C271-B271</f>
        <v>1.2135</v>
      </c>
      <c r="S271" s="2"/>
    </row>
    <row r="272" customFormat="false" ht="13.5" hidden="false" customHeight="false" outlineLevel="0" collapsed="false">
      <c r="A272" s="1" t="n">
        <v>267</v>
      </c>
      <c r="B272" s="2" t="n">
        <v>34.8563</v>
      </c>
      <c r="C272" s="2" t="n">
        <v>36.3256</v>
      </c>
      <c r="D272" s="2" t="n">
        <f aca="false">C272-B272</f>
        <v>1.4693</v>
      </c>
      <c r="S272" s="2"/>
    </row>
    <row r="273" customFormat="false" ht="13.5" hidden="false" customHeight="false" outlineLevel="0" collapsed="false">
      <c r="A273" s="1" t="n">
        <v>268</v>
      </c>
      <c r="B273" s="2" t="n">
        <v>35.6826</v>
      </c>
      <c r="C273" s="2" t="n">
        <v>36.6779</v>
      </c>
      <c r="D273" s="2" t="n">
        <f aca="false">C273-B273</f>
        <v>0.9953</v>
      </c>
      <c r="S273" s="2"/>
    </row>
    <row r="274" customFormat="false" ht="13.5" hidden="false" customHeight="false" outlineLevel="0" collapsed="false">
      <c r="A274" s="1" t="n">
        <v>269</v>
      </c>
      <c r="B274" s="2" t="n">
        <v>35.0015</v>
      </c>
      <c r="C274" s="2" t="n">
        <v>36.5447</v>
      </c>
      <c r="D274" s="2" t="n">
        <f aca="false">C274-B274</f>
        <v>1.5432</v>
      </c>
      <c r="S274" s="2"/>
    </row>
    <row r="275" customFormat="false" ht="13.5" hidden="false" customHeight="false" outlineLevel="0" collapsed="false">
      <c r="A275" s="1" t="n">
        <v>270</v>
      </c>
      <c r="B275" s="2" t="n">
        <v>35.4075</v>
      </c>
      <c r="C275" s="2" t="n">
        <v>36.671</v>
      </c>
      <c r="D275" s="2" t="n">
        <f aca="false">C275-B275</f>
        <v>1.2635</v>
      </c>
      <c r="S275" s="2"/>
    </row>
    <row r="276" customFormat="false" ht="13.5" hidden="false" customHeight="false" outlineLevel="0" collapsed="false">
      <c r="A276" s="1" t="n">
        <v>271</v>
      </c>
      <c r="B276" s="2" t="n">
        <v>35.4728</v>
      </c>
      <c r="C276" s="2" t="n">
        <v>36.705</v>
      </c>
      <c r="D276" s="2" t="n">
        <f aca="false">C276-B276</f>
        <v>1.2322</v>
      </c>
      <c r="S276" s="2"/>
    </row>
    <row r="277" customFormat="false" ht="13.5" hidden="false" customHeight="false" outlineLevel="0" collapsed="false">
      <c r="A277" s="1" t="n">
        <v>272</v>
      </c>
      <c r="B277" s="2" t="n">
        <v>36.9157</v>
      </c>
      <c r="C277" s="2" t="n">
        <v>36.8943</v>
      </c>
      <c r="D277" s="2" t="n">
        <f aca="false">C277-B277</f>
        <v>-0.0213999999999999</v>
      </c>
      <c r="S277" s="2"/>
    </row>
    <row r="278" customFormat="false" ht="13.5" hidden="false" customHeight="false" outlineLevel="0" collapsed="false">
      <c r="A278" s="1" t="n">
        <v>273</v>
      </c>
      <c r="B278" s="2" t="n">
        <v>35.3969</v>
      </c>
      <c r="C278" s="2" t="n">
        <v>36.6545</v>
      </c>
      <c r="D278" s="2" t="n">
        <f aca="false">C278-B278</f>
        <v>1.2576</v>
      </c>
      <c r="S278" s="2"/>
    </row>
    <row r="279" customFormat="false" ht="13.5" hidden="false" customHeight="false" outlineLevel="0" collapsed="false">
      <c r="A279" s="1" t="n">
        <v>274</v>
      </c>
      <c r="B279" s="2" t="n">
        <v>35.3611</v>
      </c>
      <c r="C279" s="2" t="n">
        <v>36.5824</v>
      </c>
      <c r="D279" s="2" t="n">
        <f aca="false">C279-B279</f>
        <v>1.2213</v>
      </c>
      <c r="S279" s="2"/>
    </row>
    <row r="280" customFormat="false" ht="13.5" hidden="false" customHeight="false" outlineLevel="0" collapsed="false">
      <c r="A280" s="1" t="n">
        <v>275</v>
      </c>
      <c r="B280" s="2" t="n">
        <v>34.6787</v>
      </c>
      <c r="C280" s="2" t="n">
        <v>36.2063</v>
      </c>
      <c r="D280" s="2" t="n">
        <f aca="false">C280-B280</f>
        <v>1.5276</v>
      </c>
      <c r="S280" s="2"/>
    </row>
    <row r="281" customFormat="false" ht="13.5" hidden="false" customHeight="false" outlineLevel="0" collapsed="false">
      <c r="A281" s="1" t="n">
        <v>276</v>
      </c>
      <c r="B281" s="2" t="n">
        <v>35.6472</v>
      </c>
      <c r="C281" s="2" t="n">
        <v>36.7754</v>
      </c>
      <c r="D281" s="2" t="n">
        <f aca="false">C281-B281</f>
        <v>1.1282</v>
      </c>
      <c r="S281" s="2"/>
    </row>
    <row r="282" customFormat="false" ht="13.5" hidden="false" customHeight="false" outlineLevel="0" collapsed="false">
      <c r="A282" s="1" t="n">
        <v>277</v>
      </c>
      <c r="B282" s="2" t="n">
        <v>34.5385</v>
      </c>
      <c r="C282" s="2" t="n">
        <v>36.0269</v>
      </c>
      <c r="D282" s="2" t="n">
        <f aca="false">C282-B282</f>
        <v>1.4884</v>
      </c>
      <c r="S282" s="2"/>
    </row>
    <row r="283" customFormat="false" ht="13.5" hidden="false" customHeight="false" outlineLevel="0" collapsed="false">
      <c r="A283" s="1" t="n">
        <v>278</v>
      </c>
      <c r="B283" s="2" t="n">
        <v>35.0445</v>
      </c>
      <c r="C283" s="2" t="n">
        <v>36.3234</v>
      </c>
      <c r="D283" s="2" t="n">
        <f aca="false">C283-B283</f>
        <v>1.2789</v>
      </c>
      <c r="S283" s="2"/>
    </row>
    <row r="284" customFormat="false" ht="13.5" hidden="false" customHeight="false" outlineLevel="0" collapsed="false">
      <c r="A284" s="1" t="n">
        <v>279</v>
      </c>
      <c r="B284" s="2" t="n">
        <v>34.5139</v>
      </c>
      <c r="C284" s="2" t="n">
        <v>36.0361</v>
      </c>
      <c r="D284" s="2" t="n">
        <f aca="false">C284-B284</f>
        <v>1.5222</v>
      </c>
      <c r="S284" s="2"/>
    </row>
    <row r="285" customFormat="false" ht="13.5" hidden="false" customHeight="false" outlineLevel="0" collapsed="false">
      <c r="A285" s="1" t="n">
        <v>280</v>
      </c>
      <c r="B285" s="2" t="n">
        <v>35.8969</v>
      </c>
      <c r="C285" s="2" t="n">
        <v>36.6642</v>
      </c>
      <c r="D285" s="2" t="n">
        <f aca="false">C285-B285</f>
        <v>0.767299999999999</v>
      </c>
      <c r="S285" s="2"/>
    </row>
    <row r="286" customFormat="false" ht="13.5" hidden="false" customHeight="false" outlineLevel="0" collapsed="false">
      <c r="A286" s="1" t="n">
        <v>281</v>
      </c>
      <c r="B286" s="2" t="n">
        <v>34.5782</v>
      </c>
      <c r="C286" s="2" t="n">
        <v>36.0208</v>
      </c>
      <c r="D286" s="2" t="n">
        <f aca="false">C286-B286</f>
        <v>1.4426</v>
      </c>
      <c r="S286" s="2"/>
    </row>
    <row r="287" customFormat="false" ht="13.5" hidden="false" customHeight="false" outlineLevel="0" collapsed="false">
      <c r="A287" s="1" t="n">
        <v>282</v>
      </c>
      <c r="B287" s="2" t="n">
        <v>34.6865</v>
      </c>
      <c r="C287" s="2" t="n">
        <v>35.9759</v>
      </c>
      <c r="D287" s="2" t="n">
        <f aca="false">C287-B287</f>
        <v>1.2894</v>
      </c>
      <c r="S287" s="2"/>
    </row>
    <row r="288" customFormat="false" ht="13.5" hidden="false" customHeight="false" outlineLevel="0" collapsed="false">
      <c r="A288" s="1" t="n">
        <v>283</v>
      </c>
      <c r="B288" s="2" t="n">
        <v>34.3674</v>
      </c>
      <c r="C288" s="2" t="n">
        <v>35.7875</v>
      </c>
      <c r="D288" s="2" t="n">
        <f aca="false">C288-B288</f>
        <v>1.4201</v>
      </c>
      <c r="S288" s="2"/>
    </row>
    <row r="289" customFormat="false" ht="13.5" hidden="false" customHeight="false" outlineLevel="0" collapsed="false">
      <c r="A289" s="1" t="n">
        <v>284</v>
      </c>
      <c r="B289" s="2" t="n">
        <v>35.0822</v>
      </c>
      <c r="C289" s="2" t="n">
        <v>36.151</v>
      </c>
      <c r="D289" s="2" t="n">
        <f aca="false">C289-B289</f>
        <v>1.0688</v>
      </c>
      <c r="S289" s="2"/>
    </row>
    <row r="290" customFormat="false" ht="13.5" hidden="false" customHeight="false" outlineLevel="0" collapsed="false">
      <c r="A290" s="1" t="n">
        <v>285</v>
      </c>
      <c r="B290" s="2" t="n">
        <v>34.1308</v>
      </c>
      <c r="C290" s="2" t="n">
        <v>35.5499</v>
      </c>
      <c r="D290" s="2" t="n">
        <f aca="false">C290-B290</f>
        <v>1.4191</v>
      </c>
      <c r="S290" s="2"/>
    </row>
    <row r="291" customFormat="false" ht="13.5" hidden="false" customHeight="false" outlineLevel="0" collapsed="false">
      <c r="A291" s="1" t="n">
        <v>286</v>
      </c>
      <c r="B291" s="2" t="n">
        <v>34.8037</v>
      </c>
      <c r="C291" s="2" t="n">
        <v>35.9658</v>
      </c>
      <c r="D291" s="2" t="n">
        <f aca="false">C291-B291</f>
        <v>1.1621</v>
      </c>
      <c r="S291" s="2"/>
    </row>
    <row r="292" customFormat="false" ht="13.5" hidden="false" customHeight="false" outlineLevel="0" collapsed="false">
      <c r="A292" s="1" t="n">
        <v>287</v>
      </c>
      <c r="B292" s="2" t="n">
        <v>34.7494</v>
      </c>
      <c r="C292" s="2" t="n">
        <v>36.0217</v>
      </c>
      <c r="D292" s="2" t="n">
        <f aca="false">C292-B292</f>
        <v>1.2723</v>
      </c>
      <c r="S292" s="2"/>
    </row>
    <row r="293" customFormat="false" ht="13.5" hidden="false" customHeight="false" outlineLevel="0" collapsed="false">
      <c r="A293" s="1" t="n">
        <v>288</v>
      </c>
      <c r="B293" s="2" t="n">
        <v>36.9405</v>
      </c>
      <c r="C293" s="2" t="n">
        <v>36.1523</v>
      </c>
      <c r="D293" s="2" t="n">
        <f aca="false">C293-B293</f>
        <v>-0.788200000000003</v>
      </c>
      <c r="S293" s="2"/>
    </row>
    <row r="294" customFormat="false" ht="13.5" hidden="false" customHeight="false" outlineLevel="0" collapsed="false">
      <c r="A294" s="1" t="n">
        <v>289</v>
      </c>
      <c r="B294" s="2" t="n">
        <v>35.6209</v>
      </c>
      <c r="C294" s="2" t="n">
        <v>36.3626</v>
      </c>
      <c r="D294" s="2" t="n">
        <f aca="false">C294-B294</f>
        <v>0.741700000000002</v>
      </c>
      <c r="S294" s="2"/>
    </row>
    <row r="295" customFormat="false" ht="13.5" hidden="false" customHeight="false" outlineLevel="0" collapsed="false">
      <c r="A295" s="1" t="n">
        <v>290</v>
      </c>
      <c r="B295" s="2" t="n">
        <v>35.414</v>
      </c>
      <c r="C295" s="2" t="n">
        <v>35.5426</v>
      </c>
      <c r="D295" s="2" t="n">
        <f aca="false">C295-B295</f>
        <v>0.128599999999999</v>
      </c>
      <c r="S295" s="2"/>
    </row>
    <row r="296" customFormat="false" ht="13.5" hidden="false" customHeight="false" outlineLevel="0" collapsed="false">
      <c r="A296" s="1" t="n">
        <v>291</v>
      </c>
      <c r="B296" s="2" t="n">
        <v>35.4582</v>
      </c>
      <c r="C296" s="2" t="n">
        <v>36.2459</v>
      </c>
      <c r="D296" s="2" t="n">
        <f aca="false">C296-B296</f>
        <v>0.787700000000001</v>
      </c>
      <c r="S296" s="2"/>
    </row>
    <row r="297" customFormat="false" ht="13.5" hidden="false" customHeight="false" outlineLevel="0" collapsed="false">
      <c r="A297" s="1" t="n">
        <v>292</v>
      </c>
      <c r="B297" s="2" t="n">
        <v>35.9304</v>
      </c>
      <c r="C297" s="2" t="n">
        <v>36.4199</v>
      </c>
      <c r="D297" s="2" t="n">
        <f aca="false">C297-B297</f>
        <v>0.4895</v>
      </c>
      <c r="S297" s="2"/>
    </row>
    <row r="298" customFormat="false" ht="13.5" hidden="false" customHeight="false" outlineLevel="0" collapsed="false">
      <c r="A298" s="1" t="n">
        <v>293</v>
      </c>
      <c r="B298" s="2" t="n">
        <v>35.1896</v>
      </c>
      <c r="C298" s="2" t="n">
        <v>36.2476</v>
      </c>
      <c r="D298" s="2" t="n">
        <f aca="false">C298-B298</f>
        <v>1.058</v>
      </c>
      <c r="S298" s="2"/>
    </row>
    <row r="299" customFormat="false" ht="13.5" hidden="false" customHeight="false" outlineLevel="0" collapsed="false">
      <c r="A299" s="1" t="n">
        <v>294</v>
      </c>
      <c r="B299" s="2" t="n">
        <v>35.6102</v>
      </c>
      <c r="C299" s="2" t="n">
        <v>36.5493</v>
      </c>
      <c r="D299" s="2" t="n">
        <f aca="false">C299-B299</f>
        <v>0.939100000000003</v>
      </c>
      <c r="S299" s="2"/>
    </row>
    <row r="300" customFormat="false" ht="13.5" hidden="false" customHeight="false" outlineLevel="0" collapsed="false">
      <c r="A300" s="1" t="n">
        <v>295</v>
      </c>
      <c r="B300" s="2" t="n">
        <v>35.24</v>
      </c>
      <c r="C300" s="2" t="n">
        <v>36.3205</v>
      </c>
      <c r="D300" s="2" t="n">
        <f aca="false">C300-B300</f>
        <v>1.0805</v>
      </c>
      <c r="S300" s="2"/>
    </row>
    <row r="301" customFormat="false" ht="13.5" hidden="false" customHeight="false" outlineLevel="0" collapsed="false">
      <c r="A301" s="1" t="n">
        <v>296</v>
      </c>
      <c r="B301" s="2" t="n">
        <v>36.3213</v>
      </c>
      <c r="C301" s="2" t="n">
        <v>36.6464</v>
      </c>
      <c r="D301" s="2" t="n">
        <f aca="false">C301-B301</f>
        <v>0.325099999999999</v>
      </c>
      <c r="S301" s="2"/>
    </row>
    <row r="302" customFormat="false" ht="13.5" hidden="false" customHeight="false" outlineLevel="0" collapsed="false">
      <c r="A302" s="1" t="n">
        <v>297</v>
      </c>
      <c r="B302" s="2" t="n">
        <v>34.8554</v>
      </c>
      <c r="C302" s="2" t="n">
        <v>36.2522</v>
      </c>
      <c r="D302" s="2" t="n">
        <f aca="false">C302-B302</f>
        <v>1.3968</v>
      </c>
      <c r="S302" s="2"/>
    </row>
    <row r="303" customFormat="false" ht="13.5" hidden="false" customHeight="false" outlineLevel="0" collapsed="false">
      <c r="A303" s="1" t="n">
        <v>298</v>
      </c>
      <c r="B303" s="2" t="n">
        <v>35.2017</v>
      </c>
      <c r="C303" s="2" t="n">
        <v>36.5031</v>
      </c>
      <c r="D303" s="2" t="n">
        <f aca="false">C303-B303</f>
        <v>1.3014</v>
      </c>
      <c r="S303" s="2"/>
    </row>
    <row r="304" customFormat="false" ht="13.5" hidden="false" customHeight="false" outlineLevel="0" collapsed="false">
      <c r="A304" s="1" t="n">
        <v>299</v>
      </c>
      <c r="B304" s="2" t="n">
        <v>34.5651</v>
      </c>
      <c r="C304" s="2" t="n">
        <v>35.9994</v>
      </c>
      <c r="D304" s="2" t="n">
        <f aca="false">C304-B304</f>
        <v>1.4343</v>
      </c>
      <c r="S304" s="2"/>
    </row>
    <row r="305" customFormat="false" ht="13.5" hidden="false" customHeight="false" outlineLevel="0" collapsed="false">
      <c r="A305" s="1" t="n">
        <v>300</v>
      </c>
      <c r="B305" s="2" t="n">
        <v>35.267</v>
      </c>
      <c r="C305" s="2" t="n">
        <v>36.3316</v>
      </c>
      <c r="D305" s="2" t="n">
        <f aca="false">C305-B305</f>
        <v>1.0646</v>
      </c>
      <c r="S305" s="2"/>
    </row>
    <row r="306" customFormat="false" ht="13.5" hidden="false" customHeight="false" outlineLevel="0" collapsed="false">
      <c r="A306" s="1" t="n">
        <v>301</v>
      </c>
      <c r="B306" s="2" t="n">
        <v>33.9005</v>
      </c>
      <c r="C306" s="2" t="n">
        <v>35.3965</v>
      </c>
      <c r="D306" s="2" t="n">
        <f aca="false">C306-B306</f>
        <v>1.496</v>
      </c>
    </row>
    <row r="307" customFormat="false" ht="13.5" hidden="false" customHeight="false" outlineLevel="0" collapsed="false">
      <c r="A307" s="1" t="n">
        <v>302</v>
      </c>
      <c r="B307" s="2" t="n">
        <v>34.431</v>
      </c>
      <c r="C307" s="2" t="n">
        <v>35.7565</v>
      </c>
      <c r="D307" s="2" t="n">
        <f aca="false">C307-B307</f>
        <v>1.32550000000001</v>
      </c>
    </row>
    <row r="308" customFormat="false" ht="13.5" hidden="false" customHeight="false" outlineLevel="0" collapsed="false">
      <c r="A308" s="1" t="n">
        <v>303</v>
      </c>
      <c r="B308" s="2" t="n">
        <v>34.6435</v>
      </c>
      <c r="C308" s="2" t="n">
        <v>35.9724</v>
      </c>
      <c r="D308" s="2" t="n">
        <f aca="false">C308-B308</f>
        <v>1.3289</v>
      </c>
    </row>
    <row r="309" customFormat="false" ht="13.5" hidden="false" customHeight="false" outlineLevel="0" collapsed="false">
      <c r="A309" s="1" t="n">
        <v>304</v>
      </c>
      <c r="B309" s="2" t="n">
        <v>36.0815</v>
      </c>
      <c r="C309" s="2" t="n">
        <v>36.4123</v>
      </c>
      <c r="D309" s="2" t="n">
        <f aca="false">C309-B309</f>
        <v>0.330800000000004</v>
      </c>
    </row>
    <row r="310" customFormat="false" ht="13.5" hidden="false" customHeight="false" outlineLevel="0" collapsed="false">
      <c r="A310" s="1" t="n">
        <v>305</v>
      </c>
      <c r="B310" s="2" t="n">
        <v>34.5874</v>
      </c>
      <c r="C310" s="2" t="n">
        <v>36.0536</v>
      </c>
      <c r="D310" s="2" t="n">
        <f aca="false">C310-B310</f>
        <v>1.4662</v>
      </c>
    </row>
    <row r="311" customFormat="false" ht="13.5" hidden="false" customHeight="false" outlineLevel="0" collapsed="false">
      <c r="A311" s="1" t="n">
        <v>306</v>
      </c>
      <c r="B311" s="2" t="n">
        <v>35.2481</v>
      </c>
      <c r="C311" s="2" t="n">
        <v>36.3714</v>
      </c>
      <c r="D311" s="2" t="n">
        <f aca="false">C311-B311</f>
        <v>1.1233</v>
      </c>
    </row>
    <row r="312" customFormat="false" ht="13.5" hidden="false" customHeight="false" outlineLevel="0" collapsed="false">
      <c r="A312" s="1" t="n">
        <v>307</v>
      </c>
      <c r="B312" s="2" t="n">
        <v>34.5553</v>
      </c>
      <c r="C312" s="2" t="n">
        <v>36.0324</v>
      </c>
      <c r="D312" s="2" t="n">
        <f aca="false">C312-B312</f>
        <v>1.4771</v>
      </c>
    </row>
    <row r="313" customFormat="false" ht="13.5" hidden="false" customHeight="false" outlineLevel="0" collapsed="false">
      <c r="A313" s="1" t="n">
        <v>308</v>
      </c>
      <c r="B313" s="2" t="n">
        <v>35.2367</v>
      </c>
      <c r="C313" s="2" t="n">
        <v>36.4578</v>
      </c>
      <c r="D313" s="2" t="n">
        <f aca="false">C313-B313</f>
        <v>1.2211</v>
      </c>
    </row>
    <row r="314" customFormat="false" ht="13.5" hidden="false" customHeight="false" outlineLevel="0" collapsed="false">
      <c r="A314" s="1" t="n">
        <v>309</v>
      </c>
      <c r="B314" s="2" t="n">
        <v>34.3704</v>
      </c>
      <c r="C314" s="2" t="n">
        <v>35.7927</v>
      </c>
      <c r="D314" s="2" t="n">
        <f aca="false">C314-B314</f>
        <v>1.42230000000001</v>
      </c>
    </row>
    <row r="315" customFormat="false" ht="13.5" hidden="false" customHeight="false" outlineLevel="0" collapsed="false">
      <c r="A315" s="1" t="n">
        <v>310</v>
      </c>
      <c r="B315" s="2" t="n">
        <v>34.7756</v>
      </c>
      <c r="C315" s="2" t="n">
        <v>36.2098</v>
      </c>
      <c r="D315" s="2" t="n">
        <f aca="false">C315-B315</f>
        <v>1.4342</v>
      </c>
    </row>
    <row r="316" customFormat="false" ht="13.5" hidden="false" customHeight="false" outlineLevel="0" collapsed="false">
      <c r="A316" s="1" t="n">
        <v>311</v>
      </c>
      <c r="B316" s="2" t="n">
        <v>34.491</v>
      </c>
      <c r="C316" s="2" t="n">
        <v>35.9608</v>
      </c>
      <c r="D316" s="2" t="n">
        <f aca="false">C316-B316</f>
        <v>1.4698</v>
      </c>
    </row>
    <row r="317" customFormat="false" ht="13.5" hidden="false" customHeight="false" outlineLevel="0" collapsed="false">
      <c r="A317" s="1" t="n">
        <v>312</v>
      </c>
      <c r="B317" s="2" t="n">
        <v>35.3648</v>
      </c>
      <c r="C317" s="2" t="n">
        <v>36.3394</v>
      </c>
      <c r="D317" s="2" t="n">
        <f aca="false">C317-B317</f>
        <v>0.974599999999995</v>
      </c>
    </row>
    <row r="318" customFormat="false" ht="13.5" hidden="false" customHeight="false" outlineLevel="0" collapsed="false">
      <c r="A318" s="1" t="n">
        <v>313</v>
      </c>
      <c r="B318" s="2" t="n">
        <v>34.2282</v>
      </c>
      <c r="C318" s="2" t="n">
        <v>35.7464</v>
      </c>
      <c r="D318" s="2" t="n">
        <f aca="false">C318-B318</f>
        <v>1.5182</v>
      </c>
    </row>
    <row r="319" customFormat="false" ht="13.5" hidden="false" customHeight="false" outlineLevel="0" collapsed="false">
      <c r="A319" s="1" t="n">
        <v>314</v>
      </c>
      <c r="B319" s="2" t="n">
        <v>34.5737</v>
      </c>
      <c r="C319" s="2" t="n">
        <v>36.0552</v>
      </c>
      <c r="D319" s="2" t="n">
        <f aca="false">C319-B319</f>
        <v>1.4815</v>
      </c>
    </row>
    <row r="320" customFormat="false" ht="13.5" hidden="false" customHeight="false" outlineLevel="0" collapsed="false">
      <c r="A320" s="1" t="n">
        <v>315</v>
      </c>
      <c r="B320" s="2" t="n">
        <v>34.2501</v>
      </c>
      <c r="C320" s="2" t="n">
        <v>35.7964</v>
      </c>
      <c r="D320" s="2" t="n">
        <f aca="false">C320-B320</f>
        <v>1.5463</v>
      </c>
    </row>
    <row r="321" customFormat="false" ht="13.5" hidden="false" customHeight="false" outlineLevel="0" collapsed="false">
      <c r="A321" s="1" t="n">
        <v>316</v>
      </c>
      <c r="B321" s="2" t="n">
        <v>35.0981</v>
      </c>
      <c r="C321" s="2" t="n">
        <v>36.2893</v>
      </c>
      <c r="D321" s="2" t="n">
        <f aca="false">C321-B321</f>
        <v>1.1912</v>
      </c>
    </row>
    <row r="322" customFormat="false" ht="13.5" hidden="false" customHeight="false" outlineLevel="0" collapsed="false">
      <c r="A322" s="1" t="n">
        <v>317</v>
      </c>
      <c r="B322" s="2" t="n">
        <v>34.5399</v>
      </c>
      <c r="C322" s="2" t="n">
        <v>36.0834</v>
      </c>
      <c r="D322" s="2" t="n">
        <f aca="false">C322-B322</f>
        <v>1.54349999999999</v>
      </c>
    </row>
    <row r="323" customFormat="false" ht="13.5" hidden="false" customHeight="false" outlineLevel="0" collapsed="false">
      <c r="A323" s="1" t="n">
        <v>318</v>
      </c>
      <c r="B323" s="2" t="n">
        <v>35.1539</v>
      </c>
      <c r="C323" s="2" t="n">
        <v>36.5369</v>
      </c>
      <c r="D323" s="2" t="n">
        <f aca="false">C323-B323</f>
        <v>1.383</v>
      </c>
    </row>
    <row r="324" customFormat="false" ht="13.5" hidden="false" customHeight="false" outlineLevel="0" collapsed="false">
      <c r="A324" s="1" t="n">
        <v>319</v>
      </c>
      <c r="B324" s="2" t="n">
        <v>35.4244</v>
      </c>
      <c r="C324" s="2" t="n">
        <v>37.2269</v>
      </c>
      <c r="D324" s="2" t="n">
        <f aca="false">C324-B324</f>
        <v>1.8025</v>
      </c>
    </row>
    <row r="325" customFormat="false" ht="13.5" hidden="false" customHeight="false" outlineLevel="0" collapsed="false">
      <c r="A325" s="1" t="n">
        <v>320</v>
      </c>
      <c r="B325" s="2" t="n">
        <v>40.1125</v>
      </c>
      <c r="C325" s="2" t="n">
        <v>38.084</v>
      </c>
      <c r="D325" s="2" t="n">
        <f aca="false">C325-B325</f>
        <v>-2.02849999999999</v>
      </c>
    </row>
    <row r="326" customFormat="false" ht="13.5" hidden="false" customHeight="false" outlineLevel="0" collapsed="false">
      <c r="A326" s="1" t="n">
        <v>321</v>
      </c>
      <c r="B326" s="2" t="n">
        <v>35.2708</v>
      </c>
      <c r="C326" s="2" t="n">
        <v>36.1667</v>
      </c>
      <c r="D326" s="2" t="n">
        <f aca="false">C326-B326</f>
        <v>0.895899999999998</v>
      </c>
    </row>
    <row r="327" customFormat="false" ht="13.5" hidden="false" customHeight="false" outlineLevel="0" collapsed="false">
      <c r="A327" s="1" t="n">
        <v>322</v>
      </c>
      <c r="B327" s="2" t="n">
        <v>35.2653</v>
      </c>
      <c r="C327" s="2" t="n">
        <v>36.2126</v>
      </c>
      <c r="D327" s="2" t="n">
        <f aca="false">C327-B327</f>
        <v>0.947299999999999</v>
      </c>
    </row>
    <row r="328" customFormat="false" ht="13.5" hidden="false" customHeight="false" outlineLevel="0" collapsed="false">
      <c r="A328" s="1" t="n">
        <v>323</v>
      </c>
      <c r="B328" s="2" t="n">
        <v>34.4784</v>
      </c>
      <c r="C328" s="2" t="n">
        <v>35.7552</v>
      </c>
      <c r="D328" s="2" t="n">
        <f aca="false">C328-B328</f>
        <v>1.2768</v>
      </c>
    </row>
    <row r="329" customFormat="false" ht="13.5" hidden="false" customHeight="false" outlineLevel="0" collapsed="false">
      <c r="A329" s="1" t="n">
        <v>324</v>
      </c>
      <c r="B329" s="2" t="n">
        <v>35.2587</v>
      </c>
      <c r="C329" s="2" t="n">
        <v>36.0985</v>
      </c>
      <c r="D329" s="2" t="n">
        <f aca="false">C329-B329</f>
        <v>0.839800000000004</v>
      </c>
    </row>
    <row r="330" customFormat="false" ht="13.5" hidden="false" customHeight="false" outlineLevel="0" collapsed="false">
      <c r="A330" s="1" t="n">
        <v>325</v>
      </c>
      <c r="B330" s="2" t="n">
        <v>33.9946</v>
      </c>
      <c r="C330" s="2" t="n">
        <v>35.2895</v>
      </c>
      <c r="D330" s="2" t="n">
        <f aca="false">C330-B330</f>
        <v>1.2949</v>
      </c>
    </row>
    <row r="331" customFormat="false" ht="13.5" hidden="false" customHeight="false" outlineLevel="0" collapsed="false">
      <c r="A331" s="1" t="n">
        <v>326</v>
      </c>
      <c r="B331" s="2" t="n">
        <v>34.5878</v>
      </c>
      <c r="C331" s="2" t="n">
        <v>35.7202</v>
      </c>
      <c r="D331" s="2" t="n">
        <f aca="false">C331-B331</f>
        <v>1.1324</v>
      </c>
    </row>
    <row r="332" customFormat="false" ht="13.5" hidden="false" customHeight="false" outlineLevel="0" collapsed="false">
      <c r="A332" s="1" t="n">
        <v>327</v>
      </c>
      <c r="B332" s="2" t="n">
        <v>34.4114</v>
      </c>
      <c r="C332" s="2" t="n">
        <v>35.6818</v>
      </c>
      <c r="D332" s="2" t="n">
        <f aca="false">C332-B332</f>
        <v>1.2704</v>
      </c>
    </row>
    <row r="333" customFormat="false" ht="13.5" hidden="false" customHeight="false" outlineLevel="0" collapsed="false">
      <c r="A333" s="1" t="n">
        <v>328</v>
      </c>
      <c r="B333" s="2" t="n">
        <v>35.629</v>
      </c>
      <c r="C333" s="2" t="n">
        <v>36.0624</v>
      </c>
      <c r="D333" s="2" t="n">
        <f aca="false">C333-B333</f>
        <v>0.433399999999999</v>
      </c>
    </row>
    <row r="334" customFormat="false" ht="13.5" hidden="false" customHeight="false" outlineLevel="0" collapsed="false">
      <c r="A334" s="1" t="n">
        <v>329</v>
      </c>
      <c r="B334" s="2" t="n">
        <v>34.7367</v>
      </c>
      <c r="C334" s="2" t="n">
        <v>36.0377</v>
      </c>
      <c r="D334" s="2" t="n">
        <f aca="false">C334-B334</f>
        <v>1.301</v>
      </c>
    </row>
    <row r="335" customFormat="false" ht="13.5" hidden="false" customHeight="false" outlineLevel="0" collapsed="false">
      <c r="A335" s="1" t="n">
        <v>330</v>
      </c>
      <c r="B335" s="2" t="n">
        <v>35.6486</v>
      </c>
      <c r="C335" s="2" t="n">
        <v>36.5318</v>
      </c>
      <c r="D335" s="2" t="n">
        <f aca="false">C335-B335</f>
        <v>0.883199999999995</v>
      </c>
    </row>
    <row r="336" customFormat="false" ht="13.5" hidden="false" customHeight="false" outlineLevel="0" collapsed="false">
      <c r="A336" s="1" t="n">
        <v>331</v>
      </c>
      <c r="B336" s="2" t="n">
        <v>35.0032</v>
      </c>
      <c r="C336" s="2" t="n">
        <v>36.2968</v>
      </c>
      <c r="D336" s="2" t="n">
        <f aca="false">C336-B336</f>
        <v>1.2936</v>
      </c>
    </row>
    <row r="337" customFormat="false" ht="13.5" hidden="false" customHeight="false" outlineLevel="0" collapsed="false">
      <c r="A337" s="1" t="n">
        <v>332</v>
      </c>
      <c r="B337" s="2" t="n">
        <v>35.3715</v>
      </c>
      <c r="C337" s="2" t="n">
        <v>36.2418</v>
      </c>
      <c r="D337" s="2" t="n">
        <f aca="false">C337-B337</f>
        <v>0.8703</v>
      </c>
    </row>
    <row r="338" customFormat="false" ht="13.5" hidden="false" customHeight="false" outlineLevel="0" collapsed="false">
      <c r="A338" s="1" t="n">
        <v>333</v>
      </c>
      <c r="B338" s="2" t="n">
        <v>34.2449</v>
      </c>
      <c r="C338" s="2" t="n">
        <v>35.5063</v>
      </c>
      <c r="D338" s="2" t="n">
        <f aca="false">C338-B338</f>
        <v>1.2614</v>
      </c>
    </row>
    <row r="339" customFormat="false" ht="13.5" hidden="false" customHeight="false" outlineLevel="0" collapsed="false">
      <c r="A339" s="1" t="n">
        <v>334</v>
      </c>
      <c r="B339" s="2" t="n">
        <v>34.8864</v>
      </c>
      <c r="C339" s="2" t="n">
        <v>36.0181</v>
      </c>
      <c r="D339" s="2" t="n">
        <f aca="false">C339-B339</f>
        <v>1.1317</v>
      </c>
    </row>
    <row r="340" customFormat="false" ht="13.5" hidden="false" customHeight="false" outlineLevel="0" collapsed="false">
      <c r="A340" s="1" t="n">
        <v>335</v>
      </c>
      <c r="B340" s="2" t="n">
        <v>34.2839</v>
      </c>
      <c r="C340" s="2" t="n">
        <v>35.4879</v>
      </c>
      <c r="D340" s="2" t="n">
        <f aca="false">C340-B340</f>
        <v>1.204</v>
      </c>
    </row>
    <row r="341" customFormat="false" ht="13.5" hidden="false" customHeight="false" outlineLevel="0" collapsed="false">
      <c r="A341" s="1" t="n">
        <v>336</v>
      </c>
      <c r="B341" s="2" t="n">
        <v>36.0724</v>
      </c>
      <c r="C341" s="2" t="n">
        <v>36.0778</v>
      </c>
      <c r="D341" s="2" t="n">
        <f aca="false">C341-B341</f>
        <v>0.00540000000000163</v>
      </c>
    </row>
    <row r="342" customFormat="false" ht="13.5" hidden="false" customHeight="false" outlineLevel="0" collapsed="false">
      <c r="A342" s="1" t="n">
        <v>337</v>
      </c>
      <c r="B342" s="2" t="n">
        <v>34.2124</v>
      </c>
      <c r="C342" s="2" t="n">
        <v>35.5518</v>
      </c>
      <c r="D342" s="2" t="n">
        <f aca="false">C342-B342</f>
        <v>1.3394</v>
      </c>
    </row>
    <row r="343" customFormat="false" ht="13.5" hidden="false" customHeight="false" outlineLevel="0" collapsed="false">
      <c r="A343" s="1" t="n">
        <v>338</v>
      </c>
      <c r="B343" s="2" t="n">
        <v>34.631</v>
      </c>
      <c r="C343" s="2" t="n">
        <v>35.8352</v>
      </c>
      <c r="D343" s="2" t="n">
        <f aca="false">C343-B343</f>
        <v>1.2042</v>
      </c>
    </row>
    <row r="344" customFormat="false" ht="13.5" hidden="false" customHeight="false" outlineLevel="0" collapsed="false">
      <c r="A344" s="1" t="n">
        <v>339</v>
      </c>
      <c r="B344" s="2" t="n">
        <v>34.4035</v>
      </c>
      <c r="C344" s="2" t="n">
        <v>35.7972</v>
      </c>
      <c r="D344" s="2" t="n">
        <f aca="false">C344-B344</f>
        <v>1.3937</v>
      </c>
    </row>
    <row r="345" customFormat="false" ht="13.5" hidden="false" customHeight="false" outlineLevel="0" collapsed="false">
      <c r="A345" s="1" t="n">
        <v>340</v>
      </c>
      <c r="B345" s="2" t="n">
        <v>35.2332</v>
      </c>
      <c r="C345" s="2" t="n">
        <v>36.2604</v>
      </c>
      <c r="D345" s="2" t="n">
        <f aca="false">C345-B345</f>
        <v>1.0272</v>
      </c>
    </row>
    <row r="346" customFormat="false" ht="13.5" hidden="false" customHeight="false" outlineLevel="0" collapsed="false">
      <c r="A346" s="1" t="n">
        <v>341</v>
      </c>
      <c r="B346" s="2" t="n">
        <v>34.1357</v>
      </c>
      <c r="C346" s="2" t="n">
        <v>35.5321</v>
      </c>
      <c r="D346" s="2" t="n">
        <f aca="false">C346-B346</f>
        <v>1.3964</v>
      </c>
    </row>
    <row r="347" customFormat="false" ht="13.5" hidden="false" customHeight="false" outlineLevel="0" collapsed="false">
      <c r="A347" s="1" t="n">
        <v>342</v>
      </c>
      <c r="B347" s="2" t="n">
        <v>34.5046</v>
      </c>
      <c r="C347" s="2" t="n">
        <v>35.7911</v>
      </c>
      <c r="D347" s="2" t="n">
        <f aca="false">C347-B347</f>
        <v>1.2865</v>
      </c>
    </row>
    <row r="348" customFormat="false" ht="13.5" hidden="false" customHeight="false" outlineLevel="0" collapsed="false">
      <c r="A348" s="1" t="n">
        <v>343</v>
      </c>
      <c r="B348" s="2" t="n">
        <v>34.0369</v>
      </c>
      <c r="C348" s="2" t="n">
        <v>35.5542</v>
      </c>
      <c r="D348" s="2" t="n">
        <f aca="false">C348-B348</f>
        <v>1.5173</v>
      </c>
    </row>
    <row r="349" customFormat="false" ht="13.5" hidden="false" customHeight="false" outlineLevel="0" collapsed="false">
      <c r="A349" s="1" t="n">
        <v>344</v>
      </c>
      <c r="B349" s="2" t="n">
        <v>35.52</v>
      </c>
      <c r="C349" s="2" t="n">
        <v>36.2716</v>
      </c>
      <c r="D349" s="2" t="n">
        <f aca="false">C349-B349</f>
        <v>0.751599999999996</v>
      </c>
    </row>
    <row r="350" customFormat="false" ht="13.5" hidden="false" customHeight="false" outlineLevel="0" collapsed="false">
      <c r="A350" s="1" t="n">
        <v>345</v>
      </c>
      <c r="B350" s="2" t="n">
        <v>33.9643</v>
      </c>
      <c r="C350" s="2" t="n">
        <v>35.4905</v>
      </c>
      <c r="D350" s="2" t="n">
        <f aca="false">C350-B350</f>
        <v>1.5262</v>
      </c>
    </row>
    <row r="351" customFormat="false" ht="13.5" hidden="false" customHeight="false" outlineLevel="0" collapsed="false">
      <c r="A351" s="1" t="n">
        <v>346</v>
      </c>
      <c r="B351" s="2" t="n">
        <v>34.5037</v>
      </c>
      <c r="C351" s="2" t="n">
        <v>35.8057</v>
      </c>
      <c r="D351" s="2" t="n">
        <f aca="false">C351-B351</f>
        <v>1.302</v>
      </c>
    </row>
    <row r="352" customFormat="false" ht="13.5" hidden="false" customHeight="false" outlineLevel="0" collapsed="false">
      <c r="A352" s="1" t="n">
        <v>347</v>
      </c>
      <c r="B352" s="2" t="n">
        <v>33.9294</v>
      </c>
      <c r="C352" s="2" t="n">
        <v>35.4941</v>
      </c>
      <c r="D352" s="2" t="n">
        <f aca="false">C352-B352</f>
        <v>1.5647</v>
      </c>
    </row>
    <row r="353" customFormat="false" ht="13.5" hidden="false" customHeight="false" outlineLevel="0" collapsed="false">
      <c r="A353" s="1" t="n">
        <v>348</v>
      </c>
      <c r="B353" s="2" t="n">
        <v>34.908</v>
      </c>
      <c r="C353" s="2" t="n">
        <v>36.0537</v>
      </c>
      <c r="D353" s="2" t="n">
        <f aca="false">C353-B353</f>
        <v>1.1457</v>
      </c>
    </row>
    <row r="354" customFormat="false" ht="13.5" hidden="false" customHeight="false" outlineLevel="0" collapsed="false">
      <c r="A354" s="1" t="n">
        <v>349</v>
      </c>
      <c r="B354" s="2" t="n">
        <v>34.2253</v>
      </c>
      <c r="C354" s="2" t="n">
        <v>35.6886</v>
      </c>
      <c r="D354" s="2" t="n">
        <f aca="false">C354-B354</f>
        <v>1.4633</v>
      </c>
    </row>
    <row r="355" customFormat="false" ht="13.5" hidden="false" customHeight="false" outlineLevel="0" collapsed="false">
      <c r="A355" s="1" t="n">
        <v>350</v>
      </c>
      <c r="B355" s="2" t="n">
        <v>34.7135</v>
      </c>
      <c r="C355" s="2" t="n">
        <v>35.9707</v>
      </c>
      <c r="D355" s="2" t="n">
        <f aca="false">C355-B355</f>
        <v>1.2572</v>
      </c>
    </row>
    <row r="356" customFormat="false" ht="13.5" hidden="false" customHeight="false" outlineLevel="0" collapsed="false">
      <c r="A356" s="1" t="n">
        <v>351</v>
      </c>
      <c r="B356" s="2" t="n">
        <v>34.6746</v>
      </c>
      <c r="C356" s="2" t="n">
        <v>36.0641</v>
      </c>
      <c r="D356" s="2" t="n">
        <f aca="false">C356-B356</f>
        <v>1.38950000000001</v>
      </c>
    </row>
    <row r="357" customFormat="false" ht="13.5" hidden="false" customHeight="false" outlineLevel="0" collapsed="false">
      <c r="A357" s="1" t="n">
        <v>352</v>
      </c>
      <c r="B357" s="2" t="n">
        <v>36.8024</v>
      </c>
      <c r="C357" s="2" t="n">
        <v>36.2963</v>
      </c>
      <c r="D357" s="2" t="n">
        <f aca="false">C357-B357</f>
        <v>-0.506099999999996</v>
      </c>
    </row>
    <row r="358" customFormat="false" ht="13.5" hidden="false" customHeight="false" outlineLevel="0" collapsed="false">
      <c r="A358" s="1" t="n">
        <v>353</v>
      </c>
      <c r="B358" s="2" t="n">
        <v>34.8897</v>
      </c>
      <c r="C358" s="2" t="n">
        <v>36.0488</v>
      </c>
      <c r="D358" s="2" t="n">
        <f aca="false">C358-B358</f>
        <v>1.1591</v>
      </c>
    </row>
    <row r="359" customFormat="false" ht="13.5" hidden="false" customHeight="false" outlineLevel="0" collapsed="false">
      <c r="A359" s="1" t="n">
        <v>354</v>
      </c>
      <c r="B359" s="2" t="n">
        <v>35.0933</v>
      </c>
      <c r="C359" s="2" t="n">
        <v>36.2524</v>
      </c>
      <c r="D359" s="2" t="n">
        <f aca="false">C359-B359</f>
        <v>1.1591</v>
      </c>
    </row>
    <row r="360" customFormat="false" ht="13.5" hidden="false" customHeight="false" outlineLevel="0" collapsed="false">
      <c r="A360" s="1" t="n">
        <v>355</v>
      </c>
      <c r="B360" s="2" t="n">
        <v>34.705</v>
      </c>
      <c r="C360" s="2" t="n">
        <v>36.2056</v>
      </c>
      <c r="D360" s="2" t="n">
        <f aca="false">C360-B360</f>
        <v>1.5006</v>
      </c>
    </row>
    <row r="361" customFormat="false" ht="13.5" hidden="false" customHeight="false" outlineLevel="0" collapsed="false">
      <c r="A361" s="1" t="n">
        <v>356</v>
      </c>
      <c r="B361" s="2" t="n">
        <v>35.6275</v>
      </c>
      <c r="C361" s="2" t="n">
        <v>36.5972</v>
      </c>
      <c r="D361" s="2" t="n">
        <f aca="false">C361-B361</f>
        <v>0.969700000000003</v>
      </c>
    </row>
    <row r="362" customFormat="false" ht="13.5" hidden="false" customHeight="false" outlineLevel="0" collapsed="false">
      <c r="A362" s="1" t="n">
        <v>357</v>
      </c>
      <c r="B362" s="2" t="n">
        <v>34.2918</v>
      </c>
      <c r="C362" s="2" t="n">
        <v>35.8866</v>
      </c>
      <c r="D362" s="2" t="n">
        <f aca="false">C362-B362</f>
        <v>1.5948</v>
      </c>
    </row>
    <row r="363" customFormat="false" ht="13.5" hidden="false" customHeight="false" outlineLevel="0" collapsed="false">
      <c r="A363" s="1" t="n">
        <v>358</v>
      </c>
      <c r="B363" s="2" t="n">
        <v>34.9721</v>
      </c>
      <c r="C363" s="2" t="n">
        <v>36.3876</v>
      </c>
      <c r="D363" s="2" t="n">
        <f aca="false">C363-B363</f>
        <v>1.4155</v>
      </c>
    </row>
    <row r="364" customFormat="false" ht="13.5" hidden="false" customHeight="false" outlineLevel="0" collapsed="false">
      <c r="A364" s="1" t="n">
        <v>359</v>
      </c>
      <c r="B364" s="2" t="n">
        <v>34.55</v>
      </c>
      <c r="C364" s="2" t="n">
        <v>36.0811</v>
      </c>
      <c r="D364" s="2" t="n">
        <f aca="false">C364-B364</f>
        <v>1.5311</v>
      </c>
    </row>
    <row r="365" customFormat="false" ht="13.5" hidden="false" customHeight="false" outlineLevel="0" collapsed="false">
      <c r="A365" s="1" t="n">
        <v>360</v>
      </c>
      <c r="B365" s="2" t="n">
        <v>35.7112</v>
      </c>
      <c r="C365" s="2" t="n">
        <v>36.5888</v>
      </c>
      <c r="D365" s="2" t="n">
        <f aca="false">C365-B365</f>
        <v>0.877600000000001</v>
      </c>
    </row>
    <row r="366" customFormat="false" ht="13.5" hidden="false" customHeight="false" outlineLevel="0" collapsed="false">
      <c r="A366" s="1" t="n">
        <v>361</v>
      </c>
      <c r="B366" s="2" t="n">
        <v>34.2343</v>
      </c>
      <c r="C366" s="2" t="n">
        <v>35.7988</v>
      </c>
      <c r="D366" s="2" t="n">
        <f aca="false">C366-B366</f>
        <v>1.5645</v>
      </c>
    </row>
    <row r="367" customFormat="false" ht="13.5" hidden="false" customHeight="false" outlineLevel="0" collapsed="false">
      <c r="A367" s="1" t="n">
        <v>362</v>
      </c>
      <c r="B367" s="2" t="n">
        <v>34.4981</v>
      </c>
      <c r="C367" s="2" t="n">
        <v>35.9677</v>
      </c>
      <c r="D367" s="2" t="n">
        <f aca="false">C367-B367</f>
        <v>1.4696</v>
      </c>
    </row>
    <row r="368" customFormat="false" ht="13.5" hidden="false" customHeight="false" outlineLevel="0" collapsed="false">
      <c r="A368" s="1" t="n">
        <v>363</v>
      </c>
      <c r="B368" s="2" t="n">
        <v>33.9892</v>
      </c>
      <c r="C368" s="2" t="n">
        <v>35.5462</v>
      </c>
      <c r="D368" s="2" t="n">
        <f aca="false">C368-B368</f>
        <v>1.557</v>
      </c>
    </row>
    <row r="369" customFormat="false" ht="13.5" hidden="false" customHeight="false" outlineLevel="0" collapsed="false">
      <c r="A369" s="1" t="n">
        <v>364</v>
      </c>
      <c r="B369" s="2" t="n">
        <v>35.2329</v>
      </c>
      <c r="C369" s="2" t="n">
        <v>36.4856</v>
      </c>
      <c r="D369" s="2" t="n">
        <f aca="false">C369-B369</f>
        <v>1.2527</v>
      </c>
    </row>
    <row r="370" customFormat="false" ht="13.5" hidden="false" customHeight="false" outlineLevel="0" collapsed="false">
      <c r="A370" s="1" t="n">
        <v>365</v>
      </c>
      <c r="B370" s="2" t="n">
        <v>34.4067</v>
      </c>
      <c r="C370" s="2" t="n">
        <v>35.975</v>
      </c>
      <c r="D370" s="2" t="n">
        <f aca="false">C370-B370</f>
        <v>1.5683</v>
      </c>
    </row>
    <row r="371" customFormat="false" ht="13.5" hidden="false" customHeight="false" outlineLevel="0" collapsed="false">
      <c r="A371" s="1" t="n">
        <v>366</v>
      </c>
      <c r="B371" s="2" t="n">
        <v>34.902</v>
      </c>
      <c r="C371" s="2" t="n">
        <v>36.2969</v>
      </c>
      <c r="D371" s="2" t="n">
        <f aca="false">C371-B371</f>
        <v>1.3949</v>
      </c>
    </row>
    <row r="372" customFormat="false" ht="13.5" hidden="false" customHeight="false" outlineLevel="0" collapsed="false">
      <c r="A372" s="1" t="n">
        <v>367</v>
      </c>
      <c r="B372" s="2" t="n">
        <v>34.5605</v>
      </c>
      <c r="C372" s="2" t="n">
        <v>36.0652</v>
      </c>
      <c r="D372" s="2" t="n">
        <f aca="false">C372-B372</f>
        <v>1.5047</v>
      </c>
    </row>
    <row r="373" customFormat="false" ht="13.5" hidden="false" customHeight="false" outlineLevel="0" collapsed="false">
      <c r="A373" s="1" t="n">
        <v>368</v>
      </c>
      <c r="B373" s="2" t="n">
        <v>36.1911</v>
      </c>
      <c r="C373" s="2" t="n">
        <v>36.6776</v>
      </c>
      <c r="D373" s="2" t="n">
        <f aca="false">C373-B373</f>
        <v>0.4865</v>
      </c>
    </row>
    <row r="374" customFormat="false" ht="13.5" hidden="false" customHeight="false" outlineLevel="0" collapsed="false">
      <c r="A374" s="1" t="n">
        <v>369</v>
      </c>
      <c r="B374" s="2" t="n">
        <v>34.5339</v>
      </c>
      <c r="C374" s="2" t="n">
        <v>36.0471</v>
      </c>
      <c r="D374" s="2" t="n">
        <f aca="false">C374-B374</f>
        <v>1.5132</v>
      </c>
    </row>
    <row r="375" customFormat="false" ht="13.5" hidden="false" customHeight="false" outlineLevel="0" collapsed="false">
      <c r="A375" s="1" t="n">
        <v>370</v>
      </c>
      <c r="B375" s="2" t="n">
        <v>34.9452</v>
      </c>
      <c r="C375" s="2" t="n">
        <v>36.3017</v>
      </c>
      <c r="D375" s="2" t="n">
        <f aca="false">C375-B375</f>
        <v>1.3565</v>
      </c>
    </row>
    <row r="376" customFormat="false" ht="13.5" hidden="false" customHeight="false" outlineLevel="0" collapsed="false">
      <c r="A376" s="1" t="n">
        <v>371</v>
      </c>
      <c r="B376" s="2" t="n">
        <v>34.315</v>
      </c>
      <c r="C376" s="2" t="n">
        <v>35.8481</v>
      </c>
      <c r="D376" s="2" t="n">
        <f aca="false">C376-B376</f>
        <v>1.5331</v>
      </c>
    </row>
    <row r="377" customFormat="false" ht="13.5" hidden="false" customHeight="false" outlineLevel="0" collapsed="false">
      <c r="A377" s="1" t="n">
        <v>372</v>
      </c>
      <c r="B377" s="2" t="n">
        <v>35.0241</v>
      </c>
      <c r="C377" s="2" t="n">
        <v>36.3363</v>
      </c>
      <c r="D377" s="2" t="n">
        <f aca="false">C377-B377</f>
        <v>1.3122</v>
      </c>
    </row>
    <row r="378" customFormat="false" ht="13.5" hidden="false" customHeight="false" outlineLevel="0" collapsed="false">
      <c r="A378" s="1" t="n">
        <v>373</v>
      </c>
      <c r="B378" s="2" t="n">
        <v>34.1784</v>
      </c>
      <c r="C378" s="2" t="n">
        <v>35.7251</v>
      </c>
      <c r="D378" s="2" t="n">
        <f aca="false">C378-B378</f>
        <v>1.54669999999999</v>
      </c>
    </row>
    <row r="379" customFormat="false" ht="13.5" hidden="false" customHeight="false" outlineLevel="0" collapsed="false">
      <c r="A379" s="1" t="n">
        <v>374</v>
      </c>
      <c r="B379" s="2" t="n">
        <v>34.5762</v>
      </c>
      <c r="C379" s="2" t="n">
        <v>36.0594</v>
      </c>
      <c r="D379" s="2" t="n">
        <f aca="false">C379-B379</f>
        <v>1.4832</v>
      </c>
    </row>
    <row r="380" customFormat="false" ht="13.5" hidden="false" customHeight="false" outlineLevel="0" collapsed="false">
      <c r="A380" s="1" t="n">
        <v>375</v>
      </c>
      <c r="B380" s="2" t="n">
        <v>34.4353</v>
      </c>
      <c r="C380" s="2" t="n">
        <v>35.9982</v>
      </c>
      <c r="D380" s="2" t="n">
        <f aca="false">C380-B380</f>
        <v>1.5629</v>
      </c>
    </row>
    <row r="381" customFormat="false" ht="13.5" hidden="false" customHeight="false" outlineLevel="0" collapsed="false">
      <c r="A381" s="1" t="n">
        <v>376</v>
      </c>
      <c r="B381" s="2" t="n">
        <v>35.6218</v>
      </c>
      <c r="C381" s="2" t="n">
        <v>36.5765</v>
      </c>
      <c r="D381" s="2" t="n">
        <f aca="false">C381-B381</f>
        <v>0.954700000000003</v>
      </c>
    </row>
    <row r="382" customFormat="false" ht="13.5" hidden="false" customHeight="false" outlineLevel="0" collapsed="false">
      <c r="A382" s="1" t="n">
        <v>377</v>
      </c>
      <c r="B382" s="2" t="n">
        <v>34.2845</v>
      </c>
      <c r="C382" s="2" t="n">
        <v>35.8801</v>
      </c>
      <c r="D382" s="2" t="n">
        <f aca="false">C382-B382</f>
        <v>1.5956</v>
      </c>
    </row>
    <row r="383" customFormat="false" ht="13.5" hidden="false" customHeight="false" outlineLevel="0" collapsed="false">
      <c r="A383" s="1" t="n">
        <v>378</v>
      </c>
      <c r="B383" s="2" t="n">
        <v>34.9186</v>
      </c>
      <c r="C383" s="2" t="n">
        <v>36.4072</v>
      </c>
      <c r="D383" s="2" t="n">
        <f aca="false">C383-B383</f>
        <v>1.48860000000001</v>
      </c>
    </row>
    <row r="384" customFormat="false" ht="13.5" hidden="false" customHeight="false" outlineLevel="0" collapsed="false">
      <c r="A384" s="1" t="n">
        <v>379</v>
      </c>
      <c r="B384" s="2" t="n">
        <v>34.7532</v>
      </c>
      <c r="C384" s="2" t="n">
        <v>36.4386</v>
      </c>
      <c r="D384" s="2" t="n">
        <f aca="false">C384-B384</f>
        <v>1.6854</v>
      </c>
    </row>
    <row r="385" customFormat="false" ht="13.5" hidden="false" customHeight="false" outlineLevel="0" collapsed="false">
      <c r="A385" s="1" t="n">
        <v>380</v>
      </c>
      <c r="B385" s="2" t="n">
        <v>35.2843</v>
      </c>
      <c r="C385" s="2" t="n">
        <v>36.5855</v>
      </c>
      <c r="D385" s="2" t="n">
        <f aca="false">C385-B385</f>
        <v>1.3012</v>
      </c>
    </row>
    <row r="386" customFormat="false" ht="13.5" hidden="false" customHeight="false" outlineLevel="0" collapsed="false">
      <c r="A386" s="1" t="n">
        <v>381</v>
      </c>
      <c r="B386" s="2" t="n">
        <v>35.1381</v>
      </c>
      <c r="C386" s="2" t="n">
        <v>36.8365</v>
      </c>
      <c r="D386" s="2" t="n">
        <f aca="false">C386-B386</f>
        <v>1.6984</v>
      </c>
    </row>
    <row r="387" customFormat="false" ht="13.5" hidden="false" customHeight="false" outlineLevel="0" collapsed="false">
      <c r="A387" s="1" t="n">
        <v>382</v>
      </c>
      <c r="B387" s="2" t="n">
        <v>35.2874</v>
      </c>
      <c r="C387" s="2" t="n">
        <v>36.8644</v>
      </c>
      <c r="D387" s="2" t="n">
        <f aca="false">C387-B387</f>
        <v>1.57700000000001</v>
      </c>
    </row>
    <row r="388" customFormat="false" ht="13.5" hidden="false" customHeight="false" outlineLevel="0" collapsed="false">
      <c r="A388" s="1" t="n">
        <v>383</v>
      </c>
      <c r="B388" s="2" t="n">
        <v>35.6166</v>
      </c>
      <c r="C388" s="2" t="n">
        <v>37.5038</v>
      </c>
      <c r="D388" s="2" t="n">
        <f aca="false">C388-B388</f>
        <v>1.8872</v>
      </c>
    </row>
    <row r="389" customFormat="false" ht="13.5" hidden="false" customHeight="false" outlineLevel="0" collapsed="false">
      <c r="A389" s="1" t="n">
        <v>384</v>
      </c>
      <c r="B389" s="2" t="n">
        <v>40.4659</v>
      </c>
      <c r="C389" s="2" t="n">
        <v>38.4009</v>
      </c>
      <c r="D389" s="2" t="n">
        <f aca="false">C389-B389</f>
        <v>-2.065</v>
      </c>
    </row>
    <row r="390" customFormat="false" ht="13.5" hidden="false" customHeight="false" outlineLevel="0" collapsed="false">
      <c r="A390" s="1" t="n">
        <v>385</v>
      </c>
      <c r="B390" s="2" t="n">
        <v>35.5218</v>
      </c>
      <c r="C390" s="2" t="n">
        <v>36.4043</v>
      </c>
      <c r="D390" s="2" t="n">
        <f aca="false">C390-B390</f>
        <v>0.8825</v>
      </c>
    </row>
    <row r="391" customFormat="false" ht="13.5" hidden="false" customHeight="false" outlineLevel="0" collapsed="false">
      <c r="A391" s="1" t="n">
        <v>386</v>
      </c>
      <c r="B391" s="2" t="n">
        <v>35.6647</v>
      </c>
      <c r="C391" s="2" t="n">
        <v>36.4893</v>
      </c>
      <c r="D391" s="2" t="n">
        <f aca="false">C391-B391</f>
        <v>0.824599999999997</v>
      </c>
    </row>
    <row r="392" customFormat="false" ht="13.5" hidden="false" customHeight="false" outlineLevel="0" collapsed="false">
      <c r="A392" s="1" t="n">
        <v>387</v>
      </c>
      <c r="B392" s="2" t="n">
        <v>35.1202</v>
      </c>
      <c r="C392" s="2" t="n">
        <v>36.4356</v>
      </c>
      <c r="D392" s="2" t="n">
        <f aca="false">C392-B392</f>
        <v>1.3154</v>
      </c>
    </row>
    <row r="393" customFormat="false" ht="13.5" hidden="false" customHeight="false" outlineLevel="0" collapsed="false">
      <c r="A393" s="1" t="n">
        <v>388</v>
      </c>
      <c r="B393" s="2" t="n">
        <v>35.7689</v>
      </c>
      <c r="C393" s="2" t="n">
        <v>36.6547</v>
      </c>
      <c r="D393" s="2" t="n">
        <f aca="false">C393-B393</f>
        <v>0.885799999999996</v>
      </c>
    </row>
    <row r="394" customFormat="false" ht="13.5" hidden="false" customHeight="false" outlineLevel="0" collapsed="false">
      <c r="A394" s="1" t="n">
        <v>389</v>
      </c>
      <c r="B394" s="2" t="n">
        <v>35.0554</v>
      </c>
      <c r="C394" s="2" t="n">
        <v>36.4092</v>
      </c>
      <c r="D394" s="2" t="n">
        <f aca="false">C394-B394</f>
        <v>1.3538</v>
      </c>
    </row>
    <row r="395" customFormat="false" ht="13.5" hidden="false" customHeight="false" outlineLevel="0" collapsed="false">
      <c r="A395" s="1" t="n">
        <v>390</v>
      </c>
      <c r="B395" s="2" t="n">
        <v>35.2881</v>
      </c>
      <c r="C395" s="2" t="n">
        <v>36.3947</v>
      </c>
      <c r="D395" s="2" t="n">
        <f aca="false">C395-B395</f>
        <v>1.1066</v>
      </c>
    </row>
    <row r="396" customFormat="false" ht="13.5" hidden="false" customHeight="false" outlineLevel="0" collapsed="false">
      <c r="A396" s="1" t="n">
        <v>391</v>
      </c>
      <c r="B396" s="2" t="n">
        <v>34.8503</v>
      </c>
      <c r="C396" s="2" t="n">
        <v>36.1945</v>
      </c>
      <c r="D396" s="2" t="n">
        <f aca="false">C396-B396</f>
        <v>1.3442</v>
      </c>
    </row>
    <row r="397" customFormat="false" ht="13.5" hidden="false" customHeight="false" outlineLevel="0" collapsed="false">
      <c r="A397" s="1" t="n">
        <v>392</v>
      </c>
      <c r="B397" s="2" t="n">
        <v>35.9645</v>
      </c>
      <c r="C397" s="2" t="n">
        <v>36.502</v>
      </c>
      <c r="D397" s="2" t="n">
        <f aca="false">C397-B397</f>
        <v>0.537500000000001</v>
      </c>
    </row>
    <row r="398" customFormat="false" ht="13.5" hidden="false" customHeight="false" outlineLevel="0" collapsed="false">
      <c r="A398" s="1" t="n">
        <v>393</v>
      </c>
      <c r="B398" s="2" t="n">
        <v>34.7676</v>
      </c>
      <c r="C398" s="2" t="n">
        <v>36.0045</v>
      </c>
      <c r="D398" s="2" t="n">
        <f aca="false">C398-B398</f>
        <v>1.2369</v>
      </c>
    </row>
    <row r="399" customFormat="false" ht="13.5" hidden="false" customHeight="false" outlineLevel="0" collapsed="false">
      <c r="A399" s="1" t="n">
        <v>394</v>
      </c>
      <c r="B399" s="2" t="n">
        <v>35.1657</v>
      </c>
      <c r="C399" s="2" t="n">
        <v>36.211</v>
      </c>
      <c r="D399" s="2" t="n">
        <f aca="false">C399-B399</f>
        <v>1.0453</v>
      </c>
    </row>
    <row r="400" customFormat="false" ht="13.5" hidden="false" customHeight="false" outlineLevel="0" collapsed="false">
      <c r="A400" s="1" t="n">
        <v>395</v>
      </c>
      <c r="B400" s="2" t="n">
        <v>35.2242</v>
      </c>
      <c r="C400" s="2" t="n">
        <v>36.4612</v>
      </c>
      <c r="D400" s="2" t="n">
        <f aca="false">C400-B400</f>
        <v>1.23699999999999</v>
      </c>
    </row>
    <row r="401" customFormat="false" ht="13.5" hidden="false" customHeight="false" outlineLevel="0" collapsed="false">
      <c r="A401" s="1" t="n">
        <v>396</v>
      </c>
      <c r="B401" s="2" t="n">
        <v>35.5035</v>
      </c>
      <c r="C401" s="2" t="n">
        <v>36.4435</v>
      </c>
      <c r="D401" s="2" t="n">
        <f aca="false">C401-B401</f>
        <v>0.939999999999998</v>
      </c>
    </row>
    <row r="402" customFormat="false" ht="13.5" hidden="false" customHeight="false" outlineLevel="0" collapsed="false">
      <c r="A402" s="1" t="n">
        <v>397</v>
      </c>
      <c r="B402" s="2" t="n">
        <v>34.319</v>
      </c>
      <c r="C402" s="2" t="n">
        <v>35.7716</v>
      </c>
      <c r="D402" s="2" t="n">
        <f aca="false">C402-B402</f>
        <v>1.4526</v>
      </c>
    </row>
    <row r="403" customFormat="false" ht="13.5" hidden="false" customHeight="false" outlineLevel="0" collapsed="false">
      <c r="A403" s="1" t="n">
        <v>398</v>
      </c>
      <c r="B403" s="2" t="n">
        <v>34.5312</v>
      </c>
      <c r="C403" s="2" t="n">
        <v>35.8927</v>
      </c>
      <c r="D403" s="2" t="n">
        <f aca="false">C403-B403</f>
        <v>1.3615</v>
      </c>
    </row>
    <row r="404" customFormat="false" ht="13.5" hidden="false" customHeight="false" outlineLevel="0" collapsed="false">
      <c r="A404" s="1" t="n">
        <v>399</v>
      </c>
      <c r="B404" s="2" t="n">
        <v>34.1256</v>
      </c>
      <c r="C404" s="2" t="n">
        <v>35.5977</v>
      </c>
      <c r="D404" s="2" t="n">
        <f aca="false">C404-B404</f>
        <v>1.4721</v>
      </c>
    </row>
    <row r="405" customFormat="false" ht="13.5" hidden="false" customHeight="false" outlineLevel="0" collapsed="false">
      <c r="A405" s="1" t="n">
        <v>400</v>
      </c>
      <c r="B405" s="2" t="n">
        <v>35.7529</v>
      </c>
      <c r="C405" s="2" t="n">
        <v>36.0693</v>
      </c>
      <c r="D405" s="2" t="n">
        <f aca="false">C405-B405</f>
        <v>0.316400000000002</v>
      </c>
    </row>
    <row r="406" customFormat="false" ht="13.5" hidden="false" customHeight="false" outlineLevel="0" collapsed="false">
      <c r="A406" s="1" t="n">
        <v>401</v>
      </c>
      <c r="B406" s="2" t="n">
        <v>34.5724</v>
      </c>
      <c r="C406" s="2" t="n">
        <v>36.1002</v>
      </c>
      <c r="D406" s="2" t="n">
        <f aca="false">C406-B406</f>
        <v>1.5278</v>
      </c>
    </row>
    <row r="407" customFormat="false" ht="13.5" hidden="false" customHeight="false" outlineLevel="0" collapsed="false">
      <c r="A407" s="1" t="n">
        <v>402</v>
      </c>
      <c r="B407" s="2" t="n">
        <v>34.6235</v>
      </c>
      <c r="C407" s="2" t="n">
        <v>36.0693</v>
      </c>
      <c r="D407" s="2" t="n">
        <f aca="false">C407-B407</f>
        <v>1.4458</v>
      </c>
    </row>
    <row r="408" customFormat="false" ht="13.5" hidden="false" customHeight="false" outlineLevel="0" collapsed="false">
      <c r="A408" s="1" t="n">
        <v>403</v>
      </c>
      <c r="B408" s="2" t="n">
        <v>34.4793</v>
      </c>
      <c r="C408" s="2" t="n">
        <v>36.0431</v>
      </c>
      <c r="D408" s="2" t="n">
        <f aca="false">C408-B408</f>
        <v>1.5638</v>
      </c>
    </row>
    <row r="409" customFormat="false" ht="13.5" hidden="false" customHeight="false" outlineLevel="0" collapsed="false">
      <c r="A409" s="1" t="n">
        <v>404</v>
      </c>
      <c r="B409" s="2" t="n">
        <v>35.1107</v>
      </c>
      <c r="C409" s="2" t="n">
        <v>36.3652</v>
      </c>
      <c r="D409" s="2" t="n">
        <f aca="false">C409-B409</f>
        <v>1.2545</v>
      </c>
    </row>
    <row r="410" customFormat="false" ht="13.5" hidden="false" customHeight="false" outlineLevel="0" collapsed="false">
      <c r="A410" s="1" t="n">
        <v>405</v>
      </c>
      <c r="B410" s="2" t="n">
        <v>34.0566</v>
      </c>
      <c r="C410" s="2" t="n">
        <v>35.7007</v>
      </c>
      <c r="D410" s="2" t="n">
        <f aca="false">C410-B410</f>
        <v>1.64409999999999</v>
      </c>
    </row>
    <row r="411" customFormat="false" ht="13.5" hidden="false" customHeight="false" outlineLevel="0" collapsed="false">
      <c r="A411" s="1" t="n">
        <v>406</v>
      </c>
      <c r="B411" s="2" t="n">
        <v>34.4524</v>
      </c>
      <c r="C411" s="2" t="n">
        <v>35.8727</v>
      </c>
      <c r="D411" s="2" t="n">
        <f aca="false">C411-B411</f>
        <v>1.4203</v>
      </c>
    </row>
    <row r="412" customFormat="false" ht="13.5" hidden="false" customHeight="false" outlineLevel="0" collapsed="false">
      <c r="A412" s="1" t="n">
        <v>407</v>
      </c>
      <c r="B412" s="2" t="n">
        <v>34.8004</v>
      </c>
      <c r="C412" s="2" t="n">
        <v>36.2307</v>
      </c>
      <c r="D412" s="2" t="n">
        <f aca="false">C412-B412</f>
        <v>1.4303</v>
      </c>
    </row>
    <row r="413" customFormat="false" ht="13.5" hidden="false" customHeight="false" outlineLevel="0" collapsed="false">
      <c r="A413" s="1" t="n">
        <v>408</v>
      </c>
      <c r="B413" s="2" t="n">
        <v>35.9449</v>
      </c>
      <c r="C413" s="2" t="n">
        <v>36.3829</v>
      </c>
      <c r="D413" s="2" t="n">
        <f aca="false">C413-B413</f>
        <v>0.438000000000002</v>
      </c>
    </row>
    <row r="414" customFormat="false" ht="13.5" hidden="false" customHeight="false" outlineLevel="0" collapsed="false">
      <c r="A414" s="1" t="n">
        <v>409</v>
      </c>
      <c r="B414" s="2" t="n">
        <v>34.6578</v>
      </c>
      <c r="C414" s="2" t="n">
        <v>35.9485</v>
      </c>
      <c r="D414" s="2" t="n">
        <f aca="false">C414-B414</f>
        <v>1.2907</v>
      </c>
    </row>
    <row r="415" customFormat="false" ht="13.5" hidden="false" customHeight="false" outlineLevel="0" collapsed="false">
      <c r="A415" s="1" t="n">
        <v>410</v>
      </c>
      <c r="B415" s="2" t="n">
        <v>34.8532</v>
      </c>
      <c r="C415" s="2" t="n">
        <v>35.9489</v>
      </c>
      <c r="D415" s="2" t="n">
        <f aca="false">C415-B415</f>
        <v>1.0957</v>
      </c>
    </row>
    <row r="416" customFormat="false" ht="13.5" hidden="false" customHeight="false" outlineLevel="0" collapsed="false">
      <c r="A416" s="1" t="n">
        <v>411</v>
      </c>
      <c r="B416" s="2" t="n">
        <v>34.5143</v>
      </c>
      <c r="C416" s="2" t="n">
        <v>35.775</v>
      </c>
      <c r="D416" s="2" t="n">
        <f aca="false">C416-B416</f>
        <v>1.2607</v>
      </c>
    </row>
    <row r="417" customFormat="false" ht="13.5" hidden="false" customHeight="false" outlineLevel="0" collapsed="false">
      <c r="A417" s="1" t="n">
        <v>412</v>
      </c>
      <c r="B417" s="2" t="n">
        <v>35.5195</v>
      </c>
      <c r="C417" s="2" t="n">
        <v>36.2186</v>
      </c>
      <c r="D417" s="2" t="n">
        <f aca="false">C417-B417</f>
        <v>0.699100000000001</v>
      </c>
    </row>
    <row r="418" customFormat="false" ht="13.5" hidden="false" customHeight="false" outlineLevel="0" collapsed="false">
      <c r="A418" s="1" t="n">
        <v>413</v>
      </c>
      <c r="B418" s="2" t="n">
        <v>35.0923</v>
      </c>
      <c r="C418" s="2" t="n">
        <v>36.1581</v>
      </c>
      <c r="D418" s="2" t="n">
        <f aca="false">C418-B418</f>
        <v>1.0658</v>
      </c>
    </row>
    <row r="419" customFormat="false" ht="13.5" hidden="false" customHeight="false" outlineLevel="0" collapsed="false">
      <c r="A419" s="1" t="n">
        <v>414</v>
      </c>
      <c r="B419" s="2" t="n">
        <v>34.9114</v>
      </c>
      <c r="C419" s="2" t="n">
        <v>35.9645</v>
      </c>
      <c r="D419" s="2" t="n">
        <f aca="false">C419-B419</f>
        <v>1.0531</v>
      </c>
    </row>
    <row r="420" customFormat="false" ht="13.5" hidden="false" customHeight="false" outlineLevel="0" collapsed="false">
      <c r="A420" s="1" t="n">
        <v>415</v>
      </c>
      <c r="B420" s="2" t="n">
        <v>35.4102</v>
      </c>
      <c r="C420" s="2" t="n">
        <v>36.5876</v>
      </c>
      <c r="D420" s="2" t="n">
        <f aca="false">C420-B420</f>
        <v>1.1774</v>
      </c>
    </row>
    <row r="421" customFormat="false" ht="13.5" hidden="false" customHeight="false" outlineLevel="0" collapsed="false">
      <c r="A421" s="1" t="n">
        <v>416</v>
      </c>
      <c r="B421" s="2" t="n">
        <v>37.3556</v>
      </c>
      <c r="C421" s="2" t="n">
        <v>35.8339</v>
      </c>
      <c r="D421" s="2" t="n">
        <f aca="false">C421-B421</f>
        <v>-1.5217</v>
      </c>
    </row>
    <row r="422" customFormat="false" ht="13.5" hidden="false" customHeight="false" outlineLevel="0" collapsed="false">
      <c r="A422" s="1" t="n">
        <v>417</v>
      </c>
      <c r="B422" s="2" t="n">
        <v>36.3287</v>
      </c>
      <c r="C422" s="2" t="n">
        <v>36.3666</v>
      </c>
      <c r="D422" s="2" t="n">
        <f aca="false">C422-B422</f>
        <v>0.0379000000000005</v>
      </c>
    </row>
    <row r="423" customFormat="false" ht="13.5" hidden="false" customHeight="false" outlineLevel="0" collapsed="false">
      <c r="A423" s="1" t="n">
        <v>418</v>
      </c>
      <c r="B423" s="2" t="n">
        <v>36.3888</v>
      </c>
      <c r="C423" s="2" t="n">
        <v>36.3866</v>
      </c>
      <c r="D423" s="2" t="n">
        <f aca="false">C423-B423</f>
        <v>-0.00220000000000198</v>
      </c>
    </row>
    <row r="424" customFormat="false" ht="13.5" hidden="false" customHeight="false" outlineLevel="0" collapsed="false">
      <c r="A424" s="1" t="n">
        <v>419</v>
      </c>
      <c r="B424" s="2" t="n">
        <v>35.3388</v>
      </c>
      <c r="C424" s="2" t="n">
        <v>36.6116</v>
      </c>
      <c r="D424" s="2" t="n">
        <f aca="false">C424-B424</f>
        <v>1.2728</v>
      </c>
    </row>
    <row r="425" customFormat="false" ht="13.5" hidden="false" customHeight="false" outlineLevel="0" collapsed="false">
      <c r="A425" s="1" t="n">
        <v>420</v>
      </c>
      <c r="B425" s="2" t="n">
        <v>36.0223</v>
      </c>
      <c r="C425" s="2" t="n">
        <v>36.7263</v>
      </c>
      <c r="D425" s="2" t="n">
        <f aca="false">C425-B425</f>
        <v>0.704000000000001</v>
      </c>
    </row>
    <row r="426" customFormat="false" ht="13.5" hidden="false" customHeight="false" outlineLevel="0" collapsed="false">
      <c r="A426" s="1" t="n">
        <v>421</v>
      </c>
      <c r="B426" s="2" t="n">
        <v>34.8559</v>
      </c>
      <c r="C426" s="2" t="n">
        <v>36.3172</v>
      </c>
      <c r="D426" s="2" t="n">
        <f aca="false">C426-B426</f>
        <v>1.4613</v>
      </c>
    </row>
    <row r="427" customFormat="false" ht="13.5" hidden="false" customHeight="false" outlineLevel="0" collapsed="false">
      <c r="A427" s="1" t="n">
        <v>422</v>
      </c>
      <c r="B427" s="2" t="n">
        <v>34.7634</v>
      </c>
      <c r="C427" s="2" t="n">
        <v>36.067</v>
      </c>
      <c r="D427" s="2" t="n">
        <f aca="false">C427-B427</f>
        <v>1.3036</v>
      </c>
    </row>
    <row r="428" customFormat="false" ht="13.5" hidden="false" customHeight="false" outlineLevel="0" collapsed="false">
      <c r="A428" s="1" t="n">
        <v>423</v>
      </c>
      <c r="B428" s="2" t="n">
        <v>34.3339</v>
      </c>
      <c r="C428" s="2" t="n">
        <v>35.6997</v>
      </c>
      <c r="D428" s="2" t="n">
        <f aca="false">C428-B428</f>
        <v>1.3658</v>
      </c>
    </row>
    <row r="429" customFormat="false" ht="13.5" hidden="false" customHeight="false" outlineLevel="0" collapsed="false">
      <c r="A429" s="1" t="n">
        <v>424</v>
      </c>
      <c r="B429" s="2" t="n">
        <v>35.2243</v>
      </c>
      <c r="C429" s="2" t="n">
        <v>35.9266</v>
      </c>
      <c r="D429" s="2" t="n">
        <f aca="false">C429-B429</f>
        <v>0.702300000000001</v>
      </c>
    </row>
    <row r="430" customFormat="false" ht="13.5" hidden="false" customHeight="false" outlineLevel="0" collapsed="false">
      <c r="A430" s="1" t="n">
        <v>425</v>
      </c>
      <c r="B430" s="2" t="n">
        <v>34.022</v>
      </c>
      <c r="C430" s="2" t="n">
        <v>35.4672</v>
      </c>
      <c r="D430" s="2" t="n">
        <f aca="false">C430-B430</f>
        <v>1.4452</v>
      </c>
    </row>
    <row r="431" customFormat="false" ht="13.5" hidden="false" customHeight="false" outlineLevel="0" collapsed="false">
      <c r="A431" s="1" t="n">
        <v>426</v>
      </c>
      <c r="B431" s="2" t="n">
        <v>34.3175</v>
      </c>
      <c r="C431" s="2" t="n">
        <v>35.6268</v>
      </c>
      <c r="D431" s="2" t="n">
        <f aca="false">C431-B431</f>
        <v>1.3093</v>
      </c>
    </row>
    <row r="432" customFormat="false" ht="13.5" hidden="false" customHeight="false" outlineLevel="0" collapsed="false">
      <c r="A432" s="1" t="n">
        <v>427</v>
      </c>
      <c r="B432" s="2" t="n">
        <v>34.0538</v>
      </c>
      <c r="C432" s="2" t="n">
        <v>35.4946</v>
      </c>
      <c r="D432" s="2" t="n">
        <f aca="false">C432-B432</f>
        <v>1.4408</v>
      </c>
    </row>
    <row r="433" customFormat="false" ht="13.5" hidden="false" customHeight="false" outlineLevel="0" collapsed="false">
      <c r="A433" s="1" t="n">
        <v>428</v>
      </c>
      <c r="B433" s="2" t="n">
        <v>34.9004</v>
      </c>
      <c r="C433" s="2" t="n">
        <v>36.0319</v>
      </c>
      <c r="D433" s="2" t="n">
        <f aca="false">C433-B433</f>
        <v>1.1315</v>
      </c>
    </row>
    <row r="434" customFormat="false" ht="13.5" hidden="false" customHeight="false" outlineLevel="0" collapsed="false">
      <c r="A434" s="1" t="n">
        <v>429</v>
      </c>
      <c r="B434" s="2" t="n">
        <v>34.3974</v>
      </c>
      <c r="C434" s="2" t="n">
        <v>35.8505</v>
      </c>
      <c r="D434" s="2" t="n">
        <f aca="false">C434-B434</f>
        <v>1.4531</v>
      </c>
    </row>
    <row r="435" customFormat="false" ht="13.5" hidden="false" customHeight="false" outlineLevel="0" collapsed="false">
      <c r="A435" s="1" t="n">
        <v>430</v>
      </c>
      <c r="B435" s="2" t="n">
        <v>35.5693</v>
      </c>
      <c r="C435" s="2" t="n">
        <v>36.4331</v>
      </c>
      <c r="D435" s="2" t="n">
        <f aca="false">C435-B435</f>
        <v>0.863800000000005</v>
      </c>
    </row>
    <row r="436" customFormat="false" ht="13.5" hidden="false" customHeight="false" outlineLevel="0" collapsed="false">
      <c r="A436" s="1" t="n">
        <v>431</v>
      </c>
      <c r="B436" s="2" t="n">
        <v>35.5651</v>
      </c>
      <c r="C436" s="2" t="n">
        <v>36.3874</v>
      </c>
      <c r="D436" s="2" t="n">
        <f aca="false">C436-B436</f>
        <v>0.822299999999999</v>
      </c>
    </row>
    <row r="437" customFormat="false" ht="13.5" hidden="false" customHeight="false" outlineLevel="0" collapsed="false">
      <c r="A437" s="1" t="n">
        <v>432</v>
      </c>
      <c r="B437" s="2" t="n">
        <v>36.5824</v>
      </c>
      <c r="C437" s="2" t="n">
        <v>36.1184</v>
      </c>
      <c r="D437" s="2" t="n">
        <f aca="false">C437-B437</f>
        <v>-0.463999999999999</v>
      </c>
    </row>
    <row r="438" customFormat="false" ht="13.5" hidden="false" customHeight="false" outlineLevel="0" collapsed="false">
      <c r="A438" s="1" t="n">
        <v>433</v>
      </c>
      <c r="B438" s="2" t="n">
        <v>34.5685</v>
      </c>
      <c r="C438" s="2" t="n">
        <v>36.0006</v>
      </c>
      <c r="D438" s="2" t="n">
        <f aca="false">C438-B438</f>
        <v>1.4321</v>
      </c>
    </row>
    <row r="439" customFormat="false" ht="13.5" hidden="false" customHeight="false" outlineLevel="0" collapsed="false">
      <c r="A439" s="1" t="n">
        <v>434</v>
      </c>
      <c r="B439" s="2" t="n">
        <v>34.741</v>
      </c>
      <c r="C439" s="2" t="n">
        <v>36.0466</v>
      </c>
      <c r="D439" s="2" t="n">
        <f aca="false">C439-B439</f>
        <v>1.3056</v>
      </c>
    </row>
    <row r="440" customFormat="false" ht="13.5" hidden="false" customHeight="false" outlineLevel="0" collapsed="false">
      <c r="A440" s="1" t="n">
        <v>435</v>
      </c>
      <c r="B440" s="2" t="n">
        <v>34.1983</v>
      </c>
      <c r="C440" s="2" t="n">
        <v>35.7886</v>
      </c>
      <c r="D440" s="2" t="n">
        <f aca="false">C440-B440</f>
        <v>1.5903</v>
      </c>
    </row>
    <row r="441" customFormat="false" ht="13.5" hidden="false" customHeight="false" outlineLevel="0" collapsed="false">
      <c r="A441" s="1" t="n">
        <v>436</v>
      </c>
      <c r="B441" s="2" t="n">
        <v>34.9632</v>
      </c>
      <c r="C441" s="2" t="n">
        <v>36.1609</v>
      </c>
      <c r="D441" s="2" t="n">
        <f aca="false">C441-B441</f>
        <v>1.1977</v>
      </c>
    </row>
    <row r="442" customFormat="false" ht="13.5" hidden="false" customHeight="false" outlineLevel="0" collapsed="false">
      <c r="A442" s="1" t="n">
        <v>437</v>
      </c>
      <c r="B442" s="2" t="n">
        <v>34.1209</v>
      </c>
      <c r="C442" s="2" t="n">
        <v>35.7028</v>
      </c>
      <c r="D442" s="2" t="n">
        <f aca="false">C442-B442</f>
        <v>1.5819</v>
      </c>
    </row>
    <row r="443" customFormat="false" ht="13.5" hidden="false" customHeight="false" outlineLevel="0" collapsed="false">
      <c r="A443" s="1" t="n">
        <v>438</v>
      </c>
      <c r="B443" s="2" t="n">
        <v>34.4919</v>
      </c>
      <c r="C443" s="2" t="n">
        <v>35.925</v>
      </c>
      <c r="D443" s="2" t="n">
        <f aca="false">C443-B443</f>
        <v>1.4331</v>
      </c>
    </row>
    <row r="444" customFormat="false" ht="13.5" hidden="false" customHeight="false" outlineLevel="0" collapsed="false">
      <c r="A444" s="1" t="n">
        <v>439</v>
      </c>
      <c r="B444" s="2" t="n">
        <v>34.4167</v>
      </c>
      <c r="C444" s="2" t="n">
        <v>35.9782</v>
      </c>
      <c r="D444" s="2" t="n">
        <f aca="false">C444-B444</f>
        <v>1.5615</v>
      </c>
    </row>
    <row r="445" customFormat="false" ht="13.5" hidden="false" customHeight="false" outlineLevel="0" collapsed="false">
      <c r="A445" s="1" t="n">
        <v>440</v>
      </c>
      <c r="B445" s="2" t="n">
        <v>35.5865</v>
      </c>
      <c r="C445" s="2" t="n">
        <v>36.4743</v>
      </c>
      <c r="D445" s="2" t="n">
        <f aca="false">C445-B445</f>
        <v>0.887799999999999</v>
      </c>
    </row>
    <row r="446" customFormat="false" ht="13.5" hidden="false" customHeight="false" outlineLevel="0" collapsed="false">
      <c r="A446" s="1" t="n">
        <v>441</v>
      </c>
      <c r="B446" s="2" t="n">
        <v>34.616</v>
      </c>
      <c r="C446" s="2" t="n">
        <v>36.1715</v>
      </c>
      <c r="D446" s="2" t="n">
        <f aca="false">C446-B446</f>
        <v>1.5555</v>
      </c>
    </row>
    <row r="447" customFormat="false" ht="13.5" hidden="false" customHeight="false" outlineLevel="0" collapsed="false">
      <c r="A447" s="1" t="n">
        <v>442</v>
      </c>
      <c r="B447" s="2" t="n">
        <v>34.7307</v>
      </c>
      <c r="C447" s="2" t="n">
        <v>36.0676</v>
      </c>
      <c r="D447" s="2" t="n">
        <f aca="false">C447-B447</f>
        <v>1.3369</v>
      </c>
    </row>
    <row r="448" customFormat="false" ht="13.5" hidden="false" customHeight="false" outlineLevel="0" collapsed="false">
      <c r="A448" s="1" t="n">
        <v>443</v>
      </c>
      <c r="B448" s="2" t="n">
        <v>34.5397</v>
      </c>
      <c r="C448" s="2" t="n">
        <v>36.0934</v>
      </c>
      <c r="D448" s="2" t="n">
        <f aca="false">C448-B448</f>
        <v>1.5537</v>
      </c>
    </row>
    <row r="449" customFormat="false" ht="13.5" hidden="false" customHeight="false" outlineLevel="0" collapsed="false">
      <c r="A449" s="1" t="n">
        <v>444</v>
      </c>
      <c r="B449" s="2" t="n">
        <v>35.4971</v>
      </c>
      <c r="C449" s="2" t="n">
        <v>36.6683</v>
      </c>
      <c r="D449" s="2" t="n">
        <f aca="false">C449-B449</f>
        <v>1.1712</v>
      </c>
    </row>
    <row r="450" customFormat="false" ht="13.5" hidden="false" customHeight="false" outlineLevel="0" collapsed="false">
      <c r="A450" s="1" t="n">
        <v>445</v>
      </c>
      <c r="B450" s="2" t="n">
        <v>34.902</v>
      </c>
      <c r="C450" s="2" t="n">
        <v>36.4458</v>
      </c>
      <c r="D450" s="2" t="n">
        <f aca="false">C450-B450</f>
        <v>1.5438</v>
      </c>
    </row>
    <row r="451" customFormat="false" ht="13.5" hidden="false" customHeight="false" outlineLevel="0" collapsed="false">
      <c r="A451" s="1" t="n">
        <v>446</v>
      </c>
      <c r="B451" s="2" t="n">
        <v>35.3361</v>
      </c>
      <c r="C451" s="2" t="n">
        <v>36.7749</v>
      </c>
      <c r="D451" s="2" t="n">
        <f aca="false">C451-B451</f>
        <v>1.4388</v>
      </c>
    </row>
    <row r="452" customFormat="false" ht="13.5" hidden="false" customHeight="false" outlineLevel="0" collapsed="false">
      <c r="A452" s="1" t="n">
        <v>447</v>
      </c>
      <c r="B452" s="2" t="n">
        <v>35.0784</v>
      </c>
      <c r="C452" s="2" t="n">
        <v>36.8306</v>
      </c>
      <c r="D452" s="2" t="n">
        <f aca="false">C452-B452</f>
        <v>1.75219999999999</v>
      </c>
    </row>
    <row r="453" customFormat="false" ht="13.5" hidden="false" customHeight="false" outlineLevel="0" collapsed="false">
      <c r="A453" s="1" t="n">
        <v>448</v>
      </c>
      <c r="B453" s="2" t="n">
        <v>40.3147</v>
      </c>
      <c r="C453" s="2" t="n">
        <v>38.4402</v>
      </c>
      <c r="D453" s="2" t="n">
        <f aca="false">C453-B453</f>
        <v>-1.8745</v>
      </c>
    </row>
    <row r="454" customFormat="false" ht="13.5" hidden="false" customHeight="false" outlineLevel="0" collapsed="false">
      <c r="A454" s="1" t="n">
        <v>449</v>
      </c>
      <c r="B454" s="2" t="n">
        <v>35.0627</v>
      </c>
      <c r="C454" s="2" t="n">
        <v>36.018</v>
      </c>
      <c r="D454" s="2" t="n">
        <f aca="false">C454-B454</f>
        <v>0.955300000000001</v>
      </c>
    </row>
    <row r="455" customFormat="false" ht="13.5" hidden="false" customHeight="false" outlineLevel="0" collapsed="false">
      <c r="A455" s="1" t="n">
        <v>450</v>
      </c>
      <c r="B455" s="2" t="n">
        <v>35.0835</v>
      </c>
      <c r="C455" s="2" t="n">
        <v>35.9989</v>
      </c>
      <c r="D455" s="2" t="n">
        <f aca="false">C455-B455</f>
        <v>0.915399999999998</v>
      </c>
    </row>
    <row r="456" customFormat="false" ht="13.5" hidden="false" customHeight="false" outlineLevel="0" collapsed="false">
      <c r="A456" s="1" t="n">
        <v>451</v>
      </c>
      <c r="B456" s="2" t="n">
        <v>34.2226</v>
      </c>
      <c r="C456" s="2" t="n">
        <v>35.4149</v>
      </c>
      <c r="D456" s="2" t="n">
        <f aca="false">C456-B456</f>
        <v>1.1923</v>
      </c>
    </row>
    <row r="457" customFormat="false" ht="13.5" hidden="false" customHeight="false" outlineLevel="0" collapsed="false">
      <c r="A457" s="1" t="n">
        <v>452</v>
      </c>
      <c r="B457" s="2" t="n">
        <v>35.0052</v>
      </c>
      <c r="C457" s="2" t="n">
        <v>35.7943</v>
      </c>
      <c r="D457" s="2" t="n">
        <f aca="false">C457-B457</f>
        <v>0.789099999999998</v>
      </c>
    </row>
    <row r="458" customFormat="false" ht="13.5" hidden="false" customHeight="false" outlineLevel="0" collapsed="false">
      <c r="A458" s="1" t="n">
        <v>453</v>
      </c>
      <c r="B458" s="2" t="n">
        <v>34.1766</v>
      </c>
      <c r="C458" s="2" t="n">
        <v>35.456</v>
      </c>
      <c r="D458" s="2" t="n">
        <f aca="false">C458-B458</f>
        <v>1.2794</v>
      </c>
    </row>
    <row r="459" customFormat="false" ht="13.5" hidden="false" customHeight="false" outlineLevel="0" collapsed="false">
      <c r="A459" s="1" t="n">
        <v>454</v>
      </c>
      <c r="B459" s="2" t="n">
        <v>34.5352</v>
      </c>
      <c r="C459" s="2" t="n">
        <v>35.5761</v>
      </c>
      <c r="D459" s="2" t="n">
        <f aca="false">C459-B459</f>
        <v>1.04089999999999</v>
      </c>
    </row>
    <row r="460" customFormat="false" ht="13.5" hidden="false" customHeight="false" outlineLevel="0" collapsed="false">
      <c r="A460" s="1" t="n">
        <v>455</v>
      </c>
      <c r="B460" s="2" t="n">
        <v>34.2962</v>
      </c>
      <c r="C460" s="2" t="n">
        <v>35.4173</v>
      </c>
      <c r="D460" s="2" t="n">
        <f aca="false">C460-B460</f>
        <v>1.1211</v>
      </c>
    </row>
    <row r="461" customFormat="false" ht="13.5" hidden="false" customHeight="false" outlineLevel="0" collapsed="false">
      <c r="A461" s="1" t="n">
        <v>456</v>
      </c>
      <c r="B461" s="2" t="n">
        <v>35.4873</v>
      </c>
      <c r="C461" s="2" t="n">
        <v>35.8107</v>
      </c>
      <c r="D461" s="2" t="n">
        <f aca="false">C461-B461</f>
        <v>0.323399999999999</v>
      </c>
    </row>
    <row r="462" customFormat="false" ht="13.5" hidden="false" customHeight="false" outlineLevel="0" collapsed="false">
      <c r="A462" s="1" t="n">
        <v>457</v>
      </c>
      <c r="B462" s="2" t="n">
        <v>34.1573</v>
      </c>
      <c r="C462" s="2" t="n">
        <v>35.2821</v>
      </c>
      <c r="D462" s="2" t="n">
        <f aca="false">C462-B462</f>
        <v>1.1248</v>
      </c>
    </row>
    <row r="463" customFormat="false" ht="13.5" hidden="false" customHeight="false" outlineLevel="0" collapsed="false">
      <c r="A463" s="1" t="n">
        <v>458</v>
      </c>
      <c r="B463" s="2" t="n">
        <v>34.6059</v>
      </c>
      <c r="C463" s="2" t="n">
        <v>35.5272</v>
      </c>
      <c r="D463" s="2" t="n">
        <f aca="false">C463-B463</f>
        <v>0.921300000000002</v>
      </c>
    </row>
    <row r="464" customFormat="false" ht="13.5" hidden="false" customHeight="false" outlineLevel="0" collapsed="false">
      <c r="A464" s="1" t="n">
        <v>459</v>
      </c>
      <c r="B464" s="2" t="n">
        <v>34.0118</v>
      </c>
      <c r="C464" s="2" t="n">
        <v>35.1708</v>
      </c>
      <c r="D464" s="2" t="n">
        <f aca="false">C464-B464</f>
        <v>1.159</v>
      </c>
    </row>
    <row r="465" customFormat="false" ht="13.5" hidden="false" customHeight="false" outlineLevel="0" collapsed="false">
      <c r="A465" s="1" t="n">
        <v>460</v>
      </c>
      <c r="B465" s="2" t="n">
        <v>34.9797</v>
      </c>
      <c r="C465" s="2" t="n">
        <v>35.5986</v>
      </c>
      <c r="D465" s="2" t="n">
        <f aca="false">C465-B465</f>
        <v>0.618899999999997</v>
      </c>
    </row>
    <row r="466" customFormat="false" ht="13.5" hidden="false" customHeight="false" outlineLevel="0" collapsed="false">
      <c r="A466" s="1" t="n">
        <v>461</v>
      </c>
      <c r="B466" s="2" t="n">
        <v>34.4066</v>
      </c>
      <c r="C466" s="2" t="n">
        <v>35.4565</v>
      </c>
      <c r="D466" s="2" t="n">
        <f aca="false">C466-B466</f>
        <v>1.0499</v>
      </c>
    </row>
    <row r="467" customFormat="false" ht="13.5" hidden="false" customHeight="false" outlineLevel="0" collapsed="false">
      <c r="A467" s="1" t="n">
        <v>462</v>
      </c>
      <c r="B467" s="2" t="n">
        <v>34.8558</v>
      </c>
      <c r="C467" s="2" t="n">
        <v>35.7356</v>
      </c>
      <c r="D467" s="2" t="n">
        <f aca="false">C467-B467</f>
        <v>0.879799999999996</v>
      </c>
    </row>
    <row r="468" customFormat="false" ht="13.5" hidden="false" customHeight="false" outlineLevel="0" collapsed="false">
      <c r="A468" s="1" t="n">
        <v>463</v>
      </c>
      <c r="B468" s="2" t="n">
        <v>34.7077</v>
      </c>
      <c r="C468" s="2" t="n">
        <v>35.7164</v>
      </c>
      <c r="D468" s="2" t="n">
        <f aca="false">C468-B468</f>
        <v>1.0087</v>
      </c>
    </row>
    <row r="469" customFormat="false" ht="13.5" hidden="false" customHeight="false" outlineLevel="0" collapsed="false">
      <c r="A469" s="1" t="n">
        <v>464</v>
      </c>
      <c r="B469" s="2" t="n">
        <v>36.0761</v>
      </c>
      <c r="C469" s="2" t="n">
        <v>35.7643</v>
      </c>
      <c r="D469" s="2" t="n">
        <f aca="false">C469-B469</f>
        <v>-0.311799999999998</v>
      </c>
    </row>
    <row r="470" customFormat="false" ht="13.5" hidden="false" customHeight="false" outlineLevel="0" collapsed="false">
      <c r="A470" s="1" t="n">
        <v>465</v>
      </c>
      <c r="B470" s="2" t="n">
        <v>34.383</v>
      </c>
      <c r="C470" s="2" t="n">
        <v>35.5056</v>
      </c>
      <c r="D470" s="2" t="n">
        <f aca="false">C470-B470</f>
        <v>1.1226</v>
      </c>
    </row>
    <row r="471" customFormat="false" ht="13.5" hidden="false" customHeight="false" outlineLevel="0" collapsed="false">
      <c r="A471" s="1" t="n">
        <v>466</v>
      </c>
      <c r="B471" s="2" t="n">
        <v>34.6706</v>
      </c>
      <c r="C471" s="2" t="n">
        <v>35.7904</v>
      </c>
      <c r="D471" s="2" t="n">
        <f aca="false">C471-B471</f>
        <v>1.1198</v>
      </c>
    </row>
    <row r="472" customFormat="false" ht="13.5" hidden="false" customHeight="false" outlineLevel="0" collapsed="false">
      <c r="A472" s="1" t="n">
        <v>467</v>
      </c>
      <c r="B472" s="2" t="n">
        <v>34.027</v>
      </c>
      <c r="C472" s="2" t="n">
        <v>35.3913</v>
      </c>
      <c r="D472" s="2" t="n">
        <f aca="false">C472-B472</f>
        <v>1.3643</v>
      </c>
    </row>
    <row r="473" customFormat="false" ht="13.5" hidden="false" customHeight="false" outlineLevel="0" collapsed="false">
      <c r="A473" s="1" t="n">
        <v>468</v>
      </c>
      <c r="B473" s="2" t="n">
        <v>34.9857</v>
      </c>
      <c r="C473" s="2" t="n">
        <v>36.0195</v>
      </c>
      <c r="D473" s="2" t="n">
        <f aca="false">C473-B473</f>
        <v>1.0338</v>
      </c>
    </row>
    <row r="474" customFormat="false" ht="13.5" hidden="false" customHeight="false" outlineLevel="0" collapsed="false">
      <c r="A474" s="1" t="n">
        <v>469</v>
      </c>
      <c r="B474" s="2" t="n">
        <v>33.98</v>
      </c>
      <c r="C474" s="2" t="n">
        <v>35.3499</v>
      </c>
      <c r="D474" s="2" t="n">
        <f aca="false">C474-B474</f>
        <v>1.3699</v>
      </c>
    </row>
    <row r="475" customFormat="false" ht="13.5" hidden="false" customHeight="false" outlineLevel="0" collapsed="false">
      <c r="A475" s="1" t="n">
        <v>470</v>
      </c>
      <c r="B475" s="2" t="n">
        <v>34.5656</v>
      </c>
      <c r="C475" s="2" t="n">
        <v>35.807</v>
      </c>
      <c r="D475" s="2" t="n">
        <f aca="false">C475-B475</f>
        <v>1.2414</v>
      </c>
    </row>
    <row r="476" customFormat="false" ht="13.5" hidden="false" customHeight="false" outlineLevel="0" collapsed="false">
      <c r="A476" s="1" t="n">
        <v>471</v>
      </c>
      <c r="B476" s="2" t="n">
        <v>34.19</v>
      </c>
      <c r="C476" s="2" t="n">
        <v>35.5898</v>
      </c>
      <c r="D476" s="2" t="n">
        <f aca="false">C476-B476</f>
        <v>1.3998</v>
      </c>
    </row>
    <row r="477" customFormat="false" ht="13.5" hidden="false" customHeight="false" outlineLevel="0" collapsed="false">
      <c r="A477" s="1" t="n">
        <v>472</v>
      </c>
      <c r="B477" s="2" t="n">
        <v>35.3553</v>
      </c>
      <c r="C477" s="2" t="n">
        <v>36.0615</v>
      </c>
      <c r="D477" s="2" t="n">
        <f aca="false">C477-B477</f>
        <v>0.706200000000003</v>
      </c>
    </row>
    <row r="478" customFormat="false" ht="13.5" hidden="false" customHeight="false" outlineLevel="0" collapsed="false">
      <c r="A478" s="1" t="n">
        <v>473</v>
      </c>
      <c r="B478" s="2" t="n">
        <v>34.0278</v>
      </c>
      <c r="C478" s="2" t="n">
        <v>35.3822</v>
      </c>
      <c r="D478" s="2" t="n">
        <f aca="false">C478-B478</f>
        <v>1.3544</v>
      </c>
    </row>
    <row r="479" customFormat="false" ht="13.5" hidden="false" customHeight="false" outlineLevel="0" collapsed="false">
      <c r="A479" s="1" t="n">
        <v>474</v>
      </c>
      <c r="B479" s="2" t="n">
        <v>34.627</v>
      </c>
      <c r="C479" s="2" t="n">
        <v>35.8473</v>
      </c>
      <c r="D479" s="2" t="n">
        <f aca="false">C479-B479</f>
        <v>1.22029999999999</v>
      </c>
    </row>
    <row r="480" customFormat="false" ht="13.5" hidden="false" customHeight="false" outlineLevel="0" collapsed="false">
      <c r="A480" s="1" t="n">
        <v>475</v>
      </c>
      <c r="B480" s="2" t="n">
        <v>34.0388</v>
      </c>
      <c r="C480" s="2" t="n">
        <v>35.5015</v>
      </c>
      <c r="D480" s="2" t="n">
        <f aca="false">C480-B480</f>
        <v>1.4627</v>
      </c>
    </row>
    <row r="481" customFormat="false" ht="13.5" hidden="false" customHeight="false" outlineLevel="0" collapsed="false">
      <c r="A481" s="1" t="n">
        <v>476</v>
      </c>
      <c r="B481" s="2" t="n">
        <v>35.0933</v>
      </c>
      <c r="C481" s="2" t="n">
        <v>36.0771</v>
      </c>
      <c r="D481" s="2" t="n">
        <f aca="false">C481-B481</f>
        <v>0.983800000000002</v>
      </c>
    </row>
    <row r="482" customFormat="false" ht="13.5" hidden="false" customHeight="false" outlineLevel="0" collapsed="false">
      <c r="A482" s="1" t="n">
        <v>477</v>
      </c>
      <c r="B482" s="2" t="n">
        <v>34.4573</v>
      </c>
      <c r="C482" s="2" t="n">
        <v>35.7084</v>
      </c>
      <c r="D482" s="2" t="n">
        <f aca="false">C482-B482</f>
        <v>1.2511</v>
      </c>
    </row>
    <row r="483" customFormat="false" ht="13.5" hidden="false" customHeight="false" outlineLevel="0" collapsed="false">
      <c r="A483" s="1" t="n">
        <v>478</v>
      </c>
      <c r="B483" s="2" t="n">
        <v>34.6348</v>
      </c>
      <c r="C483" s="2" t="n">
        <v>35.7395</v>
      </c>
      <c r="D483" s="2" t="n">
        <f aca="false">C483-B483</f>
        <v>1.1047</v>
      </c>
    </row>
    <row r="484" customFormat="false" ht="13.5" hidden="false" customHeight="false" outlineLevel="0" collapsed="false">
      <c r="A484" s="1" t="n">
        <v>479</v>
      </c>
      <c r="B484" s="2" t="n">
        <v>34.2896</v>
      </c>
      <c r="C484" s="2" t="n">
        <v>35.5191</v>
      </c>
      <c r="D484" s="2" t="n">
        <f aca="false">C484-B484</f>
        <v>1.2295</v>
      </c>
    </row>
    <row r="485" customFormat="false" ht="13.5" hidden="false" customHeight="false" outlineLevel="0" collapsed="false">
      <c r="A485" s="1" t="n">
        <v>480</v>
      </c>
      <c r="B485" s="2" t="n">
        <v>36.1302</v>
      </c>
      <c r="C485" s="2" t="n">
        <v>35.7342</v>
      </c>
      <c r="D485" s="2" t="n">
        <f aca="false">C485-B485</f>
        <v>-0.396000000000001</v>
      </c>
    </row>
    <row r="486" customFormat="false" ht="13.5" hidden="false" customHeight="false" outlineLevel="0" collapsed="false">
      <c r="A486" s="1" t="n">
        <v>481</v>
      </c>
      <c r="B486" s="2" t="n">
        <v>34.2298</v>
      </c>
      <c r="C486" s="2" t="n">
        <v>35.5215</v>
      </c>
      <c r="D486" s="2" t="n">
        <f aca="false">C486-B486</f>
        <v>1.29170000000001</v>
      </c>
    </row>
    <row r="487" customFormat="false" ht="13.5" hidden="false" customHeight="false" outlineLevel="0" collapsed="false">
      <c r="A487" s="1" t="n">
        <v>482</v>
      </c>
      <c r="B487" s="2" t="n">
        <v>34.5837</v>
      </c>
      <c r="C487" s="2" t="n">
        <v>35.7664</v>
      </c>
      <c r="D487" s="2" t="n">
        <f aca="false">C487-B487</f>
        <v>1.1827</v>
      </c>
    </row>
    <row r="488" customFormat="false" ht="13.5" hidden="false" customHeight="false" outlineLevel="0" collapsed="false">
      <c r="A488" s="1" t="n">
        <v>483</v>
      </c>
      <c r="B488" s="2" t="n">
        <v>33.9744</v>
      </c>
      <c r="C488" s="2" t="n">
        <v>35.4468</v>
      </c>
      <c r="D488" s="2" t="n">
        <f aca="false">C488-B488</f>
        <v>1.4724</v>
      </c>
    </row>
    <row r="489" customFormat="false" ht="13.5" hidden="false" customHeight="false" outlineLevel="0" collapsed="false">
      <c r="A489" s="1" t="n">
        <v>484</v>
      </c>
      <c r="B489" s="2" t="n">
        <v>34.8238</v>
      </c>
      <c r="C489" s="2" t="n">
        <v>35.9051</v>
      </c>
      <c r="D489" s="2" t="n">
        <f aca="false">C489-B489</f>
        <v>1.0813</v>
      </c>
    </row>
    <row r="490" customFormat="false" ht="13.5" hidden="false" customHeight="false" outlineLevel="0" collapsed="false">
      <c r="A490" s="1" t="n">
        <v>485</v>
      </c>
      <c r="B490" s="2" t="n">
        <v>33.7156</v>
      </c>
      <c r="C490" s="2" t="n">
        <v>35.2281</v>
      </c>
      <c r="D490" s="2" t="n">
        <f aca="false">C490-B490</f>
        <v>1.5125</v>
      </c>
    </row>
    <row r="491" customFormat="false" ht="13.5" hidden="false" customHeight="false" outlineLevel="0" collapsed="false">
      <c r="A491" s="1" t="n">
        <v>486</v>
      </c>
      <c r="B491" s="2" t="n">
        <v>34.1236</v>
      </c>
      <c r="C491" s="2" t="n">
        <v>35.3438</v>
      </c>
      <c r="D491" s="2" t="n">
        <f aca="false">C491-B491</f>
        <v>1.2202</v>
      </c>
    </row>
    <row r="492" customFormat="false" ht="13.5" hidden="false" customHeight="false" outlineLevel="0" collapsed="false">
      <c r="A492" s="1" t="n">
        <v>487</v>
      </c>
      <c r="B492" s="2" t="n">
        <v>34.1283</v>
      </c>
      <c r="C492" s="2" t="n">
        <v>35.4435</v>
      </c>
      <c r="D492" s="2" t="n">
        <f aca="false">C492-B492</f>
        <v>1.3152</v>
      </c>
    </row>
    <row r="493" customFormat="false" ht="13.5" hidden="false" customHeight="false" outlineLevel="0" collapsed="false">
      <c r="A493" s="1" t="n">
        <v>488</v>
      </c>
      <c r="B493" s="2" t="n">
        <v>36.0361</v>
      </c>
      <c r="C493" s="2" t="n">
        <v>36.7273</v>
      </c>
      <c r="D493" s="2" t="n">
        <f aca="false">C493-B493</f>
        <v>0.691200000000002</v>
      </c>
    </row>
    <row r="494" customFormat="false" ht="13.5" hidden="false" customHeight="false" outlineLevel="0" collapsed="false">
      <c r="A494" s="1" t="n">
        <v>489</v>
      </c>
      <c r="B494" s="2" t="n">
        <v>35.284</v>
      </c>
      <c r="C494" s="2" t="n">
        <v>36.5593</v>
      </c>
      <c r="D494" s="2" t="n">
        <f aca="false">C494-B494</f>
        <v>1.2753</v>
      </c>
    </row>
    <row r="495" customFormat="false" ht="13.5" hidden="false" customHeight="false" outlineLevel="0" collapsed="false">
      <c r="A495" s="1" t="n">
        <v>490</v>
      </c>
      <c r="B495" s="2" t="n">
        <v>35.7116</v>
      </c>
      <c r="C495" s="2" t="n">
        <v>36.801</v>
      </c>
      <c r="D495" s="2" t="n">
        <f aca="false">C495-B495</f>
        <v>1.0894</v>
      </c>
    </row>
    <row r="496" customFormat="false" ht="13.5" hidden="false" customHeight="false" outlineLevel="0" collapsed="false">
      <c r="A496" s="1" t="n">
        <v>491</v>
      </c>
      <c r="B496" s="2" t="n">
        <v>35.159</v>
      </c>
      <c r="C496" s="2" t="n">
        <v>36.5607</v>
      </c>
      <c r="D496" s="2" t="n">
        <f aca="false">C496-B496</f>
        <v>1.4017</v>
      </c>
    </row>
    <row r="497" customFormat="false" ht="13.5" hidden="false" customHeight="false" outlineLevel="0" collapsed="false">
      <c r="A497" s="1" t="n">
        <v>492</v>
      </c>
      <c r="B497" s="2" t="n">
        <v>36.142</v>
      </c>
      <c r="C497" s="2" t="n">
        <v>37.0372</v>
      </c>
      <c r="D497" s="2" t="n">
        <f aca="false">C497-B497</f>
        <v>0.895199999999996</v>
      </c>
    </row>
    <row r="498" customFormat="false" ht="13.5" hidden="false" customHeight="false" outlineLevel="0" collapsed="false">
      <c r="A498" s="1" t="n">
        <v>493</v>
      </c>
      <c r="B498" s="2" t="n">
        <v>35.3021</v>
      </c>
      <c r="C498" s="2" t="n">
        <v>36.372</v>
      </c>
      <c r="D498" s="2" t="n">
        <f aca="false">C498-B498</f>
        <v>1.0699</v>
      </c>
    </row>
    <row r="499" customFormat="false" ht="13.5" hidden="false" customHeight="false" outlineLevel="0" collapsed="false">
      <c r="A499" s="1" t="n">
        <v>494</v>
      </c>
      <c r="B499" s="2" t="n">
        <v>36.0419</v>
      </c>
      <c r="C499" s="2" t="n">
        <v>37.0472</v>
      </c>
      <c r="D499" s="2" t="n">
        <f aca="false">C499-B499</f>
        <v>1.0053</v>
      </c>
    </row>
    <row r="500" customFormat="false" ht="13.5" hidden="false" customHeight="false" outlineLevel="0" collapsed="false">
      <c r="A500" s="1" t="n">
        <v>495</v>
      </c>
      <c r="B500" s="2" t="n">
        <v>35.6331</v>
      </c>
      <c r="C500" s="2" t="n">
        <v>37.0077</v>
      </c>
      <c r="D500" s="2" t="n">
        <f aca="false">C500-B500</f>
        <v>1.3746</v>
      </c>
    </row>
    <row r="501" customFormat="false" ht="13.5" hidden="false" customHeight="false" outlineLevel="0" collapsed="false">
      <c r="A501" s="1" t="n">
        <v>496</v>
      </c>
      <c r="B501" s="2" t="n">
        <v>36.9183</v>
      </c>
      <c r="C501" s="2" t="n">
        <v>37.3665</v>
      </c>
      <c r="D501" s="2" t="n">
        <f aca="false">C501-B501</f>
        <v>0.4482</v>
      </c>
    </row>
    <row r="502" customFormat="false" ht="13.5" hidden="false" customHeight="false" outlineLevel="0" collapsed="false">
      <c r="A502" s="1" t="n">
        <v>497</v>
      </c>
      <c r="B502" s="2" t="n">
        <v>35.5257</v>
      </c>
      <c r="C502" s="2" t="n">
        <v>36.938</v>
      </c>
      <c r="D502" s="2" t="n">
        <f aca="false">C502-B502</f>
        <v>1.4123</v>
      </c>
    </row>
    <row r="503" customFormat="false" ht="13.5" hidden="false" customHeight="false" outlineLevel="0" collapsed="false">
      <c r="A503" s="1" t="n">
        <v>498</v>
      </c>
      <c r="B503" s="2" t="n">
        <v>35.9917</v>
      </c>
      <c r="C503" s="2" t="n">
        <v>37.1065</v>
      </c>
      <c r="D503" s="2" t="n">
        <f aca="false">C503-B503</f>
        <v>1.1148</v>
      </c>
    </row>
    <row r="504" customFormat="false" ht="13.5" hidden="false" customHeight="false" outlineLevel="0" collapsed="false">
      <c r="A504" s="1" t="n">
        <v>499</v>
      </c>
      <c r="B504" s="2" t="n">
        <v>35.3881</v>
      </c>
      <c r="C504" s="2" t="n">
        <v>36.7932</v>
      </c>
      <c r="D504" s="2" t="n">
        <f aca="false">C504-B504</f>
        <v>1.4051</v>
      </c>
    </row>
    <row r="505" customFormat="false" ht="13.5" hidden="false" customHeight="false" outlineLevel="0" collapsed="false">
      <c r="A505" s="1" t="n">
        <v>500</v>
      </c>
      <c r="B505" s="2" t="n">
        <v>36.09</v>
      </c>
      <c r="C505" s="2" t="n">
        <v>37.0968</v>
      </c>
      <c r="D505" s="2" t="n">
        <f aca="false">C505-B505</f>
        <v>1.0068</v>
      </c>
    </row>
    <row r="506" customFormat="false" ht="13.5" hidden="false" customHeight="false" outlineLevel="0" collapsed="false">
      <c r="A506" s="1" t="n">
        <v>501</v>
      </c>
      <c r="B506" s="2" t="n">
        <v>34.3205</v>
      </c>
      <c r="C506" s="2" t="n">
        <v>35.8154</v>
      </c>
      <c r="D506" s="2" t="n">
        <f aca="false">C506-B506</f>
        <v>1.49489999999999</v>
      </c>
    </row>
    <row r="507" customFormat="false" ht="13.5" hidden="false" customHeight="false" outlineLevel="0" collapsed="false">
      <c r="A507" s="1" t="n">
        <v>502</v>
      </c>
      <c r="B507" s="2" t="n">
        <v>34.7994</v>
      </c>
      <c r="C507" s="2" t="n">
        <v>36.0784</v>
      </c>
      <c r="D507" s="2" t="n">
        <f aca="false">C507-B507</f>
        <v>1.279</v>
      </c>
    </row>
    <row r="508" customFormat="false" ht="13.5" hidden="false" customHeight="false" outlineLevel="0" collapsed="false">
      <c r="A508" s="1" t="n">
        <v>503</v>
      </c>
      <c r="B508" s="2" t="n">
        <v>33.9819</v>
      </c>
      <c r="C508" s="2" t="n">
        <v>35.1756</v>
      </c>
      <c r="D508" s="2" t="n">
        <f aca="false">C508-B508</f>
        <v>1.1937</v>
      </c>
    </row>
    <row r="509" customFormat="false" ht="13.5" hidden="false" customHeight="false" outlineLevel="0" collapsed="false">
      <c r="A509" s="1" t="n">
        <v>504</v>
      </c>
      <c r="B509" s="2" t="n">
        <v>34.994</v>
      </c>
      <c r="C509" s="2" t="n">
        <v>35.5462</v>
      </c>
      <c r="D509" s="2" t="n">
        <f aca="false">C509-B509</f>
        <v>0.552199999999999</v>
      </c>
    </row>
    <row r="510" customFormat="false" ht="13.5" hidden="false" customHeight="false" outlineLevel="0" collapsed="false">
      <c r="A510" s="1" t="n">
        <v>505</v>
      </c>
      <c r="B510" s="2" t="n">
        <v>34.2126</v>
      </c>
      <c r="C510" s="2" t="n">
        <v>35.41</v>
      </c>
      <c r="D510" s="2" t="n">
        <f aca="false">C510-B510</f>
        <v>1.19739999999999</v>
      </c>
    </row>
    <row r="511" customFormat="false" ht="13.5" hidden="false" customHeight="false" outlineLevel="0" collapsed="false">
      <c r="A511" s="1" t="n">
        <v>506</v>
      </c>
      <c r="B511" s="2" t="n">
        <v>35.6956</v>
      </c>
      <c r="C511" s="2" t="n">
        <v>36.7915</v>
      </c>
      <c r="D511" s="2" t="n">
        <f aca="false">C511-B511</f>
        <v>1.0959</v>
      </c>
    </row>
    <row r="512" customFormat="false" ht="13.5" hidden="false" customHeight="false" outlineLevel="0" collapsed="false">
      <c r="A512" s="1" t="n">
        <v>507</v>
      </c>
      <c r="B512" s="2" t="n">
        <v>35.1574</v>
      </c>
      <c r="C512" s="2" t="n">
        <v>36.424</v>
      </c>
      <c r="D512" s="2" t="n">
        <f aca="false">C512-B512</f>
        <v>1.2666</v>
      </c>
    </row>
    <row r="513" customFormat="false" ht="13.5" hidden="false" customHeight="false" outlineLevel="0" collapsed="false">
      <c r="A513" s="1" t="n">
        <v>508</v>
      </c>
      <c r="B513" s="2" t="n">
        <v>35.9211</v>
      </c>
      <c r="C513" s="2" t="n">
        <v>36.8945</v>
      </c>
      <c r="D513" s="2" t="n">
        <f aca="false">C513-B513</f>
        <v>0.973399999999998</v>
      </c>
    </row>
    <row r="514" customFormat="false" ht="13.5" hidden="false" customHeight="false" outlineLevel="0" collapsed="false">
      <c r="A514" s="1" t="n">
        <v>509</v>
      </c>
      <c r="B514" s="2" t="n">
        <v>36.0753</v>
      </c>
      <c r="C514" s="2" t="n">
        <v>37.3819</v>
      </c>
      <c r="D514" s="2" t="n">
        <f aca="false">C514-B514</f>
        <v>1.3066</v>
      </c>
    </row>
    <row r="515" customFormat="false" ht="13.5" hidden="false" customHeight="false" outlineLevel="0" collapsed="false">
      <c r="A515" s="1" t="n">
        <v>510</v>
      </c>
      <c r="B515" s="2" t="n">
        <v>36.8398</v>
      </c>
      <c r="C515" s="2" t="n">
        <v>37.8961</v>
      </c>
      <c r="D515" s="2" t="n">
        <f aca="false">C515-B515</f>
        <v>1.0563</v>
      </c>
    </row>
    <row r="516" customFormat="false" ht="13.5" hidden="false" customHeight="false" outlineLevel="0" collapsed="false">
      <c r="A516" s="1" t="n">
        <v>511</v>
      </c>
      <c r="B516" s="2" t="n">
        <v>36.5476</v>
      </c>
      <c r="C516" s="2" t="n">
        <v>37.9732</v>
      </c>
      <c r="D516" s="2" t="n">
        <f aca="false">C516-B516</f>
        <v>1.4256</v>
      </c>
    </row>
    <row r="517" customFormat="false" ht="13.5" hidden="false" customHeight="false" outlineLevel="0" collapsed="false">
      <c r="A517" s="1" t="n">
        <v>512</v>
      </c>
      <c r="B517" s="2" t="n">
        <v>40.8977</v>
      </c>
      <c r="C517" s="2" t="n">
        <v>39.1026</v>
      </c>
      <c r="D517" s="2" t="n">
        <f aca="false">C517-B517</f>
        <v>-1.7951</v>
      </c>
    </row>
    <row r="518" customFormat="false" ht="13.5" hidden="false" customHeight="false" outlineLevel="0" collapsed="false">
      <c r="A518" s="1" t="n">
        <v>513</v>
      </c>
      <c r="B518" s="2" t="n">
        <v>35.8039</v>
      </c>
      <c r="C518" s="2" t="n">
        <v>36.7608</v>
      </c>
      <c r="D518" s="2" t="n">
        <f aca="false">C518-B518</f>
        <v>0.956900000000005</v>
      </c>
    </row>
    <row r="519" customFormat="false" ht="13.5" hidden="false" customHeight="false" outlineLevel="0" collapsed="false">
      <c r="A519" s="1" t="n">
        <v>514</v>
      </c>
      <c r="B519" s="2" t="n">
        <v>36.1979</v>
      </c>
      <c r="C519" s="2" t="n">
        <v>36.9958</v>
      </c>
      <c r="D519" s="2" t="n">
        <f aca="false">C519-B519</f>
        <v>0.797900000000006</v>
      </c>
    </row>
    <row r="520" customFormat="false" ht="13.5" hidden="false" customHeight="false" outlineLevel="0" collapsed="false">
      <c r="A520" s="1" t="n">
        <v>515</v>
      </c>
      <c r="B520" s="2" t="n">
        <v>35.0378</v>
      </c>
      <c r="C520" s="2" t="n">
        <v>36.2729</v>
      </c>
      <c r="D520" s="2" t="n">
        <f aca="false">C520-B520</f>
        <v>1.2351</v>
      </c>
    </row>
    <row r="521" customFormat="false" ht="13.5" hidden="false" customHeight="false" outlineLevel="0" collapsed="false">
      <c r="A521" s="1" t="n">
        <v>516</v>
      </c>
      <c r="B521" s="2" t="n">
        <v>35.4837</v>
      </c>
      <c r="C521" s="2" t="n">
        <v>36.3895</v>
      </c>
      <c r="D521" s="2" t="n">
        <f aca="false">C521-B521</f>
        <v>0.905799999999999</v>
      </c>
    </row>
    <row r="522" customFormat="false" ht="13.5" hidden="false" customHeight="false" outlineLevel="0" collapsed="false">
      <c r="A522" s="1" t="n">
        <v>517</v>
      </c>
      <c r="B522" s="2" t="n">
        <v>33.9901</v>
      </c>
      <c r="C522" s="2" t="n">
        <v>35.2783</v>
      </c>
      <c r="D522" s="2" t="n">
        <f aca="false">C522-B522</f>
        <v>1.2882</v>
      </c>
    </row>
    <row r="523" customFormat="false" ht="13.5" hidden="false" customHeight="false" outlineLevel="0" collapsed="false">
      <c r="A523" s="1" t="n">
        <v>518</v>
      </c>
      <c r="B523" s="2" t="n">
        <v>34.1768</v>
      </c>
      <c r="C523" s="2" t="n">
        <v>35.2915</v>
      </c>
      <c r="D523" s="2" t="n">
        <f aca="false">C523-B523</f>
        <v>1.1147</v>
      </c>
    </row>
    <row r="524" customFormat="false" ht="13.5" hidden="false" customHeight="false" outlineLevel="0" collapsed="false">
      <c r="A524" s="1" t="n">
        <v>519</v>
      </c>
      <c r="B524" s="2" t="n">
        <v>34.1118</v>
      </c>
      <c r="C524" s="2" t="n">
        <v>35.3155</v>
      </c>
      <c r="D524" s="2" t="n">
        <f aca="false">C524-B524</f>
        <v>1.2037</v>
      </c>
    </row>
    <row r="525" customFormat="false" ht="13.5" hidden="false" customHeight="false" outlineLevel="0" collapsed="false">
      <c r="A525" s="1" t="n">
        <v>520</v>
      </c>
      <c r="B525" s="2" t="n">
        <v>34.9009</v>
      </c>
      <c r="C525" s="2" t="n">
        <v>35.2411</v>
      </c>
      <c r="D525" s="2" t="n">
        <f aca="false">C525-B525</f>
        <v>0.340200000000003</v>
      </c>
    </row>
    <row r="526" customFormat="false" ht="13.5" hidden="false" customHeight="false" outlineLevel="0" collapsed="false">
      <c r="A526" s="1" t="n">
        <v>521</v>
      </c>
      <c r="B526" s="2" t="n">
        <v>33.6421</v>
      </c>
      <c r="C526" s="2" t="n">
        <v>34.8121</v>
      </c>
      <c r="D526" s="2" t="n">
        <f aca="false">C526-B526</f>
        <v>1.17</v>
      </c>
    </row>
    <row r="527" customFormat="false" ht="13.5" hidden="false" customHeight="false" outlineLevel="0" collapsed="false">
      <c r="A527" s="1" t="n">
        <v>522</v>
      </c>
      <c r="B527" s="2" t="n">
        <v>33.9756</v>
      </c>
      <c r="C527" s="2" t="n">
        <v>35.0168</v>
      </c>
      <c r="D527" s="2" t="n">
        <f aca="false">C527-B527</f>
        <v>1.0412</v>
      </c>
    </row>
    <row r="528" customFormat="false" ht="13.5" hidden="false" customHeight="false" outlineLevel="0" collapsed="false">
      <c r="A528" s="1" t="n">
        <v>523</v>
      </c>
      <c r="B528" s="2" t="n">
        <v>33.9252</v>
      </c>
      <c r="C528" s="2" t="n">
        <v>35.1486</v>
      </c>
      <c r="D528" s="2" t="n">
        <f aca="false">C528-B528</f>
        <v>1.22340000000001</v>
      </c>
    </row>
    <row r="529" customFormat="false" ht="13.5" hidden="false" customHeight="false" outlineLevel="0" collapsed="false">
      <c r="A529" s="1" t="n">
        <v>524</v>
      </c>
      <c r="B529" s="2" t="n">
        <v>34.6247</v>
      </c>
      <c r="C529" s="2" t="n">
        <v>35.4504</v>
      </c>
      <c r="D529" s="2" t="n">
        <f aca="false">C529-B529</f>
        <v>0.825700000000005</v>
      </c>
    </row>
    <row r="530" customFormat="false" ht="13.5" hidden="false" customHeight="false" outlineLevel="0" collapsed="false">
      <c r="A530" s="1" t="n">
        <v>525</v>
      </c>
      <c r="B530" s="2" t="n">
        <v>33.6771</v>
      </c>
      <c r="C530" s="2" t="n">
        <v>34.9469</v>
      </c>
      <c r="D530" s="2" t="n">
        <f aca="false">C530-B530</f>
        <v>1.2698</v>
      </c>
    </row>
    <row r="531" customFormat="false" ht="13.5" hidden="false" customHeight="false" outlineLevel="0" collapsed="false">
      <c r="A531" s="1" t="n">
        <v>526</v>
      </c>
      <c r="B531" s="2" t="n">
        <v>34.3327</v>
      </c>
      <c r="C531" s="2" t="n">
        <v>35.3586</v>
      </c>
      <c r="D531" s="2" t="n">
        <f aca="false">C531-B531</f>
        <v>1.0259</v>
      </c>
    </row>
    <row r="532" customFormat="false" ht="13.5" hidden="false" customHeight="false" outlineLevel="0" collapsed="false">
      <c r="A532" s="1" t="n">
        <v>527</v>
      </c>
      <c r="B532" s="2" t="n">
        <v>33.859</v>
      </c>
      <c r="C532" s="2" t="n">
        <v>35.083</v>
      </c>
      <c r="D532" s="2" t="n">
        <f aca="false">C532-B532</f>
        <v>1.224</v>
      </c>
    </row>
    <row r="533" customFormat="false" ht="13.5" hidden="false" customHeight="false" outlineLevel="0" collapsed="false">
      <c r="A533" s="1" t="n">
        <v>528</v>
      </c>
      <c r="B533" s="2" t="n">
        <v>35.8954</v>
      </c>
      <c r="C533" s="2" t="n">
        <v>35.7002</v>
      </c>
      <c r="D533" s="2" t="n">
        <f aca="false">C533-B533</f>
        <v>-0.1952</v>
      </c>
    </row>
    <row r="534" customFormat="false" ht="13.5" hidden="false" customHeight="false" outlineLevel="0" collapsed="false">
      <c r="A534" s="1" t="n">
        <v>529</v>
      </c>
      <c r="B534" s="2" t="n">
        <v>33.8856</v>
      </c>
      <c r="C534" s="2" t="n">
        <v>35.1336</v>
      </c>
      <c r="D534" s="2" t="n">
        <f aca="false">C534-B534</f>
        <v>1.248</v>
      </c>
    </row>
    <row r="535" customFormat="false" ht="13.5" hidden="false" customHeight="false" outlineLevel="0" collapsed="false">
      <c r="A535" s="1" t="n">
        <v>530</v>
      </c>
      <c r="B535" s="2" t="n">
        <v>34.3046</v>
      </c>
      <c r="C535" s="2" t="n">
        <v>35.4282</v>
      </c>
      <c r="D535" s="2" t="n">
        <f aca="false">C535-B535</f>
        <v>1.1236</v>
      </c>
    </row>
    <row r="536" customFormat="false" ht="13.5" hidden="false" customHeight="false" outlineLevel="0" collapsed="false">
      <c r="A536" s="1" t="n">
        <v>531</v>
      </c>
      <c r="B536" s="2" t="n">
        <v>33.775</v>
      </c>
      <c r="C536" s="2" t="n">
        <v>35.2322</v>
      </c>
      <c r="D536" s="2" t="n">
        <f aca="false">C536-B536</f>
        <v>1.4572</v>
      </c>
    </row>
    <row r="537" customFormat="false" ht="13.5" hidden="false" customHeight="false" outlineLevel="0" collapsed="false">
      <c r="A537" s="1" t="n">
        <v>532</v>
      </c>
      <c r="B537" s="2" t="n">
        <v>34.5547</v>
      </c>
      <c r="C537" s="2" t="n">
        <v>35.5878</v>
      </c>
      <c r="D537" s="2" t="n">
        <f aca="false">C537-B537</f>
        <v>1.0331</v>
      </c>
    </row>
    <row r="538" customFormat="false" ht="13.5" hidden="false" customHeight="false" outlineLevel="0" collapsed="false">
      <c r="A538" s="1" t="n">
        <v>533</v>
      </c>
      <c r="B538" s="2" t="n">
        <v>33.569</v>
      </c>
      <c r="C538" s="2" t="n">
        <v>35.0313</v>
      </c>
      <c r="D538" s="2" t="n">
        <f aca="false">C538-B538</f>
        <v>1.4623</v>
      </c>
    </row>
    <row r="539" customFormat="false" ht="13.5" hidden="false" customHeight="false" outlineLevel="0" collapsed="false">
      <c r="A539" s="1" t="n">
        <v>534</v>
      </c>
      <c r="B539" s="2" t="n">
        <v>34.0799</v>
      </c>
      <c r="C539" s="2" t="n">
        <v>35.4212</v>
      </c>
      <c r="D539" s="2" t="n">
        <f aca="false">C539-B539</f>
        <v>1.3413</v>
      </c>
    </row>
    <row r="540" customFormat="false" ht="13.5" hidden="false" customHeight="false" outlineLevel="0" collapsed="false">
      <c r="A540" s="1" t="n">
        <v>535</v>
      </c>
      <c r="B540" s="2" t="n">
        <v>33.5016</v>
      </c>
      <c r="C540" s="2" t="n">
        <v>34.9638</v>
      </c>
      <c r="D540" s="2" t="n">
        <f aca="false">C540-B540</f>
        <v>1.4622</v>
      </c>
    </row>
    <row r="541" customFormat="false" ht="13.5" hidden="false" customHeight="false" outlineLevel="0" collapsed="false">
      <c r="A541" s="1" t="n">
        <v>536</v>
      </c>
      <c r="B541" s="2" t="n">
        <v>34.919</v>
      </c>
      <c r="C541" s="2" t="n">
        <v>35.7185</v>
      </c>
      <c r="D541" s="2" t="n">
        <f aca="false">C541-B541</f>
        <v>0.799500000000002</v>
      </c>
    </row>
    <row r="542" customFormat="false" ht="13.5" hidden="false" customHeight="false" outlineLevel="0" collapsed="false">
      <c r="A542" s="1" t="n">
        <v>537</v>
      </c>
      <c r="B542" s="2" t="n">
        <v>33.7966</v>
      </c>
      <c r="C542" s="2" t="n">
        <v>35.2948</v>
      </c>
      <c r="D542" s="2" t="n">
        <f aca="false">C542-B542</f>
        <v>1.4982</v>
      </c>
    </row>
    <row r="543" customFormat="false" ht="13.5" hidden="false" customHeight="false" outlineLevel="0" collapsed="false">
      <c r="A543" s="1" t="n">
        <v>538</v>
      </c>
      <c r="B543" s="2" t="n">
        <v>34.1217</v>
      </c>
      <c r="C543" s="2" t="n">
        <v>35.5287</v>
      </c>
      <c r="D543" s="2" t="n">
        <f aca="false">C543-B543</f>
        <v>1.407</v>
      </c>
    </row>
    <row r="544" customFormat="false" ht="13.5" hidden="false" customHeight="false" outlineLevel="0" collapsed="false">
      <c r="A544" s="1" t="n">
        <v>539</v>
      </c>
      <c r="B544" s="2" t="n">
        <v>33.5973</v>
      </c>
      <c r="C544" s="2" t="n">
        <v>35.1308</v>
      </c>
      <c r="D544" s="2" t="n">
        <f aca="false">C544-B544</f>
        <v>1.5335</v>
      </c>
    </row>
    <row r="545" customFormat="false" ht="13.5" hidden="false" customHeight="false" outlineLevel="0" collapsed="false">
      <c r="A545" s="1" t="n">
        <v>540</v>
      </c>
      <c r="B545" s="2" t="n">
        <v>34.6278</v>
      </c>
      <c r="C545" s="2" t="n">
        <v>35.7216</v>
      </c>
      <c r="D545" s="2" t="n">
        <f aca="false">C545-B545</f>
        <v>1.0938</v>
      </c>
    </row>
    <row r="546" customFormat="false" ht="13.5" hidden="false" customHeight="false" outlineLevel="0" collapsed="false">
      <c r="A546" s="1" t="n">
        <v>541</v>
      </c>
      <c r="B546" s="2" t="n">
        <v>33.8734</v>
      </c>
      <c r="C546" s="2" t="n">
        <v>35.4191</v>
      </c>
      <c r="D546" s="2" t="n">
        <f aca="false">C546-B546</f>
        <v>1.5457</v>
      </c>
    </row>
    <row r="547" customFormat="false" ht="13.5" hidden="false" customHeight="false" outlineLevel="0" collapsed="false">
      <c r="A547" s="1" t="n">
        <v>542</v>
      </c>
      <c r="B547" s="2" t="n">
        <v>34.6425</v>
      </c>
      <c r="C547" s="2" t="n">
        <v>35.9197</v>
      </c>
      <c r="D547" s="2" t="n">
        <f aca="false">C547-B547</f>
        <v>1.2772</v>
      </c>
    </row>
    <row r="548" customFormat="false" ht="13.5" hidden="false" customHeight="false" outlineLevel="0" collapsed="false">
      <c r="A548" s="1" t="n">
        <v>543</v>
      </c>
      <c r="B548" s="2" t="n">
        <v>34.3595</v>
      </c>
      <c r="C548" s="2" t="n">
        <v>35.8033</v>
      </c>
      <c r="D548" s="2" t="n">
        <f aca="false">C548-B548</f>
        <v>1.4438</v>
      </c>
    </row>
    <row r="549" customFormat="false" ht="13.5" hidden="false" customHeight="false" outlineLevel="0" collapsed="false">
      <c r="A549" s="1" t="n">
        <v>544</v>
      </c>
      <c r="B549" s="2" t="n">
        <v>36.2746</v>
      </c>
      <c r="C549" s="2" t="n">
        <v>35.8447</v>
      </c>
      <c r="D549" s="2" t="n">
        <f aca="false">C549-B549</f>
        <v>-0.429899999999996</v>
      </c>
    </row>
    <row r="550" customFormat="false" ht="13.5" hidden="false" customHeight="false" outlineLevel="0" collapsed="false">
      <c r="A550" s="1" t="n">
        <v>545</v>
      </c>
      <c r="B550" s="2" t="n">
        <v>34.1433</v>
      </c>
      <c r="C550" s="2" t="n">
        <v>35.5885</v>
      </c>
      <c r="D550" s="2" t="n">
        <f aca="false">C550-B550</f>
        <v>1.4452</v>
      </c>
    </row>
    <row r="551" customFormat="false" ht="13.5" hidden="false" customHeight="false" outlineLevel="0" collapsed="false">
      <c r="A551" s="1" t="n">
        <v>546</v>
      </c>
      <c r="B551" s="2" t="n">
        <v>34.2535</v>
      </c>
      <c r="C551" s="2" t="n">
        <v>35.5747</v>
      </c>
      <c r="D551" s="2" t="n">
        <f aca="false">C551-B551</f>
        <v>1.3212</v>
      </c>
    </row>
    <row r="552" customFormat="false" ht="13.5" hidden="false" customHeight="false" outlineLevel="0" collapsed="false">
      <c r="A552" s="1" t="n">
        <v>547</v>
      </c>
      <c r="B552" s="2" t="n">
        <v>33.64</v>
      </c>
      <c r="C552" s="2" t="n">
        <v>35.1737</v>
      </c>
      <c r="D552" s="2" t="n">
        <f aca="false">C552-B552</f>
        <v>1.5337</v>
      </c>
    </row>
    <row r="553" customFormat="false" ht="13.5" hidden="false" customHeight="false" outlineLevel="0" collapsed="false">
      <c r="A553" s="1" t="n">
        <v>548</v>
      </c>
      <c r="B553" s="2" t="n">
        <v>34.4103</v>
      </c>
      <c r="C553" s="2" t="n">
        <v>35.5598</v>
      </c>
      <c r="D553" s="2" t="n">
        <f aca="false">C553-B553</f>
        <v>1.1495</v>
      </c>
    </row>
    <row r="554" customFormat="false" ht="13.5" hidden="false" customHeight="false" outlineLevel="0" collapsed="false">
      <c r="A554" s="1" t="n">
        <v>549</v>
      </c>
      <c r="B554" s="2" t="n">
        <v>33.5606</v>
      </c>
      <c r="C554" s="2" t="n">
        <v>35.0661</v>
      </c>
      <c r="D554" s="2" t="n">
        <f aca="false">C554-B554</f>
        <v>1.5055</v>
      </c>
    </row>
    <row r="555" customFormat="false" ht="13.5" hidden="false" customHeight="false" outlineLevel="0" collapsed="false">
      <c r="A555" s="1" t="n">
        <v>550</v>
      </c>
      <c r="B555" s="2" t="n">
        <v>34.0568</v>
      </c>
      <c r="C555" s="2" t="n">
        <v>35.5057</v>
      </c>
      <c r="D555" s="2" t="n">
        <f aca="false">C555-B555</f>
        <v>1.44889999999999</v>
      </c>
    </row>
    <row r="556" customFormat="false" ht="13.5" hidden="false" customHeight="false" outlineLevel="0" collapsed="false">
      <c r="A556" s="1" t="n">
        <v>551</v>
      </c>
      <c r="B556" s="2" t="n">
        <v>33.9402</v>
      </c>
      <c r="C556" s="2" t="n">
        <v>35.4519</v>
      </c>
      <c r="D556" s="2" t="n">
        <f aca="false">C556-B556</f>
        <v>1.5117</v>
      </c>
    </row>
    <row r="557" customFormat="false" ht="13.5" hidden="false" customHeight="false" outlineLevel="0" collapsed="false">
      <c r="A557" s="1" t="n">
        <v>552</v>
      </c>
      <c r="B557" s="2" t="n">
        <v>35.1223</v>
      </c>
      <c r="C557" s="2" t="n">
        <v>35.914</v>
      </c>
      <c r="D557" s="2" t="n">
        <f aca="false">C557-B557</f>
        <v>0.791699999999999</v>
      </c>
    </row>
    <row r="558" customFormat="false" ht="13.5" hidden="false" customHeight="false" outlineLevel="0" collapsed="false">
      <c r="A558" s="1" t="n">
        <v>553</v>
      </c>
      <c r="B558" s="2" t="n">
        <v>33.9508</v>
      </c>
      <c r="C558" s="2" t="n">
        <v>35.3746</v>
      </c>
      <c r="D558" s="2" t="n">
        <f aca="false">C558-B558</f>
        <v>1.4238</v>
      </c>
    </row>
    <row r="559" customFormat="false" ht="13.5" hidden="false" customHeight="false" outlineLevel="0" collapsed="false">
      <c r="A559" s="1" t="n">
        <v>554</v>
      </c>
      <c r="B559" s="2" t="n">
        <v>34.1757</v>
      </c>
      <c r="C559" s="2" t="n">
        <v>35.4845</v>
      </c>
      <c r="D559" s="2" t="n">
        <f aca="false">C559-B559</f>
        <v>1.3088</v>
      </c>
    </row>
    <row r="560" customFormat="false" ht="13.5" hidden="false" customHeight="false" outlineLevel="0" collapsed="false">
      <c r="A560" s="1" t="n">
        <v>555</v>
      </c>
      <c r="B560" s="2" t="n">
        <v>33.7705</v>
      </c>
      <c r="C560" s="2" t="n">
        <v>35.2663</v>
      </c>
      <c r="D560" s="2" t="n">
        <f aca="false">C560-B560</f>
        <v>1.4958</v>
      </c>
    </row>
    <row r="561" customFormat="false" ht="13.5" hidden="false" customHeight="false" outlineLevel="0" collapsed="false">
      <c r="A561" s="1" t="n">
        <v>556</v>
      </c>
      <c r="B561" s="2" t="n">
        <v>34.5771</v>
      </c>
      <c r="C561" s="2" t="n">
        <v>35.7464</v>
      </c>
      <c r="D561" s="2" t="n">
        <f aca="false">C561-B561</f>
        <v>1.1693</v>
      </c>
    </row>
    <row r="562" customFormat="false" ht="13.5" hidden="false" customHeight="false" outlineLevel="0" collapsed="false">
      <c r="A562" s="1" t="n">
        <v>557</v>
      </c>
      <c r="B562" s="2" t="n">
        <v>33.9162</v>
      </c>
      <c r="C562" s="2" t="n">
        <v>35.4132</v>
      </c>
      <c r="D562" s="2" t="n">
        <f aca="false">C562-B562</f>
        <v>1.497</v>
      </c>
    </row>
    <row r="563" customFormat="false" ht="13.5" hidden="false" customHeight="false" outlineLevel="0" collapsed="false">
      <c r="A563" s="1" t="n">
        <v>558</v>
      </c>
      <c r="B563" s="2" t="n">
        <v>34.3766</v>
      </c>
      <c r="C563" s="2" t="n">
        <v>35.7509</v>
      </c>
      <c r="D563" s="2" t="n">
        <f aca="false">C563-B563</f>
        <v>1.3743</v>
      </c>
    </row>
    <row r="564" customFormat="false" ht="13.5" hidden="false" customHeight="false" outlineLevel="0" collapsed="false">
      <c r="A564" s="1" t="n">
        <v>559</v>
      </c>
      <c r="B564" s="2" t="n">
        <v>34.6979</v>
      </c>
      <c r="C564" s="2" t="n">
        <v>36.2232</v>
      </c>
      <c r="D564" s="2" t="n">
        <f aca="false">C564-B564</f>
        <v>1.5253</v>
      </c>
    </row>
    <row r="565" customFormat="false" ht="13.5" hidden="false" customHeight="false" outlineLevel="0" collapsed="false">
      <c r="A565" s="1" t="n">
        <v>560</v>
      </c>
      <c r="B565" s="2" t="n">
        <v>36.3201</v>
      </c>
      <c r="C565" s="2" t="n">
        <v>36.6261</v>
      </c>
      <c r="D565" s="2" t="n">
        <f aca="false">C565-B565</f>
        <v>0.306000000000005</v>
      </c>
    </row>
    <row r="566" customFormat="false" ht="13.5" hidden="false" customHeight="false" outlineLevel="0" collapsed="false">
      <c r="A566" s="1" t="n">
        <v>561</v>
      </c>
      <c r="B566" s="2" t="n">
        <v>35.3264</v>
      </c>
      <c r="C566" s="2" t="n">
        <v>36.6336</v>
      </c>
      <c r="D566" s="2" t="n">
        <f aca="false">C566-B566</f>
        <v>1.3072</v>
      </c>
    </row>
    <row r="567" customFormat="false" ht="13.5" hidden="false" customHeight="false" outlineLevel="0" collapsed="false">
      <c r="A567" s="1" t="n">
        <v>562</v>
      </c>
      <c r="B567" s="2" t="n">
        <v>35.4904</v>
      </c>
      <c r="C567" s="2" t="n">
        <v>36.7116</v>
      </c>
      <c r="D567" s="2" t="n">
        <f aca="false">C567-B567</f>
        <v>1.2212</v>
      </c>
    </row>
    <row r="568" customFormat="false" ht="13.5" hidden="false" customHeight="false" outlineLevel="0" collapsed="false">
      <c r="A568" s="1" t="n">
        <v>563</v>
      </c>
      <c r="B568" s="2" t="n">
        <v>34.3784</v>
      </c>
      <c r="C568" s="2" t="n">
        <v>35.9968</v>
      </c>
      <c r="D568" s="2" t="n">
        <f aca="false">C568-B568</f>
        <v>1.6184</v>
      </c>
    </row>
    <row r="569" customFormat="false" ht="13.5" hidden="false" customHeight="false" outlineLevel="0" collapsed="false">
      <c r="A569" s="1" t="n">
        <v>564</v>
      </c>
      <c r="B569" s="2" t="n">
        <v>34.8662</v>
      </c>
      <c r="C569" s="2" t="n">
        <v>36.1419</v>
      </c>
      <c r="D569" s="2" t="n">
        <f aca="false">C569-B569</f>
        <v>1.2757</v>
      </c>
    </row>
    <row r="570" customFormat="false" ht="13.5" hidden="false" customHeight="false" outlineLevel="0" collapsed="false">
      <c r="A570" s="1" t="n">
        <v>565</v>
      </c>
      <c r="B570" s="2" t="n">
        <v>33.6345</v>
      </c>
      <c r="C570" s="2" t="n">
        <v>35.087</v>
      </c>
      <c r="D570" s="2" t="n">
        <f aca="false">C570-B570</f>
        <v>1.4525</v>
      </c>
    </row>
    <row r="571" customFormat="false" ht="13.5" hidden="false" customHeight="false" outlineLevel="0" collapsed="false">
      <c r="A571" s="1" t="n">
        <v>566</v>
      </c>
      <c r="B571" s="2" t="n">
        <v>33.9671</v>
      </c>
      <c r="C571" s="2" t="n">
        <v>35.3545</v>
      </c>
      <c r="D571" s="2" t="n">
        <f aca="false">C571-B571</f>
        <v>1.3874</v>
      </c>
    </row>
    <row r="572" customFormat="false" ht="13.5" hidden="false" customHeight="false" outlineLevel="0" collapsed="false">
      <c r="A572" s="1" t="n">
        <v>567</v>
      </c>
      <c r="B572" s="2" t="n">
        <v>33.6122</v>
      </c>
      <c r="C572" s="2" t="n">
        <v>35.0572</v>
      </c>
      <c r="D572" s="2" t="n">
        <f aca="false">C572-B572</f>
        <v>1.445</v>
      </c>
    </row>
    <row r="573" customFormat="false" ht="13.5" hidden="false" customHeight="false" outlineLevel="0" collapsed="false">
      <c r="A573" s="1" t="n">
        <v>568</v>
      </c>
      <c r="B573" s="2" t="n">
        <v>34.9244</v>
      </c>
      <c r="C573" s="2" t="n">
        <v>35.6563</v>
      </c>
      <c r="D573" s="2" t="n">
        <f aca="false">C573-B573</f>
        <v>0.731900000000003</v>
      </c>
    </row>
    <row r="574" customFormat="false" ht="13.5" hidden="false" customHeight="false" outlineLevel="0" collapsed="false">
      <c r="A574" s="1" t="n">
        <v>569</v>
      </c>
      <c r="B574" s="2" t="n">
        <v>33.6941</v>
      </c>
      <c r="C574" s="2" t="n">
        <v>35.0371</v>
      </c>
      <c r="D574" s="2" t="n">
        <f aca="false">C574-B574</f>
        <v>1.343</v>
      </c>
    </row>
    <row r="575" customFormat="false" ht="13.5" hidden="false" customHeight="false" outlineLevel="0" collapsed="false">
      <c r="A575" s="1" t="n">
        <v>570</v>
      </c>
      <c r="B575" s="2" t="n">
        <v>34.0807</v>
      </c>
      <c r="C575" s="2" t="n">
        <v>35.4188</v>
      </c>
      <c r="D575" s="2" t="n">
        <f aca="false">C575-B575</f>
        <v>1.3381</v>
      </c>
    </row>
    <row r="576" customFormat="false" ht="13.5" hidden="false" customHeight="false" outlineLevel="0" collapsed="false">
      <c r="A576" s="1" t="n">
        <v>571</v>
      </c>
      <c r="B576" s="2" t="n">
        <v>33.8411</v>
      </c>
      <c r="C576" s="2" t="n">
        <v>35.289</v>
      </c>
      <c r="D576" s="2" t="n">
        <f aca="false">C576-B576</f>
        <v>1.4479</v>
      </c>
    </row>
    <row r="577" customFormat="false" ht="13.5" hidden="false" customHeight="false" outlineLevel="0" collapsed="false">
      <c r="A577" s="1" t="n">
        <v>572</v>
      </c>
      <c r="B577" s="2" t="n">
        <v>34.9335</v>
      </c>
      <c r="C577" s="2" t="n">
        <v>36.1644</v>
      </c>
      <c r="D577" s="2" t="n">
        <f aca="false">C577-B577</f>
        <v>1.2309</v>
      </c>
    </row>
    <row r="578" customFormat="false" ht="13.5" hidden="false" customHeight="false" outlineLevel="0" collapsed="false">
      <c r="A578" s="1" t="n">
        <v>573</v>
      </c>
      <c r="B578" s="2" t="n">
        <v>34.5558</v>
      </c>
      <c r="C578" s="2" t="n">
        <v>36.1965</v>
      </c>
      <c r="D578" s="2" t="n">
        <f aca="false">C578-B578</f>
        <v>1.6407</v>
      </c>
    </row>
    <row r="579" customFormat="false" ht="13.5" hidden="false" customHeight="false" outlineLevel="0" collapsed="false">
      <c r="A579" s="1" t="n">
        <v>574</v>
      </c>
      <c r="B579" s="2" t="n">
        <v>35.9245</v>
      </c>
      <c r="C579" s="2" t="n">
        <v>37.3971</v>
      </c>
      <c r="D579" s="2" t="n">
        <f aca="false">C579-B579</f>
        <v>1.4726</v>
      </c>
    </row>
    <row r="580" customFormat="false" ht="13.5" hidden="false" customHeight="false" outlineLevel="0" collapsed="false">
      <c r="A580" s="1" t="n">
        <v>575</v>
      </c>
      <c r="B580" s="2" t="n">
        <v>36.2645</v>
      </c>
      <c r="C580" s="2" t="n">
        <v>37.8972</v>
      </c>
      <c r="D580" s="2" t="n">
        <f aca="false">C580-B580</f>
        <v>1.6327</v>
      </c>
    </row>
    <row r="581" customFormat="false" ht="13.5" hidden="false" customHeight="false" outlineLevel="0" collapsed="false">
      <c r="A581" s="1" t="n">
        <v>576</v>
      </c>
      <c r="B581" s="2" t="n">
        <v>40.9527</v>
      </c>
      <c r="C581" s="2" t="n">
        <v>39.0049</v>
      </c>
      <c r="D581" s="2" t="n">
        <f aca="false">C581-B581</f>
        <v>-1.9478</v>
      </c>
    </row>
    <row r="582" customFormat="false" ht="13.5" hidden="false" customHeight="false" outlineLevel="0" collapsed="false">
      <c r="A582" s="1" t="n">
        <v>577</v>
      </c>
      <c r="B582" s="2" t="n">
        <v>36.4356</v>
      </c>
      <c r="C582" s="2" t="n">
        <v>37.3131</v>
      </c>
      <c r="D582" s="2" t="n">
        <f aca="false">C582-B582</f>
        <v>0.877499999999998</v>
      </c>
    </row>
    <row r="583" customFormat="false" ht="13.5" hidden="false" customHeight="false" outlineLevel="0" collapsed="false">
      <c r="A583" s="1" t="n">
        <v>578</v>
      </c>
      <c r="B583" s="2" t="n">
        <v>36.8304</v>
      </c>
      <c r="C583" s="2" t="n">
        <v>37.1567</v>
      </c>
      <c r="D583" s="2" t="n">
        <f aca="false">C583-B583</f>
        <v>0.326300000000003</v>
      </c>
    </row>
    <row r="584" customFormat="false" ht="13.5" hidden="false" customHeight="false" outlineLevel="0" collapsed="false">
      <c r="A584" s="1" t="n">
        <v>579</v>
      </c>
      <c r="B584" s="2" t="n">
        <v>36.4574</v>
      </c>
      <c r="C584" s="2" t="n">
        <v>36.968</v>
      </c>
      <c r="D584" s="2" t="n">
        <f aca="false">C584-B584</f>
        <v>0.510600000000004</v>
      </c>
    </row>
    <row r="585" customFormat="false" ht="13.5" hidden="false" customHeight="false" outlineLevel="0" collapsed="false">
      <c r="A585" s="1" t="n">
        <v>580</v>
      </c>
      <c r="B585" s="2" t="n">
        <v>36.9269</v>
      </c>
      <c r="C585" s="2" t="n">
        <v>36.9236</v>
      </c>
      <c r="D585" s="2" t="n">
        <f aca="false">C585-B585</f>
        <v>-0.00330000000000297</v>
      </c>
    </row>
    <row r="586" customFormat="false" ht="13.5" hidden="false" customHeight="false" outlineLevel="0" collapsed="false">
      <c r="A586" s="1" t="n">
        <v>581</v>
      </c>
      <c r="B586" s="2" t="n">
        <v>35.9442</v>
      </c>
      <c r="C586" s="2" t="n">
        <v>36.7906</v>
      </c>
      <c r="D586" s="2" t="n">
        <f aca="false">C586-B586</f>
        <v>0.846399999999996</v>
      </c>
    </row>
    <row r="587" customFormat="false" ht="13.5" hidden="false" customHeight="false" outlineLevel="0" collapsed="false">
      <c r="A587" s="1" t="n">
        <v>582</v>
      </c>
      <c r="B587" s="2" t="n">
        <v>36.13</v>
      </c>
      <c r="C587" s="2" t="n">
        <v>36.9314</v>
      </c>
      <c r="D587" s="2" t="n">
        <f aca="false">C587-B587</f>
        <v>0.801399999999994</v>
      </c>
    </row>
    <row r="588" customFormat="false" ht="13.5" hidden="false" customHeight="false" outlineLevel="0" collapsed="false">
      <c r="A588" s="1" t="n">
        <v>583</v>
      </c>
      <c r="B588" s="2" t="n">
        <v>35.4045</v>
      </c>
      <c r="C588" s="2" t="n">
        <v>36.659</v>
      </c>
      <c r="D588" s="2" t="n">
        <f aca="false">C588-B588</f>
        <v>1.2545</v>
      </c>
    </row>
    <row r="589" customFormat="false" ht="13.5" hidden="false" customHeight="false" outlineLevel="0" collapsed="false">
      <c r="A589" s="1" t="n">
        <v>584</v>
      </c>
      <c r="B589" s="2" t="n">
        <v>36.3105</v>
      </c>
      <c r="C589" s="2" t="n">
        <v>36.7052</v>
      </c>
      <c r="D589" s="2" t="n">
        <f aca="false">C589-B589</f>
        <v>0.3947</v>
      </c>
    </row>
    <row r="590" customFormat="false" ht="13.5" hidden="false" customHeight="false" outlineLevel="0" collapsed="false">
      <c r="A590" s="1" t="n">
        <v>585</v>
      </c>
      <c r="B590" s="2" t="n">
        <v>35.135</v>
      </c>
      <c r="C590" s="2" t="n">
        <v>36.3535</v>
      </c>
      <c r="D590" s="2" t="n">
        <f aca="false">C590-B590</f>
        <v>1.2185</v>
      </c>
    </row>
    <row r="591" customFormat="false" ht="13.5" hidden="false" customHeight="false" outlineLevel="0" collapsed="false">
      <c r="A591" s="1" t="n">
        <v>586</v>
      </c>
      <c r="B591" s="2" t="n">
        <v>34.4581</v>
      </c>
      <c r="C591" s="2" t="n">
        <v>35.7279</v>
      </c>
      <c r="D591" s="2" t="n">
        <f aca="false">C591-B591</f>
        <v>1.2698</v>
      </c>
    </row>
    <row r="592" customFormat="false" ht="13.5" hidden="false" customHeight="false" outlineLevel="0" collapsed="false">
      <c r="A592" s="1" t="n">
        <v>587</v>
      </c>
      <c r="B592" s="2" t="n">
        <v>34.1186</v>
      </c>
      <c r="C592" s="2" t="n">
        <v>35.5106</v>
      </c>
      <c r="D592" s="2" t="n">
        <f aca="false">C592-B592</f>
        <v>1.392</v>
      </c>
    </row>
    <row r="593" customFormat="false" ht="13.5" hidden="false" customHeight="false" outlineLevel="0" collapsed="false">
      <c r="A593" s="1" t="n">
        <v>588</v>
      </c>
      <c r="B593" s="2" t="n">
        <v>34.7613</v>
      </c>
      <c r="C593" s="2" t="n">
        <v>35.7887</v>
      </c>
      <c r="D593" s="2" t="n">
        <f aca="false">C593-B593</f>
        <v>1.0274</v>
      </c>
    </row>
    <row r="594" customFormat="false" ht="13.5" hidden="false" customHeight="false" outlineLevel="0" collapsed="false">
      <c r="A594" s="1" t="n">
        <v>589</v>
      </c>
      <c r="B594" s="2" t="n">
        <v>33.5593</v>
      </c>
      <c r="C594" s="2" t="n">
        <v>34.8828</v>
      </c>
      <c r="D594" s="2" t="n">
        <f aca="false">C594-B594</f>
        <v>1.3235</v>
      </c>
    </row>
    <row r="595" customFormat="false" ht="13.5" hidden="false" customHeight="false" outlineLevel="0" collapsed="false">
      <c r="A595" s="1" t="n">
        <v>590</v>
      </c>
      <c r="B595" s="2" t="n">
        <v>33.9515</v>
      </c>
      <c r="C595" s="2" t="n">
        <v>35.0498</v>
      </c>
      <c r="D595" s="2" t="n">
        <f aca="false">C595-B595</f>
        <v>1.09829999999999</v>
      </c>
    </row>
    <row r="596" customFormat="false" ht="13.5" hidden="false" customHeight="false" outlineLevel="0" collapsed="false">
      <c r="A596" s="1" t="n">
        <v>591</v>
      </c>
      <c r="B596" s="2" t="n">
        <v>33.6121</v>
      </c>
      <c r="C596" s="2" t="n">
        <v>34.7435</v>
      </c>
      <c r="D596" s="2" t="n">
        <f aca="false">C596-B596</f>
        <v>1.1314</v>
      </c>
    </row>
    <row r="597" customFormat="false" ht="13.5" hidden="false" customHeight="false" outlineLevel="0" collapsed="false">
      <c r="A597" s="1" t="n">
        <v>592</v>
      </c>
      <c r="B597" s="2" t="n">
        <v>34.5056</v>
      </c>
      <c r="C597" s="2" t="n">
        <v>34.7889</v>
      </c>
      <c r="D597" s="2" t="n">
        <f aca="false">C597-B597</f>
        <v>0.283299999999997</v>
      </c>
    </row>
    <row r="598" customFormat="false" ht="13.5" hidden="false" customHeight="false" outlineLevel="0" collapsed="false">
      <c r="A598" s="1" t="n">
        <v>593</v>
      </c>
      <c r="B598" s="2" t="n">
        <v>33.4807</v>
      </c>
      <c r="C598" s="2" t="n">
        <v>34.5707</v>
      </c>
      <c r="D598" s="2" t="n">
        <f aca="false">C598-B598</f>
        <v>1.09</v>
      </c>
    </row>
    <row r="599" customFormat="false" ht="13.5" hidden="false" customHeight="false" outlineLevel="0" collapsed="false">
      <c r="A599" s="1" t="n">
        <v>594</v>
      </c>
      <c r="B599" s="2" t="n">
        <v>33.7196</v>
      </c>
      <c r="C599" s="2" t="n">
        <v>34.6081</v>
      </c>
      <c r="D599" s="2" t="n">
        <f aca="false">C599-B599</f>
        <v>0.888500000000001</v>
      </c>
    </row>
    <row r="600" customFormat="false" ht="13.5" hidden="false" customHeight="false" outlineLevel="0" collapsed="false">
      <c r="A600" s="1" t="n">
        <v>595</v>
      </c>
      <c r="B600" s="2" t="n">
        <v>33.2937</v>
      </c>
      <c r="C600" s="2" t="n">
        <v>34.3278</v>
      </c>
      <c r="D600" s="2" t="n">
        <f aca="false">C600-B600</f>
        <v>1.0341</v>
      </c>
    </row>
    <row r="601" customFormat="false" ht="13.5" hidden="false" customHeight="false" outlineLevel="0" collapsed="false">
      <c r="A601" s="1" t="n">
        <v>596</v>
      </c>
      <c r="B601" s="2" t="n">
        <v>33.8071</v>
      </c>
      <c r="C601" s="2" t="n">
        <v>34.4506</v>
      </c>
      <c r="D601" s="2" t="n">
        <f aca="false">C601-B601</f>
        <v>0.643500000000003</v>
      </c>
    </row>
    <row r="602" customFormat="false" ht="13.5" hidden="false" customHeight="false" outlineLevel="0" collapsed="false">
      <c r="A602" s="1" t="n">
        <v>597</v>
      </c>
      <c r="B602" s="2" t="n">
        <v>33.3736</v>
      </c>
      <c r="C602" s="2" t="n">
        <v>34.3331</v>
      </c>
      <c r="D602" s="2" t="n">
        <f aca="false">C602-B602</f>
        <v>0.959499999999999</v>
      </c>
    </row>
    <row r="603" customFormat="false" ht="13.5" hidden="false" customHeight="false" outlineLevel="0" collapsed="false">
      <c r="A603" s="1" t="n">
        <v>598</v>
      </c>
      <c r="B603" s="2" t="n">
        <v>32.8617</v>
      </c>
      <c r="C603" s="2" t="n">
        <v>33.6425</v>
      </c>
      <c r="D603" s="2" t="n">
        <f aca="false">C603-B603</f>
        <v>0.780799999999999</v>
      </c>
    </row>
    <row r="604" customFormat="false" ht="13.5" hidden="false" customHeight="false" outlineLevel="0" collapsed="false">
      <c r="A604" s="1" t="n">
        <v>599</v>
      </c>
      <c r="B604" s="2" t="n">
        <v>32.7674</v>
      </c>
      <c r="C604" s="2" t="n">
        <v>33.5301</v>
      </c>
      <c r="D604" s="2" t="n">
        <f aca="false">C604-B604</f>
        <v>0.762699999999995</v>
      </c>
    </row>
    <row r="605" customFormat="false" ht="13.5" hidden="false" customHeight="false" outlineLevel="0" collapsed="false">
      <c r="A605" s="1" t="n">
        <v>60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6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f aca="false">AVERAGE(B5:B605)</f>
        <v>36.007352</v>
      </c>
      <c r="C1" s="2" t="n">
        <f aca="false">AVERAGE(C5:C605)</f>
        <v>36.292457</v>
      </c>
      <c r="D1" s="2" t="n">
        <f aca="false">C1-B1</f>
        <v>0.285105000000002</v>
      </c>
    </row>
    <row r="2" customFormat="false" ht="13.5" hidden="false" customHeight="false" outlineLevel="0" collapsed="false">
      <c r="A2" s="1" t="s">
        <v>1</v>
      </c>
      <c r="B2" s="2" t="n">
        <f aca="false">STDEV(B5:B605)</f>
        <v>1.23778342487994</v>
      </c>
      <c r="C2" s="2" t="n">
        <f aca="false">STDEV(C5:C605)</f>
        <v>1.06312630050983</v>
      </c>
      <c r="D2" s="3" t="n">
        <f aca="false">C2/B2</f>
        <v>0.858895247052572</v>
      </c>
      <c r="S2" s="2"/>
    </row>
    <row r="3" customFormat="false" ht="13.5" hidden="false" customHeight="false" outlineLevel="0" collapsed="false">
      <c r="B3" s="4" t="s">
        <v>10</v>
      </c>
      <c r="C3" s="4"/>
      <c r="D3" s="4"/>
      <c r="S3" s="2"/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S4" s="2"/>
    </row>
    <row r="5" customFormat="false" ht="13.5" hidden="false" customHeight="false" outlineLevel="0" collapsed="false">
      <c r="A5" s="1" t="n">
        <v>0</v>
      </c>
      <c r="B5" s="2" t="n">
        <v>39.6161</v>
      </c>
      <c r="C5" s="2" t="n">
        <v>39.8744</v>
      </c>
      <c r="D5" s="2" t="n">
        <f aca="false">C5-B5</f>
        <v>0.258299999999998</v>
      </c>
      <c r="S5" s="2"/>
      <c r="T5" s="2"/>
    </row>
    <row r="6" customFormat="false" ht="13.5" hidden="false" customHeight="false" outlineLevel="0" collapsed="false">
      <c r="A6" s="1" t="n">
        <v>1</v>
      </c>
      <c r="B6" s="2" t="n">
        <v>37.6389</v>
      </c>
      <c r="C6" s="2" t="n">
        <v>36.9455</v>
      </c>
      <c r="D6" s="2" t="n">
        <f aca="false">C6-B6</f>
        <v>-0.693399999999997</v>
      </c>
      <c r="J6" s="2"/>
      <c r="K6" s="2"/>
      <c r="S6" s="2"/>
      <c r="T6" s="2"/>
    </row>
    <row r="7" customFormat="false" ht="13.5" hidden="false" customHeight="false" outlineLevel="0" collapsed="false">
      <c r="A7" s="1" t="n">
        <v>2</v>
      </c>
      <c r="B7" s="2" t="n">
        <v>35.8939</v>
      </c>
      <c r="C7" s="2" t="n">
        <v>35.6136</v>
      </c>
      <c r="D7" s="2" t="n">
        <f aca="false">C7-B7</f>
        <v>-0.280300000000004</v>
      </c>
      <c r="J7" s="2"/>
      <c r="K7" s="2"/>
      <c r="S7" s="2"/>
      <c r="T7" s="2"/>
    </row>
    <row r="8" customFormat="false" ht="13.5" hidden="false" customHeight="false" outlineLevel="0" collapsed="false">
      <c r="A8" s="1" t="n">
        <v>3</v>
      </c>
      <c r="B8" s="2" t="n">
        <v>37.0687</v>
      </c>
      <c r="C8" s="2" t="n">
        <v>36.7135</v>
      </c>
      <c r="D8" s="2" t="n">
        <f aca="false">C8-B8</f>
        <v>-0.355199999999996</v>
      </c>
      <c r="J8" s="2"/>
      <c r="K8" s="2"/>
      <c r="S8" s="2"/>
      <c r="T8" s="2"/>
    </row>
    <row r="9" customFormat="false" ht="13.5" hidden="false" customHeight="false" outlineLevel="0" collapsed="false">
      <c r="A9" s="1" t="n">
        <v>4</v>
      </c>
      <c r="B9" s="2" t="n">
        <v>37.5317</v>
      </c>
      <c r="C9" s="2" t="n">
        <v>37.0205</v>
      </c>
      <c r="D9" s="2" t="n">
        <f aca="false">C9-B9</f>
        <v>-0.511200000000002</v>
      </c>
      <c r="J9" s="2"/>
      <c r="K9" s="2"/>
      <c r="S9" s="2"/>
      <c r="T9" s="2"/>
    </row>
    <row r="10" customFormat="false" ht="13.5" hidden="false" customHeight="false" outlineLevel="0" collapsed="false">
      <c r="A10" s="1" t="n">
        <v>5</v>
      </c>
      <c r="B10" s="2" t="n">
        <v>37.065</v>
      </c>
      <c r="C10" s="2" t="n">
        <v>36.8379</v>
      </c>
      <c r="D10" s="2" t="n">
        <f aca="false">C10-B10</f>
        <v>-0.2271</v>
      </c>
      <c r="J10" s="2"/>
      <c r="K10" s="2"/>
      <c r="S10" s="2"/>
      <c r="T10" s="2"/>
    </row>
    <row r="11" customFormat="false" ht="13.5" hidden="false" customHeight="false" outlineLevel="0" collapsed="false">
      <c r="A11" s="1" t="n">
        <v>6</v>
      </c>
      <c r="B11" s="2" t="n">
        <v>37.3155</v>
      </c>
      <c r="C11" s="2" t="n">
        <v>37.1162</v>
      </c>
      <c r="D11" s="2" t="n">
        <f aca="false">C11-B11</f>
        <v>-0.199300000000001</v>
      </c>
      <c r="J11" s="2"/>
      <c r="K11" s="2"/>
      <c r="S11" s="2"/>
      <c r="T11" s="2"/>
    </row>
    <row r="12" customFormat="false" ht="13.5" hidden="false" customHeight="false" outlineLevel="0" collapsed="false">
      <c r="A12" s="1" t="n">
        <v>7</v>
      </c>
      <c r="B12" s="2" t="n">
        <v>37.2377</v>
      </c>
      <c r="C12" s="2" t="n">
        <v>37.238</v>
      </c>
      <c r="D12" s="2" t="n">
        <f aca="false">C12-B12</f>
        <v>0.000300000000002854</v>
      </c>
      <c r="J12" s="2"/>
      <c r="K12" s="2"/>
      <c r="S12" s="2"/>
      <c r="T12" s="2"/>
    </row>
    <row r="13" customFormat="false" ht="13.5" hidden="false" customHeight="false" outlineLevel="0" collapsed="false">
      <c r="A13" s="1" t="n">
        <v>8</v>
      </c>
      <c r="B13" s="2" t="n">
        <v>37.9335</v>
      </c>
      <c r="C13" s="2" t="n">
        <v>37.7624</v>
      </c>
      <c r="D13" s="2" t="n">
        <f aca="false">C13-B13</f>
        <v>-0.171100000000003</v>
      </c>
      <c r="J13" s="2"/>
      <c r="K13" s="2"/>
      <c r="S13" s="2"/>
      <c r="T13" s="2"/>
    </row>
    <row r="14" customFormat="false" ht="13.5" hidden="false" customHeight="false" outlineLevel="0" collapsed="false">
      <c r="A14" s="1" t="n">
        <v>9</v>
      </c>
      <c r="B14" s="2" t="n">
        <v>36.7613</v>
      </c>
      <c r="C14" s="2" t="n">
        <v>37.0277</v>
      </c>
      <c r="D14" s="2" t="n">
        <f aca="false">C14-B14</f>
        <v>0.266400000000004</v>
      </c>
      <c r="J14" s="2"/>
      <c r="K14" s="2"/>
      <c r="S14" s="2"/>
      <c r="T14" s="2"/>
    </row>
    <row r="15" customFormat="false" ht="13.5" hidden="false" customHeight="false" outlineLevel="0" collapsed="false">
      <c r="A15" s="1" t="n">
        <v>10</v>
      </c>
      <c r="B15" s="2" t="n">
        <v>36.7295</v>
      </c>
      <c r="C15" s="2" t="n">
        <v>37.0602</v>
      </c>
      <c r="D15" s="2" t="n">
        <f aca="false">C15-B15</f>
        <v>0.3307</v>
      </c>
      <c r="J15" s="2"/>
      <c r="K15" s="2"/>
      <c r="S15" s="2"/>
      <c r="T15" s="2"/>
    </row>
    <row r="16" customFormat="false" ht="13.5" hidden="false" customHeight="false" outlineLevel="0" collapsed="false">
      <c r="A16" s="1" t="n">
        <v>11</v>
      </c>
      <c r="B16" s="2" t="n">
        <v>35.7317</v>
      </c>
      <c r="C16" s="2" t="n">
        <v>36.104</v>
      </c>
      <c r="D16" s="2" t="n">
        <f aca="false">C16-B16</f>
        <v>0.372300000000003</v>
      </c>
      <c r="J16" s="2"/>
      <c r="K16" s="2"/>
      <c r="S16" s="2"/>
      <c r="T16" s="2"/>
    </row>
    <row r="17" customFormat="false" ht="13.5" hidden="false" customHeight="false" outlineLevel="0" collapsed="false">
      <c r="A17" s="1" t="n">
        <v>12</v>
      </c>
      <c r="B17" s="2" t="n">
        <v>36.4401</v>
      </c>
      <c r="C17" s="2" t="n">
        <v>36.4213</v>
      </c>
      <c r="D17" s="2" t="n">
        <f aca="false">C17-B17</f>
        <v>-0.0187999999999988</v>
      </c>
      <c r="J17" s="2"/>
      <c r="K17" s="2"/>
      <c r="S17" s="2"/>
      <c r="T17" s="2"/>
    </row>
    <row r="18" customFormat="false" ht="13.5" hidden="false" customHeight="false" outlineLevel="0" collapsed="false">
      <c r="A18" s="1" t="n">
        <v>13</v>
      </c>
      <c r="B18" s="2" t="n">
        <v>36.735</v>
      </c>
      <c r="C18" s="2" t="n">
        <v>37.419</v>
      </c>
      <c r="D18" s="2" t="n">
        <f aca="false">C18-B18</f>
        <v>0.683999999999998</v>
      </c>
      <c r="J18" s="2"/>
      <c r="K18" s="2"/>
      <c r="S18" s="2"/>
      <c r="T18" s="2"/>
    </row>
    <row r="19" customFormat="false" ht="13.5" hidden="false" customHeight="false" outlineLevel="0" collapsed="false">
      <c r="A19" s="1" t="n">
        <v>14</v>
      </c>
      <c r="B19" s="2" t="n">
        <v>37.5352</v>
      </c>
      <c r="C19" s="2" t="n">
        <v>38.0093</v>
      </c>
      <c r="D19" s="2" t="n">
        <f aca="false">C19-B19</f>
        <v>0.4741</v>
      </c>
      <c r="J19" s="2"/>
      <c r="K19" s="2"/>
      <c r="S19" s="2"/>
      <c r="T19" s="2"/>
    </row>
    <row r="20" customFormat="false" ht="13.5" hidden="false" customHeight="false" outlineLevel="0" collapsed="false">
      <c r="A20" s="1" t="n">
        <v>15</v>
      </c>
      <c r="B20" s="2" t="n">
        <v>37.7248</v>
      </c>
      <c r="C20" s="2" t="n">
        <v>38.3186</v>
      </c>
      <c r="D20" s="2" t="n">
        <f aca="false">C20-B20</f>
        <v>0.593800000000002</v>
      </c>
      <c r="J20" s="2"/>
      <c r="K20" s="2"/>
      <c r="S20" s="2"/>
      <c r="T20" s="2"/>
    </row>
    <row r="21" customFormat="false" ht="13.5" hidden="false" customHeight="false" outlineLevel="0" collapsed="false">
      <c r="A21" s="1" t="n">
        <v>16</v>
      </c>
      <c r="B21" s="2" t="n">
        <v>39.6015</v>
      </c>
      <c r="C21" s="2" t="n">
        <v>39.0622</v>
      </c>
      <c r="D21" s="2" t="n">
        <f aca="false">C21-B21</f>
        <v>-0.539300000000004</v>
      </c>
      <c r="J21" s="2"/>
      <c r="K21" s="2"/>
      <c r="S21" s="2"/>
      <c r="T21" s="2"/>
    </row>
    <row r="22" customFormat="false" ht="13.5" hidden="false" customHeight="false" outlineLevel="0" collapsed="false">
      <c r="A22" s="1" t="n">
        <v>17</v>
      </c>
      <c r="B22" s="2" t="n">
        <v>37.3542</v>
      </c>
      <c r="C22" s="2" t="n">
        <v>37.7147</v>
      </c>
      <c r="D22" s="2" t="n">
        <f aca="false">C22-B22</f>
        <v>0.360500000000002</v>
      </c>
      <c r="J22" s="2"/>
      <c r="K22" s="2"/>
      <c r="S22" s="2"/>
      <c r="T22" s="2"/>
    </row>
    <row r="23" customFormat="false" ht="13.5" hidden="false" customHeight="false" outlineLevel="0" collapsed="false">
      <c r="A23" s="1" t="n">
        <v>18</v>
      </c>
      <c r="B23" s="2" t="n">
        <v>36.9189</v>
      </c>
      <c r="C23" s="2" t="n">
        <v>37.5413</v>
      </c>
      <c r="D23" s="2" t="n">
        <f aca="false">C23-B23</f>
        <v>0.622399999999999</v>
      </c>
      <c r="J23" s="2"/>
      <c r="K23" s="2"/>
      <c r="S23" s="2"/>
      <c r="T23" s="2"/>
    </row>
    <row r="24" customFormat="false" ht="13.5" hidden="false" customHeight="false" outlineLevel="0" collapsed="false">
      <c r="A24" s="1" t="n">
        <v>19</v>
      </c>
      <c r="B24" s="2" t="n">
        <v>36.11</v>
      </c>
      <c r="C24" s="2" t="n">
        <v>36.981</v>
      </c>
      <c r="D24" s="2" t="n">
        <f aca="false">C24-B24</f>
        <v>0.871000000000002</v>
      </c>
      <c r="J24" s="2"/>
      <c r="K24" s="2"/>
      <c r="S24" s="2"/>
      <c r="T24" s="2"/>
    </row>
    <row r="25" customFormat="false" ht="13.5" hidden="false" customHeight="false" outlineLevel="0" collapsed="false">
      <c r="A25" s="1" t="n">
        <v>20</v>
      </c>
      <c r="B25" s="2" t="n">
        <v>36.7556</v>
      </c>
      <c r="C25" s="2" t="n">
        <v>37.3222</v>
      </c>
      <c r="D25" s="2" t="n">
        <f aca="false">C25-B25</f>
        <v>0.566600000000001</v>
      </c>
      <c r="J25" s="2"/>
      <c r="K25" s="2"/>
      <c r="S25" s="2"/>
      <c r="T25" s="2"/>
    </row>
    <row r="26" customFormat="false" ht="13.5" hidden="false" customHeight="false" outlineLevel="0" collapsed="false">
      <c r="A26" s="1" t="n">
        <v>21</v>
      </c>
      <c r="B26" s="2" t="n">
        <v>36.0488</v>
      </c>
      <c r="C26" s="2" t="n">
        <v>36.898</v>
      </c>
      <c r="D26" s="2" t="n">
        <f aca="false">C26-B26</f>
        <v>0.849200000000003</v>
      </c>
      <c r="J26" s="2"/>
      <c r="K26" s="2"/>
      <c r="S26" s="2"/>
      <c r="T26" s="2"/>
    </row>
    <row r="27" customFormat="false" ht="13.5" hidden="false" customHeight="false" outlineLevel="0" collapsed="false">
      <c r="A27" s="1" t="n">
        <v>22</v>
      </c>
      <c r="B27" s="2" t="n">
        <v>36.2615</v>
      </c>
      <c r="C27" s="2" t="n">
        <v>37.0439</v>
      </c>
      <c r="D27" s="2" t="n">
        <f aca="false">C27-B27</f>
        <v>0.782400000000003</v>
      </c>
      <c r="J27" s="2"/>
      <c r="K27" s="2"/>
      <c r="S27" s="2"/>
      <c r="T27" s="2"/>
    </row>
    <row r="28" customFormat="false" ht="13.5" hidden="false" customHeight="false" outlineLevel="0" collapsed="false">
      <c r="A28" s="1" t="n">
        <v>23</v>
      </c>
      <c r="B28" s="2" t="n">
        <v>36.0466</v>
      </c>
      <c r="C28" s="2" t="n">
        <v>36.8412</v>
      </c>
      <c r="D28" s="2" t="n">
        <f aca="false">C28-B28</f>
        <v>0.794600000000003</v>
      </c>
      <c r="J28" s="2"/>
      <c r="K28" s="2"/>
      <c r="S28" s="2"/>
      <c r="T28" s="2"/>
    </row>
    <row r="29" customFormat="false" ht="13.5" hidden="false" customHeight="false" outlineLevel="0" collapsed="false">
      <c r="A29" s="1" t="n">
        <v>24</v>
      </c>
      <c r="B29" s="2" t="n">
        <v>36.9759</v>
      </c>
      <c r="C29" s="2" t="n">
        <v>37.1762</v>
      </c>
      <c r="D29" s="2" t="n">
        <f aca="false">C29-B29</f>
        <v>0.200299999999999</v>
      </c>
      <c r="J29" s="2"/>
      <c r="K29" s="2"/>
      <c r="S29" s="2"/>
      <c r="T29" s="2"/>
    </row>
    <row r="30" customFormat="false" ht="13.5" hidden="false" customHeight="false" outlineLevel="0" collapsed="false">
      <c r="A30" s="1" t="n">
        <v>25</v>
      </c>
      <c r="B30" s="2" t="n">
        <v>36.2662</v>
      </c>
      <c r="C30" s="2" t="n">
        <v>36.8539</v>
      </c>
      <c r="D30" s="2" t="n">
        <f aca="false">C30-B30</f>
        <v>0.587700000000005</v>
      </c>
      <c r="J30" s="2"/>
      <c r="K30" s="2"/>
      <c r="S30" s="2"/>
      <c r="T30" s="2"/>
    </row>
    <row r="31" customFormat="false" ht="13.5" hidden="false" customHeight="false" outlineLevel="0" collapsed="false">
      <c r="A31" s="1" t="n">
        <v>26</v>
      </c>
      <c r="B31" s="2" t="n">
        <v>36.5392</v>
      </c>
      <c r="C31" s="2" t="n">
        <v>36.9717</v>
      </c>
      <c r="D31" s="2" t="n">
        <f aca="false">C31-B31</f>
        <v>0.432499999999997</v>
      </c>
      <c r="J31" s="2"/>
      <c r="K31" s="2"/>
      <c r="S31" s="2"/>
      <c r="T31" s="2"/>
    </row>
    <row r="32" customFormat="false" ht="13.5" hidden="false" customHeight="false" outlineLevel="0" collapsed="false">
      <c r="A32" s="1" t="n">
        <v>27</v>
      </c>
      <c r="B32" s="2" t="n">
        <v>35.2489</v>
      </c>
      <c r="C32" s="2" t="n">
        <v>35.7068</v>
      </c>
      <c r="D32" s="2" t="n">
        <f aca="false">C32-B32</f>
        <v>0.457900000000002</v>
      </c>
      <c r="J32" s="2"/>
      <c r="K32" s="2"/>
      <c r="S32" s="2"/>
      <c r="T32" s="2"/>
    </row>
    <row r="33" customFormat="false" ht="13.5" hidden="false" customHeight="false" outlineLevel="0" collapsed="false">
      <c r="A33" s="1" t="n">
        <v>28</v>
      </c>
      <c r="B33" s="2" t="n">
        <v>36.642</v>
      </c>
      <c r="C33" s="2" t="n">
        <v>37.0014</v>
      </c>
      <c r="D33" s="2" t="n">
        <f aca="false">C33-B33</f>
        <v>0.359399999999994</v>
      </c>
      <c r="J33" s="2"/>
      <c r="K33" s="2"/>
      <c r="S33" s="2"/>
      <c r="T33" s="2"/>
    </row>
    <row r="34" customFormat="false" ht="13.5" hidden="false" customHeight="false" outlineLevel="0" collapsed="false">
      <c r="A34" s="1" t="n">
        <v>29</v>
      </c>
      <c r="B34" s="2" t="n">
        <v>34.9535</v>
      </c>
      <c r="C34" s="2" t="n">
        <v>35.2536</v>
      </c>
      <c r="D34" s="2" t="n">
        <f aca="false">C34-B34</f>
        <v>0.300100000000001</v>
      </c>
      <c r="J34" s="2"/>
      <c r="K34" s="2"/>
      <c r="S34" s="2"/>
      <c r="T34" s="2"/>
    </row>
    <row r="35" customFormat="false" ht="13.5" hidden="false" customHeight="false" outlineLevel="0" collapsed="false">
      <c r="A35" s="1" t="n">
        <v>30</v>
      </c>
      <c r="B35" s="2" t="n">
        <v>36.2853</v>
      </c>
      <c r="C35" s="2" t="n">
        <v>36.8753</v>
      </c>
      <c r="D35" s="2" t="n">
        <f aca="false">C35-B35</f>
        <v>0.590000000000003</v>
      </c>
      <c r="J35" s="2"/>
      <c r="K35" s="2"/>
      <c r="S35" s="2"/>
      <c r="T35" s="2"/>
    </row>
    <row r="36" customFormat="false" ht="13.5" hidden="false" customHeight="false" outlineLevel="0" collapsed="false">
      <c r="A36" s="1" t="n">
        <v>31</v>
      </c>
      <c r="B36" s="2" t="n">
        <v>35.0625</v>
      </c>
      <c r="C36" s="2" t="n">
        <v>35.5445</v>
      </c>
      <c r="D36" s="2" t="n">
        <f aca="false">C36-B36</f>
        <v>0.481999999999999</v>
      </c>
      <c r="J36" s="2"/>
      <c r="K36" s="2"/>
      <c r="S36" s="2"/>
      <c r="T36" s="2"/>
    </row>
    <row r="37" customFormat="false" ht="13.5" hidden="false" customHeight="false" outlineLevel="0" collapsed="false">
      <c r="A37" s="1" t="n">
        <v>32</v>
      </c>
      <c r="B37" s="2" t="n">
        <v>39.3865</v>
      </c>
      <c r="C37" s="2" t="n">
        <v>38.8995</v>
      </c>
      <c r="D37" s="2" t="n">
        <f aca="false">C37-B37</f>
        <v>-0.486999999999995</v>
      </c>
      <c r="J37" s="2"/>
      <c r="K37" s="2"/>
      <c r="S37" s="2"/>
      <c r="T37" s="2"/>
    </row>
    <row r="38" customFormat="false" ht="13.5" hidden="false" customHeight="false" outlineLevel="0" collapsed="false">
      <c r="A38" s="1" t="n">
        <v>33</v>
      </c>
      <c r="B38" s="2" t="n">
        <v>37.2625</v>
      </c>
      <c r="C38" s="2" t="n">
        <v>37.3258</v>
      </c>
      <c r="D38" s="2" t="n">
        <f aca="false">C38-B38</f>
        <v>0.0632999999999981</v>
      </c>
      <c r="J38" s="2"/>
      <c r="K38" s="2"/>
      <c r="S38" s="2"/>
      <c r="T38" s="2"/>
    </row>
    <row r="39" customFormat="false" ht="13.5" hidden="false" customHeight="false" outlineLevel="0" collapsed="false">
      <c r="A39" s="1" t="n">
        <v>34</v>
      </c>
      <c r="B39" s="2" t="n">
        <v>36.9675</v>
      </c>
      <c r="C39" s="2" t="n">
        <v>37.1175</v>
      </c>
      <c r="D39" s="2" t="n">
        <f aca="false">C39-B39</f>
        <v>0.149999999999999</v>
      </c>
      <c r="J39" s="2"/>
      <c r="K39" s="2"/>
      <c r="S39" s="2"/>
      <c r="T39" s="2"/>
    </row>
    <row r="40" customFormat="false" ht="13.5" hidden="false" customHeight="false" outlineLevel="0" collapsed="false">
      <c r="A40" s="1" t="n">
        <v>35</v>
      </c>
      <c r="B40" s="2" t="n">
        <v>36.5083</v>
      </c>
      <c r="C40" s="2" t="n">
        <v>36.8648</v>
      </c>
      <c r="D40" s="2" t="n">
        <f aca="false">C40-B40</f>
        <v>0.356500000000004</v>
      </c>
      <c r="J40" s="2"/>
      <c r="K40" s="2"/>
      <c r="S40" s="2"/>
      <c r="T40" s="2"/>
    </row>
    <row r="41" customFormat="false" ht="13.5" hidden="false" customHeight="false" outlineLevel="0" collapsed="false">
      <c r="A41" s="1" t="n">
        <v>36</v>
      </c>
      <c r="B41" s="2" t="n">
        <v>36.8943</v>
      </c>
      <c r="C41" s="2" t="n">
        <v>37.1796</v>
      </c>
      <c r="D41" s="2" t="n">
        <f aca="false">C41-B41</f>
        <v>0.285299999999999</v>
      </c>
      <c r="J41" s="2"/>
      <c r="K41" s="2"/>
      <c r="S41" s="2"/>
      <c r="T41" s="2"/>
    </row>
    <row r="42" customFormat="false" ht="13.5" hidden="false" customHeight="false" outlineLevel="0" collapsed="false">
      <c r="A42" s="1" t="n">
        <v>37</v>
      </c>
      <c r="B42" s="2" t="n">
        <v>35.7382</v>
      </c>
      <c r="C42" s="2" t="n">
        <v>36.3137</v>
      </c>
      <c r="D42" s="2" t="n">
        <f aca="false">C42-B42</f>
        <v>0.575499999999998</v>
      </c>
      <c r="J42" s="2"/>
      <c r="K42" s="2"/>
      <c r="S42" s="2"/>
      <c r="T42" s="2"/>
    </row>
    <row r="43" customFormat="false" ht="13.5" hidden="false" customHeight="false" outlineLevel="0" collapsed="false">
      <c r="A43" s="1" t="n">
        <v>38</v>
      </c>
      <c r="B43" s="2" t="n">
        <v>35.7039</v>
      </c>
      <c r="C43" s="2" t="n">
        <v>35.7283</v>
      </c>
      <c r="D43" s="2" t="n">
        <f aca="false">C43-B43</f>
        <v>0.0244</v>
      </c>
      <c r="J43" s="2"/>
      <c r="K43" s="2"/>
      <c r="S43" s="2"/>
      <c r="T43" s="2"/>
    </row>
    <row r="44" customFormat="false" ht="13.5" hidden="false" customHeight="false" outlineLevel="0" collapsed="false">
      <c r="A44" s="1" t="n">
        <v>39</v>
      </c>
      <c r="B44" s="2" t="n">
        <v>36.2615</v>
      </c>
      <c r="C44" s="2" t="n">
        <v>36.7255</v>
      </c>
      <c r="D44" s="2" t="n">
        <f aca="false">C44-B44</f>
        <v>0.463999999999999</v>
      </c>
      <c r="J44" s="2"/>
      <c r="K44" s="2"/>
      <c r="S44" s="2"/>
      <c r="T44" s="2"/>
    </row>
    <row r="45" customFormat="false" ht="13.5" hidden="false" customHeight="false" outlineLevel="0" collapsed="false">
      <c r="A45" s="1" t="n">
        <v>40</v>
      </c>
      <c r="B45" s="2" t="n">
        <v>37.2131</v>
      </c>
      <c r="C45" s="2" t="n">
        <v>37.361</v>
      </c>
      <c r="D45" s="2" t="n">
        <f aca="false">C45-B45</f>
        <v>0.1479</v>
      </c>
      <c r="J45" s="2"/>
      <c r="K45" s="2"/>
      <c r="S45" s="2"/>
      <c r="T45" s="2"/>
    </row>
    <row r="46" customFormat="false" ht="13.5" hidden="false" customHeight="false" outlineLevel="0" collapsed="false">
      <c r="A46" s="1" t="n">
        <v>41</v>
      </c>
      <c r="B46" s="2" t="n">
        <v>36.3141</v>
      </c>
      <c r="C46" s="2" t="n">
        <v>36.8608</v>
      </c>
      <c r="D46" s="2" t="n">
        <f aca="false">C46-B46</f>
        <v>0.546699999999994</v>
      </c>
      <c r="J46" s="2"/>
      <c r="K46" s="2"/>
      <c r="S46" s="2"/>
      <c r="T46" s="2"/>
    </row>
    <row r="47" customFormat="false" ht="13.5" hidden="false" customHeight="false" outlineLevel="0" collapsed="false">
      <c r="A47" s="1" t="n">
        <v>42</v>
      </c>
      <c r="B47" s="2" t="n">
        <v>35.9468</v>
      </c>
      <c r="C47" s="2" t="n">
        <v>36.0315</v>
      </c>
      <c r="D47" s="2" t="n">
        <f aca="false">C47-B47</f>
        <v>0.084699999999998</v>
      </c>
      <c r="J47" s="2"/>
      <c r="K47" s="2"/>
      <c r="S47" s="2"/>
      <c r="T47" s="2"/>
    </row>
    <row r="48" customFormat="false" ht="13.5" hidden="false" customHeight="false" outlineLevel="0" collapsed="false">
      <c r="A48" s="1" t="n">
        <v>43</v>
      </c>
      <c r="B48" s="2" t="n">
        <v>36.2879</v>
      </c>
      <c r="C48" s="2" t="n">
        <v>36.9818</v>
      </c>
      <c r="D48" s="2" t="n">
        <f aca="false">C48-B48</f>
        <v>0.693899999999999</v>
      </c>
      <c r="J48" s="2"/>
      <c r="K48" s="2"/>
      <c r="S48" s="2"/>
      <c r="T48" s="2"/>
    </row>
    <row r="49" customFormat="false" ht="13.5" hidden="false" customHeight="false" outlineLevel="0" collapsed="false">
      <c r="A49" s="1" t="n">
        <v>44</v>
      </c>
      <c r="B49" s="2" t="n">
        <v>37.0447</v>
      </c>
      <c r="C49" s="2" t="n">
        <v>37.5795</v>
      </c>
      <c r="D49" s="2" t="n">
        <f aca="false">C49-B49</f>
        <v>0.534800000000004</v>
      </c>
      <c r="J49" s="2"/>
      <c r="K49" s="2"/>
      <c r="S49" s="2"/>
      <c r="T49" s="2"/>
    </row>
    <row r="50" customFormat="false" ht="13.5" hidden="false" customHeight="false" outlineLevel="0" collapsed="false">
      <c r="A50" s="1" t="n">
        <v>45</v>
      </c>
      <c r="B50" s="2" t="n">
        <v>36.6038</v>
      </c>
      <c r="C50" s="2" t="n">
        <v>37.3202</v>
      </c>
      <c r="D50" s="2" t="n">
        <f aca="false">C50-B50</f>
        <v>0.7164</v>
      </c>
      <c r="J50" s="2"/>
      <c r="K50" s="2"/>
      <c r="S50" s="2"/>
      <c r="T50" s="2"/>
    </row>
    <row r="51" customFormat="false" ht="13.5" hidden="false" customHeight="false" outlineLevel="0" collapsed="false">
      <c r="A51" s="1" t="n">
        <v>46</v>
      </c>
      <c r="B51" s="2" t="n">
        <v>37.1805</v>
      </c>
      <c r="C51" s="2" t="n">
        <v>37.7569</v>
      </c>
      <c r="D51" s="2" t="n">
        <f aca="false">C51-B51</f>
        <v>0.5764</v>
      </c>
      <c r="J51" s="2"/>
      <c r="K51" s="2"/>
      <c r="S51" s="2"/>
      <c r="T51" s="2"/>
    </row>
    <row r="52" customFormat="false" ht="13.5" hidden="false" customHeight="false" outlineLevel="0" collapsed="false">
      <c r="A52" s="1" t="n">
        <v>47</v>
      </c>
      <c r="B52" s="2" t="n">
        <v>36.9893</v>
      </c>
      <c r="C52" s="2" t="n">
        <v>37.8508</v>
      </c>
      <c r="D52" s="2" t="n">
        <f aca="false">C52-B52</f>
        <v>0.8615</v>
      </c>
      <c r="J52" s="2"/>
      <c r="K52" s="2"/>
      <c r="S52" s="2"/>
      <c r="T52" s="2"/>
      <c r="V52" s="2"/>
    </row>
    <row r="53" customFormat="false" ht="13.5" hidden="false" customHeight="false" outlineLevel="0" collapsed="false">
      <c r="A53" s="1" t="n">
        <v>48</v>
      </c>
      <c r="B53" s="2" t="n">
        <v>39.4078</v>
      </c>
      <c r="C53" s="2" t="n">
        <v>38.7763</v>
      </c>
      <c r="D53" s="2" t="n">
        <f aca="false">C53-B53</f>
        <v>-0.631500000000003</v>
      </c>
      <c r="J53" s="2"/>
      <c r="K53" s="2"/>
      <c r="S53" s="2"/>
      <c r="T53" s="2"/>
    </row>
    <row r="54" customFormat="false" ht="13.5" hidden="false" customHeight="false" outlineLevel="0" collapsed="false">
      <c r="A54" s="1" t="n">
        <v>49</v>
      </c>
      <c r="B54" s="2" t="n">
        <v>36.8479</v>
      </c>
      <c r="C54" s="2" t="n">
        <v>37.1081</v>
      </c>
      <c r="D54" s="2" t="n">
        <f aca="false">C54-B54</f>
        <v>0.260199999999998</v>
      </c>
      <c r="J54" s="2"/>
      <c r="K54" s="2"/>
      <c r="S54" s="2"/>
      <c r="T54" s="2"/>
    </row>
    <row r="55" customFormat="false" ht="13.5" hidden="false" customHeight="false" outlineLevel="0" collapsed="false">
      <c r="A55" s="1" t="n">
        <v>50</v>
      </c>
      <c r="B55" s="2" t="n">
        <v>36.8471</v>
      </c>
      <c r="C55" s="2" t="n">
        <v>37.1814</v>
      </c>
      <c r="D55" s="2" t="n">
        <f aca="false">C55-B55</f>
        <v>0.334299999999999</v>
      </c>
      <c r="J55" s="2"/>
      <c r="K55" s="2"/>
      <c r="S55" s="2"/>
      <c r="T55" s="2"/>
    </row>
    <row r="56" customFormat="false" ht="13.5" hidden="false" customHeight="false" outlineLevel="0" collapsed="false">
      <c r="A56" s="1" t="n">
        <v>51</v>
      </c>
      <c r="B56" s="2" t="n">
        <v>36.3015</v>
      </c>
      <c r="C56" s="2" t="n">
        <v>36.8506</v>
      </c>
      <c r="D56" s="2" t="n">
        <f aca="false">C56-B56</f>
        <v>0.549100000000003</v>
      </c>
      <c r="J56" s="2"/>
      <c r="K56" s="2"/>
      <c r="S56" s="2"/>
      <c r="T56" s="2"/>
    </row>
    <row r="57" customFormat="false" ht="13.5" hidden="false" customHeight="false" outlineLevel="0" collapsed="false">
      <c r="A57" s="1" t="n">
        <v>52</v>
      </c>
      <c r="B57" s="2" t="n">
        <v>36.8849</v>
      </c>
      <c r="C57" s="2" t="n">
        <v>37.1339</v>
      </c>
      <c r="D57" s="2" t="n">
        <f aca="false">C57-B57</f>
        <v>0.248999999999995</v>
      </c>
      <c r="J57" s="2"/>
      <c r="K57" s="2"/>
      <c r="S57" s="2"/>
      <c r="T57" s="2"/>
    </row>
    <row r="58" customFormat="false" ht="13.5" hidden="false" customHeight="false" outlineLevel="0" collapsed="false">
      <c r="A58" s="1" t="n">
        <v>53</v>
      </c>
      <c r="B58" s="2" t="n">
        <v>36.3028</v>
      </c>
      <c r="C58" s="2" t="n">
        <v>36.8333</v>
      </c>
      <c r="D58" s="2" t="n">
        <f aca="false">C58-B58</f>
        <v>0.530500000000004</v>
      </c>
      <c r="J58" s="2"/>
      <c r="K58" s="2"/>
      <c r="S58" s="2"/>
      <c r="T58" s="2"/>
    </row>
    <row r="59" customFormat="false" ht="13.5" hidden="false" customHeight="false" outlineLevel="0" collapsed="false">
      <c r="A59" s="1" t="n">
        <v>54</v>
      </c>
      <c r="B59" s="2" t="n">
        <v>36.5205</v>
      </c>
      <c r="C59" s="2" t="n">
        <v>36.9022</v>
      </c>
      <c r="D59" s="2" t="n">
        <f aca="false">C59-B59</f>
        <v>0.381700000000002</v>
      </c>
      <c r="J59" s="2"/>
      <c r="K59" s="2"/>
      <c r="S59" s="2"/>
      <c r="T59" s="2"/>
    </row>
    <row r="60" customFormat="false" ht="13.5" hidden="false" customHeight="false" outlineLevel="0" collapsed="false">
      <c r="A60" s="1" t="n">
        <v>55</v>
      </c>
      <c r="B60" s="2" t="n">
        <v>36.3356</v>
      </c>
      <c r="C60" s="2" t="n">
        <v>36.7457</v>
      </c>
      <c r="D60" s="2" t="n">
        <f aca="false">C60-B60</f>
        <v>0.4101</v>
      </c>
      <c r="J60" s="2"/>
      <c r="K60" s="2"/>
      <c r="S60" s="2"/>
      <c r="T60" s="2"/>
    </row>
    <row r="61" customFormat="false" ht="13.5" hidden="false" customHeight="false" outlineLevel="0" collapsed="false">
      <c r="A61" s="1" t="n">
        <v>56</v>
      </c>
      <c r="B61" s="2" t="n">
        <v>36.9081</v>
      </c>
      <c r="C61" s="2" t="n">
        <v>36.8742</v>
      </c>
      <c r="D61" s="2" t="n">
        <f aca="false">C61-B61</f>
        <v>-0.0338999999999956</v>
      </c>
      <c r="J61" s="2"/>
      <c r="K61" s="2"/>
      <c r="S61" s="2"/>
      <c r="T61" s="2"/>
    </row>
    <row r="62" customFormat="false" ht="13.5" hidden="false" customHeight="false" outlineLevel="0" collapsed="false">
      <c r="A62" s="1" t="n">
        <v>57</v>
      </c>
      <c r="B62" s="2" t="n">
        <v>36.2652</v>
      </c>
      <c r="C62" s="2" t="n">
        <v>36.6591</v>
      </c>
      <c r="D62" s="2" t="n">
        <f aca="false">C62-B62</f>
        <v>0.393900000000002</v>
      </c>
      <c r="J62" s="2"/>
      <c r="K62" s="2"/>
      <c r="S62" s="2"/>
      <c r="T62" s="2"/>
    </row>
    <row r="63" customFormat="false" ht="13.5" hidden="false" customHeight="false" outlineLevel="0" collapsed="false">
      <c r="A63" s="1" t="n">
        <v>58</v>
      </c>
      <c r="B63" s="2" t="n">
        <v>36.2005</v>
      </c>
      <c r="C63" s="2" t="n">
        <v>36.5758</v>
      </c>
      <c r="D63" s="2" t="n">
        <f aca="false">C63-B63</f>
        <v>0.375300000000003</v>
      </c>
      <c r="J63" s="2"/>
      <c r="K63" s="2"/>
      <c r="S63" s="2"/>
      <c r="T63" s="2"/>
    </row>
    <row r="64" customFormat="false" ht="13.5" hidden="false" customHeight="false" outlineLevel="0" collapsed="false">
      <c r="A64" s="1" t="n">
        <v>59</v>
      </c>
      <c r="B64" s="2" t="n">
        <v>35.9983</v>
      </c>
      <c r="C64" s="2" t="n">
        <v>36.4778</v>
      </c>
      <c r="D64" s="2" t="n">
        <f aca="false">C64-B64</f>
        <v>0.479500000000002</v>
      </c>
      <c r="J64" s="2"/>
      <c r="K64" s="2"/>
      <c r="S64" s="2"/>
      <c r="T64" s="2"/>
    </row>
    <row r="65" customFormat="false" ht="13.5" hidden="false" customHeight="false" outlineLevel="0" collapsed="false">
      <c r="A65" s="1" t="n">
        <v>60</v>
      </c>
      <c r="B65" s="2" t="n">
        <v>36.5275</v>
      </c>
      <c r="C65" s="2" t="n">
        <v>36.8106</v>
      </c>
      <c r="D65" s="2" t="n">
        <f aca="false">C65-B65</f>
        <v>0.283099999999997</v>
      </c>
      <c r="J65" s="2"/>
      <c r="K65" s="2"/>
      <c r="S65" s="2"/>
      <c r="T65" s="2"/>
    </row>
    <row r="66" customFormat="false" ht="13.5" hidden="false" customHeight="false" outlineLevel="0" collapsed="false">
      <c r="A66" s="1" t="n">
        <v>61</v>
      </c>
      <c r="B66" s="2" t="n">
        <v>34.8933</v>
      </c>
      <c r="C66" s="2" t="n">
        <v>35.2359</v>
      </c>
      <c r="D66" s="2" t="n">
        <f aca="false">C66-B66</f>
        <v>0.342599999999997</v>
      </c>
      <c r="J66" s="2"/>
      <c r="K66" s="2"/>
      <c r="S66" s="2"/>
      <c r="T66" s="2"/>
    </row>
    <row r="67" customFormat="false" ht="13.5" hidden="false" customHeight="false" outlineLevel="0" collapsed="false">
      <c r="A67" s="1" t="n">
        <v>62</v>
      </c>
      <c r="B67" s="2" t="n">
        <v>36.5145</v>
      </c>
      <c r="C67" s="2" t="n">
        <v>37.1175</v>
      </c>
      <c r="D67" s="2" t="n">
        <f aca="false">C67-B67</f>
        <v>0.603000000000002</v>
      </c>
      <c r="J67" s="2"/>
      <c r="K67" s="2"/>
      <c r="S67" s="2"/>
      <c r="T67" s="2"/>
    </row>
    <row r="68" customFormat="false" ht="13.5" hidden="false" customHeight="false" outlineLevel="0" collapsed="false">
      <c r="A68" s="1" t="n">
        <v>63</v>
      </c>
      <c r="B68" s="2" t="n">
        <v>34.9855</v>
      </c>
      <c r="C68" s="2" t="n">
        <v>35.3437</v>
      </c>
      <c r="D68" s="2" t="n">
        <f aca="false">C68-B68</f>
        <v>0.358199999999997</v>
      </c>
      <c r="J68" s="2"/>
      <c r="K68" s="2"/>
      <c r="S68" s="2"/>
      <c r="T68" s="2"/>
    </row>
    <row r="69" customFormat="false" ht="13.5" hidden="false" customHeight="false" outlineLevel="0" collapsed="false">
      <c r="A69" s="1" t="n">
        <v>64</v>
      </c>
      <c r="B69" s="2" t="n">
        <v>39.2858</v>
      </c>
      <c r="C69" s="2" t="n">
        <v>38.8241</v>
      </c>
      <c r="D69" s="2" t="n">
        <f aca="false">C69-B69</f>
        <v>-0.4617</v>
      </c>
      <c r="J69" s="2"/>
      <c r="K69" s="2"/>
      <c r="S69" s="2"/>
      <c r="T69" s="2"/>
    </row>
    <row r="70" customFormat="false" ht="13.5" hidden="false" customHeight="false" outlineLevel="0" collapsed="false">
      <c r="A70" s="1" t="n">
        <v>65</v>
      </c>
      <c r="B70" s="2" t="n">
        <v>36.8257</v>
      </c>
      <c r="C70" s="2" t="n">
        <v>36.977</v>
      </c>
      <c r="D70" s="2" t="n">
        <f aca="false">C70-B70</f>
        <v>0.151299999999999</v>
      </c>
      <c r="J70" s="2"/>
      <c r="K70" s="2"/>
      <c r="S70" s="2"/>
      <c r="T70" s="2"/>
    </row>
    <row r="71" customFormat="false" ht="13.5" hidden="false" customHeight="false" outlineLevel="0" collapsed="false">
      <c r="A71" s="1" t="n">
        <v>66</v>
      </c>
      <c r="B71" s="2" t="n">
        <v>36.7507</v>
      </c>
      <c r="C71" s="2" t="n">
        <v>36.9406</v>
      </c>
      <c r="D71" s="2" t="n">
        <f aca="false">C71-B71</f>
        <v>0.189900000000002</v>
      </c>
      <c r="J71" s="2"/>
      <c r="K71" s="2"/>
      <c r="S71" s="2"/>
      <c r="T71" s="2"/>
    </row>
    <row r="72" customFormat="false" ht="13.5" hidden="false" customHeight="false" outlineLevel="0" collapsed="false">
      <c r="A72" s="1" t="n">
        <v>67</v>
      </c>
      <c r="B72" s="2" t="n">
        <v>36.2714</v>
      </c>
      <c r="C72" s="2" t="n">
        <v>36.6372</v>
      </c>
      <c r="D72" s="2" t="n">
        <f aca="false">C72-B72</f>
        <v>0.3658</v>
      </c>
      <c r="J72" s="2"/>
      <c r="K72" s="2"/>
      <c r="S72" s="2"/>
      <c r="T72" s="2"/>
    </row>
    <row r="73" customFormat="false" ht="13.5" hidden="false" customHeight="false" outlineLevel="0" collapsed="false">
      <c r="A73" s="1" t="n">
        <v>68</v>
      </c>
      <c r="B73" s="2" t="n">
        <v>36.537</v>
      </c>
      <c r="C73" s="2" t="n">
        <v>36.7388</v>
      </c>
      <c r="D73" s="2" t="n">
        <f aca="false">C73-B73</f>
        <v>0.201799999999999</v>
      </c>
      <c r="J73" s="2"/>
      <c r="K73" s="2"/>
      <c r="S73" s="2"/>
      <c r="T73" s="2"/>
    </row>
    <row r="74" customFormat="false" ht="13.5" hidden="false" customHeight="false" outlineLevel="0" collapsed="false">
      <c r="A74" s="1" t="n">
        <v>69</v>
      </c>
      <c r="B74" s="2" t="n">
        <v>35.7666</v>
      </c>
      <c r="C74" s="2" t="n">
        <v>36.253</v>
      </c>
      <c r="D74" s="2" t="n">
        <f aca="false">C74-B74</f>
        <v>0.486400000000003</v>
      </c>
      <c r="J74" s="2"/>
      <c r="K74" s="2"/>
      <c r="S74" s="2"/>
      <c r="T74" s="2"/>
    </row>
    <row r="75" customFormat="false" ht="13.5" hidden="false" customHeight="false" outlineLevel="0" collapsed="false">
      <c r="A75" s="1" t="n">
        <v>70</v>
      </c>
      <c r="B75" s="2" t="n">
        <v>35.916</v>
      </c>
      <c r="C75" s="2" t="n">
        <v>36.3612</v>
      </c>
      <c r="D75" s="2" t="n">
        <f aca="false">C75-B75</f>
        <v>0.4452</v>
      </c>
      <c r="J75" s="2"/>
      <c r="K75" s="2"/>
      <c r="S75" s="2"/>
      <c r="T75" s="2"/>
    </row>
    <row r="76" customFormat="false" ht="13.5" hidden="false" customHeight="false" outlineLevel="0" collapsed="false">
      <c r="A76" s="1" t="n">
        <v>71</v>
      </c>
      <c r="B76" s="2" t="n">
        <v>35.7379</v>
      </c>
      <c r="C76" s="2" t="n">
        <v>36.2768</v>
      </c>
      <c r="D76" s="2" t="n">
        <f aca="false">C76-B76</f>
        <v>0.538899999999998</v>
      </c>
      <c r="J76" s="2"/>
      <c r="K76" s="2"/>
      <c r="S76" s="2"/>
      <c r="T76" s="2"/>
    </row>
    <row r="77" customFormat="false" ht="13.5" hidden="false" customHeight="false" outlineLevel="0" collapsed="false">
      <c r="A77" s="1" t="n">
        <v>72</v>
      </c>
      <c r="B77" s="2" t="n">
        <v>36.6636</v>
      </c>
      <c r="C77" s="2" t="n">
        <v>36.7595</v>
      </c>
      <c r="D77" s="2" t="n">
        <f aca="false">C77-B77</f>
        <v>0.0959000000000003</v>
      </c>
      <c r="J77" s="2"/>
      <c r="K77" s="2"/>
      <c r="S77" s="2"/>
      <c r="T77" s="2"/>
    </row>
    <row r="78" customFormat="false" ht="13.5" hidden="false" customHeight="false" outlineLevel="0" collapsed="false">
      <c r="A78" s="1" t="n">
        <v>73</v>
      </c>
      <c r="B78" s="2" t="n">
        <v>35.9306</v>
      </c>
      <c r="C78" s="2" t="n">
        <v>36.5239</v>
      </c>
      <c r="D78" s="2" t="n">
        <f aca="false">C78-B78</f>
        <v>0.593299999999999</v>
      </c>
      <c r="J78" s="2"/>
      <c r="K78" s="2"/>
      <c r="S78" s="2"/>
      <c r="T78" s="2"/>
    </row>
    <row r="79" customFormat="false" ht="13.5" hidden="false" customHeight="false" outlineLevel="0" collapsed="false">
      <c r="A79" s="1" t="n">
        <v>74</v>
      </c>
      <c r="B79" s="2" t="n">
        <v>35.7406</v>
      </c>
      <c r="C79" s="2" t="n">
        <v>35.9222</v>
      </c>
      <c r="D79" s="2" t="n">
        <f aca="false">C79-B79</f>
        <v>0.181599999999996</v>
      </c>
      <c r="J79" s="2"/>
      <c r="K79" s="2"/>
      <c r="S79" s="2"/>
      <c r="T79" s="2"/>
    </row>
    <row r="80" customFormat="false" ht="13.5" hidden="false" customHeight="false" outlineLevel="0" collapsed="false">
      <c r="A80" s="1" t="n">
        <v>75</v>
      </c>
      <c r="B80" s="2" t="n">
        <v>35.8417</v>
      </c>
      <c r="C80" s="2" t="n">
        <v>36.5153</v>
      </c>
      <c r="D80" s="2" t="n">
        <f aca="false">C80-B80</f>
        <v>0.6736</v>
      </c>
      <c r="J80" s="2"/>
      <c r="K80" s="2"/>
      <c r="S80" s="2"/>
      <c r="T80" s="2"/>
    </row>
    <row r="81" customFormat="false" ht="13.5" hidden="false" customHeight="false" outlineLevel="0" collapsed="false">
      <c r="A81" s="1" t="n">
        <v>76</v>
      </c>
      <c r="B81" s="2" t="n">
        <v>36.6369</v>
      </c>
      <c r="C81" s="2" t="n">
        <v>37.014</v>
      </c>
      <c r="D81" s="2" t="n">
        <f aca="false">C81-B81</f>
        <v>0.377100000000006</v>
      </c>
      <c r="J81" s="2"/>
      <c r="K81" s="2"/>
      <c r="S81" s="2"/>
      <c r="T81" s="2"/>
    </row>
    <row r="82" customFormat="false" ht="13.5" hidden="false" customHeight="false" outlineLevel="0" collapsed="false">
      <c r="A82" s="1" t="n">
        <v>77</v>
      </c>
      <c r="B82" s="2" t="n">
        <v>36.2194</v>
      </c>
      <c r="C82" s="2" t="n">
        <v>36.9463</v>
      </c>
      <c r="D82" s="2" t="n">
        <f aca="false">C82-B82</f>
        <v>0.726900000000001</v>
      </c>
      <c r="J82" s="2"/>
      <c r="K82" s="2"/>
      <c r="S82" s="2"/>
      <c r="T82" s="2"/>
    </row>
    <row r="83" customFormat="false" ht="13.5" hidden="false" customHeight="false" outlineLevel="0" collapsed="false">
      <c r="A83" s="1" t="n">
        <v>78</v>
      </c>
      <c r="B83" s="2" t="n">
        <v>36.5872</v>
      </c>
      <c r="C83" s="2" t="n">
        <v>37.2569</v>
      </c>
      <c r="D83" s="2" t="n">
        <f aca="false">C83-B83</f>
        <v>0.669699999999999</v>
      </c>
      <c r="J83" s="2"/>
      <c r="K83" s="2"/>
      <c r="S83" s="2"/>
      <c r="T83" s="2"/>
    </row>
    <row r="84" customFormat="false" ht="13.5" hidden="false" customHeight="false" outlineLevel="0" collapsed="false">
      <c r="A84" s="1" t="n">
        <v>79</v>
      </c>
      <c r="B84" s="2" t="n">
        <v>36.7419</v>
      </c>
      <c r="C84" s="2" t="n">
        <v>37.4703</v>
      </c>
      <c r="D84" s="2" t="n">
        <f aca="false">C84-B84</f>
        <v>0.728400000000001</v>
      </c>
      <c r="J84" s="2"/>
      <c r="K84" s="2"/>
      <c r="S84" s="2"/>
      <c r="T84" s="2"/>
    </row>
    <row r="85" customFormat="false" ht="13.5" hidden="false" customHeight="false" outlineLevel="0" collapsed="false">
      <c r="A85" s="1" t="n">
        <v>80</v>
      </c>
      <c r="B85" s="2" t="n">
        <v>39.093</v>
      </c>
      <c r="C85" s="2" t="n">
        <v>38.545</v>
      </c>
      <c r="D85" s="2" t="n">
        <f aca="false">C85-B85</f>
        <v>-0.548000000000002</v>
      </c>
      <c r="J85" s="2"/>
      <c r="K85" s="2"/>
      <c r="S85" s="2"/>
      <c r="T85" s="2"/>
    </row>
    <row r="86" customFormat="false" ht="13.5" hidden="false" customHeight="false" outlineLevel="0" collapsed="false">
      <c r="A86" s="1" t="n">
        <v>81</v>
      </c>
      <c r="B86" s="2" t="n">
        <v>36.4826</v>
      </c>
      <c r="C86" s="2" t="n">
        <v>36.8472</v>
      </c>
      <c r="D86" s="2" t="n">
        <f aca="false">C86-B86</f>
        <v>0.364600000000003</v>
      </c>
      <c r="J86" s="2"/>
      <c r="K86" s="2"/>
      <c r="S86" s="2"/>
      <c r="T86" s="2"/>
    </row>
    <row r="87" customFormat="false" ht="13.5" hidden="false" customHeight="false" outlineLevel="0" collapsed="false">
      <c r="A87" s="1" t="n">
        <v>82</v>
      </c>
      <c r="B87" s="2" t="n">
        <v>36.2875</v>
      </c>
      <c r="C87" s="2" t="n">
        <v>36.7525</v>
      </c>
      <c r="D87" s="2" t="n">
        <f aca="false">C87-B87</f>
        <v>0.464999999999996</v>
      </c>
      <c r="J87" s="2"/>
      <c r="K87" s="2"/>
      <c r="S87" s="2"/>
      <c r="T87" s="2"/>
    </row>
    <row r="88" customFormat="false" ht="13.5" hidden="false" customHeight="false" outlineLevel="0" collapsed="false">
      <c r="A88" s="1" t="n">
        <v>83</v>
      </c>
      <c r="B88" s="2" t="n">
        <v>35.7736</v>
      </c>
      <c r="C88" s="2" t="n">
        <v>36.3549</v>
      </c>
      <c r="D88" s="2" t="n">
        <f aca="false">C88-B88</f>
        <v>0.581299999999999</v>
      </c>
      <c r="J88" s="2"/>
      <c r="K88" s="2"/>
      <c r="S88" s="2"/>
      <c r="T88" s="2"/>
    </row>
    <row r="89" customFormat="false" ht="13.5" hidden="false" customHeight="false" outlineLevel="0" collapsed="false">
      <c r="A89" s="1" t="n">
        <v>84</v>
      </c>
      <c r="B89" s="2" t="n">
        <v>36.386</v>
      </c>
      <c r="C89" s="2" t="n">
        <v>36.6244</v>
      </c>
      <c r="D89" s="2" t="n">
        <f aca="false">C89-B89</f>
        <v>0.238399999999999</v>
      </c>
      <c r="J89" s="2"/>
      <c r="K89" s="2"/>
      <c r="S89" s="2"/>
      <c r="T89" s="2"/>
    </row>
    <row r="90" customFormat="false" ht="13.5" hidden="false" customHeight="false" outlineLevel="0" collapsed="false">
      <c r="A90" s="1" t="n">
        <v>85</v>
      </c>
      <c r="B90" s="2" t="n">
        <v>35.7633</v>
      </c>
      <c r="C90" s="2" t="n">
        <v>36.3219</v>
      </c>
      <c r="D90" s="2" t="n">
        <f aca="false">C90-B90</f>
        <v>0.558599999999998</v>
      </c>
      <c r="J90" s="2"/>
      <c r="K90" s="2"/>
      <c r="S90" s="2"/>
      <c r="T90" s="2"/>
    </row>
    <row r="91" customFormat="false" ht="13.5" hidden="false" customHeight="false" outlineLevel="0" collapsed="false">
      <c r="A91" s="1" t="n">
        <v>86</v>
      </c>
      <c r="B91" s="2" t="n">
        <v>36.0583</v>
      </c>
      <c r="C91" s="2" t="n">
        <v>36.5387</v>
      </c>
      <c r="D91" s="2" t="n">
        <f aca="false">C91-B91</f>
        <v>0.480399999999996</v>
      </c>
      <c r="J91" s="2"/>
      <c r="K91" s="2"/>
      <c r="S91" s="2"/>
      <c r="T91" s="2"/>
    </row>
    <row r="92" customFormat="false" ht="13.5" hidden="false" customHeight="false" outlineLevel="0" collapsed="false">
      <c r="A92" s="1" t="n">
        <v>87</v>
      </c>
      <c r="B92" s="2" t="n">
        <v>35.8773</v>
      </c>
      <c r="C92" s="2" t="n">
        <v>36.3816</v>
      </c>
      <c r="D92" s="2" t="n">
        <f aca="false">C92-B92</f>
        <v>0.504300000000001</v>
      </c>
      <c r="J92" s="2"/>
      <c r="K92" s="2"/>
      <c r="S92" s="2"/>
      <c r="T92" s="2"/>
    </row>
    <row r="93" customFormat="false" ht="13.5" hidden="false" customHeight="false" outlineLevel="0" collapsed="false">
      <c r="A93" s="1" t="n">
        <v>88</v>
      </c>
      <c r="B93" s="2" t="n">
        <v>36.5814</v>
      </c>
      <c r="C93" s="2" t="n">
        <v>36.634</v>
      </c>
      <c r="D93" s="2" t="n">
        <f aca="false">C93-B93</f>
        <v>0.0525999999999982</v>
      </c>
      <c r="J93" s="2"/>
      <c r="K93" s="2"/>
      <c r="S93" s="2"/>
      <c r="T93" s="2"/>
    </row>
    <row r="94" customFormat="false" ht="13.5" hidden="false" customHeight="false" outlineLevel="0" collapsed="false">
      <c r="A94" s="1" t="n">
        <v>89</v>
      </c>
      <c r="B94" s="2" t="n">
        <v>34.7636</v>
      </c>
      <c r="C94" s="2" t="n">
        <v>34.9456</v>
      </c>
      <c r="D94" s="2" t="n">
        <f aca="false">C94-B94</f>
        <v>0.182000000000002</v>
      </c>
      <c r="J94" s="2"/>
      <c r="K94" s="2"/>
      <c r="S94" s="2"/>
      <c r="T94" s="2"/>
    </row>
    <row r="95" customFormat="false" ht="13.5" hidden="false" customHeight="false" outlineLevel="0" collapsed="false">
      <c r="A95" s="1" t="n">
        <v>90</v>
      </c>
      <c r="B95" s="2" t="n">
        <v>35.6423</v>
      </c>
      <c r="C95" s="2" t="n">
        <v>36.1538</v>
      </c>
      <c r="D95" s="2" t="n">
        <f aca="false">C95-B95</f>
        <v>0.511499999999998</v>
      </c>
      <c r="J95" s="2"/>
      <c r="K95" s="2"/>
      <c r="S95" s="2"/>
      <c r="T95" s="2"/>
    </row>
    <row r="96" customFormat="false" ht="13.5" hidden="false" customHeight="false" outlineLevel="0" collapsed="false">
      <c r="A96" s="1" t="n">
        <v>91</v>
      </c>
      <c r="B96" s="2" t="n">
        <v>35.3426</v>
      </c>
      <c r="C96" s="2" t="n">
        <v>35.9481</v>
      </c>
      <c r="D96" s="2" t="n">
        <f aca="false">C96-B96</f>
        <v>0.605499999999999</v>
      </c>
      <c r="J96" s="2"/>
      <c r="K96" s="2"/>
      <c r="S96" s="2"/>
      <c r="T96" s="2"/>
    </row>
    <row r="97" customFormat="false" ht="13.5" hidden="false" customHeight="false" outlineLevel="0" collapsed="false">
      <c r="A97" s="1" t="n">
        <v>92</v>
      </c>
      <c r="B97" s="2" t="n">
        <v>36.1684</v>
      </c>
      <c r="C97" s="2" t="n">
        <v>36.4384</v>
      </c>
      <c r="D97" s="2" t="n">
        <f aca="false">C97-B97</f>
        <v>0.270000000000003</v>
      </c>
      <c r="J97" s="2"/>
      <c r="K97" s="2"/>
      <c r="S97" s="2"/>
      <c r="T97" s="2"/>
    </row>
    <row r="98" customFormat="false" ht="13.5" hidden="false" customHeight="false" outlineLevel="0" collapsed="false">
      <c r="A98" s="1" t="n">
        <v>93</v>
      </c>
      <c r="B98" s="2" t="n">
        <v>35.7311</v>
      </c>
      <c r="C98" s="2" t="n">
        <v>36.3141</v>
      </c>
      <c r="D98" s="2" t="n">
        <f aca="false">C98-B98</f>
        <v>0.583000000000006</v>
      </c>
      <c r="J98" s="2"/>
      <c r="K98" s="2"/>
      <c r="S98" s="2"/>
      <c r="T98" s="2"/>
    </row>
    <row r="99" customFormat="false" ht="13.5" hidden="false" customHeight="false" outlineLevel="0" collapsed="false">
      <c r="A99" s="1" t="n">
        <v>94</v>
      </c>
      <c r="B99" s="2" t="n">
        <v>36.4108</v>
      </c>
      <c r="C99" s="2" t="n">
        <v>36.9757</v>
      </c>
      <c r="D99" s="2" t="n">
        <f aca="false">C99-B99</f>
        <v>0.564900000000002</v>
      </c>
      <c r="J99" s="2"/>
      <c r="K99" s="2"/>
      <c r="S99" s="2"/>
      <c r="T99" s="2"/>
    </row>
    <row r="100" customFormat="false" ht="13.5" hidden="false" customHeight="false" outlineLevel="0" collapsed="false">
      <c r="A100" s="1" t="n">
        <v>95</v>
      </c>
      <c r="B100" s="2" t="n">
        <v>36.4631</v>
      </c>
      <c r="C100" s="2" t="n">
        <v>37.225</v>
      </c>
      <c r="D100" s="2" t="n">
        <f aca="false">C100-B100</f>
        <v>0.761900000000004</v>
      </c>
      <c r="J100" s="2"/>
      <c r="K100" s="2"/>
      <c r="S100" s="2"/>
      <c r="T100" s="2"/>
    </row>
    <row r="101" customFormat="false" ht="13.5" hidden="false" customHeight="false" outlineLevel="0" collapsed="false">
      <c r="A101" s="1" t="n">
        <v>96</v>
      </c>
      <c r="B101" s="2" t="n">
        <v>39.259</v>
      </c>
      <c r="C101" s="2" t="n">
        <v>38.6922</v>
      </c>
      <c r="D101" s="2" t="n">
        <f aca="false">C101-B101</f>
        <v>-0.566800000000001</v>
      </c>
      <c r="J101" s="2"/>
      <c r="K101" s="2"/>
      <c r="S101" s="2"/>
      <c r="T101" s="2"/>
    </row>
    <row r="102" customFormat="false" ht="13.5" hidden="false" customHeight="false" outlineLevel="0" collapsed="false">
      <c r="A102" s="1" t="n">
        <v>97</v>
      </c>
      <c r="B102" s="2" t="n">
        <v>36.4363</v>
      </c>
      <c r="C102" s="2" t="n">
        <v>36.7462</v>
      </c>
      <c r="D102" s="2" t="n">
        <f aca="false">C102-B102</f>
        <v>0.309899999999999</v>
      </c>
      <c r="J102" s="2"/>
      <c r="K102" s="2"/>
      <c r="S102" s="2"/>
      <c r="T102" s="2"/>
    </row>
    <row r="103" customFormat="false" ht="13.5" hidden="false" customHeight="false" outlineLevel="0" collapsed="false">
      <c r="A103" s="1" t="n">
        <v>98</v>
      </c>
      <c r="B103" s="2" t="n">
        <v>36.209</v>
      </c>
      <c r="C103" s="2" t="n">
        <v>36.6027</v>
      </c>
      <c r="D103" s="2" t="n">
        <f aca="false">C103-B103</f>
        <v>0.393699999999996</v>
      </c>
      <c r="J103" s="2"/>
      <c r="K103" s="2"/>
      <c r="S103" s="2"/>
      <c r="T103" s="2"/>
    </row>
    <row r="104" customFormat="false" ht="13.5" hidden="false" customHeight="false" outlineLevel="0" collapsed="false">
      <c r="A104" s="1" t="n">
        <v>99</v>
      </c>
      <c r="B104" s="2" t="n">
        <v>35.5466</v>
      </c>
      <c r="C104" s="2" t="n">
        <v>36.1384</v>
      </c>
      <c r="D104" s="2" t="n">
        <f aca="false">C104-B104</f>
        <v>0.591799999999999</v>
      </c>
      <c r="J104" s="2"/>
      <c r="K104" s="2"/>
      <c r="S104" s="2"/>
      <c r="T104" s="2"/>
    </row>
    <row r="105" customFormat="false" ht="13.5" hidden="false" customHeight="false" outlineLevel="0" collapsed="false">
      <c r="A105" s="1" t="n">
        <v>100</v>
      </c>
      <c r="B105" s="2" t="n">
        <v>36.1627</v>
      </c>
      <c r="C105" s="2" t="n">
        <v>36.463</v>
      </c>
      <c r="D105" s="2" t="n">
        <f aca="false">C105-B105</f>
        <v>0.3003</v>
      </c>
      <c r="J105" s="2"/>
      <c r="K105" s="2"/>
      <c r="S105" s="2"/>
      <c r="T105" s="2"/>
    </row>
    <row r="106" customFormat="false" ht="13.5" hidden="false" customHeight="false" outlineLevel="0" collapsed="false">
      <c r="A106" s="1" t="n">
        <v>101</v>
      </c>
      <c r="B106" s="2" t="n">
        <v>35.3592</v>
      </c>
      <c r="C106" s="2" t="n">
        <v>35.9693</v>
      </c>
      <c r="D106" s="2" t="n">
        <f aca="false">C106-B106</f>
        <v>0.610099999999996</v>
      </c>
      <c r="J106" s="2"/>
      <c r="K106" s="2"/>
      <c r="S106" s="2"/>
      <c r="T106" s="2"/>
    </row>
    <row r="107" customFormat="false" ht="13.5" hidden="false" customHeight="false" outlineLevel="0" collapsed="false">
      <c r="A107" s="1" t="n">
        <v>102</v>
      </c>
      <c r="B107" s="2" t="n">
        <v>35.7186</v>
      </c>
      <c r="C107" s="2" t="n">
        <v>36.2247</v>
      </c>
      <c r="D107" s="2" t="n">
        <f aca="false">C107-B107</f>
        <v>0.506099999999996</v>
      </c>
      <c r="J107" s="2"/>
      <c r="K107" s="2"/>
      <c r="S107" s="2"/>
      <c r="T107" s="2"/>
    </row>
    <row r="108" customFormat="false" ht="13.5" hidden="false" customHeight="false" outlineLevel="0" collapsed="false">
      <c r="A108" s="1" t="n">
        <v>103</v>
      </c>
      <c r="B108" s="2" t="n">
        <v>35.437</v>
      </c>
      <c r="C108" s="2" t="n">
        <v>35.981</v>
      </c>
      <c r="D108" s="2" t="n">
        <f aca="false">C108-B108</f>
        <v>0.544000000000004</v>
      </c>
      <c r="J108" s="2"/>
      <c r="K108" s="2"/>
      <c r="S108" s="2"/>
      <c r="T108" s="2"/>
    </row>
    <row r="109" customFormat="false" ht="13.5" hidden="false" customHeight="false" outlineLevel="0" collapsed="false">
      <c r="A109" s="1" t="n">
        <v>104</v>
      </c>
      <c r="B109" s="2" t="n">
        <v>36.3502</v>
      </c>
      <c r="C109" s="2" t="n">
        <v>36.2963</v>
      </c>
      <c r="D109" s="2" t="n">
        <f aca="false">C109-B109</f>
        <v>-0.0538999999999987</v>
      </c>
      <c r="J109" s="2"/>
      <c r="K109" s="2"/>
      <c r="S109" s="2"/>
      <c r="T109" s="2"/>
    </row>
    <row r="110" customFormat="false" ht="13.5" hidden="false" customHeight="false" outlineLevel="0" collapsed="false">
      <c r="A110" s="1" t="n">
        <v>105</v>
      </c>
      <c r="B110" s="2" t="n">
        <v>35.5973</v>
      </c>
      <c r="C110" s="2" t="n">
        <v>36.1251</v>
      </c>
      <c r="D110" s="2" t="n">
        <f aca="false">C110-B110</f>
        <v>0.527800000000006</v>
      </c>
      <c r="J110" s="2"/>
      <c r="K110" s="2"/>
      <c r="S110" s="2"/>
      <c r="T110" s="2"/>
    </row>
    <row r="111" customFormat="false" ht="13.5" hidden="false" customHeight="false" outlineLevel="0" collapsed="false">
      <c r="A111" s="1" t="n">
        <v>106</v>
      </c>
      <c r="B111" s="2" t="n">
        <v>35.8145</v>
      </c>
      <c r="C111" s="2" t="n">
        <v>36.3054</v>
      </c>
      <c r="D111" s="2" t="n">
        <f aca="false">C111-B111</f>
        <v>0.490899999999996</v>
      </c>
      <c r="J111" s="2"/>
      <c r="K111" s="2"/>
      <c r="S111" s="2"/>
      <c r="T111" s="2"/>
    </row>
    <row r="112" customFormat="false" ht="13.5" hidden="false" customHeight="false" outlineLevel="0" collapsed="false">
      <c r="A112" s="1" t="n">
        <v>107</v>
      </c>
      <c r="B112" s="2" t="n">
        <v>35.6103</v>
      </c>
      <c r="C112" s="2" t="n">
        <v>36.2294</v>
      </c>
      <c r="D112" s="2" t="n">
        <f aca="false">C112-B112</f>
        <v>0.619099999999996</v>
      </c>
      <c r="J112" s="2"/>
      <c r="K112" s="2"/>
      <c r="S112" s="2"/>
      <c r="T112" s="2"/>
    </row>
    <row r="113" customFormat="false" ht="13.5" hidden="false" customHeight="false" outlineLevel="0" collapsed="false">
      <c r="A113" s="1" t="n">
        <v>108</v>
      </c>
      <c r="B113" s="2" t="n">
        <v>36.4486</v>
      </c>
      <c r="C113" s="2" t="n">
        <v>36.8022</v>
      </c>
      <c r="D113" s="2" t="n">
        <f aca="false">C113-B113</f>
        <v>0.3536</v>
      </c>
      <c r="J113" s="2"/>
      <c r="K113" s="2"/>
      <c r="S113" s="2"/>
      <c r="T113" s="2"/>
    </row>
    <row r="114" customFormat="false" ht="13.5" hidden="false" customHeight="false" outlineLevel="0" collapsed="false">
      <c r="A114" s="1" t="n">
        <v>109</v>
      </c>
      <c r="B114" s="2" t="n">
        <v>35.9544</v>
      </c>
      <c r="C114" s="2" t="n">
        <v>36.5806</v>
      </c>
      <c r="D114" s="2" t="n">
        <f aca="false">C114-B114</f>
        <v>0.626199999999997</v>
      </c>
      <c r="J114" s="2"/>
      <c r="K114" s="2"/>
      <c r="S114" s="2"/>
      <c r="T114" s="2"/>
    </row>
    <row r="115" customFormat="false" ht="13.5" hidden="false" customHeight="false" outlineLevel="0" collapsed="false">
      <c r="A115" s="1" t="n">
        <v>110</v>
      </c>
      <c r="B115" s="2" t="n">
        <v>36.4969</v>
      </c>
      <c r="C115" s="2" t="n">
        <v>37.0851</v>
      </c>
      <c r="D115" s="2" t="n">
        <f aca="false">C115-B115</f>
        <v>0.588200000000001</v>
      </c>
      <c r="J115" s="2"/>
      <c r="K115" s="2"/>
      <c r="S115" s="2"/>
      <c r="T115" s="2"/>
    </row>
    <row r="116" customFormat="false" ht="13.5" hidden="false" customHeight="false" outlineLevel="0" collapsed="false">
      <c r="A116" s="1" t="n">
        <v>111</v>
      </c>
      <c r="B116" s="2" t="n">
        <v>36.6544</v>
      </c>
      <c r="C116" s="2" t="n">
        <v>37.434</v>
      </c>
      <c r="D116" s="2" t="n">
        <f aca="false">C116-B116</f>
        <v>0.779599999999995</v>
      </c>
      <c r="J116" s="2"/>
      <c r="K116" s="2"/>
      <c r="S116" s="2"/>
      <c r="T116" s="2"/>
    </row>
    <row r="117" customFormat="false" ht="13.5" hidden="false" customHeight="false" outlineLevel="0" collapsed="false">
      <c r="A117" s="1" t="n">
        <v>112</v>
      </c>
      <c r="B117" s="2" t="n">
        <v>39.4276</v>
      </c>
      <c r="C117" s="2" t="n">
        <v>38.7148</v>
      </c>
      <c r="D117" s="2" t="n">
        <f aca="false">C117-B117</f>
        <v>-0.712800000000001</v>
      </c>
      <c r="J117" s="2"/>
      <c r="K117" s="2"/>
      <c r="S117" s="2"/>
      <c r="T117" s="2"/>
    </row>
    <row r="118" customFormat="false" ht="13.5" hidden="false" customHeight="false" outlineLevel="0" collapsed="false">
      <c r="A118" s="1" t="n">
        <v>113</v>
      </c>
      <c r="B118" s="2" t="n">
        <v>36.8065</v>
      </c>
      <c r="C118" s="2" t="n">
        <v>37.0122</v>
      </c>
      <c r="D118" s="2" t="n">
        <f aca="false">C118-B118</f>
        <v>0.2057</v>
      </c>
      <c r="J118" s="2"/>
      <c r="K118" s="2"/>
      <c r="S118" s="2"/>
      <c r="T118" s="2"/>
    </row>
    <row r="119" customFormat="false" ht="13.5" hidden="false" customHeight="false" outlineLevel="0" collapsed="false">
      <c r="A119" s="1" t="n">
        <v>114</v>
      </c>
      <c r="B119" s="2" t="n">
        <v>36.6687</v>
      </c>
      <c r="C119" s="2" t="n">
        <v>36.8289</v>
      </c>
      <c r="D119" s="2" t="n">
        <f aca="false">C119-B119</f>
        <v>0.160199999999996</v>
      </c>
      <c r="J119" s="2"/>
      <c r="K119" s="2"/>
      <c r="S119" s="2"/>
      <c r="T119" s="2"/>
    </row>
    <row r="120" customFormat="false" ht="13.5" hidden="false" customHeight="false" outlineLevel="0" collapsed="false">
      <c r="A120" s="1" t="n">
        <v>115</v>
      </c>
      <c r="B120" s="2" t="n">
        <v>36.1448</v>
      </c>
      <c r="C120" s="2" t="n">
        <v>36.5522</v>
      </c>
      <c r="D120" s="2" t="n">
        <f aca="false">C120-B120</f>
        <v>0.407400000000003</v>
      </c>
      <c r="J120" s="2"/>
      <c r="K120" s="2"/>
      <c r="S120" s="2"/>
      <c r="T120" s="2"/>
    </row>
    <row r="121" customFormat="false" ht="13.5" hidden="false" customHeight="false" outlineLevel="0" collapsed="false">
      <c r="A121" s="1" t="n">
        <v>116</v>
      </c>
      <c r="B121" s="2" t="n">
        <v>36.2652</v>
      </c>
      <c r="C121" s="2" t="n">
        <v>36.3407</v>
      </c>
      <c r="D121" s="2" t="n">
        <f aca="false">C121-B121</f>
        <v>0.0754999999999981</v>
      </c>
      <c r="J121" s="2"/>
      <c r="K121" s="2"/>
      <c r="S121" s="2"/>
      <c r="T121" s="2"/>
    </row>
    <row r="122" customFormat="false" ht="13.5" hidden="false" customHeight="false" outlineLevel="0" collapsed="false">
      <c r="A122" s="1" t="n">
        <v>117</v>
      </c>
      <c r="B122" s="2" t="n">
        <v>35.4604</v>
      </c>
      <c r="C122" s="2" t="n">
        <v>35.8763</v>
      </c>
      <c r="D122" s="2" t="n">
        <f aca="false">C122-B122</f>
        <v>0.415900000000001</v>
      </c>
      <c r="J122" s="2"/>
      <c r="K122" s="2"/>
      <c r="S122" s="2"/>
      <c r="T122" s="2"/>
    </row>
    <row r="123" customFormat="false" ht="13.5" hidden="false" customHeight="false" outlineLevel="0" collapsed="false">
      <c r="A123" s="1" t="n">
        <v>118</v>
      </c>
      <c r="B123" s="2" t="n">
        <v>35.2049</v>
      </c>
      <c r="C123" s="2" t="n">
        <v>35.4894</v>
      </c>
      <c r="D123" s="2" t="n">
        <f aca="false">C123-B123</f>
        <v>0.284500000000001</v>
      </c>
      <c r="J123" s="2"/>
      <c r="K123" s="2"/>
      <c r="S123" s="2"/>
      <c r="T123" s="2"/>
    </row>
    <row r="124" customFormat="false" ht="13.5" hidden="false" customHeight="false" outlineLevel="0" collapsed="false">
      <c r="A124" s="1" t="n">
        <v>119</v>
      </c>
      <c r="B124" s="2" t="n">
        <v>34.647</v>
      </c>
      <c r="C124" s="2" t="n">
        <v>34.9619</v>
      </c>
      <c r="D124" s="2" t="n">
        <f aca="false">C124-B124</f>
        <v>0.314900000000002</v>
      </c>
      <c r="J124" s="2"/>
      <c r="K124" s="2"/>
      <c r="S124" s="2"/>
      <c r="T124" s="2"/>
    </row>
    <row r="125" customFormat="false" ht="13.5" hidden="false" customHeight="false" outlineLevel="0" collapsed="false">
      <c r="A125" s="1" t="n">
        <v>120</v>
      </c>
      <c r="B125" s="2" t="n">
        <v>36.6402</v>
      </c>
      <c r="C125" s="2" t="n">
        <v>36.527</v>
      </c>
      <c r="D125" s="2" t="n">
        <f aca="false">C125-B125</f>
        <v>-0.113199999999999</v>
      </c>
      <c r="J125" s="2"/>
      <c r="K125" s="2"/>
      <c r="S125" s="2"/>
      <c r="T125" s="2"/>
    </row>
    <row r="126" customFormat="false" ht="13.5" hidden="false" customHeight="false" outlineLevel="0" collapsed="false">
      <c r="A126" s="1" t="n">
        <v>121</v>
      </c>
      <c r="B126" s="2" t="n">
        <v>34.2309</v>
      </c>
      <c r="C126" s="2" t="n">
        <v>34.8582</v>
      </c>
      <c r="D126" s="2" t="n">
        <f aca="false">C126-B126</f>
        <v>0.627299999999998</v>
      </c>
      <c r="J126" s="2"/>
      <c r="K126" s="2"/>
      <c r="S126" s="2"/>
      <c r="T126" s="2"/>
    </row>
    <row r="127" customFormat="false" ht="13.5" hidden="false" customHeight="false" outlineLevel="0" collapsed="false">
      <c r="A127" s="1" t="n">
        <v>122</v>
      </c>
      <c r="B127" s="2" t="n">
        <v>35.004</v>
      </c>
      <c r="C127" s="2" t="n">
        <v>35.3762</v>
      </c>
      <c r="D127" s="2" t="n">
        <f aca="false">C127-B127</f>
        <v>0.372199999999999</v>
      </c>
      <c r="J127" s="2"/>
      <c r="K127" s="2"/>
      <c r="S127" s="2"/>
      <c r="T127" s="2"/>
    </row>
    <row r="128" customFormat="false" ht="13.5" hidden="false" customHeight="false" outlineLevel="0" collapsed="false">
      <c r="A128" s="1" t="n">
        <v>123</v>
      </c>
      <c r="B128" s="2" t="n">
        <v>34.8325</v>
      </c>
      <c r="C128" s="2" t="n">
        <v>35.473</v>
      </c>
      <c r="D128" s="2" t="n">
        <f aca="false">C128-B128</f>
        <v>0.640499999999996</v>
      </c>
      <c r="J128" s="2"/>
      <c r="K128" s="2"/>
      <c r="S128" s="2"/>
      <c r="T128" s="2"/>
    </row>
    <row r="129" customFormat="false" ht="13.5" hidden="false" customHeight="false" outlineLevel="0" collapsed="false">
      <c r="A129" s="1" t="n">
        <v>124</v>
      </c>
      <c r="B129" s="2" t="n">
        <v>35.8209</v>
      </c>
      <c r="C129" s="2" t="n">
        <v>35.6767</v>
      </c>
      <c r="D129" s="2" t="n">
        <f aca="false">C129-B129</f>
        <v>-0.144200000000005</v>
      </c>
      <c r="J129" s="2"/>
      <c r="K129" s="2"/>
      <c r="S129" s="2"/>
      <c r="T129" s="2"/>
    </row>
    <row r="130" customFormat="false" ht="13.5" hidden="false" customHeight="false" outlineLevel="0" collapsed="false">
      <c r="A130" s="1" t="n">
        <v>125</v>
      </c>
      <c r="B130" s="2" t="n">
        <v>35.24</v>
      </c>
      <c r="C130" s="2" t="n">
        <v>36.0522</v>
      </c>
      <c r="D130" s="2" t="n">
        <f aca="false">C130-B130</f>
        <v>0.812199999999997</v>
      </c>
      <c r="J130" s="2"/>
      <c r="K130" s="2"/>
      <c r="S130" s="2"/>
      <c r="T130" s="2"/>
    </row>
    <row r="131" customFormat="false" ht="13.5" hidden="false" customHeight="false" outlineLevel="0" collapsed="false">
      <c r="A131" s="1" t="n">
        <v>126</v>
      </c>
      <c r="B131" s="2" t="n">
        <v>36.1154</v>
      </c>
      <c r="C131" s="2" t="n">
        <v>36.8433</v>
      </c>
      <c r="D131" s="2" t="n">
        <f aca="false">C131-B131</f>
        <v>0.727899999999998</v>
      </c>
      <c r="J131" s="2"/>
      <c r="K131" s="2"/>
      <c r="S131" s="2"/>
      <c r="T131" s="2"/>
    </row>
    <row r="132" customFormat="false" ht="13.5" hidden="false" customHeight="false" outlineLevel="0" collapsed="false">
      <c r="A132" s="1" t="n">
        <v>127</v>
      </c>
      <c r="B132" s="2" t="n">
        <v>36.4682</v>
      </c>
      <c r="C132" s="2" t="n">
        <v>37.2728</v>
      </c>
      <c r="D132" s="2" t="n">
        <f aca="false">C132-B132</f>
        <v>0.804599999999994</v>
      </c>
      <c r="J132" s="2"/>
      <c r="K132" s="2"/>
      <c r="S132" s="2"/>
      <c r="T132" s="2"/>
    </row>
    <row r="133" customFormat="false" ht="13.5" hidden="false" customHeight="false" outlineLevel="0" collapsed="false">
      <c r="A133" s="1" t="n">
        <v>128</v>
      </c>
      <c r="B133" s="2" t="n">
        <v>39.408</v>
      </c>
      <c r="C133" s="2" t="n">
        <v>38.6992</v>
      </c>
      <c r="D133" s="2" t="n">
        <f aca="false">C133-B133</f>
        <v>-0.708800000000004</v>
      </c>
      <c r="J133" s="2"/>
      <c r="K133" s="2"/>
      <c r="S133" s="2"/>
      <c r="T133" s="2"/>
    </row>
    <row r="134" customFormat="false" ht="13.5" hidden="false" customHeight="false" outlineLevel="0" collapsed="false">
      <c r="A134" s="1" t="n">
        <v>129</v>
      </c>
      <c r="B134" s="2" t="n">
        <v>36.5318</v>
      </c>
      <c r="C134" s="2" t="n">
        <v>36.8111</v>
      </c>
      <c r="D134" s="2" t="n">
        <f aca="false">C134-B134</f>
        <v>0.279300000000006</v>
      </c>
      <c r="J134" s="2"/>
      <c r="K134" s="2"/>
      <c r="S134" s="2"/>
      <c r="T134" s="2"/>
    </row>
    <row r="135" customFormat="false" ht="13.5" hidden="false" customHeight="false" outlineLevel="0" collapsed="false">
      <c r="A135" s="1" t="n">
        <v>130</v>
      </c>
      <c r="B135" s="2" t="n">
        <v>36.3916</v>
      </c>
      <c r="C135" s="2" t="n">
        <v>36.6692</v>
      </c>
      <c r="D135" s="2" t="n">
        <f aca="false">C135-B135</f>
        <v>0.2776</v>
      </c>
      <c r="J135" s="2"/>
      <c r="K135" s="2"/>
      <c r="S135" s="2"/>
      <c r="T135" s="2"/>
    </row>
    <row r="136" customFormat="false" ht="13.5" hidden="false" customHeight="false" outlineLevel="0" collapsed="false">
      <c r="A136" s="1" t="n">
        <v>131</v>
      </c>
      <c r="B136" s="2" t="n">
        <v>35.7182</v>
      </c>
      <c r="C136" s="2" t="n">
        <v>36.216</v>
      </c>
      <c r="D136" s="2" t="n">
        <f aca="false">C136-B136</f>
        <v>0.497799999999998</v>
      </c>
      <c r="J136" s="2"/>
      <c r="K136" s="2"/>
      <c r="S136" s="2"/>
      <c r="T136" s="2"/>
    </row>
    <row r="137" customFormat="false" ht="13.5" hidden="false" customHeight="false" outlineLevel="0" collapsed="false">
      <c r="A137" s="1" t="n">
        <v>132</v>
      </c>
      <c r="B137" s="2" t="n">
        <v>36.1674</v>
      </c>
      <c r="C137" s="2" t="n">
        <v>36.4413</v>
      </c>
      <c r="D137" s="2" t="n">
        <f aca="false">C137-B137</f>
        <v>0.273899999999998</v>
      </c>
      <c r="J137" s="2"/>
      <c r="K137" s="2"/>
      <c r="S137" s="2"/>
      <c r="T137" s="2"/>
    </row>
    <row r="138" customFormat="false" ht="13.5" hidden="false" customHeight="false" outlineLevel="0" collapsed="false">
      <c r="A138" s="1" t="n">
        <v>133</v>
      </c>
      <c r="B138" s="2" t="n">
        <v>35.2528</v>
      </c>
      <c r="C138" s="2" t="n">
        <v>35.8795</v>
      </c>
      <c r="D138" s="2" t="n">
        <f aca="false">C138-B138</f>
        <v>0.6267</v>
      </c>
      <c r="J138" s="2"/>
      <c r="K138" s="2"/>
      <c r="S138" s="2"/>
      <c r="T138" s="2"/>
    </row>
    <row r="139" customFormat="false" ht="13.5" hidden="false" customHeight="false" outlineLevel="0" collapsed="false">
      <c r="A139" s="1" t="n">
        <v>134</v>
      </c>
      <c r="B139" s="2" t="n">
        <v>35.5568</v>
      </c>
      <c r="C139" s="2" t="n">
        <v>36.1047</v>
      </c>
      <c r="D139" s="2" t="n">
        <f aca="false">C139-B139</f>
        <v>0.547899999999999</v>
      </c>
      <c r="J139" s="2"/>
      <c r="K139" s="2"/>
      <c r="S139" s="2"/>
      <c r="T139" s="2"/>
    </row>
    <row r="140" customFormat="false" ht="13.5" hidden="false" customHeight="false" outlineLevel="0" collapsed="false">
      <c r="A140" s="1" t="n">
        <v>135</v>
      </c>
      <c r="B140" s="2" t="n">
        <v>35.3646</v>
      </c>
      <c r="C140" s="2" t="n">
        <v>35.9406</v>
      </c>
      <c r="D140" s="2" t="n">
        <f aca="false">C140-B140</f>
        <v>0.576000000000001</v>
      </c>
      <c r="J140" s="2"/>
      <c r="K140" s="2"/>
      <c r="S140" s="2"/>
      <c r="T140" s="2"/>
    </row>
    <row r="141" customFormat="false" ht="13.5" hidden="false" customHeight="false" outlineLevel="0" collapsed="false">
      <c r="A141" s="1" t="n">
        <v>136</v>
      </c>
      <c r="B141" s="2" t="n">
        <v>36.4106</v>
      </c>
      <c r="C141" s="2" t="n">
        <v>36.3848</v>
      </c>
      <c r="D141" s="2" t="n">
        <f aca="false">C141-B141</f>
        <v>-0.0258000000000038</v>
      </c>
      <c r="J141" s="2"/>
      <c r="K141" s="2"/>
      <c r="S141" s="2"/>
      <c r="T141" s="2"/>
    </row>
    <row r="142" customFormat="false" ht="13.5" hidden="false" customHeight="false" outlineLevel="0" collapsed="false">
      <c r="A142" s="1" t="n">
        <v>137</v>
      </c>
      <c r="B142" s="2" t="n">
        <v>35.5379</v>
      </c>
      <c r="C142" s="2" t="n">
        <v>36.0224</v>
      </c>
      <c r="D142" s="2" t="n">
        <f aca="false">C142-B142</f>
        <v>0.484499999999997</v>
      </c>
      <c r="J142" s="2"/>
      <c r="K142" s="2"/>
      <c r="S142" s="2"/>
      <c r="T142" s="2"/>
    </row>
    <row r="143" customFormat="false" ht="13.5" hidden="false" customHeight="false" outlineLevel="0" collapsed="false">
      <c r="A143" s="1" t="n">
        <v>138</v>
      </c>
      <c r="B143" s="2" t="n">
        <v>35.7327</v>
      </c>
      <c r="C143" s="2" t="n">
        <v>36.1792</v>
      </c>
      <c r="D143" s="2" t="n">
        <f aca="false">C143-B143</f>
        <v>0.4465</v>
      </c>
      <c r="J143" s="2"/>
      <c r="K143" s="2"/>
      <c r="S143" s="2"/>
      <c r="T143" s="2"/>
    </row>
    <row r="144" customFormat="false" ht="13.5" hidden="false" customHeight="false" outlineLevel="0" collapsed="false">
      <c r="A144" s="1" t="n">
        <v>139</v>
      </c>
      <c r="B144" s="2" t="n">
        <v>35.523</v>
      </c>
      <c r="C144" s="2" t="n">
        <v>36.0893</v>
      </c>
      <c r="D144" s="2" t="n">
        <f aca="false">C144-B144</f>
        <v>0.566299999999998</v>
      </c>
      <c r="J144" s="2"/>
      <c r="K144" s="2"/>
      <c r="S144" s="2"/>
      <c r="T144" s="2"/>
    </row>
    <row r="145" customFormat="false" ht="13.5" hidden="false" customHeight="false" outlineLevel="0" collapsed="false">
      <c r="A145" s="1" t="n">
        <v>140</v>
      </c>
      <c r="B145" s="2" t="n">
        <v>36.2161</v>
      </c>
      <c r="C145" s="2" t="n">
        <v>36.5198</v>
      </c>
      <c r="D145" s="2" t="n">
        <f aca="false">C145-B145</f>
        <v>0.303699999999999</v>
      </c>
      <c r="J145" s="2"/>
      <c r="K145" s="2"/>
      <c r="S145" s="2"/>
      <c r="T145" s="2"/>
    </row>
    <row r="146" customFormat="false" ht="13.5" hidden="false" customHeight="false" outlineLevel="0" collapsed="false">
      <c r="A146" s="1" t="n">
        <v>141</v>
      </c>
      <c r="B146" s="2" t="n">
        <v>35.7272</v>
      </c>
      <c r="C146" s="2" t="n">
        <v>36.3416</v>
      </c>
      <c r="D146" s="2" t="n">
        <f aca="false">C146-B146</f>
        <v>0.614399999999996</v>
      </c>
      <c r="J146" s="2"/>
      <c r="K146" s="2"/>
      <c r="S146" s="2"/>
      <c r="T146" s="2"/>
    </row>
    <row r="147" customFormat="false" ht="13.5" hidden="false" customHeight="false" outlineLevel="0" collapsed="false">
      <c r="A147" s="1" t="n">
        <v>142</v>
      </c>
      <c r="B147" s="2" t="n">
        <v>36.2475</v>
      </c>
      <c r="C147" s="2" t="n">
        <v>36.8233</v>
      </c>
      <c r="D147" s="2" t="n">
        <f aca="false">C147-B147</f>
        <v>0.575800000000001</v>
      </c>
      <c r="J147" s="2"/>
      <c r="K147" s="2"/>
      <c r="S147" s="2"/>
      <c r="T147" s="2"/>
    </row>
    <row r="148" customFormat="false" ht="13.5" hidden="false" customHeight="false" outlineLevel="0" collapsed="false">
      <c r="A148" s="1" t="n">
        <v>143</v>
      </c>
      <c r="B148" s="2" t="n">
        <v>36.396</v>
      </c>
      <c r="C148" s="2" t="n">
        <v>37.1716</v>
      </c>
      <c r="D148" s="2" t="n">
        <f aca="false">C148-B148</f>
        <v>0.775599999999997</v>
      </c>
      <c r="J148" s="2"/>
      <c r="K148" s="2"/>
      <c r="S148" s="2"/>
      <c r="T148" s="2"/>
    </row>
    <row r="149" customFormat="false" ht="13.5" hidden="false" customHeight="false" outlineLevel="0" collapsed="false">
      <c r="A149" s="1" t="n">
        <v>144</v>
      </c>
      <c r="B149" s="2" t="n">
        <v>39.2653</v>
      </c>
      <c r="C149" s="2" t="n">
        <v>38.5873</v>
      </c>
      <c r="D149" s="2" t="n">
        <f aca="false">C149-B149</f>
        <v>-0.678000000000004</v>
      </c>
      <c r="J149" s="2"/>
      <c r="K149" s="2"/>
      <c r="S149" s="2"/>
      <c r="T149" s="2"/>
    </row>
    <row r="150" customFormat="false" ht="13.5" hidden="false" customHeight="false" outlineLevel="0" collapsed="false">
      <c r="A150" s="1" t="n">
        <v>145</v>
      </c>
      <c r="B150" s="2" t="n">
        <v>36.5974</v>
      </c>
      <c r="C150" s="2" t="n">
        <v>36.7484</v>
      </c>
      <c r="D150" s="2" t="n">
        <f aca="false">C150-B150</f>
        <v>0.150999999999996</v>
      </c>
      <c r="J150" s="2"/>
      <c r="K150" s="2"/>
      <c r="S150" s="2"/>
      <c r="T150" s="2"/>
    </row>
    <row r="151" customFormat="false" ht="13.5" hidden="false" customHeight="false" outlineLevel="0" collapsed="false">
      <c r="A151" s="1" t="n">
        <v>146</v>
      </c>
      <c r="B151" s="2" t="n">
        <v>36.4425</v>
      </c>
      <c r="C151" s="2" t="n">
        <v>36.5709</v>
      </c>
      <c r="D151" s="2" t="n">
        <f aca="false">C151-B151</f>
        <v>0.128399999999999</v>
      </c>
      <c r="J151" s="2"/>
      <c r="K151" s="2"/>
      <c r="S151" s="2"/>
      <c r="T151" s="2"/>
    </row>
    <row r="152" customFormat="false" ht="13.5" hidden="false" customHeight="false" outlineLevel="0" collapsed="false">
      <c r="A152" s="1" t="n">
        <v>147</v>
      </c>
      <c r="B152" s="2" t="n">
        <v>34.9041</v>
      </c>
      <c r="C152" s="2" t="n">
        <v>35.1477</v>
      </c>
      <c r="D152" s="2" t="n">
        <f aca="false">C152-B152</f>
        <v>0.243600000000001</v>
      </c>
      <c r="J152" s="2"/>
      <c r="K152" s="2"/>
      <c r="S152" s="2"/>
      <c r="T152" s="2"/>
    </row>
    <row r="153" customFormat="false" ht="13.5" hidden="false" customHeight="false" outlineLevel="0" collapsed="false">
      <c r="A153" s="1" t="n">
        <v>148</v>
      </c>
      <c r="B153" s="2" t="n">
        <v>36.4698</v>
      </c>
      <c r="C153" s="2" t="n">
        <v>36.5769</v>
      </c>
      <c r="D153" s="2" t="n">
        <f aca="false">C153-B153</f>
        <v>0.107100000000003</v>
      </c>
      <c r="J153" s="2"/>
      <c r="K153" s="2"/>
      <c r="S153" s="2"/>
      <c r="T153" s="2"/>
    </row>
    <row r="154" customFormat="false" ht="13.5" hidden="false" customHeight="false" outlineLevel="0" collapsed="false">
      <c r="A154" s="1" t="n">
        <v>149</v>
      </c>
      <c r="B154" s="2" t="n">
        <v>35.6738</v>
      </c>
      <c r="C154" s="2" t="n">
        <v>36.1545</v>
      </c>
      <c r="D154" s="2" t="n">
        <f aca="false">C154-B154</f>
        <v>0.480699999999999</v>
      </c>
      <c r="J154" s="2"/>
      <c r="K154" s="2"/>
      <c r="S154" s="2"/>
      <c r="T154" s="2"/>
    </row>
    <row r="155" customFormat="false" ht="13.5" hidden="false" customHeight="false" outlineLevel="0" collapsed="false">
      <c r="A155" s="1" t="n">
        <v>150</v>
      </c>
      <c r="B155" s="2" t="n">
        <v>35.8248</v>
      </c>
      <c r="C155" s="2" t="n">
        <v>36.1833</v>
      </c>
      <c r="D155" s="2" t="n">
        <f aca="false">C155-B155</f>
        <v>0.358499999999999</v>
      </c>
      <c r="J155" s="2"/>
      <c r="K155" s="2"/>
      <c r="S155" s="2"/>
      <c r="T155" s="2"/>
    </row>
    <row r="156" customFormat="false" ht="13.5" hidden="false" customHeight="false" outlineLevel="0" collapsed="false">
      <c r="A156" s="1" t="n">
        <v>151</v>
      </c>
      <c r="B156" s="2" t="n">
        <v>35.6262</v>
      </c>
      <c r="C156" s="2" t="n">
        <v>36.134</v>
      </c>
      <c r="D156" s="2" t="n">
        <f aca="false">C156-B156</f>
        <v>0.507800000000003</v>
      </c>
      <c r="J156" s="2"/>
      <c r="S156" s="2"/>
      <c r="T156" s="2"/>
    </row>
    <row r="157" customFormat="false" ht="13.5" hidden="false" customHeight="false" outlineLevel="0" collapsed="false">
      <c r="A157" s="1" t="n">
        <v>152</v>
      </c>
      <c r="B157" s="2" t="n">
        <v>36.5022</v>
      </c>
      <c r="C157" s="2" t="n">
        <v>36.5603</v>
      </c>
      <c r="D157" s="2" t="n">
        <f aca="false">C157-B157</f>
        <v>0.058099999999996</v>
      </c>
      <c r="J157" s="2"/>
      <c r="S157" s="2"/>
      <c r="T157" s="2"/>
    </row>
    <row r="158" customFormat="false" ht="13.5" hidden="false" customHeight="false" outlineLevel="0" collapsed="false">
      <c r="A158" s="1" t="n">
        <v>153</v>
      </c>
      <c r="B158" s="2" t="n">
        <v>33.9206</v>
      </c>
      <c r="C158" s="2" t="n">
        <v>34.1139</v>
      </c>
      <c r="D158" s="2" t="n">
        <f aca="false">C158-B158</f>
        <v>0.193300000000001</v>
      </c>
      <c r="J158" s="2"/>
      <c r="S158" s="2"/>
      <c r="T158" s="2"/>
    </row>
    <row r="159" customFormat="false" ht="13.5" hidden="false" customHeight="false" outlineLevel="0" collapsed="false">
      <c r="A159" s="1" t="n">
        <v>154</v>
      </c>
      <c r="B159" s="2" t="n">
        <v>35.362</v>
      </c>
      <c r="C159" s="2" t="n">
        <v>35.9219</v>
      </c>
      <c r="D159" s="2" t="n">
        <f aca="false">C159-B159</f>
        <v>0.559899999999999</v>
      </c>
      <c r="J159" s="2"/>
      <c r="S159" s="2"/>
      <c r="T159" s="2"/>
    </row>
    <row r="160" customFormat="false" ht="13.5" hidden="false" customHeight="false" outlineLevel="0" collapsed="false">
      <c r="A160" s="1" t="n">
        <v>155</v>
      </c>
      <c r="B160" s="2" t="n">
        <v>35.2015</v>
      </c>
      <c r="C160" s="2" t="n">
        <v>35.7686</v>
      </c>
      <c r="D160" s="2" t="n">
        <f aca="false">C160-B160</f>
        <v>0.567099999999996</v>
      </c>
      <c r="J160" s="2"/>
      <c r="S160" s="2"/>
      <c r="T160" s="2"/>
    </row>
    <row r="161" customFormat="false" ht="13.5" hidden="false" customHeight="false" outlineLevel="0" collapsed="false">
      <c r="A161" s="1" t="n">
        <v>156</v>
      </c>
      <c r="B161" s="2" t="n">
        <v>35.9689</v>
      </c>
      <c r="C161" s="2" t="n">
        <v>36.2461</v>
      </c>
      <c r="D161" s="2" t="n">
        <f aca="false">C161-B161</f>
        <v>0.277200000000001</v>
      </c>
      <c r="J161" s="2"/>
      <c r="S161" s="2"/>
      <c r="T161" s="2"/>
    </row>
    <row r="162" customFormat="false" ht="13.5" hidden="false" customHeight="false" outlineLevel="0" collapsed="false">
      <c r="A162" s="1" t="n">
        <v>157</v>
      </c>
      <c r="B162" s="2" t="n">
        <v>35.406</v>
      </c>
      <c r="C162" s="2" t="n">
        <v>36.0011</v>
      </c>
      <c r="D162" s="2" t="n">
        <f aca="false">C162-B162</f>
        <v>0.595100000000002</v>
      </c>
      <c r="S162" s="2"/>
      <c r="T162" s="2"/>
    </row>
    <row r="163" customFormat="false" ht="13.5" hidden="false" customHeight="false" outlineLevel="0" collapsed="false">
      <c r="A163" s="1" t="n">
        <v>158</v>
      </c>
      <c r="B163" s="2" t="n">
        <v>35.9537</v>
      </c>
      <c r="C163" s="2" t="n">
        <v>36.5779</v>
      </c>
      <c r="D163" s="2" t="n">
        <f aca="false">C163-B163</f>
        <v>0.624200000000002</v>
      </c>
      <c r="S163" s="2"/>
      <c r="T163" s="2"/>
    </row>
    <row r="164" customFormat="false" ht="13.5" hidden="false" customHeight="false" outlineLevel="0" collapsed="false">
      <c r="A164" s="1" t="n">
        <v>159</v>
      </c>
      <c r="B164" s="2" t="n">
        <v>36.2764</v>
      </c>
      <c r="C164" s="2" t="n">
        <v>37.0336</v>
      </c>
      <c r="D164" s="2" t="n">
        <f aca="false">C164-B164</f>
        <v>0.757199999999997</v>
      </c>
      <c r="S164" s="2"/>
      <c r="T164" s="2"/>
    </row>
    <row r="165" customFormat="false" ht="13.5" hidden="false" customHeight="false" outlineLevel="0" collapsed="false">
      <c r="A165" s="1" t="n">
        <v>160</v>
      </c>
      <c r="B165" s="2" t="n">
        <v>39.0011</v>
      </c>
      <c r="C165" s="2" t="n">
        <v>38.3568</v>
      </c>
      <c r="D165" s="2" t="n">
        <f aca="false">C165-B165</f>
        <v>-0.644300000000001</v>
      </c>
      <c r="S165" s="2"/>
      <c r="T165" s="2"/>
    </row>
    <row r="166" customFormat="false" ht="13.5" hidden="false" customHeight="false" outlineLevel="0" collapsed="false">
      <c r="A166" s="1" t="n">
        <v>161</v>
      </c>
      <c r="B166" s="2" t="n">
        <v>36.4217</v>
      </c>
      <c r="C166" s="2" t="n">
        <v>36.6844</v>
      </c>
      <c r="D166" s="2" t="n">
        <f aca="false">C166-B166</f>
        <v>0.262699999999995</v>
      </c>
      <c r="S166" s="2"/>
      <c r="T166" s="2"/>
    </row>
    <row r="167" customFormat="false" ht="13.5" hidden="false" customHeight="false" outlineLevel="0" collapsed="false">
      <c r="A167" s="1" t="n">
        <v>162</v>
      </c>
      <c r="B167" s="2" t="n">
        <v>36.269</v>
      </c>
      <c r="C167" s="2" t="n">
        <v>36.5081</v>
      </c>
      <c r="D167" s="2" t="n">
        <f aca="false">C167-B167</f>
        <v>0.239100000000001</v>
      </c>
      <c r="S167" s="2"/>
      <c r="T167" s="2"/>
    </row>
    <row r="168" customFormat="false" ht="13.5" hidden="false" customHeight="false" outlineLevel="0" collapsed="false">
      <c r="A168" s="1" t="n">
        <v>163</v>
      </c>
      <c r="B168" s="2" t="n">
        <v>35.7617</v>
      </c>
      <c r="C168" s="2" t="n">
        <v>36.2538</v>
      </c>
      <c r="D168" s="2" t="n">
        <f aca="false">C168-B168</f>
        <v>0.492100000000001</v>
      </c>
      <c r="S168" s="2"/>
      <c r="T168" s="2"/>
    </row>
    <row r="169" customFormat="false" ht="13.5" hidden="false" customHeight="false" outlineLevel="0" collapsed="false">
      <c r="A169" s="1" t="n">
        <v>164</v>
      </c>
      <c r="B169" s="2" t="n">
        <v>36.2462</v>
      </c>
      <c r="C169" s="2" t="n">
        <v>36.4027</v>
      </c>
      <c r="D169" s="2" t="n">
        <f aca="false">C169-B169</f>
        <v>0.156500000000001</v>
      </c>
      <c r="S169" s="2"/>
      <c r="T169" s="2"/>
    </row>
    <row r="170" customFormat="false" ht="13.5" hidden="false" customHeight="false" outlineLevel="0" collapsed="false">
      <c r="A170" s="1" t="n">
        <v>165</v>
      </c>
      <c r="B170" s="2" t="n">
        <v>33.8063</v>
      </c>
      <c r="C170" s="2" t="n">
        <v>34.0838</v>
      </c>
      <c r="D170" s="2" t="n">
        <f aca="false">C170-B170</f>
        <v>0.277499999999996</v>
      </c>
      <c r="S170" s="2"/>
      <c r="T170" s="2"/>
    </row>
    <row r="171" customFormat="false" ht="13.5" hidden="false" customHeight="false" outlineLevel="0" collapsed="false">
      <c r="A171" s="1" t="n">
        <v>166</v>
      </c>
      <c r="B171" s="2" t="n">
        <v>35.5658</v>
      </c>
      <c r="C171" s="2" t="n">
        <v>36.021</v>
      </c>
      <c r="D171" s="2" t="n">
        <f aca="false">C171-B171</f>
        <v>0.455199999999998</v>
      </c>
      <c r="S171" s="2"/>
      <c r="T171" s="2"/>
    </row>
    <row r="172" customFormat="false" ht="13.5" hidden="false" customHeight="false" outlineLevel="0" collapsed="false">
      <c r="A172" s="1" t="n">
        <v>167</v>
      </c>
      <c r="B172" s="2" t="n">
        <v>35.3748</v>
      </c>
      <c r="C172" s="2" t="n">
        <v>35.8593</v>
      </c>
      <c r="D172" s="2" t="n">
        <f aca="false">C172-B172</f>
        <v>0.484499999999997</v>
      </c>
      <c r="S172" s="2"/>
      <c r="T172" s="2"/>
    </row>
    <row r="173" customFormat="false" ht="13.5" hidden="false" customHeight="false" outlineLevel="0" collapsed="false">
      <c r="A173" s="1" t="n">
        <v>168</v>
      </c>
      <c r="B173" s="2" t="n">
        <v>36.2833</v>
      </c>
      <c r="C173" s="2" t="n">
        <v>36.2987</v>
      </c>
      <c r="D173" s="2" t="n">
        <f aca="false">C173-B173</f>
        <v>0.0153999999999996</v>
      </c>
      <c r="S173" s="2"/>
      <c r="T173" s="2"/>
    </row>
    <row r="174" customFormat="false" ht="13.5" hidden="false" customHeight="false" outlineLevel="0" collapsed="false">
      <c r="A174" s="1" t="n">
        <v>169</v>
      </c>
      <c r="B174" s="2" t="n">
        <v>33.8224</v>
      </c>
      <c r="C174" s="2" t="n">
        <v>33.9674</v>
      </c>
      <c r="D174" s="2" t="n">
        <f aca="false">C174-B174</f>
        <v>0.144999999999996</v>
      </c>
      <c r="S174" s="2"/>
      <c r="T174" s="2"/>
    </row>
    <row r="175" customFormat="false" ht="13.5" hidden="false" customHeight="false" outlineLevel="0" collapsed="false">
      <c r="A175" s="1" t="n">
        <v>170</v>
      </c>
      <c r="B175" s="2" t="n">
        <v>35.4159</v>
      </c>
      <c r="C175" s="2" t="n">
        <v>35.9085</v>
      </c>
      <c r="D175" s="2" t="n">
        <f aca="false">C175-B175</f>
        <v>0.492599999999996</v>
      </c>
      <c r="S175" s="2"/>
      <c r="T175" s="2"/>
    </row>
    <row r="176" customFormat="false" ht="13.5" hidden="false" customHeight="false" outlineLevel="0" collapsed="false">
      <c r="A176" s="1" t="n">
        <v>171</v>
      </c>
      <c r="B176" s="2" t="n">
        <v>35.3523</v>
      </c>
      <c r="C176" s="2" t="n">
        <v>35.8404</v>
      </c>
      <c r="D176" s="2" t="n">
        <f aca="false">C176-B176</f>
        <v>0.488100000000003</v>
      </c>
      <c r="S176" s="2"/>
      <c r="T176" s="2"/>
    </row>
    <row r="177" customFormat="false" ht="13.5" hidden="false" customHeight="false" outlineLevel="0" collapsed="false">
      <c r="A177" s="1" t="n">
        <v>172</v>
      </c>
      <c r="B177" s="2" t="n">
        <v>36.1916</v>
      </c>
      <c r="C177" s="2" t="n">
        <v>36.4918</v>
      </c>
      <c r="D177" s="2" t="n">
        <f aca="false">C177-B177</f>
        <v>0.300199999999997</v>
      </c>
      <c r="S177" s="2"/>
      <c r="T177" s="2"/>
    </row>
    <row r="178" customFormat="false" ht="13.5" hidden="false" customHeight="false" outlineLevel="0" collapsed="false">
      <c r="A178" s="1" t="n">
        <v>173</v>
      </c>
      <c r="B178" s="2" t="n">
        <v>35.7021</v>
      </c>
      <c r="C178" s="2" t="n">
        <v>36.1881</v>
      </c>
      <c r="D178" s="2" t="n">
        <f aca="false">C178-B178</f>
        <v>0.485999999999997</v>
      </c>
      <c r="S178" s="2"/>
      <c r="T178" s="2"/>
    </row>
    <row r="179" customFormat="false" ht="13.5" hidden="false" customHeight="false" outlineLevel="0" collapsed="false">
      <c r="A179" s="1" t="n">
        <v>174</v>
      </c>
      <c r="B179" s="2" t="n">
        <v>34.9184</v>
      </c>
      <c r="C179" s="2" t="n">
        <v>35.133</v>
      </c>
      <c r="D179" s="2" t="n">
        <f aca="false">C179-B179</f>
        <v>0.214600000000004</v>
      </c>
      <c r="S179" s="2"/>
      <c r="T179" s="2"/>
    </row>
    <row r="180" customFormat="false" ht="13.5" hidden="false" customHeight="false" outlineLevel="0" collapsed="false">
      <c r="A180" s="1" t="n">
        <v>175</v>
      </c>
      <c r="B180" s="2" t="n">
        <v>36.2444</v>
      </c>
      <c r="C180" s="2" t="n">
        <v>36.8637</v>
      </c>
      <c r="D180" s="2" t="n">
        <f aca="false">C180-B180</f>
        <v>0.619300000000003</v>
      </c>
      <c r="S180" s="2"/>
      <c r="T180" s="2"/>
    </row>
    <row r="181" customFormat="false" ht="13.5" hidden="false" customHeight="false" outlineLevel="0" collapsed="false">
      <c r="A181" s="1" t="n">
        <v>176</v>
      </c>
      <c r="B181" s="2" t="n">
        <v>39.2506</v>
      </c>
      <c r="C181" s="2" t="n">
        <v>38.5268</v>
      </c>
      <c r="D181" s="2" t="n">
        <f aca="false">C181-B181</f>
        <v>-0.723799999999997</v>
      </c>
      <c r="S181" s="2"/>
      <c r="T181" s="2"/>
    </row>
    <row r="182" customFormat="false" ht="13.5" hidden="false" customHeight="false" outlineLevel="0" collapsed="false">
      <c r="A182" s="1" t="n">
        <v>177</v>
      </c>
      <c r="B182" s="2" t="n">
        <v>36.1023</v>
      </c>
      <c r="C182" s="2" t="n">
        <v>35.9965</v>
      </c>
      <c r="D182" s="2" t="n">
        <f aca="false">C182-B182</f>
        <v>-0.105800000000002</v>
      </c>
      <c r="S182" s="2"/>
      <c r="T182" s="2"/>
    </row>
    <row r="183" customFormat="false" ht="13.5" hidden="false" customHeight="false" outlineLevel="0" collapsed="false">
      <c r="A183" s="1" t="n">
        <v>178</v>
      </c>
      <c r="B183" s="2" t="n">
        <v>35.1895</v>
      </c>
      <c r="C183" s="2" t="n">
        <v>35.1206</v>
      </c>
      <c r="D183" s="2" t="n">
        <f aca="false">C183-B183</f>
        <v>-0.0688999999999993</v>
      </c>
      <c r="S183" s="2"/>
      <c r="T183" s="2"/>
    </row>
    <row r="184" customFormat="false" ht="13.5" hidden="false" customHeight="false" outlineLevel="0" collapsed="false">
      <c r="A184" s="1" t="n">
        <v>179</v>
      </c>
      <c r="B184" s="2" t="n">
        <v>35.5746</v>
      </c>
      <c r="C184" s="2" t="n">
        <v>35.73</v>
      </c>
      <c r="D184" s="2" t="n">
        <f aca="false">C184-B184</f>
        <v>0.1554</v>
      </c>
      <c r="S184" s="2"/>
      <c r="T184" s="2"/>
    </row>
    <row r="185" customFormat="false" ht="13.5" hidden="false" customHeight="false" outlineLevel="0" collapsed="false">
      <c r="A185" s="1" t="n">
        <v>180</v>
      </c>
      <c r="B185" s="2" t="n">
        <v>36.3607</v>
      </c>
      <c r="C185" s="2" t="n">
        <v>36.3645</v>
      </c>
      <c r="D185" s="2" t="n">
        <f aca="false">C185-B185</f>
        <v>0.00379999999999825</v>
      </c>
      <c r="S185" s="2"/>
      <c r="T185" s="2"/>
    </row>
    <row r="186" customFormat="false" ht="13.5" hidden="false" customHeight="false" outlineLevel="0" collapsed="false">
      <c r="A186" s="1" t="n">
        <v>181</v>
      </c>
      <c r="B186" s="2" t="n">
        <v>35.4244</v>
      </c>
      <c r="C186" s="2" t="n">
        <v>35.7564</v>
      </c>
      <c r="D186" s="2" t="n">
        <f aca="false">C186-B186</f>
        <v>0.332000000000001</v>
      </c>
      <c r="S186" s="2"/>
      <c r="T186" s="2"/>
    </row>
    <row r="187" customFormat="false" ht="13.5" hidden="false" customHeight="false" outlineLevel="0" collapsed="false">
      <c r="A187" s="1" t="n">
        <v>182</v>
      </c>
      <c r="B187" s="2" t="n">
        <v>35.3059</v>
      </c>
      <c r="C187" s="2" t="n">
        <v>35.3535</v>
      </c>
      <c r="D187" s="2" t="n">
        <f aca="false">C187-B187</f>
        <v>0.0475999999999956</v>
      </c>
      <c r="S187" s="2"/>
      <c r="T187" s="2"/>
    </row>
    <row r="188" customFormat="false" ht="13.5" hidden="false" customHeight="false" outlineLevel="0" collapsed="false">
      <c r="A188" s="1" t="n">
        <v>183</v>
      </c>
      <c r="B188" s="2" t="n">
        <v>35.3935</v>
      </c>
      <c r="C188" s="2" t="n">
        <v>35.8385</v>
      </c>
      <c r="D188" s="2" t="n">
        <f aca="false">C188-B188</f>
        <v>0.445</v>
      </c>
      <c r="S188" s="2"/>
      <c r="T188" s="2"/>
    </row>
    <row r="189" customFormat="false" ht="13.5" hidden="false" customHeight="false" outlineLevel="0" collapsed="false">
      <c r="A189" s="1" t="n">
        <v>184</v>
      </c>
      <c r="B189" s="2" t="n">
        <v>36.2866</v>
      </c>
      <c r="C189" s="2" t="n">
        <v>36.2908</v>
      </c>
      <c r="D189" s="2" t="n">
        <f aca="false">C189-B189</f>
        <v>0.00419999999999732</v>
      </c>
      <c r="S189" s="2"/>
      <c r="T189" s="2"/>
    </row>
    <row r="190" customFormat="false" ht="13.5" hidden="false" customHeight="false" outlineLevel="0" collapsed="false">
      <c r="A190" s="1" t="n">
        <v>185</v>
      </c>
      <c r="B190" s="2" t="n">
        <v>34.9665</v>
      </c>
      <c r="C190" s="2" t="n">
        <v>35.5667</v>
      </c>
      <c r="D190" s="2" t="n">
        <f aca="false">C190-B190</f>
        <v>0.600199999999994</v>
      </c>
      <c r="S190" s="2"/>
      <c r="T190" s="2"/>
    </row>
    <row r="191" customFormat="false" ht="13.5" hidden="false" customHeight="false" outlineLevel="0" collapsed="false">
      <c r="A191" s="1" t="n">
        <v>186</v>
      </c>
      <c r="B191" s="2" t="n">
        <v>34.9168</v>
      </c>
      <c r="C191" s="2" t="n">
        <v>35.262</v>
      </c>
      <c r="D191" s="2" t="n">
        <f aca="false">C191-B191</f>
        <v>0.345199999999998</v>
      </c>
      <c r="S191" s="2"/>
      <c r="T191" s="2"/>
    </row>
    <row r="192" customFormat="false" ht="13.5" hidden="false" customHeight="false" outlineLevel="0" collapsed="false">
      <c r="A192" s="1" t="n">
        <v>187</v>
      </c>
      <c r="B192" s="2" t="n">
        <v>34.7482</v>
      </c>
      <c r="C192" s="2" t="n">
        <v>35.4422</v>
      </c>
      <c r="D192" s="2" t="n">
        <f aca="false">C192-B192</f>
        <v>0.694000000000003</v>
      </c>
      <c r="S192" s="2"/>
      <c r="T192" s="2"/>
    </row>
    <row r="193" customFormat="false" ht="13.5" hidden="false" customHeight="false" outlineLevel="0" collapsed="false">
      <c r="A193" s="1" t="n">
        <v>188</v>
      </c>
      <c r="B193" s="2" t="n">
        <v>35.6729</v>
      </c>
      <c r="C193" s="2" t="n">
        <v>36.1643</v>
      </c>
      <c r="D193" s="2" t="n">
        <f aca="false">C193-B193</f>
        <v>0.491399999999999</v>
      </c>
      <c r="S193" s="2"/>
      <c r="T193" s="2"/>
    </row>
    <row r="194" customFormat="false" ht="13.5" hidden="false" customHeight="false" outlineLevel="0" collapsed="false">
      <c r="A194" s="1" t="n">
        <v>189</v>
      </c>
      <c r="B194" s="2" t="n">
        <v>34.9922</v>
      </c>
      <c r="C194" s="2" t="n">
        <v>35.7713</v>
      </c>
      <c r="D194" s="2" t="n">
        <f aca="false">C194-B194</f>
        <v>0.7791</v>
      </c>
      <c r="S194" s="2"/>
      <c r="T194" s="2"/>
    </row>
    <row r="195" customFormat="false" ht="13.5" hidden="false" customHeight="false" outlineLevel="0" collapsed="false">
      <c r="A195" s="1" t="n">
        <v>190</v>
      </c>
      <c r="B195" s="2" t="n">
        <v>35.8368</v>
      </c>
      <c r="C195" s="2" t="n">
        <v>36.5503</v>
      </c>
      <c r="D195" s="2" t="n">
        <f aca="false">C195-B195</f>
        <v>0.713500000000003</v>
      </c>
      <c r="S195" s="2"/>
      <c r="T195" s="2"/>
    </row>
    <row r="196" customFormat="false" ht="13.5" hidden="false" customHeight="false" outlineLevel="0" collapsed="false">
      <c r="A196" s="1" t="n">
        <v>191</v>
      </c>
      <c r="B196" s="2" t="n">
        <v>35.9818</v>
      </c>
      <c r="C196" s="2" t="n">
        <v>36.8</v>
      </c>
      <c r="D196" s="2" t="n">
        <f aca="false">C196-B196</f>
        <v>0.818199999999997</v>
      </c>
      <c r="S196" s="2"/>
      <c r="T196" s="2"/>
    </row>
    <row r="197" customFormat="false" ht="13.5" hidden="false" customHeight="false" outlineLevel="0" collapsed="false">
      <c r="A197" s="1" t="n">
        <v>192</v>
      </c>
      <c r="B197" s="2" t="n">
        <v>39.2121</v>
      </c>
      <c r="C197" s="2" t="n">
        <v>38.4258</v>
      </c>
      <c r="D197" s="2" t="n">
        <f aca="false">C197-B197</f>
        <v>-0.786299999999997</v>
      </c>
      <c r="S197" s="2"/>
      <c r="T197" s="2"/>
    </row>
    <row r="198" customFormat="false" ht="13.5" hidden="false" customHeight="false" outlineLevel="0" collapsed="false">
      <c r="A198" s="1" t="n">
        <v>193</v>
      </c>
      <c r="B198" s="2" t="n">
        <v>36.0064</v>
      </c>
      <c r="C198" s="2" t="n">
        <v>36.1173</v>
      </c>
      <c r="D198" s="2" t="n">
        <f aca="false">C198-B198</f>
        <v>0.110900000000001</v>
      </c>
      <c r="S198" s="2"/>
      <c r="T198" s="2"/>
    </row>
    <row r="199" customFormat="false" ht="13.5" hidden="false" customHeight="false" outlineLevel="0" collapsed="false">
      <c r="A199" s="1" t="n">
        <v>194</v>
      </c>
      <c r="B199" s="2" t="n">
        <v>35.8761</v>
      </c>
      <c r="C199" s="2" t="n">
        <v>36.0036</v>
      </c>
      <c r="D199" s="2" t="n">
        <f aca="false">C199-B199</f>
        <v>0.127499999999998</v>
      </c>
      <c r="S199" s="2"/>
      <c r="T199" s="2"/>
    </row>
    <row r="200" customFormat="false" ht="13.5" hidden="false" customHeight="false" outlineLevel="0" collapsed="false">
      <c r="A200" s="1" t="n">
        <v>195</v>
      </c>
      <c r="B200" s="2" t="n">
        <v>35.1983</v>
      </c>
      <c r="C200" s="2" t="n">
        <v>35.5383</v>
      </c>
      <c r="D200" s="2" t="n">
        <f aca="false">C200-B200</f>
        <v>0.339999999999996</v>
      </c>
      <c r="S200" s="2"/>
      <c r="T200" s="2"/>
    </row>
    <row r="201" customFormat="false" ht="13.5" hidden="false" customHeight="false" outlineLevel="0" collapsed="false">
      <c r="A201" s="1" t="n">
        <v>196</v>
      </c>
      <c r="B201" s="2" t="n">
        <v>35.6245</v>
      </c>
      <c r="C201" s="2" t="n">
        <v>35.7372</v>
      </c>
      <c r="D201" s="2" t="n">
        <f aca="false">C201-B201</f>
        <v>0.112700000000004</v>
      </c>
      <c r="S201" s="2"/>
      <c r="T201" s="2"/>
    </row>
    <row r="202" customFormat="false" ht="13.5" hidden="false" customHeight="false" outlineLevel="0" collapsed="false">
      <c r="A202" s="1" t="n">
        <v>197</v>
      </c>
      <c r="B202" s="2" t="n">
        <v>32.6514</v>
      </c>
      <c r="C202" s="2" t="n">
        <v>32.9089</v>
      </c>
      <c r="D202" s="2" t="n">
        <f aca="false">C202-B202</f>
        <v>0.2575</v>
      </c>
      <c r="S202" s="2"/>
      <c r="T202" s="2"/>
    </row>
    <row r="203" customFormat="false" ht="13.5" hidden="false" customHeight="false" outlineLevel="0" collapsed="false">
      <c r="A203" s="1" t="n">
        <v>198</v>
      </c>
      <c r="B203" s="2" t="n">
        <v>33.9787</v>
      </c>
      <c r="C203" s="2" t="n">
        <v>34.2821</v>
      </c>
      <c r="D203" s="2" t="n">
        <f aca="false">C203-B203</f>
        <v>0.303399999999996</v>
      </c>
      <c r="S203" s="2"/>
      <c r="T203" s="2"/>
    </row>
    <row r="204" customFormat="false" ht="13.5" hidden="false" customHeight="false" outlineLevel="0" collapsed="false">
      <c r="A204" s="1" t="n">
        <v>199</v>
      </c>
      <c r="B204" s="2" t="n">
        <v>34.5759</v>
      </c>
      <c r="C204" s="2" t="n">
        <v>34.8006</v>
      </c>
      <c r="D204" s="2" t="n">
        <f aca="false">C204-B204</f>
        <v>0.224700000000006</v>
      </c>
      <c r="S204" s="2"/>
      <c r="T204" s="2"/>
    </row>
    <row r="205" customFormat="false" ht="13.5" hidden="false" customHeight="false" outlineLevel="0" collapsed="false">
      <c r="A205" s="1" t="n">
        <v>200</v>
      </c>
      <c r="B205" s="2" t="n">
        <v>35.3286</v>
      </c>
      <c r="C205" s="2" t="n">
        <v>35.2211</v>
      </c>
      <c r="D205" s="2" t="n">
        <f aca="false">C205-B205</f>
        <v>-0.107500000000002</v>
      </c>
      <c r="S205" s="2"/>
      <c r="T205" s="2"/>
    </row>
    <row r="206" customFormat="false" ht="13.5" hidden="false" customHeight="false" outlineLevel="0" collapsed="false">
      <c r="A206" s="1" t="n">
        <v>201</v>
      </c>
      <c r="B206" s="2" t="n">
        <v>33.7984</v>
      </c>
      <c r="C206" s="2" t="n">
        <v>34.1481</v>
      </c>
      <c r="D206" s="2" t="n">
        <f aca="false">C206-B206</f>
        <v>0.349699999999999</v>
      </c>
      <c r="S206" s="2"/>
      <c r="T206" s="2"/>
    </row>
    <row r="207" customFormat="false" ht="13.5" hidden="false" customHeight="false" outlineLevel="0" collapsed="false">
      <c r="A207" s="1" t="n">
        <v>202</v>
      </c>
      <c r="B207" s="2" t="n">
        <v>34.6131</v>
      </c>
      <c r="C207" s="2" t="n">
        <v>34.9426</v>
      </c>
      <c r="D207" s="2" t="n">
        <f aca="false">C207-B207</f>
        <v>0.329499999999996</v>
      </c>
      <c r="S207" s="2"/>
      <c r="T207" s="2"/>
    </row>
    <row r="208" customFormat="false" ht="13.5" hidden="false" customHeight="false" outlineLevel="0" collapsed="false">
      <c r="A208" s="1" t="n">
        <v>203</v>
      </c>
      <c r="B208" s="2" t="n">
        <v>34.2851</v>
      </c>
      <c r="C208" s="2" t="n">
        <v>34.6657</v>
      </c>
      <c r="D208" s="2" t="n">
        <f aca="false">C208-B208</f>
        <v>0.380600000000001</v>
      </c>
      <c r="S208" s="2"/>
      <c r="T208" s="2"/>
    </row>
    <row r="209" customFormat="false" ht="13.5" hidden="false" customHeight="false" outlineLevel="0" collapsed="false">
      <c r="A209" s="1" t="n">
        <v>204</v>
      </c>
      <c r="B209" s="2" t="n">
        <v>35.167</v>
      </c>
      <c r="C209" s="2" t="n">
        <v>35.0854</v>
      </c>
      <c r="D209" s="2" t="n">
        <f aca="false">C209-B209</f>
        <v>-0.0816000000000017</v>
      </c>
      <c r="S209" s="2"/>
      <c r="T209" s="2"/>
    </row>
    <row r="210" customFormat="false" ht="13.5" hidden="false" customHeight="false" outlineLevel="0" collapsed="false">
      <c r="A210" s="1" t="n">
        <v>205</v>
      </c>
      <c r="B210" s="2" t="n">
        <v>33.5557</v>
      </c>
      <c r="C210" s="2" t="n">
        <v>34.2701</v>
      </c>
      <c r="D210" s="2" t="n">
        <f aca="false">C210-B210</f>
        <v>0.714399999999998</v>
      </c>
      <c r="S210" s="2"/>
      <c r="T210" s="2"/>
    </row>
    <row r="211" customFormat="false" ht="13.5" hidden="false" customHeight="false" outlineLevel="0" collapsed="false">
      <c r="A211" s="1" t="n">
        <v>206</v>
      </c>
      <c r="B211" s="2" t="n">
        <v>34.7105</v>
      </c>
      <c r="C211" s="2" t="n">
        <v>35.1716</v>
      </c>
      <c r="D211" s="2" t="n">
        <f aca="false">C211-B211</f>
        <v>0.461099999999995</v>
      </c>
      <c r="S211" s="2"/>
      <c r="T211" s="2"/>
    </row>
    <row r="212" customFormat="false" ht="13.5" hidden="false" customHeight="false" outlineLevel="0" collapsed="false">
      <c r="A212" s="1" t="n">
        <v>207</v>
      </c>
      <c r="B212" s="2" t="n">
        <v>34.4643</v>
      </c>
      <c r="C212" s="2" t="n">
        <v>35.0124</v>
      </c>
      <c r="D212" s="2" t="n">
        <f aca="false">C212-B212</f>
        <v>0.548099999999998</v>
      </c>
      <c r="S212" s="2"/>
      <c r="T212" s="2"/>
    </row>
    <row r="213" customFormat="false" ht="13.5" hidden="false" customHeight="false" outlineLevel="0" collapsed="false">
      <c r="A213" s="1" t="n">
        <v>208</v>
      </c>
      <c r="B213" s="2" t="n">
        <v>38.8005</v>
      </c>
      <c r="C213" s="2" t="n">
        <v>38.3181</v>
      </c>
      <c r="D213" s="2" t="n">
        <f aca="false">C213-B213</f>
        <v>-0.482399999999998</v>
      </c>
      <c r="S213" s="2"/>
      <c r="T213" s="2"/>
    </row>
    <row r="214" customFormat="false" ht="13.5" hidden="false" customHeight="false" outlineLevel="0" collapsed="false">
      <c r="A214" s="1" t="n">
        <v>209</v>
      </c>
      <c r="B214" s="2" t="n">
        <v>34.3433</v>
      </c>
      <c r="C214" s="2" t="n">
        <v>34.7102</v>
      </c>
      <c r="D214" s="2" t="n">
        <f aca="false">C214-B214</f>
        <v>0.366900000000001</v>
      </c>
      <c r="S214" s="2"/>
      <c r="T214" s="2"/>
    </row>
    <row r="215" customFormat="false" ht="13.5" hidden="false" customHeight="false" outlineLevel="0" collapsed="false">
      <c r="A215" s="1" t="n">
        <v>210</v>
      </c>
      <c r="B215" s="2" t="n">
        <v>34.7681</v>
      </c>
      <c r="C215" s="2" t="n">
        <v>34.9976</v>
      </c>
      <c r="D215" s="2" t="n">
        <f aca="false">C215-B215</f>
        <v>0.229500000000002</v>
      </c>
      <c r="S215" s="2"/>
      <c r="T215" s="2"/>
    </row>
    <row r="216" customFormat="false" ht="13.5" hidden="false" customHeight="false" outlineLevel="0" collapsed="false">
      <c r="A216" s="1" t="n">
        <v>211</v>
      </c>
      <c r="B216" s="2" t="n">
        <v>34.7057</v>
      </c>
      <c r="C216" s="2" t="n">
        <v>35.0616</v>
      </c>
      <c r="D216" s="2" t="n">
        <f aca="false">C216-B216</f>
        <v>0.355899999999998</v>
      </c>
      <c r="S216" s="2"/>
      <c r="T216" s="2"/>
    </row>
    <row r="217" customFormat="false" ht="13.5" hidden="false" customHeight="false" outlineLevel="0" collapsed="false">
      <c r="A217" s="1" t="n">
        <v>212</v>
      </c>
      <c r="B217" s="2" t="n">
        <v>35.2247</v>
      </c>
      <c r="C217" s="2" t="n">
        <v>35.3754</v>
      </c>
      <c r="D217" s="2" t="n">
        <f aca="false">C217-B217</f>
        <v>0.150700000000001</v>
      </c>
      <c r="S217" s="2"/>
      <c r="T217" s="2"/>
    </row>
    <row r="218" customFormat="false" ht="13.5" hidden="false" customHeight="false" outlineLevel="0" collapsed="false">
      <c r="A218" s="1" t="n">
        <v>213</v>
      </c>
      <c r="B218" s="2" t="n">
        <v>34.3688</v>
      </c>
      <c r="C218" s="2" t="n">
        <v>34.761</v>
      </c>
      <c r="D218" s="2" t="n">
        <f aca="false">C218-B218</f>
        <v>0.392200000000003</v>
      </c>
      <c r="S218" s="2"/>
      <c r="T218" s="2"/>
    </row>
    <row r="219" customFormat="false" ht="13.5" hidden="false" customHeight="false" outlineLevel="0" collapsed="false">
      <c r="A219" s="1" t="n">
        <v>214</v>
      </c>
      <c r="B219" s="2" t="n">
        <v>34.3516</v>
      </c>
      <c r="C219" s="2" t="n">
        <v>34.7862</v>
      </c>
      <c r="D219" s="2" t="n">
        <f aca="false">C219-B219</f>
        <v>0.434600000000003</v>
      </c>
      <c r="S219" s="2"/>
      <c r="T219" s="2"/>
    </row>
    <row r="220" customFormat="false" ht="13.5" hidden="false" customHeight="false" outlineLevel="0" collapsed="false">
      <c r="A220" s="1" t="n">
        <v>215</v>
      </c>
      <c r="B220" s="2" t="n">
        <v>33.676</v>
      </c>
      <c r="C220" s="2" t="n">
        <v>34.1644</v>
      </c>
      <c r="D220" s="2" t="n">
        <f aca="false">C220-B220</f>
        <v>0.488399999999999</v>
      </c>
      <c r="S220" s="2"/>
      <c r="T220" s="2"/>
    </row>
    <row r="221" customFormat="false" ht="13.5" hidden="false" customHeight="false" outlineLevel="0" collapsed="false">
      <c r="A221" s="1" t="n">
        <v>216</v>
      </c>
      <c r="B221" s="2" t="n">
        <v>35.6805</v>
      </c>
      <c r="C221" s="2" t="n">
        <v>35.6549</v>
      </c>
      <c r="D221" s="2" t="n">
        <f aca="false">C221-B221</f>
        <v>-0.0256000000000043</v>
      </c>
      <c r="S221" s="2"/>
      <c r="T221" s="2"/>
    </row>
    <row r="222" customFormat="false" ht="13.5" hidden="false" customHeight="false" outlineLevel="0" collapsed="false">
      <c r="A222" s="1" t="n">
        <v>217</v>
      </c>
      <c r="B222" s="2" t="n">
        <v>32.963</v>
      </c>
      <c r="C222" s="2" t="n">
        <v>33.2416</v>
      </c>
      <c r="D222" s="2" t="n">
        <f aca="false">C222-B222</f>
        <v>0.278599999999997</v>
      </c>
      <c r="S222" s="2"/>
      <c r="T222" s="2"/>
    </row>
    <row r="223" customFormat="false" ht="13.5" hidden="false" customHeight="false" outlineLevel="0" collapsed="false">
      <c r="A223" s="1" t="n">
        <v>218</v>
      </c>
      <c r="B223" s="2" t="n">
        <v>34.1909</v>
      </c>
      <c r="C223" s="2" t="n">
        <v>34.8283</v>
      </c>
      <c r="D223" s="2" t="n">
        <f aca="false">C223-B223</f>
        <v>0.6374</v>
      </c>
      <c r="S223" s="2"/>
      <c r="T223" s="2"/>
    </row>
    <row r="224" customFormat="false" ht="13.5" hidden="false" customHeight="false" outlineLevel="0" collapsed="false">
      <c r="A224" s="1" t="n">
        <v>219</v>
      </c>
      <c r="B224" s="2" t="n">
        <v>34.3574</v>
      </c>
      <c r="C224" s="2" t="n">
        <v>34.9917</v>
      </c>
      <c r="D224" s="2" t="n">
        <f aca="false">C224-B224</f>
        <v>0.634300000000003</v>
      </c>
      <c r="S224" s="2"/>
      <c r="T224" s="2"/>
    </row>
    <row r="225" customFormat="false" ht="13.5" hidden="false" customHeight="false" outlineLevel="0" collapsed="false">
      <c r="A225" s="1" t="n">
        <v>220</v>
      </c>
      <c r="B225" s="2" t="n">
        <v>35.2501</v>
      </c>
      <c r="C225" s="2" t="n">
        <v>35.6826</v>
      </c>
      <c r="D225" s="2" t="n">
        <f aca="false">C225-B225</f>
        <v>0.432499999999997</v>
      </c>
      <c r="S225" s="2"/>
      <c r="T225" s="2"/>
    </row>
    <row r="226" customFormat="false" ht="13.5" hidden="false" customHeight="false" outlineLevel="0" collapsed="false">
      <c r="A226" s="1" t="n">
        <v>221</v>
      </c>
      <c r="B226" s="2" t="n">
        <v>34.8442</v>
      </c>
      <c r="C226" s="2" t="n">
        <v>35.6162</v>
      </c>
      <c r="D226" s="2" t="n">
        <f aca="false">C226-B226</f>
        <v>0.771999999999999</v>
      </c>
      <c r="S226" s="2"/>
      <c r="T226" s="2"/>
    </row>
    <row r="227" customFormat="false" ht="13.5" hidden="false" customHeight="false" outlineLevel="0" collapsed="false">
      <c r="A227" s="1" t="n">
        <v>222</v>
      </c>
      <c r="B227" s="2" t="n">
        <v>35.5074</v>
      </c>
      <c r="C227" s="2" t="n">
        <v>36.2716</v>
      </c>
      <c r="D227" s="2" t="n">
        <f aca="false">C227-B227</f>
        <v>0.764200000000002</v>
      </c>
      <c r="S227" s="2"/>
      <c r="T227" s="2"/>
    </row>
    <row r="228" customFormat="false" ht="13.5" hidden="false" customHeight="false" outlineLevel="0" collapsed="false">
      <c r="A228" s="1" t="n">
        <v>223</v>
      </c>
      <c r="B228" s="2" t="n">
        <v>35.6874</v>
      </c>
      <c r="C228" s="2" t="n">
        <v>36.5572</v>
      </c>
      <c r="D228" s="2" t="n">
        <f aca="false">C228-B228</f>
        <v>0.869800000000005</v>
      </c>
      <c r="S228" s="2"/>
      <c r="T228" s="2"/>
    </row>
    <row r="229" customFormat="false" ht="13.5" hidden="false" customHeight="false" outlineLevel="0" collapsed="false">
      <c r="A229" s="1" t="n">
        <v>224</v>
      </c>
      <c r="B229" s="2" t="n">
        <v>39.1488</v>
      </c>
      <c r="C229" s="2" t="n">
        <v>38.1899</v>
      </c>
      <c r="D229" s="2" t="n">
        <f aca="false">C229-B229</f>
        <v>-0.9589</v>
      </c>
      <c r="S229" s="2"/>
      <c r="T229" s="2"/>
    </row>
    <row r="230" customFormat="false" ht="13.5" hidden="false" customHeight="false" outlineLevel="0" collapsed="false">
      <c r="A230" s="1" t="n">
        <v>225</v>
      </c>
      <c r="B230" s="2" t="n">
        <v>35.9322</v>
      </c>
      <c r="C230" s="2" t="n">
        <v>35.957</v>
      </c>
      <c r="D230" s="2" t="n">
        <f aca="false">C230-B230</f>
        <v>0.024799999999999</v>
      </c>
      <c r="S230" s="2"/>
      <c r="T230" s="2"/>
    </row>
    <row r="231" customFormat="false" ht="13.5" hidden="false" customHeight="false" outlineLevel="0" collapsed="false">
      <c r="A231" s="1" t="n">
        <v>226</v>
      </c>
      <c r="B231" s="2" t="n">
        <v>35.7079</v>
      </c>
      <c r="C231" s="2" t="n">
        <v>35.7321</v>
      </c>
      <c r="D231" s="2" t="n">
        <f aca="false">C231-B231</f>
        <v>0.0242000000000004</v>
      </c>
      <c r="S231" s="2"/>
      <c r="T231" s="2"/>
    </row>
    <row r="232" customFormat="false" ht="13.5" hidden="false" customHeight="false" outlineLevel="0" collapsed="false">
      <c r="A232" s="1" t="n">
        <v>227</v>
      </c>
      <c r="B232" s="2" t="n">
        <v>35.1437</v>
      </c>
      <c r="C232" s="2" t="n">
        <v>35.3827</v>
      </c>
      <c r="D232" s="2" t="n">
        <f aca="false">C232-B232</f>
        <v>0.238999999999997</v>
      </c>
      <c r="S232" s="2"/>
      <c r="T232" s="2"/>
    </row>
    <row r="233" customFormat="false" ht="13.5" hidden="false" customHeight="false" outlineLevel="0" collapsed="false">
      <c r="A233" s="1" t="n">
        <v>228</v>
      </c>
      <c r="B233" s="2" t="n">
        <v>35.5119</v>
      </c>
      <c r="C233" s="2" t="n">
        <v>35.4943</v>
      </c>
      <c r="D233" s="2" t="n">
        <f aca="false">C233-B233</f>
        <v>-0.0175999999999945</v>
      </c>
      <c r="S233" s="2"/>
      <c r="T233" s="2"/>
    </row>
    <row r="234" customFormat="false" ht="13.5" hidden="false" customHeight="false" outlineLevel="0" collapsed="false">
      <c r="A234" s="1" t="n">
        <v>229</v>
      </c>
      <c r="B234" s="2" t="n">
        <v>34.696</v>
      </c>
      <c r="C234" s="2" t="n">
        <v>34.9967</v>
      </c>
      <c r="D234" s="2" t="n">
        <f aca="false">C234-B234</f>
        <v>0.300699999999999</v>
      </c>
      <c r="S234" s="2"/>
      <c r="T234" s="2"/>
    </row>
    <row r="235" customFormat="false" ht="13.5" hidden="false" customHeight="false" outlineLevel="0" collapsed="false">
      <c r="A235" s="1" t="n">
        <v>230</v>
      </c>
      <c r="B235" s="2" t="n">
        <v>34.8125</v>
      </c>
      <c r="C235" s="2" t="n">
        <v>35.0775</v>
      </c>
      <c r="D235" s="2" t="n">
        <f aca="false">C235-B235</f>
        <v>0.265000000000001</v>
      </c>
      <c r="S235" s="2"/>
      <c r="T235" s="2"/>
    </row>
    <row r="236" customFormat="false" ht="13.5" hidden="false" customHeight="false" outlineLevel="0" collapsed="false">
      <c r="A236" s="1" t="n">
        <v>231</v>
      </c>
      <c r="B236" s="2" t="n">
        <v>34.7076</v>
      </c>
      <c r="C236" s="2" t="n">
        <v>35.1173</v>
      </c>
      <c r="D236" s="2" t="n">
        <f aca="false">C236-B236</f>
        <v>0.409700000000001</v>
      </c>
      <c r="S236" s="2"/>
      <c r="T236" s="2"/>
    </row>
    <row r="237" customFormat="false" ht="13.5" hidden="false" customHeight="false" outlineLevel="0" collapsed="false">
      <c r="A237" s="1" t="n">
        <v>232</v>
      </c>
      <c r="B237" s="2" t="n">
        <v>35.542</v>
      </c>
      <c r="C237" s="2" t="n">
        <v>35.5812</v>
      </c>
      <c r="D237" s="2" t="n">
        <f aca="false">C237-B237</f>
        <v>0.039200000000001</v>
      </c>
      <c r="S237" s="2"/>
      <c r="T237" s="2"/>
    </row>
    <row r="238" customFormat="false" ht="13.5" hidden="false" customHeight="false" outlineLevel="0" collapsed="false">
      <c r="A238" s="1" t="n">
        <v>233</v>
      </c>
      <c r="B238" s="2" t="n">
        <v>33.7956</v>
      </c>
      <c r="C238" s="2" t="n">
        <v>34.1357</v>
      </c>
      <c r="D238" s="2" t="n">
        <f aca="false">C238-B238</f>
        <v>0.3401</v>
      </c>
      <c r="S238" s="2"/>
      <c r="T238" s="2"/>
    </row>
    <row r="239" customFormat="false" ht="13.5" hidden="false" customHeight="false" outlineLevel="0" collapsed="false">
      <c r="A239" s="1" t="n">
        <v>234</v>
      </c>
      <c r="B239" s="2" t="n">
        <v>34.7936</v>
      </c>
      <c r="C239" s="2" t="n">
        <v>35.3247</v>
      </c>
      <c r="D239" s="2" t="n">
        <f aca="false">C239-B239</f>
        <v>0.531100000000002</v>
      </c>
      <c r="S239" s="2"/>
      <c r="T239" s="2"/>
    </row>
    <row r="240" customFormat="false" ht="13.5" hidden="false" customHeight="false" outlineLevel="0" collapsed="false">
      <c r="A240" s="1" t="n">
        <v>235</v>
      </c>
      <c r="B240" s="2" t="n">
        <v>34.6614</v>
      </c>
      <c r="C240" s="2" t="n">
        <v>35.2739</v>
      </c>
      <c r="D240" s="2" t="n">
        <f aca="false">C240-B240</f>
        <v>0.612499999999997</v>
      </c>
      <c r="S240" s="2"/>
      <c r="T240" s="2"/>
    </row>
    <row r="241" customFormat="false" ht="13.5" hidden="false" customHeight="false" outlineLevel="0" collapsed="false">
      <c r="A241" s="1" t="n">
        <v>236</v>
      </c>
      <c r="B241" s="2" t="n">
        <v>35.6106</v>
      </c>
      <c r="C241" s="2" t="n">
        <v>36.0557</v>
      </c>
      <c r="D241" s="2" t="n">
        <f aca="false">C241-B241</f>
        <v>0.445100000000004</v>
      </c>
      <c r="S241" s="2"/>
      <c r="T241" s="2"/>
    </row>
    <row r="242" customFormat="false" ht="13.5" hidden="false" customHeight="false" outlineLevel="0" collapsed="false">
      <c r="A242" s="1" t="n">
        <v>237</v>
      </c>
      <c r="B242" s="2" t="n">
        <v>35.1144</v>
      </c>
      <c r="C242" s="2" t="n">
        <v>35.7389</v>
      </c>
      <c r="D242" s="2" t="n">
        <f aca="false">C242-B242</f>
        <v>0.624499999999998</v>
      </c>
      <c r="S242" s="2"/>
      <c r="T242" s="2"/>
    </row>
    <row r="243" customFormat="false" ht="13.5" hidden="false" customHeight="false" outlineLevel="0" collapsed="false">
      <c r="A243" s="1" t="n">
        <v>238</v>
      </c>
      <c r="B243" s="2" t="n">
        <v>35.7864</v>
      </c>
      <c r="C243" s="2" t="n">
        <v>36.391</v>
      </c>
      <c r="D243" s="2" t="n">
        <f aca="false">C243-B243</f>
        <v>0.604599999999998</v>
      </c>
      <c r="S243" s="2"/>
      <c r="T243" s="2"/>
    </row>
    <row r="244" customFormat="false" ht="13.5" hidden="false" customHeight="false" outlineLevel="0" collapsed="false">
      <c r="A244" s="1" t="n">
        <v>239</v>
      </c>
      <c r="B244" s="2" t="n">
        <v>34.9353</v>
      </c>
      <c r="C244" s="2" t="n">
        <v>35.4372</v>
      </c>
      <c r="D244" s="2" t="n">
        <f aca="false">C244-B244</f>
        <v>0.501899999999999</v>
      </c>
      <c r="S244" s="2"/>
      <c r="T244" s="2"/>
    </row>
    <row r="245" customFormat="false" ht="13.5" hidden="false" customHeight="false" outlineLevel="0" collapsed="false">
      <c r="A245" s="1" t="n">
        <v>240</v>
      </c>
      <c r="B245" s="2" t="n">
        <v>39.0009</v>
      </c>
      <c r="C245" s="2" t="n">
        <v>38.3313</v>
      </c>
      <c r="D245" s="2" t="n">
        <f aca="false">C245-B245</f>
        <v>-0.669600000000003</v>
      </c>
      <c r="S245" s="2"/>
      <c r="T245" s="2"/>
    </row>
    <row r="246" customFormat="false" ht="13.5" hidden="false" customHeight="false" outlineLevel="0" collapsed="false">
      <c r="A246" s="1" t="n">
        <v>241</v>
      </c>
      <c r="B246" s="2" t="n">
        <v>36.0086</v>
      </c>
      <c r="C246" s="2" t="n">
        <v>36.0697</v>
      </c>
      <c r="D246" s="2" t="n">
        <f aca="false">C246-B246</f>
        <v>0.0610999999999962</v>
      </c>
      <c r="S246" s="2"/>
      <c r="T246" s="2"/>
    </row>
    <row r="247" customFormat="false" ht="13.5" hidden="false" customHeight="false" outlineLevel="0" collapsed="false">
      <c r="A247" s="1" t="n">
        <v>242</v>
      </c>
      <c r="B247" s="2" t="n">
        <v>34.6819</v>
      </c>
      <c r="C247" s="2" t="n">
        <v>34.8055</v>
      </c>
      <c r="D247" s="2" t="n">
        <f aca="false">C247-B247</f>
        <v>0.123600000000003</v>
      </c>
      <c r="S247" s="2"/>
      <c r="T247" s="2"/>
    </row>
    <row r="248" customFormat="false" ht="13.5" hidden="false" customHeight="false" outlineLevel="0" collapsed="false">
      <c r="A248" s="1" t="n">
        <v>243</v>
      </c>
      <c r="B248" s="2" t="n">
        <v>34.2225</v>
      </c>
      <c r="C248" s="2" t="n">
        <v>34.6023</v>
      </c>
      <c r="D248" s="2" t="n">
        <f aca="false">C248-B248</f>
        <v>0.379800000000003</v>
      </c>
      <c r="S248" s="2"/>
      <c r="T248" s="2"/>
    </row>
    <row r="249" customFormat="false" ht="13.5" hidden="false" customHeight="false" outlineLevel="0" collapsed="false">
      <c r="A249" s="1" t="n">
        <v>244</v>
      </c>
      <c r="B249" s="2" t="n">
        <v>35.5827</v>
      </c>
      <c r="C249" s="2" t="n">
        <v>35.6977</v>
      </c>
      <c r="D249" s="2" t="n">
        <f aca="false">C249-B249</f>
        <v>0.114999999999995</v>
      </c>
      <c r="S249" s="2"/>
      <c r="T249" s="2"/>
    </row>
    <row r="250" customFormat="false" ht="13.5" hidden="false" customHeight="false" outlineLevel="0" collapsed="false">
      <c r="A250" s="1" t="n">
        <v>245</v>
      </c>
      <c r="B250" s="2" t="n">
        <v>34.8691</v>
      </c>
      <c r="C250" s="2" t="n">
        <v>35.2045</v>
      </c>
      <c r="D250" s="2" t="n">
        <f aca="false">C250-B250</f>
        <v>0.3354</v>
      </c>
      <c r="S250" s="2"/>
      <c r="T250" s="2"/>
    </row>
    <row r="251" customFormat="false" ht="13.5" hidden="false" customHeight="false" outlineLevel="0" collapsed="false">
      <c r="A251" s="1" t="n">
        <v>246</v>
      </c>
      <c r="B251" s="2" t="n">
        <v>35.2451</v>
      </c>
      <c r="C251" s="2" t="n">
        <v>35.5783</v>
      </c>
      <c r="D251" s="2" t="n">
        <f aca="false">C251-B251</f>
        <v>0.333199999999998</v>
      </c>
      <c r="S251" s="2"/>
      <c r="T251" s="2"/>
    </row>
    <row r="252" customFormat="false" ht="13.5" hidden="false" customHeight="false" outlineLevel="0" collapsed="false">
      <c r="A252" s="1" t="n">
        <v>247</v>
      </c>
      <c r="B252" s="2" t="n">
        <v>33.8474</v>
      </c>
      <c r="C252" s="2" t="n">
        <v>34.2199</v>
      </c>
      <c r="D252" s="2" t="n">
        <f aca="false">C252-B252</f>
        <v>0.372500000000002</v>
      </c>
      <c r="S252" s="2"/>
      <c r="T252" s="2"/>
    </row>
    <row r="253" customFormat="false" ht="13.5" hidden="false" customHeight="false" outlineLevel="0" collapsed="false">
      <c r="A253" s="1" t="n">
        <v>248</v>
      </c>
      <c r="B253" s="2" t="n">
        <v>35.7818</v>
      </c>
      <c r="C253" s="2" t="n">
        <v>35.7731</v>
      </c>
      <c r="D253" s="2" t="n">
        <f aca="false">C253-B253</f>
        <v>-0.00869999999999749</v>
      </c>
      <c r="S253" s="2"/>
      <c r="T253" s="2"/>
    </row>
    <row r="254" customFormat="false" ht="13.5" hidden="false" customHeight="false" outlineLevel="0" collapsed="false">
      <c r="A254" s="1" t="n">
        <v>249</v>
      </c>
      <c r="B254" s="2" t="n">
        <v>34.6103</v>
      </c>
      <c r="C254" s="2" t="n">
        <v>35.129</v>
      </c>
      <c r="D254" s="2" t="n">
        <f aca="false">C254-B254</f>
        <v>0.518699999999996</v>
      </c>
      <c r="S254" s="2"/>
      <c r="T254" s="2"/>
    </row>
    <row r="255" customFormat="false" ht="13.5" hidden="false" customHeight="false" outlineLevel="0" collapsed="false">
      <c r="A255" s="1" t="n">
        <v>250</v>
      </c>
      <c r="B255" s="2" t="n">
        <v>34.6984</v>
      </c>
      <c r="C255" s="2" t="n">
        <v>35.214</v>
      </c>
      <c r="D255" s="2" t="n">
        <f aca="false">C255-B255</f>
        <v>0.515599999999999</v>
      </c>
      <c r="S255" s="2"/>
      <c r="T255" s="2"/>
    </row>
    <row r="256" customFormat="false" ht="13.5" hidden="false" customHeight="false" outlineLevel="0" collapsed="false">
      <c r="A256" s="1" t="n">
        <v>251</v>
      </c>
      <c r="B256" s="2" t="n">
        <v>34.2672</v>
      </c>
      <c r="C256" s="2" t="n">
        <v>34.8649</v>
      </c>
      <c r="D256" s="2" t="n">
        <f aca="false">C256-B256</f>
        <v>0.597699999999996</v>
      </c>
      <c r="S256" s="2"/>
      <c r="T256" s="2"/>
    </row>
    <row r="257" customFormat="false" ht="13.5" hidden="false" customHeight="false" outlineLevel="0" collapsed="false">
      <c r="A257" s="1" t="n">
        <v>252</v>
      </c>
      <c r="B257" s="2" t="n">
        <v>35.032</v>
      </c>
      <c r="C257" s="2" t="n">
        <v>35.4596</v>
      </c>
      <c r="D257" s="2" t="n">
        <f aca="false">C257-B257</f>
        <v>0.427600000000005</v>
      </c>
      <c r="S257" s="2"/>
      <c r="T257" s="2"/>
    </row>
    <row r="258" customFormat="false" ht="13.5" hidden="false" customHeight="false" outlineLevel="0" collapsed="false">
      <c r="A258" s="1" t="n">
        <v>253</v>
      </c>
      <c r="B258" s="2" t="n">
        <v>34.3344</v>
      </c>
      <c r="C258" s="2" t="n">
        <v>35.0125</v>
      </c>
      <c r="D258" s="2" t="n">
        <f aca="false">C258-B258</f>
        <v>0.678100000000001</v>
      </c>
      <c r="S258" s="2"/>
      <c r="T258" s="2"/>
    </row>
    <row r="259" customFormat="false" ht="13.5" hidden="false" customHeight="false" outlineLevel="0" collapsed="false">
      <c r="A259" s="1" t="n">
        <v>254</v>
      </c>
      <c r="B259" s="2" t="n">
        <v>35.0547</v>
      </c>
      <c r="C259" s="2" t="n">
        <v>35.6977</v>
      </c>
      <c r="D259" s="2" t="n">
        <f aca="false">C259-B259</f>
        <v>0.643000000000001</v>
      </c>
      <c r="S259" s="2"/>
      <c r="T259" s="2"/>
    </row>
    <row r="260" customFormat="false" ht="13.5" hidden="false" customHeight="false" outlineLevel="0" collapsed="false">
      <c r="A260" s="1" t="n">
        <v>255</v>
      </c>
      <c r="B260" s="2" t="n">
        <v>35.3829</v>
      </c>
      <c r="C260" s="2" t="n">
        <v>36.2352</v>
      </c>
      <c r="D260" s="2" t="n">
        <f aca="false">C260-B260</f>
        <v>0.8523</v>
      </c>
      <c r="S260" s="2"/>
      <c r="T260" s="2"/>
    </row>
    <row r="261" customFormat="false" ht="13.5" hidden="false" customHeight="false" outlineLevel="0" collapsed="false">
      <c r="A261" s="1" t="n">
        <v>256</v>
      </c>
      <c r="B261" s="2" t="n">
        <v>38.8644</v>
      </c>
      <c r="C261" s="2" t="n">
        <v>38.1825</v>
      </c>
      <c r="D261" s="2" t="n">
        <f aca="false">C261-B261</f>
        <v>-0.681900000000006</v>
      </c>
      <c r="S261" s="2"/>
      <c r="T261" s="2"/>
    </row>
    <row r="262" customFormat="false" ht="13.5" hidden="false" customHeight="false" outlineLevel="0" collapsed="false">
      <c r="A262" s="1" t="n">
        <v>257</v>
      </c>
      <c r="B262" s="2" t="n">
        <v>35.702</v>
      </c>
      <c r="C262" s="2" t="n">
        <v>35.8903</v>
      </c>
      <c r="D262" s="2" t="n">
        <f aca="false">C262-B262</f>
        <v>0.188300000000005</v>
      </c>
      <c r="S262" s="2"/>
      <c r="T262" s="2"/>
    </row>
    <row r="263" customFormat="false" ht="13.5" hidden="false" customHeight="false" outlineLevel="0" collapsed="false">
      <c r="A263" s="1" t="n">
        <v>258</v>
      </c>
      <c r="B263" s="2" t="n">
        <v>35.6957</v>
      </c>
      <c r="C263" s="2" t="n">
        <v>35.8629</v>
      </c>
      <c r="D263" s="2" t="n">
        <f aca="false">C263-B263</f>
        <v>0.167200000000001</v>
      </c>
      <c r="S263" s="2"/>
      <c r="T263" s="2"/>
    </row>
    <row r="264" customFormat="false" ht="13.5" hidden="false" customHeight="false" outlineLevel="0" collapsed="false">
      <c r="A264" s="1" t="n">
        <v>259</v>
      </c>
      <c r="B264" s="2" t="n">
        <v>33.9484</v>
      </c>
      <c r="C264" s="2" t="n">
        <v>34.2467</v>
      </c>
      <c r="D264" s="2" t="n">
        <f aca="false">C264-B264</f>
        <v>0.298299999999998</v>
      </c>
      <c r="S264" s="2"/>
      <c r="T264" s="2"/>
    </row>
    <row r="265" customFormat="false" ht="13.5" hidden="false" customHeight="false" outlineLevel="0" collapsed="false">
      <c r="A265" s="1" t="n">
        <v>260</v>
      </c>
      <c r="B265" s="2" t="n">
        <v>35.3709</v>
      </c>
      <c r="C265" s="2" t="n">
        <v>35.6343</v>
      </c>
      <c r="D265" s="2" t="n">
        <f aca="false">C265-B265</f>
        <v>0.263400000000004</v>
      </c>
      <c r="S265" s="2"/>
      <c r="T265" s="2"/>
    </row>
    <row r="266" customFormat="false" ht="13.5" hidden="false" customHeight="false" outlineLevel="0" collapsed="false">
      <c r="A266" s="1" t="n">
        <v>261</v>
      </c>
      <c r="B266" s="2" t="n">
        <v>34.0158</v>
      </c>
      <c r="C266" s="2" t="n">
        <v>34.3392</v>
      </c>
      <c r="D266" s="2" t="n">
        <f aca="false">C266-B266</f>
        <v>0.323399999999999</v>
      </c>
      <c r="S266" s="2"/>
      <c r="T266" s="2"/>
    </row>
    <row r="267" customFormat="false" ht="13.5" hidden="false" customHeight="false" outlineLevel="0" collapsed="false">
      <c r="A267" s="1" t="n">
        <v>262</v>
      </c>
      <c r="B267" s="2" t="n">
        <v>35.0184</v>
      </c>
      <c r="C267" s="2" t="n">
        <v>35.3358</v>
      </c>
      <c r="D267" s="2" t="n">
        <f aca="false">C267-B267</f>
        <v>0.317399999999999</v>
      </c>
      <c r="S267" s="2"/>
      <c r="T267" s="2"/>
    </row>
    <row r="268" customFormat="false" ht="13.5" hidden="false" customHeight="false" outlineLevel="0" collapsed="false">
      <c r="A268" s="1" t="n">
        <v>263</v>
      </c>
      <c r="B268" s="2" t="n">
        <v>34.6865</v>
      </c>
      <c r="C268" s="2" t="n">
        <v>35.0926</v>
      </c>
      <c r="D268" s="2" t="n">
        <f aca="false">C268-B268</f>
        <v>0.406099999999995</v>
      </c>
      <c r="S268" s="2"/>
      <c r="T268" s="2"/>
    </row>
    <row r="269" customFormat="false" ht="13.5" hidden="false" customHeight="false" outlineLevel="0" collapsed="false">
      <c r="A269" s="1" t="n">
        <v>264</v>
      </c>
      <c r="B269" s="2" t="n">
        <v>35.5081</v>
      </c>
      <c r="C269" s="2" t="n">
        <v>35.4793</v>
      </c>
      <c r="D269" s="2" t="n">
        <f aca="false">C269-B269</f>
        <v>-0.0287999999999968</v>
      </c>
      <c r="S269" s="2"/>
      <c r="T269" s="2"/>
    </row>
    <row r="270" customFormat="false" ht="13.5" hidden="false" customHeight="false" outlineLevel="0" collapsed="false">
      <c r="A270" s="1" t="n">
        <v>265</v>
      </c>
      <c r="B270" s="2" t="n">
        <v>34.5745</v>
      </c>
      <c r="C270" s="2" t="n">
        <v>35.14</v>
      </c>
      <c r="D270" s="2" t="n">
        <f aca="false">C270-B270</f>
        <v>0.5655</v>
      </c>
      <c r="S270" s="2"/>
      <c r="T270" s="2"/>
    </row>
    <row r="271" customFormat="false" ht="13.5" hidden="false" customHeight="false" outlineLevel="0" collapsed="false">
      <c r="A271" s="1" t="n">
        <v>266</v>
      </c>
      <c r="B271" s="2" t="n">
        <v>34.8202</v>
      </c>
      <c r="C271" s="2" t="n">
        <v>35.3284</v>
      </c>
      <c r="D271" s="2" t="n">
        <f aca="false">C271-B271</f>
        <v>0.508200000000002</v>
      </c>
      <c r="S271" s="2"/>
      <c r="T271" s="2"/>
    </row>
    <row r="272" customFormat="false" ht="13.5" hidden="false" customHeight="false" outlineLevel="0" collapsed="false">
      <c r="A272" s="1" t="n">
        <v>267</v>
      </c>
      <c r="B272" s="2" t="n">
        <v>34.6677</v>
      </c>
      <c r="C272" s="2" t="n">
        <v>35.3002</v>
      </c>
      <c r="D272" s="2" t="n">
        <f aca="false">C272-B272</f>
        <v>0.632499999999993</v>
      </c>
      <c r="S272" s="2"/>
      <c r="T272" s="2"/>
    </row>
    <row r="273" customFormat="false" ht="13.5" hidden="false" customHeight="false" outlineLevel="0" collapsed="false">
      <c r="A273" s="1" t="n">
        <v>268</v>
      </c>
      <c r="B273" s="2" t="n">
        <v>35.6185</v>
      </c>
      <c r="C273" s="2" t="n">
        <v>36.0366</v>
      </c>
      <c r="D273" s="2" t="n">
        <f aca="false">C273-B273</f>
        <v>0.418100000000003</v>
      </c>
      <c r="S273" s="2"/>
      <c r="T273" s="2"/>
    </row>
    <row r="274" customFormat="false" ht="13.5" hidden="false" customHeight="false" outlineLevel="0" collapsed="false">
      <c r="A274" s="1" t="n">
        <v>269</v>
      </c>
      <c r="B274" s="2" t="n">
        <v>34.2063</v>
      </c>
      <c r="C274" s="2" t="n">
        <v>34.5952</v>
      </c>
      <c r="D274" s="2" t="n">
        <f aca="false">C274-B274</f>
        <v>0.3889</v>
      </c>
      <c r="S274" s="2"/>
      <c r="T274" s="2"/>
    </row>
    <row r="275" customFormat="false" ht="13.5" hidden="false" customHeight="false" outlineLevel="0" collapsed="false">
      <c r="A275" s="1" t="n">
        <v>270</v>
      </c>
      <c r="B275" s="2" t="n">
        <v>35.751</v>
      </c>
      <c r="C275" s="2" t="n">
        <v>36.438</v>
      </c>
      <c r="D275" s="2" t="n">
        <f aca="false">C275-B275</f>
        <v>0.687000000000005</v>
      </c>
      <c r="S275" s="2"/>
      <c r="T275" s="2"/>
    </row>
    <row r="276" customFormat="false" ht="13.5" hidden="false" customHeight="false" outlineLevel="0" collapsed="false">
      <c r="A276" s="1" t="n">
        <v>271</v>
      </c>
      <c r="B276" s="2" t="n">
        <v>36.0708</v>
      </c>
      <c r="C276" s="2" t="n">
        <v>36.8201</v>
      </c>
      <c r="D276" s="2" t="n">
        <f aca="false">C276-B276</f>
        <v>0.749299999999998</v>
      </c>
      <c r="S276" s="2"/>
      <c r="T276" s="2"/>
    </row>
    <row r="277" customFormat="false" ht="13.5" hidden="false" customHeight="false" outlineLevel="0" collapsed="false">
      <c r="A277" s="1" t="n">
        <v>272</v>
      </c>
      <c r="B277" s="2" t="n">
        <v>39.121</v>
      </c>
      <c r="C277" s="2" t="n">
        <v>38.4212</v>
      </c>
      <c r="D277" s="2" t="n">
        <f aca="false">C277-B277</f>
        <v>-0.699800000000003</v>
      </c>
      <c r="S277" s="2"/>
      <c r="T277" s="2"/>
    </row>
    <row r="278" customFormat="false" ht="13.5" hidden="false" customHeight="false" outlineLevel="0" collapsed="false">
      <c r="A278" s="1" t="n">
        <v>273</v>
      </c>
      <c r="B278" s="2" t="n">
        <v>36.2967</v>
      </c>
      <c r="C278" s="2" t="n">
        <v>36.3137</v>
      </c>
      <c r="D278" s="2" t="n">
        <f aca="false">C278-B278</f>
        <v>0.0169999999999959</v>
      </c>
      <c r="S278" s="2"/>
      <c r="T278" s="2"/>
    </row>
    <row r="279" customFormat="false" ht="13.5" hidden="false" customHeight="false" outlineLevel="0" collapsed="false">
      <c r="A279" s="1" t="n">
        <v>274</v>
      </c>
      <c r="B279" s="2" t="n">
        <v>34.4186</v>
      </c>
      <c r="C279" s="2" t="n">
        <v>34.5451</v>
      </c>
      <c r="D279" s="2" t="n">
        <f aca="false">C279-B279</f>
        <v>0.1265</v>
      </c>
      <c r="S279" s="2"/>
      <c r="T279" s="2"/>
    </row>
    <row r="280" customFormat="false" ht="13.5" hidden="false" customHeight="false" outlineLevel="0" collapsed="false">
      <c r="A280" s="1" t="n">
        <v>275</v>
      </c>
      <c r="B280" s="2" t="n">
        <v>34.2802</v>
      </c>
      <c r="C280" s="2" t="n">
        <v>34.7199</v>
      </c>
      <c r="D280" s="2" t="n">
        <f aca="false">C280-B280</f>
        <v>0.439700000000002</v>
      </c>
      <c r="S280" s="2"/>
      <c r="T280" s="2"/>
    </row>
    <row r="281" customFormat="false" ht="13.5" hidden="false" customHeight="false" outlineLevel="0" collapsed="false">
      <c r="A281" s="1" t="n">
        <v>276</v>
      </c>
      <c r="B281" s="2" t="n">
        <v>35.3562</v>
      </c>
      <c r="C281" s="2" t="n">
        <v>35.1938</v>
      </c>
      <c r="D281" s="2" t="n">
        <f aca="false">C281-B281</f>
        <v>-0.162399999999998</v>
      </c>
      <c r="S281" s="2"/>
      <c r="T281" s="2"/>
    </row>
    <row r="282" customFormat="false" ht="13.5" hidden="false" customHeight="false" outlineLevel="0" collapsed="false">
      <c r="A282" s="1" t="n">
        <v>277</v>
      </c>
      <c r="B282" s="2" t="n">
        <v>34.7522</v>
      </c>
      <c r="C282" s="2" t="n">
        <v>35.2486</v>
      </c>
      <c r="D282" s="2" t="n">
        <f aca="false">C282-B282</f>
        <v>0.496400000000001</v>
      </c>
      <c r="S282" s="2"/>
      <c r="T282" s="2"/>
    </row>
    <row r="283" customFormat="false" ht="13.5" hidden="false" customHeight="false" outlineLevel="0" collapsed="false">
      <c r="A283" s="1" t="n">
        <v>278</v>
      </c>
      <c r="B283" s="2" t="n">
        <v>35.047</v>
      </c>
      <c r="C283" s="2" t="n">
        <v>35.3818</v>
      </c>
      <c r="D283" s="2" t="n">
        <f aca="false">C283-B283</f>
        <v>0.334800000000001</v>
      </c>
      <c r="S283" s="2"/>
      <c r="T283" s="2"/>
    </row>
    <row r="284" customFormat="false" ht="13.5" hidden="false" customHeight="false" outlineLevel="0" collapsed="false">
      <c r="A284" s="1" t="n">
        <v>279</v>
      </c>
      <c r="B284" s="2" t="n">
        <v>35.0392</v>
      </c>
      <c r="C284" s="2" t="n">
        <v>35.3663</v>
      </c>
      <c r="D284" s="2" t="n">
        <f aca="false">C284-B284</f>
        <v>0.327100000000002</v>
      </c>
      <c r="S284" s="2"/>
      <c r="T284" s="2"/>
    </row>
    <row r="285" customFormat="false" ht="13.5" hidden="false" customHeight="false" outlineLevel="0" collapsed="false">
      <c r="A285" s="1" t="n">
        <v>280</v>
      </c>
      <c r="B285" s="2" t="n">
        <v>35.5706</v>
      </c>
      <c r="C285" s="2" t="n">
        <v>35.4832</v>
      </c>
      <c r="D285" s="2" t="n">
        <f aca="false">C285-B285</f>
        <v>-0.0874000000000024</v>
      </c>
      <c r="S285" s="2"/>
      <c r="T285" s="2"/>
    </row>
    <row r="286" customFormat="false" ht="13.5" hidden="false" customHeight="false" outlineLevel="0" collapsed="false">
      <c r="A286" s="1" t="n">
        <v>281</v>
      </c>
      <c r="B286" s="2" t="n">
        <v>33.3571</v>
      </c>
      <c r="C286" s="2" t="n">
        <v>33.6117</v>
      </c>
      <c r="D286" s="2" t="n">
        <f aca="false">C286-B286</f>
        <v>0.254599999999996</v>
      </c>
      <c r="S286" s="2"/>
      <c r="T286" s="2"/>
    </row>
    <row r="287" customFormat="false" ht="13.5" hidden="false" customHeight="false" outlineLevel="0" collapsed="false">
      <c r="A287" s="1" t="n">
        <v>282</v>
      </c>
      <c r="B287" s="2" t="n">
        <v>34.5016</v>
      </c>
      <c r="C287" s="2" t="n">
        <v>34.9324</v>
      </c>
      <c r="D287" s="2" t="n">
        <f aca="false">C287-B287</f>
        <v>0.430799999999998</v>
      </c>
      <c r="S287" s="2"/>
      <c r="T287" s="2"/>
    </row>
    <row r="288" customFormat="false" ht="13.5" hidden="false" customHeight="false" outlineLevel="0" collapsed="false">
      <c r="A288" s="1" t="n">
        <v>283</v>
      </c>
      <c r="B288" s="2" t="n">
        <v>34.104</v>
      </c>
      <c r="C288" s="2" t="n">
        <v>34.6616</v>
      </c>
      <c r="D288" s="2" t="n">
        <f aca="false">C288-B288</f>
        <v>0.557600000000001</v>
      </c>
      <c r="S288" s="2"/>
      <c r="T288" s="2"/>
    </row>
    <row r="289" customFormat="false" ht="13.5" hidden="false" customHeight="false" outlineLevel="0" collapsed="false">
      <c r="A289" s="1" t="n">
        <v>284</v>
      </c>
      <c r="B289" s="2" t="n">
        <v>34.6777</v>
      </c>
      <c r="C289" s="2" t="n">
        <v>34.8741</v>
      </c>
      <c r="D289" s="2" t="n">
        <f aca="false">C289-B289</f>
        <v>0.196399999999997</v>
      </c>
      <c r="S289" s="2"/>
      <c r="T289" s="2"/>
    </row>
    <row r="290" customFormat="false" ht="13.5" hidden="false" customHeight="false" outlineLevel="0" collapsed="false">
      <c r="A290" s="1" t="n">
        <v>285</v>
      </c>
      <c r="B290" s="2" t="n">
        <v>34.2381</v>
      </c>
      <c r="C290" s="2" t="n">
        <v>34.7582</v>
      </c>
      <c r="D290" s="2" t="n">
        <f aca="false">C290-B290</f>
        <v>0.520099999999999</v>
      </c>
      <c r="S290" s="2"/>
      <c r="T290" s="2"/>
    </row>
    <row r="291" customFormat="false" ht="13.5" hidden="false" customHeight="false" outlineLevel="0" collapsed="false">
      <c r="A291" s="1" t="n">
        <v>286</v>
      </c>
      <c r="B291" s="2" t="n">
        <v>34.5173</v>
      </c>
      <c r="C291" s="2" t="n">
        <v>34.9735</v>
      </c>
      <c r="D291" s="2" t="n">
        <f aca="false">C291-B291</f>
        <v>0.456200000000003</v>
      </c>
      <c r="S291" s="2"/>
      <c r="T291" s="2"/>
    </row>
    <row r="292" customFormat="false" ht="13.5" hidden="false" customHeight="false" outlineLevel="0" collapsed="false">
      <c r="A292" s="1" t="n">
        <v>287</v>
      </c>
      <c r="B292" s="2" t="n">
        <v>34.164</v>
      </c>
      <c r="C292" s="2" t="n">
        <v>34.7905</v>
      </c>
      <c r="D292" s="2" t="n">
        <f aca="false">C292-B292</f>
        <v>0.6265</v>
      </c>
      <c r="S292" s="2"/>
      <c r="T292" s="2"/>
    </row>
    <row r="293" customFormat="false" ht="13.5" hidden="false" customHeight="false" outlineLevel="0" collapsed="false">
      <c r="A293" s="1" t="n">
        <v>288</v>
      </c>
      <c r="B293" s="2" t="n">
        <v>38.9381</v>
      </c>
      <c r="C293" s="2" t="n">
        <v>38.8648</v>
      </c>
      <c r="D293" s="2" t="n">
        <f aca="false">C293-B293</f>
        <v>-0.0732999999999962</v>
      </c>
      <c r="S293" s="2"/>
      <c r="T293" s="2"/>
    </row>
    <row r="294" customFormat="false" ht="13.5" hidden="false" customHeight="false" outlineLevel="0" collapsed="false">
      <c r="A294" s="1" t="n">
        <v>289</v>
      </c>
      <c r="B294" s="2" t="n">
        <v>34.147</v>
      </c>
      <c r="C294" s="2" t="n">
        <v>34.7155</v>
      </c>
      <c r="D294" s="2" t="n">
        <f aca="false">C294-B294</f>
        <v>0.5685</v>
      </c>
      <c r="S294" s="2"/>
      <c r="T294" s="2"/>
    </row>
    <row r="295" customFormat="false" ht="13.5" hidden="false" customHeight="false" outlineLevel="0" collapsed="false">
      <c r="A295" s="1" t="n">
        <v>290</v>
      </c>
      <c r="B295" s="2" t="n">
        <v>34.6351</v>
      </c>
      <c r="C295" s="2" t="n">
        <v>35.0961</v>
      </c>
      <c r="D295" s="2" t="n">
        <f aca="false">C295-B295</f>
        <v>0.460999999999999</v>
      </c>
      <c r="S295" s="2"/>
      <c r="T295" s="2"/>
    </row>
    <row r="296" customFormat="false" ht="13.5" hidden="false" customHeight="false" outlineLevel="0" collapsed="false">
      <c r="A296" s="1" t="n">
        <v>291</v>
      </c>
      <c r="B296" s="2" t="n">
        <v>34.3605</v>
      </c>
      <c r="C296" s="2" t="n">
        <v>34.9693</v>
      </c>
      <c r="D296" s="2" t="n">
        <f aca="false">C296-B296</f>
        <v>0.608799999999995</v>
      </c>
      <c r="S296" s="2"/>
      <c r="T296" s="2"/>
    </row>
    <row r="297" customFormat="false" ht="13.5" hidden="false" customHeight="false" outlineLevel="0" collapsed="false">
      <c r="A297" s="1" t="n">
        <v>292</v>
      </c>
      <c r="B297" s="2" t="n">
        <v>35.3571</v>
      </c>
      <c r="C297" s="2" t="n">
        <v>35.2426</v>
      </c>
      <c r="D297" s="2" t="n">
        <f aca="false">C297-B297</f>
        <v>-0.1145</v>
      </c>
      <c r="S297" s="2"/>
      <c r="T297" s="2"/>
    </row>
    <row r="298" customFormat="false" ht="13.5" hidden="false" customHeight="false" outlineLevel="0" collapsed="false">
      <c r="A298" s="1" t="n">
        <v>293</v>
      </c>
      <c r="B298" s="2" t="n">
        <v>34.0788</v>
      </c>
      <c r="C298" s="2" t="n">
        <v>34.7216</v>
      </c>
      <c r="D298" s="2" t="n">
        <f aca="false">C298-B298</f>
        <v>0.642800000000001</v>
      </c>
      <c r="S298" s="2"/>
      <c r="T298" s="2"/>
    </row>
    <row r="299" customFormat="false" ht="13.5" hidden="false" customHeight="false" outlineLevel="0" collapsed="false">
      <c r="A299" s="1" t="n">
        <v>294</v>
      </c>
      <c r="B299" s="2" t="n">
        <v>34.5732</v>
      </c>
      <c r="C299" s="2" t="n">
        <v>34.9104</v>
      </c>
      <c r="D299" s="2" t="n">
        <f aca="false">C299-B299</f>
        <v>0.337200000000003</v>
      </c>
      <c r="S299" s="2"/>
      <c r="T299" s="2"/>
    </row>
    <row r="300" customFormat="false" ht="13.5" hidden="false" customHeight="false" outlineLevel="0" collapsed="false">
      <c r="A300" s="1" t="n">
        <v>295</v>
      </c>
      <c r="B300" s="2" t="n">
        <v>34.429</v>
      </c>
      <c r="C300" s="2" t="n">
        <v>34.6854</v>
      </c>
      <c r="D300" s="2" t="n">
        <f aca="false">C300-B300</f>
        <v>0.256399999999999</v>
      </c>
      <c r="S300" s="2"/>
      <c r="T300" s="2"/>
    </row>
    <row r="301" customFormat="false" ht="13.5" hidden="false" customHeight="false" outlineLevel="0" collapsed="false">
      <c r="A301" s="1" t="n">
        <v>296</v>
      </c>
      <c r="B301" s="2" t="n">
        <v>35.6841</v>
      </c>
      <c r="C301" s="2" t="n">
        <v>35.7731</v>
      </c>
      <c r="D301" s="2" t="n">
        <f aca="false">C301-B301</f>
        <v>0.0889999999999986</v>
      </c>
      <c r="S301" s="2"/>
      <c r="T301" s="2"/>
    </row>
    <row r="302" customFormat="false" ht="13.5" hidden="false" customHeight="false" outlineLevel="0" collapsed="false">
      <c r="A302" s="1" t="n">
        <v>297</v>
      </c>
      <c r="B302" s="2" t="n">
        <v>34.9558</v>
      </c>
      <c r="C302" s="2" t="n">
        <v>35.3435</v>
      </c>
      <c r="D302" s="2" t="n">
        <f aca="false">C302-B302</f>
        <v>0.387699999999995</v>
      </c>
      <c r="S302" s="2"/>
      <c r="T302" s="2"/>
    </row>
    <row r="303" customFormat="false" ht="13.5" hidden="false" customHeight="false" outlineLevel="0" collapsed="false">
      <c r="A303" s="1" t="n">
        <v>298</v>
      </c>
      <c r="B303" s="2" t="n">
        <v>35.0282</v>
      </c>
      <c r="C303" s="2" t="n">
        <v>35.4313</v>
      </c>
      <c r="D303" s="2" t="n">
        <f aca="false">C303-B303</f>
        <v>0.403100000000002</v>
      </c>
      <c r="S303" s="2"/>
      <c r="T303" s="2"/>
    </row>
    <row r="304" customFormat="false" ht="13.5" hidden="false" customHeight="false" outlineLevel="0" collapsed="false">
      <c r="A304" s="1" t="n">
        <v>299</v>
      </c>
      <c r="B304" s="2" t="n">
        <v>34.6802</v>
      </c>
      <c r="C304" s="2" t="n">
        <v>35.1085</v>
      </c>
      <c r="D304" s="2" t="n">
        <f aca="false">C304-B304</f>
        <v>0.4283</v>
      </c>
      <c r="S304" s="2"/>
      <c r="T304" s="2"/>
    </row>
    <row r="305" customFormat="false" ht="13.5" hidden="false" customHeight="false" outlineLevel="0" collapsed="false">
      <c r="A305" s="1" t="n">
        <v>300</v>
      </c>
      <c r="B305" s="2" t="n">
        <v>35.4244</v>
      </c>
      <c r="C305" s="2" t="n">
        <v>35.6524</v>
      </c>
      <c r="D305" s="2" t="n">
        <f aca="false">C305-B305</f>
        <v>0.228000000000002</v>
      </c>
      <c r="S305" s="2"/>
      <c r="T305" s="2"/>
    </row>
    <row r="306" customFormat="false" ht="13.5" hidden="false" customHeight="false" outlineLevel="0" collapsed="false">
      <c r="A306" s="1" t="n">
        <v>301</v>
      </c>
      <c r="B306" s="2" t="n">
        <v>34.8348</v>
      </c>
      <c r="C306" s="2" t="n">
        <v>35.6182</v>
      </c>
      <c r="D306" s="2" t="n">
        <f aca="false">C306-B306</f>
        <v>0.7834</v>
      </c>
      <c r="T306" s="2"/>
    </row>
    <row r="307" customFormat="false" ht="13.5" hidden="false" customHeight="false" outlineLevel="0" collapsed="false">
      <c r="A307" s="1" t="n">
        <v>302</v>
      </c>
      <c r="B307" s="2" t="n">
        <v>35.9653</v>
      </c>
      <c r="C307" s="2" t="n">
        <v>36.6641</v>
      </c>
      <c r="D307" s="2" t="n">
        <f aca="false">C307-B307</f>
        <v>0.698799999999999</v>
      </c>
      <c r="T307" s="2"/>
    </row>
    <row r="308" customFormat="false" ht="13.5" hidden="false" customHeight="false" outlineLevel="0" collapsed="false">
      <c r="A308" s="1" t="n">
        <v>303</v>
      </c>
      <c r="B308" s="2" t="n">
        <v>36.37</v>
      </c>
      <c r="C308" s="2" t="n">
        <v>36.9917</v>
      </c>
      <c r="D308" s="2" t="n">
        <f aca="false">C308-B308</f>
        <v>0.621700000000004</v>
      </c>
      <c r="T308" s="2"/>
    </row>
    <row r="309" customFormat="false" ht="13.5" hidden="false" customHeight="false" outlineLevel="0" collapsed="false">
      <c r="A309" s="1" t="n">
        <v>304</v>
      </c>
      <c r="B309" s="2" t="n">
        <v>39.4385</v>
      </c>
      <c r="C309" s="2" t="n">
        <v>38.6022</v>
      </c>
      <c r="D309" s="2" t="n">
        <f aca="false">C309-B309</f>
        <v>-0.836299999999994</v>
      </c>
      <c r="T309" s="2"/>
    </row>
    <row r="310" customFormat="false" ht="13.5" hidden="false" customHeight="false" outlineLevel="0" collapsed="false">
      <c r="A310" s="1" t="n">
        <v>305</v>
      </c>
      <c r="B310" s="2" t="n">
        <v>36.3792</v>
      </c>
      <c r="C310" s="2" t="n">
        <v>36.55</v>
      </c>
      <c r="D310" s="2" t="n">
        <f aca="false">C310-B310</f>
        <v>0.1708</v>
      </c>
      <c r="T310" s="2"/>
    </row>
    <row r="311" customFormat="false" ht="13.5" hidden="false" customHeight="false" outlineLevel="0" collapsed="false">
      <c r="A311" s="1" t="n">
        <v>306</v>
      </c>
      <c r="B311" s="2" t="n">
        <v>36.3028</v>
      </c>
      <c r="C311" s="2" t="n">
        <v>36.5193</v>
      </c>
      <c r="D311" s="2" t="n">
        <f aca="false">C311-B311</f>
        <v>0.216500000000003</v>
      </c>
      <c r="T311" s="2"/>
    </row>
    <row r="312" customFormat="false" ht="13.5" hidden="false" customHeight="false" outlineLevel="0" collapsed="false">
      <c r="A312" s="1" t="n">
        <v>307</v>
      </c>
      <c r="B312" s="2" t="n">
        <v>35.5965</v>
      </c>
      <c r="C312" s="2" t="n">
        <v>36.0001</v>
      </c>
      <c r="D312" s="2" t="n">
        <f aca="false">C312-B312</f>
        <v>0.403600000000004</v>
      </c>
      <c r="T312" s="2"/>
    </row>
    <row r="313" customFormat="false" ht="13.5" hidden="false" customHeight="false" outlineLevel="0" collapsed="false">
      <c r="A313" s="1" t="n">
        <v>308</v>
      </c>
      <c r="B313" s="2" t="n">
        <v>36.2007</v>
      </c>
      <c r="C313" s="2" t="n">
        <v>36.3117</v>
      </c>
      <c r="D313" s="2" t="n">
        <f aca="false">C313-B313</f>
        <v>0.111000000000004</v>
      </c>
      <c r="T313" s="2"/>
    </row>
    <row r="314" customFormat="false" ht="13.5" hidden="false" customHeight="false" outlineLevel="0" collapsed="false">
      <c r="A314" s="1" t="n">
        <v>309</v>
      </c>
      <c r="B314" s="2" t="n">
        <v>34.3308</v>
      </c>
      <c r="C314" s="2" t="n">
        <v>34.6409</v>
      </c>
      <c r="D314" s="2" t="n">
        <f aca="false">C314-B314</f>
        <v>0.310099999999999</v>
      </c>
      <c r="T314" s="2"/>
    </row>
    <row r="315" customFormat="false" ht="13.5" hidden="false" customHeight="false" outlineLevel="0" collapsed="false">
      <c r="A315" s="1" t="n">
        <v>310</v>
      </c>
      <c r="B315" s="2" t="n">
        <v>35.4921</v>
      </c>
      <c r="C315" s="2" t="n">
        <v>35.8342</v>
      </c>
      <c r="D315" s="2" t="n">
        <f aca="false">C315-B315</f>
        <v>0.342100000000002</v>
      </c>
      <c r="T315" s="2"/>
    </row>
    <row r="316" customFormat="false" ht="13.5" hidden="false" customHeight="false" outlineLevel="0" collapsed="false">
      <c r="A316" s="1" t="n">
        <v>311</v>
      </c>
      <c r="B316" s="2" t="n">
        <v>35.3425</v>
      </c>
      <c r="C316" s="2" t="n">
        <v>35.7597</v>
      </c>
      <c r="D316" s="2" t="n">
        <f aca="false">C316-B316</f>
        <v>0.417200000000001</v>
      </c>
      <c r="T316" s="2"/>
    </row>
    <row r="317" customFormat="false" ht="13.5" hidden="false" customHeight="false" outlineLevel="0" collapsed="false">
      <c r="A317" s="1" t="n">
        <v>312</v>
      </c>
      <c r="B317" s="2" t="n">
        <v>36.0562</v>
      </c>
      <c r="C317" s="2" t="n">
        <v>36.1118</v>
      </c>
      <c r="D317" s="2" t="n">
        <f aca="false">C317-B317</f>
        <v>0.0556000000000054</v>
      </c>
      <c r="T317" s="2"/>
    </row>
    <row r="318" customFormat="false" ht="13.5" hidden="false" customHeight="false" outlineLevel="0" collapsed="false">
      <c r="A318" s="1" t="n">
        <v>313</v>
      </c>
      <c r="B318" s="2" t="n">
        <v>34.8662</v>
      </c>
      <c r="C318" s="2" t="n">
        <v>35.2312</v>
      </c>
      <c r="D318" s="2" t="n">
        <f aca="false">C318-B318</f>
        <v>0.365000000000002</v>
      </c>
      <c r="T318" s="2"/>
    </row>
    <row r="319" customFormat="false" ht="13.5" hidden="false" customHeight="false" outlineLevel="0" collapsed="false">
      <c r="A319" s="1" t="n">
        <v>314</v>
      </c>
      <c r="B319" s="2" t="n">
        <v>33.7229</v>
      </c>
      <c r="C319" s="2" t="n">
        <v>34.0021</v>
      </c>
      <c r="D319" s="2" t="n">
        <f aca="false">C319-B319</f>
        <v>0.279199999999996</v>
      </c>
      <c r="T319" s="2"/>
    </row>
    <row r="320" customFormat="false" ht="13.5" hidden="false" customHeight="false" outlineLevel="0" collapsed="false">
      <c r="A320" s="1" t="n">
        <v>315</v>
      </c>
      <c r="B320" s="2" t="n">
        <v>33.6528</v>
      </c>
      <c r="C320" s="2" t="n">
        <v>34.0359</v>
      </c>
      <c r="D320" s="2" t="n">
        <f aca="false">C320-B320</f>
        <v>0.383099999999999</v>
      </c>
      <c r="T320" s="2"/>
    </row>
    <row r="321" customFormat="false" ht="13.5" hidden="false" customHeight="false" outlineLevel="0" collapsed="false">
      <c r="A321" s="1" t="n">
        <v>316</v>
      </c>
      <c r="B321" s="2" t="n">
        <v>35.2742</v>
      </c>
      <c r="C321" s="2" t="n">
        <v>35.392</v>
      </c>
      <c r="D321" s="2" t="n">
        <f aca="false">C321-B321</f>
        <v>0.117800000000003</v>
      </c>
      <c r="T321" s="2"/>
    </row>
    <row r="322" customFormat="false" ht="13.5" hidden="false" customHeight="false" outlineLevel="0" collapsed="false">
      <c r="A322" s="1" t="n">
        <v>317</v>
      </c>
      <c r="B322" s="2" t="n">
        <v>33.1404</v>
      </c>
      <c r="C322" s="2" t="n">
        <v>33.5258</v>
      </c>
      <c r="D322" s="2" t="n">
        <f aca="false">C322-B322</f>
        <v>0.385399999999997</v>
      </c>
      <c r="T322" s="2"/>
    </row>
    <row r="323" customFormat="false" ht="13.5" hidden="false" customHeight="false" outlineLevel="0" collapsed="false">
      <c r="A323" s="1" t="n">
        <v>318</v>
      </c>
      <c r="B323" s="2" t="n">
        <v>35.09</v>
      </c>
      <c r="C323" s="2" t="n">
        <v>35.4978</v>
      </c>
      <c r="D323" s="2" t="n">
        <f aca="false">C323-B323</f>
        <v>0.407799999999995</v>
      </c>
      <c r="T323" s="2"/>
    </row>
    <row r="324" customFormat="false" ht="13.5" hidden="false" customHeight="false" outlineLevel="0" collapsed="false">
      <c r="A324" s="1" t="n">
        <v>319</v>
      </c>
      <c r="B324" s="2" t="n">
        <v>36.3057</v>
      </c>
      <c r="C324" s="2" t="n">
        <v>36.9095</v>
      </c>
      <c r="D324" s="2" t="n">
        <f aca="false">C324-B324</f>
        <v>0.6038</v>
      </c>
      <c r="T324" s="2"/>
    </row>
    <row r="325" customFormat="false" ht="13.5" hidden="false" customHeight="false" outlineLevel="0" collapsed="false">
      <c r="A325" s="1" t="n">
        <v>320</v>
      </c>
      <c r="B325" s="2" t="n">
        <v>39.439</v>
      </c>
      <c r="C325" s="2" t="n">
        <v>38.7383</v>
      </c>
      <c r="D325" s="2" t="n">
        <f aca="false">C325-B325</f>
        <v>-0.700699999999998</v>
      </c>
      <c r="T325" s="2"/>
    </row>
    <row r="326" customFormat="false" ht="13.5" hidden="false" customHeight="false" outlineLevel="0" collapsed="false">
      <c r="A326" s="1" t="n">
        <v>321</v>
      </c>
      <c r="B326" s="2" t="n">
        <v>36.2244</v>
      </c>
      <c r="C326" s="2" t="n">
        <v>36.4142</v>
      </c>
      <c r="D326" s="2" t="n">
        <f aca="false">C326-B326</f>
        <v>0.189799999999998</v>
      </c>
      <c r="T326" s="2"/>
    </row>
    <row r="327" customFormat="false" ht="13.5" hidden="false" customHeight="false" outlineLevel="0" collapsed="false">
      <c r="A327" s="1" t="n">
        <v>322</v>
      </c>
      <c r="B327" s="2" t="n">
        <v>36.0134</v>
      </c>
      <c r="C327" s="2" t="n">
        <v>36.3037</v>
      </c>
      <c r="D327" s="2" t="n">
        <f aca="false">C327-B327</f>
        <v>0.290300000000002</v>
      </c>
      <c r="T327" s="2"/>
    </row>
    <row r="328" customFormat="false" ht="13.5" hidden="false" customHeight="false" outlineLevel="0" collapsed="false">
      <c r="A328" s="1" t="n">
        <v>323</v>
      </c>
      <c r="B328" s="2" t="n">
        <v>35.1554</v>
      </c>
      <c r="C328" s="2" t="n">
        <v>35.7692</v>
      </c>
      <c r="D328" s="2" t="n">
        <f aca="false">C328-B328</f>
        <v>0.613799999999998</v>
      </c>
      <c r="T328" s="2"/>
    </row>
    <row r="329" customFormat="false" ht="13.5" hidden="false" customHeight="false" outlineLevel="0" collapsed="false">
      <c r="A329" s="1" t="n">
        <v>324</v>
      </c>
      <c r="B329" s="2" t="n">
        <v>35.6207</v>
      </c>
      <c r="C329" s="2" t="n">
        <v>35.8924</v>
      </c>
      <c r="D329" s="2" t="n">
        <f aca="false">C329-B329</f>
        <v>0.271700000000003</v>
      </c>
      <c r="T329" s="2"/>
    </row>
    <row r="330" customFormat="false" ht="13.5" hidden="false" customHeight="false" outlineLevel="0" collapsed="false">
      <c r="A330" s="1" t="n">
        <v>325</v>
      </c>
      <c r="B330" s="2" t="n">
        <v>34.8871</v>
      </c>
      <c r="C330" s="2" t="n">
        <v>35.4161</v>
      </c>
      <c r="D330" s="2" t="n">
        <f aca="false">C330-B330</f>
        <v>0.529000000000004</v>
      </c>
      <c r="T330" s="2"/>
    </row>
    <row r="331" customFormat="false" ht="13.5" hidden="false" customHeight="false" outlineLevel="0" collapsed="false">
      <c r="A331" s="1" t="n">
        <v>326</v>
      </c>
      <c r="B331" s="2" t="n">
        <v>34.9992</v>
      </c>
      <c r="C331" s="2" t="n">
        <v>35.4247</v>
      </c>
      <c r="D331" s="2" t="n">
        <f aca="false">C331-B331</f>
        <v>0.4255</v>
      </c>
      <c r="T331" s="2"/>
    </row>
    <row r="332" customFormat="false" ht="13.5" hidden="false" customHeight="false" outlineLevel="0" collapsed="false">
      <c r="A332" s="1" t="n">
        <v>327</v>
      </c>
      <c r="B332" s="2" t="n">
        <v>34.917</v>
      </c>
      <c r="C332" s="2" t="n">
        <v>35.4147</v>
      </c>
      <c r="D332" s="2" t="n">
        <f aca="false">C332-B332</f>
        <v>0.497700000000002</v>
      </c>
      <c r="T332" s="2"/>
    </row>
    <row r="333" customFormat="false" ht="13.5" hidden="false" customHeight="false" outlineLevel="0" collapsed="false">
      <c r="A333" s="1" t="n">
        <v>328</v>
      </c>
      <c r="B333" s="2" t="n">
        <v>36.0693</v>
      </c>
      <c r="C333" s="2" t="n">
        <v>35.9524</v>
      </c>
      <c r="D333" s="2" t="n">
        <f aca="false">C333-B333</f>
        <v>-0.116900000000001</v>
      </c>
      <c r="T333" s="2"/>
    </row>
    <row r="334" customFormat="false" ht="13.5" hidden="false" customHeight="false" outlineLevel="0" collapsed="false">
      <c r="A334" s="1" t="n">
        <v>329</v>
      </c>
      <c r="B334" s="2" t="n">
        <v>35.3878</v>
      </c>
      <c r="C334" s="2" t="n">
        <v>36.0274</v>
      </c>
      <c r="D334" s="2" t="n">
        <f aca="false">C334-B334</f>
        <v>0.639600000000002</v>
      </c>
      <c r="T334" s="2"/>
    </row>
    <row r="335" customFormat="false" ht="13.5" hidden="false" customHeight="false" outlineLevel="0" collapsed="false">
      <c r="A335" s="1" t="n">
        <v>330</v>
      </c>
      <c r="B335" s="2" t="n">
        <v>35.6319</v>
      </c>
      <c r="C335" s="2" t="n">
        <v>36.2314</v>
      </c>
      <c r="D335" s="2" t="n">
        <f aca="false">C335-B335</f>
        <v>0.599499999999999</v>
      </c>
      <c r="T335" s="2"/>
    </row>
    <row r="336" customFormat="false" ht="13.5" hidden="false" customHeight="false" outlineLevel="0" collapsed="false">
      <c r="A336" s="1" t="n">
        <v>331</v>
      </c>
      <c r="B336" s="2" t="n">
        <v>35.1044</v>
      </c>
      <c r="C336" s="2" t="n">
        <v>35.9965</v>
      </c>
      <c r="D336" s="2" t="n">
        <f aca="false">C336-B336</f>
        <v>0.892099999999999</v>
      </c>
      <c r="T336" s="2"/>
    </row>
    <row r="337" customFormat="false" ht="13.5" hidden="false" customHeight="false" outlineLevel="0" collapsed="false">
      <c r="A337" s="1" t="n">
        <v>332</v>
      </c>
      <c r="B337" s="2" t="n">
        <v>36.2593</v>
      </c>
      <c r="C337" s="2" t="n">
        <v>36.0728</v>
      </c>
      <c r="D337" s="2" t="n">
        <f aca="false">C337-B337</f>
        <v>-0.186500000000002</v>
      </c>
      <c r="T337" s="2"/>
    </row>
    <row r="338" customFormat="false" ht="13.5" hidden="false" customHeight="false" outlineLevel="0" collapsed="false">
      <c r="A338" s="1" t="n">
        <v>333</v>
      </c>
      <c r="B338" s="2" t="n">
        <v>34.9765</v>
      </c>
      <c r="C338" s="2" t="n">
        <v>35.8611</v>
      </c>
      <c r="D338" s="2" t="n">
        <f aca="false">C338-B338</f>
        <v>0.884599999999999</v>
      </c>
      <c r="T338" s="2"/>
    </row>
    <row r="339" customFormat="false" ht="13.5" hidden="false" customHeight="false" outlineLevel="0" collapsed="false">
      <c r="A339" s="1" t="n">
        <v>334</v>
      </c>
      <c r="B339" s="2" t="n">
        <v>35.4904</v>
      </c>
      <c r="C339" s="2" t="n">
        <v>36.1669</v>
      </c>
      <c r="D339" s="2" t="n">
        <f aca="false">C339-B339</f>
        <v>0.676499999999997</v>
      </c>
      <c r="T339" s="2"/>
    </row>
    <row r="340" customFormat="false" ht="13.5" hidden="false" customHeight="false" outlineLevel="0" collapsed="false">
      <c r="A340" s="1" t="n">
        <v>335</v>
      </c>
      <c r="B340" s="2" t="n">
        <v>35.1834</v>
      </c>
      <c r="C340" s="2" t="n">
        <v>35.9663</v>
      </c>
      <c r="D340" s="2" t="n">
        <f aca="false">C340-B340</f>
        <v>0.782899999999998</v>
      </c>
      <c r="T340" s="2"/>
    </row>
    <row r="341" customFormat="false" ht="13.5" hidden="false" customHeight="false" outlineLevel="0" collapsed="false">
      <c r="A341" s="1" t="n">
        <v>336</v>
      </c>
      <c r="B341" s="2" t="n">
        <v>39.5225</v>
      </c>
      <c r="C341" s="2" t="n">
        <v>38.9726</v>
      </c>
      <c r="D341" s="2" t="n">
        <f aca="false">C341-B341</f>
        <v>-0.549900000000001</v>
      </c>
      <c r="T341" s="2"/>
    </row>
    <row r="342" customFormat="false" ht="13.5" hidden="false" customHeight="false" outlineLevel="0" collapsed="false">
      <c r="A342" s="1" t="n">
        <v>337</v>
      </c>
      <c r="B342" s="2" t="n">
        <v>35.1866</v>
      </c>
      <c r="C342" s="2" t="n">
        <v>35.544</v>
      </c>
      <c r="D342" s="2" t="n">
        <f aca="false">C342-B342</f>
        <v>0.357399999999998</v>
      </c>
      <c r="T342" s="2"/>
    </row>
    <row r="343" customFormat="false" ht="13.5" hidden="false" customHeight="false" outlineLevel="0" collapsed="false">
      <c r="A343" s="1" t="n">
        <v>338</v>
      </c>
      <c r="B343" s="2" t="n">
        <v>35.4052</v>
      </c>
      <c r="C343" s="2" t="n">
        <v>35.6047</v>
      </c>
      <c r="D343" s="2" t="n">
        <f aca="false">C343-B343</f>
        <v>0.1995</v>
      </c>
      <c r="T343" s="2"/>
    </row>
    <row r="344" customFormat="false" ht="13.5" hidden="false" customHeight="false" outlineLevel="0" collapsed="false">
      <c r="A344" s="1" t="n">
        <v>339</v>
      </c>
      <c r="B344" s="2" t="n">
        <v>35.1084</v>
      </c>
      <c r="C344" s="2" t="n">
        <v>35.5515</v>
      </c>
      <c r="D344" s="2" t="n">
        <f aca="false">C344-B344</f>
        <v>0.443099999999994</v>
      </c>
      <c r="T344" s="2"/>
    </row>
    <row r="345" customFormat="false" ht="13.5" hidden="false" customHeight="false" outlineLevel="0" collapsed="false">
      <c r="A345" s="1" t="n">
        <v>340</v>
      </c>
      <c r="B345" s="2" t="n">
        <v>35.6058</v>
      </c>
      <c r="C345" s="2" t="n">
        <v>35.8126</v>
      </c>
      <c r="D345" s="2" t="n">
        <f aca="false">C345-B345</f>
        <v>0.206800000000001</v>
      </c>
      <c r="T345" s="2"/>
    </row>
    <row r="346" customFormat="false" ht="13.5" hidden="false" customHeight="false" outlineLevel="0" collapsed="false">
      <c r="A346" s="1" t="n">
        <v>341</v>
      </c>
      <c r="B346" s="2" t="n">
        <v>34.8655</v>
      </c>
      <c r="C346" s="2" t="n">
        <v>35.3931</v>
      </c>
      <c r="D346" s="2" t="n">
        <f aca="false">C346-B346</f>
        <v>0.5276</v>
      </c>
      <c r="T346" s="2"/>
    </row>
    <row r="347" customFormat="false" ht="13.5" hidden="false" customHeight="false" outlineLevel="0" collapsed="false">
      <c r="A347" s="1" t="n">
        <v>342</v>
      </c>
      <c r="B347" s="2" t="n">
        <v>34.9062</v>
      </c>
      <c r="C347" s="2" t="n">
        <v>35.4584</v>
      </c>
      <c r="D347" s="2" t="n">
        <f aca="false">C347-B347</f>
        <v>0.552199999999999</v>
      </c>
      <c r="T347" s="2"/>
    </row>
    <row r="348" customFormat="false" ht="13.5" hidden="false" customHeight="false" outlineLevel="0" collapsed="false">
      <c r="A348" s="1" t="n">
        <v>343</v>
      </c>
      <c r="B348" s="2" t="n">
        <v>34.4244</v>
      </c>
      <c r="C348" s="2" t="n">
        <v>34.9929</v>
      </c>
      <c r="D348" s="2" t="n">
        <f aca="false">C348-B348</f>
        <v>0.5685</v>
      </c>
      <c r="T348" s="2"/>
    </row>
    <row r="349" customFormat="false" ht="13.5" hidden="false" customHeight="false" outlineLevel="0" collapsed="false">
      <c r="A349" s="1" t="n">
        <v>344</v>
      </c>
      <c r="B349" s="2" t="n">
        <v>36.2648</v>
      </c>
      <c r="C349" s="2" t="n">
        <v>36.1212</v>
      </c>
      <c r="D349" s="2" t="n">
        <f aca="false">C349-B349</f>
        <v>-0.143599999999999</v>
      </c>
      <c r="T349" s="2"/>
    </row>
    <row r="350" customFormat="false" ht="13.5" hidden="false" customHeight="false" outlineLevel="0" collapsed="false">
      <c r="A350" s="1" t="n">
        <v>345</v>
      </c>
      <c r="B350" s="2" t="n">
        <v>34.8282</v>
      </c>
      <c r="C350" s="2" t="n">
        <v>35.2852</v>
      </c>
      <c r="D350" s="2" t="n">
        <f aca="false">C350-B350</f>
        <v>0.457000000000001</v>
      </c>
      <c r="T350" s="2"/>
    </row>
    <row r="351" customFormat="false" ht="13.5" hidden="false" customHeight="false" outlineLevel="0" collapsed="false">
      <c r="A351" s="1" t="n">
        <v>346</v>
      </c>
      <c r="B351" s="2" t="n">
        <v>34.4476</v>
      </c>
      <c r="C351" s="2" t="n">
        <v>34.7267</v>
      </c>
      <c r="D351" s="2" t="n">
        <f aca="false">C351-B351</f>
        <v>0.2791</v>
      </c>
      <c r="T351" s="2"/>
    </row>
    <row r="352" customFormat="false" ht="13.5" hidden="false" customHeight="false" outlineLevel="0" collapsed="false">
      <c r="A352" s="1" t="n">
        <v>347</v>
      </c>
      <c r="B352" s="2" t="n">
        <v>34.2946</v>
      </c>
      <c r="C352" s="2" t="n">
        <v>34.752</v>
      </c>
      <c r="D352" s="2" t="n">
        <f aca="false">C352-B352</f>
        <v>0.4574</v>
      </c>
      <c r="T352" s="2"/>
    </row>
    <row r="353" customFormat="false" ht="13.5" hidden="false" customHeight="false" outlineLevel="0" collapsed="false">
      <c r="A353" s="1" t="n">
        <v>348</v>
      </c>
      <c r="B353" s="2" t="n">
        <v>35.1441</v>
      </c>
      <c r="C353" s="2" t="n">
        <v>35.2328</v>
      </c>
      <c r="D353" s="2" t="n">
        <f aca="false">C353-B353</f>
        <v>0.0886999999999958</v>
      </c>
      <c r="T353" s="2"/>
    </row>
    <row r="354" customFormat="false" ht="13.5" hidden="false" customHeight="false" outlineLevel="0" collapsed="false">
      <c r="A354" s="1" t="n">
        <v>349</v>
      </c>
      <c r="B354" s="2" t="n">
        <v>35.3579</v>
      </c>
      <c r="C354" s="2" t="n">
        <v>35.8415</v>
      </c>
      <c r="D354" s="2" t="n">
        <f aca="false">C354-B354</f>
        <v>0.483600000000003</v>
      </c>
      <c r="T354" s="2"/>
    </row>
    <row r="355" customFormat="false" ht="13.5" hidden="false" customHeight="false" outlineLevel="0" collapsed="false">
      <c r="A355" s="1" t="n">
        <v>350</v>
      </c>
      <c r="B355" s="2" t="n">
        <v>36.3035</v>
      </c>
      <c r="C355" s="2" t="n">
        <v>36.8201</v>
      </c>
      <c r="D355" s="2" t="n">
        <f aca="false">C355-B355</f>
        <v>0.516599999999997</v>
      </c>
      <c r="T355" s="2"/>
    </row>
    <row r="356" customFormat="false" ht="13.5" hidden="false" customHeight="false" outlineLevel="0" collapsed="false">
      <c r="A356" s="1" t="n">
        <v>351</v>
      </c>
      <c r="B356" s="2" t="n">
        <v>34.9894</v>
      </c>
      <c r="C356" s="2" t="n">
        <v>35.3096</v>
      </c>
      <c r="D356" s="2" t="n">
        <f aca="false">C356-B356</f>
        <v>0.3202</v>
      </c>
      <c r="T356" s="2"/>
    </row>
    <row r="357" customFormat="false" ht="13.5" hidden="false" customHeight="false" outlineLevel="0" collapsed="false">
      <c r="A357" s="1" t="n">
        <v>352</v>
      </c>
      <c r="B357" s="2" t="n">
        <v>39.834</v>
      </c>
      <c r="C357" s="2" t="n">
        <v>39.359</v>
      </c>
      <c r="D357" s="2" t="n">
        <f aca="false">C357-B357</f>
        <v>-0.475000000000001</v>
      </c>
      <c r="T357" s="2"/>
    </row>
    <row r="358" customFormat="false" ht="13.5" hidden="false" customHeight="false" outlineLevel="0" collapsed="false">
      <c r="A358" s="1" t="n">
        <v>353</v>
      </c>
      <c r="B358" s="2" t="n">
        <v>37.2422</v>
      </c>
      <c r="C358" s="2" t="n">
        <v>37.2257</v>
      </c>
      <c r="D358" s="2" t="n">
        <f aca="false">C358-B358</f>
        <v>-0.0164999999999935</v>
      </c>
      <c r="T358" s="2"/>
    </row>
    <row r="359" customFormat="false" ht="13.5" hidden="false" customHeight="false" outlineLevel="0" collapsed="false">
      <c r="A359" s="1" t="n">
        <v>354</v>
      </c>
      <c r="B359" s="2" t="n">
        <v>36.1068</v>
      </c>
      <c r="C359" s="2" t="n">
        <v>36.1558</v>
      </c>
      <c r="D359" s="2" t="n">
        <f aca="false">C359-B359</f>
        <v>0.0489999999999995</v>
      </c>
      <c r="T359" s="2"/>
    </row>
    <row r="360" customFormat="false" ht="13.5" hidden="false" customHeight="false" outlineLevel="0" collapsed="false">
      <c r="A360" s="1" t="n">
        <v>355</v>
      </c>
      <c r="B360" s="2" t="n">
        <v>36.2985</v>
      </c>
      <c r="C360" s="2" t="n">
        <v>36.5302</v>
      </c>
      <c r="D360" s="2" t="n">
        <f aca="false">C360-B360</f>
        <v>0.231700000000004</v>
      </c>
      <c r="T360" s="2"/>
    </row>
    <row r="361" customFormat="false" ht="13.5" hidden="false" customHeight="false" outlineLevel="0" collapsed="false">
      <c r="A361" s="1" t="n">
        <v>356</v>
      </c>
      <c r="B361" s="2" t="n">
        <v>36.8488</v>
      </c>
      <c r="C361" s="2" t="n">
        <v>36.9261</v>
      </c>
      <c r="D361" s="2" t="n">
        <f aca="false">C361-B361</f>
        <v>0.077300000000001</v>
      </c>
      <c r="T361" s="2"/>
    </row>
    <row r="362" customFormat="false" ht="13.5" hidden="false" customHeight="false" outlineLevel="0" collapsed="false">
      <c r="A362" s="1" t="n">
        <v>357</v>
      </c>
      <c r="B362" s="2" t="n">
        <v>35.786</v>
      </c>
      <c r="C362" s="2" t="n">
        <v>36.0948</v>
      </c>
      <c r="D362" s="2" t="n">
        <f aca="false">C362-B362</f>
        <v>0.308799999999998</v>
      </c>
      <c r="T362" s="2"/>
    </row>
    <row r="363" customFormat="false" ht="13.5" hidden="false" customHeight="false" outlineLevel="0" collapsed="false">
      <c r="A363" s="1" t="n">
        <v>358</v>
      </c>
      <c r="B363" s="2" t="n">
        <v>35.8984</v>
      </c>
      <c r="C363" s="2" t="n">
        <v>36.1285</v>
      </c>
      <c r="D363" s="2" t="n">
        <f aca="false">C363-B363</f>
        <v>0.2301</v>
      </c>
      <c r="T363" s="2"/>
    </row>
    <row r="364" customFormat="false" ht="13.5" hidden="false" customHeight="false" outlineLevel="0" collapsed="false">
      <c r="A364" s="1" t="n">
        <v>359</v>
      </c>
      <c r="B364" s="2" t="n">
        <v>35.872</v>
      </c>
      <c r="C364" s="2" t="n">
        <v>36.3326</v>
      </c>
      <c r="D364" s="2" t="n">
        <f aca="false">C364-B364</f>
        <v>0.460599999999999</v>
      </c>
      <c r="T364" s="2"/>
    </row>
    <row r="365" customFormat="false" ht="13.5" hidden="false" customHeight="false" outlineLevel="0" collapsed="false">
      <c r="A365" s="1" t="n">
        <v>360</v>
      </c>
      <c r="B365" s="2" t="n">
        <v>37.375</v>
      </c>
      <c r="C365" s="2" t="n">
        <v>36.8792</v>
      </c>
      <c r="D365" s="2" t="n">
        <f aca="false">C365-B365</f>
        <v>-0.495800000000003</v>
      </c>
      <c r="T365" s="2"/>
    </row>
    <row r="366" customFormat="false" ht="13.5" hidden="false" customHeight="false" outlineLevel="0" collapsed="false">
      <c r="A366" s="1" t="n">
        <v>361</v>
      </c>
      <c r="B366" s="2" t="n">
        <v>35.8342</v>
      </c>
      <c r="C366" s="2" t="n">
        <v>36.4532</v>
      </c>
      <c r="D366" s="2" t="n">
        <f aca="false">C366-B366</f>
        <v>0.619</v>
      </c>
      <c r="T366" s="2"/>
    </row>
    <row r="367" customFormat="false" ht="13.5" hidden="false" customHeight="false" outlineLevel="0" collapsed="false">
      <c r="A367" s="1" t="n">
        <v>362</v>
      </c>
      <c r="B367" s="2" t="n">
        <v>36.1276</v>
      </c>
      <c r="C367" s="2" t="n">
        <v>36.0061</v>
      </c>
      <c r="D367" s="2" t="n">
        <f aca="false">C367-B367</f>
        <v>-0.121499999999998</v>
      </c>
      <c r="T367" s="2"/>
    </row>
    <row r="368" customFormat="false" ht="13.5" hidden="false" customHeight="false" outlineLevel="0" collapsed="false">
      <c r="A368" s="1" t="n">
        <v>363</v>
      </c>
      <c r="B368" s="2" t="n">
        <v>36.2624</v>
      </c>
      <c r="C368" s="2" t="n">
        <v>36.8423</v>
      </c>
      <c r="D368" s="2" t="n">
        <f aca="false">C368-B368</f>
        <v>0.579900000000002</v>
      </c>
      <c r="T368" s="2"/>
    </row>
    <row r="369" customFormat="false" ht="13.5" hidden="false" customHeight="false" outlineLevel="0" collapsed="false">
      <c r="A369" s="1" t="n">
        <v>364</v>
      </c>
      <c r="B369" s="2" t="n">
        <v>37.1163</v>
      </c>
      <c r="C369" s="2" t="n">
        <v>37.3383</v>
      </c>
      <c r="D369" s="2" t="n">
        <f aca="false">C369-B369</f>
        <v>0.221999999999994</v>
      </c>
      <c r="T369" s="2"/>
    </row>
    <row r="370" customFormat="false" ht="13.5" hidden="false" customHeight="false" outlineLevel="0" collapsed="false">
      <c r="A370" s="1" t="n">
        <v>365</v>
      </c>
      <c r="B370" s="2" t="n">
        <v>36.4742</v>
      </c>
      <c r="C370" s="2" t="n">
        <v>37.3178</v>
      </c>
      <c r="D370" s="2" t="n">
        <f aca="false">C370-B370</f>
        <v>0.843599999999995</v>
      </c>
      <c r="T370" s="2"/>
    </row>
    <row r="371" customFormat="false" ht="13.5" hidden="false" customHeight="false" outlineLevel="0" collapsed="false">
      <c r="A371" s="1" t="n">
        <v>366</v>
      </c>
      <c r="B371" s="2" t="n">
        <v>37.3005</v>
      </c>
      <c r="C371" s="2" t="n">
        <v>37.9179</v>
      </c>
      <c r="D371" s="2" t="n">
        <f aca="false">C371-B371</f>
        <v>0.617400000000004</v>
      </c>
      <c r="T371" s="2"/>
    </row>
    <row r="372" customFormat="false" ht="13.5" hidden="false" customHeight="false" outlineLevel="0" collapsed="false">
      <c r="A372" s="1" t="n">
        <v>367</v>
      </c>
      <c r="B372" s="2" t="n">
        <v>37.4082</v>
      </c>
      <c r="C372" s="2" t="n">
        <v>38.2076</v>
      </c>
      <c r="D372" s="2" t="n">
        <f aca="false">C372-B372</f>
        <v>0.799399999999999</v>
      </c>
      <c r="T372" s="2"/>
    </row>
    <row r="373" customFormat="false" ht="13.5" hidden="false" customHeight="false" outlineLevel="0" collapsed="false">
      <c r="A373" s="1" t="n">
        <v>368</v>
      </c>
      <c r="B373" s="2" t="n">
        <v>40.1478</v>
      </c>
      <c r="C373" s="2" t="n">
        <v>39.3929</v>
      </c>
      <c r="D373" s="2" t="n">
        <f aca="false">C373-B373</f>
        <v>-0.754899999999999</v>
      </c>
      <c r="T373" s="2"/>
    </row>
    <row r="374" customFormat="false" ht="13.5" hidden="false" customHeight="false" outlineLevel="0" collapsed="false">
      <c r="A374" s="1" t="n">
        <v>369</v>
      </c>
      <c r="B374" s="2" t="n">
        <v>37.425</v>
      </c>
      <c r="C374" s="2" t="n">
        <v>37.6165</v>
      </c>
      <c r="D374" s="2" t="n">
        <f aca="false">C374-B374</f>
        <v>0.191500000000005</v>
      </c>
      <c r="T374" s="2"/>
    </row>
    <row r="375" customFormat="false" ht="13.5" hidden="false" customHeight="false" outlineLevel="0" collapsed="false">
      <c r="A375" s="1" t="n">
        <v>370</v>
      </c>
      <c r="B375" s="2" t="n">
        <v>37.2822</v>
      </c>
      <c r="C375" s="2" t="n">
        <v>37.2845</v>
      </c>
      <c r="D375" s="2" t="n">
        <f aca="false">C375-B375</f>
        <v>0.00229999999999819</v>
      </c>
      <c r="T375" s="2"/>
    </row>
    <row r="376" customFormat="false" ht="13.5" hidden="false" customHeight="false" outlineLevel="0" collapsed="false">
      <c r="A376" s="1" t="n">
        <v>371</v>
      </c>
      <c r="B376" s="2" t="n">
        <v>36.1956</v>
      </c>
      <c r="C376" s="2" t="n">
        <v>36.2905</v>
      </c>
      <c r="D376" s="2" t="n">
        <f aca="false">C376-B376</f>
        <v>0.0949000000000027</v>
      </c>
      <c r="T376" s="2"/>
    </row>
    <row r="377" customFormat="false" ht="13.5" hidden="false" customHeight="false" outlineLevel="0" collapsed="false">
      <c r="A377" s="1" t="n">
        <v>372</v>
      </c>
      <c r="B377" s="2" t="n">
        <v>36.5907</v>
      </c>
      <c r="C377" s="2" t="n">
        <v>36.6038</v>
      </c>
      <c r="D377" s="2" t="n">
        <f aca="false">C377-B377</f>
        <v>0.0131000000000014</v>
      </c>
      <c r="T377" s="2"/>
    </row>
    <row r="378" customFormat="false" ht="13.5" hidden="false" customHeight="false" outlineLevel="0" collapsed="false">
      <c r="A378" s="1" t="n">
        <v>373</v>
      </c>
      <c r="B378" s="2" t="n">
        <v>35.7949</v>
      </c>
      <c r="C378" s="2" t="n">
        <v>36.0924</v>
      </c>
      <c r="D378" s="2" t="n">
        <f aca="false">C378-B378</f>
        <v>0.297499999999999</v>
      </c>
      <c r="T378" s="2"/>
    </row>
    <row r="379" customFormat="false" ht="13.5" hidden="false" customHeight="false" outlineLevel="0" collapsed="false">
      <c r="A379" s="1" t="n">
        <v>374</v>
      </c>
      <c r="B379" s="2" t="n">
        <v>35.3498</v>
      </c>
      <c r="C379" s="2" t="n">
        <v>35.5277</v>
      </c>
      <c r="D379" s="2" t="n">
        <f aca="false">C379-B379</f>
        <v>0.177900000000001</v>
      </c>
      <c r="T379" s="2"/>
    </row>
    <row r="380" customFormat="false" ht="13.5" hidden="false" customHeight="false" outlineLevel="0" collapsed="false">
      <c r="A380" s="1" t="n">
        <v>375</v>
      </c>
      <c r="B380" s="2" t="n">
        <v>36.126</v>
      </c>
      <c r="C380" s="2" t="n">
        <v>36.2699</v>
      </c>
      <c r="D380" s="2" t="n">
        <f aca="false">C380-B380</f>
        <v>0.143900000000002</v>
      </c>
      <c r="T380" s="2"/>
    </row>
    <row r="381" customFormat="false" ht="13.5" hidden="false" customHeight="false" outlineLevel="0" collapsed="false">
      <c r="A381" s="1" t="n">
        <v>376</v>
      </c>
      <c r="B381" s="2" t="n">
        <v>36.9618</v>
      </c>
      <c r="C381" s="2" t="n">
        <v>36.9337</v>
      </c>
      <c r="D381" s="2" t="n">
        <f aca="false">C381-B381</f>
        <v>-0.0280999999999949</v>
      </c>
      <c r="T381" s="2"/>
    </row>
    <row r="382" customFormat="false" ht="13.5" hidden="false" customHeight="false" outlineLevel="0" collapsed="false">
      <c r="A382" s="1" t="n">
        <v>377</v>
      </c>
      <c r="B382" s="2" t="n">
        <v>34.8648</v>
      </c>
      <c r="C382" s="2" t="n">
        <v>35.1612</v>
      </c>
      <c r="D382" s="2" t="n">
        <f aca="false">C382-B382</f>
        <v>0.296399999999998</v>
      </c>
      <c r="T382" s="2"/>
    </row>
    <row r="383" customFormat="false" ht="13.5" hidden="false" customHeight="false" outlineLevel="0" collapsed="false">
      <c r="A383" s="1" t="n">
        <v>378</v>
      </c>
      <c r="B383" s="2" t="n">
        <v>36.0741</v>
      </c>
      <c r="C383" s="2" t="n">
        <v>36.4497</v>
      </c>
      <c r="D383" s="2" t="n">
        <f aca="false">C383-B383</f>
        <v>0.375599999999999</v>
      </c>
      <c r="T383" s="2"/>
    </row>
    <row r="384" customFormat="false" ht="13.5" hidden="false" customHeight="false" outlineLevel="0" collapsed="false">
      <c r="A384" s="1" t="n">
        <v>379</v>
      </c>
      <c r="B384" s="2" t="n">
        <v>34.7693</v>
      </c>
      <c r="C384" s="2" t="n">
        <v>35.179</v>
      </c>
      <c r="D384" s="2" t="n">
        <f aca="false">C384-B384</f>
        <v>0.409700000000001</v>
      </c>
      <c r="T384" s="2"/>
    </row>
    <row r="385" customFormat="false" ht="13.5" hidden="false" customHeight="false" outlineLevel="0" collapsed="false">
      <c r="A385" s="1" t="n">
        <v>380</v>
      </c>
      <c r="B385" s="2" t="n">
        <v>36.3203</v>
      </c>
      <c r="C385" s="2" t="n">
        <v>36.666</v>
      </c>
      <c r="D385" s="2" t="n">
        <f aca="false">C385-B385</f>
        <v>0.345699999999994</v>
      </c>
      <c r="T385" s="2"/>
    </row>
    <row r="386" customFormat="false" ht="13.5" hidden="false" customHeight="false" outlineLevel="0" collapsed="false">
      <c r="A386" s="1" t="n">
        <v>381</v>
      </c>
      <c r="B386" s="2" t="n">
        <v>35.2566</v>
      </c>
      <c r="C386" s="2" t="n">
        <v>35.6994</v>
      </c>
      <c r="D386" s="2" t="n">
        <f aca="false">C386-B386</f>
        <v>0.442799999999998</v>
      </c>
      <c r="T386" s="2"/>
    </row>
    <row r="387" customFormat="false" ht="13.5" hidden="false" customHeight="false" outlineLevel="0" collapsed="false">
      <c r="A387" s="1" t="n">
        <v>382</v>
      </c>
      <c r="B387" s="2" t="n">
        <v>36.5383</v>
      </c>
      <c r="C387" s="2" t="n">
        <v>37.0879</v>
      </c>
      <c r="D387" s="2" t="n">
        <f aca="false">C387-B387</f>
        <v>0.549599999999998</v>
      </c>
      <c r="T387" s="2"/>
    </row>
    <row r="388" customFormat="false" ht="13.5" hidden="false" customHeight="false" outlineLevel="0" collapsed="false">
      <c r="A388" s="1" t="n">
        <v>383</v>
      </c>
      <c r="B388" s="2" t="n">
        <v>35.9573</v>
      </c>
      <c r="C388" s="2" t="n">
        <v>36.687</v>
      </c>
      <c r="D388" s="2" t="n">
        <f aca="false">C388-B388</f>
        <v>0.729700000000001</v>
      </c>
      <c r="T388" s="2"/>
    </row>
    <row r="389" customFormat="false" ht="13.5" hidden="false" customHeight="false" outlineLevel="0" collapsed="false">
      <c r="A389" s="1" t="n">
        <v>384</v>
      </c>
      <c r="B389" s="2" t="n">
        <v>39.7821</v>
      </c>
      <c r="C389" s="2" t="n">
        <v>38.9997</v>
      </c>
      <c r="D389" s="2" t="n">
        <f aca="false">C389-B389</f>
        <v>-0.782400000000003</v>
      </c>
      <c r="T389" s="2"/>
    </row>
    <row r="390" customFormat="false" ht="13.5" hidden="false" customHeight="false" outlineLevel="0" collapsed="false">
      <c r="A390" s="1" t="n">
        <v>385</v>
      </c>
      <c r="B390" s="2" t="n">
        <v>34.6483</v>
      </c>
      <c r="C390" s="2" t="n">
        <v>34.8783</v>
      </c>
      <c r="D390" s="2" t="n">
        <f aca="false">C390-B390</f>
        <v>0.230000000000004</v>
      </c>
      <c r="T390" s="2"/>
    </row>
    <row r="391" customFormat="false" ht="13.5" hidden="false" customHeight="false" outlineLevel="0" collapsed="false">
      <c r="A391" s="1" t="n">
        <v>386</v>
      </c>
      <c r="B391" s="2" t="n">
        <v>36.2974</v>
      </c>
      <c r="C391" s="2" t="n">
        <v>36.6117</v>
      </c>
      <c r="D391" s="2" t="n">
        <f aca="false">C391-B391</f>
        <v>0.314299999999996</v>
      </c>
      <c r="T391" s="2"/>
    </row>
    <row r="392" customFormat="false" ht="13.5" hidden="false" customHeight="false" outlineLevel="0" collapsed="false">
      <c r="A392" s="1" t="n">
        <v>387</v>
      </c>
      <c r="B392" s="2" t="n">
        <v>35.6356</v>
      </c>
      <c r="C392" s="2" t="n">
        <v>36.0612</v>
      </c>
      <c r="D392" s="2" t="n">
        <f aca="false">C392-B392</f>
        <v>0.425600000000003</v>
      </c>
      <c r="T392" s="2"/>
    </row>
    <row r="393" customFormat="false" ht="13.5" hidden="false" customHeight="false" outlineLevel="0" collapsed="false">
      <c r="A393" s="1" t="n">
        <v>388</v>
      </c>
      <c r="B393" s="2" t="n">
        <v>36.3457</v>
      </c>
      <c r="C393" s="2" t="n">
        <v>36.1092</v>
      </c>
      <c r="D393" s="2" t="n">
        <f aca="false">C393-B393</f>
        <v>-0.2365</v>
      </c>
      <c r="T393" s="2"/>
    </row>
    <row r="394" customFormat="false" ht="13.5" hidden="false" customHeight="false" outlineLevel="0" collapsed="false">
      <c r="A394" s="1" t="n">
        <v>389</v>
      </c>
      <c r="B394" s="2" t="n">
        <v>35.2417</v>
      </c>
      <c r="C394" s="2" t="n">
        <v>35.8113</v>
      </c>
      <c r="D394" s="2" t="n">
        <f aca="false">C394-B394</f>
        <v>0.569600000000001</v>
      </c>
      <c r="T394" s="2"/>
    </row>
    <row r="395" customFormat="false" ht="13.5" hidden="false" customHeight="false" outlineLevel="0" collapsed="false">
      <c r="A395" s="1" t="n">
        <v>390</v>
      </c>
      <c r="B395" s="2" t="n">
        <v>35.8799</v>
      </c>
      <c r="C395" s="2" t="n">
        <v>36.3498</v>
      </c>
      <c r="D395" s="2" t="n">
        <f aca="false">C395-B395</f>
        <v>0.469900000000003</v>
      </c>
      <c r="T395" s="2"/>
    </row>
    <row r="396" customFormat="false" ht="13.5" hidden="false" customHeight="false" outlineLevel="0" collapsed="false">
      <c r="A396" s="1" t="n">
        <v>391</v>
      </c>
      <c r="B396" s="2" t="n">
        <v>35.7744</v>
      </c>
      <c r="C396" s="2" t="n">
        <v>36.1822</v>
      </c>
      <c r="D396" s="2" t="n">
        <f aca="false">C396-B396</f>
        <v>0.407800000000002</v>
      </c>
      <c r="T396" s="2"/>
    </row>
    <row r="397" customFormat="false" ht="13.5" hidden="false" customHeight="false" outlineLevel="0" collapsed="false">
      <c r="A397" s="1" t="n">
        <v>392</v>
      </c>
      <c r="B397" s="2" t="n">
        <v>36.9273</v>
      </c>
      <c r="C397" s="2" t="n">
        <v>36.8907</v>
      </c>
      <c r="D397" s="2" t="n">
        <f aca="false">C397-B397</f>
        <v>-0.0366</v>
      </c>
      <c r="T397" s="2"/>
    </row>
    <row r="398" customFormat="false" ht="13.5" hidden="false" customHeight="false" outlineLevel="0" collapsed="false">
      <c r="A398" s="1" t="n">
        <v>393</v>
      </c>
      <c r="B398" s="2" t="n">
        <v>35.1273</v>
      </c>
      <c r="C398" s="2" t="n">
        <v>35.5074</v>
      </c>
      <c r="D398" s="2" t="n">
        <f aca="false">C398-B398</f>
        <v>0.380099999999999</v>
      </c>
      <c r="T398" s="2"/>
    </row>
    <row r="399" customFormat="false" ht="13.5" hidden="false" customHeight="false" outlineLevel="0" collapsed="false">
      <c r="A399" s="1" t="n">
        <v>394</v>
      </c>
      <c r="B399" s="2" t="n">
        <v>34.4382</v>
      </c>
      <c r="C399" s="2" t="n">
        <v>34.6095</v>
      </c>
      <c r="D399" s="2" t="n">
        <f aca="false">C399-B399</f>
        <v>0.171299999999995</v>
      </c>
      <c r="T399" s="2"/>
    </row>
    <row r="400" customFormat="false" ht="13.5" hidden="false" customHeight="false" outlineLevel="0" collapsed="false">
      <c r="A400" s="1" t="n">
        <v>395</v>
      </c>
      <c r="B400" s="2" t="n">
        <v>34.7795</v>
      </c>
      <c r="C400" s="2" t="n">
        <v>35.2486</v>
      </c>
      <c r="D400" s="2" t="n">
        <f aca="false">C400-B400</f>
        <v>0.469100000000005</v>
      </c>
      <c r="T400" s="2"/>
    </row>
    <row r="401" customFormat="false" ht="13.5" hidden="false" customHeight="false" outlineLevel="0" collapsed="false">
      <c r="A401" s="1" t="n">
        <v>396</v>
      </c>
      <c r="B401" s="2" t="n">
        <v>36.097</v>
      </c>
      <c r="C401" s="2" t="n">
        <v>36.3258</v>
      </c>
      <c r="D401" s="2" t="n">
        <f aca="false">C401-B401</f>
        <v>0.2288</v>
      </c>
      <c r="T401" s="2"/>
    </row>
    <row r="402" customFormat="false" ht="13.5" hidden="false" customHeight="false" outlineLevel="0" collapsed="false">
      <c r="A402" s="1" t="n">
        <v>397</v>
      </c>
      <c r="B402" s="2" t="n">
        <v>34.7338</v>
      </c>
      <c r="C402" s="2" t="n">
        <v>35.0063</v>
      </c>
      <c r="D402" s="2" t="n">
        <f aca="false">C402-B402</f>
        <v>0.272500000000001</v>
      </c>
      <c r="T402" s="2"/>
    </row>
    <row r="403" customFormat="false" ht="13.5" hidden="false" customHeight="false" outlineLevel="0" collapsed="false">
      <c r="A403" s="1" t="n">
        <v>398</v>
      </c>
      <c r="B403" s="2" t="n">
        <v>36.5968</v>
      </c>
      <c r="C403" s="2" t="n">
        <v>37.1526</v>
      </c>
      <c r="D403" s="2" t="n">
        <f aca="false">C403-B403</f>
        <v>0.555799999999998</v>
      </c>
      <c r="T403" s="2"/>
    </row>
    <row r="404" customFormat="false" ht="13.5" hidden="false" customHeight="false" outlineLevel="0" collapsed="false">
      <c r="A404" s="1" t="n">
        <v>399</v>
      </c>
      <c r="B404" s="2" t="n">
        <v>36.9231</v>
      </c>
      <c r="C404" s="2" t="n">
        <v>37.5197</v>
      </c>
      <c r="D404" s="2" t="n">
        <f aca="false">C404-B404</f>
        <v>0.596600000000002</v>
      </c>
      <c r="T404" s="2"/>
    </row>
    <row r="405" customFormat="false" ht="13.5" hidden="false" customHeight="false" outlineLevel="0" collapsed="false">
      <c r="A405" s="1" t="n">
        <v>400</v>
      </c>
      <c r="B405" s="2" t="n">
        <v>39.8765</v>
      </c>
      <c r="C405" s="2" t="n">
        <v>39.2483</v>
      </c>
      <c r="D405" s="2" t="n">
        <f aca="false">C405-B405</f>
        <v>-0.6282</v>
      </c>
      <c r="T405" s="2"/>
    </row>
    <row r="406" customFormat="false" ht="13.5" hidden="false" customHeight="false" outlineLevel="0" collapsed="false">
      <c r="A406" s="1" t="n">
        <v>401</v>
      </c>
      <c r="B406" s="2" t="n">
        <v>36.9418</v>
      </c>
      <c r="C406" s="2" t="n">
        <v>37.1341</v>
      </c>
      <c r="D406" s="2" t="n">
        <f aca="false">C406-B406</f>
        <v>0.192299999999996</v>
      </c>
      <c r="T406" s="2"/>
    </row>
    <row r="407" customFormat="false" ht="13.5" hidden="false" customHeight="false" outlineLevel="0" collapsed="false">
      <c r="A407" s="1" t="n">
        <v>402</v>
      </c>
      <c r="B407" s="2" t="n">
        <v>36.9705</v>
      </c>
      <c r="C407" s="2" t="n">
        <v>37.0671</v>
      </c>
      <c r="D407" s="2" t="n">
        <f aca="false">C407-B407</f>
        <v>0.0966000000000022</v>
      </c>
      <c r="T407" s="2"/>
    </row>
    <row r="408" customFormat="false" ht="13.5" hidden="false" customHeight="false" outlineLevel="0" collapsed="false">
      <c r="A408" s="1" t="n">
        <v>403</v>
      </c>
      <c r="B408" s="2" t="n">
        <v>36.3038</v>
      </c>
      <c r="C408" s="2" t="n">
        <v>36.5723</v>
      </c>
      <c r="D408" s="2" t="n">
        <f aca="false">C408-B408</f>
        <v>0.268499999999996</v>
      </c>
      <c r="T408" s="2"/>
    </row>
    <row r="409" customFormat="false" ht="13.5" hidden="false" customHeight="false" outlineLevel="0" collapsed="false">
      <c r="A409" s="1" t="n">
        <v>404</v>
      </c>
      <c r="B409" s="2" t="n">
        <v>36.8419</v>
      </c>
      <c r="C409" s="2" t="n">
        <v>36.9223</v>
      </c>
      <c r="D409" s="2" t="n">
        <f aca="false">C409-B409</f>
        <v>0.0803999999999974</v>
      </c>
      <c r="T409" s="2"/>
    </row>
    <row r="410" customFormat="false" ht="13.5" hidden="false" customHeight="false" outlineLevel="0" collapsed="false">
      <c r="A410" s="1" t="n">
        <v>405</v>
      </c>
      <c r="B410" s="2" t="n">
        <v>35.9954</v>
      </c>
      <c r="C410" s="2" t="n">
        <v>36.5134</v>
      </c>
      <c r="D410" s="2" t="n">
        <f aca="false">C410-B410</f>
        <v>0.518000000000001</v>
      </c>
      <c r="T410" s="2"/>
    </row>
    <row r="411" customFormat="false" ht="13.5" hidden="false" customHeight="false" outlineLevel="0" collapsed="false">
      <c r="A411" s="1" t="n">
        <v>406</v>
      </c>
      <c r="B411" s="2" t="n">
        <v>36.0279</v>
      </c>
      <c r="C411" s="2" t="n">
        <v>36.1829</v>
      </c>
      <c r="D411" s="2" t="n">
        <f aca="false">C411-B411</f>
        <v>0.154999999999994</v>
      </c>
      <c r="T411" s="2"/>
    </row>
    <row r="412" customFormat="false" ht="13.5" hidden="false" customHeight="false" outlineLevel="0" collapsed="false">
      <c r="A412" s="1" t="n">
        <v>407</v>
      </c>
      <c r="B412" s="2" t="n">
        <v>35.752</v>
      </c>
      <c r="C412" s="2" t="n">
        <v>36.3901</v>
      </c>
      <c r="D412" s="2" t="n">
        <f aca="false">C412-B412</f>
        <v>0.638099999999994</v>
      </c>
      <c r="T412" s="2"/>
    </row>
    <row r="413" customFormat="false" ht="13.5" hidden="false" customHeight="false" outlineLevel="0" collapsed="false">
      <c r="A413" s="1" t="n">
        <v>408</v>
      </c>
      <c r="B413" s="2" t="n">
        <v>37.3231</v>
      </c>
      <c r="C413" s="2" t="n">
        <v>36.8709</v>
      </c>
      <c r="D413" s="2" t="n">
        <f aca="false">C413-B413</f>
        <v>-0.452199999999998</v>
      </c>
      <c r="T413" s="2"/>
    </row>
    <row r="414" customFormat="false" ht="13.5" hidden="false" customHeight="false" outlineLevel="0" collapsed="false">
      <c r="A414" s="1" t="n">
        <v>409</v>
      </c>
      <c r="B414" s="2" t="n">
        <v>35.5786</v>
      </c>
      <c r="C414" s="2" t="n">
        <v>36.3492</v>
      </c>
      <c r="D414" s="2" t="n">
        <f aca="false">C414-B414</f>
        <v>0.770600000000002</v>
      </c>
      <c r="T414" s="2"/>
    </row>
    <row r="415" customFormat="false" ht="13.5" hidden="false" customHeight="false" outlineLevel="0" collapsed="false">
      <c r="A415" s="1" t="n">
        <v>410</v>
      </c>
      <c r="B415" s="2" t="n">
        <v>35.8321</v>
      </c>
      <c r="C415" s="2" t="n">
        <v>36.0094</v>
      </c>
      <c r="D415" s="2" t="n">
        <f aca="false">C415-B415</f>
        <v>0.177300000000002</v>
      </c>
      <c r="T415" s="2"/>
    </row>
    <row r="416" customFormat="false" ht="13.5" hidden="false" customHeight="false" outlineLevel="0" collapsed="false">
      <c r="A416" s="1" t="n">
        <v>411</v>
      </c>
      <c r="B416" s="2" t="n">
        <v>35.7413</v>
      </c>
      <c r="C416" s="2" t="n">
        <v>36.3543</v>
      </c>
      <c r="D416" s="2" t="n">
        <f aca="false">C416-B416</f>
        <v>0.613</v>
      </c>
      <c r="T416" s="2"/>
    </row>
    <row r="417" customFormat="false" ht="13.5" hidden="false" customHeight="false" outlineLevel="0" collapsed="false">
      <c r="A417" s="1" t="n">
        <v>412</v>
      </c>
      <c r="B417" s="2" t="n">
        <v>36.57</v>
      </c>
      <c r="C417" s="2" t="n">
        <v>36.9465</v>
      </c>
      <c r="D417" s="2" t="n">
        <f aca="false">C417-B417</f>
        <v>0.3765</v>
      </c>
      <c r="T417" s="2"/>
    </row>
    <row r="418" customFormat="false" ht="13.5" hidden="false" customHeight="false" outlineLevel="0" collapsed="false">
      <c r="A418" s="1" t="n">
        <v>413</v>
      </c>
      <c r="B418" s="2" t="n">
        <v>35.9099</v>
      </c>
      <c r="C418" s="2" t="n">
        <v>36.6578</v>
      </c>
      <c r="D418" s="2" t="n">
        <f aca="false">C418-B418</f>
        <v>0.747900000000001</v>
      </c>
      <c r="T418" s="2"/>
    </row>
    <row r="419" customFormat="false" ht="13.5" hidden="false" customHeight="false" outlineLevel="0" collapsed="false">
      <c r="A419" s="1" t="n">
        <v>414</v>
      </c>
      <c r="B419" s="2" t="n">
        <v>36.3899</v>
      </c>
      <c r="C419" s="2" t="n">
        <v>36.9724</v>
      </c>
      <c r="D419" s="2" t="n">
        <f aca="false">C419-B419</f>
        <v>0.582500000000003</v>
      </c>
      <c r="T419" s="2"/>
    </row>
    <row r="420" customFormat="false" ht="13.5" hidden="false" customHeight="false" outlineLevel="0" collapsed="false">
      <c r="A420" s="1" t="n">
        <v>415</v>
      </c>
      <c r="B420" s="2" t="n">
        <v>36.2418</v>
      </c>
      <c r="C420" s="2" t="n">
        <v>37.1177</v>
      </c>
      <c r="D420" s="2" t="n">
        <f aca="false">C420-B420</f>
        <v>0.875900000000002</v>
      </c>
      <c r="T420" s="2"/>
    </row>
    <row r="421" customFormat="false" ht="13.5" hidden="false" customHeight="false" outlineLevel="0" collapsed="false">
      <c r="A421" s="1" t="n">
        <v>416</v>
      </c>
      <c r="B421" s="2" t="n">
        <v>39.933</v>
      </c>
      <c r="C421" s="2" t="n">
        <v>39.1629</v>
      </c>
      <c r="D421" s="2" t="n">
        <f aca="false">C421-B421</f>
        <v>-0.770099999999999</v>
      </c>
      <c r="T421" s="2"/>
    </row>
    <row r="422" customFormat="false" ht="13.5" hidden="false" customHeight="false" outlineLevel="0" collapsed="false">
      <c r="A422" s="1" t="n">
        <v>417</v>
      </c>
      <c r="B422" s="2" t="n">
        <v>35.2327</v>
      </c>
      <c r="C422" s="2" t="n">
        <v>35.3312</v>
      </c>
      <c r="D422" s="2" t="n">
        <f aca="false">C422-B422</f>
        <v>0.0985000000000014</v>
      </c>
      <c r="T422" s="2"/>
    </row>
    <row r="423" customFormat="false" ht="13.5" hidden="false" customHeight="false" outlineLevel="0" collapsed="false">
      <c r="A423" s="1" t="n">
        <v>418</v>
      </c>
      <c r="B423" s="2" t="n">
        <v>36.5087</v>
      </c>
      <c r="C423" s="2" t="n">
        <v>36.7782</v>
      </c>
      <c r="D423" s="2" t="n">
        <f aca="false">C423-B423</f>
        <v>0.269500000000001</v>
      </c>
      <c r="T423" s="2"/>
    </row>
    <row r="424" customFormat="false" ht="13.5" hidden="false" customHeight="false" outlineLevel="0" collapsed="false">
      <c r="A424" s="1" t="n">
        <v>419</v>
      </c>
      <c r="B424" s="2" t="n">
        <v>36.1882</v>
      </c>
      <c r="C424" s="2" t="n">
        <v>36.6059</v>
      </c>
      <c r="D424" s="2" t="n">
        <f aca="false">C424-B424</f>
        <v>0.417699999999996</v>
      </c>
      <c r="T424" s="2"/>
    </row>
    <row r="425" customFormat="false" ht="13.5" hidden="false" customHeight="false" outlineLevel="0" collapsed="false">
      <c r="A425" s="1" t="n">
        <v>420</v>
      </c>
      <c r="B425" s="2" t="n">
        <v>36.792</v>
      </c>
      <c r="C425" s="2" t="n">
        <v>36.9323</v>
      </c>
      <c r="D425" s="2" t="n">
        <f aca="false">C425-B425</f>
        <v>0.140299999999996</v>
      </c>
      <c r="T425" s="2"/>
    </row>
    <row r="426" customFormat="false" ht="13.5" hidden="false" customHeight="false" outlineLevel="0" collapsed="false">
      <c r="A426" s="1" t="n">
        <v>421</v>
      </c>
      <c r="B426" s="2" t="n">
        <v>36.2187</v>
      </c>
      <c r="C426" s="2" t="n">
        <v>36.7229</v>
      </c>
      <c r="D426" s="2" t="n">
        <f aca="false">C426-B426</f>
        <v>0.504200000000004</v>
      </c>
      <c r="T426" s="2"/>
    </row>
    <row r="427" customFormat="false" ht="13.5" hidden="false" customHeight="false" outlineLevel="0" collapsed="false">
      <c r="A427" s="1" t="n">
        <v>422</v>
      </c>
      <c r="B427" s="2" t="n">
        <v>36.5503</v>
      </c>
      <c r="C427" s="2" t="n">
        <v>36.9191</v>
      </c>
      <c r="D427" s="2" t="n">
        <f aca="false">C427-B427</f>
        <v>0.3688</v>
      </c>
      <c r="T427" s="2"/>
    </row>
    <row r="428" customFormat="false" ht="13.5" hidden="false" customHeight="false" outlineLevel="0" collapsed="false">
      <c r="A428" s="1" t="n">
        <v>423</v>
      </c>
      <c r="B428" s="2" t="n">
        <v>36.3142</v>
      </c>
      <c r="C428" s="2" t="n">
        <v>36.8012</v>
      </c>
      <c r="D428" s="2" t="n">
        <f aca="false">C428-B428</f>
        <v>0.487000000000002</v>
      </c>
      <c r="T428" s="2"/>
    </row>
    <row r="429" customFormat="false" ht="13.5" hidden="false" customHeight="false" outlineLevel="0" collapsed="false">
      <c r="A429" s="1" t="n">
        <v>424</v>
      </c>
      <c r="B429" s="2" t="n">
        <v>37.2896</v>
      </c>
      <c r="C429" s="2" t="n">
        <v>37.27</v>
      </c>
      <c r="D429" s="2" t="n">
        <f aca="false">C429-B429</f>
        <v>-0.019599999999997</v>
      </c>
      <c r="T429" s="2"/>
    </row>
    <row r="430" customFormat="false" ht="13.5" hidden="false" customHeight="false" outlineLevel="0" collapsed="false">
      <c r="A430" s="1" t="n">
        <v>425</v>
      </c>
      <c r="B430" s="2" t="n">
        <v>36.2956</v>
      </c>
      <c r="C430" s="2" t="n">
        <v>36.6598</v>
      </c>
      <c r="D430" s="2" t="n">
        <f aca="false">C430-B430</f>
        <v>0.364199999999997</v>
      </c>
      <c r="T430" s="2"/>
    </row>
    <row r="431" customFormat="false" ht="13.5" hidden="false" customHeight="false" outlineLevel="0" collapsed="false">
      <c r="A431" s="1" t="n">
        <v>426</v>
      </c>
      <c r="B431" s="2" t="n">
        <v>36.5005</v>
      </c>
      <c r="C431" s="2" t="n">
        <v>36.9772</v>
      </c>
      <c r="D431" s="2" t="n">
        <f aca="false">C431-B431</f>
        <v>0.476700000000001</v>
      </c>
      <c r="T431" s="2"/>
    </row>
    <row r="432" customFormat="false" ht="13.5" hidden="false" customHeight="false" outlineLevel="0" collapsed="false">
      <c r="A432" s="1" t="n">
        <v>427</v>
      </c>
      <c r="B432" s="2" t="n">
        <v>36.3668</v>
      </c>
      <c r="C432" s="2" t="n">
        <v>36.9821</v>
      </c>
      <c r="D432" s="2" t="n">
        <f aca="false">C432-B432</f>
        <v>0.615300000000005</v>
      </c>
      <c r="T432" s="2"/>
    </row>
    <row r="433" customFormat="false" ht="13.5" hidden="false" customHeight="false" outlineLevel="0" collapsed="false">
      <c r="A433" s="1" t="n">
        <v>428</v>
      </c>
      <c r="B433" s="2" t="n">
        <v>37.0163</v>
      </c>
      <c r="C433" s="2" t="n">
        <v>37.3218</v>
      </c>
      <c r="D433" s="2" t="n">
        <f aca="false">C433-B433</f>
        <v>0.305500000000002</v>
      </c>
      <c r="T433" s="2"/>
    </row>
    <row r="434" customFormat="false" ht="13.5" hidden="false" customHeight="false" outlineLevel="0" collapsed="false">
      <c r="A434" s="1" t="n">
        <v>429</v>
      </c>
      <c r="B434" s="2" t="n">
        <v>36.5506</v>
      </c>
      <c r="C434" s="2" t="n">
        <v>37.193</v>
      </c>
      <c r="D434" s="2" t="n">
        <f aca="false">C434-B434</f>
        <v>0.642399999999995</v>
      </c>
      <c r="T434" s="2"/>
    </row>
    <row r="435" customFormat="false" ht="13.5" hidden="false" customHeight="false" outlineLevel="0" collapsed="false">
      <c r="A435" s="1" t="n">
        <v>430</v>
      </c>
      <c r="B435" s="2" t="n">
        <v>37.1461</v>
      </c>
      <c r="C435" s="2" t="n">
        <v>37.6791</v>
      </c>
      <c r="D435" s="2" t="n">
        <f aca="false">C435-B435</f>
        <v>0.533000000000001</v>
      </c>
      <c r="T435" s="2"/>
    </row>
    <row r="436" customFormat="false" ht="13.5" hidden="false" customHeight="false" outlineLevel="0" collapsed="false">
      <c r="A436" s="1" t="n">
        <v>431</v>
      </c>
      <c r="B436" s="2" t="n">
        <v>37.1842</v>
      </c>
      <c r="C436" s="2" t="n">
        <v>37.6718</v>
      </c>
      <c r="D436" s="2" t="n">
        <f aca="false">C436-B436</f>
        <v>0.487600000000001</v>
      </c>
      <c r="T436" s="2"/>
    </row>
    <row r="437" customFormat="false" ht="13.5" hidden="false" customHeight="false" outlineLevel="0" collapsed="false">
      <c r="A437" s="1" t="n">
        <v>432</v>
      </c>
      <c r="B437" s="2" t="n">
        <v>39.9566</v>
      </c>
      <c r="C437" s="2" t="n">
        <v>39.3083</v>
      </c>
      <c r="D437" s="2" t="n">
        <f aca="false">C437-B437</f>
        <v>-0.648299999999999</v>
      </c>
      <c r="T437" s="2"/>
    </row>
    <row r="438" customFormat="false" ht="13.5" hidden="false" customHeight="false" outlineLevel="0" collapsed="false">
      <c r="A438" s="1" t="n">
        <v>433</v>
      </c>
      <c r="B438" s="2" t="n">
        <v>36.0208</v>
      </c>
      <c r="C438" s="2" t="n">
        <v>35.9354</v>
      </c>
      <c r="D438" s="2" t="n">
        <f aca="false">C438-B438</f>
        <v>-0.0853999999999999</v>
      </c>
      <c r="T438" s="2"/>
    </row>
    <row r="439" customFormat="false" ht="13.5" hidden="false" customHeight="false" outlineLevel="0" collapsed="false">
      <c r="A439" s="1" t="n">
        <v>434</v>
      </c>
      <c r="B439" s="2" t="n">
        <v>37.0418</v>
      </c>
      <c r="C439" s="2" t="n">
        <v>37.1394</v>
      </c>
      <c r="D439" s="2" t="n">
        <f aca="false">C439-B439</f>
        <v>0.0975999999999999</v>
      </c>
      <c r="T439" s="2"/>
    </row>
    <row r="440" customFormat="false" ht="13.5" hidden="false" customHeight="false" outlineLevel="0" collapsed="false">
      <c r="A440" s="1" t="n">
        <v>435</v>
      </c>
      <c r="B440" s="2" t="n">
        <v>36.2791</v>
      </c>
      <c r="C440" s="2" t="n">
        <v>36.5749</v>
      </c>
      <c r="D440" s="2" t="n">
        <f aca="false">C440-B440</f>
        <v>0.2958</v>
      </c>
      <c r="T440" s="2"/>
    </row>
    <row r="441" customFormat="false" ht="13.5" hidden="false" customHeight="false" outlineLevel="0" collapsed="false">
      <c r="A441" s="1" t="n">
        <v>436</v>
      </c>
      <c r="B441" s="2" t="n">
        <v>36.6241</v>
      </c>
      <c r="C441" s="2" t="n">
        <v>36.3874</v>
      </c>
      <c r="D441" s="2" t="n">
        <f aca="false">C441-B441</f>
        <v>-0.236699999999999</v>
      </c>
      <c r="T441" s="2"/>
    </row>
    <row r="442" customFormat="false" ht="13.5" hidden="false" customHeight="false" outlineLevel="0" collapsed="false">
      <c r="A442" s="1" t="n">
        <v>437</v>
      </c>
      <c r="B442" s="2" t="n">
        <v>35.8936</v>
      </c>
      <c r="C442" s="2" t="n">
        <v>36.203</v>
      </c>
      <c r="D442" s="2" t="n">
        <f aca="false">C442-B442</f>
        <v>0.309400000000004</v>
      </c>
      <c r="T442" s="2"/>
    </row>
    <row r="443" customFormat="false" ht="13.5" hidden="false" customHeight="false" outlineLevel="0" collapsed="false">
      <c r="A443" s="1" t="n">
        <v>438</v>
      </c>
      <c r="B443" s="2" t="n">
        <v>35.4934</v>
      </c>
      <c r="C443" s="2" t="n">
        <v>35.5479</v>
      </c>
      <c r="D443" s="2" t="n">
        <f aca="false">C443-B443</f>
        <v>0.0544999999999973</v>
      </c>
      <c r="T443" s="2"/>
    </row>
    <row r="444" customFormat="false" ht="13.5" hidden="false" customHeight="false" outlineLevel="0" collapsed="false">
      <c r="A444" s="1" t="n">
        <v>439</v>
      </c>
      <c r="B444" s="2" t="n">
        <v>34.8856</v>
      </c>
      <c r="C444" s="2" t="n">
        <v>35.2669</v>
      </c>
      <c r="D444" s="2" t="n">
        <f aca="false">C444-B444</f>
        <v>0.381300000000003</v>
      </c>
      <c r="T444" s="2"/>
    </row>
    <row r="445" customFormat="false" ht="13.5" hidden="false" customHeight="false" outlineLevel="0" collapsed="false">
      <c r="A445" s="1" t="n">
        <v>440</v>
      </c>
      <c r="B445" s="2" t="n">
        <v>38.2924</v>
      </c>
      <c r="C445" s="2" t="n">
        <v>38.2545</v>
      </c>
      <c r="D445" s="2" t="n">
        <f aca="false">C445-B445</f>
        <v>-0.0379000000000005</v>
      </c>
      <c r="T445" s="2"/>
    </row>
    <row r="446" customFormat="false" ht="13.5" hidden="false" customHeight="false" outlineLevel="0" collapsed="false">
      <c r="A446" s="1" t="n">
        <v>441</v>
      </c>
      <c r="B446" s="2" t="n">
        <v>35.0647</v>
      </c>
      <c r="C446" s="2" t="n">
        <v>35.5663</v>
      </c>
      <c r="D446" s="2" t="n">
        <f aca="false">C446-B446</f>
        <v>0.501599999999996</v>
      </c>
      <c r="T446" s="2"/>
    </row>
    <row r="447" customFormat="false" ht="13.5" hidden="false" customHeight="false" outlineLevel="0" collapsed="false">
      <c r="A447" s="1" t="n">
        <v>442</v>
      </c>
      <c r="B447" s="2" t="n">
        <v>35.4971</v>
      </c>
      <c r="C447" s="2" t="n">
        <v>35.7616</v>
      </c>
      <c r="D447" s="2" t="n">
        <f aca="false">C447-B447</f>
        <v>0.264499999999998</v>
      </c>
      <c r="T447" s="2"/>
    </row>
    <row r="448" customFormat="false" ht="13.5" hidden="false" customHeight="false" outlineLevel="0" collapsed="false">
      <c r="A448" s="1" t="n">
        <v>443</v>
      </c>
      <c r="B448" s="2" t="n">
        <v>35.9514</v>
      </c>
      <c r="C448" s="2" t="n">
        <v>36.4178</v>
      </c>
      <c r="D448" s="2" t="n">
        <f aca="false">C448-B448</f>
        <v>0.4664</v>
      </c>
      <c r="T448" s="2"/>
    </row>
    <row r="449" customFormat="false" ht="13.5" hidden="false" customHeight="false" outlineLevel="0" collapsed="false">
      <c r="A449" s="1" t="n">
        <v>444</v>
      </c>
      <c r="B449" s="2" t="n">
        <v>36.762</v>
      </c>
      <c r="C449" s="2" t="n">
        <v>37.076</v>
      </c>
      <c r="D449" s="2" t="n">
        <f aca="false">C449-B449</f>
        <v>0.314</v>
      </c>
      <c r="T449" s="2"/>
    </row>
    <row r="450" customFormat="false" ht="13.5" hidden="false" customHeight="false" outlineLevel="0" collapsed="false">
      <c r="A450" s="1" t="n">
        <v>445</v>
      </c>
      <c r="B450" s="2" t="n">
        <v>36.4998</v>
      </c>
      <c r="C450" s="2" t="n">
        <v>36.9493</v>
      </c>
      <c r="D450" s="2" t="n">
        <f aca="false">C450-B450</f>
        <v>0.4495</v>
      </c>
      <c r="T450" s="2"/>
    </row>
    <row r="451" customFormat="false" ht="13.5" hidden="false" customHeight="false" outlineLevel="0" collapsed="false">
      <c r="A451" s="1" t="n">
        <v>446</v>
      </c>
      <c r="B451" s="2" t="n">
        <v>36.9571</v>
      </c>
      <c r="C451" s="2" t="n">
        <v>37.5074</v>
      </c>
      <c r="D451" s="2" t="n">
        <f aca="false">C451-B451</f>
        <v>0.5503</v>
      </c>
      <c r="T451" s="2"/>
    </row>
    <row r="452" customFormat="false" ht="13.5" hidden="false" customHeight="false" outlineLevel="0" collapsed="false">
      <c r="A452" s="1" t="n">
        <v>447</v>
      </c>
      <c r="B452" s="2" t="n">
        <v>35.4883</v>
      </c>
      <c r="C452" s="2" t="n">
        <v>35.8852</v>
      </c>
      <c r="D452" s="2" t="n">
        <f aca="false">C452-B452</f>
        <v>0.396899999999995</v>
      </c>
      <c r="T452" s="2"/>
    </row>
    <row r="453" customFormat="false" ht="13.5" hidden="false" customHeight="false" outlineLevel="0" collapsed="false">
      <c r="A453" s="1" t="n">
        <v>448</v>
      </c>
      <c r="B453" s="2" t="n">
        <v>39.9092</v>
      </c>
      <c r="C453" s="2" t="n">
        <v>39.4032</v>
      </c>
      <c r="D453" s="2" t="n">
        <f aca="false">C453-B453</f>
        <v>-0.506</v>
      </c>
      <c r="T453" s="2"/>
    </row>
    <row r="454" customFormat="false" ht="13.5" hidden="false" customHeight="false" outlineLevel="0" collapsed="false">
      <c r="A454" s="1" t="n">
        <v>449</v>
      </c>
      <c r="B454" s="2" t="n">
        <v>37.2498</v>
      </c>
      <c r="C454" s="2" t="n">
        <v>37.2766</v>
      </c>
      <c r="D454" s="2" t="n">
        <f aca="false">C454-B454</f>
        <v>0.0268000000000015</v>
      </c>
      <c r="T454" s="2"/>
    </row>
    <row r="455" customFormat="false" ht="13.5" hidden="false" customHeight="false" outlineLevel="0" collapsed="false">
      <c r="A455" s="1" t="n">
        <v>450</v>
      </c>
      <c r="B455" s="2" t="n">
        <v>36.9271</v>
      </c>
      <c r="C455" s="2" t="n">
        <v>36.9672</v>
      </c>
      <c r="D455" s="2" t="n">
        <f aca="false">C455-B455</f>
        <v>0.0400999999999954</v>
      </c>
      <c r="T455" s="2"/>
    </row>
    <row r="456" customFormat="false" ht="13.5" hidden="false" customHeight="false" outlineLevel="0" collapsed="false">
      <c r="A456" s="1" t="n">
        <v>451</v>
      </c>
      <c r="B456" s="2" t="n">
        <v>36.1176</v>
      </c>
      <c r="C456" s="2" t="n">
        <v>36.3635</v>
      </c>
      <c r="D456" s="2" t="n">
        <f aca="false">C456-B456</f>
        <v>0.245899999999999</v>
      </c>
      <c r="T456" s="2"/>
    </row>
    <row r="457" customFormat="false" ht="13.5" hidden="false" customHeight="false" outlineLevel="0" collapsed="false">
      <c r="A457" s="1" t="n">
        <v>452</v>
      </c>
      <c r="B457" s="2" t="n">
        <v>36.4079</v>
      </c>
      <c r="C457" s="2" t="n">
        <v>36.3761</v>
      </c>
      <c r="D457" s="2" t="n">
        <f aca="false">C457-B457</f>
        <v>-0.0317999999999969</v>
      </c>
      <c r="T457" s="2"/>
    </row>
    <row r="458" customFormat="false" ht="13.5" hidden="false" customHeight="false" outlineLevel="0" collapsed="false">
      <c r="A458" s="1" t="n">
        <v>453</v>
      </c>
      <c r="B458" s="2" t="n">
        <v>34.6772</v>
      </c>
      <c r="C458" s="2" t="n">
        <v>35.0932</v>
      </c>
      <c r="D458" s="2" t="n">
        <f aca="false">C458-B458</f>
        <v>0.416000000000004</v>
      </c>
      <c r="T458" s="2"/>
    </row>
    <row r="459" customFormat="false" ht="13.5" hidden="false" customHeight="false" outlineLevel="0" collapsed="false">
      <c r="A459" s="1" t="n">
        <v>454</v>
      </c>
      <c r="B459" s="2" t="n">
        <v>35.8946</v>
      </c>
      <c r="C459" s="2" t="n">
        <v>36.3035</v>
      </c>
      <c r="D459" s="2" t="n">
        <f aca="false">C459-B459</f>
        <v>0.408900000000003</v>
      </c>
      <c r="T459" s="2"/>
    </row>
    <row r="460" customFormat="false" ht="13.5" hidden="false" customHeight="false" outlineLevel="0" collapsed="false">
      <c r="A460" s="1" t="n">
        <v>455</v>
      </c>
      <c r="B460" s="2" t="n">
        <v>35.4338</v>
      </c>
      <c r="C460" s="2" t="n">
        <v>35.7539</v>
      </c>
      <c r="D460" s="2" t="n">
        <f aca="false">C460-B460</f>
        <v>0.320100000000004</v>
      </c>
      <c r="T460" s="2"/>
    </row>
    <row r="461" customFormat="false" ht="13.5" hidden="false" customHeight="false" outlineLevel="0" collapsed="false">
      <c r="A461" s="1" t="n">
        <v>456</v>
      </c>
      <c r="B461" s="2" t="n">
        <v>37.1779</v>
      </c>
      <c r="C461" s="2" t="n">
        <v>37.0801</v>
      </c>
      <c r="D461" s="2" t="n">
        <f aca="false">C461-B461</f>
        <v>-0.0977999999999994</v>
      </c>
      <c r="T461" s="2"/>
    </row>
    <row r="462" customFormat="false" ht="13.5" hidden="false" customHeight="false" outlineLevel="0" collapsed="false">
      <c r="A462" s="1" t="n">
        <v>457</v>
      </c>
      <c r="B462" s="2" t="n">
        <v>36.1497</v>
      </c>
      <c r="C462" s="2" t="n">
        <v>36.4714</v>
      </c>
      <c r="D462" s="2" t="n">
        <f aca="false">C462-B462</f>
        <v>0.3217</v>
      </c>
      <c r="T462" s="2"/>
    </row>
    <row r="463" customFormat="false" ht="13.5" hidden="false" customHeight="false" outlineLevel="0" collapsed="false">
      <c r="A463" s="1" t="n">
        <v>458</v>
      </c>
      <c r="B463" s="2" t="n">
        <v>36.3176</v>
      </c>
      <c r="C463" s="2" t="n">
        <v>36.6804</v>
      </c>
      <c r="D463" s="2" t="n">
        <f aca="false">C463-B463</f>
        <v>0.3628</v>
      </c>
      <c r="T463" s="2"/>
    </row>
    <row r="464" customFormat="false" ht="13.5" hidden="false" customHeight="false" outlineLevel="0" collapsed="false">
      <c r="A464" s="1" t="n">
        <v>459</v>
      </c>
      <c r="B464" s="2" t="n">
        <v>35.9037</v>
      </c>
      <c r="C464" s="2" t="n">
        <v>36.3206</v>
      </c>
      <c r="D464" s="2" t="n">
        <f aca="false">C464-B464</f>
        <v>0.416899999999998</v>
      </c>
      <c r="T464" s="2"/>
    </row>
    <row r="465" customFormat="false" ht="13.5" hidden="false" customHeight="false" outlineLevel="0" collapsed="false">
      <c r="A465" s="1" t="n">
        <v>460</v>
      </c>
      <c r="B465" s="2" t="n">
        <v>36.7424</v>
      </c>
      <c r="C465" s="2" t="n">
        <v>36.9829</v>
      </c>
      <c r="D465" s="2" t="n">
        <f aca="false">C465-B465</f>
        <v>0.240499999999997</v>
      </c>
      <c r="T465" s="2"/>
    </row>
    <row r="466" customFormat="false" ht="13.5" hidden="false" customHeight="false" outlineLevel="0" collapsed="false">
      <c r="A466" s="1" t="n">
        <v>461</v>
      </c>
      <c r="B466" s="2" t="n">
        <v>35.8625</v>
      </c>
      <c r="C466" s="2" t="n">
        <v>36.3347</v>
      </c>
      <c r="D466" s="2" t="n">
        <f aca="false">C466-B466</f>
        <v>0.472200000000001</v>
      </c>
      <c r="T466" s="2"/>
    </row>
    <row r="467" customFormat="false" ht="13.5" hidden="false" customHeight="false" outlineLevel="0" collapsed="false">
      <c r="A467" s="1" t="n">
        <v>462</v>
      </c>
      <c r="B467" s="2" t="n">
        <v>36.3231</v>
      </c>
      <c r="C467" s="2" t="n">
        <v>36.7883</v>
      </c>
      <c r="D467" s="2" t="n">
        <f aca="false">C467-B467</f>
        <v>0.465200000000003</v>
      </c>
      <c r="T467" s="2"/>
    </row>
    <row r="468" customFormat="false" ht="13.5" hidden="false" customHeight="false" outlineLevel="0" collapsed="false">
      <c r="A468" s="1" t="n">
        <v>463</v>
      </c>
      <c r="B468" s="2" t="n">
        <v>36.1888</v>
      </c>
      <c r="C468" s="2" t="n">
        <v>36.8403</v>
      </c>
      <c r="D468" s="2" t="n">
        <f aca="false">C468-B468</f>
        <v>0.651499999999999</v>
      </c>
      <c r="T468" s="2"/>
    </row>
    <row r="469" customFormat="false" ht="13.5" hidden="false" customHeight="false" outlineLevel="0" collapsed="false">
      <c r="A469" s="1" t="n">
        <v>464</v>
      </c>
      <c r="B469" s="2" t="n">
        <v>39.8423</v>
      </c>
      <c r="C469" s="2" t="n">
        <v>39.2268</v>
      </c>
      <c r="D469" s="2" t="n">
        <f aca="false">C469-B469</f>
        <v>-0.615500000000004</v>
      </c>
      <c r="T469" s="2"/>
    </row>
    <row r="470" customFormat="false" ht="13.5" hidden="false" customHeight="false" outlineLevel="0" collapsed="false">
      <c r="A470" s="1" t="n">
        <v>465</v>
      </c>
      <c r="B470" s="2" t="n">
        <v>36.1531</v>
      </c>
      <c r="C470" s="2" t="n">
        <v>36.4332</v>
      </c>
      <c r="D470" s="2" t="n">
        <f aca="false">C470-B470</f>
        <v>0.280099999999997</v>
      </c>
      <c r="T470" s="2"/>
    </row>
    <row r="471" customFormat="false" ht="13.5" hidden="false" customHeight="false" outlineLevel="0" collapsed="false">
      <c r="A471" s="1" t="n">
        <v>466</v>
      </c>
      <c r="B471" s="2" t="n">
        <v>36.1144</v>
      </c>
      <c r="C471" s="2" t="n">
        <v>36.3473</v>
      </c>
      <c r="D471" s="2" t="n">
        <f aca="false">C471-B471</f>
        <v>0.232899999999994</v>
      </c>
      <c r="T471" s="2"/>
    </row>
    <row r="472" customFormat="false" ht="13.5" hidden="false" customHeight="false" outlineLevel="0" collapsed="false">
      <c r="A472" s="1" t="n">
        <v>467</v>
      </c>
      <c r="B472" s="2" t="n">
        <v>35.5634</v>
      </c>
      <c r="C472" s="2" t="n">
        <v>35.9459</v>
      </c>
      <c r="D472" s="2" t="n">
        <f aca="false">C472-B472</f>
        <v>0.3825</v>
      </c>
      <c r="T472" s="2"/>
    </row>
    <row r="473" customFormat="false" ht="13.5" hidden="false" customHeight="false" outlineLevel="0" collapsed="false">
      <c r="A473" s="1" t="n">
        <v>468</v>
      </c>
      <c r="B473" s="2" t="n">
        <v>36.2362</v>
      </c>
      <c r="C473" s="2" t="n">
        <v>36.4185</v>
      </c>
      <c r="D473" s="2" t="n">
        <f aca="false">C473-B473</f>
        <v>0.182300000000005</v>
      </c>
      <c r="T473" s="2"/>
    </row>
    <row r="474" customFormat="false" ht="13.5" hidden="false" customHeight="false" outlineLevel="0" collapsed="false">
      <c r="A474" s="1" t="n">
        <v>469</v>
      </c>
      <c r="B474" s="2" t="n">
        <v>35.449</v>
      </c>
      <c r="C474" s="2" t="n">
        <v>35.8387</v>
      </c>
      <c r="D474" s="2" t="n">
        <f aca="false">C474-B474</f>
        <v>0.389700000000005</v>
      </c>
      <c r="T474" s="2"/>
    </row>
    <row r="475" customFormat="false" ht="13.5" hidden="false" customHeight="false" outlineLevel="0" collapsed="false">
      <c r="A475" s="1" t="n">
        <v>470</v>
      </c>
      <c r="B475" s="2" t="n">
        <v>35.7914</v>
      </c>
      <c r="C475" s="2" t="n">
        <v>36.1672</v>
      </c>
      <c r="D475" s="2" t="n">
        <f aca="false">C475-B475</f>
        <v>0.375799999999998</v>
      </c>
      <c r="T475" s="2"/>
    </row>
    <row r="476" customFormat="false" ht="13.5" hidden="false" customHeight="false" outlineLevel="0" collapsed="false">
      <c r="A476" s="1" t="n">
        <v>471</v>
      </c>
      <c r="B476" s="2" t="n">
        <v>34.6306</v>
      </c>
      <c r="C476" s="2" t="n">
        <v>34.9452</v>
      </c>
      <c r="D476" s="2" t="n">
        <f aca="false">C476-B476</f>
        <v>0.314599999999999</v>
      </c>
      <c r="T476" s="2"/>
    </row>
    <row r="477" customFormat="false" ht="13.5" hidden="false" customHeight="false" outlineLevel="0" collapsed="false">
      <c r="A477" s="1" t="n">
        <v>472</v>
      </c>
      <c r="B477" s="2" t="n">
        <v>36.8544</v>
      </c>
      <c r="C477" s="2" t="n">
        <v>36.8557</v>
      </c>
      <c r="D477" s="2" t="n">
        <f aca="false">C477-B477</f>
        <v>0.00130000000000052</v>
      </c>
      <c r="T477" s="2"/>
    </row>
    <row r="478" customFormat="false" ht="13.5" hidden="false" customHeight="false" outlineLevel="0" collapsed="false">
      <c r="A478" s="1" t="n">
        <v>473</v>
      </c>
      <c r="B478" s="2" t="n">
        <v>35.4441</v>
      </c>
      <c r="C478" s="2" t="n">
        <v>35.8797</v>
      </c>
      <c r="D478" s="2" t="n">
        <f aca="false">C478-B478</f>
        <v>0.435600000000001</v>
      </c>
      <c r="T478" s="2"/>
    </row>
    <row r="479" customFormat="false" ht="13.5" hidden="false" customHeight="false" outlineLevel="0" collapsed="false">
      <c r="A479" s="1" t="n">
        <v>474</v>
      </c>
      <c r="B479" s="2" t="n">
        <v>35.8079</v>
      </c>
      <c r="C479" s="2" t="n">
        <v>36.2125</v>
      </c>
      <c r="D479" s="2" t="n">
        <f aca="false">C479-B479</f>
        <v>0.404600000000002</v>
      </c>
      <c r="T479" s="2"/>
    </row>
    <row r="480" customFormat="false" ht="13.5" hidden="false" customHeight="false" outlineLevel="0" collapsed="false">
      <c r="A480" s="1" t="n">
        <v>475</v>
      </c>
      <c r="B480" s="2" t="n">
        <v>34.6587</v>
      </c>
      <c r="C480" s="2" t="n">
        <v>34.9953</v>
      </c>
      <c r="D480" s="2" t="n">
        <f aca="false">C480-B480</f>
        <v>0.336599999999997</v>
      </c>
      <c r="T480" s="2"/>
    </row>
    <row r="481" customFormat="false" ht="13.5" hidden="false" customHeight="false" outlineLevel="0" collapsed="false">
      <c r="A481" s="1" t="n">
        <v>476</v>
      </c>
      <c r="B481" s="2" t="n">
        <v>36.3224</v>
      </c>
      <c r="C481" s="2" t="n">
        <v>36.5425</v>
      </c>
      <c r="D481" s="2" t="n">
        <f aca="false">C481-B481</f>
        <v>0.220099999999995</v>
      </c>
      <c r="T481" s="2"/>
    </row>
    <row r="482" customFormat="false" ht="13.5" hidden="false" customHeight="false" outlineLevel="0" collapsed="false">
      <c r="A482" s="1" t="n">
        <v>477</v>
      </c>
      <c r="B482" s="2" t="n">
        <v>35.6964</v>
      </c>
      <c r="C482" s="2" t="n">
        <v>36.1215</v>
      </c>
      <c r="D482" s="2" t="n">
        <f aca="false">C482-B482</f>
        <v>0.425100000000001</v>
      </c>
      <c r="T482" s="2"/>
    </row>
    <row r="483" customFormat="false" ht="13.5" hidden="false" customHeight="false" outlineLevel="0" collapsed="false">
      <c r="A483" s="1" t="n">
        <v>478</v>
      </c>
      <c r="B483" s="2" t="n">
        <v>35.4583</v>
      </c>
      <c r="C483" s="2" t="n">
        <v>35.8929</v>
      </c>
      <c r="D483" s="2" t="n">
        <f aca="false">C483-B483</f>
        <v>0.434599999999996</v>
      </c>
      <c r="T483" s="2"/>
    </row>
    <row r="484" customFormat="false" ht="13.5" hidden="false" customHeight="false" outlineLevel="0" collapsed="false">
      <c r="A484" s="1" t="n">
        <v>479</v>
      </c>
      <c r="B484" s="2" t="n">
        <v>33.782</v>
      </c>
      <c r="C484" s="2" t="n">
        <v>34.1068</v>
      </c>
      <c r="D484" s="2" t="n">
        <f aca="false">C484-B484</f>
        <v>0.324800000000003</v>
      </c>
      <c r="T484" s="2"/>
    </row>
    <row r="485" customFormat="false" ht="13.5" hidden="false" customHeight="false" outlineLevel="0" collapsed="false">
      <c r="A485" s="1" t="n">
        <v>480</v>
      </c>
      <c r="B485" s="2" t="n">
        <v>39.6581</v>
      </c>
      <c r="C485" s="2" t="n">
        <v>39.1326</v>
      </c>
      <c r="D485" s="2" t="n">
        <f aca="false">C485-B485</f>
        <v>-0.525500000000001</v>
      </c>
      <c r="T485" s="2"/>
    </row>
    <row r="486" customFormat="false" ht="13.5" hidden="false" customHeight="false" outlineLevel="0" collapsed="false">
      <c r="A486" s="1" t="n">
        <v>481</v>
      </c>
      <c r="B486" s="2" t="n">
        <v>34.8874</v>
      </c>
      <c r="C486" s="2" t="n">
        <v>35.0837</v>
      </c>
      <c r="D486" s="2" t="n">
        <f aca="false">C486-B486</f>
        <v>0.196300000000001</v>
      </c>
      <c r="T486" s="2"/>
    </row>
    <row r="487" customFormat="false" ht="13.5" hidden="false" customHeight="false" outlineLevel="0" collapsed="false">
      <c r="A487" s="1" t="n">
        <v>482</v>
      </c>
      <c r="B487" s="2" t="n">
        <v>36.4735</v>
      </c>
      <c r="C487" s="2" t="n">
        <v>36.6071</v>
      </c>
      <c r="D487" s="2" t="n">
        <f aca="false">C487-B487</f>
        <v>0.133600000000001</v>
      </c>
      <c r="T487" s="2"/>
    </row>
    <row r="488" customFormat="false" ht="13.5" hidden="false" customHeight="false" outlineLevel="0" collapsed="false">
      <c r="A488" s="1" t="n">
        <v>483</v>
      </c>
      <c r="B488" s="2" t="n">
        <v>35.8244</v>
      </c>
      <c r="C488" s="2" t="n">
        <v>36.1107</v>
      </c>
      <c r="D488" s="2" t="n">
        <f aca="false">C488-B488</f>
        <v>0.286300000000004</v>
      </c>
      <c r="T488" s="2"/>
    </row>
    <row r="489" customFormat="false" ht="13.5" hidden="false" customHeight="false" outlineLevel="0" collapsed="false">
      <c r="A489" s="1" t="n">
        <v>484</v>
      </c>
      <c r="B489" s="2" t="n">
        <v>36.436</v>
      </c>
      <c r="C489" s="2" t="n">
        <v>36.5908</v>
      </c>
      <c r="D489" s="2" t="n">
        <f aca="false">C489-B489</f>
        <v>0.154800000000002</v>
      </c>
      <c r="T489" s="2"/>
    </row>
    <row r="490" customFormat="false" ht="13.5" hidden="false" customHeight="false" outlineLevel="0" collapsed="false">
      <c r="A490" s="1" t="n">
        <v>485</v>
      </c>
      <c r="B490" s="2" t="n">
        <v>35.5137</v>
      </c>
      <c r="C490" s="2" t="n">
        <v>35.8223</v>
      </c>
      <c r="D490" s="2" t="n">
        <f aca="false">C490-B490</f>
        <v>0.308599999999998</v>
      </c>
      <c r="T490" s="2"/>
    </row>
    <row r="491" customFormat="false" ht="13.5" hidden="false" customHeight="false" outlineLevel="0" collapsed="false">
      <c r="A491" s="1" t="n">
        <v>486</v>
      </c>
      <c r="B491" s="2" t="n">
        <v>35.9684</v>
      </c>
      <c r="C491" s="2" t="n">
        <v>36.3298</v>
      </c>
      <c r="D491" s="2" t="n">
        <f aca="false">C491-B491</f>
        <v>0.361399999999996</v>
      </c>
      <c r="T491" s="2"/>
    </row>
    <row r="492" customFormat="false" ht="13.5" hidden="false" customHeight="false" outlineLevel="0" collapsed="false">
      <c r="A492" s="1" t="n">
        <v>487</v>
      </c>
      <c r="B492" s="2" t="n">
        <v>35.8096</v>
      </c>
      <c r="C492" s="2" t="n">
        <v>36.2372</v>
      </c>
      <c r="D492" s="2" t="n">
        <f aca="false">C492-B492</f>
        <v>0.427599999999998</v>
      </c>
      <c r="T492" s="2"/>
    </row>
    <row r="493" customFormat="false" ht="13.5" hidden="false" customHeight="false" outlineLevel="0" collapsed="false">
      <c r="A493" s="1" t="n">
        <v>488</v>
      </c>
      <c r="B493" s="2" t="n">
        <v>36.7908</v>
      </c>
      <c r="C493" s="2" t="n">
        <v>36.6468</v>
      </c>
      <c r="D493" s="2" t="n">
        <f aca="false">C493-B493</f>
        <v>-0.143999999999998</v>
      </c>
      <c r="T493" s="2"/>
    </row>
    <row r="494" customFormat="false" ht="13.5" hidden="false" customHeight="false" outlineLevel="0" collapsed="false">
      <c r="A494" s="1" t="n">
        <v>489</v>
      </c>
      <c r="B494" s="2" t="n">
        <v>35.2124</v>
      </c>
      <c r="C494" s="2" t="n">
        <v>35.5672</v>
      </c>
      <c r="D494" s="2" t="n">
        <f aca="false">C494-B494</f>
        <v>0.354799999999997</v>
      </c>
      <c r="T494" s="2"/>
    </row>
    <row r="495" customFormat="false" ht="13.5" hidden="false" customHeight="false" outlineLevel="0" collapsed="false">
      <c r="A495" s="1" t="n">
        <v>490</v>
      </c>
      <c r="B495" s="2" t="n">
        <v>35.9757</v>
      </c>
      <c r="C495" s="2" t="n">
        <v>36.3846</v>
      </c>
      <c r="D495" s="2" t="n">
        <f aca="false">C495-B495</f>
        <v>0.408899999999996</v>
      </c>
      <c r="T495" s="2"/>
    </row>
    <row r="496" customFormat="false" ht="13.5" hidden="false" customHeight="false" outlineLevel="0" collapsed="false">
      <c r="A496" s="1" t="n">
        <v>491</v>
      </c>
      <c r="B496" s="2" t="n">
        <v>35.7089</v>
      </c>
      <c r="C496" s="2" t="n">
        <v>36.2068</v>
      </c>
      <c r="D496" s="2" t="n">
        <f aca="false">C496-B496</f>
        <v>0.497900000000001</v>
      </c>
      <c r="T496" s="2"/>
    </row>
    <row r="497" customFormat="false" ht="13.5" hidden="false" customHeight="false" outlineLevel="0" collapsed="false">
      <c r="A497" s="1" t="n">
        <v>492</v>
      </c>
      <c r="B497" s="2" t="n">
        <v>36.4648</v>
      </c>
      <c r="C497" s="2" t="n">
        <v>36.7235</v>
      </c>
      <c r="D497" s="2" t="n">
        <f aca="false">C497-B497</f>
        <v>0.258700000000005</v>
      </c>
      <c r="T497" s="2"/>
    </row>
    <row r="498" customFormat="false" ht="13.5" hidden="false" customHeight="false" outlineLevel="0" collapsed="false">
      <c r="A498" s="1" t="n">
        <v>493</v>
      </c>
      <c r="B498" s="2" t="n">
        <v>35.9091</v>
      </c>
      <c r="C498" s="2" t="n">
        <v>36.4774</v>
      </c>
      <c r="D498" s="2" t="n">
        <f aca="false">C498-B498</f>
        <v>0.568300000000001</v>
      </c>
      <c r="T498" s="2"/>
    </row>
    <row r="499" customFormat="false" ht="13.5" hidden="false" customHeight="false" outlineLevel="0" collapsed="false">
      <c r="A499" s="1" t="n">
        <v>494</v>
      </c>
      <c r="B499" s="2" t="n">
        <v>36.5486</v>
      </c>
      <c r="C499" s="2" t="n">
        <v>37.0619</v>
      </c>
      <c r="D499" s="2" t="n">
        <f aca="false">C499-B499</f>
        <v>0.513300000000001</v>
      </c>
      <c r="T499" s="2"/>
    </row>
    <row r="500" customFormat="false" ht="13.5" hidden="false" customHeight="false" outlineLevel="0" collapsed="false">
      <c r="A500" s="1" t="n">
        <v>495</v>
      </c>
      <c r="B500" s="2" t="n">
        <v>36.5404</v>
      </c>
      <c r="C500" s="2" t="n">
        <v>37.2095</v>
      </c>
      <c r="D500" s="2" t="n">
        <f aca="false">C500-B500</f>
        <v>0.6691</v>
      </c>
      <c r="T500" s="2"/>
    </row>
    <row r="501" customFormat="false" ht="13.5" hidden="false" customHeight="false" outlineLevel="0" collapsed="false">
      <c r="A501" s="1" t="n">
        <v>496</v>
      </c>
      <c r="B501" s="2" t="n">
        <v>39.6963</v>
      </c>
      <c r="C501" s="2" t="n">
        <v>39.0713</v>
      </c>
      <c r="D501" s="2" t="n">
        <f aca="false">C501-B501</f>
        <v>-0.625</v>
      </c>
      <c r="T501" s="2"/>
    </row>
    <row r="502" customFormat="false" ht="13.5" hidden="false" customHeight="false" outlineLevel="0" collapsed="false">
      <c r="A502" s="1" t="n">
        <v>497</v>
      </c>
      <c r="B502" s="2" t="n">
        <v>36.2992</v>
      </c>
      <c r="C502" s="2" t="n">
        <v>36.3833</v>
      </c>
      <c r="D502" s="2" t="n">
        <f aca="false">C502-B502</f>
        <v>0.0840999999999994</v>
      </c>
      <c r="T502" s="2"/>
    </row>
    <row r="503" customFormat="false" ht="13.5" hidden="false" customHeight="false" outlineLevel="0" collapsed="false">
      <c r="A503" s="1" t="n">
        <v>498</v>
      </c>
      <c r="B503" s="2" t="n">
        <v>36.243</v>
      </c>
      <c r="C503" s="2" t="n">
        <v>36.3563</v>
      </c>
      <c r="D503" s="2" t="n">
        <f aca="false">C503-B503</f>
        <v>0.113299999999995</v>
      </c>
      <c r="T503" s="2"/>
    </row>
    <row r="504" customFormat="false" ht="13.5" hidden="false" customHeight="false" outlineLevel="0" collapsed="false">
      <c r="A504" s="1" t="n">
        <v>499</v>
      </c>
      <c r="B504" s="2" t="n">
        <v>35.6697</v>
      </c>
      <c r="C504" s="2" t="n">
        <v>36.0773</v>
      </c>
      <c r="D504" s="2" t="n">
        <f aca="false">C504-B504</f>
        <v>0.407600000000002</v>
      </c>
      <c r="T504" s="2"/>
    </row>
    <row r="505" customFormat="false" ht="13.5" hidden="false" customHeight="false" outlineLevel="0" collapsed="false">
      <c r="A505" s="1" t="n">
        <v>500</v>
      </c>
      <c r="B505" s="2" t="n">
        <v>36.2145</v>
      </c>
      <c r="C505" s="2" t="n">
        <v>35.9922</v>
      </c>
      <c r="D505" s="2" t="n">
        <f aca="false">C505-B505</f>
        <v>-0.222300000000004</v>
      </c>
      <c r="T505" s="2"/>
    </row>
    <row r="506" customFormat="false" ht="13.5" hidden="false" customHeight="false" outlineLevel="0" collapsed="false">
      <c r="A506" s="1" t="n">
        <v>501</v>
      </c>
      <c r="B506" s="2" t="n">
        <v>35.2823</v>
      </c>
      <c r="C506" s="2" t="n">
        <v>35.7947</v>
      </c>
      <c r="D506" s="2" t="n">
        <f aca="false">C506-B506</f>
        <v>0.5124</v>
      </c>
      <c r="T506" s="2"/>
    </row>
    <row r="507" customFormat="false" ht="13.5" hidden="false" customHeight="false" outlineLevel="0" collapsed="false">
      <c r="A507" s="1" t="n">
        <v>502</v>
      </c>
      <c r="B507" s="2" t="n">
        <v>35.885</v>
      </c>
      <c r="C507" s="2" t="n">
        <v>36.2376</v>
      </c>
      <c r="D507" s="2" t="n">
        <f aca="false">C507-B507</f>
        <v>0.352600000000002</v>
      </c>
      <c r="T507" s="2"/>
    </row>
    <row r="508" customFormat="false" ht="13.5" hidden="false" customHeight="false" outlineLevel="0" collapsed="false">
      <c r="A508" s="1" t="n">
        <v>503</v>
      </c>
      <c r="B508" s="2" t="n">
        <v>35.6488</v>
      </c>
      <c r="C508" s="2" t="n">
        <v>36.0447</v>
      </c>
      <c r="D508" s="2" t="n">
        <f aca="false">C508-B508</f>
        <v>0.395899999999998</v>
      </c>
      <c r="T508" s="2"/>
    </row>
    <row r="509" customFormat="false" ht="13.5" hidden="false" customHeight="false" outlineLevel="0" collapsed="false">
      <c r="A509" s="1" t="n">
        <v>504</v>
      </c>
      <c r="B509" s="2" t="n">
        <v>36.87</v>
      </c>
      <c r="C509" s="2" t="n">
        <v>36.6771</v>
      </c>
      <c r="D509" s="2" t="n">
        <f aca="false">C509-B509</f>
        <v>-0.192899999999995</v>
      </c>
      <c r="T509" s="2"/>
    </row>
    <row r="510" customFormat="false" ht="13.5" hidden="false" customHeight="false" outlineLevel="0" collapsed="false">
      <c r="A510" s="1" t="n">
        <v>505</v>
      </c>
      <c r="B510" s="2" t="n">
        <v>35.6458</v>
      </c>
      <c r="C510" s="2" t="n">
        <v>36.121</v>
      </c>
      <c r="D510" s="2" t="n">
        <f aca="false">C510-B510</f>
        <v>0.475200000000001</v>
      </c>
      <c r="T510" s="2"/>
    </row>
    <row r="511" customFormat="false" ht="13.5" hidden="false" customHeight="false" outlineLevel="0" collapsed="false">
      <c r="A511" s="1" t="n">
        <v>506</v>
      </c>
      <c r="B511" s="2" t="n">
        <v>35.8163</v>
      </c>
      <c r="C511" s="2" t="n">
        <v>36.273</v>
      </c>
      <c r="D511" s="2" t="n">
        <f aca="false">C511-B511</f>
        <v>0.456700000000005</v>
      </c>
      <c r="T511" s="2"/>
    </row>
    <row r="512" customFormat="false" ht="13.5" hidden="false" customHeight="false" outlineLevel="0" collapsed="false">
      <c r="A512" s="1" t="n">
        <v>507</v>
      </c>
      <c r="B512" s="2" t="n">
        <v>35.192</v>
      </c>
      <c r="C512" s="2" t="n">
        <v>35.8123</v>
      </c>
      <c r="D512" s="2" t="n">
        <f aca="false">C512-B512</f>
        <v>0.6203</v>
      </c>
      <c r="T512" s="2"/>
    </row>
    <row r="513" customFormat="false" ht="13.5" hidden="false" customHeight="false" outlineLevel="0" collapsed="false">
      <c r="A513" s="1" t="n">
        <v>508</v>
      </c>
      <c r="B513" s="2" t="n">
        <v>36.0324</v>
      </c>
      <c r="C513" s="2" t="n">
        <v>35.999</v>
      </c>
      <c r="D513" s="2" t="n">
        <f aca="false">C513-B513</f>
        <v>-0.0334000000000003</v>
      </c>
      <c r="T513" s="2"/>
    </row>
    <row r="514" customFormat="false" ht="13.5" hidden="false" customHeight="false" outlineLevel="0" collapsed="false">
      <c r="A514" s="1" t="n">
        <v>509</v>
      </c>
      <c r="B514" s="2" t="n">
        <v>35.3821</v>
      </c>
      <c r="C514" s="2" t="n">
        <v>35.9596</v>
      </c>
      <c r="D514" s="2" t="n">
        <f aca="false">C514-B514</f>
        <v>0.577500000000001</v>
      </c>
      <c r="T514" s="2"/>
    </row>
    <row r="515" customFormat="false" ht="13.5" hidden="false" customHeight="false" outlineLevel="0" collapsed="false">
      <c r="A515" s="1" t="n">
        <v>510</v>
      </c>
      <c r="B515" s="2" t="n">
        <v>36.0863</v>
      </c>
      <c r="C515" s="2" t="n">
        <v>36.6082</v>
      </c>
      <c r="D515" s="2" t="n">
        <f aca="false">C515-B515</f>
        <v>0.521899999999995</v>
      </c>
      <c r="T515" s="2"/>
    </row>
    <row r="516" customFormat="false" ht="13.5" hidden="false" customHeight="false" outlineLevel="0" collapsed="false">
      <c r="A516" s="1" t="n">
        <v>511</v>
      </c>
      <c r="B516" s="2" t="n">
        <v>34.1581</v>
      </c>
      <c r="C516" s="2" t="n">
        <v>34.4081</v>
      </c>
      <c r="D516" s="2" t="n">
        <f aca="false">C516-B516</f>
        <v>0.25</v>
      </c>
      <c r="T516" s="2"/>
    </row>
    <row r="517" customFormat="false" ht="13.5" hidden="false" customHeight="false" outlineLevel="0" collapsed="false">
      <c r="A517" s="1" t="n">
        <v>512</v>
      </c>
      <c r="B517" s="2" t="n">
        <v>39.5466</v>
      </c>
      <c r="C517" s="2" t="n">
        <v>38.8425</v>
      </c>
      <c r="D517" s="2" t="n">
        <f aca="false">C517-B517</f>
        <v>-0.704099999999997</v>
      </c>
      <c r="T517" s="2"/>
    </row>
    <row r="518" customFormat="false" ht="13.5" hidden="false" customHeight="false" outlineLevel="0" collapsed="false">
      <c r="A518" s="1" t="n">
        <v>513</v>
      </c>
      <c r="B518" s="2" t="n">
        <v>34.8223</v>
      </c>
      <c r="C518" s="2" t="n">
        <v>35.078</v>
      </c>
      <c r="D518" s="2" t="n">
        <f aca="false">C518-B518</f>
        <v>0.255700000000005</v>
      </c>
      <c r="T518" s="2"/>
    </row>
    <row r="519" customFormat="false" ht="13.5" hidden="false" customHeight="false" outlineLevel="0" collapsed="false">
      <c r="A519" s="1" t="n">
        <v>514</v>
      </c>
      <c r="B519" s="2" t="n">
        <v>35.7898</v>
      </c>
      <c r="C519" s="2" t="n">
        <v>35.9668</v>
      </c>
      <c r="D519" s="2" t="n">
        <f aca="false">C519-B519</f>
        <v>0.177</v>
      </c>
      <c r="T519" s="2"/>
    </row>
    <row r="520" customFormat="false" ht="13.5" hidden="false" customHeight="false" outlineLevel="0" collapsed="false">
      <c r="A520" s="1" t="n">
        <v>515</v>
      </c>
      <c r="B520" s="2" t="n">
        <v>35.5828</v>
      </c>
      <c r="C520" s="2" t="n">
        <v>35.8953</v>
      </c>
      <c r="D520" s="2" t="n">
        <f aca="false">C520-B520</f>
        <v>0.3125</v>
      </c>
      <c r="T520" s="2"/>
    </row>
    <row r="521" customFormat="false" ht="13.5" hidden="false" customHeight="false" outlineLevel="0" collapsed="false">
      <c r="A521" s="1" t="n">
        <v>516</v>
      </c>
      <c r="B521" s="2" t="n">
        <v>36.2622</v>
      </c>
      <c r="C521" s="2" t="n">
        <v>36.3267</v>
      </c>
      <c r="D521" s="2" t="n">
        <f aca="false">C521-B521</f>
        <v>0.0645000000000024</v>
      </c>
      <c r="T521" s="2"/>
    </row>
    <row r="522" customFormat="false" ht="13.5" hidden="false" customHeight="false" outlineLevel="0" collapsed="false">
      <c r="A522" s="1" t="n">
        <v>517</v>
      </c>
      <c r="B522" s="2" t="n">
        <v>35.0125</v>
      </c>
      <c r="C522" s="2" t="n">
        <v>35.1722</v>
      </c>
      <c r="D522" s="2" t="n">
        <f aca="false">C522-B522</f>
        <v>0.159699999999994</v>
      </c>
      <c r="T522" s="2"/>
    </row>
    <row r="523" customFormat="false" ht="13.5" hidden="false" customHeight="false" outlineLevel="0" collapsed="false">
      <c r="A523" s="1" t="n">
        <v>518</v>
      </c>
      <c r="B523" s="2" t="n">
        <v>35.7649</v>
      </c>
      <c r="C523" s="2" t="n">
        <v>36.0936</v>
      </c>
      <c r="D523" s="2" t="n">
        <f aca="false">C523-B523</f>
        <v>0.328700000000005</v>
      </c>
      <c r="T523" s="2"/>
    </row>
    <row r="524" customFormat="false" ht="13.5" hidden="false" customHeight="false" outlineLevel="0" collapsed="false">
      <c r="A524" s="1" t="n">
        <v>519</v>
      </c>
      <c r="B524" s="2" t="n">
        <v>35.6837</v>
      </c>
      <c r="C524" s="2" t="n">
        <v>36.033</v>
      </c>
      <c r="D524" s="2" t="n">
        <f aca="false">C524-B524</f>
        <v>0.3493</v>
      </c>
      <c r="T524" s="2"/>
    </row>
    <row r="525" customFormat="false" ht="13.5" hidden="false" customHeight="false" outlineLevel="0" collapsed="false">
      <c r="A525" s="1" t="n">
        <v>520</v>
      </c>
      <c r="B525" s="2" t="n">
        <v>36.6595</v>
      </c>
      <c r="C525" s="2" t="n">
        <v>36.5655</v>
      </c>
      <c r="D525" s="2" t="n">
        <f aca="false">C525-B525</f>
        <v>-0.0940000000000012</v>
      </c>
      <c r="T525" s="2"/>
    </row>
    <row r="526" customFormat="false" ht="13.5" hidden="false" customHeight="false" outlineLevel="0" collapsed="false">
      <c r="A526" s="1" t="n">
        <v>521</v>
      </c>
      <c r="B526" s="2" t="n">
        <v>35.3953</v>
      </c>
      <c r="C526" s="2" t="n">
        <v>35.5771</v>
      </c>
      <c r="D526" s="2" t="n">
        <f aca="false">C526-B526</f>
        <v>0.181800000000003</v>
      </c>
      <c r="T526" s="2"/>
    </row>
    <row r="527" customFormat="false" ht="13.5" hidden="false" customHeight="false" outlineLevel="0" collapsed="false">
      <c r="A527" s="1" t="n">
        <v>522</v>
      </c>
      <c r="B527" s="2" t="n">
        <v>35.7416</v>
      </c>
      <c r="C527" s="2" t="n">
        <v>36.0892</v>
      </c>
      <c r="D527" s="2" t="n">
        <f aca="false">C527-B527</f>
        <v>0.3476</v>
      </c>
      <c r="T527" s="2"/>
    </row>
    <row r="528" customFormat="false" ht="13.5" hidden="false" customHeight="false" outlineLevel="0" collapsed="false">
      <c r="A528" s="1" t="n">
        <v>523</v>
      </c>
      <c r="B528" s="2" t="n">
        <v>35.3936</v>
      </c>
      <c r="C528" s="2" t="n">
        <v>35.8153</v>
      </c>
      <c r="D528" s="2" t="n">
        <f aca="false">C528-B528</f>
        <v>0.421700000000001</v>
      </c>
      <c r="T528" s="2"/>
    </row>
    <row r="529" customFormat="false" ht="13.5" hidden="false" customHeight="false" outlineLevel="0" collapsed="false">
      <c r="A529" s="1" t="n">
        <v>524</v>
      </c>
      <c r="B529" s="2" t="n">
        <v>36.1452</v>
      </c>
      <c r="C529" s="2" t="n">
        <v>36.4424</v>
      </c>
      <c r="D529" s="2" t="n">
        <f aca="false">C529-B529</f>
        <v>0.297199999999997</v>
      </c>
      <c r="T529" s="2"/>
    </row>
    <row r="530" customFormat="false" ht="13.5" hidden="false" customHeight="false" outlineLevel="0" collapsed="false">
      <c r="A530" s="1" t="n">
        <v>525</v>
      </c>
      <c r="B530" s="2" t="n">
        <v>35.317</v>
      </c>
      <c r="C530" s="2" t="n">
        <v>35.6275</v>
      </c>
      <c r="D530" s="2" t="n">
        <f aca="false">C530-B530</f>
        <v>0.310499999999998</v>
      </c>
      <c r="T530" s="2"/>
    </row>
    <row r="531" customFormat="false" ht="13.5" hidden="false" customHeight="false" outlineLevel="0" collapsed="false">
      <c r="A531" s="1" t="n">
        <v>526</v>
      </c>
      <c r="B531" s="2" t="n">
        <v>36.1058</v>
      </c>
      <c r="C531" s="2" t="n">
        <v>36.5474</v>
      </c>
      <c r="D531" s="2" t="n">
        <f aca="false">C531-B531</f>
        <v>0.441600000000001</v>
      </c>
      <c r="T531" s="2"/>
    </row>
    <row r="532" customFormat="false" ht="13.5" hidden="false" customHeight="false" outlineLevel="0" collapsed="false">
      <c r="A532" s="1" t="n">
        <v>527</v>
      </c>
      <c r="B532" s="2" t="n">
        <v>36.3505</v>
      </c>
      <c r="C532" s="2" t="n">
        <v>36.9146</v>
      </c>
      <c r="D532" s="2" t="n">
        <f aca="false">C532-B532</f>
        <v>0.564100000000003</v>
      </c>
      <c r="T532" s="2"/>
    </row>
    <row r="533" customFormat="false" ht="13.5" hidden="false" customHeight="false" outlineLevel="0" collapsed="false">
      <c r="A533" s="1" t="n">
        <v>528</v>
      </c>
      <c r="B533" s="2" t="n">
        <v>39.4401</v>
      </c>
      <c r="C533" s="2" t="n">
        <v>38.8821</v>
      </c>
      <c r="D533" s="2" t="n">
        <f aca="false">C533-B533</f>
        <v>-0.558</v>
      </c>
      <c r="T533" s="2"/>
    </row>
    <row r="534" customFormat="false" ht="13.5" hidden="false" customHeight="false" outlineLevel="0" collapsed="false">
      <c r="A534" s="1" t="n">
        <v>529</v>
      </c>
      <c r="B534" s="2" t="n">
        <v>36.2327</v>
      </c>
      <c r="C534" s="2" t="n">
        <v>36.4408</v>
      </c>
      <c r="D534" s="2" t="n">
        <f aca="false">C534-B534</f>
        <v>0.208100000000002</v>
      </c>
      <c r="T534" s="2"/>
    </row>
    <row r="535" customFormat="false" ht="13.5" hidden="false" customHeight="false" outlineLevel="0" collapsed="false">
      <c r="A535" s="1" t="n">
        <v>530</v>
      </c>
      <c r="B535" s="2" t="n">
        <v>36.0859</v>
      </c>
      <c r="C535" s="2" t="n">
        <v>36.3181</v>
      </c>
      <c r="D535" s="2" t="n">
        <f aca="false">C535-B535</f>
        <v>0.232199999999999</v>
      </c>
      <c r="T535" s="2"/>
    </row>
    <row r="536" customFormat="false" ht="13.5" hidden="false" customHeight="false" outlineLevel="0" collapsed="false">
      <c r="A536" s="1" t="n">
        <v>531</v>
      </c>
      <c r="B536" s="2" t="n">
        <v>35.5899</v>
      </c>
      <c r="C536" s="2" t="n">
        <v>35.9645</v>
      </c>
      <c r="D536" s="2" t="n">
        <f aca="false">C536-B536</f>
        <v>0.374600000000001</v>
      </c>
      <c r="T536" s="2"/>
    </row>
    <row r="537" customFormat="false" ht="13.5" hidden="false" customHeight="false" outlineLevel="0" collapsed="false">
      <c r="A537" s="1" t="n">
        <v>532</v>
      </c>
      <c r="B537" s="2" t="n">
        <v>36.3319</v>
      </c>
      <c r="C537" s="2" t="n">
        <v>36.4576</v>
      </c>
      <c r="D537" s="2" t="n">
        <f aca="false">C537-B537</f>
        <v>0.125700000000002</v>
      </c>
      <c r="T537" s="2"/>
    </row>
    <row r="538" customFormat="false" ht="13.5" hidden="false" customHeight="false" outlineLevel="0" collapsed="false">
      <c r="A538" s="1" t="n">
        <v>533</v>
      </c>
      <c r="B538" s="2" t="n">
        <v>35.5317</v>
      </c>
      <c r="C538" s="2" t="n">
        <v>35.9609</v>
      </c>
      <c r="D538" s="2" t="n">
        <f aca="false">C538-B538</f>
        <v>0.429200000000002</v>
      </c>
      <c r="T538" s="2"/>
    </row>
    <row r="539" customFormat="false" ht="13.5" hidden="false" customHeight="false" outlineLevel="0" collapsed="false">
      <c r="A539" s="1" t="n">
        <v>534</v>
      </c>
      <c r="B539" s="2" t="n">
        <v>36.0625</v>
      </c>
      <c r="C539" s="2" t="n">
        <v>36.4694</v>
      </c>
      <c r="D539" s="2" t="n">
        <f aca="false">C539-B539</f>
        <v>0.4069</v>
      </c>
      <c r="T539" s="2"/>
    </row>
    <row r="540" customFormat="false" ht="13.5" hidden="false" customHeight="false" outlineLevel="0" collapsed="false">
      <c r="A540" s="1" t="n">
        <v>535</v>
      </c>
      <c r="B540" s="2" t="n">
        <v>35.8862</v>
      </c>
      <c r="C540" s="2" t="n">
        <v>36.2853</v>
      </c>
      <c r="D540" s="2" t="n">
        <f aca="false">C540-B540</f>
        <v>0.399099999999997</v>
      </c>
      <c r="T540" s="2"/>
    </row>
    <row r="541" customFormat="false" ht="13.5" hidden="false" customHeight="false" outlineLevel="0" collapsed="false">
      <c r="A541" s="1" t="n">
        <v>536</v>
      </c>
      <c r="B541" s="2" t="n">
        <v>37.0234</v>
      </c>
      <c r="C541" s="2" t="n">
        <v>37.0205</v>
      </c>
      <c r="D541" s="2" t="n">
        <f aca="false">C541-B541</f>
        <v>-0.0029000000000039</v>
      </c>
      <c r="T541" s="2"/>
    </row>
    <row r="542" customFormat="false" ht="13.5" hidden="false" customHeight="false" outlineLevel="0" collapsed="false">
      <c r="A542" s="1" t="n">
        <v>537</v>
      </c>
      <c r="B542" s="2" t="n">
        <v>36.1759</v>
      </c>
      <c r="C542" s="2" t="n">
        <v>36.6431</v>
      </c>
      <c r="D542" s="2" t="n">
        <f aca="false">C542-B542</f>
        <v>0.467199999999998</v>
      </c>
      <c r="T542" s="2"/>
    </row>
    <row r="543" customFormat="false" ht="13.5" hidden="false" customHeight="false" outlineLevel="0" collapsed="false">
      <c r="A543" s="1" t="n">
        <v>538</v>
      </c>
      <c r="B543" s="2" t="n">
        <v>36.2091</v>
      </c>
      <c r="C543" s="2" t="n">
        <v>36.6664</v>
      </c>
      <c r="D543" s="2" t="n">
        <f aca="false">C543-B543</f>
        <v>0.457300000000004</v>
      </c>
      <c r="T543" s="2"/>
    </row>
    <row r="544" customFormat="false" ht="13.5" hidden="false" customHeight="false" outlineLevel="0" collapsed="false">
      <c r="A544" s="1" t="n">
        <v>539</v>
      </c>
      <c r="B544" s="2" t="n">
        <v>35.7151</v>
      </c>
      <c r="C544" s="2" t="n">
        <v>36.3325</v>
      </c>
      <c r="D544" s="2" t="n">
        <f aca="false">C544-B544</f>
        <v>0.617400000000004</v>
      </c>
      <c r="T544" s="2"/>
    </row>
    <row r="545" customFormat="false" ht="13.5" hidden="false" customHeight="false" outlineLevel="0" collapsed="false">
      <c r="A545" s="1" t="n">
        <v>540</v>
      </c>
      <c r="B545" s="2" t="n">
        <v>36.4791</v>
      </c>
      <c r="C545" s="2" t="n">
        <v>36.497</v>
      </c>
      <c r="D545" s="2" t="n">
        <f aca="false">C545-B545</f>
        <v>0.0178999999999974</v>
      </c>
      <c r="T545" s="2"/>
    </row>
    <row r="546" customFormat="false" ht="13.5" hidden="false" customHeight="false" outlineLevel="0" collapsed="false">
      <c r="A546" s="1" t="n">
        <v>541</v>
      </c>
      <c r="B546" s="2" t="n">
        <v>35.8844</v>
      </c>
      <c r="C546" s="2" t="n">
        <v>36.3993</v>
      </c>
      <c r="D546" s="2" t="n">
        <f aca="false">C546-B546</f>
        <v>0.514899999999997</v>
      </c>
      <c r="T546" s="2"/>
    </row>
    <row r="547" customFormat="false" ht="13.5" hidden="false" customHeight="false" outlineLevel="0" collapsed="false">
      <c r="A547" s="1" t="n">
        <v>542</v>
      </c>
      <c r="B547" s="2" t="n">
        <v>36.5221</v>
      </c>
      <c r="C547" s="2" t="n">
        <v>37.0704</v>
      </c>
      <c r="D547" s="2" t="n">
        <f aca="false">C547-B547</f>
        <v>0.548299999999998</v>
      </c>
      <c r="T547" s="2"/>
    </row>
    <row r="548" customFormat="false" ht="13.5" hidden="false" customHeight="false" outlineLevel="0" collapsed="false">
      <c r="A548" s="1" t="n">
        <v>543</v>
      </c>
      <c r="B548" s="2" t="n">
        <v>34.7487</v>
      </c>
      <c r="C548" s="2" t="n">
        <v>35.0202</v>
      </c>
      <c r="D548" s="2" t="n">
        <f aca="false">C548-B548</f>
        <v>0.271500000000003</v>
      </c>
      <c r="T548" s="2"/>
    </row>
    <row r="549" customFormat="false" ht="13.5" hidden="false" customHeight="false" outlineLevel="0" collapsed="false">
      <c r="A549" s="1" t="n">
        <v>544</v>
      </c>
      <c r="B549" s="2" t="n">
        <v>39.4951</v>
      </c>
      <c r="C549" s="2" t="n">
        <v>38.8289</v>
      </c>
      <c r="D549" s="2" t="n">
        <f aca="false">C549-B549</f>
        <v>-0.666200000000004</v>
      </c>
      <c r="T549" s="2"/>
    </row>
    <row r="550" customFormat="false" ht="13.5" hidden="false" customHeight="false" outlineLevel="0" collapsed="false">
      <c r="A550" s="1" t="n">
        <v>545</v>
      </c>
      <c r="B550" s="2" t="n">
        <v>36.4423</v>
      </c>
      <c r="C550" s="2" t="n">
        <v>36.4895</v>
      </c>
      <c r="D550" s="2" t="n">
        <f aca="false">C550-B550</f>
        <v>0.0471999999999966</v>
      </c>
      <c r="T550" s="2"/>
    </row>
    <row r="551" customFormat="false" ht="13.5" hidden="false" customHeight="false" outlineLevel="0" collapsed="false">
      <c r="A551" s="1" t="n">
        <v>546</v>
      </c>
      <c r="B551" s="2" t="n">
        <v>36.2592</v>
      </c>
      <c r="C551" s="2" t="n">
        <v>36.3868</v>
      </c>
      <c r="D551" s="2" t="n">
        <f aca="false">C551-B551</f>
        <v>0.127600000000001</v>
      </c>
      <c r="T551" s="2"/>
    </row>
    <row r="552" customFormat="false" ht="13.5" hidden="false" customHeight="false" outlineLevel="0" collapsed="false">
      <c r="A552" s="1" t="n">
        <v>547</v>
      </c>
      <c r="B552" s="2" t="n">
        <v>35.6833</v>
      </c>
      <c r="C552" s="2" t="n">
        <v>35.9476</v>
      </c>
      <c r="D552" s="2" t="n">
        <f aca="false">C552-B552</f>
        <v>0.264299999999999</v>
      </c>
      <c r="T552" s="2"/>
    </row>
    <row r="553" customFormat="false" ht="13.5" hidden="false" customHeight="false" outlineLevel="0" collapsed="false">
      <c r="A553" s="1" t="n">
        <v>548</v>
      </c>
      <c r="B553" s="2" t="n">
        <v>36.161</v>
      </c>
      <c r="C553" s="2" t="n">
        <v>36.3009</v>
      </c>
      <c r="D553" s="2" t="n">
        <f aca="false">C553-B553</f>
        <v>0.139899999999997</v>
      </c>
      <c r="T553" s="2"/>
    </row>
    <row r="554" customFormat="false" ht="13.5" hidden="false" customHeight="false" outlineLevel="0" collapsed="false">
      <c r="A554" s="1" t="n">
        <v>549</v>
      </c>
      <c r="B554" s="2" t="n">
        <v>35.4031</v>
      </c>
      <c r="C554" s="2" t="n">
        <v>35.7438</v>
      </c>
      <c r="D554" s="2" t="n">
        <f aca="false">C554-B554</f>
        <v>0.340699999999998</v>
      </c>
      <c r="T554" s="2"/>
    </row>
    <row r="555" customFormat="false" ht="13.5" hidden="false" customHeight="false" outlineLevel="0" collapsed="false">
      <c r="A555" s="1" t="n">
        <v>550</v>
      </c>
      <c r="B555" s="2" t="n">
        <v>34.5045</v>
      </c>
      <c r="C555" s="2" t="n">
        <v>34.7366</v>
      </c>
      <c r="D555" s="2" t="n">
        <f aca="false">C555-B555</f>
        <v>0.232100000000003</v>
      </c>
      <c r="T555" s="2"/>
    </row>
    <row r="556" customFormat="false" ht="13.5" hidden="false" customHeight="false" outlineLevel="0" collapsed="false">
      <c r="A556" s="1" t="n">
        <v>551</v>
      </c>
      <c r="B556" s="2" t="n">
        <v>33.6063</v>
      </c>
      <c r="C556" s="2" t="n">
        <v>33.8914</v>
      </c>
      <c r="D556" s="2" t="n">
        <f aca="false">C556-B556</f>
        <v>0.2851</v>
      </c>
      <c r="T556" s="2"/>
    </row>
    <row r="557" customFormat="false" ht="13.5" hidden="false" customHeight="false" outlineLevel="0" collapsed="false">
      <c r="A557" s="1" t="n">
        <v>552</v>
      </c>
      <c r="B557" s="2" t="n">
        <v>36.1942</v>
      </c>
      <c r="C557" s="2" t="n">
        <v>36.2178</v>
      </c>
      <c r="D557" s="2" t="n">
        <f aca="false">C557-B557</f>
        <v>0.0235999999999947</v>
      </c>
      <c r="T557" s="2"/>
    </row>
    <row r="558" customFormat="false" ht="13.5" hidden="false" customHeight="false" outlineLevel="0" collapsed="false">
      <c r="A558" s="1" t="n">
        <v>553</v>
      </c>
      <c r="B558" s="2" t="n">
        <v>35.3006</v>
      </c>
      <c r="C558" s="2" t="n">
        <v>35.6685</v>
      </c>
      <c r="D558" s="2" t="n">
        <f aca="false">C558-B558</f>
        <v>0.367899999999999</v>
      </c>
      <c r="T558" s="2"/>
    </row>
    <row r="559" customFormat="false" ht="13.5" hidden="false" customHeight="false" outlineLevel="0" collapsed="false">
      <c r="A559" s="1" t="n">
        <v>554</v>
      </c>
      <c r="B559" s="2" t="n">
        <v>35.3794</v>
      </c>
      <c r="C559" s="2" t="n">
        <v>35.754</v>
      </c>
      <c r="D559" s="2" t="n">
        <f aca="false">C559-B559</f>
        <v>0.374600000000001</v>
      </c>
      <c r="T559" s="2"/>
    </row>
    <row r="560" customFormat="false" ht="13.5" hidden="false" customHeight="false" outlineLevel="0" collapsed="false">
      <c r="A560" s="1" t="n">
        <v>555</v>
      </c>
      <c r="B560" s="2" t="n">
        <v>35.0762</v>
      </c>
      <c r="C560" s="2" t="n">
        <v>35.4859</v>
      </c>
      <c r="D560" s="2" t="n">
        <f aca="false">C560-B560</f>
        <v>0.409700000000001</v>
      </c>
      <c r="T560" s="2"/>
    </row>
    <row r="561" customFormat="false" ht="13.5" hidden="false" customHeight="false" outlineLevel="0" collapsed="false">
      <c r="A561" s="1" t="n">
        <v>556</v>
      </c>
      <c r="B561" s="2" t="n">
        <v>35.9193</v>
      </c>
      <c r="C561" s="2" t="n">
        <v>36.1456</v>
      </c>
      <c r="D561" s="2" t="n">
        <f aca="false">C561-B561</f>
        <v>0.226300000000002</v>
      </c>
      <c r="T561" s="2"/>
    </row>
    <row r="562" customFormat="false" ht="13.5" hidden="false" customHeight="false" outlineLevel="0" collapsed="false">
      <c r="A562" s="1" t="n">
        <v>557</v>
      </c>
      <c r="B562" s="2" t="n">
        <v>35.3462</v>
      </c>
      <c r="C562" s="2" t="n">
        <v>35.6826</v>
      </c>
      <c r="D562" s="2" t="n">
        <f aca="false">C562-B562</f>
        <v>0.336399999999998</v>
      </c>
      <c r="T562" s="2"/>
    </row>
    <row r="563" customFormat="false" ht="13.5" hidden="false" customHeight="false" outlineLevel="0" collapsed="false">
      <c r="A563" s="1" t="n">
        <v>558</v>
      </c>
      <c r="B563" s="2" t="n">
        <v>34.609</v>
      </c>
      <c r="C563" s="2" t="n">
        <v>34.8002</v>
      </c>
      <c r="D563" s="2" t="n">
        <f aca="false">C563-B563</f>
        <v>0.191199999999995</v>
      </c>
      <c r="T563" s="2"/>
    </row>
    <row r="564" customFormat="false" ht="13.5" hidden="false" customHeight="false" outlineLevel="0" collapsed="false">
      <c r="A564" s="1" t="n">
        <v>559</v>
      </c>
      <c r="B564" s="2" t="n">
        <v>36.3628</v>
      </c>
      <c r="C564" s="2" t="n">
        <v>36.8879</v>
      </c>
      <c r="D564" s="2" t="n">
        <f aca="false">C564-B564</f>
        <v>0.525100000000002</v>
      </c>
      <c r="T564" s="2"/>
    </row>
    <row r="565" customFormat="false" ht="13.5" hidden="false" customHeight="false" outlineLevel="0" collapsed="false">
      <c r="A565" s="1" t="n">
        <v>560</v>
      </c>
      <c r="B565" s="2" t="n">
        <v>39.6402</v>
      </c>
      <c r="C565" s="2" t="n">
        <v>39.0896</v>
      </c>
      <c r="D565" s="2" t="n">
        <f aca="false">C565-B565</f>
        <v>-0.550600000000003</v>
      </c>
      <c r="T565" s="2"/>
    </row>
    <row r="566" customFormat="false" ht="13.5" hidden="false" customHeight="false" outlineLevel="0" collapsed="false">
      <c r="A566" s="1" t="n">
        <v>561</v>
      </c>
      <c r="B566" s="2" t="n">
        <v>36.134</v>
      </c>
      <c r="C566" s="2" t="n">
        <v>36.2979</v>
      </c>
      <c r="D566" s="2" t="n">
        <f aca="false">C566-B566</f>
        <v>0.163899999999998</v>
      </c>
      <c r="T566" s="2"/>
    </row>
    <row r="567" customFormat="false" ht="13.5" hidden="false" customHeight="false" outlineLevel="0" collapsed="false">
      <c r="A567" s="1" t="n">
        <v>562</v>
      </c>
      <c r="B567" s="2" t="n">
        <v>36.1618</v>
      </c>
      <c r="C567" s="2" t="n">
        <v>36.3155</v>
      </c>
      <c r="D567" s="2" t="n">
        <f aca="false">C567-B567</f>
        <v>0.153700000000001</v>
      </c>
      <c r="T567" s="2"/>
    </row>
    <row r="568" customFormat="false" ht="13.5" hidden="false" customHeight="false" outlineLevel="0" collapsed="false">
      <c r="A568" s="1" t="n">
        <v>563</v>
      </c>
      <c r="B568" s="2" t="n">
        <v>35.4564</v>
      </c>
      <c r="C568" s="2" t="n">
        <v>35.7621</v>
      </c>
      <c r="D568" s="2" t="n">
        <f aca="false">C568-B568</f>
        <v>0.305699999999995</v>
      </c>
      <c r="T568" s="2"/>
    </row>
    <row r="569" customFormat="false" ht="13.5" hidden="false" customHeight="false" outlineLevel="0" collapsed="false">
      <c r="A569" s="1" t="n">
        <v>564</v>
      </c>
      <c r="B569" s="2" t="n">
        <v>36.3214</v>
      </c>
      <c r="C569" s="2" t="n">
        <v>36.3951</v>
      </c>
      <c r="D569" s="2" t="n">
        <f aca="false">C569-B569</f>
        <v>0.0737000000000023</v>
      </c>
      <c r="T569" s="2"/>
    </row>
    <row r="570" customFormat="false" ht="13.5" hidden="false" customHeight="false" outlineLevel="0" collapsed="false">
      <c r="A570" s="1" t="n">
        <v>565</v>
      </c>
      <c r="B570" s="2" t="n">
        <v>35.3497</v>
      </c>
      <c r="C570" s="2" t="n">
        <v>35.5954</v>
      </c>
      <c r="D570" s="2" t="n">
        <f aca="false">C570-B570</f>
        <v>0.245699999999999</v>
      </c>
      <c r="T570" s="2"/>
    </row>
    <row r="571" customFormat="false" ht="13.5" hidden="false" customHeight="false" outlineLevel="0" collapsed="false">
      <c r="A571" s="1" t="n">
        <v>566</v>
      </c>
      <c r="B571" s="2" t="n">
        <v>35.9415</v>
      </c>
      <c r="C571" s="2" t="n">
        <v>36.2447</v>
      </c>
      <c r="D571" s="2" t="n">
        <f aca="false">C571-B571</f>
        <v>0.303200000000004</v>
      </c>
      <c r="T571" s="2"/>
    </row>
    <row r="572" customFormat="false" ht="13.5" hidden="false" customHeight="false" outlineLevel="0" collapsed="false">
      <c r="A572" s="1" t="n">
        <v>567</v>
      </c>
      <c r="B572" s="2" t="n">
        <v>35.7108</v>
      </c>
      <c r="C572" s="2" t="n">
        <v>36.0967</v>
      </c>
      <c r="D572" s="2" t="n">
        <f aca="false">C572-B572</f>
        <v>0.385899999999999</v>
      </c>
      <c r="T572" s="2"/>
    </row>
    <row r="573" customFormat="false" ht="13.5" hidden="false" customHeight="false" outlineLevel="0" collapsed="false">
      <c r="A573" s="1" t="n">
        <v>568</v>
      </c>
      <c r="B573" s="2" t="n">
        <v>36.9029</v>
      </c>
      <c r="C573" s="2" t="n">
        <v>36.8333</v>
      </c>
      <c r="D573" s="2" t="n">
        <f aca="false">C573-B573</f>
        <v>-0.0696000000000012</v>
      </c>
      <c r="T573" s="2"/>
    </row>
    <row r="574" customFormat="false" ht="13.5" hidden="false" customHeight="false" outlineLevel="0" collapsed="false">
      <c r="A574" s="1" t="n">
        <v>569</v>
      </c>
      <c r="B574" s="2" t="n">
        <v>35.9577</v>
      </c>
      <c r="C574" s="2" t="n">
        <v>36.4359</v>
      </c>
      <c r="D574" s="2" t="n">
        <f aca="false">C574-B574</f>
        <v>0.478199999999994</v>
      </c>
      <c r="T574" s="2"/>
    </row>
    <row r="575" customFormat="false" ht="13.5" hidden="false" customHeight="false" outlineLevel="0" collapsed="false">
      <c r="A575" s="1" t="n">
        <v>570</v>
      </c>
      <c r="B575" s="2" t="n">
        <v>36.2752</v>
      </c>
      <c r="C575" s="2" t="n">
        <v>36.7559</v>
      </c>
      <c r="D575" s="2" t="n">
        <f aca="false">C575-B575</f>
        <v>0.480699999999999</v>
      </c>
      <c r="T575" s="2"/>
    </row>
    <row r="576" customFormat="false" ht="13.5" hidden="false" customHeight="false" outlineLevel="0" collapsed="false">
      <c r="A576" s="1" t="n">
        <v>571</v>
      </c>
      <c r="B576" s="2" t="n">
        <v>36.0009</v>
      </c>
      <c r="C576" s="2" t="n">
        <v>36.5044</v>
      </c>
      <c r="D576" s="2" t="n">
        <f aca="false">C576-B576</f>
        <v>0.503499999999995</v>
      </c>
      <c r="T576" s="2"/>
    </row>
    <row r="577" customFormat="false" ht="13.5" hidden="false" customHeight="false" outlineLevel="0" collapsed="false">
      <c r="A577" s="1" t="n">
        <v>572</v>
      </c>
      <c r="B577" s="2" t="n">
        <v>36.6587</v>
      </c>
      <c r="C577" s="2" t="n">
        <v>36.9739</v>
      </c>
      <c r="D577" s="2" t="n">
        <f aca="false">C577-B577</f>
        <v>0.315199999999997</v>
      </c>
      <c r="T577" s="2"/>
    </row>
    <row r="578" customFormat="false" ht="13.5" hidden="false" customHeight="false" outlineLevel="0" collapsed="false">
      <c r="A578" s="1" t="n">
        <v>573</v>
      </c>
      <c r="B578" s="2" t="n">
        <v>36.0204</v>
      </c>
      <c r="C578" s="2" t="n">
        <v>36.5968</v>
      </c>
      <c r="D578" s="2" t="n">
        <f aca="false">C578-B578</f>
        <v>0.5764</v>
      </c>
      <c r="T578" s="2"/>
    </row>
    <row r="579" customFormat="false" ht="13.5" hidden="false" customHeight="false" outlineLevel="0" collapsed="false">
      <c r="A579" s="1" t="n">
        <v>574</v>
      </c>
      <c r="B579" s="2" t="n">
        <v>36.4036</v>
      </c>
      <c r="C579" s="2" t="n">
        <v>36.6468</v>
      </c>
      <c r="D579" s="2" t="n">
        <f aca="false">C579-B579</f>
        <v>0.243200000000002</v>
      </c>
      <c r="T579" s="2"/>
    </row>
    <row r="580" customFormat="false" ht="13.5" hidden="false" customHeight="false" outlineLevel="0" collapsed="false">
      <c r="A580" s="1" t="n">
        <v>575</v>
      </c>
      <c r="B580" s="2" t="n">
        <v>36.7608</v>
      </c>
      <c r="C580" s="2" t="n">
        <v>37.3263</v>
      </c>
      <c r="D580" s="2" t="n">
        <f aca="false">C580-B580</f>
        <v>0.5655</v>
      </c>
      <c r="T580" s="2"/>
    </row>
    <row r="581" customFormat="false" ht="13.5" hidden="false" customHeight="false" outlineLevel="0" collapsed="false">
      <c r="A581" s="1" t="n">
        <v>576</v>
      </c>
      <c r="B581" s="2" t="n">
        <v>39.8503</v>
      </c>
      <c r="C581" s="2" t="n">
        <v>39.2636</v>
      </c>
      <c r="D581" s="2" t="n">
        <f aca="false">C581-B581</f>
        <v>-0.5867</v>
      </c>
      <c r="T581" s="2"/>
    </row>
    <row r="582" customFormat="false" ht="13.5" hidden="false" customHeight="false" outlineLevel="0" collapsed="false">
      <c r="A582" s="1" t="n">
        <v>577</v>
      </c>
      <c r="B582" s="2" t="n">
        <v>36.9419</v>
      </c>
      <c r="C582" s="2" t="n">
        <v>37.0528</v>
      </c>
      <c r="D582" s="2" t="n">
        <f aca="false">C582-B582</f>
        <v>0.110900000000001</v>
      </c>
      <c r="T582" s="2"/>
    </row>
    <row r="583" customFormat="false" ht="13.5" hidden="false" customHeight="false" outlineLevel="0" collapsed="false">
      <c r="A583" s="1" t="n">
        <v>578</v>
      </c>
      <c r="B583" s="2" t="n">
        <v>36.7627</v>
      </c>
      <c r="C583" s="2" t="n">
        <v>36.8292</v>
      </c>
      <c r="D583" s="2" t="n">
        <f aca="false">C583-B583</f>
        <v>0.0664999999999978</v>
      </c>
      <c r="T583" s="2"/>
    </row>
    <row r="584" customFormat="false" ht="13.5" hidden="false" customHeight="false" outlineLevel="0" collapsed="false">
      <c r="A584" s="1" t="n">
        <v>579</v>
      </c>
      <c r="B584" s="2" t="n">
        <v>35.8024</v>
      </c>
      <c r="C584" s="2" t="n">
        <v>35.9482</v>
      </c>
      <c r="D584" s="2" t="n">
        <f aca="false">C584-B584</f>
        <v>0.145800000000001</v>
      </c>
      <c r="T584" s="2"/>
    </row>
    <row r="585" customFormat="false" ht="13.5" hidden="false" customHeight="false" outlineLevel="0" collapsed="false">
      <c r="A585" s="1" t="n">
        <v>580</v>
      </c>
      <c r="B585" s="2" t="n">
        <v>36.7619</v>
      </c>
      <c r="C585" s="2" t="n">
        <v>36.6936</v>
      </c>
      <c r="D585" s="2" t="n">
        <f aca="false">C585-B585</f>
        <v>-0.0682999999999936</v>
      </c>
      <c r="T585" s="2"/>
    </row>
    <row r="586" customFormat="false" ht="13.5" hidden="false" customHeight="false" outlineLevel="0" collapsed="false">
      <c r="A586" s="1" t="n">
        <v>581</v>
      </c>
      <c r="B586" s="2" t="n">
        <v>36.1861</v>
      </c>
      <c r="C586" s="2" t="n">
        <v>36.6772</v>
      </c>
      <c r="D586" s="2" t="n">
        <f aca="false">C586-B586</f>
        <v>0.491099999999996</v>
      </c>
      <c r="T586" s="2"/>
    </row>
    <row r="587" customFormat="false" ht="13.5" hidden="false" customHeight="false" outlineLevel="0" collapsed="false">
      <c r="A587" s="1" t="n">
        <v>582</v>
      </c>
      <c r="B587" s="2" t="n">
        <v>36.5117</v>
      </c>
      <c r="C587" s="2" t="n">
        <v>36.8995</v>
      </c>
      <c r="D587" s="2" t="n">
        <f aca="false">C587-B587</f>
        <v>0.387800000000006</v>
      </c>
      <c r="T587" s="2"/>
    </row>
    <row r="588" customFormat="false" ht="13.5" hidden="false" customHeight="false" outlineLevel="0" collapsed="false">
      <c r="A588" s="1" t="n">
        <v>583</v>
      </c>
      <c r="B588" s="2" t="n">
        <v>35.3783</v>
      </c>
      <c r="C588" s="2" t="n">
        <v>35.5427</v>
      </c>
      <c r="D588" s="2" t="n">
        <f aca="false">C588-B588</f>
        <v>0.164400000000001</v>
      </c>
      <c r="T588" s="2"/>
    </row>
    <row r="589" customFormat="false" ht="13.5" hidden="false" customHeight="false" outlineLevel="0" collapsed="false">
      <c r="A589" s="1" t="n">
        <v>584</v>
      </c>
      <c r="B589" s="2" t="n">
        <v>37.4902</v>
      </c>
      <c r="C589" s="2" t="n">
        <v>37.4236</v>
      </c>
      <c r="D589" s="2" t="n">
        <f aca="false">C589-B589</f>
        <v>-0.0666000000000011</v>
      </c>
      <c r="T589" s="2"/>
    </row>
    <row r="590" customFormat="false" ht="13.5" hidden="false" customHeight="false" outlineLevel="0" collapsed="false">
      <c r="A590" s="1" t="n">
        <v>585</v>
      </c>
      <c r="B590" s="2" t="n">
        <v>36.2315</v>
      </c>
      <c r="C590" s="2" t="n">
        <v>36.7963</v>
      </c>
      <c r="D590" s="2" t="n">
        <f aca="false">C590-B590</f>
        <v>0.564800000000005</v>
      </c>
      <c r="T590" s="2"/>
    </row>
    <row r="591" customFormat="false" ht="13.5" hidden="false" customHeight="false" outlineLevel="0" collapsed="false">
      <c r="A591" s="1" t="n">
        <v>586</v>
      </c>
      <c r="B591" s="2" t="n">
        <v>36.5531</v>
      </c>
      <c r="C591" s="2" t="n">
        <v>37.0261</v>
      </c>
      <c r="D591" s="2" t="n">
        <f aca="false">C591-B591</f>
        <v>0.472999999999999</v>
      </c>
      <c r="T591" s="2"/>
    </row>
    <row r="592" customFormat="false" ht="13.5" hidden="false" customHeight="false" outlineLevel="0" collapsed="false">
      <c r="A592" s="1" t="n">
        <v>587</v>
      </c>
      <c r="B592" s="2" t="n">
        <v>36.2458</v>
      </c>
      <c r="C592" s="2" t="n">
        <v>36.7434</v>
      </c>
      <c r="D592" s="2" t="n">
        <f aca="false">C592-B592</f>
        <v>0.497599999999999</v>
      </c>
      <c r="T592" s="2"/>
    </row>
    <row r="593" customFormat="false" ht="13.5" hidden="false" customHeight="false" outlineLevel="0" collapsed="false">
      <c r="A593" s="1" t="n">
        <v>588</v>
      </c>
      <c r="B593" s="2" t="n">
        <v>36.8989</v>
      </c>
      <c r="C593" s="2" t="n">
        <v>37.1794</v>
      </c>
      <c r="D593" s="2" t="n">
        <f aca="false">C593-B593</f>
        <v>0.280500000000004</v>
      </c>
      <c r="T593" s="2"/>
    </row>
    <row r="594" customFormat="false" ht="13.5" hidden="false" customHeight="false" outlineLevel="0" collapsed="false">
      <c r="A594" s="1" t="n">
        <v>589</v>
      </c>
      <c r="B594" s="2" t="n">
        <v>36.3334</v>
      </c>
      <c r="C594" s="2" t="n">
        <v>36.766</v>
      </c>
      <c r="D594" s="2" t="n">
        <f aca="false">C594-B594</f>
        <v>0.432600000000001</v>
      </c>
      <c r="T594" s="2"/>
    </row>
    <row r="595" customFormat="false" ht="13.5" hidden="false" customHeight="false" outlineLevel="0" collapsed="false">
      <c r="A595" s="1" t="n">
        <v>590</v>
      </c>
      <c r="B595" s="2" t="n">
        <v>36.9098</v>
      </c>
      <c r="C595" s="2" t="n">
        <v>37.4108</v>
      </c>
      <c r="D595" s="2" t="n">
        <f aca="false">C595-B595</f>
        <v>0.501000000000005</v>
      </c>
      <c r="T595" s="2"/>
    </row>
    <row r="596" customFormat="false" ht="13.5" hidden="false" customHeight="false" outlineLevel="0" collapsed="false">
      <c r="A596" s="1" t="n">
        <v>591</v>
      </c>
      <c r="B596" s="2" t="n">
        <v>36.7314</v>
      </c>
      <c r="C596" s="2" t="n">
        <v>37.2278</v>
      </c>
      <c r="D596" s="2" t="n">
        <f aca="false">C596-B596</f>
        <v>0.496400000000001</v>
      </c>
      <c r="T596" s="2"/>
    </row>
    <row r="597" customFormat="false" ht="13.5" hidden="false" customHeight="false" outlineLevel="0" collapsed="false">
      <c r="A597" s="1" t="n">
        <v>592</v>
      </c>
      <c r="B597" s="2" t="n">
        <v>39.9843</v>
      </c>
      <c r="C597" s="2" t="n">
        <v>39.4079</v>
      </c>
      <c r="D597" s="2" t="n">
        <f aca="false">C597-B597</f>
        <v>-0.5764</v>
      </c>
      <c r="T597" s="2"/>
    </row>
    <row r="598" customFormat="false" ht="13.5" hidden="false" customHeight="false" outlineLevel="0" collapsed="false">
      <c r="A598" s="1" t="n">
        <v>593</v>
      </c>
      <c r="B598" s="2" t="n">
        <v>37.0234</v>
      </c>
      <c r="C598" s="2" t="n">
        <v>37.1289</v>
      </c>
      <c r="D598" s="2" t="n">
        <f aca="false">C598-B598</f>
        <v>0.105499999999999</v>
      </c>
      <c r="T598" s="2"/>
    </row>
    <row r="599" customFormat="false" ht="13.5" hidden="false" customHeight="false" outlineLevel="0" collapsed="false">
      <c r="A599" s="1" t="n">
        <v>594</v>
      </c>
      <c r="B599" s="2" t="n">
        <v>36.8738</v>
      </c>
      <c r="C599" s="2" t="n">
        <v>36.96</v>
      </c>
      <c r="D599" s="2" t="n">
        <f aca="false">C599-B599</f>
        <v>0.0861999999999981</v>
      </c>
      <c r="T599" s="2"/>
    </row>
    <row r="600" customFormat="false" ht="13.5" hidden="false" customHeight="false" outlineLevel="0" collapsed="false">
      <c r="A600" s="1" t="n">
        <v>595</v>
      </c>
      <c r="B600" s="2" t="n">
        <v>36.0829</v>
      </c>
      <c r="C600" s="2" t="n">
        <v>36.2667</v>
      </c>
      <c r="D600" s="2" t="n">
        <f aca="false">C600-B600</f>
        <v>0.183799999999998</v>
      </c>
      <c r="T600" s="2"/>
    </row>
    <row r="601" customFormat="false" ht="13.5" hidden="false" customHeight="false" outlineLevel="0" collapsed="false">
      <c r="A601" s="1" t="n">
        <v>596</v>
      </c>
      <c r="B601" s="2" t="n">
        <v>36.3607</v>
      </c>
      <c r="C601" s="2" t="n">
        <v>36.2572</v>
      </c>
      <c r="D601" s="2" t="n">
        <f aca="false">C601-B601</f>
        <v>-0.103500000000004</v>
      </c>
      <c r="T601" s="2"/>
    </row>
    <row r="602" customFormat="false" ht="13.5" hidden="false" customHeight="false" outlineLevel="0" collapsed="false">
      <c r="A602" s="1" t="n">
        <v>597</v>
      </c>
      <c r="B602" s="2" t="n">
        <v>35.8013</v>
      </c>
      <c r="C602" s="2" t="n">
        <v>35.9811</v>
      </c>
      <c r="D602" s="2" t="n">
        <f aca="false">C602-B602</f>
        <v>0.1798</v>
      </c>
      <c r="T602" s="2"/>
    </row>
    <row r="603" customFormat="false" ht="13.5" hidden="false" customHeight="false" outlineLevel="0" collapsed="false">
      <c r="A603" s="1" t="n">
        <v>598</v>
      </c>
      <c r="B603" s="2" t="n">
        <v>35.4192</v>
      </c>
      <c r="C603" s="2" t="n">
        <v>35.526</v>
      </c>
      <c r="D603" s="2" t="n">
        <f aca="false">C603-B603</f>
        <v>0.106800000000007</v>
      </c>
      <c r="T603" s="2"/>
    </row>
    <row r="604" customFormat="false" ht="13.5" hidden="false" customHeight="false" outlineLevel="0" collapsed="false">
      <c r="A604" s="1" t="n">
        <v>599</v>
      </c>
      <c r="B604" s="2" t="n">
        <v>34.401</v>
      </c>
      <c r="C604" s="2" t="n">
        <v>34.5534</v>
      </c>
      <c r="D604" s="2" t="n">
        <f aca="false">C604-B604</f>
        <v>0.1524</v>
      </c>
      <c r="T604" s="2"/>
    </row>
    <row r="605" customFormat="false" ht="13.5" hidden="false" customHeight="false" outlineLevel="0" collapsed="false">
      <c r="A605" s="1" t="n">
        <v>60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6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0" activeCellId="0" sqref="S5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f aca="false">AVERAGE(B5:B605)</f>
        <v>32.4372875</v>
      </c>
      <c r="C1" s="2" t="n">
        <f aca="false">AVERAGE(C5:C605)</f>
        <v>33.047693</v>
      </c>
      <c r="D1" s="2" t="n">
        <f aca="false">C1-B1</f>
        <v>0.610405499999999</v>
      </c>
    </row>
    <row r="2" customFormat="false" ht="13.5" hidden="false" customHeight="false" outlineLevel="0" collapsed="false">
      <c r="A2" s="1" t="s">
        <v>1</v>
      </c>
      <c r="B2" s="2" t="n">
        <f aca="false">STDEV(B5:B605)</f>
        <v>1.06348586970028</v>
      </c>
      <c r="C2" s="2" t="n">
        <f aca="false">STDEV(C5:C605)</f>
        <v>0.663235222213287</v>
      </c>
      <c r="D2" s="3" t="n">
        <f aca="false">C2/B2</f>
        <v>0.623642721647258</v>
      </c>
      <c r="S2" s="2"/>
    </row>
    <row r="3" customFormat="false" ht="13.5" hidden="false" customHeight="false" outlineLevel="0" collapsed="false">
      <c r="B3" s="4" t="s">
        <v>11</v>
      </c>
      <c r="C3" s="4"/>
      <c r="D3" s="4"/>
      <c r="S3" s="2"/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S4" s="2"/>
    </row>
    <row r="5" customFormat="false" ht="13.5" hidden="false" customHeight="false" outlineLevel="0" collapsed="false">
      <c r="A5" s="1" t="n">
        <v>0</v>
      </c>
      <c r="B5" s="2" t="n">
        <v>38.5976</v>
      </c>
      <c r="C5" s="2" t="n">
        <v>38.884</v>
      </c>
      <c r="D5" s="2" t="n">
        <f aca="false">C5-B5</f>
        <v>0.2864</v>
      </c>
      <c r="S5" s="2"/>
      <c r="T5" s="2"/>
    </row>
    <row r="6" customFormat="false" ht="13.5" hidden="false" customHeight="false" outlineLevel="0" collapsed="false">
      <c r="A6" s="1" t="n">
        <v>1</v>
      </c>
      <c r="B6" s="2" t="n">
        <v>33.3184</v>
      </c>
      <c r="C6" s="2" t="n">
        <v>33.1693</v>
      </c>
      <c r="D6" s="2" t="n">
        <f aca="false">C6-B6</f>
        <v>-0.149099999999997</v>
      </c>
      <c r="J6" s="2"/>
      <c r="K6" s="2"/>
      <c r="S6" s="2"/>
      <c r="T6" s="2"/>
    </row>
    <row r="7" customFormat="false" ht="13.5" hidden="false" customHeight="false" outlineLevel="0" collapsed="false">
      <c r="A7" s="1" t="n">
        <v>2</v>
      </c>
      <c r="B7" s="2" t="n">
        <v>32.8996</v>
      </c>
      <c r="C7" s="2" t="n">
        <v>32.8931</v>
      </c>
      <c r="D7" s="2" t="n">
        <f aca="false">C7-B7</f>
        <v>-0.00650000000000262</v>
      </c>
      <c r="J7" s="2"/>
      <c r="K7" s="2"/>
      <c r="S7" s="2"/>
      <c r="T7" s="2"/>
    </row>
    <row r="8" customFormat="false" ht="13.5" hidden="false" customHeight="false" outlineLevel="0" collapsed="false">
      <c r="A8" s="1" t="n">
        <v>3</v>
      </c>
      <c r="B8" s="2" t="n">
        <v>32.1808</v>
      </c>
      <c r="C8" s="2" t="n">
        <v>32.5258</v>
      </c>
      <c r="D8" s="2" t="n">
        <f aca="false">C8-B8</f>
        <v>0.344999999999999</v>
      </c>
      <c r="J8" s="2"/>
      <c r="K8" s="2"/>
      <c r="S8" s="2"/>
      <c r="T8" s="2"/>
    </row>
    <row r="9" customFormat="false" ht="13.5" hidden="false" customHeight="false" outlineLevel="0" collapsed="false">
      <c r="A9" s="1" t="n">
        <v>4</v>
      </c>
      <c r="B9" s="2" t="n">
        <v>32.9202</v>
      </c>
      <c r="C9" s="2" t="n">
        <v>32.9451</v>
      </c>
      <c r="D9" s="2" t="n">
        <f aca="false">C9-B9</f>
        <v>0.0248999999999953</v>
      </c>
      <c r="J9" s="2"/>
      <c r="K9" s="2"/>
      <c r="S9" s="2"/>
      <c r="T9" s="2"/>
    </row>
    <row r="10" customFormat="false" ht="13.5" hidden="false" customHeight="false" outlineLevel="0" collapsed="false">
      <c r="A10" s="1" t="n">
        <v>5</v>
      </c>
      <c r="B10" s="2" t="n">
        <v>31.4198</v>
      </c>
      <c r="C10" s="2" t="n">
        <v>32.088</v>
      </c>
      <c r="D10" s="2" t="n">
        <f aca="false">C10-B10</f>
        <v>0.668200000000002</v>
      </c>
      <c r="J10" s="2"/>
      <c r="K10" s="2"/>
      <c r="S10" s="2"/>
      <c r="T10" s="2"/>
    </row>
    <row r="11" customFormat="false" ht="13.5" hidden="false" customHeight="false" outlineLevel="0" collapsed="false">
      <c r="A11" s="1" t="n">
        <v>6</v>
      </c>
      <c r="B11" s="2" t="n">
        <v>31.7794</v>
      </c>
      <c r="C11" s="2" t="n">
        <v>32.4077</v>
      </c>
      <c r="D11" s="2" t="n">
        <f aca="false">C11-B11</f>
        <v>0.628299999999999</v>
      </c>
      <c r="J11" s="2"/>
      <c r="K11" s="2"/>
      <c r="S11" s="2"/>
      <c r="T11" s="2"/>
    </row>
    <row r="12" customFormat="false" ht="13.5" hidden="false" customHeight="false" outlineLevel="0" collapsed="false">
      <c r="A12" s="1" t="n">
        <v>7</v>
      </c>
      <c r="B12" s="2" t="n">
        <v>32.3849</v>
      </c>
      <c r="C12" s="2" t="n">
        <v>33.0575</v>
      </c>
      <c r="D12" s="2" t="n">
        <f aca="false">C12-B12</f>
        <v>0.672599999999996</v>
      </c>
      <c r="J12" s="2"/>
      <c r="K12" s="2"/>
      <c r="S12" s="2"/>
      <c r="T12" s="2"/>
    </row>
    <row r="13" customFormat="false" ht="13.5" hidden="false" customHeight="false" outlineLevel="0" collapsed="false">
      <c r="A13" s="1" t="n">
        <v>8</v>
      </c>
      <c r="B13" s="2" t="n">
        <v>34.147</v>
      </c>
      <c r="C13" s="2" t="n">
        <v>33.5689</v>
      </c>
      <c r="D13" s="2" t="n">
        <f aca="false">C13-B13</f>
        <v>-0.578099999999999</v>
      </c>
      <c r="J13" s="2"/>
      <c r="K13" s="2"/>
      <c r="S13" s="2"/>
      <c r="T13" s="2"/>
    </row>
    <row r="14" customFormat="false" ht="13.5" hidden="false" customHeight="false" outlineLevel="0" collapsed="false">
      <c r="A14" s="1" t="n">
        <v>9</v>
      </c>
      <c r="B14" s="2" t="n">
        <v>31.4049</v>
      </c>
      <c r="C14" s="2" t="n">
        <v>32.1739</v>
      </c>
      <c r="D14" s="2" t="n">
        <f aca="false">C14-B14</f>
        <v>0.769000000000002</v>
      </c>
      <c r="J14" s="2"/>
      <c r="K14" s="2"/>
      <c r="S14" s="2"/>
      <c r="T14" s="2"/>
    </row>
    <row r="15" customFormat="false" ht="13.5" hidden="false" customHeight="false" outlineLevel="0" collapsed="false">
      <c r="A15" s="1" t="n">
        <v>10</v>
      </c>
      <c r="B15" s="2" t="n">
        <v>31.7291</v>
      </c>
      <c r="C15" s="2" t="n">
        <v>32.4213</v>
      </c>
      <c r="D15" s="2" t="n">
        <f aca="false">C15-B15</f>
        <v>0.692200000000003</v>
      </c>
      <c r="J15" s="2"/>
      <c r="K15" s="2"/>
      <c r="S15" s="2"/>
      <c r="T15" s="2"/>
    </row>
    <row r="16" customFormat="false" ht="13.5" hidden="false" customHeight="false" outlineLevel="0" collapsed="false">
      <c r="A16" s="1" t="n">
        <v>11</v>
      </c>
      <c r="B16" s="2" t="n">
        <v>31.4499</v>
      </c>
      <c r="C16" s="2" t="n">
        <v>32.2595</v>
      </c>
      <c r="D16" s="2" t="n">
        <f aca="false">C16-B16</f>
        <v>0.809600000000003</v>
      </c>
      <c r="J16" s="2"/>
      <c r="K16" s="2"/>
      <c r="S16" s="2"/>
      <c r="T16" s="2"/>
    </row>
    <row r="17" customFormat="false" ht="13.5" hidden="false" customHeight="false" outlineLevel="0" collapsed="false">
      <c r="A17" s="1" t="n">
        <v>12</v>
      </c>
      <c r="B17" s="2" t="n">
        <v>32.5446</v>
      </c>
      <c r="C17" s="2" t="n">
        <v>32.808</v>
      </c>
      <c r="D17" s="2" t="n">
        <f aca="false">C17-B17</f>
        <v>0.263399999999997</v>
      </c>
      <c r="J17" s="2"/>
      <c r="K17" s="2"/>
      <c r="S17" s="2"/>
      <c r="T17" s="2"/>
    </row>
    <row r="18" customFormat="false" ht="13.5" hidden="false" customHeight="false" outlineLevel="0" collapsed="false">
      <c r="A18" s="1" t="n">
        <v>13</v>
      </c>
      <c r="B18" s="2" t="n">
        <v>31.5074</v>
      </c>
      <c r="C18" s="2" t="n">
        <v>32.282</v>
      </c>
      <c r="D18" s="2" t="n">
        <f aca="false">C18-B18</f>
        <v>0.774599999999996</v>
      </c>
      <c r="J18" s="2"/>
      <c r="K18" s="2"/>
      <c r="S18" s="2"/>
      <c r="T18" s="2"/>
    </row>
    <row r="19" customFormat="false" ht="13.5" hidden="false" customHeight="false" outlineLevel="0" collapsed="false">
      <c r="A19" s="1" t="n">
        <v>14</v>
      </c>
      <c r="B19" s="2" t="n">
        <v>32.673</v>
      </c>
      <c r="C19" s="2" t="n">
        <v>33.125</v>
      </c>
      <c r="D19" s="2" t="n">
        <f aca="false">C19-B19</f>
        <v>0.451999999999998</v>
      </c>
      <c r="J19" s="2"/>
      <c r="K19" s="2"/>
      <c r="S19" s="2"/>
      <c r="T19" s="2"/>
    </row>
    <row r="20" customFormat="false" ht="13.5" hidden="false" customHeight="false" outlineLevel="0" collapsed="false">
      <c r="A20" s="1" t="n">
        <v>15</v>
      </c>
      <c r="B20" s="2" t="n">
        <v>32.4991</v>
      </c>
      <c r="C20" s="2" t="n">
        <v>32.9432</v>
      </c>
      <c r="D20" s="2" t="n">
        <f aca="false">C20-B20</f>
        <v>0.444099999999999</v>
      </c>
      <c r="J20" s="2"/>
      <c r="K20" s="2"/>
      <c r="S20" s="2"/>
      <c r="T20" s="2"/>
    </row>
    <row r="21" customFormat="false" ht="13.5" hidden="false" customHeight="false" outlineLevel="0" collapsed="false">
      <c r="A21" s="1" t="n">
        <v>16</v>
      </c>
      <c r="B21" s="2" t="n">
        <v>34.175</v>
      </c>
      <c r="C21" s="2" t="n">
        <v>33.272</v>
      </c>
      <c r="D21" s="2" t="n">
        <f aca="false">C21-B21</f>
        <v>-0.902999999999999</v>
      </c>
      <c r="J21" s="2"/>
      <c r="K21" s="2"/>
      <c r="S21" s="2"/>
      <c r="T21" s="2"/>
    </row>
    <row r="22" customFormat="false" ht="13.5" hidden="false" customHeight="false" outlineLevel="0" collapsed="false">
      <c r="A22" s="1" t="n">
        <v>17</v>
      </c>
      <c r="B22" s="2" t="n">
        <v>32.5348</v>
      </c>
      <c r="C22" s="2" t="n">
        <v>32.902</v>
      </c>
      <c r="D22" s="2" t="n">
        <f aca="false">C22-B22</f>
        <v>0.367200000000004</v>
      </c>
      <c r="J22" s="2"/>
      <c r="K22" s="2"/>
      <c r="S22" s="2"/>
      <c r="T22" s="2"/>
    </row>
    <row r="23" customFormat="false" ht="13.5" hidden="false" customHeight="false" outlineLevel="0" collapsed="false">
      <c r="A23" s="1" t="n">
        <v>18</v>
      </c>
      <c r="B23" s="2" t="n">
        <v>32.157</v>
      </c>
      <c r="C23" s="2" t="n">
        <v>32.5866</v>
      </c>
      <c r="D23" s="2" t="n">
        <f aca="false">C23-B23</f>
        <v>0.429600000000001</v>
      </c>
      <c r="J23" s="2"/>
      <c r="K23" s="2"/>
      <c r="S23" s="2"/>
      <c r="T23" s="2"/>
    </row>
    <row r="24" customFormat="false" ht="13.5" hidden="false" customHeight="false" outlineLevel="0" collapsed="false">
      <c r="A24" s="1" t="n">
        <v>19</v>
      </c>
      <c r="B24" s="2" t="n">
        <v>31.8021</v>
      </c>
      <c r="C24" s="2" t="n">
        <v>32.4644</v>
      </c>
      <c r="D24" s="2" t="n">
        <f aca="false">C24-B24</f>
        <v>0.662299999999998</v>
      </c>
      <c r="J24" s="2"/>
      <c r="K24" s="2"/>
      <c r="S24" s="2"/>
      <c r="T24" s="2"/>
    </row>
    <row r="25" customFormat="false" ht="13.5" hidden="false" customHeight="false" outlineLevel="0" collapsed="false">
      <c r="A25" s="1" t="n">
        <v>20</v>
      </c>
      <c r="B25" s="2" t="n">
        <v>32.8224</v>
      </c>
      <c r="C25" s="2" t="n">
        <v>33.1233</v>
      </c>
      <c r="D25" s="2" t="n">
        <f aca="false">C25-B25</f>
        <v>0.300899999999999</v>
      </c>
      <c r="J25" s="2"/>
      <c r="K25" s="2"/>
      <c r="S25" s="2"/>
      <c r="T25" s="2"/>
    </row>
    <row r="26" customFormat="false" ht="13.5" hidden="false" customHeight="false" outlineLevel="0" collapsed="false">
      <c r="A26" s="1" t="n">
        <v>21</v>
      </c>
      <c r="B26" s="2" t="n">
        <v>32.0762</v>
      </c>
      <c r="C26" s="2" t="n">
        <v>32.8804</v>
      </c>
      <c r="D26" s="2" t="n">
        <f aca="false">C26-B26</f>
        <v>0.804200000000002</v>
      </c>
      <c r="J26" s="2"/>
      <c r="K26" s="2"/>
      <c r="S26" s="2"/>
      <c r="T26" s="2"/>
    </row>
    <row r="27" customFormat="false" ht="13.5" hidden="false" customHeight="false" outlineLevel="0" collapsed="false">
      <c r="A27" s="1" t="n">
        <v>22</v>
      </c>
      <c r="B27" s="2" t="n">
        <v>31.9958</v>
      </c>
      <c r="C27" s="2" t="n">
        <v>32.5617</v>
      </c>
      <c r="D27" s="2" t="n">
        <f aca="false">C27-B27</f>
        <v>0.565900000000003</v>
      </c>
      <c r="J27" s="2"/>
      <c r="K27" s="2"/>
      <c r="S27" s="2"/>
      <c r="T27" s="2"/>
    </row>
    <row r="28" customFormat="false" ht="13.5" hidden="false" customHeight="false" outlineLevel="0" collapsed="false">
      <c r="A28" s="1" t="n">
        <v>23</v>
      </c>
      <c r="B28" s="2" t="n">
        <v>31.9078</v>
      </c>
      <c r="C28" s="2" t="n">
        <v>32.4764</v>
      </c>
      <c r="D28" s="2" t="n">
        <f aca="false">C28-B28</f>
        <v>0.568599999999996</v>
      </c>
      <c r="J28" s="2"/>
      <c r="K28" s="2"/>
      <c r="S28" s="2"/>
      <c r="T28" s="2"/>
    </row>
    <row r="29" customFormat="false" ht="13.5" hidden="false" customHeight="false" outlineLevel="0" collapsed="false">
      <c r="A29" s="1" t="n">
        <v>24</v>
      </c>
      <c r="B29" s="2" t="n">
        <v>33.4426</v>
      </c>
      <c r="C29" s="2" t="n">
        <v>33.2263</v>
      </c>
      <c r="D29" s="2" t="n">
        <f aca="false">C29-B29</f>
        <v>-0.216299999999997</v>
      </c>
      <c r="J29" s="2"/>
      <c r="K29" s="2"/>
      <c r="S29" s="2"/>
      <c r="T29" s="2"/>
    </row>
    <row r="30" customFormat="false" ht="13.5" hidden="false" customHeight="false" outlineLevel="0" collapsed="false">
      <c r="A30" s="1" t="n">
        <v>25</v>
      </c>
      <c r="B30" s="2" t="n">
        <v>32.5338</v>
      </c>
      <c r="C30" s="2" t="n">
        <v>33.1811</v>
      </c>
      <c r="D30" s="2" t="n">
        <f aca="false">C30-B30</f>
        <v>0.647300000000001</v>
      </c>
      <c r="J30" s="2"/>
      <c r="K30" s="2"/>
      <c r="S30" s="2"/>
      <c r="T30" s="2"/>
    </row>
    <row r="31" customFormat="false" ht="13.5" hidden="false" customHeight="false" outlineLevel="0" collapsed="false">
      <c r="A31" s="1" t="n">
        <v>26</v>
      </c>
      <c r="B31" s="2" t="n">
        <v>32.4952</v>
      </c>
      <c r="C31" s="2" t="n">
        <v>33.0737</v>
      </c>
      <c r="D31" s="2" t="n">
        <f aca="false">C31-B31</f>
        <v>0.578500000000005</v>
      </c>
      <c r="J31" s="2"/>
      <c r="K31" s="2"/>
      <c r="S31" s="2"/>
      <c r="T31" s="2"/>
    </row>
    <row r="32" customFormat="false" ht="13.5" hidden="false" customHeight="false" outlineLevel="0" collapsed="false">
      <c r="A32" s="1" t="n">
        <v>27</v>
      </c>
      <c r="B32" s="2" t="n">
        <v>32.0686</v>
      </c>
      <c r="C32" s="2" t="n">
        <v>32.7588</v>
      </c>
      <c r="D32" s="2" t="n">
        <f aca="false">C32-B32</f>
        <v>0.690199999999997</v>
      </c>
      <c r="J32" s="2"/>
      <c r="K32" s="2"/>
      <c r="S32" s="2"/>
      <c r="T32" s="2"/>
    </row>
    <row r="33" customFormat="false" ht="13.5" hidden="false" customHeight="false" outlineLevel="0" collapsed="false">
      <c r="A33" s="1" t="n">
        <v>28</v>
      </c>
      <c r="B33" s="2" t="n">
        <v>32.6565</v>
      </c>
      <c r="C33" s="2" t="n">
        <v>32.8375</v>
      </c>
      <c r="D33" s="2" t="n">
        <f aca="false">C33-B33</f>
        <v>0.180999999999997</v>
      </c>
      <c r="J33" s="2"/>
      <c r="K33" s="2"/>
      <c r="S33" s="2"/>
      <c r="T33" s="2"/>
    </row>
    <row r="34" customFormat="false" ht="13.5" hidden="false" customHeight="false" outlineLevel="0" collapsed="false">
      <c r="A34" s="1" t="n">
        <v>29</v>
      </c>
      <c r="B34" s="2" t="n">
        <v>31.7785</v>
      </c>
      <c r="C34" s="2" t="n">
        <v>32.3514</v>
      </c>
      <c r="D34" s="2" t="n">
        <f aca="false">C34-B34</f>
        <v>0.572899999999997</v>
      </c>
      <c r="J34" s="2"/>
      <c r="K34" s="2"/>
      <c r="S34" s="2"/>
      <c r="T34" s="2"/>
    </row>
    <row r="35" customFormat="false" ht="13.5" hidden="false" customHeight="false" outlineLevel="0" collapsed="false">
      <c r="A35" s="1" t="n">
        <v>30</v>
      </c>
      <c r="B35" s="2" t="n">
        <v>32.8165</v>
      </c>
      <c r="C35" s="2" t="n">
        <v>33.1329</v>
      </c>
      <c r="D35" s="2" t="n">
        <f aca="false">C35-B35</f>
        <v>0.316400000000002</v>
      </c>
      <c r="J35" s="2"/>
      <c r="K35" s="2"/>
      <c r="S35" s="2"/>
      <c r="T35" s="2"/>
    </row>
    <row r="36" customFormat="false" ht="13.5" hidden="false" customHeight="false" outlineLevel="0" collapsed="false">
      <c r="A36" s="1" t="n">
        <v>31</v>
      </c>
      <c r="B36" s="2" t="n">
        <v>32.6733</v>
      </c>
      <c r="C36" s="2" t="n">
        <v>32.9627</v>
      </c>
      <c r="D36" s="2" t="n">
        <f aca="false">C36-B36</f>
        <v>0.289400000000001</v>
      </c>
      <c r="J36" s="2"/>
      <c r="K36" s="2"/>
      <c r="S36" s="2"/>
      <c r="T36" s="2"/>
    </row>
    <row r="37" customFormat="false" ht="13.5" hidden="false" customHeight="false" outlineLevel="0" collapsed="false">
      <c r="A37" s="1" t="n">
        <v>32</v>
      </c>
      <c r="B37" s="2" t="n">
        <v>34.9343</v>
      </c>
      <c r="C37" s="2" t="n">
        <v>33.4755</v>
      </c>
      <c r="D37" s="2" t="n">
        <f aca="false">C37-B37</f>
        <v>-1.4588</v>
      </c>
      <c r="J37" s="2"/>
      <c r="K37" s="2"/>
      <c r="S37" s="2"/>
      <c r="T37" s="2"/>
    </row>
    <row r="38" customFormat="false" ht="13.5" hidden="false" customHeight="false" outlineLevel="0" collapsed="false">
      <c r="A38" s="1" t="n">
        <v>33</v>
      </c>
      <c r="B38" s="2" t="n">
        <v>32.6706</v>
      </c>
      <c r="C38" s="2" t="n">
        <v>32.9665</v>
      </c>
      <c r="D38" s="2" t="n">
        <f aca="false">C38-B38</f>
        <v>0.295900000000003</v>
      </c>
      <c r="J38" s="2"/>
      <c r="K38" s="2"/>
      <c r="S38" s="2"/>
      <c r="T38" s="2"/>
    </row>
    <row r="39" customFormat="false" ht="13.5" hidden="false" customHeight="false" outlineLevel="0" collapsed="false">
      <c r="A39" s="1" t="n">
        <v>34</v>
      </c>
      <c r="B39" s="2" t="n">
        <v>32.6156</v>
      </c>
      <c r="C39" s="2" t="n">
        <v>33.0882</v>
      </c>
      <c r="D39" s="2" t="n">
        <f aca="false">C39-B39</f>
        <v>0.4726</v>
      </c>
      <c r="J39" s="2"/>
      <c r="K39" s="2"/>
      <c r="S39" s="2"/>
      <c r="T39" s="2"/>
    </row>
    <row r="40" customFormat="false" ht="13.5" hidden="false" customHeight="false" outlineLevel="0" collapsed="false">
      <c r="A40" s="1" t="n">
        <v>35</v>
      </c>
      <c r="B40" s="2" t="n">
        <v>32.4448</v>
      </c>
      <c r="C40" s="2" t="n">
        <v>33.209</v>
      </c>
      <c r="D40" s="2" t="n">
        <f aca="false">C40-B40</f>
        <v>0.764200000000002</v>
      </c>
      <c r="J40" s="2"/>
      <c r="K40" s="2"/>
      <c r="S40" s="2"/>
      <c r="T40" s="2"/>
    </row>
    <row r="41" customFormat="false" ht="13.5" hidden="false" customHeight="false" outlineLevel="0" collapsed="false">
      <c r="A41" s="1" t="n">
        <v>36</v>
      </c>
      <c r="B41" s="2" t="n">
        <v>33.1829</v>
      </c>
      <c r="C41" s="2" t="n">
        <v>33.4225</v>
      </c>
      <c r="D41" s="2" t="n">
        <f aca="false">C41-B41</f>
        <v>0.239600000000003</v>
      </c>
      <c r="J41" s="2"/>
      <c r="K41" s="2"/>
      <c r="S41" s="2"/>
      <c r="T41" s="2"/>
    </row>
    <row r="42" customFormat="false" ht="13.5" hidden="false" customHeight="false" outlineLevel="0" collapsed="false">
      <c r="A42" s="1" t="n">
        <v>37</v>
      </c>
      <c r="B42" s="2" t="n">
        <v>32.0308</v>
      </c>
      <c r="C42" s="2" t="n">
        <v>32.8641</v>
      </c>
      <c r="D42" s="2" t="n">
        <f aca="false">C42-B42</f>
        <v>0.833300000000001</v>
      </c>
      <c r="J42" s="2"/>
      <c r="K42" s="2"/>
      <c r="S42" s="2"/>
      <c r="T42" s="2"/>
    </row>
    <row r="43" customFormat="false" ht="13.5" hidden="false" customHeight="false" outlineLevel="0" collapsed="false">
      <c r="A43" s="1" t="n">
        <v>38</v>
      </c>
      <c r="B43" s="2" t="n">
        <v>32.0749</v>
      </c>
      <c r="C43" s="2" t="n">
        <v>32.7195</v>
      </c>
      <c r="D43" s="2" t="n">
        <f aca="false">C43-B43</f>
        <v>0.644599999999997</v>
      </c>
      <c r="J43" s="2"/>
      <c r="K43" s="2"/>
      <c r="S43" s="2"/>
      <c r="T43" s="2"/>
    </row>
    <row r="44" customFormat="false" ht="13.5" hidden="false" customHeight="false" outlineLevel="0" collapsed="false">
      <c r="A44" s="1" t="n">
        <v>39</v>
      </c>
      <c r="B44" s="2" t="n">
        <v>31.9578</v>
      </c>
      <c r="C44" s="2" t="n">
        <v>32.5978</v>
      </c>
      <c r="D44" s="2" t="n">
        <f aca="false">C44-B44</f>
        <v>0.640000000000001</v>
      </c>
      <c r="J44" s="2"/>
      <c r="K44" s="2"/>
      <c r="S44" s="2"/>
      <c r="T44" s="2"/>
    </row>
    <row r="45" customFormat="false" ht="13.5" hidden="false" customHeight="false" outlineLevel="0" collapsed="false">
      <c r="A45" s="1" t="n">
        <v>40</v>
      </c>
      <c r="B45" s="2" t="n">
        <v>33.196</v>
      </c>
      <c r="C45" s="2" t="n">
        <v>33.1378</v>
      </c>
      <c r="D45" s="2" t="n">
        <f aca="false">C45-B45</f>
        <v>-0.0581999999999994</v>
      </c>
      <c r="J45" s="2"/>
      <c r="K45" s="2"/>
      <c r="S45" s="2"/>
      <c r="T45" s="2"/>
    </row>
    <row r="46" customFormat="false" ht="13.5" hidden="false" customHeight="false" outlineLevel="0" collapsed="false">
      <c r="A46" s="1" t="n">
        <v>41</v>
      </c>
      <c r="B46" s="2" t="n">
        <v>31.8153</v>
      </c>
      <c r="C46" s="2" t="n">
        <v>32.4691</v>
      </c>
      <c r="D46" s="2" t="n">
        <f aca="false">C46-B46</f>
        <v>0.653799999999997</v>
      </c>
      <c r="J46" s="2"/>
      <c r="K46" s="2"/>
      <c r="S46" s="2"/>
      <c r="T46" s="2"/>
    </row>
    <row r="47" customFormat="false" ht="13.5" hidden="false" customHeight="false" outlineLevel="0" collapsed="false">
      <c r="A47" s="1" t="n">
        <v>42</v>
      </c>
      <c r="B47" s="2" t="n">
        <v>31.9208</v>
      </c>
      <c r="C47" s="2" t="n">
        <v>32.5219</v>
      </c>
      <c r="D47" s="2" t="n">
        <f aca="false">C47-B47</f>
        <v>0.601100000000002</v>
      </c>
      <c r="J47" s="2"/>
      <c r="K47" s="2"/>
      <c r="S47" s="2"/>
      <c r="T47" s="2"/>
    </row>
    <row r="48" customFormat="false" ht="13.5" hidden="false" customHeight="false" outlineLevel="0" collapsed="false">
      <c r="A48" s="1" t="n">
        <v>43</v>
      </c>
      <c r="B48" s="2" t="n">
        <v>32.6147</v>
      </c>
      <c r="C48" s="2" t="n">
        <v>33.488</v>
      </c>
      <c r="D48" s="2" t="n">
        <f aca="false">C48-B48</f>
        <v>0.8733</v>
      </c>
      <c r="J48" s="2"/>
      <c r="K48" s="2"/>
      <c r="S48" s="2"/>
      <c r="T48" s="2"/>
    </row>
    <row r="49" customFormat="false" ht="13.5" hidden="false" customHeight="false" outlineLevel="0" collapsed="false">
      <c r="A49" s="1" t="n">
        <v>44</v>
      </c>
      <c r="B49" s="2" t="n">
        <v>33.3071</v>
      </c>
      <c r="C49" s="2" t="n">
        <v>33.7221</v>
      </c>
      <c r="D49" s="2" t="n">
        <f aca="false">C49-B49</f>
        <v>0.414999999999999</v>
      </c>
      <c r="J49" s="2"/>
      <c r="K49" s="2"/>
      <c r="S49" s="2"/>
      <c r="T49" s="2"/>
    </row>
    <row r="50" customFormat="false" ht="13.5" hidden="false" customHeight="false" outlineLevel="0" collapsed="false">
      <c r="A50" s="1" t="n">
        <v>45</v>
      </c>
      <c r="B50" s="2" t="n">
        <v>31.437</v>
      </c>
      <c r="C50" s="2" t="n">
        <v>32.2974</v>
      </c>
      <c r="D50" s="2" t="n">
        <f aca="false">C50-B50</f>
        <v>0.860400000000002</v>
      </c>
      <c r="J50" s="2"/>
      <c r="K50" s="2"/>
      <c r="S50" s="2"/>
      <c r="T50" s="2"/>
    </row>
    <row r="51" customFormat="false" ht="13.5" hidden="false" customHeight="false" outlineLevel="0" collapsed="false">
      <c r="A51" s="1" t="n">
        <v>46</v>
      </c>
      <c r="B51" s="2" t="n">
        <v>31.9271</v>
      </c>
      <c r="C51" s="2" t="n">
        <v>32.5895</v>
      </c>
      <c r="D51" s="2" t="n">
        <f aca="false">C51-B51</f>
        <v>0.662400000000002</v>
      </c>
      <c r="J51" s="2"/>
      <c r="K51" s="2"/>
      <c r="S51" s="2"/>
      <c r="T51" s="2"/>
    </row>
    <row r="52" customFormat="false" ht="13.5" hidden="false" customHeight="false" outlineLevel="0" collapsed="false">
      <c r="A52" s="1" t="n">
        <v>47</v>
      </c>
      <c r="B52" s="2" t="n">
        <v>32.0526</v>
      </c>
      <c r="C52" s="2" t="n">
        <v>32.7902</v>
      </c>
      <c r="D52" s="2" t="n">
        <f aca="false">C52-B52</f>
        <v>0.737600000000001</v>
      </c>
      <c r="J52" s="2"/>
      <c r="K52" s="2"/>
      <c r="S52" s="2"/>
      <c r="T52" s="2"/>
      <c r="V52" s="2"/>
    </row>
    <row r="53" customFormat="false" ht="13.5" hidden="false" customHeight="false" outlineLevel="0" collapsed="false">
      <c r="A53" s="1" t="n">
        <v>48</v>
      </c>
      <c r="B53" s="2" t="n">
        <v>34.207</v>
      </c>
      <c r="C53" s="2" t="n">
        <v>33.6057</v>
      </c>
      <c r="D53" s="2" t="n">
        <f aca="false">C53-B53</f>
        <v>-0.601300000000002</v>
      </c>
      <c r="J53" s="2"/>
      <c r="K53" s="2"/>
      <c r="S53" s="2"/>
      <c r="T53" s="2"/>
    </row>
    <row r="54" customFormat="false" ht="13.5" hidden="false" customHeight="false" outlineLevel="0" collapsed="false">
      <c r="A54" s="1" t="n">
        <v>49</v>
      </c>
      <c r="B54" s="2" t="n">
        <v>32.2794</v>
      </c>
      <c r="C54" s="2" t="n">
        <v>32.9333</v>
      </c>
      <c r="D54" s="2" t="n">
        <f aca="false">C54-B54</f>
        <v>0.6539</v>
      </c>
      <c r="J54" s="2"/>
      <c r="K54" s="2"/>
      <c r="S54" s="2"/>
      <c r="T54" s="2"/>
    </row>
    <row r="55" customFormat="false" ht="13.5" hidden="false" customHeight="false" outlineLevel="0" collapsed="false">
      <c r="A55" s="1" t="n">
        <v>50</v>
      </c>
      <c r="B55" s="2" t="n">
        <v>32.1074</v>
      </c>
      <c r="C55" s="2" t="n">
        <v>32.8913</v>
      </c>
      <c r="D55" s="2" t="n">
        <f aca="false">C55-B55</f>
        <v>0.783900000000003</v>
      </c>
      <c r="J55" s="2"/>
      <c r="K55" s="2"/>
      <c r="S55" s="2"/>
      <c r="T55" s="2"/>
    </row>
    <row r="56" customFormat="false" ht="13.5" hidden="false" customHeight="false" outlineLevel="0" collapsed="false">
      <c r="A56" s="1" t="n">
        <v>51</v>
      </c>
      <c r="B56" s="2" t="n">
        <v>31.8745</v>
      </c>
      <c r="C56" s="2" t="n">
        <v>32.7977</v>
      </c>
      <c r="D56" s="2" t="n">
        <f aca="false">C56-B56</f>
        <v>0.923199999999998</v>
      </c>
      <c r="J56" s="2"/>
      <c r="K56" s="2"/>
      <c r="S56" s="2"/>
      <c r="T56" s="2"/>
    </row>
    <row r="57" customFormat="false" ht="13.5" hidden="false" customHeight="false" outlineLevel="0" collapsed="false">
      <c r="A57" s="1" t="n">
        <v>52</v>
      </c>
      <c r="B57" s="2" t="n">
        <v>32.8209</v>
      </c>
      <c r="C57" s="2" t="n">
        <v>33.3914</v>
      </c>
      <c r="D57" s="2" t="n">
        <f aca="false">C57-B57</f>
        <v>0.570499999999996</v>
      </c>
      <c r="J57" s="2"/>
      <c r="K57" s="2"/>
      <c r="S57" s="2"/>
      <c r="T57" s="2"/>
    </row>
    <row r="58" customFormat="false" ht="13.5" hidden="false" customHeight="false" outlineLevel="0" collapsed="false">
      <c r="A58" s="1" t="n">
        <v>53</v>
      </c>
      <c r="B58" s="2" t="n">
        <v>31.7296</v>
      </c>
      <c r="C58" s="2" t="n">
        <v>32.7012</v>
      </c>
      <c r="D58" s="2" t="n">
        <f aca="false">C58-B58</f>
        <v>0.971599999999999</v>
      </c>
      <c r="J58" s="2"/>
      <c r="K58" s="2"/>
      <c r="S58" s="2"/>
      <c r="T58" s="2"/>
    </row>
    <row r="59" customFormat="false" ht="13.5" hidden="false" customHeight="false" outlineLevel="0" collapsed="false">
      <c r="A59" s="1" t="n">
        <v>54</v>
      </c>
      <c r="B59" s="2" t="n">
        <v>32.2546</v>
      </c>
      <c r="C59" s="2" t="n">
        <v>33.1173</v>
      </c>
      <c r="D59" s="2" t="n">
        <f aca="false">C59-B59</f>
        <v>0.862699999999997</v>
      </c>
      <c r="J59" s="2"/>
      <c r="K59" s="2"/>
      <c r="S59" s="2"/>
      <c r="T59" s="2"/>
    </row>
    <row r="60" customFormat="false" ht="13.5" hidden="false" customHeight="false" outlineLevel="0" collapsed="false">
      <c r="A60" s="1" t="n">
        <v>55</v>
      </c>
      <c r="B60" s="2" t="n">
        <v>31.8789</v>
      </c>
      <c r="C60" s="2" t="n">
        <v>32.8217</v>
      </c>
      <c r="D60" s="2" t="n">
        <f aca="false">C60-B60</f>
        <v>0.942799999999998</v>
      </c>
      <c r="J60" s="2"/>
      <c r="K60" s="2"/>
      <c r="S60" s="2"/>
      <c r="T60" s="2"/>
    </row>
    <row r="61" customFormat="false" ht="13.5" hidden="false" customHeight="false" outlineLevel="0" collapsed="false">
      <c r="A61" s="1" t="n">
        <v>56</v>
      </c>
      <c r="B61" s="2" t="n">
        <v>33.6132</v>
      </c>
      <c r="C61" s="2" t="n">
        <v>33.7525</v>
      </c>
      <c r="D61" s="2" t="n">
        <f aca="false">C61-B61</f>
        <v>0.139299999999999</v>
      </c>
      <c r="J61" s="2"/>
      <c r="K61" s="2"/>
      <c r="S61" s="2"/>
      <c r="T61" s="2"/>
    </row>
    <row r="62" customFormat="false" ht="13.5" hidden="false" customHeight="false" outlineLevel="0" collapsed="false">
      <c r="A62" s="1" t="n">
        <v>57</v>
      </c>
      <c r="B62" s="2" t="n">
        <v>31.9573</v>
      </c>
      <c r="C62" s="2" t="n">
        <v>32.896</v>
      </c>
      <c r="D62" s="2" t="n">
        <f aca="false">C62-B62</f>
        <v>0.938700000000001</v>
      </c>
      <c r="J62" s="2"/>
      <c r="K62" s="2"/>
      <c r="S62" s="2"/>
      <c r="T62" s="2"/>
    </row>
    <row r="63" customFormat="false" ht="13.5" hidden="false" customHeight="false" outlineLevel="0" collapsed="false">
      <c r="A63" s="1" t="n">
        <v>58</v>
      </c>
      <c r="B63" s="2" t="n">
        <v>32.199</v>
      </c>
      <c r="C63" s="2" t="n">
        <v>33.1478</v>
      </c>
      <c r="D63" s="2" t="n">
        <f aca="false">C63-B63</f>
        <v>0.948799999999999</v>
      </c>
      <c r="J63" s="2"/>
      <c r="K63" s="2"/>
      <c r="S63" s="2"/>
      <c r="T63" s="2"/>
    </row>
    <row r="64" customFormat="false" ht="13.5" hidden="false" customHeight="false" outlineLevel="0" collapsed="false">
      <c r="A64" s="1" t="n">
        <v>59</v>
      </c>
      <c r="B64" s="2" t="n">
        <v>31.8081</v>
      </c>
      <c r="C64" s="2" t="n">
        <v>32.8559</v>
      </c>
      <c r="D64" s="2" t="n">
        <f aca="false">C64-B64</f>
        <v>1.0478</v>
      </c>
      <c r="J64" s="2"/>
      <c r="K64" s="2"/>
      <c r="S64" s="2"/>
      <c r="T64" s="2"/>
    </row>
    <row r="65" customFormat="false" ht="13.5" hidden="false" customHeight="false" outlineLevel="0" collapsed="false">
      <c r="A65" s="1" t="n">
        <v>60</v>
      </c>
      <c r="B65" s="2" t="n">
        <v>32.9677</v>
      </c>
      <c r="C65" s="2" t="n">
        <v>33.5579</v>
      </c>
      <c r="D65" s="2" t="n">
        <f aca="false">C65-B65</f>
        <v>0.590199999999996</v>
      </c>
      <c r="J65" s="2"/>
      <c r="K65" s="2"/>
      <c r="S65" s="2"/>
      <c r="T65" s="2"/>
    </row>
    <row r="66" customFormat="false" ht="13.5" hidden="false" customHeight="false" outlineLevel="0" collapsed="false">
      <c r="A66" s="1" t="n">
        <v>61</v>
      </c>
      <c r="B66" s="2" t="n">
        <v>32.1494</v>
      </c>
      <c r="C66" s="2" t="n">
        <v>33.1979</v>
      </c>
      <c r="D66" s="2" t="n">
        <f aca="false">C66-B66</f>
        <v>1.0485</v>
      </c>
      <c r="J66" s="2"/>
      <c r="K66" s="2"/>
      <c r="S66" s="2"/>
      <c r="T66" s="2"/>
    </row>
    <row r="67" customFormat="false" ht="13.5" hidden="false" customHeight="false" outlineLevel="0" collapsed="false">
      <c r="A67" s="1" t="n">
        <v>62</v>
      </c>
      <c r="B67" s="2" t="n">
        <v>33.1306</v>
      </c>
      <c r="C67" s="2" t="n">
        <v>34.1579</v>
      </c>
      <c r="D67" s="2" t="n">
        <f aca="false">C67-B67</f>
        <v>1.0273</v>
      </c>
      <c r="J67" s="2"/>
      <c r="K67" s="2"/>
      <c r="S67" s="2"/>
      <c r="T67" s="2"/>
    </row>
    <row r="68" customFormat="false" ht="13.5" hidden="false" customHeight="false" outlineLevel="0" collapsed="false">
      <c r="A68" s="1" t="n">
        <v>63</v>
      </c>
      <c r="B68" s="2" t="n">
        <v>33.3475</v>
      </c>
      <c r="C68" s="2" t="n">
        <v>34.5385</v>
      </c>
      <c r="D68" s="2" t="n">
        <f aca="false">C68-B68</f>
        <v>1.191</v>
      </c>
      <c r="J68" s="2"/>
      <c r="K68" s="2"/>
      <c r="S68" s="2"/>
      <c r="T68" s="2"/>
    </row>
    <row r="69" customFormat="false" ht="13.5" hidden="false" customHeight="false" outlineLevel="0" collapsed="false">
      <c r="A69" s="1" t="n">
        <v>64</v>
      </c>
      <c r="B69" s="2" t="n">
        <v>38.5636</v>
      </c>
      <c r="C69" s="2" t="n">
        <v>36.6381</v>
      </c>
      <c r="D69" s="2" t="n">
        <f aca="false">C69-B69</f>
        <v>-1.9255</v>
      </c>
      <c r="J69" s="2"/>
      <c r="K69" s="2"/>
      <c r="S69" s="2"/>
      <c r="T69" s="2"/>
    </row>
    <row r="70" customFormat="false" ht="13.5" hidden="false" customHeight="false" outlineLevel="0" collapsed="false">
      <c r="A70" s="1" t="n">
        <v>65</v>
      </c>
      <c r="B70" s="2" t="n">
        <v>33.4989</v>
      </c>
      <c r="C70" s="2" t="n">
        <v>33.7259</v>
      </c>
      <c r="D70" s="2" t="n">
        <f aca="false">C70-B70</f>
        <v>0.227000000000004</v>
      </c>
      <c r="J70" s="2"/>
      <c r="K70" s="2"/>
      <c r="S70" s="2"/>
      <c r="T70" s="2"/>
    </row>
    <row r="71" customFormat="false" ht="13.5" hidden="false" customHeight="false" outlineLevel="0" collapsed="false">
      <c r="A71" s="1" t="n">
        <v>66</v>
      </c>
      <c r="B71" s="2" t="n">
        <v>33.0391</v>
      </c>
      <c r="C71" s="2" t="n">
        <v>33.3672</v>
      </c>
      <c r="D71" s="2" t="n">
        <f aca="false">C71-B71</f>
        <v>0.328099999999999</v>
      </c>
      <c r="J71" s="2"/>
      <c r="K71" s="2"/>
      <c r="S71" s="2"/>
      <c r="T71" s="2"/>
    </row>
    <row r="72" customFormat="false" ht="13.5" hidden="false" customHeight="false" outlineLevel="0" collapsed="false">
      <c r="A72" s="1" t="n">
        <v>67</v>
      </c>
      <c r="B72" s="2" t="n">
        <v>31.9657</v>
      </c>
      <c r="C72" s="2" t="n">
        <v>32.6903</v>
      </c>
      <c r="D72" s="2" t="n">
        <f aca="false">C72-B72</f>
        <v>0.724600000000002</v>
      </c>
      <c r="J72" s="2"/>
      <c r="K72" s="2"/>
      <c r="S72" s="2"/>
      <c r="T72" s="2"/>
    </row>
    <row r="73" customFormat="false" ht="13.5" hidden="false" customHeight="false" outlineLevel="0" collapsed="false">
      <c r="A73" s="1" t="n">
        <v>68</v>
      </c>
      <c r="B73" s="2" t="n">
        <v>33.1243</v>
      </c>
      <c r="C73" s="2" t="n">
        <v>33.3645</v>
      </c>
      <c r="D73" s="2" t="n">
        <f aca="false">C73-B73</f>
        <v>0.240200000000002</v>
      </c>
      <c r="J73" s="2"/>
      <c r="K73" s="2"/>
      <c r="S73" s="2"/>
      <c r="T73" s="2"/>
    </row>
    <row r="74" customFormat="false" ht="13.5" hidden="false" customHeight="false" outlineLevel="0" collapsed="false">
      <c r="A74" s="1" t="n">
        <v>69</v>
      </c>
      <c r="B74" s="2" t="n">
        <v>31.8824</v>
      </c>
      <c r="C74" s="2" t="n">
        <v>32.7548</v>
      </c>
      <c r="D74" s="2" t="n">
        <f aca="false">C74-B74</f>
        <v>0.872400000000003</v>
      </c>
      <c r="J74" s="2"/>
      <c r="K74" s="2"/>
      <c r="S74" s="2"/>
      <c r="T74" s="2"/>
    </row>
    <row r="75" customFormat="false" ht="13.5" hidden="false" customHeight="false" outlineLevel="0" collapsed="false">
      <c r="A75" s="1" t="n">
        <v>70</v>
      </c>
      <c r="B75" s="2" t="n">
        <v>32.0803</v>
      </c>
      <c r="C75" s="2" t="n">
        <v>32.8353</v>
      </c>
      <c r="D75" s="2" t="n">
        <f aca="false">C75-B75</f>
        <v>0.754999999999996</v>
      </c>
      <c r="J75" s="2"/>
      <c r="K75" s="2"/>
      <c r="S75" s="2"/>
      <c r="T75" s="2"/>
    </row>
    <row r="76" customFormat="false" ht="13.5" hidden="false" customHeight="false" outlineLevel="0" collapsed="false">
      <c r="A76" s="1" t="n">
        <v>71</v>
      </c>
      <c r="B76" s="2" t="n">
        <v>31.9197</v>
      </c>
      <c r="C76" s="2" t="n">
        <v>32.7572</v>
      </c>
      <c r="D76" s="2" t="n">
        <f aca="false">C76-B76</f>
        <v>0.837499999999999</v>
      </c>
      <c r="J76" s="2"/>
      <c r="K76" s="2"/>
      <c r="S76" s="2"/>
      <c r="T76" s="2"/>
    </row>
    <row r="77" customFormat="false" ht="13.5" hidden="false" customHeight="false" outlineLevel="0" collapsed="false">
      <c r="A77" s="1" t="n">
        <v>72</v>
      </c>
      <c r="B77" s="2" t="n">
        <v>33.5205</v>
      </c>
      <c r="C77" s="2" t="n">
        <v>33.4475</v>
      </c>
      <c r="D77" s="2" t="n">
        <f aca="false">C77-B77</f>
        <v>-0.0730000000000004</v>
      </c>
      <c r="J77" s="2"/>
      <c r="K77" s="2"/>
      <c r="S77" s="2"/>
      <c r="T77" s="2"/>
    </row>
    <row r="78" customFormat="false" ht="13.5" hidden="false" customHeight="false" outlineLevel="0" collapsed="false">
      <c r="A78" s="1" t="n">
        <v>73</v>
      </c>
      <c r="B78" s="2" t="n">
        <v>31.9751</v>
      </c>
      <c r="C78" s="2" t="n">
        <v>32.8475</v>
      </c>
      <c r="D78" s="2" t="n">
        <f aca="false">C78-B78</f>
        <v>0.872399999999995</v>
      </c>
      <c r="J78" s="2"/>
      <c r="K78" s="2"/>
      <c r="S78" s="2"/>
      <c r="T78" s="2"/>
    </row>
    <row r="79" customFormat="false" ht="13.5" hidden="false" customHeight="false" outlineLevel="0" collapsed="false">
      <c r="A79" s="1" t="n">
        <v>74</v>
      </c>
      <c r="B79" s="2" t="n">
        <v>31.8533</v>
      </c>
      <c r="C79" s="2" t="n">
        <v>32.6377</v>
      </c>
      <c r="D79" s="2" t="n">
        <f aca="false">C79-B79</f>
        <v>0.784400000000002</v>
      </c>
      <c r="J79" s="2"/>
      <c r="K79" s="2"/>
      <c r="S79" s="2"/>
      <c r="T79" s="2"/>
    </row>
    <row r="80" customFormat="false" ht="13.5" hidden="false" customHeight="false" outlineLevel="0" collapsed="false">
      <c r="A80" s="1" t="n">
        <v>75</v>
      </c>
      <c r="B80" s="2" t="n">
        <v>31.567</v>
      </c>
      <c r="C80" s="2" t="n">
        <v>32.4747</v>
      </c>
      <c r="D80" s="2" t="n">
        <f aca="false">C80-B80</f>
        <v>0.907699999999998</v>
      </c>
      <c r="J80" s="2"/>
      <c r="K80" s="2"/>
      <c r="S80" s="2"/>
      <c r="T80" s="2"/>
    </row>
    <row r="81" customFormat="false" ht="13.5" hidden="false" customHeight="false" outlineLevel="0" collapsed="false">
      <c r="A81" s="1" t="n">
        <v>76</v>
      </c>
      <c r="B81" s="2" t="n">
        <v>32.4885</v>
      </c>
      <c r="C81" s="2" t="n">
        <v>32.974</v>
      </c>
      <c r="D81" s="2" t="n">
        <f aca="false">C81-B81</f>
        <v>0.485499999999995</v>
      </c>
      <c r="J81" s="2"/>
      <c r="K81" s="2"/>
      <c r="S81" s="2"/>
      <c r="T81" s="2"/>
    </row>
    <row r="82" customFormat="false" ht="13.5" hidden="false" customHeight="false" outlineLevel="0" collapsed="false">
      <c r="A82" s="1" t="n">
        <v>77</v>
      </c>
      <c r="B82" s="2" t="n">
        <v>31.6102</v>
      </c>
      <c r="C82" s="2" t="n">
        <v>32.5312</v>
      </c>
      <c r="D82" s="2" t="n">
        <f aca="false">C82-B82</f>
        <v>0.920999999999999</v>
      </c>
      <c r="J82" s="2"/>
      <c r="K82" s="2"/>
      <c r="S82" s="2"/>
      <c r="T82" s="2"/>
    </row>
    <row r="83" customFormat="false" ht="13.5" hidden="false" customHeight="false" outlineLevel="0" collapsed="false">
      <c r="A83" s="1" t="n">
        <v>78</v>
      </c>
      <c r="B83" s="2" t="n">
        <v>32.2072</v>
      </c>
      <c r="C83" s="2" t="n">
        <v>32.9001</v>
      </c>
      <c r="D83" s="2" t="n">
        <f aca="false">C83-B83</f>
        <v>0.692900000000002</v>
      </c>
      <c r="J83" s="2"/>
      <c r="K83" s="2"/>
      <c r="S83" s="2"/>
      <c r="T83" s="2"/>
    </row>
    <row r="84" customFormat="false" ht="13.5" hidden="false" customHeight="false" outlineLevel="0" collapsed="false">
      <c r="A84" s="1" t="n">
        <v>79</v>
      </c>
      <c r="B84" s="2" t="n">
        <v>32.4444</v>
      </c>
      <c r="C84" s="2" t="n">
        <v>33.1104</v>
      </c>
      <c r="D84" s="2" t="n">
        <f aca="false">C84-B84</f>
        <v>0.665999999999997</v>
      </c>
      <c r="J84" s="2"/>
      <c r="K84" s="2"/>
      <c r="S84" s="2"/>
      <c r="T84" s="2"/>
    </row>
    <row r="85" customFormat="false" ht="13.5" hidden="false" customHeight="false" outlineLevel="0" collapsed="false">
      <c r="A85" s="1" t="n">
        <v>80</v>
      </c>
      <c r="B85" s="2" t="n">
        <v>34.3036</v>
      </c>
      <c r="C85" s="2" t="n">
        <v>33.6606</v>
      </c>
      <c r="D85" s="2" t="n">
        <f aca="false">C85-B85</f>
        <v>-0.643000000000001</v>
      </c>
      <c r="J85" s="2"/>
      <c r="K85" s="2"/>
      <c r="S85" s="2"/>
      <c r="T85" s="2"/>
    </row>
    <row r="86" customFormat="false" ht="13.5" hidden="false" customHeight="false" outlineLevel="0" collapsed="false">
      <c r="A86" s="1" t="n">
        <v>81</v>
      </c>
      <c r="B86" s="2" t="n">
        <v>32.2007</v>
      </c>
      <c r="C86" s="2" t="n">
        <v>32.9513</v>
      </c>
      <c r="D86" s="2" t="n">
        <f aca="false">C86-B86</f>
        <v>0.750600000000006</v>
      </c>
      <c r="J86" s="2"/>
      <c r="K86" s="2"/>
      <c r="S86" s="2"/>
      <c r="T86" s="2"/>
    </row>
    <row r="87" customFormat="false" ht="13.5" hidden="false" customHeight="false" outlineLevel="0" collapsed="false">
      <c r="A87" s="1" t="n">
        <v>82</v>
      </c>
      <c r="B87" s="2" t="n">
        <v>32.1611</v>
      </c>
      <c r="C87" s="2" t="n">
        <v>32.8635</v>
      </c>
      <c r="D87" s="2" t="n">
        <f aca="false">C87-B87</f>
        <v>0.702400000000004</v>
      </c>
      <c r="J87" s="2"/>
      <c r="K87" s="2"/>
      <c r="S87" s="2"/>
      <c r="T87" s="2"/>
    </row>
    <row r="88" customFormat="false" ht="13.5" hidden="false" customHeight="false" outlineLevel="0" collapsed="false">
      <c r="A88" s="1" t="n">
        <v>83</v>
      </c>
      <c r="B88" s="2" t="n">
        <v>31.6026</v>
      </c>
      <c r="C88" s="2" t="n">
        <v>32.5466</v>
      </c>
      <c r="D88" s="2" t="n">
        <f aca="false">C88-B88</f>
        <v>0.943999999999999</v>
      </c>
      <c r="J88" s="2"/>
      <c r="K88" s="2"/>
      <c r="S88" s="2"/>
      <c r="T88" s="2"/>
    </row>
    <row r="89" customFormat="false" ht="13.5" hidden="false" customHeight="false" outlineLevel="0" collapsed="false">
      <c r="A89" s="1" t="n">
        <v>84</v>
      </c>
      <c r="B89" s="2" t="n">
        <v>32.3626</v>
      </c>
      <c r="C89" s="2" t="n">
        <v>32.857</v>
      </c>
      <c r="D89" s="2" t="n">
        <f aca="false">C89-B89</f>
        <v>0.494399999999999</v>
      </c>
      <c r="J89" s="2"/>
      <c r="K89" s="2"/>
      <c r="S89" s="2"/>
      <c r="T89" s="2"/>
    </row>
    <row r="90" customFormat="false" ht="13.5" hidden="false" customHeight="false" outlineLevel="0" collapsed="false">
      <c r="A90" s="1" t="n">
        <v>85</v>
      </c>
      <c r="B90" s="2" t="n">
        <v>31.4384</v>
      </c>
      <c r="C90" s="2" t="n">
        <v>32.3922</v>
      </c>
      <c r="D90" s="2" t="n">
        <f aca="false">C90-B90</f>
        <v>0.953800000000001</v>
      </c>
      <c r="J90" s="2"/>
      <c r="K90" s="2"/>
      <c r="S90" s="2"/>
      <c r="T90" s="2"/>
    </row>
    <row r="91" customFormat="false" ht="13.5" hidden="false" customHeight="false" outlineLevel="0" collapsed="false">
      <c r="A91" s="1" t="n">
        <v>86</v>
      </c>
      <c r="B91" s="2" t="n">
        <v>31.9379</v>
      </c>
      <c r="C91" s="2" t="n">
        <v>32.7415</v>
      </c>
      <c r="D91" s="2" t="n">
        <f aca="false">C91-B91</f>
        <v>0.803600000000003</v>
      </c>
      <c r="J91" s="2"/>
      <c r="K91" s="2"/>
      <c r="S91" s="2"/>
      <c r="T91" s="2"/>
    </row>
    <row r="92" customFormat="false" ht="13.5" hidden="false" customHeight="false" outlineLevel="0" collapsed="false">
      <c r="A92" s="1" t="n">
        <v>87</v>
      </c>
      <c r="B92" s="2" t="n">
        <v>31.8131</v>
      </c>
      <c r="C92" s="2" t="n">
        <v>32.6182</v>
      </c>
      <c r="D92" s="2" t="n">
        <f aca="false">C92-B92</f>
        <v>0.805100000000003</v>
      </c>
      <c r="J92" s="2"/>
      <c r="K92" s="2"/>
      <c r="S92" s="2"/>
      <c r="T92" s="2"/>
    </row>
    <row r="93" customFormat="false" ht="13.5" hidden="false" customHeight="false" outlineLevel="0" collapsed="false">
      <c r="A93" s="1" t="n">
        <v>88</v>
      </c>
      <c r="B93" s="2" t="n">
        <v>33.1261</v>
      </c>
      <c r="C93" s="2" t="n">
        <v>33.1348</v>
      </c>
      <c r="D93" s="2" t="n">
        <f aca="false">C93-B93</f>
        <v>0.00869999999999749</v>
      </c>
      <c r="J93" s="2"/>
      <c r="K93" s="2"/>
      <c r="S93" s="2"/>
      <c r="T93" s="2"/>
    </row>
    <row r="94" customFormat="false" ht="13.5" hidden="false" customHeight="false" outlineLevel="0" collapsed="false">
      <c r="A94" s="1" t="n">
        <v>89</v>
      </c>
      <c r="B94" s="2" t="n">
        <v>31.7339</v>
      </c>
      <c r="C94" s="2" t="n">
        <v>32.573</v>
      </c>
      <c r="D94" s="2" t="n">
        <f aca="false">C94-B94</f>
        <v>0.839100000000002</v>
      </c>
      <c r="J94" s="2"/>
      <c r="K94" s="2"/>
      <c r="S94" s="2"/>
      <c r="T94" s="2"/>
    </row>
    <row r="95" customFormat="false" ht="13.5" hidden="false" customHeight="false" outlineLevel="0" collapsed="false">
      <c r="A95" s="1" t="n">
        <v>90</v>
      </c>
      <c r="B95" s="2" t="n">
        <v>31.7655</v>
      </c>
      <c r="C95" s="2" t="n">
        <v>32.5942</v>
      </c>
      <c r="D95" s="2" t="n">
        <f aca="false">C95-B95</f>
        <v>0.828700000000001</v>
      </c>
      <c r="J95" s="2"/>
      <c r="K95" s="2"/>
      <c r="S95" s="2"/>
      <c r="T95" s="2"/>
    </row>
    <row r="96" customFormat="false" ht="13.5" hidden="false" customHeight="false" outlineLevel="0" collapsed="false">
      <c r="A96" s="1" t="n">
        <v>91</v>
      </c>
      <c r="B96" s="2" t="n">
        <v>31.6755</v>
      </c>
      <c r="C96" s="2" t="n">
        <v>32.5839</v>
      </c>
      <c r="D96" s="2" t="n">
        <f aca="false">C96-B96</f>
        <v>0.9084</v>
      </c>
      <c r="J96" s="2"/>
      <c r="K96" s="2"/>
      <c r="S96" s="2"/>
      <c r="T96" s="2"/>
    </row>
    <row r="97" customFormat="false" ht="13.5" hidden="false" customHeight="false" outlineLevel="0" collapsed="false">
      <c r="A97" s="1" t="n">
        <v>92</v>
      </c>
      <c r="B97" s="2" t="n">
        <v>32.6153</v>
      </c>
      <c r="C97" s="2" t="n">
        <v>33.0743</v>
      </c>
      <c r="D97" s="2" t="n">
        <f aca="false">C97-B97</f>
        <v>0.459000000000003</v>
      </c>
      <c r="J97" s="2"/>
      <c r="K97" s="2"/>
      <c r="S97" s="2"/>
      <c r="T97" s="2"/>
    </row>
    <row r="98" customFormat="false" ht="13.5" hidden="false" customHeight="false" outlineLevel="0" collapsed="false">
      <c r="A98" s="1" t="n">
        <v>93</v>
      </c>
      <c r="B98" s="2" t="n">
        <v>31.6173</v>
      </c>
      <c r="C98" s="2" t="n">
        <v>32.5373</v>
      </c>
      <c r="D98" s="2" t="n">
        <f aca="false">C98-B98</f>
        <v>0.920000000000002</v>
      </c>
      <c r="J98" s="2"/>
      <c r="K98" s="2"/>
      <c r="S98" s="2"/>
      <c r="T98" s="2"/>
    </row>
    <row r="99" customFormat="false" ht="13.5" hidden="false" customHeight="false" outlineLevel="0" collapsed="false">
      <c r="A99" s="1" t="n">
        <v>94</v>
      </c>
      <c r="B99" s="2" t="n">
        <v>32.3602</v>
      </c>
      <c r="C99" s="2" t="n">
        <v>33</v>
      </c>
      <c r="D99" s="2" t="n">
        <f aca="false">C99-B99</f>
        <v>0.639800000000001</v>
      </c>
      <c r="J99" s="2"/>
      <c r="K99" s="2"/>
      <c r="S99" s="2"/>
      <c r="T99" s="2"/>
    </row>
    <row r="100" customFormat="false" ht="13.5" hidden="false" customHeight="false" outlineLevel="0" collapsed="false">
      <c r="A100" s="1" t="n">
        <v>95</v>
      </c>
      <c r="B100" s="2" t="n">
        <v>32.5715</v>
      </c>
      <c r="C100" s="2" t="n">
        <v>33.0583</v>
      </c>
      <c r="D100" s="2" t="n">
        <f aca="false">C100-B100</f>
        <v>0.486800000000002</v>
      </c>
      <c r="J100" s="2"/>
      <c r="K100" s="2"/>
      <c r="S100" s="2"/>
      <c r="T100" s="2"/>
    </row>
    <row r="101" customFormat="false" ht="13.5" hidden="false" customHeight="false" outlineLevel="0" collapsed="false">
      <c r="A101" s="1" t="n">
        <v>96</v>
      </c>
      <c r="B101" s="2" t="n">
        <v>34.9614</v>
      </c>
      <c r="C101" s="2" t="n">
        <v>33.6056</v>
      </c>
      <c r="D101" s="2" t="n">
        <f aca="false">C101-B101</f>
        <v>-1.3558</v>
      </c>
      <c r="J101" s="2"/>
      <c r="K101" s="2"/>
      <c r="S101" s="2"/>
      <c r="T101" s="2"/>
    </row>
    <row r="102" customFormat="false" ht="13.5" hidden="false" customHeight="false" outlineLevel="0" collapsed="false">
      <c r="A102" s="1" t="n">
        <v>97</v>
      </c>
      <c r="B102" s="2" t="n">
        <v>32.6654</v>
      </c>
      <c r="C102" s="2" t="n">
        <v>33.1249</v>
      </c>
      <c r="D102" s="2" t="n">
        <f aca="false">C102-B102</f>
        <v>0.459499999999998</v>
      </c>
      <c r="J102" s="2"/>
      <c r="K102" s="2"/>
      <c r="S102" s="2"/>
      <c r="T102" s="2"/>
    </row>
    <row r="103" customFormat="false" ht="13.5" hidden="false" customHeight="false" outlineLevel="0" collapsed="false">
      <c r="A103" s="1" t="n">
        <v>98</v>
      </c>
      <c r="B103" s="2" t="n">
        <v>32.4052</v>
      </c>
      <c r="C103" s="2" t="n">
        <v>32.973</v>
      </c>
      <c r="D103" s="2" t="n">
        <f aca="false">C103-B103</f>
        <v>0.567799999999998</v>
      </c>
      <c r="J103" s="2"/>
      <c r="K103" s="2"/>
      <c r="S103" s="2"/>
      <c r="T103" s="2"/>
    </row>
    <row r="104" customFormat="false" ht="13.5" hidden="false" customHeight="false" outlineLevel="0" collapsed="false">
      <c r="A104" s="1" t="n">
        <v>99</v>
      </c>
      <c r="B104" s="2" t="n">
        <v>31.816</v>
      </c>
      <c r="C104" s="2" t="n">
        <v>32.6123</v>
      </c>
      <c r="D104" s="2" t="n">
        <f aca="false">C104-B104</f>
        <v>0.796299999999999</v>
      </c>
      <c r="J104" s="2"/>
      <c r="K104" s="2"/>
      <c r="S104" s="2"/>
      <c r="T104" s="2"/>
    </row>
    <row r="105" customFormat="false" ht="13.5" hidden="false" customHeight="false" outlineLevel="0" collapsed="false">
      <c r="A105" s="1" t="n">
        <v>100</v>
      </c>
      <c r="B105" s="2" t="n">
        <v>32.5322</v>
      </c>
      <c r="C105" s="2" t="n">
        <v>32.9428</v>
      </c>
      <c r="D105" s="2" t="n">
        <f aca="false">C105-B105</f>
        <v>0.410599999999995</v>
      </c>
      <c r="J105" s="2"/>
      <c r="K105" s="2"/>
      <c r="S105" s="2"/>
      <c r="T105" s="2"/>
    </row>
    <row r="106" customFormat="false" ht="13.5" hidden="false" customHeight="false" outlineLevel="0" collapsed="false">
      <c r="A106" s="1" t="n">
        <v>101</v>
      </c>
      <c r="B106" s="2" t="n">
        <v>31.6247</v>
      </c>
      <c r="C106" s="2" t="n">
        <v>32.5109</v>
      </c>
      <c r="D106" s="2" t="n">
        <f aca="false">C106-B106</f>
        <v>0.886199999999999</v>
      </c>
      <c r="J106" s="2"/>
      <c r="K106" s="2"/>
      <c r="S106" s="2"/>
      <c r="T106" s="2"/>
    </row>
    <row r="107" customFormat="false" ht="13.5" hidden="false" customHeight="false" outlineLevel="0" collapsed="false">
      <c r="A107" s="1" t="n">
        <v>102</v>
      </c>
      <c r="B107" s="2" t="n">
        <v>31.9916</v>
      </c>
      <c r="C107" s="2" t="n">
        <v>32.7684</v>
      </c>
      <c r="D107" s="2" t="n">
        <f aca="false">C107-B107</f>
        <v>0.776800000000002</v>
      </c>
      <c r="J107" s="2"/>
      <c r="K107" s="2"/>
      <c r="S107" s="2"/>
      <c r="T107" s="2"/>
    </row>
    <row r="108" customFormat="false" ht="13.5" hidden="false" customHeight="false" outlineLevel="0" collapsed="false">
      <c r="A108" s="1" t="n">
        <v>103</v>
      </c>
      <c r="B108" s="2" t="n">
        <v>31.8901</v>
      </c>
      <c r="C108" s="2" t="n">
        <v>32.6831</v>
      </c>
      <c r="D108" s="2" t="n">
        <f aca="false">C108-B108</f>
        <v>0.793000000000003</v>
      </c>
      <c r="J108" s="2"/>
      <c r="K108" s="2"/>
      <c r="S108" s="2"/>
      <c r="T108" s="2"/>
    </row>
    <row r="109" customFormat="false" ht="13.5" hidden="false" customHeight="false" outlineLevel="0" collapsed="false">
      <c r="A109" s="1" t="n">
        <v>104</v>
      </c>
      <c r="B109" s="2" t="n">
        <v>33.0351</v>
      </c>
      <c r="C109" s="2" t="n">
        <v>33.0817</v>
      </c>
      <c r="D109" s="2" t="n">
        <f aca="false">C109-B109</f>
        <v>0.046599999999998</v>
      </c>
      <c r="J109" s="2"/>
      <c r="K109" s="2"/>
      <c r="S109" s="2"/>
      <c r="T109" s="2"/>
    </row>
    <row r="110" customFormat="false" ht="13.5" hidden="false" customHeight="false" outlineLevel="0" collapsed="false">
      <c r="A110" s="1" t="n">
        <v>105</v>
      </c>
      <c r="B110" s="2" t="n">
        <v>31.8586</v>
      </c>
      <c r="C110" s="2" t="n">
        <v>32.6774</v>
      </c>
      <c r="D110" s="2" t="n">
        <f aca="false">C110-B110</f>
        <v>0.8188</v>
      </c>
      <c r="J110" s="2"/>
      <c r="K110" s="2"/>
      <c r="S110" s="2"/>
      <c r="T110" s="2"/>
    </row>
    <row r="111" customFormat="false" ht="13.5" hidden="false" customHeight="false" outlineLevel="0" collapsed="false">
      <c r="A111" s="1" t="n">
        <v>106</v>
      </c>
      <c r="B111" s="2" t="n">
        <v>32.057</v>
      </c>
      <c r="C111" s="2" t="n">
        <v>32.8974</v>
      </c>
      <c r="D111" s="2" t="n">
        <f aca="false">C111-B111</f>
        <v>0.840399999999995</v>
      </c>
      <c r="J111" s="2"/>
      <c r="K111" s="2"/>
      <c r="S111" s="2"/>
      <c r="T111" s="2"/>
    </row>
    <row r="112" customFormat="false" ht="13.5" hidden="false" customHeight="false" outlineLevel="0" collapsed="false">
      <c r="A112" s="1" t="n">
        <v>107</v>
      </c>
      <c r="B112" s="2" t="n">
        <v>31.5002</v>
      </c>
      <c r="C112" s="2" t="n">
        <v>32.462</v>
      </c>
      <c r="D112" s="2" t="n">
        <f aca="false">C112-B112</f>
        <v>0.961800000000004</v>
      </c>
      <c r="J112" s="2"/>
      <c r="K112" s="2"/>
      <c r="S112" s="2"/>
      <c r="T112" s="2"/>
    </row>
    <row r="113" customFormat="false" ht="13.5" hidden="false" customHeight="false" outlineLevel="0" collapsed="false">
      <c r="A113" s="1" t="n">
        <v>108</v>
      </c>
      <c r="B113" s="2" t="n">
        <v>32.4665</v>
      </c>
      <c r="C113" s="2" t="n">
        <v>33.0163</v>
      </c>
      <c r="D113" s="2" t="n">
        <f aca="false">C113-B113</f>
        <v>0.549799999999998</v>
      </c>
      <c r="J113" s="2"/>
      <c r="K113" s="2"/>
      <c r="S113" s="2"/>
      <c r="T113" s="2"/>
    </row>
    <row r="114" customFormat="false" ht="13.5" hidden="false" customHeight="false" outlineLevel="0" collapsed="false">
      <c r="A114" s="1" t="n">
        <v>109</v>
      </c>
      <c r="B114" s="2" t="n">
        <v>31.6461</v>
      </c>
      <c r="C114" s="2" t="n">
        <v>32.5413</v>
      </c>
      <c r="D114" s="2" t="n">
        <f aca="false">C114-B114</f>
        <v>0.895199999999999</v>
      </c>
      <c r="J114" s="2"/>
      <c r="K114" s="2"/>
      <c r="S114" s="2"/>
      <c r="T114" s="2"/>
    </row>
    <row r="115" customFormat="false" ht="13.5" hidden="false" customHeight="false" outlineLevel="0" collapsed="false">
      <c r="A115" s="1" t="n">
        <v>110</v>
      </c>
      <c r="B115" s="2" t="n">
        <v>32.2181</v>
      </c>
      <c r="C115" s="2" t="n">
        <v>32.9363</v>
      </c>
      <c r="D115" s="2" t="n">
        <f aca="false">C115-B115</f>
        <v>0.718200000000003</v>
      </c>
      <c r="J115" s="2"/>
      <c r="K115" s="2"/>
      <c r="S115" s="2"/>
      <c r="T115" s="2"/>
    </row>
    <row r="116" customFormat="false" ht="13.5" hidden="false" customHeight="false" outlineLevel="0" collapsed="false">
      <c r="A116" s="1" t="n">
        <v>111</v>
      </c>
      <c r="B116" s="2" t="n">
        <v>32.3643</v>
      </c>
      <c r="C116" s="2" t="n">
        <v>33.0257</v>
      </c>
      <c r="D116" s="2" t="n">
        <f aca="false">C116-B116</f>
        <v>0.6614</v>
      </c>
      <c r="J116" s="2"/>
      <c r="K116" s="2"/>
      <c r="S116" s="2"/>
      <c r="T116" s="2"/>
    </row>
    <row r="117" customFormat="false" ht="13.5" hidden="false" customHeight="false" outlineLevel="0" collapsed="false">
      <c r="A117" s="1" t="n">
        <v>112</v>
      </c>
      <c r="B117" s="2" t="n">
        <v>34.0316</v>
      </c>
      <c r="C117" s="2" t="n">
        <v>33.4954</v>
      </c>
      <c r="D117" s="2" t="n">
        <f aca="false">C117-B117</f>
        <v>-0.536200000000001</v>
      </c>
      <c r="J117" s="2"/>
      <c r="K117" s="2"/>
      <c r="S117" s="2"/>
      <c r="T117" s="2"/>
    </row>
    <row r="118" customFormat="false" ht="13.5" hidden="false" customHeight="false" outlineLevel="0" collapsed="false">
      <c r="A118" s="1" t="n">
        <v>113</v>
      </c>
      <c r="B118" s="2" t="n">
        <v>32.3929</v>
      </c>
      <c r="C118" s="2" t="n">
        <v>33.0587</v>
      </c>
      <c r="D118" s="2" t="n">
        <f aca="false">C118-B118</f>
        <v>0.665800000000004</v>
      </c>
      <c r="J118" s="2"/>
      <c r="K118" s="2"/>
      <c r="S118" s="2"/>
      <c r="T118" s="2"/>
    </row>
    <row r="119" customFormat="false" ht="13.5" hidden="false" customHeight="false" outlineLevel="0" collapsed="false">
      <c r="A119" s="1" t="n">
        <v>114</v>
      </c>
      <c r="B119" s="2" t="n">
        <v>32.2747</v>
      </c>
      <c r="C119" s="2" t="n">
        <v>32.973</v>
      </c>
      <c r="D119" s="2" t="n">
        <f aca="false">C119-B119</f>
        <v>0.698299999999996</v>
      </c>
      <c r="J119" s="2"/>
      <c r="K119" s="2"/>
      <c r="S119" s="2"/>
      <c r="T119" s="2"/>
    </row>
    <row r="120" customFormat="false" ht="13.5" hidden="false" customHeight="false" outlineLevel="0" collapsed="false">
      <c r="A120" s="1" t="n">
        <v>115</v>
      </c>
      <c r="B120" s="2" t="n">
        <v>31.6657</v>
      </c>
      <c r="C120" s="2" t="n">
        <v>32.6274</v>
      </c>
      <c r="D120" s="2" t="n">
        <f aca="false">C120-B120</f>
        <v>0.9617</v>
      </c>
      <c r="J120" s="2"/>
      <c r="K120" s="2"/>
      <c r="S120" s="2"/>
      <c r="T120" s="2"/>
    </row>
    <row r="121" customFormat="false" ht="13.5" hidden="false" customHeight="false" outlineLevel="0" collapsed="false">
      <c r="A121" s="1" t="n">
        <v>116</v>
      </c>
      <c r="B121" s="2" t="n">
        <v>32.5176</v>
      </c>
      <c r="C121" s="2" t="n">
        <v>33.0354</v>
      </c>
      <c r="D121" s="2" t="n">
        <f aca="false">C121-B121</f>
        <v>0.517800000000001</v>
      </c>
      <c r="J121" s="2"/>
      <c r="K121" s="2"/>
      <c r="S121" s="2"/>
      <c r="T121" s="2"/>
    </row>
    <row r="122" customFormat="false" ht="13.5" hidden="false" customHeight="false" outlineLevel="0" collapsed="false">
      <c r="A122" s="1" t="n">
        <v>117</v>
      </c>
      <c r="B122" s="2" t="n">
        <v>31.5614</v>
      </c>
      <c r="C122" s="2" t="n">
        <v>32.5254</v>
      </c>
      <c r="D122" s="2" t="n">
        <f aca="false">C122-B122</f>
        <v>0.963999999999999</v>
      </c>
      <c r="J122" s="2"/>
      <c r="K122" s="2"/>
      <c r="S122" s="2"/>
      <c r="T122" s="2"/>
    </row>
    <row r="123" customFormat="false" ht="13.5" hidden="false" customHeight="false" outlineLevel="0" collapsed="false">
      <c r="A123" s="1" t="n">
        <v>118</v>
      </c>
      <c r="B123" s="2" t="n">
        <v>31.9805</v>
      </c>
      <c r="C123" s="2" t="n">
        <v>32.8334</v>
      </c>
      <c r="D123" s="2" t="n">
        <f aca="false">C123-B123</f>
        <v>0.852899999999998</v>
      </c>
      <c r="J123" s="2"/>
      <c r="K123" s="2"/>
      <c r="S123" s="2"/>
      <c r="T123" s="2"/>
    </row>
    <row r="124" customFormat="false" ht="13.5" hidden="false" customHeight="false" outlineLevel="0" collapsed="false">
      <c r="A124" s="1" t="n">
        <v>119</v>
      </c>
      <c r="B124" s="2" t="n">
        <v>31.8852</v>
      </c>
      <c r="C124" s="2" t="n">
        <v>32.8376</v>
      </c>
      <c r="D124" s="2" t="n">
        <f aca="false">C124-B124</f>
        <v>0.952400000000001</v>
      </c>
      <c r="J124" s="2"/>
      <c r="K124" s="2"/>
      <c r="S124" s="2"/>
      <c r="T124" s="2"/>
    </row>
    <row r="125" customFormat="false" ht="13.5" hidden="false" customHeight="false" outlineLevel="0" collapsed="false">
      <c r="A125" s="1" t="n">
        <v>120</v>
      </c>
      <c r="B125" s="2" t="n">
        <v>33.4791</v>
      </c>
      <c r="C125" s="2" t="n">
        <v>33.5813</v>
      </c>
      <c r="D125" s="2" t="n">
        <f aca="false">C125-B125</f>
        <v>0.102199999999996</v>
      </c>
      <c r="J125" s="2"/>
      <c r="K125" s="2"/>
      <c r="S125" s="2"/>
      <c r="T125" s="2"/>
    </row>
    <row r="126" customFormat="false" ht="13.5" hidden="false" customHeight="false" outlineLevel="0" collapsed="false">
      <c r="A126" s="1" t="n">
        <v>121</v>
      </c>
      <c r="B126" s="2" t="n">
        <v>31.7344</v>
      </c>
      <c r="C126" s="2" t="n">
        <v>32.7571</v>
      </c>
      <c r="D126" s="2" t="n">
        <f aca="false">C126-B126</f>
        <v>1.0227</v>
      </c>
      <c r="J126" s="2"/>
      <c r="K126" s="2"/>
      <c r="S126" s="2"/>
      <c r="T126" s="2"/>
    </row>
    <row r="127" customFormat="false" ht="13.5" hidden="false" customHeight="false" outlineLevel="0" collapsed="false">
      <c r="A127" s="1" t="n">
        <v>122</v>
      </c>
      <c r="B127" s="2" t="n">
        <v>31.9113</v>
      </c>
      <c r="C127" s="2" t="n">
        <v>32.9369</v>
      </c>
      <c r="D127" s="2" t="n">
        <f aca="false">C127-B127</f>
        <v>1.0256</v>
      </c>
      <c r="J127" s="2"/>
      <c r="K127" s="2"/>
      <c r="S127" s="2"/>
      <c r="T127" s="2"/>
    </row>
    <row r="128" customFormat="false" ht="13.5" hidden="false" customHeight="false" outlineLevel="0" collapsed="false">
      <c r="A128" s="1" t="n">
        <v>123</v>
      </c>
      <c r="B128" s="2" t="n">
        <v>31.5351</v>
      </c>
      <c r="C128" s="2" t="n">
        <v>32.6871</v>
      </c>
      <c r="D128" s="2" t="n">
        <f aca="false">C128-B128</f>
        <v>1.152</v>
      </c>
      <c r="J128" s="2"/>
      <c r="K128" s="2"/>
      <c r="S128" s="2"/>
      <c r="T128" s="2"/>
    </row>
    <row r="129" customFormat="false" ht="13.5" hidden="false" customHeight="false" outlineLevel="0" collapsed="false">
      <c r="A129" s="1" t="n">
        <v>124</v>
      </c>
      <c r="B129" s="2" t="n">
        <v>32.9891</v>
      </c>
      <c r="C129" s="2" t="n">
        <v>33.6593</v>
      </c>
      <c r="D129" s="2" t="n">
        <f aca="false">C129-B129</f>
        <v>0.670200000000001</v>
      </c>
      <c r="J129" s="2"/>
      <c r="K129" s="2"/>
      <c r="S129" s="2"/>
      <c r="T129" s="2"/>
    </row>
    <row r="130" customFormat="false" ht="13.5" hidden="false" customHeight="false" outlineLevel="0" collapsed="false">
      <c r="A130" s="1" t="n">
        <v>125</v>
      </c>
      <c r="B130" s="2" t="n">
        <v>31.9946</v>
      </c>
      <c r="C130" s="2" t="n">
        <v>33.146</v>
      </c>
      <c r="D130" s="2" t="n">
        <f aca="false">C130-B130</f>
        <v>1.1514</v>
      </c>
      <c r="J130" s="2"/>
      <c r="K130" s="2"/>
      <c r="S130" s="2"/>
      <c r="T130" s="2"/>
    </row>
    <row r="131" customFormat="false" ht="13.5" hidden="false" customHeight="false" outlineLevel="0" collapsed="false">
      <c r="A131" s="1" t="n">
        <v>126</v>
      </c>
      <c r="B131" s="2" t="n">
        <v>32.6878</v>
      </c>
      <c r="C131" s="2" t="n">
        <v>33.8367</v>
      </c>
      <c r="D131" s="2" t="n">
        <f aca="false">C131-B131</f>
        <v>1.1489</v>
      </c>
      <c r="J131" s="2"/>
      <c r="K131" s="2"/>
      <c r="S131" s="2"/>
      <c r="T131" s="2"/>
    </row>
    <row r="132" customFormat="false" ht="13.5" hidden="false" customHeight="false" outlineLevel="0" collapsed="false">
      <c r="A132" s="1" t="n">
        <v>127</v>
      </c>
      <c r="B132" s="2" t="n">
        <v>32.9694</v>
      </c>
      <c r="C132" s="2" t="n">
        <v>34.3044</v>
      </c>
      <c r="D132" s="2" t="n">
        <f aca="false">C132-B132</f>
        <v>1.335</v>
      </c>
      <c r="J132" s="2"/>
      <c r="K132" s="2"/>
      <c r="S132" s="2"/>
      <c r="T132" s="2"/>
    </row>
    <row r="133" customFormat="false" ht="13.5" hidden="false" customHeight="false" outlineLevel="0" collapsed="false">
      <c r="A133" s="1" t="n">
        <v>128</v>
      </c>
      <c r="B133" s="2" t="n">
        <v>38.5407</v>
      </c>
      <c r="C133" s="2" t="n">
        <v>36.5096</v>
      </c>
      <c r="D133" s="2" t="n">
        <f aca="false">C133-B133</f>
        <v>-2.0311</v>
      </c>
      <c r="J133" s="2"/>
      <c r="K133" s="2"/>
      <c r="S133" s="2"/>
      <c r="T133" s="2"/>
    </row>
    <row r="134" customFormat="false" ht="13.5" hidden="false" customHeight="false" outlineLevel="0" collapsed="false">
      <c r="A134" s="1" t="n">
        <v>129</v>
      </c>
      <c r="B134" s="2" t="n">
        <v>33.3113</v>
      </c>
      <c r="C134" s="2" t="n">
        <v>33.4991</v>
      </c>
      <c r="D134" s="2" t="n">
        <f aca="false">C134-B134</f>
        <v>0.187799999999996</v>
      </c>
      <c r="J134" s="2"/>
      <c r="K134" s="2"/>
      <c r="S134" s="2"/>
      <c r="T134" s="2"/>
    </row>
    <row r="135" customFormat="false" ht="13.5" hidden="false" customHeight="false" outlineLevel="0" collapsed="false">
      <c r="A135" s="1" t="n">
        <v>130</v>
      </c>
      <c r="B135" s="2" t="n">
        <v>32.8772</v>
      </c>
      <c r="C135" s="2" t="n">
        <v>33.2372</v>
      </c>
      <c r="D135" s="2" t="n">
        <f aca="false">C135-B135</f>
        <v>0.359999999999999</v>
      </c>
      <c r="J135" s="2"/>
      <c r="K135" s="2"/>
      <c r="S135" s="2"/>
      <c r="T135" s="2"/>
    </row>
    <row r="136" customFormat="false" ht="13.5" hidden="false" customHeight="false" outlineLevel="0" collapsed="false">
      <c r="A136" s="1" t="n">
        <v>131</v>
      </c>
      <c r="B136" s="2" t="n">
        <v>32.2393</v>
      </c>
      <c r="C136" s="2" t="n">
        <v>32.8785</v>
      </c>
      <c r="D136" s="2" t="n">
        <f aca="false">C136-B136</f>
        <v>0.639200000000002</v>
      </c>
      <c r="J136" s="2"/>
      <c r="K136" s="2"/>
      <c r="S136" s="2"/>
      <c r="T136" s="2"/>
    </row>
    <row r="137" customFormat="false" ht="13.5" hidden="false" customHeight="false" outlineLevel="0" collapsed="false">
      <c r="A137" s="1" t="n">
        <v>132</v>
      </c>
      <c r="B137" s="2" t="n">
        <v>32.9517</v>
      </c>
      <c r="C137" s="2" t="n">
        <v>33.2091</v>
      </c>
      <c r="D137" s="2" t="n">
        <f aca="false">C137-B137</f>
        <v>0.257399999999997</v>
      </c>
      <c r="J137" s="2"/>
      <c r="K137" s="2"/>
      <c r="S137" s="2"/>
      <c r="T137" s="2"/>
    </row>
    <row r="138" customFormat="false" ht="13.5" hidden="false" customHeight="false" outlineLevel="0" collapsed="false">
      <c r="A138" s="1" t="n">
        <v>133</v>
      </c>
      <c r="B138" s="2" t="n">
        <v>31.9573</v>
      </c>
      <c r="C138" s="2" t="n">
        <v>32.7347</v>
      </c>
      <c r="D138" s="2" t="n">
        <f aca="false">C138-B138</f>
        <v>0.777399999999997</v>
      </c>
      <c r="J138" s="2"/>
      <c r="K138" s="2"/>
      <c r="S138" s="2"/>
      <c r="T138" s="2"/>
    </row>
    <row r="139" customFormat="false" ht="13.5" hidden="false" customHeight="false" outlineLevel="0" collapsed="false">
      <c r="A139" s="1" t="n">
        <v>134</v>
      </c>
      <c r="B139" s="2" t="n">
        <v>32.1545</v>
      </c>
      <c r="C139" s="2" t="n">
        <v>32.8001</v>
      </c>
      <c r="D139" s="2" t="n">
        <f aca="false">C139-B139</f>
        <v>0.645600000000002</v>
      </c>
      <c r="J139" s="2"/>
      <c r="K139" s="2"/>
      <c r="S139" s="2"/>
      <c r="T139" s="2"/>
    </row>
    <row r="140" customFormat="false" ht="13.5" hidden="false" customHeight="false" outlineLevel="0" collapsed="false">
      <c r="A140" s="1" t="n">
        <v>135</v>
      </c>
      <c r="B140" s="2" t="n">
        <v>31.9971</v>
      </c>
      <c r="C140" s="2" t="n">
        <v>32.7732</v>
      </c>
      <c r="D140" s="2" t="n">
        <f aca="false">C140-B140</f>
        <v>0.776100000000003</v>
      </c>
      <c r="J140" s="2"/>
      <c r="K140" s="2"/>
      <c r="S140" s="2"/>
      <c r="T140" s="2"/>
    </row>
    <row r="141" customFormat="false" ht="13.5" hidden="false" customHeight="false" outlineLevel="0" collapsed="false">
      <c r="A141" s="1" t="n">
        <v>136</v>
      </c>
      <c r="B141" s="2" t="n">
        <v>33.3173</v>
      </c>
      <c r="C141" s="2" t="n">
        <v>33.212</v>
      </c>
      <c r="D141" s="2" t="n">
        <f aca="false">C141-B141</f>
        <v>-0.1053</v>
      </c>
      <c r="J141" s="2"/>
      <c r="K141" s="2"/>
      <c r="S141" s="2"/>
      <c r="T141" s="2"/>
    </row>
    <row r="142" customFormat="false" ht="13.5" hidden="false" customHeight="false" outlineLevel="0" collapsed="false">
      <c r="A142" s="1" t="n">
        <v>137</v>
      </c>
      <c r="B142" s="2" t="n">
        <v>31.8583</v>
      </c>
      <c r="C142" s="2" t="n">
        <v>32.6229</v>
      </c>
      <c r="D142" s="2" t="n">
        <f aca="false">C142-B142</f>
        <v>0.764600000000002</v>
      </c>
      <c r="J142" s="2"/>
      <c r="K142" s="2"/>
      <c r="S142" s="2"/>
      <c r="T142" s="2"/>
    </row>
    <row r="143" customFormat="false" ht="13.5" hidden="false" customHeight="false" outlineLevel="0" collapsed="false">
      <c r="A143" s="1" t="n">
        <v>138</v>
      </c>
      <c r="B143" s="2" t="n">
        <v>32.018</v>
      </c>
      <c r="C143" s="2" t="n">
        <v>32.6708</v>
      </c>
      <c r="D143" s="2" t="n">
        <f aca="false">C143-B143</f>
        <v>0.652799999999999</v>
      </c>
      <c r="J143" s="2"/>
      <c r="K143" s="2"/>
      <c r="S143" s="2"/>
      <c r="T143" s="2"/>
    </row>
    <row r="144" customFormat="false" ht="13.5" hidden="false" customHeight="false" outlineLevel="0" collapsed="false">
      <c r="A144" s="1" t="n">
        <v>139</v>
      </c>
      <c r="B144" s="2" t="n">
        <v>32.0012</v>
      </c>
      <c r="C144" s="2" t="n">
        <v>32.8604</v>
      </c>
      <c r="D144" s="2" t="n">
        <f aca="false">C144-B144</f>
        <v>0.859200000000001</v>
      </c>
      <c r="J144" s="2"/>
      <c r="K144" s="2"/>
      <c r="S144" s="2"/>
      <c r="T144" s="2"/>
    </row>
    <row r="145" customFormat="false" ht="13.5" hidden="false" customHeight="false" outlineLevel="0" collapsed="false">
      <c r="A145" s="1" t="n">
        <v>140</v>
      </c>
      <c r="B145" s="2" t="n">
        <v>32.9004</v>
      </c>
      <c r="C145" s="2" t="n">
        <v>33.2528</v>
      </c>
      <c r="D145" s="2" t="n">
        <f aca="false">C145-B145</f>
        <v>0.352400000000003</v>
      </c>
      <c r="J145" s="2"/>
      <c r="K145" s="2"/>
      <c r="S145" s="2"/>
      <c r="T145" s="2"/>
    </row>
    <row r="146" customFormat="false" ht="13.5" hidden="false" customHeight="false" outlineLevel="0" collapsed="false">
      <c r="A146" s="1" t="n">
        <v>141</v>
      </c>
      <c r="B146" s="2" t="n">
        <v>32.4489</v>
      </c>
      <c r="C146" s="2" t="n">
        <v>33.251</v>
      </c>
      <c r="D146" s="2" t="n">
        <f aca="false">C146-B146</f>
        <v>0.802099999999996</v>
      </c>
      <c r="J146" s="2"/>
      <c r="K146" s="2"/>
      <c r="S146" s="2"/>
      <c r="T146" s="2"/>
    </row>
    <row r="147" customFormat="false" ht="13.5" hidden="false" customHeight="false" outlineLevel="0" collapsed="false">
      <c r="A147" s="1" t="n">
        <v>142</v>
      </c>
      <c r="B147" s="2" t="n">
        <v>32.5299</v>
      </c>
      <c r="C147" s="2" t="n">
        <v>33.1312</v>
      </c>
      <c r="D147" s="2" t="n">
        <f aca="false">C147-B147</f>
        <v>0.601300000000002</v>
      </c>
      <c r="J147" s="2"/>
      <c r="K147" s="2"/>
      <c r="S147" s="2"/>
      <c r="T147" s="2"/>
    </row>
    <row r="148" customFormat="false" ht="13.5" hidden="false" customHeight="false" outlineLevel="0" collapsed="false">
      <c r="A148" s="1" t="n">
        <v>143</v>
      </c>
      <c r="B148" s="2" t="n">
        <v>32.1734</v>
      </c>
      <c r="C148" s="2" t="n">
        <v>32.8052</v>
      </c>
      <c r="D148" s="2" t="n">
        <f aca="false">C148-B148</f>
        <v>0.631799999999998</v>
      </c>
      <c r="J148" s="2"/>
      <c r="K148" s="2"/>
      <c r="S148" s="2"/>
      <c r="T148" s="2"/>
    </row>
    <row r="149" customFormat="false" ht="13.5" hidden="false" customHeight="false" outlineLevel="0" collapsed="false">
      <c r="A149" s="1" t="n">
        <v>144</v>
      </c>
      <c r="B149" s="2" t="n">
        <v>34.0787</v>
      </c>
      <c r="C149" s="2" t="n">
        <v>33.4274</v>
      </c>
      <c r="D149" s="2" t="n">
        <f aca="false">C149-B149</f>
        <v>-0.651299999999999</v>
      </c>
      <c r="J149" s="2"/>
      <c r="K149" s="2"/>
      <c r="S149" s="2"/>
      <c r="T149" s="2"/>
    </row>
    <row r="150" customFormat="false" ht="13.5" hidden="false" customHeight="false" outlineLevel="0" collapsed="false">
      <c r="A150" s="1" t="n">
        <v>145</v>
      </c>
      <c r="B150" s="2" t="n">
        <v>32.2566</v>
      </c>
      <c r="C150" s="2" t="n">
        <v>32.8972</v>
      </c>
      <c r="D150" s="2" t="n">
        <f aca="false">C150-B150</f>
        <v>0.640599999999999</v>
      </c>
      <c r="J150" s="2"/>
      <c r="K150" s="2"/>
      <c r="S150" s="2"/>
      <c r="T150" s="2"/>
    </row>
    <row r="151" customFormat="false" ht="13.5" hidden="false" customHeight="false" outlineLevel="0" collapsed="false">
      <c r="A151" s="1" t="n">
        <v>146</v>
      </c>
      <c r="B151" s="2" t="n">
        <v>32.2575</v>
      </c>
      <c r="C151" s="2" t="n">
        <v>32.856</v>
      </c>
      <c r="D151" s="2" t="n">
        <f aca="false">C151-B151</f>
        <v>0.598500000000001</v>
      </c>
      <c r="J151" s="2"/>
      <c r="K151" s="2"/>
      <c r="S151" s="2"/>
      <c r="T151" s="2"/>
    </row>
    <row r="152" customFormat="false" ht="13.5" hidden="false" customHeight="false" outlineLevel="0" collapsed="false">
      <c r="A152" s="1" t="n">
        <v>147</v>
      </c>
      <c r="B152" s="2" t="n">
        <v>31.6734</v>
      </c>
      <c r="C152" s="2" t="n">
        <v>32.5</v>
      </c>
      <c r="D152" s="2" t="n">
        <f aca="false">C152-B152</f>
        <v>0.826599999999999</v>
      </c>
      <c r="J152" s="2"/>
      <c r="K152" s="2"/>
      <c r="S152" s="2"/>
      <c r="T152" s="2"/>
    </row>
    <row r="153" customFormat="false" ht="13.5" hidden="false" customHeight="false" outlineLevel="0" collapsed="false">
      <c r="A153" s="1" t="n">
        <v>148</v>
      </c>
      <c r="B153" s="2" t="n">
        <v>32.4741</v>
      </c>
      <c r="C153" s="2" t="n">
        <v>32.9929</v>
      </c>
      <c r="D153" s="2" t="n">
        <f aca="false">C153-B153</f>
        <v>0.518799999999999</v>
      </c>
      <c r="J153" s="2"/>
      <c r="K153" s="2"/>
      <c r="S153" s="2"/>
      <c r="T153" s="2"/>
    </row>
    <row r="154" customFormat="false" ht="13.5" hidden="false" customHeight="false" outlineLevel="0" collapsed="false">
      <c r="A154" s="1" t="n">
        <v>149</v>
      </c>
      <c r="B154" s="2" t="n">
        <v>31.7479</v>
      </c>
      <c r="C154" s="2" t="n">
        <v>32.6915</v>
      </c>
      <c r="D154" s="2" t="n">
        <f aca="false">C154-B154</f>
        <v>0.943599999999996</v>
      </c>
      <c r="J154" s="2"/>
      <c r="K154" s="2"/>
      <c r="S154" s="2"/>
      <c r="T154" s="2"/>
    </row>
    <row r="155" customFormat="false" ht="13.5" hidden="false" customHeight="false" outlineLevel="0" collapsed="false">
      <c r="A155" s="1" t="n">
        <v>150</v>
      </c>
      <c r="B155" s="2" t="n">
        <v>31.8611</v>
      </c>
      <c r="C155" s="2" t="n">
        <v>32.6269</v>
      </c>
      <c r="D155" s="2" t="n">
        <f aca="false">C155-B155</f>
        <v>0.765799999999999</v>
      </c>
      <c r="J155" s="2"/>
      <c r="K155" s="2"/>
      <c r="S155" s="2"/>
      <c r="T155" s="2"/>
    </row>
    <row r="156" customFormat="false" ht="13.5" hidden="false" customHeight="false" outlineLevel="0" collapsed="false">
      <c r="A156" s="1" t="n">
        <v>151</v>
      </c>
      <c r="B156" s="2" t="n">
        <v>31.8666</v>
      </c>
      <c r="C156" s="2" t="n">
        <v>32.7255</v>
      </c>
      <c r="D156" s="2" t="n">
        <f aca="false">C156-B156</f>
        <v>0.858899999999998</v>
      </c>
      <c r="J156" s="2"/>
      <c r="S156" s="2"/>
      <c r="T156" s="2"/>
    </row>
    <row r="157" customFormat="false" ht="13.5" hidden="false" customHeight="false" outlineLevel="0" collapsed="false">
      <c r="A157" s="1" t="n">
        <v>152</v>
      </c>
      <c r="B157" s="2" t="n">
        <v>33.2651</v>
      </c>
      <c r="C157" s="2" t="n">
        <v>33.3388</v>
      </c>
      <c r="D157" s="2" t="n">
        <f aca="false">C157-B157</f>
        <v>0.0737000000000023</v>
      </c>
      <c r="J157" s="2"/>
      <c r="S157" s="2"/>
      <c r="T157" s="2"/>
    </row>
    <row r="158" customFormat="false" ht="13.5" hidden="false" customHeight="false" outlineLevel="0" collapsed="false">
      <c r="A158" s="1" t="n">
        <v>153</v>
      </c>
      <c r="B158" s="2" t="n">
        <v>31.7688</v>
      </c>
      <c r="C158" s="2" t="n">
        <v>32.6734</v>
      </c>
      <c r="D158" s="2" t="n">
        <f aca="false">C158-B158</f>
        <v>0.904600000000002</v>
      </c>
      <c r="J158" s="2"/>
      <c r="S158" s="2"/>
      <c r="T158" s="2"/>
    </row>
    <row r="159" customFormat="false" ht="13.5" hidden="false" customHeight="false" outlineLevel="0" collapsed="false">
      <c r="A159" s="1" t="n">
        <v>154</v>
      </c>
      <c r="B159" s="2" t="n">
        <v>31.9824</v>
      </c>
      <c r="C159" s="2" t="n">
        <v>32.7232</v>
      </c>
      <c r="D159" s="2" t="n">
        <f aca="false">C159-B159</f>
        <v>0.7408</v>
      </c>
      <c r="J159" s="2"/>
      <c r="S159" s="2"/>
      <c r="T159" s="2"/>
    </row>
    <row r="160" customFormat="false" ht="13.5" hidden="false" customHeight="false" outlineLevel="0" collapsed="false">
      <c r="A160" s="1" t="n">
        <v>155</v>
      </c>
      <c r="B160" s="2" t="n">
        <v>31.8188</v>
      </c>
      <c r="C160" s="2" t="n">
        <v>32.7631</v>
      </c>
      <c r="D160" s="2" t="n">
        <f aca="false">C160-B160</f>
        <v>0.944300000000002</v>
      </c>
      <c r="J160" s="2"/>
      <c r="S160" s="2"/>
      <c r="T160" s="2"/>
    </row>
    <row r="161" customFormat="false" ht="13.5" hidden="false" customHeight="false" outlineLevel="0" collapsed="false">
      <c r="A161" s="1" t="n">
        <v>156</v>
      </c>
      <c r="B161" s="2" t="n">
        <v>32.536</v>
      </c>
      <c r="C161" s="2" t="n">
        <v>32.9569</v>
      </c>
      <c r="D161" s="2" t="n">
        <f aca="false">C161-B161</f>
        <v>0.420899999999996</v>
      </c>
      <c r="J161" s="2"/>
      <c r="S161" s="2"/>
      <c r="T161" s="2"/>
    </row>
    <row r="162" customFormat="false" ht="13.5" hidden="false" customHeight="false" outlineLevel="0" collapsed="false">
      <c r="A162" s="1" t="n">
        <v>157</v>
      </c>
      <c r="B162" s="2" t="n">
        <v>31.8305</v>
      </c>
      <c r="C162" s="2" t="n">
        <v>32.7025</v>
      </c>
      <c r="D162" s="2" t="n">
        <f aca="false">C162-B162</f>
        <v>0.872</v>
      </c>
      <c r="S162" s="2"/>
      <c r="T162" s="2"/>
    </row>
    <row r="163" customFormat="false" ht="13.5" hidden="false" customHeight="false" outlineLevel="0" collapsed="false">
      <c r="A163" s="1" t="n">
        <v>158</v>
      </c>
      <c r="B163" s="2" t="n">
        <v>32.4519</v>
      </c>
      <c r="C163" s="2" t="n">
        <v>33.0743</v>
      </c>
      <c r="D163" s="2" t="n">
        <f aca="false">C163-B163</f>
        <v>0.622399999999999</v>
      </c>
      <c r="S163" s="2"/>
      <c r="T163" s="2"/>
    </row>
    <row r="164" customFormat="false" ht="13.5" hidden="false" customHeight="false" outlineLevel="0" collapsed="false">
      <c r="A164" s="1" t="n">
        <v>159</v>
      </c>
      <c r="B164" s="2" t="n">
        <v>32.9163</v>
      </c>
      <c r="C164" s="2" t="n">
        <v>33.4058</v>
      </c>
      <c r="D164" s="2" t="n">
        <f aca="false">C164-B164</f>
        <v>0.4895</v>
      </c>
      <c r="S164" s="2"/>
      <c r="T164" s="2"/>
    </row>
    <row r="165" customFormat="false" ht="13.5" hidden="false" customHeight="false" outlineLevel="0" collapsed="false">
      <c r="A165" s="1" t="n">
        <v>160</v>
      </c>
      <c r="B165" s="2" t="n">
        <v>34.9027</v>
      </c>
      <c r="C165" s="2" t="n">
        <v>33.649</v>
      </c>
      <c r="D165" s="2" t="n">
        <f aca="false">C165-B165</f>
        <v>-1.2537</v>
      </c>
      <c r="S165" s="2"/>
      <c r="T165" s="2"/>
    </row>
    <row r="166" customFormat="false" ht="13.5" hidden="false" customHeight="false" outlineLevel="0" collapsed="false">
      <c r="A166" s="1" t="n">
        <v>161</v>
      </c>
      <c r="B166" s="2" t="n">
        <v>32.7252</v>
      </c>
      <c r="C166" s="2" t="n">
        <v>33.1666</v>
      </c>
      <c r="D166" s="2" t="n">
        <f aca="false">C166-B166</f>
        <v>0.441400000000002</v>
      </c>
      <c r="S166" s="2"/>
      <c r="T166" s="2"/>
    </row>
    <row r="167" customFormat="false" ht="13.5" hidden="false" customHeight="false" outlineLevel="0" collapsed="false">
      <c r="A167" s="1" t="n">
        <v>162</v>
      </c>
      <c r="B167" s="2" t="n">
        <v>32.4724</v>
      </c>
      <c r="C167" s="2" t="n">
        <v>33.099</v>
      </c>
      <c r="D167" s="2" t="n">
        <f aca="false">C167-B167</f>
        <v>0.626599999999996</v>
      </c>
      <c r="S167" s="2"/>
      <c r="T167" s="2"/>
    </row>
    <row r="168" customFormat="false" ht="13.5" hidden="false" customHeight="false" outlineLevel="0" collapsed="false">
      <c r="A168" s="1" t="n">
        <v>163</v>
      </c>
      <c r="B168" s="2" t="n">
        <v>31.756</v>
      </c>
      <c r="C168" s="2" t="n">
        <v>32.6984</v>
      </c>
      <c r="D168" s="2" t="n">
        <f aca="false">C168-B168</f>
        <v>0.942399999999999</v>
      </c>
      <c r="S168" s="2"/>
      <c r="T168" s="2"/>
    </row>
    <row r="169" customFormat="false" ht="13.5" hidden="false" customHeight="false" outlineLevel="0" collapsed="false">
      <c r="A169" s="1" t="n">
        <v>164</v>
      </c>
      <c r="B169" s="2" t="n">
        <v>32.5639</v>
      </c>
      <c r="C169" s="2" t="n">
        <v>33.0479</v>
      </c>
      <c r="D169" s="2" t="n">
        <f aca="false">C169-B169</f>
        <v>0.484000000000002</v>
      </c>
      <c r="S169" s="2"/>
      <c r="T169" s="2"/>
    </row>
    <row r="170" customFormat="false" ht="13.5" hidden="false" customHeight="false" outlineLevel="0" collapsed="false">
      <c r="A170" s="1" t="n">
        <v>165</v>
      </c>
      <c r="B170" s="2" t="n">
        <v>31.7381</v>
      </c>
      <c r="C170" s="2" t="n">
        <v>32.6461</v>
      </c>
      <c r="D170" s="2" t="n">
        <f aca="false">C170-B170</f>
        <v>0.907999999999998</v>
      </c>
      <c r="S170" s="2"/>
      <c r="T170" s="2"/>
    </row>
    <row r="171" customFormat="false" ht="13.5" hidden="false" customHeight="false" outlineLevel="0" collapsed="false">
      <c r="A171" s="1" t="n">
        <v>166</v>
      </c>
      <c r="B171" s="2" t="n">
        <v>31.9676</v>
      </c>
      <c r="C171" s="2" t="n">
        <v>32.7221</v>
      </c>
      <c r="D171" s="2" t="n">
        <f aca="false">C171-B171</f>
        <v>0.754499999999997</v>
      </c>
      <c r="S171" s="2"/>
      <c r="T171" s="2"/>
    </row>
    <row r="172" customFormat="false" ht="13.5" hidden="false" customHeight="false" outlineLevel="0" collapsed="false">
      <c r="A172" s="1" t="n">
        <v>167</v>
      </c>
      <c r="B172" s="2" t="n">
        <v>31.9978</v>
      </c>
      <c r="C172" s="2" t="n">
        <v>32.857</v>
      </c>
      <c r="D172" s="2" t="n">
        <f aca="false">C172-B172</f>
        <v>0.859199999999998</v>
      </c>
      <c r="S172" s="2"/>
      <c r="T172" s="2"/>
    </row>
    <row r="173" customFormat="false" ht="13.5" hidden="false" customHeight="false" outlineLevel="0" collapsed="false">
      <c r="A173" s="1" t="n">
        <v>168</v>
      </c>
      <c r="B173" s="2" t="n">
        <v>33.2355</v>
      </c>
      <c r="C173" s="2" t="n">
        <v>33.2399</v>
      </c>
      <c r="D173" s="2" t="n">
        <f aca="false">C173-B173</f>
        <v>0.00439999999999685</v>
      </c>
      <c r="S173" s="2"/>
      <c r="T173" s="2"/>
    </row>
    <row r="174" customFormat="false" ht="13.5" hidden="false" customHeight="false" outlineLevel="0" collapsed="false">
      <c r="A174" s="1" t="n">
        <v>169</v>
      </c>
      <c r="B174" s="2" t="n">
        <v>31.6844</v>
      </c>
      <c r="C174" s="2" t="n">
        <v>32.5905</v>
      </c>
      <c r="D174" s="2" t="n">
        <f aca="false">C174-B174</f>
        <v>0.906099999999999</v>
      </c>
      <c r="S174" s="2"/>
      <c r="T174" s="2"/>
    </row>
    <row r="175" customFormat="false" ht="13.5" hidden="false" customHeight="false" outlineLevel="0" collapsed="false">
      <c r="A175" s="1" t="n">
        <v>170</v>
      </c>
      <c r="B175" s="2" t="n">
        <v>31.7718</v>
      </c>
      <c r="C175" s="2" t="n">
        <v>32.7033</v>
      </c>
      <c r="D175" s="2" t="n">
        <f aca="false">C175-B175</f>
        <v>0.9315</v>
      </c>
      <c r="S175" s="2"/>
      <c r="T175" s="2"/>
    </row>
    <row r="176" customFormat="false" ht="13.5" hidden="false" customHeight="false" outlineLevel="0" collapsed="false">
      <c r="A176" s="1" t="n">
        <v>171</v>
      </c>
      <c r="B176" s="2" t="n">
        <v>31.3878</v>
      </c>
      <c r="C176" s="2" t="n">
        <v>32.4325</v>
      </c>
      <c r="D176" s="2" t="n">
        <f aca="false">C176-B176</f>
        <v>1.0447</v>
      </c>
      <c r="S176" s="2"/>
      <c r="T176" s="2"/>
    </row>
    <row r="177" customFormat="false" ht="13.5" hidden="false" customHeight="false" outlineLevel="0" collapsed="false">
      <c r="A177" s="1" t="n">
        <v>172</v>
      </c>
      <c r="B177" s="2" t="n">
        <v>32.4087</v>
      </c>
      <c r="C177" s="2" t="n">
        <v>32.9913</v>
      </c>
      <c r="D177" s="2" t="n">
        <f aca="false">C177-B177</f>
        <v>0.582599999999999</v>
      </c>
      <c r="S177" s="2"/>
      <c r="T177" s="2"/>
    </row>
    <row r="178" customFormat="false" ht="13.5" hidden="false" customHeight="false" outlineLevel="0" collapsed="false">
      <c r="A178" s="1" t="n">
        <v>173</v>
      </c>
      <c r="B178" s="2" t="n">
        <v>31.6979</v>
      </c>
      <c r="C178" s="2" t="n">
        <v>32.6367</v>
      </c>
      <c r="D178" s="2" t="n">
        <f aca="false">C178-B178</f>
        <v>0.938799999999997</v>
      </c>
      <c r="S178" s="2"/>
      <c r="T178" s="2"/>
    </row>
    <row r="179" customFormat="false" ht="13.5" hidden="false" customHeight="false" outlineLevel="0" collapsed="false">
      <c r="A179" s="1" t="n">
        <v>174</v>
      </c>
      <c r="B179" s="2" t="n">
        <v>32.186</v>
      </c>
      <c r="C179" s="2" t="n">
        <v>32.8932</v>
      </c>
      <c r="D179" s="2" t="n">
        <f aca="false">C179-B179</f>
        <v>0.7072</v>
      </c>
      <c r="S179" s="2"/>
      <c r="T179" s="2"/>
    </row>
    <row r="180" customFormat="false" ht="13.5" hidden="false" customHeight="false" outlineLevel="0" collapsed="false">
      <c r="A180" s="1" t="n">
        <v>175</v>
      </c>
      <c r="B180" s="2" t="n">
        <v>32.1746</v>
      </c>
      <c r="C180" s="2" t="n">
        <v>32.8494</v>
      </c>
      <c r="D180" s="2" t="n">
        <f aca="false">C180-B180</f>
        <v>0.674800000000005</v>
      </c>
      <c r="S180" s="2"/>
      <c r="T180" s="2"/>
    </row>
    <row r="181" customFormat="false" ht="13.5" hidden="false" customHeight="false" outlineLevel="0" collapsed="false">
      <c r="A181" s="1" t="n">
        <v>176</v>
      </c>
      <c r="B181" s="2" t="n">
        <v>34.1025</v>
      </c>
      <c r="C181" s="2" t="n">
        <v>33.4743</v>
      </c>
      <c r="D181" s="2" t="n">
        <f aca="false">C181-B181</f>
        <v>-0.6282</v>
      </c>
      <c r="S181" s="2"/>
      <c r="T181" s="2"/>
    </row>
    <row r="182" customFormat="false" ht="13.5" hidden="false" customHeight="false" outlineLevel="0" collapsed="false">
      <c r="A182" s="1" t="n">
        <v>177</v>
      </c>
      <c r="B182" s="2" t="n">
        <v>32.1551</v>
      </c>
      <c r="C182" s="2" t="n">
        <v>32.7845</v>
      </c>
      <c r="D182" s="2" t="n">
        <f aca="false">C182-B182</f>
        <v>0.629400000000004</v>
      </c>
      <c r="S182" s="2"/>
      <c r="T182" s="2"/>
    </row>
    <row r="183" customFormat="false" ht="13.5" hidden="false" customHeight="false" outlineLevel="0" collapsed="false">
      <c r="A183" s="1" t="n">
        <v>178</v>
      </c>
      <c r="B183" s="2" t="n">
        <v>32.217</v>
      </c>
      <c r="C183" s="2" t="n">
        <v>32.9085</v>
      </c>
      <c r="D183" s="2" t="n">
        <f aca="false">C183-B183</f>
        <v>0.691499999999998</v>
      </c>
      <c r="S183" s="2"/>
      <c r="T183" s="2"/>
    </row>
    <row r="184" customFormat="false" ht="13.5" hidden="false" customHeight="false" outlineLevel="0" collapsed="false">
      <c r="A184" s="1" t="n">
        <v>179</v>
      </c>
      <c r="B184" s="2" t="n">
        <v>31.6482</v>
      </c>
      <c r="C184" s="2" t="n">
        <v>32.5672</v>
      </c>
      <c r="D184" s="2" t="n">
        <f aca="false">C184-B184</f>
        <v>0.919000000000001</v>
      </c>
      <c r="S184" s="2"/>
      <c r="T184" s="2"/>
    </row>
    <row r="185" customFormat="false" ht="13.5" hidden="false" customHeight="false" outlineLevel="0" collapsed="false">
      <c r="A185" s="1" t="n">
        <v>180</v>
      </c>
      <c r="B185" s="2" t="n">
        <v>32.4136</v>
      </c>
      <c r="C185" s="2" t="n">
        <v>32.9527</v>
      </c>
      <c r="D185" s="2" t="n">
        <f aca="false">C185-B185</f>
        <v>0.539099999999998</v>
      </c>
      <c r="S185" s="2"/>
      <c r="T185" s="2"/>
    </row>
    <row r="186" customFormat="false" ht="13.5" hidden="false" customHeight="false" outlineLevel="0" collapsed="false">
      <c r="A186" s="1" t="n">
        <v>181</v>
      </c>
      <c r="B186" s="2" t="n">
        <v>31.6481</v>
      </c>
      <c r="C186" s="2" t="n">
        <v>32.6181</v>
      </c>
      <c r="D186" s="2" t="n">
        <f aca="false">C186-B186</f>
        <v>0.969999999999999</v>
      </c>
      <c r="S186" s="2"/>
      <c r="T186" s="2"/>
    </row>
    <row r="187" customFormat="false" ht="13.5" hidden="false" customHeight="false" outlineLevel="0" collapsed="false">
      <c r="A187" s="1" t="n">
        <v>182</v>
      </c>
      <c r="B187" s="2" t="n">
        <v>31.9218</v>
      </c>
      <c r="C187" s="2" t="n">
        <v>32.7446</v>
      </c>
      <c r="D187" s="2" t="n">
        <f aca="false">C187-B187</f>
        <v>0.822799999999997</v>
      </c>
      <c r="S187" s="2"/>
      <c r="T187" s="2"/>
    </row>
    <row r="188" customFormat="false" ht="13.5" hidden="false" customHeight="false" outlineLevel="0" collapsed="false">
      <c r="A188" s="1" t="n">
        <v>183</v>
      </c>
      <c r="B188" s="2" t="n">
        <v>31.7982</v>
      </c>
      <c r="C188" s="2" t="n">
        <v>32.6806</v>
      </c>
      <c r="D188" s="2" t="n">
        <f aca="false">C188-B188</f>
        <v>0.882399999999997</v>
      </c>
      <c r="S188" s="2"/>
      <c r="T188" s="2"/>
    </row>
    <row r="189" customFormat="false" ht="13.5" hidden="false" customHeight="false" outlineLevel="0" collapsed="false">
      <c r="A189" s="1" t="n">
        <v>184</v>
      </c>
      <c r="B189" s="2" t="n">
        <v>33.2963</v>
      </c>
      <c r="C189" s="2" t="n">
        <v>33.3654</v>
      </c>
      <c r="D189" s="2" t="n">
        <f aca="false">C189-B189</f>
        <v>0.0690999999999988</v>
      </c>
      <c r="S189" s="2"/>
      <c r="T189" s="2"/>
    </row>
    <row r="190" customFormat="false" ht="13.5" hidden="false" customHeight="false" outlineLevel="0" collapsed="false">
      <c r="A190" s="1" t="n">
        <v>185</v>
      </c>
      <c r="B190" s="2" t="n">
        <v>31.8137</v>
      </c>
      <c r="C190" s="2" t="n">
        <v>32.797</v>
      </c>
      <c r="D190" s="2" t="n">
        <f aca="false">C190-B190</f>
        <v>0.983299999999996</v>
      </c>
      <c r="S190" s="2"/>
      <c r="T190" s="2"/>
    </row>
    <row r="191" customFormat="false" ht="13.5" hidden="false" customHeight="false" outlineLevel="0" collapsed="false">
      <c r="A191" s="1" t="n">
        <v>186</v>
      </c>
      <c r="B191" s="2" t="n">
        <v>31.789</v>
      </c>
      <c r="C191" s="2" t="n">
        <v>32.7429</v>
      </c>
      <c r="D191" s="2" t="n">
        <f aca="false">C191-B191</f>
        <v>0.953899999999997</v>
      </c>
      <c r="S191" s="2"/>
      <c r="T191" s="2"/>
    </row>
    <row r="192" customFormat="false" ht="13.5" hidden="false" customHeight="false" outlineLevel="0" collapsed="false">
      <c r="A192" s="1" t="n">
        <v>187</v>
      </c>
      <c r="B192" s="2" t="n">
        <v>31.6933</v>
      </c>
      <c r="C192" s="2" t="n">
        <v>32.7862</v>
      </c>
      <c r="D192" s="2" t="n">
        <f aca="false">C192-B192</f>
        <v>1.0929</v>
      </c>
      <c r="S192" s="2"/>
      <c r="T192" s="2"/>
    </row>
    <row r="193" customFormat="false" ht="13.5" hidden="false" customHeight="false" outlineLevel="0" collapsed="false">
      <c r="A193" s="1" t="n">
        <v>188</v>
      </c>
      <c r="B193" s="2" t="n">
        <v>32.8132</v>
      </c>
      <c r="C193" s="2" t="n">
        <v>33.5022</v>
      </c>
      <c r="D193" s="2" t="n">
        <f aca="false">C193-B193</f>
        <v>0.689</v>
      </c>
      <c r="S193" s="2"/>
      <c r="T193" s="2"/>
    </row>
    <row r="194" customFormat="false" ht="13.5" hidden="false" customHeight="false" outlineLevel="0" collapsed="false">
      <c r="A194" s="1" t="n">
        <v>189</v>
      </c>
      <c r="B194" s="2" t="n">
        <v>32.1982</v>
      </c>
      <c r="C194" s="2" t="n">
        <v>33.4024</v>
      </c>
      <c r="D194" s="2" t="n">
        <f aca="false">C194-B194</f>
        <v>1.2042</v>
      </c>
      <c r="S194" s="2"/>
      <c r="T194" s="2"/>
    </row>
    <row r="195" customFormat="false" ht="13.5" hidden="false" customHeight="false" outlineLevel="0" collapsed="false">
      <c r="A195" s="1" t="n">
        <v>190</v>
      </c>
      <c r="B195" s="2" t="n">
        <v>32.8903</v>
      </c>
      <c r="C195" s="2" t="n">
        <v>33.9659</v>
      </c>
      <c r="D195" s="2" t="n">
        <f aca="false">C195-B195</f>
        <v>1.07559999999999</v>
      </c>
      <c r="S195" s="2"/>
      <c r="T195" s="2"/>
    </row>
    <row r="196" customFormat="false" ht="13.5" hidden="false" customHeight="false" outlineLevel="0" collapsed="false">
      <c r="A196" s="1" t="n">
        <v>191</v>
      </c>
      <c r="B196" s="2" t="n">
        <v>33.5406</v>
      </c>
      <c r="C196" s="2" t="n">
        <v>34.7867</v>
      </c>
      <c r="D196" s="2" t="n">
        <f aca="false">C196-B196</f>
        <v>1.24610000000001</v>
      </c>
      <c r="S196" s="2"/>
      <c r="T196" s="2"/>
    </row>
    <row r="197" customFormat="false" ht="13.5" hidden="false" customHeight="false" outlineLevel="0" collapsed="false">
      <c r="A197" s="1" t="n">
        <v>192</v>
      </c>
      <c r="B197" s="2" t="n">
        <v>38.4166</v>
      </c>
      <c r="C197" s="2" t="n">
        <v>36.4302</v>
      </c>
      <c r="D197" s="2" t="n">
        <f aca="false">C197-B197</f>
        <v>-1.9864</v>
      </c>
      <c r="S197" s="2"/>
      <c r="T197" s="2"/>
    </row>
    <row r="198" customFormat="false" ht="13.5" hidden="false" customHeight="false" outlineLevel="0" collapsed="false">
      <c r="A198" s="1" t="n">
        <v>193</v>
      </c>
      <c r="B198" s="2" t="n">
        <v>33.2392</v>
      </c>
      <c r="C198" s="2" t="n">
        <v>33.4893</v>
      </c>
      <c r="D198" s="2" t="n">
        <f aca="false">C198-B198</f>
        <v>0.250100000000003</v>
      </c>
      <c r="S198" s="2"/>
      <c r="T198" s="2"/>
    </row>
    <row r="199" customFormat="false" ht="13.5" hidden="false" customHeight="false" outlineLevel="0" collapsed="false">
      <c r="A199" s="1" t="n">
        <v>194</v>
      </c>
      <c r="B199" s="2" t="n">
        <v>32.7848</v>
      </c>
      <c r="C199" s="2" t="n">
        <v>33.1733</v>
      </c>
      <c r="D199" s="2" t="n">
        <f aca="false">C199-B199</f>
        <v>0.388500000000001</v>
      </c>
      <c r="S199" s="2"/>
      <c r="T199" s="2"/>
    </row>
    <row r="200" customFormat="false" ht="13.5" hidden="false" customHeight="false" outlineLevel="0" collapsed="false">
      <c r="A200" s="1" t="n">
        <v>195</v>
      </c>
      <c r="B200" s="2" t="n">
        <v>31.9561</v>
      </c>
      <c r="C200" s="2" t="n">
        <v>32.6531</v>
      </c>
      <c r="D200" s="2" t="n">
        <f aca="false">C200-B200</f>
        <v>0.697000000000003</v>
      </c>
      <c r="S200" s="2"/>
      <c r="T200" s="2"/>
    </row>
    <row r="201" customFormat="false" ht="13.5" hidden="false" customHeight="false" outlineLevel="0" collapsed="false">
      <c r="A201" s="1" t="n">
        <v>196</v>
      </c>
      <c r="B201" s="2" t="n">
        <v>32.6181</v>
      </c>
      <c r="C201" s="2" t="n">
        <v>32.9906</v>
      </c>
      <c r="D201" s="2" t="n">
        <f aca="false">C201-B201</f>
        <v>0.372500000000002</v>
      </c>
      <c r="S201" s="2"/>
      <c r="T201" s="2"/>
    </row>
    <row r="202" customFormat="false" ht="13.5" hidden="false" customHeight="false" outlineLevel="0" collapsed="false">
      <c r="A202" s="1" t="n">
        <v>197</v>
      </c>
      <c r="B202" s="2" t="n">
        <v>31.6598</v>
      </c>
      <c r="C202" s="2" t="n">
        <v>32.5286</v>
      </c>
      <c r="D202" s="2" t="n">
        <f aca="false">C202-B202</f>
        <v>0.868799999999997</v>
      </c>
      <c r="S202" s="2"/>
      <c r="T202" s="2"/>
    </row>
    <row r="203" customFormat="false" ht="13.5" hidden="false" customHeight="false" outlineLevel="0" collapsed="false">
      <c r="A203" s="1" t="n">
        <v>198</v>
      </c>
      <c r="B203" s="2" t="n">
        <v>32.0743</v>
      </c>
      <c r="C203" s="2" t="n">
        <v>32.8126</v>
      </c>
      <c r="D203" s="2" t="n">
        <f aca="false">C203-B203</f>
        <v>0.738300000000002</v>
      </c>
      <c r="S203" s="2"/>
      <c r="T203" s="2"/>
    </row>
    <row r="204" customFormat="false" ht="13.5" hidden="false" customHeight="false" outlineLevel="0" collapsed="false">
      <c r="A204" s="1" t="n">
        <v>199</v>
      </c>
      <c r="B204" s="2" t="n">
        <v>32.0716</v>
      </c>
      <c r="C204" s="2" t="n">
        <v>32.8743</v>
      </c>
      <c r="D204" s="2" t="n">
        <f aca="false">C204-B204</f>
        <v>0.802700000000002</v>
      </c>
      <c r="S204" s="2"/>
      <c r="T204" s="2"/>
    </row>
    <row r="205" customFormat="false" ht="13.5" hidden="false" customHeight="false" outlineLevel="0" collapsed="false">
      <c r="A205" s="1" t="n">
        <v>200</v>
      </c>
      <c r="B205" s="2" t="n">
        <v>33.2691</v>
      </c>
      <c r="C205" s="2" t="n">
        <v>33.2291</v>
      </c>
      <c r="D205" s="2" t="n">
        <f aca="false">C205-B205</f>
        <v>-0.0399999999999992</v>
      </c>
      <c r="S205" s="2"/>
      <c r="T205" s="2"/>
    </row>
    <row r="206" customFormat="false" ht="13.5" hidden="false" customHeight="false" outlineLevel="0" collapsed="false">
      <c r="A206" s="1" t="n">
        <v>201</v>
      </c>
      <c r="B206" s="2" t="n">
        <v>31.5725</v>
      </c>
      <c r="C206" s="2" t="n">
        <v>32.4459</v>
      </c>
      <c r="D206" s="2" t="n">
        <f aca="false">C206-B206</f>
        <v>0.8734</v>
      </c>
      <c r="S206" s="2"/>
      <c r="T206" s="2"/>
    </row>
    <row r="207" customFormat="false" ht="13.5" hidden="false" customHeight="false" outlineLevel="0" collapsed="false">
      <c r="A207" s="1" t="n">
        <v>202</v>
      </c>
      <c r="B207" s="2" t="n">
        <v>31.7676</v>
      </c>
      <c r="C207" s="2" t="n">
        <v>32.5999</v>
      </c>
      <c r="D207" s="2" t="n">
        <f aca="false">C207-B207</f>
        <v>0.832299999999997</v>
      </c>
      <c r="S207" s="2"/>
      <c r="T207" s="2"/>
    </row>
    <row r="208" customFormat="false" ht="13.5" hidden="false" customHeight="false" outlineLevel="0" collapsed="false">
      <c r="A208" s="1" t="n">
        <v>203</v>
      </c>
      <c r="B208" s="2" t="n">
        <v>31.4146</v>
      </c>
      <c r="C208" s="2" t="n">
        <v>32.4087</v>
      </c>
      <c r="D208" s="2" t="n">
        <f aca="false">C208-B208</f>
        <v>0.994100000000003</v>
      </c>
      <c r="S208" s="2"/>
      <c r="T208" s="2"/>
    </row>
    <row r="209" customFormat="false" ht="13.5" hidden="false" customHeight="false" outlineLevel="0" collapsed="false">
      <c r="A209" s="1" t="n">
        <v>204</v>
      </c>
      <c r="B209" s="2" t="n">
        <v>32.2283</v>
      </c>
      <c r="C209" s="2" t="n">
        <v>32.7095</v>
      </c>
      <c r="D209" s="2" t="n">
        <f aca="false">C209-B209</f>
        <v>0.481200000000001</v>
      </c>
      <c r="S209" s="2"/>
      <c r="T209" s="2"/>
    </row>
    <row r="210" customFormat="false" ht="13.5" hidden="false" customHeight="false" outlineLevel="0" collapsed="false">
      <c r="A210" s="1" t="n">
        <v>205</v>
      </c>
      <c r="B210" s="2" t="n">
        <v>31.5255</v>
      </c>
      <c r="C210" s="2" t="n">
        <v>32.4245</v>
      </c>
      <c r="D210" s="2" t="n">
        <f aca="false">C210-B210</f>
        <v>0.899000000000001</v>
      </c>
      <c r="S210" s="2"/>
      <c r="T210" s="2"/>
    </row>
    <row r="211" customFormat="false" ht="13.5" hidden="false" customHeight="false" outlineLevel="0" collapsed="false">
      <c r="A211" s="1" t="n">
        <v>206</v>
      </c>
      <c r="B211" s="2" t="n">
        <v>32.0812</v>
      </c>
      <c r="C211" s="2" t="n">
        <v>32.7102</v>
      </c>
      <c r="D211" s="2" t="n">
        <f aca="false">C211-B211</f>
        <v>0.628999999999998</v>
      </c>
      <c r="S211" s="2"/>
      <c r="T211" s="2"/>
    </row>
    <row r="212" customFormat="false" ht="13.5" hidden="false" customHeight="false" outlineLevel="0" collapsed="false">
      <c r="A212" s="1" t="n">
        <v>207</v>
      </c>
      <c r="B212" s="2" t="n">
        <v>32.1231</v>
      </c>
      <c r="C212" s="2" t="n">
        <v>32.8042</v>
      </c>
      <c r="D212" s="2" t="n">
        <f aca="false">C212-B212</f>
        <v>0.681100000000001</v>
      </c>
      <c r="S212" s="2"/>
      <c r="T212" s="2"/>
    </row>
    <row r="213" customFormat="false" ht="13.5" hidden="false" customHeight="false" outlineLevel="0" collapsed="false">
      <c r="A213" s="1" t="n">
        <v>208</v>
      </c>
      <c r="B213" s="2" t="n">
        <v>34.0299</v>
      </c>
      <c r="C213" s="2" t="n">
        <v>33.2704</v>
      </c>
      <c r="D213" s="2" t="n">
        <f aca="false">C213-B213</f>
        <v>-0.759499999999996</v>
      </c>
      <c r="S213" s="2"/>
      <c r="T213" s="2"/>
    </row>
    <row r="214" customFormat="false" ht="13.5" hidden="false" customHeight="false" outlineLevel="0" collapsed="false">
      <c r="A214" s="1" t="n">
        <v>209</v>
      </c>
      <c r="B214" s="2" t="n">
        <v>32.0231</v>
      </c>
      <c r="C214" s="2" t="n">
        <v>32.7528</v>
      </c>
      <c r="D214" s="2" t="n">
        <f aca="false">C214-B214</f>
        <v>0.729700000000001</v>
      </c>
      <c r="S214" s="2"/>
      <c r="T214" s="2"/>
    </row>
    <row r="215" customFormat="false" ht="13.5" hidden="false" customHeight="false" outlineLevel="0" collapsed="false">
      <c r="A215" s="1" t="n">
        <v>210</v>
      </c>
      <c r="B215" s="2" t="n">
        <v>31.9249</v>
      </c>
      <c r="C215" s="2" t="n">
        <v>32.6741</v>
      </c>
      <c r="D215" s="2" t="n">
        <f aca="false">C215-B215</f>
        <v>0.749200000000002</v>
      </c>
      <c r="S215" s="2"/>
      <c r="T215" s="2"/>
    </row>
    <row r="216" customFormat="false" ht="13.5" hidden="false" customHeight="false" outlineLevel="0" collapsed="false">
      <c r="A216" s="1" t="n">
        <v>211</v>
      </c>
      <c r="B216" s="2" t="n">
        <v>31.4877</v>
      </c>
      <c r="C216" s="2" t="n">
        <v>32.4268</v>
      </c>
      <c r="D216" s="2" t="n">
        <f aca="false">C216-B216</f>
        <v>0.9391</v>
      </c>
      <c r="S216" s="2"/>
      <c r="T216" s="2"/>
    </row>
    <row r="217" customFormat="false" ht="13.5" hidden="false" customHeight="false" outlineLevel="0" collapsed="false">
      <c r="A217" s="1" t="n">
        <v>212</v>
      </c>
      <c r="B217" s="2" t="n">
        <v>32.3387</v>
      </c>
      <c r="C217" s="2" t="n">
        <v>32.8031</v>
      </c>
      <c r="D217" s="2" t="n">
        <f aca="false">C217-B217</f>
        <v>0.464399999999998</v>
      </c>
      <c r="S217" s="2"/>
      <c r="T217" s="2"/>
    </row>
    <row r="218" customFormat="false" ht="13.5" hidden="false" customHeight="false" outlineLevel="0" collapsed="false">
      <c r="A218" s="1" t="n">
        <v>213</v>
      </c>
      <c r="B218" s="2" t="n">
        <v>31.5319</v>
      </c>
      <c r="C218" s="2" t="n">
        <v>32.4896</v>
      </c>
      <c r="D218" s="2" t="n">
        <f aca="false">C218-B218</f>
        <v>0.957700000000003</v>
      </c>
      <c r="S218" s="2"/>
      <c r="T218" s="2"/>
    </row>
    <row r="219" customFormat="false" ht="13.5" hidden="false" customHeight="false" outlineLevel="0" collapsed="false">
      <c r="A219" s="1" t="n">
        <v>214</v>
      </c>
      <c r="B219" s="2" t="n">
        <v>31.8046</v>
      </c>
      <c r="C219" s="2" t="n">
        <v>32.6356</v>
      </c>
      <c r="D219" s="2" t="n">
        <f aca="false">C219-B219</f>
        <v>0.830999999999996</v>
      </c>
      <c r="S219" s="2"/>
      <c r="T219" s="2"/>
    </row>
    <row r="220" customFormat="false" ht="13.5" hidden="false" customHeight="false" outlineLevel="0" collapsed="false">
      <c r="A220" s="1" t="n">
        <v>215</v>
      </c>
      <c r="B220" s="2" t="n">
        <v>31.7262</v>
      </c>
      <c r="C220" s="2" t="n">
        <v>32.6443</v>
      </c>
      <c r="D220" s="2" t="n">
        <f aca="false">C220-B220</f>
        <v>0.918100000000003</v>
      </c>
      <c r="S220" s="2"/>
      <c r="T220" s="2"/>
    </row>
    <row r="221" customFormat="false" ht="13.5" hidden="false" customHeight="false" outlineLevel="0" collapsed="false">
      <c r="A221" s="1" t="n">
        <v>216</v>
      </c>
      <c r="B221" s="2" t="n">
        <v>33.0854</v>
      </c>
      <c r="C221" s="2" t="n">
        <v>33.1388</v>
      </c>
      <c r="D221" s="2" t="n">
        <f aca="false">C221-B221</f>
        <v>0.0534000000000034</v>
      </c>
      <c r="S221" s="2"/>
      <c r="T221" s="2"/>
    </row>
    <row r="222" customFormat="false" ht="13.5" hidden="false" customHeight="false" outlineLevel="0" collapsed="false">
      <c r="A222" s="1" t="n">
        <v>217</v>
      </c>
      <c r="B222" s="2" t="n">
        <v>31.9164</v>
      </c>
      <c r="C222" s="2" t="n">
        <v>32.7762</v>
      </c>
      <c r="D222" s="2" t="n">
        <f aca="false">C222-B222</f>
        <v>0.859800000000004</v>
      </c>
      <c r="S222" s="2"/>
      <c r="T222" s="2"/>
    </row>
    <row r="223" customFormat="false" ht="13.5" hidden="false" customHeight="false" outlineLevel="0" collapsed="false">
      <c r="A223" s="1" t="n">
        <v>218</v>
      </c>
      <c r="B223" s="2" t="n">
        <v>31.8894</v>
      </c>
      <c r="C223" s="2" t="n">
        <v>32.6888</v>
      </c>
      <c r="D223" s="2" t="n">
        <f aca="false">C223-B223</f>
        <v>0.799400000000002</v>
      </c>
      <c r="S223" s="2"/>
      <c r="T223" s="2"/>
    </row>
    <row r="224" customFormat="false" ht="13.5" hidden="false" customHeight="false" outlineLevel="0" collapsed="false">
      <c r="A224" s="1" t="n">
        <v>219</v>
      </c>
      <c r="B224" s="2" t="n">
        <v>31.6054</v>
      </c>
      <c r="C224" s="2" t="n">
        <v>32.5697</v>
      </c>
      <c r="D224" s="2" t="n">
        <f aca="false">C224-B224</f>
        <v>0.964299999999998</v>
      </c>
      <c r="S224" s="2"/>
      <c r="T224" s="2"/>
    </row>
    <row r="225" customFormat="false" ht="13.5" hidden="false" customHeight="false" outlineLevel="0" collapsed="false">
      <c r="A225" s="1" t="n">
        <v>220</v>
      </c>
      <c r="B225" s="2" t="n">
        <v>32.6001</v>
      </c>
      <c r="C225" s="2" t="n">
        <v>33.0918</v>
      </c>
      <c r="D225" s="2" t="n">
        <f aca="false">C225-B225</f>
        <v>0.491700000000002</v>
      </c>
      <c r="S225" s="2"/>
      <c r="T225" s="2"/>
    </row>
    <row r="226" customFormat="false" ht="13.5" hidden="false" customHeight="false" outlineLevel="0" collapsed="false">
      <c r="A226" s="1" t="n">
        <v>221</v>
      </c>
      <c r="B226" s="2" t="n">
        <v>31.6946</v>
      </c>
      <c r="C226" s="2" t="n">
        <v>32.579</v>
      </c>
      <c r="D226" s="2" t="n">
        <f aca="false">C226-B226</f>
        <v>0.884399999999999</v>
      </c>
      <c r="S226" s="2"/>
      <c r="T226" s="2"/>
    </row>
    <row r="227" customFormat="false" ht="13.5" hidden="false" customHeight="false" outlineLevel="0" collapsed="false">
      <c r="A227" s="1" t="n">
        <v>222</v>
      </c>
      <c r="B227" s="2" t="n">
        <v>32.3114</v>
      </c>
      <c r="C227" s="2" t="n">
        <v>32.9336</v>
      </c>
      <c r="D227" s="2" t="n">
        <f aca="false">C227-B227</f>
        <v>0.622199999999999</v>
      </c>
      <c r="S227" s="2"/>
      <c r="T227" s="2"/>
    </row>
    <row r="228" customFormat="false" ht="13.5" hidden="false" customHeight="false" outlineLevel="0" collapsed="false">
      <c r="A228" s="1" t="n">
        <v>223</v>
      </c>
      <c r="B228" s="2" t="n">
        <v>32.579</v>
      </c>
      <c r="C228" s="2" t="n">
        <v>33.0854</v>
      </c>
      <c r="D228" s="2" t="n">
        <f aca="false">C228-B228</f>
        <v>0.506399999999999</v>
      </c>
      <c r="S228" s="2"/>
      <c r="T228" s="2"/>
    </row>
    <row r="229" customFormat="false" ht="13.5" hidden="false" customHeight="false" outlineLevel="0" collapsed="false">
      <c r="A229" s="1" t="n">
        <v>224</v>
      </c>
      <c r="B229" s="2" t="n">
        <v>34.8242</v>
      </c>
      <c r="C229" s="2" t="n">
        <v>33.4317</v>
      </c>
      <c r="D229" s="2" t="n">
        <f aca="false">C229-B229</f>
        <v>-1.3925</v>
      </c>
      <c r="S229" s="2"/>
      <c r="T229" s="2"/>
    </row>
    <row r="230" customFormat="false" ht="13.5" hidden="false" customHeight="false" outlineLevel="0" collapsed="false">
      <c r="A230" s="1" t="n">
        <v>225</v>
      </c>
      <c r="B230" s="2" t="n">
        <v>32.6256</v>
      </c>
      <c r="C230" s="2" t="n">
        <v>33.085</v>
      </c>
      <c r="D230" s="2" t="n">
        <f aca="false">C230-B230</f>
        <v>0.459400000000002</v>
      </c>
      <c r="S230" s="2"/>
      <c r="T230" s="2"/>
    </row>
    <row r="231" customFormat="false" ht="13.5" hidden="false" customHeight="false" outlineLevel="0" collapsed="false">
      <c r="A231" s="1" t="n">
        <v>226</v>
      </c>
      <c r="B231" s="2" t="n">
        <v>32.4098</v>
      </c>
      <c r="C231" s="2" t="n">
        <v>33.0162</v>
      </c>
      <c r="D231" s="2" t="n">
        <f aca="false">C231-B231</f>
        <v>0.606400000000001</v>
      </c>
      <c r="S231" s="2"/>
      <c r="T231" s="2"/>
    </row>
    <row r="232" customFormat="false" ht="13.5" hidden="false" customHeight="false" outlineLevel="0" collapsed="false">
      <c r="A232" s="1" t="n">
        <v>227</v>
      </c>
      <c r="B232" s="2" t="n">
        <v>31.8345</v>
      </c>
      <c r="C232" s="2" t="n">
        <v>32.7892</v>
      </c>
      <c r="D232" s="2" t="n">
        <f aca="false">C232-B232</f>
        <v>0.954700000000003</v>
      </c>
      <c r="S232" s="2"/>
      <c r="T232" s="2"/>
    </row>
    <row r="233" customFormat="false" ht="13.5" hidden="false" customHeight="false" outlineLevel="0" collapsed="false">
      <c r="A233" s="1" t="n">
        <v>228</v>
      </c>
      <c r="B233" s="2" t="n">
        <v>32.4342</v>
      </c>
      <c r="C233" s="2" t="n">
        <v>32.9629</v>
      </c>
      <c r="D233" s="2" t="n">
        <f aca="false">C233-B233</f>
        <v>0.528700000000001</v>
      </c>
      <c r="S233" s="2"/>
      <c r="T233" s="2"/>
    </row>
    <row r="234" customFormat="false" ht="13.5" hidden="false" customHeight="false" outlineLevel="0" collapsed="false">
      <c r="A234" s="1" t="n">
        <v>229</v>
      </c>
      <c r="B234" s="2" t="n">
        <v>31.4233</v>
      </c>
      <c r="C234" s="2" t="n">
        <v>32.4586</v>
      </c>
      <c r="D234" s="2" t="n">
        <f aca="false">C234-B234</f>
        <v>1.0353</v>
      </c>
      <c r="S234" s="2"/>
      <c r="T234" s="2"/>
    </row>
    <row r="235" customFormat="false" ht="13.5" hidden="false" customHeight="false" outlineLevel="0" collapsed="false">
      <c r="A235" s="1" t="n">
        <v>230</v>
      </c>
      <c r="B235" s="2" t="n">
        <v>31.8277</v>
      </c>
      <c r="C235" s="2" t="n">
        <v>32.7021</v>
      </c>
      <c r="D235" s="2" t="n">
        <f aca="false">C235-B235</f>
        <v>0.874400000000001</v>
      </c>
      <c r="S235" s="2"/>
      <c r="T235" s="2"/>
    </row>
    <row r="236" customFormat="false" ht="13.5" hidden="false" customHeight="false" outlineLevel="0" collapsed="false">
      <c r="A236" s="1" t="n">
        <v>231</v>
      </c>
      <c r="B236" s="2" t="n">
        <v>31.8181</v>
      </c>
      <c r="C236" s="2" t="n">
        <v>32.6785</v>
      </c>
      <c r="D236" s="2" t="n">
        <f aca="false">C236-B236</f>
        <v>0.860399999999999</v>
      </c>
      <c r="S236" s="2"/>
      <c r="T236" s="2"/>
    </row>
    <row r="237" customFormat="false" ht="13.5" hidden="false" customHeight="false" outlineLevel="0" collapsed="false">
      <c r="A237" s="1" t="n">
        <v>232</v>
      </c>
      <c r="B237" s="2" t="n">
        <v>33.1145</v>
      </c>
      <c r="C237" s="2" t="n">
        <v>33.2073</v>
      </c>
      <c r="D237" s="2" t="n">
        <f aca="false">C237-B237</f>
        <v>0.0927999999999969</v>
      </c>
      <c r="S237" s="2"/>
      <c r="T237" s="2"/>
    </row>
    <row r="238" customFormat="false" ht="13.5" hidden="false" customHeight="false" outlineLevel="0" collapsed="false">
      <c r="A238" s="1" t="n">
        <v>233</v>
      </c>
      <c r="B238" s="2" t="n">
        <v>31.7257</v>
      </c>
      <c r="C238" s="2" t="n">
        <v>32.6609</v>
      </c>
      <c r="D238" s="2" t="n">
        <f aca="false">C238-B238</f>
        <v>0.935199999999998</v>
      </c>
      <c r="S238" s="2"/>
      <c r="T238" s="2"/>
    </row>
    <row r="239" customFormat="false" ht="13.5" hidden="false" customHeight="false" outlineLevel="0" collapsed="false">
      <c r="A239" s="1" t="n">
        <v>234</v>
      </c>
      <c r="B239" s="2" t="n">
        <v>31.851</v>
      </c>
      <c r="C239" s="2" t="n">
        <v>32.8045</v>
      </c>
      <c r="D239" s="2" t="n">
        <f aca="false">C239-B239</f>
        <v>0.953499999999998</v>
      </c>
      <c r="S239" s="2"/>
      <c r="T239" s="2"/>
    </row>
    <row r="240" customFormat="false" ht="13.5" hidden="false" customHeight="false" outlineLevel="0" collapsed="false">
      <c r="A240" s="1" t="n">
        <v>235</v>
      </c>
      <c r="B240" s="2" t="n">
        <v>31.7236</v>
      </c>
      <c r="C240" s="2" t="n">
        <v>32.7755</v>
      </c>
      <c r="D240" s="2" t="n">
        <f aca="false">C240-B240</f>
        <v>1.0519</v>
      </c>
      <c r="S240" s="2"/>
      <c r="T240" s="2"/>
    </row>
    <row r="241" customFormat="false" ht="13.5" hidden="false" customHeight="false" outlineLevel="0" collapsed="false">
      <c r="A241" s="1" t="n">
        <v>236</v>
      </c>
      <c r="B241" s="2" t="n">
        <v>32.3169</v>
      </c>
      <c r="C241" s="2" t="n">
        <v>32.9858</v>
      </c>
      <c r="D241" s="2" t="n">
        <f aca="false">C241-B241</f>
        <v>0.668900000000001</v>
      </c>
      <c r="S241" s="2"/>
      <c r="T241" s="2"/>
    </row>
    <row r="242" customFormat="false" ht="13.5" hidden="false" customHeight="false" outlineLevel="0" collapsed="false">
      <c r="A242" s="1" t="n">
        <v>237</v>
      </c>
      <c r="B242" s="2" t="n">
        <v>31.6808</v>
      </c>
      <c r="C242" s="2" t="n">
        <v>32.6665</v>
      </c>
      <c r="D242" s="2" t="n">
        <f aca="false">C242-B242</f>
        <v>0.985699999999998</v>
      </c>
      <c r="S242" s="2"/>
      <c r="T242" s="2"/>
    </row>
    <row r="243" customFormat="false" ht="13.5" hidden="false" customHeight="false" outlineLevel="0" collapsed="false">
      <c r="A243" s="1" t="n">
        <v>238</v>
      </c>
      <c r="B243" s="2" t="n">
        <v>32.1505</v>
      </c>
      <c r="C243" s="2" t="n">
        <v>32.9302</v>
      </c>
      <c r="D243" s="2" t="n">
        <f aca="false">C243-B243</f>
        <v>0.779699999999998</v>
      </c>
      <c r="S243" s="2"/>
      <c r="T243" s="2"/>
    </row>
    <row r="244" customFormat="false" ht="13.5" hidden="false" customHeight="false" outlineLevel="0" collapsed="false">
      <c r="A244" s="1" t="n">
        <v>239</v>
      </c>
      <c r="B244" s="2" t="n">
        <v>32.4016</v>
      </c>
      <c r="C244" s="2" t="n">
        <v>33.009</v>
      </c>
      <c r="D244" s="2" t="n">
        <f aca="false">C244-B244</f>
        <v>0.607399999999998</v>
      </c>
      <c r="S244" s="2"/>
      <c r="T244" s="2"/>
    </row>
    <row r="245" customFormat="false" ht="13.5" hidden="false" customHeight="false" outlineLevel="0" collapsed="false">
      <c r="A245" s="1" t="n">
        <v>240</v>
      </c>
      <c r="B245" s="2" t="n">
        <v>34.0112</v>
      </c>
      <c r="C245" s="2" t="n">
        <v>33.4461</v>
      </c>
      <c r="D245" s="2" t="n">
        <f aca="false">C245-B245</f>
        <v>-0.565100000000001</v>
      </c>
      <c r="S245" s="2"/>
      <c r="T245" s="2"/>
    </row>
    <row r="246" customFormat="false" ht="13.5" hidden="false" customHeight="false" outlineLevel="0" collapsed="false">
      <c r="A246" s="1" t="n">
        <v>241</v>
      </c>
      <c r="B246" s="2" t="n">
        <v>32.3975</v>
      </c>
      <c r="C246" s="2" t="n">
        <v>33.0762</v>
      </c>
      <c r="D246" s="2" t="n">
        <f aca="false">C246-B246</f>
        <v>0.678699999999999</v>
      </c>
      <c r="S246" s="2"/>
      <c r="T246" s="2"/>
    </row>
    <row r="247" customFormat="false" ht="13.5" hidden="false" customHeight="false" outlineLevel="0" collapsed="false">
      <c r="A247" s="1" t="n">
        <v>242</v>
      </c>
      <c r="B247" s="2" t="n">
        <v>32.4304</v>
      </c>
      <c r="C247" s="2" t="n">
        <v>33.2063</v>
      </c>
      <c r="D247" s="2" t="n">
        <f aca="false">C247-B247</f>
        <v>0.7759</v>
      </c>
      <c r="S247" s="2"/>
      <c r="T247" s="2"/>
    </row>
    <row r="248" customFormat="false" ht="13.5" hidden="false" customHeight="false" outlineLevel="0" collapsed="false">
      <c r="A248" s="1" t="n">
        <v>243</v>
      </c>
      <c r="B248" s="2" t="n">
        <v>31.8568</v>
      </c>
      <c r="C248" s="2" t="n">
        <v>32.8354</v>
      </c>
      <c r="D248" s="2" t="n">
        <f aca="false">C248-B248</f>
        <v>0.9786</v>
      </c>
      <c r="S248" s="2"/>
      <c r="T248" s="2"/>
    </row>
    <row r="249" customFormat="false" ht="13.5" hidden="false" customHeight="false" outlineLevel="0" collapsed="false">
      <c r="A249" s="1" t="n">
        <v>244</v>
      </c>
      <c r="B249" s="2" t="n">
        <v>32.4372</v>
      </c>
      <c r="C249" s="2" t="n">
        <v>33.1111</v>
      </c>
      <c r="D249" s="2" t="n">
        <f aca="false">C249-B249</f>
        <v>0.673900000000003</v>
      </c>
      <c r="S249" s="2"/>
      <c r="T249" s="2"/>
    </row>
    <row r="250" customFormat="false" ht="13.5" hidden="false" customHeight="false" outlineLevel="0" collapsed="false">
      <c r="A250" s="1" t="n">
        <v>245</v>
      </c>
      <c r="B250" s="2" t="n">
        <v>31.8178</v>
      </c>
      <c r="C250" s="2" t="n">
        <v>32.8576</v>
      </c>
      <c r="D250" s="2" t="n">
        <f aca="false">C250-B250</f>
        <v>1.0398</v>
      </c>
      <c r="S250" s="2"/>
      <c r="T250" s="2"/>
    </row>
    <row r="251" customFormat="false" ht="13.5" hidden="false" customHeight="false" outlineLevel="0" collapsed="false">
      <c r="A251" s="1" t="n">
        <v>246</v>
      </c>
      <c r="B251" s="2" t="n">
        <v>32.0715</v>
      </c>
      <c r="C251" s="2" t="n">
        <v>33.0322</v>
      </c>
      <c r="D251" s="2" t="n">
        <f aca="false">C251-B251</f>
        <v>0.960700000000003</v>
      </c>
      <c r="S251" s="2"/>
      <c r="T251" s="2"/>
    </row>
    <row r="252" customFormat="false" ht="13.5" hidden="false" customHeight="false" outlineLevel="0" collapsed="false">
      <c r="A252" s="1" t="n">
        <v>247</v>
      </c>
      <c r="B252" s="2" t="n">
        <v>32.103</v>
      </c>
      <c r="C252" s="2" t="n">
        <v>33.0746</v>
      </c>
      <c r="D252" s="2" t="n">
        <f aca="false">C252-B252</f>
        <v>0.971599999999995</v>
      </c>
      <c r="S252" s="2"/>
      <c r="T252" s="2"/>
    </row>
    <row r="253" customFormat="false" ht="13.5" hidden="false" customHeight="false" outlineLevel="0" collapsed="false">
      <c r="A253" s="1" t="n">
        <v>248</v>
      </c>
      <c r="B253" s="2" t="n">
        <v>33.3109</v>
      </c>
      <c r="C253" s="2" t="n">
        <v>33.5098</v>
      </c>
      <c r="D253" s="2" t="n">
        <f aca="false">C253-B253</f>
        <v>0.198900000000002</v>
      </c>
      <c r="S253" s="2"/>
      <c r="T253" s="2"/>
    </row>
    <row r="254" customFormat="false" ht="13.5" hidden="false" customHeight="false" outlineLevel="0" collapsed="false">
      <c r="A254" s="1" t="n">
        <v>249</v>
      </c>
      <c r="B254" s="2" t="n">
        <v>31.966</v>
      </c>
      <c r="C254" s="2" t="n">
        <v>32.9773</v>
      </c>
      <c r="D254" s="2" t="n">
        <f aca="false">C254-B254</f>
        <v>1.0113</v>
      </c>
      <c r="S254" s="2"/>
      <c r="T254" s="2"/>
    </row>
    <row r="255" customFormat="false" ht="13.5" hidden="false" customHeight="false" outlineLevel="0" collapsed="false">
      <c r="A255" s="1" t="n">
        <v>250</v>
      </c>
      <c r="B255" s="2" t="n">
        <v>32.0153</v>
      </c>
      <c r="C255" s="2" t="n">
        <v>33.1263</v>
      </c>
      <c r="D255" s="2" t="n">
        <f aca="false">C255-B255</f>
        <v>1.111</v>
      </c>
      <c r="S255" s="2"/>
      <c r="T255" s="2"/>
    </row>
    <row r="256" customFormat="false" ht="13.5" hidden="false" customHeight="false" outlineLevel="0" collapsed="false">
      <c r="A256" s="1" t="n">
        <v>251</v>
      </c>
      <c r="B256" s="2" t="n">
        <v>31.8426</v>
      </c>
      <c r="C256" s="2" t="n">
        <v>33.0163</v>
      </c>
      <c r="D256" s="2" t="n">
        <f aca="false">C256-B256</f>
        <v>1.1737</v>
      </c>
      <c r="S256" s="2"/>
      <c r="T256" s="2"/>
    </row>
    <row r="257" customFormat="false" ht="13.5" hidden="false" customHeight="false" outlineLevel="0" collapsed="false">
      <c r="A257" s="1" t="n">
        <v>252</v>
      </c>
      <c r="B257" s="2" t="n">
        <v>32.8784</v>
      </c>
      <c r="C257" s="2" t="n">
        <v>33.7346</v>
      </c>
      <c r="D257" s="2" t="n">
        <f aca="false">C257-B257</f>
        <v>0.856200000000001</v>
      </c>
      <c r="S257" s="2"/>
      <c r="T257" s="2"/>
    </row>
    <row r="258" customFormat="false" ht="13.5" hidden="false" customHeight="false" outlineLevel="0" collapsed="false">
      <c r="A258" s="1" t="n">
        <v>253</v>
      </c>
      <c r="B258" s="2" t="n">
        <v>32.3145</v>
      </c>
      <c r="C258" s="2" t="n">
        <v>33.5886</v>
      </c>
      <c r="D258" s="2" t="n">
        <f aca="false">C258-B258</f>
        <v>1.2741</v>
      </c>
      <c r="S258" s="2"/>
      <c r="T258" s="2"/>
    </row>
    <row r="259" customFormat="false" ht="13.5" hidden="false" customHeight="false" outlineLevel="0" collapsed="false">
      <c r="A259" s="1" t="n">
        <v>254</v>
      </c>
      <c r="B259" s="2" t="n">
        <v>32.9921</v>
      </c>
      <c r="C259" s="2" t="n">
        <v>34.2638</v>
      </c>
      <c r="D259" s="2" t="n">
        <f aca="false">C259-B259</f>
        <v>1.2717</v>
      </c>
      <c r="S259" s="2"/>
      <c r="T259" s="2"/>
    </row>
    <row r="260" customFormat="false" ht="13.5" hidden="false" customHeight="false" outlineLevel="0" collapsed="false">
      <c r="A260" s="1" t="n">
        <v>255</v>
      </c>
      <c r="B260" s="2" t="n">
        <v>33.6217</v>
      </c>
      <c r="C260" s="2" t="n">
        <v>34.9047</v>
      </c>
      <c r="D260" s="2" t="n">
        <f aca="false">C260-B260</f>
        <v>1.283</v>
      </c>
      <c r="S260" s="2"/>
      <c r="T260" s="2"/>
    </row>
    <row r="261" customFormat="false" ht="13.5" hidden="false" customHeight="false" outlineLevel="0" collapsed="false">
      <c r="A261" s="1" t="n">
        <v>256</v>
      </c>
      <c r="B261" s="2" t="n">
        <v>38.4681</v>
      </c>
      <c r="C261" s="2" t="n">
        <v>36.3305</v>
      </c>
      <c r="D261" s="2" t="n">
        <f aca="false">C261-B261</f>
        <v>-2.1376</v>
      </c>
      <c r="S261" s="2"/>
      <c r="T261" s="2"/>
    </row>
    <row r="262" customFormat="false" ht="13.5" hidden="false" customHeight="false" outlineLevel="0" collapsed="false">
      <c r="A262" s="1" t="n">
        <v>257</v>
      </c>
      <c r="B262" s="2" t="n">
        <v>33.6263</v>
      </c>
      <c r="C262" s="2" t="n">
        <v>33.7041</v>
      </c>
      <c r="D262" s="2" t="n">
        <f aca="false">C262-B262</f>
        <v>0.0777999999999963</v>
      </c>
      <c r="S262" s="2"/>
      <c r="T262" s="2"/>
    </row>
    <row r="263" customFormat="false" ht="13.5" hidden="false" customHeight="false" outlineLevel="0" collapsed="false">
      <c r="A263" s="1" t="n">
        <v>258</v>
      </c>
      <c r="B263" s="2" t="n">
        <v>32.9609</v>
      </c>
      <c r="C263" s="2" t="n">
        <v>33.2891</v>
      </c>
      <c r="D263" s="2" t="n">
        <f aca="false">C263-B263</f>
        <v>0.328199999999995</v>
      </c>
      <c r="S263" s="2"/>
      <c r="T263" s="2"/>
    </row>
    <row r="264" customFormat="false" ht="13.5" hidden="false" customHeight="false" outlineLevel="0" collapsed="false">
      <c r="A264" s="1" t="n">
        <v>259</v>
      </c>
      <c r="B264" s="2" t="n">
        <v>32.17</v>
      </c>
      <c r="C264" s="2" t="n">
        <v>32.8768</v>
      </c>
      <c r="D264" s="2" t="n">
        <f aca="false">C264-B264</f>
        <v>0.706800000000001</v>
      </c>
      <c r="S264" s="2"/>
      <c r="T264" s="2"/>
    </row>
    <row r="265" customFormat="false" ht="13.5" hidden="false" customHeight="false" outlineLevel="0" collapsed="false">
      <c r="A265" s="1" t="n">
        <v>260</v>
      </c>
      <c r="B265" s="2" t="n">
        <v>32.8496</v>
      </c>
      <c r="C265" s="2" t="n">
        <v>33.1782</v>
      </c>
      <c r="D265" s="2" t="n">
        <f aca="false">C265-B265</f>
        <v>0.328599999999994</v>
      </c>
      <c r="S265" s="2"/>
      <c r="T265" s="2"/>
    </row>
    <row r="266" customFormat="false" ht="13.5" hidden="false" customHeight="false" outlineLevel="0" collapsed="false">
      <c r="A266" s="1" t="n">
        <v>261</v>
      </c>
      <c r="B266" s="2" t="n">
        <v>31.7575</v>
      </c>
      <c r="C266" s="2" t="n">
        <v>32.6252</v>
      </c>
      <c r="D266" s="2" t="n">
        <f aca="false">C266-B266</f>
        <v>0.867699999999999</v>
      </c>
      <c r="S266" s="2"/>
      <c r="T266" s="2"/>
    </row>
    <row r="267" customFormat="false" ht="13.5" hidden="false" customHeight="false" outlineLevel="0" collapsed="false">
      <c r="A267" s="1" t="n">
        <v>262</v>
      </c>
      <c r="B267" s="2" t="n">
        <v>32.0143</v>
      </c>
      <c r="C267" s="2" t="n">
        <v>32.8023</v>
      </c>
      <c r="D267" s="2" t="n">
        <f aca="false">C267-B267</f>
        <v>0.788000000000004</v>
      </c>
      <c r="S267" s="2"/>
      <c r="T267" s="2"/>
    </row>
    <row r="268" customFormat="false" ht="13.5" hidden="false" customHeight="false" outlineLevel="0" collapsed="false">
      <c r="A268" s="1" t="n">
        <v>263</v>
      </c>
      <c r="B268" s="2" t="n">
        <v>31.9558</v>
      </c>
      <c r="C268" s="2" t="n">
        <v>32.7645</v>
      </c>
      <c r="D268" s="2" t="n">
        <f aca="false">C268-B268</f>
        <v>0.808699999999998</v>
      </c>
      <c r="S268" s="2"/>
      <c r="T268" s="2"/>
    </row>
    <row r="269" customFormat="false" ht="13.5" hidden="false" customHeight="false" outlineLevel="0" collapsed="false">
      <c r="A269" s="1" t="n">
        <v>264</v>
      </c>
      <c r="B269" s="2" t="n">
        <v>33.2429</v>
      </c>
      <c r="C269" s="2" t="n">
        <v>33.1888</v>
      </c>
      <c r="D269" s="2" t="n">
        <f aca="false">C269-B269</f>
        <v>-0.0540999999999983</v>
      </c>
      <c r="S269" s="2"/>
      <c r="T269" s="2"/>
    </row>
    <row r="270" customFormat="false" ht="13.5" hidden="false" customHeight="false" outlineLevel="0" collapsed="false">
      <c r="A270" s="1" t="n">
        <v>265</v>
      </c>
      <c r="B270" s="2" t="n">
        <v>31.9686</v>
      </c>
      <c r="C270" s="2" t="n">
        <v>32.7941</v>
      </c>
      <c r="D270" s="2" t="n">
        <f aca="false">C270-B270</f>
        <v>0.825500000000002</v>
      </c>
      <c r="S270" s="2"/>
      <c r="T270" s="2"/>
    </row>
    <row r="271" customFormat="false" ht="13.5" hidden="false" customHeight="false" outlineLevel="0" collapsed="false">
      <c r="A271" s="1" t="n">
        <v>266</v>
      </c>
      <c r="B271" s="2" t="n">
        <v>31.9254</v>
      </c>
      <c r="C271" s="2" t="n">
        <v>32.8079</v>
      </c>
      <c r="D271" s="2" t="n">
        <f aca="false">C271-B271</f>
        <v>0.882499999999997</v>
      </c>
      <c r="S271" s="2"/>
      <c r="T271" s="2"/>
    </row>
    <row r="272" customFormat="false" ht="13.5" hidden="false" customHeight="false" outlineLevel="0" collapsed="false">
      <c r="A272" s="1" t="n">
        <v>267</v>
      </c>
      <c r="B272" s="2" t="n">
        <v>31.7389</v>
      </c>
      <c r="C272" s="2" t="n">
        <v>32.6787</v>
      </c>
      <c r="D272" s="2" t="n">
        <f aca="false">C272-B272</f>
        <v>0.939799999999998</v>
      </c>
      <c r="S272" s="2"/>
      <c r="T272" s="2"/>
    </row>
    <row r="273" customFormat="false" ht="13.5" hidden="false" customHeight="false" outlineLevel="0" collapsed="false">
      <c r="A273" s="1" t="n">
        <v>268</v>
      </c>
      <c r="B273" s="2" t="n">
        <v>32.4129</v>
      </c>
      <c r="C273" s="2" t="n">
        <v>32.8737</v>
      </c>
      <c r="D273" s="2" t="n">
        <f aca="false">C273-B273</f>
        <v>0.460799999999999</v>
      </c>
      <c r="S273" s="2"/>
      <c r="T273" s="2"/>
    </row>
    <row r="274" customFormat="false" ht="13.5" hidden="false" customHeight="false" outlineLevel="0" collapsed="false">
      <c r="A274" s="1" t="n">
        <v>269</v>
      </c>
      <c r="B274" s="2" t="n">
        <v>31.7482</v>
      </c>
      <c r="C274" s="2" t="n">
        <v>32.6813</v>
      </c>
      <c r="D274" s="2" t="n">
        <f aca="false">C274-B274</f>
        <v>0.9331</v>
      </c>
      <c r="S274" s="2"/>
      <c r="T274" s="2"/>
    </row>
    <row r="275" customFormat="false" ht="13.5" hidden="false" customHeight="false" outlineLevel="0" collapsed="false">
      <c r="A275" s="1" t="n">
        <v>270</v>
      </c>
      <c r="B275" s="2" t="n">
        <v>32.1974</v>
      </c>
      <c r="C275" s="2" t="n">
        <v>32.9061</v>
      </c>
      <c r="D275" s="2" t="n">
        <f aca="false">C275-B275</f>
        <v>0.7087</v>
      </c>
      <c r="S275" s="2"/>
      <c r="T275" s="2"/>
    </row>
    <row r="276" customFormat="false" ht="13.5" hidden="false" customHeight="false" outlineLevel="0" collapsed="false">
      <c r="A276" s="1" t="n">
        <v>271</v>
      </c>
      <c r="B276" s="2" t="n">
        <v>32.0969</v>
      </c>
      <c r="C276" s="2" t="n">
        <v>32.7819</v>
      </c>
      <c r="D276" s="2" t="n">
        <f aca="false">C276-B276</f>
        <v>0.685000000000002</v>
      </c>
      <c r="S276" s="2"/>
      <c r="T276" s="2"/>
    </row>
    <row r="277" customFormat="false" ht="13.5" hidden="false" customHeight="false" outlineLevel="0" collapsed="false">
      <c r="A277" s="1" t="n">
        <v>272</v>
      </c>
      <c r="B277" s="2" t="n">
        <v>34.0045</v>
      </c>
      <c r="C277" s="2" t="n">
        <v>33.2431</v>
      </c>
      <c r="D277" s="2" t="n">
        <f aca="false">C277-B277</f>
        <v>-0.761400000000002</v>
      </c>
      <c r="S277" s="2"/>
      <c r="T277" s="2"/>
    </row>
    <row r="278" customFormat="false" ht="13.5" hidden="false" customHeight="false" outlineLevel="0" collapsed="false">
      <c r="A278" s="1" t="n">
        <v>273</v>
      </c>
      <c r="B278" s="2" t="n">
        <v>32.2527</v>
      </c>
      <c r="C278" s="2" t="n">
        <v>32.8122</v>
      </c>
      <c r="D278" s="2" t="n">
        <f aca="false">C278-B278</f>
        <v>0.5595</v>
      </c>
      <c r="S278" s="2"/>
      <c r="T278" s="2"/>
    </row>
    <row r="279" customFormat="false" ht="13.5" hidden="false" customHeight="false" outlineLevel="0" collapsed="false">
      <c r="A279" s="1" t="n">
        <v>274</v>
      </c>
      <c r="B279" s="2" t="n">
        <v>32.2293</v>
      </c>
      <c r="C279" s="2" t="n">
        <v>32.9388</v>
      </c>
      <c r="D279" s="2" t="n">
        <f aca="false">C279-B279</f>
        <v>0.709499999999999</v>
      </c>
      <c r="S279" s="2"/>
      <c r="T279" s="2"/>
    </row>
    <row r="280" customFormat="false" ht="13.5" hidden="false" customHeight="false" outlineLevel="0" collapsed="false">
      <c r="A280" s="1" t="n">
        <v>275</v>
      </c>
      <c r="B280" s="2" t="n">
        <v>31.6981</v>
      </c>
      <c r="C280" s="2" t="n">
        <v>32.6228</v>
      </c>
      <c r="D280" s="2" t="n">
        <f aca="false">C280-B280</f>
        <v>0.924699999999998</v>
      </c>
      <c r="S280" s="2"/>
      <c r="T280" s="2"/>
    </row>
    <row r="281" customFormat="false" ht="13.5" hidden="false" customHeight="false" outlineLevel="0" collapsed="false">
      <c r="A281" s="1" t="n">
        <v>276</v>
      </c>
      <c r="B281" s="2" t="n">
        <v>32.3954</v>
      </c>
      <c r="C281" s="2" t="n">
        <v>32.9579</v>
      </c>
      <c r="D281" s="2" t="n">
        <f aca="false">C281-B281</f>
        <v>0.5625</v>
      </c>
      <c r="S281" s="2"/>
      <c r="T281" s="2"/>
    </row>
    <row r="282" customFormat="false" ht="13.5" hidden="false" customHeight="false" outlineLevel="0" collapsed="false">
      <c r="A282" s="1" t="n">
        <v>277</v>
      </c>
      <c r="B282" s="2" t="n">
        <v>31.5601</v>
      </c>
      <c r="C282" s="2" t="n">
        <v>32.5118</v>
      </c>
      <c r="D282" s="2" t="n">
        <f aca="false">C282-B282</f>
        <v>0.951700000000002</v>
      </c>
      <c r="S282" s="2"/>
      <c r="T282" s="2"/>
    </row>
    <row r="283" customFormat="false" ht="13.5" hidden="false" customHeight="false" outlineLevel="0" collapsed="false">
      <c r="A283" s="1" t="n">
        <v>278</v>
      </c>
      <c r="B283" s="2" t="n">
        <v>31.8819</v>
      </c>
      <c r="C283" s="2" t="n">
        <v>32.7385</v>
      </c>
      <c r="D283" s="2" t="n">
        <f aca="false">C283-B283</f>
        <v>0.8566</v>
      </c>
      <c r="S283" s="2"/>
      <c r="T283" s="2"/>
    </row>
    <row r="284" customFormat="false" ht="13.5" hidden="false" customHeight="false" outlineLevel="0" collapsed="false">
      <c r="A284" s="1" t="n">
        <v>279</v>
      </c>
      <c r="B284" s="2" t="n">
        <v>31.8711</v>
      </c>
      <c r="C284" s="2" t="n">
        <v>32.702</v>
      </c>
      <c r="D284" s="2" t="n">
        <f aca="false">C284-B284</f>
        <v>0.8309</v>
      </c>
      <c r="S284" s="2"/>
      <c r="T284" s="2"/>
    </row>
    <row r="285" customFormat="false" ht="13.5" hidden="false" customHeight="false" outlineLevel="0" collapsed="false">
      <c r="A285" s="1" t="n">
        <v>280</v>
      </c>
      <c r="B285" s="2" t="n">
        <v>33.1115</v>
      </c>
      <c r="C285" s="2" t="n">
        <v>33.0865</v>
      </c>
      <c r="D285" s="2" t="n">
        <f aca="false">C285-B285</f>
        <v>-0.0249999999999986</v>
      </c>
      <c r="S285" s="2"/>
      <c r="T285" s="2"/>
    </row>
    <row r="286" customFormat="false" ht="13.5" hidden="false" customHeight="false" outlineLevel="0" collapsed="false">
      <c r="A286" s="1" t="n">
        <v>281</v>
      </c>
      <c r="B286" s="2" t="n">
        <v>31.8919</v>
      </c>
      <c r="C286" s="2" t="n">
        <v>32.6829</v>
      </c>
      <c r="D286" s="2" t="n">
        <f aca="false">C286-B286</f>
        <v>0.790999999999997</v>
      </c>
      <c r="S286" s="2"/>
      <c r="T286" s="2"/>
    </row>
    <row r="287" customFormat="false" ht="13.5" hidden="false" customHeight="false" outlineLevel="0" collapsed="false">
      <c r="A287" s="1" t="n">
        <v>282</v>
      </c>
      <c r="B287" s="2" t="n">
        <v>31.9729</v>
      </c>
      <c r="C287" s="2" t="n">
        <v>32.8247</v>
      </c>
      <c r="D287" s="2" t="n">
        <f aca="false">C287-B287</f>
        <v>0.851800000000001</v>
      </c>
      <c r="S287" s="2"/>
      <c r="T287" s="2"/>
    </row>
    <row r="288" customFormat="false" ht="13.5" hidden="false" customHeight="false" outlineLevel="0" collapsed="false">
      <c r="A288" s="1" t="n">
        <v>283</v>
      </c>
      <c r="B288" s="2" t="n">
        <v>31.7981</v>
      </c>
      <c r="C288" s="2" t="n">
        <v>32.745</v>
      </c>
      <c r="D288" s="2" t="n">
        <f aca="false">C288-B288</f>
        <v>0.946899999999996</v>
      </c>
      <c r="S288" s="2"/>
      <c r="T288" s="2"/>
    </row>
    <row r="289" customFormat="false" ht="13.5" hidden="false" customHeight="false" outlineLevel="0" collapsed="false">
      <c r="A289" s="1" t="n">
        <v>284</v>
      </c>
      <c r="B289" s="2" t="n">
        <v>32.5271</v>
      </c>
      <c r="C289" s="2" t="n">
        <v>33.0502</v>
      </c>
      <c r="D289" s="2" t="n">
        <f aca="false">C289-B289</f>
        <v>0.5231</v>
      </c>
      <c r="S289" s="2"/>
      <c r="T289" s="2"/>
    </row>
    <row r="290" customFormat="false" ht="13.5" hidden="false" customHeight="false" outlineLevel="0" collapsed="false">
      <c r="A290" s="1" t="n">
        <v>285</v>
      </c>
      <c r="B290" s="2" t="n">
        <v>32.0219</v>
      </c>
      <c r="C290" s="2" t="n">
        <v>32.875</v>
      </c>
      <c r="D290" s="2" t="n">
        <f aca="false">C290-B290</f>
        <v>0.853099999999998</v>
      </c>
      <c r="S290" s="2"/>
      <c r="T290" s="2"/>
    </row>
    <row r="291" customFormat="false" ht="13.5" hidden="false" customHeight="false" outlineLevel="0" collapsed="false">
      <c r="A291" s="1" t="n">
        <v>286</v>
      </c>
      <c r="B291" s="2" t="n">
        <v>32.4611</v>
      </c>
      <c r="C291" s="2" t="n">
        <v>33.0385</v>
      </c>
      <c r="D291" s="2" t="n">
        <f aca="false">C291-B291</f>
        <v>0.577399999999997</v>
      </c>
      <c r="S291" s="2"/>
      <c r="T291" s="2"/>
    </row>
    <row r="292" customFormat="false" ht="13.5" hidden="false" customHeight="false" outlineLevel="0" collapsed="false">
      <c r="A292" s="1" t="n">
        <v>287</v>
      </c>
      <c r="B292" s="2" t="n">
        <v>32.8932</v>
      </c>
      <c r="C292" s="2" t="n">
        <v>33.2101</v>
      </c>
      <c r="D292" s="2" t="n">
        <f aca="false">C292-B292</f>
        <v>0.316899999999997</v>
      </c>
      <c r="S292" s="2"/>
      <c r="T292" s="2"/>
    </row>
    <row r="293" customFormat="false" ht="13.5" hidden="false" customHeight="false" outlineLevel="0" collapsed="false">
      <c r="A293" s="1" t="n">
        <v>288</v>
      </c>
      <c r="B293" s="2" t="n">
        <v>34.8322</v>
      </c>
      <c r="C293" s="2" t="n">
        <v>33.4184</v>
      </c>
      <c r="D293" s="2" t="n">
        <f aca="false">C293-B293</f>
        <v>-1.4138</v>
      </c>
      <c r="S293" s="2"/>
      <c r="T293" s="2"/>
    </row>
    <row r="294" customFormat="false" ht="13.5" hidden="false" customHeight="false" outlineLevel="0" collapsed="false">
      <c r="A294" s="1" t="n">
        <v>289</v>
      </c>
      <c r="B294" s="2" t="n">
        <v>32.7846</v>
      </c>
      <c r="C294" s="2" t="n">
        <v>33.1968</v>
      </c>
      <c r="D294" s="2" t="n">
        <f aca="false">C294-B294</f>
        <v>0.412200000000006</v>
      </c>
      <c r="S294" s="2"/>
      <c r="T294" s="2"/>
    </row>
    <row r="295" customFormat="false" ht="13.5" hidden="false" customHeight="false" outlineLevel="0" collapsed="false">
      <c r="A295" s="1" t="n">
        <v>290</v>
      </c>
      <c r="B295" s="2" t="n">
        <v>32.4409</v>
      </c>
      <c r="C295" s="2" t="n">
        <v>33.0561</v>
      </c>
      <c r="D295" s="2" t="n">
        <f aca="false">C295-B295</f>
        <v>0.615200000000002</v>
      </c>
      <c r="S295" s="2"/>
      <c r="T295" s="2"/>
    </row>
    <row r="296" customFormat="false" ht="13.5" hidden="false" customHeight="false" outlineLevel="0" collapsed="false">
      <c r="A296" s="1" t="n">
        <v>291</v>
      </c>
      <c r="B296" s="2" t="n">
        <v>31.9265</v>
      </c>
      <c r="C296" s="2" t="n">
        <v>32.8237</v>
      </c>
      <c r="D296" s="2" t="n">
        <f aca="false">C296-B296</f>
        <v>0.897200000000002</v>
      </c>
      <c r="S296" s="2"/>
      <c r="T296" s="2"/>
    </row>
    <row r="297" customFormat="false" ht="13.5" hidden="false" customHeight="false" outlineLevel="0" collapsed="false">
      <c r="A297" s="1" t="n">
        <v>292</v>
      </c>
      <c r="B297" s="2" t="n">
        <v>32.5084</v>
      </c>
      <c r="C297" s="2" t="n">
        <v>33.0393</v>
      </c>
      <c r="D297" s="2" t="n">
        <f aca="false">C297-B297</f>
        <v>0.530899999999996</v>
      </c>
      <c r="S297" s="2"/>
      <c r="T297" s="2"/>
    </row>
    <row r="298" customFormat="false" ht="13.5" hidden="false" customHeight="false" outlineLevel="0" collapsed="false">
      <c r="A298" s="1" t="n">
        <v>293</v>
      </c>
      <c r="B298" s="2" t="n">
        <v>31.7594</v>
      </c>
      <c r="C298" s="2" t="n">
        <v>32.7054</v>
      </c>
      <c r="D298" s="2" t="n">
        <f aca="false">C298-B298</f>
        <v>0.945999999999998</v>
      </c>
      <c r="S298" s="2"/>
      <c r="T298" s="2"/>
    </row>
    <row r="299" customFormat="false" ht="13.5" hidden="false" customHeight="false" outlineLevel="0" collapsed="false">
      <c r="A299" s="1" t="n">
        <v>294</v>
      </c>
      <c r="B299" s="2" t="n">
        <v>32.0206</v>
      </c>
      <c r="C299" s="2" t="n">
        <v>32.8506</v>
      </c>
      <c r="D299" s="2" t="n">
        <f aca="false">C299-B299</f>
        <v>0.829999999999998</v>
      </c>
      <c r="S299" s="2"/>
      <c r="T299" s="2"/>
    </row>
    <row r="300" customFormat="false" ht="13.5" hidden="false" customHeight="false" outlineLevel="0" collapsed="false">
      <c r="A300" s="1" t="n">
        <v>295</v>
      </c>
      <c r="B300" s="2" t="n">
        <v>32.077</v>
      </c>
      <c r="C300" s="2" t="n">
        <v>32.8863</v>
      </c>
      <c r="D300" s="2" t="n">
        <f aca="false">C300-B300</f>
        <v>0.8093</v>
      </c>
      <c r="S300" s="2"/>
      <c r="T300" s="2"/>
    </row>
    <row r="301" customFormat="false" ht="13.5" hidden="false" customHeight="false" outlineLevel="0" collapsed="false">
      <c r="A301" s="1" t="n">
        <v>296</v>
      </c>
      <c r="B301" s="2" t="n">
        <v>33.2315</v>
      </c>
      <c r="C301" s="2" t="n">
        <v>33.1828</v>
      </c>
      <c r="D301" s="2" t="n">
        <f aca="false">C301-B301</f>
        <v>-0.0486999999999966</v>
      </c>
      <c r="S301" s="2"/>
      <c r="T301" s="2"/>
    </row>
    <row r="302" customFormat="false" ht="13.5" hidden="false" customHeight="false" outlineLevel="0" collapsed="false">
      <c r="A302" s="1" t="n">
        <v>297</v>
      </c>
      <c r="B302" s="2" t="n">
        <v>32.0207</v>
      </c>
      <c r="C302" s="2" t="n">
        <v>32.85</v>
      </c>
      <c r="D302" s="2" t="n">
        <f aca="false">C302-B302</f>
        <v>0.829300000000004</v>
      </c>
      <c r="S302" s="2"/>
      <c r="T302" s="2"/>
    </row>
    <row r="303" customFormat="false" ht="13.5" hidden="false" customHeight="false" outlineLevel="0" collapsed="false">
      <c r="A303" s="1" t="n">
        <v>298</v>
      </c>
      <c r="B303" s="2" t="n">
        <v>31.8675</v>
      </c>
      <c r="C303" s="2" t="n">
        <v>32.7877</v>
      </c>
      <c r="D303" s="2" t="n">
        <f aca="false">C303-B303</f>
        <v>0.920200000000001</v>
      </c>
      <c r="S303" s="2"/>
      <c r="T303" s="2"/>
    </row>
    <row r="304" customFormat="false" ht="13.5" hidden="false" customHeight="false" outlineLevel="0" collapsed="false">
      <c r="A304" s="1" t="n">
        <v>299</v>
      </c>
      <c r="B304" s="2" t="n">
        <v>31.656</v>
      </c>
      <c r="C304" s="2" t="n">
        <v>32.7256</v>
      </c>
      <c r="D304" s="2" t="n">
        <f aca="false">C304-B304</f>
        <v>1.0696</v>
      </c>
      <c r="S304" s="2"/>
      <c r="T304" s="2"/>
    </row>
    <row r="305" customFormat="false" ht="13.5" hidden="false" customHeight="false" outlineLevel="0" collapsed="false">
      <c r="A305" s="1" t="n">
        <v>300</v>
      </c>
      <c r="B305" s="2" t="n">
        <v>32.4777</v>
      </c>
      <c r="C305" s="2" t="n">
        <v>33.0995</v>
      </c>
      <c r="D305" s="2" t="n">
        <f aca="false">C305-B305</f>
        <v>0.6218</v>
      </c>
      <c r="S305" s="2"/>
      <c r="T305" s="2"/>
    </row>
    <row r="306" customFormat="false" ht="13.5" hidden="false" customHeight="false" outlineLevel="0" collapsed="false">
      <c r="A306" s="1" t="n">
        <v>301</v>
      </c>
      <c r="B306" s="2" t="n">
        <v>31.7588</v>
      </c>
      <c r="C306" s="2" t="n">
        <v>32.7227</v>
      </c>
      <c r="D306" s="2" t="n">
        <f aca="false">C306-B306</f>
        <v>0.963900000000002</v>
      </c>
      <c r="T306" s="2"/>
    </row>
    <row r="307" customFormat="false" ht="13.5" hidden="false" customHeight="false" outlineLevel="0" collapsed="false">
      <c r="A307" s="1" t="n">
        <v>302</v>
      </c>
      <c r="B307" s="2" t="n">
        <v>32.2438</v>
      </c>
      <c r="C307" s="2" t="n">
        <v>33.0412</v>
      </c>
      <c r="D307" s="2" t="n">
        <f aca="false">C307-B307</f>
        <v>0.797400000000003</v>
      </c>
      <c r="T307" s="2"/>
    </row>
    <row r="308" customFormat="false" ht="13.5" hidden="false" customHeight="false" outlineLevel="0" collapsed="false">
      <c r="A308" s="1" t="n">
        <v>303</v>
      </c>
      <c r="B308" s="2" t="n">
        <v>32.5266</v>
      </c>
      <c r="C308" s="2" t="n">
        <v>33.1532</v>
      </c>
      <c r="D308" s="2" t="n">
        <f aca="false">C308-B308</f>
        <v>0.626599999999996</v>
      </c>
      <c r="T308" s="2"/>
    </row>
    <row r="309" customFormat="false" ht="13.5" hidden="false" customHeight="false" outlineLevel="0" collapsed="false">
      <c r="A309" s="1" t="n">
        <v>304</v>
      </c>
      <c r="B309" s="2" t="n">
        <v>34.0979</v>
      </c>
      <c r="C309" s="2" t="n">
        <v>33.48</v>
      </c>
      <c r="D309" s="2" t="n">
        <f aca="false">C309-B309</f>
        <v>-0.617900000000006</v>
      </c>
      <c r="T309" s="2"/>
    </row>
    <row r="310" customFormat="false" ht="13.5" hidden="false" customHeight="false" outlineLevel="0" collapsed="false">
      <c r="A310" s="1" t="n">
        <v>305</v>
      </c>
      <c r="B310" s="2" t="n">
        <v>32.4943</v>
      </c>
      <c r="C310" s="2" t="n">
        <v>33.1818</v>
      </c>
      <c r="D310" s="2" t="n">
        <f aca="false">C310-B310</f>
        <v>0.6875</v>
      </c>
      <c r="T310" s="2"/>
    </row>
    <row r="311" customFormat="false" ht="13.5" hidden="false" customHeight="false" outlineLevel="0" collapsed="false">
      <c r="A311" s="1" t="n">
        <v>306</v>
      </c>
      <c r="B311" s="2" t="n">
        <v>32.3815</v>
      </c>
      <c r="C311" s="2" t="n">
        <v>33.1726</v>
      </c>
      <c r="D311" s="2" t="n">
        <f aca="false">C311-B311</f>
        <v>0.7911</v>
      </c>
      <c r="T311" s="2"/>
    </row>
    <row r="312" customFormat="false" ht="13.5" hidden="false" customHeight="false" outlineLevel="0" collapsed="false">
      <c r="A312" s="1" t="n">
        <v>307</v>
      </c>
      <c r="B312" s="2" t="n">
        <v>31.9063</v>
      </c>
      <c r="C312" s="2" t="n">
        <v>32.8969</v>
      </c>
      <c r="D312" s="2" t="n">
        <f aca="false">C312-B312</f>
        <v>0.990600000000001</v>
      </c>
      <c r="T312" s="2"/>
    </row>
    <row r="313" customFormat="false" ht="13.5" hidden="false" customHeight="false" outlineLevel="0" collapsed="false">
      <c r="A313" s="1" t="n">
        <v>308</v>
      </c>
      <c r="B313" s="2" t="n">
        <v>32.5584</v>
      </c>
      <c r="C313" s="2" t="n">
        <v>33.2821</v>
      </c>
      <c r="D313" s="2" t="n">
        <f aca="false">C313-B313</f>
        <v>0.723700000000001</v>
      </c>
      <c r="T313" s="2"/>
    </row>
    <row r="314" customFormat="false" ht="13.5" hidden="false" customHeight="false" outlineLevel="0" collapsed="false">
      <c r="A314" s="1" t="n">
        <v>309</v>
      </c>
      <c r="B314" s="2" t="n">
        <v>31.7665</v>
      </c>
      <c r="C314" s="2" t="n">
        <v>32.8438</v>
      </c>
      <c r="D314" s="2" t="n">
        <f aca="false">C314-B314</f>
        <v>1.0773</v>
      </c>
      <c r="T314" s="2"/>
    </row>
    <row r="315" customFormat="false" ht="13.5" hidden="false" customHeight="false" outlineLevel="0" collapsed="false">
      <c r="A315" s="1" t="n">
        <v>310</v>
      </c>
      <c r="B315" s="2" t="n">
        <v>32.0255</v>
      </c>
      <c r="C315" s="2" t="n">
        <v>33.0451</v>
      </c>
      <c r="D315" s="2" t="n">
        <f aca="false">C315-B315</f>
        <v>1.0196</v>
      </c>
      <c r="T315" s="2"/>
    </row>
    <row r="316" customFormat="false" ht="13.5" hidden="false" customHeight="false" outlineLevel="0" collapsed="false">
      <c r="A316" s="1" t="n">
        <v>311</v>
      </c>
      <c r="B316" s="2" t="n">
        <v>32.0867</v>
      </c>
      <c r="C316" s="2" t="n">
        <v>33.0431</v>
      </c>
      <c r="D316" s="2" t="n">
        <f aca="false">C316-B316</f>
        <v>0.956400000000002</v>
      </c>
      <c r="T316" s="2"/>
    </row>
    <row r="317" customFormat="false" ht="13.5" hidden="false" customHeight="false" outlineLevel="0" collapsed="false">
      <c r="A317" s="1" t="n">
        <v>312</v>
      </c>
      <c r="B317" s="2" t="n">
        <v>33.3647</v>
      </c>
      <c r="C317" s="2" t="n">
        <v>33.4895</v>
      </c>
      <c r="D317" s="2" t="n">
        <f aca="false">C317-B317</f>
        <v>0.1248</v>
      </c>
      <c r="T317" s="2"/>
    </row>
    <row r="318" customFormat="false" ht="13.5" hidden="false" customHeight="false" outlineLevel="0" collapsed="false">
      <c r="A318" s="1" t="n">
        <v>313</v>
      </c>
      <c r="B318" s="2" t="n">
        <v>32.172</v>
      </c>
      <c r="C318" s="2" t="n">
        <v>33.0963</v>
      </c>
      <c r="D318" s="2" t="n">
        <f aca="false">C318-B318</f>
        <v>0.924300000000002</v>
      </c>
      <c r="T318" s="2"/>
    </row>
    <row r="319" customFormat="false" ht="13.5" hidden="false" customHeight="false" outlineLevel="0" collapsed="false">
      <c r="A319" s="1" t="n">
        <v>314</v>
      </c>
      <c r="B319" s="2" t="n">
        <v>32.195</v>
      </c>
      <c r="C319" s="2" t="n">
        <v>33.2449</v>
      </c>
      <c r="D319" s="2" t="n">
        <f aca="false">C319-B319</f>
        <v>1.0499</v>
      </c>
      <c r="T319" s="2"/>
    </row>
    <row r="320" customFormat="false" ht="13.5" hidden="false" customHeight="false" outlineLevel="0" collapsed="false">
      <c r="A320" s="1" t="n">
        <v>315</v>
      </c>
      <c r="B320" s="2" t="n">
        <v>32.0732</v>
      </c>
      <c r="C320" s="2" t="n">
        <v>33.2797</v>
      </c>
      <c r="D320" s="2" t="n">
        <f aca="false">C320-B320</f>
        <v>1.2065</v>
      </c>
      <c r="T320" s="2"/>
    </row>
    <row r="321" customFormat="false" ht="13.5" hidden="false" customHeight="false" outlineLevel="0" collapsed="false">
      <c r="A321" s="1" t="n">
        <v>316</v>
      </c>
      <c r="B321" s="2" t="n">
        <v>32.9159</v>
      </c>
      <c r="C321" s="2" t="n">
        <v>33.7066</v>
      </c>
      <c r="D321" s="2" t="n">
        <f aca="false">C321-B321</f>
        <v>0.790700000000001</v>
      </c>
      <c r="T321" s="2"/>
    </row>
    <row r="322" customFormat="false" ht="13.5" hidden="false" customHeight="false" outlineLevel="0" collapsed="false">
      <c r="A322" s="1" t="n">
        <v>317</v>
      </c>
      <c r="B322" s="2" t="n">
        <v>32.3084</v>
      </c>
      <c r="C322" s="2" t="n">
        <v>33.6002</v>
      </c>
      <c r="D322" s="2" t="n">
        <f aca="false">C322-B322</f>
        <v>1.2918</v>
      </c>
      <c r="T322" s="2"/>
    </row>
    <row r="323" customFormat="false" ht="13.5" hidden="false" customHeight="false" outlineLevel="0" collapsed="false">
      <c r="A323" s="1" t="n">
        <v>318</v>
      </c>
      <c r="B323" s="2" t="n">
        <v>32.9435</v>
      </c>
      <c r="C323" s="2" t="n">
        <v>34.1876</v>
      </c>
      <c r="D323" s="2" t="n">
        <f aca="false">C323-B323</f>
        <v>1.2441</v>
      </c>
      <c r="T323" s="2"/>
    </row>
    <row r="324" customFormat="false" ht="13.5" hidden="false" customHeight="false" outlineLevel="0" collapsed="false">
      <c r="A324" s="1" t="n">
        <v>319</v>
      </c>
      <c r="B324" s="2" t="n">
        <v>33.7699</v>
      </c>
      <c r="C324" s="2" t="n">
        <v>35.0366</v>
      </c>
      <c r="D324" s="2" t="n">
        <f aca="false">C324-B324</f>
        <v>1.2667</v>
      </c>
      <c r="T324" s="2"/>
    </row>
    <row r="325" customFormat="false" ht="13.5" hidden="false" customHeight="false" outlineLevel="0" collapsed="false">
      <c r="A325" s="1" t="n">
        <v>320</v>
      </c>
      <c r="B325" s="2" t="n">
        <v>38.4992</v>
      </c>
      <c r="C325" s="2" t="n">
        <v>36.2753</v>
      </c>
      <c r="D325" s="2" t="n">
        <f aca="false">C325-B325</f>
        <v>-2.2239</v>
      </c>
      <c r="T325" s="2"/>
    </row>
    <row r="326" customFormat="false" ht="13.5" hidden="false" customHeight="false" outlineLevel="0" collapsed="false">
      <c r="A326" s="1" t="n">
        <v>321</v>
      </c>
      <c r="B326" s="2" t="n">
        <v>33.5592</v>
      </c>
      <c r="C326" s="2" t="n">
        <v>33.5842</v>
      </c>
      <c r="D326" s="2" t="n">
        <f aca="false">C326-B326</f>
        <v>0.0250000000000057</v>
      </c>
      <c r="T326" s="2"/>
    </row>
    <row r="327" customFormat="false" ht="13.5" hidden="false" customHeight="false" outlineLevel="0" collapsed="false">
      <c r="A327" s="1" t="n">
        <v>322</v>
      </c>
      <c r="B327" s="2" t="n">
        <v>33.0479</v>
      </c>
      <c r="C327" s="2" t="n">
        <v>33.3481</v>
      </c>
      <c r="D327" s="2" t="n">
        <f aca="false">C327-B327</f>
        <v>0.300200000000004</v>
      </c>
      <c r="T327" s="2"/>
    </row>
    <row r="328" customFormat="false" ht="13.5" hidden="false" customHeight="false" outlineLevel="0" collapsed="false">
      <c r="A328" s="1" t="n">
        <v>323</v>
      </c>
      <c r="B328" s="2" t="n">
        <v>32.3137</v>
      </c>
      <c r="C328" s="2" t="n">
        <v>32.9075</v>
      </c>
      <c r="D328" s="2" t="n">
        <f aca="false">C328-B328</f>
        <v>0.593800000000002</v>
      </c>
      <c r="T328" s="2"/>
    </row>
    <row r="329" customFormat="false" ht="13.5" hidden="false" customHeight="false" outlineLevel="0" collapsed="false">
      <c r="A329" s="1" t="n">
        <v>324</v>
      </c>
      <c r="B329" s="2" t="n">
        <v>32.9405</v>
      </c>
      <c r="C329" s="2" t="n">
        <v>33.2417</v>
      </c>
      <c r="D329" s="2" t="n">
        <f aca="false">C329-B329</f>
        <v>0.301200000000001</v>
      </c>
      <c r="T329" s="2"/>
    </row>
    <row r="330" customFormat="false" ht="13.5" hidden="false" customHeight="false" outlineLevel="0" collapsed="false">
      <c r="A330" s="1" t="n">
        <v>325</v>
      </c>
      <c r="B330" s="2" t="n">
        <v>32.0451</v>
      </c>
      <c r="C330" s="2" t="n">
        <v>32.8315</v>
      </c>
      <c r="D330" s="2" t="n">
        <f aca="false">C330-B330</f>
        <v>0.7864</v>
      </c>
      <c r="T330" s="2"/>
    </row>
    <row r="331" customFormat="false" ht="13.5" hidden="false" customHeight="false" outlineLevel="0" collapsed="false">
      <c r="A331" s="1" t="n">
        <v>326</v>
      </c>
      <c r="B331" s="2" t="n">
        <v>32.1992</v>
      </c>
      <c r="C331" s="2" t="n">
        <v>32.9357</v>
      </c>
      <c r="D331" s="2" t="n">
        <f aca="false">C331-B331</f>
        <v>0.7365</v>
      </c>
      <c r="T331" s="2"/>
    </row>
    <row r="332" customFormat="false" ht="13.5" hidden="false" customHeight="false" outlineLevel="0" collapsed="false">
      <c r="A332" s="1" t="n">
        <v>327</v>
      </c>
      <c r="B332" s="2" t="n">
        <v>32.1929</v>
      </c>
      <c r="C332" s="2" t="n">
        <v>32.9511</v>
      </c>
      <c r="D332" s="2" t="n">
        <f aca="false">C332-B332</f>
        <v>0.758199999999995</v>
      </c>
      <c r="T332" s="2"/>
    </row>
    <row r="333" customFormat="false" ht="13.5" hidden="false" customHeight="false" outlineLevel="0" collapsed="false">
      <c r="A333" s="1" t="n">
        <v>328</v>
      </c>
      <c r="B333" s="2" t="n">
        <v>33.3187</v>
      </c>
      <c r="C333" s="2" t="n">
        <v>33.2343</v>
      </c>
      <c r="D333" s="2" t="n">
        <f aca="false">C333-B333</f>
        <v>-0.0844000000000023</v>
      </c>
      <c r="T333" s="2"/>
    </row>
    <row r="334" customFormat="false" ht="13.5" hidden="false" customHeight="false" outlineLevel="0" collapsed="false">
      <c r="A334" s="1" t="n">
        <v>329</v>
      </c>
      <c r="B334" s="2" t="n">
        <v>32.1126</v>
      </c>
      <c r="C334" s="2" t="n">
        <v>32.8844</v>
      </c>
      <c r="D334" s="2" t="n">
        <f aca="false">C334-B334</f>
        <v>0.771799999999999</v>
      </c>
      <c r="T334" s="2"/>
    </row>
    <row r="335" customFormat="false" ht="13.5" hidden="false" customHeight="false" outlineLevel="0" collapsed="false">
      <c r="A335" s="1" t="n">
        <v>330</v>
      </c>
      <c r="B335" s="2" t="n">
        <v>31.9143</v>
      </c>
      <c r="C335" s="2" t="n">
        <v>32.7691</v>
      </c>
      <c r="D335" s="2" t="n">
        <f aca="false">C335-B335</f>
        <v>0.854800000000001</v>
      </c>
      <c r="T335" s="2"/>
    </row>
    <row r="336" customFormat="false" ht="13.5" hidden="false" customHeight="false" outlineLevel="0" collapsed="false">
      <c r="A336" s="1" t="n">
        <v>331</v>
      </c>
      <c r="B336" s="2" t="n">
        <v>31.5869</v>
      </c>
      <c r="C336" s="2" t="n">
        <v>32.5749</v>
      </c>
      <c r="D336" s="2" t="n">
        <f aca="false">C336-B336</f>
        <v>0.988</v>
      </c>
      <c r="T336" s="2"/>
    </row>
    <row r="337" customFormat="false" ht="13.5" hidden="false" customHeight="false" outlineLevel="0" collapsed="false">
      <c r="A337" s="1" t="n">
        <v>332</v>
      </c>
      <c r="B337" s="2" t="n">
        <v>32.4496</v>
      </c>
      <c r="C337" s="2" t="n">
        <v>32.9762</v>
      </c>
      <c r="D337" s="2" t="n">
        <f aca="false">C337-B337</f>
        <v>0.526600000000002</v>
      </c>
      <c r="T337" s="2"/>
    </row>
    <row r="338" customFormat="false" ht="13.5" hidden="false" customHeight="false" outlineLevel="0" collapsed="false">
      <c r="A338" s="1" t="n">
        <v>333</v>
      </c>
      <c r="B338" s="2" t="n">
        <v>31.6997</v>
      </c>
      <c r="C338" s="2" t="n">
        <v>32.6064</v>
      </c>
      <c r="D338" s="2" t="n">
        <f aca="false">C338-B338</f>
        <v>0.906700000000001</v>
      </c>
      <c r="T338" s="2"/>
    </row>
    <row r="339" customFormat="false" ht="13.5" hidden="false" customHeight="false" outlineLevel="0" collapsed="false">
      <c r="A339" s="1" t="n">
        <v>334</v>
      </c>
      <c r="B339" s="2" t="n">
        <v>32.1567</v>
      </c>
      <c r="C339" s="2" t="n">
        <v>32.8447</v>
      </c>
      <c r="D339" s="2" t="n">
        <f aca="false">C339-B339</f>
        <v>0.688000000000002</v>
      </c>
      <c r="T339" s="2"/>
    </row>
    <row r="340" customFormat="false" ht="13.5" hidden="false" customHeight="false" outlineLevel="0" collapsed="false">
      <c r="A340" s="1" t="n">
        <v>335</v>
      </c>
      <c r="B340" s="2" t="n">
        <v>32.4506</v>
      </c>
      <c r="C340" s="2" t="n">
        <v>33.0071</v>
      </c>
      <c r="D340" s="2" t="n">
        <f aca="false">C340-B340</f>
        <v>0.5565</v>
      </c>
      <c r="T340" s="2"/>
    </row>
    <row r="341" customFormat="false" ht="13.5" hidden="false" customHeight="false" outlineLevel="0" collapsed="false">
      <c r="A341" s="1" t="n">
        <v>336</v>
      </c>
      <c r="B341" s="2" t="n">
        <v>34.047</v>
      </c>
      <c r="C341" s="2" t="n">
        <v>33.287</v>
      </c>
      <c r="D341" s="2" t="n">
        <f aca="false">C341-B341</f>
        <v>-0.759999999999998</v>
      </c>
      <c r="T341" s="2"/>
    </row>
    <row r="342" customFormat="false" ht="13.5" hidden="false" customHeight="false" outlineLevel="0" collapsed="false">
      <c r="A342" s="1" t="n">
        <v>337</v>
      </c>
      <c r="B342" s="2" t="n">
        <v>32.222</v>
      </c>
      <c r="C342" s="2" t="n">
        <v>32.8864</v>
      </c>
      <c r="D342" s="2" t="n">
        <f aca="false">C342-B342</f>
        <v>0.664400000000001</v>
      </c>
      <c r="T342" s="2"/>
    </row>
    <row r="343" customFormat="false" ht="13.5" hidden="false" customHeight="false" outlineLevel="0" collapsed="false">
      <c r="A343" s="1" t="n">
        <v>338</v>
      </c>
      <c r="B343" s="2" t="n">
        <v>32.0442</v>
      </c>
      <c r="C343" s="2" t="n">
        <v>32.8087</v>
      </c>
      <c r="D343" s="2" t="n">
        <f aca="false">C343-B343</f>
        <v>0.764500000000005</v>
      </c>
      <c r="T343" s="2"/>
    </row>
    <row r="344" customFormat="false" ht="13.5" hidden="false" customHeight="false" outlineLevel="0" collapsed="false">
      <c r="A344" s="1" t="n">
        <v>339</v>
      </c>
      <c r="B344" s="2" t="n">
        <v>31.731</v>
      </c>
      <c r="C344" s="2" t="n">
        <v>32.69</v>
      </c>
      <c r="D344" s="2" t="n">
        <f aca="false">C344-B344</f>
        <v>0.958999999999996</v>
      </c>
      <c r="T344" s="2"/>
    </row>
    <row r="345" customFormat="false" ht="13.5" hidden="false" customHeight="false" outlineLevel="0" collapsed="false">
      <c r="A345" s="1" t="n">
        <v>340</v>
      </c>
      <c r="B345" s="2" t="n">
        <v>32.3009</v>
      </c>
      <c r="C345" s="2" t="n">
        <v>32.9228</v>
      </c>
      <c r="D345" s="2" t="n">
        <f aca="false">C345-B345</f>
        <v>0.621900000000004</v>
      </c>
      <c r="T345" s="2"/>
    </row>
    <row r="346" customFormat="false" ht="13.5" hidden="false" customHeight="false" outlineLevel="0" collapsed="false">
      <c r="A346" s="1" t="n">
        <v>341</v>
      </c>
      <c r="B346" s="2" t="n">
        <v>31.4986</v>
      </c>
      <c r="C346" s="2" t="n">
        <v>32.5412</v>
      </c>
      <c r="D346" s="2" t="n">
        <f aca="false">C346-B346</f>
        <v>1.0426</v>
      </c>
      <c r="T346" s="2"/>
    </row>
    <row r="347" customFormat="false" ht="13.5" hidden="false" customHeight="false" outlineLevel="0" collapsed="false">
      <c r="A347" s="1" t="n">
        <v>342</v>
      </c>
      <c r="B347" s="2" t="n">
        <v>31.8052</v>
      </c>
      <c r="C347" s="2" t="n">
        <v>32.7072</v>
      </c>
      <c r="D347" s="2" t="n">
        <f aca="false">C347-B347</f>
        <v>0.902000000000001</v>
      </c>
      <c r="T347" s="2"/>
    </row>
    <row r="348" customFormat="false" ht="13.5" hidden="false" customHeight="false" outlineLevel="0" collapsed="false">
      <c r="A348" s="1" t="n">
        <v>343</v>
      </c>
      <c r="B348" s="2" t="n">
        <v>31.9496</v>
      </c>
      <c r="C348" s="2" t="n">
        <v>32.7757</v>
      </c>
      <c r="D348" s="2" t="n">
        <f aca="false">C348-B348</f>
        <v>0.8261</v>
      </c>
      <c r="T348" s="2"/>
    </row>
    <row r="349" customFormat="false" ht="13.5" hidden="false" customHeight="false" outlineLevel="0" collapsed="false">
      <c r="A349" s="1" t="n">
        <v>344</v>
      </c>
      <c r="B349" s="2" t="n">
        <v>33.0825</v>
      </c>
      <c r="C349" s="2" t="n">
        <v>33.085</v>
      </c>
      <c r="D349" s="2" t="n">
        <f aca="false">C349-B349</f>
        <v>0.00249999999999773</v>
      </c>
      <c r="T349" s="2"/>
    </row>
    <row r="350" customFormat="false" ht="13.5" hidden="false" customHeight="false" outlineLevel="0" collapsed="false">
      <c r="A350" s="1" t="n">
        <v>345</v>
      </c>
      <c r="B350" s="2" t="n">
        <v>32.0454</v>
      </c>
      <c r="C350" s="2" t="n">
        <v>32.8568</v>
      </c>
      <c r="D350" s="2" t="n">
        <f aca="false">C350-B350</f>
        <v>0.811399999999999</v>
      </c>
      <c r="T350" s="2"/>
    </row>
    <row r="351" customFormat="false" ht="13.5" hidden="false" customHeight="false" outlineLevel="0" collapsed="false">
      <c r="A351" s="1" t="n">
        <v>346</v>
      </c>
      <c r="B351" s="2" t="n">
        <v>31.9706</v>
      </c>
      <c r="C351" s="2" t="n">
        <v>32.8228</v>
      </c>
      <c r="D351" s="2" t="n">
        <f aca="false">C351-B351</f>
        <v>0.8522</v>
      </c>
      <c r="T351" s="2"/>
    </row>
    <row r="352" customFormat="false" ht="13.5" hidden="false" customHeight="false" outlineLevel="0" collapsed="false">
      <c r="A352" s="1" t="n">
        <v>347</v>
      </c>
      <c r="B352" s="2" t="n">
        <v>31.6987</v>
      </c>
      <c r="C352" s="2" t="n">
        <v>32.6656</v>
      </c>
      <c r="D352" s="2" t="n">
        <f aca="false">C352-B352</f>
        <v>0.966899999999999</v>
      </c>
      <c r="T352" s="2"/>
    </row>
    <row r="353" customFormat="false" ht="13.5" hidden="false" customHeight="false" outlineLevel="0" collapsed="false">
      <c r="A353" s="1" t="n">
        <v>348</v>
      </c>
      <c r="B353" s="2" t="n">
        <v>32.4279</v>
      </c>
      <c r="C353" s="2" t="n">
        <v>32.9719</v>
      </c>
      <c r="D353" s="2" t="n">
        <f aca="false">C353-B353</f>
        <v>0.543999999999997</v>
      </c>
      <c r="T353" s="2"/>
    </row>
    <row r="354" customFormat="false" ht="13.5" hidden="false" customHeight="false" outlineLevel="0" collapsed="false">
      <c r="A354" s="1" t="n">
        <v>349</v>
      </c>
      <c r="B354" s="2" t="n">
        <v>31.9075</v>
      </c>
      <c r="C354" s="2" t="n">
        <v>32.7583</v>
      </c>
      <c r="D354" s="2" t="n">
        <f aca="false">C354-B354</f>
        <v>0.8508</v>
      </c>
      <c r="T354" s="2"/>
    </row>
    <row r="355" customFormat="false" ht="13.5" hidden="false" customHeight="false" outlineLevel="0" collapsed="false">
      <c r="A355" s="1" t="n">
        <v>350</v>
      </c>
      <c r="B355" s="2" t="n">
        <v>32.4073</v>
      </c>
      <c r="C355" s="2" t="n">
        <v>33.0085</v>
      </c>
      <c r="D355" s="2" t="n">
        <f aca="false">C355-B355</f>
        <v>0.601199999999999</v>
      </c>
      <c r="T355" s="2"/>
    </row>
    <row r="356" customFormat="false" ht="13.5" hidden="false" customHeight="false" outlineLevel="0" collapsed="false">
      <c r="A356" s="1" t="n">
        <v>351</v>
      </c>
      <c r="B356" s="2" t="n">
        <v>32.8301</v>
      </c>
      <c r="C356" s="2" t="n">
        <v>33.1478</v>
      </c>
      <c r="D356" s="2" t="n">
        <f aca="false">C356-B356</f>
        <v>0.317699999999995</v>
      </c>
      <c r="T356" s="2"/>
    </row>
    <row r="357" customFormat="false" ht="13.5" hidden="false" customHeight="false" outlineLevel="0" collapsed="false">
      <c r="A357" s="1" t="n">
        <v>352</v>
      </c>
      <c r="B357" s="2" t="n">
        <v>34.8444</v>
      </c>
      <c r="C357" s="2" t="n">
        <v>33.427</v>
      </c>
      <c r="D357" s="2" t="n">
        <f aca="false">C357-B357</f>
        <v>-1.4174</v>
      </c>
      <c r="T357" s="2"/>
    </row>
    <row r="358" customFormat="false" ht="13.5" hidden="false" customHeight="false" outlineLevel="0" collapsed="false">
      <c r="A358" s="1" t="n">
        <v>353</v>
      </c>
      <c r="B358" s="2" t="n">
        <v>32.6924</v>
      </c>
      <c r="C358" s="2" t="n">
        <v>33.0538</v>
      </c>
      <c r="D358" s="2" t="n">
        <f aca="false">C358-B358</f>
        <v>0.361400000000003</v>
      </c>
      <c r="T358" s="2"/>
    </row>
    <row r="359" customFormat="false" ht="13.5" hidden="false" customHeight="false" outlineLevel="0" collapsed="false">
      <c r="A359" s="1" t="n">
        <v>354</v>
      </c>
      <c r="B359" s="2" t="n">
        <v>32.3835</v>
      </c>
      <c r="C359" s="2" t="n">
        <v>32.9843</v>
      </c>
      <c r="D359" s="2" t="n">
        <f aca="false">C359-B359</f>
        <v>0.6008</v>
      </c>
      <c r="T359" s="2"/>
    </row>
    <row r="360" customFormat="false" ht="13.5" hidden="false" customHeight="false" outlineLevel="0" collapsed="false">
      <c r="A360" s="1" t="n">
        <v>355</v>
      </c>
      <c r="B360" s="2" t="n">
        <v>31.9846</v>
      </c>
      <c r="C360" s="2" t="n">
        <v>32.8429</v>
      </c>
      <c r="D360" s="2" t="n">
        <f aca="false">C360-B360</f>
        <v>0.8583</v>
      </c>
      <c r="T360" s="2"/>
    </row>
    <row r="361" customFormat="false" ht="13.5" hidden="false" customHeight="false" outlineLevel="0" collapsed="false">
      <c r="A361" s="1" t="n">
        <v>356</v>
      </c>
      <c r="B361" s="2" t="n">
        <v>32.4415</v>
      </c>
      <c r="C361" s="2" t="n">
        <v>33.032</v>
      </c>
      <c r="D361" s="2" t="n">
        <f aca="false">C361-B361</f>
        <v>0.590499999999999</v>
      </c>
      <c r="T361" s="2"/>
    </row>
    <row r="362" customFormat="false" ht="13.5" hidden="false" customHeight="false" outlineLevel="0" collapsed="false">
      <c r="A362" s="1" t="n">
        <v>357</v>
      </c>
      <c r="B362" s="2" t="n">
        <v>31.6302</v>
      </c>
      <c r="C362" s="2" t="n">
        <v>32.6273</v>
      </c>
      <c r="D362" s="2" t="n">
        <f aca="false">C362-B362</f>
        <v>0.9971</v>
      </c>
      <c r="T362" s="2"/>
    </row>
    <row r="363" customFormat="false" ht="13.5" hidden="false" customHeight="false" outlineLevel="0" collapsed="false">
      <c r="A363" s="1" t="n">
        <v>358</v>
      </c>
      <c r="B363" s="2" t="n">
        <v>31.874</v>
      </c>
      <c r="C363" s="2" t="n">
        <v>32.7362</v>
      </c>
      <c r="D363" s="2" t="n">
        <f aca="false">C363-B363</f>
        <v>0.862199999999998</v>
      </c>
      <c r="T363" s="2"/>
    </row>
    <row r="364" customFormat="false" ht="13.5" hidden="false" customHeight="false" outlineLevel="0" collapsed="false">
      <c r="A364" s="1" t="n">
        <v>359</v>
      </c>
      <c r="B364" s="2" t="n">
        <v>31.9873</v>
      </c>
      <c r="C364" s="2" t="n">
        <v>32.7636</v>
      </c>
      <c r="D364" s="2" t="n">
        <f aca="false">C364-B364</f>
        <v>0.776299999999996</v>
      </c>
      <c r="T364" s="2"/>
    </row>
    <row r="365" customFormat="false" ht="13.5" hidden="false" customHeight="false" outlineLevel="0" collapsed="false">
      <c r="A365" s="1" t="n">
        <v>360</v>
      </c>
      <c r="B365" s="2" t="n">
        <v>33.0364</v>
      </c>
      <c r="C365" s="2" t="n">
        <v>33.0798</v>
      </c>
      <c r="D365" s="2" t="n">
        <f aca="false">C365-B365</f>
        <v>0.0433999999999983</v>
      </c>
      <c r="T365" s="2"/>
    </row>
    <row r="366" customFormat="false" ht="13.5" hidden="false" customHeight="false" outlineLevel="0" collapsed="false">
      <c r="A366" s="1" t="n">
        <v>361</v>
      </c>
      <c r="B366" s="2" t="n">
        <v>31.9595</v>
      </c>
      <c r="C366" s="2" t="n">
        <v>32.7728</v>
      </c>
      <c r="D366" s="2" t="n">
        <f aca="false">C366-B366</f>
        <v>0.813299999999998</v>
      </c>
      <c r="T366" s="2"/>
    </row>
    <row r="367" customFormat="false" ht="13.5" hidden="false" customHeight="false" outlineLevel="0" collapsed="false">
      <c r="A367" s="1" t="n">
        <v>362</v>
      </c>
      <c r="B367" s="2" t="n">
        <v>31.7942</v>
      </c>
      <c r="C367" s="2" t="n">
        <v>32.679</v>
      </c>
      <c r="D367" s="2" t="n">
        <f aca="false">C367-B367</f>
        <v>0.884800000000002</v>
      </c>
      <c r="T367" s="2"/>
    </row>
    <row r="368" customFormat="false" ht="13.5" hidden="false" customHeight="false" outlineLevel="0" collapsed="false">
      <c r="A368" s="1" t="n">
        <v>363</v>
      </c>
      <c r="B368" s="2" t="n">
        <v>31.7489</v>
      </c>
      <c r="C368" s="2" t="n">
        <v>32.721</v>
      </c>
      <c r="D368" s="2" t="n">
        <f aca="false">C368-B368</f>
        <v>0.972099999999998</v>
      </c>
      <c r="T368" s="2"/>
    </row>
    <row r="369" customFormat="false" ht="13.5" hidden="false" customHeight="false" outlineLevel="0" collapsed="false">
      <c r="A369" s="1" t="n">
        <v>364</v>
      </c>
      <c r="B369" s="2" t="n">
        <v>32.219</v>
      </c>
      <c r="C369" s="2" t="n">
        <v>32.8179</v>
      </c>
      <c r="D369" s="2" t="n">
        <f aca="false">C369-B369</f>
        <v>0.5989</v>
      </c>
      <c r="T369" s="2"/>
    </row>
    <row r="370" customFormat="false" ht="13.5" hidden="false" customHeight="false" outlineLevel="0" collapsed="false">
      <c r="A370" s="1" t="n">
        <v>365</v>
      </c>
      <c r="B370" s="2" t="n">
        <v>31.8266</v>
      </c>
      <c r="C370" s="2" t="n">
        <v>32.7364</v>
      </c>
      <c r="D370" s="2" t="n">
        <f aca="false">C370-B370</f>
        <v>0.909800000000004</v>
      </c>
      <c r="T370" s="2"/>
    </row>
    <row r="371" customFormat="false" ht="13.5" hidden="false" customHeight="false" outlineLevel="0" collapsed="false">
      <c r="A371" s="1" t="n">
        <v>366</v>
      </c>
      <c r="B371" s="2" t="n">
        <v>32.127</v>
      </c>
      <c r="C371" s="2" t="n">
        <v>32.9084</v>
      </c>
      <c r="D371" s="2" t="n">
        <f aca="false">C371-B371</f>
        <v>0.781399999999998</v>
      </c>
      <c r="T371" s="2"/>
    </row>
    <row r="372" customFormat="false" ht="13.5" hidden="false" customHeight="false" outlineLevel="0" collapsed="false">
      <c r="A372" s="1" t="n">
        <v>367</v>
      </c>
      <c r="B372" s="2" t="n">
        <v>32.3344</v>
      </c>
      <c r="C372" s="2" t="n">
        <v>32.885</v>
      </c>
      <c r="D372" s="2" t="n">
        <f aca="false">C372-B372</f>
        <v>0.550599999999996</v>
      </c>
      <c r="T372" s="2"/>
    </row>
    <row r="373" customFormat="false" ht="13.5" hidden="false" customHeight="false" outlineLevel="0" collapsed="false">
      <c r="A373" s="1" t="n">
        <v>368</v>
      </c>
      <c r="B373" s="2" t="n">
        <v>33.9605</v>
      </c>
      <c r="C373" s="2" t="n">
        <v>33.3218</v>
      </c>
      <c r="D373" s="2" t="n">
        <f aca="false">C373-B373</f>
        <v>-0.6387</v>
      </c>
      <c r="T373" s="2"/>
    </row>
    <row r="374" customFormat="false" ht="13.5" hidden="false" customHeight="false" outlineLevel="0" collapsed="false">
      <c r="A374" s="1" t="n">
        <v>369</v>
      </c>
      <c r="B374" s="2" t="n">
        <v>32.3877</v>
      </c>
      <c r="C374" s="2" t="n">
        <v>32.9756</v>
      </c>
      <c r="D374" s="2" t="n">
        <f aca="false">C374-B374</f>
        <v>0.587899999999998</v>
      </c>
      <c r="T374" s="2"/>
    </row>
    <row r="375" customFormat="false" ht="13.5" hidden="false" customHeight="false" outlineLevel="0" collapsed="false">
      <c r="A375" s="1" t="n">
        <v>370</v>
      </c>
      <c r="B375" s="2" t="n">
        <v>32.0928</v>
      </c>
      <c r="C375" s="2" t="n">
        <v>32.8875</v>
      </c>
      <c r="D375" s="2" t="n">
        <f aca="false">C375-B375</f>
        <v>0.794700000000006</v>
      </c>
      <c r="T375" s="2"/>
    </row>
    <row r="376" customFormat="false" ht="13.5" hidden="false" customHeight="false" outlineLevel="0" collapsed="false">
      <c r="A376" s="1" t="n">
        <v>371</v>
      </c>
      <c r="B376" s="2" t="n">
        <v>31.7538</v>
      </c>
      <c r="C376" s="2" t="n">
        <v>32.7564</v>
      </c>
      <c r="D376" s="2" t="n">
        <f aca="false">C376-B376</f>
        <v>1.0026</v>
      </c>
      <c r="T376" s="2"/>
    </row>
    <row r="377" customFormat="false" ht="13.5" hidden="false" customHeight="false" outlineLevel="0" collapsed="false">
      <c r="A377" s="1" t="n">
        <v>372</v>
      </c>
      <c r="B377" s="2" t="n">
        <v>32.382</v>
      </c>
      <c r="C377" s="2" t="n">
        <v>33.0654</v>
      </c>
      <c r="D377" s="2" t="n">
        <f aca="false">C377-B377</f>
        <v>0.683399999999999</v>
      </c>
      <c r="T377" s="2"/>
    </row>
    <row r="378" customFormat="false" ht="13.5" hidden="false" customHeight="false" outlineLevel="0" collapsed="false">
      <c r="A378" s="1" t="n">
        <v>373</v>
      </c>
      <c r="B378" s="2" t="n">
        <v>31.6628</v>
      </c>
      <c r="C378" s="2" t="n">
        <v>32.7242</v>
      </c>
      <c r="D378" s="2" t="n">
        <f aca="false">C378-B378</f>
        <v>1.0614</v>
      </c>
      <c r="T378" s="2"/>
    </row>
    <row r="379" customFormat="false" ht="13.5" hidden="false" customHeight="false" outlineLevel="0" collapsed="false">
      <c r="A379" s="1" t="n">
        <v>374</v>
      </c>
      <c r="B379" s="2" t="n">
        <v>31.8694</v>
      </c>
      <c r="C379" s="2" t="n">
        <v>32.8194</v>
      </c>
      <c r="D379" s="2" t="n">
        <f aca="false">C379-B379</f>
        <v>0.950000000000003</v>
      </c>
      <c r="T379" s="2"/>
    </row>
    <row r="380" customFormat="false" ht="13.5" hidden="false" customHeight="false" outlineLevel="0" collapsed="false">
      <c r="A380" s="1" t="n">
        <v>375</v>
      </c>
      <c r="B380" s="2" t="n">
        <v>32.0127</v>
      </c>
      <c r="C380" s="2" t="n">
        <v>32.9115</v>
      </c>
      <c r="D380" s="2" t="n">
        <f aca="false">C380-B380</f>
        <v>0.898799999999994</v>
      </c>
      <c r="T380" s="2"/>
    </row>
    <row r="381" customFormat="false" ht="13.5" hidden="false" customHeight="false" outlineLevel="0" collapsed="false">
      <c r="A381" s="1" t="n">
        <v>376</v>
      </c>
      <c r="B381" s="2" t="n">
        <v>33.3157</v>
      </c>
      <c r="C381" s="2" t="n">
        <v>33.4365</v>
      </c>
      <c r="D381" s="2" t="n">
        <f aca="false">C381-B381</f>
        <v>0.120800000000003</v>
      </c>
      <c r="T381" s="2"/>
    </row>
    <row r="382" customFormat="false" ht="13.5" hidden="false" customHeight="false" outlineLevel="0" collapsed="false">
      <c r="A382" s="1" t="n">
        <v>377</v>
      </c>
      <c r="B382" s="2" t="n">
        <v>32.0434</v>
      </c>
      <c r="C382" s="2" t="n">
        <v>33.0004</v>
      </c>
      <c r="D382" s="2" t="n">
        <f aca="false">C382-B382</f>
        <v>0.957000000000001</v>
      </c>
      <c r="T382" s="2"/>
    </row>
    <row r="383" customFormat="false" ht="13.5" hidden="false" customHeight="false" outlineLevel="0" collapsed="false">
      <c r="A383" s="1" t="n">
        <v>378</v>
      </c>
      <c r="B383" s="2" t="n">
        <v>32.0503</v>
      </c>
      <c r="C383" s="2" t="n">
        <v>33.1243</v>
      </c>
      <c r="D383" s="2" t="n">
        <f aca="false">C383-B383</f>
        <v>1.074</v>
      </c>
      <c r="T383" s="2"/>
    </row>
    <row r="384" customFormat="false" ht="13.5" hidden="false" customHeight="false" outlineLevel="0" collapsed="false">
      <c r="A384" s="1" t="n">
        <v>379</v>
      </c>
      <c r="B384" s="2" t="n">
        <v>31.8398</v>
      </c>
      <c r="C384" s="2" t="n">
        <v>33.0076</v>
      </c>
      <c r="D384" s="2" t="n">
        <f aca="false">C384-B384</f>
        <v>1.1678</v>
      </c>
      <c r="T384" s="2"/>
    </row>
    <row r="385" customFormat="false" ht="13.5" hidden="false" customHeight="false" outlineLevel="0" collapsed="false">
      <c r="A385" s="1" t="n">
        <v>380</v>
      </c>
      <c r="B385" s="2" t="n">
        <v>32.8423</v>
      </c>
      <c r="C385" s="2" t="n">
        <v>33.6433</v>
      </c>
      <c r="D385" s="2" t="n">
        <f aca="false">C385-B385</f>
        <v>0.801000000000002</v>
      </c>
      <c r="T385" s="2"/>
    </row>
    <row r="386" customFormat="false" ht="13.5" hidden="false" customHeight="false" outlineLevel="0" collapsed="false">
      <c r="A386" s="1" t="n">
        <v>381</v>
      </c>
      <c r="B386" s="2" t="n">
        <v>32.2985</v>
      </c>
      <c r="C386" s="2" t="n">
        <v>33.5922</v>
      </c>
      <c r="D386" s="2" t="n">
        <f aca="false">C386-B386</f>
        <v>1.2937</v>
      </c>
      <c r="T386" s="2"/>
    </row>
    <row r="387" customFormat="false" ht="13.5" hidden="false" customHeight="false" outlineLevel="0" collapsed="false">
      <c r="A387" s="1" t="n">
        <v>382</v>
      </c>
      <c r="B387" s="2" t="n">
        <v>32.8813</v>
      </c>
      <c r="C387" s="2" t="n">
        <v>34.1478</v>
      </c>
      <c r="D387" s="2" t="n">
        <f aca="false">C387-B387</f>
        <v>1.26649999999999</v>
      </c>
      <c r="T387" s="2"/>
    </row>
    <row r="388" customFormat="false" ht="13.5" hidden="false" customHeight="false" outlineLevel="0" collapsed="false">
      <c r="A388" s="1" t="n">
        <v>383</v>
      </c>
      <c r="B388" s="2" t="n">
        <v>33.7678</v>
      </c>
      <c r="C388" s="2" t="n">
        <v>35.0472</v>
      </c>
      <c r="D388" s="2" t="n">
        <f aca="false">C388-B388</f>
        <v>1.2794</v>
      </c>
      <c r="T388" s="2"/>
    </row>
    <row r="389" customFormat="false" ht="13.5" hidden="false" customHeight="false" outlineLevel="0" collapsed="false">
      <c r="A389" s="1" t="n">
        <v>384</v>
      </c>
      <c r="B389" s="2" t="n">
        <v>38.4351</v>
      </c>
      <c r="C389" s="2" t="n">
        <v>36.2325</v>
      </c>
      <c r="D389" s="2" t="n">
        <f aca="false">C389-B389</f>
        <v>-2.2026</v>
      </c>
      <c r="T389" s="2"/>
    </row>
    <row r="390" customFormat="false" ht="13.5" hidden="false" customHeight="false" outlineLevel="0" collapsed="false">
      <c r="A390" s="1" t="n">
        <v>385</v>
      </c>
      <c r="B390" s="2" t="n">
        <v>33.7416</v>
      </c>
      <c r="C390" s="2" t="n">
        <v>33.7412</v>
      </c>
      <c r="D390" s="2" t="n">
        <f aca="false">C390-B390</f>
        <v>-0.000399999999999068</v>
      </c>
      <c r="T390" s="2"/>
    </row>
    <row r="391" customFormat="false" ht="13.5" hidden="false" customHeight="false" outlineLevel="0" collapsed="false">
      <c r="A391" s="1" t="n">
        <v>386</v>
      </c>
      <c r="B391" s="2" t="n">
        <v>32.8277</v>
      </c>
      <c r="C391" s="2" t="n">
        <v>33.1665</v>
      </c>
      <c r="D391" s="2" t="n">
        <f aca="false">C391-B391</f>
        <v>0.338799999999999</v>
      </c>
      <c r="T391" s="2"/>
    </row>
    <row r="392" customFormat="false" ht="13.5" hidden="false" customHeight="false" outlineLevel="0" collapsed="false">
      <c r="A392" s="1" t="n">
        <v>387</v>
      </c>
      <c r="B392" s="2" t="n">
        <v>32.305</v>
      </c>
      <c r="C392" s="2" t="n">
        <v>32.9212</v>
      </c>
      <c r="D392" s="2" t="n">
        <f aca="false">C392-B392</f>
        <v>0.616199999999999</v>
      </c>
      <c r="T392" s="2"/>
    </row>
    <row r="393" customFormat="false" ht="13.5" hidden="false" customHeight="false" outlineLevel="0" collapsed="false">
      <c r="A393" s="1" t="n">
        <v>388</v>
      </c>
      <c r="B393" s="2" t="n">
        <v>32.8045</v>
      </c>
      <c r="C393" s="2" t="n">
        <v>33.1923</v>
      </c>
      <c r="D393" s="2" t="n">
        <f aca="false">C393-B393</f>
        <v>0.387800000000006</v>
      </c>
      <c r="T393" s="2"/>
    </row>
    <row r="394" customFormat="false" ht="13.5" hidden="false" customHeight="false" outlineLevel="0" collapsed="false">
      <c r="A394" s="1" t="n">
        <v>389</v>
      </c>
      <c r="B394" s="2" t="n">
        <v>31.8634</v>
      </c>
      <c r="C394" s="2" t="n">
        <v>32.7558</v>
      </c>
      <c r="D394" s="2" t="n">
        <f aca="false">C394-B394</f>
        <v>0.892400000000002</v>
      </c>
      <c r="T394" s="2"/>
    </row>
    <row r="395" customFormat="false" ht="13.5" hidden="false" customHeight="false" outlineLevel="0" collapsed="false">
      <c r="A395" s="1" t="n">
        <v>390</v>
      </c>
      <c r="B395" s="2" t="n">
        <v>32.0602</v>
      </c>
      <c r="C395" s="2" t="n">
        <v>32.8684</v>
      </c>
      <c r="D395" s="2" t="n">
        <f aca="false">C395-B395</f>
        <v>0.808199999999999</v>
      </c>
      <c r="T395" s="2"/>
    </row>
    <row r="396" customFormat="false" ht="13.5" hidden="false" customHeight="false" outlineLevel="0" collapsed="false">
      <c r="A396" s="1" t="n">
        <v>391</v>
      </c>
      <c r="B396" s="2" t="n">
        <v>32.0648</v>
      </c>
      <c r="C396" s="2" t="n">
        <v>32.8126</v>
      </c>
      <c r="D396" s="2" t="n">
        <f aca="false">C396-B396</f>
        <v>0.747800000000005</v>
      </c>
      <c r="T396" s="2"/>
    </row>
    <row r="397" customFormat="false" ht="13.5" hidden="false" customHeight="false" outlineLevel="0" collapsed="false">
      <c r="A397" s="1" t="n">
        <v>392</v>
      </c>
      <c r="B397" s="2" t="n">
        <v>33.2132</v>
      </c>
      <c r="C397" s="2" t="n">
        <v>33.1119</v>
      </c>
      <c r="D397" s="2" t="n">
        <f aca="false">C397-B397</f>
        <v>-0.101300000000002</v>
      </c>
      <c r="T397" s="2"/>
    </row>
    <row r="398" customFormat="false" ht="13.5" hidden="false" customHeight="false" outlineLevel="0" collapsed="false">
      <c r="A398" s="1" t="n">
        <v>393</v>
      </c>
      <c r="B398" s="2" t="n">
        <v>31.9319</v>
      </c>
      <c r="C398" s="2" t="n">
        <v>32.7187</v>
      </c>
      <c r="D398" s="2" t="n">
        <f aca="false">C398-B398</f>
        <v>0.7868</v>
      </c>
      <c r="T398" s="2"/>
    </row>
    <row r="399" customFormat="false" ht="13.5" hidden="false" customHeight="false" outlineLevel="0" collapsed="false">
      <c r="A399" s="1" t="n">
        <v>394</v>
      </c>
      <c r="B399" s="2" t="n">
        <v>31.9251</v>
      </c>
      <c r="C399" s="2" t="n">
        <v>32.7575</v>
      </c>
      <c r="D399" s="2" t="n">
        <f aca="false">C399-B399</f>
        <v>0.8324</v>
      </c>
      <c r="T399" s="2"/>
    </row>
    <row r="400" customFormat="false" ht="13.5" hidden="false" customHeight="false" outlineLevel="0" collapsed="false">
      <c r="A400" s="1" t="n">
        <v>395</v>
      </c>
      <c r="B400" s="2" t="n">
        <v>31.5356</v>
      </c>
      <c r="C400" s="2" t="n">
        <v>32.4814</v>
      </c>
      <c r="D400" s="2" t="n">
        <f aca="false">C400-B400</f>
        <v>0.945800000000002</v>
      </c>
      <c r="T400" s="2"/>
    </row>
    <row r="401" customFormat="false" ht="13.5" hidden="false" customHeight="false" outlineLevel="0" collapsed="false">
      <c r="A401" s="1" t="n">
        <v>396</v>
      </c>
      <c r="B401" s="2" t="n">
        <v>32.3896</v>
      </c>
      <c r="C401" s="2" t="n">
        <v>32.9347</v>
      </c>
      <c r="D401" s="2" t="n">
        <f aca="false">C401-B401</f>
        <v>0.545099999999998</v>
      </c>
      <c r="T401" s="2"/>
    </row>
    <row r="402" customFormat="false" ht="13.5" hidden="false" customHeight="false" outlineLevel="0" collapsed="false">
      <c r="A402" s="1" t="n">
        <v>397</v>
      </c>
      <c r="B402" s="2" t="n">
        <v>31.7493</v>
      </c>
      <c r="C402" s="2" t="n">
        <v>32.6591</v>
      </c>
      <c r="D402" s="2" t="n">
        <f aca="false">C402-B402</f>
        <v>0.909800000000001</v>
      </c>
      <c r="T402" s="2"/>
    </row>
    <row r="403" customFormat="false" ht="13.5" hidden="false" customHeight="false" outlineLevel="0" collapsed="false">
      <c r="A403" s="1" t="n">
        <v>398</v>
      </c>
      <c r="B403" s="2" t="n">
        <v>32.1965</v>
      </c>
      <c r="C403" s="2" t="n">
        <v>32.9262</v>
      </c>
      <c r="D403" s="2" t="n">
        <f aca="false">C403-B403</f>
        <v>0.729700000000001</v>
      </c>
      <c r="T403" s="2"/>
    </row>
    <row r="404" customFormat="false" ht="13.5" hidden="false" customHeight="false" outlineLevel="0" collapsed="false">
      <c r="A404" s="1" t="n">
        <v>399</v>
      </c>
      <c r="B404" s="2" t="n">
        <v>32.3452</v>
      </c>
      <c r="C404" s="2" t="n">
        <v>32.9036</v>
      </c>
      <c r="D404" s="2" t="n">
        <f aca="false">C404-B404</f>
        <v>0.558399999999999</v>
      </c>
      <c r="T404" s="2"/>
    </row>
    <row r="405" customFormat="false" ht="13.5" hidden="false" customHeight="false" outlineLevel="0" collapsed="false">
      <c r="A405" s="1" t="n">
        <v>400</v>
      </c>
      <c r="B405" s="2" t="n">
        <v>34.005</v>
      </c>
      <c r="C405" s="2" t="n">
        <v>33.2932</v>
      </c>
      <c r="D405" s="2" t="n">
        <f aca="false">C405-B405</f>
        <v>-0.711800000000004</v>
      </c>
      <c r="T405" s="2"/>
    </row>
    <row r="406" customFormat="false" ht="13.5" hidden="false" customHeight="false" outlineLevel="0" collapsed="false">
      <c r="A406" s="1" t="n">
        <v>401</v>
      </c>
      <c r="B406" s="2" t="n">
        <v>32.2172</v>
      </c>
      <c r="C406" s="2" t="n">
        <v>32.8766</v>
      </c>
      <c r="D406" s="2" t="n">
        <f aca="false">C406-B406</f>
        <v>0.659400000000005</v>
      </c>
      <c r="T406" s="2"/>
    </row>
    <row r="407" customFormat="false" ht="13.5" hidden="false" customHeight="false" outlineLevel="0" collapsed="false">
      <c r="A407" s="1" t="n">
        <v>402</v>
      </c>
      <c r="B407" s="2" t="n">
        <v>32.1118</v>
      </c>
      <c r="C407" s="2" t="n">
        <v>32.8658</v>
      </c>
      <c r="D407" s="2" t="n">
        <f aca="false">C407-B407</f>
        <v>0.753999999999998</v>
      </c>
      <c r="T407" s="2"/>
    </row>
    <row r="408" customFormat="false" ht="13.5" hidden="false" customHeight="false" outlineLevel="0" collapsed="false">
      <c r="A408" s="1" t="n">
        <v>403</v>
      </c>
      <c r="B408" s="2" t="n">
        <v>31.7465</v>
      </c>
      <c r="C408" s="2" t="n">
        <v>32.6632</v>
      </c>
      <c r="D408" s="2" t="n">
        <f aca="false">C408-B408</f>
        <v>0.916700000000002</v>
      </c>
      <c r="T408" s="2"/>
    </row>
    <row r="409" customFormat="false" ht="13.5" hidden="false" customHeight="false" outlineLevel="0" collapsed="false">
      <c r="A409" s="1" t="n">
        <v>404</v>
      </c>
      <c r="B409" s="2" t="n">
        <v>32.2941</v>
      </c>
      <c r="C409" s="2" t="n">
        <v>32.889</v>
      </c>
      <c r="D409" s="2" t="n">
        <f aca="false">C409-B409</f>
        <v>0.594900000000003</v>
      </c>
      <c r="T409" s="2"/>
    </row>
    <row r="410" customFormat="false" ht="13.5" hidden="false" customHeight="false" outlineLevel="0" collapsed="false">
      <c r="A410" s="1" t="n">
        <v>405</v>
      </c>
      <c r="B410" s="2" t="n">
        <v>31.5612</v>
      </c>
      <c r="C410" s="2" t="n">
        <v>32.5481</v>
      </c>
      <c r="D410" s="2" t="n">
        <f aca="false">C410-B410</f>
        <v>0.986899999999999</v>
      </c>
      <c r="T410" s="2"/>
    </row>
    <row r="411" customFormat="false" ht="13.5" hidden="false" customHeight="false" outlineLevel="0" collapsed="false">
      <c r="A411" s="1" t="n">
        <v>406</v>
      </c>
      <c r="B411" s="2" t="n">
        <v>31.881</v>
      </c>
      <c r="C411" s="2" t="n">
        <v>32.7906</v>
      </c>
      <c r="D411" s="2" t="n">
        <f aca="false">C411-B411</f>
        <v>0.909599999999998</v>
      </c>
      <c r="T411" s="2"/>
    </row>
    <row r="412" customFormat="false" ht="13.5" hidden="false" customHeight="false" outlineLevel="0" collapsed="false">
      <c r="A412" s="1" t="n">
        <v>407</v>
      </c>
      <c r="B412" s="2" t="n">
        <v>31.8852</v>
      </c>
      <c r="C412" s="2" t="n">
        <v>32.706</v>
      </c>
      <c r="D412" s="2" t="n">
        <f aca="false">C412-B412</f>
        <v>0.820800000000002</v>
      </c>
      <c r="T412" s="2"/>
    </row>
    <row r="413" customFormat="false" ht="13.5" hidden="false" customHeight="false" outlineLevel="0" collapsed="false">
      <c r="A413" s="1" t="n">
        <v>408</v>
      </c>
      <c r="B413" s="2" t="n">
        <v>33.0544</v>
      </c>
      <c r="C413" s="2" t="n">
        <v>33.0933</v>
      </c>
      <c r="D413" s="2" t="n">
        <f aca="false">C413-B413</f>
        <v>0.0388999999999982</v>
      </c>
      <c r="T413" s="2"/>
    </row>
    <row r="414" customFormat="false" ht="13.5" hidden="false" customHeight="false" outlineLevel="0" collapsed="false">
      <c r="A414" s="1" t="n">
        <v>409</v>
      </c>
      <c r="B414" s="2" t="n">
        <v>32.0736</v>
      </c>
      <c r="C414" s="2" t="n">
        <v>32.8851</v>
      </c>
      <c r="D414" s="2" t="n">
        <f aca="false">C414-B414</f>
        <v>0.811500000000002</v>
      </c>
      <c r="T414" s="2"/>
    </row>
    <row r="415" customFormat="false" ht="13.5" hidden="false" customHeight="false" outlineLevel="0" collapsed="false">
      <c r="A415" s="1" t="n">
        <v>410</v>
      </c>
      <c r="B415" s="2" t="n">
        <v>31.8808</v>
      </c>
      <c r="C415" s="2" t="n">
        <v>32.7941</v>
      </c>
      <c r="D415" s="2" t="n">
        <f aca="false">C415-B415</f>
        <v>0.9133</v>
      </c>
      <c r="T415" s="2"/>
    </row>
    <row r="416" customFormat="false" ht="13.5" hidden="false" customHeight="false" outlineLevel="0" collapsed="false">
      <c r="A416" s="1" t="n">
        <v>411</v>
      </c>
      <c r="B416" s="2" t="n">
        <v>31.5479</v>
      </c>
      <c r="C416" s="2" t="n">
        <v>32.6128</v>
      </c>
      <c r="D416" s="2" t="n">
        <f aca="false">C416-B416</f>
        <v>1.0649</v>
      </c>
      <c r="T416" s="2"/>
    </row>
    <row r="417" customFormat="false" ht="13.5" hidden="false" customHeight="false" outlineLevel="0" collapsed="false">
      <c r="A417" s="1" t="n">
        <v>412</v>
      </c>
      <c r="B417" s="2" t="n">
        <v>32.3831</v>
      </c>
      <c r="C417" s="2" t="n">
        <v>32.9987</v>
      </c>
      <c r="D417" s="2" t="n">
        <f aca="false">C417-B417</f>
        <v>0.615600000000001</v>
      </c>
      <c r="T417" s="2"/>
    </row>
    <row r="418" customFormat="false" ht="13.5" hidden="false" customHeight="false" outlineLevel="0" collapsed="false">
      <c r="A418" s="1" t="n">
        <v>413</v>
      </c>
      <c r="B418" s="2" t="n">
        <v>31.7085</v>
      </c>
      <c r="C418" s="2" t="n">
        <v>32.6201</v>
      </c>
      <c r="D418" s="2" t="n">
        <f aca="false">C418-B418</f>
        <v>0.9116</v>
      </c>
      <c r="T418" s="2"/>
    </row>
    <row r="419" customFormat="false" ht="13.5" hidden="false" customHeight="false" outlineLevel="0" collapsed="false">
      <c r="A419" s="1" t="n">
        <v>414</v>
      </c>
      <c r="B419" s="2" t="n">
        <v>32.3289</v>
      </c>
      <c r="C419" s="2" t="n">
        <v>33.0246</v>
      </c>
      <c r="D419" s="2" t="n">
        <f aca="false">C419-B419</f>
        <v>0.695700000000002</v>
      </c>
      <c r="T419" s="2"/>
    </row>
    <row r="420" customFormat="false" ht="13.5" hidden="false" customHeight="false" outlineLevel="0" collapsed="false">
      <c r="A420" s="1" t="n">
        <v>415</v>
      </c>
      <c r="B420" s="2" t="n">
        <v>32.6023</v>
      </c>
      <c r="C420" s="2" t="n">
        <v>33.1288</v>
      </c>
      <c r="D420" s="2" t="n">
        <f aca="false">C420-B420</f>
        <v>0.526499999999999</v>
      </c>
      <c r="T420" s="2"/>
    </row>
    <row r="421" customFormat="false" ht="13.5" hidden="false" customHeight="false" outlineLevel="0" collapsed="false">
      <c r="A421" s="1" t="n">
        <v>416</v>
      </c>
      <c r="B421" s="2" t="n">
        <v>34.7335</v>
      </c>
      <c r="C421" s="2" t="n">
        <v>33.3851</v>
      </c>
      <c r="D421" s="2" t="n">
        <f aca="false">C421-B421</f>
        <v>-1.3484</v>
      </c>
      <c r="T421" s="2"/>
    </row>
    <row r="422" customFormat="false" ht="13.5" hidden="false" customHeight="false" outlineLevel="0" collapsed="false">
      <c r="A422" s="1" t="n">
        <v>417</v>
      </c>
      <c r="B422" s="2" t="n">
        <v>32.6662</v>
      </c>
      <c r="C422" s="2" t="n">
        <v>32.9972</v>
      </c>
      <c r="D422" s="2" t="n">
        <f aca="false">C422-B422</f>
        <v>0.330999999999996</v>
      </c>
      <c r="T422" s="2"/>
    </row>
    <row r="423" customFormat="false" ht="13.5" hidden="false" customHeight="false" outlineLevel="0" collapsed="false">
      <c r="A423" s="1" t="n">
        <v>418</v>
      </c>
      <c r="B423" s="2" t="n">
        <v>32.362</v>
      </c>
      <c r="C423" s="2" t="n">
        <v>33.0208</v>
      </c>
      <c r="D423" s="2" t="n">
        <f aca="false">C423-B423</f>
        <v>0.658799999999999</v>
      </c>
      <c r="T423" s="2"/>
    </row>
    <row r="424" customFormat="false" ht="13.5" hidden="false" customHeight="false" outlineLevel="0" collapsed="false">
      <c r="A424" s="1" t="n">
        <v>419</v>
      </c>
      <c r="B424" s="2" t="n">
        <v>31.8543</v>
      </c>
      <c r="C424" s="2" t="n">
        <v>32.752</v>
      </c>
      <c r="D424" s="2" t="n">
        <f aca="false">C424-B424</f>
        <v>0.897700000000004</v>
      </c>
      <c r="T424" s="2"/>
    </row>
    <row r="425" customFormat="false" ht="13.5" hidden="false" customHeight="false" outlineLevel="0" collapsed="false">
      <c r="A425" s="1" t="n">
        <v>420</v>
      </c>
      <c r="B425" s="2" t="n">
        <v>32.4889</v>
      </c>
      <c r="C425" s="2" t="n">
        <v>33.08</v>
      </c>
      <c r="D425" s="2" t="n">
        <f aca="false">C425-B425</f>
        <v>0.591099999999997</v>
      </c>
      <c r="T425" s="2"/>
    </row>
    <row r="426" customFormat="false" ht="13.5" hidden="false" customHeight="false" outlineLevel="0" collapsed="false">
      <c r="A426" s="1" t="n">
        <v>421</v>
      </c>
      <c r="B426" s="2" t="n">
        <v>31.7321</v>
      </c>
      <c r="C426" s="2" t="n">
        <v>32.7563</v>
      </c>
      <c r="D426" s="2" t="n">
        <f aca="false">C426-B426</f>
        <v>1.0242</v>
      </c>
      <c r="T426" s="2"/>
    </row>
    <row r="427" customFormat="false" ht="13.5" hidden="false" customHeight="false" outlineLevel="0" collapsed="false">
      <c r="A427" s="1" t="n">
        <v>422</v>
      </c>
      <c r="B427" s="2" t="n">
        <v>31.897</v>
      </c>
      <c r="C427" s="2" t="n">
        <v>32.8335</v>
      </c>
      <c r="D427" s="2" t="n">
        <f aca="false">C427-B427</f>
        <v>0.936500000000002</v>
      </c>
      <c r="T427" s="2"/>
    </row>
    <row r="428" customFormat="false" ht="13.5" hidden="false" customHeight="false" outlineLevel="0" collapsed="false">
      <c r="A428" s="1" t="n">
        <v>423</v>
      </c>
      <c r="B428" s="2" t="n">
        <v>31.9166</v>
      </c>
      <c r="C428" s="2" t="n">
        <v>32.8092</v>
      </c>
      <c r="D428" s="2" t="n">
        <f aca="false">C428-B428</f>
        <v>0.892599999999998</v>
      </c>
      <c r="T428" s="2"/>
    </row>
    <row r="429" customFormat="false" ht="13.5" hidden="false" customHeight="false" outlineLevel="0" collapsed="false">
      <c r="A429" s="1" t="n">
        <v>424</v>
      </c>
      <c r="B429" s="2" t="n">
        <v>33.1084</v>
      </c>
      <c r="C429" s="2" t="n">
        <v>33.1497</v>
      </c>
      <c r="D429" s="2" t="n">
        <f aca="false">C429-B429</f>
        <v>0.0412999999999997</v>
      </c>
      <c r="T429" s="2"/>
    </row>
    <row r="430" customFormat="false" ht="13.5" hidden="false" customHeight="false" outlineLevel="0" collapsed="false">
      <c r="A430" s="1" t="n">
        <v>425</v>
      </c>
      <c r="B430" s="2" t="n">
        <v>31.8708</v>
      </c>
      <c r="C430" s="2" t="n">
        <v>32.7429</v>
      </c>
      <c r="D430" s="2" t="n">
        <f aca="false">C430-B430</f>
        <v>0.8721</v>
      </c>
      <c r="T430" s="2"/>
    </row>
    <row r="431" customFormat="false" ht="13.5" hidden="false" customHeight="false" outlineLevel="0" collapsed="false">
      <c r="A431" s="1" t="n">
        <v>426</v>
      </c>
      <c r="B431" s="2" t="n">
        <v>31.9045</v>
      </c>
      <c r="C431" s="2" t="n">
        <v>32.8243</v>
      </c>
      <c r="D431" s="2" t="n">
        <f aca="false">C431-B431</f>
        <v>0.919800000000002</v>
      </c>
      <c r="T431" s="2"/>
    </row>
    <row r="432" customFormat="false" ht="13.5" hidden="false" customHeight="false" outlineLevel="0" collapsed="false">
      <c r="A432" s="1" t="n">
        <v>427</v>
      </c>
      <c r="B432" s="2" t="n">
        <v>31.6064</v>
      </c>
      <c r="C432" s="2" t="n">
        <v>32.6438</v>
      </c>
      <c r="D432" s="2" t="n">
        <f aca="false">C432-B432</f>
        <v>1.0374</v>
      </c>
      <c r="T432" s="2"/>
    </row>
    <row r="433" customFormat="false" ht="13.5" hidden="false" customHeight="false" outlineLevel="0" collapsed="false">
      <c r="A433" s="1" t="n">
        <v>428</v>
      </c>
      <c r="B433" s="2" t="n">
        <v>32.4201</v>
      </c>
      <c r="C433" s="2" t="n">
        <v>32.987</v>
      </c>
      <c r="D433" s="2" t="n">
        <f aca="false">C433-B433</f>
        <v>0.566900000000004</v>
      </c>
      <c r="T433" s="2"/>
    </row>
    <row r="434" customFormat="false" ht="13.5" hidden="false" customHeight="false" outlineLevel="0" collapsed="false">
      <c r="A434" s="1" t="n">
        <v>429</v>
      </c>
      <c r="B434" s="2" t="n">
        <v>31.7972</v>
      </c>
      <c r="C434" s="2" t="n">
        <v>32.7629</v>
      </c>
      <c r="D434" s="2" t="n">
        <f aca="false">C434-B434</f>
        <v>0.965700000000002</v>
      </c>
      <c r="T434" s="2"/>
    </row>
    <row r="435" customFormat="false" ht="13.5" hidden="false" customHeight="false" outlineLevel="0" collapsed="false">
      <c r="A435" s="1" t="n">
        <v>430</v>
      </c>
      <c r="B435" s="2" t="n">
        <v>32.2414</v>
      </c>
      <c r="C435" s="2" t="n">
        <v>33.0303</v>
      </c>
      <c r="D435" s="2" t="n">
        <f aca="false">C435-B435</f>
        <v>0.788899999999998</v>
      </c>
      <c r="T435" s="2"/>
    </row>
    <row r="436" customFormat="false" ht="13.5" hidden="false" customHeight="false" outlineLevel="0" collapsed="false">
      <c r="A436" s="1" t="n">
        <v>431</v>
      </c>
      <c r="B436" s="2" t="n">
        <v>32.5537</v>
      </c>
      <c r="C436" s="2" t="n">
        <v>33.1573</v>
      </c>
      <c r="D436" s="2" t="n">
        <f aca="false">C436-B436</f>
        <v>0.6036</v>
      </c>
      <c r="T436" s="2"/>
    </row>
    <row r="437" customFormat="false" ht="13.5" hidden="false" customHeight="false" outlineLevel="0" collapsed="false">
      <c r="A437" s="1" t="n">
        <v>432</v>
      </c>
      <c r="B437" s="2" t="n">
        <v>34.0194</v>
      </c>
      <c r="C437" s="2" t="n">
        <v>33.3902</v>
      </c>
      <c r="D437" s="2" t="n">
        <f aca="false">C437-B437</f>
        <v>-0.629199999999997</v>
      </c>
      <c r="T437" s="2"/>
    </row>
    <row r="438" customFormat="false" ht="13.5" hidden="false" customHeight="false" outlineLevel="0" collapsed="false">
      <c r="A438" s="1" t="n">
        <v>433</v>
      </c>
      <c r="B438" s="2" t="n">
        <v>32.4357</v>
      </c>
      <c r="C438" s="2" t="n">
        <v>33.0943</v>
      </c>
      <c r="D438" s="2" t="n">
        <f aca="false">C438-B438</f>
        <v>0.6586</v>
      </c>
      <c r="T438" s="2"/>
    </row>
    <row r="439" customFormat="false" ht="13.5" hidden="false" customHeight="false" outlineLevel="0" collapsed="false">
      <c r="A439" s="1" t="n">
        <v>434</v>
      </c>
      <c r="B439" s="2" t="n">
        <v>32.2982</v>
      </c>
      <c r="C439" s="2" t="n">
        <v>33.1328</v>
      </c>
      <c r="D439" s="2" t="n">
        <f aca="false">C439-B439</f>
        <v>0.834600000000002</v>
      </c>
      <c r="T439" s="2"/>
    </row>
    <row r="440" customFormat="false" ht="13.5" hidden="false" customHeight="false" outlineLevel="0" collapsed="false">
      <c r="A440" s="1" t="n">
        <v>435</v>
      </c>
      <c r="B440" s="2" t="n">
        <v>31.862</v>
      </c>
      <c r="C440" s="2" t="n">
        <v>32.9247</v>
      </c>
      <c r="D440" s="2" t="n">
        <f aca="false">C440-B440</f>
        <v>1.0627</v>
      </c>
      <c r="T440" s="2"/>
    </row>
    <row r="441" customFormat="false" ht="13.5" hidden="false" customHeight="false" outlineLevel="0" collapsed="false">
      <c r="A441" s="1" t="n">
        <v>436</v>
      </c>
      <c r="B441" s="2" t="n">
        <v>32.4014</v>
      </c>
      <c r="C441" s="2" t="n">
        <v>33.1009</v>
      </c>
      <c r="D441" s="2" t="n">
        <f aca="false">C441-B441</f>
        <v>0.699500000000001</v>
      </c>
      <c r="T441" s="2"/>
    </row>
    <row r="442" customFormat="false" ht="13.5" hidden="false" customHeight="false" outlineLevel="0" collapsed="false">
      <c r="A442" s="1" t="n">
        <v>437</v>
      </c>
      <c r="B442" s="2" t="n">
        <v>31.7899</v>
      </c>
      <c r="C442" s="2" t="n">
        <v>32.8335</v>
      </c>
      <c r="D442" s="2" t="n">
        <f aca="false">C442-B442</f>
        <v>1.0436</v>
      </c>
      <c r="T442" s="2"/>
    </row>
    <row r="443" customFormat="false" ht="13.5" hidden="false" customHeight="false" outlineLevel="0" collapsed="false">
      <c r="A443" s="1" t="n">
        <v>438</v>
      </c>
      <c r="B443" s="2" t="n">
        <v>31.9227</v>
      </c>
      <c r="C443" s="2" t="n">
        <v>32.8986</v>
      </c>
      <c r="D443" s="2" t="n">
        <f aca="false">C443-B443</f>
        <v>0.975900000000003</v>
      </c>
      <c r="T443" s="2"/>
    </row>
    <row r="444" customFormat="false" ht="13.5" hidden="false" customHeight="false" outlineLevel="0" collapsed="false">
      <c r="A444" s="1" t="n">
        <v>439</v>
      </c>
      <c r="B444" s="2" t="n">
        <v>32.0695</v>
      </c>
      <c r="C444" s="2" t="n">
        <v>32.9983</v>
      </c>
      <c r="D444" s="2" t="n">
        <f aca="false">C444-B444</f>
        <v>0.928800000000003</v>
      </c>
      <c r="T444" s="2"/>
    </row>
    <row r="445" customFormat="false" ht="13.5" hidden="false" customHeight="false" outlineLevel="0" collapsed="false">
      <c r="A445" s="1" t="n">
        <v>440</v>
      </c>
      <c r="B445" s="2" t="n">
        <v>33.2542</v>
      </c>
      <c r="C445" s="2" t="n">
        <v>33.3976</v>
      </c>
      <c r="D445" s="2" t="n">
        <f aca="false">C445-B445</f>
        <v>0.1434</v>
      </c>
      <c r="T445" s="2"/>
    </row>
    <row r="446" customFormat="false" ht="13.5" hidden="false" customHeight="false" outlineLevel="0" collapsed="false">
      <c r="A446" s="1" t="n">
        <v>441</v>
      </c>
      <c r="B446" s="2" t="n">
        <v>32.2506</v>
      </c>
      <c r="C446" s="2" t="n">
        <v>33.2138</v>
      </c>
      <c r="D446" s="2" t="n">
        <f aca="false">C446-B446</f>
        <v>0.963200000000001</v>
      </c>
      <c r="T446" s="2"/>
    </row>
    <row r="447" customFormat="false" ht="13.5" hidden="false" customHeight="false" outlineLevel="0" collapsed="false">
      <c r="A447" s="1" t="n">
        <v>442</v>
      </c>
      <c r="B447" s="2" t="n">
        <v>32.063</v>
      </c>
      <c r="C447" s="2" t="n">
        <v>33.1526</v>
      </c>
      <c r="D447" s="2" t="n">
        <f aca="false">C447-B447</f>
        <v>1.0896</v>
      </c>
      <c r="T447" s="2"/>
    </row>
    <row r="448" customFormat="false" ht="13.5" hidden="false" customHeight="false" outlineLevel="0" collapsed="false">
      <c r="A448" s="1" t="n">
        <v>443</v>
      </c>
      <c r="B448" s="2" t="n">
        <v>31.9052</v>
      </c>
      <c r="C448" s="2" t="n">
        <v>33.0568</v>
      </c>
      <c r="D448" s="2" t="n">
        <f aca="false">C448-B448</f>
        <v>1.1516</v>
      </c>
      <c r="T448" s="2"/>
    </row>
    <row r="449" customFormat="false" ht="13.5" hidden="false" customHeight="false" outlineLevel="0" collapsed="false">
      <c r="A449" s="1" t="n">
        <v>444</v>
      </c>
      <c r="B449" s="2" t="n">
        <v>32.8794</v>
      </c>
      <c r="C449" s="2" t="n">
        <v>33.6668</v>
      </c>
      <c r="D449" s="2" t="n">
        <f aca="false">C449-B449</f>
        <v>0.787400000000005</v>
      </c>
      <c r="T449" s="2"/>
    </row>
    <row r="450" customFormat="false" ht="13.5" hidden="false" customHeight="false" outlineLevel="0" collapsed="false">
      <c r="A450" s="1" t="n">
        <v>445</v>
      </c>
      <c r="B450" s="2" t="n">
        <v>32.4293</v>
      </c>
      <c r="C450" s="2" t="n">
        <v>33.6958</v>
      </c>
      <c r="D450" s="2" t="n">
        <f aca="false">C450-B450</f>
        <v>1.2665</v>
      </c>
      <c r="T450" s="2"/>
    </row>
    <row r="451" customFormat="false" ht="13.5" hidden="false" customHeight="false" outlineLevel="0" collapsed="false">
      <c r="A451" s="1" t="n">
        <v>446</v>
      </c>
      <c r="B451" s="2" t="n">
        <v>32.9836</v>
      </c>
      <c r="C451" s="2" t="n">
        <v>34.27</v>
      </c>
      <c r="D451" s="2" t="n">
        <f aca="false">C451-B451</f>
        <v>1.2864</v>
      </c>
      <c r="T451" s="2"/>
    </row>
    <row r="452" customFormat="false" ht="13.5" hidden="false" customHeight="false" outlineLevel="0" collapsed="false">
      <c r="A452" s="1" t="n">
        <v>447</v>
      </c>
      <c r="B452" s="2" t="n">
        <v>33.6814</v>
      </c>
      <c r="C452" s="2" t="n">
        <v>35.0319</v>
      </c>
      <c r="D452" s="2" t="n">
        <f aca="false">C452-B452</f>
        <v>1.3505</v>
      </c>
      <c r="T452" s="2"/>
    </row>
    <row r="453" customFormat="false" ht="13.5" hidden="false" customHeight="false" outlineLevel="0" collapsed="false">
      <c r="A453" s="1" t="n">
        <v>448</v>
      </c>
      <c r="B453" s="2" t="n">
        <v>38.4121</v>
      </c>
      <c r="C453" s="2" t="n">
        <v>36.1154</v>
      </c>
      <c r="D453" s="2" t="n">
        <f aca="false">C453-B453</f>
        <v>-2.2967</v>
      </c>
      <c r="T453" s="2"/>
    </row>
    <row r="454" customFormat="false" ht="13.5" hidden="false" customHeight="false" outlineLevel="0" collapsed="false">
      <c r="A454" s="1" t="n">
        <v>449</v>
      </c>
      <c r="B454" s="2" t="n">
        <v>33.6983</v>
      </c>
      <c r="C454" s="2" t="n">
        <v>33.7106</v>
      </c>
      <c r="D454" s="2" t="n">
        <f aca="false">C454-B454</f>
        <v>0.0122999999999962</v>
      </c>
      <c r="T454" s="2"/>
    </row>
    <row r="455" customFormat="false" ht="13.5" hidden="false" customHeight="false" outlineLevel="0" collapsed="false">
      <c r="A455" s="1" t="n">
        <v>450</v>
      </c>
      <c r="B455" s="2" t="n">
        <v>32.7108</v>
      </c>
      <c r="C455" s="2" t="n">
        <v>33.0032</v>
      </c>
      <c r="D455" s="2" t="n">
        <f aca="false">C455-B455</f>
        <v>0.292400000000001</v>
      </c>
      <c r="T455" s="2"/>
    </row>
    <row r="456" customFormat="false" ht="13.5" hidden="false" customHeight="false" outlineLevel="0" collapsed="false">
      <c r="A456" s="1" t="n">
        <v>451</v>
      </c>
      <c r="B456" s="2" t="n">
        <v>32.1373</v>
      </c>
      <c r="C456" s="2" t="n">
        <v>32.8114</v>
      </c>
      <c r="D456" s="2" t="n">
        <f aca="false">C456-B456</f>
        <v>0.674099999999996</v>
      </c>
      <c r="T456" s="2"/>
    </row>
    <row r="457" customFormat="false" ht="13.5" hidden="false" customHeight="false" outlineLevel="0" collapsed="false">
      <c r="A457" s="1" t="n">
        <v>452</v>
      </c>
      <c r="B457" s="2" t="n">
        <v>32.7618</v>
      </c>
      <c r="C457" s="2" t="n">
        <v>33.1223</v>
      </c>
      <c r="D457" s="2" t="n">
        <f aca="false">C457-B457</f>
        <v>0.360500000000002</v>
      </c>
      <c r="T457" s="2"/>
    </row>
    <row r="458" customFormat="false" ht="13.5" hidden="false" customHeight="false" outlineLevel="0" collapsed="false">
      <c r="A458" s="1" t="n">
        <v>453</v>
      </c>
      <c r="B458" s="2" t="n">
        <v>31.9471</v>
      </c>
      <c r="C458" s="2" t="n">
        <v>32.8269</v>
      </c>
      <c r="D458" s="2" t="n">
        <f aca="false">C458-B458</f>
        <v>0.879800000000003</v>
      </c>
      <c r="T458" s="2"/>
    </row>
    <row r="459" customFormat="false" ht="13.5" hidden="false" customHeight="false" outlineLevel="0" collapsed="false">
      <c r="A459" s="1" t="n">
        <v>454</v>
      </c>
      <c r="B459" s="2" t="n">
        <v>32.125</v>
      </c>
      <c r="C459" s="2" t="n">
        <v>32.9627</v>
      </c>
      <c r="D459" s="2" t="n">
        <f aca="false">C459-B459</f>
        <v>0.837699999999998</v>
      </c>
      <c r="T459" s="2"/>
    </row>
    <row r="460" customFormat="false" ht="13.5" hidden="false" customHeight="false" outlineLevel="0" collapsed="false">
      <c r="A460" s="1" t="n">
        <v>455</v>
      </c>
      <c r="B460" s="2" t="n">
        <v>32.0975</v>
      </c>
      <c r="C460" s="2" t="n">
        <v>32.9273</v>
      </c>
      <c r="D460" s="2" t="n">
        <f aca="false">C460-B460</f>
        <v>0.829800000000006</v>
      </c>
      <c r="T460" s="2"/>
    </row>
    <row r="461" customFormat="false" ht="13.5" hidden="false" customHeight="false" outlineLevel="0" collapsed="false">
      <c r="A461" s="1" t="n">
        <v>456</v>
      </c>
      <c r="B461" s="2" t="n">
        <v>33.219</v>
      </c>
      <c r="C461" s="2" t="n">
        <v>33.2418</v>
      </c>
      <c r="D461" s="2" t="n">
        <f aca="false">C461-B461</f>
        <v>0.0227999999999966</v>
      </c>
      <c r="T461" s="2"/>
    </row>
    <row r="462" customFormat="false" ht="13.5" hidden="false" customHeight="false" outlineLevel="0" collapsed="false">
      <c r="A462" s="1" t="n">
        <v>457</v>
      </c>
      <c r="B462" s="2" t="n">
        <v>31.9169</v>
      </c>
      <c r="C462" s="2" t="n">
        <v>32.8445</v>
      </c>
      <c r="D462" s="2" t="n">
        <f aca="false">C462-B462</f>
        <v>0.927599999999998</v>
      </c>
      <c r="T462" s="2"/>
    </row>
    <row r="463" customFormat="false" ht="13.5" hidden="false" customHeight="false" outlineLevel="0" collapsed="false">
      <c r="A463" s="1" t="n">
        <v>458</v>
      </c>
      <c r="B463" s="2" t="n">
        <v>31.8675</v>
      </c>
      <c r="C463" s="2" t="n">
        <v>32.8114</v>
      </c>
      <c r="D463" s="2" t="n">
        <f aca="false">C463-B463</f>
        <v>0.943899999999999</v>
      </c>
      <c r="T463" s="2"/>
    </row>
    <row r="464" customFormat="false" ht="13.5" hidden="false" customHeight="false" outlineLevel="0" collapsed="false">
      <c r="A464" s="1" t="n">
        <v>459</v>
      </c>
      <c r="B464" s="2" t="n">
        <v>31.5526</v>
      </c>
      <c r="C464" s="2" t="n">
        <v>32.6041</v>
      </c>
      <c r="D464" s="2" t="n">
        <f aca="false">C464-B464</f>
        <v>1.0515</v>
      </c>
      <c r="T464" s="2"/>
    </row>
    <row r="465" customFormat="false" ht="13.5" hidden="false" customHeight="false" outlineLevel="0" collapsed="false">
      <c r="A465" s="1" t="n">
        <v>460</v>
      </c>
      <c r="B465" s="2" t="n">
        <v>32.3653</v>
      </c>
      <c r="C465" s="2" t="n">
        <v>32.9787</v>
      </c>
      <c r="D465" s="2" t="n">
        <f aca="false">C465-B465</f>
        <v>0.613400000000006</v>
      </c>
      <c r="T465" s="2"/>
    </row>
    <row r="466" customFormat="false" ht="13.5" hidden="false" customHeight="false" outlineLevel="0" collapsed="false">
      <c r="A466" s="1" t="n">
        <v>461</v>
      </c>
      <c r="B466" s="2" t="n">
        <v>31.6199</v>
      </c>
      <c r="C466" s="2" t="n">
        <v>32.6257</v>
      </c>
      <c r="D466" s="2" t="n">
        <f aca="false">C466-B466</f>
        <v>1.0058</v>
      </c>
      <c r="T466" s="2"/>
    </row>
    <row r="467" customFormat="false" ht="13.5" hidden="false" customHeight="false" outlineLevel="0" collapsed="false">
      <c r="A467" s="1" t="n">
        <v>462</v>
      </c>
      <c r="B467" s="2" t="n">
        <v>32.0868</v>
      </c>
      <c r="C467" s="2" t="n">
        <v>32.9095</v>
      </c>
      <c r="D467" s="2" t="n">
        <f aca="false">C467-B467</f>
        <v>0.822700000000005</v>
      </c>
      <c r="T467" s="2"/>
    </row>
    <row r="468" customFormat="false" ht="13.5" hidden="false" customHeight="false" outlineLevel="0" collapsed="false">
      <c r="A468" s="1" t="n">
        <v>463</v>
      </c>
      <c r="B468" s="2" t="n">
        <v>32.2248</v>
      </c>
      <c r="C468" s="2" t="n">
        <v>32.9553</v>
      </c>
      <c r="D468" s="2" t="n">
        <f aca="false">C468-B468</f>
        <v>0.730499999999999</v>
      </c>
      <c r="T468" s="2"/>
    </row>
    <row r="469" customFormat="false" ht="13.5" hidden="false" customHeight="false" outlineLevel="0" collapsed="false">
      <c r="A469" s="1" t="n">
        <v>464</v>
      </c>
      <c r="B469" s="2" t="n">
        <v>34.0945</v>
      </c>
      <c r="C469" s="2" t="n">
        <v>33.3945</v>
      </c>
      <c r="D469" s="2" t="n">
        <f aca="false">C469-B469</f>
        <v>-0.699999999999996</v>
      </c>
      <c r="T469" s="2"/>
    </row>
    <row r="470" customFormat="false" ht="13.5" hidden="false" customHeight="false" outlineLevel="0" collapsed="false">
      <c r="A470" s="1" t="n">
        <v>465</v>
      </c>
      <c r="B470" s="2" t="n">
        <v>32.3237</v>
      </c>
      <c r="C470" s="2" t="n">
        <v>33.0243</v>
      </c>
      <c r="D470" s="2" t="n">
        <f aca="false">C470-B470</f>
        <v>0.700599999999994</v>
      </c>
      <c r="T470" s="2"/>
    </row>
    <row r="471" customFormat="false" ht="13.5" hidden="false" customHeight="false" outlineLevel="0" collapsed="false">
      <c r="A471" s="1" t="n">
        <v>466</v>
      </c>
      <c r="B471" s="2" t="n">
        <v>32.0887</v>
      </c>
      <c r="C471" s="2" t="n">
        <v>32.8869</v>
      </c>
      <c r="D471" s="2" t="n">
        <f aca="false">C471-B471</f>
        <v>0.798199999999994</v>
      </c>
      <c r="T471" s="2"/>
    </row>
    <row r="472" customFormat="false" ht="13.5" hidden="false" customHeight="false" outlineLevel="0" collapsed="false">
      <c r="A472" s="1" t="n">
        <v>467</v>
      </c>
      <c r="B472" s="2" t="n">
        <v>31.6498</v>
      </c>
      <c r="C472" s="2" t="n">
        <v>32.6978</v>
      </c>
      <c r="D472" s="2" t="n">
        <f aca="false">C472-B472</f>
        <v>1.048</v>
      </c>
      <c r="T472" s="2"/>
    </row>
    <row r="473" customFormat="false" ht="13.5" hidden="false" customHeight="false" outlineLevel="0" collapsed="false">
      <c r="A473" s="1" t="n">
        <v>468</v>
      </c>
      <c r="B473" s="2" t="n">
        <v>32.3583</v>
      </c>
      <c r="C473" s="2" t="n">
        <v>32.985</v>
      </c>
      <c r="D473" s="2" t="n">
        <f aca="false">C473-B473</f>
        <v>0.6267</v>
      </c>
      <c r="T473" s="2"/>
    </row>
    <row r="474" customFormat="false" ht="13.5" hidden="false" customHeight="false" outlineLevel="0" collapsed="false">
      <c r="A474" s="1" t="n">
        <v>469</v>
      </c>
      <c r="B474" s="2" t="n">
        <v>31.7296</v>
      </c>
      <c r="C474" s="2" t="n">
        <v>32.7405</v>
      </c>
      <c r="D474" s="2" t="n">
        <f aca="false">C474-B474</f>
        <v>1.0109</v>
      </c>
      <c r="T474" s="2"/>
    </row>
    <row r="475" customFormat="false" ht="13.5" hidden="false" customHeight="false" outlineLevel="0" collapsed="false">
      <c r="A475" s="1" t="n">
        <v>470</v>
      </c>
      <c r="B475" s="2" t="n">
        <v>31.7512</v>
      </c>
      <c r="C475" s="2" t="n">
        <v>32.7391</v>
      </c>
      <c r="D475" s="2" t="n">
        <f aca="false">C475-B475</f>
        <v>0.9879</v>
      </c>
      <c r="T475" s="2"/>
    </row>
    <row r="476" customFormat="false" ht="13.5" hidden="false" customHeight="false" outlineLevel="0" collapsed="false">
      <c r="A476" s="1" t="n">
        <v>471</v>
      </c>
      <c r="B476" s="2" t="n">
        <v>31.7812</v>
      </c>
      <c r="C476" s="2" t="n">
        <v>32.7354</v>
      </c>
      <c r="D476" s="2" t="n">
        <f aca="false">C476-B476</f>
        <v>0.9542</v>
      </c>
      <c r="T476" s="2"/>
    </row>
    <row r="477" customFormat="false" ht="13.5" hidden="false" customHeight="false" outlineLevel="0" collapsed="false">
      <c r="A477" s="1" t="n">
        <v>472</v>
      </c>
      <c r="B477" s="2" t="n">
        <v>33.0974</v>
      </c>
      <c r="C477" s="2" t="n">
        <v>33.1291</v>
      </c>
      <c r="D477" s="2" t="n">
        <f aca="false">C477-B477</f>
        <v>0.0317000000000007</v>
      </c>
      <c r="T477" s="2"/>
    </row>
    <row r="478" customFormat="false" ht="13.5" hidden="false" customHeight="false" outlineLevel="0" collapsed="false">
      <c r="A478" s="1" t="n">
        <v>473</v>
      </c>
      <c r="B478" s="2" t="n">
        <v>32.0785</v>
      </c>
      <c r="C478" s="2" t="n">
        <v>32.9418</v>
      </c>
      <c r="D478" s="2" t="n">
        <f aca="false">C478-B478</f>
        <v>0.863300000000002</v>
      </c>
      <c r="T478" s="2"/>
    </row>
    <row r="479" customFormat="false" ht="13.5" hidden="false" customHeight="false" outlineLevel="0" collapsed="false">
      <c r="A479" s="1" t="n">
        <v>474</v>
      </c>
      <c r="B479" s="2" t="n">
        <v>31.9545</v>
      </c>
      <c r="C479" s="2" t="n">
        <v>32.8726</v>
      </c>
      <c r="D479" s="2" t="n">
        <f aca="false">C479-B479</f>
        <v>0.918099999999999</v>
      </c>
      <c r="T479" s="2"/>
    </row>
    <row r="480" customFormat="false" ht="13.5" hidden="false" customHeight="false" outlineLevel="0" collapsed="false">
      <c r="A480" s="1" t="n">
        <v>475</v>
      </c>
      <c r="B480" s="2" t="n">
        <v>31.6813</v>
      </c>
      <c r="C480" s="2" t="n">
        <v>32.6887</v>
      </c>
      <c r="D480" s="2" t="n">
        <f aca="false">C480-B480</f>
        <v>1.0074</v>
      </c>
      <c r="T480" s="2"/>
    </row>
    <row r="481" customFormat="false" ht="13.5" hidden="false" customHeight="false" outlineLevel="0" collapsed="false">
      <c r="A481" s="1" t="n">
        <v>476</v>
      </c>
      <c r="B481" s="2" t="n">
        <v>32.4843</v>
      </c>
      <c r="C481" s="2" t="n">
        <v>33.0541</v>
      </c>
      <c r="D481" s="2" t="n">
        <f aca="false">C481-B481</f>
        <v>0.569800000000001</v>
      </c>
      <c r="T481" s="2"/>
    </row>
    <row r="482" customFormat="false" ht="13.5" hidden="false" customHeight="false" outlineLevel="0" collapsed="false">
      <c r="A482" s="1" t="n">
        <v>477</v>
      </c>
      <c r="B482" s="2" t="n">
        <v>31.7928</v>
      </c>
      <c r="C482" s="2" t="n">
        <v>32.723</v>
      </c>
      <c r="D482" s="2" t="n">
        <f aca="false">C482-B482</f>
        <v>0.930199999999999</v>
      </c>
      <c r="T482" s="2"/>
    </row>
    <row r="483" customFormat="false" ht="13.5" hidden="false" customHeight="false" outlineLevel="0" collapsed="false">
      <c r="A483" s="1" t="n">
        <v>478</v>
      </c>
      <c r="B483" s="2" t="n">
        <v>32.3367</v>
      </c>
      <c r="C483" s="2" t="n">
        <v>33.0276</v>
      </c>
      <c r="D483" s="2" t="n">
        <f aca="false">C483-B483</f>
        <v>0.690899999999999</v>
      </c>
      <c r="T483" s="2"/>
    </row>
    <row r="484" customFormat="false" ht="13.5" hidden="false" customHeight="false" outlineLevel="0" collapsed="false">
      <c r="A484" s="1" t="n">
        <v>479</v>
      </c>
      <c r="B484" s="2" t="n">
        <v>32.8219</v>
      </c>
      <c r="C484" s="2" t="n">
        <v>33.2226</v>
      </c>
      <c r="D484" s="2" t="n">
        <f aca="false">C484-B484</f>
        <v>0.400700000000001</v>
      </c>
      <c r="T484" s="2"/>
    </row>
    <row r="485" customFormat="false" ht="13.5" hidden="false" customHeight="false" outlineLevel="0" collapsed="false">
      <c r="A485" s="1" t="n">
        <v>480</v>
      </c>
      <c r="B485" s="2" t="n">
        <v>34.9202</v>
      </c>
      <c r="C485" s="2" t="n">
        <v>33.4837</v>
      </c>
      <c r="D485" s="2" t="n">
        <f aca="false">C485-B485</f>
        <v>-1.4365</v>
      </c>
      <c r="T485" s="2"/>
    </row>
    <row r="486" customFormat="false" ht="13.5" hidden="false" customHeight="false" outlineLevel="0" collapsed="false">
      <c r="A486" s="1" t="n">
        <v>481</v>
      </c>
      <c r="B486" s="2" t="n">
        <v>32.8843</v>
      </c>
      <c r="C486" s="2" t="n">
        <v>33.2305</v>
      </c>
      <c r="D486" s="2" t="n">
        <f aca="false">C486-B486</f>
        <v>0.346199999999996</v>
      </c>
      <c r="T486" s="2"/>
    </row>
    <row r="487" customFormat="false" ht="13.5" hidden="false" customHeight="false" outlineLevel="0" collapsed="false">
      <c r="A487" s="1" t="n">
        <v>482</v>
      </c>
      <c r="B487" s="2" t="n">
        <v>32.4215</v>
      </c>
      <c r="C487" s="2" t="n">
        <v>33.0772</v>
      </c>
      <c r="D487" s="2" t="n">
        <f aca="false">C487-B487</f>
        <v>0.655699999999996</v>
      </c>
      <c r="T487" s="2"/>
    </row>
    <row r="488" customFormat="false" ht="13.5" hidden="false" customHeight="false" outlineLevel="0" collapsed="false">
      <c r="A488" s="1" t="n">
        <v>483</v>
      </c>
      <c r="B488" s="2" t="n">
        <v>31.8639</v>
      </c>
      <c r="C488" s="2" t="n">
        <v>32.7881</v>
      </c>
      <c r="D488" s="2" t="n">
        <f aca="false">C488-B488</f>
        <v>0.924199999999999</v>
      </c>
      <c r="T488" s="2"/>
    </row>
    <row r="489" customFormat="false" ht="13.5" hidden="false" customHeight="false" outlineLevel="0" collapsed="false">
      <c r="A489" s="1" t="n">
        <v>484</v>
      </c>
      <c r="B489" s="2" t="n">
        <v>32.4596</v>
      </c>
      <c r="C489" s="2" t="n">
        <v>33.0275</v>
      </c>
      <c r="D489" s="2" t="n">
        <f aca="false">C489-B489</f>
        <v>0.567900000000002</v>
      </c>
      <c r="T489" s="2"/>
    </row>
    <row r="490" customFormat="false" ht="13.5" hidden="false" customHeight="false" outlineLevel="0" collapsed="false">
      <c r="A490" s="1" t="n">
        <v>485</v>
      </c>
      <c r="B490" s="2" t="n">
        <v>31.6757</v>
      </c>
      <c r="C490" s="2" t="n">
        <v>32.6789</v>
      </c>
      <c r="D490" s="2" t="n">
        <f aca="false">C490-B490</f>
        <v>1.0032</v>
      </c>
      <c r="T490" s="2"/>
    </row>
    <row r="491" customFormat="false" ht="13.5" hidden="false" customHeight="false" outlineLevel="0" collapsed="false">
      <c r="A491" s="1" t="n">
        <v>486</v>
      </c>
      <c r="B491" s="2" t="n">
        <v>31.899</v>
      </c>
      <c r="C491" s="2" t="n">
        <v>32.8478</v>
      </c>
      <c r="D491" s="2" t="n">
        <f aca="false">C491-B491</f>
        <v>0.948799999999999</v>
      </c>
      <c r="T491" s="2"/>
    </row>
    <row r="492" customFormat="false" ht="13.5" hidden="false" customHeight="false" outlineLevel="0" collapsed="false">
      <c r="A492" s="1" t="n">
        <v>487</v>
      </c>
      <c r="B492" s="2" t="n">
        <v>32.0079</v>
      </c>
      <c r="C492" s="2" t="n">
        <v>32.9221</v>
      </c>
      <c r="D492" s="2" t="n">
        <f aca="false">C492-B492</f>
        <v>0.914200000000001</v>
      </c>
      <c r="T492" s="2"/>
    </row>
    <row r="493" customFormat="false" ht="13.5" hidden="false" customHeight="false" outlineLevel="0" collapsed="false">
      <c r="A493" s="1" t="n">
        <v>488</v>
      </c>
      <c r="B493" s="2" t="n">
        <v>33.1293</v>
      </c>
      <c r="C493" s="2" t="n">
        <v>33.2272</v>
      </c>
      <c r="D493" s="2" t="n">
        <f aca="false">C493-B493</f>
        <v>0.0979000000000028</v>
      </c>
      <c r="T493" s="2"/>
    </row>
    <row r="494" customFormat="false" ht="13.5" hidden="false" customHeight="false" outlineLevel="0" collapsed="false">
      <c r="A494" s="1" t="n">
        <v>489</v>
      </c>
      <c r="B494" s="2" t="n">
        <v>31.7624</v>
      </c>
      <c r="C494" s="2" t="n">
        <v>32.7742</v>
      </c>
      <c r="D494" s="2" t="n">
        <f aca="false">C494-B494</f>
        <v>1.0118</v>
      </c>
      <c r="T494" s="2"/>
    </row>
    <row r="495" customFormat="false" ht="13.5" hidden="false" customHeight="false" outlineLevel="0" collapsed="false">
      <c r="A495" s="1" t="n">
        <v>490</v>
      </c>
      <c r="B495" s="2" t="n">
        <v>31.8189</v>
      </c>
      <c r="C495" s="2" t="n">
        <v>32.8619</v>
      </c>
      <c r="D495" s="2" t="n">
        <f aca="false">C495-B495</f>
        <v>1.043</v>
      </c>
      <c r="T495" s="2"/>
    </row>
    <row r="496" customFormat="false" ht="13.5" hidden="false" customHeight="false" outlineLevel="0" collapsed="false">
      <c r="A496" s="1" t="n">
        <v>491</v>
      </c>
      <c r="B496" s="2" t="n">
        <v>31.5482</v>
      </c>
      <c r="C496" s="2" t="n">
        <v>32.6611</v>
      </c>
      <c r="D496" s="2" t="n">
        <f aca="false">C496-B496</f>
        <v>1.1129</v>
      </c>
      <c r="T496" s="2"/>
    </row>
    <row r="497" customFormat="false" ht="13.5" hidden="false" customHeight="false" outlineLevel="0" collapsed="false">
      <c r="A497" s="1" t="n">
        <v>492</v>
      </c>
      <c r="B497" s="2" t="n">
        <v>32.3632</v>
      </c>
      <c r="C497" s="2" t="n">
        <v>33.0386</v>
      </c>
      <c r="D497" s="2" t="n">
        <f aca="false">C497-B497</f>
        <v>0.675400000000003</v>
      </c>
      <c r="T497" s="2"/>
    </row>
    <row r="498" customFormat="false" ht="13.5" hidden="false" customHeight="false" outlineLevel="0" collapsed="false">
      <c r="A498" s="1" t="n">
        <v>493</v>
      </c>
      <c r="B498" s="2" t="n">
        <v>31.7868</v>
      </c>
      <c r="C498" s="2" t="n">
        <v>32.8268</v>
      </c>
      <c r="D498" s="2" t="n">
        <f aca="false">C498-B498</f>
        <v>1.04</v>
      </c>
      <c r="T498" s="2"/>
    </row>
    <row r="499" customFormat="false" ht="13.5" hidden="false" customHeight="false" outlineLevel="0" collapsed="false">
      <c r="A499" s="1" t="n">
        <v>494</v>
      </c>
      <c r="B499" s="2" t="n">
        <v>32.1287</v>
      </c>
      <c r="C499" s="2" t="n">
        <v>32.989</v>
      </c>
      <c r="D499" s="2" t="n">
        <f aca="false">C499-B499</f>
        <v>0.860299999999995</v>
      </c>
      <c r="T499" s="2"/>
    </row>
    <row r="500" customFormat="false" ht="13.5" hidden="false" customHeight="false" outlineLevel="0" collapsed="false">
      <c r="A500" s="1" t="n">
        <v>495</v>
      </c>
      <c r="B500" s="2" t="n">
        <v>32.3393</v>
      </c>
      <c r="C500" s="2" t="n">
        <v>33.1262</v>
      </c>
      <c r="D500" s="2" t="n">
        <f aca="false">C500-B500</f>
        <v>0.786899999999996</v>
      </c>
      <c r="T500" s="2"/>
    </row>
    <row r="501" customFormat="false" ht="13.5" hidden="false" customHeight="false" outlineLevel="0" collapsed="false">
      <c r="A501" s="1" t="n">
        <v>496</v>
      </c>
      <c r="B501" s="2" t="n">
        <v>34.0698</v>
      </c>
      <c r="C501" s="2" t="n">
        <v>33.473</v>
      </c>
      <c r="D501" s="2" t="n">
        <f aca="false">C501-B501</f>
        <v>-0.596800000000002</v>
      </c>
      <c r="T501" s="2"/>
    </row>
    <row r="502" customFormat="false" ht="13.5" hidden="false" customHeight="false" outlineLevel="0" collapsed="false">
      <c r="A502" s="1" t="n">
        <v>497</v>
      </c>
      <c r="B502" s="2" t="n">
        <v>32.467</v>
      </c>
      <c r="C502" s="2" t="n">
        <v>33.2253</v>
      </c>
      <c r="D502" s="2" t="n">
        <f aca="false">C502-B502</f>
        <v>0.758299999999998</v>
      </c>
      <c r="T502" s="2"/>
    </row>
    <row r="503" customFormat="false" ht="13.5" hidden="false" customHeight="false" outlineLevel="0" collapsed="false">
      <c r="A503" s="1" t="n">
        <v>498</v>
      </c>
      <c r="B503" s="2" t="n">
        <v>32.087</v>
      </c>
      <c r="C503" s="2" t="n">
        <v>33.0361</v>
      </c>
      <c r="D503" s="2" t="n">
        <f aca="false">C503-B503</f>
        <v>0.949099999999994</v>
      </c>
      <c r="T503" s="2"/>
    </row>
    <row r="504" customFormat="false" ht="13.5" hidden="false" customHeight="false" outlineLevel="0" collapsed="false">
      <c r="A504" s="1" t="n">
        <v>499</v>
      </c>
      <c r="B504" s="2" t="n">
        <v>31.6754</v>
      </c>
      <c r="C504" s="2" t="n">
        <v>32.8307</v>
      </c>
      <c r="D504" s="2" t="n">
        <f aca="false">C504-B504</f>
        <v>1.1553</v>
      </c>
      <c r="T504" s="2"/>
    </row>
    <row r="505" customFormat="false" ht="13.5" hidden="false" customHeight="false" outlineLevel="0" collapsed="false">
      <c r="A505" s="1" t="n">
        <v>500</v>
      </c>
      <c r="B505" s="2" t="n">
        <v>32.4546</v>
      </c>
      <c r="C505" s="2" t="n">
        <v>33.1853</v>
      </c>
      <c r="D505" s="2" t="n">
        <f aca="false">C505-B505</f>
        <v>0.730699999999999</v>
      </c>
      <c r="T505" s="2"/>
    </row>
    <row r="506" customFormat="false" ht="13.5" hidden="false" customHeight="false" outlineLevel="0" collapsed="false">
      <c r="A506" s="1" t="n">
        <v>501</v>
      </c>
      <c r="B506" s="2" t="n">
        <v>31.6662</v>
      </c>
      <c r="C506" s="2" t="n">
        <v>32.8141</v>
      </c>
      <c r="D506" s="2" t="n">
        <f aca="false">C506-B506</f>
        <v>1.1479</v>
      </c>
      <c r="T506" s="2"/>
    </row>
    <row r="507" customFormat="false" ht="13.5" hidden="false" customHeight="false" outlineLevel="0" collapsed="false">
      <c r="A507" s="1" t="n">
        <v>502</v>
      </c>
      <c r="B507" s="2" t="n">
        <v>31.8909</v>
      </c>
      <c r="C507" s="2" t="n">
        <v>32.9579</v>
      </c>
      <c r="D507" s="2" t="n">
        <f aca="false">C507-B507</f>
        <v>1.067</v>
      </c>
      <c r="T507" s="2"/>
    </row>
    <row r="508" customFormat="false" ht="13.5" hidden="false" customHeight="false" outlineLevel="0" collapsed="false">
      <c r="A508" s="1" t="n">
        <v>503</v>
      </c>
      <c r="B508" s="2" t="n">
        <v>31.9295</v>
      </c>
      <c r="C508" s="2" t="n">
        <v>32.975</v>
      </c>
      <c r="D508" s="2" t="n">
        <f aca="false">C508-B508</f>
        <v>1.0455</v>
      </c>
      <c r="T508" s="2"/>
    </row>
    <row r="509" customFormat="false" ht="13.5" hidden="false" customHeight="false" outlineLevel="0" collapsed="false">
      <c r="A509" s="1" t="n">
        <v>504</v>
      </c>
      <c r="B509" s="2" t="n">
        <v>33.3583</v>
      </c>
      <c r="C509" s="2" t="n">
        <v>33.501</v>
      </c>
      <c r="D509" s="2" t="n">
        <f aca="false">C509-B509</f>
        <v>0.142699999999998</v>
      </c>
      <c r="T509" s="2"/>
    </row>
    <row r="510" customFormat="false" ht="13.5" hidden="false" customHeight="false" outlineLevel="0" collapsed="false">
      <c r="A510" s="1" t="n">
        <v>505</v>
      </c>
      <c r="B510" s="2" t="n">
        <v>32.0988</v>
      </c>
      <c r="C510" s="2" t="n">
        <v>33.131</v>
      </c>
      <c r="D510" s="2" t="n">
        <f aca="false">C510-B510</f>
        <v>1.0322</v>
      </c>
      <c r="T510" s="2"/>
    </row>
    <row r="511" customFormat="false" ht="13.5" hidden="false" customHeight="false" outlineLevel="0" collapsed="false">
      <c r="A511" s="1" t="n">
        <v>506</v>
      </c>
      <c r="B511" s="2" t="n">
        <v>32.0996</v>
      </c>
      <c r="C511" s="2" t="n">
        <v>33.2017</v>
      </c>
      <c r="D511" s="2" t="n">
        <f aca="false">C511-B511</f>
        <v>1.1021</v>
      </c>
      <c r="T511" s="2"/>
    </row>
    <row r="512" customFormat="false" ht="13.5" hidden="false" customHeight="false" outlineLevel="0" collapsed="false">
      <c r="A512" s="1" t="n">
        <v>507</v>
      </c>
      <c r="B512" s="2" t="n">
        <v>31.8317</v>
      </c>
      <c r="C512" s="2" t="n">
        <v>33.0382</v>
      </c>
      <c r="D512" s="2" t="n">
        <f aca="false">C512-B512</f>
        <v>1.2065</v>
      </c>
      <c r="T512" s="2"/>
    </row>
    <row r="513" customFormat="false" ht="13.5" hidden="false" customHeight="false" outlineLevel="0" collapsed="false">
      <c r="A513" s="1" t="n">
        <v>508</v>
      </c>
      <c r="B513" s="2" t="n">
        <v>32.8456</v>
      </c>
      <c r="C513" s="2" t="n">
        <v>33.6543</v>
      </c>
      <c r="D513" s="2" t="n">
        <f aca="false">C513-B513</f>
        <v>0.808700000000002</v>
      </c>
      <c r="T513" s="2"/>
    </row>
    <row r="514" customFormat="false" ht="13.5" hidden="false" customHeight="false" outlineLevel="0" collapsed="false">
      <c r="A514" s="1" t="n">
        <v>509</v>
      </c>
      <c r="B514" s="2" t="n">
        <v>32.2023</v>
      </c>
      <c r="C514" s="2" t="n">
        <v>33.4332</v>
      </c>
      <c r="D514" s="2" t="n">
        <f aca="false">C514-B514</f>
        <v>1.2309</v>
      </c>
      <c r="T514" s="2"/>
    </row>
    <row r="515" customFormat="false" ht="13.5" hidden="false" customHeight="false" outlineLevel="0" collapsed="false">
      <c r="A515" s="1" t="n">
        <v>510</v>
      </c>
      <c r="B515" s="2" t="n">
        <v>33.2307</v>
      </c>
      <c r="C515" s="2" t="n">
        <v>34.5166</v>
      </c>
      <c r="D515" s="2" t="n">
        <f aca="false">C515-B515</f>
        <v>1.2859</v>
      </c>
      <c r="T515" s="2"/>
    </row>
    <row r="516" customFormat="false" ht="13.5" hidden="false" customHeight="false" outlineLevel="0" collapsed="false">
      <c r="A516" s="1" t="n">
        <v>511</v>
      </c>
      <c r="B516" s="2" t="n">
        <v>33.8537</v>
      </c>
      <c r="C516" s="2" t="n">
        <v>35.2946</v>
      </c>
      <c r="D516" s="2" t="n">
        <f aca="false">C516-B516</f>
        <v>1.4409</v>
      </c>
      <c r="T516" s="2"/>
    </row>
    <row r="517" customFormat="false" ht="13.5" hidden="false" customHeight="false" outlineLevel="0" collapsed="false">
      <c r="A517" s="1" t="n">
        <v>512</v>
      </c>
      <c r="B517" s="2" t="n">
        <v>38.442</v>
      </c>
      <c r="C517" s="2" t="n">
        <v>36.1884</v>
      </c>
      <c r="D517" s="2" t="n">
        <f aca="false">C517-B517</f>
        <v>-2.2536</v>
      </c>
      <c r="T517" s="2"/>
    </row>
    <row r="518" customFormat="false" ht="13.5" hidden="false" customHeight="false" outlineLevel="0" collapsed="false">
      <c r="A518" s="1" t="n">
        <v>513</v>
      </c>
      <c r="B518" s="2" t="n">
        <v>33.6329</v>
      </c>
      <c r="C518" s="2" t="n">
        <v>33.7459</v>
      </c>
      <c r="D518" s="2" t="n">
        <f aca="false">C518-B518</f>
        <v>0.113</v>
      </c>
      <c r="T518" s="2"/>
    </row>
    <row r="519" customFormat="false" ht="13.5" hidden="false" customHeight="false" outlineLevel="0" collapsed="false">
      <c r="A519" s="1" t="n">
        <v>514</v>
      </c>
      <c r="B519" s="2" t="n">
        <v>32.9785</v>
      </c>
      <c r="C519" s="2" t="n">
        <v>33.3904</v>
      </c>
      <c r="D519" s="2" t="n">
        <f aca="false">C519-B519</f>
        <v>0.411900000000003</v>
      </c>
      <c r="T519" s="2"/>
    </row>
    <row r="520" customFormat="false" ht="13.5" hidden="false" customHeight="false" outlineLevel="0" collapsed="false">
      <c r="A520" s="1" t="n">
        <v>515</v>
      </c>
      <c r="B520" s="2" t="n">
        <v>32.292</v>
      </c>
      <c r="C520" s="2" t="n">
        <v>33.0491</v>
      </c>
      <c r="D520" s="2" t="n">
        <f aca="false">C520-B520</f>
        <v>0.757100000000001</v>
      </c>
      <c r="T520" s="2"/>
    </row>
    <row r="521" customFormat="false" ht="13.5" hidden="false" customHeight="false" outlineLevel="0" collapsed="false">
      <c r="A521" s="1" t="n">
        <v>516</v>
      </c>
      <c r="B521" s="2" t="n">
        <v>32.8438</v>
      </c>
      <c r="C521" s="2" t="n">
        <v>33.2724</v>
      </c>
      <c r="D521" s="2" t="n">
        <f aca="false">C521-B521</f>
        <v>0.428599999999996</v>
      </c>
      <c r="T521" s="2"/>
    </row>
    <row r="522" customFormat="false" ht="13.5" hidden="false" customHeight="false" outlineLevel="0" collapsed="false">
      <c r="A522" s="1" t="n">
        <v>517</v>
      </c>
      <c r="B522" s="2" t="n">
        <v>31.7561</v>
      </c>
      <c r="C522" s="2" t="n">
        <v>32.7049</v>
      </c>
      <c r="D522" s="2" t="n">
        <f aca="false">C522-B522</f>
        <v>0.948800000000002</v>
      </c>
      <c r="T522" s="2"/>
    </row>
    <row r="523" customFormat="false" ht="13.5" hidden="false" customHeight="false" outlineLevel="0" collapsed="false">
      <c r="A523" s="1" t="n">
        <v>518</v>
      </c>
      <c r="B523" s="2" t="n">
        <v>32.0137</v>
      </c>
      <c r="C523" s="2" t="n">
        <v>32.8544</v>
      </c>
      <c r="D523" s="2" t="n">
        <f aca="false">C523-B523</f>
        <v>0.840699999999998</v>
      </c>
      <c r="T523" s="2"/>
    </row>
    <row r="524" customFormat="false" ht="13.5" hidden="false" customHeight="false" outlineLevel="0" collapsed="false">
      <c r="A524" s="1" t="n">
        <v>519</v>
      </c>
      <c r="B524" s="2" t="n">
        <v>32.202</v>
      </c>
      <c r="C524" s="2" t="n">
        <v>32.9811</v>
      </c>
      <c r="D524" s="2" t="n">
        <f aca="false">C524-B524</f>
        <v>0.7791</v>
      </c>
      <c r="T524" s="2"/>
    </row>
    <row r="525" customFormat="false" ht="13.5" hidden="false" customHeight="false" outlineLevel="0" collapsed="false">
      <c r="A525" s="1" t="n">
        <v>520</v>
      </c>
      <c r="B525" s="2" t="n">
        <v>33.3029</v>
      </c>
      <c r="C525" s="2" t="n">
        <v>33.2522</v>
      </c>
      <c r="D525" s="2" t="n">
        <f aca="false">C525-B525</f>
        <v>-0.0506999999999991</v>
      </c>
      <c r="T525" s="2"/>
    </row>
    <row r="526" customFormat="false" ht="13.5" hidden="false" customHeight="false" outlineLevel="0" collapsed="false">
      <c r="A526" s="1" t="n">
        <v>521</v>
      </c>
      <c r="B526" s="2" t="n">
        <v>32.095</v>
      </c>
      <c r="C526" s="2" t="n">
        <v>32.9329</v>
      </c>
      <c r="D526" s="2" t="n">
        <f aca="false">C526-B526</f>
        <v>0.837899999999998</v>
      </c>
      <c r="T526" s="2"/>
    </row>
    <row r="527" customFormat="false" ht="13.5" hidden="false" customHeight="false" outlineLevel="0" collapsed="false">
      <c r="A527" s="1" t="n">
        <v>522</v>
      </c>
      <c r="B527" s="2" t="n">
        <v>31.9889</v>
      </c>
      <c r="C527" s="2" t="n">
        <v>32.8351</v>
      </c>
      <c r="D527" s="2" t="n">
        <f aca="false">C527-B527</f>
        <v>0.846199999999996</v>
      </c>
      <c r="T527" s="2"/>
    </row>
    <row r="528" customFormat="false" ht="13.5" hidden="false" customHeight="false" outlineLevel="0" collapsed="false">
      <c r="A528" s="1" t="n">
        <v>523</v>
      </c>
      <c r="B528" s="2" t="n">
        <v>31.7637</v>
      </c>
      <c r="C528" s="2" t="n">
        <v>32.7586</v>
      </c>
      <c r="D528" s="2" t="n">
        <f aca="false">C528-B528</f>
        <v>0.994900000000001</v>
      </c>
      <c r="T528" s="2"/>
    </row>
    <row r="529" customFormat="false" ht="13.5" hidden="false" customHeight="false" outlineLevel="0" collapsed="false">
      <c r="A529" s="1" t="n">
        <v>524</v>
      </c>
      <c r="B529" s="2" t="n">
        <v>32.6444</v>
      </c>
      <c r="C529" s="2" t="n">
        <v>33.2281</v>
      </c>
      <c r="D529" s="2" t="n">
        <f aca="false">C529-B529</f>
        <v>0.5837</v>
      </c>
      <c r="T529" s="2"/>
    </row>
    <row r="530" customFormat="false" ht="13.5" hidden="false" customHeight="false" outlineLevel="0" collapsed="false">
      <c r="A530" s="1" t="n">
        <v>525</v>
      </c>
      <c r="B530" s="2" t="n">
        <v>31.7849</v>
      </c>
      <c r="C530" s="2" t="n">
        <v>32.7898</v>
      </c>
      <c r="D530" s="2" t="n">
        <f aca="false">C530-B530</f>
        <v>1.0049</v>
      </c>
      <c r="T530" s="2"/>
    </row>
    <row r="531" customFormat="false" ht="13.5" hidden="false" customHeight="false" outlineLevel="0" collapsed="false">
      <c r="A531" s="1" t="n">
        <v>526</v>
      </c>
      <c r="B531" s="2" t="n">
        <v>32.2294</v>
      </c>
      <c r="C531" s="2" t="n">
        <v>32.9994</v>
      </c>
      <c r="D531" s="2" t="n">
        <f aca="false">C531-B531</f>
        <v>0.770000000000003</v>
      </c>
      <c r="T531" s="2"/>
    </row>
    <row r="532" customFormat="false" ht="13.5" hidden="false" customHeight="false" outlineLevel="0" collapsed="false">
      <c r="A532" s="1" t="n">
        <v>527</v>
      </c>
      <c r="B532" s="2" t="n">
        <v>32.6188</v>
      </c>
      <c r="C532" s="2" t="n">
        <v>33.2362</v>
      </c>
      <c r="D532" s="2" t="n">
        <f aca="false">C532-B532</f>
        <v>0.617399999999996</v>
      </c>
      <c r="T532" s="2"/>
    </row>
    <row r="533" customFormat="false" ht="13.5" hidden="false" customHeight="false" outlineLevel="0" collapsed="false">
      <c r="A533" s="1" t="n">
        <v>528</v>
      </c>
      <c r="B533" s="2" t="n">
        <v>34.1588</v>
      </c>
      <c r="C533" s="2" t="n">
        <v>33.4321</v>
      </c>
      <c r="D533" s="2" t="n">
        <f aca="false">C533-B533</f>
        <v>-0.726700000000001</v>
      </c>
      <c r="T533" s="2"/>
    </row>
    <row r="534" customFormat="false" ht="13.5" hidden="false" customHeight="false" outlineLevel="0" collapsed="false">
      <c r="A534" s="1" t="n">
        <v>529</v>
      </c>
      <c r="B534" s="2" t="n">
        <v>32.5606</v>
      </c>
      <c r="C534" s="2" t="n">
        <v>33.1198</v>
      </c>
      <c r="D534" s="2" t="n">
        <f aca="false">C534-B534</f>
        <v>0.559199999999997</v>
      </c>
      <c r="T534" s="2"/>
    </row>
    <row r="535" customFormat="false" ht="13.5" hidden="false" customHeight="false" outlineLevel="0" collapsed="false">
      <c r="A535" s="1" t="n">
        <v>530</v>
      </c>
      <c r="B535" s="2" t="n">
        <v>32.3402</v>
      </c>
      <c r="C535" s="2" t="n">
        <v>33.0335</v>
      </c>
      <c r="D535" s="2" t="n">
        <f aca="false">C535-B535</f>
        <v>0.693299999999994</v>
      </c>
      <c r="T535" s="2"/>
    </row>
    <row r="536" customFormat="false" ht="13.5" hidden="false" customHeight="false" outlineLevel="0" collapsed="false">
      <c r="A536" s="1" t="n">
        <v>531</v>
      </c>
      <c r="B536" s="2" t="n">
        <v>31.8803</v>
      </c>
      <c r="C536" s="2" t="n">
        <v>32.8674</v>
      </c>
      <c r="D536" s="2" t="n">
        <f aca="false">C536-B536</f>
        <v>0.987100000000005</v>
      </c>
      <c r="T536" s="2"/>
    </row>
    <row r="537" customFormat="false" ht="13.5" hidden="false" customHeight="false" outlineLevel="0" collapsed="false">
      <c r="A537" s="1" t="n">
        <v>532</v>
      </c>
      <c r="B537" s="2" t="n">
        <v>32.5393</v>
      </c>
      <c r="C537" s="2" t="n">
        <v>33.0785</v>
      </c>
      <c r="D537" s="2" t="n">
        <f aca="false">C537-B537</f>
        <v>0.539200000000001</v>
      </c>
      <c r="T537" s="2"/>
    </row>
    <row r="538" customFormat="false" ht="13.5" hidden="false" customHeight="false" outlineLevel="0" collapsed="false">
      <c r="A538" s="1" t="n">
        <v>533</v>
      </c>
      <c r="B538" s="2" t="n">
        <v>31.6666</v>
      </c>
      <c r="C538" s="2" t="n">
        <v>32.739</v>
      </c>
      <c r="D538" s="2" t="n">
        <f aca="false">C538-B538</f>
        <v>1.0724</v>
      </c>
      <c r="T538" s="2"/>
    </row>
    <row r="539" customFormat="false" ht="13.5" hidden="false" customHeight="false" outlineLevel="0" collapsed="false">
      <c r="A539" s="1" t="n">
        <v>534</v>
      </c>
      <c r="B539" s="2" t="n">
        <v>31.9498</v>
      </c>
      <c r="C539" s="2" t="n">
        <v>32.9147</v>
      </c>
      <c r="D539" s="2" t="n">
        <f aca="false">C539-B539</f>
        <v>0.964900000000004</v>
      </c>
      <c r="T539" s="2"/>
    </row>
    <row r="540" customFormat="false" ht="13.5" hidden="false" customHeight="false" outlineLevel="0" collapsed="false">
      <c r="A540" s="1" t="n">
        <v>535</v>
      </c>
      <c r="B540" s="2" t="n">
        <v>32.0647</v>
      </c>
      <c r="C540" s="2" t="n">
        <v>32.9618</v>
      </c>
      <c r="D540" s="2" t="n">
        <f aca="false">C540-B540</f>
        <v>0.897099999999995</v>
      </c>
      <c r="T540" s="2"/>
    </row>
    <row r="541" customFormat="false" ht="13.5" hidden="false" customHeight="false" outlineLevel="0" collapsed="false">
      <c r="A541" s="1" t="n">
        <v>536</v>
      </c>
      <c r="B541" s="2" t="n">
        <v>33.232</v>
      </c>
      <c r="C541" s="2" t="n">
        <v>33.3281</v>
      </c>
      <c r="D541" s="2" t="n">
        <f aca="false">C541-B541</f>
        <v>0.0960999999999999</v>
      </c>
      <c r="T541" s="2"/>
    </row>
    <row r="542" customFormat="false" ht="13.5" hidden="false" customHeight="false" outlineLevel="0" collapsed="false">
      <c r="A542" s="1" t="n">
        <v>537</v>
      </c>
      <c r="B542" s="2" t="n">
        <v>32.034</v>
      </c>
      <c r="C542" s="2" t="n">
        <v>32.9298</v>
      </c>
      <c r="D542" s="2" t="n">
        <f aca="false">C542-B542</f>
        <v>0.895800000000001</v>
      </c>
      <c r="T542" s="2"/>
    </row>
    <row r="543" customFormat="false" ht="13.5" hidden="false" customHeight="false" outlineLevel="0" collapsed="false">
      <c r="A543" s="1" t="n">
        <v>538</v>
      </c>
      <c r="B543" s="2" t="n">
        <v>31.9731</v>
      </c>
      <c r="C543" s="2" t="n">
        <v>32.9239</v>
      </c>
      <c r="D543" s="2" t="n">
        <f aca="false">C543-B543</f>
        <v>0.950800000000005</v>
      </c>
      <c r="T543" s="2"/>
    </row>
    <row r="544" customFormat="false" ht="13.5" hidden="false" customHeight="false" outlineLevel="0" collapsed="false">
      <c r="A544" s="1" t="n">
        <v>539</v>
      </c>
      <c r="B544" s="2" t="n">
        <v>31.829</v>
      </c>
      <c r="C544" s="2" t="n">
        <v>32.8507</v>
      </c>
      <c r="D544" s="2" t="n">
        <f aca="false">C544-B544</f>
        <v>1.0217</v>
      </c>
      <c r="T544" s="2"/>
    </row>
    <row r="545" customFormat="false" ht="13.5" hidden="false" customHeight="false" outlineLevel="0" collapsed="false">
      <c r="A545" s="1" t="n">
        <v>540</v>
      </c>
      <c r="B545" s="2" t="n">
        <v>32.6489</v>
      </c>
      <c r="C545" s="2" t="n">
        <v>33.187</v>
      </c>
      <c r="D545" s="2" t="n">
        <f aca="false">C545-B545</f>
        <v>0.5381</v>
      </c>
      <c r="T545" s="2"/>
    </row>
    <row r="546" customFormat="false" ht="13.5" hidden="false" customHeight="false" outlineLevel="0" collapsed="false">
      <c r="A546" s="1" t="n">
        <v>541</v>
      </c>
      <c r="B546" s="2" t="n">
        <v>32.1052</v>
      </c>
      <c r="C546" s="2" t="n">
        <v>32.9982</v>
      </c>
      <c r="D546" s="2" t="n">
        <f aca="false">C546-B546</f>
        <v>0.892999999999994</v>
      </c>
      <c r="T546" s="2"/>
    </row>
    <row r="547" customFormat="false" ht="13.5" hidden="false" customHeight="false" outlineLevel="0" collapsed="false">
      <c r="A547" s="1" t="n">
        <v>542</v>
      </c>
      <c r="B547" s="2" t="n">
        <v>32.5806</v>
      </c>
      <c r="C547" s="2" t="n">
        <v>33.207</v>
      </c>
      <c r="D547" s="2" t="n">
        <f aca="false">C547-B547</f>
        <v>0.626400000000004</v>
      </c>
      <c r="T547" s="2"/>
    </row>
    <row r="548" customFormat="false" ht="13.5" hidden="false" customHeight="false" outlineLevel="0" collapsed="false">
      <c r="A548" s="1" t="n">
        <v>543</v>
      </c>
      <c r="B548" s="2" t="n">
        <v>33.165</v>
      </c>
      <c r="C548" s="2" t="n">
        <v>33.5609</v>
      </c>
      <c r="D548" s="2" t="n">
        <f aca="false">C548-B548</f>
        <v>0.395899999999998</v>
      </c>
      <c r="T548" s="2"/>
    </row>
    <row r="549" customFormat="false" ht="13.5" hidden="false" customHeight="false" outlineLevel="0" collapsed="false">
      <c r="A549" s="1" t="n">
        <v>544</v>
      </c>
      <c r="B549" s="2" t="n">
        <v>34.9839</v>
      </c>
      <c r="C549" s="2" t="n">
        <v>33.6558</v>
      </c>
      <c r="D549" s="2" t="n">
        <f aca="false">C549-B549</f>
        <v>-1.3281</v>
      </c>
      <c r="T549" s="2"/>
    </row>
    <row r="550" customFormat="false" ht="13.5" hidden="false" customHeight="false" outlineLevel="0" collapsed="false">
      <c r="A550" s="1" t="n">
        <v>545</v>
      </c>
      <c r="B550" s="2" t="n">
        <v>32.7443</v>
      </c>
      <c r="C550" s="2" t="n">
        <v>33.1772</v>
      </c>
      <c r="D550" s="2" t="n">
        <f aca="false">C550-B550</f>
        <v>0.432899999999997</v>
      </c>
      <c r="T550" s="2"/>
    </row>
    <row r="551" customFormat="false" ht="13.5" hidden="false" customHeight="false" outlineLevel="0" collapsed="false">
      <c r="A551" s="1" t="n">
        <v>546</v>
      </c>
      <c r="B551" s="2" t="n">
        <v>32.4164</v>
      </c>
      <c r="C551" s="2" t="n">
        <v>33.1779</v>
      </c>
      <c r="D551" s="2" t="n">
        <f aca="false">C551-B551</f>
        <v>0.761499999999998</v>
      </c>
      <c r="T551" s="2"/>
    </row>
    <row r="552" customFormat="false" ht="13.5" hidden="false" customHeight="false" outlineLevel="0" collapsed="false">
      <c r="A552" s="1" t="n">
        <v>547</v>
      </c>
      <c r="B552" s="2" t="n">
        <v>31.9647</v>
      </c>
      <c r="C552" s="2" t="n">
        <v>32.9408</v>
      </c>
      <c r="D552" s="2" t="n">
        <f aca="false">C552-B552</f>
        <v>0.976100000000002</v>
      </c>
      <c r="T552" s="2"/>
    </row>
    <row r="553" customFormat="false" ht="13.5" hidden="false" customHeight="false" outlineLevel="0" collapsed="false">
      <c r="A553" s="1" t="n">
        <v>548</v>
      </c>
      <c r="B553" s="2" t="n">
        <v>32.631</v>
      </c>
      <c r="C553" s="2" t="n">
        <v>33.2536</v>
      </c>
      <c r="D553" s="2" t="n">
        <f aca="false">C553-B553</f>
        <v>0.622599999999999</v>
      </c>
      <c r="T553" s="2"/>
    </row>
    <row r="554" customFormat="false" ht="13.5" hidden="false" customHeight="false" outlineLevel="0" collapsed="false">
      <c r="A554" s="1" t="n">
        <v>549</v>
      </c>
      <c r="B554" s="2" t="n">
        <v>31.7569</v>
      </c>
      <c r="C554" s="2" t="n">
        <v>32.8007</v>
      </c>
      <c r="D554" s="2" t="n">
        <f aca="false">C554-B554</f>
        <v>1.0438</v>
      </c>
      <c r="T554" s="2"/>
    </row>
    <row r="555" customFormat="false" ht="13.5" hidden="false" customHeight="false" outlineLevel="0" collapsed="false">
      <c r="A555" s="1" t="n">
        <v>550</v>
      </c>
      <c r="B555" s="2" t="n">
        <v>32.0356</v>
      </c>
      <c r="C555" s="2" t="n">
        <v>32.9782</v>
      </c>
      <c r="D555" s="2" t="n">
        <f aca="false">C555-B555</f>
        <v>0.942599999999999</v>
      </c>
      <c r="T555" s="2"/>
    </row>
    <row r="556" customFormat="false" ht="13.5" hidden="false" customHeight="false" outlineLevel="0" collapsed="false">
      <c r="A556" s="1" t="n">
        <v>551</v>
      </c>
      <c r="B556" s="2" t="n">
        <v>32.1519</v>
      </c>
      <c r="C556" s="2" t="n">
        <v>33.0702</v>
      </c>
      <c r="D556" s="2" t="n">
        <f aca="false">C556-B556</f>
        <v>0.918300000000002</v>
      </c>
      <c r="T556" s="2"/>
    </row>
    <row r="557" customFormat="false" ht="13.5" hidden="false" customHeight="false" outlineLevel="0" collapsed="false">
      <c r="A557" s="1" t="n">
        <v>552</v>
      </c>
      <c r="B557" s="2" t="n">
        <v>33.24</v>
      </c>
      <c r="C557" s="2" t="n">
        <v>33.3957</v>
      </c>
      <c r="D557" s="2" t="n">
        <f aca="false">C557-B557</f>
        <v>0.155699999999996</v>
      </c>
      <c r="T557" s="2"/>
    </row>
    <row r="558" customFormat="false" ht="13.5" hidden="false" customHeight="false" outlineLevel="0" collapsed="false">
      <c r="A558" s="1" t="n">
        <v>553</v>
      </c>
      <c r="B558" s="2" t="n">
        <v>32.0521</v>
      </c>
      <c r="C558" s="2" t="n">
        <v>33.0044</v>
      </c>
      <c r="D558" s="2" t="n">
        <f aca="false">C558-B558</f>
        <v>0.952299999999994</v>
      </c>
      <c r="T558" s="2"/>
    </row>
    <row r="559" customFormat="false" ht="13.5" hidden="false" customHeight="false" outlineLevel="0" collapsed="false">
      <c r="A559" s="1" t="n">
        <v>554</v>
      </c>
      <c r="B559" s="2" t="n">
        <v>31.9987</v>
      </c>
      <c r="C559" s="2" t="n">
        <v>32.9445</v>
      </c>
      <c r="D559" s="2" t="n">
        <f aca="false">C559-B559</f>
        <v>0.945799999999998</v>
      </c>
      <c r="T559" s="2"/>
    </row>
    <row r="560" customFormat="false" ht="13.5" hidden="false" customHeight="false" outlineLevel="0" collapsed="false">
      <c r="A560" s="1" t="n">
        <v>555</v>
      </c>
      <c r="B560" s="2" t="n">
        <v>31.8378</v>
      </c>
      <c r="C560" s="2" t="n">
        <v>32.8941</v>
      </c>
      <c r="D560" s="2" t="n">
        <f aca="false">C560-B560</f>
        <v>1.0563</v>
      </c>
      <c r="T560" s="2"/>
    </row>
    <row r="561" customFormat="false" ht="13.5" hidden="false" customHeight="false" outlineLevel="0" collapsed="false">
      <c r="A561" s="1" t="n">
        <v>556</v>
      </c>
      <c r="B561" s="2" t="n">
        <v>32.5344</v>
      </c>
      <c r="C561" s="2" t="n">
        <v>33.1944</v>
      </c>
      <c r="D561" s="2" t="n">
        <f aca="false">C561-B561</f>
        <v>0.660000000000004</v>
      </c>
      <c r="T561" s="2"/>
    </row>
    <row r="562" customFormat="false" ht="13.5" hidden="false" customHeight="false" outlineLevel="0" collapsed="false">
      <c r="A562" s="1" t="n">
        <v>557</v>
      </c>
      <c r="B562" s="2" t="n">
        <v>31.9354</v>
      </c>
      <c r="C562" s="2" t="n">
        <v>32.9593</v>
      </c>
      <c r="D562" s="2" t="n">
        <f aca="false">C562-B562</f>
        <v>1.0239</v>
      </c>
      <c r="T562" s="2"/>
    </row>
    <row r="563" customFormat="false" ht="13.5" hidden="false" customHeight="false" outlineLevel="0" collapsed="false">
      <c r="A563" s="1" t="n">
        <v>558</v>
      </c>
      <c r="B563" s="2" t="n">
        <v>32.2649</v>
      </c>
      <c r="C563" s="2" t="n">
        <v>33.1102</v>
      </c>
      <c r="D563" s="2" t="n">
        <f aca="false">C563-B563</f>
        <v>0.845300000000002</v>
      </c>
      <c r="T563" s="2"/>
    </row>
    <row r="564" customFormat="false" ht="13.5" hidden="false" customHeight="false" outlineLevel="0" collapsed="false">
      <c r="A564" s="1" t="n">
        <v>559</v>
      </c>
      <c r="B564" s="2" t="n">
        <v>32.676</v>
      </c>
      <c r="C564" s="2" t="n">
        <v>33.3762</v>
      </c>
      <c r="D564" s="2" t="n">
        <f aca="false">C564-B564</f>
        <v>0.700199999999995</v>
      </c>
      <c r="T564" s="2"/>
    </row>
    <row r="565" customFormat="false" ht="13.5" hidden="false" customHeight="false" outlineLevel="0" collapsed="false">
      <c r="A565" s="1" t="n">
        <v>560</v>
      </c>
      <c r="B565" s="2" t="n">
        <v>34.1341</v>
      </c>
      <c r="C565" s="2" t="n">
        <v>33.5407</v>
      </c>
      <c r="D565" s="2" t="n">
        <f aca="false">C565-B565</f>
        <v>-0.593399999999996</v>
      </c>
      <c r="T565" s="2"/>
    </row>
    <row r="566" customFormat="false" ht="13.5" hidden="false" customHeight="false" outlineLevel="0" collapsed="false">
      <c r="A566" s="1" t="n">
        <v>561</v>
      </c>
      <c r="B566" s="2" t="n">
        <v>32.8091</v>
      </c>
      <c r="C566" s="2" t="n">
        <v>33.3907</v>
      </c>
      <c r="D566" s="2" t="n">
        <f aca="false">C566-B566</f>
        <v>0.581600000000002</v>
      </c>
      <c r="T566" s="2"/>
    </row>
    <row r="567" customFormat="false" ht="13.5" hidden="false" customHeight="false" outlineLevel="0" collapsed="false">
      <c r="A567" s="1" t="n">
        <v>562</v>
      </c>
      <c r="B567" s="2" t="n">
        <v>32.3688</v>
      </c>
      <c r="C567" s="2" t="n">
        <v>33.1957</v>
      </c>
      <c r="D567" s="2" t="n">
        <f aca="false">C567-B567</f>
        <v>0.826900000000002</v>
      </c>
      <c r="T567" s="2"/>
    </row>
    <row r="568" customFormat="false" ht="13.5" hidden="false" customHeight="false" outlineLevel="0" collapsed="false">
      <c r="A568" s="1" t="n">
        <v>563</v>
      </c>
      <c r="B568" s="2" t="n">
        <v>31.9836</v>
      </c>
      <c r="C568" s="2" t="n">
        <v>32.9978</v>
      </c>
      <c r="D568" s="2" t="n">
        <f aca="false">C568-B568</f>
        <v>1.0142</v>
      </c>
      <c r="T568" s="2"/>
    </row>
    <row r="569" customFormat="false" ht="13.5" hidden="false" customHeight="false" outlineLevel="0" collapsed="false">
      <c r="A569" s="1" t="n">
        <v>564</v>
      </c>
      <c r="B569" s="2" t="n">
        <v>32.5471</v>
      </c>
      <c r="C569" s="2" t="n">
        <v>33.2776</v>
      </c>
      <c r="D569" s="2" t="n">
        <f aca="false">C569-B569</f>
        <v>0.730499999999999</v>
      </c>
      <c r="T569" s="2"/>
    </row>
    <row r="570" customFormat="false" ht="13.5" hidden="false" customHeight="false" outlineLevel="0" collapsed="false">
      <c r="A570" s="1" t="n">
        <v>565</v>
      </c>
      <c r="B570" s="2" t="n">
        <v>32.0106</v>
      </c>
      <c r="C570" s="2" t="n">
        <v>33.0823</v>
      </c>
      <c r="D570" s="2" t="n">
        <f aca="false">C570-B570</f>
        <v>1.0717</v>
      </c>
      <c r="T570" s="2"/>
    </row>
    <row r="571" customFormat="false" ht="13.5" hidden="false" customHeight="false" outlineLevel="0" collapsed="false">
      <c r="A571" s="1" t="n">
        <v>566</v>
      </c>
      <c r="B571" s="2" t="n">
        <v>32.1952</v>
      </c>
      <c r="C571" s="2" t="n">
        <v>33.1888</v>
      </c>
      <c r="D571" s="2" t="n">
        <f aca="false">C571-B571</f>
        <v>0.993600000000001</v>
      </c>
      <c r="T571" s="2"/>
    </row>
    <row r="572" customFormat="false" ht="13.5" hidden="false" customHeight="false" outlineLevel="0" collapsed="false">
      <c r="A572" s="1" t="n">
        <v>567</v>
      </c>
      <c r="B572" s="2" t="n">
        <v>32.1651</v>
      </c>
      <c r="C572" s="2" t="n">
        <v>33.1031</v>
      </c>
      <c r="D572" s="2" t="n">
        <f aca="false">C572-B572</f>
        <v>0.937999999999995</v>
      </c>
      <c r="T572" s="2"/>
    </row>
    <row r="573" customFormat="false" ht="13.5" hidden="false" customHeight="false" outlineLevel="0" collapsed="false">
      <c r="A573" s="1" t="n">
        <v>568</v>
      </c>
      <c r="B573" s="2" t="n">
        <v>33.324</v>
      </c>
      <c r="C573" s="2" t="n">
        <v>33.4836</v>
      </c>
      <c r="D573" s="2" t="n">
        <f aca="false">C573-B573</f>
        <v>0.159600000000005</v>
      </c>
      <c r="T573" s="2"/>
    </row>
    <row r="574" customFormat="false" ht="13.5" hidden="false" customHeight="false" outlineLevel="0" collapsed="false">
      <c r="A574" s="1" t="n">
        <v>569</v>
      </c>
      <c r="B574" s="2" t="n">
        <v>32.4495</v>
      </c>
      <c r="C574" s="2" t="n">
        <v>33.4684</v>
      </c>
      <c r="D574" s="2" t="n">
        <f aca="false">C574-B574</f>
        <v>1.0189</v>
      </c>
      <c r="T574" s="2"/>
    </row>
    <row r="575" customFormat="false" ht="13.5" hidden="false" customHeight="false" outlineLevel="0" collapsed="false">
      <c r="A575" s="1" t="n">
        <v>570</v>
      </c>
      <c r="B575" s="2" t="n">
        <v>32.3346</v>
      </c>
      <c r="C575" s="2" t="n">
        <v>33.3926</v>
      </c>
      <c r="D575" s="2" t="n">
        <f aca="false">C575-B575</f>
        <v>1.058</v>
      </c>
      <c r="T575" s="2"/>
    </row>
    <row r="576" customFormat="false" ht="13.5" hidden="false" customHeight="false" outlineLevel="0" collapsed="false">
      <c r="A576" s="1" t="n">
        <v>571</v>
      </c>
      <c r="B576" s="2" t="n">
        <v>32.1246</v>
      </c>
      <c r="C576" s="2" t="n">
        <v>33.3494</v>
      </c>
      <c r="D576" s="2" t="n">
        <f aca="false">C576-B576</f>
        <v>1.2248</v>
      </c>
      <c r="T576" s="2"/>
    </row>
    <row r="577" customFormat="false" ht="13.5" hidden="false" customHeight="false" outlineLevel="0" collapsed="false">
      <c r="A577" s="1" t="n">
        <v>572</v>
      </c>
      <c r="B577" s="2" t="n">
        <v>32.9784</v>
      </c>
      <c r="C577" s="2" t="n">
        <v>33.8381</v>
      </c>
      <c r="D577" s="2" t="n">
        <f aca="false">C577-B577</f>
        <v>0.859699999999997</v>
      </c>
      <c r="T577" s="2"/>
    </row>
    <row r="578" customFormat="false" ht="13.5" hidden="false" customHeight="false" outlineLevel="0" collapsed="false">
      <c r="A578" s="1" t="n">
        <v>573</v>
      </c>
      <c r="B578" s="2" t="n">
        <v>32.5066</v>
      </c>
      <c r="C578" s="2" t="n">
        <v>33.8585</v>
      </c>
      <c r="D578" s="2" t="n">
        <f aca="false">C578-B578</f>
        <v>1.3519</v>
      </c>
      <c r="T578" s="2"/>
    </row>
    <row r="579" customFormat="false" ht="13.5" hidden="false" customHeight="false" outlineLevel="0" collapsed="false">
      <c r="A579" s="1" t="n">
        <v>574</v>
      </c>
      <c r="B579" s="2" t="n">
        <v>33.1561</v>
      </c>
      <c r="C579" s="2" t="n">
        <v>34.4752</v>
      </c>
      <c r="D579" s="2" t="n">
        <f aca="false">C579-B579</f>
        <v>1.3191</v>
      </c>
      <c r="T579" s="2"/>
    </row>
    <row r="580" customFormat="false" ht="13.5" hidden="false" customHeight="false" outlineLevel="0" collapsed="false">
      <c r="A580" s="1" t="n">
        <v>575</v>
      </c>
      <c r="B580" s="2" t="n">
        <v>33.9206</v>
      </c>
      <c r="C580" s="2" t="n">
        <v>35.2627</v>
      </c>
      <c r="D580" s="2" t="n">
        <f aca="false">C580-B580</f>
        <v>1.3421</v>
      </c>
      <c r="T580" s="2"/>
    </row>
    <row r="581" customFormat="false" ht="13.5" hidden="false" customHeight="false" outlineLevel="0" collapsed="false">
      <c r="A581" s="1" t="n">
        <v>576</v>
      </c>
      <c r="B581" s="2" t="n">
        <v>38.4254</v>
      </c>
      <c r="C581" s="2" t="n">
        <v>36.2084</v>
      </c>
      <c r="D581" s="2" t="n">
        <f aca="false">C581-B581</f>
        <v>-2.21700000000001</v>
      </c>
      <c r="T581" s="2"/>
    </row>
    <row r="582" customFormat="false" ht="13.5" hidden="false" customHeight="false" outlineLevel="0" collapsed="false">
      <c r="A582" s="1" t="n">
        <v>577</v>
      </c>
      <c r="B582" s="2" t="n">
        <v>33.5113</v>
      </c>
      <c r="C582" s="2" t="n">
        <v>33.6817</v>
      </c>
      <c r="D582" s="2" t="n">
        <f aca="false">C582-B582</f>
        <v>0.170400000000001</v>
      </c>
      <c r="T582" s="2"/>
    </row>
    <row r="583" customFormat="false" ht="13.5" hidden="false" customHeight="false" outlineLevel="0" collapsed="false">
      <c r="A583" s="1" t="n">
        <v>578</v>
      </c>
      <c r="B583" s="2" t="n">
        <v>32.7629</v>
      </c>
      <c r="C583" s="2" t="n">
        <v>33.159</v>
      </c>
      <c r="D583" s="2" t="n">
        <f aca="false">C583-B583</f>
        <v>0.396099999999997</v>
      </c>
      <c r="T583" s="2"/>
    </row>
    <row r="584" customFormat="false" ht="13.5" hidden="false" customHeight="false" outlineLevel="0" collapsed="false">
      <c r="A584" s="1" t="n">
        <v>579</v>
      </c>
      <c r="B584" s="2" t="n">
        <v>32.1001</v>
      </c>
      <c r="C584" s="2" t="n">
        <v>32.8603</v>
      </c>
      <c r="D584" s="2" t="n">
        <f aca="false">C584-B584</f>
        <v>0.760200000000005</v>
      </c>
      <c r="T584" s="2"/>
    </row>
    <row r="585" customFormat="false" ht="13.5" hidden="false" customHeight="false" outlineLevel="0" collapsed="false">
      <c r="A585" s="1" t="n">
        <v>580</v>
      </c>
      <c r="B585" s="2" t="n">
        <v>32.5337</v>
      </c>
      <c r="C585" s="2" t="n">
        <v>32.9486</v>
      </c>
      <c r="D585" s="2" t="n">
        <f aca="false">C585-B585</f>
        <v>0.414899999999996</v>
      </c>
      <c r="T585" s="2"/>
    </row>
    <row r="586" customFormat="false" ht="13.5" hidden="false" customHeight="false" outlineLevel="0" collapsed="false">
      <c r="A586" s="1" t="n">
        <v>581</v>
      </c>
      <c r="B586" s="2" t="n">
        <v>31.8012</v>
      </c>
      <c r="C586" s="2" t="n">
        <v>32.6514</v>
      </c>
      <c r="D586" s="2" t="n">
        <f aca="false">C586-B586</f>
        <v>0.850200000000001</v>
      </c>
      <c r="T586" s="2"/>
    </row>
    <row r="587" customFormat="false" ht="13.5" hidden="false" customHeight="false" outlineLevel="0" collapsed="false">
      <c r="A587" s="1" t="n">
        <v>582</v>
      </c>
      <c r="B587" s="2" t="n">
        <v>31.9747</v>
      </c>
      <c r="C587" s="2" t="n">
        <v>32.7892</v>
      </c>
      <c r="D587" s="2" t="n">
        <f aca="false">C587-B587</f>
        <v>0.814500000000002</v>
      </c>
      <c r="T587" s="2"/>
    </row>
    <row r="588" customFormat="false" ht="13.5" hidden="false" customHeight="false" outlineLevel="0" collapsed="false">
      <c r="A588" s="1" t="n">
        <v>583</v>
      </c>
      <c r="B588" s="2" t="n">
        <v>31.8955</v>
      </c>
      <c r="C588" s="2" t="n">
        <v>32.6992</v>
      </c>
      <c r="D588" s="2" t="n">
        <f aca="false">C588-B588</f>
        <v>0.803699999999999</v>
      </c>
      <c r="T588" s="2"/>
    </row>
    <row r="589" customFormat="false" ht="13.5" hidden="false" customHeight="false" outlineLevel="0" collapsed="false">
      <c r="A589" s="1" t="n">
        <v>584</v>
      </c>
      <c r="B589" s="2" t="n">
        <v>32.7597</v>
      </c>
      <c r="C589" s="2" t="n">
        <v>32.8109</v>
      </c>
      <c r="D589" s="2" t="n">
        <f aca="false">C589-B589</f>
        <v>0.0511999999999944</v>
      </c>
      <c r="T589" s="2"/>
    </row>
    <row r="590" customFormat="false" ht="13.5" hidden="false" customHeight="false" outlineLevel="0" collapsed="false">
      <c r="A590" s="1" t="n">
        <v>585</v>
      </c>
      <c r="B590" s="2" t="n">
        <v>31.6989</v>
      </c>
      <c r="C590" s="2" t="n">
        <v>32.5312</v>
      </c>
      <c r="D590" s="2" t="n">
        <f aca="false">C590-B590</f>
        <v>0.8323</v>
      </c>
      <c r="T590" s="2"/>
    </row>
    <row r="591" customFormat="false" ht="13.5" hidden="false" customHeight="false" outlineLevel="0" collapsed="false">
      <c r="A591" s="1" t="n">
        <v>586</v>
      </c>
      <c r="B591" s="2" t="n">
        <v>31.5285</v>
      </c>
      <c r="C591" s="2" t="n">
        <v>32.4186</v>
      </c>
      <c r="D591" s="2" t="n">
        <f aca="false">C591-B591</f>
        <v>0.890099999999997</v>
      </c>
      <c r="T591" s="2"/>
    </row>
    <row r="592" customFormat="false" ht="13.5" hidden="false" customHeight="false" outlineLevel="0" collapsed="false">
      <c r="A592" s="1" t="n">
        <v>587</v>
      </c>
      <c r="B592" s="2" t="n">
        <v>31.3641</v>
      </c>
      <c r="C592" s="2" t="n">
        <v>32.2934</v>
      </c>
      <c r="D592" s="2" t="n">
        <f aca="false">C592-B592</f>
        <v>0.929299999999998</v>
      </c>
      <c r="T592" s="2"/>
    </row>
    <row r="593" customFormat="false" ht="13.5" hidden="false" customHeight="false" outlineLevel="0" collapsed="false">
      <c r="A593" s="1" t="n">
        <v>588</v>
      </c>
      <c r="B593" s="2" t="n">
        <v>31.8291</v>
      </c>
      <c r="C593" s="2" t="n">
        <v>32.4485</v>
      </c>
      <c r="D593" s="2" t="n">
        <f aca="false">C593-B593</f>
        <v>0.619400000000002</v>
      </c>
      <c r="T593" s="2"/>
    </row>
    <row r="594" customFormat="false" ht="13.5" hidden="false" customHeight="false" outlineLevel="0" collapsed="false">
      <c r="A594" s="1" t="n">
        <v>589</v>
      </c>
      <c r="B594" s="2" t="n">
        <v>31.2641</v>
      </c>
      <c r="C594" s="2" t="n">
        <v>32.1662</v>
      </c>
      <c r="D594" s="2" t="n">
        <f aca="false">C594-B594</f>
        <v>0.902100000000004</v>
      </c>
      <c r="T594" s="2"/>
    </row>
    <row r="595" customFormat="false" ht="13.5" hidden="false" customHeight="false" outlineLevel="0" collapsed="false">
      <c r="A595" s="1" t="n">
        <v>590</v>
      </c>
      <c r="B595" s="2" t="n">
        <v>31.5184</v>
      </c>
      <c r="C595" s="2" t="n">
        <v>32.2411</v>
      </c>
      <c r="D595" s="2" t="n">
        <f aca="false">C595-B595</f>
        <v>0.722700000000003</v>
      </c>
      <c r="T595" s="2"/>
    </row>
    <row r="596" customFormat="false" ht="13.5" hidden="false" customHeight="false" outlineLevel="0" collapsed="false">
      <c r="A596" s="1" t="n">
        <v>591</v>
      </c>
      <c r="B596" s="2" t="n">
        <v>31.6868</v>
      </c>
      <c r="C596" s="2" t="n">
        <v>32.2543</v>
      </c>
      <c r="D596" s="2" t="n">
        <f aca="false">C596-B596</f>
        <v>0.567499999999999</v>
      </c>
      <c r="T596" s="2"/>
    </row>
    <row r="597" customFormat="false" ht="13.5" hidden="false" customHeight="false" outlineLevel="0" collapsed="false">
      <c r="A597" s="1" t="n">
        <v>592</v>
      </c>
      <c r="B597" s="2" t="n">
        <v>32.4521</v>
      </c>
      <c r="C597" s="2" t="n">
        <v>32.1101</v>
      </c>
      <c r="D597" s="2" t="n">
        <f aca="false">C597-B597</f>
        <v>-0.341999999999999</v>
      </c>
      <c r="T597" s="2"/>
    </row>
    <row r="598" customFormat="false" ht="13.5" hidden="false" customHeight="false" outlineLevel="0" collapsed="false">
      <c r="A598" s="1" t="n">
        <v>593</v>
      </c>
      <c r="B598" s="2" t="n">
        <v>31.4669</v>
      </c>
      <c r="C598" s="2" t="n">
        <v>31.9863</v>
      </c>
      <c r="D598" s="2" t="n">
        <f aca="false">C598-B598</f>
        <v>0.519400000000001</v>
      </c>
      <c r="T598" s="2"/>
    </row>
    <row r="599" customFormat="false" ht="13.5" hidden="false" customHeight="false" outlineLevel="0" collapsed="false">
      <c r="A599" s="1" t="n">
        <v>594</v>
      </c>
      <c r="B599" s="2" t="n">
        <v>31.2117</v>
      </c>
      <c r="C599" s="2" t="n">
        <v>31.8717</v>
      </c>
      <c r="D599" s="2" t="n">
        <f aca="false">C599-B599</f>
        <v>0.66</v>
      </c>
      <c r="T599" s="2"/>
    </row>
    <row r="600" customFormat="false" ht="13.5" hidden="false" customHeight="false" outlineLevel="0" collapsed="false">
      <c r="A600" s="1" t="n">
        <v>595</v>
      </c>
      <c r="B600" s="2" t="n">
        <v>30.7034</v>
      </c>
      <c r="C600" s="2" t="n">
        <v>31.5242</v>
      </c>
      <c r="D600" s="2" t="n">
        <f aca="false">C600-B600</f>
        <v>0.820800000000002</v>
      </c>
      <c r="T600" s="2"/>
    </row>
    <row r="601" customFormat="false" ht="13.5" hidden="false" customHeight="false" outlineLevel="0" collapsed="false">
      <c r="A601" s="1" t="n">
        <v>596</v>
      </c>
      <c r="B601" s="2" t="n">
        <v>30.8019</v>
      </c>
      <c r="C601" s="2" t="n">
        <v>31.2286</v>
      </c>
      <c r="D601" s="2" t="n">
        <f aca="false">C601-B601</f>
        <v>0.4267</v>
      </c>
      <c r="T601" s="2"/>
    </row>
    <row r="602" customFormat="false" ht="13.5" hidden="false" customHeight="false" outlineLevel="0" collapsed="false">
      <c r="A602" s="1" t="n">
        <v>597</v>
      </c>
      <c r="B602" s="2" t="n">
        <v>30.1183</v>
      </c>
      <c r="C602" s="2" t="n">
        <v>30.9746</v>
      </c>
      <c r="D602" s="2" t="n">
        <f aca="false">C602-B602</f>
        <v>0.856299999999997</v>
      </c>
      <c r="T602" s="2"/>
    </row>
    <row r="603" customFormat="false" ht="13.5" hidden="false" customHeight="false" outlineLevel="0" collapsed="false">
      <c r="A603" s="1" t="n">
        <v>598</v>
      </c>
      <c r="B603" s="2" t="n">
        <v>29.6309</v>
      </c>
      <c r="C603" s="2" t="n">
        <v>30.5052</v>
      </c>
      <c r="D603" s="2" t="n">
        <f aca="false">C603-B603</f>
        <v>0.874299999999998</v>
      </c>
      <c r="T603" s="2"/>
    </row>
    <row r="604" customFormat="false" ht="13.5" hidden="false" customHeight="false" outlineLevel="0" collapsed="false">
      <c r="A604" s="1" t="n">
        <v>599</v>
      </c>
      <c r="B604" s="2" t="n">
        <v>28.9622</v>
      </c>
      <c r="C604" s="1" t="n">
        <v>29.9326</v>
      </c>
      <c r="D604" s="2" t="n">
        <f aca="false">C604-B604</f>
        <v>0.970400000000002</v>
      </c>
      <c r="T604" s="2"/>
    </row>
    <row r="605" customFormat="false" ht="13.5" hidden="false" customHeight="false" outlineLevel="0" collapsed="false">
      <c r="A605" s="1" t="n">
        <v>60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6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f aca="false">AVERAGE(B5:B605)</f>
        <v>35.9500666666667</v>
      </c>
      <c r="C1" s="2" t="n">
        <f aca="false">AVERAGE(C5:C605)</f>
        <v>36.3666503333333</v>
      </c>
      <c r="D1" s="2" t="n">
        <f aca="false">C1-B1</f>
        <v>0.416583666666668</v>
      </c>
    </row>
    <row r="2" customFormat="false" ht="13.5" hidden="false" customHeight="false" outlineLevel="0" collapsed="false">
      <c r="A2" s="1" t="s">
        <v>1</v>
      </c>
      <c r="B2" s="2" t="n">
        <f aca="false">STDEV(B5:B605)</f>
        <v>1.50087074480446</v>
      </c>
      <c r="C2" s="2" t="n">
        <f aca="false">STDEV(C5:C605)</f>
        <v>1.34660238919693</v>
      </c>
      <c r="D2" s="3" t="n">
        <f aca="false">C2/B2</f>
        <v>0.897214096455965</v>
      </c>
      <c r="S2" s="2"/>
    </row>
    <row r="3" customFormat="false" ht="13.5" hidden="false" customHeight="false" outlineLevel="0" collapsed="false">
      <c r="B3" s="4" t="s">
        <v>11</v>
      </c>
      <c r="C3" s="4"/>
      <c r="D3" s="4"/>
      <c r="S3" s="2"/>
      <c r="T3" s="2"/>
    </row>
    <row r="4" customFormat="false" ht="13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S4" s="2"/>
      <c r="T4" s="2"/>
    </row>
    <row r="5" customFormat="false" ht="13.5" hidden="false" customHeight="false" outlineLevel="0" collapsed="false">
      <c r="A5" s="1" t="n">
        <v>0</v>
      </c>
      <c r="B5" s="2" t="n">
        <v>39.0976</v>
      </c>
      <c r="C5" s="2" t="n">
        <v>39.3876</v>
      </c>
      <c r="D5" s="2" t="n">
        <f aca="false">C5-B5</f>
        <v>0.289999999999999</v>
      </c>
      <c r="S5" s="2"/>
      <c r="T5" s="2"/>
    </row>
    <row r="6" customFormat="false" ht="13.5" hidden="false" customHeight="false" outlineLevel="0" collapsed="false">
      <c r="A6" s="1" t="n">
        <v>1</v>
      </c>
      <c r="B6" s="2" t="n">
        <v>34.4811</v>
      </c>
      <c r="C6" s="2" t="n">
        <v>33.9747</v>
      </c>
      <c r="D6" s="2" t="n">
        <f aca="false">C6-B6</f>
        <v>-0.506399999999999</v>
      </c>
      <c r="J6" s="2"/>
      <c r="K6" s="2"/>
      <c r="S6" s="2"/>
      <c r="T6" s="2"/>
    </row>
    <row r="7" customFormat="false" ht="13.5" hidden="false" customHeight="false" outlineLevel="0" collapsed="false">
      <c r="A7" s="1" t="n">
        <v>2</v>
      </c>
      <c r="B7" s="2" t="n">
        <v>34.3343</v>
      </c>
      <c r="C7" s="2" t="n">
        <v>33.9074</v>
      </c>
      <c r="D7" s="2" t="n">
        <f aca="false">C7-B7</f>
        <v>-0.426899999999996</v>
      </c>
      <c r="J7" s="2"/>
      <c r="K7" s="2"/>
      <c r="S7" s="2"/>
      <c r="T7" s="2"/>
    </row>
    <row r="8" customFormat="false" ht="13.5" hidden="false" customHeight="false" outlineLevel="0" collapsed="false">
      <c r="A8" s="1" t="n">
        <v>3</v>
      </c>
      <c r="B8" s="2" t="n">
        <v>33.7222</v>
      </c>
      <c r="C8" s="2" t="n">
        <v>33.4809</v>
      </c>
      <c r="D8" s="2" t="n">
        <f aca="false">C8-B8</f>
        <v>-0.241300000000003</v>
      </c>
      <c r="J8" s="2"/>
      <c r="K8" s="2"/>
      <c r="S8" s="2"/>
      <c r="T8" s="2"/>
    </row>
    <row r="9" customFormat="false" ht="13.5" hidden="false" customHeight="false" outlineLevel="0" collapsed="false">
      <c r="A9" s="1" t="n">
        <v>4</v>
      </c>
      <c r="B9" s="2" t="n">
        <v>34.2113</v>
      </c>
      <c r="C9" s="2" t="n">
        <v>33.7634</v>
      </c>
      <c r="D9" s="2" t="n">
        <f aca="false">C9-B9</f>
        <v>-0.447900000000004</v>
      </c>
      <c r="J9" s="2"/>
      <c r="K9" s="2"/>
      <c r="S9" s="2"/>
      <c r="T9" s="2"/>
    </row>
    <row r="10" customFormat="false" ht="13.5" hidden="false" customHeight="false" outlineLevel="0" collapsed="false">
      <c r="A10" s="1" t="n">
        <v>5</v>
      </c>
      <c r="B10" s="2" t="n">
        <v>33.4839</v>
      </c>
      <c r="C10" s="2" t="n">
        <v>33.3189</v>
      </c>
      <c r="D10" s="2" t="n">
        <f aca="false">C10-B10</f>
        <v>-0.164999999999999</v>
      </c>
      <c r="J10" s="2"/>
      <c r="K10" s="2"/>
      <c r="S10" s="2"/>
      <c r="T10" s="2"/>
    </row>
    <row r="11" customFormat="false" ht="13.5" hidden="false" customHeight="false" outlineLevel="0" collapsed="false">
      <c r="A11" s="1" t="n">
        <v>6</v>
      </c>
      <c r="B11" s="2" t="n">
        <v>33.8137</v>
      </c>
      <c r="C11" s="2" t="n">
        <v>33.5937</v>
      </c>
      <c r="D11" s="2" t="n">
        <f aca="false">C11-B11</f>
        <v>-0.219999999999999</v>
      </c>
      <c r="J11" s="2"/>
      <c r="K11" s="2"/>
      <c r="S11" s="2"/>
      <c r="T11" s="2"/>
    </row>
    <row r="12" customFormat="false" ht="13.5" hidden="false" customHeight="false" outlineLevel="0" collapsed="false">
      <c r="A12" s="1" t="n">
        <v>7</v>
      </c>
      <c r="B12" s="2" t="n">
        <v>33.4249</v>
      </c>
      <c r="C12" s="2" t="n">
        <v>33.3616</v>
      </c>
      <c r="D12" s="2" t="n">
        <f aca="false">C12-B12</f>
        <v>-0.0632999999999981</v>
      </c>
      <c r="J12" s="2"/>
      <c r="K12" s="2"/>
      <c r="S12" s="2"/>
      <c r="T12" s="2"/>
    </row>
    <row r="13" customFormat="false" ht="13.5" hidden="false" customHeight="false" outlineLevel="0" collapsed="false">
      <c r="A13" s="1" t="n">
        <v>8</v>
      </c>
      <c r="B13" s="2" t="n">
        <v>34.3939</v>
      </c>
      <c r="C13" s="2" t="n">
        <v>33.7683</v>
      </c>
      <c r="D13" s="2" t="n">
        <f aca="false">C13-B13</f>
        <v>-0.625599999999999</v>
      </c>
      <c r="J13" s="2"/>
      <c r="K13" s="2"/>
      <c r="S13" s="2"/>
      <c r="T13" s="2"/>
    </row>
    <row r="14" customFormat="false" ht="13.5" hidden="false" customHeight="false" outlineLevel="0" collapsed="false">
      <c r="A14" s="1" t="n">
        <v>9</v>
      </c>
      <c r="B14" s="2" t="n">
        <v>33.4878</v>
      </c>
      <c r="C14" s="2" t="n">
        <v>33.4839</v>
      </c>
      <c r="D14" s="2" t="n">
        <f aca="false">C14-B14</f>
        <v>-0.00390000000000157</v>
      </c>
      <c r="J14" s="2"/>
      <c r="K14" s="2"/>
      <c r="S14" s="2"/>
      <c r="T14" s="2"/>
    </row>
    <row r="15" customFormat="false" ht="13.5" hidden="false" customHeight="false" outlineLevel="0" collapsed="false">
      <c r="A15" s="1" t="n">
        <v>10</v>
      </c>
      <c r="B15" s="2" t="n">
        <v>33.5782</v>
      </c>
      <c r="C15" s="2" t="n">
        <v>33.4947</v>
      </c>
      <c r="D15" s="2" t="n">
        <f aca="false">C15-B15</f>
        <v>-0.0835000000000008</v>
      </c>
      <c r="J15" s="2"/>
      <c r="K15" s="2"/>
      <c r="S15" s="2"/>
      <c r="T15" s="2"/>
    </row>
    <row r="16" customFormat="false" ht="13.5" hidden="false" customHeight="false" outlineLevel="0" collapsed="false">
      <c r="A16" s="1" t="n">
        <v>11</v>
      </c>
      <c r="B16" s="2" t="n">
        <v>33.3094</v>
      </c>
      <c r="C16" s="2" t="n">
        <v>33.2996</v>
      </c>
      <c r="D16" s="2" t="n">
        <f aca="false">C16-B16</f>
        <v>-0.00979999999999848</v>
      </c>
      <c r="J16" s="2"/>
      <c r="K16" s="2"/>
      <c r="S16" s="2"/>
      <c r="T16" s="2"/>
    </row>
    <row r="17" customFormat="false" ht="13.5" hidden="false" customHeight="false" outlineLevel="0" collapsed="false">
      <c r="A17" s="1" t="n">
        <v>12</v>
      </c>
      <c r="B17" s="2" t="n">
        <v>34.0677</v>
      </c>
      <c r="C17" s="2" t="n">
        <v>33.7885</v>
      </c>
      <c r="D17" s="2" t="n">
        <f aca="false">C17-B17</f>
        <v>-0.279200000000003</v>
      </c>
      <c r="J17" s="2"/>
      <c r="K17" s="2"/>
      <c r="S17" s="2"/>
      <c r="T17" s="2"/>
    </row>
    <row r="18" customFormat="false" ht="13.5" hidden="false" customHeight="false" outlineLevel="0" collapsed="false">
      <c r="A18" s="1" t="n">
        <v>13</v>
      </c>
      <c r="B18" s="2" t="n">
        <v>33.2164</v>
      </c>
      <c r="C18" s="2" t="n">
        <v>33.2226</v>
      </c>
      <c r="D18" s="2" t="n">
        <f aca="false">C18-B18</f>
        <v>0.00619999999999976</v>
      </c>
      <c r="J18" s="2"/>
      <c r="K18" s="2"/>
      <c r="S18" s="2"/>
      <c r="T18" s="2"/>
    </row>
    <row r="19" customFormat="false" ht="13.5" hidden="false" customHeight="false" outlineLevel="0" collapsed="false">
      <c r="A19" s="1" t="n">
        <v>14</v>
      </c>
      <c r="B19" s="2" t="n">
        <v>33.8401</v>
      </c>
      <c r="C19" s="2" t="n">
        <v>33.7214</v>
      </c>
      <c r="D19" s="2" t="n">
        <f aca="false">C19-B19</f>
        <v>-0.118699999999997</v>
      </c>
      <c r="J19" s="2"/>
      <c r="K19" s="2"/>
      <c r="S19" s="2"/>
      <c r="T19" s="2"/>
    </row>
    <row r="20" customFormat="false" ht="13.5" hidden="false" customHeight="false" outlineLevel="0" collapsed="false">
      <c r="A20" s="1" t="n">
        <v>15</v>
      </c>
      <c r="B20" s="2" t="n">
        <v>33.6921</v>
      </c>
      <c r="C20" s="2" t="n">
        <v>33.6686</v>
      </c>
      <c r="D20" s="2" t="n">
        <f aca="false">C20-B20</f>
        <v>-0.0235000000000056</v>
      </c>
      <c r="J20" s="2"/>
      <c r="K20" s="2"/>
      <c r="S20" s="2"/>
      <c r="T20" s="2"/>
    </row>
    <row r="21" customFormat="false" ht="13.5" hidden="false" customHeight="false" outlineLevel="0" collapsed="false">
      <c r="A21" s="1" t="n">
        <v>16</v>
      </c>
      <c r="B21" s="2" t="n">
        <v>34.9404</v>
      </c>
      <c r="C21" s="2" t="n">
        <v>34.1093</v>
      </c>
      <c r="D21" s="2" t="n">
        <f aca="false">C21-B21</f>
        <v>-0.831099999999999</v>
      </c>
      <c r="J21" s="2"/>
      <c r="K21" s="2"/>
      <c r="S21" s="2"/>
      <c r="T21" s="2"/>
    </row>
    <row r="22" customFormat="false" ht="13.5" hidden="false" customHeight="false" outlineLevel="0" collapsed="false">
      <c r="A22" s="1" t="n">
        <v>17</v>
      </c>
      <c r="B22" s="2" t="n">
        <v>33.3187</v>
      </c>
      <c r="C22" s="2" t="n">
        <v>33.3197</v>
      </c>
      <c r="D22" s="2" t="n">
        <f aca="false">C22-B22</f>
        <v>0.000999999999997669</v>
      </c>
      <c r="J22" s="2"/>
      <c r="K22" s="2"/>
      <c r="S22" s="2"/>
      <c r="T22" s="2"/>
    </row>
    <row r="23" customFormat="false" ht="13.5" hidden="false" customHeight="false" outlineLevel="0" collapsed="false">
      <c r="A23" s="1" t="n">
        <v>18</v>
      </c>
      <c r="B23" s="2" t="n">
        <v>33.6617</v>
      </c>
      <c r="C23" s="2" t="n">
        <v>33.5599</v>
      </c>
      <c r="D23" s="2" t="n">
        <f aca="false">C23-B23</f>
        <v>-0.101800000000004</v>
      </c>
      <c r="J23" s="2"/>
      <c r="K23" s="2"/>
      <c r="S23" s="2"/>
      <c r="T23" s="2"/>
    </row>
    <row r="24" customFormat="false" ht="13.5" hidden="false" customHeight="false" outlineLevel="0" collapsed="false">
      <c r="A24" s="1" t="n">
        <v>19</v>
      </c>
      <c r="B24" s="2" t="n">
        <v>33.4841</v>
      </c>
      <c r="C24" s="2" t="n">
        <v>33.5609</v>
      </c>
      <c r="D24" s="2" t="n">
        <f aca="false">C24-B24</f>
        <v>0.0767999999999987</v>
      </c>
      <c r="J24" s="2"/>
      <c r="K24" s="2"/>
      <c r="S24" s="2"/>
      <c r="T24" s="2"/>
    </row>
    <row r="25" customFormat="false" ht="13.5" hidden="false" customHeight="false" outlineLevel="0" collapsed="false">
      <c r="A25" s="1" t="n">
        <v>20</v>
      </c>
      <c r="B25" s="2" t="n">
        <v>34.2655</v>
      </c>
      <c r="C25" s="2" t="n">
        <v>34.0848</v>
      </c>
      <c r="D25" s="2" t="n">
        <f aca="false">C25-B25</f>
        <v>-0.180700000000002</v>
      </c>
      <c r="J25" s="2"/>
      <c r="K25" s="2"/>
      <c r="S25" s="2"/>
      <c r="T25" s="2"/>
    </row>
    <row r="26" customFormat="false" ht="13.5" hidden="false" customHeight="false" outlineLevel="0" collapsed="false">
      <c r="A26" s="1" t="n">
        <v>21</v>
      </c>
      <c r="B26" s="2" t="n">
        <v>33.7767</v>
      </c>
      <c r="C26" s="2" t="n">
        <v>33.9552</v>
      </c>
      <c r="D26" s="2" t="n">
        <f aca="false">C26-B26</f>
        <v>0.1785</v>
      </c>
      <c r="J26" s="2"/>
      <c r="K26" s="2"/>
      <c r="S26" s="2"/>
      <c r="T26" s="2"/>
    </row>
    <row r="27" customFormat="false" ht="13.5" hidden="false" customHeight="false" outlineLevel="0" collapsed="false">
      <c r="A27" s="1" t="n">
        <v>22</v>
      </c>
      <c r="B27" s="2" t="n">
        <v>34.124</v>
      </c>
      <c r="C27" s="2" t="n">
        <v>34.2513</v>
      </c>
      <c r="D27" s="2" t="n">
        <f aca="false">C27-B27</f>
        <v>0.127299999999998</v>
      </c>
      <c r="J27" s="2"/>
      <c r="K27" s="2"/>
      <c r="S27" s="2"/>
      <c r="T27" s="2"/>
    </row>
    <row r="28" customFormat="false" ht="13.5" hidden="false" customHeight="false" outlineLevel="0" collapsed="false">
      <c r="A28" s="1" t="n">
        <v>23</v>
      </c>
      <c r="B28" s="2" t="n">
        <v>33.8023</v>
      </c>
      <c r="C28" s="2" t="n">
        <v>34.0393</v>
      </c>
      <c r="D28" s="2" t="n">
        <f aca="false">C28-B28</f>
        <v>0.236999999999995</v>
      </c>
      <c r="J28" s="2"/>
      <c r="K28" s="2"/>
      <c r="S28" s="2"/>
      <c r="T28" s="2"/>
    </row>
    <row r="29" customFormat="false" ht="13.5" hidden="false" customHeight="false" outlineLevel="0" collapsed="false">
      <c r="A29" s="1" t="n">
        <v>24</v>
      </c>
      <c r="B29" s="2" t="n">
        <v>34.9031</v>
      </c>
      <c r="C29" s="2" t="n">
        <v>34.6003</v>
      </c>
      <c r="D29" s="2" t="n">
        <f aca="false">C29-B29</f>
        <v>-0.302800000000005</v>
      </c>
      <c r="J29" s="2"/>
      <c r="K29" s="2"/>
      <c r="S29" s="2"/>
      <c r="T29" s="2"/>
    </row>
    <row r="30" customFormat="false" ht="13.5" hidden="false" customHeight="false" outlineLevel="0" collapsed="false">
      <c r="A30" s="1" t="n">
        <v>25</v>
      </c>
      <c r="B30" s="2" t="n">
        <v>34.2883</v>
      </c>
      <c r="C30" s="2" t="n">
        <v>34.6072</v>
      </c>
      <c r="D30" s="2" t="n">
        <f aca="false">C30-B30</f>
        <v>0.318899999999999</v>
      </c>
      <c r="J30" s="2"/>
      <c r="K30" s="2"/>
      <c r="S30" s="2"/>
      <c r="T30" s="2"/>
    </row>
    <row r="31" customFormat="false" ht="13.5" hidden="false" customHeight="false" outlineLevel="0" collapsed="false">
      <c r="A31" s="1" t="n">
        <v>26</v>
      </c>
      <c r="B31" s="2" t="n">
        <v>34.8052</v>
      </c>
      <c r="C31" s="2" t="n">
        <v>35.0193</v>
      </c>
      <c r="D31" s="2" t="n">
        <f aca="false">C31-B31</f>
        <v>0.214100000000002</v>
      </c>
      <c r="J31" s="2"/>
      <c r="K31" s="2"/>
      <c r="S31" s="2"/>
      <c r="T31" s="2"/>
    </row>
    <row r="32" customFormat="false" ht="13.5" hidden="false" customHeight="false" outlineLevel="0" collapsed="false">
      <c r="A32" s="1" t="n">
        <v>27</v>
      </c>
      <c r="B32" s="2" t="n">
        <v>34.7582</v>
      </c>
      <c r="C32" s="2" t="n">
        <v>35.1834</v>
      </c>
      <c r="D32" s="2" t="n">
        <f aca="false">C32-B32</f>
        <v>0.425199999999997</v>
      </c>
      <c r="J32" s="2"/>
      <c r="K32" s="2"/>
      <c r="S32" s="2"/>
      <c r="T32" s="2"/>
    </row>
    <row r="33" customFormat="false" ht="13.5" hidden="false" customHeight="false" outlineLevel="0" collapsed="false">
      <c r="A33" s="1" t="n">
        <v>28</v>
      </c>
      <c r="B33" s="2" t="n">
        <v>35.4845</v>
      </c>
      <c r="C33" s="2" t="n">
        <v>35.6594</v>
      </c>
      <c r="D33" s="2" t="n">
        <f aca="false">C33-B33</f>
        <v>0.174900000000001</v>
      </c>
      <c r="J33" s="2"/>
      <c r="K33" s="2"/>
      <c r="S33" s="2"/>
      <c r="T33" s="2"/>
    </row>
    <row r="34" customFormat="false" ht="13.5" hidden="false" customHeight="false" outlineLevel="0" collapsed="false">
      <c r="A34" s="1" t="n">
        <v>29</v>
      </c>
      <c r="B34" s="2" t="n">
        <v>34.9797</v>
      </c>
      <c r="C34" s="2" t="n">
        <v>35.6634</v>
      </c>
      <c r="D34" s="2" t="n">
        <f aca="false">C34-B34</f>
        <v>0.683700000000002</v>
      </c>
      <c r="J34" s="2"/>
      <c r="K34" s="2"/>
      <c r="S34" s="2"/>
      <c r="T34" s="2"/>
    </row>
    <row r="35" customFormat="false" ht="13.5" hidden="false" customHeight="false" outlineLevel="0" collapsed="false">
      <c r="A35" s="1" t="n">
        <v>30</v>
      </c>
      <c r="B35" s="2" t="n">
        <v>35.4346</v>
      </c>
      <c r="C35" s="2" t="n">
        <v>36.1813</v>
      </c>
      <c r="D35" s="2" t="n">
        <f aca="false">C35-B35</f>
        <v>0.746699999999997</v>
      </c>
      <c r="J35" s="2"/>
      <c r="K35" s="2"/>
      <c r="S35" s="2"/>
      <c r="T35" s="2"/>
    </row>
    <row r="36" customFormat="false" ht="13.5" hidden="false" customHeight="false" outlineLevel="0" collapsed="false">
      <c r="A36" s="1" t="n">
        <v>31</v>
      </c>
      <c r="B36" s="2" t="n">
        <v>35.7416</v>
      </c>
      <c r="C36" s="2" t="n">
        <v>36.6718</v>
      </c>
      <c r="D36" s="2" t="n">
        <f aca="false">C36-B36</f>
        <v>0.930199999999999</v>
      </c>
      <c r="J36" s="2"/>
      <c r="K36" s="2"/>
      <c r="S36" s="2"/>
      <c r="T36" s="2"/>
    </row>
    <row r="37" customFormat="false" ht="13.5" hidden="false" customHeight="false" outlineLevel="0" collapsed="false">
      <c r="A37" s="1" t="n">
        <v>32</v>
      </c>
      <c r="B37" s="2" t="n">
        <v>40.2062</v>
      </c>
      <c r="C37" s="2" t="n">
        <v>39.2853</v>
      </c>
      <c r="D37" s="2" t="n">
        <f aca="false">C37-B37</f>
        <v>-0.920900000000003</v>
      </c>
      <c r="J37" s="2"/>
      <c r="K37" s="2"/>
      <c r="S37" s="2"/>
      <c r="T37" s="2"/>
    </row>
    <row r="38" customFormat="false" ht="13.5" hidden="false" customHeight="false" outlineLevel="0" collapsed="false">
      <c r="A38" s="1" t="n">
        <v>33</v>
      </c>
      <c r="B38" s="2" t="n">
        <v>36.6625</v>
      </c>
      <c r="C38" s="2" t="n">
        <v>36.831</v>
      </c>
      <c r="D38" s="2" t="n">
        <f aca="false">C38-B38</f>
        <v>0.168500000000002</v>
      </c>
      <c r="J38" s="2"/>
      <c r="K38" s="2"/>
      <c r="S38" s="2"/>
      <c r="T38" s="2"/>
    </row>
    <row r="39" customFormat="false" ht="13.5" hidden="false" customHeight="false" outlineLevel="0" collapsed="false">
      <c r="A39" s="1" t="n">
        <v>34</v>
      </c>
      <c r="B39" s="2" t="n">
        <v>36.572</v>
      </c>
      <c r="C39" s="2" t="n">
        <v>36.7729</v>
      </c>
      <c r="D39" s="2" t="n">
        <f aca="false">C39-B39</f>
        <v>0.200899999999997</v>
      </c>
      <c r="J39" s="2"/>
      <c r="K39" s="2"/>
      <c r="S39" s="2"/>
      <c r="T39" s="2"/>
    </row>
    <row r="40" customFormat="false" ht="13.5" hidden="false" customHeight="false" outlineLevel="0" collapsed="false">
      <c r="A40" s="1" t="n">
        <v>35</v>
      </c>
      <c r="B40" s="2" t="n">
        <v>35.5344</v>
      </c>
      <c r="C40" s="2" t="n">
        <v>36.0647</v>
      </c>
      <c r="D40" s="2" t="n">
        <f aca="false">C40-B40</f>
        <v>0.530300000000004</v>
      </c>
      <c r="J40" s="2"/>
      <c r="K40" s="2"/>
      <c r="S40" s="2"/>
      <c r="T40" s="2"/>
    </row>
    <row r="41" customFormat="false" ht="13.5" hidden="false" customHeight="false" outlineLevel="0" collapsed="false">
      <c r="A41" s="1" t="n">
        <v>36</v>
      </c>
      <c r="B41" s="2" t="n">
        <v>36.2358</v>
      </c>
      <c r="C41" s="2" t="n">
        <v>36.3983</v>
      </c>
      <c r="D41" s="2" t="n">
        <f aca="false">C41-B41</f>
        <v>0.162500000000001</v>
      </c>
      <c r="J41" s="2"/>
      <c r="K41" s="2"/>
      <c r="S41" s="2"/>
      <c r="T41" s="2"/>
    </row>
    <row r="42" customFormat="false" ht="13.5" hidden="false" customHeight="false" outlineLevel="0" collapsed="false">
      <c r="A42" s="1" t="n">
        <v>37</v>
      </c>
      <c r="B42" s="2" t="n">
        <v>35.5772</v>
      </c>
      <c r="C42" s="2" t="n">
        <v>36.1345</v>
      </c>
      <c r="D42" s="2" t="n">
        <f aca="false">C42-B42</f>
        <v>0.557300000000005</v>
      </c>
      <c r="J42" s="2"/>
      <c r="K42" s="2"/>
      <c r="S42" s="2"/>
      <c r="T42" s="2"/>
    </row>
    <row r="43" customFormat="false" ht="13.5" hidden="false" customHeight="false" outlineLevel="0" collapsed="false">
      <c r="A43" s="1" t="n">
        <v>38</v>
      </c>
      <c r="B43" s="2" t="n">
        <v>36.1902</v>
      </c>
      <c r="C43" s="2" t="n">
        <v>36.5033</v>
      </c>
      <c r="D43" s="2" t="n">
        <f aca="false">C43-B43</f>
        <v>0.313100000000006</v>
      </c>
      <c r="J43" s="2"/>
      <c r="K43" s="2"/>
      <c r="S43" s="2"/>
      <c r="T43" s="2"/>
    </row>
    <row r="44" customFormat="false" ht="13.5" hidden="false" customHeight="false" outlineLevel="0" collapsed="false">
      <c r="A44" s="1" t="n">
        <v>39</v>
      </c>
      <c r="B44" s="2" t="n">
        <v>36.0925</v>
      </c>
      <c r="C44" s="2" t="n">
        <v>36.4905</v>
      </c>
      <c r="D44" s="2" t="n">
        <f aca="false">C44-B44</f>
        <v>0.397999999999996</v>
      </c>
      <c r="J44" s="2"/>
      <c r="K44" s="2"/>
      <c r="S44" s="2"/>
      <c r="T44" s="2"/>
    </row>
    <row r="45" customFormat="false" ht="13.5" hidden="false" customHeight="false" outlineLevel="0" collapsed="false">
      <c r="A45" s="1" t="n">
        <v>40</v>
      </c>
      <c r="B45" s="2" t="n">
        <v>37.0128</v>
      </c>
      <c r="C45" s="2" t="n">
        <v>36.8226</v>
      </c>
      <c r="D45" s="2" t="n">
        <f aca="false">C45-B45</f>
        <v>-0.190199999999997</v>
      </c>
      <c r="J45" s="2"/>
      <c r="K45" s="2"/>
      <c r="S45" s="2"/>
      <c r="T45" s="2"/>
    </row>
    <row r="46" customFormat="false" ht="13.5" hidden="false" customHeight="false" outlineLevel="0" collapsed="false">
      <c r="A46" s="1" t="n">
        <v>41</v>
      </c>
      <c r="B46" s="2" t="n">
        <v>35.7243</v>
      </c>
      <c r="C46" s="2" t="n">
        <v>36.3192</v>
      </c>
      <c r="D46" s="2" t="n">
        <f aca="false">C46-B46</f>
        <v>0.594900000000003</v>
      </c>
      <c r="J46" s="2"/>
      <c r="K46" s="2"/>
      <c r="S46" s="2"/>
      <c r="T46" s="2"/>
    </row>
    <row r="47" customFormat="false" ht="13.5" hidden="false" customHeight="false" outlineLevel="0" collapsed="false">
      <c r="A47" s="1" t="n">
        <v>42</v>
      </c>
      <c r="B47" s="2" t="n">
        <v>35.823</v>
      </c>
      <c r="C47" s="2" t="n">
        <v>36.3829</v>
      </c>
      <c r="D47" s="2" t="n">
        <f aca="false">C47-B47</f>
        <v>0.559899999999999</v>
      </c>
      <c r="J47" s="2"/>
      <c r="K47" s="2"/>
      <c r="S47" s="2"/>
      <c r="T47" s="2"/>
    </row>
    <row r="48" customFormat="false" ht="13.5" hidden="false" customHeight="false" outlineLevel="0" collapsed="false">
      <c r="A48" s="1" t="n">
        <v>43</v>
      </c>
      <c r="B48" s="2" t="n">
        <v>35.5187</v>
      </c>
      <c r="C48" s="2" t="n">
        <v>36.3086</v>
      </c>
      <c r="D48" s="2" t="n">
        <f aca="false">C48-B48</f>
        <v>0.789899999999996</v>
      </c>
      <c r="J48" s="2"/>
      <c r="K48" s="2"/>
      <c r="S48" s="2"/>
      <c r="T48" s="2"/>
    </row>
    <row r="49" customFormat="false" ht="13.5" hidden="false" customHeight="false" outlineLevel="0" collapsed="false">
      <c r="A49" s="1" t="n">
        <v>44</v>
      </c>
      <c r="B49" s="2" t="n">
        <v>36.3784</v>
      </c>
      <c r="C49" s="2" t="n">
        <v>36.8229</v>
      </c>
      <c r="D49" s="2" t="n">
        <f aca="false">C49-B49</f>
        <v>0.444499999999998</v>
      </c>
      <c r="J49" s="2"/>
      <c r="K49" s="2"/>
      <c r="S49" s="2"/>
      <c r="T49" s="2"/>
    </row>
    <row r="50" customFormat="false" ht="13.5" hidden="false" customHeight="false" outlineLevel="0" collapsed="false">
      <c r="A50" s="1" t="n">
        <v>45</v>
      </c>
      <c r="B50" s="2" t="n">
        <v>35.5986</v>
      </c>
      <c r="C50" s="2" t="n">
        <v>36.2947</v>
      </c>
      <c r="D50" s="2" t="n">
        <f aca="false">C50-B50</f>
        <v>0.696100000000001</v>
      </c>
      <c r="J50" s="2"/>
      <c r="K50" s="2"/>
      <c r="S50" s="2"/>
      <c r="T50" s="2"/>
    </row>
    <row r="51" customFormat="false" ht="13.5" hidden="false" customHeight="false" outlineLevel="0" collapsed="false">
      <c r="A51" s="1" t="n">
        <v>46</v>
      </c>
      <c r="B51" s="2" t="n">
        <v>35.9835</v>
      </c>
      <c r="C51" s="2" t="n">
        <v>36.553</v>
      </c>
      <c r="D51" s="2" t="n">
        <f aca="false">C51-B51</f>
        <v>0.569499999999998</v>
      </c>
      <c r="J51" s="2"/>
      <c r="K51" s="2"/>
      <c r="S51" s="2"/>
      <c r="T51" s="2"/>
    </row>
    <row r="52" customFormat="false" ht="13.5" hidden="false" customHeight="false" outlineLevel="0" collapsed="false">
      <c r="A52" s="1" t="n">
        <v>47</v>
      </c>
      <c r="B52" s="2" t="n">
        <v>35.664</v>
      </c>
      <c r="C52" s="2" t="n">
        <v>36.2725</v>
      </c>
      <c r="D52" s="2" t="n">
        <f aca="false">C52-B52</f>
        <v>0.608499999999999</v>
      </c>
      <c r="J52" s="2"/>
      <c r="K52" s="2"/>
      <c r="S52" s="2"/>
      <c r="T52" s="2"/>
      <c r="V52" s="2"/>
    </row>
    <row r="53" customFormat="false" ht="13.5" hidden="false" customHeight="false" outlineLevel="0" collapsed="false">
      <c r="A53" s="1" t="n">
        <v>48</v>
      </c>
      <c r="B53" s="2" t="n">
        <v>37.2448</v>
      </c>
      <c r="C53" s="2" t="n">
        <v>37.0166</v>
      </c>
      <c r="D53" s="2" t="n">
        <f aca="false">C53-B53</f>
        <v>-0.228200000000001</v>
      </c>
      <c r="J53" s="2"/>
      <c r="K53" s="2"/>
      <c r="S53" s="2"/>
      <c r="T53" s="2"/>
    </row>
    <row r="54" customFormat="false" ht="13.5" hidden="false" customHeight="false" outlineLevel="0" collapsed="false">
      <c r="A54" s="1" t="n">
        <v>49</v>
      </c>
      <c r="B54" s="2" t="n">
        <v>36.1555</v>
      </c>
      <c r="C54" s="2" t="n">
        <v>36.7239</v>
      </c>
      <c r="D54" s="2" t="n">
        <f aca="false">C54-B54</f>
        <v>0.568399999999997</v>
      </c>
      <c r="J54" s="2"/>
      <c r="K54" s="2"/>
      <c r="S54" s="2"/>
      <c r="T54" s="2"/>
    </row>
    <row r="55" customFormat="false" ht="13.5" hidden="false" customHeight="false" outlineLevel="0" collapsed="false">
      <c r="A55" s="1" t="n">
        <v>50</v>
      </c>
      <c r="B55" s="2" t="n">
        <v>36.1137</v>
      </c>
      <c r="C55" s="2" t="n">
        <v>36.731</v>
      </c>
      <c r="D55" s="2" t="n">
        <f aca="false">C55-B55</f>
        <v>0.6173</v>
      </c>
      <c r="J55" s="2"/>
      <c r="K55" s="2"/>
      <c r="S55" s="2"/>
      <c r="T55" s="2"/>
    </row>
    <row r="56" customFormat="false" ht="13.5" hidden="false" customHeight="false" outlineLevel="0" collapsed="false">
      <c r="A56" s="1" t="n">
        <v>51</v>
      </c>
      <c r="B56" s="2" t="n">
        <v>35.7047</v>
      </c>
      <c r="C56" s="2" t="n">
        <v>36.5367</v>
      </c>
      <c r="D56" s="2" t="n">
        <f aca="false">C56-B56</f>
        <v>0.832000000000001</v>
      </c>
      <c r="J56" s="2"/>
      <c r="K56" s="2"/>
      <c r="S56" s="2"/>
      <c r="T56" s="2"/>
    </row>
    <row r="57" customFormat="false" ht="13.5" hidden="false" customHeight="false" outlineLevel="0" collapsed="false">
      <c r="A57" s="1" t="n">
        <v>52</v>
      </c>
      <c r="B57" s="2" t="n">
        <v>36.4598</v>
      </c>
      <c r="C57" s="2" t="n">
        <v>36.8656</v>
      </c>
      <c r="D57" s="2" t="n">
        <f aca="false">C57-B57</f>
        <v>0.405799999999999</v>
      </c>
      <c r="J57" s="2"/>
      <c r="K57" s="2"/>
      <c r="S57" s="2"/>
      <c r="T57" s="2"/>
    </row>
    <row r="58" customFormat="false" ht="13.5" hidden="false" customHeight="false" outlineLevel="0" collapsed="false">
      <c r="A58" s="1" t="n">
        <v>53</v>
      </c>
      <c r="B58" s="2" t="n">
        <v>35.9927</v>
      </c>
      <c r="C58" s="2" t="n">
        <v>36.6669</v>
      </c>
      <c r="D58" s="2" t="n">
        <f aca="false">C58-B58</f>
        <v>0.674199999999999</v>
      </c>
      <c r="J58" s="2"/>
      <c r="K58" s="2"/>
      <c r="S58" s="2"/>
      <c r="T58" s="2"/>
    </row>
    <row r="59" customFormat="false" ht="13.5" hidden="false" customHeight="false" outlineLevel="0" collapsed="false">
      <c r="A59" s="1" t="n">
        <v>54</v>
      </c>
      <c r="B59" s="2" t="n">
        <v>36.1896</v>
      </c>
      <c r="C59" s="2" t="n">
        <v>36.7948</v>
      </c>
      <c r="D59" s="2" t="n">
        <f aca="false">C59-B59</f>
        <v>0.605200000000004</v>
      </c>
      <c r="J59" s="2"/>
      <c r="K59" s="2"/>
      <c r="S59" s="2"/>
      <c r="T59" s="2"/>
    </row>
    <row r="60" customFormat="false" ht="13.5" hidden="false" customHeight="false" outlineLevel="0" collapsed="false">
      <c r="A60" s="1" t="n">
        <v>55</v>
      </c>
      <c r="B60" s="2" t="n">
        <v>36.0148</v>
      </c>
      <c r="C60" s="2" t="n">
        <v>36.7868</v>
      </c>
      <c r="D60" s="2" t="n">
        <f aca="false">C60-B60</f>
        <v>0.771999999999999</v>
      </c>
      <c r="J60" s="2"/>
      <c r="K60" s="2"/>
      <c r="S60" s="2"/>
      <c r="T60" s="2"/>
    </row>
    <row r="61" customFormat="false" ht="13.5" hidden="false" customHeight="false" outlineLevel="0" collapsed="false">
      <c r="A61" s="1" t="n">
        <v>56</v>
      </c>
      <c r="B61" s="2" t="n">
        <v>37.0689</v>
      </c>
      <c r="C61" s="2" t="n">
        <v>37.3007</v>
      </c>
      <c r="D61" s="2" t="n">
        <f aca="false">C61-B61</f>
        <v>0.2318</v>
      </c>
      <c r="J61" s="2"/>
      <c r="K61" s="2"/>
      <c r="S61" s="2"/>
      <c r="T61" s="2"/>
    </row>
    <row r="62" customFormat="false" ht="13.5" hidden="false" customHeight="false" outlineLevel="0" collapsed="false">
      <c r="A62" s="1" t="n">
        <v>57</v>
      </c>
      <c r="B62" s="2" t="n">
        <v>36.0857</v>
      </c>
      <c r="C62" s="2" t="n">
        <v>36.7873</v>
      </c>
      <c r="D62" s="2" t="n">
        <f aca="false">C62-B62</f>
        <v>0.701599999999999</v>
      </c>
      <c r="J62" s="2"/>
      <c r="K62" s="2"/>
      <c r="S62" s="2"/>
      <c r="T62" s="2"/>
    </row>
    <row r="63" customFormat="false" ht="13.5" hidden="false" customHeight="false" outlineLevel="0" collapsed="false">
      <c r="A63" s="1" t="n">
        <v>58</v>
      </c>
      <c r="B63" s="2" t="n">
        <v>36.3064</v>
      </c>
      <c r="C63" s="2" t="n">
        <v>36.873</v>
      </c>
      <c r="D63" s="2" t="n">
        <f aca="false">C63-B63</f>
        <v>0.566600000000001</v>
      </c>
      <c r="J63" s="2"/>
      <c r="K63" s="2"/>
      <c r="S63" s="2"/>
      <c r="T63" s="2"/>
    </row>
    <row r="64" customFormat="false" ht="13.5" hidden="false" customHeight="false" outlineLevel="0" collapsed="false">
      <c r="A64" s="1" t="n">
        <v>59</v>
      </c>
      <c r="B64" s="2" t="n">
        <v>35.8492</v>
      </c>
      <c r="C64" s="2" t="n">
        <v>36.6353</v>
      </c>
      <c r="D64" s="2" t="n">
        <f aca="false">C64-B64</f>
        <v>0.786099999999998</v>
      </c>
      <c r="J64" s="2"/>
      <c r="K64" s="2"/>
      <c r="S64" s="2"/>
      <c r="T64" s="2"/>
    </row>
    <row r="65" customFormat="false" ht="13.5" hidden="false" customHeight="false" outlineLevel="0" collapsed="false">
      <c r="A65" s="1" t="n">
        <v>60</v>
      </c>
      <c r="B65" s="2" t="n">
        <v>37.021</v>
      </c>
      <c r="C65" s="2" t="n">
        <v>37.4997</v>
      </c>
      <c r="D65" s="2" t="n">
        <f aca="false">C65-B65</f>
        <v>0.478699999999996</v>
      </c>
      <c r="J65" s="2"/>
      <c r="K65" s="2"/>
      <c r="S65" s="2"/>
      <c r="T65" s="2"/>
    </row>
    <row r="66" customFormat="false" ht="13.5" hidden="false" customHeight="false" outlineLevel="0" collapsed="false">
      <c r="A66" s="1" t="n">
        <v>61</v>
      </c>
      <c r="B66" s="2" t="n">
        <v>36.4241</v>
      </c>
      <c r="C66" s="2" t="n">
        <v>37.2728</v>
      </c>
      <c r="D66" s="2" t="n">
        <f aca="false">C66-B66</f>
        <v>0.848699999999994</v>
      </c>
      <c r="J66" s="2"/>
      <c r="K66" s="2"/>
      <c r="S66" s="2"/>
      <c r="T66" s="2"/>
    </row>
    <row r="67" customFormat="false" ht="13.5" hidden="false" customHeight="false" outlineLevel="0" collapsed="false">
      <c r="A67" s="1" t="n">
        <v>62</v>
      </c>
      <c r="B67" s="2" t="n">
        <v>37.2341</v>
      </c>
      <c r="C67" s="2" t="n">
        <v>37.9181</v>
      </c>
      <c r="D67" s="2" t="n">
        <f aca="false">C67-B67</f>
        <v>0.684000000000005</v>
      </c>
      <c r="J67" s="2"/>
      <c r="K67" s="2"/>
      <c r="S67" s="2"/>
      <c r="T67" s="2"/>
    </row>
    <row r="68" customFormat="false" ht="13.5" hidden="false" customHeight="false" outlineLevel="0" collapsed="false">
      <c r="A68" s="1" t="n">
        <v>63</v>
      </c>
      <c r="B68" s="2" t="n">
        <v>37.2465</v>
      </c>
      <c r="C68" s="2" t="n">
        <v>38.0565</v>
      </c>
      <c r="D68" s="2" t="n">
        <f aca="false">C68-B68</f>
        <v>0.810000000000002</v>
      </c>
      <c r="J68" s="2"/>
      <c r="K68" s="2"/>
      <c r="S68" s="2"/>
      <c r="T68" s="2"/>
    </row>
    <row r="69" customFormat="false" ht="13.5" hidden="false" customHeight="false" outlineLevel="0" collapsed="false">
      <c r="A69" s="1" t="n">
        <v>64</v>
      </c>
      <c r="B69" s="2" t="n">
        <v>40.7981</v>
      </c>
      <c r="C69" s="2" t="n">
        <v>39.8874</v>
      </c>
      <c r="D69" s="2" t="n">
        <f aca="false">C69-B69</f>
        <v>-0.910699999999999</v>
      </c>
      <c r="J69" s="2"/>
      <c r="K69" s="2"/>
      <c r="S69" s="2"/>
      <c r="T69" s="2"/>
    </row>
    <row r="70" customFormat="false" ht="13.5" hidden="false" customHeight="false" outlineLevel="0" collapsed="false">
      <c r="A70" s="1" t="n">
        <v>65</v>
      </c>
      <c r="B70" s="2" t="n">
        <v>37.3702</v>
      </c>
      <c r="C70" s="2" t="n">
        <v>37.7837</v>
      </c>
      <c r="D70" s="2" t="n">
        <f aca="false">C70-B70</f>
        <v>0.413500000000006</v>
      </c>
      <c r="J70" s="2"/>
      <c r="K70" s="2"/>
      <c r="S70" s="2"/>
      <c r="T70" s="2"/>
    </row>
    <row r="71" customFormat="false" ht="13.5" hidden="false" customHeight="false" outlineLevel="0" collapsed="false">
      <c r="A71" s="1" t="n">
        <v>66</v>
      </c>
      <c r="B71" s="2" t="n">
        <v>37.1506</v>
      </c>
      <c r="C71" s="2" t="n">
        <v>37.4864</v>
      </c>
      <c r="D71" s="2" t="n">
        <f aca="false">C71-B71</f>
        <v>0.335800000000006</v>
      </c>
      <c r="J71" s="2"/>
      <c r="K71" s="2"/>
      <c r="S71" s="2"/>
      <c r="T71" s="2"/>
    </row>
    <row r="72" customFormat="false" ht="13.5" hidden="false" customHeight="false" outlineLevel="0" collapsed="false">
      <c r="A72" s="1" t="n">
        <v>67</v>
      </c>
      <c r="B72" s="2" t="n">
        <v>36.5289</v>
      </c>
      <c r="C72" s="2" t="n">
        <v>37.086</v>
      </c>
      <c r="D72" s="2" t="n">
        <f aca="false">C72-B72</f>
        <v>0.557099999999998</v>
      </c>
      <c r="J72" s="2"/>
      <c r="K72" s="2"/>
      <c r="S72" s="2"/>
      <c r="T72" s="2"/>
    </row>
    <row r="73" customFormat="false" ht="13.5" hidden="false" customHeight="false" outlineLevel="0" collapsed="false">
      <c r="A73" s="1" t="n">
        <v>68</v>
      </c>
      <c r="B73" s="2" t="n">
        <v>37.0096</v>
      </c>
      <c r="C73" s="2" t="n">
        <v>37.3184</v>
      </c>
      <c r="D73" s="2" t="n">
        <f aca="false">C73-B73</f>
        <v>0.308799999999998</v>
      </c>
      <c r="J73" s="2"/>
      <c r="K73" s="2"/>
      <c r="S73" s="2"/>
      <c r="T73" s="2"/>
    </row>
    <row r="74" customFormat="false" ht="13.5" hidden="false" customHeight="false" outlineLevel="0" collapsed="false">
      <c r="A74" s="1" t="n">
        <v>69</v>
      </c>
      <c r="B74" s="2" t="n">
        <v>36.1041</v>
      </c>
      <c r="C74" s="2" t="n">
        <v>36.8032</v>
      </c>
      <c r="D74" s="2" t="n">
        <f aca="false">C74-B74</f>
        <v>0.699099999999994</v>
      </c>
      <c r="J74" s="2"/>
      <c r="K74" s="2"/>
      <c r="S74" s="2"/>
      <c r="T74" s="2"/>
    </row>
    <row r="75" customFormat="false" ht="13.5" hidden="false" customHeight="false" outlineLevel="0" collapsed="false">
      <c r="A75" s="1" t="n">
        <v>70</v>
      </c>
      <c r="B75" s="2" t="n">
        <v>36.6308</v>
      </c>
      <c r="C75" s="2" t="n">
        <v>37.1686</v>
      </c>
      <c r="D75" s="2" t="n">
        <f aca="false">C75-B75</f>
        <v>0.537799999999997</v>
      </c>
      <c r="J75" s="2"/>
      <c r="K75" s="2"/>
      <c r="S75" s="2"/>
      <c r="T75" s="2"/>
    </row>
    <row r="76" customFormat="false" ht="13.5" hidden="false" customHeight="false" outlineLevel="0" collapsed="false">
      <c r="A76" s="1" t="n">
        <v>71</v>
      </c>
      <c r="B76" s="2" t="n">
        <v>36.3142</v>
      </c>
      <c r="C76" s="2" t="n">
        <v>36.9065</v>
      </c>
      <c r="D76" s="2" t="n">
        <f aca="false">C76-B76</f>
        <v>0.592300000000002</v>
      </c>
      <c r="J76" s="2"/>
      <c r="K76" s="2"/>
      <c r="S76" s="2"/>
      <c r="T76" s="2"/>
    </row>
    <row r="77" customFormat="false" ht="13.5" hidden="false" customHeight="false" outlineLevel="0" collapsed="false">
      <c r="A77" s="1" t="n">
        <v>72</v>
      </c>
      <c r="B77" s="2" t="n">
        <v>37.3928</v>
      </c>
      <c r="C77" s="2" t="n">
        <v>37.4873</v>
      </c>
      <c r="D77" s="2" t="n">
        <f aca="false">C77-B77</f>
        <v>0.0944999999999965</v>
      </c>
      <c r="J77" s="2"/>
      <c r="K77" s="2"/>
      <c r="S77" s="2"/>
      <c r="T77" s="2"/>
    </row>
    <row r="78" customFormat="false" ht="13.5" hidden="false" customHeight="false" outlineLevel="0" collapsed="false">
      <c r="A78" s="1" t="n">
        <v>73</v>
      </c>
      <c r="B78" s="2" t="n">
        <v>36.3557</v>
      </c>
      <c r="C78" s="2" t="n">
        <v>37.0742</v>
      </c>
      <c r="D78" s="2" t="n">
        <f aca="false">C78-B78</f>
        <v>0.718499999999999</v>
      </c>
      <c r="J78" s="2"/>
      <c r="K78" s="2"/>
      <c r="S78" s="2"/>
      <c r="T78" s="2"/>
    </row>
    <row r="79" customFormat="false" ht="13.5" hidden="false" customHeight="false" outlineLevel="0" collapsed="false">
      <c r="A79" s="1" t="n">
        <v>74</v>
      </c>
      <c r="B79" s="2" t="n">
        <v>36.529</v>
      </c>
      <c r="C79" s="2" t="n">
        <v>37.1668</v>
      </c>
      <c r="D79" s="2" t="n">
        <f aca="false">C79-B79</f>
        <v>0.637799999999999</v>
      </c>
      <c r="J79" s="2"/>
      <c r="K79" s="2"/>
      <c r="S79" s="2"/>
      <c r="T79" s="2"/>
    </row>
    <row r="80" customFormat="false" ht="13.5" hidden="false" customHeight="false" outlineLevel="0" collapsed="false">
      <c r="A80" s="1" t="n">
        <v>75</v>
      </c>
      <c r="B80" s="2" t="n">
        <v>36.1629</v>
      </c>
      <c r="C80" s="2" t="n">
        <v>36.9753</v>
      </c>
      <c r="D80" s="2" t="n">
        <f aca="false">C80-B80</f>
        <v>0.812399999999997</v>
      </c>
      <c r="J80" s="2"/>
      <c r="K80" s="2"/>
      <c r="S80" s="2"/>
      <c r="T80" s="2"/>
    </row>
    <row r="81" customFormat="false" ht="13.5" hidden="false" customHeight="false" outlineLevel="0" collapsed="false">
      <c r="A81" s="1" t="n">
        <v>76</v>
      </c>
      <c r="B81" s="2" t="n">
        <v>36.7455</v>
      </c>
      <c r="C81" s="2" t="n">
        <v>37.2837</v>
      </c>
      <c r="D81" s="2" t="n">
        <f aca="false">C81-B81</f>
        <v>0.538200000000003</v>
      </c>
      <c r="J81" s="2"/>
      <c r="K81" s="2"/>
      <c r="S81" s="2"/>
      <c r="T81" s="2"/>
    </row>
    <row r="82" customFormat="false" ht="13.5" hidden="false" customHeight="false" outlineLevel="0" collapsed="false">
      <c r="A82" s="1" t="n">
        <v>77</v>
      </c>
      <c r="B82" s="2" t="n">
        <v>35.9304</v>
      </c>
      <c r="C82" s="2" t="n">
        <v>36.741</v>
      </c>
      <c r="D82" s="2" t="n">
        <f aca="false">C82-B82</f>
        <v>0.810600000000001</v>
      </c>
      <c r="J82" s="2"/>
      <c r="K82" s="2"/>
      <c r="S82" s="2"/>
      <c r="T82" s="2"/>
    </row>
    <row r="83" customFormat="false" ht="13.5" hidden="false" customHeight="false" outlineLevel="0" collapsed="false">
      <c r="A83" s="1" t="n">
        <v>78</v>
      </c>
      <c r="B83" s="2" t="n">
        <v>36.2363</v>
      </c>
      <c r="C83" s="2" t="n">
        <v>36.7834</v>
      </c>
      <c r="D83" s="2" t="n">
        <f aca="false">C83-B83</f>
        <v>0.5471</v>
      </c>
      <c r="J83" s="2"/>
      <c r="K83" s="2"/>
      <c r="S83" s="2"/>
      <c r="T83" s="2"/>
    </row>
    <row r="84" customFormat="false" ht="13.5" hidden="false" customHeight="false" outlineLevel="0" collapsed="false">
      <c r="A84" s="1" t="n">
        <v>79</v>
      </c>
      <c r="B84" s="2" t="n">
        <v>35.9806</v>
      </c>
      <c r="C84" s="2" t="n">
        <v>36.696</v>
      </c>
      <c r="D84" s="2" t="n">
        <f aca="false">C84-B84</f>
        <v>0.715399999999995</v>
      </c>
      <c r="J84" s="2"/>
      <c r="K84" s="2"/>
      <c r="S84" s="2"/>
      <c r="T84" s="2"/>
    </row>
    <row r="85" customFormat="false" ht="13.5" hidden="false" customHeight="false" outlineLevel="0" collapsed="false">
      <c r="A85" s="1" t="n">
        <v>80</v>
      </c>
      <c r="B85" s="2" t="n">
        <v>37.1345</v>
      </c>
      <c r="C85" s="2" t="n">
        <v>37.1166</v>
      </c>
      <c r="D85" s="2" t="n">
        <f aca="false">C85-B85</f>
        <v>-0.0179000000000045</v>
      </c>
      <c r="J85" s="2"/>
      <c r="K85" s="2"/>
      <c r="S85" s="2"/>
      <c r="T85" s="2"/>
    </row>
    <row r="86" customFormat="false" ht="13.5" hidden="false" customHeight="false" outlineLevel="0" collapsed="false">
      <c r="A86" s="1" t="n">
        <v>81</v>
      </c>
      <c r="B86" s="2" t="n">
        <v>35.7945</v>
      </c>
      <c r="C86" s="2" t="n">
        <v>36.5821</v>
      </c>
      <c r="D86" s="2" t="n">
        <f aca="false">C86-B86</f>
        <v>0.787599999999998</v>
      </c>
      <c r="J86" s="2"/>
      <c r="K86" s="2"/>
      <c r="S86" s="2"/>
      <c r="T86" s="2"/>
    </row>
    <row r="87" customFormat="false" ht="13.5" hidden="false" customHeight="false" outlineLevel="0" collapsed="false">
      <c r="A87" s="1" t="n">
        <v>82</v>
      </c>
      <c r="B87" s="2" t="n">
        <v>35.8791</v>
      </c>
      <c r="C87" s="2" t="n">
        <v>36.5384</v>
      </c>
      <c r="D87" s="2" t="n">
        <f aca="false">C87-B87</f>
        <v>0.659300000000002</v>
      </c>
      <c r="J87" s="2"/>
      <c r="K87" s="2"/>
      <c r="S87" s="2"/>
      <c r="T87" s="2"/>
    </row>
    <row r="88" customFormat="false" ht="13.5" hidden="false" customHeight="false" outlineLevel="0" collapsed="false">
      <c r="A88" s="1" t="n">
        <v>83</v>
      </c>
      <c r="B88" s="2" t="n">
        <v>35.79</v>
      </c>
      <c r="C88" s="2" t="n">
        <v>36.6708</v>
      </c>
      <c r="D88" s="2" t="n">
        <f aca="false">C88-B88</f>
        <v>0.880800000000001</v>
      </c>
      <c r="J88" s="2"/>
      <c r="K88" s="2"/>
      <c r="S88" s="2"/>
      <c r="T88" s="2"/>
    </row>
    <row r="89" customFormat="false" ht="13.5" hidden="false" customHeight="false" outlineLevel="0" collapsed="false">
      <c r="A89" s="1" t="n">
        <v>84</v>
      </c>
      <c r="B89" s="2" t="n">
        <v>37.0789</v>
      </c>
      <c r="C89" s="2" t="n">
        <v>37.6086</v>
      </c>
      <c r="D89" s="2" t="n">
        <f aca="false">C89-B89</f>
        <v>0.529700000000005</v>
      </c>
      <c r="J89" s="2"/>
      <c r="K89" s="2"/>
      <c r="S89" s="2"/>
      <c r="T89" s="2"/>
    </row>
    <row r="90" customFormat="false" ht="13.5" hidden="false" customHeight="false" outlineLevel="0" collapsed="false">
      <c r="A90" s="1" t="n">
        <v>85</v>
      </c>
      <c r="B90" s="2" t="n">
        <v>36.323</v>
      </c>
      <c r="C90" s="2" t="n">
        <v>37.3833</v>
      </c>
      <c r="D90" s="2" t="n">
        <f aca="false">C90-B90</f>
        <v>1.0603</v>
      </c>
      <c r="J90" s="2"/>
      <c r="K90" s="2"/>
      <c r="S90" s="2"/>
      <c r="T90" s="2"/>
    </row>
    <row r="91" customFormat="false" ht="13.5" hidden="false" customHeight="false" outlineLevel="0" collapsed="false">
      <c r="A91" s="1" t="n">
        <v>86</v>
      </c>
      <c r="B91" s="2" t="n">
        <v>36.2043</v>
      </c>
      <c r="C91" s="2" t="n">
        <v>37.0758</v>
      </c>
      <c r="D91" s="2" t="n">
        <f aca="false">C91-B91</f>
        <v>0.871499999999998</v>
      </c>
      <c r="J91" s="2"/>
      <c r="K91" s="2"/>
      <c r="S91" s="2"/>
      <c r="T91" s="2"/>
    </row>
    <row r="92" customFormat="false" ht="13.5" hidden="false" customHeight="false" outlineLevel="0" collapsed="false">
      <c r="A92" s="1" t="n">
        <v>87</v>
      </c>
      <c r="B92" s="2" t="n">
        <v>35.8265</v>
      </c>
      <c r="C92" s="2" t="n">
        <v>36.7397</v>
      </c>
      <c r="D92" s="2" t="n">
        <f aca="false">C92-B92</f>
        <v>0.913199999999996</v>
      </c>
      <c r="J92" s="2"/>
      <c r="K92" s="2"/>
      <c r="S92" s="2"/>
      <c r="T92" s="2"/>
    </row>
    <row r="93" customFormat="false" ht="13.5" hidden="false" customHeight="false" outlineLevel="0" collapsed="false">
      <c r="A93" s="1" t="n">
        <v>88</v>
      </c>
      <c r="B93" s="2" t="n">
        <v>37.0875</v>
      </c>
      <c r="C93" s="2" t="n">
        <v>37.5008</v>
      </c>
      <c r="D93" s="2" t="n">
        <f aca="false">C93-B93</f>
        <v>0.4133</v>
      </c>
      <c r="J93" s="2"/>
      <c r="K93" s="2"/>
      <c r="S93" s="2"/>
      <c r="T93" s="2"/>
    </row>
    <row r="94" customFormat="false" ht="13.5" hidden="false" customHeight="false" outlineLevel="0" collapsed="false">
      <c r="A94" s="1" t="n">
        <v>89</v>
      </c>
      <c r="B94" s="2" t="n">
        <v>35.695</v>
      </c>
      <c r="C94" s="2" t="n">
        <v>36.5555</v>
      </c>
      <c r="D94" s="2" t="n">
        <f aca="false">C94-B94</f>
        <v>0.860500000000002</v>
      </c>
      <c r="J94" s="2"/>
      <c r="K94" s="2"/>
      <c r="S94" s="2"/>
      <c r="T94" s="2"/>
    </row>
    <row r="95" customFormat="false" ht="13.5" hidden="false" customHeight="false" outlineLevel="0" collapsed="false">
      <c r="A95" s="1" t="n">
        <v>90</v>
      </c>
      <c r="B95" s="2" t="n">
        <v>36.0006</v>
      </c>
      <c r="C95" s="2" t="n">
        <v>36.7034</v>
      </c>
      <c r="D95" s="2" t="n">
        <f aca="false">C95-B95</f>
        <v>0.702800000000003</v>
      </c>
      <c r="J95" s="2"/>
      <c r="K95" s="2"/>
      <c r="S95" s="2"/>
      <c r="T95" s="2"/>
    </row>
    <row r="96" customFormat="false" ht="13.5" hidden="false" customHeight="false" outlineLevel="0" collapsed="false">
      <c r="A96" s="1" t="n">
        <v>91</v>
      </c>
      <c r="B96" s="2" t="n">
        <v>35.433</v>
      </c>
      <c r="C96" s="2" t="n">
        <v>36.2519</v>
      </c>
      <c r="D96" s="2" t="n">
        <f aca="false">C96-B96</f>
        <v>0.818899999999999</v>
      </c>
      <c r="J96" s="2"/>
      <c r="K96" s="2"/>
      <c r="S96" s="2"/>
      <c r="T96" s="2"/>
    </row>
    <row r="97" customFormat="false" ht="13.5" hidden="false" customHeight="false" outlineLevel="0" collapsed="false">
      <c r="A97" s="1" t="n">
        <v>92</v>
      </c>
      <c r="B97" s="2" t="n">
        <v>35.7955</v>
      </c>
      <c r="C97" s="2" t="n">
        <v>36.331</v>
      </c>
      <c r="D97" s="2" t="n">
        <f aca="false">C97-B97</f>
        <v>0.535500000000006</v>
      </c>
      <c r="J97" s="2"/>
      <c r="K97" s="2"/>
      <c r="S97" s="2"/>
      <c r="T97" s="2"/>
    </row>
    <row r="98" customFormat="false" ht="13.5" hidden="false" customHeight="false" outlineLevel="0" collapsed="false">
      <c r="A98" s="1" t="n">
        <v>93</v>
      </c>
      <c r="B98" s="2" t="n">
        <v>35.3542</v>
      </c>
      <c r="C98" s="2" t="n">
        <v>36.2419</v>
      </c>
      <c r="D98" s="2" t="n">
        <f aca="false">C98-B98</f>
        <v>0.887700000000002</v>
      </c>
      <c r="J98" s="2"/>
      <c r="K98" s="2"/>
      <c r="S98" s="2"/>
      <c r="T98" s="2"/>
    </row>
    <row r="99" customFormat="false" ht="13.5" hidden="false" customHeight="false" outlineLevel="0" collapsed="false">
      <c r="A99" s="1" t="n">
        <v>94</v>
      </c>
      <c r="B99" s="2" t="n">
        <v>35.8606</v>
      </c>
      <c r="C99" s="2" t="n">
        <v>36.6734</v>
      </c>
      <c r="D99" s="2" t="n">
        <f aca="false">C99-B99</f>
        <v>0.812800000000003</v>
      </c>
      <c r="J99" s="2"/>
      <c r="K99" s="2"/>
      <c r="S99" s="2"/>
      <c r="T99" s="2"/>
    </row>
    <row r="100" customFormat="false" ht="13.5" hidden="false" customHeight="false" outlineLevel="0" collapsed="false">
      <c r="A100" s="1" t="n">
        <v>95</v>
      </c>
      <c r="B100" s="2" t="n">
        <v>36.0742</v>
      </c>
      <c r="C100" s="2" t="n">
        <v>37.1249</v>
      </c>
      <c r="D100" s="2" t="n">
        <f aca="false">C100-B100</f>
        <v>1.0507</v>
      </c>
      <c r="J100" s="2"/>
      <c r="K100" s="2"/>
      <c r="S100" s="2"/>
      <c r="T100" s="2"/>
    </row>
    <row r="101" customFormat="false" ht="13.5" hidden="false" customHeight="false" outlineLevel="0" collapsed="false">
      <c r="A101" s="1" t="n">
        <v>96</v>
      </c>
      <c r="B101" s="2" t="n">
        <v>39.3541</v>
      </c>
      <c r="C101" s="2" t="n">
        <v>38.3875</v>
      </c>
      <c r="D101" s="2" t="n">
        <f aca="false">C101-B101</f>
        <v>-0.9666</v>
      </c>
      <c r="J101" s="2"/>
      <c r="K101" s="2"/>
      <c r="S101" s="2"/>
      <c r="T101" s="2"/>
    </row>
    <row r="102" customFormat="false" ht="13.5" hidden="false" customHeight="false" outlineLevel="0" collapsed="false">
      <c r="A102" s="1" t="n">
        <v>97</v>
      </c>
      <c r="B102" s="2" t="n">
        <v>36.5372</v>
      </c>
      <c r="C102" s="2" t="n">
        <v>36.9844</v>
      </c>
      <c r="D102" s="2" t="n">
        <f aca="false">C102-B102</f>
        <v>0.447200000000002</v>
      </c>
      <c r="J102" s="2"/>
      <c r="K102" s="2"/>
      <c r="S102" s="2"/>
      <c r="T102" s="2"/>
    </row>
    <row r="103" customFormat="false" ht="13.5" hidden="false" customHeight="false" outlineLevel="0" collapsed="false">
      <c r="A103" s="1" t="n">
        <v>98</v>
      </c>
      <c r="B103" s="2" t="n">
        <v>36.5712</v>
      </c>
      <c r="C103" s="2" t="n">
        <v>37.0583</v>
      </c>
      <c r="D103" s="2" t="n">
        <f aca="false">C103-B103</f>
        <v>0.487100000000005</v>
      </c>
      <c r="J103" s="2"/>
      <c r="K103" s="2"/>
      <c r="S103" s="2"/>
      <c r="T103" s="2"/>
    </row>
    <row r="104" customFormat="false" ht="13.5" hidden="false" customHeight="false" outlineLevel="0" collapsed="false">
      <c r="A104" s="1" t="n">
        <v>99</v>
      </c>
      <c r="B104" s="2" t="n">
        <v>36.0588</v>
      </c>
      <c r="C104" s="2" t="n">
        <v>36.8522</v>
      </c>
      <c r="D104" s="2" t="n">
        <f aca="false">C104-B104</f>
        <v>0.793400000000005</v>
      </c>
      <c r="J104" s="2"/>
      <c r="K104" s="2"/>
      <c r="S104" s="2"/>
      <c r="T104" s="2"/>
    </row>
    <row r="105" customFormat="false" ht="13.5" hidden="false" customHeight="false" outlineLevel="0" collapsed="false">
      <c r="A105" s="1" t="n">
        <v>100</v>
      </c>
      <c r="B105" s="2" t="n">
        <v>36.9235</v>
      </c>
      <c r="C105" s="2" t="n">
        <v>37.3181</v>
      </c>
      <c r="D105" s="2" t="n">
        <f aca="false">C105-B105</f>
        <v>0.394600000000004</v>
      </c>
      <c r="J105" s="2"/>
      <c r="K105" s="2"/>
      <c r="S105" s="2"/>
      <c r="T105" s="2"/>
    </row>
    <row r="106" customFormat="false" ht="13.5" hidden="false" customHeight="false" outlineLevel="0" collapsed="false">
      <c r="A106" s="1" t="n">
        <v>101</v>
      </c>
      <c r="B106" s="2" t="n">
        <v>36.1428</v>
      </c>
      <c r="C106" s="2" t="n">
        <v>36.9539</v>
      </c>
      <c r="D106" s="2" t="n">
        <f aca="false">C106-B106</f>
        <v>0.811099999999996</v>
      </c>
      <c r="J106" s="2"/>
      <c r="K106" s="2"/>
      <c r="S106" s="2"/>
      <c r="T106" s="2"/>
    </row>
    <row r="107" customFormat="false" ht="13.5" hidden="false" customHeight="false" outlineLevel="0" collapsed="false">
      <c r="A107" s="1" t="n">
        <v>102</v>
      </c>
      <c r="B107" s="2" t="n">
        <v>36.3048</v>
      </c>
      <c r="C107" s="2" t="n">
        <v>36.9886</v>
      </c>
      <c r="D107" s="2" t="n">
        <f aca="false">C107-B107</f>
        <v>0.683799999999998</v>
      </c>
      <c r="J107" s="2"/>
      <c r="K107" s="2"/>
      <c r="S107" s="2"/>
      <c r="T107" s="2"/>
    </row>
    <row r="108" customFormat="false" ht="13.5" hidden="false" customHeight="false" outlineLevel="0" collapsed="false">
      <c r="A108" s="1" t="n">
        <v>103</v>
      </c>
      <c r="B108" s="2" t="n">
        <v>35.8924</v>
      </c>
      <c r="C108" s="2" t="n">
        <v>36.7611</v>
      </c>
      <c r="D108" s="2" t="n">
        <f aca="false">C108-B108</f>
        <v>0.868699999999997</v>
      </c>
      <c r="J108" s="2"/>
      <c r="K108" s="2"/>
      <c r="S108" s="2"/>
      <c r="T108" s="2"/>
    </row>
    <row r="109" customFormat="false" ht="13.5" hidden="false" customHeight="false" outlineLevel="0" collapsed="false">
      <c r="A109" s="1" t="n">
        <v>104</v>
      </c>
      <c r="B109" s="2" t="n">
        <v>37.2636</v>
      </c>
      <c r="C109" s="2" t="n">
        <v>37.4443</v>
      </c>
      <c r="D109" s="2" t="n">
        <f aca="false">C109-B109</f>
        <v>0.180700000000002</v>
      </c>
      <c r="J109" s="2"/>
      <c r="K109" s="2"/>
      <c r="S109" s="2"/>
      <c r="T109" s="2"/>
    </row>
    <row r="110" customFormat="false" ht="13.5" hidden="false" customHeight="false" outlineLevel="0" collapsed="false">
      <c r="A110" s="1" t="n">
        <v>105</v>
      </c>
      <c r="B110" s="2" t="n">
        <v>36.1734</v>
      </c>
      <c r="C110" s="2" t="n">
        <v>36.8725</v>
      </c>
      <c r="D110" s="2" t="n">
        <f aca="false">C110-B110</f>
        <v>0.699100000000001</v>
      </c>
      <c r="J110" s="2"/>
      <c r="K110" s="2"/>
      <c r="S110" s="2"/>
      <c r="T110" s="2"/>
    </row>
    <row r="111" customFormat="false" ht="13.5" hidden="false" customHeight="false" outlineLevel="0" collapsed="false">
      <c r="A111" s="1" t="n">
        <v>106</v>
      </c>
      <c r="B111" s="2" t="n">
        <v>36.342</v>
      </c>
      <c r="C111" s="2" t="n">
        <v>36.9721</v>
      </c>
      <c r="D111" s="2" t="n">
        <f aca="false">C111-B111</f>
        <v>0.630099999999999</v>
      </c>
      <c r="J111" s="2"/>
      <c r="K111" s="2"/>
      <c r="S111" s="2"/>
      <c r="T111" s="2"/>
    </row>
    <row r="112" customFormat="false" ht="13.5" hidden="false" customHeight="false" outlineLevel="0" collapsed="false">
      <c r="A112" s="1" t="n">
        <v>107</v>
      </c>
      <c r="B112" s="2" t="n">
        <v>35.8537</v>
      </c>
      <c r="C112" s="2" t="n">
        <v>36.6398</v>
      </c>
      <c r="D112" s="2" t="n">
        <f aca="false">C112-B112</f>
        <v>0.786099999999998</v>
      </c>
      <c r="J112" s="2"/>
      <c r="K112" s="2"/>
      <c r="S112" s="2"/>
      <c r="T112" s="2"/>
    </row>
    <row r="113" customFormat="false" ht="13.5" hidden="false" customHeight="false" outlineLevel="0" collapsed="false">
      <c r="A113" s="1" t="n">
        <v>108</v>
      </c>
      <c r="B113" s="2" t="n">
        <v>36.4811</v>
      </c>
      <c r="C113" s="2" t="n">
        <v>36.9514</v>
      </c>
      <c r="D113" s="2" t="n">
        <f aca="false">C113-B113</f>
        <v>0.470300000000002</v>
      </c>
      <c r="J113" s="2"/>
      <c r="K113" s="2"/>
      <c r="S113" s="2"/>
      <c r="T113" s="2"/>
    </row>
    <row r="114" customFormat="false" ht="13.5" hidden="false" customHeight="false" outlineLevel="0" collapsed="false">
      <c r="A114" s="1" t="n">
        <v>109</v>
      </c>
      <c r="B114" s="2" t="n">
        <v>35.8655</v>
      </c>
      <c r="C114" s="2" t="n">
        <v>36.6253</v>
      </c>
      <c r="D114" s="2" t="n">
        <f aca="false">C114-B114</f>
        <v>0.759800000000006</v>
      </c>
      <c r="J114" s="2"/>
      <c r="K114" s="2"/>
      <c r="S114" s="2"/>
      <c r="T114" s="2"/>
    </row>
    <row r="115" customFormat="false" ht="13.5" hidden="false" customHeight="false" outlineLevel="0" collapsed="false">
      <c r="A115" s="1" t="n">
        <v>110</v>
      </c>
      <c r="B115" s="2" t="n">
        <v>36.0552</v>
      </c>
      <c r="C115" s="2" t="n">
        <v>36.5828</v>
      </c>
      <c r="D115" s="2" t="n">
        <f aca="false">C115-B115</f>
        <v>0.5276</v>
      </c>
      <c r="J115" s="2"/>
      <c r="K115" s="2"/>
      <c r="S115" s="2"/>
      <c r="T115" s="2"/>
    </row>
    <row r="116" customFormat="false" ht="13.5" hidden="false" customHeight="false" outlineLevel="0" collapsed="false">
      <c r="A116" s="1" t="n">
        <v>111</v>
      </c>
      <c r="B116" s="2" t="n">
        <v>35.8413</v>
      </c>
      <c r="C116" s="2" t="n">
        <v>36.5635</v>
      </c>
      <c r="D116" s="2" t="n">
        <f aca="false">C116-B116</f>
        <v>0.722200000000001</v>
      </c>
      <c r="J116" s="2"/>
      <c r="K116" s="2"/>
      <c r="S116" s="2"/>
      <c r="T116" s="2"/>
    </row>
    <row r="117" customFormat="false" ht="13.5" hidden="false" customHeight="false" outlineLevel="0" collapsed="false">
      <c r="A117" s="1" t="n">
        <v>112</v>
      </c>
      <c r="B117" s="2" t="n">
        <v>36.3573</v>
      </c>
      <c r="C117" s="2" t="n">
        <v>36.402</v>
      </c>
      <c r="D117" s="2" t="n">
        <f aca="false">C117-B117</f>
        <v>0.0446999999999989</v>
      </c>
      <c r="J117" s="2"/>
      <c r="K117" s="2"/>
      <c r="S117" s="2"/>
      <c r="T117" s="2"/>
    </row>
    <row r="118" customFormat="false" ht="13.5" hidden="false" customHeight="false" outlineLevel="0" collapsed="false">
      <c r="A118" s="1" t="n">
        <v>113</v>
      </c>
      <c r="B118" s="2" t="n">
        <v>34.5144</v>
      </c>
      <c r="C118" s="2" t="n">
        <v>35.2542</v>
      </c>
      <c r="D118" s="2" t="n">
        <f aca="false">C118-B118</f>
        <v>0.739799999999995</v>
      </c>
      <c r="J118" s="2"/>
      <c r="K118" s="2"/>
      <c r="S118" s="2"/>
      <c r="T118" s="2"/>
    </row>
    <row r="119" customFormat="false" ht="13.5" hidden="false" customHeight="false" outlineLevel="0" collapsed="false">
      <c r="A119" s="1" t="n">
        <v>114</v>
      </c>
      <c r="B119" s="2" t="n">
        <v>34.6607</v>
      </c>
      <c r="C119" s="2" t="n">
        <v>35.3532</v>
      </c>
      <c r="D119" s="2" t="n">
        <f aca="false">C119-B119</f>
        <v>0.692500000000003</v>
      </c>
      <c r="J119" s="2"/>
      <c r="K119" s="2"/>
      <c r="S119" s="2"/>
      <c r="T119" s="2"/>
    </row>
    <row r="120" customFormat="false" ht="13.5" hidden="false" customHeight="false" outlineLevel="0" collapsed="false">
      <c r="A120" s="1" t="n">
        <v>115</v>
      </c>
      <c r="B120" s="2" t="n">
        <v>34.5372</v>
      </c>
      <c r="C120" s="2" t="n">
        <v>35.3692</v>
      </c>
      <c r="D120" s="2" t="n">
        <f aca="false">C120-B120</f>
        <v>0.832000000000001</v>
      </c>
      <c r="J120" s="2"/>
      <c r="K120" s="2"/>
      <c r="S120" s="2"/>
      <c r="T120" s="2"/>
    </row>
    <row r="121" customFormat="false" ht="13.5" hidden="false" customHeight="false" outlineLevel="0" collapsed="false">
      <c r="A121" s="1" t="n">
        <v>116</v>
      </c>
      <c r="B121" s="2" t="n">
        <v>35.2572</v>
      </c>
      <c r="C121" s="2" t="n">
        <v>35.9475</v>
      </c>
      <c r="D121" s="2" t="n">
        <f aca="false">C121-B121</f>
        <v>0.690300000000001</v>
      </c>
      <c r="J121" s="2"/>
      <c r="K121" s="2"/>
      <c r="S121" s="2"/>
      <c r="T121" s="2"/>
    </row>
    <row r="122" customFormat="false" ht="13.5" hidden="false" customHeight="false" outlineLevel="0" collapsed="false">
      <c r="A122" s="1" t="n">
        <v>117</v>
      </c>
      <c r="B122" s="2" t="n">
        <v>34.6056</v>
      </c>
      <c r="C122" s="2" t="n">
        <v>35.5445</v>
      </c>
      <c r="D122" s="2" t="n">
        <f aca="false">C122-B122</f>
        <v>0.938899999999997</v>
      </c>
      <c r="J122" s="2"/>
      <c r="K122" s="2"/>
      <c r="S122" s="2"/>
      <c r="T122" s="2"/>
    </row>
    <row r="123" customFormat="false" ht="13.5" hidden="false" customHeight="false" outlineLevel="0" collapsed="false">
      <c r="A123" s="1" t="n">
        <v>118</v>
      </c>
      <c r="B123" s="2" t="n">
        <v>34.7024</v>
      </c>
      <c r="C123" s="2" t="n">
        <v>35.5045</v>
      </c>
      <c r="D123" s="2" t="n">
        <f aca="false">C123-B123</f>
        <v>0.802100000000003</v>
      </c>
      <c r="J123" s="2"/>
      <c r="K123" s="2"/>
      <c r="S123" s="2"/>
      <c r="T123" s="2"/>
    </row>
    <row r="124" customFormat="false" ht="13.5" hidden="false" customHeight="false" outlineLevel="0" collapsed="false">
      <c r="A124" s="1" t="n">
        <v>119</v>
      </c>
      <c r="B124" s="2" t="n">
        <v>34.5642</v>
      </c>
      <c r="C124" s="2" t="n">
        <v>35.4463</v>
      </c>
      <c r="D124" s="2" t="n">
        <f aca="false">C124-B124</f>
        <v>0.882100000000001</v>
      </c>
      <c r="J124" s="2"/>
      <c r="K124" s="2"/>
      <c r="S124" s="2"/>
      <c r="T124" s="2"/>
    </row>
    <row r="125" customFormat="false" ht="13.5" hidden="false" customHeight="false" outlineLevel="0" collapsed="false">
      <c r="A125" s="1" t="n">
        <v>120</v>
      </c>
      <c r="B125" s="2" t="n">
        <v>35.4635</v>
      </c>
      <c r="C125" s="2" t="n">
        <v>35.9492</v>
      </c>
      <c r="D125" s="2" t="n">
        <f aca="false">C125-B125</f>
        <v>0.485699999999994</v>
      </c>
      <c r="J125" s="2"/>
      <c r="K125" s="2"/>
      <c r="S125" s="2"/>
      <c r="T125" s="2"/>
    </row>
    <row r="126" customFormat="false" ht="13.5" hidden="false" customHeight="false" outlineLevel="0" collapsed="false">
      <c r="A126" s="1" t="n">
        <v>121</v>
      </c>
      <c r="B126" s="2" t="n">
        <v>34.7464</v>
      </c>
      <c r="C126" s="2" t="n">
        <v>35.6433</v>
      </c>
      <c r="D126" s="2" t="n">
        <f aca="false">C126-B126</f>
        <v>0.896900000000002</v>
      </c>
      <c r="J126" s="2"/>
      <c r="K126" s="2"/>
      <c r="S126" s="2"/>
      <c r="T126" s="2"/>
    </row>
    <row r="127" customFormat="false" ht="13.5" hidden="false" customHeight="false" outlineLevel="0" collapsed="false">
      <c r="A127" s="1" t="n">
        <v>122</v>
      </c>
      <c r="B127" s="2" t="n">
        <v>35.0646</v>
      </c>
      <c r="C127" s="2" t="n">
        <v>35.9379</v>
      </c>
      <c r="D127" s="2" t="n">
        <f aca="false">C127-B127</f>
        <v>0.8733</v>
      </c>
      <c r="J127" s="2"/>
      <c r="K127" s="2"/>
      <c r="S127" s="2"/>
      <c r="T127" s="2"/>
    </row>
    <row r="128" customFormat="false" ht="13.5" hidden="false" customHeight="false" outlineLevel="0" collapsed="false">
      <c r="A128" s="1" t="n">
        <v>123</v>
      </c>
      <c r="B128" s="2" t="n">
        <v>34.6629</v>
      </c>
      <c r="C128" s="2" t="n">
        <v>35.5664</v>
      </c>
      <c r="D128" s="2" t="n">
        <f aca="false">C128-B128</f>
        <v>0.903500000000001</v>
      </c>
      <c r="J128" s="2"/>
      <c r="K128" s="2"/>
      <c r="S128" s="2"/>
      <c r="T128" s="2"/>
    </row>
    <row r="129" customFormat="false" ht="13.5" hidden="false" customHeight="false" outlineLevel="0" collapsed="false">
      <c r="A129" s="1" t="n">
        <v>124</v>
      </c>
      <c r="B129" s="2" t="n">
        <v>35.1647</v>
      </c>
      <c r="C129" s="2" t="n">
        <v>35.854</v>
      </c>
      <c r="D129" s="2" t="n">
        <f aca="false">C129-B129</f>
        <v>0.689299999999996</v>
      </c>
      <c r="J129" s="2"/>
      <c r="K129" s="2"/>
      <c r="S129" s="2"/>
      <c r="T129" s="2"/>
    </row>
    <row r="130" customFormat="false" ht="13.5" hidden="false" customHeight="false" outlineLevel="0" collapsed="false">
      <c r="A130" s="1" t="n">
        <v>125</v>
      </c>
      <c r="B130" s="2" t="n">
        <v>34.4757</v>
      </c>
      <c r="C130" s="2" t="n">
        <v>35.4522</v>
      </c>
      <c r="D130" s="2" t="n">
        <f aca="false">C130-B130</f>
        <v>0.976499999999994</v>
      </c>
      <c r="J130" s="2"/>
      <c r="K130" s="2"/>
      <c r="S130" s="2"/>
      <c r="T130" s="2"/>
    </row>
    <row r="131" customFormat="false" ht="13.5" hidden="false" customHeight="false" outlineLevel="0" collapsed="false">
      <c r="A131" s="1" t="n">
        <v>126</v>
      </c>
      <c r="B131" s="2" t="n">
        <v>35.001</v>
      </c>
      <c r="C131" s="2" t="n">
        <v>35.9107</v>
      </c>
      <c r="D131" s="2" t="n">
        <f aca="false">C131-B131</f>
        <v>0.909700000000001</v>
      </c>
      <c r="J131" s="2"/>
      <c r="K131" s="2"/>
      <c r="S131" s="2"/>
      <c r="T131" s="2"/>
    </row>
    <row r="132" customFormat="false" ht="13.5" hidden="false" customHeight="false" outlineLevel="0" collapsed="false">
      <c r="A132" s="1" t="n">
        <v>127</v>
      </c>
      <c r="B132" s="2" t="n">
        <v>35.3767</v>
      </c>
      <c r="C132" s="2" t="n">
        <v>36.459</v>
      </c>
      <c r="D132" s="2" t="n">
        <f aca="false">C132-B132</f>
        <v>1.0823</v>
      </c>
      <c r="J132" s="2"/>
      <c r="K132" s="2"/>
      <c r="S132" s="2"/>
      <c r="T132" s="2"/>
    </row>
    <row r="133" customFormat="false" ht="13.5" hidden="false" customHeight="false" outlineLevel="0" collapsed="false">
      <c r="A133" s="1" t="n">
        <v>128</v>
      </c>
      <c r="B133" s="2" t="n">
        <v>39.4371</v>
      </c>
      <c r="C133" s="2" t="n">
        <v>38.4873</v>
      </c>
      <c r="D133" s="2" t="n">
        <f aca="false">C133-B133</f>
        <v>-0.949800000000003</v>
      </c>
      <c r="J133" s="2"/>
      <c r="K133" s="2"/>
      <c r="S133" s="2"/>
      <c r="T133" s="2"/>
    </row>
    <row r="134" customFormat="false" ht="13.5" hidden="false" customHeight="false" outlineLevel="0" collapsed="false">
      <c r="A134" s="1" t="n">
        <v>129</v>
      </c>
      <c r="B134" s="2" t="n">
        <v>35.0321</v>
      </c>
      <c r="C134" s="2" t="n">
        <v>35.7403</v>
      </c>
      <c r="D134" s="2" t="n">
        <f aca="false">C134-B134</f>
        <v>0.708199999999998</v>
      </c>
      <c r="J134" s="2"/>
      <c r="K134" s="2"/>
      <c r="S134" s="2"/>
      <c r="T134" s="2"/>
    </row>
    <row r="135" customFormat="false" ht="13.5" hidden="false" customHeight="false" outlineLevel="0" collapsed="false">
      <c r="A135" s="1" t="n">
        <v>130</v>
      </c>
      <c r="B135" s="2" t="n">
        <v>34.3974</v>
      </c>
      <c r="C135" s="2" t="n">
        <v>35.0379</v>
      </c>
      <c r="D135" s="2" t="n">
        <f aca="false">C135-B135</f>
        <v>0.640500000000003</v>
      </c>
      <c r="J135" s="2"/>
      <c r="K135" s="2"/>
      <c r="S135" s="2"/>
      <c r="T135" s="2"/>
    </row>
    <row r="136" customFormat="false" ht="13.5" hidden="false" customHeight="false" outlineLevel="0" collapsed="false">
      <c r="A136" s="1" t="n">
        <v>131</v>
      </c>
      <c r="B136" s="2" t="n">
        <v>33.8798</v>
      </c>
      <c r="C136" s="2" t="n">
        <v>34.8576</v>
      </c>
      <c r="D136" s="2" t="n">
        <f aca="false">C136-B136</f>
        <v>0.977799999999995</v>
      </c>
      <c r="J136" s="2"/>
      <c r="K136" s="2"/>
      <c r="S136" s="2"/>
      <c r="T136" s="2"/>
    </row>
    <row r="137" customFormat="false" ht="13.5" hidden="false" customHeight="false" outlineLevel="0" collapsed="false">
      <c r="A137" s="1" t="n">
        <v>132</v>
      </c>
      <c r="B137" s="2" t="n">
        <v>34.6393</v>
      </c>
      <c r="C137" s="2" t="n">
        <v>35.2671</v>
      </c>
      <c r="D137" s="2" t="n">
        <f aca="false">C137-B137</f>
        <v>0.627800000000001</v>
      </c>
      <c r="J137" s="2"/>
      <c r="K137" s="2"/>
      <c r="S137" s="2"/>
      <c r="T137" s="2"/>
    </row>
    <row r="138" customFormat="false" ht="13.5" hidden="false" customHeight="false" outlineLevel="0" collapsed="false">
      <c r="A138" s="1" t="n">
        <v>133</v>
      </c>
      <c r="B138" s="2" t="n">
        <v>33.6251</v>
      </c>
      <c r="C138" s="2" t="n">
        <v>34.6512</v>
      </c>
      <c r="D138" s="2" t="n">
        <f aca="false">C138-B138</f>
        <v>1.0261</v>
      </c>
      <c r="J138" s="2"/>
      <c r="K138" s="2"/>
      <c r="S138" s="2"/>
      <c r="T138" s="2"/>
    </row>
    <row r="139" customFormat="false" ht="13.5" hidden="false" customHeight="false" outlineLevel="0" collapsed="false">
      <c r="A139" s="1" t="n">
        <v>134</v>
      </c>
      <c r="B139" s="2" t="n">
        <v>33.6536</v>
      </c>
      <c r="C139" s="2" t="n">
        <v>34.5844</v>
      </c>
      <c r="D139" s="2" t="n">
        <f aca="false">C139-B139</f>
        <v>0.930800000000005</v>
      </c>
      <c r="J139" s="2"/>
      <c r="K139" s="2"/>
      <c r="S139" s="2"/>
      <c r="T139" s="2"/>
    </row>
    <row r="140" customFormat="false" ht="13.5" hidden="false" customHeight="false" outlineLevel="0" collapsed="false">
      <c r="A140" s="1" t="n">
        <v>135</v>
      </c>
      <c r="B140" s="2" t="n">
        <v>33.5573</v>
      </c>
      <c r="C140" s="2" t="n">
        <v>34.5479</v>
      </c>
      <c r="D140" s="2" t="n">
        <f aca="false">C140-B140</f>
        <v>0.990600000000001</v>
      </c>
      <c r="J140" s="2"/>
      <c r="K140" s="2"/>
      <c r="S140" s="2"/>
      <c r="T140" s="2"/>
    </row>
    <row r="141" customFormat="false" ht="13.5" hidden="false" customHeight="false" outlineLevel="0" collapsed="false">
      <c r="A141" s="1" t="n">
        <v>136</v>
      </c>
      <c r="B141" s="2" t="n">
        <v>34.6865</v>
      </c>
      <c r="C141" s="2" t="n">
        <v>35.0632</v>
      </c>
      <c r="D141" s="2" t="n">
        <f aca="false">C141-B141</f>
        <v>0.3767</v>
      </c>
      <c r="J141" s="2"/>
      <c r="K141" s="2"/>
      <c r="S141" s="2"/>
      <c r="T141" s="2"/>
    </row>
    <row r="142" customFormat="false" ht="13.5" hidden="false" customHeight="false" outlineLevel="0" collapsed="false">
      <c r="A142" s="1" t="n">
        <v>137</v>
      </c>
      <c r="B142" s="2" t="n">
        <v>33.7278</v>
      </c>
      <c r="C142" s="2" t="n">
        <v>34.6975</v>
      </c>
      <c r="D142" s="2" t="n">
        <f aca="false">C142-B142</f>
        <v>0.969699999999996</v>
      </c>
      <c r="J142" s="2"/>
      <c r="K142" s="2"/>
      <c r="S142" s="2"/>
      <c r="T142" s="2"/>
    </row>
    <row r="143" customFormat="false" ht="13.5" hidden="false" customHeight="false" outlineLevel="0" collapsed="false">
      <c r="A143" s="1" t="n">
        <v>138</v>
      </c>
      <c r="B143" s="2" t="n">
        <v>33.9669</v>
      </c>
      <c r="C143" s="2" t="n">
        <v>34.901</v>
      </c>
      <c r="D143" s="2" t="n">
        <f aca="false">C143-B143</f>
        <v>0.934100000000001</v>
      </c>
      <c r="J143" s="2"/>
      <c r="K143" s="2"/>
      <c r="S143" s="2"/>
      <c r="T143" s="2"/>
    </row>
    <row r="144" customFormat="false" ht="13.5" hidden="false" customHeight="false" outlineLevel="0" collapsed="false">
      <c r="A144" s="1" t="n">
        <v>139</v>
      </c>
      <c r="B144" s="2" t="n">
        <v>33.5945</v>
      </c>
      <c r="C144" s="2" t="n">
        <v>34.5866</v>
      </c>
      <c r="D144" s="2" t="n">
        <f aca="false">C144-B144</f>
        <v>0.992100000000001</v>
      </c>
      <c r="J144" s="2"/>
      <c r="K144" s="2"/>
      <c r="S144" s="2"/>
      <c r="T144" s="2"/>
    </row>
    <row r="145" customFormat="false" ht="13.5" hidden="false" customHeight="false" outlineLevel="0" collapsed="false">
      <c r="A145" s="1" t="n">
        <v>140</v>
      </c>
      <c r="B145" s="2" t="n">
        <v>34.1971</v>
      </c>
      <c r="C145" s="2" t="n">
        <v>34.9068</v>
      </c>
      <c r="D145" s="2" t="n">
        <f aca="false">C145-B145</f>
        <v>0.709699999999998</v>
      </c>
      <c r="J145" s="2"/>
      <c r="K145" s="2"/>
      <c r="S145" s="2"/>
      <c r="T145" s="2"/>
    </row>
    <row r="146" customFormat="false" ht="13.5" hidden="false" customHeight="false" outlineLevel="0" collapsed="false">
      <c r="A146" s="1" t="n">
        <v>141</v>
      </c>
      <c r="B146" s="2" t="n">
        <v>33.7222</v>
      </c>
      <c r="C146" s="2" t="n">
        <v>34.7121</v>
      </c>
      <c r="D146" s="2" t="n">
        <f aca="false">C146-B146</f>
        <v>0.989899999999999</v>
      </c>
      <c r="J146" s="2"/>
      <c r="K146" s="2"/>
      <c r="S146" s="2"/>
      <c r="T146" s="2"/>
    </row>
    <row r="147" customFormat="false" ht="13.5" hidden="false" customHeight="false" outlineLevel="0" collapsed="false">
      <c r="A147" s="1" t="n">
        <v>142</v>
      </c>
      <c r="B147" s="2" t="n">
        <v>34.2422</v>
      </c>
      <c r="C147" s="2" t="n">
        <v>35.1262</v>
      </c>
      <c r="D147" s="2" t="n">
        <f aca="false">C147-B147</f>
        <v>0.884</v>
      </c>
      <c r="J147" s="2"/>
      <c r="K147" s="2"/>
      <c r="S147" s="2"/>
      <c r="T147" s="2"/>
    </row>
    <row r="148" customFormat="false" ht="13.5" hidden="false" customHeight="false" outlineLevel="0" collapsed="false">
      <c r="A148" s="1" t="n">
        <v>143</v>
      </c>
      <c r="B148" s="2" t="n">
        <v>33.9227</v>
      </c>
      <c r="C148" s="2" t="n">
        <v>34.8041</v>
      </c>
      <c r="D148" s="2" t="n">
        <f aca="false">C148-B148</f>
        <v>0.881399999999999</v>
      </c>
      <c r="J148" s="2"/>
      <c r="K148" s="2"/>
      <c r="S148" s="2"/>
      <c r="T148" s="2"/>
    </row>
    <row r="149" customFormat="false" ht="13.5" hidden="false" customHeight="false" outlineLevel="0" collapsed="false">
      <c r="A149" s="1" t="n">
        <v>144</v>
      </c>
      <c r="B149" s="2" t="n">
        <v>35.6107</v>
      </c>
      <c r="C149" s="2" t="n">
        <v>35.516</v>
      </c>
      <c r="D149" s="2" t="n">
        <f aca="false">C149-B149</f>
        <v>-0.0947000000000031</v>
      </c>
      <c r="J149" s="2"/>
      <c r="K149" s="2"/>
      <c r="S149" s="2"/>
      <c r="T149" s="2"/>
    </row>
    <row r="150" customFormat="false" ht="13.5" hidden="false" customHeight="false" outlineLevel="0" collapsed="false">
      <c r="A150" s="1" t="n">
        <v>145</v>
      </c>
      <c r="B150" s="2" t="n">
        <v>34.1782</v>
      </c>
      <c r="C150" s="2" t="n">
        <v>34.99</v>
      </c>
      <c r="D150" s="2" t="n">
        <f aca="false">C150-B150</f>
        <v>0.811800000000005</v>
      </c>
      <c r="J150" s="2"/>
      <c r="K150" s="2"/>
      <c r="S150" s="2"/>
      <c r="T150" s="2"/>
    </row>
    <row r="151" customFormat="false" ht="13.5" hidden="false" customHeight="false" outlineLevel="0" collapsed="false">
      <c r="A151" s="1" t="n">
        <v>146</v>
      </c>
      <c r="B151" s="2" t="n">
        <v>34.2413</v>
      </c>
      <c r="C151" s="2" t="n">
        <v>34.9536</v>
      </c>
      <c r="D151" s="2" t="n">
        <f aca="false">C151-B151</f>
        <v>0.712299999999999</v>
      </c>
      <c r="J151" s="2"/>
      <c r="K151" s="2"/>
      <c r="S151" s="2"/>
      <c r="T151" s="2"/>
    </row>
    <row r="152" customFormat="false" ht="13.5" hidden="false" customHeight="false" outlineLevel="0" collapsed="false">
      <c r="A152" s="1" t="n">
        <v>147</v>
      </c>
      <c r="B152" s="2" t="n">
        <v>33.8736</v>
      </c>
      <c r="C152" s="2" t="n">
        <v>34.7738</v>
      </c>
      <c r="D152" s="2" t="n">
        <f aca="false">C152-B152</f>
        <v>0.900199999999998</v>
      </c>
      <c r="J152" s="2"/>
      <c r="K152" s="2"/>
      <c r="S152" s="2"/>
      <c r="T152" s="2"/>
    </row>
    <row r="153" customFormat="false" ht="13.5" hidden="false" customHeight="false" outlineLevel="0" collapsed="false">
      <c r="A153" s="1" t="n">
        <v>148</v>
      </c>
      <c r="B153" s="2" t="n">
        <v>34.6621</v>
      </c>
      <c r="C153" s="2" t="n">
        <v>35.2532</v>
      </c>
      <c r="D153" s="2" t="n">
        <f aca="false">C153-B153</f>
        <v>0.591099999999997</v>
      </c>
      <c r="J153" s="2"/>
      <c r="K153" s="2"/>
      <c r="S153" s="2"/>
      <c r="T153" s="2"/>
    </row>
    <row r="154" customFormat="false" ht="13.5" hidden="false" customHeight="false" outlineLevel="0" collapsed="false">
      <c r="A154" s="1" t="n">
        <v>149</v>
      </c>
      <c r="B154" s="2" t="n">
        <v>33.8658</v>
      </c>
      <c r="C154" s="2" t="n">
        <v>34.7945</v>
      </c>
      <c r="D154" s="2" t="n">
        <f aca="false">C154-B154</f>
        <v>0.928699999999999</v>
      </c>
      <c r="J154" s="2"/>
      <c r="K154" s="2"/>
      <c r="S154" s="2"/>
      <c r="T154" s="2"/>
    </row>
    <row r="155" customFormat="false" ht="13.5" hidden="false" customHeight="false" outlineLevel="0" collapsed="false">
      <c r="A155" s="1" t="n">
        <v>150</v>
      </c>
      <c r="B155" s="2" t="n">
        <v>34.1929</v>
      </c>
      <c r="C155" s="2" t="n">
        <v>35.0582</v>
      </c>
      <c r="D155" s="2" t="n">
        <f aca="false">C155-B155</f>
        <v>0.865299999999998</v>
      </c>
      <c r="J155" s="2"/>
      <c r="K155" s="2"/>
      <c r="S155" s="2"/>
      <c r="T155" s="2"/>
    </row>
    <row r="156" customFormat="false" ht="13.5" hidden="false" customHeight="false" outlineLevel="0" collapsed="false">
      <c r="A156" s="1" t="n">
        <v>151</v>
      </c>
      <c r="B156" s="2" t="n">
        <v>34.209</v>
      </c>
      <c r="C156" s="2" t="n">
        <v>35.0236</v>
      </c>
      <c r="D156" s="2" t="n">
        <f aca="false">C156-B156</f>
        <v>0.814599999999999</v>
      </c>
      <c r="J156" s="2"/>
      <c r="S156" s="2"/>
      <c r="T156" s="2"/>
    </row>
    <row r="157" customFormat="false" ht="13.5" hidden="false" customHeight="false" outlineLevel="0" collapsed="false">
      <c r="A157" s="1" t="n">
        <v>152</v>
      </c>
      <c r="B157" s="2" t="n">
        <v>35.0176</v>
      </c>
      <c r="C157" s="2" t="n">
        <v>35.2984</v>
      </c>
      <c r="D157" s="2" t="n">
        <f aca="false">C157-B157</f>
        <v>0.280799999999999</v>
      </c>
      <c r="J157" s="2"/>
      <c r="S157" s="2"/>
      <c r="T157" s="2"/>
    </row>
    <row r="158" customFormat="false" ht="13.5" hidden="false" customHeight="false" outlineLevel="0" collapsed="false">
      <c r="A158" s="1" t="n">
        <v>153</v>
      </c>
      <c r="B158" s="2" t="n">
        <v>34.0605</v>
      </c>
      <c r="C158" s="2" t="n">
        <v>34.8699</v>
      </c>
      <c r="D158" s="2" t="n">
        <f aca="false">C158-B158</f>
        <v>0.809400000000004</v>
      </c>
      <c r="J158" s="2"/>
      <c r="S158" s="2"/>
      <c r="T158" s="2"/>
    </row>
    <row r="159" customFormat="false" ht="13.5" hidden="false" customHeight="false" outlineLevel="0" collapsed="false">
      <c r="A159" s="1" t="n">
        <v>154</v>
      </c>
      <c r="B159" s="2" t="n">
        <v>34.199</v>
      </c>
      <c r="C159" s="2" t="n">
        <v>35.0049</v>
      </c>
      <c r="D159" s="2" t="n">
        <f aca="false">C159-B159</f>
        <v>0.805900000000001</v>
      </c>
      <c r="J159" s="2"/>
      <c r="S159" s="2"/>
      <c r="T159" s="2"/>
    </row>
    <row r="160" customFormat="false" ht="13.5" hidden="false" customHeight="false" outlineLevel="0" collapsed="false">
      <c r="A160" s="1" t="n">
        <v>155</v>
      </c>
      <c r="B160" s="2" t="n">
        <v>34.0242</v>
      </c>
      <c r="C160" s="2" t="n">
        <v>34.9267</v>
      </c>
      <c r="D160" s="2" t="n">
        <f aca="false">C160-B160</f>
        <v>0.902499999999996</v>
      </c>
      <c r="J160" s="2"/>
      <c r="S160" s="2"/>
      <c r="T160" s="2"/>
    </row>
    <row r="161" customFormat="false" ht="13.5" hidden="false" customHeight="false" outlineLevel="0" collapsed="false">
      <c r="A161" s="1" t="n">
        <v>156</v>
      </c>
      <c r="B161" s="2" t="n">
        <v>34.6306</v>
      </c>
      <c r="C161" s="2" t="n">
        <v>35.2343</v>
      </c>
      <c r="D161" s="2" t="n">
        <f aca="false">C161-B161</f>
        <v>0.603699999999996</v>
      </c>
      <c r="J161" s="2"/>
      <c r="S161" s="2"/>
      <c r="T161" s="2"/>
    </row>
    <row r="162" customFormat="false" ht="13.5" hidden="false" customHeight="false" outlineLevel="0" collapsed="false">
      <c r="A162" s="1" t="n">
        <v>157</v>
      </c>
      <c r="B162" s="2" t="n">
        <v>33.9791</v>
      </c>
      <c r="C162" s="2" t="n">
        <v>34.8036</v>
      </c>
      <c r="D162" s="2" t="n">
        <f aca="false">C162-B162</f>
        <v>0.824500000000001</v>
      </c>
      <c r="S162" s="2"/>
      <c r="T162" s="2"/>
    </row>
    <row r="163" customFormat="false" ht="13.5" hidden="false" customHeight="false" outlineLevel="0" collapsed="false">
      <c r="A163" s="1" t="n">
        <v>158</v>
      </c>
      <c r="B163" s="2" t="n">
        <v>34.8517</v>
      </c>
      <c r="C163" s="2" t="n">
        <v>35.7648</v>
      </c>
      <c r="D163" s="2" t="n">
        <f aca="false">C163-B163</f>
        <v>0.9131</v>
      </c>
      <c r="S163" s="2"/>
      <c r="T163" s="2"/>
    </row>
    <row r="164" customFormat="false" ht="13.5" hidden="false" customHeight="false" outlineLevel="0" collapsed="false">
      <c r="A164" s="1" t="n">
        <v>159</v>
      </c>
      <c r="B164" s="2" t="n">
        <v>34.896</v>
      </c>
      <c r="C164" s="2" t="n">
        <v>36.0162</v>
      </c>
      <c r="D164" s="2" t="n">
        <f aca="false">C164-B164</f>
        <v>1.1202</v>
      </c>
      <c r="S164" s="2"/>
      <c r="T164" s="2"/>
    </row>
    <row r="165" customFormat="false" ht="13.5" hidden="false" customHeight="false" outlineLevel="0" collapsed="false">
      <c r="A165" s="1" t="n">
        <v>160</v>
      </c>
      <c r="B165" s="2" t="n">
        <v>38.8103</v>
      </c>
      <c r="C165" s="2" t="n">
        <v>37.6183</v>
      </c>
      <c r="D165" s="2" t="n">
        <f aca="false">C165-B165</f>
        <v>-1.192</v>
      </c>
      <c r="S165" s="2"/>
      <c r="T165" s="2"/>
    </row>
    <row r="166" customFormat="false" ht="13.5" hidden="false" customHeight="false" outlineLevel="0" collapsed="false">
      <c r="A166" s="1" t="n">
        <v>161</v>
      </c>
      <c r="B166" s="2" t="n">
        <v>34.7654</v>
      </c>
      <c r="C166" s="2" t="n">
        <v>35.2547</v>
      </c>
      <c r="D166" s="2" t="n">
        <f aca="false">C166-B166</f>
        <v>0.4893</v>
      </c>
      <c r="S166" s="2"/>
      <c r="T166" s="2"/>
    </row>
    <row r="167" customFormat="false" ht="13.5" hidden="false" customHeight="false" outlineLevel="0" collapsed="false">
      <c r="A167" s="1" t="n">
        <v>162</v>
      </c>
      <c r="B167" s="2" t="n">
        <v>34.7201</v>
      </c>
      <c r="C167" s="2" t="n">
        <v>35.368</v>
      </c>
      <c r="D167" s="2" t="n">
        <f aca="false">C167-B167</f>
        <v>0.6479</v>
      </c>
      <c r="S167" s="2"/>
      <c r="T167" s="2"/>
    </row>
    <row r="168" customFormat="false" ht="13.5" hidden="false" customHeight="false" outlineLevel="0" collapsed="false">
      <c r="A168" s="1" t="n">
        <v>163</v>
      </c>
      <c r="B168" s="2" t="n">
        <v>34.1487</v>
      </c>
      <c r="C168" s="2" t="n">
        <v>34.8745</v>
      </c>
      <c r="D168" s="2" t="n">
        <f aca="false">C168-B168</f>
        <v>0.7258</v>
      </c>
      <c r="S168" s="2"/>
      <c r="T168" s="2"/>
    </row>
    <row r="169" customFormat="false" ht="13.5" hidden="false" customHeight="false" outlineLevel="0" collapsed="false">
      <c r="A169" s="1" t="n">
        <v>164</v>
      </c>
      <c r="B169" s="2" t="n">
        <v>34.7035</v>
      </c>
      <c r="C169" s="2" t="n">
        <v>35.1573</v>
      </c>
      <c r="D169" s="2" t="n">
        <f aca="false">C169-B169</f>
        <v>0.453800000000001</v>
      </c>
      <c r="S169" s="2"/>
      <c r="T169" s="2"/>
    </row>
    <row r="170" customFormat="false" ht="13.5" hidden="false" customHeight="false" outlineLevel="0" collapsed="false">
      <c r="A170" s="1" t="n">
        <v>165</v>
      </c>
      <c r="B170" s="2" t="n">
        <v>33.7275</v>
      </c>
      <c r="C170" s="2" t="n">
        <v>34.5201</v>
      </c>
      <c r="D170" s="2" t="n">
        <f aca="false">C170-B170</f>
        <v>0.7926</v>
      </c>
      <c r="S170" s="2"/>
      <c r="T170" s="2"/>
    </row>
    <row r="171" customFormat="false" ht="13.5" hidden="false" customHeight="false" outlineLevel="0" collapsed="false">
      <c r="A171" s="1" t="n">
        <v>166</v>
      </c>
      <c r="B171" s="2" t="n">
        <v>33.9641</v>
      </c>
      <c r="C171" s="2" t="n">
        <v>34.7138</v>
      </c>
      <c r="D171" s="2" t="n">
        <f aca="false">C171-B171</f>
        <v>0.749699999999997</v>
      </c>
      <c r="S171" s="2"/>
      <c r="T171" s="2"/>
    </row>
    <row r="172" customFormat="false" ht="13.5" hidden="false" customHeight="false" outlineLevel="0" collapsed="false">
      <c r="A172" s="1" t="n">
        <v>167</v>
      </c>
      <c r="B172" s="2" t="n">
        <v>33.8339</v>
      </c>
      <c r="C172" s="2" t="n">
        <v>34.6303</v>
      </c>
      <c r="D172" s="2" t="n">
        <f aca="false">C172-B172</f>
        <v>0.796399999999998</v>
      </c>
      <c r="S172" s="2"/>
      <c r="T172" s="2"/>
    </row>
    <row r="173" customFormat="false" ht="13.5" hidden="false" customHeight="false" outlineLevel="0" collapsed="false">
      <c r="A173" s="1" t="n">
        <v>168</v>
      </c>
      <c r="B173" s="2" t="n">
        <v>34.8138</v>
      </c>
      <c r="C173" s="2" t="n">
        <v>35.1132</v>
      </c>
      <c r="D173" s="2" t="n">
        <f aca="false">C173-B173</f>
        <v>0.299399999999999</v>
      </c>
      <c r="S173" s="2"/>
      <c r="T173" s="2"/>
    </row>
    <row r="174" customFormat="false" ht="13.5" hidden="false" customHeight="false" outlineLevel="0" collapsed="false">
      <c r="A174" s="1" t="n">
        <v>169</v>
      </c>
      <c r="B174" s="2" t="n">
        <v>33.982</v>
      </c>
      <c r="C174" s="2" t="n">
        <v>34.7795</v>
      </c>
      <c r="D174" s="2" t="n">
        <f aca="false">C174-B174</f>
        <v>0.797499999999999</v>
      </c>
      <c r="S174" s="2"/>
      <c r="T174" s="2"/>
    </row>
    <row r="175" customFormat="false" ht="13.5" hidden="false" customHeight="false" outlineLevel="0" collapsed="false">
      <c r="A175" s="1" t="n">
        <v>170</v>
      </c>
      <c r="B175" s="2" t="n">
        <v>34.1441</v>
      </c>
      <c r="C175" s="2" t="n">
        <v>34.808</v>
      </c>
      <c r="D175" s="2" t="n">
        <f aca="false">C175-B175</f>
        <v>0.663899999999998</v>
      </c>
      <c r="S175" s="2"/>
      <c r="T175" s="2"/>
    </row>
    <row r="176" customFormat="false" ht="13.5" hidden="false" customHeight="false" outlineLevel="0" collapsed="false">
      <c r="A176" s="1" t="n">
        <v>171</v>
      </c>
      <c r="B176" s="2" t="n">
        <v>33.7355</v>
      </c>
      <c r="C176" s="2" t="n">
        <v>34.5211</v>
      </c>
      <c r="D176" s="2" t="n">
        <f aca="false">C176-B176</f>
        <v>0.785599999999995</v>
      </c>
      <c r="S176" s="2"/>
      <c r="T176" s="2"/>
    </row>
    <row r="177" customFormat="false" ht="13.5" hidden="false" customHeight="false" outlineLevel="0" collapsed="false">
      <c r="A177" s="1" t="n">
        <v>172</v>
      </c>
      <c r="B177" s="2" t="n">
        <v>34.5657</v>
      </c>
      <c r="C177" s="2" t="n">
        <v>35.0634</v>
      </c>
      <c r="D177" s="2" t="n">
        <f aca="false">C177-B177</f>
        <v>0.497700000000002</v>
      </c>
      <c r="S177" s="2"/>
      <c r="T177" s="2"/>
    </row>
    <row r="178" customFormat="false" ht="13.5" hidden="false" customHeight="false" outlineLevel="0" collapsed="false">
      <c r="A178" s="1" t="n">
        <v>173</v>
      </c>
      <c r="B178" s="2" t="n">
        <v>33.9006</v>
      </c>
      <c r="C178" s="2" t="n">
        <v>34.7067</v>
      </c>
      <c r="D178" s="2" t="n">
        <f aca="false">C178-B178</f>
        <v>0.806100000000001</v>
      </c>
      <c r="S178" s="2"/>
      <c r="T178" s="2"/>
    </row>
    <row r="179" customFormat="false" ht="13.5" hidden="false" customHeight="false" outlineLevel="0" collapsed="false">
      <c r="A179" s="1" t="n">
        <v>174</v>
      </c>
      <c r="B179" s="2" t="n">
        <v>34.3139</v>
      </c>
      <c r="C179" s="2" t="n">
        <v>34.9353</v>
      </c>
      <c r="D179" s="2" t="n">
        <f aca="false">C179-B179</f>
        <v>0.621400000000001</v>
      </c>
      <c r="S179" s="2"/>
      <c r="T179" s="2"/>
    </row>
    <row r="180" customFormat="false" ht="13.5" hidden="false" customHeight="false" outlineLevel="0" collapsed="false">
      <c r="A180" s="1" t="n">
        <v>175</v>
      </c>
      <c r="B180" s="2" t="n">
        <v>34.2914</v>
      </c>
      <c r="C180" s="2" t="n">
        <v>35.0274</v>
      </c>
      <c r="D180" s="2" t="n">
        <f aca="false">C180-B180</f>
        <v>0.735999999999997</v>
      </c>
      <c r="S180" s="2"/>
      <c r="T180" s="2"/>
    </row>
    <row r="181" customFormat="false" ht="13.5" hidden="false" customHeight="false" outlineLevel="0" collapsed="false">
      <c r="A181" s="1" t="n">
        <v>176</v>
      </c>
      <c r="B181" s="2" t="n">
        <v>36.072</v>
      </c>
      <c r="C181" s="2" t="n">
        <v>35.8966</v>
      </c>
      <c r="D181" s="2" t="n">
        <f aca="false">C181-B181</f>
        <v>-0.175400000000003</v>
      </c>
      <c r="S181" s="2"/>
      <c r="T181" s="2"/>
    </row>
    <row r="182" customFormat="false" ht="13.5" hidden="false" customHeight="false" outlineLevel="0" collapsed="false">
      <c r="A182" s="1" t="n">
        <v>177</v>
      </c>
      <c r="B182" s="2" t="n">
        <v>34.7133</v>
      </c>
      <c r="C182" s="2" t="n">
        <v>35.4207</v>
      </c>
      <c r="D182" s="2" t="n">
        <f aca="false">C182-B182</f>
        <v>0.7074</v>
      </c>
      <c r="S182" s="2"/>
      <c r="T182" s="2"/>
    </row>
    <row r="183" customFormat="false" ht="13.5" hidden="false" customHeight="false" outlineLevel="0" collapsed="false">
      <c r="A183" s="1" t="n">
        <v>178</v>
      </c>
      <c r="B183" s="2" t="n">
        <v>34.7501</v>
      </c>
      <c r="C183" s="2" t="n">
        <v>35.36</v>
      </c>
      <c r="D183" s="2" t="n">
        <f aca="false">C183-B183</f>
        <v>0.609899999999996</v>
      </c>
      <c r="S183" s="2"/>
      <c r="T183" s="2"/>
    </row>
    <row r="184" customFormat="false" ht="13.5" hidden="false" customHeight="false" outlineLevel="0" collapsed="false">
      <c r="A184" s="1" t="n">
        <v>179</v>
      </c>
      <c r="B184" s="2" t="n">
        <v>34.2709</v>
      </c>
      <c r="C184" s="2" t="n">
        <v>35.1458</v>
      </c>
      <c r="D184" s="2" t="n">
        <f aca="false">C184-B184</f>
        <v>0.874900000000004</v>
      </c>
      <c r="S184" s="2"/>
      <c r="T184" s="2"/>
    </row>
    <row r="185" customFormat="false" ht="13.5" hidden="false" customHeight="false" outlineLevel="0" collapsed="false">
      <c r="A185" s="1" t="n">
        <v>180</v>
      </c>
      <c r="B185" s="2" t="n">
        <v>35.5301</v>
      </c>
      <c r="C185" s="2" t="n">
        <v>36.0273</v>
      </c>
      <c r="D185" s="2" t="n">
        <f aca="false">C185-B185</f>
        <v>0.497199999999999</v>
      </c>
      <c r="S185" s="2"/>
      <c r="T185" s="2"/>
    </row>
    <row r="186" customFormat="false" ht="13.5" hidden="false" customHeight="false" outlineLevel="0" collapsed="false">
      <c r="A186" s="1" t="n">
        <v>181</v>
      </c>
      <c r="B186" s="2" t="n">
        <v>35.2179</v>
      </c>
      <c r="C186" s="2" t="n">
        <v>35.9946</v>
      </c>
      <c r="D186" s="2" t="n">
        <f aca="false">C186-B186</f>
        <v>0.776699999999998</v>
      </c>
      <c r="S186" s="2"/>
      <c r="T186" s="2"/>
    </row>
    <row r="187" customFormat="false" ht="13.5" hidden="false" customHeight="false" outlineLevel="0" collapsed="false">
      <c r="A187" s="1" t="n">
        <v>182</v>
      </c>
      <c r="B187" s="2" t="n">
        <v>35.8332</v>
      </c>
      <c r="C187" s="2" t="n">
        <v>36.4366</v>
      </c>
      <c r="D187" s="2" t="n">
        <f aca="false">C187-B187</f>
        <v>0.603400000000001</v>
      </c>
      <c r="S187" s="2"/>
      <c r="T187" s="2"/>
    </row>
    <row r="188" customFormat="false" ht="13.5" hidden="false" customHeight="false" outlineLevel="0" collapsed="false">
      <c r="A188" s="1" t="n">
        <v>183</v>
      </c>
      <c r="B188" s="2" t="n">
        <v>35.7712</v>
      </c>
      <c r="C188" s="2" t="n">
        <v>36.5346</v>
      </c>
      <c r="D188" s="2" t="n">
        <f aca="false">C188-B188</f>
        <v>0.763399999999997</v>
      </c>
      <c r="S188" s="2"/>
      <c r="T188" s="2"/>
    </row>
    <row r="189" customFormat="false" ht="13.5" hidden="false" customHeight="false" outlineLevel="0" collapsed="false">
      <c r="A189" s="1" t="n">
        <v>184</v>
      </c>
      <c r="B189" s="2" t="n">
        <v>36.695</v>
      </c>
      <c r="C189" s="2" t="n">
        <v>36.8781</v>
      </c>
      <c r="D189" s="2" t="n">
        <f aca="false">C189-B189</f>
        <v>0.183100000000003</v>
      </c>
      <c r="S189" s="2"/>
      <c r="T189" s="2"/>
    </row>
    <row r="190" customFormat="false" ht="13.5" hidden="false" customHeight="false" outlineLevel="0" collapsed="false">
      <c r="A190" s="1" t="n">
        <v>185</v>
      </c>
      <c r="B190" s="2" t="n">
        <v>35.7988</v>
      </c>
      <c r="C190" s="2" t="n">
        <v>36.4497</v>
      </c>
      <c r="D190" s="2" t="n">
        <f aca="false">C190-B190</f>
        <v>0.6509</v>
      </c>
      <c r="S190" s="2"/>
      <c r="T190" s="2"/>
    </row>
    <row r="191" customFormat="false" ht="13.5" hidden="false" customHeight="false" outlineLevel="0" collapsed="false">
      <c r="A191" s="1" t="n">
        <v>186</v>
      </c>
      <c r="B191" s="2" t="n">
        <v>36.002</v>
      </c>
      <c r="C191" s="2" t="n">
        <v>36.5724</v>
      </c>
      <c r="D191" s="2" t="n">
        <f aca="false">C191-B191</f>
        <v>0.570399999999999</v>
      </c>
      <c r="S191" s="2"/>
      <c r="T191" s="2"/>
    </row>
    <row r="192" customFormat="false" ht="13.5" hidden="false" customHeight="false" outlineLevel="0" collapsed="false">
      <c r="A192" s="1" t="n">
        <v>187</v>
      </c>
      <c r="B192" s="2" t="n">
        <v>35.7152</v>
      </c>
      <c r="C192" s="2" t="n">
        <v>36.4843</v>
      </c>
      <c r="D192" s="2" t="n">
        <f aca="false">C192-B192</f>
        <v>0.769099999999995</v>
      </c>
      <c r="S192" s="2"/>
      <c r="T192" s="2"/>
    </row>
    <row r="193" customFormat="false" ht="13.5" hidden="false" customHeight="false" outlineLevel="0" collapsed="false">
      <c r="A193" s="1" t="n">
        <v>188</v>
      </c>
      <c r="B193" s="2" t="n">
        <v>36.5422</v>
      </c>
      <c r="C193" s="2" t="n">
        <v>37.0133</v>
      </c>
      <c r="D193" s="2" t="n">
        <f aca="false">C193-B193</f>
        <v>0.4711</v>
      </c>
      <c r="S193" s="2"/>
      <c r="T193" s="2"/>
    </row>
    <row r="194" customFormat="false" ht="13.5" hidden="false" customHeight="false" outlineLevel="0" collapsed="false">
      <c r="A194" s="1" t="n">
        <v>189</v>
      </c>
      <c r="B194" s="2" t="n">
        <v>36.0865</v>
      </c>
      <c r="C194" s="2" t="n">
        <v>36.8477</v>
      </c>
      <c r="D194" s="2" t="n">
        <f aca="false">C194-B194</f>
        <v>0.761200000000002</v>
      </c>
      <c r="S194" s="2"/>
      <c r="T194" s="2"/>
    </row>
    <row r="195" customFormat="false" ht="13.5" hidden="false" customHeight="false" outlineLevel="0" collapsed="false">
      <c r="A195" s="1" t="n">
        <v>190</v>
      </c>
      <c r="B195" s="2" t="n">
        <v>36.691</v>
      </c>
      <c r="C195" s="2" t="n">
        <v>37.2802</v>
      </c>
      <c r="D195" s="2" t="n">
        <f aca="false">C195-B195</f>
        <v>0.589199999999998</v>
      </c>
      <c r="S195" s="2"/>
      <c r="T195" s="2"/>
    </row>
    <row r="196" customFormat="false" ht="13.5" hidden="false" customHeight="false" outlineLevel="0" collapsed="false">
      <c r="A196" s="1" t="n">
        <v>191</v>
      </c>
      <c r="B196" s="2" t="n">
        <v>36.7953</v>
      </c>
      <c r="C196" s="2" t="n">
        <v>37.5102</v>
      </c>
      <c r="D196" s="2" t="n">
        <f aca="false">C196-B196</f>
        <v>0.7149</v>
      </c>
      <c r="S196" s="2"/>
      <c r="T196" s="2"/>
    </row>
    <row r="197" customFormat="false" ht="13.5" hidden="false" customHeight="false" outlineLevel="0" collapsed="false">
      <c r="A197" s="1" t="n">
        <v>192</v>
      </c>
      <c r="B197" s="2" t="n">
        <v>40.7257</v>
      </c>
      <c r="C197" s="2" t="n">
        <v>39.8646</v>
      </c>
      <c r="D197" s="2" t="n">
        <f aca="false">C197-B197</f>
        <v>-0.8611</v>
      </c>
      <c r="S197" s="2"/>
      <c r="T197" s="2"/>
    </row>
    <row r="198" customFormat="false" ht="13.5" hidden="false" customHeight="false" outlineLevel="0" collapsed="false">
      <c r="A198" s="1" t="n">
        <v>193</v>
      </c>
      <c r="B198" s="2" t="n">
        <v>36.7453</v>
      </c>
      <c r="C198" s="2" t="n">
        <v>37.0759</v>
      </c>
      <c r="D198" s="2" t="n">
        <f aca="false">C198-B198</f>
        <v>0.330599999999997</v>
      </c>
      <c r="S198" s="2"/>
      <c r="T198" s="2"/>
    </row>
    <row r="199" customFormat="false" ht="13.5" hidden="false" customHeight="false" outlineLevel="0" collapsed="false">
      <c r="A199" s="1" t="n">
        <v>194</v>
      </c>
      <c r="B199" s="2" t="n">
        <v>36.6628</v>
      </c>
      <c r="C199" s="2" t="n">
        <v>36.8752</v>
      </c>
      <c r="D199" s="2" t="n">
        <f aca="false">C199-B199</f>
        <v>0.212400000000002</v>
      </c>
      <c r="S199" s="2"/>
      <c r="T199" s="2"/>
    </row>
    <row r="200" customFormat="false" ht="13.5" hidden="false" customHeight="false" outlineLevel="0" collapsed="false">
      <c r="A200" s="1" t="n">
        <v>195</v>
      </c>
      <c r="B200" s="2" t="n">
        <v>36.1374</v>
      </c>
      <c r="C200" s="2" t="n">
        <v>36.6005</v>
      </c>
      <c r="D200" s="2" t="n">
        <f aca="false">C200-B200</f>
        <v>0.463099999999997</v>
      </c>
      <c r="S200" s="2"/>
      <c r="T200" s="2"/>
    </row>
    <row r="201" customFormat="false" ht="13.5" hidden="false" customHeight="false" outlineLevel="0" collapsed="false">
      <c r="A201" s="1" t="n">
        <v>196</v>
      </c>
      <c r="B201" s="2" t="n">
        <v>36.7134</v>
      </c>
      <c r="C201" s="2" t="n">
        <v>36.854</v>
      </c>
      <c r="D201" s="2" t="n">
        <f aca="false">C201-B201</f>
        <v>0.140599999999999</v>
      </c>
      <c r="S201" s="2"/>
      <c r="T201" s="2"/>
    </row>
    <row r="202" customFormat="false" ht="13.5" hidden="false" customHeight="false" outlineLevel="0" collapsed="false">
      <c r="A202" s="1" t="n">
        <v>197</v>
      </c>
      <c r="B202" s="2" t="n">
        <v>36.0397</v>
      </c>
      <c r="C202" s="2" t="n">
        <v>36.5573</v>
      </c>
      <c r="D202" s="2" t="n">
        <f aca="false">C202-B202</f>
        <v>0.517599999999995</v>
      </c>
      <c r="S202" s="2"/>
      <c r="T202" s="2"/>
    </row>
    <row r="203" customFormat="false" ht="13.5" hidden="false" customHeight="false" outlineLevel="0" collapsed="false">
      <c r="A203" s="1" t="n">
        <v>198</v>
      </c>
      <c r="B203" s="2" t="n">
        <v>36.1772</v>
      </c>
      <c r="C203" s="2" t="n">
        <v>36.5106</v>
      </c>
      <c r="D203" s="2" t="n">
        <f aca="false">C203-B203</f>
        <v>0.333399999999998</v>
      </c>
      <c r="S203" s="2"/>
      <c r="T203" s="2"/>
    </row>
    <row r="204" customFormat="false" ht="13.5" hidden="false" customHeight="false" outlineLevel="0" collapsed="false">
      <c r="A204" s="1" t="n">
        <v>199</v>
      </c>
      <c r="B204" s="2" t="n">
        <v>36.0287</v>
      </c>
      <c r="C204" s="2" t="n">
        <v>36.4361</v>
      </c>
      <c r="D204" s="2" t="n">
        <f aca="false">C204-B204</f>
        <v>0.407400000000003</v>
      </c>
      <c r="S204" s="2"/>
      <c r="T204" s="2"/>
    </row>
    <row r="205" customFormat="false" ht="13.5" hidden="false" customHeight="false" outlineLevel="0" collapsed="false">
      <c r="A205" s="1" t="n">
        <v>200</v>
      </c>
      <c r="B205" s="2" t="n">
        <v>37.286</v>
      </c>
      <c r="C205" s="2" t="n">
        <v>37.322</v>
      </c>
      <c r="D205" s="2" t="n">
        <f aca="false">C205-B205</f>
        <v>0.0360000000000014</v>
      </c>
      <c r="S205" s="2"/>
      <c r="T205" s="2"/>
    </row>
    <row r="206" customFormat="false" ht="13.5" hidden="false" customHeight="false" outlineLevel="0" collapsed="false">
      <c r="A206" s="1" t="n">
        <v>201</v>
      </c>
      <c r="B206" s="2" t="n">
        <v>36.4268</v>
      </c>
      <c r="C206" s="2" t="n">
        <v>36.9537</v>
      </c>
      <c r="D206" s="2" t="n">
        <f aca="false">C206-B206</f>
        <v>0.526899999999998</v>
      </c>
      <c r="S206" s="2"/>
      <c r="T206" s="2"/>
    </row>
    <row r="207" customFormat="false" ht="13.5" hidden="false" customHeight="false" outlineLevel="0" collapsed="false">
      <c r="A207" s="1" t="n">
        <v>202</v>
      </c>
      <c r="B207" s="2" t="n">
        <v>36.5615</v>
      </c>
      <c r="C207" s="2" t="n">
        <v>37.0339</v>
      </c>
      <c r="D207" s="2" t="n">
        <f aca="false">C207-B207</f>
        <v>0.4724</v>
      </c>
      <c r="S207" s="2"/>
      <c r="T207" s="2"/>
    </row>
    <row r="208" customFormat="false" ht="13.5" hidden="false" customHeight="false" outlineLevel="0" collapsed="false">
      <c r="A208" s="1" t="n">
        <v>203</v>
      </c>
      <c r="B208" s="2" t="n">
        <v>36.4486</v>
      </c>
      <c r="C208" s="2" t="n">
        <v>37.0909</v>
      </c>
      <c r="D208" s="2" t="n">
        <f aca="false">C208-B208</f>
        <v>0.642299999999999</v>
      </c>
      <c r="S208" s="2"/>
      <c r="T208" s="2"/>
    </row>
    <row r="209" customFormat="false" ht="13.5" hidden="false" customHeight="false" outlineLevel="0" collapsed="false">
      <c r="A209" s="1" t="n">
        <v>204</v>
      </c>
      <c r="B209" s="2" t="n">
        <v>37.0193</v>
      </c>
      <c r="C209" s="2" t="n">
        <v>37.354</v>
      </c>
      <c r="D209" s="2" t="n">
        <f aca="false">C209-B209</f>
        <v>0.334699999999998</v>
      </c>
      <c r="S209" s="2"/>
      <c r="T209" s="2"/>
    </row>
    <row r="210" customFormat="false" ht="13.5" hidden="false" customHeight="false" outlineLevel="0" collapsed="false">
      <c r="A210" s="1" t="n">
        <v>205</v>
      </c>
      <c r="B210" s="2" t="n">
        <v>36.543</v>
      </c>
      <c r="C210" s="2" t="n">
        <v>37.048</v>
      </c>
      <c r="D210" s="2" t="n">
        <f aca="false">C210-B210</f>
        <v>0.505000000000003</v>
      </c>
      <c r="S210" s="2"/>
      <c r="T210" s="2"/>
    </row>
    <row r="211" customFormat="false" ht="13.5" hidden="false" customHeight="false" outlineLevel="0" collapsed="false">
      <c r="A211" s="1" t="n">
        <v>206</v>
      </c>
      <c r="B211" s="2" t="n">
        <v>36.9018</v>
      </c>
      <c r="C211" s="2" t="n">
        <v>37.2863</v>
      </c>
      <c r="D211" s="2" t="n">
        <f aca="false">C211-B211</f>
        <v>0.384499999999996</v>
      </c>
      <c r="S211" s="2"/>
      <c r="T211" s="2"/>
    </row>
    <row r="212" customFormat="false" ht="13.5" hidden="false" customHeight="false" outlineLevel="0" collapsed="false">
      <c r="A212" s="1" t="n">
        <v>207</v>
      </c>
      <c r="B212" s="2" t="n">
        <v>36.6933</v>
      </c>
      <c r="C212" s="2" t="n">
        <v>37.2139</v>
      </c>
      <c r="D212" s="2" t="n">
        <f aca="false">C212-B212</f>
        <v>0.520600000000002</v>
      </c>
      <c r="S212" s="2"/>
      <c r="T212" s="2"/>
    </row>
    <row r="213" customFormat="false" ht="13.5" hidden="false" customHeight="false" outlineLevel="0" collapsed="false">
      <c r="A213" s="1" t="n">
        <v>208</v>
      </c>
      <c r="B213" s="2" t="n">
        <v>38.4604</v>
      </c>
      <c r="C213" s="2" t="n">
        <v>38.0513</v>
      </c>
      <c r="D213" s="2" t="n">
        <f aca="false">C213-B213</f>
        <v>-0.409100000000002</v>
      </c>
      <c r="S213" s="2"/>
      <c r="T213" s="2"/>
    </row>
    <row r="214" customFormat="false" ht="13.5" hidden="false" customHeight="false" outlineLevel="0" collapsed="false">
      <c r="A214" s="1" t="n">
        <v>209</v>
      </c>
      <c r="B214" s="2" t="n">
        <v>36.9009</v>
      </c>
      <c r="C214" s="2" t="n">
        <v>37.4201</v>
      </c>
      <c r="D214" s="2" t="n">
        <f aca="false">C214-B214</f>
        <v>0.519199999999998</v>
      </c>
      <c r="S214" s="2"/>
      <c r="T214" s="2"/>
    </row>
    <row r="215" customFormat="false" ht="13.5" hidden="false" customHeight="false" outlineLevel="0" collapsed="false">
      <c r="A215" s="1" t="n">
        <v>210</v>
      </c>
      <c r="B215" s="2" t="n">
        <v>36.9995</v>
      </c>
      <c r="C215" s="2" t="n">
        <v>37.3844</v>
      </c>
      <c r="D215" s="2" t="n">
        <f aca="false">C215-B215</f>
        <v>0.384900000000002</v>
      </c>
      <c r="S215" s="2"/>
      <c r="T215" s="2"/>
    </row>
    <row r="216" customFormat="false" ht="13.5" hidden="false" customHeight="false" outlineLevel="0" collapsed="false">
      <c r="A216" s="1" t="n">
        <v>211</v>
      </c>
      <c r="B216" s="2" t="n">
        <v>36.601</v>
      </c>
      <c r="C216" s="2" t="n">
        <v>37.1868</v>
      </c>
      <c r="D216" s="2" t="n">
        <f aca="false">C216-B216</f>
        <v>0.585799999999999</v>
      </c>
      <c r="S216" s="2"/>
      <c r="T216" s="2"/>
    </row>
    <row r="217" customFormat="false" ht="13.5" hidden="false" customHeight="false" outlineLevel="0" collapsed="false">
      <c r="A217" s="1" t="n">
        <v>212</v>
      </c>
      <c r="B217" s="2" t="n">
        <v>37.264</v>
      </c>
      <c r="C217" s="2" t="n">
        <v>37.6343</v>
      </c>
      <c r="D217" s="2" t="n">
        <f aca="false">C217-B217</f>
        <v>0.3703</v>
      </c>
      <c r="S217" s="2"/>
      <c r="T217" s="2"/>
    </row>
    <row r="218" customFormat="false" ht="13.5" hidden="false" customHeight="false" outlineLevel="0" collapsed="false">
      <c r="A218" s="1" t="n">
        <v>213</v>
      </c>
      <c r="B218" s="2" t="n">
        <v>36.6616</v>
      </c>
      <c r="C218" s="2" t="n">
        <v>37.3142</v>
      </c>
      <c r="D218" s="2" t="n">
        <f aca="false">C218-B218</f>
        <v>0.6526</v>
      </c>
      <c r="S218" s="2"/>
      <c r="T218" s="2"/>
    </row>
    <row r="219" customFormat="false" ht="13.5" hidden="false" customHeight="false" outlineLevel="0" collapsed="false">
      <c r="A219" s="1" t="n">
        <v>214</v>
      </c>
      <c r="B219" s="2" t="n">
        <v>36.8269</v>
      </c>
      <c r="C219" s="2" t="n">
        <v>37.3295</v>
      </c>
      <c r="D219" s="2" t="n">
        <f aca="false">C219-B219</f>
        <v>0.502600000000001</v>
      </c>
      <c r="S219" s="2"/>
      <c r="T219" s="2"/>
    </row>
    <row r="220" customFormat="false" ht="13.5" hidden="false" customHeight="false" outlineLevel="0" collapsed="false">
      <c r="A220" s="1" t="n">
        <v>215</v>
      </c>
      <c r="B220" s="2" t="n">
        <v>36.697</v>
      </c>
      <c r="C220" s="2" t="n">
        <v>37.2701</v>
      </c>
      <c r="D220" s="2" t="n">
        <f aca="false">C220-B220</f>
        <v>0.573099999999997</v>
      </c>
      <c r="S220" s="2"/>
      <c r="T220" s="2"/>
    </row>
    <row r="221" customFormat="false" ht="13.5" hidden="false" customHeight="false" outlineLevel="0" collapsed="false">
      <c r="A221" s="1" t="n">
        <v>216</v>
      </c>
      <c r="B221" s="2" t="n">
        <v>38.1233</v>
      </c>
      <c r="C221" s="2" t="n">
        <v>38.1195</v>
      </c>
      <c r="D221" s="2" t="n">
        <f aca="false">C221-B221</f>
        <v>-0.00379999999999825</v>
      </c>
      <c r="S221" s="2"/>
      <c r="T221" s="2"/>
    </row>
    <row r="222" customFormat="false" ht="13.5" hidden="false" customHeight="false" outlineLevel="0" collapsed="false">
      <c r="A222" s="1" t="n">
        <v>217</v>
      </c>
      <c r="B222" s="2" t="n">
        <v>36.969</v>
      </c>
      <c r="C222" s="2" t="n">
        <v>37.4182</v>
      </c>
      <c r="D222" s="2" t="n">
        <f aca="false">C222-B222</f>
        <v>0.449199999999998</v>
      </c>
      <c r="S222" s="2"/>
      <c r="T222" s="2"/>
    </row>
    <row r="223" customFormat="false" ht="13.5" hidden="false" customHeight="false" outlineLevel="0" collapsed="false">
      <c r="A223" s="1" t="n">
        <v>218</v>
      </c>
      <c r="B223" s="2" t="n">
        <v>37.0796</v>
      </c>
      <c r="C223" s="2" t="n">
        <v>37.4524</v>
      </c>
      <c r="D223" s="2" t="n">
        <f aca="false">C223-B223</f>
        <v>0.372799999999998</v>
      </c>
      <c r="S223" s="2"/>
      <c r="T223" s="2"/>
    </row>
    <row r="224" customFormat="false" ht="13.5" hidden="false" customHeight="false" outlineLevel="0" collapsed="false">
      <c r="A224" s="1" t="n">
        <v>219</v>
      </c>
      <c r="B224" s="2" t="n">
        <v>36.8238</v>
      </c>
      <c r="C224" s="2" t="n">
        <v>37.3167</v>
      </c>
      <c r="D224" s="2" t="n">
        <f aca="false">C224-B224</f>
        <v>0.492899999999999</v>
      </c>
      <c r="S224" s="2"/>
      <c r="T224" s="2"/>
    </row>
    <row r="225" customFormat="false" ht="13.5" hidden="false" customHeight="false" outlineLevel="0" collapsed="false">
      <c r="A225" s="1" t="n">
        <v>220</v>
      </c>
      <c r="B225" s="2" t="n">
        <v>37.697</v>
      </c>
      <c r="C225" s="2" t="n">
        <v>37.8278</v>
      </c>
      <c r="D225" s="2" t="n">
        <f aca="false">C225-B225</f>
        <v>0.130800000000001</v>
      </c>
      <c r="S225" s="2"/>
      <c r="T225" s="2"/>
    </row>
    <row r="226" customFormat="false" ht="13.5" hidden="false" customHeight="false" outlineLevel="0" collapsed="false">
      <c r="A226" s="1" t="n">
        <v>221</v>
      </c>
      <c r="B226" s="2" t="n">
        <v>36.9557</v>
      </c>
      <c r="C226" s="2" t="n">
        <v>37.4924</v>
      </c>
      <c r="D226" s="2" t="n">
        <f aca="false">C226-B226</f>
        <v>0.536700000000003</v>
      </c>
      <c r="S226" s="2"/>
      <c r="T226" s="2"/>
    </row>
    <row r="227" customFormat="false" ht="13.5" hidden="false" customHeight="false" outlineLevel="0" collapsed="false">
      <c r="A227" s="1" t="n">
        <v>222</v>
      </c>
      <c r="B227" s="2" t="n">
        <v>37.6686</v>
      </c>
      <c r="C227" s="2" t="n">
        <v>38.0979</v>
      </c>
      <c r="D227" s="2" t="n">
        <f aca="false">C227-B227</f>
        <v>0.429300000000005</v>
      </c>
      <c r="S227" s="2"/>
      <c r="T227" s="2"/>
    </row>
    <row r="228" customFormat="false" ht="13.5" hidden="false" customHeight="false" outlineLevel="0" collapsed="false">
      <c r="A228" s="1" t="n">
        <v>223</v>
      </c>
      <c r="B228" s="2" t="n">
        <v>37.5924</v>
      </c>
      <c r="C228" s="2" t="n">
        <v>38.2558</v>
      </c>
      <c r="D228" s="2" t="n">
        <f aca="false">C228-B228</f>
        <v>0.663400000000003</v>
      </c>
      <c r="S228" s="2"/>
      <c r="T228" s="2"/>
    </row>
    <row r="229" customFormat="false" ht="13.5" hidden="false" customHeight="false" outlineLevel="0" collapsed="false">
      <c r="A229" s="1" t="n">
        <v>224</v>
      </c>
      <c r="B229" s="2" t="n">
        <v>42.2009</v>
      </c>
      <c r="C229" s="2" t="n">
        <v>41.3747</v>
      </c>
      <c r="D229" s="2" t="n">
        <f aca="false">C229-B229</f>
        <v>-0.8262</v>
      </c>
      <c r="S229" s="2"/>
      <c r="T229" s="2"/>
    </row>
    <row r="230" customFormat="false" ht="13.5" hidden="false" customHeight="false" outlineLevel="0" collapsed="false">
      <c r="A230" s="1" t="n">
        <v>225</v>
      </c>
      <c r="B230" s="2" t="n">
        <v>38.1349</v>
      </c>
      <c r="C230" s="2" t="n">
        <v>38.3043</v>
      </c>
      <c r="D230" s="2" t="n">
        <f aca="false">C230-B230</f>
        <v>0.169399999999996</v>
      </c>
      <c r="S230" s="2"/>
      <c r="T230" s="2"/>
    </row>
    <row r="231" customFormat="false" ht="13.5" hidden="false" customHeight="false" outlineLevel="0" collapsed="false">
      <c r="A231" s="1" t="n">
        <v>226</v>
      </c>
      <c r="B231" s="2" t="n">
        <v>37.9617</v>
      </c>
      <c r="C231" s="2" t="n">
        <v>38.0877</v>
      </c>
      <c r="D231" s="2" t="n">
        <f aca="false">C231-B231</f>
        <v>0.125999999999998</v>
      </c>
      <c r="S231" s="2"/>
      <c r="T231" s="2"/>
    </row>
    <row r="232" customFormat="false" ht="13.5" hidden="false" customHeight="false" outlineLevel="0" collapsed="false">
      <c r="A232" s="1" t="n">
        <v>227</v>
      </c>
      <c r="B232" s="2" t="n">
        <v>37.3472</v>
      </c>
      <c r="C232" s="2" t="n">
        <v>37.7192</v>
      </c>
      <c r="D232" s="2" t="n">
        <f aca="false">C232-B232</f>
        <v>0.372</v>
      </c>
      <c r="S232" s="2"/>
      <c r="T232" s="2"/>
    </row>
    <row r="233" customFormat="false" ht="13.5" hidden="false" customHeight="false" outlineLevel="0" collapsed="false">
      <c r="A233" s="1" t="n">
        <v>228</v>
      </c>
      <c r="B233" s="2" t="n">
        <v>38.1378</v>
      </c>
      <c r="C233" s="2" t="n">
        <v>38.1307</v>
      </c>
      <c r="D233" s="2" t="n">
        <f aca="false">C233-B233</f>
        <v>-0.00710000000000122</v>
      </c>
      <c r="S233" s="2"/>
      <c r="T233" s="2"/>
    </row>
    <row r="234" customFormat="false" ht="13.5" hidden="false" customHeight="false" outlineLevel="0" collapsed="false">
      <c r="A234" s="1" t="n">
        <v>229</v>
      </c>
      <c r="B234" s="2" t="n">
        <v>37.2626</v>
      </c>
      <c r="C234" s="2" t="n">
        <v>37.7479</v>
      </c>
      <c r="D234" s="2" t="n">
        <f aca="false">C234-B234</f>
        <v>0.485300000000002</v>
      </c>
      <c r="S234" s="2"/>
      <c r="T234" s="2"/>
    </row>
    <row r="235" customFormat="false" ht="13.5" hidden="false" customHeight="false" outlineLevel="0" collapsed="false">
      <c r="A235" s="1" t="n">
        <v>230</v>
      </c>
      <c r="B235" s="2" t="n">
        <v>37.444</v>
      </c>
      <c r="C235" s="2" t="n">
        <v>37.839</v>
      </c>
      <c r="D235" s="2" t="n">
        <f aca="false">C235-B235</f>
        <v>0.394999999999996</v>
      </c>
      <c r="S235" s="2"/>
      <c r="T235" s="2"/>
    </row>
    <row r="236" customFormat="false" ht="13.5" hidden="false" customHeight="false" outlineLevel="0" collapsed="false">
      <c r="A236" s="1" t="n">
        <v>231</v>
      </c>
      <c r="B236" s="2" t="n">
        <v>37.1036</v>
      </c>
      <c r="C236" s="2" t="n">
        <v>37.6121</v>
      </c>
      <c r="D236" s="2" t="n">
        <f aca="false">C236-B236</f>
        <v>0.508499999999998</v>
      </c>
      <c r="S236" s="2"/>
      <c r="T236" s="2"/>
    </row>
    <row r="237" customFormat="false" ht="13.5" hidden="false" customHeight="false" outlineLevel="0" collapsed="false">
      <c r="A237" s="1" t="n">
        <v>232</v>
      </c>
      <c r="B237" s="2" t="n">
        <v>38.4654</v>
      </c>
      <c r="C237" s="2" t="n">
        <v>38.4346</v>
      </c>
      <c r="D237" s="2" t="n">
        <f aca="false">C237-B237</f>
        <v>-0.0307999999999993</v>
      </c>
      <c r="S237" s="2"/>
      <c r="T237" s="2"/>
    </row>
    <row r="238" customFormat="false" ht="13.5" hidden="false" customHeight="false" outlineLevel="0" collapsed="false">
      <c r="A238" s="1" t="n">
        <v>233</v>
      </c>
      <c r="B238" s="2" t="n">
        <v>37.3304</v>
      </c>
      <c r="C238" s="2" t="n">
        <v>37.7581</v>
      </c>
      <c r="D238" s="2" t="n">
        <f aca="false">C238-B238</f>
        <v>0.427700000000002</v>
      </c>
      <c r="S238" s="2"/>
      <c r="T238" s="2"/>
    </row>
    <row r="239" customFormat="false" ht="13.5" hidden="false" customHeight="false" outlineLevel="0" collapsed="false">
      <c r="A239" s="1" t="n">
        <v>234</v>
      </c>
      <c r="B239" s="2" t="n">
        <v>37.6726</v>
      </c>
      <c r="C239" s="2" t="n">
        <v>37.9783</v>
      </c>
      <c r="D239" s="2" t="n">
        <f aca="false">C239-B239</f>
        <v>0.305699999999995</v>
      </c>
      <c r="S239" s="2"/>
      <c r="T239" s="2"/>
    </row>
    <row r="240" customFormat="false" ht="13.5" hidden="false" customHeight="false" outlineLevel="0" collapsed="false">
      <c r="A240" s="1" t="n">
        <v>235</v>
      </c>
      <c r="B240" s="2" t="n">
        <v>37.1297</v>
      </c>
      <c r="C240" s="2" t="n">
        <v>37.5373</v>
      </c>
      <c r="D240" s="2" t="n">
        <f aca="false">C240-B240</f>
        <v>0.407600000000002</v>
      </c>
      <c r="S240" s="2"/>
      <c r="T240" s="2"/>
    </row>
    <row r="241" customFormat="false" ht="13.5" hidden="false" customHeight="false" outlineLevel="0" collapsed="false">
      <c r="A241" s="1" t="n">
        <v>236</v>
      </c>
      <c r="B241" s="2" t="n">
        <v>38.1074</v>
      </c>
      <c r="C241" s="2" t="n">
        <v>38.3019</v>
      </c>
      <c r="D241" s="2" t="n">
        <f aca="false">C241-B241</f>
        <v>0.194500000000005</v>
      </c>
      <c r="S241" s="2"/>
      <c r="T241" s="2"/>
    </row>
    <row r="242" customFormat="false" ht="13.5" hidden="false" customHeight="false" outlineLevel="0" collapsed="false">
      <c r="A242" s="1" t="n">
        <v>237</v>
      </c>
      <c r="B242" s="2" t="n">
        <v>37.1464</v>
      </c>
      <c r="C242" s="2" t="n">
        <v>37.6554</v>
      </c>
      <c r="D242" s="2" t="n">
        <f aca="false">C242-B242</f>
        <v>0.509</v>
      </c>
      <c r="S242" s="2"/>
      <c r="T242" s="2"/>
    </row>
    <row r="243" customFormat="false" ht="13.5" hidden="false" customHeight="false" outlineLevel="0" collapsed="false">
      <c r="A243" s="1" t="n">
        <v>238</v>
      </c>
      <c r="B243" s="2" t="n">
        <v>37.6176</v>
      </c>
      <c r="C243" s="2" t="n">
        <v>37.9196</v>
      </c>
      <c r="D243" s="2" t="n">
        <f aca="false">C243-B243</f>
        <v>0.302</v>
      </c>
      <c r="S243" s="2"/>
      <c r="T243" s="2"/>
    </row>
    <row r="244" customFormat="false" ht="13.5" hidden="false" customHeight="false" outlineLevel="0" collapsed="false">
      <c r="A244" s="1" t="n">
        <v>239</v>
      </c>
      <c r="B244" s="2" t="n">
        <v>37.5735</v>
      </c>
      <c r="C244" s="2" t="n">
        <v>38.0046</v>
      </c>
      <c r="D244" s="2" t="n">
        <f aca="false">C244-B244</f>
        <v>0.431100000000001</v>
      </c>
      <c r="S244" s="2"/>
      <c r="T244" s="2"/>
    </row>
    <row r="245" customFormat="false" ht="13.5" hidden="false" customHeight="false" outlineLevel="0" collapsed="false">
      <c r="A245" s="1" t="n">
        <v>240</v>
      </c>
      <c r="B245" s="2" t="n">
        <v>38.9094</v>
      </c>
      <c r="C245" s="2" t="n">
        <v>38.7185</v>
      </c>
      <c r="D245" s="2" t="n">
        <f aca="false">C245-B245</f>
        <v>-0.190899999999999</v>
      </c>
      <c r="S245" s="2"/>
      <c r="T245" s="2"/>
    </row>
    <row r="246" customFormat="false" ht="13.5" hidden="false" customHeight="false" outlineLevel="0" collapsed="false">
      <c r="A246" s="1" t="n">
        <v>241</v>
      </c>
      <c r="B246" s="2" t="n">
        <v>36.9918</v>
      </c>
      <c r="C246" s="2" t="n">
        <v>37.4452</v>
      </c>
      <c r="D246" s="2" t="n">
        <f aca="false">C246-B246</f>
        <v>0.453400000000002</v>
      </c>
      <c r="S246" s="2"/>
      <c r="T246" s="2"/>
    </row>
    <row r="247" customFormat="false" ht="13.5" hidden="false" customHeight="false" outlineLevel="0" collapsed="false">
      <c r="A247" s="1" t="n">
        <v>242</v>
      </c>
      <c r="B247" s="2" t="n">
        <v>37.1284</v>
      </c>
      <c r="C247" s="2" t="n">
        <v>37.4813</v>
      </c>
      <c r="D247" s="2" t="n">
        <f aca="false">C247-B247</f>
        <v>0.352899999999998</v>
      </c>
      <c r="S247" s="2"/>
      <c r="T247" s="2"/>
    </row>
    <row r="248" customFormat="false" ht="13.5" hidden="false" customHeight="false" outlineLevel="0" collapsed="false">
      <c r="A248" s="1" t="n">
        <v>243</v>
      </c>
      <c r="B248" s="2" t="n">
        <v>36.8336</v>
      </c>
      <c r="C248" s="2" t="n">
        <v>37.3538</v>
      </c>
      <c r="D248" s="2" t="n">
        <f aca="false">C248-B248</f>
        <v>0.520200000000003</v>
      </c>
      <c r="S248" s="2"/>
      <c r="T248" s="2"/>
    </row>
    <row r="249" customFormat="false" ht="13.5" hidden="false" customHeight="false" outlineLevel="0" collapsed="false">
      <c r="A249" s="1" t="n">
        <v>244</v>
      </c>
      <c r="B249" s="2" t="n">
        <v>37.4819</v>
      </c>
      <c r="C249" s="2" t="n">
        <v>37.7984</v>
      </c>
      <c r="D249" s="2" t="n">
        <f aca="false">C249-B249</f>
        <v>0.316499999999998</v>
      </c>
      <c r="S249" s="2"/>
      <c r="T249" s="2"/>
    </row>
    <row r="250" customFormat="false" ht="13.5" hidden="false" customHeight="false" outlineLevel="0" collapsed="false">
      <c r="A250" s="1" t="n">
        <v>245</v>
      </c>
      <c r="B250" s="2" t="n">
        <v>36.4269</v>
      </c>
      <c r="C250" s="2" t="n">
        <v>37.0566</v>
      </c>
      <c r="D250" s="2" t="n">
        <f aca="false">C250-B250</f>
        <v>0.6297</v>
      </c>
      <c r="S250" s="2"/>
      <c r="T250" s="2"/>
    </row>
    <row r="251" customFormat="false" ht="13.5" hidden="false" customHeight="false" outlineLevel="0" collapsed="false">
      <c r="A251" s="1" t="n">
        <v>246</v>
      </c>
      <c r="B251" s="2" t="n">
        <v>36.9695</v>
      </c>
      <c r="C251" s="2" t="n">
        <v>37.4361</v>
      </c>
      <c r="D251" s="2" t="n">
        <f aca="false">C251-B251</f>
        <v>0.466600000000007</v>
      </c>
      <c r="S251" s="2"/>
      <c r="T251" s="2"/>
    </row>
    <row r="252" customFormat="false" ht="13.5" hidden="false" customHeight="false" outlineLevel="0" collapsed="false">
      <c r="A252" s="1" t="n">
        <v>247</v>
      </c>
      <c r="B252" s="2" t="n">
        <v>36.707</v>
      </c>
      <c r="C252" s="2" t="n">
        <v>37.2016</v>
      </c>
      <c r="D252" s="2" t="n">
        <f aca="false">C252-B252</f>
        <v>0.494599999999998</v>
      </c>
      <c r="S252" s="2"/>
      <c r="T252" s="2"/>
    </row>
    <row r="253" customFormat="false" ht="13.5" hidden="false" customHeight="false" outlineLevel="0" collapsed="false">
      <c r="A253" s="1" t="n">
        <v>248</v>
      </c>
      <c r="B253" s="2" t="n">
        <v>38.1644</v>
      </c>
      <c r="C253" s="2" t="n">
        <v>38.2793</v>
      </c>
      <c r="D253" s="2" t="n">
        <f aca="false">C253-B253</f>
        <v>0.114899999999999</v>
      </c>
      <c r="S253" s="2"/>
      <c r="T253" s="2"/>
    </row>
    <row r="254" customFormat="false" ht="13.5" hidden="false" customHeight="false" outlineLevel="0" collapsed="false">
      <c r="A254" s="1" t="n">
        <v>249</v>
      </c>
      <c r="B254" s="2" t="n">
        <v>37.2794</v>
      </c>
      <c r="C254" s="2" t="n">
        <v>37.9033</v>
      </c>
      <c r="D254" s="2" t="n">
        <f aca="false">C254-B254</f>
        <v>0.623899999999999</v>
      </c>
      <c r="S254" s="2"/>
      <c r="T254" s="2"/>
    </row>
    <row r="255" customFormat="false" ht="13.5" hidden="false" customHeight="false" outlineLevel="0" collapsed="false">
      <c r="A255" s="1" t="n">
        <v>250</v>
      </c>
      <c r="B255" s="2" t="n">
        <v>37.6627</v>
      </c>
      <c r="C255" s="2" t="n">
        <v>38.1698</v>
      </c>
      <c r="D255" s="2" t="n">
        <f aca="false">C255-B255</f>
        <v>0.507100000000001</v>
      </c>
      <c r="S255" s="2"/>
      <c r="T255" s="2"/>
    </row>
    <row r="256" customFormat="false" ht="13.5" hidden="false" customHeight="false" outlineLevel="0" collapsed="false">
      <c r="A256" s="1" t="n">
        <v>251</v>
      </c>
      <c r="B256" s="2" t="n">
        <v>37.3389</v>
      </c>
      <c r="C256" s="2" t="n">
        <v>37.9235</v>
      </c>
      <c r="D256" s="2" t="n">
        <f aca="false">C256-B256</f>
        <v>0.584599999999995</v>
      </c>
      <c r="S256" s="2"/>
      <c r="T256" s="2"/>
    </row>
    <row r="257" customFormat="false" ht="13.5" hidden="false" customHeight="false" outlineLevel="0" collapsed="false">
      <c r="A257" s="1" t="n">
        <v>252</v>
      </c>
      <c r="B257" s="2" t="n">
        <v>38.1187</v>
      </c>
      <c r="C257" s="2" t="n">
        <v>38.5685</v>
      </c>
      <c r="D257" s="2" t="n">
        <f aca="false">C257-B257</f>
        <v>0.449800000000003</v>
      </c>
      <c r="S257" s="2"/>
      <c r="T257" s="2"/>
    </row>
    <row r="258" customFormat="false" ht="13.5" hidden="false" customHeight="false" outlineLevel="0" collapsed="false">
      <c r="A258" s="1" t="n">
        <v>253</v>
      </c>
      <c r="B258" s="2" t="n">
        <v>37.3218</v>
      </c>
      <c r="C258" s="2" t="n">
        <v>38.0117</v>
      </c>
      <c r="D258" s="2" t="n">
        <f aca="false">C258-B258</f>
        <v>0.689899999999994</v>
      </c>
      <c r="S258" s="2"/>
      <c r="T258" s="2"/>
    </row>
    <row r="259" customFormat="false" ht="13.5" hidden="false" customHeight="false" outlineLevel="0" collapsed="false">
      <c r="A259" s="1" t="n">
        <v>254</v>
      </c>
      <c r="B259" s="2" t="n">
        <v>38.291</v>
      </c>
      <c r="C259" s="2" t="n">
        <v>38.8231</v>
      </c>
      <c r="D259" s="2" t="n">
        <f aca="false">C259-B259</f>
        <v>0.5321</v>
      </c>
      <c r="S259" s="2"/>
      <c r="T259" s="2"/>
    </row>
    <row r="260" customFormat="false" ht="13.5" hidden="false" customHeight="false" outlineLevel="0" collapsed="false">
      <c r="A260" s="1" t="n">
        <v>255</v>
      </c>
      <c r="B260" s="2" t="n">
        <v>38.5671</v>
      </c>
      <c r="C260" s="2" t="n">
        <v>39.202</v>
      </c>
      <c r="D260" s="2" t="n">
        <f aca="false">C260-B260</f>
        <v>0.634899999999995</v>
      </c>
      <c r="S260" s="2"/>
      <c r="T260" s="2"/>
    </row>
    <row r="261" customFormat="false" ht="13.5" hidden="false" customHeight="false" outlineLevel="0" collapsed="false">
      <c r="A261" s="1" t="n">
        <v>256</v>
      </c>
      <c r="B261" s="2" t="n">
        <v>42.2844</v>
      </c>
      <c r="C261" s="2" t="n">
        <v>41.6308</v>
      </c>
      <c r="D261" s="2" t="n">
        <f aca="false">C261-B261</f>
        <v>-0.653599999999997</v>
      </c>
      <c r="S261" s="2"/>
      <c r="T261" s="2"/>
    </row>
    <row r="262" customFormat="false" ht="13.5" hidden="false" customHeight="false" outlineLevel="0" collapsed="false">
      <c r="A262" s="1" t="n">
        <v>257</v>
      </c>
      <c r="B262" s="2" t="n">
        <v>38.1569</v>
      </c>
      <c r="C262" s="2" t="n">
        <v>38.5436</v>
      </c>
      <c r="D262" s="2" t="n">
        <f aca="false">C262-B262</f>
        <v>0.386699999999998</v>
      </c>
      <c r="S262" s="2"/>
      <c r="T262" s="2"/>
    </row>
    <row r="263" customFormat="false" ht="13.5" hidden="false" customHeight="false" outlineLevel="0" collapsed="false">
      <c r="A263" s="1" t="n">
        <v>258</v>
      </c>
      <c r="B263" s="2" t="n">
        <v>37.7552</v>
      </c>
      <c r="C263" s="2" t="n">
        <v>37.9348</v>
      </c>
      <c r="D263" s="2" t="n">
        <f aca="false">C263-B263</f>
        <v>0.179600000000001</v>
      </c>
      <c r="S263" s="2"/>
      <c r="T263" s="2"/>
    </row>
    <row r="264" customFormat="false" ht="13.5" hidden="false" customHeight="false" outlineLevel="0" collapsed="false">
      <c r="A264" s="1" t="n">
        <v>259</v>
      </c>
      <c r="B264" s="2" t="n">
        <v>37.2598</v>
      </c>
      <c r="C264" s="2" t="n">
        <v>37.7075</v>
      </c>
      <c r="D264" s="2" t="n">
        <f aca="false">C264-B264</f>
        <v>0.447700000000005</v>
      </c>
      <c r="S264" s="2"/>
      <c r="T264" s="2"/>
    </row>
    <row r="265" customFormat="false" ht="13.5" hidden="false" customHeight="false" outlineLevel="0" collapsed="false">
      <c r="A265" s="1" t="n">
        <v>260</v>
      </c>
      <c r="B265" s="2" t="n">
        <v>38.1204</v>
      </c>
      <c r="C265" s="2" t="n">
        <v>38.239</v>
      </c>
      <c r="D265" s="2" t="n">
        <f aca="false">C265-B265</f>
        <v>0.118600000000001</v>
      </c>
      <c r="S265" s="2"/>
      <c r="T265" s="2"/>
    </row>
    <row r="266" customFormat="false" ht="13.5" hidden="false" customHeight="false" outlineLevel="0" collapsed="false">
      <c r="A266" s="1" t="n">
        <v>261</v>
      </c>
      <c r="B266" s="2" t="n">
        <v>37.011</v>
      </c>
      <c r="C266" s="2" t="n">
        <v>37.5059</v>
      </c>
      <c r="D266" s="2" t="n">
        <f aca="false">C266-B266</f>
        <v>0.494899999999994</v>
      </c>
      <c r="S266" s="2"/>
      <c r="T266" s="2"/>
    </row>
    <row r="267" customFormat="false" ht="13.5" hidden="false" customHeight="false" outlineLevel="0" collapsed="false">
      <c r="A267" s="1" t="n">
        <v>262</v>
      </c>
      <c r="B267" s="2" t="n">
        <v>37.4819</v>
      </c>
      <c r="C267" s="2" t="n">
        <v>37.8751</v>
      </c>
      <c r="D267" s="2" t="n">
        <f aca="false">C267-B267</f>
        <v>0.3932</v>
      </c>
      <c r="S267" s="2"/>
      <c r="T267" s="2"/>
    </row>
    <row r="268" customFormat="false" ht="13.5" hidden="false" customHeight="false" outlineLevel="0" collapsed="false">
      <c r="A268" s="1" t="n">
        <v>263</v>
      </c>
      <c r="B268" s="2" t="n">
        <v>37.4291</v>
      </c>
      <c r="C268" s="2" t="n">
        <v>37.879</v>
      </c>
      <c r="D268" s="2" t="n">
        <f aca="false">C268-B268</f>
        <v>0.4499</v>
      </c>
      <c r="S268" s="2"/>
      <c r="T268" s="2"/>
    </row>
    <row r="269" customFormat="false" ht="13.5" hidden="false" customHeight="false" outlineLevel="0" collapsed="false">
      <c r="A269" s="1" t="n">
        <v>264</v>
      </c>
      <c r="B269" s="2" t="n">
        <v>38.6052</v>
      </c>
      <c r="C269" s="2" t="n">
        <v>38.5654</v>
      </c>
      <c r="D269" s="2" t="n">
        <f aca="false">C269-B269</f>
        <v>-0.0398000000000067</v>
      </c>
      <c r="S269" s="2"/>
      <c r="T269" s="2"/>
    </row>
    <row r="270" customFormat="false" ht="13.5" hidden="false" customHeight="false" outlineLevel="0" collapsed="false">
      <c r="A270" s="1" t="n">
        <v>265</v>
      </c>
      <c r="B270" s="2" t="n">
        <v>37.4922</v>
      </c>
      <c r="C270" s="2" t="n">
        <v>37.8861</v>
      </c>
      <c r="D270" s="2" t="n">
        <f aca="false">C270-B270</f>
        <v>0.393900000000002</v>
      </c>
      <c r="S270" s="2"/>
      <c r="T270" s="2"/>
    </row>
    <row r="271" customFormat="false" ht="13.5" hidden="false" customHeight="false" outlineLevel="0" collapsed="false">
      <c r="A271" s="1" t="n">
        <v>266</v>
      </c>
      <c r="B271" s="2" t="n">
        <v>37.4646</v>
      </c>
      <c r="C271" s="2" t="n">
        <v>37.8312</v>
      </c>
      <c r="D271" s="2" t="n">
        <f aca="false">C271-B271</f>
        <v>0.366600000000005</v>
      </c>
      <c r="S271" s="2"/>
      <c r="T271" s="2"/>
    </row>
    <row r="272" customFormat="false" ht="13.5" hidden="false" customHeight="false" outlineLevel="0" collapsed="false">
      <c r="A272" s="1" t="n">
        <v>267</v>
      </c>
      <c r="B272" s="2" t="n">
        <v>36.9974</v>
      </c>
      <c r="C272" s="2" t="n">
        <v>37.4078</v>
      </c>
      <c r="D272" s="2" t="n">
        <f aca="false">C272-B272</f>
        <v>0.410400000000003</v>
      </c>
      <c r="S272" s="2"/>
      <c r="T272" s="2"/>
    </row>
    <row r="273" customFormat="false" ht="13.5" hidden="false" customHeight="false" outlineLevel="0" collapsed="false">
      <c r="A273" s="1" t="n">
        <v>268</v>
      </c>
      <c r="B273" s="2" t="n">
        <v>38.1889</v>
      </c>
      <c r="C273" s="2" t="n">
        <v>38.2195</v>
      </c>
      <c r="D273" s="2" t="n">
        <f aca="false">C273-B273</f>
        <v>0.0305999999999997</v>
      </c>
      <c r="S273" s="2"/>
      <c r="T273" s="2"/>
    </row>
    <row r="274" customFormat="false" ht="13.5" hidden="false" customHeight="false" outlineLevel="0" collapsed="false">
      <c r="A274" s="1" t="n">
        <v>269</v>
      </c>
      <c r="B274" s="2" t="n">
        <v>37.2106</v>
      </c>
      <c r="C274" s="2" t="n">
        <v>37.654</v>
      </c>
      <c r="D274" s="2" t="n">
        <f aca="false">C274-B274</f>
        <v>0.443400000000004</v>
      </c>
      <c r="S274" s="2"/>
      <c r="T274" s="2"/>
    </row>
    <row r="275" customFormat="false" ht="13.5" hidden="false" customHeight="false" outlineLevel="0" collapsed="false">
      <c r="A275" s="1" t="n">
        <v>270</v>
      </c>
      <c r="B275" s="2" t="n">
        <v>37.9959</v>
      </c>
      <c r="C275" s="2" t="n">
        <v>38.2776</v>
      </c>
      <c r="D275" s="2" t="n">
        <f aca="false">C275-B275</f>
        <v>0.281700000000001</v>
      </c>
      <c r="S275" s="2"/>
      <c r="T275" s="2"/>
    </row>
    <row r="276" customFormat="false" ht="13.5" hidden="false" customHeight="false" outlineLevel="0" collapsed="false">
      <c r="A276" s="1" t="n">
        <v>271</v>
      </c>
      <c r="B276" s="2" t="n">
        <v>37.2854</v>
      </c>
      <c r="C276" s="2" t="n">
        <v>37.6774</v>
      </c>
      <c r="D276" s="2" t="n">
        <f aca="false">C276-B276</f>
        <v>0.391999999999996</v>
      </c>
      <c r="S276" s="2"/>
      <c r="T276" s="2"/>
    </row>
    <row r="277" customFormat="false" ht="13.5" hidden="false" customHeight="false" outlineLevel="0" collapsed="false">
      <c r="A277" s="1" t="n">
        <v>272</v>
      </c>
      <c r="B277" s="2" t="n">
        <v>38.9883</v>
      </c>
      <c r="C277" s="2" t="n">
        <v>38.716</v>
      </c>
      <c r="D277" s="2" t="n">
        <f aca="false">C277-B277</f>
        <v>-0.272300000000001</v>
      </c>
      <c r="S277" s="2"/>
      <c r="T277" s="2"/>
    </row>
    <row r="278" customFormat="false" ht="13.5" hidden="false" customHeight="false" outlineLevel="0" collapsed="false">
      <c r="A278" s="1" t="n">
        <v>273</v>
      </c>
      <c r="B278" s="2" t="n">
        <v>37.3336</v>
      </c>
      <c r="C278" s="2" t="n">
        <v>37.7421</v>
      </c>
      <c r="D278" s="2" t="n">
        <f aca="false">C278-B278</f>
        <v>0.408500000000004</v>
      </c>
      <c r="S278" s="2"/>
      <c r="T278" s="2"/>
    </row>
    <row r="279" customFormat="false" ht="13.5" hidden="false" customHeight="false" outlineLevel="0" collapsed="false">
      <c r="A279" s="1" t="n">
        <v>274</v>
      </c>
      <c r="B279" s="2" t="n">
        <v>37.3288</v>
      </c>
      <c r="C279" s="2" t="n">
        <v>37.6841</v>
      </c>
      <c r="D279" s="2" t="n">
        <f aca="false">C279-B279</f>
        <v>0.3553</v>
      </c>
      <c r="S279" s="2"/>
      <c r="T279" s="2"/>
    </row>
    <row r="280" customFormat="false" ht="13.5" hidden="false" customHeight="false" outlineLevel="0" collapsed="false">
      <c r="A280" s="1" t="n">
        <v>275</v>
      </c>
      <c r="B280" s="2" t="n">
        <v>36.9089</v>
      </c>
      <c r="C280" s="2" t="n">
        <v>37.4591</v>
      </c>
      <c r="D280" s="2" t="n">
        <f aca="false">C280-B280</f>
        <v>0.550199999999997</v>
      </c>
      <c r="S280" s="2"/>
      <c r="T280" s="2"/>
    </row>
    <row r="281" customFormat="false" ht="13.5" hidden="false" customHeight="false" outlineLevel="0" collapsed="false">
      <c r="A281" s="1" t="n">
        <v>276</v>
      </c>
      <c r="B281" s="2" t="n">
        <v>37.7474</v>
      </c>
      <c r="C281" s="2" t="n">
        <v>38.0139</v>
      </c>
      <c r="D281" s="2" t="n">
        <f aca="false">C281-B281</f>
        <v>0.266500000000001</v>
      </c>
      <c r="S281" s="2"/>
      <c r="T281" s="2"/>
    </row>
    <row r="282" customFormat="false" ht="13.5" hidden="false" customHeight="false" outlineLevel="0" collapsed="false">
      <c r="A282" s="1" t="n">
        <v>277</v>
      </c>
      <c r="B282" s="2" t="n">
        <v>36.8391</v>
      </c>
      <c r="C282" s="2" t="n">
        <v>37.4231</v>
      </c>
      <c r="D282" s="2" t="n">
        <f aca="false">C282-B282</f>
        <v>0.583999999999996</v>
      </c>
      <c r="S282" s="2"/>
      <c r="T282" s="2"/>
    </row>
    <row r="283" customFormat="false" ht="13.5" hidden="false" customHeight="false" outlineLevel="0" collapsed="false">
      <c r="A283" s="1" t="n">
        <v>278</v>
      </c>
      <c r="B283" s="2" t="n">
        <v>37.2003</v>
      </c>
      <c r="C283" s="2" t="n">
        <v>37.6485</v>
      </c>
      <c r="D283" s="2" t="n">
        <f aca="false">C283-B283</f>
        <v>0.4482</v>
      </c>
      <c r="S283" s="2"/>
      <c r="T283" s="2"/>
    </row>
    <row r="284" customFormat="false" ht="13.5" hidden="false" customHeight="false" outlineLevel="0" collapsed="false">
      <c r="A284" s="1" t="n">
        <v>279</v>
      </c>
      <c r="B284" s="2" t="n">
        <v>36.7558</v>
      </c>
      <c r="C284" s="2" t="n">
        <v>37.2911</v>
      </c>
      <c r="D284" s="2" t="n">
        <f aca="false">C284-B284</f>
        <v>0.535299999999999</v>
      </c>
      <c r="S284" s="2"/>
      <c r="T284" s="2"/>
    </row>
    <row r="285" customFormat="false" ht="13.5" hidden="false" customHeight="false" outlineLevel="0" collapsed="false">
      <c r="A285" s="1" t="n">
        <v>280</v>
      </c>
      <c r="B285" s="2" t="n">
        <v>38.1163</v>
      </c>
      <c r="C285" s="2" t="n">
        <v>38.0822</v>
      </c>
      <c r="D285" s="2" t="n">
        <f aca="false">C285-B285</f>
        <v>-0.0341000000000022</v>
      </c>
      <c r="S285" s="2"/>
      <c r="T285" s="2"/>
    </row>
    <row r="286" customFormat="false" ht="13.5" hidden="false" customHeight="false" outlineLevel="0" collapsed="false">
      <c r="A286" s="1" t="n">
        <v>281</v>
      </c>
      <c r="B286" s="2" t="n">
        <v>36.9161</v>
      </c>
      <c r="C286" s="2" t="n">
        <v>37.3609</v>
      </c>
      <c r="D286" s="2" t="n">
        <f aca="false">C286-B286</f>
        <v>0.444800000000001</v>
      </c>
      <c r="S286" s="2"/>
      <c r="T286" s="2"/>
    </row>
    <row r="287" customFormat="false" ht="13.5" hidden="false" customHeight="false" outlineLevel="0" collapsed="false">
      <c r="A287" s="1" t="n">
        <v>282</v>
      </c>
      <c r="B287" s="2" t="n">
        <v>37.4769</v>
      </c>
      <c r="C287" s="2" t="n">
        <v>37.8148</v>
      </c>
      <c r="D287" s="2" t="n">
        <f aca="false">C287-B287</f>
        <v>0.337899999999998</v>
      </c>
      <c r="S287" s="2"/>
      <c r="T287" s="2"/>
    </row>
    <row r="288" customFormat="false" ht="13.5" hidden="false" customHeight="false" outlineLevel="0" collapsed="false">
      <c r="A288" s="1" t="n">
        <v>283</v>
      </c>
      <c r="B288" s="2" t="n">
        <v>37.0704</v>
      </c>
      <c r="C288" s="2" t="n">
        <v>37.5876</v>
      </c>
      <c r="D288" s="2" t="n">
        <f aca="false">C288-B288</f>
        <v>0.517200000000003</v>
      </c>
      <c r="S288" s="2"/>
      <c r="T288" s="2"/>
    </row>
    <row r="289" customFormat="false" ht="13.5" hidden="false" customHeight="false" outlineLevel="0" collapsed="false">
      <c r="A289" s="1" t="n">
        <v>284</v>
      </c>
      <c r="B289" s="2" t="n">
        <v>38.0948</v>
      </c>
      <c r="C289" s="2" t="n">
        <v>38.3878</v>
      </c>
      <c r="D289" s="2" t="n">
        <f aca="false">C289-B289</f>
        <v>0.292999999999999</v>
      </c>
      <c r="S289" s="2"/>
      <c r="T289" s="2"/>
    </row>
    <row r="290" customFormat="false" ht="13.5" hidden="false" customHeight="false" outlineLevel="0" collapsed="false">
      <c r="A290" s="1" t="n">
        <v>285</v>
      </c>
      <c r="B290" s="2" t="n">
        <v>37.17</v>
      </c>
      <c r="C290" s="2" t="n">
        <v>37.8292</v>
      </c>
      <c r="D290" s="2" t="n">
        <f aca="false">C290-B290</f>
        <v>0.659199999999999</v>
      </c>
      <c r="S290" s="2"/>
      <c r="T290" s="2"/>
    </row>
    <row r="291" customFormat="false" ht="13.5" hidden="false" customHeight="false" outlineLevel="0" collapsed="false">
      <c r="A291" s="1" t="n">
        <v>286</v>
      </c>
      <c r="B291" s="2" t="n">
        <v>37.8619</v>
      </c>
      <c r="C291" s="2" t="n">
        <v>38.4205</v>
      </c>
      <c r="D291" s="2" t="n">
        <f aca="false">C291-B291</f>
        <v>0.558599999999998</v>
      </c>
      <c r="S291" s="2"/>
      <c r="T291" s="2"/>
    </row>
    <row r="292" customFormat="false" ht="13.5" hidden="false" customHeight="false" outlineLevel="0" collapsed="false">
      <c r="A292" s="1" t="n">
        <v>287</v>
      </c>
      <c r="B292" s="2" t="n">
        <v>37.5609</v>
      </c>
      <c r="C292" s="2" t="n">
        <v>38.256</v>
      </c>
      <c r="D292" s="2" t="n">
        <f aca="false">C292-B292</f>
        <v>0.695100000000004</v>
      </c>
      <c r="S292" s="2"/>
      <c r="T292" s="2"/>
    </row>
    <row r="293" customFormat="false" ht="13.5" hidden="false" customHeight="false" outlineLevel="0" collapsed="false">
      <c r="A293" s="1" t="n">
        <v>288</v>
      </c>
      <c r="B293" s="2" t="n">
        <v>42.1246</v>
      </c>
      <c r="C293" s="2" t="n">
        <v>41.2758</v>
      </c>
      <c r="D293" s="2" t="n">
        <f aca="false">C293-B293</f>
        <v>-0.848800000000004</v>
      </c>
      <c r="S293" s="2"/>
      <c r="T293" s="2"/>
    </row>
    <row r="294" customFormat="false" ht="13.5" hidden="false" customHeight="false" outlineLevel="0" collapsed="false">
      <c r="A294" s="1" t="n">
        <v>289</v>
      </c>
      <c r="B294" s="2" t="n">
        <v>37.7511</v>
      </c>
      <c r="C294" s="2" t="n">
        <v>37.9904</v>
      </c>
      <c r="D294" s="2" t="n">
        <f aca="false">C294-B294</f>
        <v>0.2393</v>
      </c>
      <c r="S294" s="2"/>
      <c r="T294" s="2"/>
    </row>
    <row r="295" customFormat="false" ht="13.5" hidden="false" customHeight="false" outlineLevel="0" collapsed="false">
      <c r="A295" s="1" t="n">
        <v>290</v>
      </c>
      <c r="B295" s="2" t="n">
        <v>37.7526</v>
      </c>
      <c r="C295" s="2" t="n">
        <v>37.9752</v>
      </c>
      <c r="D295" s="2" t="n">
        <f aca="false">C295-B295</f>
        <v>0.2226</v>
      </c>
      <c r="S295" s="2"/>
      <c r="T295" s="2"/>
    </row>
    <row r="296" customFormat="false" ht="13.5" hidden="false" customHeight="false" outlineLevel="0" collapsed="false">
      <c r="A296" s="1" t="n">
        <v>291</v>
      </c>
      <c r="B296" s="2" t="n">
        <v>36.9609</v>
      </c>
      <c r="C296" s="2" t="n">
        <v>37.3261</v>
      </c>
      <c r="D296" s="2" t="n">
        <f aca="false">C296-B296</f>
        <v>0.365199999999994</v>
      </c>
      <c r="S296" s="2"/>
      <c r="T296" s="2"/>
    </row>
    <row r="297" customFormat="false" ht="13.5" hidden="false" customHeight="false" outlineLevel="0" collapsed="false">
      <c r="A297" s="1" t="n">
        <v>292</v>
      </c>
      <c r="B297" s="2" t="n">
        <v>37.6601</v>
      </c>
      <c r="C297" s="2" t="n">
        <v>37.682</v>
      </c>
      <c r="D297" s="2" t="n">
        <f aca="false">C297-B297</f>
        <v>0.0219000000000023</v>
      </c>
      <c r="S297" s="2"/>
      <c r="T297" s="2"/>
    </row>
    <row r="298" customFormat="false" ht="13.5" hidden="false" customHeight="false" outlineLevel="0" collapsed="false">
      <c r="A298" s="1" t="n">
        <v>293</v>
      </c>
      <c r="B298" s="2" t="n">
        <v>36.5576</v>
      </c>
      <c r="C298" s="2" t="n">
        <v>36.9731</v>
      </c>
      <c r="D298" s="2" t="n">
        <f aca="false">C298-B298</f>
        <v>0.415500000000002</v>
      </c>
      <c r="S298" s="2"/>
      <c r="T298" s="2"/>
    </row>
    <row r="299" customFormat="false" ht="13.5" hidden="false" customHeight="false" outlineLevel="0" collapsed="false">
      <c r="A299" s="1" t="n">
        <v>294</v>
      </c>
      <c r="B299" s="2" t="n">
        <v>36.9293</v>
      </c>
      <c r="C299" s="2" t="n">
        <v>37.2274</v>
      </c>
      <c r="D299" s="2" t="n">
        <f aca="false">C299-B299</f>
        <v>0.298100000000005</v>
      </c>
      <c r="S299" s="2"/>
      <c r="T299" s="2"/>
    </row>
    <row r="300" customFormat="false" ht="13.5" hidden="false" customHeight="false" outlineLevel="0" collapsed="false">
      <c r="A300" s="1" t="n">
        <v>295</v>
      </c>
      <c r="B300" s="2" t="n">
        <v>36.4589</v>
      </c>
      <c r="C300" s="2" t="n">
        <v>36.9592</v>
      </c>
      <c r="D300" s="2" t="n">
        <f aca="false">C300-B300</f>
        <v>0.500300000000003</v>
      </c>
      <c r="S300" s="2"/>
      <c r="T300" s="2"/>
    </row>
    <row r="301" customFormat="false" ht="13.5" hidden="false" customHeight="false" outlineLevel="0" collapsed="false">
      <c r="A301" s="1" t="n">
        <v>296</v>
      </c>
      <c r="B301" s="2" t="n">
        <v>37.9167</v>
      </c>
      <c r="C301" s="2" t="n">
        <v>37.7878</v>
      </c>
      <c r="D301" s="2" t="n">
        <f aca="false">C301-B301</f>
        <v>-0.128900000000002</v>
      </c>
      <c r="S301" s="2"/>
      <c r="T301" s="2"/>
    </row>
    <row r="302" customFormat="false" ht="13.5" hidden="false" customHeight="false" outlineLevel="0" collapsed="false">
      <c r="A302" s="1" t="n">
        <v>297</v>
      </c>
      <c r="B302" s="2" t="n">
        <v>36.4833</v>
      </c>
      <c r="C302" s="2" t="n">
        <v>36.8894</v>
      </c>
      <c r="D302" s="2" t="n">
        <f aca="false">C302-B302</f>
        <v>0.406100000000002</v>
      </c>
      <c r="S302" s="2"/>
      <c r="T302" s="2"/>
    </row>
    <row r="303" customFormat="false" ht="13.5" hidden="false" customHeight="false" outlineLevel="0" collapsed="false">
      <c r="A303" s="1" t="n">
        <v>298</v>
      </c>
      <c r="B303" s="2" t="n">
        <v>36.6749</v>
      </c>
      <c r="C303" s="2" t="n">
        <v>36.9512</v>
      </c>
      <c r="D303" s="2" t="n">
        <f aca="false">C303-B303</f>
        <v>0.276299999999999</v>
      </c>
      <c r="S303" s="2"/>
      <c r="T303" s="2"/>
    </row>
    <row r="304" customFormat="false" ht="13.5" hidden="false" customHeight="false" outlineLevel="0" collapsed="false">
      <c r="A304" s="1" t="n">
        <v>299</v>
      </c>
      <c r="B304" s="2" t="n">
        <v>36.2559</v>
      </c>
      <c r="C304" s="2" t="n">
        <v>36.7372</v>
      </c>
      <c r="D304" s="2" t="n">
        <f aca="false">C304-B304</f>
        <v>0.481300000000005</v>
      </c>
      <c r="S304" s="2"/>
      <c r="T304" s="2"/>
    </row>
    <row r="305" customFormat="false" ht="13.5" hidden="false" customHeight="false" outlineLevel="0" collapsed="false">
      <c r="A305" s="1" t="n">
        <v>300</v>
      </c>
      <c r="B305" s="2" t="n">
        <v>37.0825</v>
      </c>
      <c r="C305" s="2" t="n">
        <v>37.1901</v>
      </c>
      <c r="D305" s="2" t="n">
        <f aca="false">C305-B305</f>
        <v>0.107599999999998</v>
      </c>
      <c r="S305" s="2"/>
      <c r="T305" s="2"/>
    </row>
    <row r="306" customFormat="false" ht="13.5" hidden="false" customHeight="false" outlineLevel="0" collapsed="false">
      <c r="A306" s="1" t="n">
        <v>301</v>
      </c>
      <c r="B306" s="2" t="n">
        <v>36.4804</v>
      </c>
      <c r="C306" s="2" t="n">
        <v>36.8761</v>
      </c>
      <c r="D306" s="2" t="n">
        <f aca="false">C306-B306</f>
        <v>0.395699999999998</v>
      </c>
      <c r="T306" s="2"/>
    </row>
    <row r="307" customFormat="false" ht="13.5" hidden="false" customHeight="false" outlineLevel="0" collapsed="false">
      <c r="A307" s="1" t="n">
        <v>302</v>
      </c>
      <c r="B307" s="2" t="n">
        <v>36.6556</v>
      </c>
      <c r="C307" s="2" t="n">
        <v>36.9206</v>
      </c>
      <c r="D307" s="2" t="n">
        <f aca="false">C307-B307</f>
        <v>0.265000000000001</v>
      </c>
      <c r="T307" s="2"/>
    </row>
    <row r="308" customFormat="false" ht="13.5" hidden="false" customHeight="false" outlineLevel="0" collapsed="false">
      <c r="A308" s="1" t="n">
        <v>303</v>
      </c>
      <c r="B308" s="2" t="n">
        <v>36.3568</v>
      </c>
      <c r="C308" s="2" t="n">
        <v>36.7587</v>
      </c>
      <c r="D308" s="2" t="n">
        <f aca="false">C308-B308</f>
        <v>0.401899999999998</v>
      </c>
      <c r="T308" s="2"/>
    </row>
    <row r="309" customFormat="false" ht="13.5" hidden="false" customHeight="false" outlineLevel="0" collapsed="false">
      <c r="A309" s="1" t="n">
        <v>304</v>
      </c>
      <c r="B309" s="2" t="n">
        <v>38.0619</v>
      </c>
      <c r="C309" s="2" t="n">
        <v>37.5524</v>
      </c>
      <c r="D309" s="2" t="n">
        <f aca="false">C309-B309</f>
        <v>-0.509500000000003</v>
      </c>
      <c r="T309" s="2"/>
    </row>
    <row r="310" customFormat="false" ht="13.5" hidden="false" customHeight="false" outlineLevel="0" collapsed="false">
      <c r="A310" s="1" t="n">
        <v>305</v>
      </c>
      <c r="B310" s="2" t="n">
        <v>36.2343</v>
      </c>
      <c r="C310" s="2" t="n">
        <v>36.6628</v>
      </c>
      <c r="D310" s="2" t="n">
        <f aca="false">C310-B310</f>
        <v>0.4285</v>
      </c>
      <c r="T310" s="2"/>
    </row>
    <row r="311" customFormat="false" ht="13.5" hidden="false" customHeight="false" outlineLevel="0" collapsed="false">
      <c r="A311" s="1" t="n">
        <v>306</v>
      </c>
      <c r="B311" s="2" t="n">
        <v>35.9888</v>
      </c>
      <c r="C311" s="2" t="n">
        <v>36.387</v>
      </c>
      <c r="D311" s="2" t="n">
        <f aca="false">C311-B311</f>
        <v>0.398200000000003</v>
      </c>
      <c r="T311" s="2"/>
    </row>
    <row r="312" customFormat="false" ht="13.5" hidden="false" customHeight="false" outlineLevel="0" collapsed="false">
      <c r="A312" s="1" t="n">
        <v>307</v>
      </c>
      <c r="B312" s="2" t="n">
        <v>35.479</v>
      </c>
      <c r="C312" s="2" t="n">
        <v>36.035</v>
      </c>
      <c r="D312" s="2" t="n">
        <f aca="false">C312-B312</f>
        <v>0.555999999999997</v>
      </c>
      <c r="T312" s="2"/>
    </row>
    <row r="313" customFormat="false" ht="13.5" hidden="false" customHeight="false" outlineLevel="0" collapsed="false">
      <c r="A313" s="1" t="n">
        <v>308</v>
      </c>
      <c r="B313" s="2" t="n">
        <v>35.8582</v>
      </c>
      <c r="C313" s="2" t="n">
        <v>36.1218</v>
      </c>
      <c r="D313" s="2" t="n">
        <f aca="false">C313-B313</f>
        <v>0.263600000000004</v>
      </c>
      <c r="T313" s="2"/>
    </row>
    <row r="314" customFormat="false" ht="13.5" hidden="false" customHeight="false" outlineLevel="0" collapsed="false">
      <c r="A314" s="1" t="n">
        <v>309</v>
      </c>
      <c r="B314" s="2" t="n">
        <v>34.9086</v>
      </c>
      <c r="C314" s="2" t="n">
        <v>35.4916</v>
      </c>
      <c r="D314" s="2" t="n">
        <f aca="false">C314-B314</f>
        <v>0.582999999999998</v>
      </c>
      <c r="T314" s="2"/>
    </row>
    <row r="315" customFormat="false" ht="13.5" hidden="false" customHeight="false" outlineLevel="0" collapsed="false">
      <c r="A315" s="1" t="n">
        <v>310</v>
      </c>
      <c r="B315" s="2" t="n">
        <v>35.0621</v>
      </c>
      <c r="C315" s="2" t="n">
        <v>35.5254</v>
      </c>
      <c r="D315" s="2" t="n">
        <f aca="false">C315-B315</f>
        <v>0.463299999999997</v>
      </c>
      <c r="T315" s="2"/>
    </row>
    <row r="316" customFormat="false" ht="13.5" hidden="false" customHeight="false" outlineLevel="0" collapsed="false">
      <c r="A316" s="1" t="n">
        <v>311</v>
      </c>
      <c r="B316" s="2" t="n">
        <v>34.9607</v>
      </c>
      <c r="C316" s="2" t="n">
        <v>35.464</v>
      </c>
      <c r="D316" s="2" t="n">
        <f aca="false">C316-B316</f>
        <v>0.503299999999996</v>
      </c>
      <c r="T316" s="2"/>
    </row>
    <row r="317" customFormat="false" ht="13.5" hidden="false" customHeight="false" outlineLevel="0" collapsed="false">
      <c r="A317" s="1" t="n">
        <v>312</v>
      </c>
      <c r="B317" s="2" t="n">
        <v>36.3703</v>
      </c>
      <c r="C317" s="2" t="n">
        <v>36.2789</v>
      </c>
      <c r="D317" s="2" t="n">
        <f aca="false">C317-B317</f>
        <v>-0.0914000000000002</v>
      </c>
      <c r="T317" s="2"/>
    </row>
    <row r="318" customFormat="false" ht="13.5" hidden="false" customHeight="false" outlineLevel="0" collapsed="false">
      <c r="A318" s="1" t="n">
        <v>313</v>
      </c>
      <c r="B318" s="2" t="n">
        <v>35.3186</v>
      </c>
      <c r="C318" s="2" t="n">
        <v>35.8553</v>
      </c>
      <c r="D318" s="2" t="n">
        <f aca="false">C318-B318</f>
        <v>0.536699999999996</v>
      </c>
      <c r="T318" s="2"/>
    </row>
    <row r="319" customFormat="false" ht="13.5" hidden="false" customHeight="false" outlineLevel="0" collapsed="false">
      <c r="A319" s="1" t="n">
        <v>314</v>
      </c>
      <c r="B319" s="2" t="n">
        <v>35.5067</v>
      </c>
      <c r="C319" s="2" t="n">
        <v>36.0331</v>
      </c>
      <c r="D319" s="2" t="n">
        <f aca="false">C319-B319</f>
        <v>0.526399999999995</v>
      </c>
      <c r="T319" s="2"/>
    </row>
    <row r="320" customFormat="false" ht="13.5" hidden="false" customHeight="false" outlineLevel="0" collapsed="false">
      <c r="A320" s="1" t="n">
        <v>315</v>
      </c>
      <c r="B320" s="2" t="n">
        <v>35.2749</v>
      </c>
      <c r="C320" s="2" t="n">
        <v>35.9139</v>
      </c>
      <c r="D320" s="2" t="n">
        <f aca="false">C320-B320</f>
        <v>0.638999999999996</v>
      </c>
      <c r="T320" s="2"/>
    </row>
    <row r="321" customFormat="false" ht="13.5" hidden="false" customHeight="false" outlineLevel="0" collapsed="false">
      <c r="A321" s="1" t="n">
        <v>316</v>
      </c>
      <c r="B321" s="2" t="n">
        <v>36.2937</v>
      </c>
      <c r="C321" s="2" t="n">
        <v>36.6972</v>
      </c>
      <c r="D321" s="2" t="n">
        <f aca="false">C321-B321</f>
        <v>0.403500000000001</v>
      </c>
      <c r="T321" s="2"/>
    </row>
    <row r="322" customFormat="false" ht="13.5" hidden="false" customHeight="false" outlineLevel="0" collapsed="false">
      <c r="A322" s="1" t="n">
        <v>317</v>
      </c>
      <c r="B322" s="2" t="n">
        <v>35.6715</v>
      </c>
      <c r="C322" s="2" t="n">
        <v>36.444</v>
      </c>
      <c r="D322" s="2" t="n">
        <f aca="false">C322-B322</f>
        <v>0.772500000000001</v>
      </c>
      <c r="T322" s="2"/>
    </row>
    <row r="323" customFormat="false" ht="13.5" hidden="false" customHeight="false" outlineLevel="0" collapsed="false">
      <c r="A323" s="1" t="n">
        <v>318</v>
      </c>
      <c r="B323" s="2" t="n">
        <v>36.2297</v>
      </c>
      <c r="C323" s="2" t="n">
        <v>36.8076</v>
      </c>
      <c r="D323" s="2" t="n">
        <f aca="false">C323-B323</f>
        <v>0.5779</v>
      </c>
      <c r="T323" s="2"/>
    </row>
    <row r="324" customFormat="false" ht="13.5" hidden="false" customHeight="false" outlineLevel="0" collapsed="false">
      <c r="A324" s="1" t="n">
        <v>319</v>
      </c>
      <c r="B324" s="2" t="n">
        <v>36.0946</v>
      </c>
      <c r="C324" s="2" t="n">
        <v>36.8231</v>
      </c>
      <c r="D324" s="2" t="n">
        <f aca="false">C324-B324</f>
        <v>0.728499999999997</v>
      </c>
      <c r="T324" s="2"/>
    </row>
    <row r="325" customFormat="false" ht="13.5" hidden="false" customHeight="false" outlineLevel="0" collapsed="false">
      <c r="A325" s="1" t="n">
        <v>320</v>
      </c>
      <c r="B325" s="2" t="n">
        <v>40.4336</v>
      </c>
      <c r="C325" s="2" t="n">
        <v>39.4208</v>
      </c>
      <c r="D325" s="2" t="n">
        <f aca="false">C325-B325</f>
        <v>-1.0128</v>
      </c>
      <c r="T325" s="2"/>
    </row>
    <row r="326" customFormat="false" ht="13.5" hidden="false" customHeight="false" outlineLevel="0" collapsed="false">
      <c r="A326" s="1" t="n">
        <v>321</v>
      </c>
      <c r="B326" s="2" t="n">
        <v>36.6471</v>
      </c>
      <c r="C326" s="2" t="n">
        <v>36.7517</v>
      </c>
      <c r="D326" s="2" t="n">
        <f aca="false">C326-B326</f>
        <v>0.104599999999998</v>
      </c>
      <c r="T326" s="2"/>
    </row>
    <row r="327" customFormat="false" ht="13.5" hidden="false" customHeight="false" outlineLevel="0" collapsed="false">
      <c r="A327" s="1" t="n">
        <v>322</v>
      </c>
      <c r="B327" s="2" t="n">
        <v>36.4611</v>
      </c>
      <c r="C327" s="2" t="n">
        <v>36.4963</v>
      </c>
      <c r="D327" s="2" t="n">
        <f aca="false">C327-B327</f>
        <v>0.0351999999999961</v>
      </c>
      <c r="T327" s="2"/>
    </row>
    <row r="328" customFormat="false" ht="13.5" hidden="false" customHeight="false" outlineLevel="0" collapsed="false">
      <c r="A328" s="1" t="n">
        <v>323</v>
      </c>
      <c r="B328" s="2" t="n">
        <v>35.6911</v>
      </c>
      <c r="C328" s="2" t="n">
        <v>36.0227</v>
      </c>
      <c r="D328" s="2" t="n">
        <f aca="false">C328-B328</f>
        <v>0.331600000000002</v>
      </c>
      <c r="T328" s="2"/>
    </row>
    <row r="329" customFormat="false" ht="13.5" hidden="false" customHeight="false" outlineLevel="0" collapsed="false">
      <c r="A329" s="1" t="n">
        <v>324</v>
      </c>
      <c r="B329" s="2" t="n">
        <v>36.2599</v>
      </c>
      <c r="C329" s="2" t="n">
        <v>36.3551</v>
      </c>
      <c r="D329" s="2" t="n">
        <f aca="false">C329-B329</f>
        <v>0.0951999999999984</v>
      </c>
      <c r="T329" s="2"/>
    </row>
    <row r="330" customFormat="false" ht="13.5" hidden="false" customHeight="false" outlineLevel="0" collapsed="false">
      <c r="A330" s="1" t="n">
        <v>325</v>
      </c>
      <c r="B330" s="2" t="n">
        <v>34.8395</v>
      </c>
      <c r="C330" s="2" t="n">
        <v>35.4607</v>
      </c>
      <c r="D330" s="2" t="n">
        <f aca="false">C330-B330</f>
        <v>0.621200000000002</v>
      </c>
      <c r="T330" s="2"/>
    </row>
    <row r="331" customFormat="false" ht="13.5" hidden="false" customHeight="false" outlineLevel="0" collapsed="false">
      <c r="A331" s="1" t="n">
        <v>326</v>
      </c>
      <c r="B331" s="2" t="n">
        <v>34.4406</v>
      </c>
      <c r="C331" s="2" t="n">
        <v>34.9777</v>
      </c>
      <c r="D331" s="2" t="n">
        <f aca="false">C331-B331</f>
        <v>0.537099999999995</v>
      </c>
      <c r="T331" s="2"/>
    </row>
    <row r="332" customFormat="false" ht="13.5" hidden="false" customHeight="false" outlineLevel="0" collapsed="false">
      <c r="A332" s="1" t="n">
        <v>327</v>
      </c>
      <c r="B332" s="2" t="n">
        <v>33.7431</v>
      </c>
      <c r="C332" s="2" t="n">
        <v>34.3999</v>
      </c>
      <c r="D332" s="2" t="n">
        <f aca="false">C332-B332</f>
        <v>0.656800000000004</v>
      </c>
      <c r="T332" s="2"/>
    </row>
    <row r="333" customFormat="false" ht="13.5" hidden="false" customHeight="false" outlineLevel="0" collapsed="false">
      <c r="A333" s="1" t="n">
        <v>328</v>
      </c>
      <c r="B333" s="2" t="n">
        <v>34.8303</v>
      </c>
      <c r="C333" s="2" t="n">
        <v>34.8326</v>
      </c>
      <c r="D333" s="2" t="n">
        <f aca="false">C333-B333</f>
        <v>0.00229999999999819</v>
      </c>
      <c r="T333" s="2"/>
    </row>
    <row r="334" customFormat="false" ht="13.5" hidden="false" customHeight="false" outlineLevel="0" collapsed="false">
      <c r="A334" s="1" t="n">
        <v>329</v>
      </c>
      <c r="B334" s="2" t="n">
        <v>33.7246</v>
      </c>
      <c r="C334" s="2" t="n">
        <v>34.3316</v>
      </c>
      <c r="D334" s="2" t="n">
        <f aca="false">C334-B334</f>
        <v>0.606999999999999</v>
      </c>
      <c r="T334" s="2"/>
    </row>
    <row r="335" customFormat="false" ht="13.5" hidden="false" customHeight="false" outlineLevel="0" collapsed="false">
      <c r="A335" s="1" t="n">
        <v>330</v>
      </c>
      <c r="B335" s="2" t="n">
        <v>34.233</v>
      </c>
      <c r="C335" s="2" t="n">
        <v>34.6673</v>
      </c>
      <c r="D335" s="2" t="n">
        <f aca="false">C335-B335</f>
        <v>0.4343</v>
      </c>
      <c r="T335" s="2"/>
    </row>
    <row r="336" customFormat="false" ht="13.5" hidden="false" customHeight="false" outlineLevel="0" collapsed="false">
      <c r="A336" s="1" t="n">
        <v>331</v>
      </c>
      <c r="B336" s="2" t="n">
        <v>34.2208</v>
      </c>
      <c r="C336" s="2" t="n">
        <v>34.811</v>
      </c>
      <c r="D336" s="2" t="n">
        <f aca="false">C336-B336</f>
        <v>0.590200000000003</v>
      </c>
      <c r="T336" s="2"/>
    </row>
    <row r="337" customFormat="false" ht="13.5" hidden="false" customHeight="false" outlineLevel="0" collapsed="false">
      <c r="A337" s="1" t="n">
        <v>332</v>
      </c>
      <c r="B337" s="2" t="n">
        <v>34.6257</v>
      </c>
      <c r="C337" s="2" t="n">
        <v>34.9911</v>
      </c>
      <c r="D337" s="2" t="n">
        <f aca="false">C337-B337</f>
        <v>0.365400000000001</v>
      </c>
      <c r="T337" s="2"/>
    </row>
    <row r="338" customFormat="false" ht="13.5" hidden="false" customHeight="false" outlineLevel="0" collapsed="false">
      <c r="A338" s="1" t="n">
        <v>333</v>
      </c>
      <c r="B338" s="2" t="n">
        <v>33.6934</v>
      </c>
      <c r="C338" s="2" t="n">
        <v>34.3536</v>
      </c>
      <c r="D338" s="2" t="n">
        <f aca="false">C338-B338</f>
        <v>0.660200000000003</v>
      </c>
      <c r="T338" s="2"/>
    </row>
    <row r="339" customFormat="false" ht="13.5" hidden="false" customHeight="false" outlineLevel="0" collapsed="false">
      <c r="A339" s="1" t="n">
        <v>334</v>
      </c>
      <c r="B339" s="2" t="n">
        <v>34.3647</v>
      </c>
      <c r="C339" s="2" t="n">
        <v>35.0032</v>
      </c>
      <c r="D339" s="2" t="n">
        <f aca="false">C339-B339</f>
        <v>0.638500000000001</v>
      </c>
      <c r="T339" s="2"/>
    </row>
    <row r="340" customFormat="false" ht="13.5" hidden="false" customHeight="false" outlineLevel="0" collapsed="false">
      <c r="A340" s="1" t="n">
        <v>335</v>
      </c>
      <c r="B340" s="2" t="n">
        <v>34.3735</v>
      </c>
      <c r="C340" s="2" t="n">
        <v>35.082</v>
      </c>
      <c r="D340" s="2" t="n">
        <f aca="false">C340-B340</f>
        <v>0.708500000000001</v>
      </c>
      <c r="T340" s="2"/>
    </row>
    <row r="341" customFormat="false" ht="13.5" hidden="false" customHeight="false" outlineLevel="0" collapsed="false">
      <c r="A341" s="1" t="n">
        <v>336</v>
      </c>
      <c r="B341" s="2" t="n">
        <v>35.3745</v>
      </c>
      <c r="C341" s="2" t="n">
        <v>35.2525</v>
      </c>
      <c r="D341" s="2" t="n">
        <f aca="false">C341-B341</f>
        <v>-0.122</v>
      </c>
      <c r="T341" s="2"/>
    </row>
    <row r="342" customFormat="false" ht="13.5" hidden="false" customHeight="false" outlineLevel="0" collapsed="false">
      <c r="A342" s="1" t="n">
        <v>337</v>
      </c>
      <c r="B342" s="2" t="n">
        <v>33.7743</v>
      </c>
      <c r="C342" s="2" t="n">
        <v>34.2217</v>
      </c>
      <c r="D342" s="2" t="n">
        <f aca="false">C342-B342</f>
        <v>0.447400000000002</v>
      </c>
      <c r="T342" s="2"/>
    </row>
    <row r="343" customFormat="false" ht="13.5" hidden="false" customHeight="false" outlineLevel="0" collapsed="false">
      <c r="A343" s="1" t="n">
        <v>338</v>
      </c>
      <c r="B343" s="2" t="n">
        <v>33.6511</v>
      </c>
      <c r="C343" s="2" t="n">
        <v>34.0322</v>
      </c>
      <c r="D343" s="2" t="n">
        <f aca="false">C343-B343</f>
        <v>0.381100000000004</v>
      </c>
      <c r="T343" s="2"/>
    </row>
    <row r="344" customFormat="false" ht="13.5" hidden="false" customHeight="false" outlineLevel="0" collapsed="false">
      <c r="A344" s="1" t="n">
        <v>339</v>
      </c>
      <c r="B344" s="2" t="n">
        <v>33.6774</v>
      </c>
      <c r="C344" s="2" t="n">
        <v>34.231</v>
      </c>
      <c r="D344" s="2" t="n">
        <f aca="false">C344-B344</f>
        <v>0.553600000000003</v>
      </c>
      <c r="T344" s="2"/>
    </row>
    <row r="345" customFormat="false" ht="13.5" hidden="false" customHeight="false" outlineLevel="0" collapsed="false">
      <c r="A345" s="1" t="n">
        <v>340</v>
      </c>
      <c r="B345" s="2" t="n">
        <v>34.862</v>
      </c>
      <c r="C345" s="2" t="n">
        <v>35.2518</v>
      </c>
      <c r="D345" s="2" t="n">
        <f aca="false">C345-B345</f>
        <v>0.389800000000001</v>
      </c>
      <c r="T345" s="2"/>
    </row>
    <row r="346" customFormat="false" ht="13.5" hidden="false" customHeight="false" outlineLevel="0" collapsed="false">
      <c r="A346" s="1" t="n">
        <v>341</v>
      </c>
      <c r="B346" s="2" t="n">
        <v>34.4613</v>
      </c>
      <c r="C346" s="2" t="n">
        <v>35.1692</v>
      </c>
      <c r="D346" s="2" t="n">
        <f aca="false">C346-B346</f>
        <v>0.707899999999995</v>
      </c>
      <c r="T346" s="2"/>
    </row>
    <row r="347" customFormat="false" ht="13.5" hidden="false" customHeight="false" outlineLevel="0" collapsed="false">
      <c r="A347" s="1" t="n">
        <v>342</v>
      </c>
      <c r="B347" s="2" t="n">
        <v>34.983</v>
      </c>
      <c r="C347" s="2" t="n">
        <v>35.7089</v>
      </c>
      <c r="D347" s="2" t="n">
        <f aca="false">C347-B347</f>
        <v>0.725900000000003</v>
      </c>
      <c r="T347" s="2"/>
    </row>
    <row r="348" customFormat="false" ht="13.5" hidden="false" customHeight="false" outlineLevel="0" collapsed="false">
      <c r="A348" s="1" t="n">
        <v>343</v>
      </c>
      <c r="B348" s="2" t="n">
        <v>34.5735</v>
      </c>
      <c r="C348" s="2" t="n">
        <v>35.3915</v>
      </c>
      <c r="D348" s="2" t="n">
        <f aca="false">C348-B348</f>
        <v>0.817999999999998</v>
      </c>
      <c r="T348" s="2"/>
    </row>
    <row r="349" customFormat="false" ht="13.5" hidden="false" customHeight="false" outlineLevel="0" collapsed="false">
      <c r="A349" s="1" t="n">
        <v>344</v>
      </c>
      <c r="B349" s="2" t="n">
        <v>35.4924</v>
      </c>
      <c r="C349" s="2" t="n">
        <v>35.7909</v>
      </c>
      <c r="D349" s="2" t="n">
        <f aca="false">C349-B349</f>
        <v>0.298499999999997</v>
      </c>
      <c r="T349" s="2"/>
    </row>
    <row r="350" customFormat="false" ht="13.5" hidden="false" customHeight="false" outlineLevel="0" collapsed="false">
      <c r="A350" s="1" t="n">
        <v>345</v>
      </c>
      <c r="B350" s="2" t="n">
        <v>34.2032</v>
      </c>
      <c r="C350" s="2" t="n">
        <v>34.8844</v>
      </c>
      <c r="D350" s="2" t="n">
        <f aca="false">C350-B350</f>
        <v>0.681199999999997</v>
      </c>
      <c r="T350" s="2"/>
    </row>
    <row r="351" customFormat="false" ht="13.5" hidden="false" customHeight="false" outlineLevel="0" collapsed="false">
      <c r="A351" s="1" t="n">
        <v>346</v>
      </c>
      <c r="B351" s="2" t="n">
        <v>34.5694</v>
      </c>
      <c r="C351" s="2" t="n">
        <v>35.1934</v>
      </c>
      <c r="D351" s="2" t="n">
        <f aca="false">C351-B351</f>
        <v>0.623999999999995</v>
      </c>
      <c r="T351" s="2"/>
    </row>
    <row r="352" customFormat="false" ht="13.5" hidden="false" customHeight="false" outlineLevel="0" collapsed="false">
      <c r="A352" s="1" t="n">
        <v>347</v>
      </c>
      <c r="B352" s="2" t="n">
        <v>34.4507</v>
      </c>
      <c r="C352" s="2" t="n">
        <v>35.2225</v>
      </c>
      <c r="D352" s="2" t="n">
        <f aca="false">C352-B352</f>
        <v>0.771799999999999</v>
      </c>
      <c r="T352" s="2"/>
    </row>
    <row r="353" customFormat="false" ht="13.5" hidden="false" customHeight="false" outlineLevel="0" collapsed="false">
      <c r="A353" s="1" t="n">
        <v>348</v>
      </c>
      <c r="B353" s="2" t="n">
        <v>35.5863</v>
      </c>
      <c r="C353" s="2" t="n">
        <v>36.0291</v>
      </c>
      <c r="D353" s="2" t="n">
        <f aca="false">C353-B353</f>
        <v>0.442799999999998</v>
      </c>
      <c r="T353" s="2"/>
    </row>
    <row r="354" customFormat="false" ht="13.5" hidden="false" customHeight="false" outlineLevel="0" collapsed="false">
      <c r="A354" s="1" t="n">
        <v>349</v>
      </c>
      <c r="B354" s="2" t="n">
        <v>34.9985</v>
      </c>
      <c r="C354" s="2" t="n">
        <v>35.7452</v>
      </c>
      <c r="D354" s="2" t="n">
        <f aca="false">C354-B354</f>
        <v>0.746699999999997</v>
      </c>
      <c r="T354" s="2"/>
    </row>
    <row r="355" customFormat="false" ht="13.5" hidden="false" customHeight="false" outlineLevel="0" collapsed="false">
      <c r="A355" s="1" t="n">
        <v>350</v>
      </c>
      <c r="B355" s="2" t="n">
        <v>35.5211</v>
      </c>
      <c r="C355" s="2" t="n">
        <v>36.1847</v>
      </c>
      <c r="D355" s="2" t="n">
        <f aca="false">C355-B355</f>
        <v>0.663600000000002</v>
      </c>
      <c r="T355" s="2"/>
    </row>
    <row r="356" customFormat="false" ht="13.5" hidden="false" customHeight="false" outlineLevel="0" collapsed="false">
      <c r="A356" s="1" t="n">
        <v>351</v>
      </c>
      <c r="B356" s="2" t="n">
        <v>35.8172</v>
      </c>
      <c r="C356" s="2" t="n">
        <v>36.7225</v>
      </c>
      <c r="D356" s="2" t="n">
        <f aca="false">C356-B356</f>
        <v>0.905299999999997</v>
      </c>
      <c r="T356" s="2"/>
    </row>
    <row r="357" customFormat="false" ht="13.5" hidden="false" customHeight="false" outlineLevel="0" collapsed="false">
      <c r="A357" s="1" t="n">
        <v>352</v>
      </c>
      <c r="B357" s="2" t="n">
        <v>39.4278</v>
      </c>
      <c r="C357" s="2" t="n">
        <v>38.3131</v>
      </c>
      <c r="D357" s="2" t="n">
        <f aca="false">C357-B357</f>
        <v>-1.1147</v>
      </c>
      <c r="T357" s="2"/>
    </row>
    <row r="358" customFormat="false" ht="13.5" hidden="false" customHeight="false" outlineLevel="0" collapsed="false">
      <c r="A358" s="1" t="n">
        <v>353</v>
      </c>
      <c r="B358" s="2" t="n">
        <v>34.9749</v>
      </c>
      <c r="C358" s="2" t="n">
        <v>35.3393</v>
      </c>
      <c r="D358" s="2" t="n">
        <f aca="false">C358-B358</f>
        <v>0.364400000000003</v>
      </c>
      <c r="T358" s="2"/>
    </row>
    <row r="359" customFormat="false" ht="13.5" hidden="false" customHeight="false" outlineLevel="0" collapsed="false">
      <c r="A359" s="1" t="n">
        <v>354</v>
      </c>
      <c r="B359" s="2" t="n">
        <v>34.9306</v>
      </c>
      <c r="C359" s="2" t="n">
        <v>35.2944</v>
      </c>
      <c r="D359" s="2" t="n">
        <f aca="false">C359-B359</f>
        <v>0.363800000000005</v>
      </c>
      <c r="T359" s="2"/>
    </row>
    <row r="360" customFormat="false" ht="13.5" hidden="false" customHeight="false" outlineLevel="0" collapsed="false">
      <c r="A360" s="1" t="n">
        <v>355</v>
      </c>
      <c r="B360" s="2" t="n">
        <v>34.3971</v>
      </c>
      <c r="C360" s="2" t="n">
        <v>34.9755</v>
      </c>
      <c r="D360" s="2" t="n">
        <f aca="false">C360-B360</f>
        <v>0.578399999999995</v>
      </c>
      <c r="T360" s="2"/>
    </row>
    <row r="361" customFormat="false" ht="13.5" hidden="false" customHeight="false" outlineLevel="0" collapsed="false">
      <c r="A361" s="1" t="n">
        <v>356</v>
      </c>
      <c r="B361" s="2" t="n">
        <v>34.8309</v>
      </c>
      <c r="C361" s="2" t="n">
        <v>35.1277</v>
      </c>
      <c r="D361" s="2" t="n">
        <f aca="false">C361-B361</f>
        <v>0.296799999999998</v>
      </c>
      <c r="T361" s="2"/>
    </row>
    <row r="362" customFormat="false" ht="13.5" hidden="false" customHeight="false" outlineLevel="0" collapsed="false">
      <c r="A362" s="1" t="n">
        <v>357</v>
      </c>
      <c r="B362" s="2" t="n">
        <v>33.6193</v>
      </c>
      <c r="C362" s="2" t="n">
        <v>34.1576</v>
      </c>
      <c r="D362" s="2" t="n">
        <f aca="false">C362-B362</f>
        <v>0.5383</v>
      </c>
      <c r="T362" s="2"/>
    </row>
    <row r="363" customFormat="false" ht="13.5" hidden="false" customHeight="false" outlineLevel="0" collapsed="false">
      <c r="A363" s="1" t="n">
        <v>358</v>
      </c>
      <c r="B363" s="2" t="n">
        <v>33.6987</v>
      </c>
      <c r="C363" s="2" t="n">
        <v>34.1232</v>
      </c>
      <c r="D363" s="2" t="n">
        <f aca="false">C363-B363</f>
        <v>0.424499999999995</v>
      </c>
      <c r="T363" s="2"/>
    </row>
    <row r="364" customFormat="false" ht="13.5" hidden="false" customHeight="false" outlineLevel="0" collapsed="false">
      <c r="A364" s="1" t="n">
        <v>359</v>
      </c>
      <c r="B364" s="2" t="n">
        <v>33.3766</v>
      </c>
      <c r="C364" s="2" t="n">
        <v>33.8561</v>
      </c>
      <c r="D364" s="2" t="n">
        <f aca="false">C364-B364</f>
        <v>0.479499999999995</v>
      </c>
      <c r="T364" s="2"/>
    </row>
    <row r="365" customFormat="false" ht="13.5" hidden="false" customHeight="false" outlineLevel="0" collapsed="false">
      <c r="A365" s="1" t="n">
        <v>360</v>
      </c>
      <c r="B365" s="2" t="n">
        <v>34.4142</v>
      </c>
      <c r="C365" s="2" t="n">
        <v>34.4811</v>
      </c>
      <c r="D365" s="2" t="n">
        <f aca="false">C365-B365</f>
        <v>0.0668999999999969</v>
      </c>
      <c r="T365" s="2"/>
    </row>
    <row r="366" customFormat="false" ht="13.5" hidden="false" customHeight="false" outlineLevel="0" collapsed="false">
      <c r="A366" s="1" t="n">
        <v>361</v>
      </c>
      <c r="B366" s="2" t="n">
        <v>33.3439</v>
      </c>
      <c r="C366" s="2" t="n">
        <v>33.8722</v>
      </c>
      <c r="D366" s="2" t="n">
        <f aca="false">C366-B366</f>
        <v>0.528300000000002</v>
      </c>
      <c r="T366" s="2"/>
    </row>
    <row r="367" customFormat="false" ht="13.5" hidden="false" customHeight="false" outlineLevel="0" collapsed="false">
      <c r="A367" s="1" t="n">
        <v>362</v>
      </c>
      <c r="B367" s="2" t="n">
        <v>33.4587</v>
      </c>
      <c r="C367" s="2" t="n">
        <v>33.9313</v>
      </c>
      <c r="D367" s="2" t="n">
        <f aca="false">C367-B367</f>
        <v>0.4726</v>
      </c>
      <c r="T367" s="2"/>
    </row>
    <row r="368" customFormat="false" ht="13.5" hidden="false" customHeight="false" outlineLevel="0" collapsed="false">
      <c r="A368" s="1" t="n">
        <v>363</v>
      </c>
      <c r="B368" s="2" t="n">
        <v>33.8385</v>
      </c>
      <c r="C368" s="2" t="n">
        <v>34.4189</v>
      </c>
      <c r="D368" s="2" t="n">
        <f aca="false">C368-B368</f>
        <v>0.580399999999997</v>
      </c>
      <c r="T368" s="2"/>
    </row>
    <row r="369" customFormat="false" ht="13.5" hidden="false" customHeight="false" outlineLevel="0" collapsed="false">
      <c r="A369" s="1" t="n">
        <v>364</v>
      </c>
      <c r="B369" s="2" t="n">
        <v>35.3255</v>
      </c>
      <c r="C369" s="2" t="n">
        <v>35.6125</v>
      </c>
      <c r="D369" s="2" t="n">
        <f aca="false">C369-B369</f>
        <v>0.286999999999999</v>
      </c>
      <c r="T369" s="2"/>
    </row>
    <row r="370" customFormat="false" ht="13.5" hidden="false" customHeight="false" outlineLevel="0" collapsed="false">
      <c r="A370" s="1" t="n">
        <v>365</v>
      </c>
      <c r="B370" s="2" t="n">
        <v>34.9106</v>
      </c>
      <c r="C370" s="2" t="n">
        <v>35.4824</v>
      </c>
      <c r="D370" s="2" t="n">
        <f aca="false">C370-B370</f>
        <v>0.571799999999996</v>
      </c>
      <c r="T370" s="2"/>
    </row>
    <row r="371" customFormat="false" ht="13.5" hidden="false" customHeight="false" outlineLevel="0" collapsed="false">
      <c r="A371" s="1" t="n">
        <v>366</v>
      </c>
      <c r="B371" s="2" t="n">
        <v>35.3119</v>
      </c>
      <c r="C371" s="2" t="n">
        <v>35.7405</v>
      </c>
      <c r="D371" s="2" t="n">
        <f aca="false">C371-B371</f>
        <v>0.428599999999996</v>
      </c>
      <c r="T371" s="2"/>
    </row>
    <row r="372" customFormat="false" ht="13.5" hidden="false" customHeight="false" outlineLevel="0" collapsed="false">
      <c r="A372" s="1" t="n">
        <v>367</v>
      </c>
      <c r="B372" s="2" t="n">
        <v>35.1915</v>
      </c>
      <c r="C372" s="2" t="n">
        <v>35.6823</v>
      </c>
      <c r="D372" s="2" t="n">
        <f aca="false">C372-B372</f>
        <v>0.4908</v>
      </c>
      <c r="T372" s="2"/>
    </row>
    <row r="373" customFormat="false" ht="13.5" hidden="false" customHeight="false" outlineLevel="0" collapsed="false">
      <c r="A373" s="1" t="n">
        <v>368</v>
      </c>
      <c r="B373" s="2" t="n">
        <v>36.4114</v>
      </c>
      <c r="C373" s="2" t="n">
        <v>36.1736</v>
      </c>
      <c r="D373" s="2" t="n">
        <f aca="false">C373-B373</f>
        <v>-0.2378</v>
      </c>
      <c r="T373" s="2"/>
    </row>
    <row r="374" customFormat="false" ht="13.5" hidden="false" customHeight="false" outlineLevel="0" collapsed="false">
      <c r="A374" s="1" t="n">
        <v>369</v>
      </c>
      <c r="B374" s="2" t="n">
        <v>34.8373</v>
      </c>
      <c r="C374" s="2" t="n">
        <v>35.3566</v>
      </c>
      <c r="D374" s="2" t="n">
        <f aca="false">C374-B374</f>
        <v>0.519300000000001</v>
      </c>
      <c r="T374" s="2"/>
    </row>
    <row r="375" customFormat="false" ht="13.5" hidden="false" customHeight="false" outlineLevel="0" collapsed="false">
      <c r="A375" s="1" t="n">
        <v>370</v>
      </c>
      <c r="B375" s="2" t="n">
        <v>35.3172</v>
      </c>
      <c r="C375" s="2" t="n">
        <v>35.7735</v>
      </c>
      <c r="D375" s="2" t="n">
        <f aca="false">C375-B375</f>
        <v>0.456299999999999</v>
      </c>
      <c r="T375" s="2"/>
    </row>
    <row r="376" customFormat="false" ht="13.5" hidden="false" customHeight="false" outlineLevel="0" collapsed="false">
      <c r="A376" s="1" t="n">
        <v>371</v>
      </c>
      <c r="B376" s="2" t="n">
        <v>35.2593</v>
      </c>
      <c r="C376" s="2" t="n">
        <v>35.9298</v>
      </c>
      <c r="D376" s="2" t="n">
        <f aca="false">C376-B376</f>
        <v>0.670499999999997</v>
      </c>
      <c r="T376" s="2"/>
    </row>
    <row r="377" customFormat="false" ht="13.5" hidden="false" customHeight="false" outlineLevel="0" collapsed="false">
      <c r="A377" s="1" t="n">
        <v>372</v>
      </c>
      <c r="B377" s="2" t="n">
        <v>36.1338</v>
      </c>
      <c r="C377" s="2" t="n">
        <v>36.3885</v>
      </c>
      <c r="D377" s="2" t="n">
        <f aca="false">C377-B377</f>
        <v>0.2547</v>
      </c>
      <c r="T377" s="2"/>
    </row>
    <row r="378" customFormat="false" ht="13.5" hidden="false" customHeight="false" outlineLevel="0" collapsed="false">
      <c r="A378" s="1" t="n">
        <v>373</v>
      </c>
      <c r="B378" s="2" t="n">
        <v>35.5362</v>
      </c>
      <c r="C378" s="2" t="n">
        <v>36.1322</v>
      </c>
      <c r="D378" s="2" t="n">
        <f aca="false">C378-B378</f>
        <v>0.595999999999997</v>
      </c>
      <c r="T378" s="2"/>
    </row>
    <row r="379" customFormat="false" ht="13.5" hidden="false" customHeight="false" outlineLevel="0" collapsed="false">
      <c r="A379" s="1" t="n">
        <v>374</v>
      </c>
      <c r="B379" s="2" t="n">
        <v>35.8423</v>
      </c>
      <c r="C379" s="2" t="n">
        <v>36.2905</v>
      </c>
      <c r="D379" s="2" t="n">
        <f aca="false">C379-B379</f>
        <v>0.4482</v>
      </c>
      <c r="T379" s="2"/>
    </row>
    <row r="380" customFormat="false" ht="13.5" hidden="false" customHeight="false" outlineLevel="0" collapsed="false">
      <c r="A380" s="1" t="n">
        <v>375</v>
      </c>
      <c r="B380" s="2" t="n">
        <v>35.5961</v>
      </c>
      <c r="C380" s="2" t="n">
        <v>36.2165</v>
      </c>
      <c r="D380" s="2" t="n">
        <f aca="false">C380-B380</f>
        <v>0.620400000000004</v>
      </c>
      <c r="T380" s="2"/>
    </row>
    <row r="381" customFormat="false" ht="13.5" hidden="false" customHeight="false" outlineLevel="0" collapsed="false">
      <c r="A381" s="1" t="n">
        <v>376</v>
      </c>
      <c r="B381" s="2" t="n">
        <v>36.9969</v>
      </c>
      <c r="C381" s="2" t="n">
        <v>37.0208</v>
      </c>
      <c r="D381" s="2" t="n">
        <f aca="false">C381-B381</f>
        <v>0.0239000000000047</v>
      </c>
      <c r="T381" s="2"/>
    </row>
    <row r="382" customFormat="false" ht="13.5" hidden="false" customHeight="false" outlineLevel="0" collapsed="false">
      <c r="A382" s="1" t="n">
        <v>377</v>
      </c>
      <c r="B382" s="2" t="n">
        <v>35.6564</v>
      </c>
      <c r="C382" s="2" t="n">
        <v>36.3628</v>
      </c>
      <c r="D382" s="2" t="n">
        <f aca="false">C382-B382</f>
        <v>0.706400000000002</v>
      </c>
      <c r="T382" s="2"/>
    </row>
    <row r="383" customFormat="false" ht="13.5" hidden="false" customHeight="false" outlineLevel="0" collapsed="false">
      <c r="A383" s="1" t="n">
        <v>378</v>
      </c>
      <c r="B383" s="2" t="n">
        <v>36.3129</v>
      </c>
      <c r="C383" s="2" t="n">
        <v>36.7661</v>
      </c>
      <c r="D383" s="2" t="n">
        <f aca="false">C383-B383</f>
        <v>0.453200000000003</v>
      </c>
      <c r="T383" s="2"/>
    </row>
    <row r="384" customFormat="false" ht="13.5" hidden="false" customHeight="false" outlineLevel="0" collapsed="false">
      <c r="A384" s="1" t="n">
        <v>379</v>
      </c>
      <c r="B384" s="2" t="n">
        <v>35.9435</v>
      </c>
      <c r="C384" s="2" t="n">
        <v>36.661</v>
      </c>
      <c r="D384" s="2" t="n">
        <f aca="false">C384-B384</f>
        <v>0.717500000000001</v>
      </c>
      <c r="T384" s="2"/>
    </row>
    <row r="385" customFormat="false" ht="13.5" hidden="false" customHeight="false" outlineLevel="0" collapsed="false">
      <c r="A385" s="1" t="n">
        <v>380</v>
      </c>
      <c r="B385" s="2" t="n">
        <v>36.4769</v>
      </c>
      <c r="C385" s="2" t="n">
        <v>36.9408</v>
      </c>
      <c r="D385" s="2" t="n">
        <f aca="false">C385-B385</f>
        <v>0.463900000000002</v>
      </c>
      <c r="T385" s="2"/>
    </row>
    <row r="386" customFormat="false" ht="13.5" hidden="false" customHeight="false" outlineLevel="0" collapsed="false">
      <c r="A386" s="1" t="n">
        <v>381</v>
      </c>
      <c r="B386" s="2" t="n">
        <v>35.4288</v>
      </c>
      <c r="C386" s="2" t="n">
        <v>36.2469</v>
      </c>
      <c r="D386" s="2" t="n">
        <f aca="false">C386-B386</f>
        <v>0.818099999999994</v>
      </c>
      <c r="T386" s="2"/>
    </row>
    <row r="387" customFormat="false" ht="13.5" hidden="false" customHeight="false" outlineLevel="0" collapsed="false">
      <c r="A387" s="1" t="n">
        <v>382</v>
      </c>
      <c r="B387" s="2" t="n">
        <v>36.1233</v>
      </c>
      <c r="C387" s="2" t="n">
        <v>36.8138</v>
      </c>
      <c r="D387" s="2" t="n">
        <f aca="false">C387-B387</f>
        <v>0.6905</v>
      </c>
      <c r="T387" s="2"/>
    </row>
    <row r="388" customFormat="false" ht="13.5" hidden="false" customHeight="false" outlineLevel="0" collapsed="false">
      <c r="A388" s="1" t="n">
        <v>383</v>
      </c>
      <c r="B388" s="2" t="n">
        <v>36.8898</v>
      </c>
      <c r="C388" s="2" t="n">
        <v>37.7121</v>
      </c>
      <c r="D388" s="2" t="n">
        <f aca="false">C388-B388</f>
        <v>0.822299999999999</v>
      </c>
      <c r="T388" s="2"/>
    </row>
    <row r="389" customFormat="false" ht="13.5" hidden="false" customHeight="false" outlineLevel="0" collapsed="false">
      <c r="A389" s="1" t="n">
        <v>384</v>
      </c>
      <c r="B389" s="2" t="n">
        <v>40.3998</v>
      </c>
      <c r="C389" s="2" t="n">
        <v>39.4052</v>
      </c>
      <c r="D389" s="2" t="n">
        <f aca="false">C389-B389</f>
        <v>-0.994599999999998</v>
      </c>
      <c r="T389" s="2"/>
    </row>
    <row r="390" customFormat="false" ht="13.5" hidden="false" customHeight="false" outlineLevel="0" collapsed="false">
      <c r="A390" s="1" t="n">
        <v>385</v>
      </c>
      <c r="B390" s="2" t="n">
        <v>35.9042</v>
      </c>
      <c r="C390" s="2" t="n">
        <v>36.3355</v>
      </c>
      <c r="D390" s="2" t="n">
        <f aca="false">C390-B390</f>
        <v>0.4313</v>
      </c>
      <c r="T390" s="2"/>
    </row>
    <row r="391" customFormat="false" ht="13.5" hidden="false" customHeight="false" outlineLevel="0" collapsed="false">
      <c r="A391" s="1" t="n">
        <v>386</v>
      </c>
      <c r="B391" s="2" t="n">
        <v>34.0035</v>
      </c>
      <c r="C391" s="2" t="n">
        <v>34.349</v>
      </c>
      <c r="D391" s="2" t="n">
        <f aca="false">C391-B391</f>
        <v>0.345499999999994</v>
      </c>
      <c r="T391" s="2"/>
    </row>
    <row r="392" customFormat="false" ht="13.5" hidden="false" customHeight="false" outlineLevel="0" collapsed="false">
      <c r="A392" s="1" t="n">
        <v>387</v>
      </c>
      <c r="B392" s="2" t="n">
        <v>32.2131</v>
      </c>
      <c r="C392" s="2" t="n">
        <v>32.6489</v>
      </c>
      <c r="D392" s="2" t="n">
        <f aca="false">C392-B392</f>
        <v>0.4358</v>
      </c>
      <c r="T392" s="2"/>
    </row>
    <row r="393" customFormat="false" ht="13.5" hidden="false" customHeight="false" outlineLevel="0" collapsed="false">
      <c r="A393" s="1" t="n">
        <v>388</v>
      </c>
      <c r="B393" s="2" t="n">
        <v>33.5115</v>
      </c>
      <c r="C393" s="2" t="n">
        <v>33.7351</v>
      </c>
      <c r="D393" s="2" t="n">
        <f aca="false">C393-B393</f>
        <v>0.223600000000005</v>
      </c>
      <c r="T393" s="2"/>
    </row>
    <row r="394" customFormat="false" ht="13.5" hidden="false" customHeight="false" outlineLevel="0" collapsed="false">
      <c r="A394" s="1" t="n">
        <v>389</v>
      </c>
      <c r="B394" s="2" t="n">
        <v>34.0329</v>
      </c>
      <c r="C394" s="2" t="n">
        <v>34.5129</v>
      </c>
      <c r="D394" s="2" t="n">
        <f aca="false">C394-B394</f>
        <v>0.480000000000004</v>
      </c>
      <c r="T394" s="2"/>
    </row>
    <row r="395" customFormat="false" ht="13.5" hidden="false" customHeight="false" outlineLevel="0" collapsed="false">
      <c r="A395" s="1" t="n">
        <v>390</v>
      </c>
      <c r="B395" s="2" t="n">
        <v>34.8415</v>
      </c>
      <c r="C395" s="2" t="n">
        <v>35.2208</v>
      </c>
      <c r="D395" s="2" t="n">
        <f aca="false">C395-B395</f>
        <v>0.379299999999994</v>
      </c>
      <c r="T395" s="2"/>
    </row>
    <row r="396" customFormat="false" ht="13.5" hidden="false" customHeight="false" outlineLevel="0" collapsed="false">
      <c r="A396" s="1" t="n">
        <v>391</v>
      </c>
      <c r="B396" s="2" t="n">
        <v>34.8675</v>
      </c>
      <c r="C396" s="2" t="n">
        <v>35.346</v>
      </c>
      <c r="D396" s="2" t="n">
        <f aca="false">C396-B396</f>
        <v>0.478499999999997</v>
      </c>
      <c r="T396" s="2"/>
    </row>
    <row r="397" customFormat="false" ht="13.5" hidden="false" customHeight="false" outlineLevel="0" collapsed="false">
      <c r="A397" s="1" t="n">
        <v>392</v>
      </c>
      <c r="B397" s="2" t="n">
        <v>34.9777</v>
      </c>
      <c r="C397" s="2" t="n">
        <v>34.9761</v>
      </c>
      <c r="D397" s="2" t="n">
        <f aca="false">C397-B397</f>
        <v>-0.00159999999999627</v>
      </c>
      <c r="T397" s="2"/>
    </row>
    <row r="398" customFormat="false" ht="13.5" hidden="false" customHeight="false" outlineLevel="0" collapsed="false">
      <c r="A398" s="1" t="n">
        <v>393</v>
      </c>
      <c r="B398" s="2" t="n">
        <v>34.6158</v>
      </c>
      <c r="C398" s="2" t="n">
        <v>35.0638</v>
      </c>
      <c r="D398" s="2" t="n">
        <f aca="false">C398-B398</f>
        <v>0.448</v>
      </c>
      <c r="T398" s="2"/>
    </row>
    <row r="399" customFormat="false" ht="13.5" hidden="false" customHeight="false" outlineLevel="0" collapsed="false">
      <c r="A399" s="1" t="n">
        <v>394</v>
      </c>
      <c r="B399" s="2" t="n">
        <v>35.9782</v>
      </c>
      <c r="C399" s="2" t="n">
        <v>36.4391</v>
      </c>
      <c r="D399" s="2" t="n">
        <f aca="false">C399-B399</f>
        <v>0.460900000000002</v>
      </c>
      <c r="T399" s="2"/>
    </row>
    <row r="400" customFormat="false" ht="13.5" hidden="false" customHeight="false" outlineLevel="0" collapsed="false">
      <c r="A400" s="1" t="n">
        <v>395</v>
      </c>
      <c r="B400" s="2" t="n">
        <v>35.7194</v>
      </c>
      <c r="C400" s="2" t="n">
        <v>36.4088</v>
      </c>
      <c r="D400" s="2" t="n">
        <f aca="false">C400-B400</f>
        <v>0.689399999999999</v>
      </c>
      <c r="T400" s="2"/>
    </row>
    <row r="401" customFormat="false" ht="13.5" hidden="false" customHeight="false" outlineLevel="0" collapsed="false">
      <c r="A401" s="1" t="n">
        <v>396</v>
      </c>
      <c r="B401" s="2" t="n">
        <v>36.5602</v>
      </c>
      <c r="C401" s="2" t="n">
        <v>36.7794</v>
      </c>
      <c r="D401" s="2" t="n">
        <f aca="false">C401-B401</f>
        <v>0.219200000000001</v>
      </c>
      <c r="T401" s="2"/>
    </row>
    <row r="402" customFormat="false" ht="13.5" hidden="false" customHeight="false" outlineLevel="0" collapsed="false">
      <c r="A402" s="1" t="n">
        <v>397</v>
      </c>
      <c r="B402" s="2" t="n">
        <v>36.1474</v>
      </c>
      <c r="C402" s="2" t="n">
        <v>36.6662</v>
      </c>
      <c r="D402" s="2" t="n">
        <f aca="false">C402-B402</f>
        <v>0.518800000000006</v>
      </c>
      <c r="T402" s="2"/>
    </row>
    <row r="403" customFormat="false" ht="13.5" hidden="false" customHeight="false" outlineLevel="0" collapsed="false">
      <c r="A403" s="1" t="n">
        <v>398</v>
      </c>
      <c r="B403" s="2" t="n">
        <v>36.6124</v>
      </c>
      <c r="C403" s="2" t="n">
        <v>36.93</v>
      </c>
      <c r="D403" s="2" t="n">
        <f aca="false">C403-B403</f>
        <v>0.317599999999999</v>
      </c>
      <c r="T403" s="2"/>
    </row>
    <row r="404" customFormat="false" ht="13.5" hidden="false" customHeight="false" outlineLevel="0" collapsed="false">
      <c r="A404" s="1" t="n">
        <v>399</v>
      </c>
      <c r="B404" s="2" t="n">
        <v>36.5505</v>
      </c>
      <c r="C404" s="2" t="n">
        <v>36.8412</v>
      </c>
      <c r="D404" s="2" t="n">
        <f aca="false">C404-B404</f>
        <v>0.290700000000001</v>
      </c>
      <c r="T404" s="2"/>
    </row>
    <row r="405" customFormat="false" ht="13.5" hidden="false" customHeight="false" outlineLevel="0" collapsed="false">
      <c r="A405" s="1" t="n">
        <v>400</v>
      </c>
      <c r="B405" s="2" t="n">
        <v>38.6237</v>
      </c>
      <c r="C405" s="2" t="n">
        <v>37.8491</v>
      </c>
      <c r="D405" s="2" t="n">
        <f aca="false">C405-B405</f>
        <v>-0.7746</v>
      </c>
      <c r="T405" s="2"/>
    </row>
    <row r="406" customFormat="false" ht="13.5" hidden="false" customHeight="false" outlineLevel="0" collapsed="false">
      <c r="A406" s="1" t="n">
        <v>401</v>
      </c>
      <c r="B406" s="2" t="n">
        <v>36.8973</v>
      </c>
      <c r="C406" s="2" t="n">
        <v>37.2611</v>
      </c>
      <c r="D406" s="2" t="n">
        <f aca="false">C406-B406</f>
        <v>0.363799999999998</v>
      </c>
      <c r="T406" s="2"/>
    </row>
    <row r="407" customFormat="false" ht="13.5" hidden="false" customHeight="false" outlineLevel="0" collapsed="false">
      <c r="A407" s="1" t="n">
        <v>402</v>
      </c>
      <c r="B407" s="2" t="n">
        <v>36.6699</v>
      </c>
      <c r="C407" s="2" t="n">
        <v>37.0023</v>
      </c>
      <c r="D407" s="2" t="n">
        <f aca="false">C407-B407</f>
        <v>0.3324</v>
      </c>
      <c r="T407" s="2"/>
    </row>
    <row r="408" customFormat="false" ht="13.5" hidden="false" customHeight="false" outlineLevel="0" collapsed="false">
      <c r="A408" s="1" t="n">
        <v>403</v>
      </c>
      <c r="B408" s="2" t="n">
        <v>35.9817</v>
      </c>
      <c r="C408" s="2" t="n">
        <v>36.4368</v>
      </c>
      <c r="D408" s="2" t="n">
        <f aca="false">C408-B408</f>
        <v>0.455100000000002</v>
      </c>
      <c r="T408" s="2"/>
    </row>
    <row r="409" customFormat="false" ht="13.5" hidden="false" customHeight="false" outlineLevel="0" collapsed="false">
      <c r="A409" s="1" t="n">
        <v>404</v>
      </c>
      <c r="B409" s="2" t="n">
        <v>36.5343</v>
      </c>
      <c r="C409" s="2" t="n">
        <v>36.7177</v>
      </c>
      <c r="D409" s="2" t="n">
        <f aca="false">C409-B409</f>
        <v>0.183399999999999</v>
      </c>
      <c r="T409" s="2"/>
    </row>
    <row r="410" customFormat="false" ht="13.5" hidden="false" customHeight="false" outlineLevel="0" collapsed="false">
      <c r="A410" s="1" t="n">
        <v>405</v>
      </c>
      <c r="B410" s="2" t="n">
        <v>36.1667</v>
      </c>
      <c r="C410" s="2" t="n">
        <v>36.6472</v>
      </c>
      <c r="D410" s="2" t="n">
        <f aca="false">C410-B410</f>
        <v>0.480499999999999</v>
      </c>
      <c r="T410" s="2"/>
    </row>
    <row r="411" customFormat="false" ht="13.5" hidden="false" customHeight="false" outlineLevel="0" collapsed="false">
      <c r="A411" s="1" t="n">
        <v>406</v>
      </c>
      <c r="B411" s="2" t="n">
        <v>36.5045</v>
      </c>
      <c r="C411" s="2" t="n">
        <v>36.8127</v>
      </c>
      <c r="D411" s="2" t="n">
        <f aca="false">C411-B411</f>
        <v>0.308199999999999</v>
      </c>
      <c r="T411" s="2"/>
    </row>
    <row r="412" customFormat="false" ht="13.5" hidden="false" customHeight="false" outlineLevel="0" collapsed="false">
      <c r="A412" s="1" t="n">
        <v>407</v>
      </c>
      <c r="B412" s="2" t="n">
        <v>36.1668</v>
      </c>
      <c r="C412" s="2" t="n">
        <v>36.6533</v>
      </c>
      <c r="D412" s="2" t="n">
        <f aca="false">C412-B412</f>
        <v>0.4865</v>
      </c>
      <c r="T412" s="2"/>
    </row>
    <row r="413" customFormat="false" ht="13.5" hidden="false" customHeight="false" outlineLevel="0" collapsed="false">
      <c r="A413" s="1" t="n">
        <v>408</v>
      </c>
      <c r="B413" s="2" t="n">
        <v>37.2655</v>
      </c>
      <c r="C413" s="2" t="n">
        <v>37.2268</v>
      </c>
      <c r="D413" s="2" t="n">
        <f aca="false">C413-B413</f>
        <v>-0.0387000000000057</v>
      </c>
      <c r="T413" s="2"/>
    </row>
    <row r="414" customFormat="false" ht="13.5" hidden="false" customHeight="false" outlineLevel="0" collapsed="false">
      <c r="A414" s="1" t="n">
        <v>409</v>
      </c>
      <c r="B414" s="2" t="n">
        <v>36.449</v>
      </c>
      <c r="C414" s="2" t="n">
        <v>36.8644</v>
      </c>
      <c r="D414" s="2" t="n">
        <f aca="false">C414-B414</f>
        <v>0.415400000000005</v>
      </c>
      <c r="T414" s="2"/>
    </row>
    <row r="415" customFormat="false" ht="13.5" hidden="false" customHeight="false" outlineLevel="0" collapsed="false">
      <c r="A415" s="1" t="n">
        <v>410</v>
      </c>
      <c r="B415" s="2" t="n">
        <v>36.8477</v>
      </c>
      <c r="C415" s="2" t="n">
        <v>37.2616</v>
      </c>
      <c r="D415" s="2" t="n">
        <f aca="false">C415-B415</f>
        <v>0.413899999999998</v>
      </c>
      <c r="T415" s="2"/>
    </row>
    <row r="416" customFormat="false" ht="13.5" hidden="false" customHeight="false" outlineLevel="0" collapsed="false">
      <c r="A416" s="1" t="n">
        <v>411</v>
      </c>
      <c r="B416" s="2" t="n">
        <v>36.5108</v>
      </c>
      <c r="C416" s="2" t="n">
        <v>37.0907</v>
      </c>
      <c r="D416" s="2" t="n">
        <f aca="false">C416-B416</f>
        <v>0.579899999999995</v>
      </c>
      <c r="T416" s="2"/>
    </row>
    <row r="417" customFormat="false" ht="13.5" hidden="false" customHeight="false" outlineLevel="0" collapsed="false">
      <c r="A417" s="1" t="n">
        <v>412</v>
      </c>
      <c r="B417" s="2" t="n">
        <v>37.0878</v>
      </c>
      <c r="C417" s="2" t="n">
        <v>37.2871</v>
      </c>
      <c r="D417" s="2" t="n">
        <f aca="false">C417-B417</f>
        <v>0.199300000000001</v>
      </c>
      <c r="T417" s="2"/>
    </row>
    <row r="418" customFormat="false" ht="13.5" hidden="false" customHeight="false" outlineLevel="0" collapsed="false">
      <c r="A418" s="1" t="n">
        <v>413</v>
      </c>
      <c r="B418" s="2" t="n">
        <v>36.4906</v>
      </c>
      <c r="C418" s="2" t="n">
        <v>37.0065</v>
      </c>
      <c r="D418" s="2" t="n">
        <f aca="false">C418-B418</f>
        <v>0.515900000000002</v>
      </c>
      <c r="T418" s="2"/>
    </row>
    <row r="419" customFormat="false" ht="13.5" hidden="false" customHeight="false" outlineLevel="0" collapsed="false">
      <c r="A419" s="1" t="n">
        <v>414</v>
      </c>
      <c r="B419" s="2" t="n">
        <v>37.1965</v>
      </c>
      <c r="C419" s="2" t="n">
        <v>37.6921</v>
      </c>
      <c r="D419" s="2" t="n">
        <f aca="false">C419-B419</f>
        <v>0.495600000000003</v>
      </c>
      <c r="T419" s="2"/>
    </row>
    <row r="420" customFormat="false" ht="13.5" hidden="false" customHeight="false" outlineLevel="0" collapsed="false">
      <c r="A420" s="1" t="n">
        <v>415</v>
      </c>
      <c r="B420" s="2" t="n">
        <v>37.2816</v>
      </c>
      <c r="C420" s="2" t="n">
        <v>37.8286</v>
      </c>
      <c r="D420" s="2" t="n">
        <f aca="false">C420-B420</f>
        <v>0.547000000000004</v>
      </c>
      <c r="T420" s="2"/>
    </row>
    <row r="421" customFormat="false" ht="13.5" hidden="false" customHeight="false" outlineLevel="0" collapsed="false">
      <c r="A421" s="1" t="n">
        <v>416</v>
      </c>
      <c r="B421" s="2" t="n">
        <v>40.5692</v>
      </c>
      <c r="C421" s="2" t="n">
        <v>39.6951</v>
      </c>
      <c r="D421" s="2" t="n">
        <f aca="false">C421-B421</f>
        <v>-0.874100000000006</v>
      </c>
      <c r="T421" s="2"/>
    </row>
    <row r="422" customFormat="false" ht="13.5" hidden="false" customHeight="false" outlineLevel="0" collapsed="false">
      <c r="A422" s="1" t="n">
        <v>417</v>
      </c>
      <c r="B422" s="2" t="n">
        <v>36.9296</v>
      </c>
      <c r="C422" s="2" t="n">
        <v>37.0265</v>
      </c>
      <c r="D422" s="2" t="n">
        <f aca="false">C422-B422</f>
        <v>0.096899999999998</v>
      </c>
      <c r="T422" s="2"/>
    </row>
    <row r="423" customFormat="false" ht="13.5" hidden="false" customHeight="false" outlineLevel="0" collapsed="false">
      <c r="A423" s="1" t="n">
        <v>418</v>
      </c>
      <c r="B423" s="2" t="n">
        <v>36.4728</v>
      </c>
      <c r="C423" s="2" t="n">
        <v>36.4485</v>
      </c>
      <c r="D423" s="2" t="n">
        <f aca="false">C423-B423</f>
        <v>-0.0242999999999967</v>
      </c>
      <c r="T423" s="2"/>
    </row>
    <row r="424" customFormat="false" ht="13.5" hidden="false" customHeight="false" outlineLevel="0" collapsed="false">
      <c r="A424" s="1" t="n">
        <v>419</v>
      </c>
      <c r="B424" s="2" t="n">
        <v>36.2208</v>
      </c>
      <c r="C424" s="2" t="n">
        <v>36.4096</v>
      </c>
      <c r="D424" s="2" t="n">
        <f aca="false">C424-B424</f>
        <v>0.188800000000001</v>
      </c>
      <c r="T424" s="2"/>
    </row>
    <row r="425" customFormat="false" ht="13.5" hidden="false" customHeight="false" outlineLevel="0" collapsed="false">
      <c r="A425" s="1" t="n">
        <v>420</v>
      </c>
      <c r="B425" s="2" t="n">
        <v>37.1748</v>
      </c>
      <c r="C425" s="2" t="n">
        <v>37.1214</v>
      </c>
      <c r="D425" s="2" t="n">
        <f aca="false">C425-B425</f>
        <v>-0.0533999999999963</v>
      </c>
      <c r="T425" s="2"/>
    </row>
    <row r="426" customFormat="false" ht="13.5" hidden="false" customHeight="false" outlineLevel="0" collapsed="false">
      <c r="A426" s="1" t="n">
        <v>421</v>
      </c>
      <c r="B426" s="2" t="n">
        <v>36.3445</v>
      </c>
      <c r="C426" s="2" t="n">
        <v>36.6413</v>
      </c>
      <c r="D426" s="2" t="n">
        <f aca="false">C426-B426</f>
        <v>0.296800000000005</v>
      </c>
      <c r="T426" s="2"/>
    </row>
    <row r="427" customFormat="false" ht="13.5" hidden="false" customHeight="false" outlineLevel="0" collapsed="false">
      <c r="A427" s="1" t="n">
        <v>422</v>
      </c>
      <c r="B427" s="2" t="n">
        <v>36.646</v>
      </c>
      <c r="C427" s="2" t="n">
        <v>36.8241</v>
      </c>
      <c r="D427" s="2" t="n">
        <f aca="false">C427-B427</f>
        <v>0.178100000000001</v>
      </c>
      <c r="T427" s="2"/>
    </row>
    <row r="428" customFormat="false" ht="13.5" hidden="false" customHeight="false" outlineLevel="0" collapsed="false">
      <c r="A428" s="1" t="n">
        <v>423</v>
      </c>
      <c r="B428" s="2" t="n">
        <v>36.4869</v>
      </c>
      <c r="C428" s="2" t="n">
        <v>36.794</v>
      </c>
      <c r="D428" s="2" t="n">
        <f aca="false">C428-B428</f>
        <v>0.307099999999998</v>
      </c>
      <c r="T428" s="2"/>
    </row>
    <row r="429" customFormat="false" ht="13.5" hidden="false" customHeight="false" outlineLevel="0" collapsed="false">
      <c r="A429" s="1" t="n">
        <v>424</v>
      </c>
      <c r="B429" s="2" t="n">
        <v>37.6262</v>
      </c>
      <c r="C429" s="2" t="n">
        <v>37.4671</v>
      </c>
      <c r="D429" s="2" t="n">
        <f aca="false">C429-B429</f>
        <v>-0.159099999999995</v>
      </c>
      <c r="T429" s="2"/>
    </row>
    <row r="430" customFormat="false" ht="13.5" hidden="false" customHeight="false" outlineLevel="0" collapsed="false">
      <c r="A430" s="1" t="n">
        <v>425</v>
      </c>
      <c r="B430" s="2" t="n">
        <v>36.7864</v>
      </c>
      <c r="C430" s="2" t="n">
        <v>37.1352</v>
      </c>
      <c r="D430" s="2" t="n">
        <f aca="false">C430-B430</f>
        <v>0.348799999999997</v>
      </c>
      <c r="T430" s="2"/>
    </row>
    <row r="431" customFormat="false" ht="13.5" hidden="false" customHeight="false" outlineLevel="0" collapsed="false">
      <c r="A431" s="1" t="n">
        <v>426</v>
      </c>
      <c r="B431" s="2" t="n">
        <v>36.9014</v>
      </c>
      <c r="C431" s="2" t="n">
        <v>37.1745</v>
      </c>
      <c r="D431" s="2" t="n">
        <f aca="false">C431-B431</f>
        <v>0.273099999999999</v>
      </c>
      <c r="T431" s="2"/>
    </row>
    <row r="432" customFormat="false" ht="13.5" hidden="false" customHeight="false" outlineLevel="0" collapsed="false">
      <c r="A432" s="1" t="n">
        <v>427</v>
      </c>
      <c r="B432" s="2" t="n">
        <v>36.7172</v>
      </c>
      <c r="C432" s="2" t="n">
        <v>37.1965</v>
      </c>
      <c r="D432" s="2" t="n">
        <f aca="false">C432-B432</f>
        <v>0.479300000000002</v>
      </c>
      <c r="T432" s="2"/>
    </row>
    <row r="433" customFormat="false" ht="13.5" hidden="false" customHeight="false" outlineLevel="0" collapsed="false">
      <c r="A433" s="1" t="n">
        <v>428</v>
      </c>
      <c r="B433" s="2" t="n">
        <v>37.7099</v>
      </c>
      <c r="C433" s="2" t="n">
        <v>37.7683</v>
      </c>
      <c r="D433" s="2" t="n">
        <f aca="false">C433-B433</f>
        <v>0.058400000000006</v>
      </c>
      <c r="T433" s="2"/>
    </row>
    <row r="434" customFormat="false" ht="13.5" hidden="false" customHeight="false" outlineLevel="0" collapsed="false">
      <c r="A434" s="1" t="n">
        <v>429</v>
      </c>
      <c r="B434" s="2" t="n">
        <v>37.3177</v>
      </c>
      <c r="C434" s="2" t="n">
        <v>37.6647</v>
      </c>
      <c r="D434" s="2" t="n">
        <f aca="false">C434-B434</f>
        <v>0.347000000000001</v>
      </c>
      <c r="T434" s="2"/>
    </row>
    <row r="435" customFormat="false" ht="13.5" hidden="false" customHeight="false" outlineLevel="0" collapsed="false">
      <c r="A435" s="1" t="n">
        <v>430</v>
      </c>
      <c r="B435" s="2" t="n">
        <v>37.5208</v>
      </c>
      <c r="C435" s="2" t="n">
        <v>37.5251</v>
      </c>
      <c r="D435" s="2" t="n">
        <f aca="false">C435-B435</f>
        <v>0.00430000000000064</v>
      </c>
      <c r="T435" s="2"/>
    </row>
    <row r="436" customFormat="false" ht="13.5" hidden="false" customHeight="false" outlineLevel="0" collapsed="false">
      <c r="A436" s="1" t="n">
        <v>431</v>
      </c>
      <c r="B436" s="2" t="n">
        <v>37.4797</v>
      </c>
      <c r="C436" s="2" t="n">
        <v>37.6464</v>
      </c>
      <c r="D436" s="2" t="n">
        <f aca="false">C436-B436</f>
        <v>0.166699999999999</v>
      </c>
      <c r="T436" s="2"/>
    </row>
    <row r="437" customFormat="false" ht="13.5" hidden="false" customHeight="false" outlineLevel="0" collapsed="false">
      <c r="A437" s="1" t="n">
        <v>432</v>
      </c>
      <c r="B437" s="2" t="n">
        <v>38.8822</v>
      </c>
      <c r="C437" s="2" t="n">
        <v>38.1804</v>
      </c>
      <c r="D437" s="2" t="n">
        <f aca="false">C437-B437</f>
        <v>-0.701799999999999</v>
      </c>
      <c r="T437" s="2"/>
    </row>
    <row r="438" customFormat="false" ht="13.5" hidden="false" customHeight="false" outlineLevel="0" collapsed="false">
      <c r="A438" s="1" t="n">
        <v>433</v>
      </c>
      <c r="B438" s="2" t="n">
        <v>37.8301</v>
      </c>
      <c r="C438" s="2" t="n">
        <v>38.0329</v>
      </c>
      <c r="D438" s="2" t="n">
        <f aca="false">C438-B438</f>
        <v>0.202799999999996</v>
      </c>
      <c r="T438" s="2"/>
    </row>
    <row r="439" customFormat="false" ht="13.5" hidden="false" customHeight="false" outlineLevel="0" collapsed="false">
      <c r="A439" s="1" t="n">
        <v>434</v>
      </c>
      <c r="B439" s="2" t="n">
        <v>37.9866</v>
      </c>
      <c r="C439" s="2" t="n">
        <v>38.0955</v>
      </c>
      <c r="D439" s="2" t="n">
        <f aca="false">C439-B439</f>
        <v>0.108899999999998</v>
      </c>
      <c r="T439" s="2"/>
    </row>
    <row r="440" customFormat="false" ht="13.5" hidden="false" customHeight="false" outlineLevel="0" collapsed="false">
      <c r="A440" s="1" t="n">
        <v>435</v>
      </c>
      <c r="B440" s="2" t="n">
        <v>37.6629</v>
      </c>
      <c r="C440" s="2" t="n">
        <v>38.122</v>
      </c>
      <c r="D440" s="2" t="n">
        <f aca="false">C440-B440</f>
        <v>0.459099999999999</v>
      </c>
      <c r="T440" s="2"/>
    </row>
    <row r="441" customFormat="false" ht="13.5" hidden="false" customHeight="false" outlineLevel="0" collapsed="false">
      <c r="A441" s="1" t="n">
        <v>436</v>
      </c>
      <c r="B441" s="2" t="n">
        <v>38.3515</v>
      </c>
      <c r="C441" s="2" t="n">
        <v>38.3543</v>
      </c>
      <c r="D441" s="2" t="n">
        <f aca="false">C441-B441</f>
        <v>0.00280000000000058</v>
      </c>
      <c r="T441" s="2"/>
    </row>
    <row r="442" customFormat="false" ht="13.5" hidden="false" customHeight="false" outlineLevel="0" collapsed="false">
      <c r="A442" s="1" t="n">
        <v>437</v>
      </c>
      <c r="B442" s="2" t="n">
        <v>37.7715</v>
      </c>
      <c r="C442" s="2" t="n">
        <v>38.1922</v>
      </c>
      <c r="D442" s="2" t="n">
        <f aca="false">C442-B442</f>
        <v>0.420699999999997</v>
      </c>
      <c r="T442" s="2"/>
    </row>
    <row r="443" customFormat="false" ht="13.5" hidden="false" customHeight="false" outlineLevel="0" collapsed="false">
      <c r="A443" s="1" t="n">
        <v>438</v>
      </c>
      <c r="B443" s="2" t="n">
        <v>38.123</v>
      </c>
      <c r="C443" s="2" t="n">
        <v>38.4739</v>
      </c>
      <c r="D443" s="2" t="n">
        <f aca="false">C443-B443</f>
        <v>0.350900000000003</v>
      </c>
      <c r="T443" s="2"/>
    </row>
    <row r="444" customFormat="false" ht="13.5" hidden="false" customHeight="false" outlineLevel="0" collapsed="false">
      <c r="A444" s="1" t="n">
        <v>439</v>
      </c>
      <c r="B444" s="2" t="n">
        <v>37.9219</v>
      </c>
      <c r="C444" s="2" t="n">
        <v>38.4443</v>
      </c>
      <c r="D444" s="2" t="n">
        <f aca="false">C444-B444</f>
        <v>0.522399999999998</v>
      </c>
      <c r="T444" s="2"/>
    </row>
    <row r="445" customFormat="false" ht="13.5" hidden="false" customHeight="false" outlineLevel="0" collapsed="false">
      <c r="A445" s="1" t="n">
        <v>440</v>
      </c>
      <c r="B445" s="2" t="n">
        <v>38.9278</v>
      </c>
      <c r="C445" s="2" t="n">
        <v>39.027</v>
      </c>
      <c r="D445" s="2" t="n">
        <f aca="false">C445-B445</f>
        <v>0.0992000000000033</v>
      </c>
      <c r="T445" s="2"/>
    </row>
    <row r="446" customFormat="false" ht="13.5" hidden="false" customHeight="false" outlineLevel="0" collapsed="false">
      <c r="A446" s="1" t="n">
        <v>441</v>
      </c>
      <c r="B446" s="2" t="n">
        <v>38.1438</v>
      </c>
      <c r="C446" s="2" t="n">
        <v>38.7662</v>
      </c>
      <c r="D446" s="2" t="n">
        <f aca="false">C446-B446</f>
        <v>0.622399999999999</v>
      </c>
      <c r="T446" s="2"/>
    </row>
    <row r="447" customFormat="false" ht="13.5" hidden="false" customHeight="false" outlineLevel="0" collapsed="false">
      <c r="A447" s="1" t="n">
        <v>442</v>
      </c>
      <c r="B447" s="2" t="n">
        <v>38.5862</v>
      </c>
      <c r="C447" s="2" t="n">
        <v>39.1015</v>
      </c>
      <c r="D447" s="2" t="n">
        <f aca="false">C447-B447</f>
        <v>0.515300000000003</v>
      </c>
      <c r="T447" s="2"/>
    </row>
    <row r="448" customFormat="false" ht="13.5" hidden="false" customHeight="false" outlineLevel="0" collapsed="false">
      <c r="A448" s="1" t="n">
        <v>443</v>
      </c>
      <c r="B448" s="2" t="n">
        <v>38.1442</v>
      </c>
      <c r="C448" s="2" t="n">
        <v>38.907</v>
      </c>
      <c r="D448" s="2" t="n">
        <f aca="false">C448-B448</f>
        <v>0.762799999999999</v>
      </c>
      <c r="T448" s="2"/>
    </row>
    <row r="449" customFormat="false" ht="13.5" hidden="false" customHeight="false" outlineLevel="0" collapsed="false">
      <c r="A449" s="1" t="n">
        <v>444</v>
      </c>
      <c r="B449" s="2" t="n">
        <v>39.0143</v>
      </c>
      <c r="C449" s="2" t="n">
        <v>39.4365</v>
      </c>
      <c r="D449" s="2" t="n">
        <f aca="false">C449-B449</f>
        <v>0.422200000000004</v>
      </c>
      <c r="T449" s="2"/>
    </row>
    <row r="450" customFormat="false" ht="13.5" hidden="false" customHeight="false" outlineLevel="0" collapsed="false">
      <c r="A450" s="1" t="n">
        <v>445</v>
      </c>
      <c r="B450" s="2" t="n">
        <v>38.258</v>
      </c>
      <c r="C450" s="2" t="n">
        <v>39.0068</v>
      </c>
      <c r="D450" s="2" t="n">
        <f aca="false">C450-B450</f>
        <v>0.748799999999996</v>
      </c>
      <c r="T450" s="2"/>
    </row>
    <row r="451" customFormat="false" ht="13.5" hidden="false" customHeight="false" outlineLevel="0" collapsed="false">
      <c r="A451" s="1" t="n">
        <v>446</v>
      </c>
      <c r="B451" s="2" t="n">
        <v>38.8263</v>
      </c>
      <c r="C451" s="2" t="n">
        <v>39.4317</v>
      </c>
      <c r="D451" s="2" t="n">
        <f aca="false">C451-B451</f>
        <v>0.605399999999996</v>
      </c>
      <c r="T451" s="2"/>
    </row>
    <row r="452" customFormat="false" ht="13.5" hidden="false" customHeight="false" outlineLevel="0" collapsed="false">
      <c r="A452" s="1" t="n">
        <v>447</v>
      </c>
      <c r="B452" s="2" t="n">
        <v>38.3844</v>
      </c>
      <c r="C452" s="2" t="n">
        <v>39.1201</v>
      </c>
      <c r="D452" s="2" t="n">
        <f aca="false">C452-B452</f>
        <v>0.735700000000001</v>
      </c>
      <c r="T452" s="2"/>
    </row>
    <row r="453" customFormat="false" ht="13.5" hidden="false" customHeight="false" outlineLevel="0" collapsed="false">
      <c r="A453" s="1" t="n">
        <v>448</v>
      </c>
      <c r="B453" s="2" t="n">
        <v>41.5475</v>
      </c>
      <c r="C453" s="2" t="n">
        <v>40.6031</v>
      </c>
      <c r="D453" s="2" t="n">
        <f aca="false">C453-B453</f>
        <v>-0.944400000000002</v>
      </c>
      <c r="T453" s="2"/>
    </row>
    <row r="454" customFormat="false" ht="13.5" hidden="false" customHeight="false" outlineLevel="0" collapsed="false">
      <c r="A454" s="1" t="n">
        <v>449</v>
      </c>
      <c r="B454" s="2" t="n">
        <v>38.1576</v>
      </c>
      <c r="C454" s="2" t="n">
        <v>38.2242</v>
      </c>
      <c r="D454" s="2" t="n">
        <f aca="false">C454-B454</f>
        <v>0.0666000000000011</v>
      </c>
      <c r="T454" s="2"/>
    </row>
    <row r="455" customFormat="false" ht="13.5" hidden="false" customHeight="false" outlineLevel="0" collapsed="false">
      <c r="A455" s="1" t="n">
        <v>450</v>
      </c>
      <c r="B455" s="2" t="n">
        <v>38.3573</v>
      </c>
      <c r="C455" s="2" t="n">
        <v>38.2399</v>
      </c>
      <c r="D455" s="2" t="n">
        <f aca="false">C455-B455</f>
        <v>-0.117400000000004</v>
      </c>
      <c r="T455" s="2"/>
    </row>
    <row r="456" customFormat="false" ht="13.5" hidden="false" customHeight="false" outlineLevel="0" collapsed="false">
      <c r="A456" s="1" t="n">
        <v>451</v>
      </c>
      <c r="B456" s="2" t="n">
        <v>36.8722</v>
      </c>
      <c r="C456" s="2" t="n">
        <v>37.0566</v>
      </c>
      <c r="D456" s="2" t="n">
        <f aca="false">C456-B456</f>
        <v>0.184400000000004</v>
      </c>
      <c r="T456" s="2"/>
    </row>
    <row r="457" customFormat="false" ht="13.5" hidden="false" customHeight="false" outlineLevel="0" collapsed="false">
      <c r="A457" s="1" t="n">
        <v>452</v>
      </c>
      <c r="B457" s="2" t="n">
        <v>36.6778</v>
      </c>
      <c r="C457" s="2" t="n">
        <v>36.713</v>
      </c>
      <c r="D457" s="2" t="n">
        <f aca="false">C457-B457</f>
        <v>0.0352000000000032</v>
      </c>
      <c r="T457" s="2"/>
    </row>
    <row r="458" customFormat="false" ht="13.5" hidden="false" customHeight="false" outlineLevel="0" collapsed="false">
      <c r="A458" s="1" t="n">
        <v>453</v>
      </c>
      <c r="B458" s="2" t="n">
        <v>34.632</v>
      </c>
      <c r="C458" s="2" t="n">
        <v>34.9854</v>
      </c>
      <c r="D458" s="2" t="n">
        <f aca="false">C458-B458</f>
        <v>0.353400000000001</v>
      </c>
      <c r="T458" s="2"/>
    </row>
    <row r="459" customFormat="false" ht="13.5" hidden="false" customHeight="false" outlineLevel="0" collapsed="false">
      <c r="A459" s="1" t="n">
        <v>454</v>
      </c>
      <c r="B459" s="2" t="n">
        <v>34.888</v>
      </c>
      <c r="C459" s="2" t="n">
        <v>35.2378</v>
      </c>
      <c r="D459" s="2" t="n">
        <f aca="false">C459-B459</f>
        <v>0.349800000000002</v>
      </c>
      <c r="T459" s="2"/>
    </row>
    <row r="460" customFormat="false" ht="13.5" hidden="false" customHeight="false" outlineLevel="0" collapsed="false">
      <c r="A460" s="1" t="n">
        <v>455</v>
      </c>
      <c r="B460" s="2" t="n">
        <v>34.7749</v>
      </c>
      <c r="C460" s="2" t="n">
        <v>35.2511</v>
      </c>
      <c r="D460" s="2" t="n">
        <f aca="false">C460-B460</f>
        <v>0.476199999999999</v>
      </c>
      <c r="T460" s="2"/>
    </row>
    <row r="461" customFormat="false" ht="13.5" hidden="false" customHeight="false" outlineLevel="0" collapsed="false">
      <c r="A461" s="1" t="n">
        <v>456</v>
      </c>
      <c r="B461" s="2" t="n">
        <v>35.595</v>
      </c>
      <c r="C461" s="2" t="n">
        <v>35.7782</v>
      </c>
      <c r="D461" s="2" t="n">
        <f aca="false">C461-B461</f>
        <v>0.183199999999999</v>
      </c>
      <c r="T461" s="2"/>
    </row>
    <row r="462" customFormat="false" ht="13.5" hidden="false" customHeight="false" outlineLevel="0" collapsed="false">
      <c r="A462" s="1" t="n">
        <v>457</v>
      </c>
      <c r="B462" s="2" t="n">
        <v>34.8769</v>
      </c>
      <c r="C462" s="2" t="n">
        <v>35.4222</v>
      </c>
      <c r="D462" s="2" t="n">
        <f aca="false">C462-B462</f>
        <v>0.545299999999998</v>
      </c>
      <c r="T462" s="2"/>
    </row>
    <row r="463" customFormat="false" ht="13.5" hidden="false" customHeight="false" outlineLevel="0" collapsed="false">
      <c r="A463" s="1" t="n">
        <v>458</v>
      </c>
      <c r="B463" s="2" t="n">
        <v>35.1948</v>
      </c>
      <c r="C463" s="2" t="n">
        <v>35.7063</v>
      </c>
      <c r="D463" s="2" t="n">
        <f aca="false">C463-B463</f>
        <v>0.511499999999998</v>
      </c>
      <c r="T463" s="2"/>
    </row>
    <row r="464" customFormat="false" ht="13.5" hidden="false" customHeight="false" outlineLevel="0" collapsed="false">
      <c r="A464" s="1" t="n">
        <v>459</v>
      </c>
      <c r="B464" s="2" t="n">
        <v>35.0189</v>
      </c>
      <c r="C464" s="2" t="n">
        <v>35.6016</v>
      </c>
      <c r="D464" s="2" t="n">
        <f aca="false">C464-B464</f>
        <v>0.582699999999996</v>
      </c>
      <c r="T464" s="2"/>
    </row>
    <row r="465" customFormat="false" ht="13.5" hidden="false" customHeight="false" outlineLevel="0" collapsed="false">
      <c r="A465" s="1" t="n">
        <v>460</v>
      </c>
      <c r="B465" s="2" t="n">
        <v>35.6206</v>
      </c>
      <c r="C465" s="2" t="n">
        <v>36.0843</v>
      </c>
      <c r="D465" s="2" t="n">
        <f aca="false">C465-B465</f>
        <v>0.463699999999996</v>
      </c>
      <c r="T465" s="2"/>
    </row>
    <row r="466" customFormat="false" ht="13.5" hidden="false" customHeight="false" outlineLevel="0" collapsed="false">
      <c r="A466" s="1" t="n">
        <v>461</v>
      </c>
      <c r="B466" s="2" t="n">
        <v>34.9302</v>
      </c>
      <c r="C466" s="2" t="n">
        <v>35.6002</v>
      </c>
      <c r="D466" s="2" t="n">
        <f aca="false">C466-B466</f>
        <v>0.670000000000002</v>
      </c>
      <c r="T466" s="2"/>
    </row>
    <row r="467" customFormat="false" ht="13.5" hidden="false" customHeight="false" outlineLevel="0" collapsed="false">
      <c r="A467" s="1" t="n">
        <v>462</v>
      </c>
      <c r="B467" s="2" t="n">
        <v>35.2428</v>
      </c>
      <c r="C467" s="2" t="n">
        <v>35.8496</v>
      </c>
      <c r="D467" s="2" t="n">
        <f aca="false">C467-B467</f>
        <v>0.6068</v>
      </c>
      <c r="T467" s="2"/>
    </row>
    <row r="468" customFormat="false" ht="13.5" hidden="false" customHeight="false" outlineLevel="0" collapsed="false">
      <c r="A468" s="1" t="n">
        <v>463</v>
      </c>
      <c r="B468" s="2" t="n">
        <v>35.1184</v>
      </c>
      <c r="C468" s="2" t="n">
        <v>35.7812</v>
      </c>
      <c r="D468" s="2" t="n">
        <f aca="false">C468-B468</f>
        <v>0.662799999999997</v>
      </c>
      <c r="T468" s="2"/>
    </row>
    <row r="469" customFormat="false" ht="13.5" hidden="false" customHeight="false" outlineLevel="0" collapsed="false">
      <c r="A469" s="1" t="n">
        <v>464</v>
      </c>
      <c r="B469" s="2" t="n">
        <v>36.4588</v>
      </c>
      <c r="C469" s="2" t="n">
        <v>36.5477</v>
      </c>
      <c r="D469" s="2" t="n">
        <f aca="false">C469-B469</f>
        <v>0.0889000000000024</v>
      </c>
      <c r="T469" s="2"/>
    </row>
    <row r="470" customFormat="false" ht="13.5" hidden="false" customHeight="false" outlineLevel="0" collapsed="false">
      <c r="A470" s="1" t="n">
        <v>465</v>
      </c>
      <c r="B470" s="2" t="n">
        <v>35.3786</v>
      </c>
      <c r="C470" s="2" t="n">
        <v>36.0376</v>
      </c>
      <c r="D470" s="2" t="n">
        <f aca="false">C470-B470</f>
        <v>0.658999999999999</v>
      </c>
      <c r="T470" s="2"/>
    </row>
    <row r="471" customFormat="false" ht="13.5" hidden="false" customHeight="false" outlineLevel="0" collapsed="false">
      <c r="A471" s="1" t="n">
        <v>466</v>
      </c>
      <c r="B471" s="2" t="n">
        <v>35.6701</v>
      </c>
      <c r="C471" s="2" t="n">
        <v>36.2411</v>
      </c>
      <c r="D471" s="2" t="n">
        <f aca="false">C471-B471</f>
        <v>0.571000000000005</v>
      </c>
      <c r="T471" s="2"/>
    </row>
    <row r="472" customFormat="false" ht="13.5" hidden="false" customHeight="false" outlineLevel="0" collapsed="false">
      <c r="A472" s="1" t="n">
        <v>467</v>
      </c>
      <c r="B472" s="2" t="n">
        <v>35.2484</v>
      </c>
      <c r="C472" s="2" t="n">
        <v>35.9655</v>
      </c>
      <c r="D472" s="2" t="n">
        <f aca="false">C472-B472</f>
        <v>0.717100000000002</v>
      </c>
      <c r="T472" s="2"/>
    </row>
    <row r="473" customFormat="false" ht="13.5" hidden="false" customHeight="false" outlineLevel="0" collapsed="false">
      <c r="A473" s="1" t="n">
        <v>468</v>
      </c>
      <c r="B473" s="2" t="n">
        <v>36.0737</v>
      </c>
      <c r="C473" s="2" t="n">
        <v>36.617</v>
      </c>
      <c r="D473" s="2" t="n">
        <f aca="false">C473-B473</f>
        <v>0.543299999999995</v>
      </c>
      <c r="T473" s="2"/>
    </row>
    <row r="474" customFormat="false" ht="13.5" hidden="false" customHeight="false" outlineLevel="0" collapsed="false">
      <c r="A474" s="1" t="n">
        <v>469</v>
      </c>
      <c r="B474" s="2" t="n">
        <v>35.407</v>
      </c>
      <c r="C474" s="2" t="n">
        <v>36.0926</v>
      </c>
      <c r="D474" s="2" t="n">
        <f aca="false">C474-B474</f>
        <v>0.685600000000001</v>
      </c>
      <c r="T474" s="2"/>
    </row>
    <row r="475" customFormat="false" ht="13.5" hidden="false" customHeight="false" outlineLevel="0" collapsed="false">
      <c r="A475" s="1" t="n">
        <v>470</v>
      </c>
      <c r="B475" s="2" t="n">
        <v>35.8203</v>
      </c>
      <c r="C475" s="2" t="n">
        <v>36.4589</v>
      </c>
      <c r="D475" s="2" t="n">
        <f aca="false">C475-B475</f>
        <v>0.638599999999997</v>
      </c>
      <c r="T475" s="2"/>
    </row>
    <row r="476" customFormat="false" ht="13.5" hidden="false" customHeight="false" outlineLevel="0" collapsed="false">
      <c r="A476" s="1" t="n">
        <v>471</v>
      </c>
      <c r="B476" s="2" t="n">
        <v>35.4768</v>
      </c>
      <c r="C476" s="2" t="n">
        <v>36.1746</v>
      </c>
      <c r="D476" s="2" t="n">
        <f aca="false">C476-B476</f>
        <v>0.697800000000001</v>
      </c>
      <c r="T476" s="2"/>
    </row>
    <row r="477" customFormat="false" ht="13.5" hidden="false" customHeight="false" outlineLevel="0" collapsed="false">
      <c r="A477" s="1" t="n">
        <v>472</v>
      </c>
      <c r="B477" s="2" t="n">
        <v>36.6492</v>
      </c>
      <c r="C477" s="2" t="n">
        <v>37.0989</v>
      </c>
      <c r="D477" s="2" t="n">
        <f aca="false">C477-B477</f>
        <v>0.4497</v>
      </c>
      <c r="T477" s="2"/>
    </row>
    <row r="478" customFormat="false" ht="13.5" hidden="false" customHeight="false" outlineLevel="0" collapsed="false">
      <c r="A478" s="1" t="n">
        <v>473</v>
      </c>
      <c r="B478" s="2" t="n">
        <v>35.4367</v>
      </c>
      <c r="C478" s="2" t="n">
        <v>36.1584</v>
      </c>
      <c r="D478" s="2" t="n">
        <f aca="false">C478-B478</f>
        <v>0.721699999999999</v>
      </c>
      <c r="T478" s="2"/>
    </row>
    <row r="479" customFormat="false" ht="13.5" hidden="false" customHeight="false" outlineLevel="0" collapsed="false">
      <c r="A479" s="1" t="n">
        <v>474</v>
      </c>
      <c r="B479" s="2" t="n">
        <v>35.7393</v>
      </c>
      <c r="C479" s="2" t="n">
        <v>36.4165</v>
      </c>
      <c r="D479" s="2" t="n">
        <f aca="false">C479-B479</f>
        <v>0.677199999999999</v>
      </c>
      <c r="T479" s="2"/>
    </row>
    <row r="480" customFormat="false" ht="13.5" hidden="false" customHeight="false" outlineLevel="0" collapsed="false">
      <c r="A480" s="1" t="n">
        <v>475</v>
      </c>
      <c r="B480" s="2" t="n">
        <v>35.4172</v>
      </c>
      <c r="C480" s="2" t="n">
        <v>36.081</v>
      </c>
      <c r="D480" s="2" t="n">
        <f aca="false">C480-B480</f>
        <v>0.663800000000002</v>
      </c>
      <c r="T480" s="2"/>
    </row>
    <row r="481" customFormat="false" ht="13.5" hidden="false" customHeight="false" outlineLevel="0" collapsed="false">
      <c r="A481" s="1" t="n">
        <v>476</v>
      </c>
      <c r="B481" s="2" t="n">
        <v>36.604</v>
      </c>
      <c r="C481" s="2" t="n">
        <v>37.2197</v>
      </c>
      <c r="D481" s="2" t="n">
        <f aca="false">C481-B481</f>
        <v>0.615700000000004</v>
      </c>
      <c r="T481" s="2"/>
    </row>
    <row r="482" customFormat="false" ht="13.5" hidden="false" customHeight="false" outlineLevel="0" collapsed="false">
      <c r="A482" s="1" t="n">
        <v>477</v>
      </c>
      <c r="B482" s="2" t="n">
        <v>35.8561</v>
      </c>
      <c r="C482" s="2" t="n">
        <v>36.5671</v>
      </c>
      <c r="D482" s="2" t="n">
        <f aca="false">C482-B482</f>
        <v>0.711000000000006</v>
      </c>
      <c r="T482" s="2"/>
    </row>
    <row r="483" customFormat="false" ht="13.5" hidden="false" customHeight="false" outlineLevel="0" collapsed="false">
      <c r="A483" s="1" t="n">
        <v>478</v>
      </c>
      <c r="B483" s="2" t="n">
        <v>36.843</v>
      </c>
      <c r="C483" s="2" t="n">
        <v>37.4436</v>
      </c>
      <c r="D483" s="2" t="n">
        <f aca="false">C483-B483</f>
        <v>0.6006</v>
      </c>
      <c r="T483" s="2"/>
    </row>
    <row r="484" customFormat="false" ht="13.5" hidden="false" customHeight="false" outlineLevel="0" collapsed="false">
      <c r="A484" s="1" t="n">
        <v>479</v>
      </c>
      <c r="B484" s="2" t="n">
        <v>36.7088</v>
      </c>
      <c r="C484" s="2" t="n">
        <v>37.4375</v>
      </c>
      <c r="D484" s="2" t="n">
        <f aca="false">C484-B484</f>
        <v>0.728700000000004</v>
      </c>
      <c r="T484" s="2"/>
    </row>
    <row r="485" customFormat="false" ht="13.5" hidden="false" customHeight="false" outlineLevel="0" collapsed="false">
      <c r="A485" s="1" t="n">
        <v>480</v>
      </c>
      <c r="B485" s="2" t="n">
        <v>40.1882</v>
      </c>
      <c r="C485" s="2" t="n">
        <v>39.4102</v>
      </c>
      <c r="D485" s="2" t="n">
        <f aca="false">C485-B485</f>
        <v>-0.777999999999999</v>
      </c>
      <c r="T485" s="2"/>
    </row>
    <row r="486" customFormat="false" ht="13.5" hidden="false" customHeight="false" outlineLevel="0" collapsed="false">
      <c r="A486" s="1" t="n">
        <v>481</v>
      </c>
      <c r="B486" s="2" t="n">
        <v>36.3798</v>
      </c>
      <c r="C486" s="2" t="n">
        <v>36.5998</v>
      </c>
      <c r="D486" s="2" t="n">
        <f aca="false">C486-B486</f>
        <v>0.219999999999999</v>
      </c>
      <c r="T486" s="2"/>
    </row>
    <row r="487" customFormat="false" ht="13.5" hidden="false" customHeight="false" outlineLevel="0" collapsed="false">
      <c r="A487" s="1" t="n">
        <v>482</v>
      </c>
      <c r="B487" s="2" t="n">
        <v>36.2521</v>
      </c>
      <c r="C487" s="2" t="n">
        <v>36.497</v>
      </c>
      <c r="D487" s="2" t="n">
        <f aca="false">C487-B487</f>
        <v>0.244900000000001</v>
      </c>
      <c r="T487" s="2"/>
    </row>
    <row r="488" customFormat="false" ht="13.5" hidden="false" customHeight="false" outlineLevel="0" collapsed="false">
      <c r="A488" s="1" t="n">
        <v>483</v>
      </c>
      <c r="B488" s="2" t="n">
        <v>35.4945</v>
      </c>
      <c r="C488" s="2" t="n">
        <v>35.9338</v>
      </c>
      <c r="D488" s="2" t="n">
        <f aca="false">C488-B488</f>
        <v>0.439299999999996</v>
      </c>
      <c r="T488" s="2"/>
    </row>
    <row r="489" customFormat="false" ht="13.5" hidden="false" customHeight="false" outlineLevel="0" collapsed="false">
      <c r="A489" s="1" t="n">
        <v>484</v>
      </c>
      <c r="B489" s="2" t="n">
        <v>36.3376</v>
      </c>
      <c r="C489" s="2" t="n">
        <v>36.6021</v>
      </c>
      <c r="D489" s="2" t="n">
        <f aca="false">C489-B489</f>
        <v>0.264499999999998</v>
      </c>
      <c r="T489" s="2"/>
    </row>
    <row r="490" customFormat="false" ht="13.5" hidden="false" customHeight="false" outlineLevel="0" collapsed="false">
      <c r="A490" s="1" t="n">
        <v>485</v>
      </c>
      <c r="B490" s="2" t="n">
        <v>35.0323</v>
      </c>
      <c r="C490" s="2" t="n">
        <v>35.5302</v>
      </c>
      <c r="D490" s="2" t="n">
        <f aca="false">C490-B490</f>
        <v>0.497900000000001</v>
      </c>
      <c r="T490" s="2"/>
    </row>
    <row r="491" customFormat="false" ht="13.5" hidden="false" customHeight="false" outlineLevel="0" collapsed="false">
      <c r="A491" s="1" t="n">
        <v>486</v>
      </c>
      <c r="B491" s="2" t="n">
        <v>35.6018</v>
      </c>
      <c r="C491" s="2" t="n">
        <v>36.0048</v>
      </c>
      <c r="D491" s="2" t="n">
        <f aca="false">C491-B491</f>
        <v>0.403000000000006</v>
      </c>
      <c r="T491" s="2"/>
    </row>
    <row r="492" customFormat="false" ht="13.5" hidden="false" customHeight="false" outlineLevel="0" collapsed="false">
      <c r="A492" s="1" t="n">
        <v>487</v>
      </c>
      <c r="B492" s="2" t="n">
        <v>35.1813</v>
      </c>
      <c r="C492" s="2" t="n">
        <v>35.6747</v>
      </c>
      <c r="D492" s="2" t="n">
        <f aca="false">C492-B492</f>
        <v>0.493400000000001</v>
      </c>
      <c r="T492" s="2"/>
    </row>
    <row r="493" customFormat="false" ht="13.5" hidden="false" customHeight="false" outlineLevel="0" collapsed="false">
      <c r="A493" s="1" t="n">
        <v>488</v>
      </c>
      <c r="B493" s="2" t="n">
        <v>36.17</v>
      </c>
      <c r="C493" s="2" t="n">
        <v>36.3166</v>
      </c>
      <c r="D493" s="2" t="n">
        <f aca="false">C493-B493</f>
        <v>0.146599999999999</v>
      </c>
      <c r="T493" s="2"/>
    </row>
    <row r="494" customFormat="false" ht="13.5" hidden="false" customHeight="false" outlineLevel="0" collapsed="false">
      <c r="A494" s="1" t="n">
        <v>489</v>
      </c>
      <c r="B494" s="2" t="n">
        <v>34.9897</v>
      </c>
      <c r="C494" s="2" t="n">
        <v>35.5071</v>
      </c>
      <c r="D494" s="2" t="n">
        <f aca="false">C494-B494</f>
        <v>0.517400000000002</v>
      </c>
      <c r="T494" s="2"/>
    </row>
    <row r="495" customFormat="false" ht="13.5" hidden="false" customHeight="false" outlineLevel="0" collapsed="false">
      <c r="A495" s="1" t="n">
        <v>490</v>
      </c>
      <c r="B495" s="2" t="n">
        <v>35.1441</v>
      </c>
      <c r="C495" s="2" t="n">
        <v>35.6216</v>
      </c>
      <c r="D495" s="2" t="n">
        <f aca="false">C495-B495</f>
        <v>0.477499999999999</v>
      </c>
      <c r="T495" s="2"/>
    </row>
    <row r="496" customFormat="false" ht="13.5" hidden="false" customHeight="false" outlineLevel="0" collapsed="false">
      <c r="A496" s="1" t="n">
        <v>491</v>
      </c>
      <c r="B496" s="2" t="n">
        <v>34.7032</v>
      </c>
      <c r="C496" s="2" t="n">
        <v>35.2473</v>
      </c>
      <c r="D496" s="2" t="n">
        <f aca="false">C496-B496</f>
        <v>0.5441</v>
      </c>
      <c r="T496" s="2"/>
    </row>
    <row r="497" customFormat="false" ht="13.5" hidden="false" customHeight="false" outlineLevel="0" collapsed="false">
      <c r="A497" s="1" t="n">
        <v>492</v>
      </c>
      <c r="B497" s="2" t="n">
        <v>35.6049</v>
      </c>
      <c r="C497" s="2" t="n">
        <v>35.9437</v>
      </c>
      <c r="D497" s="2" t="n">
        <f aca="false">C497-B497</f>
        <v>0.338799999999999</v>
      </c>
      <c r="T497" s="2"/>
    </row>
    <row r="498" customFormat="false" ht="13.5" hidden="false" customHeight="false" outlineLevel="0" collapsed="false">
      <c r="A498" s="1" t="n">
        <v>493</v>
      </c>
      <c r="B498" s="2" t="n">
        <v>34.6686</v>
      </c>
      <c r="C498" s="2" t="n">
        <v>35.2201</v>
      </c>
      <c r="D498" s="2" t="n">
        <f aca="false">C498-B498</f>
        <v>0.551500000000004</v>
      </c>
      <c r="T498" s="2"/>
    </row>
    <row r="499" customFormat="false" ht="13.5" hidden="false" customHeight="false" outlineLevel="0" collapsed="false">
      <c r="A499" s="1" t="n">
        <v>494</v>
      </c>
      <c r="B499" s="2" t="n">
        <v>35.1006</v>
      </c>
      <c r="C499" s="2" t="n">
        <v>35.5651</v>
      </c>
      <c r="D499" s="2" t="n">
        <f aca="false">C499-B499</f>
        <v>0.464500000000001</v>
      </c>
      <c r="T499" s="2"/>
    </row>
    <row r="500" customFormat="false" ht="13.5" hidden="false" customHeight="false" outlineLevel="0" collapsed="false">
      <c r="A500" s="1" t="n">
        <v>495</v>
      </c>
      <c r="B500" s="2" t="n">
        <v>34.8622</v>
      </c>
      <c r="C500" s="2" t="n">
        <v>35.3234</v>
      </c>
      <c r="D500" s="2" t="n">
        <f aca="false">C500-B500</f>
        <v>0.461199999999998</v>
      </c>
      <c r="T500" s="2"/>
    </row>
    <row r="501" customFormat="false" ht="13.5" hidden="false" customHeight="false" outlineLevel="0" collapsed="false">
      <c r="A501" s="1" t="n">
        <v>496</v>
      </c>
      <c r="B501" s="2" t="n">
        <v>36.4096</v>
      </c>
      <c r="C501" s="2" t="n">
        <v>36.1301</v>
      </c>
      <c r="D501" s="2" t="n">
        <f aca="false">C501-B501</f>
        <v>-0.279499999999999</v>
      </c>
      <c r="T501" s="2"/>
    </row>
    <row r="502" customFormat="false" ht="13.5" hidden="false" customHeight="false" outlineLevel="0" collapsed="false">
      <c r="A502" s="1" t="n">
        <v>497</v>
      </c>
      <c r="B502" s="2" t="n">
        <v>34.8019</v>
      </c>
      <c r="C502" s="2" t="n">
        <v>35.329</v>
      </c>
      <c r="D502" s="2" t="n">
        <f aca="false">C502-B502</f>
        <v>0.527099999999997</v>
      </c>
      <c r="T502" s="2"/>
    </row>
    <row r="503" customFormat="false" ht="13.5" hidden="false" customHeight="false" outlineLevel="0" collapsed="false">
      <c r="A503" s="1" t="n">
        <v>498</v>
      </c>
      <c r="B503" s="2" t="n">
        <v>35.0224</v>
      </c>
      <c r="C503" s="2" t="n">
        <v>35.4481</v>
      </c>
      <c r="D503" s="2" t="n">
        <f aca="false">C503-B503</f>
        <v>0.425699999999999</v>
      </c>
      <c r="T503" s="2"/>
    </row>
    <row r="504" customFormat="false" ht="13.5" hidden="false" customHeight="false" outlineLevel="0" collapsed="false">
      <c r="A504" s="1" t="n">
        <v>499</v>
      </c>
      <c r="B504" s="2" t="n">
        <v>34.4929</v>
      </c>
      <c r="C504" s="2" t="n">
        <v>35.0673</v>
      </c>
      <c r="D504" s="2" t="n">
        <f aca="false">C504-B504</f>
        <v>0.574400000000004</v>
      </c>
      <c r="T504" s="2"/>
    </row>
    <row r="505" customFormat="false" ht="13.5" hidden="false" customHeight="false" outlineLevel="0" collapsed="false">
      <c r="A505" s="1" t="n">
        <v>500</v>
      </c>
      <c r="B505" s="2" t="n">
        <v>35.2901</v>
      </c>
      <c r="C505" s="2" t="n">
        <v>35.6454</v>
      </c>
      <c r="D505" s="2" t="n">
        <f aca="false">C505-B505</f>
        <v>0.3553</v>
      </c>
      <c r="T505" s="2"/>
    </row>
    <row r="506" customFormat="false" ht="13.5" hidden="false" customHeight="false" outlineLevel="0" collapsed="false">
      <c r="A506" s="1" t="n">
        <v>501</v>
      </c>
      <c r="B506" s="2" t="n">
        <v>34.2949</v>
      </c>
      <c r="C506" s="2" t="n">
        <v>34.8641</v>
      </c>
      <c r="D506" s="2" t="n">
        <f aca="false">C506-B506</f>
        <v>0.569200000000002</v>
      </c>
      <c r="T506" s="2"/>
    </row>
    <row r="507" customFormat="false" ht="13.5" hidden="false" customHeight="false" outlineLevel="0" collapsed="false">
      <c r="A507" s="1" t="n">
        <v>502</v>
      </c>
      <c r="B507" s="2" t="n">
        <v>34.6045</v>
      </c>
      <c r="C507" s="2" t="n">
        <v>35.088</v>
      </c>
      <c r="D507" s="2" t="n">
        <f aca="false">C507-B507</f>
        <v>0.483499999999999</v>
      </c>
      <c r="T507" s="2"/>
    </row>
    <row r="508" customFormat="false" ht="13.5" hidden="false" customHeight="false" outlineLevel="0" collapsed="false">
      <c r="A508" s="1" t="n">
        <v>503</v>
      </c>
      <c r="B508" s="2" t="n">
        <v>34.4449</v>
      </c>
      <c r="C508" s="2" t="n">
        <v>34.9687</v>
      </c>
      <c r="D508" s="2" t="n">
        <f aca="false">C508-B508</f>
        <v>0.523800000000001</v>
      </c>
      <c r="T508" s="2"/>
    </row>
    <row r="509" customFormat="false" ht="13.5" hidden="false" customHeight="false" outlineLevel="0" collapsed="false">
      <c r="A509" s="1" t="n">
        <v>504</v>
      </c>
      <c r="B509" s="2" t="n">
        <v>35.8427</v>
      </c>
      <c r="C509" s="2" t="n">
        <v>35.9836</v>
      </c>
      <c r="D509" s="2" t="n">
        <f aca="false">C509-B509</f>
        <v>0.140900000000002</v>
      </c>
      <c r="T509" s="2"/>
    </row>
    <row r="510" customFormat="false" ht="13.5" hidden="false" customHeight="false" outlineLevel="0" collapsed="false">
      <c r="A510" s="1" t="n">
        <v>505</v>
      </c>
      <c r="B510" s="2" t="n">
        <v>34.3044</v>
      </c>
      <c r="C510" s="2" t="n">
        <v>34.8606</v>
      </c>
      <c r="D510" s="2" t="n">
        <f aca="false">C510-B510</f>
        <v>0.556199999999997</v>
      </c>
      <c r="T510" s="2"/>
    </row>
    <row r="511" customFormat="false" ht="13.5" hidden="false" customHeight="false" outlineLevel="0" collapsed="false">
      <c r="A511" s="1" t="n">
        <v>506</v>
      </c>
      <c r="B511" s="2" t="n">
        <v>34.8534</v>
      </c>
      <c r="C511" s="2" t="n">
        <v>35.3718</v>
      </c>
      <c r="D511" s="2" t="n">
        <f aca="false">C511-B511</f>
        <v>0.5184</v>
      </c>
      <c r="T511" s="2"/>
    </row>
    <row r="512" customFormat="false" ht="13.5" hidden="false" customHeight="false" outlineLevel="0" collapsed="false">
      <c r="A512" s="1" t="n">
        <v>507</v>
      </c>
      <c r="B512" s="2" t="n">
        <v>34.3364</v>
      </c>
      <c r="C512" s="2" t="n">
        <v>34.9236</v>
      </c>
      <c r="D512" s="2" t="n">
        <f aca="false">C512-B512</f>
        <v>0.587200000000003</v>
      </c>
      <c r="T512" s="2"/>
    </row>
    <row r="513" customFormat="false" ht="13.5" hidden="false" customHeight="false" outlineLevel="0" collapsed="false">
      <c r="A513" s="1" t="n">
        <v>508</v>
      </c>
      <c r="B513" s="2" t="n">
        <v>35.5185</v>
      </c>
      <c r="C513" s="2" t="n">
        <v>35.9679</v>
      </c>
      <c r="D513" s="2" t="n">
        <f aca="false">C513-B513</f>
        <v>0.449399999999997</v>
      </c>
      <c r="T513" s="2"/>
    </row>
    <row r="514" customFormat="false" ht="13.5" hidden="false" customHeight="false" outlineLevel="0" collapsed="false">
      <c r="A514" s="1" t="n">
        <v>509</v>
      </c>
      <c r="B514" s="2" t="n">
        <v>34.6934</v>
      </c>
      <c r="C514" s="2" t="n">
        <v>35.2438</v>
      </c>
      <c r="D514" s="2" t="n">
        <f aca="false">C514-B514</f>
        <v>0.550400000000003</v>
      </c>
      <c r="T514" s="2"/>
    </row>
    <row r="515" customFormat="false" ht="13.5" hidden="false" customHeight="false" outlineLevel="0" collapsed="false">
      <c r="A515" s="1" t="n">
        <v>510</v>
      </c>
      <c r="B515" s="2" t="n">
        <v>35.2773</v>
      </c>
      <c r="C515" s="2" t="n">
        <v>35.8489</v>
      </c>
      <c r="D515" s="2" t="n">
        <f aca="false">C515-B515</f>
        <v>0.571600000000004</v>
      </c>
      <c r="T515" s="2"/>
    </row>
    <row r="516" customFormat="false" ht="13.5" hidden="false" customHeight="false" outlineLevel="0" collapsed="false">
      <c r="A516" s="1" t="n">
        <v>511</v>
      </c>
      <c r="B516" s="2" t="n">
        <v>35.2703</v>
      </c>
      <c r="C516" s="2" t="n">
        <v>35.8962</v>
      </c>
      <c r="D516" s="2" t="n">
        <f aca="false">C516-B516</f>
        <v>0.625900000000002</v>
      </c>
      <c r="T516" s="2"/>
    </row>
    <row r="517" customFormat="false" ht="13.5" hidden="false" customHeight="false" outlineLevel="0" collapsed="false">
      <c r="A517" s="1" t="n">
        <v>512</v>
      </c>
      <c r="B517" s="2" t="n">
        <v>39.8349</v>
      </c>
      <c r="C517" s="2" t="n">
        <v>39.0261</v>
      </c>
      <c r="D517" s="2" t="n">
        <f aca="false">C517-B517</f>
        <v>-0.808799999999998</v>
      </c>
      <c r="T517" s="2"/>
    </row>
    <row r="518" customFormat="false" ht="13.5" hidden="false" customHeight="false" outlineLevel="0" collapsed="false">
      <c r="A518" s="1" t="n">
        <v>513</v>
      </c>
      <c r="B518" s="2" t="n">
        <v>35.2882</v>
      </c>
      <c r="C518" s="2" t="n">
        <v>35.5139</v>
      </c>
      <c r="D518" s="2" t="n">
        <f aca="false">C518-B518</f>
        <v>0.225699999999996</v>
      </c>
      <c r="T518" s="2"/>
    </row>
    <row r="519" customFormat="false" ht="13.5" hidden="false" customHeight="false" outlineLevel="0" collapsed="false">
      <c r="A519" s="1" t="n">
        <v>514</v>
      </c>
      <c r="B519" s="2" t="n">
        <v>35.5177</v>
      </c>
      <c r="C519" s="2" t="n">
        <v>35.7534</v>
      </c>
      <c r="D519" s="2" t="n">
        <f aca="false">C519-B519</f>
        <v>0.235700000000001</v>
      </c>
      <c r="T519" s="2"/>
    </row>
    <row r="520" customFormat="false" ht="13.5" hidden="false" customHeight="false" outlineLevel="0" collapsed="false">
      <c r="A520" s="1" t="n">
        <v>515</v>
      </c>
      <c r="B520" s="2" t="n">
        <v>34.7963</v>
      </c>
      <c r="C520" s="2" t="n">
        <v>35.2291</v>
      </c>
      <c r="D520" s="2" t="n">
        <f aca="false">C520-B520</f>
        <v>0.4328</v>
      </c>
      <c r="T520" s="2"/>
    </row>
    <row r="521" customFormat="false" ht="13.5" hidden="false" customHeight="false" outlineLevel="0" collapsed="false">
      <c r="A521" s="1" t="n">
        <v>516</v>
      </c>
      <c r="B521" s="2" t="n">
        <v>35.7406</v>
      </c>
      <c r="C521" s="2" t="n">
        <v>35.9349</v>
      </c>
      <c r="D521" s="2" t="n">
        <f aca="false">C521-B521</f>
        <v>0.194299999999998</v>
      </c>
      <c r="T521" s="2"/>
    </row>
    <row r="522" customFormat="false" ht="13.5" hidden="false" customHeight="false" outlineLevel="0" collapsed="false">
      <c r="A522" s="1" t="n">
        <v>517</v>
      </c>
      <c r="B522" s="2" t="n">
        <v>34.7732</v>
      </c>
      <c r="C522" s="2" t="n">
        <v>35.2377</v>
      </c>
      <c r="D522" s="2" t="n">
        <f aca="false">C522-B522</f>
        <v>0.464499999999994</v>
      </c>
      <c r="T522" s="2"/>
    </row>
    <row r="523" customFormat="false" ht="13.5" hidden="false" customHeight="false" outlineLevel="0" collapsed="false">
      <c r="A523" s="1" t="n">
        <v>518</v>
      </c>
      <c r="B523" s="2" t="n">
        <v>35.2035</v>
      </c>
      <c r="C523" s="2" t="n">
        <v>35.6375</v>
      </c>
      <c r="D523" s="2" t="n">
        <f aca="false">C523-B523</f>
        <v>0.434000000000005</v>
      </c>
      <c r="T523" s="2"/>
    </row>
    <row r="524" customFormat="false" ht="13.5" hidden="false" customHeight="false" outlineLevel="0" collapsed="false">
      <c r="A524" s="1" t="n">
        <v>519</v>
      </c>
      <c r="B524" s="2" t="n">
        <v>34.9469</v>
      </c>
      <c r="C524" s="2" t="n">
        <v>35.4565</v>
      </c>
      <c r="D524" s="2" t="n">
        <f aca="false">C524-B524</f>
        <v>0.509599999999999</v>
      </c>
      <c r="T524" s="2"/>
    </row>
    <row r="525" customFormat="false" ht="13.5" hidden="false" customHeight="false" outlineLevel="0" collapsed="false">
      <c r="A525" s="1" t="n">
        <v>520</v>
      </c>
      <c r="B525" s="2" t="n">
        <v>36.1492</v>
      </c>
      <c r="C525" s="2" t="n">
        <v>36.25</v>
      </c>
      <c r="D525" s="2" t="n">
        <f aca="false">C525-B525</f>
        <v>0.1008</v>
      </c>
      <c r="T525" s="2"/>
    </row>
    <row r="526" customFormat="false" ht="13.5" hidden="false" customHeight="false" outlineLevel="0" collapsed="false">
      <c r="A526" s="1" t="n">
        <v>521</v>
      </c>
      <c r="B526" s="2" t="n">
        <v>35.0216</v>
      </c>
      <c r="C526" s="2" t="n">
        <v>35.4751</v>
      </c>
      <c r="D526" s="2" t="n">
        <f aca="false">C526-B526</f>
        <v>0.453499999999998</v>
      </c>
      <c r="T526" s="2"/>
    </row>
    <row r="527" customFormat="false" ht="13.5" hidden="false" customHeight="false" outlineLevel="0" collapsed="false">
      <c r="A527" s="1" t="n">
        <v>522</v>
      </c>
      <c r="B527" s="2" t="n">
        <v>35.2983</v>
      </c>
      <c r="C527" s="2" t="n">
        <v>35.6604</v>
      </c>
      <c r="D527" s="2" t="n">
        <f aca="false">C527-B527</f>
        <v>0.362100000000005</v>
      </c>
      <c r="T527" s="2"/>
    </row>
    <row r="528" customFormat="false" ht="13.5" hidden="false" customHeight="false" outlineLevel="0" collapsed="false">
      <c r="A528" s="1" t="n">
        <v>523</v>
      </c>
      <c r="B528" s="2" t="n">
        <v>34.9095</v>
      </c>
      <c r="C528" s="2" t="n">
        <v>35.4646</v>
      </c>
      <c r="D528" s="2" t="n">
        <f aca="false">C528-B528</f>
        <v>0.555099999999996</v>
      </c>
      <c r="T528" s="2"/>
    </row>
    <row r="529" customFormat="false" ht="13.5" hidden="false" customHeight="false" outlineLevel="0" collapsed="false">
      <c r="A529" s="1" t="n">
        <v>524</v>
      </c>
      <c r="B529" s="2" t="n">
        <v>35.8098</v>
      </c>
      <c r="C529" s="2" t="n">
        <v>36.1677</v>
      </c>
      <c r="D529" s="2" t="n">
        <f aca="false">C529-B529</f>
        <v>0.357900000000001</v>
      </c>
      <c r="T529" s="2"/>
    </row>
    <row r="530" customFormat="false" ht="13.5" hidden="false" customHeight="false" outlineLevel="0" collapsed="false">
      <c r="A530" s="1" t="n">
        <v>525</v>
      </c>
      <c r="B530" s="2" t="n">
        <v>35.1546</v>
      </c>
      <c r="C530" s="2" t="n">
        <v>35.6854</v>
      </c>
      <c r="D530" s="2" t="n">
        <f aca="false">C530-B530</f>
        <v>0.530799999999999</v>
      </c>
      <c r="T530" s="2"/>
    </row>
    <row r="531" customFormat="false" ht="13.5" hidden="false" customHeight="false" outlineLevel="0" collapsed="false">
      <c r="A531" s="1" t="n">
        <v>526</v>
      </c>
      <c r="B531" s="2" t="n">
        <v>35.4671</v>
      </c>
      <c r="C531" s="2" t="n">
        <v>35.9053</v>
      </c>
      <c r="D531" s="2" t="n">
        <f aca="false">C531-B531</f>
        <v>0.438199999999995</v>
      </c>
      <c r="T531" s="2"/>
    </row>
    <row r="532" customFormat="false" ht="13.5" hidden="false" customHeight="false" outlineLevel="0" collapsed="false">
      <c r="A532" s="1" t="n">
        <v>527</v>
      </c>
      <c r="B532" s="2" t="n">
        <v>35.0712</v>
      </c>
      <c r="C532" s="2" t="n">
        <v>35.5619</v>
      </c>
      <c r="D532" s="2" t="n">
        <f aca="false">C532-B532</f>
        <v>0.490700000000004</v>
      </c>
      <c r="T532" s="2"/>
    </row>
    <row r="533" customFormat="false" ht="13.5" hidden="false" customHeight="false" outlineLevel="0" collapsed="false">
      <c r="A533" s="1" t="n">
        <v>528</v>
      </c>
      <c r="B533" s="2" t="n">
        <v>36.0647</v>
      </c>
      <c r="C533" s="2" t="n">
        <v>36.1301</v>
      </c>
      <c r="D533" s="2" t="n">
        <f aca="false">C533-B533</f>
        <v>0.0653999999999968</v>
      </c>
      <c r="T533" s="2"/>
    </row>
    <row r="534" customFormat="false" ht="13.5" hidden="false" customHeight="false" outlineLevel="0" collapsed="false">
      <c r="A534" s="1" t="n">
        <v>529</v>
      </c>
      <c r="B534" s="2" t="n">
        <v>34.5915</v>
      </c>
      <c r="C534" s="2" t="n">
        <v>35.1741</v>
      </c>
      <c r="D534" s="2" t="n">
        <f aca="false">C534-B534</f>
        <v>0.582599999999999</v>
      </c>
      <c r="T534" s="2"/>
    </row>
    <row r="535" customFormat="false" ht="13.5" hidden="false" customHeight="false" outlineLevel="0" collapsed="false">
      <c r="A535" s="1" t="n">
        <v>530</v>
      </c>
      <c r="B535" s="2" t="n">
        <v>34.8186</v>
      </c>
      <c r="C535" s="2" t="n">
        <v>35.3601</v>
      </c>
      <c r="D535" s="2" t="n">
        <f aca="false">C535-B535</f>
        <v>0.541499999999999</v>
      </c>
      <c r="T535" s="2"/>
    </row>
    <row r="536" customFormat="false" ht="13.5" hidden="false" customHeight="false" outlineLevel="0" collapsed="false">
      <c r="A536" s="1" t="n">
        <v>531</v>
      </c>
      <c r="B536" s="2" t="n">
        <v>34.5168</v>
      </c>
      <c r="C536" s="2" t="n">
        <v>35.1442</v>
      </c>
      <c r="D536" s="2" t="n">
        <f aca="false">C536-B536</f>
        <v>0.627399999999994</v>
      </c>
      <c r="T536" s="2"/>
    </row>
    <row r="537" customFormat="false" ht="13.5" hidden="false" customHeight="false" outlineLevel="0" collapsed="false">
      <c r="A537" s="1" t="n">
        <v>532</v>
      </c>
      <c r="B537" s="2" t="n">
        <v>35.2186</v>
      </c>
      <c r="C537" s="2" t="n">
        <v>35.5924</v>
      </c>
      <c r="D537" s="2" t="n">
        <f aca="false">C537-B537</f>
        <v>0.373799999999996</v>
      </c>
      <c r="T537" s="2"/>
    </row>
    <row r="538" customFormat="false" ht="13.5" hidden="false" customHeight="false" outlineLevel="0" collapsed="false">
      <c r="A538" s="1" t="n">
        <v>533</v>
      </c>
      <c r="B538" s="2" t="n">
        <v>34.5764</v>
      </c>
      <c r="C538" s="2" t="n">
        <v>35.2275</v>
      </c>
      <c r="D538" s="2" t="n">
        <f aca="false">C538-B538</f>
        <v>0.6511</v>
      </c>
      <c r="T538" s="2"/>
    </row>
    <row r="539" customFormat="false" ht="13.5" hidden="false" customHeight="false" outlineLevel="0" collapsed="false">
      <c r="A539" s="1" t="n">
        <v>534</v>
      </c>
      <c r="B539" s="2" t="n">
        <v>35.0166</v>
      </c>
      <c r="C539" s="2" t="n">
        <v>35.5573</v>
      </c>
      <c r="D539" s="2" t="n">
        <f aca="false">C539-B539</f>
        <v>0.540700000000001</v>
      </c>
      <c r="T539" s="2"/>
    </row>
    <row r="540" customFormat="false" ht="13.5" hidden="false" customHeight="false" outlineLevel="0" collapsed="false">
      <c r="A540" s="1" t="n">
        <v>535</v>
      </c>
      <c r="B540" s="2" t="n">
        <v>34.7695</v>
      </c>
      <c r="C540" s="2" t="n">
        <v>35.3915</v>
      </c>
      <c r="D540" s="2" t="n">
        <f aca="false">C540-B540</f>
        <v>0.622</v>
      </c>
      <c r="T540" s="2"/>
    </row>
    <row r="541" customFormat="false" ht="13.5" hidden="false" customHeight="false" outlineLevel="0" collapsed="false">
      <c r="A541" s="1" t="n">
        <v>536</v>
      </c>
      <c r="B541" s="2" t="n">
        <v>35.825</v>
      </c>
      <c r="C541" s="2" t="n">
        <v>36.0618</v>
      </c>
      <c r="D541" s="2" t="n">
        <f aca="false">C541-B541</f>
        <v>0.236799999999995</v>
      </c>
      <c r="T541" s="2"/>
    </row>
    <row r="542" customFormat="false" ht="13.5" hidden="false" customHeight="false" outlineLevel="0" collapsed="false">
      <c r="A542" s="1" t="n">
        <v>537</v>
      </c>
      <c r="B542" s="2" t="n">
        <v>34.8952</v>
      </c>
      <c r="C542" s="2" t="n">
        <v>35.5067</v>
      </c>
      <c r="D542" s="2" t="n">
        <f aca="false">C542-B542</f>
        <v>0.6115</v>
      </c>
      <c r="T542" s="2"/>
    </row>
    <row r="543" customFormat="false" ht="13.5" hidden="false" customHeight="false" outlineLevel="0" collapsed="false">
      <c r="A543" s="1" t="n">
        <v>538</v>
      </c>
      <c r="B543" s="2" t="n">
        <v>35.2331</v>
      </c>
      <c r="C543" s="2" t="n">
        <v>35.7339</v>
      </c>
      <c r="D543" s="2" t="n">
        <f aca="false">C543-B543</f>
        <v>0.500799999999998</v>
      </c>
      <c r="T543" s="2"/>
    </row>
    <row r="544" customFormat="false" ht="13.5" hidden="false" customHeight="false" outlineLevel="0" collapsed="false">
      <c r="A544" s="1" t="n">
        <v>539</v>
      </c>
      <c r="B544" s="2" t="n">
        <v>34.9824</v>
      </c>
      <c r="C544" s="2" t="n">
        <v>35.6212</v>
      </c>
      <c r="D544" s="2" t="n">
        <f aca="false">C544-B544</f>
        <v>0.638800000000003</v>
      </c>
      <c r="T544" s="2"/>
    </row>
    <row r="545" customFormat="false" ht="13.5" hidden="false" customHeight="false" outlineLevel="0" collapsed="false">
      <c r="A545" s="1" t="n">
        <v>540</v>
      </c>
      <c r="B545" s="2" t="n">
        <v>35.7231</v>
      </c>
      <c r="C545" s="2" t="n">
        <v>36.1584</v>
      </c>
      <c r="D545" s="2" t="n">
        <f aca="false">C545-B545</f>
        <v>0.435299999999998</v>
      </c>
      <c r="T545" s="2"/>
    </row>
    <row r="546" customFormat="false" ht="13.5" hidden="false" customHeight="false" outlineLevel="0" collapsed="false">
      <c r="A546" s="1" t="n">
        <v>541</v>
      </c>
      <c r="B546" s="2" t="n">
        <v>35.2306</v>
      </c>
      <c r="C546" s="2" t="n">
        <v>35.9048</v>
      </c>
      <c r="D546" s="2" t="n">
        <f aca="false">C546-B546</f>
        <v>0.674199999999999</v>
      </c>
      <c r="T546" s="2"/>
    </row>
    <row r="547" customFormat="false" ht="13.5" hidden="false" customHeight="false" outlineLevel="0" collapsed="false">
      <c r="A547" s="1" t="n">
        <v>542</v>
      </c>
      <c r="B547" s="2" t="n">
        <v>35.6884</v>
      </c>
      <c r="C547" s="2" t="n">
        <v>36.3239</v>
      </c>
      <c r="D547" s="2" t="n">
        <f aca="false">C547-B547</f>
        <v>0.6355</v>
      </c>
      <c r="T547" s="2"/>
    </row>
    <row r="548" customFormat="false" ht="13.5" hidden="false" customHeight="false" outlineLevel="0" collapsed="false">
      <c r="A548" s="1" t="n">
        <v>543</v>
      </c>
      <c r="B548" s="2" t="n">
        <v>35.7176</v>
      </c>
      <c r="C548" s="2" t="n">
        <v>36.503</v>
      </c>
      <c r="D548" s="2" t="n">
        <f aca="false">C548-B548</f>
        <v>0.785400000000003</v>
      </c>
      <c r="T548" s="2"/>
    </row>
    <row r="549" customFormat="false" ht="13.5" hidden="false" customHeight="false" outlineLevel="0" collapsed="false">
      <c r="A549" s="1" t="n">
        <v>544</v>
      </c>
      <c r="B549" s="2" t="n">
        <v>39.4515</v>
      </c>
      <c r="C549" s="2" t="n">
        <v>38.5081</v>
      </c>
      <c r="D549" s="2" t="n">
        <f aca="false">C549-B549</f>
        <v>-0.943400000000004</v>
      </c>
      <c r="T549" s="2"/>
    </row>
    <row r="550" customFormat="false" ht="13.5" hidden="false" customHeight="false" outlineLevel="0" collapsed="false">
      <c r="A550" s="1" t="n">
        <v>545</v>
      </c>
      <c r="B550" s="2" t="n">
        <v>35.7625</v>
      </c>
      <c r="C550" s="2" t="n">
        <v>36.1557</v>
      </c>
      <c r="D550" s="2" t="n">
        <f aca="false">C550-B550</f>
        <v>0.3932</v>
      </c>
      <c r="T550" s="2"/>
    </row>
    <row r="551" customFormat="false" ht="13.5" hidden="false" customHeight="false" outlineLevel="0" collapsed="false">
      <c r="A551" s="1" t="n">
        <v>546</v>
      </c>
      <c r="B551" s="2" t="n">
        <v>35.7848</v>
      </c>
      <c r="C551" s="2" t="n">
        <v>36.118</v>
      </c>
      <c r="D551" s="2" t="n">
        <f aca="false">C551-B551</f>
        <v>0.333200000000005</v>
      </c>
      <c r="T551" s="2"/>
    </row>
    <row r="552" customFormat="false" ht="13.5" hidden="false" customHeight="false" outlineLevel="0" collapsed="false">
      <c r="A552" s="1" t="n">
        <v>547</v>
      </c>
      <c r="B552" s="2" t="n">
        <v>35.3248</v>
      </c>
      <c r="C552" s="2" t="n">
        <v>35.7975</v>
      </c>
      <c r="D552" s="2" t="n">
        <f aca="false">C552-B552</f>
        <v>0.472699999999996</v>
      </c>
      <c r="T552" s="2"/>
    </row>
    <row r="553" customFormat="false" ht="13.5" hidden="false" customHeight="false" outlineLevel="0" collapsed="false">
      <c r="A553" s="1" t="n">
        <v>548</v>
      </c>
      <c r="B553" s="2" t="n">
        <v>35.9202</v>
      </c>
      <c r="C553" s="2" t="n">
        <v>36.2122</v>
      </c>
      <c r="D553" s="2" t="n">
        <f aca="false">C553-B553</f>
        <v>0.292000000000002</v>
      </c>
      <c r="T553" s="2"/>
    </row>
    <row r="554" customFormat="false" ht="13.5" hidden="false" customHeight="false" outlineLevel="0" collapsed="false">
      <c r="A554" s="1" t="n">
        <v>549</v>
      </c>
      <c r="B554" s="2" t="n">
        <v>35.038</v>
      </c>
      <c r="C554" s="2" t="n">
        <v>35.6436</v>
      </c>
      <c r="D554" s="2" t="n">
        <f aca="false">C554-B554</f>
        <v>0.605600000000003</v>
      </c>
      <c r="T554" s="2"/>
    </row>
    <row r="555" customFormat="false" ht="13.5" hidden="false" customHeight="false" outlineLevel="0" collapsed="false">
      <c r="A555" s="1" t="n">
        <v>550</v>
      </c>
      <c r="B555" s="2" t="n">
        <v>35.3401</v>
      </c>
      <c r="C555" s="2" t="n">
        <v>35.8849</v>
      </c>
      <c r="D555" s="2" t="n">
        <f aca="false">C555-B555</f>
        <v>0.544800000000002</v>
      </c>
      <c r="T555" s="2"/>
    </row>
    <row r="556" customFormat="false" ht="13.5" hidden="false" customHeight="false" outlineLevel="0" collapsed="false">
      <c r="A556" s="1" t="n">
        <v>551</v>
      </c>
      <c r="B556" s="2" t="n">
        <v>35.0301</v>
      </c>
      <c r="C556" s="2" t="n">
        <v>35.6179</v>
      </c>
      <c r="D556" s="2" t="n">
        <f aca="false">C556-B556</f>
        <v>0.587800000000001</v>
      </c>
      <c r="T556" s="2"/>
    </row>
    <row r="557" customFormat="false" ht="13.5" hidden="false" customHeight="false" outlineLevel="0" collapsed="false">
      <c r="A557" s="1" t="n">
        <v>552</v>
      </c>
      <c r="B557" s="2" t="n">
        <v>36.176</v>
      </c>
      <c r="C557" s="2" t="n">
        <v>36.2951</v>
      </c>
      <c r="D557" s="2" t="n">
        <f aca="false">C557-B557</f>
        <v>0.119099999999996</v>
      </c>
      <c r="T557" s="2"/>
    </row>
    <row r="558" customFormat="false" ht="13.5" hidden="false" customHeight="false" outlineLevel="0" collapsed="false">
      <c r="A558" s="1" t="n">
        <v>553</v>
      </c>
      <c r="B558" s="2" t="n">
        <v>34.9871</v>
      </c>
      <c r="C558" s="2" t="n">
        <v>35.5673</v>
      </c>
      <c r="D558" s="2" t="n">
        <f aca="false">C558-B558</f>
        <v>0.580200000000005</v>
      </c>
      <c r="T558" s="2"/>
    </row>
    <row r="559" customFormat="false" ht="13.5" hidden="false" customHeight="false" outlineLevel="0" collapsed="false">
      <c r="A559" s="1" t="n">
        <v>554</v>
      </c>
      <c r="B559" s="2" t="n">
        <v>35.2692</v>
      </c>
      <c r="C559" s="2" t="n">
        <v>35.7764</v>
      </c>
      <c r="D559" s="2" t="n">
        <f aca="false">C559-B559</f>
        <v>0.507200000000005</v>
      </c>
      <c r="T559" s="2"/>
    </row>
    <row r="560" customFormat="false" ht="13.5" hidden="false" customHeight="false" outlineLevel="0" collapsed="false">
      <c r="A560" s="1" t="n">
        <v>555</v>
      </c>
      <c r="B560" s="2" t="n">
        <v>34.7952</v>
      </c>
      <c r="C560" s="2" t="n">
        <v>35.4074</v>
      </c>
      <c r="D560" s="2" t="n">
        <f aca="false">C560-B560</f>
        <v>0.612200000000001</v>
      </c>
      <c r="T560" s="2"/>
    </row>
    <row r="561" customFormat="false" ht="13.5" hidden="false" customHeight="false" outlineLevel="0" collapsed="false">
      <c r="A561" s="1" t="n">
        <v>556</v>
      </c>
      <c r="B561" s="2" t="n">
        <v>35.5418</v>
      </c>
      <c r="C561" s="2" t="n">
        <v>35.927</v>
      </c>
      <c r="D561" s="2" t="n">
        <f aca="false">C561-B561</f>
        <v>0.385199999999998</v>
      </c>
      <c r="T561" s="2"/>
    </row>
    <row r="562" customFormat="false" ht="13.5" hidden="false" customHeight="false" outlineLevel="0" collapsed="false">
      <c r="A562" s="1" t="n">
        <v>557</v>
      </c>
      <c r="B562" s="2" t="n">
        <v>34.7393</v>
      </c>
      <c r="C562" s="2" t="n">
        <v>35.3872</v>
      </c>
      <c r="D562" s="2" t="n">
        <f aca="false">C562-B562</f>
        <v>0.6479</v>
      </c>
      <c r="T562" s="2"/>
    </row>
    <row r="563" customFormat="false" ht="13.5" hidden="false" customHeight="false" outlineLevel="0" collapsed="false">
      <c r="A563" s="1" t="n">
        <v>558</v>
      </c>
      <c r="B563" s="2" t="n">
        <v>35.2738</v>
      </c>
      <c r="C563" s="2" t="n">
        <v>35.7604</v>
      </c>
      <c r="D563" s="2" t="n">
        <f aca="false">C563-B563</f>
        <v>0.486599999999996</v>
      </c>
      <c r="T563" s="2"/>
    </row>
    <row r="564" customFormat="false" ht="13.5" hidden="false" customHeight="false" outlineLevel="0" collapsed="false">
      <c r="A564" s="1" t="n">
        <v>559</v>
      </c>
      <c r="B564" s="2" t="n">
        <v>34.9248</v>
      </c>
      <c r="C564" s="2" t="n">
        <v>35.528</v>
      </c>
      <c r="D564" s="2" t="n">
        <f aca="false">C564-B564</f>
        <v>0.603200000000001</v>
      </c>
      <c r="T564" s="2"/>
    </row>
    <row r="565" customFormat="false" ht="13.5" hidden="false" customHeight="false" outlineLevel="0" collapsed="false">
      <c r="A565" s="1" t="n">
        <v>560</v>
      </c>
      <c r="B565" s="2" t="n">
        <v>36.516</v>
      </c>
      <c r="C565" s="2" t="n">
        <v>36.5746</v>
      </c>
      <c r="D565" s="2" t="n">
        <f aca="false">C565-B565</f>
        <v>0.0585999999999984</v>
      </c>
      <c r="T565" s="2"/>
    </row>
    <row r="566" customFormat="false" ht="13.5" hidden="false" customHeight="false" outlineLevel="0" collapsed="false">
      <c r="A566" s="1" t="n">
        <v>561</v>
      </c>
      <c r="B566" s="2" t="n">
        <v>34.8888</v>
      </c>
      <c r="C566" s="2" t="n">
        <v>35.4969</v>
      </c>
      <c r="D566" s="2" t="n">
        <f aca="false">C566-B566</f>
        <v>0.608099999999993</v>
      </c>
      <c r="T566" s="2"/>
    </row>
    <row r="567" customFormat="false" ht="13.5" hidden="false" customHeight="false" outlineLevel="0" collapsed="false">
      <c r="A567" s="1" t="n">
        <v>562</v>
      </c>
      <c r="B567" s="2" t="n">
        <v>35.0664</v>
      </c>
      <c r="C567" s="2" t="n">
        <v>35.6243</v>
      </c>
      <c r="D567" s="2" t="n">
        <f aca="false">C567-B567</f>
        <v>0.557899999999997</v>
      </c>
      <c r="T567" s="2"/>
    </row>
    <row r="568" customFormat="false" ht="13.5" hidden="false" customHeight="false" outlineLevel="0" collapsed="false">
      <c r="A568" s="1" t="n">
        <v>563</v>
      </c>
      <c r="B568" s="2" t="n">
        <v>34.5944</v>
      </c>
      <c r="C568" s="2" t="n">
        <v>35.2882</v>
      </c>
      <c r="D568" s="2" t="n">
        <f aca="false">C568-B568</f>
        <v>0.693800000000003</v>
      </c>
      <c r="T568" s="2"/>
    </row>
    <row r="569" customFormat="false" ht="13.5" hidden="false" customHeight="false" outlineLevel="0" collapsed="false">
      <c r="A569" s="1" t="n">
        <v>564</v>
      </c>
      <c r="B569" s="2" t="n">
        <v>35.3916</v>
      </c>
      <c r="C569" s="2" t="n">
        <v>35.8016</v>
      </c>
      <c r="D569" s="2" t="n">
        <f aca="false">C569-B569</f>
        <v>0.410000000000004</v>
      </c>
      <c r="T569" s="2"/>
    </row>
    <row r="570" customFormat="false" ht="13.5" hidden="false" customHeight="false" outlineLevel="0" collapsed="false">
      <c r="A570" s="1" t="n">
        <v>565</v>
      </c>
      <c r="B570" s="2" t="n">
        <v>34.602</v>
      </c>
      <c r="C570" s="2" t="n">
        <v>35.3118</v>
      </c>
      <c r="D570" s="2" t="n">
        <f aca="false">C570-B570</f>
        <v>0.709800000000001</v>
      </c>
      <c r="T570" s="2"/>
    </row>
    <row r="571" customFormat="false" ht="13.5" hidden="false" customHeight="false" outlineLevel="0" collapsed="false">
      <c r="A571" s="1" t="n">
        <v>566</v>
      </c>
      <c r="B571" s="2" t="n">
        <v>35.1179</v>
      </c>
      <c r="C571" s="2" t="n">
        <v>35.6656</v>
      </c>
      <c r="D571" s="2" t="n">
        <f aca="false">C571-B571</f>
        <v>0.547699999999999</v>
      </c>
      <c r="T571" s="2"/>
    </row>
    <row r="572" customFormat="false" ht="13.5" hidden="false" customHeight="false" outlineLevel="0" collapsed="false">
      <c r="A572" s="1" t="n">
        <v>567</v>
      </c>
      <c r="B572" s="2" t="n">
        <v>34.9124</v>
      </c>
      <c r="C572" s="2" t="n">
        <v>35.5051</v>
      </c>
      <c r="D572" s="2" t="n">
        <f aca="false">C572-B572</f>
        <v>0.592700000000001</v>
      </c>
      <c r="T572" s="2"/>
    </row>
    <row r="573" customFormat="false" ht="13.5" hidden="false" customHeight="false" outlineLevel="0" collapsed="false">
      <c r="A573" s="1" t="n">
        <v>568</v>
      </c>
      <c r="B573" s="2" t="n">
        <v>36.0821</v>
      </c>
      <c r="C573" s="2" t="n">
        <v>36.3008</v>
      </c>
      <c r="D573" s="2" t="n">
        <f aca="false">C573-B573</f>
        <v>0.218700000000005</v>
      </c>
      <c r="T573" s="2"/>
    </row>
    <row r="574" customFormat="false" ht="13.5" hidden="false" customHeight="false" outlineLevel="0" collapsed="false">
      <c r="A574" s="1" t="n">
        <v>569</v>
      </c>
      <c r="B574" s="2" t="n">
        <v>34.8517</v>
      </c>
      <c r="C574" s="2" t="n">
        <v>35.4959</v>
      </c>
      <c r="D574" s="2" t="n">
        <f aca="false">C574-B574</f>
        <v>0.644199999999998</v>
      </c>
      <c r="T574" s="2"/>
    </row>
    <row r="575" customFormat="false" ht="13.5" hidden="false" customHeight="false" outlineLevel="0" collapsed="false">
      <c r="A575" s="1" t="n">
        <v>570</v>
      </c>
      <c r="B575" s="2" t="n">
        <v>35.1937</v>
      </c>
      <c r="C575" s="2" t="n">
        <v>35.7564</v>
      </c>
      <c r="D575" s="2" t="n">
        <f aca="false">C575-B575</f>
        <v>0.5627</v>
      </c>
      <c r="T575" s="2"/>
    </row>
    <row r="576" customFormat="false" ht="13.5" hidden="false" customHeight="false" outlineLevel="0" collapsed="false">
      <c r="A576" s="1" t="n">
        <v>571</v>
      </c>
      <c r="B576" s="2" t="n">
        <v>34.9056</v>
      </c>
      <c r="C576" s="2" t="n">
        <v>35.5257</v>
      </c>
      <c r="D576" s="2" t="n">
        <f aca="false">C576-B576</f>
        <v>0.620100000000001</v>
      </c>
      <c r="T576" s="2"/>
    </row>
    <row r="577" customFormat="false" ht="13.5" hidden="false" customHeight="false" outlineLevel="0" collapsed="false">
      <c r="A577" s="1" t="n">
        <v>572</v>
      </c>
      <c r="B577" s="2" t="n">
        <v>35.7306</v>
      </c>
      <c r="C577" s="2" t="n">
        <v>36.1392</v>
      </c>
      <c r="D577" s="2" t="n">
        <f aca="false">C577-B577</f>
        <v>0.4086</v>
      </c>
      <c r="T577" s="2"/>
    </row>
    <row r="578" customFormat="false" ht="13.5" hidden="false" customHeight="false" outlineLevel="0" collapsed="false">
      <c r="A578" s="1" t="n">
        <v>573</v>
      </c>
      <c r="B578" s="2" t="n">
        <v>34.9674</v>
      </c>
      <c r="C578" s="2" t="n">
        <v>35.6837</v>
      </c>
      <c r="D578" s="2" t="n">
        <f aca="false">C578-B578</f>
        <v>0.716300000000004</v>
      </c>
      <c r="T578" s="2"/>
    </row>
    <row r="579" customFormat="false" ht="13.5" hidden="false" customHeight="false" outlineLevel="0" collapsed="false">
      <c r="A579" s="1" t="n">
        <v>574</v>
      </c>
      <c r="B579" s="2" t="n">
        <v>35.8017</v>
      </c>
      <c r="C579" s="2" t="n">
        <v>36.4577</v>
      </c>
      <c r="D579" s="2" t="n">
        <f aca="false">C579-B579</f>
        <v>0.656000000000006</v>
      </c>
      <c r="T579" s="2"/>
    </row>
    <row r="580" customFormat="false" ht="13.5" hidden="false" customHeight="false" outlineLevel="0" collapsed="false">
      <c r="A580" s="1" t="n">
        <v>575</v>
      </c>
      <c r="B580" s="2" t="n">
        <v>35.861</v>
      </c>
      <c r="C580" s="2" t="n">
        <v>36.6597</v>
      </c>
      <c r="D580" s="2" t="n">
        <f aca="false">C580-B580</f>
        <v>0.798700000000004</v>
      </c>
      <c r="T580" s="2"/>
    </row>
    <row r="581" customFormat="false" ht="13.5" hidden="false" customHeight="false" outlineLevel="0" collapsed="false">
      <c r="A581" s="1" t="n">
        <v>576</v>
      </c>
      <c r="B581" s="2" t="n">
        <v>39.7896</v>
      </c>
      <c r="C581" s="2" t="n">
        <v>38.8978</v>
      </c>
      <c r="D581" s="2" t="n">
        <f aca="false">C581-B581</f>
        <v>-0.891800000000004</v>
      </c>
      <c r="T581" s="2"/>
    </row>
    <row r="582" customFormat="false" ht="13.5" hidden="false" customHeight="false" outlineLevel="0" collapsed="false">
      <c r="A582" s="1" t="n">
        <v>577</v>
      </c>
      <c r="B582" s="2" t="n">
        <v>35.9419</v>
      </c>
      <c r="C582" s="2" t="n">
        <v>36.4119</v>
      </c>
      <c r="D582" s="2" t="n">
        <f aca="false">C582-B582</f>
        <v>0.470000000000006</v>
      </c>
      <c r="T582" s="2"/>
    </row>
    <row r="583" customFormat="false" ht="13.5" hidden="false" customHeight="false" outlineLevel="0" collapsed="false">
      <c r="A583" s="1" t="n">
        <v>578</v>
      </c>
      <c r="B583" s="2" t="n">
        <v>35.6915</v>
      </c>
      <c r="C583" s="2" t="n">
        <v>36.2069</v>
      </c>
      <c r="D583" s="2" t="n">
        <f aca="false">C583-B583</f>
        <v>0.5154</v>
      </c>
      <c r="T583" s="2"/>
    </row>
    <row r="584" customFormat="false" ht="13.5" hidden="false" customHeight="false" outlineLevel="0" collapsed="false">
      <c r="A584" s="1" t="n">
        <v>579</v>
      </c>
      <c r="B584" s="2" t="n">
        <v>35.0643</v>
      </c>
      <c r="C584" s="2" t="n">
        <v>35.7922</v>
      </c>
      <c r="D584" s="2" t="n">
        <f aca="false">C584-B584</f>
        <v>0.727899999999998</v>
      </c>
      <c r="T584" s="2"/>
    </row>
    <row r="585" customFormat="false" ht="13.5" hidden="false" customHeight="false" outlineLevel="0" collapsed="false">
      <c r="A585" s="1" t="n">
        <v>580</v>
      </c>
      <c r="B585" s="2" t="n">
        <v>35.6337</v>
      </c>
      <c r="C585" s="2" t="n">
        <v>36.0557</v>
      </c>
      <c r="D585" s="2" t="n">
        <f aca="false">C585-B585</f>
        <v>0.422000000000004</v>
      </c>
      <c r="T585" s="2"/>
    </row>
    <row r="586" customFormat="false" ht="13.5" hidden="false" customHeight="false" outlineLevel="0" collapsed="false">
      <c r="A586" s="1" t="n">
        <v>581</v>
      </c>
      <c r="B586" s="2" t="n">
        <v>35.0258</v>
      </c>
      <c r="C586" s="2" t="n">
        <v>35.6979</v>
      </c>
      <c r="D586" s="2" t="n">
        <f aca="false">C586-B586</f>
        <v>0.6721</v>
      </c>
      <c r="T586" s="2"/>
    </row>
    <row r="587" customFormat="false" ht="13.5" hidden="false" customHeight="false" outlineLevel="0" collapsed="false">
      <c r="A587" s="1" t="n">
        <v>582</v>
      </c>
      <c r="B587" s="2" t="n">
        <v>35.221</v>
      </c>
      <c r="C587" s="2" t="n">
        <v>35.7622</v>
      </c>
      <c r="D587" s="2" t="n">
        <f aca="false">C587-B587</f>
        <v>0.541200000000004</v>
      </c>
      <c r="T587" s="2"/>
    </row>
    <row r="588" customFormat="false" ht="13.5" hidden="false" customHeight="false" outlineLevel="0" collapsed="false">
      <c r="A588" s="1" t="n">
        <v>583</v>
      </c>
      <c r="B588" s="2" t="n">
        <v>34.9837</v>
      </c>
      <c r="C588" s="2" t="n">
        <v>35.626</v>
      </c>
      <c r="D588" s="2" t="n">
        <f aca="false">C588-B588</f>
        <v>0.642299999999999</v>
      </c>
      <c r="T588" s="2"/>
    </row>
    <row r="589" customFormat="false" ht="13.5" hidden="false" customHeight="false" outlineLevel="0" collapsed="false">
      <c r="A589" s="1" t="n">
        <v>584</v>
      </c>
      <c r="B589" s="2" t="n">
        <v>35.8193</v>
      </c>
      <c r="C589" s="2" t="n">
        <v>35.993</v>
      </c>
      <c r="D589" s="2" t="n">
        <f aca="false">C589-B589</f>
        <v>0.173700000000004</v>
      </c>
      <c r="T589" s="2"/>
    </row>
    <row r="590" customFormat="false" ht="13.5" hidden="false" customHeight="false" outlineLevel="0" collapsed="false">
      <c r="A590" s="1" t="n">
        <v>585</v>
      </c>
      <c r="B590" s="2" t="n">
        <v>34.9473</v>
      </c>
      <c r="C590" s="2" t="n">
        <v>35.56</v>
      </c>
      <c r="D590" s="2" t="n">
        <f aca="false">C590-B590</f>
        <v>0.612700000000004</v>
      </c>
      <c r="T590" s="2"/>
    </row>
    <row r="591" customFormat="false" ht="13.5" hidden="false" customHeight="false" outlineLevel="0" collapsed="false">
      <c r="A591" s="1" t="n">
        <v>586</v>
      </c>
      <c r="B591" s="2" t="n">
        <v>35.0626</v>
      </c>
      <c r="C591" s="2" t="n">
        <v>35.6563</v>
      </c>
      <c r="D591" s="2" t="n">
        <f aca="false">C591-B591</f>
        <v>0.593699999999998</v>
      </c>
      <c r="T591" s="2"/>
    </row>
    <row r="592" customFormat="false" ht="13.5" hidden="false" customHeight="false" outlineLevel="0" collapsed="false">
      <c r="A592" s="1" t="n">
        <v>587</v>
      </c>
      <c r="B592" s="2" t="n">
        <v>34.7274</v>
      </c>
      <c r="C592" s="2" t="n">
        <v>35.3877</v>
      </c>
      <c r="D592" s="2" t="n">
        <f aca="false">C592-B592</f>
        <v>0.660299999999999</v>
      </c>
      <c r="T592" s="2"/>
    </row>
    <row r="593" customFormat="false" ht="13.5" hidden="false" customHeight="false" outlineLevel="0" collapsed="false">
      <c r="A593" s="1" t="n">
        <v>588</v>
      </c>
      <c r="B593" s="2" t="n">
        <v>35.3353</v>
      </c>
      <c r="C593" s="2" t="n">
        <v>35.701</v>
      </c>
      <c r="D593" s="2" t="n">
        <f aca="false">C593-B593</f>
        <v>0.365700000000004</v>
      </c>
      <c r="T593" s="2"/>
    </row>
    <row r="594" customFormat="false" ht="13.5" hidden="false" customHeight="false" outlineLevel="0" collapsed="false">
      <c r="A594" s="1" t="n">
        <v>589</v>
      </c>
      <c r="B594" s="2" t="n">
        <v>34.7211</v>
      </c>
      <c r="C594" s="2" t="n">
        <v>35.3656</v>
      </c>
      <c r="D594" s="2" t="n">
        <f aca="false">C594-B594</f>
        <v>0.644500000000001</v>
      </c>
      <c r="T594" s="2"/>
    </row>
    <row r="595" customFormat="false" ht="13.5" hidden="false" customHeight="false" outlineLevel="0" collapsed="false">
      <c r="A595" s="1" t="n">
        <v>590</v>
      </c>
      <c r="B595" s="2" t="n">
        <v>35.0045</v>
      </c>
      <c r="C595" s="2" t="n">
        <v>35.5398</v>
      </c>
      <c r="D595" s="2" t="n">
        <f aca="false">C595-B595</f>
        <v>0.535299999999999</v>
      </c>
      <c r="T595" s="2"/>
    </row>
    <row r="596" customFormat="false" ht="13.5" hidden="false" customHeight="false" outlineLevel="0" collapsed="false">
      <c r="A596" s="1" t="n">
        <v>591</v>
      </c>
      <c r="B596" s="2" t="n">
        <v>34.9857</v>
      </c>
      <c r="C596" s="2" t="n">
        <v>35.5706</v>
      </c>
      <c r="D596" s="2" t="n">
        <f aca="false">C596-B596</f>
        <v>0.584899999999998</v>
      </c>
      <c r="T596" s="2"/>
    </row>
    <row r="597" customFormat="false" ht="13.5" hidden="false" customHeight="false" outlineLevel="0" collapsed="false">
      <c r="A597" s="1" t="n">
        <v>592</v>
      </c>
      <c r="B597" s="2" t="n">
        <v>36.1017</v>
      </c>
      <c r="C597" s="2" t="n">
        <v>36.096</v>
      </c>
      <c r="D597" s="2" t="n">
        <f aca="false">C597-B597</f>
        <v>-0.00570000000000448</v>
      </c>
      <c r="T597" s="2"/>
    </row>
    <row r="598" customFormat="false" ht="13.5" hidden="false" customHeight="false" outlineLevel="0" collapsed="false">
      <c r="A598" s="1" t="n">
        <v>593</v>
      </c>
      <c r="B598" s="2" t="n">
        <v>34.9562</v>
      </c>
      <c r="C598" s="2" t="n">
        <v>35.5638</v>
      </c>
      <c r="D598" s="2" t="n">
        <f aca="false">C598-B598</f>
        <v>0.607599999999998</v>
      </c>
      <c r="T598" s="2"/>
    </row>
    <row r="599" customFormat="false" ht="13.5" hidden="false" customHeight="false" outlineLevel="0" collapsed="false">
      <c r="A599" s="1" t="n">
        <v>594</v>
      </c>
      <c r="B599" s="2" t="n">
        <v>34.9639</v>
      </c>
      <c r="C599" s="2" t="n">
        <v>35.4467</v>
      </c>
      <c r="D599" s="2" t="n">
        <f aca="false">C599-B599</f>
        <v>0.482799999999997</v>
      </c>
      <c r="T599" s="2"/>
    </row>
    <row r="600" customFormat="false" ht="13.5" hidden="false" customHeight="false" outlineLevel="0" collapsed="false">
      <c r="A600" s="1" t="n">
        <v>595</v>
      </c>
      <c r="B600" s="2" t="n">
        <v>34.6162</v>
      </c>
      <c r="C600" s="2" t="n">
        <v>35.1706</v>
      </c>
      <c r="D600" s="2" t="n">
        <f aca="false">C600-B600</f>
        <v>0.554400000000001</v>
      </c>
      <c r="T600" s="2"/>
    </row>
    <row r="601" customFormat="false" ht="13.5" hidden="false" customHeight="false" outlineLevel="0" collapsed="false">
      <c r="A601" s="1" t="n">
        <v>596</v>
      </c>
      <c r="B601" s="2" t="n">
        <v>34.7655</v>
      </c>
      <c r="C601" s="2" t="n">
        <v>35.1043</v>
      </c>
      <c r="D601" s="2" t="n">
        <f aca="false">C601-B601</f>
        <v>0.338799999999999</v>
      </c>
      <c r="T601" s="2"/>
    </row>
    <row r="602" customFormat="false" ht="13.5" hidden="false" customHeight="false" outlineLevel="0" collapsed="false">
      <c r="A602" s="1" t="n">
        <v>597</v>
      </c>
      <c r="B602" s="2" t="n">
        <v>34.3165</v>
      </c>
      <c r="C602" s="2" t="n">
        <v>34.854</v>
      </c>
      <c r="D602" s="2" t="n">
        <f aca="false">C602-B602</f>
        <v>0.537500000000001</v>
      </c>
      <c r="T602" s="2"/>
    </row>
    <row r="603" customFormat="false" ht="13.5" hidden="false" customHeight="false" outlineLevel="0" collapsed="false">
      <c r="A603" s="1" t="n">
        <v>598</v>
      </c>
      <c r="B603" s="2" t="n">
        <v>34.1917</v>
      </c>
      <c r="C603" s="2" t="n">
        <v>34.6249</v>
      </c>
      <c r="D603" s="2" t="n">
        <f aca="false">C603-B603</f>
        <v>0.433199999999999</v>
      </c>
      <c r="T603" s="2"/>
    </row>
    <row r="604" customFormat="false" ht="13.5" hidden="false" customHeight="false" outlineLevel="0" collapsed="false">
      <c r="A604" s="1" t="n">
        <v>599</v>
      </c>
      <c r="B604" s="2" t="n">
        <v>33.643</v>
      </c>
      <c r="C604" s="2" t="n">
        <v>34.1362</v>
      </c>
      <c r="D604" s="2" t="n">
        <f aca="false">C604-B604</f>
        <v>0.493200000000002</v>
      </c>
      <c r="T604" s="2"/>
    </row>
    <row r="605" customFormat="false" ht="13.5" hidden="false" customHeight="false" outlineLevel="0" collapsed="false">
      <c r="A605" s="1" t="n">
        <v>60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한우진</cp:lastModifiedBy>
  <dcterms:modified xsi:type="dcterms:W3CDTF">2005-07-18T14:41:19Z</dcterms:modified>
  <cp:revision>0</cp:revision>
  <dc:subject/>
  <dc:title/>
</cp:coreProperties>
</file>