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Anchor</t>
  </si>
  <si>
    <t xml:space="preserve">ANC-Q-7.5</t>
  </si>
  <si>
    <t xml:space="preserve">ANC-Q-15</t>
  </si>
  <si>
    <t xml:space="preserve">ANC-C-7.5</t>
  </si>
  <si>
    <t xml:space="preserve">ANC-C-15</t>
  </si>
  <si>
    <t xml:space="preserve">ANC-C-30</t>
  </si>
  <si>
    <t xml:space="preserve">CHB</t>
  </si>
  <si>
    <t xml:space="preserve">CHB-Q-7.5</t>
  </si>
  <si>
    <t xml:space="preserve">CHB-Q-15</t>
  </si>
  <si>
    <t xml:space="preserve">CHB-C-7.5</t>
  </si>
  <si>
    <t xml:space="preserve">CHB-C-15</t>
  </si>
  <si>
    <t xml:space="preserve">CHB-C-30</t>
  </si>
  <si>
    <t xml:space="preserve">CMP</t>
  </si>
  <si>
    <t xml:space="preserve">CMP-Q-7.5</t>
  </si>
  <si>
    <t xml:space="preserve">CMP-Q-15</t>
  </si>
  <si>
    <t xml:space="preserve">CMP-C-7.5</t>
  </si>
  <si>
    <t xml:space="preserve">CMP-C-15</t>
  </si>
  <si>
    <t xml:space="preserve">CMP-C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%"/>
    <numFmt numFmtId="168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4:$A$38</c:f>
              <c:numCache>
                <c:formatCode>General</c:formatCode>
                <c:ptCount val="5"/>
                <c:pt idx="0">
                  <c:v>147.5368</c:v>
                </c:pt>
                <c:pt idx="1">
                  <c:v>123.5779</c:v>
                </c:pt>
                <c:pt idx="2">
                  <c:v>99.5653</c:v>
                </c:pt>
                <c:pt idx="3">
                  <c:v>87.5621</c:v>
                </c:pt>
                <c:pt idx="4">
                  <c:v>75.8826</c:v>
                </c:pt>
              </c:numCache>
            </c:numRef>
          </c:xVal>
          <c:yVal>
            <c:numRef>
              <c:f>Bus!$B$34:$B$38</c:f>
              <c:numCache>
                <c:formatCode>General</c:formatCode>
                <c:ptCount val="5"/>
                <c:pt idx="0">
                  <c:v>35.4853</c:v>
                </c:pt>
                <c:pt idx="1">
                  <c:v>33.6083</c:v>
                </c:pt>
                <c:pt idx="2">
                  <c:v>32.2132</c:v>
                </c:pt>
                <c:pt idx="3">
                  <c:v>31.5977</c:v>
                </c:pt>
                <c:pt idx="4">
                  <c:v>31.13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0:$A$44</c:f>
              <c:numCache>
                <c:formatCode>General</c:formatCode>
                <c:ptCount val="5"/>
                <c:pt idx="0">
                  <c:v>191.888</c:v>
                </c:pt>
                <c:pt idx="1">
                  <c:v>159.9504</c:v>
                </c:pt>
                <c:pt idx="2">
                  <c:v>127.936</c:v>
                </c:pt>
                <c:pt idx="3">
                  <c:v>111.9328</c:v>
                </c:pt>
                <c:pt idx="4">
                  <c:v>96.4064</c:v>
                </c:pt>
              </c:numCache>
            </c:numRef>
          </c:xVal>
          <c:yVal>
            <c:numRef>
              <c:f>Bus!$B$40:$B$44</c:f>
              <c:numCache>
                <c:formatCode>General</c:formatCode>
                <c:ptCount val="5"/>
                <c:pt idx="0">
                  <c:v>34.7125</c:v>
                </c:pt>
                <c:pt idx="1">
                  <c:v>32.9689</c:v>
                </c:pt>
                <c:pt idx="2">
                  <c:v>31.6515</c:v>
                </c:pt>
                <c:pt idx="3">
                  <c:v>31.0618</c:v>
                </c:pt>
                <c:pt idx="4">
                  <c:v>30.63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08.8616</c:v>
                </c:pt>
                <c:pt idx="1">
                  <c:v>427.0832</c:v>
                </c:pt>
                <c:pt idx="2">
                  <c:v>347.0811</c:v>
                </c:pt>
                <c:pt idx="3">
                  <c:v>307.0689</c:v>
                </c:pt>
                <c:pt idx="4">
                  <c:v>273.9868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3.8781</c:v>
                </c:pt>
                <c:pt idx="1">
                  <c:v>32.2687</c:v>
                </c:pt>
                <c:pt idx="2">
                  <c:v>30.9706</c:v>
                </c:pt>
                <c:pt idx="3">
                  <c:v>30.4736</c:v>
                </c:pt>
                <c:pt idx="4">
                  <c:v>30.2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50.1264</c:v>
                </c:pt>
                <c:pt idx="1">
                  <c:v>544.16</c:v>
                </c:pt>
                <c:pt idx="2">
                  <c:v>440.5216</c:v>
                </c:pt>
                <c:pt idx="3">
                  <c:v>388.5808</c:v>
                </c:pt>
                <c:pt idx="4">
                  <c:v>326.8192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0797</c:v>
                </c:pt>
                <c:pt idx="1">
                  <c:v>31.6059</c:v>
                </c:pt>
                <c:pt idx="2">
                  <c:v>30.3864</c:v>
                </c:pt>
                <c:pt idx="3">
                  <c:v>29.9193</c:v>
                </c:pt>
                <c:pt idx="4">
                  <c:v>29.59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us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70.7712</c:v>
                </c:pt>
                <c:pt idx="1">
                  <c:v>639.88</c:v>
                </c:pt>
                <c:pt idx="2">
                  <c:v>511.8832</c:v>
                </c:pt>
                <c:pt idx="3">
                  <c:v>445.8048</c:v>
                </c:pt>
                <c:pt idx="4">
                  <c:v>383.9936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4278</c:v>
                </c:pt>
                <c:pt idx="1">
                  <c:v>31.0685</c:v>
                </c:pt>
                <c:pt idx="2">
                  <c:v>29.9265</c:v>
                </c:pt>
                <c:pt idx="3">
                  <c:v>29.4845</c:v>
                </c:pt>
                <c:pt idx="4">
                  <c:v>29.214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us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65:$A$69</c:f>
              <c:numCache>
                <c:formatCode>General</c:formatCode>
                <c:ptCount val="5"/>
                <c:pt idx="0">
                  <c:v>147.4911</c:v>
                </c:pt>
                <c:pt idx="1">
                  <c:v>123.5384</c:v>
                </c:pt>
                <c:pt idx="2">
                  <c:v>99.5258</c:v>
                </c:pt>
                <c:pt idx="3">
                  <c:v>87.5242</c:v>
                </c:pt>
                <c:pt idx="4">
                  <c:v>75.6726</c:v>
                </c:pt>
              </c:numCache>
            </c:numRef>
          </c:xVal>
          <c:yVal>
            <c:numRef>
              <c:f>Bus!$B$65:$B$69</c:f>
              <c:numCache>
                <c:formatCode>General</c:formatCode>
                <c:ptCount val="5"/>
                <c:pt idx="0">
                  <c:v>35.4226</c:v>
                </c:pt>
                <c:pt idx="1">
                  <c:v>33.5705</c:v>
                </c:pt>
                <c:pt idx="2">
                  <c:v>32.1814</c:v>
                </c:pt>
                <c:pt idx="3">
                  <c:v>31.5697</c:v>
                </c:pt>
                <c:pt idx="4">
                  <c:v>31.101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us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1:$A$75</c:f>
              <c:numCache>
                <c:formatCode>General</c:formatCode>
                <c:ptCount val="5"/>
                <c:pt idx="0">
                  <c:v>191.8896</c:v>
                </c:pt>
                <c:pt idx="1">
                  <c:v>159.9536</c:v>
                </c:pt>
                <c:pt idx="2">
                  <c:v>127.9376</c:v>
                </c:pt>
                <c:pt idx="3">
                  <c:v>111.9424</c:v>
                </c:pt>
                <c:pt idx="4">
                  <c:v>96.1856</c:v>
                </c:pt>
              </c:numCache>
            </c:numRef>
          </c:xVal>
          <c:yVal>
            <c:numRef>
              <c:f>Bus!$B$71:$B$75</c:f>
              <c:numCache>
                <c:formatCode>General</c:formatCode>
                <c:ptCount val="5"/>
                <c:pt idx="0">
                  <c:v>34.6462</c:v>
                </c:pt>
                <c:pt idx="1">
                  <c:v>32.9213</c:v>
                </c:pt>
                <c:pt idx="2">
                  <c:v>31.6179</c:v>
                </c:pt>
                <c:pt idx="3">
                  <c:v>31.0304</c:v>
                </c:pt>
                <c:pt idx="4">
                  <c:v>30.59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us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7:$A$81</c:f>
              <c:numCache>
                <c:formatCode>General</c:formatCode>
                <c:ptCount val="5"/>
                <c:pt idx="0">
                  <c:v>512.8926</c:v>
                </c:pt>
                <c:pt idx="1">
                  <c:v>429.6947</c:v>
                </c:pt>
                <c:pt idx="2">
                  <c:v>347.0179</c:v>
                </c:pt>
                <c:pt idx="3">
                  <c:v>315.1847</c:v>
                </c:pt>
                <c:pt idx="4">
                  <c:v>263.8658</c:v>
                </c:pt>
              </c:numCache>
            </c:numRef>
          </c:xVal>
          <c:yVal>
            <c:numRef>
              <c:f>Bus!$B$77:$B$81</c:f>
              <c:numCache>
                <c:formatCode>General</c:formatCode>
                <c:ptCount val="5"/>
                <c:pt idx="0">
                  <c:v>34.0495</c:v>
                </c:pt>
                <c:pt idx="1">
                  <c:v>32.421</c:v>
                </c:pt>
                <c:pt idx="2">
                  <c:v>31.0834</c:v>
                </c:pt>
                <c:pt idx="3">
                  <c:v>30.7143</c:v>
                </c:pt>
                <c:pt idx="4">
                  <c:v>30.255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us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3:$A$87</c:f>
              <c:numCache>
                <c:formatCode>General</c:formatCode>
                <c:ptCount val="5"/>
                <c:pt idx="0">
                  <c:v>650.9984</c:v>
                </c:pt>
                <c:pt idx="1">
                  <c:v>545.3872</c:v>
                </c:pt>
                <c:pt idx="2">
                  <c:v>440.448</c:v>
                </c:pt>
                <c:pt idx="3">
                  <c:v>385.3536</c:v>
                </c:pt>
                <c:pt idx="4">
                  <c:v>321.3808</c:v>
                </c:pt>
              </c:numCache>
            </c:numRef>
          </c:xVal>
          <c:yVal>
            <c:numRef>
              <c:f>Bus!$B$83:$B$87</c:f>
              <c:numCache>
                <c:formatCode>General</c:formatCode>
                <c:ptCount val="5"/>
                <c:pt idx="0">
                  <c:v>33.2189</c:v>
                </c:pt>
                <c:pt idx="1">
                  <c:v>31.7407</c:v>
                </c:pt>
                <c:pt idx="2">
                  <c:v>30.5003</c:v>
                </c:pt>
                <c:pt idx="3">
                  <c:v>30.0916</c:v>
                </c:pt>
                <c:pt idx="4">
                  <c:v>29.669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us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9:$A$93</c:f>
              <c:numCache>
                <c:formatCode>General</c:formatCode>
                <c:ptCount val="5"/>
                <c:pt idx="0">
                  <c:v>768.7488</c:v>
                </c:pt>
                <c:pt idx="1">
                  <c:v>639.8912</c:v>
                </c:pt>
                <c:pt idx="2">
                  <c:v>511.8864</c:v>
                </c:pt>
                <c:pt idx="3">
                  <c:v>447.9712</c:v>
                </c:pt>
                <c:pt idx="4">
                  <c:v>383.9984</c:v>
                </c:pt>
              </c:numCache>
            </c:numRef>
          </c:xVal>
          <c:yVal>
            <c:numRef>
              <c:f>Bus!$B$89:$B$93</c:f>
              <c:numCache>
                <c:formatCode>General</c:formatCode>
                <c:ptCount val="5"/>
                <c:pt idx="0">
                  <c:v>32.5612</c:v>
                </c:pt>
                <c:pt idx="1">
                  <c:v>31.208</c:v>
                </c:pt>
                <c:pt idx="2">
                  <c:v>30.0489</c:v>
                </c:pt>
                <c:pt idx="3">
                  <c:v>29.6778</c:v>
                </c:pt>
                <c:pt idx="4">
                  <c:v>29.3082</c:v>
                </c:pt>
              </c:numCache>
            </c:numRef>
          </c:yVal>
          <c:smooth val="0"/>
        </c:ser>
        <c:axId val="88315220"/>
        <c:axId val="61395027"/>
      </c:scatterChart>
      <c:valAx>
        <c:axId val="88315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5027"/>
        <c:crossesAt val="0"/>
        <c:crossBetween val="midCat"/>
      </c:valAx>
      <c:valAx>
        <c:axId val="61395027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522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4:$A$38</c:f>
              <c:numCache>
                <c:formatCode>General</c:formatCode>
                <c:ptCount val="5"/>
                <c:pt idx="0">
                  <c:v>110.2248</c:v>
                </c:pt>
                <c:pt idx="1">
                  <c:v>96.292</c:v>
                </c:pt>
                <c:pt idx="2">
                  <c:v>82.328</c:v>
                </c:pt>
                <c:pt idx="3">
                  <c:v>68.3552</c:v>
                </c:pt>
                <c:pt idx="4">
                  <c:v>54.8336</c:v>
                </c:pt>
              </c:numCache>
            </c:numRef>
          </c:xVal>
          <c:yVal>
            <c:numRef>
              <c:f>Mobile!$B$34:$B$38</c:f>
              <c:numCache>
                <c:formatCode>General</c:formatCode>
                <c:ptCount val="5"/>
                <c:pt idx="0">
                  <c:v>33.9141</c:v>
                </c:pt>
                <c:pt idx="1">
                  <c:v>32.9761</c:v>
                </c:pt>
                <c:pt idx="2">
                  <c:v>32.127</c:v>
                </c:pt>
                <c:pt idx="3">
                  <c:v>31.1352</c:v>
                </c:pt>
                <c:pt idx="4">
                  <c:v>30.40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0:$A$44</c:f>
              <c:numCache>
                <c:formatCode>General</c:formatCode>
                <c:ptCount val="5"/>
                <c:pt idx="0">
                  <c:v>127.9112</c:v>
                </c:pt>
                <c:pt idx="1">
                  <c:v>111.9384</c:v>
                </c:pt>
                <c:pt idx="2">
                  <c:v>95.9424</c:v>
                </c:pt>
                <c:pt idx="3">
                  <c:v>79.5736</c:v>
                </c:pt>
                <c:pt idx="4">
                  <c:v>64.5104</c:v>
                </c:pt>
              </c:numCache>
            </c:numRef>
          </c:xVal>
          <c:yVal>
            <c:numRef>
              <c:f>Mobile!$B$40:$B$44</c:f>
              <c:numCache>
                <c:formatCode>General</c:formatCode>
                <c:ptCount val="5"/>
                <c:pt idx="0">
                  <c:v>33.1643</c:v>
                </c:pt>
                <c:pt idx="1">
                  <c:v>32.334</c:v>
                </c:pt>
                <c:pt idx="2">
                  <c:v>31.5774</c:v>
                </c:pt>
                <c:pt idx="3">
                  <c:v>30.6869</c:v>
                </c:pt>
                <c:pt idx="4">
                  <c:v>30.02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410.9248</c:v>
                </c:pt>
                <c:pt idx="1">
                  <c:v>344.7144</c:v>
                </c:pt>
                <c:pt idx="2">
                  <c:v>297.1664</c:v>
                </c:pt>
                <c:pt idx="3">
                  <c:v>249.5824</c:v>
                </c:pt>
                <c:pt idx="4">
                  <c:v>203.9384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2.2196</c:v>
                </c:pt>
                <c:pt idx="1">
                  <c:v>30.9543</c:v>
                </c:pt>
                <c:pt idx="2">
                  <c:v>30.0105</c:v>
                </c:pt>
                <c:pt idx="3">
                  <c:v>29.1853</c:v>
                </c:pt>
                <c:pt idx="4">
                  <c:v>28.6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85.0296</c:v>
                </c:pt>
                <c:pt idx="1">
                  <c:v>405.4072</c:v>
                </c:pt>
                <c:pt idx="2">
                  <c:v>348.796</c:v>
                </c:pt>
                <c:pt idx="3">
                  <c:v>292.1496</c:v>
                </c:pt>
                <c:pt idx="4">
                  <c:v>232.7416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4496</c:v>
                </c:pt>
                <c:pt idx="1">
                  <c:v>30.3185</c:v>
                </c:pt>
                <c:pt idx="2">
                  <c:v>29.4769</c:v>
                </c:pt>
                <c:pt idx="3">
                  <c:v>28.7239</c:v>
                </c:pt>
                <c:pt idx="4">
                  <c:v>28.22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obile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39.564</c:v>
                </c:pt>
                <c:pt idx="1">
                  <c:v>447.88</c:v>
                </c:pt>
                <c:pt idx="2">
                  <c:v>383.8848</c:v>
                </c:pt>
                <c:pt idx="3">
                  <c:v>319.7984</c:v>
                </c:pt>
                <c:pt idx="4">
                  <c:v>255.993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7669</c:v>
                </c:pt>
                <c:pt idx="1">
                  <c:v>29.7633</c:v>
                </c:pt>
                <c:pt idx="2">
                  <c:v>29.0135</c:v>
                </c:pt>
                <c:pt idx="3">
                  <c:v>28.3284</c:v>
                </c:pt>
                <c:pt idx="4">
                  <c:v>27.88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Mobile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65:$A$69</c:f>
              <c:numCache>
                <c:formatCode>General</c:formatCode>
                <c:ptCount val="5"/>
                <c:pt idx="0">
                  <c:v>110.1992</c:v>
                </c:pt>
                <c:pt idx="1">
                  <c:v>96.2784</c:v>
                </c:pt>
                <c:pt idx="2">
                  <c:v>82.3216</c:v>
                </c:pt>
                <c:pt idx="3">
                  <c:v>68.3592</c:v>
                </c:pt>
                <c:pt idx="4">
                  <c:v>54.9504</c:v>
                </c:pt>
              </c:numCache>
            </c:numRef>
          </c:xVal>
          <c:yVal>
            <c:numRef>
              <c:f>Mobile!$B$65:$B$69</c:f>
              <c:numCache>
                <c:formatCode>General</c:formatCode>
                <c:ptCount val="5"/>
                <c:pt idx="0">
                  <c:v>33.872</c:v>
                </c:pt>
                <c:pt idx="1">
                  <c:v>32.944</c:v>
                </c:pt>
                <c:pt idx="2">
                  <c:v>32.0961</c:v>
                </c:pt>
                <c:pt idx="3">
                  <c:v>31.1119</c:v>
                </c:pt>
                <c:pt idx="4">
                  <c:v>30.386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Mobile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1:$A$75</c:f>
              <c:numCache>
                <c:formatCode>General</c:formatCode>
                <c:ptCount val="5"/>
                <c:pt idx="0">
                  <c:v>127.9176</c:v>
                </c:pt>
                <c:pt idx="1">
                  <c:v>111.9448</c:v>
                </c:pt>
                <c:pt idx="2">
                  <c:v>95.9424</c:v>
                </c:pt>
                <c:pt idx="3">
                  <c:v>79.5216</c:v>
                </c:pt>
                <c:pt idx="4">
                  <c:v>64.6232</c:v>
                </c:pt>
              </c:numCache>
            </c:numRef>
          </c:xVal>
          <c:yVal>
            <c:numRef>
              <c:f>Mobile!$B$71:$B$75</c:f>
              <c:numCache>
                <c:formatCode>General</c:formatCode>
                <c:ptCount val="5"/>
                <c:pt idx="0">
                  <c:v>33.102</c:v>
                </c:pt>
                <c:pt idx="1">
                  <c:v>32.2811</c:v>
                </c:pt>
                <c:pt idx="2">
                  <c:v>31.5261</c:v>
                </c:pt>
                <c:pt idx="3">
                  <c:v>30.6435</c:v>
                </c:pt>
                <c:pt idx="4">
                  <c:v>29.99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Mobile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7:$A$81</c:f>
              <c:numCache>
                <c:formatCode>General</c:formatCode>
                <c:ptCount val="5"/>
                <c:pt idx="0">
                  <c:v>391.8416</c:v>
                </c:pt>
                <c:pt idx="1">
                  <c:v>341.9032</c:v>
                </c:pt>
                <c:pt idx="2">
                  <c:v>293.3616</c:v>
                </c:pt>
                <c:pt idx="3">
                  <c:v>244.7776</c:v>
                </c:pt>
                <c:pt idx="4">
                  <c:v>194.8968</c:v>
                </c:pt>
              </c:numCache>
            </c:numRef>
          </c:xVal>
          <c:yVal>
            <c:numRef>
              <c:f>Mobile!$B$77:$B$81</c:f>
              <c:numCache>
                <c:formatCode>General</c:formatCode>
                <c:ptCount val="5"/>
                <c:pt idx="0">
                  <c:v>31.8739</c:v>
                </c:pt>
                <c:pt idx="1">
                  <c:v>30.936</c:v>
                </c:pt>
                <c:pt idx="2">
                  <c:v>30.0048</c:v>
                </c:pt>
                <c:pt idx="3">
                  <c:v>29.1434</c:v>
                </c:pt>
                <c:pt idx="4">
                  <c:v>28.42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Mobile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3:$A$87</c:f>
              <c:numCache>
                <c:formatCode>General</c:formatCode>
                <c:ptCount val="5"/>
                <c:pt idx="0">
                  <c:v>463.56</c:v>
                </c:pt>
                <c:pt idx="1">
                  <c:v>404.7144</c:v>
                </c:pt>
                <c:pt idx="2">
                  <c:v>347.5272</c:v>
                </c:pt>
                <c:pt idx="3">
                  <c:v>290.3072</c:v>
                </c:pt>
                <c:pt idx="4">
                  <c:v>228.9384</c:v>
                </c:pt>
              </c:numCache>
            </c:numRef>
          </c:xVal>
          <c:yVal>
            <c:numRef>
              <c:f>Mobile!$B$83:$B$87</c:f>
              <c:numCache>
                <c:formatCode>General</c:formatCode>
                <c:ptCount val="5"/>
                <c:pt idx="0">
                  <c:v>31.1603</c:v>
                </c:pt>
                <c:pt idx="1">
                  <c:v>30.3262</c:v>
                </c:pt>
                <c:pt idx="2">
                  <c:v>29.5006</c:v>
                </c:pt>
                <c:pt idx="3">
                  <c:v>28.7169</c:v>
                </c:pt>
                <c:pt idx="4">
                  <c:v>28.04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Mobile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9:$A$93</c:f>
              <c:numCache>
                <c:formatCode>General</c:formatCode>
                <c:ptCount val="5"/>
                <c:pt idx="0">
                  <c:v>513.764</c:v>
                </c:pt>
                <c:pt idx="1">
                  <c:v>447.8856</c:v>
                </c:pt>
                <c:pt idx="2">
                  <c:v>383.8864</c:v>
                </c:pt>
                <c:pt idx="3">
                  <c:v>317.9288</c:v>
                </c:pt>
                <c:pt idx="4">
                  <c:v>255.996</c:v>
                </c:pt>
              </c:numCache>
            </c:numRef>
          </c:xVal>
          <c:yVal>
            <c:numRef>
              <c:f>Mobile!$B$89:$B$93</c:f>
              <c:numCache>
                <c:formatCode>General</c:formatCode>
                <c:ptCount val="5"/>
                <c:pt idx="0">
                  <c:v>30.5414</c:v>
                </c:pt>
                <c:pt idx="1">
                  <c:v>29.8062</c:v>
                </c:pt>
                <c:pt idx="2">
                  <c:v>29.0688</c:v>
                </c:pt>
                <c:pt idx="3">
                  <c:v>28.3549</c:v>
                </c:pt>
                <c:pt idx="4">
                  <c:v>27.7367</c:v>
                </c:pt>
              </c:numCache>
            </c:numRef>
          </c:yVal>
          <c:smooth val="0"/>
        </c:ser>
        <c:axId val="18983210"/>
        <c:axId val="66729378"/>
      </c:scatterChart>
      <c:valAx>
        <c:axId val="18983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378"/>
        <c:crossesAt val="0"/>
        <c:crossBetween val="midCat"/>
      </c:valAx>
      <c:valAx>
        <c:axId val="66729378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21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67752177807"/>
          <c:y val="0.0667794237723084"/>
          <c:w val="0.929333224782219"/>
          <c:h val="0.85605972238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4:$A$38</c:f>
              <c:numCache>
                <c:formatCode>General</c:formatCode>
                <c:ptCount val="5"/>
                <c:pt idx="0">
                  <c:v>110.2248</c:v>
                </c:pt>
                <c:pt idx="1">
                  <c:v>96.292</c:v>
                </c:pt>
                <c:pt idx="2">
                  <c:v>82.328</c:v>
                </c:pt>
                <c:pt idx="3">
                  <c:v>68.3552</c:v>
                </c:pt>
                <c:pt idx="4">
                  <c:v>54.8336</c:v>
                </c:pt>
              </c:numCache>
            </c:numRef>
          </c:xVal>
          <c:yVal>
            <c:numRef>
              <c:f>Mobile!$B$34:$B$38</c:f>
              <c:numCache>
                <c:formatCode>General</c:formatCode>
                <c:ptCount val="5"/>
                <c:pt idx="0">
                  <c:v>33.9141</c:v>
                </c:pt>
                <c:pt idx="1">
                  <c:v>32.9761</c:v>
                </c:pt>
                <c:pt idx="2">
                  <c:v>32.127</c:v>
                </c:pt>
                <c:pt idx="3">
                  <c:v>31.1352</c:v>
                </c:pt>
                <c:pt idx="4">
                  <c:v>30.4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0:$A$44</c:f>
              <c:numCache>
                <c:formatCode>General</c:formatCode>
                <c:ptCount val="5"/>
                <c:pt idx="0">
                  <c:v>127.9112</c:v>
                </c:pt>
                <c:pt idx="1">
                  <c:v>111.9384</c:v>
                </c:pt>
                <c:pt idx="2">
                  <c:v>95.9424</c:v>
                </c:pt>
                <c:pt idx="3">
                  <c:v>79.5736</c:v>
                </c:pt>
                <c:pt idx="4">
                  <c:v>64.5104</c:v>
                </c:pt>
              </c:numCache>
            </c:numRef>
          </c:xVal>
          <c:yVal>
            <c:numRef>
              <c:f>Mobile!$B$40:$B$44</c:f>
              <c:numCache>
                <c:formatCode>General</c:formatCode>
                <c:ptCount val="5"/>
                <c:pt idx="0">
                  <c:v>33.1643</c:v>
                </c:pt>
                <c:pt idx="1">
                  <c:v>32.334</c:v>
                </c:pt>
                <c:pt idx="2">
                  <c:v>31.5774</c:v>
                </c:pt>
                <c:pt idx="3">
                  <c:v>30.6869</c:v>
                </c:pt>
                <c:pt idx="4">
                  <c:v>30.02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65:$A$69</c:f>
              <c:numCache>
                <c:formatCode>General</c:formatCode>
                <c:ptCount val="5"/>
                <c:pt idx="0">
                  <c:v>110.1992</c:v>
                </c:pt>
                <c:pt idx="1">
                  <c:v>96.2784</c:v>
                </c:pt>
                <c:pt idx="2">
                  <c:v>82.3216</c:v>
                </c:pt>
                <c:pt idx="3">
                  <c:v>68.3592</c:v>
                </c:pt>
                <c:pt idx="4">
                  <c:v>54.9504</c:v>
                </c:pt>
              </c:numCache>
            </c:numRef>
          </c:xVal>
          <c:yVal>
            <c:numRef>
              <c:f>Mobile!$B$65:$B$69</c:f>
              <c:numCache>
                <c:formatCode>General</c:formatCode>
                <c:ptCount val="5"/>
                <c:pt idx="0">
                  <c:v>33.872</c:v>
                </c:pt>
                <c:pt idx="1">
                  <c:v>32.944</c:v>
                </c:pt>
                <c:pt idx="2">
                  <c:v>32.0961</c:v>
                </c:pt>
                <c:pt idx="3">
                  <c:v>31.1119</c:v>
                </c:pt>
                <c:pt idx="4">
                  <c:v>30.3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1:$A$75</c:f>
              <c:numCache>
                <c:formatCode>General</c:formatCode>
                <c:ptCount val="5"/>
                <c:pt idx="0">
                  <c:v>127.9176</c:v>
                </c:pt>
                <c:pt idx="1">
                  <c:v>111.9448</c:v>
                </c:pt>
                <c:pt idx="2">
                  <c:v>95.9424</c:v>
                </c:pt>
                <c:pt idx="3">
                  <c:v>79.5216</c:v>
                </c:pt>
                <c:pt idx="4">
                  <c:v>64.6232</c:v>
                </c:pt>
              </c:numCache>
            </c:numRef>
          </c:xVal>
          <c:yVal>
            <c:numRef>
              <c:f>Mobile!$B$71:$B$75</c:f>
              <c:numCache>
                <c:formatCode>General</c:formatCode>
                <c:ptCount val="5"/>
                <c:pt idx="0">
                  <c:v>33.102</c:v>
                </c:pt>
                <c:pt idx="1">
                  <c:v>32.2811</c:v>
                </c:pt>
                <c:pt idx="2">
                  <c:v>31.5261</c:v>
                </c:pt>
                <c:pt idx="3">
                  <c:v>30.6435</c:v>
                </c:pt>
                <c:pt idx="4">
                  <c:v>29.993</c:v>
                </c:pt>
              </c:numCache>
            </c:numRef>
          </c:yVal>
          <c:smooth val="0"/>
        </c:ser>
        <c:axId val="44619104"/>
        <c:axId val="21249412"/>
      </c:scatterChart>
      <c:valAx>
        <c:axId val="44619104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9412"/>
        <c:crossesAt val="0"/>
        <c:crossBetween val="midCat"/>
      </c:valAx>
      <c:valAx>
        <c:axId val="21249412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10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1890417650411"/>
          <c:y val="0.600956491309927"/>
          <c:w val="0.291500447773345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22719694197"/>
          <c:y val="0.0667794237723084"/>
          <c:w val="0.92956772803058"/>
          <c:h val="0.85605972238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410.9248</c:v>
                </c:pt>
                <c:pt idx="1">
                  <c:v>344.7144</c:v>
                </c:pt>
                <c:pt idx="2">
                  <c:v>297.1664</c:v>
                </c:pt>
                <c:pt idx="3">
                  <c:v>249.5824</c:v>
                </c:pt>
                <c:pt idx="4">
                  <c:v>203.9384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2.2196</c:v>
                </c:pt>
                <c:pt idx="1">
                  <c:v>30.9543</c:v>
                </c:pt>
                <c:pt idx="2">
                  <c:v>30.0105</c:v>
                </c:pt>
                <c:pt idx="3">
                  <c:v>29.1853</c:v>
                </c:pt>
                <c:pt idx="4">
                  <c:v>28.6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85.0296</c:v>
                </c:pt>
                <c:pt idx="1">
                  <c:v>405.4072</c:v>
                </c:pt>
                <c:pt idx="2">
                  <c:v>348.796</c:v>
                </c:pt>
                <c:pt idx="3">
                  <c:v>292.1496</c:v>
                </c:pt>
                <c:pt idx="4">
                  <c:v>232.7416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4496</c:v>
                </c:pt>
                <c:pt idx="1">
                  <c:v>30.3185</c:v>
                </c:pt>
                <c:pt idx="2">
                  <c:v>29.4769</c:v>
                </c:pt>
                <c:pt idx="3">
                  <c:v>28.7239</c:v>
                </c:pt>
                <c:pt idx="4">
                  <c:v>28.22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39.564</c:v>
                </c:pt>
                <c:pt idx="1">
                  <c:v>447.88</c:v>
                </c:pt>
                <c:pt idx="2">
                  <c:v>383.8848</c:v>
                </c:pt>
                <c:pt idx="3">
                  <c:v>319.7984</c:v>
                </c:pt>
                <c:pt idx="4">
                  <c:v>255.993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7669</c:v>
                </c:pt>
                <c:pt idx="1">
                  <c:v>29.7633</c:v>
                </c:pt>
                <c:pt idx="2">
                  <c:v>29.0135</c:v>
                </c:pt>
                <c:pt idx="3">
                  <c:v>28.3284</c:v>
                </c:pt>
                <c:pt idx="4">
                  <c:v>27.88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7:$A$81</c:f>
              <c:numCache>
                <c:formatCode>General</c:formatCode>
                <c:ptCount val="5"/>
                <c:pt idx="0">
                  <c:v>391.8416</c:v>
                </c:pt>
                <c:pt idx="1">
                  <c:v>341.9032</c:v>
                </c:pt>
                <c:pt idx="2">
                  <c:v>293.3616</c:v>
                </c:pt>
                <c:pt idx="3">
                  <c:v>244.7776</c:v>
                </c:pt>
                <c:pt idx="4">
                  <c:v>194.8968</c:v>
                </c:pt>
              </c:numCache>
            </c:numRef>
          </c:xVal>
          <c:yVal>
            <c:numRef>
              <c:f>Mobile!$B$77:$B$81</c:f>
              <c:numCache>
                <c:formatCode>General</c:formatCode>
                <c:ptCount val="5"/>
                <c:pt idx="0">
                  <c:v>31.8739</c:v>
                </c:pt>
                <c:pt idx="1">
                  <c:v>30.936</c:v>
                </c:pt>
                <c:pt idx="2">
                  <c:v>30.0048</c:v>
                </c:pt>
                <c:pt idx="3">
                  <c:v>29.1434</c:v>
                </c:pt>
                <c:pt idx="4">
                  <c:v>28.42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3:$A$87</c:f>
              <c:numCache>
                <c:formatCode>General</c:formatCode>
                <c:ptCount val="5"/>
                <c:pt idx="0">
                  <c:v>463.56</c:v>
                </c:pt>
                <c:pt idx="1">
                  <c:v>404.7144</c:v>
                </c:pt>
                <c:pt idx="2">
                  <c:v>347.5272</c:v>
                </c:pt>
                <c:pt idx="3">
                  <c:v>290.3072</c:v>
                </c:pt>
                <c:pt idx="4">
                  <c:v>228.9384</c:v>
                </c:pt>
              </c:numCache>
            </c:numRef>
          </c:xVal>
          <c:yVal>
            <c:numRef>
              <c:f>Mobile!$B$83:$B$87</c:f>
              <c:numCache>
                <c:formatCode>General</c:formatCode>
                <c:ptCount val="5"/>
                <c:pt idx="0">
                  <c:v>31.1603</c:v>
                </c:pt>
                <c:pt idx="1">
                  <c:v>30.3262</c:v>
                </c:pt>
                <c:pt idx="2">
                  <c:v>29.5006</c:v>
                </c:pt>
                <c:pt idx="3">
                  <c:v>28.7169</c:v>
                </c:pt>
                <c:pt idx="4">
                  <c:v>28.04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9:$A$93</c:f>
              <c:numCache>
                <c:formatCode>General</c:formatCode>
                <c:ptCount val="5"/>
                <c:pt idx="0">
                  <c:v>513.764</c:v>
                </c:pt>
                <c:pt idx="1">
                  <c:v>447.8856</c:v>
                </c:pt>
                <c:pt idx="2">
                  <c:v>383.8864</c:v>
                </c:pt>
                <c:pt idx="3">
                  <c:v>317.9288</c:v>
                </c:pt>
                <c:pt idx="4">
                  <c:v>255.996</c:v>
                </c:pt>
              </c:numCache>
            </c:numRef>
          </c:xVal>
          <c:yVal>
            <c:numRef>
              <c:f>Mobile!$B$89:$B$93</c:f>
              <c:numCache>
                <c:formatCode>General</c:formatCode>
                <c:ptCount val="5"/>
                <c:pt idx="0">
                  <c:v>30.5414</c:v>
                </c:pt>
                <c:pt idx="1">
                  <c:v>29.8062</c:v>
                </c:pt>
                <c:pt idx="2">
                  <c:v>29.0688</c:v>
                </c:pt>
                <c:pt idx="3">
                  <c:v>28.3549</c:v>
                </c:pt>
                <c:pt idx="4">
                  <c:v>27.7367</c:v>
                </c:pt>
              </c:numCache>
            </c:numRef>
          </c:yVal>
          <c:smooth val="0"/>
        </c:ser>
        <c:axId val="73347833"/>
        <c:axId val="68732220"/>
      </c:scatterChart>
      <c:valAx>
        <c:axId val="73347833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2220"/>
        <c:crossesAt val="0"/>
        <c:crossBetween val="midCat"/>
      </c:valAx>
      <c:valAx>
        <c:axId val="6873222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783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52820137449"/>
          <c:y val="0.605563979937012"/>
          <c:w val="0.291204099060632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U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37352438329"/>
          <c:y val="0.0632896983494593"/>
          <c:w val="0.928356264756167"/>
          <c:h val="0.86141149686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4:$A$38</c:f>
              <c:numCache>
                <c:formatCode>General</c:formatCode>
                <c:ptCount val="5"/>
                <c:pt idx="0">
                  <c:v>147.5368</c:v>
                </c:pt>
                <c:pt idx="1">
                  <c:v>123.5779</c:v>
                </c:pt>
                <c:pt idx="2">
                  <c:v>99.5653</c:v>
                </c:pt>
                <c:pt idx="3">
                  <c:v>87.5621</c:v>
                </c:pt>
                <c:pt idx="4">
                  <c:v>75.8826</c:v>
                </c:pt>
              </c:numCache>
            </c:numRef>
          </c:xVal>
          <c:yVal>
            <c:numRef>
              <c:f>Bus!$B$34:$B$38</c:f>
              <c:numCache>
                <c:formatCode>General</c:formatCode>
                <c:ptCount val="5"/>
                <c:pt idx="0">
                  <c:v>35.4853</c:v>
                </c:pt>
                <c:pt idx="1">
                  <c:v>33.6083</c:v>
                </c:pt>
                <c:pt idx="2">
                  <c:v>32.2132</c:v>
                </c:pt>
                <c:pt idx="3">
                  <c:v>31.5977</c:v>
                </c:pt>
                <c:pt idx="4">
                  <c:v>31.1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0:$A$44</c:f>
              <c:numCache>
                <c:formatCode>General</c:formatCode>
                <c:ptCount val="5"/>
                <c:pt idx="0">
                  <c:v>191.888</c:v>
                </c:pt>
                <c:pt idx="1">
                  <c:v>159.9504</c:v>
                </c:pt>
                <c:pt idx="2">
                  <c:v>127.936</c:v>
                </c:pt>
                <c:pt idx="3">
                  <c:v>111.9328</c:v>
                </c:pt>
                <c:pt idx="4">
                  <c:v>96.4064</c:v>
                </c:pt>
              </c:numCache>
            </c:numRef>
          </c:xVal>
          <c:yVal>
            <c:numRef>
              <c:f>Bus!$B$40:$B$44</c:f>
              <c:numCache>
                <c:formatCode>General</c:formatCode>
                <c:ptCount val="5"/>
                <c:pt idx="0">
                  <c:v>34.7125</c:v>
                </c:pt>
                <c:pt idx="1">
                  <c:v>32.9689</c:v>
                </c:pt>
                <c:pt idx="2">
                  <c:v>31.6515</c:v>
                </c:pt>
                <c:pt idx="3">
                  <c:v>31.0618</c:v>
                </c:pt>
                <c:pt idx="4">
                  <c:v>30.63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65:$A$69</c:f>
              <c:numCache>
                <c:formatCode>General</c:formatCode>
                <c:ptCount val="5"/>
                <c:pt idx="0">
                  <c:v>147.4911</c:v>
                </c:pt>
                <c:pt idx="1">
                  <c:v>123.5384</c:v>
                </c:pt>
                <c:pt idx="2">
                  <c:v>99.5258</c:v>
                </c:pt>
                <c:pt idx="3">
                  <c:v>87.5242</c:v>
                </c:pt>
                <c:pt idx="4">
                  <c:v>75.6726</c:v>
                </c:pt>
              </c:numCache>
            </c:numRef>
          </c:xVal>
          <c:yVal>
            <c:numRef>
              <c:f>Bus!$B$65:$B$69</c:f>
              <c:numCache>
                <c:formatCode>General</c:formatCode>
                <c:ptCount val="5"/>
                <c:pt idx="0">
                  <c:v>35.4226</c:v>
                </c:pt>
                <c:pt idx="1">
                  <c:v>33.5705</c:v>
                </c:pt>
                <c:pt idx="2">
                  <c:v>32.1814</c:v>
                </c:pt>
                <c:pt idx="3">
                  <c:v>31.5697</c:v>
                </c:pt>
                <c:pt idx="4">
                  <c:v>31.10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1:$A$75</c:f>
              <c:numCache>
                <c:formatCode>General</c:formatCode>
                <c:ptCount val="5"/>
                <c:pt idx="0">
                  <c:v>191.8896</c:v>
                </c:pt>
                <c:pt idx="1">
                  <c:v>159.9536</c:v>
                </c:pt>
                <c:pt idx="2">
                  <c:v>127.9376</c:v>
                </c:pt>
                <c:pt idx="3">
                  <c:v>111.9424</c:v>
                </c:pt>
                <c:pt idx="4">
                  <c:v>96.1856</c:v>
                </c:pt>
              </c:numCache>
            </c:numRef>
          </c:xVal>
          <c:yVal>
            <c:numRef>
              <c:f>Bus!$B$71:$B$75</c:f>
              <c:numCache>
                <c:formatCode>General</c:formatCode>
                <c:ptCount val="5"/>
                <c:pt idx="0">
                  <c:v>34.6462</c:v>
                </c:pt>
                <c:pt idx="1">
                  <c:v>32.9213</c:v>
                </c:pt>
                <c:pt idx="2">
                  <c:v>31.6179</c:v>
                </c:pt>
                <c:pt idx="3">
                  <c:v>31.0304</c:v>
                </c:pt>
                <c:pt idx="4">
                  <c:v>30.5948</c:v>
                </c:pt>
              </c:numCache>
            </c:numRef>
          </c:yVal>
          <c:smooth val="0"/>
        </c:ser>
        <c:axId val="69260680"/>
        <c:axId val="42564310"/>
      </c:scatterChart>
      <c:valAx>
        <c:axId val="69260680"/>
        <c:scaling>
          <c:orientation val="minMax"/>
          <c:max val="21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4310"/>
        <c:crossesAt val="0"/>
        <c:crossBetween val="midCat"/>
      </c:valAx>
      <c:valAx>
        <c:axId val="4256431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068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424977611333"/>
          <c:y val="0.652760387023335"/>
          <c:w val="0.291500447773345"/>
          <c:h val="0.14456459874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U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223049083"/>
          <c:y val="0.0652025876744978"/>
          <c:w val="0.92834776950917"/>
          <c:h val="0.85949381454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08.8616</c:v>
                </c:pt>
                <c:pt idx="1">
                  <c:v>427.0832</c:v>
                </c:pt>
                <c:pt idx="2">
                  <c:v>347.0811</c:v>
                </c:pt>
                <c:pt idx="3">
                  <c:v>307.0689</c:v>
                </c:pt>
                <c:pt idx="4">
                  <c:v>273.9868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3.8781</c:v>
                </c:pt>
                <c:pt idx="1">
                  <c:v>32.2687</c:v>
                </c:pt>
                <c:pt idx="2">
                  <c:v>30.9706</c:v>
                </c:pt>
                <c:pt idx="3">
                  <c:v>30.4736</c:v>
                </c:pt>
                <c:pt idx="4">
                  <c:v>30.2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50.1264</c:v>
                </c:pt>
                <c:pt idx="1">
                  <c:v>544.16</c:v>
                </c:pt>
                <c:pt idx="2">
                  <c:v>440.5216</c:v>
                </c:pt>
                <c:pt idx="3">
                  <c:v>388.5808</c:v>
                </c:pt>
                <c:pt idx="4">
                  <c:v>326.8192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0797</c:v>
                </c:pt>
                <c:pt idx="1">
                  <c:v>31.6059</c:v>
                </c:pt>
                <c:pt idx="2">
                  <c:v>30.3864</c:v>
                </c:pt>
                <c:pt idx="3">
                  <c:v>29.9193</c:v>
                </c:pt>
                <c:pt idx="4">
                  <c:v>29.59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70.7712</c:v>
                </c:pt>
                <c:pt idx="1">
                  <c:v>639.88</c:v>
                </c:pt>
                <c:pt idx="2">
                  <c:v>511.8832</c:v>
                </c:pt>
                <c:pt idx="3">
                  <c:v>445.8048</c:v>
                </c:pt>
                <c:pt idx="4">
                  <c:v>383.9936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4278</c:v>
                </c:pt>
                <c:pt idx="1">
                  <c:v>31.0685</c:v>
                </c:pt>
                <c:pt idx="2">
                  <c:v>29.9265</c:v>
                </c:pt>
                <c:pt idx="3">
                  <c:v>29.4845</c:v>
                </c:pt>
                <c:pt idx="4">
                  <c:v>29.21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7:$A$81</c:f>
              <c:numCache>
                <c:formatCode>General</c:formatCode>
                <c:ptCount val="5"/>
                <c:pt idx="0">
                  <c:v>512.8926</c:v>
                </c:pt>
                <c:pt idx="1">
                  <c:v>429.6947</c:v>
                </c:pt>
                <c:pt idx="2">
                  <c:v>347.0179</c:v>
                </c:pt>
                <c:pt idx="3">
                  <c:v>315.1847</c:v>
                </c:pt>
                <c:pt idx="4">
                  <c:v>263.8658</c:v>
                </c:pt>
              </c:numCache>
            </c:numRef>
          </c:xVal>
          <c:yVal>
            <c:numRef>
              <c:f>Bus!$B$77:$B$81</c:f>
              <c:numCache>
                <c:formatCode>General</c:formatCode>
                <c:ptCount val="5"/>
                <c:pt idx="0">
                  <c:v>34.0495</c:v>
                </c:pt>
                <c:pt idx="1">
                  <c:v>32.421</c:v>
                </c:pt>
                <c:pt idx="2">
                  <c:v>31.0834</c:v>
                </c:pt>
                <c:pt idx="3">
                  <c:v>30.7143</c:v>
                </c:pt>
                <c:pt idx="4">
                  <c:v>30.25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3:$A$87</c:f>
              <c:numCache>
                <c:formatCode>General</c:formatCode>
                <c:ptCount val="5"/>
                <c:pt idx="0">
                  <c:v>650.9984</c:v>
                </c:pt>
                <c:pt idx="1">
                  <c:v>545.3872</c:v>
                </c:pt>
                <c:pt idx="2">
                  <c:v>440.448</c:v>
                </c:pt>
                <c:pt idx="3">
                  <c:v>385.3536</c:v>
                </c:pt>
                <c:pt idx="4">
                  <c:v>321.3808</c:v>
                </c:pt>
              </c:numCache>
            </c:numRef>
          </c:xVal>
          <c:yVal>
            <c:numRef>
              <c:f>Bus!$B$83:$B$87</c:f>
              <c:numCache>
                <c:formatCode>General</c:formatCode>
                <c:ptCount val="5"/>
                <c:pt idx="0">
                  <c:v>33.2189</c:v>
                </c:pt>
                <c:pt idx="1">
                  <c:v>31.7407</c:v>
                </c:pt>
                <c:pt idx="2">
                  <c:v>30.5003</c:v>
                </c:pt>
                <c:pt idx="3">
                  <c:v>30.0916</c:v>
                </c:pt>
                <c:pt idx="4">
                  <c:v>29.66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9:$A$93</c:f>
              <c:numCache>
                <c:formatCode>General</c:formatCode>
                <c:ptCount val="5"/>
                <c:pt idx="0">
                  <c:v>768.7488</c:v>
                </c:pt>
                <c:pt idx="1">
                  <c:v>639.8912</c:v>
                </c:pt>
                <c:pt idx="2">
                  <c:v>511.8864</c:v>
                </c:pt>
                <c:pt idx="3">
                  <c:v>447.9712</c:v>
                </c:pt>
                <c:pt idx="4">
                  <c:v>383.9984</c:v>
                </c:pt>
              </c:numCache>
            </c:numRef>
          </c:xVal>
          <c:yVal>
            <c:numRef>
              <c:f>Bus!$B$89:$B$93</c:f>
              <c:numCache>
                <c:formatCode>General</c:formatCode>
                <c:ptCount val="5"/>
                <c:pt idx="0">
                  <c:v>32.5612</c:v>
                </c:pt>
                <c:pt idx="1">
                  <c:v>31.208</c:v>
                </c:pt>
                <c:pt idx="2">
                  <c:v>30.0489</c:v>
                </c:pt>
                <c:pt idx="3">
                  <c:v>29.6778</c:v>
                </c:pt>
                <c:pt idx="4">
                  <c:v>29.3082</c:v>
                </c:pt>
              </c:numCache>
            </c:numRef>
          </c:yVal>
          <c:smooth val="0"/>
        </c:ser>
        <c:axId val="73991760"/>
        <c:axId val="4239075"/>
      </c:scatterChart>
      <c:valAx>
        <c:axId val="73991760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75"/>
        <c:crossesAt val="0"/>
        <c:crossBetween val="midCat"/>
      </c:valAx>
      <c:valAx>
        <c:axId val="4239075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17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640803546013"/>
          <c:y val="0.603450232663716"/>
          <c:w val="0.291204099060632"/>
          <c:h val="0.20219044376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4:$A$38</c:f>
              <c:numCache>
                <c:formatCode>General</c:formatCode>
                <c:ptCount val="5"/>
                <c:pt idx="0">
                  <c:v>78.152</c:v>
                </c:pt>
                <c:pt idx="1">
                  <c:v>64.8496</c:v>
                </c:pt>
                <c:pt idx="2">
                  <c:v>51.432</c:v>
                </c:pt>
                <c:pt idx="3">
                  <c:v>44.7328</c:v>
                </c:pt>
                <c:pt idx="4">
                  <c:v>38.0272</c:v>
                </c:pt>
              </c:numCache>
            </c:numRef>
          </c:xVal>
          <c:yVal>
            <c:numRef>
              <c:f>Foreman!$B$34:$B$38</c:f>
              <c:numCache>
                <c:formatCode>General</c:formatCode>
                <c:ptCount val="5"/>
                <c:pt idx="0">
                  <c:v>37.6351</c:v>
                </c:pt>
                <c:pt idx="1">
                  <c:v>36.4689</c:v>
                </c:pt>
                <c:pt idx="2">
                  <c:v>35.2213</c:v>
                </c:pt>
                <c:pt idx="3">
                  <c:v>34.6974</c:v>
                </c:pt>
                <c:pt idx="4">
                  <c:v>34.26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0:$A$44</c:f>
              <c:numCache>
                <c:formatCode>General</c:formatCode>
                <c:ptCount val="5"/>
                <c:pt idx="0">
                  <c:v>95.74</c:v>
                </c:pt>
                <c:pt idx="1">
                  <c:v>79.8312</c:v>
                </c:pt>
                <c:pt idx="2">
                  <c:v>63.6624</c:v>
                </c:pt>
                <c:pt idx="3">
                  <c:v>55.516</c:v>
                </c:pt>
                <c:pt idx="4">
                  <c:v>47.9544</c:v>
                </c:pt>
              </c:numCache>
            </c:numRef>
          </c:xVal>
          <c:yVal>
            <c:numRef>
              <c:f>Foreman!$B$40:$B$44</c:f>
              <c:numCache>
                <c:formatCode>General</c:formatCode>
                <c:ptCount val="5"/>
                <c:pt idx="0">
                  <c:v>37.0324</c:v>
                </c:pt>
                <c:pt idx="1">
                  <c:v>35.9537</c:v>
                </c:pt>
                <c:pt idx="2">
                  <c:v>34.7941</c:v>
                </c:pt>
                <c:pt idx="3">
                  <c:v>34.3029</c:v>
                </c:pt>
                <c:pt idx="4">
                  <c:v>33.90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4.5872</c:v>
                </c:pt>
                <c:pt idx="1">
                  <c:v>226.356</c:v>
                </c:pt>
                <c:pt idx="2">
                  <c:v>180.1696</c:v>
                </c:pt>
                <c:pt idx="3">
                  <c:v>157.1088</c:v>
                </c:pt>
                <c:pt idx="4">
                  <c:v>139.4304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4399</c:v>
                </c:pt>
                <c:pt idx="1">
                  <c:v>36.094</c:v>
                </c:pt>
                <c:pt idx="2">
                  <c:v>35.0881</c:v>
                </c:pt>
                <c:pt idx="3">
                  <c:v>34.6738</c:v>
                </c:pt>
                <c:pt idx="4">
                  <c:v>34.4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48.588</c:v>
                </c:pt>
                <c:pt idx="1">
                  <c:v>277.1344</c:v>
                </c:pt>
                <c:pt idx="2">
                  <c:v>221.192</c:v>
                </c:pt>
                <c:pt idx="3">
                  <c:v>193.2008</c:v>
                </c:pt>
                <c:pt idx="4">
                  <c:v>164.104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7513</c:v>
                </c:pt>
                <c:pt idx="1">
                  <c:v>35.5487</c:v>
                </c:pt>
                <c:pt idx="2">
                  <c:v>34.6265</c:v>
                </c:pt>
                <c:pt idx="3">
                  <c:v>34.2412</c:v>
                </c:pt>
                <c:pt idx="4">
                  <c:v>33.87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eman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403.3712</c:v>
                </c:pt>
                <c:pt idx="1">
                  <c:v>319.7896</c:v>
                </c:pt>
                <c:pt idx="2">
                  <c:v>255.6536</c:v>
                </c:pt>
                <c:pt idx="3">
                  <c:v>222.7056</c:v>
                </c:pt>
                <c:pt idx="4">
                  <c:v>191.9848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1997</c:v>
                </c:pt>
                <c:pt idx="1">
                  <c:v>35.1175</c:v>
                </c:pt>
                <c:pt idx="2">
                  <c:v>34.2587</c:v>
                </c:pt>
                <c:pt idx="3">
                  <c:v>33.899</c:v>
                </c:pt>
                <c:pt idx="4">
                  <c:v>33.568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eman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65:$A$69</c:f>
              <c:numCache>
                <c:formatCode>General</c:formatCode>
                <c:ptCount val="5"/>
                <c:pt idx="0">
                  <c:v>78.168</c:v>
                </c:pt>
                <c:pt idx="1">
                  <c:v>64.912</c:v>
                </c:pt>
                <c:pt idx="2">
                  <c:v>51.4536</c:v>
                </c:pt>
                <c:pt idx="3">
                  <c:v>44.8248</c:v>
                </c:pt>
                <c:pt idx="4">
                  <c:v>38.0656</c:v>
                </c:pt>
              </c:numCache>
            </c:numRef>
          </c:xVal>
          <c:yVal>
            <c:numRef>
              <c:f>Foreman!$B$65:$B$69</c:f>
              <c:numCache>
                <c:formatCode>General</c:formatCode>
                <c:ptCount val="5"/>
                <c:pt idx="0">
                  <c:v>37.6003</c:v>
                </c:pt>
                <c:pt idx="1">
                  <c:v>36.441</c:v>
                </c:pt>
                <c:pt idx="2">
                  <c:v>35.2028</c:v>
                </c:pt>
                <c:pt idx="3">
                  <c:v>34.6874</c:v>
                </c:pt>
                <c:pt idx="4">
                  <c:v>34.25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eman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1:$A$75</c:f>
              <c:numCache>
                <c:formatCode>General</c:formatCode>
                <c:ptCount val="5"/>
                <c:pt idx="0">
                  <c:v>95.7432</c:v>
                </c:pt>
                <c:pt idx="1">
                  <c:v>79.8536</c:v>
                </c:pt>
                <c:pt idx="2">
                  <c:v>63.6336</c:v>
                </c:pt>
                <c:pt idx="3">
                  <c:v>55.5864</c:v>
                </c:pt>
                <c:pt idx="4">
                  <c:v>47.9336</c:v>
                </c:pt>
              </c:numCache>
            </c:numRef>
          </c:xVal>
          <c:yVal>
            <c:numRef>
              <c:f>Foreman!$B$71:$B$75</c:f>
              <c:numCache>
                <c:formatCode>General</c:formatCode>
                <c:ptCount val="5"/>
                <c:pt idx="0">
                  <c:v>36.978</c:v>
                </c:pt>
                <c:pt idx="1">
                  <c:v>35.9073</c:v>
                </c:pt>
                <c:pt idx="2">
                  <c:v>34.7546</c:v>
                </c:pt>
                <c:pt idx="3">
                  <c:v>34.2733</c:v>
                </c:pt>
                <c:pt idx="4">
                  <c:v>33.880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eman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7:$A$81</c:f>
              <c:numCache>
                <c:formatCode>General</c:formatCode>
                <c:ptCount val="5"/>
                <c:pt idx="0">
                  <c:v>286.4808</c:v>
                </c:pt>
                <c:pt idx="1">
                  <c:v>226.2384</c:v>
                </c:pt>
                <c:pt idx="2">
                  <c:v>178.2648</c:v>
                </c:pt>
                <c:pt idx="3">
                  <c:v>154.1848</c:v>
                </c:pt>
                <c:pt idx="4">
                  <c:v>132.4248</c:v>
                </c:pt>
              </c:numCache>
            </c:numRef>
          </c:xVal>
          <c:yVal>
            <c:numRef>
              <c:f>Foreman!$B$77:$B$81</c:f>
              <c:numCache>
                <c:formatCode>General</c:formatCode>
                <c:ptCount val="5"/>
                <c:pt idx="0">
                  <c:v>37.5844</c:v>
                </c:pt>
                <c:pt idx="1">
                  <c:v>36.2168</c:v>
                </c:pt>
                <c:pt idx="2">
                  <c:v>35.1885</c:v>
                </c:pt>
                <c:pt idx="3">
                  <c:v>34.7418</c:v>
                </c:pt>
                <c:pt idx="4">
                  <c:v>34.264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eman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3:$A$87</c:f>
              <c:numCache>
                <c:formatCode>General</c:formatCode>
                <c:ptCount val="5"/>
                <c:pt idx="0">
                  <c:v>348.3752</c:v>
                </c:pt>
                <c:pt idx="1">
                  <c:v>276.3568</c:v>
                </c:pt>
                <c:pt idx="2">
                  <c:v>219.8656</c:v>
                </c:pt>
                <c:pt idx="3">
                  <c:v>190.856</c:v>
                </c:pt>
                <c:pt idx="4">
                  <c:v>160.6288</c:v>
                </c:pt>
              </c:numCache>
            </c:numRef>
          </c:xVal>
          <c:yVal>
            <c:numRef>
              <c:f>Foreman!$B$83:$B$87</c:f>
              <c:numCache>
                <c:formatCode>General</c:formatCode>
                <c:ptCount val="5"/>
                <c:pt idx="0">
                  <c:v>36.9029</c:v>
                </c:pt>
                <c:pt idx="1">
                  <c:v>35.689</c:v>
                </c:pt>
                <c:pt idx="2">
                  <c:v>34.7484</c:v>
                </c:pt>
                <c:pt idx="3">
                  <c:v>34.3384</c:v>
                </c:pt>
                <c:pt idx="4">
                  <c:v>33.82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eman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9:$A$93</c:f>
              <c:numCache>
                <c:formatCode>General</c:formatCode>
                <c:ptCount val="5"/>
                <c:pt idx="0">
                  <c:v>403.4144</c:v>
                </c:pt>
                <c:pt idx="1">
                  <c:v>319.7952</c:v>
                </c:pt>
                <c:pt idx="2">
                  <c:v>255.3672</c:v>
                </c:pt>
                <c:pt idx="3">
                  <c:v>222.1808</c:v>
                </c:pt>
                <c:pt idx="4">
                  <c:v>191.9536</c:v>
                </c:pt>
              </c:numCache>
            </c:numRef>
          </c:xVal>
          <c:yVal>
            <c:numRef>
              <c:f>Foreman!$B$89:$B$93</c:f>
              <c:numCache>
                <c:formatCode>General</c:formatCode>
                <c:ptCount val="5"/>
                <c:pt idx="0">
                  <c:v>36.3838</c:v>
                </c:pt>
                <c:pt idx="1">
                  <c:v>35.2849</c:v>
                </c:pt>
                <c:pt idx="2">
                  <c:v>34.4105</c:v>
                </c:pt>
                <c:pt idx="3">
                  <c:v>34.0351</c:v>
                </c:pt>
                <c:pt idx="4">
                  <c:v>33.5711</c:v>
                </c:pt>
              </c:numCache>
            </c:numRef>
          </c:yVal>
          <c:smooth val="0"/>
        </c:ser>
        <c:axId val="75363560"/>
        <c:axId val="78221914"/>
      </c:scatterChart>
      <c:valAx>
        <c:axId val="75363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1914"/>
        <c:crossesAt val="0"/>
        <c:crossBetween val="midCat"/>
      </c:valAx>
      <c:valAx>
        <c:axId val="78221914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560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67752177807"/>
          <c:y val="0.0669050051072523"/>
          <c:w val="0.929333224782219"/>
          <c:h val="0.8577913971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4:$A$38</c:f>
              <c:numCache>
                <c:formatCode>General</c:formatCode>
                <c:ptCount val="5"/>
                <c:pt idx="0">
                  <c:v>78.152</c:v>
                </c:pt>
                <c:pt idx="1">
                  <c:v>64.8496</c:v>
                </c:pt>
                <c:pt idx="2">
                  <c:v>51.432</c:v>
                </c:pt>
                <c:pt idx="3">
                  <c:v>44.7328</c:v>
                </c:pt>
                <c:pt idx="4">
                  <c:v>38.0272</c:v>
                </c:pt>
              </c:numCache>
            </c:numRef>
          </c:xVal>
          <c:yVal>
            <c:numRef>
              <c:f>Foreman!$B$34:$B$38</c:f>
              <c:numCache>
                <c:formatCode>General</c:formatCode>
                <c:ptCount val="5"/>
                <c:pt idx="0">
                  <c:v>37.6351</c:v>
                </c:pt>
                <c:pt idx="1">
                  <c:v>36.4689</c:v>
                </c:pt>
                <c:pt idx="2">
                  <c:v>35.2213</c:v>
                </c:pt>
                <c:pt idx="3">
                  <c:v>34.6974</c:v>
                </c:pt>
                <c:pt idx="4">
                  <c:v>34.26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0:$A$44</c:f>
              <c:numCache>
                <c:formatCode>General</c:formatCode>
                <c:ptCount val="5"/>
                <c:pt idx="0">
                  <c:v>95.74</c:v>
                </c:pt>
                <c:pt idx="1">
                  <c:v>79.8312</c:v>
                </c:pt>
                <c:pt idx="2">
                  <c:v>63.6624</c:v>
                </c:pt>
                <c:pt idx="3">
                  <c:v>55.516</c:v>
                </c:pt>
                <c:pt idx="4">
                  <c:v>47.9544</c:v>
                </c:pt>
              </c:numCache>
            </c:numRef>
          </c:xVal>
          <c:yVal>
            <c:numRef>
              <c:f>Foreman!$B$40:$B$44</c:f>
              <c:numCache>
                <c:formatCode>General</c:formatCode>
                <c:ptCount val="5"/>
                <c:pt idx="0">
                  <c:v>37.0324</c:v>
                </c:pt>
                <c:pt idx="1">
                  <c:v>35.9537</c:v>
                </c:pt>
                <c:pt idx="2">
                  <c:v>34.7941</c:v>
                </c:pt>
                <c:pt idx="3">
                  <c:v>34.3029</c:v>
                </c:pt>
                <c:pt idx="4">
                  <c:v>33.9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65:$A$69</c:f>
              <c:numCache>
                <c:formatCode>General</c:formatCode>
                <c:ptCount val="5"/>
                <c:pt idx="0">
                  <c:v>78.168</c:v>
                </c:pt>
                <c:pt idx="1">
                  <c:v>64.912</c:v>
                </c:pt>
                <c:pt idx="2">
                  <c:v>51.4536</c:v>
                </c:pt>
                <c:pt idx="3">
                  <c:v>44.8248</c:v>
                </c:pt>
                <c:pt idx="4">
                  <c:v>38.0656</c:v>
                </c:pt>
              </c:numCache>
            </c:numRef>
          </c:xVal>
          <c:yVal>
            <c:numRef>
              <c:f>Foreman!$B$65:$B$69</c:f>
              <c:numCache>
                <c:formatCode>General</c:formatCode>
                <c:ptCount val="5"/>
                <c:pt idx="0">
                  <c:v>37.6003</c:v>
                </c:pt>
                <c:pt idx="1">
                  <c:v>36.441</c:v>
                </c:pt>
                <c:pt idx="2">
                  <c:v>35.2028</c:v>
                </c:pt>
                <c:pt idx="3">
                  <c:v>34.6874</c:v>
                </c:pt>
                <c:pt idx="4">
                  <c:v>34.25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1:$A$75</c:f>
              <c:numCache>
                <c:formatCode>General</c:formatCode>
                <c:ptCount val="5"/>
                <c:pt idx="0">
                  <c:v>95.7432</c:v>
                </c:pt>
                <c:pt idx="1">
                  <c:v>79.8536</c:v>
                </c:pt>
                <c:pt idx="2">
                  <c:v>63.6336</c:v>
                </c:pt>
                <c:pt idx="3">
                  <c:v>55.5864</c:v>
                </c:pt>
                <c:pt idx="4">
                  <c:v>47.9336</c:v>
                </c:pt>
              </c:numCache>
            </c:numRef>
          </c:xVal>
          <c:yVal>
            <c:numRef>
              <c:f>Foreman!$B$71:$B$75</c:f>
              <c:numCache>
                <c:formatCode>General</c:formatCode>
                <c:ptCount val="5"/>
                <c:pt idx="0">
                  <c:v>36.978</c:v>
                </c:pt>
                <c:pt idx="1">
                  <c:v>35.9073</c:v>
                </c:pt>
                <c:pt idx="2">
                  <c:v>34.7546</c:v>
                </c:pt>
                <c:pt idx="3">
                  <c:v>34.2733</c:v>
                </c:pt>
                <c:pt idx="4">
                  <c:v>33.8805</c:v>
                </c:pt>
              </c:numCache>
            </c:numRef>
          </c:yVal>
          <c:smooth val="0"/>
        </c:ser>
        <c:axId val="3643623"/>
        <c:axId val="55947293"/>
      </c:scatterChart>
      <c:valAx>
        <c:axId val="3643623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7293"/>
        <c:crossesAt val="0"/>
        <c:crossBetween val="midCat"/>
      </c:valAx>
      <c:valAx>
        <c:axId val="55947293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23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34657656924"/>
          <c:y val="0.602485529451822"/>
          <c:w val="0.291500447773345"/>
          <c:h val="0.20219044376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REMAN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01724208044"/>
          <c:y val="0.062946062946063"/>
          <c:w val="0.926639827579196"/>
          <c:h val="0.857961857961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4.5872</c:v>
                </c:pt>
                <c:pt idx="1">
                  <c:v>226.356</c:v>
                </c:pt>
                <c:pt idx="2">
                  <c:v>180.1696</c:v>
                </c:pt>
                <c:pt idx="3">
                  <c:v>157.1088</c:v>
                </c:pt>
                <c:pt idx="4">
                  <c:v>139.4304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4399</c:v>
                </c:pt>
                <c:pt idx="1">
                  <c:v>36.094</c:v>
                </c:pt>
                <c:pt idx="2">
                  <c:v>35.0881</c:v>
                </c:pt>
                <c:pt idx="3">
                  <c:v>34.6738</c:v>
                </c:pt>
                <c:pt idx="4">
                  <c:v>34.4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48.588</c:v>
                </c:pt>
                <c:pt idx="1">
                  <c:v>277.1344</c:v>
                </c:pt>
                <c:pt idx="2">
                  <c:v>221.192</c:v>
                </c:pt>
                <c:pt idx="3">
                  <c:v>193.2008</c:v>
                </c:pt>
                <c:pt idx="4">
                  <c:v>164.104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7513</c:v>
                </c:pt>
                <c:pt idx="1">
                  <c:v>35.5487</c:v>
                </c:pt>
                <c:pt idx="2">
                  <c:v>34.6265</c:v>
                </c:pt>
                <c:pt idx="3">
                  <c:v>34.2412</c:v>
                </c:pt>
                <c:pt idx="4">
                  <c:v>33.87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403.3712</c:v>
                </c:pt>
                <c:pt idx="1">
                  <c:v>319.7896</c:v>
                </c:pt>
                <c:pt idx="2">
                  <c:v>255.6536</c:v>
                </c:pt>
                <c:pt idx="3">
                  <c:v>222.7056</c:v>
                </c:pt>
                <c:pt idx="4">
                  <c:v>191.9848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1997</c:v>
                </c:pt>
                <c:pt idx="1">
                  <c:v>35.1175</c:v>
                </c:pt>
                <c:pt idx="2">
                  <c:v>34.2587</c:v>
                </c:pt>
                <c:pt idx="3">
                  <c:v>33.899</c:v>
                </c:pt>
                <c:pt idx="4">
                  <c:v>33.56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7:$A$81</c:f>
              <c:numCache>
                <c:formatCode>General</c:formatCode>
                <c:ptCount val="5"/>
                <c:pt idx="0">
                  <c:v>286.4808</c:v>
                </c:pt>
                <c:pt idx="1">
                  <c:v>226.2384</c:v>
                </c:pt>
                <c:pt idx="2">
                  <c:v>178.2648</c:v>
                </c:pt>
                <c:pt idx="3">
                  <c:v>154.1848</c:v>
                </c:pt>
                <c:pt idx="4">
                  <c:v>132.4248</c:v>
                </c:pt>
              </c:numCache>
            </c:numRef>
          </c:xVal>
          <c:yVal>
            <c:numRef>
              <c:f>Foreman!$B$77:$B$81</c:f>
              <c:numCache>
                <c:formatCode>General</c:formatCode>
                <c:ptCount val="5"/>
                <c:pt idx="0">
                  <c:v>37.5844</c:v>
                </c:pt>
                <c:pt idx="1">
                  <c:v>36.2168</c:v>
                </c:pt>
                <c:pt idx="2">
                  <c:v>35.1885</c:v>
                </c:pt>
                <c:pt idx="3">
                  <c:v>34.7418</c:v>
                </c:pt>
                <c:pt idx="4">
                  <c:v>34.26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3:$A$87</c:f>
              <c:numCache>
                <c:formatCode>General</c:formatCode>
                <c:ptCount val="5"/>
                <c:pt idx="0">
                  <c:v>348.3752</c:v>
                </c:pt>
                <c:pt idx="1">
                  <c:v>276.3568</c:v>
                </c:pt>
                <c:pt idx="2">
                  <c:v>219.8656</c:v>
                </c:pt>
                <c:pt idx="3">
                  <c:v>190.856</c:v>
                </c:pt>
                <c:pt idx="4">
                  <c:v>160.6288</c:v>
                </c:pt>
              </c:numCache>
            </c:numRef>
          </c:xVal>
          <c:yVal>
            <c:numRef>
              <c:f>Foreman!$B$83:$B$87</c:f>
              <c:numCache>
                <c:formatCode>General</c:formatCode>
                <c:ptCount val="5"/>
                <c:pt idx="0">
                  <c:v>36.9029</c:v>
                </c:pt>
                <c:pt idx="1">
                  <c:v>35.689</c:v>
                </c:pt>
                <c:pt idx="2">
                  <c:v>34.7484</c:v>
                </c:pt>
                <c:pt idx="3">
                  <c:v>34.3384</c:v>
                </c:pt>
                <c:pt idx="4">
                  <c:v>33.82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9:$A$93</c:f>
              <c:numCache>
                <c:formatCode>General</c:formatCode>
                <c:ptCount val="5"/>
                <c:pt idx="0">
                  <c:v>403.4144</c:v>
                </c:pt>
                <c:pt idx="1">
                  <c:v>319.7952</c:v>
                </c:pt>
                <c:pt idx="2">
                  <c:v>255.3672</c:v>
                </c:pt>
                <c:pt idx="3">
                  <c:v>222.1808</c:v>
                </c:pt>
                <c:pt idx="4">
                  <c:v>191.9536</c:v>
                </c:pt>
              </c:numCache>
            </c:numRef>
          </c:xVal>
          <c:yVal>
            <c:numRef>
              <c:f>Foreman!$B$89:$B$93</c:f>
              <c:numCache>
                <c:formatCode>General</c:formatCode>
                <c:ptCount val="5"/>
                <c:pt idx="0">
                  <c:v>36.3838</c:v>
                </c:pt>
                <c:pt idx="1">
                  <c:v>35.2849</c:v>
                </c:pt>
                <c:pt idx="2">
                  <c:v>34.4105</c:v>
                </c:pt>
                <c:pt idx="3">
                  <c:v>34.0351</c:v>
                </c:pt>
                <c:pt idx="4">
                  <c:v>33.5711</c:v>
                </c:pt>
              </c:numCache>
            </c:numRef>
          </c:yVal>
          <c:smooth val="0"/>
        </c:ser>
        <c:axId val="58312450"/>
        <c:axId val="71618369"/>
      </c:scatterChart>
      <c:valAx>
        <c:axId val="58312450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8369"/>
        <c:crossesAt val="0"/>
        <c:crossBetween val="midCat"/>
      </c:valAx>
      <c:valAx>
        <c:axId val="71618369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2450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55215322679"/>
          <c:y val="0.58008658008658"/>
          <c:w val="0.291204099060632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4:$A$38</c:f>
              <c:numCache>
                <c:formatCode>General</c:formatCode>
                <c:ptCount val="5"/>
                <c:pt idx="0">
                  <c:v>257.3972</c:v>
                </c:pt>
                <c:pt idx="1">
                  <c:v>215.7194</c:v>
                </c:pt>
                <c:pt idx="2">
                  <c:v>173.4563</c:v>
                </c:pt>
                <c:pt idx="3">
                  <c:v>152.3243</c:v>
                </c:pt>
                <c:pt idx="4">
                  <c:v>131.1342</c:v>
                </c:pt>
              </c:numCache>
            </c:numRef>
          </c:xVal>
          <c:yVal>
            <c:numRef>
              <c:f>Football!$B$34:$B$38</c:f>
              <c:numCache>
                <c:formatCode>General</c:formatCode>
                <c:ptCount val="5"/>
                <c:pt idx="0">
                  <c:v>37.9581</c:v>
                </c:pt>
                <c:pt idx="1">
                  <c:v>36.3677</c:v>
                </c:pt>
                <c:pt idx="2">
                  <c:v>34.6777</c:v>
                </c:pt>
                <c:pt idx="3">
                  <c:v>33.9283</c:v>
                </c:pt>
                <c:pt idx="4">
                  <c:v>33.33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0:$A$44</c:f>
              <c:numCache>
                <c:formatCode>General</c:formatCode>
                <c:ptCount val="5"/>
                <c:pt idx="0">
                  <c:v>383.9077</c:v>
                </c:pt>
                <c:pt idx="1">
                  <c:v>319.9375</c:v>
                </c:pt>
                <c:pt idx="2">
                  <c:v>255.9443</c:v>
                </c:pt>
                <c:pt idx="3">
                  <c:v>223.9412</c:v>
                </c:pt>
                <c:pt idx="4">
                  <c:v>191.8837</c:v>
                </c:pt>
              </c:numCache>
            </c:numRef>
          </c:xVal>
          <c:yVal>
            <c:numRef>
              <c:f>Football!$B$40:$B$44</c:f>
              <c:numCache>
                <c:formatCode>General</c:formatCode>
                <c:ptCount val="5"/>
                <c:pt idx="0">
                  <c:v>36.8905</c:v>
                </c:pt>
                <c:pt idx="1">
                  <c:v>35.3263</c:v>
                </c:pt>
                <c:pt idx="2">
                  <c:v>33.6925</c:v>
                </c:pt>
                <c:pt idx="3">
                  <c:v>32.9779</c:v>
                </c:pt>
                <c:pt idx="4">
                  <c:v>32.40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03.9382</c:v>
                </c:pt>
                <c:pt idx="1">
                  <c:v>667.9966</c:v>
                </c:pt>
                <c:pt idx="2">
                  <c:v>549.3</c:v>
                </c:pt>
                <c:pt idx="3">
                  <c:v>489.9434</c:v>
                </c:pt>
                <c:pt idx="4">
                  <c:v>457.9098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8.5155</c:v>
                </c:pt>
                <c:pt idx="1">
                  <c:v>36.8413</c:v>
                </c:pt>
                <c:pt idx="2">
                  <c:v>35.425</c:v>
                </c:pt>
                <c:pt idx="3">
                  <c:v>34.863</c:v>
                </c:pt>
                <c:pt idx="4">
                  <c:v>34.55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201.344</c:v>
                </c:pt>
                <c:pt idx="1">
                  <c:v>992.3991</c:v>
                </c:pt>
                <c:pt idx="2">
                  <c:v>810.3748</c:v>
                </c:pt>
                <c:pt idx="3">
                  <c:v>719.3529</c:v>
                </c:pt>
                <c:pt idx="4">
                  <c:v>606.4117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7.3465</c:v>
                </c:pt>
                <c:pt idx="1">
                  <c:v>35.6785</c:v>
                </c:pt>
                <c:pt idx="2">
                  <c:v>34.318</c:v>
                </c:pt>
                <c:pt idx="3">
                  <c:v>33.7661</c:v>
                </c:pt>
                <c:pt idx="4">
                  <c:v>32.938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otball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74.8662</c:v>
                </c:pt>
                <c:pt idx="1">
                  <c:v>1279.8572</c:v>
                </c:pt>
                <c:pt idx="2">
                  <c:v>1023.8815</c:v>
                </c:pt>
                <c:pt idx="3">
                  <c:v>895.8342</c:v>
                </c:pt>
                <c:pt idx="4">
                  <c:v>767.9843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4635</c:v>
                </c:pt>
                <c:pt idx="1">
                  <c:v>34.8156</c:v>
                </c:pt>
                <c:pt idx="2">
                  <c:v>33.4899</c:v>
                </c:pt>
                <c:pt idx="3">
                  <c:v>32.943</c:v>
                </c:pt>
                <c:pt idx="4">
                  <c:v>32.25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otball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65:$A$69</c:f>
              <c:numCache>
                <c:formatCode>General</c:formatCode>
                <c:ptCount val="5"/>
                <c:pt idx="0">
                  <c:v>257.3815</c:v>
                </c:pt>
                <c:pt idx="2">
                  <c:v>173.5495</c:v>
                </c:pt>
                <c:pt idx="3">
                  <c:v>152.4545</c:v>
                </c:pt>
                <c:pt idx="4">
                  <c:v>131.1674</c:v>
                </c:pt>
              </c:numCache>
            </c:numRef>
          </c:xVal>
          <c:yVal>
            <c:numRef>
              <c:f>Football!$B$65:$B$69</c:f>
              <c:numCache>
                <c:formatCode>General</c:formatCode>
                <c:ptCount val="5"/>
                <c:pt idx="0">
                  <c:v>37.955</c:v>
                </c:pt>
                <c:pt idx="2">
                  <c:v>34.6762</c:v>
                </c:pt>
                <c:pt idx="3">
                  <c:v>33.927</c:v>
                </c:pt>
                <c:pt idx="4">
                  <c:v>33.32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otball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1:$A$75</c:f>
              <c:numCache>
                <c:formatCode>General</c:formatCode>
                <c:ptCount val="5"/>
                <c:pt idx="0">
                  <c:v>383.9049</c:v>
                </c:pt>
                <c:pt idx="1">
                  <c:v>319.9458</c:v>
                </c:pt>
                <c:pt idx="2">
                  <c:v>255.9415</c:v>
                </c:pt>
                <c:pt idx="3">
                  <c:v>223.9422</c:v>
                </c:pt>
                <c:pt idx="4">
                  <c:v>191.6788</c:v>
                </c:pt>
              </c:numCache>
            </c:numRef>
          </c:xVal>
          <c:yVal>
            <c:numRef>
              <c:f>Football!$B$71:$B$75</c:f>
              <c:numCache>
                <c:formatCode>General</c:formatCode>
                <c:ptCount val="5"/>
                <c:pt idx="0">
                  <c:v>36.8827</c:v>
                </c:pt>
                <c:pt idx="1">
                  <c:v>35.3171</c:v>
                </c:pt>
                <c:pt idx="2">
                  <c:v>33.6819</c:v>
                </c:pt>
                <c:pt idx="3">
                  <c:v>32.9645</c:v>
                </c:pt>
                <c:pt idx="4">
                  <c:v>32.384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otball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7:$A$81</c:f>
              <c:numCache>
                <c:formatCode>General</c:formatCode>
                <c:ptCount val="5"/>
                <c:pt idx="0">
                  <c:v>810.4846</c:v>
                </c:pt>
                <c:pt idx="1">
                  <c:v>669.9314</c:v>
                </c:pt>
                <c:pt idx="2">
                  <c:v>546.7458</c:v>
                </c:pt>
                <c:pt idx="3">
                  <c:v>485.1452</c:v>
                </c:pt>
                <c:pt idx="4">
                  <c:v>440.9695</c:v>
                </c:pt>
              </c:numCache>
            </c:numRef>
          </c:xVal>
          <c:yVal>
            <c:numRef>
              <c:f>Football!$B$77:$B$81</c:f>
              <c:numCache>
                <c:formatCode>General</c:formatCode>
                <c:ptCount val="5"/>
                <c:pt idx="0">
                  <c:v>38.5814</c:v>
                </c:pt>
                <c:pt idx="1">
                  <c:v>36.9115</c:v>
                </c:pt>
                <c:pt idx="2">
                  <c:v>35.4167</c:v>
                </c:pt>
                <c:pt idx="3">
                  <c:v>34.8328</c:v>
                </c:pt>
                <c:pt idx="4">
                  <c:v>34.316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otball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3:$A$87</c:f>
              <c:numCache>
                <c:formatCode>General</c:formatCode>
                <c:ptCount val="5"/>
                <c:pt idx="0">
                  <c:v>1198.1455</c:v>
                </c:pt>
                <c:pt idx="1">
                  <c:v>988.4354</c:v>
                </c:pt>
                <c:pt idx="2">
                  <c:v>805.4585</c:v>
                </c:pt>
                <c:pt idx="3">
                  <c:v>713.9483</c:v>
                </c:pt>
                <c:pt idx="4">
                  <c:v>594.4698</c:v>
                </c:pt>
              </c:numCache>
            </c:numRef>
          </c:xVal>
          <c:yVal>
            <c:numRef>
              <c:f>Football!$B$83:$B$87</c:f>
              <c:numCache>
                <c:formatCode>General</c:formatCode>
                <c:ptCount val="5"/>
                <c:pt idx="0">
                  <c:v>37.3576</c:v>
                </c:pt>
                <c:pt idx="1">
                  <c:v>35.7236</c:v>
                </c:pt>
                <c:pt idx="2">
                  <c:v>34.3085</c:v>
                </c:pt>
                <c:pt idx="3">
                  <c:v>33.74</c:v>
                </c:pt>
                <c:pt idx="4">
                  <c:v>32.827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otball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9:$A$93</c:f>
              <c:numCache>
                <c:formatCode>General</c:formatCode>
                <c:ptCount val="5"/>
                <c:pt idx="0">
                  <c:v>1575.1975</c:v>
                </c:pt>
                <c:pt idx="1">
                  <c:v>1279.8868</c:v>
                </c:pt>
                <c:pt idx="2">
                  <c:v>1023.8862</c:v>
                </c:pt>
                <c:pt idx="3">
                  <c:v>895.6505</c:v>
                </c:pt>
                <c:pt idx="4">
                  <c:v>767.9852</c:v>
                </c:pt>
              </c:numCache>
            </c:numRef>
          </c:xVal>
          <c:yVal>
            <c:numRef>
              <c:f>Football!$B$89:$B$93</c:f>
              <c:numCache>
                <c:formatCode>General</c:formatCode>
                <c:ptCount val="5"/>
                <c:pt idx="0">
                  <c:v>36.5283</c:v>
                </c:pt>
                <c:pt idx="1">
                  <c:v>34.9123</c:v>
                </c:pt>
                <c:pt idx="2">
                  <c:v>33.5349</c:v>
                </c:pt>
                <c:pt idx="3">
                  <c:v>32.9733</c:v>
                </c:pt>
                <c:pt idx="4">
                  <c:v>32.2229</c:v>
                </c:pt>
              </c:numCache>
            </c:numRef>
          </c:yVal>
          <c:smooth val="0"/>
        </c:ser>
        <c:axId val="91703923"/>
        <c:axId val="5855850"/>
      </c:scatterChart>
      <c:valAx>
        <c:axId val="91703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50"/>
        <c:crossesAt val="0"/>
        <c:crossBetween val="midCat"/>
      </c:valAx>
      <c:valAx>
        <c:axId val="585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9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55751852153"/>
          <c:y val="0.0648148148148148"/>
          <c:w val="0.930554424814785"/>
          <c:h val="0.860703470766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33</c:f>
              <c:strCache>
                <c:ptCount val="1"/>
                <c:pt idx="0">
                  <c:v>CHB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4:$A$38</c:f>
              <c:numCache>
                <c:formatCode>General</c:formatCode>
                <c:ptCount val="5"/>
                <c:pt idx="0">
                  <c:v>257.3972</c:v>
                </c:pt>
                <c:pt idx="1">
                  <c:v>215.7194</c:v>
                </c:pt>
                <c:pt idx="2">
                  <c:v>173.4563</c:v>
                </c:pt>
                <c:pt idx="3">
                  <c:v>152.3243</c:v>
                </c:pt>
                <c:pt idx="4">
                  <c:v>131.1342</c:v>
                </c:pt>
              </c:numCache>
            </c:numRef>
          </c:xVal>
          <c:yVal>
            <c:numRef>
              <c:f>Football!$B$34:$B$38</c:f>
              <c:numCache>
                <c:formatCode>General</c:formatCode>
                <c:ptCount val="5"/>
                <c:pt idx="0">
                  <c:v>37.9581</c:v>
                </c:pt>
                <c:pt idx="1">
                  <c:v>36.3677</c:v>
                </c:pt>
                <c:pt idx="2">
                  <c:v>34.6777</c:v>
                </c:pt>
                <c:pt idx="3">
                  <c:v>33.9283</c:v>
                </c:pt>
                <c:pt idx="4">
                  <c:v>33.33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39</c:f>
              <c:strCache>
                <c:ptCount val="1"/>
                <c:pt idx="0">
                  <c:v>CHB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0:$A$44</c:f>
              <c:numCache>
                <c:formatCode>General</c:formatCode>
                <c:ptCount val="5"/>
                <c:pt idx="0">
                  <c:v>383.9077</c:v>
                </c:pt>
                <c:pt idx="1">
                  <c:v>319.9375</c:v>
                </c:pt>
                <c:pt idx="2">
                  <c:v>255.9443</c:v>
                </c:pt>
                <c:pt idx="3">
                  <c:v>223.9412</c:v>
                </c:pt>
                <c:pt idx="4">
                  <c:v>191.8837</c:v>
                </c:pt>
              </c:numCache>
            </c:numRef>
          </c:xVal>
          <c:yVal>
            <c:numRef>
              <c:f>Football!$B$40:$B$44</c:f>
              <c:numCache>
                <c:formatCode>General</c:formatCode>
                <c:ptCount val="5"/>
                <c:pt idx="0">
                  <c:v>36.8905</c:v>
                </c:pt>
                <c:pt idx="1">
                  <c:v>35.3263</c:v>
                </c:pt>
                <c:pt idx="2">
                  <c:v>33.6925</c:v>
                </c:pt>
                <c:pt idx="3">
                  <c:v>32.9779</c:v>
                </c:pt>
                <c:pt idx="4">
                  <c:v>32.4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64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65:$A$69</c:f>
              <c:numCache>
                <c:formatCode>General</c:formatCode>
                <c:ptCount val="5"/>
                <c:pt idx="0">
                  <c:v>257.3815</c:v>
                </c:pt>
                <c:pt idx="2">
                  <c:v>173.5495</c:v>
                </c:pt>
                <c:pt idx="3">
                  <c:v>152.4545</c:v>
                </c:pt>
                <c:pt idx="4">
                  <c:v>131.1674</c:v>
                </c:pt>
              </c:numCache>
            </c:numRef>
          </c:xVal>
          <c:yVal>
            <c:numRef>
              <c:f>Football!$B$65:$B$69</c:f>
              <c:numCache>
                <c:formatCode>General</c:formatCode>
                <c:ptCount val="5"/>
                <c:pt idx="0">
                  <c:v>37.955</c:v>
                </c:pt>
                <c:pt idx="2">
                  <c:v>34.6762</c:v>
                </c:pt>
                <c:pt idx="3">
                  <c:v>33.927</c:v>
                </c:pt>
                <c:pt idx="4">
                  <c:v>33.32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70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1:$A$75</c:f>
              <c:numCache>
                <c:formatCode>General</c:formatCode>
                <c:ptCount val="5"/>
                <c:pt idx="0">
                  <c:v>383.9049</c:v>
                </c:pt>
                <c:pt idx="1">
                  <c:v>319.9458</c:v>
                </c:pt>
                <c:pt idx="2">
                  <c:v>255.9415</c:v>
                </c:pt>
                <c:pt idx="3">
                  <c:v>223.9422</c:v>
                </c:pt>
                <c:pt idx="4">
                  <c:v>191.6788</c:v>
                </c:pt>
              </c:numCache>
            </c:numRef>
          </c:xVal>
          <c:yVal>
            <c:numRef>
              <c:f>Football!$B$71:$B$75</c:f>
              <c:numCache>
                <c:formatCode>General</c:formatCode>
                <c:ptCount val="5"/>
                <c:pt idx="0">
                  <c:v>36.8827</c:v>
                </c:pt>
                <c:pt idx="1">
                  <c:v>35.3171</c:v>
                </c:pt>
                <c:pt idx="2">
                  <c:v>33.6819</c:v>
                </c:pt>
                <c:pt idx="3">
                  <c:v>32.9645</c:v>
                </c:pt>
                <c:pt idx="4">
                  <c:v>32.3841</c:v>
                </c:pt>
              </c:numCache>
            </c:numRef>
          </c:yVal>
          <c:smooth val="0"/>
        </c:ser>
        <c:axId val="38443633"/>
        <c:axId val="2070581"/>
      </c:scatterChart>
      <c:valAx>
        <c:axId val="38443633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81"/>
        <c:crossesAt val="0"/>
        <c:crossBetween val="midCat"/>
      </c:valAx>
      <c:valAx>
        <c:axId val="2070581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63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7507937800212"/>
          <c:y val="0.604880037269974"/>
          <c:w val="0.291500447773345"/>
          <c:h val="0.20748893547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2387865479"/>
          <c:y val="0.135486135486135"/>
          <c:w val="0.928591761213452"/>
          <c:h val="0.788054288054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45</c:f>
              <c:strCache>
                <c:ptCount val="1"/>
                <c:pt idx="0">
                  <c:v>CHB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03.9382</c:v>
                </c:pt>
                <c:pt idx="1">
                  <c:v>667.9966</c:v>
                </c:pt>
                <c:pt idx="2">
                  <c:v>549.3</c:v>
                </c:pt>
                <c:pt idx="3">
                  <c:v>489.9434</c:v>
                </c:pt>
                <c:pt idx="4">
                  <c:v>457.9098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8.5155</c:v>
                </c:pt>
                <c:pt idx="1">
                  <c:v>36.8413</c:v>
                </c:pt>
                <c:pt idx="2">
                  <c:v>35.425</c:v>
                </c:pt>
                <c:pt idx="3">
                  <c:v>34.863</c:v>
                </c:pt>
                <c:pt idx="4">
                  <c:v>34.5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51</c:f>
              <c:strCache>
                <c:ptCount val="1"/>
                <c:pt idx="0">
                  <c:v>CHB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201.344</c:v>
                </c:pt>
                <c:pt idx="1">
                  <c:v>992.3991</c:v>
                </c:pt>
                <c:pt idx="2">
                  <c:v>810.3748</c:v>
                </c:pt>
                <c:pt idx="3">
                  <c:v>719.3529</c:v>
                </c:pt>
                <c:pt idx="4">
                  <c:v>606.4117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7.3465</c:v>
                </c:pt>
                <c:pt idx="1">
                  <c:v>35.6785</c:v>
                </c:pt>
                <c:pt idx="2">
                  <c:v>34.318</c:v>
                </c:pt>
                <c:pt idx="3">
                  <c:v>33.7661</c:v>
                </c:pt>
                <c:pt idx="4">
                  <c:v>32.93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57</c:f>
              <c:strCache>
                <c:ptCount val="1"/>
                <c:pt idx="0">
                  <c:v>CHB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74.8662</c:v>
                </c:pt>
                <c:pt idx="1">
                  <c:v>1279.8572</c:v>
                </c:pt>
                <c:pt idx="2">
                  <c:v>1023.8815</c:v>
                </c:pt>
                <c:pt idx="3">
                  <c:v>895.8342</c:v>
                </c:pt>
                <c:pt idx="4">
                  <c:v>767.9843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4635</c:v>
                </c:pt>
                <c:pt idx="1">
                  <c:v>34.8156</c:v>
                </c:pt>
                <c:pt idx="2">
                  <c:v>33.4899</c:v>
                </c:pt>
                <c:pt idx="3">
                  <c:v>32.943</c:v>
                </c:pt>
                <c:pt idx="4">
                  <c:v>32.25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76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7:$A$81</c:f>
              <c:numCache>
                <c:formatCode>General</c:formatCode>
                <c:ptCount val="5"/>
                <c:pt idx="0">
                  <c:v>810.4846</c:v>
                </c:pt>
                <c:pt idx="1">
                  <c:v>669.9314</c:v>
                </c:pt>
                <c:pt idx="2">
                  <c:v>546.7458</c:v>
                </c:pt>
                <c:pt idx="3">
                  <c:v>485.1452</c:v>
                </c:pt>
                <c:pt idx="4">
                  <c:v>440.9695</c:v>
                </c:pt>
              </c:numCache>
            </c:numRef>
          </c:xVal>
          <c:yVal>
            <c:numRef>
              <c:f>Football!$B$77:$B$81</c:f>
              <c:numCache>
                <c:formatCode>General</c:formatCode>
                <c:ptCount val="5"/>
                <c:pt idx="0">
                  <c:v>38.5814</c:v>
                </c:pt>
                <c:pt idx="1">
                  <c:v>36.9115</c:v>
                </c:pt>
                <c:pt idx="2">
                  <c:v>35.4167</c:v>
                </c:pt>
                <c:pt idx="3">
                  <c:v>34.8328</c:v>
                </c:pt>
                <c:pt idx="4">
                  <c:v>34.31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82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3:$A$87</c:f>
              <c:numCache>
                <c:formatCode>General</c:formatCode>
                <c:ptCount val="5"/>
                <c:pt idx="0">
                  <c:v>1198.1455</c:v>
                </c:pt>
                <c:pt idx="1">
                  <c:v>988.4354</c:v>
                </c:pt>
                <c:pt idx="2">
                  <c:v>805.4585</c:v>
                </c:pt>
                <c:pt idx="3">
                  <c:v>713.9483</c:v>
                </c:pt>
                <c:pt idx="4">
                  <c:v>594.4698</c:v>
                </c:pt>
              </c:numCache>
            </c:numRef>
          </c:xVal>
          <c:yVal>
            <c:numRef>
              <c:f>Football!$B$83:$B$87</c:f>
              <c:numCache>
                <c:formatCode>General</c:formatCode>
                <c:ptCount val="5"/>
                <c:pt idx="0">
                  <c:v>37.3576</c:v>
                </c:pt>
                <c:pt idx="1">
                  <c:v>35.7236</c:v>
                </c:pt>
                <c:pt idx="2">
                  <c:v>34.3085</c:v>
                </c:pt>
                <c:pt idx="3">
                  <c:v>33.74</c:v>
                </c:pt>
                <c:pt idx="4">
                  <c:v>32.8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88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9:$A$93</c:f>
              <c:numCache>
                <c:formatCode>General</c:formatCode>
                <c:ptCount val="5"/>
                <c:pt idx="0">
                  <c:v>1575.1975</c:v>
                </c:pt>
                <c:pt idx="1">
                  <c:v>1279.8868</c:v>
                </c:pt>
                <c:pt idx="2">
                  <c:v>1023.8862</c:v>
                </c:pt>
                <c:pt idx="3">
                  <c:v>895.6505</c:v>
                </c:pt>
                <c:pt idx="4">
                  <c:v>767.9852</c:v>
                </c:pt>
              </c:numCache>
            </c:numRef>
          </c:xVal>
          <c:yVal>
            <c:numRef>
              <c:f>Football!$B$89:$B$93</c:f>
              <c:numCache>
                <c:formatCode>General</c:formatCode>
                <c:ptCount val="5"/>
                <c:pt idx="0">
                  <c:v>36.5283</c:v>
                </c:pt>
                <c:pt idx="1">
                  <c:v>34.9123</c:v>
                </c:pt>
                <c:pt idx="2">
                  <c:v>33.5349</c:v>
                </c:pt>
                <c:pt idx="3">
                  <c:v>32.9733</c:v>
                </c:pt>
                <c:pt idx="4">
                  <c:v>32.2229</c:v>
                </c:pt>
              </c:numCache>
            </c:numRef>
          </c:yVal>
          <c:smooth val="0"/>
        </c:ser>
        <c:axId val="71226166"/>
        <c:axId val="23124614"/>
      </c:scatterChart>
      <c:valAx>
        <c:axId val="71226166"/>
        <c:scaling>
          <c:orientation val="minMax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4614"/>
        <c:crossesAt val="0"/>
        <c:crossBetween val="midCat"/>
      </c:valAx>
      <c:valAx>
        <c:axId val="2312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616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1136188036273"/>
          <c:y val="0.59003159003159"/>
          <c:w val="0.291204099060632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152640</xdr:rowOff>
    </xdr:to>
    <xdr:graphicFrame>
      <xdr:nvGraphicFramePr>
        <xdr:cNvPr id="1" name="Chart 2"/>
        <xdr:cNvGraphicFramePr/>
      </xdr:nvGraphicFramePr>
      <xdr:xfrm>
        <a:off x="3099600" y="6715080"/>
        <a:ext cx="88434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3</xdr:row>
      <xdr:rowOff>171360</xdr:rowOff>
    </xdr:to>
    <xdr:graphicFrame>
      <xdr:nvGraphicFramePr>
        <xdr:cNvPr id="2" name="Chart 3"/>
        <xdr:cNvGraphicFramePr/>
      </xdr:nvGraphicFramePr>
      <xdr:xfrm>
        <a:off x="3099600" y="13230360"/>
        <a:ext cx="8852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171360</xdr:rowOff>
    </xdr:to>
    <xdr:graphicFrame>
      <xdr:nvGraphicFramePr>
        <xdr:cNvPr id="4" name="Chart 6"/>
        <xdr:cNvGraphicFramePr/>
      </xdr:nvGraphicFramePr>
      <xdr:xfrm>
        <a:off x="3099600" y="6715080"/>
        <a:ext cx="8843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2</xdr:row>
      <xdr:rowOff>153000</xdr:rowOff>
    </xdr:to>
    <xdr:graphicFrame>
      <xdr:nvGraphicFramePr>
        <xdr:cNvPr id="5" name="Chart 7"/>
        <xdr:cNvGraphicFramePr/>
      </xdr:nvGraphicFramePr>
      <xdr:xfrm>
        <a:off x="3099600" y="13230360"/>
        <a:ext cx="8852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6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9360</xdr:rowOff>
    </xdr:to>
    <xdr:graphicFrame>
      <xdr:nvGraphicFramePr>
        <xdr:cNvPr id="7" name="Chart 2"/>
        <xdr:cNvGraphicFramePr/>
      </xdr:nvGraphicFramePr>
      <xdr:xfrm>
        <a:off x="3099600" y="6715080"/>
        <a:ext cx="884340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1</xdr:row>
      <xdr:rowOff>152640</xdr:rowOff>
    </xdr:to>
    <xdr:graphicFrame>
      <xdr:nvGraphicFramePr>
        <xdr:cNvPr id="8" name="Chart 3"/>
        <xdr:cNvGraphicFramePr/>
      </xdr:nvGraphicFramePr>
      <xdr:xfrm>
        <a:off x="3099600" y="13058640"/>
        <a:ext cx="8852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9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4</xdr:row>
      <xdr:rowOff>171360</xdr:rowOff>
    </xdr:to>
    <xdr:graphicFrame>
      <xdr:nvGraphicFramePr>
        <xdr:cNvPr id="10" name="Chart 2"/>
        <xdr:cNvGraphicFramePr/>
      </xdr:nvGraphicFramePr>
      <xdr:xfrm>
        <a:off x="3099600" y="6715080"/>
        <a:ext cx="8843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1</xdr:row>
      <xdr:rowOff>171360</xdr:rowOff>
    </xdr:to>
    <xdr:graphicFrame>
      <xdr:nvGraphicFramePr>
        <xdr:cNvPr id="11" name="Chart 3"/>
        <xdr:cNvGraphicFramePr/>
      </xdr:nvGraphicFramePr>
      <xdr:xfrm>
        <a:off x="3099600" y="13058640"/>
        <a:ext cx="8852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T52" activeCellId="0" sqref="T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8.4195</v>
      </c>
      <c r="B3" s="5" t="n">
        <v>34.895</v>
      </c>
      <c r="C3" s="5" t="n">
        <v>41.1457</v>
      </c>
      <c r="D3" s="5" t="n">
        <v>42.6216</v>
      </c>
    </row>
    <row r="4" customFormat="false" ht="13.5" hidden="false" customHeight="false" outlineLevel="0" collapsed="false">
      <c r="A4" s="5" t="n">
        <v>124.8489</v>
      </c>
      <c r="B4" s="5" t="n">
        <v>33.4559</v>
      </c>
      <c r="C4" s="5" t="n">
        <v>40.444</v>
      </c>
      <c r="D4" s="5" t="n">
        <v>41.9042</v>
      </c>
    </row>
    <row r="5" customFormat="false" ht="13.5" hidden="false" customHeight="false" outlineLevel="0" collapsed="false">
      <c r="A5" s="5" t="n">
        <v>100.1132</v>
      </c>
      <c r="B5" s="5" t="n">
        <v>32.0957</v>
      </c>
      <c r="C5" s="5" t="n">
        <v>39.6142</v>
      </c>
      <c r="D5" s="5" t="n">
        <v>41.0256</v>
      </c>
    </row>
    <row r="6" customFormat="false" ht="13.5" hidden="false" customHeight="false" outlineLevel="0" collapsed="false">
      <c r="A6" s="5" t="n">
        <v>87.75</v>
      </c>
      <c r="B6" s="5" t="n">
        <v>31.492</v>
      </c>
      <c r="C6" s="5" t="n">
        <v>39.4729</v>
      </c>
      <c r="D6" s="5" t="n">
        <v>40.8534</v>
      </c>
    </row>
    <row r="7" customFormat="false" ht="13.5" hidden="false" customHeight="false" outlineLevel="0" collapsed="false">
      <c r="A7" s="5" t="n">
        <v>75.1121</v>
      </c>
      <c r="B7" s="5" t="n">
        <v>30.9891</v>
      </c>
      <c r="C7" s="5" t="n">
        <v>39.2313</v>
      </c>
      <c r="D7" s="5" t="n">
        <v>40.637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672</v>
      </c>
      <c r="B9" s="5" t="n">
        <v>34.0436</v>
      </c>
      <c r="C9" s="5" t="n">
        <v>41.044</v>
      </c>
      <c r="D9" s="5" t="n">
        <v>42.5033</v>
      </c>
      <c r="E9" s="7"/>
      <c r="F9" s="8"/>
      <c r="G9" s="7"/>
    </row>
    <row r="10" customFormat="false" ht="13.5" hidden="false" customHeight="false" outlineLevel="0" collapsed="false">
      <c r="A10" s="5" t="n">
        <v>159.944</v>
      </c>
      <c r="B10" s="5" t="n">
        <v>32.7461</v>
      </c>
      <c r="C10" s="5" t="n">
        <v>40.3707</v>
      </c>
      <c r="D10" s="5" t="n">
        <v>41.8153</v>
      </c>
      <c r="E10" s="7"/>
      <c r="F10" s="8"/>
      <c r="G10" s="7"/>
    </row>
    <row r="11" customFormat="false" ht="13.5" hidden="false" customHeight="false" outlineLevel="0" collapsed="false">
      <c r="A11" s="5" t="n">
        <v>127.936</v>
      </c>
      <c r="B11" s="5" t="n">
        <v>31.501</v>
      </c>
      <c r="C11" s="5" t="n">
        <v>39.5855</v>
      </c>
      <c r="D11" s="5" t="n">
        <v>40.9849</v>
      </c>
      <c r="E11" s="7"/>
      <c r="F11" s="8"/>
      <c r="G11" s="7"/>
    </row>
    <row r="12" customFormat="false" ht="13.5" hidden="false" customHeight="false" outlineLevel="0" collapsed="false">
      <c r="A12" s="5" t="n">
        <v>111.9376</v>
      </c>
      <c r="B12" s="5" t="n">
        <v>30.941</v>
      </c>
      <c r="C12" s="5" t="n">
        <v>39.448</v>
      </c>
      <c r="D12" s="5" t="n">
        <v>40.8152</v>
      </c>
      <c r="E12" s="7"/>
      <c r="F12" s="8"/>
      <c r="G12" s="7"/>
    </row>
    <row r="13" customFormat="false" ht="13.5" hidden="false" customHeight="false" outlineLevel="0" collapsed="false">
      <c r="A13" s="5" t="n">
        <v>95.6272</v>
      </c>
      <c r="B13" s="5" t="n">
        <v>30.4867</v>
      </c>
      <c r="C13" s="5" t="n">
        <v>39.217</v>
      </c>
      <c r="D13" s="5" t="n">
        <v>40.6067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513.6884</v>
      </c>
      <c r="B15" s="5" t="n">
        <v>33.8509</v>
      </c>
      <c r="C15" s="5" t="n">
        <v>41.211</v>
      </c>
      <c r="D15" s="5" t="n">
        <v>43.3467</v>
      </c>
      <c r="E15" s="7"/>
      <c r="F15" s="8"/>
      <c r="G15" s="7"/>
    </row>
    <row r="16" customFormat="false" ht="13.5" hidden="false" customHeight="false" outlineLevel="0" collapsed="false">
      <c r="A16" s="5" t="n">
        <v>431.9163</v>
      </c>
      <c r="B16" s="5" t="n">
        <v>32.4433</v>
      </c>
      <c r="C16" s="5" t="n">
        <v>39.988</v>
      </c>
      <c r="D16" s="5" t="n">
        <v>42.1293</v>
      </c>
      <c r="E16" s="7"/>
      <c r="F16" s="8"/>
      <c r="G16" s="7"/>
    </row>
    <row r="17" customFormat="false" ht="13.5" hidden="false" customHeight="false" outlineLevel="0" collapsed="false">
      <c r="A17" s="5" t="n">
        <v>348.9679</v>
      </c>
      <c r="B17" s="5" t="n">
        <v>31.2212</v>
      </c>
      <c r="C17" s="5" t="n">
        <v>39.7462</v>
      </c>
      <c r="D17" s="5" t="n">
        <v>41.7921</v>
      </c>
      <c r="E17" s="7"/>
      <c r="F17" s="8"/>
      <c r="G17" s="7"/>
    </row>
    <row r="18" customFormat="false" ht="13.5" hidden="false" customHeight="false" outlineLevel="0" collapsed="false">
      <c r="A18" s="5" t="n">
        <v>311.6068</v>
      </c>
      <c r="B18" s="5" t="n">
        <v>30.7935</v>
      </c>
      <c r="C18" s="5" t="n">
        <v>39.5223</v>
      </c>
      <c r="D18" s="5" t="n">
        <v>41.5913</v>
      </c>
      <c r="E18" s="7"/>
      <c r="F18" s="8"/>
      <c r="G18" s="7"/>
    </row>
    <row r="19" customFormat="false" ht="13.5" hidden="false" customHeight="false" outlineLevel="0" collapsed="false">
      <c r="A19" s="5" t="n">
        <v>263.9147</v>
      </c>
      <c r="B19" s="5" t="n">
        <v>30.3148</v>
      </c>
      <c r="C19" s="5" t="n">
        <v>39.3267</v>
      </c>
      <c r="D19" s="5" t="n">
        <v>41.388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48.456</v>
      </c>
      <c r="B21" s="5" t="n">
        <v>33.2403</v>
      </c>
      <c r="C21" s="5" t="n">
        <v>41.069</v>
      </c>
      <c r="D21" s="5" t="n">
        <v>43.2209</v>
      </c>
      <c r="E21" s="7"/>
      <c r="F21" s="8"/>
      <c r="G21" s="7"/>
    </row>
    <row r="22" customFormat="false" ht="13.5" hidden="false" customHeight="false" outlineLevel="0" collapsed="false">
      <c r="A22" s="5" t="n">
        <v>544.1888</v>
      </c>
      <c r="B22" s="5" t="n">
        <v>31.8663</v>
      </c>
      <c r="C22" s="5" t="n">
        <v>39.9312</v>
      </c>
      <c r="D22" s="5" t="n">
        <v>42.073</v>
      </c>
      <c r="E22" s="7"/>
      <c r="F22" s="8"/>
      <c r="G22" s="7"/>
    </row>
    <row r="23" customFormat="false" ht="13.5" hidden="false" customHeight="false" outlineLevel="0" collapsed="false">
      <c r="A23" s="5" t="n">
        <v>439.1344</v>
      </c>
      <c r="B23" s="5" t="n">
        <v>30.7156</v>
      </c>
      <c r="C23" s="5" t="n">
        <v>39.6983</v>
      </c>
      <c r="D23" s="5" t="n">
        <v>41.7423</v>
      </c>
      <c r="E23" s="7"/>
      <c r="F23" s="8"/>
      <c r="G23" s="7"/>
    </row>
    <row r="24" customFormat="false" ht="13.5" hidden="false" customHeight="false" outlineLevel="0" collapsed="false">
      <c r="A24" s="5" t="n">
        <v>385.4784</v>
      </c>
      <c r="B24" s="5" t="n">
        <v>30.2875</v>
      </c>
      <c r="C24" s="5" t="n">
        <v>39.4783</v>
      </c>
      <c r="D24" s="5" t="n">
        <v>41.5439</v>
      </c>
      <c r="E24" s="7"/>
      <c r="F24" s="8"/>
      <c r="G24" s="7"/>
    </row>
    <row r="25" customFormat="false" ht="13.5" hidden="false" customHeight="false" outlineLevel="0" collapsed="false">
      <c r="A25" s="5" t="n">
        <v>321.504</v>
      </c>
      <c r="B25" s="5" t="n">
        <v>29.8139</v>
      </c>
      <c r="C25" s="5" t="n">
        <v>39.2931</v>
      </c>
      <c r="D25" s="5" t="n">
        <v>41.3606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8.4112</v>
      </c>
      <c r="B27" s="5" t="n">
        <v>32.7215</v>
      </c>
      <c r="C27" s="5" t="n">
        <v>40.9142</v>
      </c>
      <c r="D27" s="5" t="n">
        <v>43.0703</v>
      </c>
      <c r="E27" s="7"/>
      <c r="F27" s="8"/>
      <c r="G27" s="7"/>
    </row>
    <row r="28" customFormat="false" ht="13.5" hidden="false" customHeight="false" outlineLevel="0" collapsed="false">
      <c r="A28" s="5" t="n">
        <v>639.8752</v>
      </c>
      <c r="B28" s="5" t="n">
        <v>31.4009</v>
      </c>
      <c r="C28" s="5" t="n">
        <v>39.8528</v>
      </c>
      <c r="D28" s="5" t="n">
        <v>41.9907</v>
      </c>
      <c r="E28" s="7"/>
      <c r="F28" s="8"/>
      <c r="G28" s="7"/>
    </row>
    <row r="29" customFormat="false" ht="13.5" hidden="false" customHeight="false" outlineLevel="0" collapsed="false">
      <c r="A29" s="5" t="n">
        <v>511.888</v>
      </c>
      <c r="B29" s="5" t="n">
        <v>30.3189</v>
      </c>
      <c r="C29" s="5" t="n">
        <v>39.6235</v>
      </c>
      <c r="D29" s="5" t="n">
        <v>41.6659</v>
      </c>
      <c r="E29" s="7"/>
      <c r="F29" s="8"/>
      <c r="G29" s="7"/>
    </row>
    <row r="30" customFormat="false" ht="13.5" hidden="false" customHeight="false" outlineLevel="0" collapsed="false">
      <c r="A30" s="5" t="n">
        <v>447.9712</v>
      </c>
      <c r="B30" s="5" t="n">
        <v>29.9165</v>
      </c>
      <c r="C30" s="5" t="n">
        <v>39.4038</v>
      </c>
      <c r="D30" s="5" t="n">
        <v>41.4689</v>
      </c>
      <c r="E30" s="7"/>
      <c r="F30" s="8"/>
      <c r="G30" s="7"/>
    </row>
    <row r="31" customFormat="false" ht="13.5" hidden="false" customHeight="false" outlineLevel="0" collapsed="false">
      <c r="A31" s="5" t="n">
        <v>383.9968</v>
      </c>
      <c r="B31" s="5" t="n">
        <v>29.5024</v>
      </c>
      <c r="C31" s="5" t="n">
        <v>39.2229</v>
      </c>
      <c r="D31" s="5" t="n">
        <v>41.2966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147.5368</v>
      </c>
      <c r="B34" s="5" t="n">
        <v>35.4853</v>
      </c>
      <c r="C34" s="5" t="n">
        <v>41.361</v>
      </c>
      <c r="D34" s="5" t="n">
        <v>42.7655</v>
      </c>
      <c r="E34" s="2"/>
      <c r="F34" s="8"/>
      <c r="G34" s="7"/>
    </row>
    <row r="35" customFormat="false" ht="13.5" hidden="false" customHeight="false" outlineLevel="0" collapsed="false">
      <c r="A35" s="5" t="n">
        <v>123.5779</v>
      </c>
      <c r="B35" s="5" t="n">
        <v>33.6083</v>
      </c>
      <c r="C35" s="5" t="n">
        <v>40.1154</v>
      </c>
      <c r="D35" s="5" t="n">
        <v>41.4014</v>
      </c>
      <c r="E35" s="2"/>
      <c r="F35" s="8"/>
      <c r="G35" s="7"/>
    </row>
    <row r="36" customFormat="false" ht="14.25" hidden="false" customHeight="true" outlineLevel="0" collapsed="false">
      <c r="A36" s="5" t="n">
        <v>99.5653</v>
      </c>
      <c r="B36" s="5" t="n">
        <v>32.2132</v>
      </c>
      <c r="C36" s="5" t="n">
        <v>39.7656</v>
      </c>
      <c r="D36" s="5" t="n">
        <v>41.1324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87.5621</v>
      </c>
      <c r="B37" s="5" t="n">
        <v>31.5977</v>
      </c>
      <c r="C37" s="5" t="n">
        <v>39.5404</v>
      </c>
      <c r="D37" s="5" t="n">
        <v>40.8776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75.8826</v>
      </c>
      <c r="B38" s="5" t="n">
        <v>31.1367</v>
      </c>
      <c r="C38" s="5" t="n">
        <v>39.3298</v>
      </c>
      <c r="D38" s="5" t="n">
        <v>40.6852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191.888</v>
      </c>
      <c r="B40" s="5" t="n">
        <v>34.7125</v>
      </c>
      <c r="C40" s="5" t="n">
        <v>41.2619</v>
      </c>
      <c r="D40" s="5" t="n">
        <v>42.635</v>
      </c>
    </row>
    <row r="41" customFormat="false" ht="13.5" hidden="false" customHeight="false" outlineLevel="0" collapsed="false">
      <c r="A41" s="5" t="n">
        <v>159.9504</v>
      </c>
      <c r="B41" s="5" t="n">
        <v>32.9689</v>
      </c>
      <c r="C41" s="5" t="n">
        <v>40.0706</v>
      </c>
      <c r="D41" s="5" t="n">
        <v>41.3406</v>
      </c>
      <c r="L41" s="5"/>
      <c r="M41" s="5"/>
      <c r="N41" s="5"/>
    </row>
    <row r="42" customFormat="false" ht="13.5" hidden="false" customHeight="false" outlineLevel="0" collapsed="false">
      <c r="A42" s="5" t="n">
        <v>127.936</v>
      </c>
      <c r="B42" s="5" t="n">
        <v>31.6515</v>
      </c>
      <c r="C42" s="5" t="n">
        <v>39.7323</v>
      </c>
      <c r="D42" s="5" t="n">
        <v>41.0912</v>
      </c>
      <c r="L42" s="5"/>
      <c r="M42" s="5"/>
      <c r="N42" s="5"/>
    </row>
    <row r="43" customFormat="false" ht="13.5" hidden="false" customHeight="false" outlineLevel="0" collapsed="false">
      <c r="A43" s="5" t="n">
        <v>111.9328</v>
      </c>
      <c r="B43" s="5" t="n">
        <v>31.0618</v>
      </c>
      <c r="C43" s="5" t="n">
        <v>39.5082</v>
      </c>
      <c r="D43" s="5" t="n">
        <v>40.8338</v>
      </c>
      <c r="L43" s="5"/>
      <c r="M43" s="5"/>
      <c r="N43" s="5"/>
    </row>
    <row r="44" customFormat="false" ht="13.5" hidden="false" customHeight="false" outlineLevel="0" collapsed="false">
      <c r="A44" s="5" t="n">
        <v>96.4064</v>
      </c>
      <c r="B44" s="5" t="n">
        <v>30.6316</v>
      </c>
      <c r="C44" s="5" t="n">
        <v>39.3078</v>
      </c>
      <c r="D44" s="5" t="n">
        <v>40.6493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508.8616</v>
      </c>
      <c r="B46" s="5" t="n">
        <v>33.8781</v>
      </c>
      <c r="C46" s="5" t="n">
        <v>40.9268</v>
      </c>
      <c r="D46" s="5" t="n">
        <v>43.0325</v>
      </c>
      <c r="L46" s="5"/>
      <c r="M46" s="5"/>
      <c r="N46" s="5"/>
    </row>
    <row r="47" customFormat="false" ht="13.5" hidden="false" customHeight="false" outlineLevel="0" collapsed="false">
      <c r="A47" s="5" t="n">
        <v>427.0832</v>
      </c>
      <c r="B47" s="5" t="n">
        <v>32.2687</v>
      </c>
      <c r="C47" s="5" t="n">
        <v>39.782</v>
      </c>
      <c r="D47" s="5" t="n">
        <v>41.7796</v>
      </c>
      <c r="L47" s="5"/>
      <c r="M47" s="5"/>
      <c r="N47" s="5"/>
    </row>
    <row r="48" customFormat="false" ht="13.5" hidden="false" customHeight="false" outlineLevel="0" collapsed="false">
      <c r="A48" s="5" t="n">
        <v>347.0811</v>
      </c>
      <c r="B48" s="5" t="n">
        <v>30.9706</v>
      </c>
      <c r="C48" s="5" t="n">
        <v>39.5367</v>
      </c>
      <c r="D48" s="5" t="n">
        <v>41.4546</v>
      </c>
      <c r="L48" s="5"/>
      <c r="M48" s="5"/>
      <c r="N48" s="5"/>
    </row>
    <row r="49" customFormat="false" ht="13.5" hidden="false" customHeight="false" outlineLevel="0" collapsed="false">
      <c r="A49" s="5" t="n">
        <v>307.0689</v>
      </c>
      <c r="B49" s="5" t="n">
        <v>30.4736</v>
      </c>
      <c r="C49" s="5" t="n">
        <v>39.2952</v>
      </c>
      <c r="D49" s="5" t="n">
        <v>41.2337</v>
      </c>
      <c r="L49" s="5"/>
      <c r="M49" s="5"/>
      <c r="N49" s="5"/>
    </row>
    <row r="50" customFormat="false" ht="13.5" hidden="false" customHeight="false" outlineLevel="0" collapsed="false">
      <c r="A50" s="5" t="n">
        <v>273.9868</v>
      </c>
      <c r="B50" s="5" t="n">
        <v>30.2226</v>
      </c>
      <c r="C50" s="5" t="n">
        <v>39.2189</v>
      </c>
      <c r="D50" s="5" t="n">
        <v>41.1714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650.1264</v>
      </c>
      <c r="B52" s="5" t="n">
        <v>33.0797</v>
      </c>
      <c r="C52" s="5" t="n">
        <v>40.7684</v>
      </c>
      <c r="D52" s="5" t="n">
        <v>42.8969</v>
      </c>
    </row>
    <row r="53" customFormat="false" ht="13.5" hidden="false" customHeight="false" outlineLevel="0" collapsed="false">
      <c r="A53" s="5" t="n">
        <v>544.16</v>
      </c>
      <c r="B53" s="5" t="n">
        <v>31.6059</v>
      </c>
      <c r="C53" s="5" t="n">
        <v>39.7102</v>
      </c>
      <c r="D53" s="5" t="n">
        <v>41.7272</v>
      </c>
    </row>
    <row r="54" customFormat="false" ht="13.5" hidden="false" customHeight="false" outlineLevel="0" collapsed="false">
      <c r="A54" s="5" t="n">
        <v>440.5216</v>
      </c>
      <c r="B54" s="5" t="n">
        <v>30.3864</v>
      </c>
      <c r="C54" s="5" t="n">
        <v>39.4746</v>
      </c>
      <c r="D54" s="5" t="n">
        <v>41.4033</v>
      </c>
    </row>
    <row r="55" customFormat="false" ht="13.5" hidden="false" customHeight="false" outlineLevel="0" collapsed="false">
      <c r="A55" s="5" t="n">
        <v>388.5808</v>
      </c>
      <c r="B55" s="5" t="n">
        <v>29.9193</v>
      </c>
      <c r="C55" s="5" t="n">
        <v>39.2357</v>
      </c>
      <c r="D55" s="5" t="n">
        <v>41.1905</v>
      </c>
    </row>
    <row r="56" customFormat="false" ht="13.5" hidden="false" customHeight="false" outlineLevel="0" collapsed="false">
      <c r="A56" s="5" t="n">
        <v>326.8192</v>
      </c>
      <c r="B56" s="5" t="n">
        <v>29.5955</v>
      </c>
      <c r="C56" s="5" t="n">
        <v>39.1619</v>
      </c>
      <c r="D56" s="5" t="n">
        <v>41.1343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770.7712</v>
      </c>
      <c r="B58" s="5" t="n">
        <v>32.4278</v>
      </c>
      <c r="C58" s="5" t="n">
        <v>40.6004</v>
      </c>
      <c r="D58" s="5" t="n">
        <v>42.7501</v>
      </c>
    </row>
    <row r="59" customFormat="false" ht="13.5" hidden="false" customHeight="false" outlineLevel="0" collapsed="false">
      <c r="A59" s="5" t="n">
        <v>639.88</v>
      </c>
      <c r="B59" s="5" t="n">
        <v>31.0685</v>
      </c>
      <c r="C59" s="5" t="n">
        <v>39.625</v>
      </c>
      <c r="D59" s="5" t="n">
        <v>41.6508</v>
      </c>
    </row>
    <row r="60" customFormat="false" ht="13.5" hidden="false" customHeight="false" outlineLevel="0" collapsed="false">
      <c r="A60" s="5" t="n">
        <v>511.8832</v>
      </c>
      <c r="B60" s="5" t="n">
        <v>29.9265</v>
      </c>
      <c r="C60" s="5" t="n">
        <v>39.393</v>
      </c>
      <c r="D60" s="5" t="n">
        <v>41.33</v>
      </c>
    </row>
    <row r="61" customFormat="false" ht="13.5" hidden="false" customHeight="false" outlineLevel="0" collapsed="false">
      <c r="A61" s="5" t="n">
        <v>445.8048</v>
      </c>
      <c r="B61" s="5" t="n">
        <v>29.4845</v>
      </c>
      <c r="C61" s="5" t="n">
        <v>39.1577</v>
      </c>
      <c r="D61" s="5" t="n">
        <v>41.1185</v>
      </c>
    </row>
    <row r="62" customFormat="false" ht="13.5" hidden="false" customHeight="false" outlineLevel="0" collapsed="false">
      <c r="A62" s="5" t="n">
        <v>383.9936</v>
      </c>
      <c r="B62" s="5" t="n">
        <v>29.2147</v>
      </c>
      <c r="C62" s="5" t="n">
        <v>39.0834</v>
      </c>
      <c r="D62" s="5" t="n">
        <v>41.0642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147.4911</v>
      </c>
      <c r="B65" s="5" t="n">
        <v>35.4226</v>
      </c>
      <c r="C65" s="5" t="n">
        <v>41.3189</v>
      </c>
      <c r="D65" s="5" t="n">
        <v>42.7506</v>
      </c>
    </row>
    <row r="66" customFormat="false" ht="13.5" hidden="false" customHeight="false" outlineLevel="0" collapsed="false">
      <c r="A66" s="5" t="n">
        <v>123.5384</v>
      </c>
      <c r="B66" s="5" t="n">
        <v>33.5705</v>
      </c>
      <c r="C66" s="5" t="n">
        <v>40.0262</v>
      </c>
      <c r="D66" s="5" t="n">
        <v>41.3397</v>
      </c>
    </row>
    <row r="67" customFormat="false" ht="13.5" hidden="false" customHeight="false" outlineLevel="0" collapsed="false">
      <c r="A67" s="5" t="n">
        <v>99.5258</v>
      </c>
      <c r="B67" s="5" t="n">
        <v>32.1814</v>
      </c>
      <c r="C67" s="5" t="n">
        <v>39.7067</v>
      </c>
      <c r="D67" s="5" t="n">
        <v>41.0902</v>
      </c>
    </row>
    <row r="68" customFormat="false" ht="13.5" hidden="false" customHeight="false" outlineLevel="0" collapsed="false">
      <c r="A68" s="5" t="n">
        <v>87.5242</v>
      </c>
      <c r="B68" s="5" t="n">
        <v>31.5697</v>
      </c>
      <c r="C68" s="5" t="n">
        <v>39.4932</v>
      </c>
      <c r="D68" s="5" t="n">
        <v>40.8419</v>
      </c>
    </row>
    <row r="69" customFormat="false" ht="13.5" hidden="false" customHeight="false" outlineLevel="0" collapsed="false">
      <c r="A69" s="5" t="n">
        <v>75.6726</v>
      </c>
      <c r="B69" s="5" t="n">
        <v>31.1019</v>
      </c>
      <c r="C69" s="5" t="n">
        <v>39.285</v>
      </c>
      <c r="D69" s="5" t="n">
        <v>40.6682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191.8896</v>
      </c>
      <c r="B71" s="5" t="n">
        <v>34.6462</v>
      </c>
      <c r="C71" s="5" t="n">
        <v>41.2172</v>
      </c>
      <c r="D71" s="5" t="n">
        <v>42.6216</v>
      </c>
    </row>
    <row r="72" customFormat="false" ht="13.5" hidden="false" customHeight="false" outlineLevel="0" collapsed="false">
      <c r="A72" s="5" t="n">
        <v>159.9536</v>
      </c>
      <c r="B72" s="5" t="n">
        <v>32.9213</v>
      </c>
      <c r="C72" s="5" t="n">
        <v>39.9861</v>
      </c>
      <c r="D72" s="5" t="n">
        <v>41.2873</v>
      </c>
    </row>
    <row r="73" customFormat="false" ht="13.5" hidden="false" customHeight="false" outlineLevel="0" collapsed="false">
      <c r="A73" s="5" t="n">
        <v>127.9376</v>
      </c>
      <c r="B73" s="5" t="n">
        <v>31.6179</v>
      </c>
      <c r="C73" s="5" t="n">
        <v>39.6803</v>
      </c>
      <c r="D73" s="5" t="n">
        <v>41.0553</v>
      </c>
    </row>
    <row r="74" customFormat="false" ht="13.5" hidden="false" customHeight="false" outlineLevel="0" collapsed="false">
      <c r="A74" s="5" t="n">
        <v>111.9424</v>
      </c>
      <c r="B74" s="5" t="n">
        <v>31.0304</v>
      </c>
      <c r="C74" s="5" t="n">
        <v>39.4686</v>
      </c>
      <c r="D74" s="5" t="n">
        <v>40.8039</v>
      </c>
    </row>
    <row r="75" customFormat="false" ht="13.5" hidden="false" customHeight="false" outlineLevel="0" collapsed="false">
      <c r="A75" s="5" t="n">
        <v>96.1856</v>
      </c>
      <c r="B75" s="5" t="n">
        <v>30.5948</v>
      </c>
      <c r="C75" s="5" t="n">
        <v>39.2691</v>
      </c>
      <c r="D75" s="5" t="n">
        <v>40.6381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512.8926</v>
      </c>
      <c r="B77" s="5" t="n">
        <v>34.0495</v>
      </c>
      <c r="C77" s="5" t="n">
        <v>41.0907</v>
      </c>
      <c r="D77" s="5" t="n">
        <v>43.2363</v>
      </c>
    </row>
    <row r="78" customFormat="false" ht="13.5" hidden="false" customHeight="false" outlineLevel="0" collapsed="false">
      <c r="A78" s="5" t="n">
        <v>429.6947</v>
      </c>
      <c r="B78" s="5" t="n">
        <v>32.421</v>
      </c>
      <c r="C78" s="5" t="n">
        <v>39.8925</v>
      </c>
      <c r="D78" s="5" t="n">
        <v>41.9569</v>
      </c>
    </row>
    <row r="79" customFormat="false" ht="13.5" hidden="false" customHeight="false" outlineLevel="0" collapsed="false">
      <c r="A79" s="5" t="n">
        <v>347.0179</v>
      </c>
      <c r="B79" s="5" t="n">
        <v>31.0834</v>
      </c>
      <c r="C79" s="5" t="n">
        <v>39.6182</v>
      </c>
      <c r="D79" s="5" t="n">
        <v>41.5724</v>
      </c>
    </row>
    <row r="80" customFormat="false" ht="13.5" hidden="false" customHeight="false" outlineLevel="0" collapsed="false">
      <c r="A80" s="5" t="n">
        <v>315.1847</v>
      </c>
      <c r="B80" s="5" t="n">
        <v>30.7143</v>
      </c>
      <c r="C80" s="5" t="n">
        <v>39.4309</v>
      </c>
      <c r="D80" s="5" t="n">
        <v>41.4387</v>
      </c>
    </row>
    <row r="81" customFormat="false" ht="13.5" hidden="false" customHeight="false" outlineLevel="0" collapsed="false">
      <c r="A81" s="5" t="n">
        <v>263.8658</v>
      </c>
      <c r="B81" s="5" t="n">
        <v>30.2556</v>
      </c>
      <c r="C81" s="5" t="n">
        <v>39.2081</v>
      </c>
      <c r="D81" s="5" t="n">
        <v>41.216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650.9984</v>
      </c>
      <c r="B83" s="5" t="n">
        <v>33.2189</v>
      </c>
      <c r="C83" s="5" t="n">
        <v>40.9122</v>
      </c>
      <c r="D83" s="5" t="n">
        <v>43.0861</v>
      </c>
    </row>
    <row r="84" customFormat="false" ht="13.5" hidden="false" customHeight="false" outlineLevel="0" collapsed="false">
      <c r="A84" s="5" t="n">
        <v>545.3872</v>
      </c>
      <c r="B84" s="5" t="n">
        <v>31.7407</v>
      </c>
      <c r="C84" s="5" t="n">
        <v>39.8179</v>
      </c>
      <c r="D84" s="5" t="n">
        <v>41.8961</v>
      </c>
    </row>
    <row r="85" customFormat="false" ht="13.5" hidden="false" customHeight="false" outlineLevel="0" collapsed="false">
      <c r="A85" s="5" t="n">
        <v>440.448</v>
      </c>
      <c r="B85" s="5" t="n">
        <v>30.5003</v>
      </c>
      <c r="C85" s="5" t="n">
        <v>39.5528</v>
      </c>
      <c r="D85" s="5" t="n">
        <v>41.5198</v>
      </c>
    </row>
    <row r="86" customFormat="false" ht="13.5" hidden="false" customHeight="false" outlineLevel="0" collapsed="false">
      <c r="A86" s="5" t="n">
        <v>385.3536</v>
      </c>
      <c r="B86" s="5" t="n">
        <v>30.0916</v>
      </c>
      <c r="C86" s="5" t="n">
        <v>39.371</v>
      </c>
      <c r="D86" s="5" t="n">
        <v>41.3832</v>
      </c>
    </row>
    <row r="87" customFormat="false" ht="13.5" hidden="false" customHeight="false" outlineLevel="0" collapsed="false">
      <c r="A87" s="5" t="n">
        <v>321.3808</v>
      </c>
      <c r="B87" s="5" t="n">
        <v>29.6697</v>
      </c>
      <c r="C87" s="5" t="n">
        <v>39.1649</v>
      </c>
      <c r="D87" s="5" t="n">
        <v>41.1822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768.7488</v>
      </c>
      <c r="B89" s="5" t="n">
        <v>32.5612</v>
      </c>
      <c r="C89" s="5" t="n">
        <v>40.7273</v>
      </c>
      <c r="D89" s="5" t="n">
        <v>42.9137</v>
      </c>
    </row>
    <row r="90" customFormat="false" ht="13.5" hidden="false" customHeight="false" outlineLevel="0" collapsed="false">
      <c r="A90" s="5" t="n">
        <v>639.8912</v>
      </c>
      <c r="B90" s="5" t="n">
        <v>31.208</v>
      </c>
      <c r="C90" s="5" t="n">
        <v>39.7278</v>
      </c>
      <c r="D90" s="5" t="n">
        <v>41.8086</v>
      </c>
    </row>
    <row r="91" customFormat="false" ht="13.5" hidden="false" customHeight="false" outlineLevel="0" collapsed="false">
      <c r="A91" s="5" t="n">
        <v>511.8864</v>
      </c>
      <c r="B91" s="5" t="n">
        <v>30.0489</v>
      </c>
      <c r="C91" s="5" t="n">
        <v>39.4698</v>
      </c>
      <c r="D91" s="5" t="n">
        <v>41.4409</v>
      </c>
    </row>
    <row r="92" customFormat="false" ht="13.5" hidden="false" customHeight="false" outlineLevel="0" collapsed="false">
      <c r="A92" s="5" t="n">
        <v>447.9712</v>
      </c>
      <c r="B92" s="5" t="n">
        <v>29.6778</v>
      </c>
      <c r="C92" s="5" t="n">
        <v>39.2924</v>
      </c>
      <c r="D92" s="5" t="n">
        <v>41.3061</v>
      </c>
    </row>
    <row r="93" customFormat="false" ht="13.5" hidden="false" customHeight="false" outlineLevel="0" collapsed="false">
      <c r="A93" s="5" t="n">
        <v>383.9984</v>
      </c>
      <c r="B93" s="5" t="n">
        <v>29.3082</v>
      </c>
      <c r="C93" s="5" t="n">
        <v>39.0893</v>
      </c>
      <c r="D93" s="5" t="n">
        <v>41.1142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83" activeCellId="0" sqref="T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78.16</v>
      </c>
      <c r="B3" s="5" t="n">
        <v>37.3925</v>
      </c>
      <c r="C3" s="5" t="n">
        <v>41.7267</v>
      </c>
      <c r="D3" s="5" t="n">
        <v>42.6291</v>
      </c>
    </row>
    <row r="4" customFormat="false" ht="13.5" hidden="false" customHeight="false" outlineLevel="0" collapsed="false">
      <c r="A4" s="5" t="n">
        <v>64.9112</v>
      </c>
      <c r="B4" s="5" t="n">
        <v>36.2858</v>
      </c>
      <c r="C4" s="5" t="n">
        <v>40.083</v>
      </c>
      <c r="D4" s="5" t="n">
        <v>40.7098</v>
      </c>
    </row>
    <row r="5" customFormat="false" ht="13.5" hidden="false" customHeight="false" outlineLevel="0" collapsed="false">
      <c r="A5" s="5" t="n">
        <v>51.4728</v>
      </c>
      <c r="B5" s="5" t="n">
        <v>35.0986</v>
      </c>
      <c r="C5" s="5" t="n">
        <v>39.9008</v>
      </c>
      <c r="D5" s="5" t="n">
        <v>40.5395</v>
      </c>
    </row>
    <row r="6" customFormat="false" ht="13.5" hidden="false" customHeight="false" outlineLevel="0" collapsed="false">
      <c r="A6" s="5" t="n">
        <v>44.8336</v>
      </c>
      <c r="B6" s="5" t="n">
        <v>34.5969</v>
      </c>
      <c r="C6" s="5" t="n">
        <v>39.6917</v>
      </c>
      <c r="D6" s="5" t="n">
        <v>40.3518</v>
      </c>
    </row>
    <row r="7" customFormat="false" ht="13.5" hidden="false" customHeight="false" outlineLevel="0" collapsed="false">
      <c r="A7" s="5" t="n">
        <v>37.8656</v>
      </c>
      <c r="B7" s="5" t="n">
        <v>34.1567</v>
      </c>
      <c r="C7" s="5" t="n">
        <v>39.3962</v>
      </c>
      <c r="D7" s="5" t="n">
        <v>40.1441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95.7112</v>
      </c>
      <c r="B9" s="5" t="n">
        <v>36.7596</v>
      </c>
      <c r="C9" s="5" t="n">
        <v>41.5252</v>
      </c>
      <c r="D9" s="5" t="n">
        <v>42.3593</v>
      </c>
      <c r="E9" s="7"/>
      <c r="F9" s="8"/>
      <c r="G9" s="7"/>
    </row>
    <row r="10" customFormat="false" ht="13.5" hidden="false" customHeight="false" outlineLevel="0" collapsed="false">
      <c r="A10" s="5" t="n">
        <v>79.84</v>
      </c>
      <c r="B10" s="5" t="n">
        <v>35.7409</v>
      </c>
      <c r="C10" s="5" t="n">
        <v>39.962</v>
      </c>
      <c r="D10" s="5" t="n">
        <v>40.5758</v>
      </c>
      <c r="E10" s="7"/>
      <c r="F10" s="8"/>
      <c r="G10" s="7"/>
    </row>
    <row r="11" customFormat="false" ht="13.5" hidden="false" customHeight="false" outlineLevel="0" collapsed="false">
      <c r="A11" s="5" t="n">
        <v>63.6224</v>
      </c>
      <c r="B11" s="5" t="n">
        <v>34.6444</v>
      </c>
      <c r="C11" s="5" t="n">
        <v>39.7859</v>
      </c>
      <c r="D11" s="5" t="n">
        <v>40.4089</v>
      </c>
      <c r="E11" s="7"/>
      <c r="F11" s="8"/>
      <c r="G11" s="7"/>
    </row>
    <row r="12" customFormat="false" ht="13.5" hidden="false" customHeight="false" outlineLevel="0" collapsed="false">
      <c r="A12" s="5" t="n">
        <v>55.6144</v>
      </c>
      <c r="B12" s="5" t="n">
        <v>34.179</v>
      </c>
      <c r="C12" s="5" t="n">
        <v>39.5866</v>
      </c>
      <c r="D12" s="5" t="n">
        <v>40.2239</v>
      </c>
      <c r="E12" s="7"/>
      <c r="F12" s="8"/>
      <c r="G12" s="7"/>
    </row>
    <row r="13" customFormat="false" ht="13.5" hidden="false" customHeight="false" outlineLevel="0" collapsed="false">
      <c r="A13" s="5" t="n">
        <v>47.6496</v>
      </c>
      <c r="B13" s="5" t="n">
        <v>33.7833</v>
      </c>
      <c r="C13" s="5" t="n">
        <v>39.2964</v>
      </c>
      <c r="D13" s="5" t="n">
        <v>40.0242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282.512</v>
      </c>
      <c r="B15" s="5" t="n">
        <v>37.1657</v>
      </c>
      <c r="C15" s="5" t="n">
        <v>42.5294</v>
      </c>
      <c r="D15" s="5" t="n">
        <v>44.0479</v>
      </c>
      <c r="E15" s="7"/>
      <c r="F15" s="8"/>
      <c r="G15" s="7"/>
    </row>
    <row r="16" customFormat="false" ht="13.5" hidden="false" customHeight="false" outlineLevel="0" collapsed="false">
      <c r="A16" s="5" t="n">
        <v>231.6968</v>
      </c>
      <c r="B16" s="5" t="n">
        <v>36.2013</v>
      </c>
      <c r="C16" s="5" t="n">
        <v>40.8498</v>
      </c>
      <c r="D16" s="5" t="n">
        <v>42.4413</v>
      </c>
      <c r="E16" s="7"/>
      <c r="F16" s="8"/>
      <c r="G16" s="7"/>
    </row>
    <row r="17" customFormat="false" ht="13.5" hidden="false" customHeight="false" outlineLevel="0" collapsed="false">
      <c r="A17" s="5" t="n">
        <v>180.988</v>
      </c>
      <c r="B17" s="5" t="n">
        <v>35.2104</v>
      </c>
      <c r="C17" s="5" t="n">
        <v>40.6731</v>
      </c>
      <c r="D17" s="5" t="n">
        <v>42.1707</v>
      </c>
      <c r="E17" s="7"/>
      <c r="F17" s="8"/>
      <c r="G17" s="7"/>
    </row>
    <row r="18" customFormat="false" ht="13.5" hidden="false" customHeight="false" outlineLevel="0" collapsed="false">
      <c r="A18" s="5" t="n">
        <v>155.3808</v>
      </c>
      <c r="B18" s="5" t="n">
        <v>34.7554</v>
      </c>
      <c r="C18" s="5" t="n">
        <v>40.4629</v>
      </c>
      <c r="D18" s="5" t="n">
        <v>41.9131</v>
      </c>
      <c r="E18" s="7"/>
      <c r="F18" s="8"/>
      <c r="G18" s="7"/>
    </row>
    <row r="19" customFormat="false" ht="13.5" hidden="false" customHeight="false" outlineLevel="0" collapsed="false">
      <c r="A19" s="5" t="n">
        <v>132.9192</v>
      </c>
      <c r="B19" s="5" t="n">
        <v>34.2317</v>
      </c>
      <c r="C19" s="5" t="n">
        <v>40.2069</v>
      </c>
      <c r="D19" s="5" t="n">
        <v>41.515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337.4752</v>
      </c>
      <c r="B21" s="5" t="n">
        <v>36.6896</v>
      </c>
      <c r="C21" s="5" t="n">
        <v>42.3724</v>
      </c>
      <c r="D21" s="5" t="n">
        <v>43.872</v>
      </c>
      <c r="E21" s="7"/>
      <c r="F21" s="8"/>
      <c r="G21" s="7"/>
    </row>
    <row r="22" customFormat="false" ht="13.5" hidden="false" customHeight="false" outlineLevel="0" collapsed="false">
      <c r="A22" s="5" t="n">
        <v>279.2768</v>
      </c>
      <c r="B22" s="5" t="n">
        <v>35.7883</v>
      </c>
      <c r="C22" s="5" t="n">
        <v>40.7778</v>
      </c>
      <c r="D22" s="5" t="n">
        <v>42.3429</v>
      </c>
      <c r="E22" s="7"/>
      <c r="F22" s="8"/>
      <c r="G22" s="7"/>
    </row>
    <row r="23" customFormat="false" ht="13.5" hidden="false" customHeight="false" outlineLevel="0" collapsed="false">
      <c r="A23" s="5" t="n">
        <v>221.2072</v>
      </c>
      <c r="B23" s="5" t="n">
        <v>34.8447</v>
      </c>
      <c r="C23" s="5" t="n">
        <v>40.6018</v>
      </c>
      <c r="D23" s="5" t="n">
        <v>42.0664</v>
      </c>
      <c r="E23" s="7"/>
      <c r="F23" s="8"/>
      <c r="G23" s="7"/>
    </row>
    <row r="24" customFormat="false" ht="13.5" hidden="false" customHeight="false" outlineLevel="0" collapsed="false">
      <c r="A24" s="5" t="n">
        <v>191.356</v>
      </c>
      <c r="B24" s="5" t="n">
        <v>34.4137</v>
      </c>
      <c r="C24" s="5" t="n">
        <v>40.3868</v>
      </c>
      <c r="D24" s="5" t="n">
        <v>41.807</v>
      </c>
      <c r="E24" s="7"/>
      <c r="F24" s="8"/>
      <c r="G24" s="7"/>
    </row>
    <row r="25" customFormat="false" ht="13.5" hidden="false" customHeight="false" outlineLevel="0" collapsed="false">
      <c r="A25" s="5" t="n">
        <v>160.7656</v>
      </c>
      <c r="B25" s="5" t="n">
        <v>33.859</v>
      </c>
      <c r="C25" s="5" t="n">
        <v>40.1385</v>
      </c>
      <c r="D25" s="5" t="n">
        <v>41.432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383.9848</v>
      </c>
      <c r="B27" s="5" t="n">
        <v>36.3192</v>
      </c>
      <c r="C27" s="5" t="n">
        <v>42.2631</v>
      </c>
      <c r="D27" s="5" t="n">
        <v>43.7505</v>
      </c>
      <c r="E27" s="7"/>
      <c r="F27" s="8"/>
      <c r="G27" s="7"/>
    </row>
    <row r="28" customFormat="false" ht="13.5" hidden="false" customHeight="false" outlineLevel="0" collapsed="false">
      <c r="A28" s="5" t="n">
        <v>319.6808</v>
      </c>
      <c r="B28" s="5" t="n">
        <v>35.4763</v>
      </c>
      <c r="C28" s="5" t="n">
        <v>40.7365</v>
      </c>
      <c r="D28" s="5" t="n">
        <v>42.2848</v>
      </c>
      <c r="E28" s="7"/>
      <c r="F28" s="8"/>
      <c r="G28" s="7"/>
    </row>
    <row r="29" customFormat="false" ht="13.5" hidden="false" customHeight="false" outlineLevel="0" collapsed="false">
      <c r="A29" s="5" t="n">
        <v>255.0624</v>
      </c>
      <c r="B29" s="5" t="n">
        <v>34.5809</v>
      </c>
      <c r="C29" s="5" t="n">
        <v>40.5606</v>
      </c>
      <c r="D29" s="5" t="n">
        <v>42.0045</v>
      </c>
      <c r="E29" s="7"/>
      <c r="F29" s="8"/>
      <c r="G29" s="7"/>
    </row>
    <row r="30" customFormat="false" ht="13.5" hidden="false" customHeight="false" outlineLevel="0" collapsed="false">
      <c r="A30" s="5" t="n">
        <v>222.5864</v>
      </c>
      <c r="B30" s="5" t="n">
        <v>34.1761</v>
      </c>
      <c r="C30" s="5" t="n">
        <v>40.3399</v>
      </c>
      <c r="D30" s="5" t="n">
        <v>41.745</v>
      </c>
      <c r="E30" s="7"/>
      <c r="F30" s="8"/>
      <c r="G30" s="7"/>
    </row>
    <row r="31" customFormat="false" ht="13.5" hidden="false" customHeight="false" outlineLevel="0" collapsed="false">
      <c r="A31" s="5" t="n">
        <v>191.996</v>
      </c>
      <c r="B31" s="5" t="n">
        <v>33.6727</v>
      </c>
      <c r="C31" s="5" t="n">
        <v>40.1039</v>
      </c>
      <c r="D31" s="5" t="n">
        <v>41.3883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78.152</v>
      </c>
      <c r="B34" s="5" t="n">
        <v>37.6351</v>
      </c>
      <c r="C34" s="5" t="n">
        <v>41.7554</v>
      </c>
      <c r="D34" s="5" t="n">
        <v>42.5142</v>
      </c>
      <c r="E34" s="2"/>
      <c r="F34" s="8"/>
      <c r="G34" s="7"/>
    </row>
    <row r="35" customFormat="false" ht="13.5" hidden="false" customHeight="false" outlineLevel="0" collapsed="false">
      <c r="A35" s="5" t="n">
        <v>64.8496</v>
      </c>
      <c r="B35" s="5" t="n">
        <v>36.4689</v>
      </c>
      <c r="C35" s="5" t="n">
        <v>40.1314</v>
      </c>
      <c r="D35" s="5" t="n">
        <v>40.7842</v>
      </c>
      <c r="E35" s="2"/>
      <c r="F35" s="8"/>
      <c r="G35" s="7"/>
    </row>
    <row r="36" customFormat="false" ht="14.25" hidden="false" customHeight="true" outlineLevel="0" collapsed="false">
      <c r="A36" s="5" t="n">
        <v>51.432</v>
      </c>
      <c r="B36" s="5" t="n">
        <v>35.2213</v>
      </c>
      <c r="C36" s="5" t="n">
        <v>39.9526</v>
      </c>
      <c r="D36" s="5" t="n">
        <v>40.6112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44.7328</v>
      </c>
      <c r="B37" s="5" t="n">
        <v>34.6974</v>
      </c>
      <c r="C37" s="5" t="n">
        <v>39.726</v>
      </c>
      <c r="D37" s="5" t="n">
        <v>40.4011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38.0272</v>
      </c>
      <c r="B38" s="5" t="n">
        <v>34.2639</v>
      </c>
      <c r="C38" s="5" t="n">
        <v>39.4409</v>
      </c>
      <c r="D38" s="5" t="n">
        <v>40.1928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95.74</v>
      </c>
      <c r="B40" s="5" t="n">
        <v>37.0324</v>
      </c>
      <c r="C40" s="5" t="n">
        <v>41.5652</v>
      </c>
      <c r="D40" s="5" t="n">
        <v>42.3105</v>
      </c>
    </row>
    <row r="41" customFormat="false" ht="13.5" hidden="false" customHeight="false" outlineLevel="0" collapsed="false">
      <c r="A41" s="5" t="n">
        <v>79.8312</v>
      </c>
      <c r="B41" s="5" t="n">
        <v>35.9537</v>
      </c>
      <c r="C41" s="5" t="n">
        <v>40.0243</v>
      </c>
      <c r="D41" s="5" t="n">
        <v>40.6815</v>
      </c>
      <c r="L41" s="5"/>
      <c r="M41" s="5"/>
      <c r="N41" s="5"/>
    </row>
    <row r="42" customFormat="false" ht="13.5" hidden="false" customHeight="false" outlineLevel="0" collapsed="false">
      <c r="A42" s="5" t="n">
        <v>63.6624</v>
      </c>
      <c r="B42" s="5" t="n">
        <v>34.7941</v>
      </c>
      <c r="C42" s="5" t="n">
        <v>39.8476</v>
      </c>
      <c r="D42" s="5" t="n">
        <v>40.4993</v>
      </c>
      <c r="L42" s="5"/>
      <c r="M42" s="5"/>
      <c r="N42" s="5"/>
    </row>
    <row r="43" customFormat="false" ht="13.5" hidden="false" customHeight="false" outlineLevel="0" collapsed="false">
      <c r="A43" s="5" t="n">
        <v>55.516</v>
      </c>
      <c r="B43" s="5" t="n">
        <v>34.3029</v>
      </c>
      <c r="C43" s="5" t="n">
        <v>39.6237</v>
      </c>
      <c r="D43" s="5" t="n">
        <v>40.2887</v>
      </c>
      <c r="L43" s="5"/>
      <c r="M43" s="5"/>
      <c r="N43" s="5"/>
    </row>
    <row r="44" customFormat="false" ht="13.5" hidden="false" customHeight="false" outlineLevel="0" collapsed="false">
      <c r="A44" s="5" t="n">
        <v>47.9544</v>
      </c>
      <c r="B44" s="5" t="n">
        <v>33.9091</v>
      </c>
      <c r="C44" s="5" t="n">
        <v>39.3437</v>
      </c>
      <c r="D44" s="5" t="n">
        <v>40.085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284.5872</v>
      </c>
      <c r="B46" s="5" t="n">
        <v>37.4399</v>
      </c>
      <c r="C46" s="5" t="n">
        <v>42.1608</v>
      </c>
      <c r="D46" s="5" t="n">
        <v>43.8229</v>
      </c>
      <c r="L46" s="5"/>
      <c r="M46" s="5"/>
      <c r="N46" s="5"/>
    </row>
    <row r="47" customFormat="false" ht="13.5" hidden="false" customHeight="false" outlineLevel="0" collapsed="false">
      <c r="A47" s="5" t="n">
        <v>226.356</v>
      </c>
      <c r="B47" s="5" t="n">
        <v>36.094</v>
      </c>
      <c r="C47" s="5" t="n">
        <v>40.6358</v>
      </c>
      <c r="D47" s="5" t="n">
        <v>42.1886</v>
      </c>
      <c r="L47" s="5"/>
      <c r="M47" s="5"/>
      <c r="N47" s="5"/>
    </row>
    <row r="48" customFormat="false" ht="13.5" hidden="false" customHeight="false" outlineLevel="0" collapsed="false">
      <c r="A48" s="5" t="n">
        <v>180.1696</v>
      </c>
      <c r="B48" s="5" t="n">
        <v>35.0881</v>
      </c>
      <c r="C48" s="5" t="n">
        <v>40.491</v>
      </c>
      <c r="D48" s="5" t="n">
        <v>41.9328</v>
      </c>
      <c r="L48" s="5"/>
      <c r="M48" s="5"/>
      <c r="N48" s="5"/>
    </row>
    <row r="49" customFormat="false" ht="13.5" hidden="false" customHeight="false" outlineLevel="0" collapsed="false">
      <c r="A49" s="5" t="n">
        <v>157.1088</v>
      </c>
      <c r="B49" s="5" t="n">
        <v>34.6738</v>
      </c>
      <c r="C49" s="5" t="n">
        <v>40.3263</v>
      </c>
      <c r="D49" s="5" t="n">
        <v>41.7203</v>
      </c>
      <c r="L49" s="5"/>
      <c r="M49" s="5"/>
      <c r="N49" s="5"/>
    </row>
    <row r="50" customFormat="false" ht="13.5" hidden="false" customHeight="false" outlineLevel="0" collapsed="false">
      <c r="A50" s="5" t="n">
        <v>139.4304</v>
      </c>
      <c r="B50" s="5" t="n">
        <v>34.4008</v>
      </c>
      <c r="C50" s="5" t="n">
        <v>40.1627</v>
      </c>
      <c r="D50" s="5" t="n">
        <v>41.5536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348.588</v>
      </c>
      <c r="B52" s="5" t="n">
        <v>36.7513</v>
      </c>
      <c r="C52" s="5" t="n">
        <v>41.9741</v>
      </c>
      <c r="D52" s="5" t="n">
        <v>43.6201</v>
      </c>
    </row>
    <row r="53" customFormat="false" ht="13.5" hidden="false" customHeight="false" outlineLevel="0" collapsed="false">
      <c r="A53" s="5" t="n">
        <v>277.1344</v>
      </c>
      <c r="B53" s="5" t="n">
        <v>35.5487</v>
      </c>
      <c r="C53" s="5" t="n">
        <v>40.5419</v>
      </c>
      <c r="D53" s="5" t="n">
        <v>42.0761</v>
      </c>
    </row>
    <row r="54" customFormat="false" ht="13.5" hidden="false" customHeight="false" outlineLevel="0" collapsed="false">
      <c r="A54" s="5" t="n">
        <v>221.192</v>
      </c>
      <c r="B54" s="5" t="n">
        <v>34.6265</v>
      </c>
      <c r="C54" s="5" t="n">
        <v>40.3992</v>
      </c>
      <c r="D54" s="5" t="n">
        <v>41.8145</v>
      </c>
    </row>
    <row r="55" customFormat="false" ht="13.5" hidden="false" customHeight="false" outlineLevel="0" collapsed="false">
      <c r="A55" s="5" t="n">
        <v>193.2008</v>
      </c>
      <c r="B55" s="5" t="n">
        <v>34.2412</v>
      </c>
      <c r="C55" s="5" t="n">
        <v>40.2335</v>
      </c>
      <c r="D55" s="5" t="n">
        <v>41.6043</v>
      </c>
    </row>
    <row r="56" customFormat="false" ht="13.5" hidden="false" customHeight="false" outlineLevel="0" collapsed="false">
      <c r="A56" s="5" t="n">
        <v>164.104</v>
      </c>
      <c r="B56" s="5" t="n">
        <v>33.8703</v>
      </c>
      <c r="C56" s="5" t="n">
        <v>40.0627</v>
      </c>
      <c r="D56" s="5" t="n">
        <v>41.4248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403.3712</v>
      </c>
      <c r="B58" s="5" t="n">
        <v>36.1997</v>
      </c>
      <c r="C58" s="5" t="n">
        <v>41.8303</v>
      </c>
      <c r="D58" s="5" t="n">
        <v>43.4544</v>
      </c>
    </row>
    <row r="59" customFormat="false" ht="13.5" hidden="false" customHeight="false" outlineLevel="0" collapsed="false">
      <c r="A59" s="5" t="n">
        <v>319.7896</v>
      </c>
      <c r="B59" s="5" t="n">
        <v>35.1175</v>
      </c>
      <c r="C59" s="5" t="n">
        <v>40.4743</v>
      </c>
      <c r="D59" s="5" t="n">
        <v>41.9884</v>
      </c>
    </row>
    <row r="60" customFormat="false" ht="13.5" hidden="false" customHeight="false" outlineLevel="0" collapsed="false">
      <c r="A60" s="5" t="n">
        <v>255.6536</v>
      </c>
      <c r="B60" s="5" t="n">
        <v>34.2587</v>
      </c>
      <c r="C60" s="5" t="n">
        <v>40.3337</v>
      </c>
      <c r="D60" s="5" t="n">
        <v>41.7295</v>
      </c>
    </row>
    <row r="61" customFormat="false" ht="13.5" hidden="false" customHeight="false" outlineLevel="0" collapsed="false">
      <c r="A61" s="5" t="n">
        <v>222.7056</v>
      </c>
      <c r="B61" s="5" t="n">
        <v>33.899</v>
      </c>
      <c r="C61" s="5" t="n">
        <v>40.1681</v>
      </c>
      <c r="D61" s="5" t="n">
        <v>41.5217</v>
      </c>
    </row>
    <row r="62" customFormat="false" ht="13.5" hidden="false" customHeight="false" outlineLevel="0" collapsed="false">
      <c r="A62" s="5" t="n">
        <v>191.9848</v>
      </c>
      <c r="B62" s="5" t="n">
        <v>33.5683</v>
      </c>
      <c r="C62" s="5" t="n">
        <v>40.0001</v>
      </c>
      <c r="D62" s="5" t="n">
        <v>41.3452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78.168</v>
      </c>
      <c r="B65" s="5" t="n">
        <v>37.6003</v>
      </c>
      <c r="C65" s="5" t="n">
        <v>41.7306</v>
      </c>
      <c r="D65" s="5" t="n">
        <v>42.5635</v>
      </c>
    </row>
    <row r="66" customFormat="false" ht="13.5" hidden="false" customHeight="false" outlineLevel="0" collapsed="false">
      <c r="A66" s="5" t="n">
        <v>64.912</v>
      </c>
      <c r="B66" s="5" t="n">
        <v>36.441</v>
      </c>
      <c r="C66" s="5" t="n">
        <v>40.1208</v>
      </c>
      <c r="D66" s="5" t="n">
        <v>40.8067</v>
      </c>
    </row>
    <row r="67" customFormat="false" ht="13.5" hidden="false" customHeight="false" outlineLevel="0" collapsed="false">
      <c r="A67" s="5" t="n">
        <v>51.4536</v>
      </c>
      <c r="B67" s="5" t="n">
        <v>35.2028</v>
      </c>
      <c r="C67" s="5" t="n">
        <v>39.9513</v>
      </c>
      <c r="D67" s="5" t="n">
        <v>40.6477</v>
      </c>
    </row>
    <row r="68" customFormat="false" ht="13.5" hidden="false" customHeight="false" outlineLevel="0" collapsed="false">
      <c r="A68" s="5" t="n">
        <v>44.8248</v>
      </c>
      <c r="B68" s="5" t="n">
        <v>34.6874</v>
      </c>
      <c r="C68" s="5" t="n">
        <v>39.726</v>
      </c>
      <c r="D68" s="5" t="n">
        <v>40.4499</v>
      </c>
    </row>
    <row r="69" customFormat="false" ht="13.5" hidden="false" customHeight="false" outlineLevel="0" collapsed="false">
      <c r="A69" s="5" t="n">
        <v>38.0656</v>
      </c>
      <c r="B69" s="5" t="n">
        <v>34.2507</v>
      </c>
      <c r="C69" s="5" t="n">
        <v>39.4322</v>
      </c>
      <c r="D69" s="5" t="n">
        <v>40.2319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95.7432</v>
      </c>
      <c r="B71" s="5" t="n">
        <v>36.978</v>
      </c>
      <c r="C71" s="5" t="n">
        <v>41.542</v>
      </c>
      <c r="D71" s="5" t="n">
        <v>42.3285</v>
      </c>
    </row>
    <row r="72" customFormat="false" ht="13.5" hidden="false" customHeight="false" outlineLevel="0" collapsed="false">
      <c r="A72" s="5" t="n">
        <v>79.8536</v>
      </c>
      <c r="B72" s="5" t="n">
        <v>35.9073</v>
      </c>
      <c r="C72" s="5" t="n">
        <v>40.0114</v>
      </c>
      <c r="D72" s="5" t="n">
        <v>40.6888</v>
      </c>
    </row>
    <row r="73" customFormat="false" ht="13.5" hidden="false" customHeight="false" outlineLevel="0" collapsed="false">
      <c r="A73" s="5" t="n">
        <v>63.6336</v>
      </c>
      <c r="B73" s="5" t="n">
        <v>34.7546</v>
      </c>
      <c r="C73" s="5" t="n">
        <v>39.8428</v>
      </c>
      <c r="D73" s="5" t="n">
        <v>40.522</v>
      </c>
    </row>
    <row r="74" customFormat="false" ht="13.5" hidden="false" customHeight="false" outlineLevel="0" collapsed="false">
      <c r="A74" s="5" t="n">
        <v>55.5864</v>
      </c>
      <c r="B74" s="5" t="n">
        <v>34.2733</v>
      </c>
      <c r="C74" s="5" t="n">
        <v>39.6215</v>
      </c>
      <c r="D74" s="5" t="n">
        <v>40.3259</v>
      </c>
    </row>
    <row r="75" customFormat="false" ht="13.5" hidden="false" customHeight="false" outlineLevel="0" collapsed="false">
      <c r="A75" s="5" t="n">
        <v>47.9336</v>
      </c>
      <c r="B75" s="5" t="n">
        <v>33.8805</v>
      </c>
      <c r="C75" s="5" t="n">
        <v>39.332</v>
      </c>
      <c r="D75" s="5" t="n">
        <v>40.112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286.4808</v>
      </c>
      <c r="B77" s="5" t="n">
        <v>37.5844</v>
      </c>
      <c r="C77" s="5" t="n">
        <v>42.3368</v>
      </c>
      <c r="D77" s="5" t="n">
        <v>43.9709</v>
      </c>
    </row>
    <row r="78" customFormat="false" ht="13.5" hidden="false" customHeight="false" outlineLevel="0" collapsed="false">
      <c r="A78" s="5" t="n">
        <v>226.2384</v>
      </c>
      <c r="B78" s="5" t="n">
        <v>36.2168</v>
      </c>
      <c r="C78" s="5" t="n">
        <v>40.7519</v>
      </c>
      <c r="D78" s="5" t="n">
        <v>42.3275</v>
      </c>
    </row>
    <row r="79" customFormat="false" ht="13.5" hidden="false" customHeight="false" outlineLevel="0" collapsed="false">
      <c r="A79" s="5" t="n">
        <v>178.2648</v>
      </c>
      <c r="B79" s="5" t="n">
        <v>35.1885</v>
      </c>
      <c r="C79" s="5" t="n">
        <v>40.5716</v>
      </c>
      <c r="D79" s="5" t="n">
        <v>42.0326</v>
      </c>
    </row>
    <row r="80" customFormat="false" ht="13.5" hidden="false" customHeight="false" outlineLevel="0" collapsed="false">
      <c r="A80" s="5" t="n">
        <v>154.1848</v>
      </c>
      <c r="B80" s="5" t="n">
        <v>34.7418</v>
      </c>
      <c r="C80" s="5" t="n">
        <v>40.3538</v>
      </c>
      <c r="D80" s="5" t="n">
        <v>41.7964</v>
      </c>
    </row>
    <row r="81" customFormat="false" ht="13.5" hidden="false" customHeight="false" outlineLevel="0" collapsed="false">
      <c r="A81" s="5" t="n">
        <v>132.4248</v>
      </c>
      <c r="B81" s="5" t="n">
        <v>34.2642</v>
      </c>
      <c r="C81" s="5" t="n">
        <v>40.1893</v>
      </c>
      <c r="D81" s="5" t="n">
        <v>41.5287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348.3752</v>
      </c>
      <c r="B83" s="5" t="n">
        <v>36.9029</v>
      </c>
      <c r="C83" s="5" t="n">
        <v>42.1325</v>
      </c>
      <c r="D83" s="5" t="n">
        <v>43.7497</v>
      </c>
    </row>
    <row r="84" customFormat="false" ht="13.5" hidden="false" customHeight="false" outlineLevel="0" collapsed="false">
      <c r="A84" s="5" t="n">
        <v>276.3568</v>
      </c>
      <c r="B84" s="5" t="n">
        <v>35.689</v>
      </c>
      <c r="C84" s="5" t="n">
        <v>40.6542</v>
      </c>
      <c r="D84" s="5" t="n">
        <v>42.2113</v>
      </c>
    </row>
    <row r="85" customFormat="false" ht="13.5" hidden="false" customHeight="false" outlineLevel="0" collapsed="false">
      <c r="A85" s="5" t="n">
        <v>219.8656</v>
      </c>
      <c r="B85" s="5" t="n">
        <v>34.7484</v>
      </c>
      <c r="C85" s="5" t="n">
        <v>40.4752</v>
      </c>
      <c r="D85" s="5" t="n">
        <v>41.9132</v>
      </c>
    </row>
    <row r="86" customFormat="false" ht="13.5" hidden="false" customHeight="false" outlineLevel="0" collapsed="false">
      <c r="A86" s="5" t="n">
        <v>190.856</v>
      </c>
      <c r="B86" s="5" t="n">
        <v>34.3384</v>
      </c>
      <c r="C86" s="5" t="n">
        <v>40.2575</v>
      </c>
      <c r="D86" s="5" t="n">
        <v>41.6789</v>
      </c>
    </row>
    <row r="87" customFormat="false" ht="13.5" hidden="false" customHeight="false" outlineLevel="0" collapsed="false">
      <c r="A87" s="5" t="n">
        <v>160.6288</v>
      </c>
      <c r="B87" s="5" t="n">
        <v>33.8229</v>
      </c>
      <c r="C87" s="5" t="n">
        <v>40.0966</v>
      </c>
      <c r="D87" s="5" t="n">
        <v>41.4191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403.4144</v>
      </c>
      <c r="B89" s="5" t="n">
        <v>36.3838</v>
      </c>
      <c r="C89" s="5" t="n">
        <v>41.9786</v>
      </c>
      <c r="D89" s="5" t="n">
        <v>43.5855</v>
      </c>
    </row>
    <row r="90" customFormat="false" ht="13.5" hidden="false" customHeight="false" outlineLevel="0" collapsed="false">
      <c r="A90" s="5" t="n">
        <v>319.7952</v>
      </c>
      <c r="B90" s="5" t="n">
        <v>35.2849</v>
      </c>
      <c r="C90" s="5" t="n">
        <v>40.5862</v>
      </c>
      <c r="D90" s="5" t="n">
        <v>42.1314</v>
      </c>
    </row>
    <row r="91" customFormat="false" ht="13.5" hidden="false" customHeight="false" outlineLevel="0" collapsed="false">
      <c r="A91" s="5" t="n">
        <v>255.3672</v>
      </c>
      <c r="B91" s="5" t="n">
        <v>34.4105</v>
      </c>
      <c r="C91" s="5" t="n">
        <v>40.4081</v>
      </c>
      <c r="D91" s="5" t="n">
        <v>41.8309</v>
      </c>
    </row>
    <row r="92" customFormat="false" ht="13.5" hidden="false" customHeight="false" outlineLevel="0" collapsed="false">
      <c r="A92" s="5" t="n">
        <v>222.1808</v>
      </c>
      <c r="B92" s="5" t="n">
        <v>34.0351</v>
      </c>
      <c r="C92" s="5" t="n">
        <v>40.1911</v>
      </c>
      <c r="D92" s="5" t="n">
        <v>41.601</v>
      </c>
    </row>
    <row r="93" customFormat="false" ht="13.5" hidden="false" customHeight="false" outlineLevel="0" collapsed="false">
      <c r="A93" s="5" t="n">
        <v>191.9536</v>
      </c>
      <c r="B93" s="5" t="n">
        <v>33.5711</v>
      </c>
      <c r="C93" s="5" t="n">
        <v>40.0359</v>
      </c>
      <c r="D93" s="5" t="n">
        <v>41.35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258.9323</v>
      </c>
      <c r="B3" s="5" t="n">
        <v>37.6163</v>
      </c>
      <c r="C3" s="5" t="n">
        <v>40.6595</v>
      </c>
      <c r="D3" s="5" t="n">
        <v>42.1649</v>
      </c>
    </row>
    <row r="4" customFormat="false" ht="13.5" hidden="false" customHeight="false" outlineLevel="0" collapsed="false">
      <c r="A4" s="5" t="n">
        <v>217.1271</v>
      </c>
      <c r="B4" s="5" t="n">
        <v>36.1827</v>
      </c>
      <c r="C4" s="5" t="n">
        <v>38.5993</v>
      </c>
      <c r="D4" s="5" t="n">
        <v>40.6903</v>
      </c>
    </row>
    <row r="5" customFormat="false" ht="13.5" hidden="false" customHeight="false" outlineLevel="0" collapsed="false">
      <c r="A5" s="5" t="n">
        <v>174.2594</v>
      </c>
      <c r="B5" s="5" t="n">
        <v>34.6245</v>
      </c>
      <c r="C5" s="5" t="n">
        <v>37.6139</v>
      </c>
      <c r="D5" s="5" t="n">
        <v>39.7416</v>
      </c>
    </row>
    <row r="6" customFormat="false" ht="13.5" hidden="false" customHeight="false" outlineLevel="0" collapsed="false">
      <c r="A6" s="5" t="n">
        <v>152.8302</v>
      </c>
      <c r="B6" s="5" t="n">
        <v>33.8772</v>
      </c>
      <c r="C6" s="5" t="n">
        <v>37.5222</v>
      </c>
      <c r="D6" s="5" t="n">
        <v>39.5793</v>
      </c>
    </row>
    <row r="7" customFormat="false" ht="13.5" hidden="false" customHeight="false" outlineLevel="0" collapsed="false">
      <c r="A7" s="5" t="n">
        <v>131.0815</v>
      </c>
      <c r="B7" s="5" t="n">
        <v>33.2785</v>
      </c>
      <c r="C7" s="5" t="n">
        <v>37.3481</v>
      </c>
      <c r="D7" s="5" t="n">
        <v>39.300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383.8726</v>
      </c>
      <c r="B9" s="5" t="n">
        <v>36.3828</v>
      </c>
      <c r="C9" s="5" t="n">
        <v>39.7442</v>
      </c>
      <c r="D9" s="5" t="n">
        <v>41.5223</v>
      </c>
      <c r="E9" s="7"/>
      <c r="F9" s="8"/>
      <c r="G9" s="7"/>
    </row>
    <row r="10" customFormat="false" ht="13.5" hidden="false" customHeight="false" outlineLevel="0" collapsed="false">
      <c r="A10" s="5" t="n">
        <v>319.9422</v>
      </c>
      <c r="B10" s="5" t="n">
        <v>35.0346</v>
      </c>
      <c r="C10" s="5" t="n">
        <v>37.8671</v>
      </c>
      <c r="D10" s="5" t="n">
        <v>40.1962</v>
      </c>
      <c r="E10" s="7"/>
      <c r="F10" s="8"/>
      <c r="G10" s="7"/>
    </row>
    <row r="11" customFormat="false" ht="13.5" hidden="false" customHeight="false" outlineLevel="0" collapsed="false">
      <c r="A11" s="5" t="n">
        <v>255.9388</v>
      </c>
      <c r="B11" s="5" t="n">
        <v>33.5714</v>
      </c>
      <c r="C11" s="5" t="n">
        <v>37.0039</v>
      </c>
      <c r="D11" s="5" t="n">
        <v>39.3781</v>
      </c>
      <c r="E11" s="7"/>
      <c r="F11" s="8"/>
      <c r="G11" s="7"/>
    </row>
    <row r="12" customFormat="false" ht="13.5" hidden="false" customHeight="false" outlineLevel="0" collapsed="false">
      <c r="A12" s="5" t="n">
        <v>223.9154</v>
      </c>
      <c r="B12" s="5" t="n">
        <v>32.8798</v>
      </c>
      <c r="C12" s="5" t="n">
        <v>36.887</v>
      </c>
      <c r="D12" s="5" t="n">
        <v>39.2104</v>
      </c>
      <c r="E12" s="7"/>
      <c r="F12" s="8"/>
      <c r="G12" s="7"/>
    </row>
    <row r="13" customFormat="false" ht="13.5" hidden="false" customHeight="false" outlineLevel="0" collapsed="false">
      <c r="A13" s="5" t="n">
        <v>191.4988</v>
      </c>
      <c r="B13" s="5" t="n">
        <v>32.316</v>
      </c>
      <c r="C13" s="5" t="n">
        <v>36.7106</v>
      </c>
      <c r="D13" s="5" t="n">
        <v>38.9468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809.34</v>
      </c>
      <c r="B15" s="5" t="n">
        <v>37.7476</v>
      </c>
      <c r="C15" s="5" t="n">
        <v>41.9877</v>
      </c>
      <c r="D15" s="5" t="n">
        <v>43.3262</v>
      </c>
      <c r="E15" s="7"/>
      <c r="F15" s="8"/>
      <c r="G15" s="7"/>
    </row>
    <row r="16" customFormat="false" ht="13.5" hidden="false" customHeight="false" outlineLevel="0" collapsed="false">
      <c r="A16" s="5" t="n">
        <v>682.7594</v>
      </c>
      <c r="B16" s="5" t="n">
        <v>36.6028</v>
      </c>
      <c r="C16" s="5" t="n">
        <v>39.97</v>
      </c>
      <c r="D16" s="5" t="n">
        <v>41.8147</v>
      </c>
      <c r="E16" s="7"/>
      <c r="F16" s="8"/>
      <c r="G16" s="7"/>
    </row>
    <row r="17" customFormat="false" ht="13.5" hidden="false" customHeight="false" outlineLevel="0" collapsed="false">
      <c r="A17" s="5" t="n">
        <v>554.2135</v>
      </c>
      <c r="B17" s="5" t="n">
        <v>35.2371</v>
      </c>
      <c r="C17" s="5" t="n">
        <v>39.8141</v>
      </c>
      <c r="D17" s="5" t="n">
        <v>41.5721</v>
      </c>
      <c r="E17" s="7"/>
      <c r="F17" s="8"/>
      <c r="G17" s="7"/>
    </row>
    <row r="18" customFormat="false" ht="13.5" hidden="false" customHeight="false" outlineLevel="0" collapsed="false">
      <c r="A18" s="5" t="n">
        <v>489.9388</v>
      </c>
      <c r="B18" s="5" t="n">
        <v>34.6967</v>
      </c>
      <c r="C18" s="5" t="n">
        <v>39.5945</v>
      </c>
      <c r="D18" s="5" t="n">
        <v>41.2641</v>
      </c>
      <c r="E18" s="7"/>
      <c r="F18" s="8"/>
      <c r="G18" s="7"/>
    </row>
    <row r="19" customFormat="false" ht="13.5" hidden="false" customHeight="false" outlineLevel="0" collapsed="false">
      <c r="A19" s="5" t="n">
        <v>443.34</v>
      </c>
      <c r="B19" s="5" t="n">
        <v>34.1748</v>
      </c>
      <c r="C19" s="5" t="n">
        <v>38.9449</v>
      </c>
      <c r="D19" s="5" t="n">
        <v>40.7671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1184.7286</v>
      </c>
      <c r="B21" s="5" t="n">
        <v>36.7594</v>
      </c>
      <c r="C21" s="5" t="n">
        <v>41.2128</v>
      </c>
      <c r="D21" s="5" t="n">
        <v>42.687</v>
      </c>
      <c r="E21" s="7"/>
      <c r="F21" s="8"/>
      <c r="G21" s="7"/>
    </row>
    <row r="22" customFormat="false" ht="13.5" hidden="false" customHeight="false" outlineLevel="0" collapsed="false">
      <c r="A22" s="5" t="n">
        <v>997.9495</v>
      </c>
      <c r="B22" s="5" t="n">
        <v>35.554</v>
      </c>
      <c r="C22" s="5" t="n">
        <v>39.3626</v>
      </c>
      <c r="D22" s="5" t="n">
        <v>41.3844</v>
      </c>
      <c r="E22" s="7"/>
      <c r="F22" s="8"/>
      <c r="G22" s="7"/>
    </row>
    <row r="23" customFormat="false" ht="13.5" hidden="false" customHeight="false" outlineLevel="0" collapsed="false">
      <c r="A23" s="5" t="n">
        <v>809.4074</v>
      </c>
      <c r="B23" s="5" t="n">
        <v>34.1959</v>
      </c>
      <c r="C23" s="5" t="n">
        <v>39.163</v>
      </c>
      <c r="D23" s="5" t="n">
        <v>41.1199</v>
      </c>
      <c r="E23" s="7"/>
      <c r="F23" s="8"/>
      <c r="G23" s="7"/>
    </row>
    <row r="24" customFormat="false" ht="13.5" hidden="false" customHeight="false" outlineLevel="0" collapsed="false">
      <c r="A24" s="5" t="n">
        <v>715.1188</v>
      </c>
      <c r="B24" s="5" t="n">
        <v>33.642</v>
      </c>
      <c r="C24" s="5" t="n">
        <v>38.9266</v>
      </c>
      <c r="D24" s="5" t="n">
        <v>40.8117</v>
      </c>
      <c r="E24" s="7"/>
      <c r="F24" s="8"/>
      <c r="G24" s="7"/>
    </row>
    <row r="25" customFormat="false" ht="13.5" hidden="false" customHeight="false" outlineLevel="0" collapsed="false">
      <c r="A25" s="5" t="n">
        <v>596.0668</v>
      </c>
      <c r="B25" s="5" t="n">
        <v>32.7628</v>
      </c>
      <c r="C25" s="5" t="n">
        <v>38.0251</v>
      </c>
      <c r="D25" s="5" t="n">
        <v>40.1922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1535.9843</v>
      </c>
      <c r="B27" s="5" t="n">
        <v>36.0395</v>
      </c>
      <c r="C27" s="5" t="n">
        <v>40.8194</v>
      </c>
      <c r="D27" s="5" t="n">
        <v>42.4271</v>
      </c>
      <c r="E27" s="7"/>
      <c r="F27" s="8"/>
      <c r="G27" s="7"/>
    </row>
    <row r="28" customFormat="false" ht="13.5" hidden="false" customHeight="false" outlineLevel="0" collapsed="false">
      <c r="A28" s="5" t="n">
        <v>1279.8822</v>
      </c>
      <c r="B28" s="5" t="n">
        <v>34.8051</v>
      </c>
      <c r="C28" s="5" t="n">
        <v>39.1184</v>
      </c>
      <c r="D28" s="5" t="n">
        <v>41.2343</v>
      </c>
      <c r="E28" s="7"/>
      <c r="F28" s="8"/>
      <c r="G28" s="7"/>
    </row>
    <row r="29" customFormat="false" ht="13.5" hidden="false" customHeight="false" outlineLevel="0" collapsed="false">
      <c r="A29" s="5" t="n">
        <v>1023.8363</v>
      </c>
      <c r="B29" s="5" t="n">
        <v>33.4822</v>
      </c>
      <c r="C29" s="5" t="n">
        <v>38.8897</v>
      </c>
      <c r="D29" s="5" t="n">
        <v>40.9628</v>
      </c>
      <c r="E29" s="7"/>
      <c r="F29" s="8"/>
      <c r="G29" s="7"/>
    </row>
    <row r="30" customFormat="false" ht="13.5" hidden="false" customHeight="false" outlineLevel="0" collapsed="false">
      <c r="A30" s="5" t="n">
        <v>895.6911</v>
      </c>
      <c r="B30" s="5" t="n">
        <v>32.9321</v>
      </c>
      <c r="C30" s="5" t="n">
        <v>38.6569</v>
      </c>
      <c r="D30" s="5" t="n">
        <v>40.6643</v>
      </c>
      <c r="E30" s="7"/>
      <c r="F30" s="8"/>
      <c r="G30" s="7"/>
    </row>
    <row r="31" customFormat="false" ht="13.5" hidden="false" customHeight="false" outlineLevel="0" collapsed="false">
      <c r="A31" s="5" t="n">
        <v>767.9843</v>
      </c>
      <c r="B31" s="5" t="n">
        <v>32.2056</v>
      </c>
      <c r="C31" s="5" t="n">
        <v>37.8814</v>
      </c>
      <c r="D31" s="5" t="n">
        <v>40.116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257.3972</v>
      </c>
      <c r="B34" s="5" t="n">
        <v>37.9581</v>
      </c>
      <c r="C34" s="5" t="n">
        <v>40.9152</v>
      </c>
      <c r="D34" s="5" t="n">
        <v>42.3399</v>
      </c>
      <c r="E34" s="2"/>
      <c r="F34" s="8"/>
      <c r="G34" s="7"/>
    </row>
    <row r="35" customFormat="false" ht="13.5" hidden="false" customHeight="false" outlineLevel="0" collapsed="false">
      <c r="A35" s="5" t="n">
        <v>215.7194</v>
      </c>
      <c r="B35" s="5" t="n">
        <v>36.3677</v>
      </c>
      <c r="C35" s="5" t="n">
        <v>38.3912</v>
      </c>
      <c r="D35" s="5" t="n">
        <v>40.5174</v>
      </c>
      <c r="E35" s="2"/>
      <c r="F35" s="8"/>
      <c r="G35" s="7"/>
    </row>
    <row r="36" customFormat="false" ht="14.25" hidden="false" customHeight="true" outlineLevel="0" collapsed="false">
      <c r="A36" s="5" t="n">
        <v>173.4563</v>
      </c>
      <c r="B36" s="5" t="n">
        <v>34.6777</v>
      </c>
      <c r="C36" s="5" t="n">
        <v>37.6944</v>
      </c>
      <c r="D36" s="5" t="n">
        <v>39.8035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152.3243</v>
      </c>
      <c r="B37" s="5" t="n">
        <v>33.9283</v>
      </c>
      <c r="C37" s="5" t="n">
        <v>37.5744</v>
      </c>
      <c r="D37" s="5" t="n">
        <v>39.611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131.1342</v>
      </c>
      <c r="B38" s="5" t="n">
        <v>33.3342</v>
      </c>
      <c r="C38" s="5" t="n">
        <v>37.3932</v>
      </c>
      <c r="D38" s="5" t="n">
        <v>39.326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383.9077</v>
      </c>
      <c r="B40" s="5" t="n">
        <v>36.8905</v>
      </c>
      <c r="C40" s="5" t="n">
        <v>40.1214</v>
      </c>
      <c r="D40" s="5" t="n">
        <v>41.7774</v>
      </c>
    </row>
    <row r="41" customFormat="false" ht="13.5" hidden="false" customHeight="false" outlineLevel="0" collapsed="false">
      <c r="A41" s="5" t="n">
        <v>319.9375</v>
      </c>
      <c r="B41" s="5" t="n">
        <v>35.3263</v>
      </c>
      <c r="C41" s="5" t="n">
        <v>37.7555</v>
      </c>
      <c r="D41" s="5" t="n">
        <v>40.1049</v>
      </c>
      <c r="L41" s="5"/>
      <c r="M41" s="5"/>
      <c r="N41" s="5"/>
    </row>
    <row r="42" customFormat="false" ht="13.5" hidden="false" customHeight="false" outlineLevel="0" collapsed="false">
      <c r="A42" s="5" t="n">
        <v>255.9443</v>
      </c>
      <c r="B42" s="5" t="n">
        <v>33.6925</v>
      </c>
      <c r="C42" s="5" t="n">
        <v>37.1416</v>
      </c>
      <c r="D42" s="5" t="n">
        <v>39.479</v>
      </c>
      <c r="L42" s="5"/>
      <c r="M42" s="5"/>
      <c r="N42" s="5"/>
    </row>
    <row r="43" customFormat="false" ht="13.5" hidden="false" customHeight="false" outlineLevel="0" collapsed="false">
      <c r="A43" s="5" t="n">
        <v>223.9412</v>
      </c>
      <c r="B43" s="5" t="n">
        <v>32.9779</v>
      </c>
      <c r="C43" s="5" t="n">
        <v>36.9886</v>
      </c>
      <c r="D43" s="5" t="n">
        <v>39.2736</v>
      </c>
      <c r="L43" s="5"/>
      <c r="M43" s="5"/>
      <c r="N43" s="5"/>
    </row>
    <row r="44" customFormat="false" ht="13.5" hidden="false" customHeight="false" outlineLevel="0" collapsed="false">
      <c r="A44" s="5" t="n">
        <v>191.8837</v>
      </c>
      <c r="B44" s="5" t="n">
        <v>32.4024</v>
      </c>
      <c r="C44" s="5" t="n">
        <v>36.8009</v>
      </c>
      <c r="D44" s="5" t="n">
        <v>38.9895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803.9382</v>
      </c>
      <c r="B46" s="5" t="n">
        <v>38.5155</v>
      </c>
      <c r="C46" s="5" t="n">
        <v>42.2911</v>
      </c>
      <c r="D46" s="5" t="n">
        <v>43.5108</v>
      </c>
      <c r="L46" s="5"/>
      <c r="M46" s="5"/>
      <c r="N46" s="5"/>
    </row>
    <row r="47" customFormat="false" ht="13.5" hidden="false" customHeight="false" outlineLevel="0" collapsed="false">
      <c r="A47" s="5" t="n">
        <v>667.9966</v>
      </c>
      <c r="B47" s="5" t="n">
        <v>36.8413</v>
      </c>
      <c r="C47" s="5" t="n">
        <v>40.1574</v>
      </c>
      <c r="D47" s="5" t="n">
        <v>42.0065</v>
      </c>
      <c r="L47" s="5"/>
      <c r="M47" s="5"/>
      <c r="N47" s="5"/>
    </row>
    <row r="48" customFormat="false" ht="13.5" hidden="false" customHeight="false" outlineLevel="0" collapsed="false">
      <c r="A48" s="5" t="n">
        <v>549.3</v>
      </c>
      <c r="B48" s="5" t="n">
        <v>35.425</v>
      </c>
      <c r="C48" s="5" t="n">
        <v>39.9656</v>
      </c>
      <c r="D48" s="5" t="n">
        <v>41.7367</v>
      </c>
      <c r="L48" s="5"/>
      <c r="M48" s="5"/>
      <c r="N48" s="5"/>
    </row>
    <row r="49" customFormat="false" ht="13.5" hidden="false" customHeight="false" outlineLevel="0" collapsed="false">
      <c r="A49" s="5" t="n">
        <v>489.9434</v>
      </c>
      <c r="B49" s="5" t="n">
        <v>34.863</v>
      </c>
      <c r="C49" s="5" t="n">
        <v>39.7501</v>
      </c>
      <c r="D49" s="5" t="n">
        <v>41.4213</v>
      </c>
      <c r="L49" s="5"/>
      <c r="M49" s="5"/>
      <c r="N49" s="5"/>
    </row>
    <row r="50" customFormat="false" ht="13.5" hidden="false" customHeight="false" outlineLevel="0" collapsed="false">
      <c r="A50" s="5" t="n">
        <v>457.9098</v>
      </c>
      <c r="B50" s="5" t="n">
        <v>34.5573</v>
      </c>
      <c r="C50" s="5" t="n">
        <v>39.5752</v>
      </c>
      <c r="D50" s="5" t="n">
        <v>41.2767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1201.344</v>
      </c>
      <c r="B52" s="5" t="n">
        <v>37.3465</v>
      </c>
      <c r="C52" s="5" t="n">
        <v>41.5423</v>
      </c>
      <c r="D52" s="5" t="n">
        <v>42.9454</v>
      </c>
    </row>
    <row r="53" customFormat="false" ht="13.5" hidden="false" customHeight="false" outlineLevel="0" collapsed="false">
      <c r="A53" s="5" t="n">
        <v>992.3991</v>
      </c>
      <c r="B53" s="5" t="n">
        <v>35.6785</v>
      </c>
      <c r="C53" s="5" t="n">
        <v>39.6002</v>
      </c>
      <c r="D53" s="5" t="n">
        <v>41.6353</v>
      </c>
    </row>
    <row r="54" customFormat="false" ht="13.5" hidden="false" customHeight="false" outlineLevel="0" collapsed="false">
      <c r="A54" s="5" t="n">
        <v>810.3748</v>
      </c>
      <c r="B54" s="5" t="n">
        <v>34.318</v>
      </c>
      <c r="C54" s="5" t="n">
        <v>39.3784</v>
      </c>
      <c r="D54" s="5" t="n">
        <v>41.3474</v>
      </c>
    </row>
    <row r="55" customFormat="false" ht="13.5" hidden="false" customHeight="false" outlineLevel="0" collapsed="false">
      <c r="A55" s="5" t="n">
        <v>719.3529</v>
      </c>
      <c r="B55" s="5" t="n">
        <v>33.7661</v>
      </c>
      <c r="C55" s="5" t="n">
        <v>39.1524</v>
      </c>
      <c r="D55" s="5" t="n">
        <v>41.0283</v>
      </c>
    </row>
    <row r="56" customFormat="false" ht="13.5" hidden="false" customHeight="false" outlineLevel="0" collapsed="false">
      <c r="A56" s="5" t="n">
        <v>606.4117</v>
      </c>
      <c r="B56" s="5" t="n">
        <v>32.9382</v>
      </c>
      <c r="C56" s="5" t="n">
        <v>38.5051</v>
      </c>
      <c r="D56" s="5" t="n">
        <v>40.5815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1574.8662</v>
      </c>
      <c r="B58" s="5" t="n">
        <v>36.4635</v>
      </c>
      <c r="C58" s="5" t="n">
        <v>41.1744</v>
      </c>
      <c r="D58" s="5" t="n">
        <v>42.7025</v>
      </c>
    </row>
    <row r="59" customFormat="false" ht="13.5" hidden="false" customHeight="false" outlineLevel="0" collapsed="false">
      <c r="A59" s="5" t="n">
        <v>1279.8572</v>
      </c>
      <c r="B59" s="5" t="n">
        <v>34.8156</v>
      </c>
      <c r="C59" s="5" t="n">
        <v>39.3592</v>
      </c>
      <c r="D59" s="5" t="n">
        <v>41.5013</v>
      </c>
    </row>
    <row r="60" customFormat="false" ht="13.5" hidden="false" customHeight="false" outlineLevel="0" collapsed="false">
      <c r="A60" s="5" t="n">
        <v>1023.8815</v>
      </c>
      <c r="B60" s="5" t="n">
        <v>33.4899</v>
      </c>
      <c r="C60" s="5" t="n">
        <v>39.0876</v>
      </c>
      <c r="D60" s="5" t="n">
        <v>41.1875</v>
      </c>
    </row>
    <row r="61" customFormat="false" ht="13.5" hidden="false" customHeight="false" outlineLevel="0" collapsed="false">
      <c r="A61" s="5" t="n">
        <v>895.8342</v>
      </c>
      <c r="B61" s="5" t="n">
        <v>32.943</v>
      </c>
      <c r="C61" s="5" t="n">
        <v>38.8548</v>
      </c>
      <c r="D61" s="5" t="n">
        <v>40.8655</v>
      </c>
    </row>
    <row r="62" customFormat="false" ht="13.5" hidden="false" customHeight="false" outlineLevel="0" collapsed="false">
      <c r="A62" s="5" t="n">
        <v>767.9843</v>
      </c>
      <c r="B62" s="5" t="n">
        <v>32.2512</v>
      </c>
      <c r="C62" s="5" t="n">
        <v>38.2977</v>
      </c>
      <c r="D62" s="5" t="n">
        <v>40.4729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257.3815</v>
      </c>
      <c r="B65" s="5" t="n">
        <v>37.955</v>
      </c>
      <c r="C65" s="5" t="n">
        <v>40.9027</v>
      </c>
      <c r="D65" s="5" t="n">
        <v>42.3556</v>
      </c>
    </row>
    <row r="66" customFormat="false" ht="13.5" hidden="false" customHeight="false" outlineLevel="0" collapsed="false">
      <c r="A66" s="11"/>
      <c r="B66" s="11"/>
      <c r="C66" s="11"/>
      <c r="D66" s="11"/>
    </row>
    <row r="67" customFormat="false" ht="13.5" hidden="false" customHeight="false" outlineLevel="0" collapsed="false">
      <c r="A67" s="5" t="n">
        <v>173.5495</v>
      </c>
      <c r="B67" s="5" t="n">
        <v>34.6762</v>
      </c>
      <c r="C67" s="5" t="n">
        <v>37.6936</v>
      </c>
      <c r="D67" s="5" t="n">
        <v>39.7942</v>
      </c>
    </row>
    <row r="68" customFormat="false" ht="13.5" hidden="false" customHeight="false" outlineLevel="0" collapsed="false">
      <c r="A68" s="5" t="n">
        <v>152.4545</v>
      </c>
      <c r="B68" s="5" t="n">
        <v>33.927</v>
      </c>
      <c r="C68" s="5" t="n">
        <v>37.5775</v>
      </c>
      <c r="D68" s="5" t="n">
        <v>39.5959</v>
      </c>
    </row>
    <row r="69" customFormat="false" ht="13.5" hidden="false" customHeight="false" outlineLevel="0" collapsed="false">
      <c r="A69" s="5" t="n">
        <v>131.1674</v>
      </c>
      <c r="B69" s="5" t="n">
        <v>33.3268</v>
      </c>
      <c r="C69" s="5" t="n">
        <v>37.3965</v>
      </c>
      <c r="D69" s="5" t="n">
        <v>39.3136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383.9049</v>
      </c>
      <c r="B71" s="5" t="n">
        <v>36.8827</v>
      </c>
      <c r="C71" s="5" t="n">
        <v>40.1094</v>
      </c>
      <c r="D71" s="5" t="n">
        <v>41.7839</v>
      </c>
    </row>
    <row r="72" customFormat="false" ht="13.5" hidden="false" customHeight="false" outlineLevel="0" collapsed="false">
      <c r="A72" s="5" t="n">
        <v>319.9458</v>
      </c>
      <c r="B72" s="5" t="n">
        <v>35.3171</v>
      </c>
      <c r="C72" s="5" t="n">
        <v>37.7525</v>
      </c>
      <c r="D72" s="5" t="n">
        <v>40.1032</v>
      </c>
    </row>
    <row r="73" customFormat="false" ht="13.5" hidden="false" customHeight="false" outlineLevel="0" collapsed="false">
      <c r="A73" s="5" t="n">
        <v>255.9415</v>
      </c>
      <c r="B73" s="5" t="n">
        <v>33.6819</v>
      </c>
      <c r="C73" s="5" t="n">
        <v>37.1407</v>
      </c>
      <c r="D73" s="5" t="n">
        <v>39.4717</v>
      </c>
    </row>
    <row r="74" customFormat="false" ht="13.5" hidden="false" customHeight="false" outlineLevel="0" collapsed="false">
      <c r="A74" s="5" t="n">
        <v>223.9422</v>
      </c>
      <c r="B74" s="5" t="n">
        <v>32.9645</v>
      </c>
      <c r="C74" s="5" t="n">
        <v>36.9933</v>
      </c>
      <c r="D74" s="5" t="n">
        <v>39.2589</v>
      </c>
    </row>
    <row r="75" customFormat="false" ht="13.5" hidden="false" customHeight="false" outlineLevel="0" collapsed="false">
      <c r="A75" s="5" t="n">
        <v>191.6788</v>
      </c>
      <c r="B75" s="5" t="n">
        <v>32.3841</v>
      </c>
      <c r="C75" s="5" t="n">
        <v>36.7995</v>
      </c>
      <c r="D75" s="5" t="n">
        <v>38.9765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810.4846</v>
      </c>
      <c r="B77" s="5" t="n">
        <v>38.5814</v>
      </c>
      <c r="C77" s="5" t="n">
        <v>42.3152</v>
      </c>
      <c r="D77" s="5" t="n">
        <v>43.5305</v>
      </c>
    </row>
    <row r="78" customFormat="false" ht="13.5" hidden="false" customHeight="false" outlineLevel="0" collapsed="false">
      <c r="A78" s="5" t="n">
        <v>669.9314</v>
      </c>
      <c r="B78" s="5" t="n">
        <v>36.9115</v>
      </c>
      <c r="C78" s="5" t="n">
        <v>40.0915</v>
      </c>
      <c r="D78" s="5" t="n">
        <v>41.9522</v>
      </c>
    </row>
    <row r="79" customFormat="false" ht="13.5" hidden="false" customHeight="false" outlineLevel="0" collapsed="false">
      <c r="A79" s="5" t="n">
        <v>546.7458</v>
      </c>
      <c r="B79" s="5" t="n">
        <v>35.4167</v>
      </c>
      <c r="C79" s="5" t="n">
        <v>39.8812</v>
      </c>
      <c r="D79" s="5" t="n">
        <v>41.6536</v>
      </c>
    </row>
    <row r="80" customFormat="false" ht="13.5" hidden="false" customHeight="false" outlineLevel="0" collapsed="false">
      <c r="A80" s="5" t="n">
        <v>485.1452</v>
      </c>
      <c r="B80" s="5" t="n">
        <v>34.8328</v>
      </c>
      <c r="C80" s="5" t="n">
        <v>39.6568</v>
      </c>
      <c r="D80" s="5" t="n">
        <v>41.338</v>
      </c>
    </row>
    <row r="81" customFormat="false" ht="13.5" hidden="false" customHeight="false" outlineLevel="0" collapsed="false">
      <c r="A81" s="5" t="n">
        <v>440.9695</v>
      </c>
      <c r="B81" s="5" t="n">
        <v>34.3165</v>
      </c>
      <c r="C81" s="5" t="n">
        <v>38.9818</v>
      </c>
      <c r="D81" s="5" t="n">
        <v>40.7968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1198.1455</v>
      </c>
      <c r="B83" s="5" t="n">
        <v>37.3576</v>
      </c>
      <c r="C83" s="5" t="n">
        <v>41.5193</v>
      </c>
      <c r="D83" s="5" t="n">
        <v>42.9314</v>
      </c>
    </row>
    <row r="84" customFormat="false" ht="13.5" hidden="false" customHeight="false" outlineLevel="0" collapsed="false">
      <c r="A84" s="5" t="n">
        <v>988.4354</v>
      </c>
      <c r="B84" s="5" t="n">
        <v>35.7236</v>
      </c>
      <c r="C84" s="5" t="n">
        <v>39.5144</v>
      </c>
      <c r="D84" s="5" t="n">
        <v>41.5635</v>
      </c>
    </row>
    <row r="85" customFormat="false" ht="13.5" hidden="false" customHeight="false" outlineLevel="0" collapsed="false">
      <c r="A85" s="5" t="n">
        <v>805.4585</v>
      </c>
      <c r="B85" s="5" t="n">
        <v>34.3085</v>
      </c>
      <c r="C85" s="5" t="n">
        <v>39.2679</v>
      </c>
      <c r="D85" s="5" t="n">
        <v>41.2472</v>
      </c>
    </row>
    <row r="86" customFormat="false" ht="13.5" hidden="false" customHeight="false" outlineLevel="0" collapsed="false">
      <c r="A86" s="5" t="n">
        <v>713.9483</v>
      </c>
      <c r="B86" s="5" t="n">
        <v>33.74</v>
      </c>
      <c r="C86" s="5" t="n">
        <v>39.0368</v>
      </c>
      <c r="D86" s="5" t="n">
        <v>40.9298</v>
      </c>
    </row>
    <row r="87" customFormat="false" ht="13.5" hidden="false" customHeight="false" outlineLevel="0" collapsed="false">
      <c r="A87" s="5" t="n">
        <v>594.4698</v>
      </c>
      <c r="B87" s="5" t="n">
        <v>32.8271</v>
      </c>
      <c r="C87" s="5" t="n">
        <v>38.0748</v>
      </c>
      <c r="D87" s="5" t="n">
        <v>40.2332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1575.1975</v>
      </c>
      <c r="B89" s="5" t="n">
        <v>36.5283</v>
      </c>
      <c r="C89" s="5" t="n">
        <v>41.1778</v>
      </c>
      <c r="D89" s="5" t="n">
        <v>42.7108</v>
      </c>
    </row>
    <row r="90" customFormat="false" ht="13.5" hidden="false" customHeight="false" outlineLevel="0" collapsed="false">
      <c r="A90" s="5" t="n">
        <v>1279.8868</v>
      </c>
      <c r="B90" s="5" t="n">
        <v>34.9123</v>
      </c>
      <c r="C90" s="5" t="n">
        <v>39.3064</v>
      </c>
      <c r="D90" s="5" t="n">
        <v>41.4423</v>
      </c>
    </row>
    <row r="91" customFormat="false" ht="13.5" hidden="false" customHeight="false" outlineLevel="0" collapsed="false">
      <c r="A91" s="5" t="n">
        <v>1023.8862</v>
      </c>
      <c r="B91" s="5" t="n">
        <v>33.5349</v>
      </c>
      <c r="C91" s="5" t="n">
        <v>39.0171</v>
      </c>
      <c r="D91" s="5" t="n">
        <v>41.1002</v>
      </c>
    </row>
    <row r="92" customFormat="false" ht="13.5" hidden="false" customHeight="false" outlineLevel="0" collapsed="false">
      <c r="A92" s="5" t="n">
        <v>895.6505</v>
      </c>
      <c r="B92" s="5" t="n">
        <v>32.9733</v>
      </c>
      <c r="C92" s="5" t="n">
        <v>38.7804</v>
      </c>
      <c r="D92" s="5" t="n">
        <v>40.78</v>
      </c>
    </row>
    <row r="93" customFormat="false" ht="13.5" hidden="false" customHeight="false" outlineLevel="0" collapsed="false">
      <c r="A93" s="5" t="n">
        <v>767.9852</v>
      </c>
      <c r="B93" s="5" t="n">
        <v>32.2229</v>
      </c>
      <c r="C93" s="5" t="n">
        <v>37.9418</v>
      </c>
      <c r="D93" s="5" t="n">
        <v>40.1591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T98" activeCellId="0" sqref="T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10.456</v>
      </c>
      <c r="B3" s="5" t="n">
        <v>33.8073</v>
      </c>
      <c r="C3" s="5" t="n">
        <v>35.6772</v>
      </c>
      <c r="D3" s="5" t="n">
        <v>34.9081</v>
      </c>
    </row>
    <row r="4" customFormat="false" ht="13.5" hidden="false" customHeight="false" outlineLevel="0" collapsed="false">
      <c r="A4" s="5" t="n">
        <v>96.5568</v>
      </c>
      <c r="B4" s="5" t="n">
        <v>32.9076</v>
      </c>
      <c r="C4" s="5" t="n">
        <v>34.4608</v>
      </c>
      <c r="D4" s="5" t="n">
        <v>33.4736</v>
      </c>
    </row>
    <row r="5" customFormat="false" ht="13.5" hidden="false" customHeight="false" outlineLevel="0" collapsed="false">
      <c r="A5" s="5" t="n">
        <v>82.5776</v>
      </c>
      <c r="B5" s="5" t="n">
        <v>32.0999</v>
      </c>
      <c r="C5" s="5" t="n">
        <v>33.2197</v>
      </c>
      <c r="D5" s="5" t="n">
        <v>32.3837</v>
      </c>
    </row>
    <row r="6" customFormat="false" ht="13.5" hidden="false" customHeight="false" outlineLevel="0" collapsed="false">
      <c r="A6" s="5" t="n">
        <v>68.5896</v>
      </c>
      <c r="B6" s="5" t="n">
        <v>31.0949</v>
      </c>
      <c r="C6" s="5" t="n">
        <v>33.1944</v>
      </c>
      <c r="D6" s="5" t="n">
        <v>32.357</v>
      </c>
    </row>
    <row r="7" customFormat="false" ht="13.5" hidden="false" customHeight="false" outlineLevel="0" collapsed="false">
      <c r="A7" s="5" t="n">
        <v>54.4512</v>
      </c>
      <c r="B7" s="5" t="n">
        <v>30.3095</v>
      </c>
      <c r="C7" s="5" t="n">
        <v>33.0171</v>
      </c>
      <c r="D7" s="5" t="n">
        <v>32.214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27.8664</v>
      </c>
      <c r="B9" s="5" t="n">
        <v>33.0307</v>
      </c>
      <c r="C9" s="5" t="n">
        <v>34.9334</v>
      </c>
      <c r="D9" s="5" t="n">
        <v>34.0534</v>
      </c>
      <c r="E9" s="7"/>
      <c r="F9" s="8"/>
      <c r="G9" s="7"/>
    </row>
    <row r="10" customFormat="false" ht="13.5" hidden="false" customHeight="false" outlineLevel="0" collapsed="false">
      <c r="A10" s="5" t="n">
        <v>111.9456</v>
      </c>
      <c r="B10" s="5" t="n">
        <v>32.239</v>
      </c>
      <c r="C10" s="5" t="n">
        <v>33.8902</v>
      </c>
      <c r="D10" s="5" t="n">
        <v>32.8388</v>
      </c>
      <c r="E10" s="7"/>
      <c r="F10" s="8"/>
      <c r="G10" s="7"/>
    </row>
    <row r="11" customFormat="false" ht="13.5" hidden="false" customHeight="false" outlineLevel="0" collapsed="false">
      <c r="A11" s="5" t="n">
        <v>95.9352</v>
      </c>
      <c r="B11" s="5" t="n">
        <v>31.5125</v>
      </c>
      <c r="C11" s="5" t="n">
        <v>32.7841</v>
      </c>
      <c r="D11" s="5" t="n">
        <v>31.8732</v>
      </c>
      <c r="E11" s="7"/>
      <c r="F11" s="8"/>
      <c r="G11" s="7"/>
    </row>
    <row r="12" customFormat="false" ht="13.5" hidden="false" customHeight="false" outlineLevel="0" collapsed="false">
      <c r="A12" s="5" t="n">
        <v>79.5648</v>
      </c>
      <c r="B12" s="5" t="n">
        <v>30.6175</v>
      </c>
      <c r="C12" s="5" t="n">
        <v>32.7607</v>
      </c>
      <c r="D12" s="5" t="n">
        <v>31.8462</v>
      </c>
      <c r="E12" s="7"/>
      <c r="F12" s="8"/>
      <c r="G12" s="7"/>
    </row>
    <row r="13" customFormat="false" ht="13.5" hidden="false" customHeight="false" outlineLevel="0" collapsed="false">
      <c r="A13" s="5" t="n">
        <v>63.78</v>
      </c>
      <c r="B13" s="5" t="n">
        <v>29.9139</v>
      </c>
      <c r="C13" s="5" t="n">
        <v>32.5907</v>
      </c>
      <c r="D13" s="5" t="n">
        <v>31.7133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393.6712</v>
      </c>
      <c r="B15" s="5" t="n">
        <v>31.8467</v>
      </c>
      <c r="C15" s="5" t="n">
        <v>36.3911</v>
      </c>
      <c r="D15" s="5" t="n">
        <v>35.808</v>
      </c>
      <c r="E15" s="7"/>
      <c r="F15" s="8"/>
      <c r="G15" s="7"/>
    </row>
    <row r="16" customFormat="false" ht="13.5" hidden="false" customHeight="false" outlineLevel="0" collapsed="false">
      <c r="A16" s="5" t="n">
        <v>344.8296</v>
      </c>
      <c r="B16" s="5" t="n">
        <v>31.0652</v>
      </c>
      <c r="C16" s="5" t="n">
        <v>34.8486</v>
      </c>
      <c r="D16" s="5" t="n">
        <v>34.2995</v>
      </c>
      <c r="E16" s="7"/>
      <c r="F16" s="8"/>
      <c r="G16" s="7"/>
    </row>
    <row r="17" customFormat="false" ht="13.5" hidden="false" customHeight="false" outlineLevel="0" collapsed="false">
      <c r="A17" s="5" t="n">
        <v>296.0368</v>
      </c>
      <c r="B17" s="5" t="n">
        <v>30.1769</v>
      </c>
      <c r="C17" s="5" t="n">
        <v>34.4744</v>
      </c>
      <c r="D17" s="5" t="n">
        <v>33.9514</v>
      </c>
      <c r="E17" s="7"/>
      <c r="F17" s="8"/>
      <c r="G17" s="7"/>
    </row>
    <row r="18" customFormat="false" ht="13.5" hidden="false" customHeight="false" outlineLevel="0" collapsed="false">
      <c r="A18" s="5" t="n">
        <v>247.2024</v>
      </c>
      <c r="B18" s="5" t="n">
        <v>29.3655</v>
      </c>
      <c r="C18" s="5" t="n">
        <v>34.3331</v>
      </c>
      <c r="D18" s="5" t="n">
        <v>33.819</v>
      </c>
      <c r="E18" s="7"/>
      <c r="F18" s="8"/>
      <c r="G18" s="7"/>
    </row>
    <row r="19" customFormat="false" ht="13.5" hidden="false" customHeight="false" outlineLevel="0" collapsed="false">
      <c r="A19" s="5" t="n">
        <v>196.6552</v>
      </c>
      <c r="B19" s="5" t="n">
        <v>28.5966</v>
      </c>
      <c r="C19" s="5" t="n">
        <v>33.4078</v>
      </c>
      <c r="D19" s="5" t="n">
        <v>32.913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463.9552</v>
      </c>
      <c r="B21" s="5" t="n">
        <v>31.3122</v>
      </c>
      <c r="C21" s="5" t="n">
        <v>36.1186</v>
      </c>
      <c r="D21" s="5" t="n">
        <v>35.4796</v>
      </c>
      <c r="E21" s="7"/>
      <c r="F21" s="8"/>
      <c r="G21" s="7"/>
    </row>
    <row r="22" customFormat="false" ht="13.5" hidden="false" customHeight="false" outlineLevel="0" collapsed="false">
      <c r="A22" s="5" t="n">
        <v>406.3568</v>
      </c>
      <c r="B22" s="5" t="n">
        <v>30.5689</v>
      </c>
      <c r="C22" s="5" t="n">
        <v>34.6495</v>
      </c>
      <c r="D22" s="5" t="n">
        <v>34.0531</v>
      </c>
      <c r="E22" s="7"/>
      <c r="F22" s="8"/>
      <c r="G22" s="7"/>
    </row>
    <row r="23" customFormat="false" ht="13.5" hidden="false" customHeight="false" outlineLevel="0" collapsed="false">
      <c r="A23" s="5" t="n">
        <v>348.828</v>
      </c>
      <c r="B23" s="5" t="n">
        <v>29.7562</v>
      </c>
      <c r="C23" s="5" t="n">
        <v>34.2888</v>
      </c>
      <c r="D23" s="5" t="n">
        <v>33.7165</v>
      </c>
      <c r="E23" s="7"/>
      <c r="F23" s="8"/>
      <c r="G23" s="7"/>
    </row>
    <row r="24" customFormat="false" ht="13.5" hidden="false" customHeight="false" outlineLevel="0" collapsed="false">
      <c r="A24" s="5" t="n">
        <v>291.2616</v>
      </c>
      <c r="B24" s="5" t="n">
        <v>29.0019</v>
      </c>
      <c r="C24" s="5" t="n">
        <v>34.15</v>
      </c>
      <c r="D24" s="5" t="n">
        <v>33.5876</v>
      </c>
      <c r="E24" s="7"/>
      <c r="F24" s="8"/>
      <c r="G24" s="7"/>
    </row>
    <row r="25" customFormat="false" ht="13.5" hidden="false" customHeight="false" outlineLevel="0" collapsed="false">
      <c r="A25" s="5" t="n">
        <v>229.5488</v>
      </c>
      <c r="B25" s="5" t="n">
        <v>28.2669</v>
      </c>
      <c r="C25" s="5" t="n">
        <v>33.2349</v>
      </c>
      <c r="D25" s="5" t="n">
        <v>32.701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511.9856</v>
      </c>
      <c r="B27" s="5" t="n">
        <v>30.8157</v>
      </c>
      <c r="C27" s="5" t="n">
        <v>35.7644</v>
      </c>
      <c r="D27" s="5" t="n">
        <v>35.119</v>
      </c>
      <c r="E27" s="7"/>
      <c r="F27" s="8"/>
      <c r="G27" s="7"/>
    </row>
    <row r="28" customFormat="false" ht="13.5" hidden="false" customHeight="false" outlineLevel="0" collapsed="false">
      <c r="A28" s="5" t="n">
        <v>447.884</v>
      </c>
      <c r="B28" s="5" t="n">
        <v>30.1318</v>
      </c>
      <c r="C28" s="5" t="n">
        <v>34.3924</v>
      </c>
      <c r="D28" s="5" t="n">
        <v>33.7921</v>
      </c>
      <c r="E28" s="7"/>
      <c r="F28" s="8"/>
      <c r="G28" s="7"/>
    </row>
    <row r="29" customFormat="false" ht="13.5" hidden="false" customHeight="false" outlineLevel="0" collapsed="false">
      <c r="A29" s="5" t="n">
        <v>383.8888</v>
      </c>
      <c r="B29" s="5" t="n">
        <v>29.3899</v>
      </c>
      <c r="C29" s="5" t="n">
        <v>34.0511</v>
      </c>
      <c r="D29" s="5" t="n">
        <v>33.4707</v>
      </c>
      <c r="E29" s="7"/>
      <c r="F29" s="8"/>
      <c r="G29" s="7"/>
    </row>
    <row r="30" customFormat="false" ht="13.5" hidden="false" customHeight="false" outlineLevel="0" collapsed="false">
      <c r="A30" s="5" t="n">
        <v>317.86</v>
      </c>
      <c r="B30" s="5" t="n">
        <v>28.6912</v>
      </c>
      <c r="C30" s="5" t="n">
        <v>33.9134</v>
      </c>
      <c r="D30" s="5" t="n">
        <v>33.3445</v>
      </c>
      <c r="E30" s="7"/>
      <c r="F30" s="8"/>
      <c r="G30" s="7"/>
    </row>
    <row r="31" customFormat="false" ht="13.5" hidden="false" customHeight="false" outlineLevel="0" collapsed="false">
      <c r="A31" s="5" t="n">
        <v>255.9968</v>
      </c>
      <c r="B31" s="5" t="n">
        <v>28.0062</v>
      </c>
      <c r="C31" s="5" t="n">
        <v>33.0233</v>
      </c>
      <c r="D31" s="5" t="n">
        <v>32.492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110.2248</v>
      </c>
      <c r="B34" s="5" t="n">
        <v>33.9141</v>
      </c>
      <c r="C34" s="5" t="n">
        <v>35.6749</v>
      </c>
      <c r="D34" s="5" t="n">
        <v>34.6989</v>
      </c>
      <c r="E34" s="2"/>
      <c r="F34" s="8"/>
      <c r="G34" s="7"/>
    </row>
    <row r="35" customFormat="false" ht="13.5" hidden="false" customHeight="false" outlineLevel="0" collapsed="false">
      <c r="A35" s="5" t="n">
        <v>96.292</v>
      </c>
      <c r="B35" s="5" t="n">
        <v>32.9761</v>
      </c>
      <c r="C35" s="5" t="n">
        <v>34.3363</v>
      </c>
      <c r="D35" s="5" t="n">
        <v>33.4314</v>
      </c>
      <c r="E35" s="2"/>
      <c r="F35" s="8"/>
      <c r="G35" s="7"/>
    </row>
    <row r="36" customFormat="false" ht="14.25" hidden="false" customHeight="true" outlineLevel="0" collapsed="false">
      <c r="A36" s="5" t="n">
        <v>82.328</v>
      </c>
      <c r="B36" s="5" t="n">
        <v>32.127</v>
      </c>
      <c r="C36" s="5" t="n">
        <v>33.293</v>
      </c>
      <c r="D36" s="5" t="n">
        <v>32.5553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68.3552</v>
      </c>
      <c r="B37" s="5" t="n">
        <v>31.1352</v>
      </c>
      <c r="C37" s="5" t="n">
        <v>33.2662</v>
      </c>
      <c r="D37" s="5" t="n">
        <v>32.5193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54.8336</v>
      </c>
      <c r="B38" s="5" t="n">
        <v>30.4036</v>
      </c>
      <c r="C38" s="5" t="n">
        <v>33.0777</v>
      </c>
      <c r="D38" s="5" t="n">
        <v>32.3602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127.9112</v>
      </c>
      <c r="B40" s="5" t="n">
        <v>33.1643</v>
      </c>
      <c r="C40" s="5" t="n">
        <v>34.9694</v>
      </c>
      <c r="D40" s="5" t="n">
        <v>33.9377</v>
      </c>
    </row>
    <row r="41" customFormat="false" ht="13.5" hidden="false" customHeight="false" outlineLevel="0" collapsed="false">
      <c r="A41" s="5" t="n">
        <v>111.9384</v>
      </c>
      <c r="B41" s="5" t="n">
        <v>32.334</v>
      </c>
      <c r="C41" s="5" t="n">
        <v>33.8096</v>
      </c>
      <c r="D41" s="5" t="n">
        <v>32.8467</v>
      </c>
      <c r="L41" s="5"/>
      <c r="M41" s="5"/>
      <c r="N41" s="5"/>
    </row>
    <row r="42" customFormat="false" ht="13.5" hidden="false" customHeight="false" outlineLevel="0" collapsed="false">
      <c r="A42" s="5" t="n">
        <v>95.9424</v>
      </c>
      <c r="B42" s="5" t="n">
        <v>31.5774</v>
      </c>
      <c r="C42" s="5" t="n">
        <v>32.8763</v>
      </c>
      <c r="D42" s="5" t="n">
        <v>32.0687</v>
      </c>
      <c r="L42" s="5"/>
      <c r="M42" s="5"/>
      <c r="N42" s="5"/>
    </row>
    <row r="43" customFormat="false" ht="13.5" hidden="false" customHeight="false" outlineLevel="0" collapsed="false">
      <c r="A43" s="5" t="n">
        <v>79.5736</v>
      </c>
      <c r="B43" s="5" t="n">
        <v>30.6869</v>
      </c>
      <c r="C43" s="5" t="n">
        <v>32.8489</v>
      </c>
      <c r="D43" s="5" t="n">
        <v>32.0305</v>
      </c>
      <c r="L43" s="5"/>
      <c r="M43" s="5"/>
      <c r="N43" s="5"/>
    </row>
    <row r="44" customFormat="false" ht="13.5" hidden="false" customHeight="false" outlineLevel="0" collapsed="false">
      <c r="A44" s="5" t="n">
        <v>64.5104</v>
      </c>
      <c r="B44" s="5" t="n">
        <v>30.0282</v>
      </c>
      <c r="C44" s="5" t="n">
        <v>32.6652</v>
      </c>
      <c r="D44" s="5" t="n">
        <v>31.8747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410.9248</v>
      </c>
      <c r="B46" s="5" t="n">
        <v>32.2196</v>
      </c>
      <c r="C46" s="5" t="n">
        <v>36.0865</v>
      </c>
      <c r="D46" s="5" t="n">
        <v>35.6894</v>
      </c>
      <c r="L46" s="5"/>
      <c r="M46" s="5"/>
      <c r="N46" s="5"/>
    </row>
    <row r="47" customFormat="false" ht="13.5" hidden="false" customHeight="false" outlineLevel="0" collapsed="false">
      <c r="A47" s="5" t="n">
        <v>344.7144</v>
      </c>
      <c r="B47" s="5" t="n">
        <v>30.9543</v>
      </c>
      <c r="C47" s="5" t="n">
        <v>34.1736</v>
      </c>
      <c r="D47" s="5" t="n">
        <v>33.6232</v>
      </c>
      <c r="L47" s="5"/>
      <c r="M47" s="5"/>
      <c r="N47" s="5"/>
    </row>
    <row r="48" customFormat="false" ht="13.5" hidden="false" customHeight="false" outlineLevel="0" collapsed="false">
      <c r="A48" s="5" t="n">
        <v>297.1664</v>
      </c>
      <c r="B48" s="5" t="n">
        <v>30.0105</v>
      </c>
      <c r="C48" s="5" t="n">
        <v>33.7318</v>
      </c>
      <c r="D48" s="5" t="n">
        <v>33.2156</v>
      </c>
      <c r="L48" s="5"/>
      <c r="M48" s="5"/>
      <c r="N48" s="5"/>
    </row>
    <row r="49" customFormat="false" ht="13.5" hidden="false" customHeight="false" outlineLevel="0" collapsed="false">
      <c r="A49" s="5" t="n">
        <v>249.5824</v>
      </c>
      <c r="B49" s="5" t="n">
        <v>29.1853</v>
      </c>
      <c r="C49" s="5" t="n">
        <v>33.6377</v>
      </c>
      <c r="D49" s="5" t="n">
        <v>33.1285</v>
      </c>
      <c r="L49" s="5"/>
      <c r="M49" s="5"/>
      <c r="N49" s="5"/>
    </row>
    <row r="50" customFormat="false" ht="13.5" hidden="false" customHeight="false" outlineLevel="0" collapsed="false">
      <c r="A50" s="5" t="n">
        <v>203.9384</v>
      </c>
      <c r="B50" s="5" t="n">
        <v>28.6599</v>
      </c>
      <c r="C50" s="5" t="n">
        <v>33.4774</v>
      </c>
      <c r="D50" s="5" t="n">
        <v>32.9805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485.0296</v>
      </c>
      <c r="B52" s="5" t="n">
        <v>31.4496</v>
      </c>
      <c r="C52" s="5" t="n">
        <v>35.6823</v>
      </c>
      <c r="D52" s="5" t="n">
        <v>35.2202</v>
      </c>
    </row>
    <row r="53" customFormat="false" ht="13.5" hidden="false" customHeight="false" outlineLevel="0" collapsed="false">
      <c r="A53" s="5" t="n">
        <v>405.4072</v>
      </c>
      <c r="B53" s="5" t="n">
        <v>30.3185</v>
      </c>
      <c r="C53" s="5" t="n">
        <v>33.9226</v>
      </c>
      <c r="D53" s="5" t="n">
        <v>33.3311</v>
      </c>
    </row>
    <row r="54" customFormat="false" ht="13.5" hidden="false" customHeight="false" outlineLevel="0" collapsed="false">
      <c r="A54" s="5" t="n">
        <v>348.796</v>
      </c>
      <c r="B54" s="5" t="n">
        <v>29.4769</v>
      </c>
      <c r="C54" s="5" t="n">
        <v>33.5113</v>
      </c>
      <c r="D54" s="5" t="n">
        <v>32.9485</v>
      </c>
    </row>
    <row r="55" customFormat="false" ht="13.5" hidden="false" customHeight="false" outlineLevel="0" collapsed="false">
      <c r="A55" s="5" t="n">
        <v>292.1496</v>
      </c>
      <c r="B55" s="5" t="n">
        <v>28.7239</v>
      </c>
      <c r="C55" s="5" t="n">
        <v>33.4207</v>
      </c>
      <c r="D55" s="5" t="n">
        <v>32.8639</v>
      </c>
    </row>
    <row r="56" customFormat="false" ht="13.5" hidden="false" customHeight="false" outlineLevel="0" collapsed="false">
      <c r="A56" s="5" t="n">
        <v>232.7416</v>
      </c>
      <c r="B56" s="5" t="n">
        <v>28.2284</v>
      </c>
      <c r="C56" s="5" t="n">
        <v>33.2643</v>
      </c>
      <c r="D56" s="5" t="n">
        <v>32.7211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539.564</v>
      </c>
      <c r="B58" s="5" t="n">
        <v>30.7669</v>
      </c>
      <c r="C58" s="5" t="n">
        <v>35.2317</v>
      </c>
      <c r="D58" s="5" t="n">
        <v>34.7394</v>
      </c>
    </row>
    <row r="59" customFormat="false" ht="13.5" hidden="false" customHeight="false" outlineLevel="0" collapsed="false">
      <c r="A59" s="5" t="n">
        <v>447.88</v>
      </c>
      <c r="B59" s="5" t="n">
        <v>29.7633</v>
      </c>
      <c r="C59" s="5" t="n">
        <v>33.6387</v>
      </c>
      <c r="D59" s="5" t="n">
        <v>33.0384</v>
      </c>
    </row>
    <row r="60" customFormat="false" ht="13.5" hidden="false" customHeight="false" outlineLevel="0" collapsed="false">
      <c r="A60" s="5" t="n">
        <v>383.8848</v>
      </c>
      <c r="B60" s="5" t="n">
        <v>29.0135</v>
      </c>
      <c r="C60" s="5" t="n">
        <v>33.2606</v>
      </c>
      <c r="D60" s="5" t="n">
        <v>32.6826</v>
      </c>
    </row>
    <row r="61" customFormat="false" ht="13.5" hidden="false" customHeight="false" outlineLevel="0" collapsed="false">
      <c r="A61" s="5" t="n">
        <v>319.7984</v>
      </c>
      <c r="B61" s="5" t="n">
        <v>28.3284</v>
      </c>
      <c r="C61" s="5" t="n">
        <v>33.1741</v>
      </c>
      <c r="D61" s="5" t="n">
        <v>32.6018</v>
      </c>
    </row>
    <row r="62" customFormat="false" ht="13.5" hidden="false" customHeight="false" outlineLevel="0" collapsed="false">
      <c r="A62" s="5" t="n">
        <v>255.9936</v>
      </c>
      <c r="B62" s="5" t="n">
        <v>27.8819</v>
      </c>
      <c r="C62" s="5" t="n">
        <v>33.0242</v>
      </c>
      <c r="D62" s="5" t="n">
        <v>32.4673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110.1992</v>
      </c>
      <c r="B65" s="5" t="n">
        <v>33.872</v>
      </c>
      <c r="C65" s="5" t="n">
        <v>35.6321</v>
      </c>
      <c r="D65" s="5" t="n">
        <v>34.6426</v>
      </c>
    </row>
    <row r="66" customFormat="false" ht="13.5" hidden="false" customHeight="false" outlineLevel="0" collapsed="false">
      <c r="A66" s="5" t="n">
        <v>96.2784</v>
      </c>
      <c r="B66" s="5" t="n">
        <v>32.944</v>
      </c>
      <c r="C66" s="5" t="n">
        <v>34.2965</v>
      </c>
      <c r="D66" s="5" t="n">
        <v>33.3898</v>
      </c>
    </row>
    <row r="67" customFormat="false" ht="13.5" hidden="false" customHeight="false" outlineLevel="0" collapsed="false">
      <c r="A67" s="5" t="n">
        <v>82.3216</v>
      </c>
      <c r="B67" s="5" t="n">
        <v>32.0961</v>
      </c>
      <c r="C67" s="5" t="n">
        <v>33.2658</v>
      </c>
      <c r="D67" s="5" t="n">
        <v>32.5254</v>
      </c>
    </row>
    <row r="68" customFormat="false" ht="13.5" hidden="false" customHeight="false" outlineLevel="0" collapsed="false">
      <c r="A68" s="5" t="n">
        <v>68.3592</v>
      </c>
      <c r="B68" s="5" t="n">
        <v>31.1119</v>
      </c>
      <c r="C68" s="5" t="n">
        <v>33.2359</v>
      </c>
      <c r="D68" s="5" t="n">
        <v>32.4953</v>
      </c>
    </row>
    <row r="69" customFormat="false" ht="13.5" hidden="false" customHeight="false" outlineLevel="0" collapsed="false">
      <c r="A69" s="5" t="n">
        <v>54.9504</v>
      </c>
      <c r="B69" s="5" t="n">
        <v>30.3863</v>
      </c>
      <c r="C69" s="5" t="n">
        <v>33.0528</v>
      </c>
      <c r="D69" s="5" t="n">
        <v>32.3371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127.9176</v>
      </c>
      <c r="B71" s="5" t="n">
        <v>33.102</v>
      </c>
      <c r="C71" s="5" t="n">
        <v>34.9201</v>
      </c>
      <c r="D71" s="5" t="n">
        <v>33.8816</v>
      </c>
    </row>
    <row r="72" customFormat="false" ht="13.5" hidden="false" customHeight="false" outlineLevel="0" collapsed="false">
      <c r="A72" s="5" t="n">
        <v>111.9448</v>
      </c>
      <c r="B72" s="5" t="n">
        <v>32.2811</v>
      </c>
      <c r="C72" s="5" t="n">
        <v>33.7633</v>
      </c>
      <c r="D72" s="5" t="n">
        <v>32.8007</v>
      </c>
    </row>
    <row r="73" customFormat="false" ht="13.5" hidden="false" customHeight="false" outlineLevel="0" collapsed="false">
      <c r="A73" s="5" t="n">
        <v>95.9424</v>
      </c>
      <c r="B73" s="5" t="n">
        <v>31.5261</v>
      </c>
      <c r="C73" s="5" t="n">
        <v>32.8438</v>
      </c>
      <c r="D73" s="5" t="n">
        <v>32.0343</v>
      </c>
    </row>
    <row r="74" customFormat="false" ht="13.5" hidden="false" customHeight="false" outlineLevel="0" collapsed="false">
      <c r="A74" s="5" t="n">
        <v>79.5216</v>
      </c>
      <c r="B74" s="5" t="n">
        <v>30.6435</v>
      </c>
      <c r="C74" s="5" t="n">
        <v>32.8134</v>
      </c>
      <c r="D74" s="5" t="n">
        <v>32.0019</v>
      </c>
    </row>
    <row r="75" customFormat="false" ht="13.5" hidden="false" customHeight="false" outlineLevel="0" collapsed="false">
      <c r="A75" s="5" t="n">
        <v>64.6232</v>
      </c>
      <c r="B75" s="5" t="n">
        <v>29.993</v>
      </c>
      <c r="C75" s="5" t="n">
        <v>32.6346</v>
      </c>
      <c r="D75" s="5" t="n">
        <v>31.8481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391.8416</v>
      </c>
      <c r="B77" s="5" t="n">
        <v>31.8739</v>
      </c>
      <c r="C77" s="5" t="n">
        <v>35.9115</v>
      </c>
      <c r="D77" s="5" t="n">
        <v>35.2912</v>
      </c>
    </row>
    <row r="78" customFormat="false" ht="13.5" hidden="false" customHeight="false" outlineLevel="0" collapsed="false">
      <c r="A78" s="5" t="n">
        <v>341.9032</v>
      </c>
      <c r="B78" s="5" t="n">
        <v>30.936</v>
      </c>
      <c r="C78" s="5" t="n">
        <v>34.2755</v>
      </c>
      <c r="D78" s="5" t="n">
        <v>33.715</v>
      </c>
    </row>
    <row r="79" customFormat="false" ht="13.5" hidden="false" customHeight="false" outlineLevel="0" collapsed="false">
      <c r="A79" s="5" t="n">
        <v>293.3616</v>
      </c>
      <c r="B79" s="5" t="n">
        <v>30.0048</v>
      </c>
      <c r="C79" s="5" t="n">
        <v>33.727</v>
      </c>
      <c r="D79" s="5" t="n">
        <v>33.2222</v>
      </c>
    </row>
    <row r="80" customFormat="false" ht="13.5" hidden="false" customHeight="false" outlineLevel="0" collapsed="false">
      <c r="A80" s="5" t="n">
        <v>244.7776</v>
      </c>
      <c r="B80" s="5" t="n">
        <v>29.1434</v>
      </c>
      <c r="C80" s="5" t="n">
        <v>33.5955</v>
      </c>
      <c r="D80" s="5" t="n">
        <v>33.1142</v>
      </c>
    </row>
    <row r="81" customFormat="false" ht="13.5" hidden="false" customHeight="false" outlineLevel="0" collapsed="false">
      <c r="A81" s="5" t="n">
        <v>194.8968</v>
      </c>
      <c r="B81" s="5" t="n">
        <v>28.4233</v>
      </c>
      <c r="C81" s="5" t="n">
        <v>32.8683</v>
      </c>
      <c r="D81" s="5" t="n">
        <v>32.4544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463.56</v>
      </c>
      <c r="B83" s="5" t="n">
        <v>31.1603</v>
      </c>
      <c r="C83" s="5" t="n">
        <v>35.506</v>
      </c>
      <c r="D83" s="5" t="n">
        <v>34.8433</v>
      </c>
    </row>
    <row r="84" customFormat="false" ht="13.5" hidden="false" customHeight="false" outlineLevel="0" collapsed="false">
      <c r="A84" s="5" t="n">
        <v>404.7144</v>
      </c>
      <c r="B84" s="5" t="n">
        <v>30.3262</v>
      </c>
      <c r="C84" s="5" t="n">
        <v>34.0236</v>
      </c>
      <c r="D84" s="5" t="n">
        <v>33.4314</v>
      </c>
    </row>
    <row r="85" customFormat="false" ht="13.5" hidden="false" customHeight="false" outlineLevel="0" collapsed="false">
      <c r="A85" s="5" t="n">
        <v>347.5272</v>
      </c>
      <c r="B85" s="5" t="n">
        <v>29.5006</v>
      </c>
      <c r="C85" s="5" t="n">
        <v>33.511</v>
      </c>
      <c r="D85" s="5" t="n">
        <v>32.968</v>
      </c>
    </row>
    <row r="86" customFormat="false" ht="13.5" hidden="false" customHeight="false" outlineLevel="0" collapsed="false">
      <c r="A86" s="5" t="n">
        <v>290.3072</v>
      </c>
      <c r="B86" s="5" t="n">
        <v>28.7169</v>
      </c>
      <c r="C86" s="5" t="n">
        <v>33.384</v>
      </c>
      <c r="D86" s="5" t="n">
        <v>32.865</v>
      </c>
    </row>
    <row r="87" customFormat="false" ht="13.5" hidden="false" customHeight="false" outlineLevel="0" collapsed="false">
      <c r="A87" s="5" t="n">
        <v>228.9384</v>
      </c>
      <c r="B87" s="5" t="n">
        <v>28.0456</v>
      </c>
      <c r="C87" s="5" t="n">
        <v>32.6786</v>
      </c>
      <c r="D87" s="5" t="n">
        <v>32.2324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513.764</v>
      </c>
      <c r="B89" s="5" t="n">
        <v>30.5414</v>
      </c>
      <c r="C89" s="5" t="n">
        <v>35.0711</v>
      </c>
      <c r="D89" s="5" t="n">
        <v>34.4145</v>
      </c>
    </row>
    <row r="90" customFormat="false" ht="13.5" hidden="false" customHeight="false" outlineLevel="0" collapsed="false">
      <c r="A90" s="5" t="n">
        <v>447.8856</v>
      </c>
      <c r="B90" s="5" t="n">
        <v>29.8062</v>
      </c>
      <c r="C90" s="5" t="n">
        <v>33.7421</v>
      </c>
      <c r="D90" s="5" t="n">
        <v>33.1481</v>
      </c>
    </row>
    <row r="91" customFormat="false" ht="13.5" hidden="false" customHeight="false" outlineLevel="0" collapsed="false">
      <c r="A91" s="5" t="n">
        <v>383.8864</v>
      </c>
      <c r="B91" s="5" t="n">
        <v>29.0688</v>
      </c>
      <c r="C91" s="5" t="n">
        <v>33.2692</v>
      </c>
      <c r="D91" s="5" t="n">
        <v>32.7165</v>
      </c>
    </row>
    <row r="92" customFormat="false" ht="13.5" hidden="false" customHeight="false" outlineLevel="0" collapsed="false">
      <c r="A92" s="5" t="n">
        <v>317.9288</v>
      </c>
      <c r="B92" s="5" t="n">
        <v>28.3549</v>
      </c>
      <c r="C92" s="5" t="n">
        <v>33.1453</v>
      </c>
      <c r="D92" s="5" t="n">
        <v>32.6176</v>
      </c>
    </row>
    <row r="93" customFormat="false" ht="13.5" hidden="false" customHeight="false" outlineLevel="0" collapsed="false">
      <c r="A93" s="5" t="n">
        <v>255.996</v>
      </c>
      <c r="B93" s="5" t="n">
        <v>27.7367</v>
      </c>
      <c r="C93" s="5" t="n">
        <v>32.4675</v>
      </c>
      <c r="D93" s="5" t="n">
        <v>32.013</v>
      </c>
    </row>
    <row r="104" customFormat="false" ht="13.5" hidden="false" customHeight="false" outlineLevel="0" collapsed="false">
      <c r="C104" s="12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6T13:46:22Z</dcterms:modified>
  <cp:revision>0</cp:revision>
  <dc:subject/>
  <dc:title/>
</cp:coreProperties>
</file>