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4"/>
  </bookViews>
  <sheets>
    <sheet name="J2K (ICT off)" sheetId="1" state="visible" r:id="rId2"/>
    <sheet name="J2K(ICT on)" sheetId="2" state="visible" r:id="rId3"/>
    <sheet name="RCT" sheetId="3" state="visible" r:id="rId4"/>
    <sheet name="RGB PSNR" sheetId="4" state="visible" r:id="rId5"/>
    <sheet name="Y PSN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J2K (ICT Off)</t>
  </si>
  <si>
    <t xml:space="preserve">Seq.</t>
  </si>
  <si>
    <t xml:space="preserve">Mbps</t>
  </si>
  <si>
    <t xml:space="preserve">R</t>
  </si>
  <si>
    <t xml:space="preserve">G</t>
  </si>
  <si>
    <t xml:space="preserve">B</t>
  </si>
  <si>
    <t xml:space="preserve">Avrg.</t>
  </si>
  <si>
    <t xml:space="preserve">Y</t>
  </si>
  <si>
    <t xml:space="preserve">Co</t>
  </si>
  <si>
    <t xml:space="preserve">Cg</t>
  </si>
  <si>
    <t xml:space="preserve">Film</t>
  </si>
  <si>
    <t xml:space="preserve">Analog TV</t>
  </si>
  <si>
    <t xml:space="preserve">Bicycle</t>
  </si>
  <si>
    <t xml:space="preserve">Card Toos</t>
  </si>
  <si>
    <t xml:space="preserve">Dinner</t>
  </si>
  <si>
    <t xml:space="preserve">restaurant</t>
  </si>
  <si>
    <t xml:space="preserve">Tomatoes</t>
  </si>
  <si>
    <t xml:space="preserve">Viper</t>
  </si>
  <si>
    <t xml:space="preserve">Breeze</t>
  </si>
  <si>
    <t xml:space="preserve">KungFu</t>
  </si>
  <si>
    <t xml:space="preserve">Night</t>
  </si>
  <si>
    <t xml:space="preserve">Plane</t>
  </si>
  <si>
    <t xml:space="preserve">Waves</t>
  </si>
  <si>
    <t xml:space="preserve">HD</t>
  </si>
  <si>
    <t xml:space="preserve">BigShips</t>
  </si>
  <si>
    <t xml:space="preserve">City</t>
  </si>
  <si>
    <t xml:space="preserve">Crew</t>
  </si>
  <si>
    <t xml:space="preserve">Harbour</t>
  </si>
  <si>
    <t xml:space="preserve">NightHD</t>
  </si>
  <si>
    <t xml:space="preserve">Raven</t>
  </si>
  <si>
    <t xml:space="preserve">ShuttleStart</t>
  </si>
  <si>
    <t xml:space="preserve">Kodak</t>
  </si>
  <si>
    <t xml:space="preserve">Kodak(all)</t>
  </si>
  <si>
    <t xml:space="preserve">Kodak 1</t>
  </si>
  <si>
    <t xml:space="preserve">Kodak 2</t>
  </si>
  <si>
    <t xml:space="preserve">Kodak 3</t>
  </si>
  <si>
    <t xml:space="preserve">Kodak 4</t>
  </si>
  <si>
    <t xml:space="preserve">Kodak 5</t>
  </si>
  <si>
    <t xml:space="preserve">Kodak 6</t>
  </si>
  <si>
    <t xml:space="preserve">Kodak 7</t>
  </si>
  <si>
    <t xml:space="preserve">Kodak 8</t>
  </si>
  <si>
    <t xml:space="preserve">Kodak 9</t>
  </si>
  <si>
    <t xml:space="preserve">Kodak 10</t>
  </si>
  <si>
    <t xml:space="preserve">Kodak 11</t>
  </si>
  <si>
    <t xml:space="preserve">Kodak 12</t>
  </si>
  <si>
    <t xml:space="preserve">Kodak 13</t>
  </si>
  <si>
    <t xml:space="preserve">Kodak 14</t>
  </si>
  <si>
    <t xml:space="preserve">Kodak 15</t>
  </si>
  <si>
    <t xml:space="preserve">Kodak 16</t>
  </si>
  <si>
    <t xml:space="preserve">Kodak 17</t>
  </si>
  <si>
    <t xml:space="preserve">Kodak 18</t>
  </si>
  <si>
    <t xml:space="preserve">Kodak 19</t>
  </si>
  <si>
    <t xml:space="preserve">Kodak 20</t>
  </si>
  <si>
    <t xml:space="preserve">Kodak 21</t>
  </si>
  <si>
    <t xml:space="preserve">Kodak 22</t>
  </si>
  <si>
    <t xml:space="preserve">Kodak 23</t>
  </si>
  <si>
    <t xml:space="preserve">Kodak 24</t>
  </si>
  <si>
    <t xml:space="preserve">J2K (ICT On)</t>
  </si>
  <si>
    <t xml:space="preserve">RCT</t>
  </si>
  <si>
    <t xml:space="preserve">AnalogTV</t>
  </si>
  <si>
    <t xml:space="preserve">CardToss</t>
  </si>
  <si>
    <t xml:space="preserve">Restaurant</t>
  </si>
  <si>
    <t xml:space="preserve">tomatoes</t>
  </si>
  <si>
    <t xml:space="preserve">Wave</t>
  </si>
  <si>
    <t xml:space="preserve">BigShips_HD</t>
  </si>
  <si>
    <t xml:space="preserve">City_HD</t>
  </si>
  <si>
    <t xml:space="preserve">Crew_HD</t>
  </si>
  <si>
    <t xml:space="preserve">Harbour_HD</t>
  </si>
  <si>
    <t xml:space="preserve">Night_HD</t>
  </si>
  <si>
    <t xml:space="preserve">Raven_HD</t>
  </si>
  <si>
    <t xml:space="preserve">ShuttleStart_HD</t>
  </si>
  <si>
    <t xml:space="preserve">KODAK(all)</t>
  </si>
  <si>
    <t xml:space="preserve">KODAK 1</t>
  </si>
  <si>
    <t xml:space="preserve">KODAK 2</t>
  </si>
  <si>
    <t xml:space="preserve">KODAK 3</t>
  </si>
  <si>
    <t xml:space="preserve">KODAK 4</t>
  </si>
  <si>
    <t xml:space="preserve">KODAK 5</t>
  </si>
  <si>
    <t xml:space="preserve">KODAK 6</t>
  </si>
  <si>
    <t xml:space="preserve">KODAK 7</t>
  </si>
  <si>
    <t xml:space="preserve">KODAK 8</t>
  </si>
  <si>
    <t xml:space="preserve">KODAK 9</t>
  </si>
  <si>
    <t xml:space="preserve">KODAK 10</t>
  </si>
  <si>
    <t xml:space="preserve">KODAK 11</t>
  </si>
  <si>
    <t xml:space="preserve">KODAK12</t>
  </si>
  <si>
    <t xml:space="preserve">KODAK 13</t>
  </si>
  <si>
    <t xml:space="preserve">KODAK 14</t>
  </si>
  <si>
    <t xml:space="preserve">KODAK15</t>
  </si>
  <si>
    <t xml:space="preserve">KODAK 16</t>
  </si>
  <si>
    <t xml:space="preserve">KODAK 17</t>
  </si>
  <si>
    <t xml:space="preserve">KODAK18</t>
  </si>
  <si>
    <t xml:space="preserve">KODAK 19</t>
  </si>
  <si>
    <t xml:space="preserve">KODAK 20</t>
  </si>
  <si>
    <t xml:space="preserve">KODAK 21</t>
  </si>
  <si>
    <t xml:space="preserve">KODAK 22</t>
  </si>
  <si>
    <t xml:space="preserve">KODAK 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75"/>
      <color rgb="FF000000"/>
      <name val="돋움"/>
      <family val="2"/>
    </font>
    <font>
      <sz val="15"/>
      <color rgb="FF000000"/>
      <name val="돋움"/>
      <family val="2"/>
    </font>
  </fonts>
  <fills count="2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7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8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9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9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9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9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Bree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34:$C$38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 (ICT off)'!$G$34:$G$38</c:f>
              <c:numCache>
                <c:formatCode>General</c:formatCode>
                <c:ptCount val="5"/>
                <c:pt idx="0">
                  <c:v>43.7169</c:v>
                </c:pt>
                <c:pt idx="1">
                  <c:v>41.4750433333333</c:v>
                </c:pt>
                <c:pt idx="2">
                  <c:v>39.3834933333333</c:v>
                </c:pt>
                <c:pt idx="3">
                  <c:v>38.4417066666667</c:v>
                </c:pt>
                <c:pt idx="4">
                  <c:v>37.83813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34:$C$38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(ICT on)'!$G$34:$G$38</c:f>
              <c:numCache>
                <c:formatCode>General</c:formatCode>
                <c:ptCount val="5"/>
                <c:pt idx="0">
                  <c:v>42.87497</c:v>
                </c:pt>
                <c:pt idx="1">
                  <c:v>41.23149</c:v>
                </c:pt>
                <c:pt idx="2">
                  <c:v>39.1395033333333</c:v>
                </c:pt>
                <c:pt idx="3">
                  <c:v>38.3952666666667</c:v>
                </c:pt>
                <c:pt idx="4">
                  <c:v>37.822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27:$D$30</c:f>
              <c:numCache>
                <c:formatCode>General</c:formatCode>
                <c:ptCount val="4"/>
                <c:pt idx="0">
                  <c:v>201.4977024</c:v>
                </c:pt>
                <c:pt idx="1">
                  <c:v>95.2720128</c:v>
                </c:pt>
                <c:pt idx="2">
                  <c:v>27.288192</c:v>
                </c:pt>
                <c:pt idx="3">
                  <c:v>5.4549888</c:v>
                </c:pt>
              </c:numCache>
            </c:numRef>
          </c:xVal>
          <c:yVal>
            <c:numRef>
              <c:f>RCT!$H$27:$H$30</c:f>
              <c:numCache>
                <c:formatCode>General</c:formatCode>
                <c:ptCount val="4"/>
                <c:pt idx="0">
                  <c:v>47.6433333333333</c:v>
                </c:pt>
                <c:pt idx="1">
                  <c:v>42.5666666666667</c:v>
                </c:pt>
                <c:pt idx="2">
                  <c:v>38.5766666666667</c:v>
                </c:pt>
                <c:pt idx="3">
                  <c:v>36.88</c:v>
                </c:pt>
              </c:numCache>
            </c:numRef>
          </c:yVal>
          <c:smooth val="1"/>
        </c:ser>
        <c:axId val="45898479"/>
        <c:axId val="64212193"/>
      </c:scatterChart>
      <c:valAx>
        <c:axId val="45898479"/>
        <c:scaling>
          <c:orientation val="minMax"/>
          <c:max val="2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4212193"/>
        <c:crossesAt val="0"/>
        <c:crossBetween val="midCat"/>
      </c:valAx>
      <c:valAx>
        <c:axId val="64212193"/>
        <c:scaling>
          <c:orientation val="minMax"/>
          <c:max val="48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8984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Night_H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79:$C$83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 (ICT off)'!$G$79:$G$83</c:f>
              <c:numCache>
                <c:formatCode>General</c:formatCode>
                <c:ptCount val="5"/>
                <c:pt idx="0">
                  <c:v>42.55422</c:v>
                </c:pt>
                <c:pt idx="1">
                  <c:v>36.5708033333333</c:v>
                </c:pt>
                <c:pt idx="2">
                  <c:v>31.9190366666667</c:v>
                </c:pt>
                <c:pt idx="3">
                  <c:v>29.2135133333333</c:v>
                </c:pt>
                <c:pt idx="4">
                  <c:v>27.42081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79:$C$83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(ICT on)'!$G$79:$G$83</c:f>
              <c:numCache>
                <c:formatCode>General</c:formatCode>
                <c:ptCount val="5"/>
                <c:pt idx="0">
                  <c:v>45.34586</c:v>
                </c:pt>
                <c:pt idx="1">
                  <c:v>39.5883466666667</c:v>
                </c:pt>
                <c:pt idx="2">
                  <c:v>34.7472833333333</c:v>
                </c:pt>
                <c:pt idx="3">
                  <c:v>31.5903</c:v>
                </c:pt>
                <c:pt idx="4">
                  <c:v>29.49744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63:$D$66</c:f>
              <c:numCache>
                <c:formatCode>General</c:formatCode>
                <c:ptCount val="4"/>
                <c:pt idx="0">
                  <c:v>243.848064</c:v>
                </c:pt>
                <c:pt idx="1">
                  <c:v>153.965328</c:v>
                </c:pt>
                <c:pt idx="2">
                  <c:v>91.080288</c:v>
                </c:pt>
                <c:pt idx="3">
                  <c:v>52.309248</c:v>
                </c:pt>
              </c:numCache>
            </c:numRef>
          </c:xVal>
          <c:yVal>
            <c:numRef>
              <c:f>RCT!$H$63:$H$66</c:f>
              <c:numCache>
                <c:formatCode>General</c:formatCode>
                <c:ptCount val="4"/>
                <c:pt idx="0">
                  <c:v>47.7266666666667</c:v>
                </c:pt>
                <c:pt idx="1">
                  <c:v>43.14</c:v>
                </c:pt>
                <c:pt idx="2">
                  <c:v>38.8033333333333</c:v>
                </c:pt>
                <c:pt idx="3">
                  <c:v>34.96</c:v>
                </c:pt>
              </c:numCache>
            </c:numRef>
          </c:yVal>
          <c:smooth val="1"/>
        </c:ser>
        <c:axId val="17438350"/>
        <c:axId val="13909272"/>
      </c:scatterChart>
      <c:valAx>
        <c:axId val="1743835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909272"/>
        <c:crossesAt val="0"/>
        <c:crossBetween val="midCat"/>
      </c:valAx>
      <c:valAx>
        <c:axId val="13909272"/>
        <c:scaling>
          <c:orientation val="minMax"/>
          <c:max val="48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438350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Raven_H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84:$C$88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 (ICT off)'!$G$84:$G$88</c:f>
              <c:numCache>
                <c:formatCode>General</c:formatCode>
                <c:ptCount val="5"/>
                <c:pt idx="0">
                  <c:v>49.56155</c:v>
                </c:pt>
                <c:pt idx="1">
                  <c:v>45.4811533333333</c:v>
                </c:pt>
                <c:pt idx="2">
                  <c:v>42.3080233333333</c:v>
                </c:pt>
                <c:pt idx="3">
                  <c:v>39.9415333333333</c:v>
                </c:pt>
                <c:pt idx="4">
                  <c:v>37.994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84:$C$88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(ICT on)'!$G$84:$G$88</c:f>
              <c:numCache>
                <c:formatCode>General</c:formatCode>
                <c:ptCount val="5"/>
                <c:pt idx="0">
                  <c:v>50.57861</c:v>
                </c:pt>
                <c:pt idx="1">
                  <c:v>46.7577166666667</c:v>
                </c:pt>
                <c:pt idx="2">
                  <c:v>43.3560066666667</c:v>
                </c:pt>
                <c:pt idx="3">
                  <c:v>41.4070366666667</c:v>
                </c:pt>
                <c:pt idx="4">
                  <c:v>39.845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67:$D$70</c:f>
              <c:numCache>
                <c:formatCode>General</c:formatCode>
                <c:ptCount val="4"/>
                <c:pt idx="0">
                  <c:v>158.85984</c:v>
                </c:pt>
                <c:pt idx="1">
                  <c:v>81.60336</c:v>
                </c:pt>
                <c:pt idx="2">
                  <c:v>39.83952</c:v>
                </c:pt>
                <c:pt idx="3">
                  <c:v>19.625472</c:v>
                </c:pt>
              </c:numCache>
            </c:numRef>
          </c:xVal>
          <c:yVal>
            <c:numRef>
              <c:f>RCT!$H$67:$H$70</c:f>
              <c:numCache>
                <c:formatCode>General</c:formatCode>
                <c:ptCount val="4"/>
                <c:pt idx="0">
                  <c:v>48.3833333333333</c:v>
                </c:pt>
                <c:pt idx="1">
                  <c:v>44.19</c:v>
                </c:pt>
                <c:pt idx="2">
                  <c:v>40.8166666666667</c:v>
                </c:pt>
                <c:pt idx="3">
                  <c:v>37.8266666666667</c:v>
                </c:pt>
              </c:numCache>
            </c:numRef>
          </c:yVal>
          <c:smooth val="1"/>
        </c:ser>
        <c:axId val="12182125"/>
        <c:axId val="64968032"/>
      </c:scatterChart>
      <c:valAx>
        <c:axId val="12182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4968032"/>
        <c:crossesAt val="0"/>
        <c:crossBetween val="midCat"/>
      </c:valAx>
      <c:valAx>
        <c:axId val="64968032"/>
        <c:scaling>
          <c:orientation val="minMax"/>
          <c:max val="51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1821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ShuttleStart_H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89:$C$93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 (ICT off)'!$G$89:$G$93</c:f>
              <c:numCache>
                <c:formatCode>General</c:formatCode>
                <c:ptCount val="5"/>
                <c:pt idx="0">
                  <c:v>49.60465</c:v>
                </c:pt>
                <c:pt idx="1">
                  <c:v>45.3705666666667</c:v>
                </c:pt>
                <c:pt idx="2">
                  <c:v>41.8700566666667</c:v>
                </c:pt>
                <c:pt idx="3">
                  <c:v>39.41381</c:v>
                </c:pt>
                <c:pt idx="4">
                  <c:v>37.59957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89:$C$93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(ICT on)'!$G$89:$G$93</c:f>
              <c:numCache>
                <c:formatCode>General</c:formatCode>
                <c:ptCount val="5"/>
                <c:pt idx="0">
                  <c:v>51.2870866666667</c:v>
                </c:pt>
                <c:pt idx="1">
                  <c:v>47.29218</c:v>
                </c:pt>
                <c:pt idx="2">
                  <c:v>43.76206</c:v>
                </c:pt>
                <c:pt idx="3">
                  <c:v>41.6070866666667</c:v>
                </c:pt>
                <c:pt idx="4">
                  <c:v>39.68122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71:$D$74</c:f>
              <c:numCache>
                <c:formatCode>General</c:formatCode>
                <c:ptCount val="4"/>
                <c:pt idx="0">
                  <c:v>130.664304</c:v>
                </c:pt>
                <c:pt idx="1">
                  <c:v>63.776016</c:v>
                </c:pt>
                <c:pt idx="2">
                  <c:v>31.091808</c:v>
                </c:pt>
                <c:pt idx="3">
                  <c:v>15.521472</c:v>
                </c:pt>
              </c:numCache>
            </c:numRef>
          </c:xVal>
          <c:yVal>
            <c:numRef>
              <c:f>RCT!$H$71:$H$74</c:f>
              <c:numCache>
                <c:formatCode>General</c:formatCode>
                <c:ptCount val="4"/>
                <c:pt idx="0">
                  <c:v>48.64</c:v>
                </c:pt>
                <c:pt idx="1">
                  <c:v>44.8033333333333</c:v>
                </c:pt>
                <c:pt idx="2">
                  <c:v>41.6566666666667</c:v>
                </c:pt>
                <c:pt idx="3">
                  <c:v>38.7033333333333</c:v>
                </c:pt>
              </c:numCache>
            </c:numRef>
          </c:yVal>
          <c:smooth val="1"/>
        </c:ser>
        <c:axId val="47953685"/>
        <c:axId val="91834639"/>
      </c:scatterChart>
      <c:valAx>
        <c:axId val="47953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834639"/>
        <c:crossesAt val="0"/>
        <c:crossBetween val="midCat"/>
      </c:valAx>
      <c:valAx>
        <c:axId val="91834639"/>
        <c:scaling>
          <c:orientation val="minMax"/>
          <c:max val="53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9536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KODAK(al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94:$C$9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94:$G$98</c:f>
              <c:numCache>
                <c:formatCode>General</c:formatCode>
                <c:ptCount val="5"/>
                <c:pt idx="0">
                  <c:v>39.9670466666667</c:v>
                </c:pt>
                <c:pt idx="1">
                  <c:v>35.1420666666667</c:v>
                </c:pt>
                <c:pt idx="2">
                  <c:v>31.5651433333333</c:v>
                </c:pt>
                <c:pt idx="3">
                  <c:v>29.5254466666667</c:v>
                </c:pt>
                <c:pt idx="4">
                  <c:v>28.199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94:$C$9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94:$G$98</c:f>
              <c:numCache>
                <c:formatCode>General</c:formatCode>
                <c:ptCount val="5"/>
                <c:pt idx="0">
                  <c:v>44.1755066666667</c:v>
                </c:pt>
                <c:pt idx="1">
                  <c:v>38.40784</c:v>
                </c:pt>
                <c:pt idx="2">
                  <c:v>34.18089</c:v>
                </c:pt>
                <c:pt idx="3">
                  <c:v>31.5527</c:v>
                </c:pt>
                <c:pt idx="4">
                  <c:v>29.87468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75:$D$78</c:f>
              <c:numCache>
                <c:formatCode>General</c:formatCode>
                <c:ptCount val="4"/>
                <c:pt idx="0">
                  <c:v>57.10449</c:v>
                </c:pt>
                <c:pt idx="1">
                  <c:v>33.98208</c:v>
                </c:pt>
                <c:pt idx="2">
                  <c:v>19.75619</c:v>
                </c:pt>
                <c:pt idx="3">
                  <c:v>10.90736</c:v>
                </c:pt>
              </c:numCache>
            </c:numRef>
          </c:xVal>
          <c:yVal>
            <c:numRef>
              <c:f>RCT!$H$75:$H$78</c:f>
              <c:numCache>
                <c:formatCode>General</c:formatCode>
                <c:ptCount val="4"/>
                <c:pt idx="0">
                  <c:v>46.74</c:v>
                </c:pt>
                <c:pt idx="1">
                  <c:v>42.4033333333333</c:v>
                </c:pt>
                <c:pt idx="2">
                  <c:v>38.3566666666667</c:v>
                </c:pt>
                <c:pt idx="3">
                  <c:v>34.4633333333333</c:v>
                </c:pt>
              </c:numCache>
            </c:numRef>
          </c:yVal>
          <c:smooth val="1"/>
        </c:ser>
        <c:axId val="13812526"/>
        <c:axId val="40205497"/>
      </c:scatterChart>
      <c:valAx>
        <c:axId val="13812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205497"/>
        <c:crossesAt val="0"/>
        <c:crossBetween val="midCat"/>
      </c:valAx>
      <c:valAx>
        <c:axId val="40205497"/>
        <c:scaling>
          <c:orientation val="minMax"/>
          <c:max val="4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812526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KODAK(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99:$C$10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99:$G$103</c:f>
              <c:numCache>
                <c:formatCode>General</c:formatCode>
                <c:ptCount val="5"/>
                <c:pt idx="0">
                  <c:v>33.3866666666667</c:v>
                </c:pt>
                <c:pt idx="1">
                  <c:v>29.03</c:v>
                </c:pt>
                <c:pt idx="2">
                  <c:v>26.28</c:v>
                </c:pt>
                <c:pt idx="3">
                  <c:v>24.81</c:v>
                </c:pt>
                <c:pt idx="4">
                  <c:v>23.86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99:$C$10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99:$G$103</c:f>
              <c:numCache>
                <c:formatCode>General</c:formatCode>
                <c:ptCount val="5"/>
                <c:pt idx="0">
                  <c:v>40.7666666666667</c:v>
                </c:pt>
                <c:pt idx="1">
                  <c:v>33.9766666666667</c:v>
                </c:pt>
                <c:pt idx="2">
                  <c:v>29.1633333333333</c:v>
                </c:pt>
                <c:pt idx="3">
                  <c:v>26.5866666666667</c:v>
                </c:pt>
                <c:pt idx="4">
                  <c:v>25.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79:$D$82</c:f>
              <c:numCache>
                <c:formatCode>General</c:formatCode>
                <c:ptCount val="4"/>
                <c:pt idx="0">
                  <c:v>63.59808</c:v>
                </c:pt>
                <c:pt idx="1">
                  <c:v>42.14928</c:v>
                </c:pt>
                <c:pt idx="2">
                  <c:v>27.01152</c:v>
                </c:pt>
                <c:pt idx="3">
                  <c:v>15.55944</c:v>
                </c:pt>
              </c:numCache>
            </c:numRef>
          </c:xVal>
          <c:yVal>
            <c:numRef>
              <c:f>RCT!$H$79:$H$82</c:f>
              <c:numCache>
                <c:formatCode>General</c:formatCode>
                <c:ptCount val="4"/>
                <c:pt idx="0">
                  <c:v>46.4383333333333</c:v>
                </c:pt>
                <c:pt idx="1">
                  <c:v>42.1063333333333</c:v>
                </c:pt>
                <c:pt idx="2">
                  <c:v>37.45</c:v>
                </c:pt>
                <c:pt idx="3">
                  <c:v>32.7333333333333</c:v>
                </c:pt>
              </c:numCache>
            </c:numRef>
          </c:yVal>
          <c:smooth val="1"/>
        </c:ser>
        <c:axId val="27363694"/>
        <c:axId val="48026975"/>
      </c:scatterChart>
      <c:valAx>
        <c:axId val="27363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026975"/>
        <c:crossesAt val="0"/>
        <c:crossBetween val="midCat"/>
      </c:valAx>
      <c:valAx>
        <c:axId val="48026975"/>
        <c:scaling>
          <c:orientation val="minMax"/>
          <c:max val="49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363694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KODAK(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04:$C$10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104:$G$108</c:f>
              <c:numCache>
                <c:formatCode>General</c:formatCode>
                <c:ptCount val="5"/>
                <c:pt idx="0">
                  <c:v>41.6866666666667</c:v>
                </c:pt>
                <c:pt idx="1">
                  <c:v>37.2833333333333</c:v>
                </c:pt>
                <c:pt idx="2">
                  <c:v>34.27</c:v>
                </c:pt>
                <c:pt idx="3">
                  <c:v>32.6166666666667</c:v>
                </c:pt>
                <c:pt idx="4">
                  <c:v>31.58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04:$C$10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104:$G$108</c:f>
              <c:numCache>
                <c:formatCode>General</c:formatCode>
                <c:ptCount val="5"/>
                <c:pt idx="0">
                  <c:v>45.0066666666667</c:v>
                </c:pt>
                <c:pt idx="1">
                  <c:v>39.6366666666667</c:v>
                </c:pt>
                <c:pt idx="2">
                  <c:v>35.7066666666667</c:v>
                </c:pt>
                <c:pt idx="3">
                  <c:v>33.5833333333333</c:v>
                </c:pt>
                <c:pt idx="4">
                  <c:v>32.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83:$D$86</c:f>
              <c:numCache>
                <c:formatCode>General</c:formatCode>
                <c:ptCount val="4"/>
                <c:pt idx="0">
                  <c:v>52.93512</c:v>
                </c:pt>
                <c:pt idx="1">
                  <c:v>29.18448</c:v>
                </c:pt>
                <c:pt idx="2">
                  <c:v>14.98176</c:v>
                </c:pt>
                <c:pt idx="3">
                  <c:v>7.00248</c:v>
                </c:pt>
              </c:numCache>
            </c:numRef>
          </c:xVal>
          <c:yVal>
            <c:numRef>
              <c:f>RCT!$H$83:$H$86</c:f>
              <c:numCache>
                <c:formatCode>General</c:formatCode>
                <c:ptCount val="4"/>
                <c:pt idx="0">
                  <c:v>46.7903333333333</c:v>
                </c:pt>
                <c:pt idx="1">
                  <c:v>42.3046666666667</c:v>
                </c:pt>
                <c:pt idx="2">
                  <c:v>38.2943333333333</c:v>
                </c:pt>
                <c:pt idx="3">
                  <c:v>34.8123333333333</c:v>
                </c:pt>
              </c:numCache>
            </c:numRef>
          </c:yVal>
          <c:smooth val="1"/>
        </c:ser>
        <c:axId val="95612235"/>
        <c:axId val="70094949"/>
      </c:scatterChart>
      <c:valAx>
        <c:axId val="95612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094949"/>
        <c:crossesAt val="0"/>
        <c:crossBetween val="midCat"/>
      </c:valAx>
      <c:valAx>
        <c:axId val="7009494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612235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KODAK(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09:$C$11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109:$G$113</c:f>
              <c:numCache>
                <c:formatCode>General</c:formatCode>
                <c:ptCount val="5"/>
                <c:pt idx="0">
                  <c:v>46.23</c:v>
                </c:pt>
                <c:pt idx="1">
                  <c:v>41.0466666666667</c:v>
                </c:pt>
                <c:pt idx="2">
                  <c:v>36.6666666666667</c:v>
                </c:pt>
                <c:pt idx="3">
                  <c:v>34.14</c:v>
                </c:pt>
                <c:pt idx="4">
                  <c:v>32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09:$C$11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109:$G$113</c:f>
              <c:numCache>
                <c:formatCode>General</c:formatCode>
                <c:ptCount val="5"/>
                <c:pt idx="0">
                  <c:v>48.3366666666667</c:v>
                </c:pt>
                <c:pt idx="1">
                  <c:v>43.5966666666667</c:v>
                </c:pt>
                <c:pt idx="2">
                  <c:v>39.26</c:v>
                </c:pt>
                <c:pt idx="3">
                  <c:v>36.3233333333333</c:v>
                </c:pt>
                <c:pt idx="4">
                  <c:v>33.94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87:$D$90</c:f>
              <c:numCache>
                <c:formatCode>General</c:formatCode>
                <c:ptCount val="4"/>
                <c:pt idx="0">
                  <c:v>39.9</c:v>
                </c:pt>
                <c:pt idx="1">
                  <c:v>21.43008</c:v>
                </c:pt>
                <c:pt idx="2">
                  <c:v>12.04584</c:v>
                </c:pt>
                <c:pt idx="3">
                  <c:v>6.41256</c:v>
                </c:pt>
              </c:numCache>
            </c:numRef>
          </c:xVal>
          <c:yVal>
            <c:numRef>
              <c:f>RCT!$H$87:$H$90</c:f>
              <c:numCache>
                <c:formatCode>General</c:formatCode>
                <c:ptCount val="4"/>
                <c:pt idx="0">
                  <c:v>47.4033333333333</c:v>
                </c:pt>
                <c:pt idx="1">
                  <c:v>43.6706666666667</c:v>
                </c:pt>
                <c:pt idx="2">
                  <c:v>40.1666666666667</c:v>
                </c:pt>
                <c:pt idx="3">
                  <c:v>36.474</c:v>
                </c:pt>
              </c:numCache>
            </c:numRef>
          </c:yVal>
          <c:smooth val="1"/>
        </c:ser>
        <c:axId val="21400596"/>
        <c:axId val="32258287"/>
      </c:scatterChart>
      <c:valAx>
        <c:axId val="21400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258287"/>
        <c:crossesAt val="0"/>
        <c:crossBetween val="midCat"/>
      </c:valAx>
      <c:valAx>
        <c:axId val="3225828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400596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KODAK(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14:$C$11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114:$G$118</c:f>
              <c:numCache>
                <c:formatCode>General</c:formatCode>
                <c:ptCount val="5"/>
                <c:pt idx="0">
                  <c:v>41.9033333333333</c:v>
                </c:pt>
                <c:pt idx="1">
                  <c:v>37.3333333333333</c:v>
                </c:pt>
                <c:pt idx="2">
                  <c:v>34.08</c:v>
                </c:pt>
                <c:pt idx="3">
                  <c:v>32.1866666666667</c:v>
                </c:pt>
                <c:pt idx="4">
                  <c:v>30.98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14:$C$11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114:$G$118</c:f>
              <c:numCache>
                <c:formatCode>General</c:formatCode>
                <c:ptCount val="5"/>
                <c:pt idx="0">
                  <c:v>45.67</c:v>
                </c:pt>
                <c:pt idx="1">
                  <c:v>39.9466666666667</c:v>
                </c:pt>
                <c:pt idx="2">
                  <c:v>35.9233333333333</c:v>
                </c:pt>
                <c:pt idx="3">
                  <c:v>33.6666666666667</c:v>
                </c:pt>
                <c:pt idx="4">
                  <c:v>32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91:$D$94</c:f>
              <c:numCache>
                <c:formatCode>General</c:formatCode>
                <c:ptCount val="4"/>
                <c:pt idx="0">
                  <c:v>54.76608</c:v>
                </c:pt>
                <c:pt idx="1">
                  <c:v>31.5504</c:v>
                </c:pt>
                <c:pt idx="2">
                  <c:v>16.98312</c:v>
                </c:pt>
                <c:pt idx="3">
                  <c:v>8.4288</c:v>
                </c:pt>
              </c:numCache>
            </c:numRef>
          </c:xVal>
          <c:yVal>
            <c:numRef>
              <c:f>RCT!$H$91:$H$94</c:f>
              <c:numCache>
                <c:formatCode>General</c:formatCode>
                <c:ptCount val="4"/>
                <c:pt idx="0">
                  <c:v>46.788</c:v>
                </c:pt>
                <c:pt idx="1">
                  <c:v>42.3043333333333</c:v>
                </c:pt>
                <c:pt idx="2">
                  <c:v>38.23</c:v>
                </c:pt>
                <c:pt idx="3">
                  <c:v>34.5906666666667</c:v>
                </c:pt>
              </c:numCache>
            </c:numRef>
          </c:yVal>
          <c:smooth val="1"/>
        </c:ser>
        <c:axId val="2664826"/>
        <c:axId val="45753366"/>
      </c:scatterChart>
      <c:valAx>
        <c:axId val="2664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753366"/>
        <c:crossesAt val="0"/>
        <c:crossBetween val="midCat"/>
      </c:valAx>
      <c:valAx>
        <c:axId val="4575336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64826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19:$C$12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119:$G$123</c:f>
              <c:numCache>
                <c:formatCode>General</c:formatCode>
                <c:ptCount val="5"/>
                <c:pt idx="0">
                  <c:v>34.22</c:v>
                </c:pt>
                <c:pt idx="1">
                  <c:v>28.9566666666667</c:v>
                </c:pt>
                <c:pt idx="2">
                  <c:v>25.53</c:v>
                </c:pt>
                <c:pt idx="3">
                  <c:v>23.77</c:v>
                </c:pt>
                <c:pt idx="4">
                  <c:v>22.57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19:$C$12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119:$G$123</c:f>
              <c:numCache>
                <c:formatCode>General</c:formatCode>
                <c:ptCount val="5"/>
                <c:pt idx="0">
                  <c:v>40.4</c:v>
                </c:pt>
                <c:pt idx="1">
                  <c:v>33.34</c:v>
                </c:pt>
                <c:pt idx="2">
                  <c:v>28.3666666666667</c:v>
                </c:pt>
                <c:pt idx="3">
                  <c:v>25.8433333333333</c:v>
                </c:pt>
                <c:pt idx="4">
                  <c:v>24.63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95:$D$98</c:f>
              <c:numCache>
                <c:formatCode>General</c:formatCode>
                <c:ptCount val="4"/>
                <c:pt idx="0">
                  <c:v>80.20872</c:v>
                </c:pt>
                <c:pt idx="1">
                  <c:v>51.31776</c:v>
                </c:pt>
                <c:pt idx="2">
                  <c:v>32.88888</c:v>
                </c:pt>
                <c:pt idx="3">
                  <c:v>19.8324</c:v>
                </c:pt>
              </c:numCache>
            </c:numRef>
          </c:xVal>
          <c:yVal>
            <c:numRef>
              <c:f>RCT!$H$95:$H$98</c:f>
              <c:numCache>
                <c:formatCode>General</c:formatCode>
                <c:ptCount val="4"/>
                <c:pt idx="0">
                  <c:v>46.3686666666667</c:v>
                </c:pt>
                <c:pt idx="1">
                  <c:v>41.8206666666667</c:v>
                </c:pt>
                <c:pt idx="2">
                  <c:v>37.197</c:v>
                </c:pt>
                <c:pt idx="3">
                  <c:v>32.7123333333333</c:v>
                </c:pt>
              </c:numCache>
            </c:numRef>
          </c:yVal>
          <c:smooth val="1"/>
        </c:ser>
        <c:axId val="43187287"/>
        <c:axId val="13973304"/>
      </c:scatterChart>
      <c:valAx>
        <c:axId val="43187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973304"/>
        <c:crossesAt val="0"/>
        <c:crossBetween val="midCat"/>
      </c:valAx>
      <c:valAx>
        <c:axId val="13973304"/>
        <c:scaling>
          <c:orientation val="minMax"/>
          <c:max val="49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187287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24:$C$12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124:$G$128</c:f>
              <c:numCache>
                <c:formatCode>General</c:formatCode>
                <c:ptCount val="5"/>
                <c:pt idx="0">
                  <c:v>37.99</c:v>
                </c:pt>
                <c:pt idx="1">
                  <c:v>32.71</c:v>
                </c:pt>
                <c:pt idx="2">
                  <c:v>29.09</c:v>
                </c:pt>
                <c:pt idx="3">
                  <c:v>27.15</c:v>
                </c:pt>
                <c:pt idx="4">
                  <c:v>26.00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24:$C$12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124:$G$128</c:f>
              <c:numCache>
                <c:formatCode>General</c:formatCode>
                <c:ptCount val="5"/>
                <c:pt idx="0">
                  <c:v>43.7166666666667</c:v>
                </c:pt>
                <c:pt idx="1">
                  <c:v>37.2466666666667</c:v>
                </c:pt>
                <c:pt idx="2">
                  <c:v>32.5766666666667</c:v>
                </c:pt>
                <c:pt idx="3">
                  <c:v>29.34</c:v>
                </c:pt>
                <c:pt idx="4">
                  <c:v>27.44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99:$D$102</c:f>
              <c:numCache>
                <c:formatCode>General</c:formatCode>
                <c:ptCount val="4"/>
                <c:pt idx="0">
                  <c:v>56.85888</c:v>
                </c:pt>
                <c:pt idx="1">
                  <c:v>35.37168</c:v>
                </c:pt>
                <c:pt idx="2">
                  <c:v>21.21024</c:v>
                </c:pt>
                <c:pt idx="3">
                  <c:v>11.72712</c:v>
                </c:pt>
              </c:numCache>
            </c:numRef>
          </c:xVal>
          <c:yVal>
            <c:numRef>
              <c:f>RCT!$H$99:$H$102</c:f>
              <c:numCache>
                <c:formatCode>General</c:formatCode>
                <c:ptCount val="4"/>
                <c:pt idx="0">
                  <c:v>46.6623333333333</c:v>
                </c:pt>
                <c:pt idx="1">
                  <c:v>42.3726666666667</c:v>
                </c:pt>
                <c:pt idx="2">
                  <c:v>38.0006666666667</c:v>
                </c:pt>
                <c:pt idx="3">
                  <c:v>33.7336666666667</c:v>
                </c:pt>
              </c:numCache>
            </c:numRef>
          </c:yVal>
          <c:smooth val="1"/>
        </c:ser>
        <c:axId val="87561493"/>
        <c:axId val="51475001"/>
      </c:scatterChart>
      <c:valAx>
        <c:axId val="87561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475001"/>
        <c:crossesAt val="0"/>
        <c:crossBetween val="midCat"/>
      </c:valAx>
      <c:valAx>
        <c:axId val="51475001"/>
        <c:scaling>
          <c:orientation val="minMax"/>
          <c:max val="47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561493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KungF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39:$C$43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 (ICT off)'!$G$39:$G$43</c:f>
              <c:numCache>
                <c:formatCode>General</c:formatCode>
                <c:ptCount val="5"/>
                <c:pt idx="0">
                  <c:v>48.89164</c:v>
                </c:pt>
                <c:pt idx="1">
                  <c:v>46.4158433333333</c:v>
                </c:pt>
                <c:pt idx="2">
                  <c:v>43.63175</c:v>
                </c:pt>
                <c:pt idx="3">
                  <c:v>41.9929333333333</c:v>
                </c:pt>
                <c:pt idx="4">
                  <c:v>40.78047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39:$C$43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(ICT on)'!$G$39:$G$43</c:f>
              <c:numCache>
                <c:formatCode>General</c:formatCode>
                <c:ptCount val="5"/>
                <c:pt idx="0">
                  <c:v>47.3644866666667</c:v>
                </c:pt>
                <c:pt idx="1">
                  <c:v>45.56003</c:v>
                </c:pt>
                <c:pt idx="2">
                  <c:v>43.1727066666667</c:v>
                </c:pt>
                <c:pt idx="3">
                  <c:v>41.7697533333333</c:v>
                </c:pt>
                <c:pt idx="4">
                  <c:v>40.894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31:$D$34</c:f>
              <c:numCache>
                <c:formatCode>General</c:formatCode>
                <c:ptCount val="4"/>
                <c:pt idx="0">
                  <c:v>121.1858112</c:v>
                </c:pt>
                <c:pt idx="1">
                  <c:v>51.4154112</c:v>
                </c:pt>
                <c:pt idx="2">
                  <c:v>19.2334464</c:v>
                </c:pt>
                <c:pt idx="3">
                  <c:v>7.956384</c:v>
                </c:pt>
              </c:numCache>
            </c:numRef>
          </c:xVal>
          <c:yVal>
            <c:numRef>
              <c:f>RCT!$H$31:$H$34</c:f>
              <c:numCache>
                <c:formatCode>General</c:formatCode>
                <c:ptCount val="4"/>
                <c:pt idx="0">
                  <c:v>48.85</c:v>
                </c:pt>
                <c:pt idx="1">
                  <c:v>44.5433333333333</c:v>
                </c:pt>
                <c:pt idx="2">
                  <c:v>41.8066666666667</c:v>
                </c:pt>
                <c:pt idx="3">
                  <c:v>39.72</c:v>
                </c:pt>
              </c:numCache>
            </c:numRef>
          </c:yVal>
          <c:smooth val="1"/>
        </c:ser>
        <c:axId val="32568374"/>
        <c:axId val="80769139"/>
      </c:scatterChart>
      <c:valAx>
        <c:axId val="32568374"/>
        <c:scaling>
          <c:orientation val="minMax"/>
          <c:max val="1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769139"/>
        <c:crossesAt val="0"/>
        <c:crossBetween val="midCat"/>
      </c:valAx>
      <c:valAx>
        <c:axId val="80769139"/>
        <c:scaling>
          <c:orientation val="minMax"/>
          <c:max val="50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5683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29:$C$13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129:$G$133</c:f>
              <c:numCache>
                <c:formatCode>General</c:formatCode>
                <c:ptCount val="5"/>
                <c:pt idx="0">
                  <c:v>44.9833333333333</c:v>
                </c:pt>
                <c:pt idx="1">
                  <c:v>39.3333333333333</c:v>
                </c:pt>
                <c:pt idx="2">
                  <c:v>34.2833333333333</c:v>
                </c:pt>
                <c:pt idx="3">
                  <c:v>31.45</c:v>
                </c:pt>
                <c:pt idx="4">
                  <c:v>29.5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29:$C$13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129:$G$133</c:f>
              <c:numCache>
                <c:formatCode>General</c:formatCode>
                <c:ptCount val="5"/>
                <c:pt idx="0">
                  <c:v>47.7</c:v>
                </c:pt>
                <c:pt idx="1">
                  <c:v>42.3366666666667</c:v>
                </c:pt>
                <c:pt idx="2">
                  <c:v>37.5866666666667</c:v>
                </c:pt>
                <c:pt idx="3">
                  <c:v>34.15</c:v>
                </c:pt>
                <c:pt idx="4">
                  <c:v>32.14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03:$D$106</c:f>
              <c:numCache>
                <c:formatCode>General</c:formatCode>
                <c:ptCount val="4"/>
                <c:pt idx="0">
                  <c:v>47.0268</c:v>
                </c:pt>
                <c:pt idx="1">
                  <c:v>26.41128</c:v>
                </c:pt>
                <c:pt idx="2">
                  <c:v>15.60912</c:v>
                </c:pt>
                <c:pt idx="3">
                  <c:v>8.88456</c:v>
                </c:pt>
              </c:numCache>
            </c:numRef>
          </c:xVal>
          <c:yVal>
            <c:numRef>
              <c:f>RCT!$H$103:$H$106</c:f>
              <c:numCache>
                <c:formatCode>General</c:formatCode>
                <c:ptCount val="4"/>
                <c:pt idx="0">
                  <c:v>47.0153333333333</c:v>
                </c:pt>
                <c:pt idx="1">
                  <c:v>43.1593333333333</c:v>
                </c:pt>
                <c:pt idx="2">
                  <c:v>39.5766666666667</c:v>
                </c:pt>
                <c:pt idx="3">
                  <c:v>35.785</c:v>
                </c:pt>
              </c:numCache>
            </c:numRef>
          </c:yVal>
          <c:smooth val="1"/>
        </c:ser>
        <c:axId val="4499218"/>
        <c:axId val="9164414"/>
      </c:scatterChart>
      <c:valAx>
        <c:axId val="4499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64414"/>
        <c:crossesAt val="0"/>
        <c:crossBetween val="midCat"/>
      </c:valAx>
      <c:valAx>
        <c:axId val="9164414"/>
        <c:scaling>
          <c:orientation val="minMax"/>
          <c:max val="4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99218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34:$C$13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134:$G$138</c:f>
              <c:numCache>
                <c:formatCode>General</c:formatCode>
                <c:ptCount val="5"/>
                <c:pt idx="0">
                  <c:v>33.7066666666667</c:v>
                </c:pt>
                <c:pt idx="1">
                  <c:v>28.4933333333333</c:v>
                </c:pt>
                <c:pt idx="2">
                  <c:v>24.6933333333333</c:v>
                </c:pt>
                <c:pt idx="3">
                  <c:v>22.7166666666667</c:v>
                </c:pt>
                <c:pt idx="4">
                  <c:v>21.38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34:$C$13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134:$G$138</c:f>
              <c:numCache>
                <c:formatCode>General</c:formatCode>
                <c:ptCount val="5"/>
                <c:pt idx="0">
                  <c:v>39.86</c:v>
                </c:pt>
                <c:pt idx="1">
                  <c:v>33.42</c:v>
                </c:pt>
                <c:pt idx="2">
                  <c:v>28.3166666666667</c:v>
                </c:pt>
                <c:pt idx="3">
                  <c:v>25.09</c:v>
                </c:pt>
                <c:pt idx="4">
                  <c:v>23.45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07:$D$110</c:f>
              <c:numCache>
                <c:formatCode>General</c:formatCode>
                <c:ptCount val="4"/>
                <c:pt idx="0">
                  <c:v>77.63544</c:v>
                </c:pt>
                <c:pt idx="1">
                  <c:v>50.46624</c:v>
                </c:pt>
                <c:pt idx="2">
                  <c:v>31.64784</c:v>
                </c:pt>
                <c:pt idx="3">
                  <c:v>18.84336</c:v>
                </c:pt>
              </c:numCache>
            </c:numRef>
          </c:xVal>
          <c:yVal>
            <c:numRef>
              <c:f>RCT!$H$107:$H$110</c:f>
              <c:numCache>
                <c:formatCode>General</c:formatCode>
                <c:ptCount val="4"/>
                <c:pt idx="0">
                  <c:v>46.2063333333333</c:v>
                </c:pt>
                <c:pt idx="1">
                  <c:v>41.628</c:v>
                </c:pt>
                <c:pt idx="2">
                  <c:v>36.9736666666667</c:v>
                </c:pt>
                <c:pt idx="3">
                  <c:v>32.7296666666667</c:v>
                </c:pt>
              </c:numCache>
            </c:numRef>
          </c:yVal>
          <c:smooth val="1"/>
        </c:ser>
        <c:axId val="42705746"/>
        <c:axId val="3424410"/>
      </c:scatterChart>
      <c:valAx>
        <c:axId val="42705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24410"/>
        <c:crossesAt val="0"/>
        <c:crossBetween val="midCat"/>
      </c:valAx>
      <c:valAx>
        <c:axId val="3424410"/>
        <c:scaling>
          <c:orientation val="minMax"/>
          <c:max val="48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705746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39:$C$14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139:$G$143</c:f>
              <c:numCache>
                <c:formatCode>General</c:formatCode>
                <c:ptCount val="5"/>
                <c:pt idx="0">
                  <c:v>43.32</c:v>
                </c:pt>
                <c:pt idx="1">
                  <c:v>39.8366666666667</c:v>
                </c:pt>
                <c:pt idx="2">
                  <c:v>35.76</c:v>
                </c:pt>
                <c:pt idx="3">
                  <c:v>33.0133333333333</c:v>
                </c:pt>
                <c:pt idx="4">
                  <c:v>31.24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39:$C$14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139:$G$143</c:f>
              <c:numCache>
                <c:formatCode>General</c:formatCode>
                <c:ptCount val="5"/>
                <c:pt idx="0">
                  <c:v>45.9733333333333</c:v>
                </c:pt>
                <c:pt idx="1">
                  <c:v>41.8966666666667</c:v>
                </c:pt>
                <c:pt idx="2">
                  <c:v>38.51</c:v>
                </c:pt>
                <c:pt idx="3">
                  <c:v>36.1466666666667</c:v>
                </c:pt>
                <c:pt idx="4">
                  <c:v>33.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11:$D$114</c:f>
              <c:numCache>
                <c:formatCode>General</c:formatCode>
                <c:ptCount val="4"/>
                <c:pt idx="0">
                  <c:v>45.29136</c:v>
                </c:pt>
                <c:pt idx="1">
                  <c:v>23.80584</c:v>
                </c:pt>
                <c:pt idx="2">
                  <c:v>11.54856</c:v>
                </c:pt>
                <c:pt idx="3">
                  <c:v>6.4512</c:v>
                </c:pt>
              </c:numCache>
            </c:numRef>
          </c:xVal>
          <c:yVal>
            <c:numRef>
              <c:f>RCT!$H$111:$H$114</c:f>
              <c:numCache>
                <c:formatCode>General</c:formatCode>
                <c:ptCount val="4"/>
                <c:pt idx="0">
                  <c:v>46.904</c:v>
                </c:pt>
                <c:pt idx="1">
                  <c:v>42.49</c:v>
                </c:pt>
                <c:pt idx="2">
                  <c:v>39.295</c:v>
                </c:pt>
                <c:pt idx="3">
                  <c:v>36.271</c:v>
                </c:pt>
              </c:numCache>
            </c:numRef>
          </c:yVal>
          <c:smooth val="1"/>
        </c:ser>
        <c:axId val="11370050"/>
        <c:axId val="52261096"/>
      </c:scatterChart>
      <c:valAx>
        <c:axId val="11370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261096"/>
        <c:crossesAt val="0"/>
        <c:crossBetween val="midCat"/>
      </c:valAx>
      <c:valAx>
        <c:axId val="5226109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370050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1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44:$C$14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144:$G$148</c:f>
              <c:numCache>
                <c:formatCode>General</c:formatCode>
                <c:ptCount val="5"/>
                <c:pt idx="0">
                  <c:v>42.9266666666667</c:v>
                </c:pt>
                <c:pt idx="1">
                  <c:v>38.8366666666667</c:v>
                </c:pt>
                <c:pt idx="2">
                  <c:v>34.9266666666667</c:v>
                </c:pt>
                <c:pt idx="3">
                  <c:v>32.4566666666667</c:v>
                </c:pt>
                <c:pt idx="4">
                  <c:v>30.86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44:$C$14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144:$G$148</c:f>
              <c:numCache>
                <c:formatCode>General</c:formatCode>
                <c:ptCount val="5"/>
                <c:pt idx="0">
                  <c:v>45.8</c:v>
                </c:pt>
                <c:pt idx="1">
                  <c:v>41.2966666666667</c:v>
                </c:pt>
                <c:pt idx="2">
                  <c:v>37.63</c:v>
                </c:pt>
                <c:pt idx="3">
                  <c:v>34.9966666666667</c:v>
                </c:pt>
                <c:pt idx="4">
                  <c:v>32.96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15:$D$118</c:f>
              <c:numCache>
                <c:formatCode>General</c:formatCode>
                <c:ptCount val="4"/>
                <c:pt idx="0">
                  <c:v>48.52224</c:v>
                </c:pt>
                <c:pt idx="1">
                  <c:v>26.33808</c:v>
                </c:pt>
                <c:pt idx="2">
                  <c:v>13.49328</c:v>
                </c:pt>
                <c:pt idx="3">
                  <c:v>7.2696</c:v>
                </c:pt>
              </c:numCache>
            </c:numRef>
          </c:xVal>
          <c:yVal>
            <c:numRef>
              <c:f>RCT!$H$115:$H$118</c:f>
              <c:numCache>
                <c:formatCode>General</c:formatCode>
                <c:ptCount val="4"/>
                <c:pt idx="0">
                  <c:v>46.832</c:v>
                </c:pt>
                <c:pt idx="1">
                  <c:v>42.4146666666667</c:v>
                </c:pt>
                <c:pt idx="2">
                  <c:v>39.033</c:v>
                </c:pt>
                <c:pt idx="3">
                  <c:v>35.8616666666667</c:v>
                </c:pt>
              </c:numCache>
            </c:numRef>
          </c:yVal>
          <c:smooth val="1"/>
        </c:ser>
        <c:axId val="36098326"/>
        <c:axId val="14457097"/>
      </c:scatterChart>
      <c:valAx>
        <c:axId val="36098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457097"/>
        <c:crossesAt val="0"/>
        <c:crossBetween val="midCat"/>
      </c:valAx>
      <c:valAx>
        <c:axId val="1445709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098326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1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49:$C$15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149:$G$153</c:f>
              <c:numCache>
                <c:formatCode>General</c:formatCode>
                <c:ptCount val="5"/>
                <c:pt idx="0">
                  <c:v>39.1366666666667</c:v>
                </c:pt>
                <c:pt idx="1">
                  <c:v>34.0333333333333</c:v>
                </c:pt>
                <c:pt idx="2">
                  <c:v>30.46</c:v>
                </c:pt>
                <c:pt idx="3">
                  <c:v>28.5766666666667</c:v>
                </c:pt>
                <c:pt idx="4">
                  <c:v>27.3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49:$C$15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149:$G$153</c:f>
              <c:numCache>
                <c:formatCode>General</c:formatCode>
                <c:ptCount val="5"/>
                <c:pt idx="0">
                  <c:v>44.4566666666667</c:v>
                </c:pt>
                <c:pt idx="1">
                  <c:v>37.9333333333333</c:v>
                </c:pt>
                <c:pt idx="2">
                  <c:v>33.0866666666667</c:v>
                </c:pt>
                <c:pt idx="3">
                  <c:v>30.4266666666667</c:v>
                </c:pt>
                <c:pt idx="4">
                  <c:v>28.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19:$D$122</c:f>
              <c:numCache>
                <c:formatCode>General</c:formatCode>
                <c:ptCount val="4"/>
                <c:pt idx="0">
                  <c:v>55.0356</c:v>
                </c:pt>
                <c:pt idx="1">
                  <c:v>33.54552</c:v>
                </c:pt>
                <c:pt idx="2">
                  <c:v>19.60056</c:v>
                </c:pt>
                <c:pt idx="3">
                  <c:v>10.47648</c:v>
                </c:pt>
              </c:numCache>
            </c:numRef>
          </c:xVal>
          <c:yVal>
            <c:numRef>
              <c:f>RCT!$H$119:$H$122</c:f>
              <c:numCache>
                <c:formatCode>General</c:formatCode>
                <c:ptCount val="4"/>
                <c:pt idx="0">
                  <c:v>46.7706666666667</c:v>
                </c:pt>
                <c:pt idx="1">
                  <c:v>42.4653333333333</c:v>
                </c:pt>
                <c:pt idx="2">
                  <c:v>38.1373333333333</c:v>
                </c:pt>
                <c:pt idx="3">
                  <c:v>34.1043333333333</c:v>
                </c:pt>
              </c:numCache>
            </c:numRef>
          </c:yVal>
          <c:smooth val="1"/>
        </c:ser>
        <c:axId val="29860285"/>
        <c:axId val="30505132"/>
      </c:scatterChart>
      <c:valAx>
        <c:axId val="29860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0505132"/>
        <c:crossesAt val="0"/>
        <c:crossBetween val="midCat"/>
      </c:valAx>
      <c:valAx>
        <c:axId val="30505132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860285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1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54:$C$15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154:$G$158</c:f>
              <c:numCache>
                <c:formatCode>General</c:formatCode>
                <c:ptCount val="5"/>
                <c:pt idx="0">
                  <c:v>43.5066666666667</c:v>
                </c:pt>
                <c:pt idx="1">
                  <c:v>39.0433333333333</c:v>
                </c:pt>
                <c:pt idx="2">
                  <c:v>35.5833333333333</c:v>
                </c:pt>
                <c:pt idx="3">
                  <c:v>33.48</c:v>
                </c:pt>
                <c:pt idx="4">
                  <c:v>32.12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54:$C$15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154:$G$158</c:f>
              <c:numCache>
                <c:formatCode>General</c:formatCode>
                <c:ptCount val="5"/>
                <c:pt idx="0">
                  <c:v>46.89</c:v>
                </c:pt>
                <c:pt idx="1">
                  <c:v>42.2066666666667</c:v>
                </c:pt>
                <c:pt idx="2">
                  <c:v>38.3333333333333</c:v>
                </c:pt>
                <c:pt idx="3">
                  <c:v>35.67</c:v>
                </c:pt>
                <c:pt idx="4">
                  <c:v>33.74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23:$D$126</c:f>
              <c:numCache>
                <c:formatCode>General</c:formatCode>
                <c:ptCount val="4"/>
                <c:pt idx="0">
                  <c:v>42.43392</c:v>
                </c:pt>
                <c:pt idx="1">
                  <c:v>22.53936</c:v>
                </c:pt>
                <c:pt idx="2">
                  <c:v>11.754</c:v>
                </c:pt>
                <c:pt idx="3">
                  <c:v>5.73888</c:v>
                </c:pt>
              </c:numCache>
            </c:numRef>
          </c:xVal>
          <c:yVal>
            <c:numRef>
              <c:f>RCT!$H$123:$H$126</c:f>
              <c:numCache>
                <c:formatCode>General</c:formatCode>
                <c:ptCount val="4"/>
                <c:pt idx="0">
                  <c:v>47.0803333333333</c:v>
                </c:pt>
                <c:pt idx="1">
                  <c:v>42.9226666666667</c:v>
                </c:pt>
                <c:pt idx="2">
                  <c:v>39.2873333333333</c:v>
                </c:pt>
                <c:pt idx="3">
                  <c:v>35.841</c:v>
                </c:pt>
              </c:numCache>
            </c:numRef>
          </c:yVal>
          <c:smooth val="1"/>
        </c:ser>
        <c:axId val="58337460"/>
        <c:axId val="97267231"/>
      </c:scatterChart>
      <c:valAx>
        <c:axId val="58337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267231"/>
        <c:crossesAt val="0"/>
        <c:crossBetween val="midCat"/>
      </c:valAx>
      <c:valAx>
        <c:axId val="9726723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337460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1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59:$C$16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159:$G$163</c:f>
              <c:numCache>
                <c:formatCode>General</c:formatCode>
                <c:ptCount val="5"/>
                <c:pt idx="0">
                  <c:v>30.33</c:v>
                </c:pt>
                <c:pt idx="1">
                  <c:v>26.3666666666667</c:v>
                </c:pt>
                <c:pt idx="2">
                  <c:v>23.69</c:v>
                </c:pt>
                <c:pt idx="3">
                  <c:v>22.4133333333333</c:v>
                </c:pt>
                <c:pt idx="4">
                  <c:v>21.52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59:$C$16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159:$G$163</c:f>
              <c:numCache>
                <c:formatCode>General</c:formatCode>
                <c:ptCount val="5"/>
                <c:pt idx="0">
                  <c:v>36.33</c:v>
                </c:pt>
                <c:pt idx="1">
                  <c:v>29.9133333333333</c:v>
                </c:pt>
                <c:pt idx="2">
                  <c:v>26.0433333333333</c:v>
                </c:pt>
                <c:pt idx="3">
                  <c:v>23.88</c:v>
                </c:pt>
                <c:pt idx="4">
                  <c:v>22.96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27:$D$130</c:f>
              <c:numCache>
                <c:formatCode>General</c:formatCode>
                <c:ptCount val="4"/>
                <c:pt idx="0">
                  <c:v>90.89088</c:v>
                </c:pt>
                <c:pt idx="1">
                  <c:v>56.89584</c:v>
                </c:pt>
                <c:pt idx="2">
                  <c:v>36.96312</c:v>
                </c:pt>
                <c:pt idx="3">
                  <c:v>21.97032</c:v>
                </c:pt>
              </c:numCache>
            </c:numRef>
          </c:xVal>
          <c:yVal>
            <c:numRef>
              <c:f>RCT!$H$127:$H$130</c:f>
              <c:numCache>
                <c:formatCode>General</c:formatCode>
                <c:ptCount val="4"/>
                <c:pt idx="0">
                  <c:v>46.0583333333333</c:v>
                </c:pt>
                <c:pt idx="1">
                  <c:v>41.4073333333333</c:v>
                </c:pt>
                <c:pt idx="2">
                  <c:v>36.489</c:v>
                </c:pt>
                <c:pt idx="3">
                  <c:v>31.6163333333333</c:v>
                </c:pt>
              </c:numCache>
            </c:numRef>
          </c:yVal>
          <c:smooth val="1"/>
        </c:ser>
        <c:axId val="81342076"/>
        <c:axId val="33380416"/>
      </c:scatterChart>
      <c:valAx>
        <c:axId val="81342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380416"/>
        <c:crossesAt val="0"/>
        <c:crossBetween val="midCat"/>
      </c:valAx>
      <c:valAx>
        <c:axId val="33380416"/>
        <c:scaling>
          <c:orientation val="minMax"/>
          <c:max val="47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342076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1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64:$C$16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164:$G$168</c:f>
              <c:numCache>
                <c:formatCode>General</c:formatCode>
                <c:ptCount val="5"/>
                <c:pt idx="0">
                  <c:v>36.4833333333333</c:v>
                </c:pt>
                <c:pt idx="1">
                  <c:v>31.7766666666667</c:v>
                </c:pt>
                <c:pt idx="2">
                  <c:v>28.7633333333333</c:v>
                </c:pt>
                <c:pt idx="3">
                  <c:v>27.0066666666667</c:v>
                </c:pt>
                <c:pt idx="4">
                  <c:v>25.92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64:$C$16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164:$G$168</c:f>
              <c:numCache>
                <c:formatCode>General</c:formatCode>
                <c:ptCount val="5"/>
                <c:pt idx="0">
                  <c:v>41.78</c:v>
                </c:pt>
                <c:pt idx="1">
                  <c:v>35.3733333333333</c:v>
                </c:pt>
                <c:pt idx="2">
                  <c:v>30.79</c:v>
                </c:pt>
                <c:pt idx="3">
                  <c:v>28.55</c:v>
                </c:pt>
                <c:pt idx="4">
                  <c:v>27.32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31:$D$134</c:f>
              <c:numCache>
                <c:formatCode>General</c:formatCode>
                <c:ptCount val="4"/>
                <c:pt idx="0">
                  <c:v>67.79808</c:v>
                </c:pt>
                <c:pt idx="1">
                  <c:v>44.38776</c:v>
                </c:pt>
                <c:pt idx="2">
                  <c:v>27.24336</c:v>
                </c:pt>
                <c:pt idx="3">
                  <c:v>15.33168</c:v>
                </c:pt>
              </c:numCache>
            </c:numRef>
          </c:xVal>
          <c:yVal>
            <c:numRef>
              <c:f>RCT!$H$131:$H$134</c:f>
              <c:numCache>
                <c:formatCode>General</c:formatCode>
                <c:ptCount val="4"/>
                <c:pt idx="0">
                  <c:v>46.523</c:v>
                </c:pt>
                <c:pt idx="1">
                  <c:v>42.0063333333333</c:v>
                </c:pt>
                <c:pt idx="2">
                  <c:v>37.351</c:v>
                </c:pt>
                <c:pt idx="3">
                  <c:v>33.0333333333333</c:v>
                </c:pt>
              </c:numCache>
            </c:numRef>
          </c:yVal>
          <c:smooth val="1"/>
        </c:ser>
        <c:axId val="13500416"/>
        <c:axId val="75830182"/>
      </c:scatterChart>
      <c:valAx>
        <c:axId val="13500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830182"/>
        <c:crossesAt val="0"/>
        <c:crossBetween val="midCat"/>
      </c:valAx>
      <c:valAx>
        <c:axId val="75830182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500416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1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69:$C$17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169:$G$173</c:f>
              <c:numCache>
                <c:formatCode>General</c:formatCode>
                <c:ptCount val="5"/>
                <c:pt idx="0">
                  <c:v>43.15</c:v>
                </c:pt>
                <c:pt idx="1">
                  <c:v>38.24</c:v>
                </c:pt>
                <c:pt idx="2">
                  <c:v>34.61</c:v>
                </c:pt>
                <c:pt idx="3">
                  <c:v>32.49</c:v>
                </c:pt>
                <c:pt idx="4">
                  <c:v>31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69:$C$17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169:$G$173</c:f>
              <c:numCache>
                <c:formatCode>General</c:formatCode>
                <c:ptCount val="5"/>
                <c:pt idx="0">
                  <c:v>46.3166666666667</c:v>
                </c:pt>
                <c:pt idx="1">
                  <c:v>40.7133333333333</c:v>
                </c:pt>
                <c:pt idx="2">
                  <c:v>36.47</c:v>
                </c:pt>
                <c:pt idx="3">
                  <c:v>34.0566666666667</c:v>
                </c:pt>
                <c:pt idx="4">
                  <c:v>32.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35:$D$138</c:f>
              <c:numCache>
                <c:formatCode>General</c:formatCode>
                <c:ptCount val="4"/>
                <c:pt idx="0">
                  <c:v>49.32936</c:v>
                </c:pt>
                <c:pt idx="1">
                  <c:v>28.3068</c:v>
                </c:pt>
                <c:pt idx="2">
                  <c:v>15.60168</c:v>
                </c:pt>
                <c:pt idx="3">
                  <c:v>7.87848</c:v>
                </c:pt>
              </c:numCache>
            </c:numRef>
          </c:xVal>
          <c:yVal>
            <c:numRef>
              <c:f>RCT!$H$135:$H$138</c:f>
              <c:numCache>
                <c:formatCode>General</c:formatCode>
                <c:ptCount val="4"/>
                <c:pt idx="0">
                  <c:v>46.991</c:v>
                </c:pt>
                <c:pt idx="1">
                  <c:v>42.8263333333333</c:v>
                </c:pt>
                <c:pt idx="2">
                  <c:v>38.827</c:v>
                </c:pt>
                <c:pt idx="3">
                  <c:v>35.1013333333333</c:v>
                </c:pt>
              </c:numCache>
            </c:numRef>
          </c:yVal>
          <c:smooth val="1"/>
        </c:ser>
        <c:axId val="92817368"/>
        <c:axId val="98003524"/>
      </c:scatterChart>
      <c:valAx>
        <c:axId val="92817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003524"/>
        <c:crossesAt val="0"/>
        <c:crossBetween val="midCat"/>
      </c:valAx>
      <c:valAx>
        <c:axId val="9800352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2817368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74:$C$17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174:$G$178</c:f>
              <c:numCache>
                <c:formatCode>General</c:formatCode>
                <c:ptCount val="5"/>
                <c:pt idx="0">
                  <c:v>41.8066666666667</c:v>
                </c:pt>
                <c:pt idx="1">
                  <c:v>36.5833333333333</c:v>
                </c:pt>
                <c:pt idx="2">
                  <c:v>32.9766666666667</c:v>
                </c:pt>
                <c:pt idx="3">
                  <c:v>30.9633333333333</c:v>
                </c:pt>
                <c:pt idx="4">
                  <c:v>29.78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74:$C$17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174:$G$178</c:f>
              <c:numCache>
                <c:formatCode>General</c:formatCode>
                <c:ptCount val="5"/>
                <c:pt idx="0">
                  <c:v>46.4033333333333</c:v>
                </c:pt>
                <c:pt idx="1">
                  <c:v>40.72</c:v>
                </c:pt>
                <c:pt idx="2">
                  <c:v>36.3566666666667</c:v>
                </c:pt>
                <c:pt idx="3">
                  <c:v>33.2233333333333</c:v>
                </c:pt>
                <c:pt idx="4">
                  <c:v>31.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39:$D$142</c:f>
              <c:numCache>
                <c:formatCode>General</c:formatCode>
                <c:ptCount val="4"/>
                <c:pt idx="0">
                  <c:v>45.46128</c:v>
                </c:pt>
                <c:pt idx="1">
                  <c:v>26.12544</c:v>
                </c:pt>
                <c:pt idx="2">
                  <c:v>14.65224</c:v>
                </c:pt>
                <c:pt idx="3">
                  <c:v>7.43328</c:v>
                </c:pt>
              </c:numCache>
            </c:numRef>
          </c:xVal>
          <c:yVal>
            <c:numRef>
              <c:f>RCT!$H$139:$H$142</c:f>
              <c:numCache>
                <c:formatCode>General</c:formatCode>
                <c:ptCount val="4"/>
                <c:pt idx="0">
                  <c:v>46.9356666666667</c:v>
                </c:pt>
                <c:pt idx="1">
                  <c:v>42.9323333333333</c:v>
                </c:pt>
                <c:pt idx="2">
                  <c:v>38.9266666666667</c:v>
                </c:pt>
                <c:pt idx="3">
                  <c:v>34.9916666666667</c:v>
                </c:pt>
              </c:numCache>
            </c:numRef>
          </c:yVal>
          <c:smooth val="1"/>
        </c:ser>
        <c:axId val="79059723"/>
        <c:axId val="92857107"/>
      </c:scatterChart>
      <c:valAx>
        <c:axId val="79059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2857107"/>
        <c:crossesAt val="0"/>
        <c:crossBetween val="midCat"/>
      </c:valAx>
      <c:valAx>
        <c:axId val="92857107"/>
        <c:scaling>
          <c:orientation val="minMax"/>
          <c:max val="4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059723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N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44:$C$48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 (ICT off)'!$G$44:$G$48</c:f>
              <c:numCache>
                <c:formatCode>General</c:formatCode>
                <c:ptCount val="5"/>
                <c:pt idx="0">
                  <c:v>52.5432766666667</c:v>
                </c:pt>
                <c:pt idx="1">
                  <c:v>48.8392933333333</c:v>
                </c:pt>
                <c:pt idx="2">
                  <c:v>44.6913466666667</c:v>
                </c:pt>
                <c:pt idx="3">
                  <c:v>42.3966666666667</c:v>
                </c:pt>
                <c:pt idx="4">
                  <c:v>40.407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44:$C$48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(ICT on)'!$G$44:$G$48</c:f>
              <c:numCache>
                <c:formatCode>General</c:formatCode>
                <c:ptCount val="5"/>
                <c:pt idx="0">
                  <c:v>50.4396566666667</c:v>
                </c:pt>
                <c:pt idx="1">
                  <c:v>47.8087566666667</c:v>
                </c:pt>
                <c:pt idx="2">
                  <c:v>44.2840466666667</c:v>
                </c:pt>
                <c:pt idx="3">
                  <c:v>41.83956</c:v>
                </c:pt>
                <c:pt idx="4">
                  <c:v>40.09133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35:$D$38</c:f>
              <c:numCache>
                <c:formatCode>General</c:formatCode>
                <c:ptCount val="4"/>
                <c:pt idx="0">
                  <c:v>99.5187264</c:v>
                </c:pt>
                <c:pt idx="1">
                  <c:v>48.3198528</c:v>
                </c:pt>
                <c:pt idx="2">
                  <c:v>22.284384</c:v>
                </c:pt>
                <c:pt idx="3">
                  <c:v>11.6385792</c:v>
                </c:pt>
              </c:numCache>
            </c:numRef>
          </c:xVal>
          <c:yVal>
            <c:numRef>
              <c:f>RCT!$H$35:$H$38</c:f>
              <c:numCache>
                <c:formatCode>General</c:formatCode>
                <c:ptCount val="4"/>
                <c:pt idx="0">
                  <c:v>50.7533333333333</c:v>
                </c:pt>
                <c:pt idx="1">
                  <c:v>46.2433333333333</c:v>
                </c:pt>
                <c:pt idx="2">
                  <c:v>42.9066666666667</c:v>
                </c:pt>
                <c:pt idx="3">
                  <c:v>40.2233333333333</c:v>
                </c:pt>
              </c:numCache>
            </c:numRef>
          </c:yVal>
          <c:smooth val="1"/>
        </c:ser>
        <c:axId val="8142105"/>
        <c:axId val="51257991"/>
      </c:scatterChart>
      <c:valAx>
        <c:axId val="8142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257991"/>
        <c:crossesAt val="0"/>
        <c:crossBetween val="midCat"/>
      </c:valAx>
      <c:valAx>
        <c:axId val="51257991"/>
        <c:scaling>
          <c:orientation val="minMax"/>
          <c:max val="53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421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1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79:$C$18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179:$G$183</c:f>
              <c:numCache>
                <c:formatCode>General</c:formatCode>
                <c:ptCount val="5"/>
                <c:pt idx="0">
                  <c:v>42.2866666666667</c:v>
                </c:pt>
                <c:pt idx="1">
                  <c:v>37.48</c:v>
                </c:pt>
                <c:pt idx="2">
                  <c:v>33.57</c:v>
                </c:pt>
                <c:pt idx="3">
                  <c:v>31.2333333333333</c:v>
                </c:pt>
                <c:pt idx="4">
                  <c:v>29.60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79:$C$18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179:$G$183</c:f>
              <c:numCache>
                <c:formatCode>General</c:formatCode>
                <c:ptCount val="5"/>
                <c:pt idx="0">
                  <c:v>45.6133333333333</c:v>
                </c:pt>
                <c:pt idx="1">
                  <c:v>40.4166666666667</c:v>
                </c:pt>
                <c:pt idx="2">
                  <c:v>36.2366666666667</c:v>
                </c:pt>
                <c:pt idx="3">
                  <c:v>33.7533333333333</c:v>
                </c:pt>
                <c:pt idx="4">
                  <c:v>32.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43:$D$146</c:f>
              <c:numCache>
                <c:formatCode>General</c:formatCode>
                <c:ptCount val="4"/>
                <c:pt idx="0">
                  <c:v>48.92328</c:v>
                </c:pt>
                <c:pt idx="1">
                  <c:v>27.45696</c:v>
                </c:pt>
                <c:pt idx="2">
                  <c:v>15.0792</c:v>
                </c:pt>
                <c:pt idx="3">
                  <c:v>8.09304</c:v>
                </c:pt>
              </c:numCache>
            </c:numRef>
          </c:xVal>
          <c:yVal>
            <c:numRef>
              <c:f>RCT!$H$143:$H$146</c:f>
              <c:numCache>
                <c:formatCode>General</c:formatCode>
                <c:ptCount val="4"/>
                <c:pt idx="0">
                  <c:v>46.7736666666667</c:v>
                </c:pt>
                <c:pt idx="1">
                  <c:v>42.55</c:v>
                </c:pt>
                <c:pt idx="2">
                  <c:v>38.8543333333333</c:v>
                </c:pt>
                <c:pt idx="3">
                  <c:v>35.3376666666667</c:v>
                </c:pt>
              </c:numCache>
            </c:numRef>
          </c:yVal>
          <c:smooth val="1"/>
        </c:ser>
        <c:axId val="63553831"/>
        <c:axId val="75083654"/>
      </c:scatterChart>
      <c:valAx>
        <c:axId val="63553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083654"/>
        <c:crossesAt val="0"/>
        <c:crossBetween val="midCat"/>
      </c:valAx>
      <c:valAx>
        <c:axId val="75083654"/>
        <c:scaling>
          <c:orientation val="minMax"/>
          <c:max val="4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553831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1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84:$C$18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184:$G$188</c:f>
              <c:numCache>
                <c:formatCode>General</c:formatCode>
                <c:ptCount val="5"/>
                <c:pt idx="0">
                  <c:v>36.48</c:v>
                </c:pt>
                <c:pt idx="1">
                  <c:v>31.4533333333333</c:v>
                </c:pt>
                <c:pt idx="2">
                  <c:v>28.1566666666667</c:v>
                </c:pt>
                <c:pt idx="3">
                  <c:v>26.34</c:v>
                </c:pt>
                <c:pt idx="4">
                  <c:v>25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84:$C$18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184:$G$188</c:f>
              <c:numCache>
                <c:formatCode>General</c:formatCode>
                <c:ptCount val="5"/>
                <c:pt idx="0">
                  <c:v>40.83</c:v>
                </c:pt>
                <c:pt idx="1">
                  <c:v>34.5433333333333</c:v>
                </c:pt>
                <c:pt idx="2">
                  <c:v>30.3233333333333</c:v>
                </c:pt>
                <c:pt idx="3">
                  <c:v>28.1166666666667</c:v>
                </c:pt>
                <c:pt idx="4">
                  <c:v>26.64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47:$D$150</c:f>
              <c:numCache>
                <c:formatCode>General</c:formatCode>
                <c:ptCount val="4"/>
                <c:pt idx="0">
                  <c:v>73.64784</c:v>
                </c:pt>
                <c:pt idx="1">
                  <c:v>46.206</c:v>
                </c:pt>
                <c:pt idx="2">
                  <c:v>27.0768</c:v>
                </c:pt>
                <c:pt idx="3">
                  <c:v>14.92896</c:v>
                </c:pt>
              </c:numCache>
            </c:numRef>
          </c:xVal>
          <c:yVal>
            <c:numRef>
              <c:f>RCT!$H$147:$H$150</c:f>
              <c:numCache>
                <c:formatCode>General</c:formatCode>
                <c:ptCount val="4"/>
                <c:pt idx="0">
                  <c:v>46.3296666666667</c:v>
                </c:pt>
                <c:pt idx="1">
                  <c:v>41.5793333333333</c:v>
                </c:pt>
                <c:pt idx="2">
                  <c:v>37.0366666666667</c:v>
                </c:pt>
                <c:pt idx="3">
                  <c:v>32.9716666666667</c:v>
                </c:pt>
              </c:numCache>
            </c:numRef>
          </c:yVal>
          <c:smooth val="1"/>
        </c:ser>
        <c:axId val="27158388"/>
        <c:axId val="34229360"/>
      </c:scatterChart>
      <c:valAx>
        <c:axId val="27158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229360"/>
        <c:crossesAt val="0"/>
        <c:crossBetween val="midCat"/>
      </c:valAx>
      <c:valAx>
        <c:axId val="34229360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158388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1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89:$C$19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189:$G$193</c:f>
              <c:numCache>
                <c:formatCode>General</c:formatCode>
                <c:ptCount val="5"/>
                <c:pt idx="0">
                  <c:v>39.77</c:v>
                </c:pt>
                <c:pt idx="1">
                  <c:v>34.69</c:v>
                </c:pt>
                <c:pt idx="2">
                  <c:v>31.39</c:v>
                </c:pt>
                <c:pt idx="3">
                  <c:v>29.4533333333333</c:v>
                </c:pt>
                <c:pt idx="4">
                  <c:v>28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89:$C$19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189:$G$193</c:f>
              <c:numCache>
                <c:formatCode>General</c:formatCode>
                <c:ptCount val="5"/>
                <c:pt idx="0">
                  <c:v>44.38</c:v>
                </c:pt>
                <c:pt idx="1">
                  <c:v>38.5033333333333</c:v>
                </c:pt>
                <c:pt idx="2">
                  <c:v>34.4633333333333</c:v>
                </c:pt>
                <c:pt idx="3">
                  <c:v>31.8333333333333</c:v>
                </c:pt>
                <c:pt idx="4">
                  <c:v>30.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51:$D$154</c:f>
              <c:numCache>
                <c:formatCode>General</c:formatCode>
                <c:ptCount val="4"/>
                <c:pt idx="0">
                  <c:v>55.50144</c:v>
                </c:pt>
                <c:pt idx="1">
                  <c:v>32.8824</c:v>
                </c:pt>
                <c:pt idx="2">
                  <c:v>18.5856</c:v>
                </c:pt>
                <c:pt idx="3">
                  <c:v>9.85104</c:v>
                </c:pt>
              </c:numCache>
            </c:numRef>
          </c:xVal>
          <c:yVal>
            <c:numRef>
              <c:f>RCT!$H$151:$H$154</c:f>
              <c:numCache>
                <c:formatCode>General</c:formatCode>
                <c:ptCount val="4"/>
                <c:pt idx="0">
                  <c:v>46.5426666666667</c:v>
                </c:pt>
                <c:pt idx="1">
                  <c:v>42.149</c:v>
                </c:pt>
                <c:pt idx="2">
                  <c:v>38.2093333333333</c:v>
                </c:pt>
                <c:pt idx="3">
                  <c:v>34.2323333333333</c:v>
                </c:pt>
              </c:numCache>
            </c:numRef>
          </c:yVal>
          <c:smooth val="1"/>
        </c:ser>
        <c:axId val="85315823"/>
        <c:axId val="69643366"/>
      </c:scatterChart>
      <c:valAx>
        <c:axId val="85315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643366"/>
        <c:crossesAt val="0"/>
        <c:crossBetween val="midCat"/>
      </c:valAx>
      <c:valAx>
        <c:axId val="69643366"/>
        <c:scaling>
          <c:orientation val="minMax"/>
          <c:max val="4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315823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2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94:$C$19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194:$G$198</c:f>
              <c:numCache>
                <c:formatCode>General</c:formatCode>
                <c:ptCount val="5"/>
                <c:pt idx="0">
                  <c:v>44.46</c:v>
                </c:pt>
                <c:pt idx="1">
                  <c:v>38.8633333333333</c:v>
                </c:pt>
                <c:pt idx="2">
                  <c:v>34.6766666666667</c:v>
                </c:pt>
                <c:pt idx="3">
                  <c:v>32.4333333333333</c:v>
                </c:pt>
                <c:pt idx="4">
                  <c:v>30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94:$C$19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194:$G$198</c:f>
              <c:numCache>
                <c:formatCode>General</c:formatCode>
                <c:ptCount val="5"/>
                <c:pt idx="0">
                  <c:v>48.0066666666667</c:v>
                </c:pt>
                <c:pt idx="1">
                  <c:v>42.0366666666667</c:v>
                </c:pt>
                <c:pt idx="2">
                  <c:v>37.8533333333333</c:v>
                </c:pt>
                <c:pt idx="3">
                  <c:v>34.8</c:v>
                </c:pt>
                <c:pt idx="4">
                  <c:v>32.8466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55:$D$158</c:f>
              <c:numCache>
                <c:formatCode>General</c:formatCode>
                <c:ptCount val="4"/>
                <c:pt idx="0">
                  <c:v>44.02896</c:v>
                </c:pt>
                <c:pt idx="1">
                  <c:v>23.08128</c:v>
                </c:pt>
                <c:pt idx="2">
                  <c:v>12.43536</c:v>
                </c:pt>
                <c:pt idx="3">
                  <c:v>6.7884</c:v>
                </c:pt>
              </c:numCache>
            </c:numRef>
          </c:xVal>
          <c:yVal>
            <c:numRef>
              <c:f>RCT!$H$155:$H$158</c:f>
              <c:numCache>
                <c:formatCode>General</c:formatCode>
                <c:ptCount val="4"/>
                <c:pt idx="0">
                  <c:v>47.434</c:v>
                </c:pt>
                <c:pt idx="1">
                  <c:v>43.3146666666667</c:v>
                </c:pt>
                <c:pt idx="2">
                  <c:v>39.6406666666667</c:v>
                </c:pt>
                <c:pt idx="3">
                  <c:v>35.8886666666667</c:v>
                </c:pt>
              </c:numCache>
            </c:numRef>
          </c:yVal>
          <c:smooth val="1"/>
        </c:ser>
        <c:axId val="25521532"/>
        <c:axId val="92341637"/>
      </c:scatterChart>
      <c:valAx>
        <c:axId val="25521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2341637"/>
        <c:crossesAt val="0"/>
        <c:crossBetween val="midCat"/>
      </c:valAx>
      <c:valAx>
        <c:axId val="9234163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521532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2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99:$C$20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199:$G$203</c:f>
              <c:numCache>
                <c:formatCode>General</c:formatCode>
                <c:ptCount val="5"/>
                <c:pt idx="0">
                  <c:v>39.4133333333333</c:v>
                </c:pt>
                <c:pt idx="1">
                  <c:v>33.7333333333333</c:v>
                </c:pt>
                <c:pt idx="2">
                  <c:v>29.8966666666667</c:v>
                </c:pt>
                <c:pt idx="3">
                  <c:v>27.8466666666667</c:v>
                </c:pt>
                <c:pt idx="4">
                  <c:v>26.58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99:$C$20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199:$G$203</c:f>
              <c:numCache>
                <c:formatCode>General</c:formatCode>
                <c:ptCount val="5"/>
                <c:pt idx="0">
                  <c:v>43.8033333333333</c:v>
                </c:pt>
                <c:pt idx="1">
                  <c:v>37.2033333333333</c:v>
                </c:pt>
                <c:pt idx="2">
                  <c:v>33.63</c:v>
                </c:pt>
                <c:pt idx="3">
                  <c:v>30.48</c:v>
                </c:pt>
                <c:pt idx="4">
                  <c:v>28.42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59:$D$162</c:f>
              <c:numCache>
                <c:formatCode>General</c:formatCode>
                <c:ptCount val="4"/>
                <c:pt idx="0">
                  <c:v>56.92152</c:v>
                </c:pt>
                <c:pt idx="1">
                  <c:v>33.26568</c:v>
                </c:pt>
                <c:pt idx="2">
                  <c:v>19.06464</c:v>
                </c:pt>
                <c:pt idx="3">
                  <c:v>10.90968</c:v>
                </c:pt>
              </c:numCache>
            </c:numRef>
          </c:xVal>
          <c:yVal>
            <c:numRef>
              <c:f>RCT!$H$159:$H$162</c:f>
              <c:numCache>
                <c:formatCode>General</c:formatCode>
                <c:ptCount val="4"/>
                <c:pt idx="0">
                  <c:v>46.61</c:v>
                </c:pt>
                <c:pt idx="1">
                  <c:v>42.098</c:v>
                </c:pt>
                <c:pt idx="2">
                  <c:v>38.2593333333333</c:v>
                </c:pt>
                <c:pt idx="3">
                  <c:v>34.2776666666667</c:v>
                </c:pt>
              </c:numCache>
            </c:numRef>
          </c:yVal>
          <c:smooth val="1"/>
        </c:ser>
        <c:axId val="96662678"/>
        <c:axId val="64465028"/>
      </c:scatterChart>
      <c:valAx>
        <c:axId val="96662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4465028"/>
        <c:crossesAt val="0"/>
        <c:crossBetween val="midCat"/>
      </c:valAx>
      <c:valAx>
        <c:axId val="64465028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662678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2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204:$C$20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204:$G$208</c:f>
              <c:numCache>
                <c:formatCode>General</c:formatCode>
                <c:ptCount val="5"/>
                <c:pt idx="0">
                  <c:v>39.0966666666667</c:v>
                </c:pt>
                <c:pt idx="1">
                  <c:v>34.2533333333333</c:v>
                </c:pt>
                <c:pt idx="2">
                  <c:v>31.1233333333333</c:v>
                </c:pt>
                <c:pt idx="3">
                  <c:v>29.49</c:v>
                </c:pt>
                <c:pt idx="4">
                  <c:v>28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204:$C$20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204:$G$208</c:f>
              <c:numCache>
                <c:formatCode>General</c:formatCode>
                <c:ptCount val="5"/>
                <c:pt idx="0">
                  <c:v>42.8233333333333</c:v>
                </c:pt>
                <c:pt idx="1">
                  <c:v>37.06</c:v>
                </c:pt>
                <c:pt idx="2">
                  <c:v>32.9766666666667</c:v>
                </c:pt>
                <c:pt idx="3">
                  <c:v>30.84</c:v>
                </c:pt>
                <c:pt idx="4">
                  <c:v>29.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63:$D$166</c:f>
              <c:numCache>
                <c:formatCode>General</c:formatCode>
                <c:ptCount val="4"/>
                <c:pt idx="0">
                  <c:v>63.88512</c:v>
                </c:pt>
                <c:pt idx="1">
                  <c:v>38.19288</c:v>
                </c:pt>
                <c:pt idx="2">
                  <c:v>21.08688</c:v>
                </c:pt>
                <c:pt idx="3">
                  <c:v>10.78968</c:v>
                </c:pt>
              </c:numCache>
            </c:numRef>
          </c:xVal>
          <c:yVal>
            <c:numRef>
              <c:f>RCT!$H$163:$H$166</c:f>
              <c:numCache>
                <c:formatCode>General</c:formatCode>
                <c:ptCount val="4"/>
                <c:pt idx="0">
                  <c:v>46.4933333333333</c:v>
                </c:pt>
                <c:pt idx="1">
                  <c:v>41.8673333333333</c:v>
                </c:pt>
                <c:pt idx="2">
                  <c:v>37.5913333333333</c:v>
                </c:pt>
                <c:pt idx="3">
                  <c:v>33.6326666666667</c:v>
                </c:pt>
              </c:numCache>
            </c:numRef>
          </c:yVal>
          <c:smooth val="1"/>
        </c:ser>
        <c:axId val="96366301"/>
        <c:axId val="89526677"/>
      </c:scatterChart>
      <c:valAx>
        <c:axId val="96366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526677"/>
        <c:crossesAt val="0"/>
        <c:crossBetween val="midCat"/>
      </c:valAx>
      <c:valAx>
        <c:axId val="89526677"/>
        <c:scaling>
          <c:orientation val="minMax"/>
          <c:max val="4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366301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2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209:$C$21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209:$G$213</c:f>
              <c:numCache>
                <c:formatCode>General</c:formatCode>
                <c:ptCount val="5"/>
                <c:pt idx="0">
                  <c:v>46.0366666666667</c:v>
                </c:pt>
                <c:pt idx="1">
                  <c:v>42.7233333333333</c:v>
                </c:pt>
                <c:pt idx="2">
                  <c:v>39.3433333333333</c:v>
                </c:pt>
                <c:pt idx="3">
                  <c:v>36.7633333333333</c:v>
                </c:pt>
                <c:pt idx="4">
                  <c:v>34.78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209:$C$21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209:$G$213</c:f>
              <c:numCache>
                <c:formatCode>General</c:formatCode>
                <c:ptCount val="5"/>
                <c:pt idx="0">
                  <c:v>47.5966666666667</c:v>
                </c:pt>
                <c:pt idx="1">
                  <c:v>43.7266666666667</c:v>
                </c:pt>
                <c:pt idx="2">
                  <c:v>40.5533333333333</c:v>
                </c:pt>
                <c:pt idx="3">
                  <c:v>38.1666666666667</c:v>
                </c:pt>
                <c:pt idx="4">
                  <c:v>36.27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67:$D$170</c:f>
              <c:numCache>
                <c:formatCode>General</c:formatCode>
                <c:ptCount val="4"/>
                <c:pt idx="0">
                  <c:v>43.32648</c:v>
                </c:pt>
                <c:pt idx="1">
                  <c:v>21.924</c:v>
                </c:pt>
                <c:pt idx="2">
                  <c:v>11.03208</c:v>
                </c:pt>
                <c:pt idx="3">
                  <c:v>5.88528</c:v>
                </c:pt>
              </c:numCache>
            </c:numRef>
          </c:xVal>
          <c:yVal>
            <c:numRef>
              <c:f>RCT!$H$167:$H$170</c:f>
              <c:numCache>
                <c:formatCode>General</c:formatCode>
                <c:ptCount val="4"/>
                <c:pt idx="0">
                  <c:v>47.0553333333333</c:v>
                </c:pt>
                <c:pt idx="1">
                  <c:v>43.0176666666667</c:v>
                </c:pt>
                <c:pt idx="2">
                  <c:v>39.9106666666667</c:v>
                </c:pt>
                <c:pt idx="3">
                  <c:v>36.924</c:v>
                </c:pt>
              </c:numCache>
            </c:numRef>
          </c:yVal>
          <c:smooth val="1"/>
        </c:ser>
        <c:axId val="35288597"/>
        <c:axId val="21086676"/>
      </c:scatterChart>
      <c:valAx>
        <c:axId val="35288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086676"/>
        <c:crossesAt val="0"/>
        <c:crossBetween val="midCat"/>
      </c:valAx>
      <c:valAx>
        <c:axId val="21086676"/>
        <c:scaling>
          <c:orientation val="minMax"/>
          <c:max val="50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2885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2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214:$C$21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G$214:$G$218</c:f>
              <c:numCache>
                <c:formatCode>General</c:formatCode>
                <c:ptCount val="5"/>
                <c:pt idx="0">
                  <c:v>36.8966666666667</c:v>
                </c:pt>
                <c:pt idx="1">
                  <c:v>31.3133333333333</c:v>
                </c:pt>
                <c:pt idx="2">
                  <c:v>27.7466666666667</c:v>
                </c:pt>
                <c:pt idx="3">
                  <c:v>25.8033333333333</c:v>
                </c:pt>
                <c:pt idx="4">
                  <c:v>24.62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214:$C$21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G$214:$G$218</c:f>
              <c:numCache>
                <c:formatCode>General</c:formatCode>
                <c:ptCount val="5"/>
                <c:pt idx="0">
                  <c:v>41.75</c:v>
                </c:pt>
                <c:pt idx="1">
                  <c:v>34.76</c:v>
                </c:pt>
                <c:pt idx="2">
                  <c:v>30.1766666666667</c:v>
                </c:pt>
                <c:pt idx="3">
                  <c:v>27.74</c:v>
                </c:pt>
                <c:pt idx="4">
                  <c:v>26.17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71:$D$174</c:f>
              <c:numCache>
                <c:formatCode>General</c:formatCode>
                <c:ptCount val="4"/>
                <c:pt idx="0">
                  <c:v>66.5748</c:v>
                </c:pt>
                <c:pt idx="1">
                  <c:v>42.7284</c:v>
                </c:pt>
                <c:pt idx="2">
                  <c:v>26.5464</c:v>
                </c:pt>
                <c:pt idx="3">
                  <c:v>15.28344</c:v>
                </c:pt>
              </c:numCache>
            </c:numRef>
          </c:xVal>
          <c:yVal>
            <c:numRef>
              <c:f>RCT!$H$171:$H$174</c:f>
              <c:numCache>
                <c:formatCode>General</c:formatCode>
                <c:ptCount val="4"/>
                <c:pt idx="0">
                  <c:v>46.724</c:v>
                </c:pt>
                <c:pt idx="1">
                  <c:v>42.2583333333333</c:v>
                </c:pt>
                <c:pt idx="2">
                  <c:v>37.8076666666667</c:v>
                </c:pt>
                <c:pt idx="3">
                  <c:v>33.436</c:v>
                </c:pt>
              </c:numCache>
            </c:numRef>
          </c:yVal>
          <c:smooth val="1"/>
        </c:ser>
        <c:axId val="83658879"/>
        <c:axId val="56968189"/>
      </c:scatterChart>
      <c:valAx>
        <c:axId val="83658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968189"/>
        <c:crossesAt val="0"/>
        <c:crossBetween val="midCat"/>
      </c:valAx>
      <c:valAx>
        <c:axId val="56968189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658879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Analog T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4:$C$8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 (ICT off)'!$G$4:$G$8</c:f>
              <c:numCache>
                <c:formatCode>General</c:formatCode>
                <c:ptCount val="5"/>
                <c:pt idx="0">
                  <c:v>43.5572166666667</c:v>
                </c:pt>
                <c:pt idx="1">
                  <c:v>41.09137</c:v>
                </c:pt>
                <c:pt idx="2">
                  <c:v>38.57316</c:v>
                </c:pt>
                <c:pt idx="3">
                  <c:v>37.0497533333333</c:v>
                </c:pt>
                <c:pt idx="4">
                  <c:v>35.80282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4:$C$8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(ICT on)'!$G$4:$G$8</c:f>
              <c:numCache>
                <c:formatCode>General</c:formatCode>
                <c:ptCount val="5"/>
                <c:pt idx="0">
                  <c:v>42.9545033333333</c:v>
                </c:pt>
                <c:pt idx="1">
                  <c:v>41.2524333333333</c:v>
                </c:pt>
                <c:pt idx="2">
                  <c:v>38.7751333333333</c:v>
                </c:pt>
                <c:pt idx="3">
                  <c:v>37.57339</c:v>
                </c:pt>
                <c:pt idx="4">
                  <c:v>36.790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3:$D$6</c:f>
              <c:numCache>
                <c:formatCode>General</c:formatCode>
                <c:ptCount val="4"/>
                <c:pt idx="0">
                  <c:v>291.7074624</c:v>
                </c:pt>
                <c:pt idx="1">
                  <c:v>153.3301632</c:v>
                </c:pt>
                <c:pt idx="2">
                  <c:v>56.481216</c:v>
                </c:pt>
                <c:pt idx="3">
                  <c:v>20.2418688</c:v>
                </c:pt>
              </c:numCache>
            </c:numRef>
          </c:xVal>
          <c:yVal>
            <c:numRef>
              <c:f>RCT!$H$3:$H$6</c:f>
              <c:numCache>
                <c:formatCode>General</c:formatCode>
                <c:ptCount val="4"/>
                <c:pt idx="0">
                  <c:v>46.59</c:v>
                </c:pt>
                <c:pt idx="1">
                  <c:v>41.7566666666667</c:v>
                </c:pt>
                <c:pt idx="2">
                  <c:v>38.1866666666667</c:v>
                </c:pt>
                <c:pt idx="3">
                  <c:v>36.0466666666667</c:v>
                </c:pt>
              </c:numCache>
            </c:numRef>
          </c:yVal>
          <c:smooth val="1"/>
        </c:ser>
        <c:axId val="53299882"/>
        <c:axId val="98591484"/>
      </c:scatterChart>
      <c:valAx>
        <c:axId val="53299882"/>
        <c:scaling>
          <c:orientation val="minMax"/>
          <c:max val="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591484"/>
        <c:crossesAt val="0"/>
        <c:crossBetween val="midCat"/>
      </c:valAx>
      <c:valAx>
        <c:axId val="98591484"/>
        <c:scaling>
          <c:orientation val="minMax"/>
          <c:max val="48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2998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Bi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9:$C$13</c:f>
              <c:numCache>
                <c:formatCode>General</c:formatCode>
                <c:ptCount val="5"/>
                <c:pt idx="0">
                  <c:v>123.8</c:v>
                </c:pt>
                <c:pt idx="1">
                  <c:v>82.5</c:v>
                </c:pt>
                <c:pt idx="2">
                  <c:v>41.286</c:v>
                </c:pt>
                <c:pt idx="3">
                  <c:v>24.767</c:v>
                </c:pt>
                <c:pt idx="4">
                  <c:v>16.51</c:v>
                </c:pt>
              </c:numCache>
            </c:numRef>
          </c:xVal>
          <c:yVal>
            <c:numRef>
              <c:f>'J2K (ICT off)'!$G$9:$G$13</c:f>
              <c:numCache>
                <c:formatCode>General</c:formatCode>
                <c:ptCount val="5"/>
                <c:pt idx="0">
                  <c:v>45.99694</c:v>
                </c:pt>
                <c:pt idx="1">
                  <c:v>44.2329</c:v>
                </c:pt>
                <c:pt idx="2">
                  <c:v>41.7422566666667</c:v>
                </c:pt>
                <c:pt idx="3">
                  <c:v>39.6940333333333</c:v>
                </c:pt>
                <c:pt idx="4">
                  <c:v>37.93505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9:$C$13</c:f>
              <c:numCache>
                <c:formatCode>General</c:formatCode>
                <c:ptCount val="5"/>
                <c:pt idx="0">
                  <c:v>123.8</c:v>
                </c:pt>
                <c:pt idx="1">
                  <c:v>82.5</c:v>
                </c:pt>
                <c:pt idx="2">
                  <c:v>41.286</c:v>
                </c:pt>
                <c:pt idx="3">
                  <c:v>24.767</c:v>
                </c:pt>
                <c:pt idx="4">
                  <c:v>16.51</c:v>
                </c:pt>
              </c:numCache>
            </c:numRef>
          </c:xVal>
          <c:yVal>
            <c:numRef>
              <c:f>'J2K(ICT on)'!$G$9:$G$13</c:f>
              <c:numCache>
                <c:formatCode>General</c:formatCode>
                <c:ptCount val="5"/>
                <c:pt idx="0">
                  <c:v>45.5963933333333</c:v>
                </c:pt>
                <c:pt idx="1">
                  <c:v>44.34664</c:v>
                </c:pt>
                <c:pt idx="2">
                  <c:v>42.70702</c:v>
                </c:pt>
                <c:pt idx="3">
                  <c:v>41.55428</c:v>
                </c:pt>
                <c:pt idx="4">
                  <c:v>40.214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7:$D$10</c:f>
              <c:numCache>
                <c:formatCode>General</c:formatCode>
                <c:ptCount val="4"/>
                <c:pt idx="0">
                  <c:v>165.936768</c:v>
                </c:pt>
                <c:pt idx="1">
                  <c:v>68.7957696</c:v>
                </c:pt>
                <c:pt idx="2">
                  <c:v>27.6836352</c:v>
                </c:pt>
                <c:pt idx="3">
                  <c:v>13.0934208</c:v>
                </c:pt>
              </c:numCache>
            </c:numRef>
          </c:xVal>
          <c:yVal>
            <c:numRef>
              <c:f>RCT!$H$7:$H$10</c:f>
              <c:numCache>
                <c:formatCode>General</c:formatCode>
                <c:ptCount val="4"/>
                <c:pt idx="0">
                  <c:v>46.6766666666667</c:v>
                </c:pt>
                <c:pt idx="1">
                  <c:v>42.67</c:v>
                </c:pt>
                <c:pt idx="2">
                  <c:v>40.1433333333333</c:v>
                </c:pt>
                <c:pt idx="3">
                  <c:v>37.79</c:v>
                </c:pt>
              </c:numCache>
            </c:numRef>
          </c:yVal>
          <c:smooth val="1"/>
        </c:ser>
        <c:axId val="83777976"/>
        <c:axId val="30448513"/>
      </c:scatterChart>
      <c:valAx>
        <c:axId val="83777976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0448513"/>
        <c:crossesAt val="0"/>
        <c:crossBetween val="midCat"/>
      </c:valAx>
      <c:valAx>
        <c:axId val="30448513"/>
        <c:scaling>
          <c:orientation val="minMax"/>
          <c:max val="47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7779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49:$C$53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 (ICT off)'!$G$49:$G$53</c:f>
              <c:numCache>
                <c:formatCode>General</c:formatCode>
                <c:ptCount val="5"/>
                <c:pt idx="0">
                  <c:v>47.99259</c:v>
                </c:pt>
                <c:pt idx="1">
                  <c:v>45.3007033333333</c:v>
                </c:pt>
                <c:pt idx="2">
                  <c:v>41.3132166666667</c:v>
                </c:pt>
                <c:pt idx="3">
                  <c:v>38.4179433333333</c:v>
                </c:pt>
                <c:pt idx="4">
                  <c:v>36.22607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49:$C$53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(ICT on)'!$G$49:$G$53</c:f>
              <c:numCache>
                <c:formatCode>General</c:formatCode>
                <c:ptCount val="5"/>
                <c:pt idx="0">
                  <c:v>46.7919266666667</c:v>
                </c:pt>
                <c:pt idx="1">
                  <c:v>44.4706266666667</c:v>
                </c:pt>
                <c:pt idx="2">
                  <c:v>41.31442</c:v>
                </c:pt>
                <c:pt idx="3">
                  <c:v>39.0167666666667</c:v>
                </c:pt>
                <c:pt idx="4">
                  <c:v>37.1600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39:$D$42</c:f>
              <c:numCache>
                <c:formatCode>General</c:formatCode>
                <c:ptCount val="4"/>
                <c:pt idx="0">
                  <c:v>165.3163968</c:v>
                </c:pt>
                <c:pt idx="1">
                  <c:v>85.8302592</c:v>
                </c:pt>
                <c:pt idx="2">
                  <c:v>43.3416192</c:v>
                </c:pt>
                <c:pt idx="3">
                  <c:v>22.1563968</c:v>
                </c:pt>
              </c:numCache>
            </c:numRef>
          </c:xVal>
          <c:yVal>
            <c:numRef>
              <c:f>RCT!$H$39:$H$42</c:f>
              <c:numCache>
                <c:formatCode>General</c:formatCode>
                <c:ptCount val="4"/>
                <c:pt idx="0">
                  <c:v>48.2633333333333</c:v>
                </c:pt>
                <c:pt idx="1">
                  <c:v>44.06</c:v>
                </c:pt>
                <c:pt idx="2">
                  <c:v>40.6166666666667</c:v>
                </c:pt>
                <c:pt idx="3">
                  <c:v>37.42</c:v>
                </c:pt>
              </c:numCache>
            </c:numRef>
          </c:yVal>
          <c:smooth val="1"/>
        </c:ser>
        <c:axId val="66301532"/>
        <c:axId val="46087142"/>
      </c:scatterChart>
      <c:valAx>
        <c:axId val="66301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087142"/>
        <c:crossesAt val="0"/>
        <c:crossBetween val="midCat"/>
      </c:valAx>
      <c:valAx>
        <c:axId val="46087142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3015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Card T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4:$C$18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 (ICT off)'!$G$14:$G$18</c:f>
              <c:numCache>
                <c:formatCode>General</c:formatCode>
                <c:ptCount val="5"/>
                <c:pt idx="0">
                  <c:v>44.3884633333333</c:v>
                </c:pt>
                <c:pt idx="1">
                  <c:v>41.9473966666667</c:v>
                </c:pt>
                <c:pt idx="2">
                  <c:v>39.23774</c:v>
                </c:pt>
                <c:pt idx="3">
                  <c:v>37.56686</c:v>
                </c:pt>
                <c:pt idx="4">
                  <c:v>36.21105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4:$C$18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(ICT on)'!$G$14:$G$18</c:f>
              <c:numCache>
                <c:formatCode>General</c:formatCode>
                <c:ptCount val="5"/>
                <c:pt idx="0">
                  <c:v>43.9582333333333</c:v>
                </c:pt>
                <c:pt idx="1">
                  <c:v>42.1986766666667</c:v>
                </c:pt>
                <c:pt idx="2">
                  <c:v>39.8108166666667</c:v>
                </c:pt>
                <c:pt idx="3">
                  <c:v>38.4772333333333</c:v>
                </c:pt>
                <c:pt idx="4">
                  <c:v>37.47123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1:$D$14</c:f>
              <c:numCache>
                <c:formatCode>General</c:formatCode>
                <c:ptCount val="4"/>
                <c:pt idx="0">
                  <c:v>272.7436224</c:v>
                </c:pt>
                <c:pt idx="1">
                  <c:v>139.2173952</c:v>
                </c:pt>
                <c:pt idx="2">
                  <c:v>54.2462208</c:v>
                </c:pt>
                <c:pt idx="3">
                  <c:v>22.1860224</c:v>
                </c:pt>
              </c:numCache>
            </c:numRef>
          </c:xVal>
          <c:yVal>
            <c:numRef>
              <c:f>RCT!$H$11:$H$14</c:f>
              <c:numCache>
                <c:formatCode>General</c:formatCode>
                <c:ptCount val="4"/>
                <c:pt idx="0">
                  <c:v>46.6866666666667</c:v>
                </c:pt>
                <c:pt idx="1">
                  <c:v>42.0033333333333</c:v>
                </c:pt>
                <c:pt idx="2">
                  <c:v>38.63</c:v>
                </c:pt>
                <c:pt idx="3">
                  <c:v>36.3033333333333</c:v>
                </c:pt>
              </c:numCache>
            </c:numRef>
          </c:yVal>
          <c:smooth val="1"/>
        </c:ser>
        <c:axId val="75176747"/>
        <c:axId val="34860092"/>
      </c:scatterChart>
      <c:valAx>
        <c:axId val="75176747"/>
        <c:scaling>
          <c:orientation val="minMax"/>
          <c:max val="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860092"/>
        <c:crossesAt val="0"/>
        <c:crossBetween val="midCat"/>
      </c:valAx>
      <c:valAx>
        <c:axId val="34860092"/>
        <c:scaling>
          <c:orientation val="minMax"/>
          <c:max val="48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1767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Din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9:$C$23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 (ICT off)'!$G$19:$G$23</c:f>
              <c:numCache>
                <c:formatCode>General</c:formatCode>
                <c:ptCount val="5"/>
                <c:pt idx="0">
                  <c:v>44.5052366666667</c:v>
                </c:pt>
                <c:pt idx="1">
                  <c:v>42.1869833333333</c:v>
                </c:pt>
                <c:pt idx="2">
                  <c:v>39.6227366666667</c:v>
                </c:pt>
                <c:pt idx="3">
                  <c:v>38.0138466666667</c:v>
                </c:pt>
                <c:pt idx="4">
                  <c:v>36.83095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9:$C$23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(ICT on)'!$G$19:$G$23</c:f>
              <c:numCache>
                <c:formatCode>General</c:formatCode>
                <c:ptCount val="5"/>
                <c:pt idx="0">
                  <c:v>44.02911</c:v>
                </c:pt>
                <c:pt idx="1">
                  <c:v>42.4860366666667</c:v>
                </c:pt>
                <c:pt idx="2">
                  <c:v>40.4924766666667</c:v>
                </c:pt>
                <c:pt idx="3">
                  <c:v>39.3855333333333</c:v>
                </c:pt>
                <c:pt idx="4">
                  <c:v>38.45908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5:$D$18</c:f>
              <c:numCache>
                <c:formatCode>General</c:formatCode>
                <c:ptCount val="4"/>
                <c:pt idx="0">
                  <c:v>269.8307712</c:v>
                </c:pt>
                <c:pt idx="1">
                  <c:v>134.9649792</c:v>
                </c:pt>
                <c:pt idx="2">
                  <c:v>48.37872</c:v>
                </c:pt>
                <c:pt idx="3">
                  <c:v>17.3944896</c:v>
                </c:pt>
              </c:numCache>
            </c:numRef>
          </c:xVal>
          <c:yVal>
            <c:numRef>
              <c:f>RCT!$H$15:$H$18</c:f>
              <c:numCache>
                <c:formatCode>General</c:formatCode>
                <c:ptCount val="4"/>
                <c:pt idx="0">
                  <c:v>46.67</c:v>
                </c:pt>
                <c:pt idx="1">
                  <c:v>41.9833333333333</c:v>
                </c:pt>
                <c:pt idx="2">
                  <c:v>38.6833333333333</c:v>
                </c:pt>
                <c:pt idx="3">
                  <c:v>36.5733333333333</c:v>
                </c:pt>
              </c:numCache>
            </c:numRef>
          </c:yVal>
          <c:smooth val="1"/>
        </c:ser>
        <c:axId val="80332121"/>
        <c:axId val="41189001"/>
      </c:scatterChart>
      <c:valAx>
        <c:axId val="80332121"/>
        <c:scaling>
          <c:orientation val="minMax"/>
          <c:max val="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189001"/>
        <c:crossesAt val="0"/>
        <c:crossBetween val="midCat"/>
      </c:valAx>
      <c:valAx>
        <c:axId val="41189001"/>
        <c:scaling>
          <c:orientation val="minMax"/>
          <c:max val="48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3321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Tomato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29:$C$33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 (ICT off)'!$G$29:$G$33</c:f>
              <c:numCache>
                <c:formatCode>General</c:formatCode>
                <c:ptCount val="5"/>
                <c:pt idx="0">
                  <c:v>45.13418</c:v>
                </c:pt>
                <c:pt idx="1">
                  <c:v>43.52757</c:v>
                </c:pt>
                <c:pt idx="2">
                  <c:v>41.4802566666667</c:v>
                </c:pt>
                <c:pt idx="3">
                  <c:v>40.50283</c:v>
                </c:pt>
                <c:pt idx="4">
                  <c:v>39.839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29:$C$33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(ICT on)'!$G$29:$G$33</c:f>
              <c:numCache>
                <c:formatCode>General</c:formatCode>
                <c:ptCount val="5"/>
                <c:pt idx="0">
                  <c:v>47.77809</c:v>
                </c:pt>
                <c:pt idx="1">
                  <c:v>44.6112733333333</c:v>
                </c:pt>
                <c:pt idx="2">
                  <c:v>41.7646333333333</c:v>
                </c:pt>
                <c:pt idx="3">
                  <c:v>40.7391966666667</c:v>
                </c:pt>
                <c:pt idx="4">
                  <c:v>39.97775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23:$D$26</c:f>
              <c:numCache>
                <c:formatCode>General</c:formatCode>
                <c:ptCount val="4"/>
                <c:pt idx="0">
                  <c:v>155.3203776</c:v>
                </c:pt>
                <c:pt idx="1">
                  <c:v>68.031168</c:v>
                </c:pt>
                <c:pt idx="2">
                  <c:v>20.375808</c:v>
                </c:pt>
                <c:pt idx="3">
                  <c:v>5.6631936</c:v>
                </c:pt>
              </c:numCache>
            </c:numRef>
          </c:xVal>
          <c:yVal>
            <c:numRef>
              <c:f>RCT!$H$23:$H$26</c:f>
              <c:numCache>
                <c:formatCode>General</c:formatCode>
                <c:ptCount val="4"/>
                <c:pt idx="0">
                  <c:v>47.9833333333333</c:v>
                </c:pt>
                <c:pt idx="1">
                  <c:v>42.98</c:v>
                </c:pt>
                <c:pt idx="2">
                  <c:v>39.84</c:v>
                </c:pt>
                <c:pt idx="3">
                  <c:v>38.3966666666667</c:v>
                </c:pt>
              </c:numCache>
            </c:numRef>
          </c:yVal>
          <c:smooth val="1"/>
        </c:ser>
        <c:axId val="86149970"/>
        <c:axId val="87449614"/>
      </c:scatterChart>
      <c:valAx>
        <c:axId val="86149970"/>
        <c:scaling>
          <c:orientation val="minMax"/>
          <c:max val="1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449614"/>
        <c:crossesAt val="0"/>
        <c:crossBetween val="midCat"/>
      </c:valAx>
      <c:valAx>
        <c:axId val="87449614"/>
        <c:scaling>
          <c:orientation val="minMax"/>
          <c:max val="48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1499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Restaur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24:$C$28</c:f>
              <c:numCache>
                <c:formatCode>General</c:formatCode>
                <c:ptCount val="5"/>
                <c:pt idx="0">
                  <c:v>123.8</c:v>
                </c:pt>
                <c:pt idx="1">
                  <c:v>82.5</c:v>
                </c:pt>
                <c:pt idx="2">
                  <c:v>41.286</c:v>
                </c:pt>
                <c:pt idx="3">
                  <c:v>24.767</c:v>
                </c:pt>
                <c:pt idx="4">
                  <c:v>16.51</c:v>
                </c:pt>
              </c:numCache>
            </c:numRef>
          </c:xVal>
          <c:yVal>
            <c:numRef>
              <c:f>'J2K (ICT off)'!$G$24:$G$28</c:f>
              <c:numCache>
                <c:formatCode>General</c:formatCode>
                <c:ptCount val="5"/>
                <c:pt idx="0">
                  <c:v>47.5197566666667</c:v>
                </c:pt>
                <c:pt idx="1">
                  <c:v>45.6462733333333</c:v>
                </c:pt>
                <c:pt idx="2">
                  <c:v>43.2727733333333</c:v>
                </c:pt>
                <c:pt idx="3">
                  <c:v>41.6844833333333</c:v>
                </c:pt>
                <c:pt idx="4">
                  <c:v>40.31626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24:$C$28</c:f>
              <c:numCache>
                <c:formatCode>General</c:formatCode>
                <c:ptCount val="5"/>
                <c:pt idx="0">
                  <c:v>123.8</c:v>
                </c:pt>
                <c:pt idx="1">
                  <c:v>82.5</c:v>
                </c:pt>
                <c:pt idx="2">
                  <c:v>41.286</c:v>
                </c:pt>
                <c:pt idx="3">
                  <c:v>24.767</c:v>
                </c:pt>
                <c:pt idx="4">
                  <c:v>16.51</c:v>
                </c:pt>
              </c:numCache>
            </c:numRef>
          </c:xVal>
          <c:yVal>
            <c:numRef>
              <c:f>'J2K(ICT on)'!$G$24:$G$28</c:f>
              <c:numCache>
                <c:formatCode>General</c:formatCode>
                <c:ptCount val="5"/>
                <c:pt idx="0">
                  <c:v>46.9410666666667</c:v>
                </c:pt>
                <c:pt idx="1">
                  <c:v>45.7507266666667</c:v>
                </c:pt>
                <c:pt idx="2">
                  <c:v>43.9275</c:v>
                </c:pt>
                <c:pt idx="3">
                  <c:v>42.7133033333333</c:v>
                </c:pt>
                <c:pt idx="4">
                  <c:v>41.83746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9:$D$22</c:f>
              <c:numCache>
                <c:formatCode>General</c:formatCode>
                <c:ptCount val="4"/>
                <c:pt idx="0">
                  <c:v>123.6879744</c:v>
                </c:pt>
                <c:pt idx="1">
                  <c:v>43.5141312</c:v>
                </c:pt>
                <c:pt idx="2">
                  <c:v>16.9893312</c:v>
                </c:pt>
                <c:pt idx="3">
                  <c:v>7.6682496</c:v>
                </c:pt>
              </c:numCache>
            </c:numRef>
          </c:xVal>
          <c:yVal>
            <c:numRef>
              <c:f>RCT!$H$19:$H$22</c:f>
              <c:numCache>
                <c:formatCode>General</c:formatCode>
                <c:ptCount val="4"/>
                <c:pt idx="0">
                  <c:v>46.88</c:v>
                </c:pt>
                <c:pt idx="1">
                  <c:v>43.6933333333333</c:v>
                </c:pt>
                <c:pt idx="2">
                  <c:v>41.6033333333333</c:v>
                </c:pt>
                <c:pt idx="3">
                  <c:v>39.1866666666667</c:v>
                </c:pt>
              </c:numCache>
            </c:numRef>
          </c:yVal>
          <c:smooth val="1"/>
        </c:ser>
        <c:axId val="43948938"/>
        <c:axId val="61703036"/>
      </c:scatterChart>
      <c:valAx>
        <c:axId val="43948938"/>
        <c:scaling>
          <c:orientation val="minMax"/>
          <c:max val="1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703036"/>
        <c:crossesAt val="0"/>
        <c:crossBetween val="midCat"/>
      </c:valAx>
      <c:valAx>
        <c:axId val="61703036"/>
        <c:scaling>
          <c:orientation val="minMax"/>
          <c:max val="48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9489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Bree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34:$C$38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 (ICT off)'!$H$34:$H$38</c:f>
              <c:numCache>
                <c:formatCode>General</c:formatCode>
                <c:ptCount val="5"/>
                <c:pt idx="0">
                  <c:v>47.36679</c:v>
                </c:pt>
                <c:pt idx="1">
                  <c:v>44.6756</c:v>
                </c:pt>
                <c:pt idx="2">
                  <c:v>42.43409</c:v>
                </c:pt>
                <c:pt idx="3">
                  <c:v>41.17316</c:v>
                </c:pt>
                <c:pt idx="4">
                  <c:v>40.548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34:$C$38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(ICT on)'!$H$34:$H$38</c:f>
              <c:numCache>
                <c:formatCode>General</c:formatCode>
                <c:ptCount val="5"/>
                <c:pt idx="0">
                  <c:v>49.25448</c:v>
                </c:pt>
                <c:pt idx="1">
                  <c:v>45.95033</c:v>
                </c:pt>
                <c:pt idx="2">
                  <c:v>42.99293</c:v>
                </c:pt>
                <c:pt idx="3">
                  <c:v>42.34457</c:v>
                </c:pt>
                <c:pt idx="4">
                  <c:v>41.594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27:$D$30</c:f>
              <c:numCache>
                <c:formatCode>General</c:formatCode>
                <c:ptCount val="4"/>
                <c:pt idx="0">
                  <c:v>201.4977024</c:v>
                </c:pt>
                <c:pt idx="1">
                  <c:v>95.2720128</c:v>
                </c:pt>
                <c:pt idx="2">
                  <c:v>27.288192</c:v>
                </c:pt>
                <c:pt idx="3">
                  <c:v>5.4549888</c:v>
                </c:pt>
              </c:numCache>
            </c:numRef>
          </c:xVal>
          <c:yVal>
            <c:numRef>
              <c:f>RCT!$I$27:$I$30</c:f>
              <c:numCache>
                <c:formatCode>General</c:formatCode>
                <c:ptCount val="4"/>
                <c:pt idx="0">
                  <c:v>51.24968</c:v>
                </c:pt>
                <c:pt idx="1">
                  <c:v>46.06351</c:v>
                </c:pt>
                <c:pt idx="2">
                  <c:v>41.67359</c:v>
                </c:pt>
                <c:pt idx="3">
                  <c:v>39.67238</c:v>
                </c:pt>
              </c:numCache>
            </c:numRef>
          </c:yVal>
          <c:smooth val="1"/>
        </c:ser>
        <c:axId val="1481456"/>
        <c:axId val="12543887"/>
      </c:scatterChart>
      <c:valAx>
        <c:axId val="1481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543887"/>
        <c:crossesAt val="0"/>
        <c:crossBetween val="midCat"/>
      </c:valAx>
      <c:valAx>
        <c:axId val="12543887"/>
        <c:scaling>
          <c:orientation val="minMax"/>
          <c:max val="52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814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KungF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39:$C$43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 (ICT off)'!$H$39:$H$43</c:f>
              <c:numCache>
                <c:formatCode>General</c:formatCode>
                <c:ptCount val="5"/>
                <c:pt idx="0">
                  <c:v>52.67912</c:v>
                </c:pt>
                <c:pt idx="1">
                  <c:v>50.32673</c:v>
                </c:pt>
                <c:pt idx="2">
                  <c:v>47.46164</c:v>
                </c:pt>
                <c:pt idx="3">
                  <c:v>45.62672</c:v>
                </c:pt>
                <c:pt idx="4">
                  <c:v>44.266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39:$C$43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(ICT on)'!$H$39:$H$43</c:f>
              <c:numCache>
                <c:formatCode>General</c:formatCode>
                <c:ptCount val="5"/>
                <c:pt idx="0">
                  <c:v>54.1333</c:v>
                </c:pt>
                <c:pt idx="1">
                  <c:v>51.21057</c:v>
                </c:pt>
                <c:pt idx="2">
                  <c:v>48.50537</c:v>
                </c:pt>
                <c:pt idx="3">
                  <c:v>46.76549</c:v>
                </c:pt>
                <c:pt idx="4">
                  <c:v>45.535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31:$D$34</c:f>
              <c:numCache>
                <c:formatCode>General</c:formatCode>
                <c:ptCount val="4"/>
                <c:pt idx="0">
                  <c:v>121.1858112</c:v>
                </c:pt>
                <c:pt idx="1">
                  <c:v>51.4154112</c:v>
                </c:pt>
                <c:pt idx="2">
                  <c:v>19.2334464</c:v>
                </c:pt>
                <c:pt idx="3">
                  <c:v>7.956384</c:v>
                </c:pt>
              </c:numCache>
            </c:numRef>
          </c:xVal>
          <c:yVal>
            <c:numRef>
              <c:f>RCT!$I$31:$I$34</c:f>
              <c:numCache>
                <c:formatCode>General</c:formatCode>
                <c:ptCount val="4"/>
                <c:pt idx="0">
                  <c:v>52.62961</c:v>
                </c:pt>
                <c:pt idx="1">
                  <c:v>48.36585</c:v>
                </c:pt>
                <c:pt idx="2">
                  <c:v>45.45837</c:v>
                </c:pt>
                <c:pt idx="3">
                  <c:v>42.86319</c:v>
                </c:pt>
              </c:numCache>
            </c:numRef>
          </c:yVal>
          <c:smooth val="1"/>
        </c:ser>
        <c:axId val="89812157"/>
        <c:axId val="69190560"/>
      </c:scatterChart>
      <c:valAx>
        <c:axId val="89812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190560"/>
        <c:crossesAt val="0"/>
        <c:crossBetween val="midCat"/>
      </c:valAx>
      <c:valAx>
        <c:axId val="69190560"/>
        <c:scaling>
          <c:orientation val="minMax"/>
          <c:max val="55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8121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N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44:$C$48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 (ICT off)'!$H$44:$H$48</c:f>
              <c:numCache>
                <c:formatCode>General</c:formatCode>
                <c:ptCount val="5"/>
                <c:pt idx="0">
                  <c:v>56.42116</c:v>
                </c:pt>
                <c:pt idx="1">
                  <c:v>52.39068</c:v>
                </c:pt>
                <c:pt idx="2">
                  <c:v>47.52687</c:v>
                </c:pt>
                <c:pt idx="3">
                  <c:v>44.81425</c:v>
                </c:pt>
                <c:pt idx="4">
                  <c:v>42.586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44:$C$48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(ICT on)'!$H$44:$H$48</c:f>
              <c:numCache>
                <c:formatCode>General</c:formatCode>
                <c:ptCount val="5"/>
                <c:pt idx="0">
                  <c:v>55.62411</c:v>
                </c:pt>
                <c:pt idx="1">
                  <c:v>53.29984</c:v>
                </c:pt>
                <c:pt idx="2">
                  <c:v>48.60836</c:v>
                </c:pt>
                <c:pt idx="3">
                  <c:v>45.78284</c:v>
                </c:pt>
                <c:pt idx="4">
                  <c:v>44.02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35:$D$38</c:f>
              <c:numCache>
                <c:formatCode>General</c:formatCode>
                <c:ptCount val="4"/>
                <c:pt idx="0">
                  <c:v>99.5187264</c:v>
                </c:pt>
                <c:pt idx="1">
                  <c:v>48.3198528</c:v>
                </c:pt>
                <c:pt idx="2">
                  <c:v>22.284384</c:v>
                </c:pt>
                <c:pt idx="3">
                  <c:v>11.6385792</c:v>
                </c:pt>
              </c:numCache>
            </c:numRef>
          </c:xVal>
          <c:yVal>
            <c:numRef>
              <c:f>RCT!$I$35:$I$38</c:f>
              <c:numCache>
                <c:formatCode>General</c:formatCode>
                <c:ptCount val="4"/>
                <c:pt idx="0">
                  <c:v>54.69206</c:v>
                </c:pt>
                <c:pt idx="1">
                  <c:v>49.72413</c:v>
                </c:pt>
                <c:pt idx="2">
                  <c:v>45.84034</c:v>
                </c:pt>
                <c:pt idx="3">
                  <c:v>42.74254</c:v>
                </c:pt>
              </c:numCache>
            </c:numRef>
          </c:yVal>
          <c:smooth val="1"/>
        </c:ser>
        <c:axId val="42219938"/>
        <c:axId val="78498459"/>
      </c:scatterChart>
      <c:valAx>
        <c:axId val="42219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8498459"/>
        <c:crossesAt val="0"/>
        <c:crossBetween val="midCat"/>
      </c:valAx>
      <c:valAx>
        <c:axId val="78498459"/>
        <c:scaling>
          <c:orientation val="minMax"/>
          <c:max val="57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219938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49:$C$53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 (ICT off)'!$H$49:$H$53</c:f>
              <c:numCache>
                <c:formatCode>General</c:formatCode>
                <c:ptCount val="5"/>
                <c:pt idx="0">
                  <c:v>51.41715</c:v>
                </c:pt>
                <c:pt idx="1">
                  <c:v>48.42885</c:v>
                </c:pt>
                <c:pt idx="2">
                  <c:v>43.78468</c:v>
                </c:pt>
                <c:pt idx="3">
                  <c:v>40.41624</c:v>
                </c:pt>
                <c:pt idx="4">
                  <c:v>37.930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49:$C$53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(ICT on)'!$H$49:$H$53</c:f>
              <c:numCache>
                <c:formatCode>General</c:formatCode>
                <c:ptCount val="5"/>
                <c:pt idx="0">
                  <c:v>52.50934</c:v>
                </c:pt>
                <c:pt idx="1">
                  <c:v>49.41532</c:v>
                </c:pt>
                <c:pt idx="2">
                  <c:v>45.38879</c:v>
                </c:pt>
                <c:pt idx="3">
                  <c:v>42.58239</c:v>
                </c:pt>
                <c:pt idx="4">
                  <c:v>40.489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39:$D$42</c:f>
              <c:numCache>
                <c:formatCode>General</c:formatCode>
                <c:ptCount val="4"/>
                <c:pt idx="0">
                  <c:v>165.3163968</c:v>
                </c:pt>
                <c:pt idx="1">
                  <c:v>85.8302592</c:v>
                </c:pt>
                <c:pt idx="2">
                  <c:v>43.3416192</c:v>
                </c:pt>
                <c:pt idx="3">
                  <c:v>22.1563968</c:v>
                </c:pt>
              </c:numCache>
            </c:numRef>
          </c:xVal>
          <c:yVal>
            <c:numRef>
              <c:f>RCT!$I$39:$I$42</c:f>
              <c:numCache>
                <c:formatCode>General</c:formatCode>
                <c:ptCount val="4"/>
                <c:pt idx="0">
                  <c:v>51.808</c:v>
                </c:pt>
                <c:pt idx="1">
                  <c:v>47.41811</c:v>
                </c:pt>
                <c:pt idx="2">
                  <c:v>43.40535</c:v>
                </c:pt>
                <c:pt idx="3">
                  <c:v>39.40834</c:v>
                </c:pt>
              </c:numCache>
            </c:numRef>
          </c:yVal>
          <c:smooth val="1"/>
        </c:ser>
        <c:axId val="57754617"/>
        <c:axId val="52424135"/>
      </c:scatterChart>
      <c:valAx>
        <c:axId val="57754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424135"/>
        <c:crossesAt val="0"/>
        <c:crossBetween val="midCat"/>
      </c:valAx>
      <c:valAx>
        <c:axId val="52424135"/>
        <c:scaling>
          <c:orientation val="minMax"/>
          <c:max val="54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754617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Wa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54:$C$58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 (ICT off)'!$H$54:$H$58</c:f>
              <c:numCache>
                <c:formatCode>General</c:formatCode>
                <c:ptCount val="5"/>
                <c:pt idx="0">
                  <c:v>52.98851</c:v>
                </c:pt>
                <c:pt idx="1">
                  <c:v>50.59149</c:v>
                </c:pt>
                <c:pt idx="2">
                  <c:v>47.25644</c:v>
                </c:pt>
                <c:pt idx="3">
                  <c:v>45.17817</c:v>
                </c:pt>
                <c:pt idx="4">
                  <c:v>43.4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54:$C$58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(ICT on)'!$H$54:$H$58</c:f>
              <c:numCache>
                <c:formatCode>General</c:formatCode>
                <c:ptCount val="5"/>
                <c:pt idx="0">
                  <c:v>54.39746</c:v>
                </c:pt>
                <c:pt idx="1">
                  <c:v>51.59004</c:v>
                </c:pt>
                <c:pt idx="2">
                  <c:v>48.04283</c:v>
                </c:pt>
                <c:pt idx="3">
                  <c:v>45.94228</c:v>
                </c:pt>
                <c:pt idx="4">
                  <c:v>44.738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43:$D$46</c:f>
              <c:numCache>
                <c:formatCode>General</c:formatCode>
                <c:ptCount val="4"/>
                <c:pt idx="0">
                  <c:v>114.3606912</c:v>
                </c:pt>
                <c:pt idx="1">
                  <c:v>48.091104</c:v>
                </c:pt>
                <c:pt idx="2">
                  <c:v>20.5135104</c:v>
                </c:pt>
                <c:pt idx="3">
                  <c:v>8.9060544</c:v>
                </c:pt>
              </c:numCache>
            </c:numRef>
          </c:xVal>
          <c:yVal>
            <c:numRef>
              <c:f>RCT!$I$43:$I$46</c:f>
              <c:numCache>
                <c:formatCode>General</c:formatCode>
                <c:ptCount val="4"/>
                <c:pt idx="0">
                  <c:v>51.75356</c:v>
                </c:pt>
                <c:pt idx="1">
                  <c:v>47.79985</c:v>
                </c:pt>
                <c:pt idx="2">
                  <c:v>44.47343</c:v>
                </c:pt>
                <c:pt idx="3">
                  <c:v>41.14848</c:v>
                </c:pt>
              </c:numCache>
            </c:numRef>
          </c:yVal>
          <c:smooth val="1"/>
        </c:ser>
        <c:axId val="50979829"/>
        <c:axId val="17699003"/>
      </c:scatterChart>
      <c:valAx>
        <c:axId val="50979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699003"/>
        <c:crossesAt val="0"/>
        <c:crossBetween val="midCat"/>
      </c:valAx>
      <c:valAx>
        <c:axId val="17699003"/>
        <c:scaling>
          <c:orientation val="minMax"/>
          <c:max val="5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9798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BigShips_H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59:$C$63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 (ICT off)'!$H$59:$H$63</c:f>
              <c:numCache>
                <c:formatCode>General</c:formatCode>
                <c:ptCount val="5"/>
                <c:pt idx="0">
                  <c:v>43.0985</c:v>
                </c:pt>
                <c:pt idx="1">
                  <c:v>37.93824</c:v>
                </c:pt>
                <c:pt idx="2">
                  <c:v>34.16048</c:v>
                </c:pt>
                <c:pt idx="3">
                  <c:v>32.01021</c:v>
                </c:pt>
                <c:pt idx="4">
                  <c:v>30.461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59:$C$63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(ICT on)'!$H$59:$H$63</c:f>
              <c:numCache>
                <c:formatCode>General</c:formatCode>
                <c:ptCount val="5"/>
                <c:pt idx="0">
                  <c:v>46.4997</c:v>
                </c:pt>
                <c:pt idx="1">
                  <c:v>41.46197</c:v>
                </c:pt>
                <c:pt idx="2">
                  <c:v>36.5139</c:v>
                </c:pt>
                <c:pt idx="3">
                  <c:v>33.90753</c:v>
                </c:pt>
                <c:pt idx="4">
                  <c:v>32.349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47:$D$50</c:f>
              <c:numCache>
                <c:formatCode>General</c:formatCode>
                <c:ptCount val="4"/>
                <c:pt idx="0">
                  <c:v>266.661696</c:v>
                </c:pt>
                <c:pt idx="1">
                  <c:v>159.839376</c:v>
                </c:pt>
                <c:pt idx="2">
                  <c:v>84.623136</c:v>
                </c:pt>
                <c:pt idx="3">
                  <c:v>42.14088</c:v>
                </c:pt>
              </c:numCache>
            </c:numRef>
          </c:xVal>
          <c:yVal>
            <c:numRef>
              <c:f>RCT!$I$47:$I$50</c:f>
              <c:numCache>
                <c:formatCode>General</c:formatCode>
                <c:ptCount val="4"/>
                <c:pt idx="0">
                  <c:v>48.76836</c:v>
                </c:pt>
                <c:pt idx="1">
                  <c:v>44.16873</c:v>
                </c:pt>
                <c:pt idx="2">
                  <c:v>39.69903</c:v>
                </c:pt>
                <c:pt idx="3">
                  <c:v>35.76118</c:v>
                </c:pt>
              </c:numCache>
            </c:numRef>
          </c:yVal>
          <c:smooth val="1"/>
        </c:ser>
        <c:axId val="89974246"/>
        <c:axId val="790479"/>
      </c:scatterChart>
      <c:valAx>
        <c:axId val="89974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0479"/>
        <c:crossesAt val="0"/>
        <c:crossBetween val="midCat"/>
      </c:valAx>
      <c:valAx>
        <c:axId val="79047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974246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Wa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54:$C$58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 (ICT off)'!$G$54:$G$58</c:f>
              <c:numCache>
                <c:formatCode>General</c:formatCode>
                <c:ptCount val="5"/>
                <c:pt idx="0">
                  <c:v>49.62869</c:v>
                </c:pt>
                <c:pt idx="1">
                  <c:v>47.42808</c:v>
                </c:pt>
                <c:pt idx="2">
                  <c:v>44.6170333333333</c:v>
                </c:pt>
                <c:pt idx="3">
                  <c:v>42.8855466666667</c:v>
                </c:pt>
                <c:pt idx="4">
                  <c:v>41.50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54:$C$58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(ICT on)'!$G$54:$G$58</c:f>
              <c:numCache>
                <c:formatCode>General</c:formatCode>
                <c:ptCount val="5"/>
                <c:pt idx="0">
                  <c:v>48.49561</c:v>
                </c:pt>
                <c:pt idx="1">
                  <c:v>46.8353533333333</c:v>
                </c:pt>
                <c:pt idx="2">
                  <c:v>44.37549</c:v>
                </c:pt>
                <c:pt idx="3">
                  <c:v>42.6103966666667</c:v>
                </c:pt>
                <c:pt idx="4">
                  <c:v>41.57358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43:$D$46</c:f>
              <c:numCache>
                <c:formatCode>General</c:formatCode>
                <c:ptCount val="4"/>
                <c:pt idx="0">
                  <c:v>114.3606912</c:v>
                </c:pt>
                <c:pt idx="1">
                  <c:v>48.091104</c:v>
                </c:pt>
                <c:pt idx="2">
                  <c:v>20.5135104</c:v>
                </c:pt>
                <c:pt idx="3">
                  <c:v>8.9060544</c:v>
                </c:pt>
              </c:numCache>
            </c:numRef>
          </c:xVal>
          <c:yVal>
            <c:numRef>
              <c:f>RCT!$H$43:$H$46</c:f>
              <c:numCache>
                <c:formatCode>General</c:formatCode>
                <c:ptCount val="4"/>
                <c:pt idx="0">
                  <c:v>48.3433333333333</c:v>
                </c:pt>
                <c:pt idx="1">
                  <c:v>44.76</c:v>
                </c:pt>
                <c:pt idx="2">
                  <c:v>42.1666666666667</c:v>
                </c:pt>
                <c:pt idx="3">
                  <c:v>39.5533333333333</c:v>
                </c:pt>
              </c:numCache>
            </c:numRef>
          </c:yVal>
          <c:smooth val="1"/>
        </c:ser>
        <c:axId val="2132902"/>
        <c:axId val="88961057"/>
      </c:scatterChart>
      <c:valAx>
        <c:axId val="2132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961057"/>
        <c:crossesAt val="0"/>
        <c:crossBetween val="midCat"/>
      </c:valAx>
      <c:valAx>
        <c:axId val="88961057"/>
        <c:scaling>
          <c:orientation val="minMax"/>
          <c:max val="50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329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City_H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64:$C$68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 (ICT off)'!$H$64:$H$68</c:f>
              <c:numCache>
                <c:formatCode>General</c:formatCode>
                <c:ptCount val="5"/>
                <c:pt idx="0">
                  <c:v>42.62855</c:v>
                </c:pt>
                <c:pt idx="1">
                  <c:v>36.42117</c:v>
                </c:pt>
                <c:pt idx="2">
                  <c:v>32.0665</c:v>
                </c:pt>
                <c:pt idx="3">
                  <c:v>29.72083</c:v>
                </c:pt>
                <c:pt idx="4">
                  <c:v>28.185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64:$C$68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(ICT on)'!$H$64:$H$68</c:f>
              <c:numCache>
                <c:formatCode>General</c:formatCode>
                <c:ptCount val="5"/>
                <c:pt idx="0">
                  <c:v>48.46148</c:v>
                </c:pt>
                <c:pt idx="1">
                  <c:v>42.37796</c:v>
                </c:pt>
                <c:pt idx="2">
                  <c:v>35.92479</c:v>
                </c:pt>
                <c:pt idx="3">
                  <c:v>32.57259</c:v>
                </c:pt>
                <c:pt idx="4">
                  <c:v>30.895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51:$D$54</c:f>
              <c:numCache>
                <c:formatCode>General</c:formatCode>
                <c:ptCount val="4"/>
                <c:pt idx="0">
                  <c:v>228.867744</c:v>
                </c:pt>
                <c:pt idx="1">
                  <c:v>145.136736</c:v>
                </c:pt>
                <c:pt idx="2">
                  <c:v>85.49688</c:v>
                </c:pt>
                <c:pt idx="3">
                  <c:v>46.767552</c:v>
                </c:pt>
              </c:numCache>
            </c:numRef>
          </c:xVal>
          <c:yVal>
            <c:numRef>
              <c:f>RCT!$I$51:$I$54</c:f>
              <c:numCache>
                <c:formatCode>General</c:formatCode>
                <c:ptCount val="4"/>
                <c:pt idx="0">
                  <c:v>48.67263</c:v>
                </c:pt>
                <c:pt idx="1">
                  <c:v>44.40184</c:v>
                </c:pt>
                <c:pt idx="2">
                  <c:v>39.88995</c:v>
                </c:pt>
                <c:pt idx="3">
                  <c:v>35.58617</c:v>
                </c:pt>
              </c:numCache>
            </c:numRef>
          </c:yVal>
          <c:smooth val="1"/>
        </c:ser>
        <c:axId val="25764562"/>
        <c:axId val="36669420"/>
      </c:scatterChart>
      <c:valAx>
        <c:axId val="25764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669420"/>
        <c:crossesAt val="0"/>
        <c:crossBetween val="midCat"/>
      </c:valAx>
      <c:valAx>
        <c:axId val="36669420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764562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Crew_H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69:$C$73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 (ICT off)'!$H$69:$H$73</c:f>
              <c:numCache>
                <c:formatCode>General</c:formatCode>
                <c:ptCount val="5"/>
                <c:pt idx="0">
                  <c:v>47.50656</c:v>
                </c:pt>
                <c:pt idx="1">
                  <c:v>42.88932</c:v>
                </c:pt>
                <c:pt idx="2">
                  <c:v>39.8344</c:v>
                </c:pt>
                <c:pt idx="3">
                  <c:v>37.99022</c:v>
                </c:pt>
                <c:pt idx="4">
                  <c:v>36.604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69:$C$73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(ICT on)'!$H$69:$H$73</c:f>
              <c:numCache>
                <c:formatCode>General</c:formatCode>
                <c:ptCount val="5"/>
                <c:pt idx="0">
                  <c:v>50.95025</c:v>
                </c:pt>
                <c:pt idx="1">
                  <c:v>46.20313</c:v>
                </c:pt>
                <c:pt idx="2">
                  <c:v>41.78269</c:v>
                </c:pt>
                <c:pt idx="3">
                  <c:v>39.76304</c:v>
                </c:pt>
                <c:pt idx="4">
                  <c:v>38.385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55:$D$58</c:f>
              <c:numCache>
                <c:formatCode>General</c:formatCode>
                <c:ptCount val="4"/>
                <c:pt idx="0">
                  <c:v>174.693456</c:v>
                </c:pt>
                <c:pt idx="1">
                  <c:v>91.189296</c:v>
                </c:pt>
                <c:pt idx="2">
                  <c:v>40.44672</c:v>
                </c:pt>
                <c:pt idx="3">
                  <c:v>16.965024</c:v>
                </c:pt>
              </c:numCache>
            </c:numRef>
          </c:xVal>
          <c:yVal>
            <c:numRef>
              <c:f>RCT!$I$55:$I$58</c:f>
              <c:numCache>
                <c:formatCode>General</c:formatCode>
                <c:ptCount val="4"/>
                <c:pt idx="0">
                  <c:v>49.29869</c:v>
                </c:pt>
                <c:pt idx="1">
                  <c:v>45.10636</c:v>
                </c:pt>
                <c:pt idx="2">
                  <c:v>41.17723</c:v>
                </c:pt>
                <c:pt idx="3">
                  <c:v>38.10326</c:v>
                </c:pt>
              </c:numCache>
            </c:numRef>
          </c:yVal>
          <c:smooth val="1"/>
        </c:ser>
        <c:axId val="95606869"/>
        <c:axId val="12864686"/>
      </c:scatterChart>
      <c:valAx>
        <c:axId val="95606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864686"/>
        <c:crossesAt val="0"/>
        <c:crossBetween val="midCat"/>
      </c:valAx>
      <c:valAx>
        <c:axId val="12864686"/>
        <c:scaling>
          <c:orientation val="minMax"/>
          <c:max val="51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606869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Harbour_H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74:$C$78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 (ICT off)'!$H$74:$H$78</c:f>
              <c:numCache>
                <c:formatCode>General</c:formatCode>
                <c:ptCount val="5"/>
                <c:pt idx="0">
                  <c:v>42.28441</c:v>
                </c:pt>
                <c:pt idx="1">
                  <c:v>36.06668</c:v>
                </c:pt>
                <c:pt idx="2">
                  <c:v>31.39932</c:v>
                </c:pt>
                <c:pt idx="3">
                  <c:v>28.59185</c:v>
                </c:pt>
                <c:pt idx="4">
                  <c:v>26.59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74:$C$78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(ICT on)'!$H$74:$H$78</c:f>
              <c:numCache>
                <c:formatCode>General</c:formatCode>
                <c:ptCount val="5"/>
                <c:pt idx="0">
                  <c:v>48.77344</c:v>
                </c:pt>
                <c:pt idx="1">
                  <c:v>42.25494</c:v>
                </c:pt>
                <c:pt idx="2">
                  <c:v>35.67863</c:v>
                </c:pt>
                <c:pt idx="3">
                  <c:v>32.70153</c:v>
                </c:pt>
                <c:pt idx="4">
                  <c:v>31.198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59:$D$62</c:f>
              <c:numCache>
                <c:formatCode>General</c:formatCode>
                <c:ptCount val="4"/>
                <c:pt idx="0">
                  <c:v>221.33544</c:v>
                </c:pt>
                <c:pt idx="1">
                  <c:v>144.388272</c:v>
                </c:pt>
                <c:pt idx="2">
                  <c:v>88.804656</c:v>
                </c:pt>
                <c:pt idx="3">
                  <c:v>51.6204</c:v>
                </c:pt>
              </c:numCache>
            </c:numRef>
          </c:xVal>
          <c:yVal>
            <c:numRef>
              <c:f>RCT!$I$59:$I$62</c:f>
              <c:numCache>
                <c:formatCode>General</c:formatCode>
                <c:ptCount val="4"/>
                <c:pt idx="0">
                  <c:v>48.74759</c:v>
                </c:pt>
                <c:pt idx="1">
                  <c:v>44.56597</c:v>
                </c:pt>
                <c:pt idx="2">
                  <c:v>39.96779</c:v>
                </c:pt>
                <c:pt idx="3">
                  <c:v>35.60196</c:v>
                </c:pt>
              </c:numCache>
            </c:numRef>
          </c:yVal>
          <c:smooth val="1"/>
        </c:ser>
        <c:axId val="51434294"/>
        <c:axId val="79581701"/>
      </c:scatterChart>
      <c:valAx>
        <c:axId val="51434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581701"/>
        <c:crossesAt val="0"/>
        <c:crossBetween val="midCat"/>
      </c:valAx>
      <c:valAx>
        <c:axId val="79581701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434294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Night_H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79:$C$83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 (ICT off)'!$H$79:$H$83</c:f>
              <c:numCache>
                <c:formatCode>General</c:formatCode>
                <c:ptCount val="5"/>
                <c:pt idx="0">
                  <c:v>44.21661</c:v>
                </c:pt>
                <c:pt idx="1">
                  <c:v>37.92444</c:v>
                </c:pt>
                <c:pt idx="2">
                  <c:v>32.99936</c:v>
                </c:pt>
                <c:pt idx="3">
                  <c:v>30.13261</c:v>
                </c:pt>
                <c:pt idx="4">
                  <c:v>28.256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79:$C$83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(ICT on)'!$H$79:$H$83</c:f>
              <c:numCache>
                <c:formatCode>General</c:formatCode>
                <c:ptCount val="5"/>
                <c:pt idx="0">
                  <c:v>48.13161</c:v>
                </c:pt>
                <c:pt idx="1">
                  <c:v>42.19439</c:v>
                </c:pt>
                <c:pt idx="2">
                  <c:v>36.46771</c:v>
                </c:pt>
                <c:pt idx="3">
                  <c:v>32.95765</c:v>
                </c:pt>
                <c:pt idx="4">
                  <c:v>30.705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63:$D$66</c:f>
              <c:numCache>
                <c:formatCode>General</c:formatCode>
                <c:ptCount val="4"/>
                <c:pt idx="0">
                  <c:v>243.848064</c:v>
                </c:pt>
                <c:pt idx="1">
                  <c:v>153.965328</c:v>
                </c:pt>
                <c:pt idx="2">
                  <c:v>91.080288</c:v>
                </c:pt>
                <c:pt idx="3">
                  <c:v>52.309248</c:v>
                </c:pt>
              </c:numCache>
            </c:numRef>
          </c:xVal>
          <c:yVal>
            <c:numRef>
              <c:f>RCT!$I$63:$I$66</c:f>
              <c:numCache>
                <c:formatCode>General</c:formatCode>
                <c:ptCount val="4"/>
                <c:pt idx="0">
                  <c:v>49.14629</c:v>
                </c:pt>
                <c:pt idx="1">
                  <c:v>44.90055</c:v>
                </c:pt>
                <c:pt idx="2">
                  <c:v>40.54186</c:v>
                </c:pt>
                <c:pt idx="3">
                  <c:v>36.42363</c:v>
                </c:pt>
              </c:numCache>
            </c:numRef>
          </c:yVal>
          <c:smooth val="1"/>
        </c:ser>
        <c:axId val="63554324"/>
        <c:axId val="54750064"/>
      </c:scatterChart>
      <c:valAx>
        <c:axId val="6355432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750064"/>
        <c:crossesAt val="0"/>
        <c:crossBetween val="midCat"/>
      </c:valAx>
      <c:valAx>
        <c:axId val="54750064"/>
        <c:scaling>
          <c:orientation val="minMax"/>
          <c:max val="5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554324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Raven_H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84:$C$88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 (ICT off)'!$H$84:$H$88</c:f>
              <c:numCache>
                <c:formatCode>General</c:formatCode>
                <c:ptCount val="5"/>
                <c:pt idx="0">
                  <c:v>50.69376</c:v>
                </c:pt>
                <c:pt idx="1">
                  <c:v>46.76357</c:v>
                </c:pt>
                <c:pt idx="2">
                  <c:v>43.48437</c:v>
                </c:pt>
                <c:pt idx="3">
                  <c:v>41.00869</c:v>
                </c:pt>
                <c:pt idx="4">
                  <c:v>39.006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84:$C$88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(ICT on)'!$H$84:$H$88</c:f>
              <c:numCache>
                <c:formatCode>General</c:formatCode>
                <c:ptCount val="5"/>
                <c:pt idx="0">
                  <c:v>52.70076</c:v>
                </c:pt>
                <c:pt idx="1">
                  <c:v>48.96029</c:v>
                </c:pt>
                <c:pt idx="2">
                  <c:v>45.16958</c:v>
                </c:pt>
                <c:pt idx="3">
                  <c:v>43.18666</c:v>
                </c:pt>
                <c:pt idx="4">
                  <c:v>41.664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67:$D$70</c:f>
              <c:numCache>
                <c:formatCode>General</c:formatCode>
                <c:ptCount val="4"/>
                <c:pt idx="0">
                  <c:v>158.85984</c:v>
                </c:pt>
                <c:pt idx="1">
                  <c:v>81.60336</c:v>
                </c:pt>
                <c:pt idx="2">
                  <c:v>39.83952</c:v>
                </c:pt>
                <c:pt idx="3">
                  <c:v>19.625472</c:v>
                </c:pt>
              </c:numCache>
            </c:numRef>
          </c:xVal>
          <c:yVal>
            <c:numRef>
              <c:f>RCT!$I$67:$I$70</c:f>
              <c:numCache>
                <c:formatCode>General</c:formatCode>
                <c:ptCount val="4"/>
                <c:pt idx="0">
                  <c:v>49.79634</c:v>
                </c:pt>
                <c:pt idx="1">
                  <c:v>46.0101</c:v>
                </c:pt>
                <c:pt idx="2">
                  <c:v>42.65598</c:v>
                </c:pt>
                <c:pt idx="3">
                  <c:v>39.4535</c:v>
                </c:pt>
              </c:numCache>
            </c:numRef>
          </c:yVal>
          <c:smooth val="1"/>
        </c:ser>
        <c:axId val="71154874"/>
        <c:axId val="24025962"/>
      </c:scatterChart>
      <c:valAx>
        <c:axId val="71154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025962"/>
        <c:crossesAt val="0"/>
        <c:crossBetween val="midCat"/>
      </c:valAx>
      <c:valAx>
        <c:axId val="24025962"/>
        <c:scaling>
          <c:orientation val="minMax"/>
          <c:max val="54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1548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ShuttleStart_H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89:$C$93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 (ICT off)'!$H$89:$H$93</c:f>
              <c:numCache>
                <c:formatCode>General</c:formatCode>
                <c:ptCount val="5"/>
                <c:pt idx="0">
                  <c:v>50.52981</c:v>
                </c:pt>
                <c:pt idx="1">
                  <c:v>46.39542</c:v>
                </c:pt>
                <c:pt idx="2">
                  <c:v>42.78976</c:v>
                </c:pt>
                <c:pt idx="3">
                  <c:v>40.25544</c:v>
                </c:pt>
                <c:pt idx="4">
                  <c:v>38.358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89:$C$93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(ICT on)'!$H$89:$H$93</c:f>
              <c:numCache>
                <c:formatCode>General</c:formatCode>
                <c:ptCount val="5"/>
                <c:pt idx="0">
                  <c:v>52.91121</c:v>
                </c:pt>
                <c:pt idx="1">
                  <c:v>48.92783</c:v>
                </c:pt>
                <c:pt idx="2">
                  <c:v>45.1118</c:v>
                </c:pt>
                <c:pt idx="3">
                  <c:v>42.73043</c:v>
                </c:pt>
                <c:pt idx="4">
                  <c:v>40.667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71:$D$74</c:f>
              <c:numCache>
                <c:formatCode>General</c:formatCode>
                <c:ptCount val="4"/>
                <c:pt idx="0">
                  <c:v>130.664304</c:v>
                </c:pt>
                <c:pt idx="1">
                  <c:v>63.776016</c:v>
                </c:pt>
                <c:pt idx="2">
                  <c:v>31.091808</c:v>
                </c:pt>
                <c:pt idx="3">
                  <c:v>15.521472</c:v>
                </c:pt>
              </c:numCache>
            </c:numRef>
          </c:xVal>
          <c:yVal>
            <c:numRef>
              <c:f>RCT!$I$71:$I$74</c:f>
              <c:numCache>
                <c:formatCode>General</c:formatCode>
                <c:ptCount val="4"/>
                <c:pt idx="0">
                  <c:v>49.68906</c:v>
                </c:pt>
                <c:pt idx="1">
                  <c:v>46.04098</c:v>
                </c:pt>
                <c:pt idx="2">
                  <c:v>42.79972</c:v>
                </c:pt>
                <c:pt idx="3">
                  <c:v>39.66656</c:v>
                </c:pt>
              </c:numCache>
            </c:numRef>
          </c:yVal>
          <c:smooth val="1"/>
        </c:ser>
        <c:axId val="82755201"/>
        <c:axId val="38083601"/>
      </c:scatterChart>
      <c:valAx>
        <c:axId val="82755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083601"/>
        <c:crossesAt val="0"/>
        <c:crossBetween val="midCat"/>
      </c:valAx>
      <c:valAx>
        <c:axId val="38083601"/>
        <c:scaling>
          <c:orientation val="minMax"/>
          <c:max val="54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7552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KODAK(al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94:$C$9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94:$H$98</c:f>
              <c:numCache>
                <c:formatCode>General</c:formatCode>
                <c:ptCount val="5"/>
                <c:pt idx="0">
                  <c:v>41.02873</c:v>
                </c:pt>
                <c:pt idx="1">
                  <c:v>35.90892</c:v>
                </c:pt>
                <c:pt idx="2">
                  <c:v>32.17161</c:v>
                </c:pt>
                <c:pt idx="3">
                  <c:v>30.07107</c:v>
                </c:pt>
                <c:pt idx="4">
                  <c:v>28.706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94:$C$9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94:$H$98</c:f>
              <c:numCache>
                <c:formatCode>General</c:formatCode>
                <c:ptCount val="5"/>
                <c:pt idx="0">
                  <c:v>45.28328</c:v>
                </c:pt>
                <c:pt idx="1">
                  <c:v>39.20029</c:v>
                </c:pt>
                <c:pt idx="2">
                  <c:v>34.82315</c:v>
                </c:pt>
                <c:pt idx="3">
                  <c:v>32.13012</c:v>
                </c:pt>
                <c:pt idx="4">
                  <c:v>30.433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75:$D$78</c:f>
              <c:numCache>
                <c:formatCode>General</c:formatCode>
                <c:ptCount val="4"/>
                <c:pt idx="0">
                  <c:v>57.10449</c:v>
                </c:pt>
                <c:pt idx="1">
                  <c:v>33.98208</c:v>
                </c:pt>
                <c:pt idx="2">
                  <c:v>19.75619</c:v>
                </c:pt>
                <c:pt idx="3">
                  <c:v>10.90736</c:v>
                </c:pt>
              </c:numCache>
            </c:numRef>
          </c:xVal>
          <c:yVal>
            <c:numRef>
              <c:f>RCT!$I$75:$I$78</c:f>
              <c:numCache>
                <c:formatCode>General</c:formatCode>
                <c:ptCount val="4"/>
                <c:pt idx="0">
                  <c:v>48.54138</c:v>
                </c:pt>
                <c:pt idx="1">
                  <c:v>43.96032</c:v>
                </c:pt>
                <c:pt idx="2">
                  <c:v>39.58827</c:v>
                </c:pt>
                <c:pt idx="3">
                  <c:v>35.34526</c:v>
                </c:pt>
              </c:numCache>
            </c:numRef>
          </c:yVal>
          <c:smooth val="1"/>
        </c:ser>
        <c:axId val="47715006"/>
        <c:axId val="74689022"/>
      </c:scatterChart>
      <c:valAx>
        <c:axId val="47715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689022"/>
        <c:crossesAt val="0"/>
        <c:crossBetween val="midCat"/>
      </c:valAx>
      <c:valAx>
        <c:axId val="74689022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715006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KODAK(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99:$C$10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99:$H$103</c:f>
              <c:numCache>
                <c:formatCode>General</c:formatCode>
                <c:ptCount val="5"/>
                <c:pt idx="0">
                  <c:v>34.05</c:v>
                </c:pt>
                <c:pt idx="1">
                  <c:v>29.49</c:v>
                </c:pt>
                <c:pt idx="2">
                  <c:v>26.67</c:v>
                </c:pt>
                <c:pt idx="3">
                  <c:v>25.11</c:v>
                </c:pt>
                <c:pt idx="4">
                  <c:v>24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99:$C$10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99:$H$103</c:f>
              <c:numCache>
                <c:formatCode>General</c:formatCode>
                <c:ptCount val="5"/>
                <c:pt idx="0">
                  <c:v>41.37</c:v>
                </c:pt>
                <c:pt idx="1">
                  <c:v>34.35</c:v>
                </c:pt>
                <c:pt idx="2">
                  <c:v>29.39</c:v>
                </c:pt>
                <c:pt idx="3">
                  <c:v>26.76</c:v>
                </c:pt>
                <c:pt idx="4">
                  <c:v>25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79:$D$82</c:f>
              <c:numCache>
                <c:formatCode>General</c:formatCode>
                <c:ptCount val="4"/>
                <c:pt idx="0">
                  <c:v>63.59808</c:v>
                </c:pt>
                <c:pt idx="1">
                  <c:v>42.14928</c:v>
                </c:pt>
                <c:pt idx="2">
                  <c:v>27.01152</c:v>
                </c:pt>
                <c:pt idx="3">
                  <c:v>15.55944</c:v>
                </c:pt>
              </c:numCache>
            </c:numRef>
          </c:xVal>
          <c:yVal>
            <c:numRef>
              <c:f>RCT!$I$79:$I$82</c:f>
              <c:numCache>
                <c:formatCode>General</c:formatCode>
                <c:ptCount val="4"/>
                <c:pt idx="0">
                  <c:v>48.04</c:v>
                </c:pt>
                <c:pt idx="1">
                  <c:v>43.43</c:v>
                </c:pt>
                <c:pt idx="2">
                  <c:v>38.29</c:v>
                </c:pt>
                <c:pt idx="3">
                  <c:v>33.18</c:v>
                </c:pt>
              </c:numCache>
            </c:numRef>
          </c:yVal>
          <c:smooth val="1"/>
        </c:ser>
        <c:axId val="56960243"/>
        <c:axId val="77329613"/>
      </c:scatterChart>
      <c:valAx>
        <c:axId val="56960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7329613"/>
        <c:crossesAt val="0"/>
        <c:crossBetween val="midCat"/>
      </c:valAx>
      <c:valAx>
        <c:axId val="77329613"/>
        <c:scaling>
          <c:orientation val="minMax"/>
          <c:max val="49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960243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KODAK(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04:$C$10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104:$H$108</c:f>
              <c:numCache>
                <c:formatCode>General</c:formatCode>
                <c:ptCount val="5"/>
                <c:pt idx="0">
                  <c:v>42.88</c:v>
                </c:pt>
                <c:pt idx="1">
                  <c:v>38.16</c:v>
                </c:pt>
                <c:pt idx="2">
                  <c:v>35.01</c:v>
                </c:pt>
                <c:pt idx="3">
                  <c:v>33.32</c:v>
                </c:pt>
                <c:pt idx="4">
                  <c:v>32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04:$C$10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104:$H$108</c:f>
              <c:numCache>
                <c:formatCode>General</c:formatCode>
                <c:ptCount val="5"/>
                <c:pt idx="0">
                  <c:v>46.2</c:v>
                </c:pt>
                <c:pt idx="1">
                  <c:v>40.56</c:v>
                </c:pt>
                <c:pt idx="2">
                  <c:v>36.54</c:v>
                </c:pt>
                <c:pt idx="3">
                  <c:v>34.41</c:v>
                </c:pt>
                <c:pt idx="4">
                  <c:v>33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83:$D$86</c:f>
              <c:numCache>
                <c:formatCode>General</c:formatCode>
                <c:ptCount val="4"/>
                <c:pt idx="0">
                  <c:v>52.93512</c:v>
                </c:pt>
                <c:pt idx="1">
                  <c:v>29.18448</c:v>
                </c:pt>
                <c:pt idx="2">
                  <c:v>14.98176</c:v>
                </c:pt>
                <c:pt idx="3">
                  <c:v>7.00248</c:v>
                </c:pt>
              </c:numCache>
            </c:numRef>
          </c:xVal>
          <c:yVal>
            <c:numRef>
              <c:f>RCT!$I$83:$I$86</c:f>
              <c:numCache>
                <c:formatCode>General</c:formatCode>
                <c:ptCount val="4"/>
                <c:pt idx="0">
                  <c:v>48.62</c:v>
                </c:pt>
                <c:pt idx="1">
                  <c:v>43.95</c:v>
                </c:pt>
                <c:pt idx="2">
                  <c:v>39.69</c:v>
                </c:pt>
                <c:pt idx="3">
                  <c:v>35.92</c:v>
                </c:pt>
              </c:numCache>
            </c:numRef>
          </c:yVal>
          <c:smooth val="1"/>
        </c:ser>
        <c:axId val="91728276"/>
        <c:axId val="54372756"/>
      </c:scatterChart>
      <c:valAx>
        <c:axId val="91728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372756"/>
        <c:crossesAt val="0"/>
        <c:crossBetween val="midCat"/>
      </c:valAx>
      <c:valAx>
        <c:axId val="54372756"/>
        <c:scaling>
          <c:orientation val="minMax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728276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KODAK(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09:$C$11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109:$H$113</c:f>
              <c:numCache>
                <c:formatCode>General</c:formatCode>
                <c:ptCount val="5"/>
                <c:pt idx="0">
                  <c:v>47.4</c:v>
                </c:pt>
                <c:pt idx="1">
                  <c:v>42.1</c:v>
                </c:pt>
                <c:pt idx="2">
                  <c:v>37.43</c:v>
                </c:pt>
                <c:pt idx="3">
                  <c:v>34.84</c:v>
                </c:pt>
                <c:pt idx="4">
                  <c:v>33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09:$C$11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109:$H$113</c:f>
              <c:numCache>
                <c:formatCode>General</c:formatCode>
                <c:ptCount val="5"/>
                <c:pt idx="0">
                  <c:v>49.77</c:v>
                </c:pt>
                <c:pt idx="1">
                  <c:v>44.78</c:v>
                </c:pt>
                <c:pt idx="2">
                  <c:v>40.16</c:v>
                </c:pt>
                <c:pt idx="3">
                  <c:v>37.08</c:v>
                </c:pt>
                <c:pt idx="4">
                  <c:v>34.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87:$D$90</c:f>
              <c:numCache>
                <c:formatCode>General</c:formatCode>
                <c:ptCount val="4"/>
                <c:pt idx="0">
                  <c:v>39.9</c:v>
                </c:pt>
                <c:pt idx="1">
                  <c:v>21.43008</c:v>
                </c:pt>
                <c:pt idx="2">
                  <c:v>12.04584</c:v>
                </c:pt>
                <c:pt idx="3">
                  <c:v>6.41256</c:v>
                </c:pt>
              </c:numCache>
            </c:numRef>
          </c:xVal>
          <c:yVal>
            <c:numRef>
              <c:f>RCT!$I$87:$I$90</c:f>
              <c:numCache>
                <c:formatCode>General</c:formatCode>
                <c:ptCount val="4"/>
                <c:pt idx="0">
                  <c:v>48.87</c:v>
                </c:pt>
                <c:pt idx="1">
                  <c:v>45.04</c:v>
                </c:pt>
                <c:pt idx="2">
                  <c:v>41.36</c:v>
                </c:pt>
                <c:pt idx="3">
                  <c:v>37.44</c:v>
                </c:pt>
              </c:numCache>
            </c:numRef>
          </c:yVal>
          <c:smooth val="1"/>
        </c:ser>
        <c:axId val="80065513"/>
        <c:axId val="56823882"/>
      </c:scatterChart>
      <c:valAx>
        <c:axId val="80065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823882"/>
        <c:crossesAt val="0"/>
        <c:crossBetween val="midCat"/>
      </c:valAx>
      <c:valAx>
        <c:axId val="56823882"/>
        <c:scaling>
          <c:orientation val="minMax"/>
          <c:max val="50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0655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BigShips_H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59:$C$63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 (ICT off)'!$G$59:$G$63</c:f>
              <c:numCache>
                <c:formatCode>General</c:formatCode>
                <c:ptCount val="5"/>
                <c:pt idx="0">
                  <c:v>41.5443266666667</c:v>
                </c:pt>
                <c:pt idx="1">
                  <c:v>36.6058133333333</c:v>
                </c:pt>
                <c:pt idx="2">
                  <c:v>33.07228</c:v>
                </c:pt>
                <c:pt idx="3">
                  <c:v>31.0356133333333</c:v>
                </c:pt>
                <c:pt idx="4">
                  <c:v>29.636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59:$C$63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(ICT on)'!$G$59:$G$63</c:f>
              <c:numCache>
                <c:formatCode>General</c:formatCode>
                <c:ptCount val="5"/>
                <c:pt idx="0">
                  <c:v>43.5820533333333</c:v>
                </c:pt>
                <c:pt idx="1">
                  <c:v>38.7460033333333</c:v>
                </c:pt>
                <c:pt idx="2">
                  <c:v>34.7898733333333</c:v>
                </c:pt>
                <c:pt idx="3">
                  <c:v>32.47215</c:v>
                </c:pt>
                <c:pt idx="4">
                  <c:v>31.07543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47:$D$50</c:f>
              <c:numCache>
                <c:formatCode>General</c:formatCode>
                <c:ptCount val="4"/>
                <c:pt idx="0">
                  <c:v>266.661696</c:v>
                </c:pt>
                <c:pt idx="1">
                  <c:v>159.839376</c:v>
                </c:pt>
                <c:pt idx="2">
                  <c:v>84.623136</c:v>
                </c:pt>
                <c:pt idx="3">
                  <c:v>42.14088</c:v>
                </c:pt>
              </c:numCache>
            </c:numRef>
          </c:xVal>
          <c:yVal>
            <c:numRef>
              <c:f>RCT!$H$47:$H$50</c:f>
              <c:numCache>
                <c:formatCode>General</c:formatCode>
                <c:ptCount val="4"/>
                <c:pt idx="0">
                  <c:v>47.2066666666667</c:v>
                </c:pt>
                <c:pt idx="1">
                  <c:v>42.43</c:v>
                </c:pt>
                <c:pt idx="2">
                  <c:v>38.1266666666667</c:v>
                </c:pt>
                <c:pt idx="3">
                  <c:v>34.52</c:v>
                </c:pt>
              </c:numCache>
            </c:numRef>
          </c:yVal>
          <c:smooth val="1"/>
        </c:ser>
        <c:axId val="20317510"/>
        <c:axId val="92967189"/>
      </c:scatterChart>
      <c:valAx>
        <c:axId val="2031751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2967189"/>
        <c:crossesAt val="0"/>
        <c:crossBetween val="midCat"/>
      </c:valAx>
      <c:valAx>
        <c:axId val="92967189"/>
        <c:scaling>
          <c:orientation val="minMax"/>
          <c:max val="48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317510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KODAK(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14:$C$11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114:$H$118</c:f>
              <c:numCache>
                <c:formatCode>General</c:formatCode>
                <c:ptCount val="5"/>
                <c:pt idx="0">
                  <c:v>43.07</c:v>
                </c:pt>
                <c:pt idx="1">
                  <c:v>38.13</c:v>
                </c:pt>
                <c:pt idx="2">
                  <c:v>34.76</c:v>
                </c:pt>
                <c:pt idx="3">
                  <c:v>32.84</c:v>
                </c:pt>
                <c:pt idx="4">
                  <c:v>31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14:$C$11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114:$H$118</c:f>
              <c:numCache>
                <c:formatCode>General</c:formatCode>
                <c:ptCount val="5"/>
                <c:pt idx="0">
                  <c:v>46.76</c:v>
                </c:pt>
                <c:pt idx="1">
                  <c:v>40.7</c:v>
                </c:pt>
                <c:pt idx="2">
                  <c:v>36.58</c:v>
                </c:pt>
                <c:pt idx="3">
                  <c:v>34.42</c:v>
                </c:pt>
                <c:pt idx="4">
                  <c:v>33.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91:$D$94</c:f>
              <c:numCache>
                <c:formatCode>General</c:formatCode>
                <c:ptCount val="4"/>
                <c:pt idx="0">
                  <c:v>54.76608</c:v>
                </c:pt>
                <c:pt idx="1">
                  <c:v>31.5504</c:v>
                </c:pt>
                <c:pt idx="2">
                  <c:v>16.98312</c:v>
                </c:pt>
                <c:pt idx="3">
                  <c:v>8.4288</c:v>
                </c:pt>
              </c:numCache>
            </c:numRef>
          </c:xVal>
          <c:yVal>
            <c:numRef>
              <c:f>RCT!$I$91:$I$94</c:f>
              <c:numCache>
                <c:formatCode>General</c:formatCode>
                <c:ptCount val="4"/>
                <c:pt idx="0">
                  <c:v>48.66</c:v>
                </c:pt>
                <c:pt idx="1">
                  <c:v>44.01</c:v>
                </c:pt>
                <c:pt idx="2">
                  <c:v>39.67</c:v>
                </c:pt>
                <c:pt idx="3">
                  <c:v>35.71</c:v>
                </c:pt>
              </c:numCache>
            </c:numRef>
          </c:yVal>
          <c:smooth val="1"/>
        </c:ser>
        <c:axId val="35579160"/>
        <c:axId val="67252512"/>
      </c:scatterChart>
      <c:valAx>
        <c:axId val="35579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252512"/>
        <c:crossesAt val="0"/>
        <c:crossBetween val="midCat"/>
      </c:valAx>
      <c:valAx>
        <c:axId val="67252512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579160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19:$C$12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119:$H$123</c:f>
              <c:numCache>
                <c:formatCode>General</c:formatCode>
                <c:ptCount val="5"/>
                <c:pt idx="0">
                  <c:v>35.14</c:v>
                </c:pt>
                <c:pt idx="1">
                  <c:v>29.56</c:v>
                </c:pt>
                <c:pt idx="2">
                  <c:v>26.06</c:v>
                </c:pt>
                <c:pt idx="3">
                  <c:v>24.24</c:v>
                </c:pt>
                <c:pt idx="4">
                  <c:v>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19:$C$12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119:$H$123</c:f>
              <c:numCache>
                <c:formatCode>General</c:formatCode>
                <c:ptCount val="5"/>
                <c:pt idx="0">
                  <c:v>41.37</c:v>
                </c:pt>
                <c:pt idx="1">
                  <c:v>34</c:v>
                </c:pt>
                <c:pt idx="2">
                  <c:v>28.88</c:v>
                </c:pt>
                <c:pt idx="3">
                  <c:v>26.34</c:v>
                </c:pt>
                <c:pt idx="4">
                  <c:v>25.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95:$D$98</c:f>
              <c:numCache>
                <c:formatCode>General</c:formatCode>
                <c:ptCount val="4"/>
                <c:pt idx="0">
                  <c:v>80.20872</c:v>
                </c:pt>
                <c:pt idx="1">
                  <c:v>51.31776</c:v>
                </c:pt>
                <c:pt idx="2">
                  <c:v>32.88888</c:v>
                </c:pt>
                <c:pt idx="3">
                  <c:v>19.8324</c:v>
                </c:pt>
              </c:numCache>
            </c:numRef>
          </c:xVal>
          <c:yVal>
            <c:numRef>
              <c:f>RCT!$I$95:$I$98</c:f>
              <c:numCache>
                <c:formatCode>General</c:formatCode>
                <c:ptCount val="4"/>
                <c:pt idx="0">
                  <c:v>48.36</c:v>
                </c:pt>
                <c:pt idx="1">
                  <c:v>43.66</c:v>
                </c:pt>
                <c:pt idx="2">
                  <c:v>38.65</c:v>
                </c:pt>
                <c:pt idx="3">
                  <c:v>33.67</c:v>
                </c:pt>
              </c:numCache>
            </c:numRef>
          </c:yVal>
          <c:smooth val="1"/>
        </c:ser>
        <c:axId val="39030279"/>
        <c:axId val="17903367"/>
      </c:scatterChart>
      <c:valAx>
        <c:axId val="39030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903367"/>
        <c:crossesAt val="0"/>
        <c:crossBetween val="midCat"/>
      </c:valAx>
      <c:valAx>
        <c:axId val="17903367"/>
        <c:scaling>
          <c:orientation val="minMax"/>
          <c:max val="49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030279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24:$C$12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124:$H$128</c:f>
              <c:numCache>
                <c:formatCode>General</c:formatCode>
                <c:ptCount val="5"/>
                <c:pt idx="0">
                  <c:v>38.9</c:v>
                </c:pt>
                <c:pt idx="1">
                  <c:v>33.33</c:v>
                </c:pt>
                <c:pt idx="2">
                  <c:v>29.51</c:v>
                </c:pt>
                <c:pt idx="3">
                  <c:v>27.54</c:v>
                </c:pt>
                <c:pt idx="4">
                  <c:v>26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24:$C$12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124:$H$128</c:f>
              <c:numCache>
                <c:formatCode>General</c:formatCode>
                <c:ptCount val="5"/>
                <c:pt idx="0">
                  <c:v>44.64</c:v>
                </c:pt>
                <c:pt idx="1">
                  <c:v>37.86</c:v>
                </c:pt>
                <c:pt idx="2">
                  <c:v>33.04</c:v>
                </c:pt>
                <c:pt idx="3">
                  <c:v>29.65</c:v>
                </c:pt>
                <c:pt idx="4">
                  <c:v>27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99:$D$102</c:f>
              <c:numCache>
                <c:formatCode>General</c:formatCode>
                <c:ptCount val="4"/>
                <c:pt idx="0">
                  <c:v>56.85888</c:v>
                </c:pt>
                <c:pt idx="1">
                  <c:v>35.37168</c:v>
                </c:pt>
                <c:pt idx="2">
                  <c:v>21.21024</c:v>
                </c:pt>
                <c:pt idx="3">
                  <c:v>11.72712</c:v>
                </c:pt>
              </c:numCache>
            </c:numRef>
          </c:xVal>
          <c:yVal>
            <c:numRef>
              <c:f>RCT!$I$99:$I$102</c:f>
              <c:numCache>
                <c:formatCode>General</c:formatCode>
                <c:ptCount val="4"/>
                <c:pt idx="0">
                  <c:v>48.41</c:v>
                </c:pt>
                <c:pt idx="1">
                  <c:v>43.82</c:v>
                </c:pt>
                <c:pt idx="2">
                  <c:v>39.01</c:v>
                </c:pt>
                <c:pt idx="3">
                  <c:v>34.37</c:v>
                </c:pt>
              </c:numCache>
            </c:numRef>
          </c:yVal>
          <c:smooth val="1"/>
        </c:ser>
        <c:axId val="55257572"/>
        <c:axId val="57970126"/>
      </c:scatterChart>
      <c:valAx>
        <c:axId val="55257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970126"/>
        <c:crossesAt val="0"/>
        <c:crossBetween val="midCat"/>
      </c:valAx>
      <c:valAx>
        <c:axId val="57970126"/>
        <c:scaling>
          <c:orientation val="minMax"/>
          <c:max val="5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257572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29:$C$13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129:$H$133</c:f>
              <c:numCache>
                <c:formatCode>General</c:formatCode>
                <c:ptCount val="5"/>
                <c:pt idx="0">
                  <c:v>46.14</c:v>
                </c:pt>
                <c:pt idx="1">
                  <c:v>40.46</c:v>
                </c:pt>
                <c:pt idx="2">
                  <c:v>35.11</c:v>
                </c:pt>
                <c:pt idx="3">
                  <c:v>32.15</c:v>
                </c:pt>
                <c:pt idx="4">
                  <c:v>30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29:$C$13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129:$H$133</c:f>
              <c:numCache>
                <c:formatCode>General</c:formatCode>
                <c:ptCount val="5"/>
                <c:pt idx="0">
                  <c:v>49.03</c:v>
                </c:pt>
                <c:pt idx="1">
                  <c:v>43.29</c:v>
                </c:pt>
                <c:pt idx="2">
                  <c:v>38.57</c:v>
                </c:pt>
                <c:pt idx="3">
                  <c:v>35.01</c:v>
                </c:pt>
                <c:pt idx="4">
                  <c:v>33.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03:$D$106</c:f>
              <c:numCache>
                <c:formatCode>General</c:formatCode>
                <c:ptCount val="4"/>
                <c:pt idx="0">
                  <c:v>47.0268</c:v>
                </c:pt>
                <c:pt idx="1">
                  <c:v>26.41128</c:v>
                </c:pt>
                <c:pt idx="2">
                  <c:v>15.60912</c:v>
                </c:pt>
                <c:pt idx="3">
                  <c:v>8.88456</c:v>
                </c:pt>
              </c:numCache>
            </c:numRef>
          </c:xVal>
          <c:yVal>
            <c:numRef>
              <c:f>RCT!$I$103:$I$106</c:f>
              <c:numCache>
                <c:formatCode>General</c:formatCode>
                <c:ptCount val="4"/>
                <c:pt idx="0">
                  <c:v>48.66</c:v>
                </c:pt>
                <c:pt idx="1">
                  <c:v>44.82</c:v>
                </c:pt>
                <c:pt idx="2">
                  <c:v>41.16</c:v>
                </c:pt>
                <c:pt idx="3">
                  <c:v>37.07</c:v>
                </c:pt>
              </c:numCache>
            </c:numRef>
          </c:yVal>
          <c:smooth val="1"/>
        </c:ser>
        <c:axId val="56363987"/>
        <c:axId val="34577596"/>
      </c:scatterChart>
      <c:valAx>
        <c:axId val="56363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577596"/>
        <c:crossesAt val="0"/>
        <c:crossBetween val="midCat"/>
      </c:valAx>
      <c:valAx>
        <c:axId val="34577596"/>
        <c:scaling>
          <c:orientation val="minMax"/>
          <c:max val="5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363987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34:$C$13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134:$H$138</c:f>
              <c:numCache>
                <c:formatCode>General</c:formatCode>
                <c:ptCount val="5"/>
                <c:pt idx="0">
                  <c:v>34.5</c:v>
                </c:pt>
                <c:pt idx="1">
                  <c:v>29.03</c:v>
                </c:pt>
                <c:pt idx="2">
                  <c:v>25.17</c:v>
                </c:pt>
                <c:pt idx="3">
                  <c:v>23.14</c:v>
                </c:pt>
                <c:pt idx="4">
                  <c:v>21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34:$C$13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134:$H$138</c:f>
              <c:numCache>
                <c:formatCode>General</c:formatCode>
                <c:ptCount val="5"/>
                <c:pt idx="0">
                  <c:v>40.78</c:v>
                </c:pt>
                <c:pt idx="1">
                  <c:v>34.07</c:v>
                </c:pt>
                <c:pt idx="2">
                  <c:v>28.73</c:v>
                </c:pt>
                <c:pt idx="3">
                  <c:v>25.41</c:v>
                </c:pt>
                <c:pt idx="4">
                  <c:v>23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07:$D$110</c:f>
              <c:numCache>
                <c:formatCode>General</c:formatCode>
                <c:ptCount val="4"/>
                <c:pt idx="0">
                  <c:v>77.63544</c:v>
                </c:pt>
                <c:pt idx="1">
                  <c:v>50.46624</c:v>
                </c:pt>
                <c:pt idx="2">
                  <c:v>31.64784</c:v>
                </c:pt>
                <c:pt idx="3">
                  <c:v>18.84336</c:v>
                </c:pt>
              </c:numCache>
            </c:numRef>
          </c:xVal>
          <c:yVal>
            <c:numRef>
              <c:f>RCT!$I$107:$I$110</c:f>
              <c:numCache>
                <c:formatCode>General</c:formatCode>
                <c:ptCount val="4"/>
                <c:pt idx="0">
                  <c:v>48.09</c:v>
                </c:pt>
                <c:pt idx="1">
                  <c:v>43.3</c:v>
                </c:pt>
                <c:pt idx="2">
                  <c:v>38.22</c:v>
                </c:pt>
                <c:pt idx="3">
                  <c:v>33.56</c:v>
                </c:pt>
              </c:numCache>
            </c:numRef>
          </c:yVal>
          <c:smooth val="1"/>
        </c:ser>
        <c:axId val="3869648"/>
        <c:axId val="99278356"/>
      </c:scatterChart>
      <c:valAx>
        <c:axId val="3869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278356"/>
        <c:crossesAt val="0"/>
        <c:crossBetween val="midCat"/>
      </c:valAx>
      <c:valAx>
        <c:axId val="99278356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69648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39:$C$14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139:$H$143</c:f>
              <c:numCache>
                <c:formatCode>General</c:formatCode>
                <c:ptCount val="5"/>
                <c:pt idx="0">
                  <c:v>44.41</c:v>
                </c:pt>
                <c:pt idx="1">
                  <c:v>40.66</c:v>
                </c:pt>
                <c:pt idx="2">
                  <c:v>36.44</c:v>
                </c:pt>
                <c:pt idx="3">
                  <c:v>33.63</c:v>
                </c:pt>
                <c:pt idx="4">
                  <c:v>31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39:$C$14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139:$H$143</c:f>
              <c:numCache>
                <c:formatCode>General</c:formatCode>
                <c:ptCount val="5"/>
                <c:pt idx="0">
                  <c:v>47.02</c:v>
                </c:pt>
                <c:pt idx="1">
                  <c:v>42.71</c:v>
                </c:pt>
                <c:pt idx="2">
                  <c:v>39.22</c:v>
                </c:pt>
                <c:pt idx="3">
                  <c:v>36.79</c:v>
                </c:pt>
                <c:pt idx="4">
                  <c:v>34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11:$D$114</c:f>
              <c:numCache>
                <c:formatCode>General</c:formatCode>
                <c:ptCount val="4"/>
                <c:pt idx="0">
                  <c:v>45.29136</c:v>
                </c:pt>
                <c:pt idx="1">
                  <c:v>23.80584</c:v>
                </c:pt>
                <c:pt idx="2">
                  <c:v>11.54856</c:v>
                </c:pt>
                <c:pt idx="3">
                  <c:v>6.4512</c:v>
                </c:pt>
              </c:numCache>
            </c:numRef>
          </c:xVal>
          <c:yVal>
            <c:numRef>
              <c:f>RCT!$I$111:$I$114</c:f>
              <c:numCache>
                <c:formatCode>General</c:formatCode>
                <c:ptCount val="4"/>
                <c:pt idx="0">
                  <c:v>48.65</c:v>
                </c:pt>
                <c:pt idx="1">
                  <c:v>43.75</c:v>
                </c:pt>
                <c:pt idx="2">
                  <c:v>40.29</c:v>
                </c:pt>
                <c:pt idx="3">
                  <c:v>37.07</c:v>
                </c:pt>
              </c:numCache>
            </c:numRef>
          </c:yVal>
          <c:smooth val="1"/>
        </c:ser>
        <c:axId val="2413929"/>
        <c:axId val="14388391"/>
      </c:scatterChart>
      <c:valAx>
        <c:axId val="2413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388391"/>
        <c:crossesAt val="0"/>
        <c:crossBetween val="midCat"/>
      </c:valAx>
      <c:valAx>
        <c:axId val="1438839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13929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1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44:$C$14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144:$H$148</c:f>
              <c:numCache>
                <c:formatCode>General</c:formatCode>
                <c:ptCount val="5"/>
                <c:pt idx="0">
                  <c:v>43.92</c:v>
                </c:pt>
                <c:pt idx="1">
                  <c:v>39.67</c:v>
                </c:pt>
                <c:pt idx="2">
                  <c:v>35.62</c:v>
                </c:pt>
                <c:pt idx="3">
                  <c:v>33.05</c:v>
                </c:pt>
                <c:pt idx="4">
                  <c:v>31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44:$C$14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144:$H$148</c:f>
              <c:numCache>
                <c:formatCode>General</c:formatCode>
                <c:ptCount val="5"/>
                <c:pt idx="0">
                  <c:v>46.91</c:v>
                </c:pt>
                <c:pt idx="1">
                  <c:v>42.26</c:v>
                </c:pt>
                <c:pt idx="2">
                  <c:v>38.45</c:v>
                </c:pt>
                <c:pt idx="3">
                  <c:v>35.69</c:v>
                </c:pt>
                <c:pt idx="4">
                  <c:v>33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15:$D$118</c:f>
              <c:numCache>
                <c:formatCode>General</c:formatCode>
                <c:ptCount val="4"/>
                <c:pt idx="0">
                  <c:v>48.52224</c:v>
                </c:pt>
                <c:pt idx="1">
                  <c:v>26.33808</c:v>
                </c:pt>
                <c:pt idx="2">
                  <c:v>13.49328</c:v>
                </c:pt>
                <c:pt idx="3">
                  <c:v>7.2696</c:v>
                </c:pt>
              </c:numCache>
            </c:numRef>
          </c:xVal>
          <c:yVal>
            <c:numRef>
              <c:f>RCT!$I$115:$I$118</c:f>
              <c:numCache>
                <c:formatCode>General</c:formatCode>
                <c:ptCount val="4"/>
                <c:pt idx="0">
                  <c:v>48.58</c:v>
                </c:pt>
                <c:pt idx="1">
                  <c:v>43.73</c:v>
                </c:pt>
                <c:pt idx="2">
                  <c:v>40.1</c:v>
                </c:pt>
                <c:pt idx="3">
                  <c:v>36.7</c:v>
                </c:pt>
              </c:numCache>
            </c:numRef>
          </c:yVal>
          <c:smooth val="1"/>
        </c:ser>
        <c:axId val="29756916"/>
        <c:axId val="94604699"/>
      </c:scatterChart>
      <c:valAx>
        <c:axId val="29756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604699"/>
        <c:crossesAt val="0"/>
        <c:crossBetween val="midCat"/>
      </c:valAx>
      <c:valAx>
        <c:axId val="9460469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756916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1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49:$C$15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149:$H$153</c:f>
              <c:numCache>
                <c:formatCode>General</c:formatCode>
                <c:ptCount val="5"/>
                <c:pt idx="0">
                  <c:v>40.1</c:v>
                </c:pt>
                <c:pt idx="1">
                  <c:v>34.66</c:v>
                </c:pt>
                <c:pt idx="2">
                  <c:v>31.01</c:v>
                </c:pt>
                <c:pt idx="3">
                  <c:v>29.06</c:v>
                </c:pt>
                <c:pt idx="4">
                  <c:v>27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49:$C$15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149:$H$153</c:f>
              <c:numCache>
                <c:formatCode>General</c:formatCode>
                <c:ptCount val="5"/>
                <c:pt idx="0">
                  <c:v>45.31</c:v>
                </c:pt>
                <c:pt idx="1">
                  <c:v>38.5</c:v>
                </c:pt>
                <c:pt idx="2">
                  <c:v>33.56</c:v>
                </c:pt>
                <c:pt idx="3">
                  <c:v>30.86</c:v>
                </c:pt>
                <c:pt idx="4">
                  <c:v>29.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19:$D$122</c:f>
              <c:numCache>
                <c:formatCode>General</c:formatCode>
                <c:ptCount val="4"/>
                <c:pt idx="0">
                  <c:v>55.0356</c:v>
                </c:pt>
                <c:pt idx="1">
                  <c:v>33.54552</c:v>
                </c:pt>
                <c:pt idx="2">
                  <c:v>19.60056</c:v>
                </c:pt>
                <c:pt idx="3">
                  <c:v>10.47648</c:v>
                </c:pt>
              </c:numCache>
            </c:numRef>
          </c:xVal>
          <c:yVal>
            <c:numRef>
              <c:f>RCT!$I$119:$I$122</c:f>
              <c:numCache>
                <c:formatCode>General</c:formatCode>
                <c:ptCount val="4"/>
                <c:pt idx="0">
                  <c:v>48.45</c:v>
                </c:pt>
                <c:pt idx="1">
                  <c:v>43.9</c:v>
                </c:pt>
                <c:pt idx="2">
                  <c:v>39.24</c:v>
                </c:pt>
                <c:pt idx="3">
                  <c:v>34.86</c:v>
                </c:pt>
              </c:numCache>
            </c:numRef>
          </c:yVal>
          <c:smooth val="1"/>
        </c:ser>
        <c:axId val="77074431"/>
        <c:axId val="76432640"/>
      </c:scatterChart>
      <c:valAx>
        <c:axId val="77074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432640"/>
        <c:crossesAt val="0"/>
        <c:crossBetween val="midCat"/>
      </c:valAx>
      <c:valAx>
        <c:axId val="76432640"/>
        <c:scaling>
          <c:orientation val="minMax"/>
          <c:max val="49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7074431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1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54:$C$15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154:$H$158</c:f>
              <c:numCache>
                <c:formatCode>General</c:formatCode>
                <c:ptCount val="5"/>
                <c:pt idx="0">
                  <c:v>44.57</c:v>
                </c:pt>
                <c:pt idx="1">
                  <c:v>39.82</c:v>
                </c:pt>
                <c:pt idx="2">
                  <c:v>36.19</c:v>
                </c:pt>
                <c:pt idx="3">
                  <c:v>34.01</c:v>
                </c:pt>
                <c:pt idx="4">
                  <c:v>32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54:$C$15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154:$H$158</c:f>
              <c:numCache>
                <c:formatCode>General</c:formatCode>
                <c:ptCount val="5"/>
                <c:pt idx="0">
                  <c:v>48.03</c:v>
                </c:pt>
                <c:pt idx="1">
                  <c:v>43.03</c:v>
                </c:pt>
                <c:pt idx="2">
                  <c:v>38.98</c:v>
                </c:pt>
                <c:pt idx="3">
                  <c:v>36.19</c:v>
                </c:pt>
                <c:pt idx="4">
                  <c:v>34.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23:$D$126</c:f>
              <c:numCache>
                <c:formatCode>General</c:formatCode>
                <c:ptCount val="4"/>
                <c:pt idx="0">
                  <c:v>42.43392</c:v>
                </c:pt>
                <c:pt idx="1">
                  <c:v>22.53936</c:v>
                </c:pt>
                <c:pt idx="2">
                  <c:v>11.754</c:v>
                </c:pt>
                <c:pt idx="3">
                  <c:v>5.73888</c:v>
                </c:pt>
              </c:numCache>
            </c:numRef>
          </c:xVal>
          <c:yVal>
            <c:numRef>
              <c:f>RCT!$I$123:$I$126</c:f>
              <c:numCache>
                <c:formatCode>General</c:formatCode>
                <c:ptCount val="4"/>
                <c:pt idx="0">
                  <c:v>48.62</c:v>
                </c:pt>
                <c:pt idx="1">
                  <c:v>44.14</c:v>
                </c:pt>
                <c:pt idx="2">
                  <c:v>40.23</c:v>
                </c:pt>
                <c:pt idx="3">
                  <c:v>36.56</c:v>
                </c:pt>
              </c:numCache>
            </c:numRef>
          </c:yVal>
          <c:smooth val="1"/>
        </c:ser>
        <c:axId val="59937198"/>
        <c:axId val="86327713"/>
      </c:scatterChart>
      <c:valAx>
        <c:axId val="59937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327713"/>
        <c:crossesAt val="0"/>
        <c:crossBetween val="midCat"/>
      </c:valAx>
      <c:valAx>
        <c:axId val="8632771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937198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1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59:$C$16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159:$H$163</c:f>
              <c:numCache>
                <c:formatCode>General</c:formatCode>
                <c:ptCount val="5"/>
                <c:pt idx="0">
                  <c:v>31.05</c:v>
                </c:pt>
                <c:pt idx="1">
                  <c:v>26.81</c:v>
                </c:pt>
                <c:pt idx="2">
                  <c:v>24.05</c:v>
                </c:pt>
                <c:pt idx="3">
                  <c:v>22.71</c:v>
                </c:pt>
                <c:pt idx="4">
                  <c:v>21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59:$C$16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159:$H$163</c:f>
              <c:numCache>
                <c:formatCode>General</c:formatCode>
                <c:ptCount val="5"/>
                <c:pt idx="0">
                  <c:v>36.98</c:v>
                </c:pt>
                <c:pt idx="1">
                  <c:v>30.27</c:v>
                </c:pt>
                <c:pt idx="2">
                  <c:v>26.33</c:v>
                </c:pt>
                <c:pt idx="3">
                  <c:v>24.11</c:v>
                </c:pt>
                <c:pt idx="4">
                  <c:v>23.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27:$D$130</c:f>
              <c:numCache>
                <c:formatCode>General</c:formatCode>
                <c:ptCount val="4"/>
                <c:pt idx="0">
                  <c:v>90.89088</c:v>
                </c:pt>
                <c:pt idx="1">
                  <c:v>56.89584</c:v>
                </c:pt>
                <c:pt idx="2">
                  <c:v>36.96312</c:v>
                </c:pt>
                <c:pt idx="3">
                  <c:v>21.97032</c:v>
                </c:pt>
              </c:numCache>
            </c:numRef>
          </c:xVal>
          <c:yVal>
            <c:numRef>
              <c:f>RCT!$I$127:$I$130</c:f>
              <c:numCache>
                <c:formatCode>General</c:formatCode>
                <c:ptCount val="4"/>
                <c:pt idx="0">
                  <c:v>48.09</c:v>
                </c:pt>
                <c:pt idx="1">
                  <c:v>43.25</c:v>
                </c:pt>
                <c:pt idx="2">
                  <c:v>37.78</c:v>
                </c:pt>
                <c:pt idx="3">
                  <c:v>32.3</c:v>
                </c:pt>
              </c:numCache>
            </c:numRef>
          </c:yVal>
          <c:smooth val="1"/>
        </c:ser>
        <c:axId val="41879931"/>
        <c:axId val="12782238"/>
      </c:scatterChart>
      <c:valAx>
        <c:axId val="41879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782238"/>
        <c:crossesAt val="0"/>
        <c:crossBetween val="midCat"/>
      </c:valAx>
      <c:valAx>
        <c:axId val="12782238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879931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City_H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64:$C$68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 (ICT off)'!$G$64:$G$68</c:f>
              <c:numCache>
                <c:formatCode>General</c:formatCode>
                <c:ptCount val="5"/>
                <c:pt idx="0">
                  <c:v>41.1906033333333</c:v>
                </c:pt>
                <c:pt idx="1">
                  <c:v>35.3527566666667</c:v>
                </c:pt>
                <c:pt idx="2">
                  <c:v>31.2496066666667</c:v>
                </c:pt>
                <c:pt idx="3">
                  <c:v>29.01809</c:v>
                </c:pt>
                <c:pt idx="4">
                  <c:v>27.56202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64:$C$68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(ICT on)'!$G$64:$G$68</c:f>
              <c:numCache>
                <c:formatCode>General</c:formatCode>
                <c:ptCount val="5"/>
                <c:pt idx="0">
                  <c:v>46.2064366666667</c:v>
                </c:pt>
                <c:pt idx="1">
                  <c:v>40.4406833333333</c:v>
                </c:pt>
                <c:pt idx="2">
                  <c:v>34.74107</c:v>
                </c:pt>
                <c:pt idx="3">
                  <c:v>31.7146366666667</c:v>
                </c:pt>
                <c:pt idx="4">
                  <c:v>30.15634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51:$D$54</c:f>
              <c:numCache>
                <c:formatCode>General</c:formatCode>
                <c:ptCount val="4"/>
                <c:pt idx="0">
                  <c:v>228.867744</c:v>
                </c:pt>
                <c:pt idx="1">
                  <c:v>145.136736</c:v>
                </c:pt>
                <c:pt idx="2">
                  <c:v>85.49688</c:v>
                </c:pt>
                <c:pt idx="3">
                  <c:v>46.767552</c:v>
                </c:pt>
              </c:numCache>
            </c:numRef>
          </c:xVal>
          <c:yVal>
            <c:numRef>
              <c:f>RCT!$H$51:$H$54</c:f>
              <c:numCache>
                <c:formatCode>General</c:formatCode>
                <c:ptCount val="4"/>
                <c:pt idx="0">
                  <c:v>47.6133333333333</c:v>
                </c:pt>
                <c:pt idx="1">
                  <c:v>43.1366666666667</c:v>
                </c:pt>
                <c:pt idx="2">
                  <c:v>38.7433333333333</c:v>
                </c:pt>
                <c:pt idx="3">
                  <c:v>34.7366666666667</c:v>
                </c:pt>
              </c:numCache>
            </c:numRef>
          </c:yVal>
          <c:smooth val="1"/>
        </c:ser>
        <c:axId val="24681791"/>
        <c:axId val="70870937"/>
      </c:scatterChart>
      <c:valAx>
        <c:axId val="24681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870937"/>
        <c:crossesAt val="0"/>
        <c:crossBetween val="midCat"/>
      </c:valAx>
      <c:valAx>
        <c:axId val="70870937"/>
        <c:scaling>
          <c:orientation val="minMax"/>
          <c:max val="4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681791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1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64:$C$16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164:$H$168</c:f>
              <c:numCache>
                <c:formatCode>General</c:formatCode>
                <c:ptCount val="5"/>
                <c:pt idx="0">
                  <c:v>37.42</c:v>
                </c:pt>
                <c:pt idx="1">
                  <c:v>32.36</c:v>
                </c:pt>
                <c:pt idx="2">
                  <c:v>29.23</c:v>
                </c:pt>
                <c:pt idx="3">
                  <c:v>27.52</c:v>
                </c:pt>
                <c:pt idx="4">
                  <c:v>26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64:$C$16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164:$H$168</c:f>
              <c:numCache>
                <c:formatCode>General</c:formatCode>
                <c:ptCount val="5"/>
                <c:pt idx="0">
                  <c:v>42.74</c:v>
                </c:pt>
                <c:pt idx="1">
                  <c:v>35.99</c:v>
                </c:pt>
                <c:pt idx="2">
                  <c:v>31.38</c:v>
                </c:pt>
                <c:pt idx="3">
                  <c:v>29.25</c:v>
                </c:pt>
                <c:pt idx="4">
                  <c:v>28.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31:$D$134</c:f>
              <c:numCache>
                <c:formatCode>General</c:formatCode>
                <c:ptCount val="4"/>
                <c:pt idx="0">
                  <c:v>67.79808</c:v>
                </c:pt>
                <c:pt idx="1">
                  <c:v>44.38776</c:v>
                </c:pt>
                <c:pt idx="2">
                  <c:v>27.24336</c:v>
                </c:pt>
                <c:pt idx="3">
                  <c:v>15.33168</c:v>
                </c:pt>
              </c:numCache>
            </c:numRef>
          </c:xVal>
          <c:yVal>
            <c:numRef>
              <c:f>RCT!$I$131:$I$134</c:f>
              <c:numCache>
                <c:formatCode>General</c:formatCode>
                <c:ptCount val="4"/>
                <c:pt idx="0">
                  <c:v>48.24</c:v>
                </c:pt>
                <c:pt idx="1">
                  <c:v>43.5</c:v>
                </c:pt>
                <c:pt idx="2">
                  <c:v>38.51</c:v>
                </c:pt>
                <c:pt idx="3">
                  <c:v>33.87</c:v>
                </c:pt>
              </c:numCache>
            </c:numRef>
          </c:yVal>
          <c:smooth val="1"/>
        </c:ser>
        <c:axId val="62375197"/>
        <c:axId val="55474034"/>
      </c:scatterChart>
      <c:valAx>
        <c:axId val="62375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474034"/>
        <c:crossesAt val="0"/>
        <c:crossBetween val="midCat"/>
      </c:valAx>
      <c:valAx>
        <c:axId val="55474034"/>
        <c:scaling>
          <c:orientation val="minMax"/>
          <c:max val="49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375197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1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69:$C$17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169:$H$173</c:f>
              <c:numCache>
                <c:formatCode>General</c:formatCode>
                <c:ptCount val="5"/>
                <c:pt idx="0">
                  <c:v>44.53</c:v>
                </c:pt>
                <c:pt idx="1">
                  <c:v>39.18</c:v>
                </c:pt>
                <c:pt idx="2">
                  <c:v>35.32</c:v>
                </c:pt>
                <c:pt idx="3">
                  <c:v>33.2</c:v>
                </c:pt>
                <c:pt idx="4">
                  <c:v>31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69:$C$17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169:$H$173</c:f>
              <c:numCache>
                <c:formatCode>General</c:formatCode>
                <c:ptCount val="5"/>
                <c:pt idx="0">
                  <c:v>47.75</c:v>
                </c:pt>
                <c:pt idx="1">
                  <c:v>41.64</c:v>
                </c:pt>
                <c:pt idx="2">
                  <c:v>37.23</c:v>
                </c:pt>
                <c:pt idx="3">
                  <c:v>34.86</c:v>
                </c:pt>
                <c:pt idx="4">
                  <c:v>33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35:$D$138</c:f>
              <c:numCache>
                <c:formatCode>General</c:formatCode>
                <c:ptCount val="4"/>
                <c:pt idx="0">
                  <c:v>49.32936</c:v>
                </c:pt>
                <c:pt idx="1">
                  <c:v>28.3068</c:v>
                </c:pt>
                <c:pt idx="2">
                  <c:v>15.60168</c:v>
                </c:pt>
                <c:pt idx="3">
                  <c:v>7.87848</c:v>
                </c:pt>
              </c:numCache>
            </c:numRef>
          </c:xVal>
          <c:yVal>
            <c:numRef>
              <c:f>RCT!$I$135:$I$138</c:f>
              <c:numCache>
                <c:formatCode>General</c:formatCode>
                <c:ptCount val="4"/>
                <c:pt idx="0">
                  <c:v>48.86</c:v>
                </c:pt>
                <c:pt idx="1">
                  <c:v>44.56</c:v>
                </c:pt>
                <c:pt idx="2">
                  <c:v>40.35</c:v>
                </c:pt>
                <c:pt idx="3">
                  <c:v>36.31</c:v>
                </c:pt>
              </c:numCache>
            </c:numRef>
          </c:yVal>
          <c:smooth val="1"/>
        </c:ser>
        <c:axId val="18216299"/>
        <c:axId val="5331573"/>
      </c:scatterChart>
      <c:valAx>
        <c:axId val="18216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31573"/>
        <c:crossesAt val="0"/>
        <c:crossBetween val="midCat"/>
      </c:valAx>
      <c:valAx>
        <c:axId val="533157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216299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74:$C$17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174:$H$178</c:f>
              <c:numCache>
                <c:formatCode>General</c:formatCode>
                <c:ptCount val="5"/>
                <c:pt idx="0">
                  <c:v>42.87</c:v>
                </c:pt>
                <c:pt idx="1">
                  <c:v>37.25</c:v>
                </c:pt>
                <c:pt idx="2">
                  <c:v>33.49</c:v>
                </c:pt>
                <c:pt idx="3">
                  <c:v>31.36</c:v>
                </c:pt>
                <c:pt idx="4">
                  <c:v>30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74:$C$17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174:$H$178</c:f>
              <c:numCache>
                <c:formatCode>General</c:formatCode>
                <c:ptCount val="5"/>
                <c:pt idx="0">
                  <c:v>47.31</c:v>
                </c:pt>
                <c:pt idx="1">
                  <c:v>41.36</c:v>
                </c:pt>
                <c:pt idx="2">
                  <c:v>36.82</c:v>
                </c:pt>
                <c:pt idx="3">
                  <c:v>33.55</c:v>
                </c:pt>
                <c:pt idx="4">
                  <c:v>31.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39:$D$142</c:f>
              <c:numCache>
                <c:formatCode>General</c:formatCode>
                <c:ptCount val="4"/>
                <c:pt idx="0">
                  <c:v>45.46128</c:v>
                </c:pt>
                <c:pt idx="1">
                  <c:v>26.12544</c:v>
                </c:pt>
                <c:pt idx="2">
                  <c:v>14.65224</c:v>
                </c:pt>
                <c:pt idx="3">
                  <c:v>7.43328</c:v>
                </c:pt>
              </c:numCache>
            </c:numRef>
          </c:xVal>
          <c:yVal>
            <c:numRef>
              <c:f>RCT!$I$139:$I$142</c:f>
              <c:numCache>
                <c:formatCode>General</c:formatCode>
                <c:ptCount val="4"/>
                <c:pt idx="0">
                  <c:v>48.4</c:v>
                </c:pt>
                <c:pt idx="1">
                  <c:v>44.08</c:v>
                </c:pt>
                <c:pt idx="2">
                  <c:v>39.72</c:v>
                </c:pt>
                <c:pt idx="3">
                  <c:v>35.5</c:v>
                </c:pt>
              </c:numCache>
            </c:numRef>
          </c:yVal>
          <c:smooth val="1"/>
        </c:ser>
        <c:axId val="46339703"/>
        <c:axId val="47238502"/>
      </c:scatterChart>
      <c:valAx>
        <c:axId val="46339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238502"/>
        <c:crossesAt val="0"/>
        <c:crossBetween val="midCat"/>
      </c:valAx>
      <c:valAx>
        <c:axId val="47238502"/>
        <c:scaling>
          <c:orientation val="minMax"/>
          <c:max val="5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339703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1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79:$C$18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179:$H$183</c:f>
              <c:numCache>
                <c:formatCode>General</c:formatCode>
                <c:ptCount val="5"/>
                <c:pt idx="0">
                  <c:v>43.42</c:v>
                </c:pt>
                <c:pt idx="1">
                  <c:v>38.26</c:v>
                </c:pt>
                <c:pt idx="2">
                  <c:v>34.15</c:v>
                </c:pt>
                <c:pt idx="3">
                  <c:v>31.71</c:v>
                </c:pt>
                <c:pt idx="4">
                  <c:v>30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79:$C$18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179:$H$183</c:f>
              <c:numCache>
                <c:formatCode>General</c:formatCode>
                <c:ptCount val="5"/>
                <c:pt idx="0">
                  <c:v>46.75</c:v>
                </c:pt>
                <c:pt idx="1">
                  <c:v>41.23</c:v>
                </c:pt>
                <c:pt idx="2">
                  <c:v>36.86</c:v>
                </c:pt>
                <c:pt idx="3">
                  <c:v>34.29</c:v>
                </c:pt>
                <c:pt idx="4">
                  <c:v>32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43:$D$146</c:f>
              <c:numCache>
                <c:formatCode>General</c:formatCode>
                <c:ptCount val="4"/>
                <c:pt idx="0">
                  <c:v>48.92328</c:v>
                </c:pt>
                <c:pt idx="1">
                  <c:v>27.45696</c:v>
                </c:pt>
                <c:pt idx="2">
                  <c:v>15.0792</c:v>
                </c:pt>
                <c:pt idx="3">
                  <c:v>8.09304</c:v>
                </c:pt>
              </c:numCache>
            </c:numRef>
          </c:xVal>
          <c:yVal>
            <c:numRef>
              <c:f>RCT!$I$143:$I$146</c:f>
              <c:numCache>
                <c:formatCode>General</c:formatCode>
                <c:ptCount val="4"/>
                <c:pt idx="0">
                  <c:v>48.4</c:v>
                </c:pt>
                <c:pt idx="1">
                  <c:v>43.83</c:v>
                </c:pt>
                <c:pt idx="2">
                  <c:v>39.8</c:v>
                </c:pt>
                <c:pt idx="3">
                  <c:v>36</c:v>
                </c:pt>
              </c:numCache>
            </c:numRef>
          </c:yVal>
          <c:smooth val="1"/>
        </c:ser>
        <c:axId val="71650248"/>
        <c:axId val="3927331"/>
      </c:scatterChart>
      <c:valAx>
        <c:axId val="71650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27331"/>
        <c:crossesAt val="0"/>
        <c:crossBetween val="midCat"/>
      </c:valAx>
      <c:valAx>
        <c:axId val="3927331"/>
        <c:scaling>
          <c:orientation val="minMax"/>
          <c:max val="5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650248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1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84:$C$18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184:$H$188</c:f>
              <c:numCache>
                <c:formatCode>General</c:formatCode>
                <c:ptCount val="5"/>
                <c:pt idx="0">
                  <c:v>37.54</c:v>
                </c:pt>
                <c:pt idx="1">
                  <c:v>32.17</c:v>
                </c:pt>
                <c:pt idx="2">
                  <c:v>28.74</c:v>
                </c:pt>
                <c:pt idx="3">
                  <c:v>26.89</c:v>
                </c:pt>
                <c:pt idx="4">
                  <c:v>25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84:$C$18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184:$H$188</c:f>
              <c:numCache>
                <c:formatCode>General</c:formatCode>
                <c:ptCount val="5"/>
                <c:pt idx="0">
                  <c:v>41.95</c:v>
                </c:pt>
                <c:pt idx="1">
                  <c:v>35.33</c:v>
                </c:pt>
                <c:pt idx="2">
                  <c:v>30.89</c:v>
                </c:pt>
                <c:pt idx="3">
                  <c:v>28.68</c:v>
                </c:pt>
                <c:pt idx="4">
                  <c:v>27.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47:$D$150</c:f>
              <c:numCache>
                <c:formatCode>General</c:formatCode>
                <c:ptCount val="4"/>
                <c:pt idx="0">
                  <c:v>73.64784</c:v>
                </c:pt>
                <c:pt idx="1">
                  <c:v>46.206</c:v>
                </c:pt>
                <c:pt idx="2">
                  <c:v>27.0768</c:v>
                </c:pt>
                <c:pt idx="3">
                  <c:v>14.92896</c:v>
                </c:pt>
              </c:numCache>
            </c:numRef>
          </c:xVal>
          <c:yVal>
            <c:numRef>
              <c:f>RCT!$I$147:$I$150</c:f>
              <c:numCache>
                <c:formatCode>General</c:formatCode>
                <c:ptCount val="4"/>
                <c:pt idx="0">
                  <c:v>48.51</c:v>
                </c:pt>
                <c:pt idx="1">
                  <c:v>43.43</c:v>
                </c:pt>
                <c:pt idx="2">
                  <c:v>38.44</c:v>
                </c:pt>
                <c:pt idx="3">
                  <c:v>33.95</c:v>
                </c:pt>
              </c:numCache>
            </c:numRef>
          </c:yVal>
          <c:smooth val="1"/>
        </c:ser>
        <c:axId val="25426855"/>
        <c:axId val="61240024"/>
      </c:scatterChart>
      <c:valAx>
        <c:axId val="25426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240024"/>
        <c:crossesAt val="0"/>
        <c:crossBetween val="midCat"/>
      </c:valAx>
      <c:valAx>
        <c:axId val="61240024"/>
        <c:scaling>
          <c:orientation val="minMax"/>
          <c:max val="49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426855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1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89:$C$19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189:$H$193</c:f>
              <c:numCache>
                <c:formatCode>General</c:formatCode>
                <c:ptCount val="5"/>
                <c:pt idx="0">
                  <c:v>40.84</c:v>
                </c:pt>
                <c:pt idx="1">
                  <c:v>35.33</c:v>
                </c:pt>
                <c:pt idx="2">
                  <c:v>31.94</c:v>
                </c:pt>
                <c:pt idx="3">
                  <c:v>29.91</c:v>
                </c:pt>
                <c:pt idx="4">
                  <c:v>28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89:$C$19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189:$H$193</c:f>
              <c:numCache>
                <c:formatCode>General</c:formatCode>
                <c:ptCount val="5"/>
                <c:pt idx="0">
                  <c:v>45.38</c:v>
                </c:pt>
                <c:pt idx="1">
                  <c:v>39.19</c:v>
                </c:pt>
                <c:pt idx="2">
                  <c:v>35</c:v>
                </c:pt>
                <c:pt idx="3">
                  <c:v>32.27</c:v>
                </c:pt>
                <c:pt idx="4">
                  <c:v>30.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51:$D$154</c:f>
              <c:numCache>
                <c:formatCode>General</c:formatCode>
                <c:ptCount val="4"/>
                <c:pt idx="0">
                  <c:v>55.50144</c:v>
                </c:pt>
                <c:pt idx="1">
                  <c:v>32.8824</c:v>
                </c:pt>
                <c:pt idx="2">
                  <c:v>18.5856</c:v>
                </c:pt>
                <c:pt idx="3">
                  <c:v>9.85104</c:v>
                </c:pt>
              </c:numCache>
            </c:numRef>
          </c:xVal>
          <c:yVal>
            <c:numRef>
              <c:f>RCT!$I$151:$I$154</c:f>
              <c:numCache>
                <c:formatCode>General</c:formatCode>
                <c:ptCount val="4"/>
                <c:pt idx="0">
                  <c:v>48.37</c:v>
                </c:pt>
                <c:pt idx="1">
                  <c:v>43.6</c:v>
                </c:pt>
                <c:pt idx="2">
                  <c:v>39.26</c:v>
                </c:pt>
                <c:pt idx="3">
                  <c:v>34.89</c:v>
                </c:pt>
              </c:numCache>
            </c:numRef>
          </c:yVal>
          <c:smooth val="1"/>
        </c:ser>
        <c:axId val="51337035"/>
        <c:axId val="85271347"/>
      </c:scatterChart>
      <c:valAx>
        <c:axId val="51337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271347"/>
        <c:crossesAt val="0"/>
        <c:crossBetween val="midCat"/>
      </c:valAx>
      <c:valAx>
        <c:axId val="85271347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337035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2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94:$C$19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194:$H$198</c:f>
              <c:numCache>
                <c:formatCode>General</c:formatCode>
                <c:ptCount val="5"/>
                <c:pt idx="0">
                  <c:v>46.1</c:v>
                </c:pt>
                <c:pt idx="1">
                  <c:v>40.14</c:v>
                </c:pt>
                <c:pt idx="2">
                  <c:v>35.42</c:v>
                </c:pt>
                <c:pt idx="3">
                  <c:v>33.04</c:v>
                </c:pt>
                <c:pt idx="4">
                  <c:v>31.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94:$C$19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194:$H$198</c:f>
              <c:numCache>
                <c:formatCode>General</c:formatCode>
                <c:ptCount val="5"/>
                <c:pt idx="0">
                  <c:v>49.64</c:v>
                </c:pt>
                <c:pt idx="1">
                  <c:v>43.16</c:v>
                </c:pt>
                <c:pt idx="2">
                  <c:v>38.75</c:v>
                </c:pt>
                <c:pt idx="3">
                  <c:v>35.45</c:v>
                </c:pt>
                <c:pt idx="4">
                  <c:v>33.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55:$D$158</c:f>
              <c:numCache>
                <c:formatCode>General</c:formatCode>
                <c:ptCount val="4"/>
                <c:pt idx="0">
                  <c:v>44.02896</c:v>
                </c:pt>
                <c:pt idx="1">
                  <c:v>23.08128</c:v>
                </c:pt>
                <c:pt idx="2">
                  <c:v>12.43536</c:v>
                </c:pt>
                <c:pt idx="3">
                  <c:v>6.7884</c:v>
                </c:pt>
              </c:numCache>
            </c:numRef>
          </c:xVal>
          <c:yVal>
            <c:numRef>
              <c:f>RCT!$I$155:$I$158</c:f>
              <c:numCache>
                <c:formatCode>General</c:formatCode>
                <c:ptCount val="4"/>
                <c:pt idx="0">
                  <c:v>49.58</c:v>
                </c:pt>
                <c:pt idx="1">
                  <c:v>45.28</c:v>
                </c:pt>
                <c:pt idx="2">
                  <c:v>41.1</c:v>
                </c:pt>
                <c:pt idx="3">
                  <c:v>36.82</c:v>
                </c:pt>
              </c:numCache>
            </c:numRef>
          </c:yVal>
          <c:smooth val="1"/>
        </c:ser>
        <c:axId val="387600"/>
        <c:axId val="49537382"/>
      </c:scatterChart>
      <c:valAx>
        <c:axId val="387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9537382"/>
        <c:crossesAt val="0"/>
        <c:crossBetween val="midCat"/>
      </c:valAx>
      <c:valAx>
        <c:axId val="49537382"/>
        <c:scaling>
          <c:orientation val="minMax"/>
          <c:max val="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7600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2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99:$C$20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199:$H$203</c:f>
              <c:numCache>
                <c:formatCode>General</c:formatCode>
                <c:ptCount val="5"/>
                <c:pt idx="0">
                  <c:v>40.51</c:v>
                </c:pt>
                <c:pt idx="1">
                  <c:v>34.43</c:v>
                </c:pt>
                <c:pt idx="2">
                  <c:v>30.35</c:v>
                </c:pt>
                <c:pt idx="3">
                  <c:v>28.29</c:v>
                </c:pt>
                <c:pt idx="4">
                  <c:v>26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99:$C$20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199:$H$203</c:f>
              <c:numCache>
                <c:formatCode>General</c:formatCode>
                <c:ptCount val="5"/>
                <c:pt idx="0">
                  <c:v>44.93</c:v>
                </c:pt>
                <c:pt idx="1">
                  <c:v>37.88</c:v>
                </c:pt>
                <c:pt idx="2">
                  <c:v>34.17</c:v>
                </c:pt>
                <c:pt idx="3">
                  <c:v>30.89</c:v>
                </c:pt>
                <c:pt idx="4">
                  <c:v>28.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59:$D$162</c:f>
              <c:numCache>
                <c:formatCode>General</c:formatCode>
                <c:ptCount val="4"/>
                <c:pt idx="0">
                  <c:v>56.92152</c:v>
                </c:pt>
                <c:pt idx="1">
                  <c:v>33.26568</c:v>
                </c:pt>
                <c:pt idx="2">
                  <c:v>19.06464</c:v>
                </c:pt>
                <c:pt idx="3">
                  <c:v>10.90968</c:v>
                </c:pt>
              </c:numCache>
            </c:numRef>
          </c:xVal>
          <c:yVal>
            <c:numRef>
              <c:f>RCT!$I$159:$I$162</c:f>
              <c:numCache>
                <c:formatCode>General</c:formatCode>
                <c:ptCount val="4"/>
                <c:pt idx="0">
                  <c:v>48.47</c:v>
                </c:pt>
                <c:pt idx="1">
                  <c:v>43.56</c:v>
                </c:pt>
                <c:pt idx="2">
                  <c:v>39.38</c:v>
                </c:pt>
                <c:pt idx="3">
                  <c:v>35.03</c:v>
                </c:pt>
              </c:numCache>
            </c:numRef>
          </c:yVal>
          <c:smooth val="1"/>
        </c:ser>
        <c:axId val="26777966"/>
        <c:axId val="13335929"/>
      </c:scatterChart>
      <c:valAx>
        <c:axId val="26777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335929"/>
        <c:crossesAt val="0"/>
        <c:crossBetween val="midCat"/>
      </c:valAx>
      <c:valAx>
        <c:axId val="13335929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777966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2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204:$C$20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204:$H$208</c:f>
              <c:numCache>
                <c:formatCode>General</c:formatCode>
                <c:ptCount val="5"/>
                <c:pt idx="0">
                  <c:v>40.17</c:v>
                </c:pt>
                <c:pt idx="1">
                  <c:v>35.03</c:v>
                </c:pt>
                <c:pt idx="2">
                  <c:v>31.8</c:v>
                </c:pt>
                <c:pt idx="3">
                  <c:v>30.11</c:v>
                </c:pt>
                <c:pt idx="4">
                  <c:v>28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204:$C$20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204:$H$208</c:f>
              <c:numCache>
                <c:formatCode>General</c:formatCode>
                <c:ptCount val="5"/>
                <c:pt idx="0">
                  <c:v>43.92</c:v>
                </c:pt>
                <c:pt idx="1">
                  <c:v>37.97</c:v>
                </c:pt>
                <c:pt idx="2">
                  <c:v>33.74</c:v>
                </c:pt>
                <c:pt idx="3">
                  <c:v>31.6</c:v>
                </c:pt>
                <c:pt idx="4">
                  <c:v>30.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63:$D$166</c:f>
              <c:numCache>
                <c:formatCode>General</c:formatCode>
                <c:ptCount val="4"/>
                <c:pt idx="0">
                  <c:v>63.88512</c:v>
                </c:pt>
                <c:pt idx="1">
                  <c:v>38.19288</c:v>
                </c:pt>
                <c:pt idx="2">
                  <c:v>21.08688</c:v>
                </c:pt>
                <c:pt idx="3">
                  <c:v>10.78968</c:v>
                </c:pt>
              </c:numCache>
            </c:numRef>
          </c:xVal>
          <c:yVal>
            <c:numRef>
              <c:f>RCT!$I$163:$I$166</c:f>
              <c:numCache>
                <c:formatCode>General</c:formatCode>
                <c:ptCount val="4"/>
                <c:pt idx="0">
                  <c:v>48.63</c:v>
                </c:pt>
                <c:pt idx="1">
                  <c:v>43.76</c:v>
                </c:pt>
                <c:pt idx="2">
                  <c:v>39.12</c:v>
                </c:pt>
                <c:pt idx="3">
                  <c:v>34.71</c:v>
                </c:pt>
              </c:numCache>
            </c:numRef>
          </c:yVal>
          <c:smooth val="1"/>
        </c:ser>
        <c:axId val="94445904"/>
        <c:axId val="76282929"/>
      </c:scatterChart>
      <c:valAx>
        <c:axId val="94445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282929"/>
        <c:crossesAt val="0"/>
        <c:crossBetween val="midCat"/>
      </c:valAx>
      <c:valAx>
        <c:axId val="76282929"/>
        <c:scaling>
          <c:orientation val="minMax"/>
          <c:max val="5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445904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2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209:$C$21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209:$H$213</c:f>
              <c:numCache>
                <c:formatCode>General</c:formatCode>
                <c:ptCount val="5"/>
                <c:pt idx="0">
                  <c:v>47.17</c:v>
                </c:pt>
                <c:pt idx="1">
                  <c:v>43.75</c:v>
                </c:pt>
                <c:pt idx="2">
                  <c:v>40.28</c:v>
                </c:pt>
                <c:pt idx="3">
                  <c:v>37.66</c:v>
                </c:pt>
                <c:pt idx="4">
                  <c:v>35.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209:$C$213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209:$H$213</c:f>
              <c:numCache>
                <c:formatCode>General</c:formatCode>
                <c:ptCount val="5"/>
                <c:pt idx="0">
                  <c:v>48.87</c:v>
                </c:pt>
                <c:pt idx="1">
                  <c:v>44.84</c:v>
                </c:pt>
                <c:pt idx="2">
                  <c:v>41.64</c:v>
                </c:pt>
                <c:pt idx="3">
                  <c:v>39.26</c:v>
                </c:pt>
                <c:pt idx="4">
                  <c:v>37.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67:$D$170</c:f>
              <c:numCache>
                <c:formatCode>General</c:formatCode>
                <c:ptCount val="4"/>
                <c:pt idx="0">
                  <c:v>43.32648</c:v>
                </c:pt>
                <c:pt idx="1">
                  <c:v>21.924</c:v>
                </c:pt>
                <c:pt idx="2">
                  <c:v>11.03208</c:v>
                </c:pt>
                <c:pt idx="3">
                  <c:v>5.88528</c:v>
                </c:pt>
              </c:numCache>
            </c:numRef>
          </c:xVal>
          <c:yVal>
            <c:numRef>
              <c:f>RCT!$I$167:$I$170</c:f>
              <c:numCache>
                <c:formatCode>General</c:formatCode>
                <c:ptCount val="4"/>
                <c:pt idx="0">
                  <c:v>48.87</c:v>
                </c:pt>
                <c:pt idx="1">
                  <c:v>44.65</c:v>
                </c:pt>
                <c:pt idx="2">
                  <c:v>41.48</c:v>
                </c:pt>
                <c:pt idx="3">
                  <c:v>38.33</c:v>
                </c:pt>
              </c:numCache>
            </c:numRef>
          </c:yVal>
          <c:smooth val="1"/>
        </c:ser>
        <c:axId val="75503571"/>
        <c:axId val="64573576"/>
      </c:scatterChart>
      <c:valAx>
        <c:axId val="75503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4573576"/>
        <c:crossesAt val="0"/>
        <c:crossBetween val="midCat"/>
      </c:valAx>
      <c:valAx>
        <c:axId val="64573576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503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Crew_H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69:$C$73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 (ICT off)'!$G$69:$G$73</c:f>
              <c:numCache>
                <c:formatCode>General</c:formatCode>
                <c:ptCount val="5"/>
                <c:pt idx="0">
                  <c:v>46.3770866666667</c:v>
                </c:pt>
                <c:pt idx="1">
                  <c:v>41.78629</c:v>
                </c:pt>
                <c:pt idx="2">
                  <c:v>38.7457633333333</c:v>
                </c:pt>
                <c:pt idx="3">
                  <c:v>36.90793</c:v>
                </c:pt>
                <c:pt idx="4">
                  <c:v>35.56424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69:$C$73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(ICT on)'!$G$69:$G$73</c:f>
              <c:numCache>
                <c:formatCode>General</c:formatCode>
                <c:ptCount val="5"/>
                <c:pt idx="0">
                  <c:v>48.8485066666667</c:v>
                </c:pt>
                <c:pt idx="1">
                  <c:v>44.01927</c:v>
                </c:pt>
                <c:pt idx="2">
                  <c:v>40.22449</c:v>
                </c:pt>
                <c:pt idx="3">
                  <c:v>38.34178</c:v>
                </c:pt>
                <c:pt idx="4">
                  <c:v>37.08713666666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55:$D$58</c:f>
              <c:numCache>
                <c:formatCode>General</c:formatCode>
                <c:ptCount val="4"/>
                <c:pt idx="0">
                  <c:v>174.693456</c:v>
                </c:pt>
                <c:pt idx="1">
                  <c:v>91.189296</c:v>
                </c:pt>
                <c:pt idx="2">
                  <c:v>40.44672</c:v>
                </c:pt>
                <c:pt idx="3">
                  <c:v>16.965024</c:v>
                </c:pt>
              </c:numCache>
            </c:numRef>
          </c:xVal>
          <c:yVal>
            <c:numRef>
              <c:f>RCT!$H$55:$H$58</c:f>
              <c:numCache>
                <c:formatCode>General</c:formatCode>
                <c:ptCount val="4"/>
                <c:pt idx="0">
                  <c:v>47.9466666666667</c:v>
                </c:pt>
                <c:pt idx="1">
                  <c:v>43.5266666666667</c:v>
                </c:pt>
                <c:pt idx="2">
                  <c:v>39.75</c:v>
                </c:pt>
                <c:pt idx="3">
                  <c:v>36.9166666666667</c:v>
                </c:pt>
              </c:numCache>
            </c:numRef>
          </c:yVal>
          <c:smooth val="1"/>
        </c:ser>
        <c:axId val="48497828"/>
        <c:axId val="71109676"/>
      </c:scatterChart>
      <c:valAx>
        <c:axId val="48497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109676"/>
        <c:crossesAt val="0"/>
        <c:crossBetween val="midCat"/>
      </c:valAx>
      <c:valAx>
        <c:axId val="71109676"/>
        <c:scaling>
          <c:orientation val="minMax"/>
          <c:max val="49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4978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KODAK(2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214:$C$21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 (ICT off)'!$H$214:$H$218</c:f>
              <c:numCache>
                <c:formatCode>General</c:formatCode>
                <c:ptCount val="5"/>
                <c:pt idx="0">
                  <c:v>37.99</c:v>
                </c:pt>
                <c:pt idx="1">
                  <c:v>32.03</c:v>
                </c:pt>
                <c:pt idx="2">
                  <c:v>28.39</c:v>
                </c:pt>
                <c:pt idx="3">
                  <c:v>26.37</c:v>
                </c:pt>
                <c:pt idx="4">
                  <c:v>25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214:$C$218</c:f>
              <c:numCache>
                <c:formatCode>General</c:formatCode>
                <c:ptCount val="5"/>
                <c:pt idx="0">
                  <c:v>47.18592</c:v>
                </c:pt>
                <c:pt idx="1">
                  <c:v>23.59296</c:v>
                </c:pt>
                <c:pt idx="2">
                  <c:v>11.79648</c:v>
                </c:pt>
                <c:pt idx="3">
                  <c:v>7.077888</c:v>
                </c:pt>
                <c:pt idx="4">
                  <c:v>4.718592</c:v>
                </c:pt>
              </c:numCache>
            </c:numRef>
          </c:xVal>
          <c:yVal>
            <c:numRef>
              <c:f>'J2K(ICT on)'!$H$214:$H$218</c:f>
              <c:numCache>
                <c:formatCode>General</c:formatCode>
                <c:ptCount val="5"/>
                <c:pt idx="0">
                  <c:v>43.4</c:v>
                </c:pt>
                <c:pt idx="1">
                  <c:v>35.84</c:v>
                </c:pt>
                <c:pt idx="2">
                  <c:v>30.85</c:v>
                </c:pt>
                <c:pt idx="3">
                  <c:v>28.3</c:v>
                </c:pt>
                <c:pt idx="4">
                  <c:v>26.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71:$D$174</c:f>
              <c:numCache>
                <c:formatCode>General</c:formatCode>
                <c:ptCount val="4"/>
                <c:pt idx="0">
                  <c:v>66.5748</c:v>
                </c:pt>
                <c:pt idx="1">
                  <c:v>42.7284</c:v>
                </c:pt>
                <c:pt idx="2">
                  <c:v>26.5464</c:v>
                </c:pt>
                <c:pt idx="3">
                  <c:v>15.28344</c:v>
                </c:pt>
              </c:numCache>
            </c:numRef>
          </c:xVal>
          <c:yVal>
            <c:numRef>
              <c:f>RCT!$I$171:$I$174</c:f>
              <c:numCache>
                <c:formatCode>General</c:formatCode>
                <c:ptCount val="4"/>
                <c:pt idx="0">
                  <c:v>48.56</c:v>
                </c:pt>
                <c:pt idx="1">
                  <c:v>43.99</c:v>
                </c:pt>
                <c:pt idx="2">
                  <c:v>39.28</c:v>
                </c:pt>
                <c:pt idx="3">
                  <c:v>34.47</c:v>
                </c:pt>
              </c:numCache>
            </c:numRef>
          </c:yVal>
          <c:smooth val="1"/>
        </c:ser>
        <c:axId val="51164883"/>
        <c:axId val="77579299"/>
      </c:scatterChart>
      <c:valAx>
        <c:axId val="51164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7579299"/>
        <c:crossesAt val="0"/>
        <c:crossBetween val="midCat"/>
      </c:valAx>
      <c:valAx>
        <c:axId val="77579299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164883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Analog T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4:$C$8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 (ICT off)'!$H$4:$H$8</c:f>
              <c:numCache>
                <c:formatCode>General</c:formatCode>
                <c:ptCount val="5"/>
                <c:pt idx="0">
                  <c:v>47.24002</c:v>
                </c:pt>
                <c:pt idx="1">
                  <c:v>44.61307</c:v>
                </c:pt>
                <c:pt idx="2">
                  <c:v>41.56655</c:v>
                </c:pt>
                <c:pt idx="3">
                  <c:v>39.70089</c:v>
                </c:pt>
                <c:pt idx="4">
                  <c:v>38.406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4:$C$8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(ICT on)'!$H$4:$H$8</c:f>
              <c:numCache>
                <c:formatCode>General</c:formatCode>
                <c:ptCount val="5"/>
                <c:pt idx="0">
                  <c:v>47.13592</c:v>
                </c:pt>
                <c:pt idx="1">
                  <c:v>44.8004</c:v>
                </c:pt>
                <c:pt idx="2">
                  <c:v>42.05941</c:v>
                </c:pt>
                <c:pt idx="3">
                  <c:v>40.91263</c:v>
                </c:pt>
                <c:pt idx="4">
                  <c:v>39.866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3:$D$6</c:f>
              <c:numCache>
                <c:formatCode>General</c:formatCode>
                <c:ptCount val="4"/>
                <c:pt idx="0">
                  <c:v>291.7074624</c:v>
                </c:pt>
                <c:pt idx="1">
                  <c:v>153.3301632</c:v>
                </c:pt>
                <c:pt idx="2">
                  <c:v>56.481216</c:v>
                </c:pt>
                <c:pt idx="3">
                  <c:v>20.2418688</c:v>
                </c:pt>
              </c:numCache>
            </c:numRef>
          </c:xVal>
          <c:yVal>
            <c:numRef>
              <c:f>RCT!$I$3:$I$6</c:f>
              <c:numCache>
                <c:formatCode>General</c:formatCode>
                <c:ptCount val="4"/>
                <c:pt idx="0">
                  <c:v>50.75937</c:v>
                </c:pt>
                <c:pt idx="1">
                  <c:v>45.70238</c:v>
                </c:pt>
                <c:pt idx="2">
                  <c:v>41.41442</c:v>
                </c:pt>
                <c:pt idx="3">
                  <c:v>38.45539</c:v>
                </c:pt>
              </c:numCache>
            </c:numRef>
          </c:yVal>
          <c:smooth val="1"/>
        </c:ser>
        <c:axId val="89110266"/>
        <c:axId val="6876297"/>
      </c:scatterChart>
      <c:valAx>
        <c:axId val="89110266"/>
        <c:scaling>
          <c:orientation val="minMax"/>
          <c:max val="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76297"/>
        <c:crossesAt val="0"/>
        <c:crossBetween val="midCat"/>
      </c:valAx>
      <c:valAx>
        <c:axId val="6876297"/>
        <c:scaling>
          <c:orientation val="minMax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1102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Bi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9:$C$13</c:f>
              <c:numCache>
                <c:formatCode>General</c:formatCode>
                <c:ptCount val="5"/>
                <c:pt idx="0">
                  <c:v>123.8</c:v>
                </c:pt>
                <c:pt idx="1">
                  <c:v>82.5</c:v>
                </c:pt>
                <c:pt idx="2">
                  <c:v>41.286</c:v>
                </c:pt>
                <c:pt idx="3">
                  <c:v>24.767</c:v>
                </c:pt>
                <c:pt idx="4">
                  <c:v>16.51</c:v>
                </c:pt>
              </c:numCache>
            </c:numRef>
          </c:xVal>
          <c:yVal>
            <c:numRef>
              <c:f>'J2K (ICT off)'!$H$9:$H$13</c:f>
              <c:numCache>
                <c:formatCode>General</c:formatCode>
                <c:ptCount val="5"/>
                <c:pt idx="0">
                  <c:v>49.14225</c:v>
                </c:pt>
                <c:pt idx="1">
                  <c:v>47.31834</c:v>
                </c:pt>
                <c:pt idx="2">
                  <c:v>44.55876</c:v>
                </c:pt>
                <c:pt idx="3">
                  <c:v>42.07701</c:v>
                </c:pt>
                <c:pt idx="4">
                  <c:v>39.84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9:$C$13</c:f>
              <c:numCache>
                <c:formatCode>General</c:formatCode>
                <c:ptCount val="5"/>
                <c:pt idx="0">
                  <c:v>123.8</c:v>
                </c:pt>
                <c:pt idx="1">
                  <c:v>82.5</c:v>
                </c:pt>
                <c:pt idx="2">
                  <c:v>41.286</c:v>
                </c:pt>
                <c:pt idx="3">
                  <c:v>24.767</c:v>
                </c:pt>
                <c:pt idx="4">
                  <c:v>16.51</c:v>
                </c:pt>
              </c:numCache>
            </c:numRef>
          </c:xVal>
          <c:yVal>
            <c:numRef>
              <c:f>'J2K(ICT on)'!$H$9:$H$13</c:f>
              <c:numCache>
                <c:formatCode>General</c:formatCode>
                <c:ptCount val="5"/>
                <c:pt idx="0">
                  <c:v>50.51583</c:v>
                </c:pt>
                <c:pt idx="1">
                  <c:v>48.23231</c:v>
                </c:pt>
                <c:pt idx="2">
                  <c:v>46.39068</c:v>
                </c:pt>
                <c:pt idx="3">
                  <c:v>44.96492</c:v>
                </c:pt>
                <c:pt idx="4">
                  <c:v>43.431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7:$D$10</c:f>
              <c:numCache>
                <c:formatCode>General</c:formatCode>
                <c:ptCount val="4"/>
                <c:pt idx="0">
                  <c:v>165.936768</c:v>
                </c:pt>
                <c:pt idx="1">
                  <c:v>68.7957696</c:v>
                </c:pt>
                <c:pt idx="2">
                  <c:v>27.6836352</c:v>
                </c:pt>
                <c:pt idx="3">
                  <c:v>13.0934208</c:v>
                </c:pt>
              </c:numCache>
            </c:numRef>
          </c:xVal>
          <c:yVal>
            <c:numRef>
              <c:f>RCT!$I$7:$I$10</c:f>
              <c:numCache>
                <c:formatCode>General</c:formatCode>
                <c:ptCount val="4"/>
                <c:pt idx="0">
                  <c:v>50.61353</c:v>
                </c:pt>
                <c:pt idx="1">
                  <c:v>46.14191</c:v>
                </c:pt>
                <c:pt idx="2">
                  <c:v>42.86898</c:v>
                </c:pt>
                <c:pt idx="3">
                  <c:v>39.81867</c:v>
                </c:pt>
              </c:numCache>
            </c:numRef>
          </c:yVal>
          <c:smooth val="1"/>
        </c:ser>
        <c:axId val="95163434"/>
        <c:axId val="99010400"/>
      </c:scatterChart>
      <c:valAx>
        <c:axId val="95163434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010400"/>
        <c:crossesAt val="0"/>
        <c:crossBetween val="midCat"/>
      </c:valAx>
      <c:valAx>
        <c:axId val="99010400"/>
        <c:scaling>
          <c:orientation val="minMax"/>
          <c:max val="51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1634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Card T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4:$C$18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 (ICT off)'!$H$14:$H$18</c:f>
              <c:numCache>
                <c:formatCode>General</c:formatCode>
                <c:ptCount val="5"/>
                <c:pt idx="0">
                  <c:v>48.13767</c:v>
                </c:pt>
                <c:pt idx="1">
                  <c:v>45.56877</c:v>
                </c:pt>
                <c:pt idx="2">
                  <c:v>42.37343</c:v>
                </c:pt>
                <c:pt idx="3">
                  <c:v>40.26512</c:v>
                </c:pt>
                <c:pt idx="4">
                  <c:v>38.645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4:$C$18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(ICT on)'!$H$14:$H$18</c:f>
              <c:numCache>
                <c:formatCode>General</c:formatCode>
                <c:ptCount val="5"/>
                <c:pt idx="0">
                  <c:v>48.07399</c:v>
                </c:pt>
                <c:pt idx="1">
                  <c:v>45.78362</c:v>
                </c:pt>
                <c:pt idx="2">
                  <c:v>43.41201</c:v>
                </c:pt>
                <c:pt idx="3">
                  <c:v>41.92076</c:v>
                </c:pt>
                <c:pt idx="4">
                  <c:v>40.665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1:$D$14</c:f>
              <c:numCache>
                <c:formatCode>General</c:formatCode>
                <c:ptCount val="4"/>
                <c:pt idx="0">
                  <c:v>272.7436224</c:v>
                </c:pt>
                <c:pt idx="1">
                  <c:v>139.2173952</c:v>
                </c:pt>
                <c:pt idx="2">
                  <c:v>54.2462208</c:v>
                </c:pt>
                <c:pt idx="3">
                  <c:v>22.1860224</c:v>
                </c:pt>
              </c:numCache>
            </c:numRef>
          </c:xVal>
          <c:yVal>
            <c:numRef>
              <c:f>RCT!$I$11:$I$14</c:f>
              <c:numCache>
                <c:formatCode>General</c:formatCode>
                <c:ptCount val="4"/>
                <c:pt idx="0">
                  <c:v>50.82275</c:v>
                </c:pt>
                <c:pt idx="1">
                  <c:v>45.86705</c:v>
                </c:pt>
                <c:pt idx="2">
                  <c:v>41.83039</c:v>
                </c:pt>
                <c:pt idx="3">
                  <c:v>38.74337</c:v>
                </c:pt>
              </c:numCache>
            </c:numRef>
          </c:yVal>
          <c:smooth val="1"/>
        </c:ser>
        <c:axId val="40644684"/>
        <c:axId val="68721510"/>
      </c:scatterChart>
      <c:valAx>
        <c:axId val="40644684"/>
        <c:scaling>
          <c:orientation val="minMax"/>
          <c:max val="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721510"/>
        <c:crossesAt val="0"/>
        <c:crossBetween val="midCat"/>
      </c:valAx>
      <c:valAx>
        <c:axId val="68721510"/>
        <c:scaling>
          <c:orientation val="minMax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6446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Din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19:$C$23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 (ICT off)'!$H$19:$H$23</c:f>
              <c:numCache>
                <c:formatCode>General</c:formatCode>
                <c:ptCount val="5"/>
                <c:pt idx="0">
                  <c:v>48.16067</c:v>
                </c:pt>
                <c:pt idx="1">
                  <c:v>45.80379</c:v>
                </c:pt>
                <c:pt idx="2">
                  <c:v>42.90383</c:v>
                </c:pt>
                <c:pt idx="3">
                  <c:v>40.87714</c:v>
                </c:pt>
                <c:pt idx="4">
                  <c:v>39.44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19:$C$23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(ICT on)'!$H$19:$H$23</c:f>
              <c:numCache>
                <c:formatCode>General</c:formatCode>
                <c:ptCount val="5"/>
                <c:pt idx="0">
                  <c:v>48.07308</c:v>
                </c:pt>
                <c:pt idx="1">
                  <c:v>45.68765</c:v>
                </c:pt>
                <c:pt idx="2">
                  <c:v>44.25689</c:v>
                </c:pt>
                <c:pt idx="3">
                  <c:v>42.88357</c:v>
                </c:pt>
                <c:pt idx="4">
                  <c:v>41.657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5:$D$18</c:f>
              <c:numCache>
                <c:formatCode>General</c:formatCode>
                <c:ptCount val="4"/>
                <c:pt idx="0">
                  <c:v>269.8307712</c:v>
                </c:pt>
                <c:pt idx="1">
                  <c:v>134.9649792</c:v>
                </c:pt>
                <c:pt idx="2">
                  <c:v>48.37872</c:v>
                </c:pt>
                <c:pt idx="3">
                  <c:v>17.3944896</c:v>
                </c:pt>
              </c:numCache>
            </c:numRef>
          </c:xVal>
          <c:yVal>
            <c:numRef>
              <c:f>RCT!$I$15:$I$18</c:f>
              <c:numCache>
                <c:formatCode>General</c:formatCode>
                <c:ptCount val="4"/>
                <c:pt idx="0">
                  <c:v>50.83334</c:v>
                </c:pt>
                <c:pt idx="1">
                  <c:v>45.90639</c:v>
                </c:pt>
                <c:pt idx="2">
                  <c:v>41.88327</c:v>
                </c:pt>
                <c:pt idx="3">
                  <c:v>39.01448</c:v>
                </c:pt>
              </c:numCache>
            </c:numRef>
          </c:yVal>
          <c:smooth val="1"/>
        </c:ser>
        <c:axId val="17645307"/>
        <c:axId val="4439180"/>
      </c:scatterChart>
      <c:valAx>
        <c:axId val="17645307"/>
        <c:scaling>
          <c:orientation val="minMax"/>
          <c:max val="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39180"/>
        <c:crossesAt val="0"/>
        <c:crossBetween val="midCat"/>
      </c:valAx>
      <c:valAx>
        <c:axId val="4439180"/>
        <c:scaling>
          <c:orientation val="minMax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6453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Tomato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29:$C$33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 (ICT off)'!$H$29:$H$33</c:f>
              <c:numCache>
                <c:formatCode>General</c:formatCode>
                <c:ptCount val="5"/>
                <c:pt idx="0">
                  <c:v>46.22318</c:v>
                </c:pt>
                <c:pt idx="1">
                  <c:v>44.69375</c:v>
                </c:pt>
                <c:pt idx="2">
                  <c:v>42.42618</c:v>
                </c:pt>
                <c:pt idx="3">
                  <c:v>41.68561</c:v>
                </c:pt>
                <c:pt idx="4">
                  <c:v>41.059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29:$C$33</c:f>
              <c:numCache>
                <c:formatCode>General</c:formatCode>
                <c:ptCount val="5"/>
                <c:pt idx="0">
                  <c:v>150.39</c:v>
                </c:pt>
                <c:pt idx="1">
                  <c:v>100.26</c:v>
                </c:pt>
                <c:pt idx="2">
                  <c:v>50.13</c:v>
                </c:pt>
                <c:pt idx="3">
                  <c:v>30.079</c:v>
                </c:pt>
                <c:pt idx="4">
                  <c:v>20.048</c:v>
                </c:pt>
              </c:numCache>
            </c:numRef>
          </c:xVal>
          <c:yVal>
            <c:numRef>
              <c:f>'J2K(ICT on)'!$H$29:$H$33</c:f>
              <c:numCache>
                <c:formatCode>General</c:formatCode>
                <c:ptCount val="5"/>
                <c:pt idx="0">
                  <c:v>49.6639</c:v>
                </c:pt>
                <c:pt idx="1">
                  <c:v>46.29781</c:v>
                </c:pt>
                <c:pt idx="2">
                  <c:v>43.51849</c:v>
                </c:pt>
                <c:pt idx="3">
                  <c:v>42.57485</c:v>
                </c:pt>
                <c:pt idx="4">
                  <c:v>41.79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23:$D$26</c:f>
              <c:numCache>
                <c:formatCode>General</c:formatCode>
                <c:ptCount val="4"/>
                <c:pt idx="0">
                  <c:v>155.3203776</c:v>
                </c:pt>
                <c:pt idx="1">
                  <c:v>68.031168</c:v>
                </c:pt>
                <c:pt idx="2">
                  <c:v>20.375808</c:v>
                </c:pt>
                <c:pt idx="3">
                  <c:v>5.6631936</c:v>
                </c:pt>
              </c:numCache>
            </c:numRef>
          </c:xVal>
          <c:yVal>
            <c:numRef>
              <c:f>RCT!$I$23:$I$26</c:f>
              <c:numCache>
                <c:formatCode>General</c:formatCode>
                <c:ptCount val="4"/>
                <c:pt idx="0">
                  <c:v>50.46063</c:v>
                </c:pt>
                <c:pt idx="1">
                  <c:v>44.91245</c:v>
                </c:pt>
                <c:pt idx="2">
                  <c:v>41.42596</c:v>
                </c:pt>
                <c:pt idx="3">
                  <c:v>40.02775</c:v>
                </c:pt>
              </c:numCache>
            </c:numRef>
          </c:yVal>
          <c:smooth val="1"/>
        </c:ser>
        <c:axId val="98565505"/>
        <c:axId val="86633338"/>
      </c:scatterChart>
      <c:valAx>
        <c:axId val="98565505"/>
        <c:scaling>
          <c:orientation val="minMax"/>
          <c:max val="1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633338"/>
        <c:crossesAt val="0"/>
        <c:crossBetween val="midCat"/>
      </c:valAx>
      <c:valAx>
        <c:axId val="86633338"/>
        <c:scaling>
          <c:orientation val="minMax"/>
          <c:max val="51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5655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  <a:r>
              <a:rPr b="0" sz="1500" spc="-1" strike="noStrike">
                <a:solidFill>
                  <a:srgbClr val="000000"/>
                </a:solidFill>
                <a:latin typeface="돋움"/>
              </a:rPr>
              <a:t>Restaur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24:$C$28</c:f>
              <c:numCache>
                <c:formatCode>General</c:formatCode>
                <c:ptCount val="5"/>
                <c:pt idx="0">
                  <c:v>123.8</c:v>
                </c:pt>
                <c:pt idx="1">
                  <c:v>82.5</c:v>
                </c:pt>
                <c:pt idx="2">
                  <c:v>41.286</c:v>
                </c:pt>
                <c:pt idx="3">
                  <c:v>24.767</c:v>
                </c:pt>
                <c:pt idx="4">
                  <c:v>16.51</c:v>
                </c:pt>
              </c:numCache>
            </c:numRef>
          </c:xVal>
          <c:yVal>
            <c:numRef>
              <c:f>'J2K (ICT off)'!$H$24:$H$28</c:f>
              <c:numCache>
                <c:formatCode>General</c:formatCode>
                <c:ptCount val="5"/>
                <c:pt idx="0">
                  <c:v>50.66156</c:v>
                </c:pt>
                <c:pt idx="1">
                  <c:v>48.69837</c:v>
                </c:pt>
                <c:pt idx="2">
                  <c:v>45.9822</c:v>
                </c:pt>
                <c:pt idx="3">
                  <c:v>43.87813</c:v>
                </c:pt>
                <c:pt idx="4">
                  <c:v>42.178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24:$C$28</c:f>
              <c:numCache>
                <c:formatCode>General</c:formatCode>
                <c:ptCount val="5"/>
                <c:pt idx="0">
                  <c:v>123.8</c:v>
                </c:pt>
                <c:pt idx="1">
                  <c:v>82.5</c:v>
                </c:pt>
                <c:pt idx="2">
                  <c:v>41.286</c:v>
                </c:pt>
                <c:pt idx="3">
                  <c:v>24.767</c:v>
                </c:pt>
                <c:pt idx="4">
                  <c:v>16.51</c:v>
                </c:pt>
              </c:numCache>
            </c:numRef>
          </c:xVal>
          <c:yVal>
            <c:numRef>
              <c:f>'J2K(ICT on)'!$H$24:$H$28</c:f>
              <c:numCache>
                <c:formatCode>General</c:formatCode>
                <c:ptCount val="5"/>
                <c:pt idx="0">
                  <c:v>51.77983</c:v>
                </c:pt>
                <c:pt idx="1">
                  <c:v>49.63062</c:v>
                </c:pt>
                <c:pt idx="2">
                  <c:v>47.14979</c:v>
                </c:pt>
                <c:pt idx="3">
                  <c:v>45.34048</c:v>
                </c:pt>
                <c:pt idx="4">
                  <c:v>44.206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19:$D$22</c:f>
              <c:numCache>
                <c:formatCode>General</c:formatCode>
                <c:ptCount val="4"/>
                <c:pt idx="0">
                  <c:v>123.6879744</c:v>
                </c:pt>
                <c:pt idx="1">
                  <c:v>43.5141312</c:v>
                </c:pt>
                <c:pt idx="2">
                  <c:v>16.9893312</c:v>
                </c:pt>
                <c:pt idx="3">
                  <c:v>7.6682496</c:v>
                </c:pt>
              </c:numCache>
            </c:numRef>
          </c:xVal>
          <c:yVal>
            <c:numRef>
              <c:f>RCT!$I$19:$I$22</c:f>
              <c:numCache>
                <c:formatCode>General</c:formatCode>
                <c:ptCount val="4"/>
                <c:pt idx="0">
                  <c:v>50.63613</c:v>
                </c:pt>
                <c:pt idx="1">
                  <c:v>46.79957</c:v>
                </c:pt>
                <c:pt idx="2">
                  <c:v>43.90613</c:v>
                </c:pt>
                <c:pt idx="3">
                  <c:v>40.70556</c:v>
                </c:pt>
              </c:numCache>
            </c:numRef>
          </c:yVal>
          <c:smooth val="1"/>
        </c:ser>
        <c:axId val="61654018"/>
        <c:axId val="59709319"/>
      </c:scatterChart>
      <c:valAx>
        <c:axId val="61654018"/>
        <c:scaling>
          <c:orientation val="minMax"/>
          <c:max val="1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709319"/>
        <c:crossesAt val="0"/>
        <c:crossBetween val="midCat"/>
      </c:valAx>
      <c:valAx>
        <c:axId val="59709319"/>
        <c:scaling>
          <c:orientation val="minMax"/>
          <c:max val="52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6540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  <a:r>
              <a:rPr b="0" sz="1475" spc="-1" strike="noStrike">
                <a:solidFill>
                  <a:srgbClr val="000000"/>
                </a:solidFill>
                <a:latin typeface="돋움"/>
              </a:rPr>
              <a:t>Harbour_H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J2K (ICT off)'!$B$2</c:f>
              <c:strCache>
                <c:ptCount val="1"/>
                <c:pt idx="0">
                  <c:v>J2K (ICT Of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 (ICT off)'!$C$74:$C$78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 (ICT off)'!$G$74:$G$78</c:f>
              <c:numCache>
                <c:formatCode>General</c:formatCode>
                <c:ptCount val="5"/>
                <c:pt idx="0">
                  <c:v>41.0420066666667</c:v>
                </c:pt>
                <c:pt idx="1">
                  <c:v>35.2376066666667</c:v>
                </c:pt>
                <c:pt idx="2">
                  <c:v>30.7984</c:v>
                </c:pt>
                <c:pt idx="3">
                  <c:v>28.0451833333333</c:v>
                </c:pt>
                <c:pt idx="4">
                  <c:v>26.08249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2K(ICT on)'!$B$2</c:f>
              <c:strCache>
                <c:ptCount val="1"/>
                <c:pt idx="0">
                  <c:v>J2K (ICT O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2K(ICT on)'!$C$74:$C$78</c:f>
              <c:numCache>
                <c:formatCode>General</c:formatCode>
                <c:ptCount val="5"/>
                <c:pt idx="0">
                  <c:v>221.18352</c:v>
                </c:pt>
                <c:pt idx="1">
                  <c:v>110.59188</c:v>
                </c:pt>
                <c:pt idx="2">
                  <c:v>55.296</c:v>
                </c:pt>
                <c:pt idx="3">
                  <c:v>33.1776</c:v>
                </c:pt>
                <c:pt idx="4">
                  <c:v>22.118424</c:v>
                </c:pt>
              </c:numCache>
            </c:numRef>
          </c:xVal>
          <c:yVal>
            <c:numRef>
              <c:f>'J2K(ICT on)'!$G$74:$G$78</c:f>
              <c:numCache>
                <c:formatCode>General</c:formatCode>
                <c:ptCount val="5"/>
                <c:pt idx="0">
                  <c:v>46.62288</c:v>
                </c:pt>
                <c:pt idx="1">
                  <c:v>40.87307</c:v>
                </c:pt>
                <c:pt idx="2">
                  <c:v>34.95641</c:v>
                </c:pt>
                <c:pt idx="3">
                  <c:v>32.05265</c:v>
                </c:pt>
                <c:pt idx="4">
                  <c:v>30.467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CT!$B$2</c:f>
              <c:strCache>
                <c:ptCount val="1"/>
                <c:pt idx="0">
                  <c:v>R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CT!$D$59:$D$62</c:f>
              <c:numCache>
                <c:formatCode>General</c:formatCode>
                <c:ptCount val="4"/>
                <c:pt idx="0">
                  <c:v>221.33544</c:v>
                </c:pt>
                <c:pt idx="1">
                  <c:v>144.388272</c:v>
                </c:pt>
                <c:pt idx="2">
                  <c:v>88.804656</c:v>
                </c:pt>
                <c:pt idx="3">
                  <c:v>51.6204</c:v>
                </c:pt>
              </c:numCache>
            </c:numRef>
          </c:xVal>
          <c:yVal>
            <c:numRef>
              <c:f>RCT!$H$59:$H$62</c:f>
              <c:numCache>
                <c:formatCode>General</c:formatCode>
                <c:ptCount val="4"/>
                <c:pt idx="0">
                  <c:v>47.8133333333333</c:v>
                </c:pt>
                <c:pt idx="1">
                  <c:v>43.4366666666667</c:v>
                </c:pt>
                <c:pt idx="2">
                  <c:v>38.9533333333333</c:v>
                </c:pt>
                <c:pt idx="3">
                  <c:v>34.83</c:v>
                </c:pt>
              </c:numCache>
            </c:numRef>
          </c:yVal>
          <c:smooth val="1"/>
        </c:ser>
        <c:axId val="40245015"/>
        <c:axId val="28252880"/>
      </c:scatterChart>
      <c:valAx>
        <c:axId val="40245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M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252880"/>
        <c:crossesAt val="0"/>
        <c:crossBetween val="midCat"/>
      </c:valAx>
      <c:valAx>
        <c:axId val="28252880"/>
        <c:scaling>
          <c:orientation val="minMax"/>
          <c:max val="4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돋움"/>
                  </a:rPr>
                  <a:t>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245015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chart" Target="../charts/chart48.xml"/><Relationship Id="rId6" Type="http://schemas.openxmlformats.org/officeDocument/2006/relationships/chart" Target="../charts/chart49.xml"/><Relationship Id="rId7" Type="http://schemas.openxmlformats.org/officeDocument/2006/relationships/chart" Target="../charts/chart50.xml"/><Relationship Id="rId8" Type="http://schemas.openxmlformats.org/officeDocument/2006/relationships/chart" Target="../charts/chart51.xml"/><Relationship Id="rId9" Type="http://schemas.openxmlformats.org/officeDocument/2006/relationships/chart" Target="../charts/chart52.xml"/><Relationship Id="rId10" Type="http://schemas.openxmlformats.org/officeDocument/2006/relationships/chart" Target="../charts/chart53.xml"/><Relationship Id="rId11" Type="http://schemas.openxmlformats.org/officeDocument/2006/relationships/chart" Target="../charts/chart54.xml"/><Relationship Id="rId12" Type="http://schemas.openxmlformats.org/officeDocument/2006/relationships/chart" Target="../charts/chart55.xml"/><Relationship Id="rId13" Type="http://schemas.openxmlformats.org/officeDocument/2006/relationships/chart" Target="../charts/chart56.xml"/><Relationship Id="rId14" Type="http://schemas.openxmlformats.org/officeDocument/2006/relationships/chart" Target="../charts/chart57.xml"/><Relationship Id="rId15" Type="http://schemas.openxmlformats.org/officeDocument/2006/relationships/chart" Target="../charts/chart58.xml"/><Relationship Id="rId16" Type="http://schemas.openxmlformats.org/officeDocument/2006/relationships/chart" Target="../charts/chart59.xml"/><Relationship Id="rId17" Type="http://schemas.openxmlformats.org/officeDocument/2006/relationships/chart" Target="../charts/chart60.xml"/><Relationship Id="rId18" Type="http://schemas.openxmlformats.org/officeDocument/2006/relationships/chart" Target="../charts/chart61.xml"/><Relationship Id="rId19" Type="http://schemas.openxmlformats.org/officeDocument/2006/relationships/chart" Target="../charts/chart62.xml"/><Relationship Id="rId20" Type="http://schemas.openxmlformats.org/officeDocument/2006/relationships/chart" Target="../charts/chart63.xml"/><Relationship Id="rId21" Type="http://schemas.openxmlformats.org/officeDocument/2006/relationships/chart" Target="../charts/chart64.xml"/><Relationship Id="rId22" Type="http://schemas.openxmlformats.org/officeDocument/2006/relationships/chart" Target="../charts/chart65.xml"/><Relationship Id="rId23" Type="http://schemas.openxmlformats.org/officeDocument/2006/relationships/chart" Target="../charts/chart66.xml"/><Relationship Id="rId24" Type="http://schemas.openxmlformats.org/officeDocument/2006/relationships/chart" Target="../charts/chart67.xml"/><Relationship Id="rId25" Type="http://schemas.openxmlformats.org/officeDocument/2006/relationships/chart" Target="../charts/chart68.xml"/><Relationship Id="rId26" Type="http://schemas.openxmlformats.org/officeDocument/2006/relationships/chart" Target="../charts/chart69.xml"/><Relationship Id="rId27" Type="http://schemas.openxmlformats.org/officeDocument/2006/relationships/chart" Target="../charts/chart70.xml"/><Relationship Id="rId28" Type="http://schemas.openxmlformats.org/officeDocument/2006/relationships/chart" Target="../charts/chart71.xml"/><Relationship Id="rId29" Type="http://schemas.openxmlformats.org/officeDocument/2006/relationships/chart" Target="../charts/chart72.xml"/><Relationship Id="rId30" Type="http://schemas.openxmlformats.org/officeDocument/2006/relationships/chart" Target="../charts/chart73.xml"/><Relationship Id="rId31" Type="http://schemas.openxmlformats.org/officeDocument/2006/relationships/chart" Target="../charts/chart74.xml"/><Relationship Id="rId32" Type="http://schemas.openxmlformats.org/officeDocument/2006/relationships/chart" Target="../charts/chart75.xml"/><Relationship Id="rId33" Type="http://schemas.openxmlformats.org/officeDocument/2006/relationships/chart" Target="../charts/chart76.xml"/><Relationship Id="rId34" Type="http://schemas.openxmlformats.org/officeDocument/2006/relationships/chart" Target="../charts/chart77.xml"/><Relationship Id="rId35" Type="http://schemas.openxmlformats.org/officeDocument/2006/relationships/chart" Target="../charts/chart78.xml"/><Relationship Id="rId36" Type="http://schemas.openxmlformats.org/officeDocument/2006/relationships/chart" Target="../charts/chart79.xml"/><Relationship Id="rId37" Type="http://schemas.openxmlformats.org/officeDocument/2006/relationships/chart" Target="../charts/chart80.xml"/><Relationship Id="rId38" Type="http://schemas.openxmlformats.org/officeDocument/2006/relationships/chart" Target="../charts/chart81.xml"/><Relationship Id="rId39" Type="http://schemas.openxmlformats.org/officeDocument/2006/relationships/chart" Target="../charts/chart82.xml"/><Relationship Id="rId40" Type="http://schemas.openxmlformats.org/officeDocument/2006/relationships/chart" Target="../charts/chart83.xml"/><Relationship Id="rId41" Type="http://schemas.openxmlformats.org/officeDocument/2006/relationships/chart" Target="../charts/chart84.xml"/><Relationship Id="rId42" Type="http://schemas.openxmlformats.org/officeDocument/2006/relationships/chart" Target="../charts/chart85.xml"/><Relationship Id="rId43" Type="http://schemas.openxmlformats.org/officeDocument/2006/relationships/chart" Target="../charts/chart8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8480</xdr:colOff>
      <xdr:row>65</xdr:row>
      <xdr:rowOff>9360</xdr:rowOff>
    </xdr:from>
    <xdr:to>
      <xdr:col>9</xdr:col>
      <xdr:colOff>81360</xdr:colOff>
      <xdr:row>85</xdr:row>
      <xdr:rowOff>114480</xdr:rowOff>
    </xdr:to>
    <xdr:graphicFrame>
      <xdr:nvGraphicFramePr>
        <xdr:cNvPr id="0" name="Chart 1"/>
        <xdr:cNvGraphicFramePr/>
      </xdr:nvGraphicFramePr>
      <xdr:xfrm>
        <a:off x="708480" y="1115352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6920</xdr:colOff>
      <xdr:row>65</xdr:row>
      <xdr:rowOff>9360</xdr:rowOff>
    </xdr:from>
    <xdr:to>
      <xdr:col>17</xdr:col>
      <xdr:colOff>467640</xdr:colOff>
      <xdr:row>85</xdr:row>
      <xdr:rowOff>114480</xdr:rowOff>
    </xdr:to>
    <xdr:graphicFrame>
      <xdr:nvGraphicFramePr>
        <xdr:cNvPr id="1" name="Chart 2"/>
        <xdr:cNvGraphicFramePr/>
      </xdr:nvGraphicFramePr>
      <xdr:xfrm>
        <a:off x="6834960" y="1115352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00</xdr:colOff>
      <xdr:row>86</xdr:row>
      <xdr:rowOff>104400</xdr:rowOff>
    </xdr:from>
    <xdr:to>
      <xdr:col>9</xdr:col>
      <xdr:colOff>99360</xdr:colOff>
      <xdr:row>107</xdr:row>
      <xdr:rowOff>38160</xdr:rowOff>
    </xdr:to>
    <xdr:graphicFrame>
      <xdr:nvGraphicFramePr>
        <xdr:cNvPr id="2" name="Chart 3"/>
        <xdr:cNvGraphicFramePr/>
      </xdr:nvGraphicFramePr>
      <xdr:xfrm>
        <a:off x="726480" y="1484928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76920</xdr:colOff>
      <xdr:row>86</xdr:row>
      <xdr:rowOff>114480</xdr:rowOff>
    </xdr:from>
    <xdr:to>
      <xdr:col>17</xdr:col>
      <xdr:colOff>467640</xdr:colOff>
      <xdr:row>107</xdr:row>
      <xdr:rowOff>47520</xdr:rowOff>
    </xdr:to>
    <xdr:graphicFrame>
      <xdr:nvGraphicFramePr>
        <xdr:cNvPr id="3" name="Chart 4"/>
        <xdr:cNvGraphicFramePr/>
      </xdr:nvGraphicFramePr>
      <xdr:xfrm>
        <a:off x="6834960" y="1485936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08</xdr:row>
      <xdr:rowOff>85680</xdr:rowOff>
    </xdr:from>
    <xdr:to>
      <xdr:col>9</xdr:col>
      <xdr:colOff>90360</xdr:colOff>
      <xdr:row>129</xdr:row>
      <xdr:rowOff>18720</xdr:rowOff>
    </xdr:to>
    <xdr:graphicFrame>
      <xdr:nvGraphicFramePr>
        <xdr:cNvPr id="4" name="Chart 5"/>
        <xdr:cNvGraphicFramePr/>
      </xdr:nvGraphicFramePr>
      <xdr:xfrm>
        <a:off x="717480" y="1860228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000</xdr:colOff>
      <xdr:row>130</xdr:row>
      <xdr:rowOff>38160</xdr:rowOff>
    </xdr:from>
    <xdr:to>
      <xdr:col>9</xdr:col>
      <xdr:colOff>99360</xdr:colOff>
      <xdr:row>150</xdr:row>
      <xdr:rowOff>142560</xdr:rowOff>
    </xdr:to>
    <xdr:graphicFrame>
      <xdr:nvGraphicFramePr>
        <xdr:cNvPr id="5" name="Chart 6"/>
        <xdr:cNvGraphicFramePr/>
      </xdr:nvGraphicFramePr>
      <xdr:xfrm>
        <a:off x="726480" y="2232684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376920</xdr:colOff>
      <xdr:row>130</xdr:row>
      <xdr:rowOff>38160</xdr:rowOff>
    </xdr:from>
    <xdr:to>
      <xdr:col>17</xdr:col>
      <xdr:colOff>467640</xdr:colOff>
      <xdr:row>150</xdr:row>
      <xdr:rowOff>142560</xdr:rowOff>
    </xdr:to>
    <xdr:graphicFrame>
      <xdr:nvGraphicFramePr>
        <xdr:cNvPr id="6" name="Chart 7"/>
        <xdr:cNvGraphicFramePr/>
      </xdr:nvGraphicFramePr>
      <xdr:xfrm>
        <a:off x="6834960" y="2232684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51</xdr:row>
      <xdr:rowOff>104400</xdr:rowOff>
    </xdr:from>
    <xdr:to>
      <xdr:col>9</xdr:col>
      <xdr:colOff>90360</xdr:colOff>
      <xdr:row>172</xdr:row>
      <xdr:rowOff>38160</xdr:rowOff>
    </xdr:to>
    <xdr:graphicFrame>
      <xdr:nvGraphicFramePr>
        <xdr:cNvPr id="7" name="Chart 8"/>
        <xdr:cNvGraphicFramePr/>
      </xdr:nvGraphicFramePr>
      <xdr:xfrm>
        <a:off x="717480" y="2599344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385200</xdr:colOff>
      <xdr:row>151</xdr:row>
      <xdr:rowOff>95040</xdr:rowOff>
    </xdr:from>
    <xdr:to>
      <xdr:col>17</xdr:col>
      <xdr:colOff>475920</xdr:colOff>
      <xdr:row>172</xdr:row>
      <xdr:rowOff>28800</xdr:rowOff>
    </xdr:to>
    <xdr:graphicFrame>
      <xdr:nvGraphicFramePr>
        <xdr:cNvPr id="8" name="Chart 9"/>
        <xdr:cNvGraphicFramePr/>
      </xdr:nvGraphicFramePr>
      <xdr:xfrm>
        <a:off x="6843240" y="2598408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73</xdr:row>
      <xdr:rowOff>9360</xdr:rowOff>
    </xdr:from>
    <xdr:to>
      <xdr:col>9</xdr:col>
      <xdr:colOff>90360</xdr:colOff>
      <xdr:row>193</xdr:row>
      <xdr:rowOff>114480</xdr:rowOff>
    </xdr:to>
    <xdr:graphicFrame>
      <xdr:nvGraphicFramePr>
        <xdr:cNvPr id="9" name="Chart 10"/>
        <xdr:cNvGraphicFramePr/>
      </xdr:nvGraphicFramePr>
      <xdr:xfrm>
        <a:off x="717480" y="2967012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385200</xdr:colOff>
      <xdr:row>173</xdr:row>
      <xdr:rowOff>0</xdr:rowOff>
    </xdr:from>
    <xdr:to>
      <xdr:col>17</xdr:col>
      <xdr:colOff>475920</xdr:colOff>
      <xdr:row>193</xdr:row>
      <xdr:rowOff>104400</xdr:rowOff>
    </xdr:to>
    <xdr:graphicFrame>
      <xdr:nvGraphicFramePr>
        <xdr:cNvPr id="10" name="Chart 11"/>
        <xdr:cNvGraphicFramePr/>
      </xdr:nvGraphicFramePr>
      <xdr:xfrm>
        <a:off x="6843240" y="2966076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194</xdr:row>
      <xdr:rowOff>95040</xdr:rowOff>
    </xdr:from>
    <xdr:to>
      <xdr:col>9</xdr:col>
      <xdr:colOff>90360</xdr:colOff>
      <xdr:row>215</xdr:row>
      <xdr:rowOff>28800</xdr:rowOff>
    </xdr:to>
    <xdr:graphicFrame>
      <xdr:nvGraphicFramePr>
        <xdr:cNvPr id="11" name="Chart 12"/>
        <xdr:cNvGraphicFramePr/>
      </xdr:nvGraphicFramePr>
      <xdr:xfrm>
        <a:off x="717480" y="3335652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15</xdr:row>
      <xdr:rowOff>152640</xdr:rowOff>
    </xdr:from>
    <xdr:to>
      <xdr:col>9</xdr:col>
      <xdr:colOff>90360</xdr:colOff>
      <xdr:row>236</xdr:row>
      <xdr:rowOff>85680</xdr:rowOff>
    </xdr:to>
    <xdr:graphicFrame>
      <xdr:nvGraphicFramePr>
        <xdr:cNvPr id="12" name="Chart 13"/>
        <xdr:cNvGraphicFramePr/>
      </xdr:nvGraphicFramePr>
      <xdr:xfrm>
        <a:off x="717480" y="3701448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237</xdr:row>
      <xdr:rowOff>85680</xdr:rowOff>
    </xdr:from>
    <xdr:to>
      <xdr:col>9</xdr:col>
      <xdr:colOff>90360</xdr:colOff>
      <xdr:row>258</xdr:row>
      <xdr:rowOff>18720</xdr:rowOff>
    </xdr:to>
    <xdr:graphicFrame>
      <xdr:nvGraphicFramePr>
        <xdr:cNvPr id="13" name="Chart 14"/>
        <xdr:cNvGraphicFramePr/>
      </xdr:nvGraphicFramePr>
      <xdr:xfrm>
        <a:off x="717480" y="40719240"/>
        <a:ext cx="58309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268920</xdr:colOff>
      <xdr:row>237</xdr:row>
      <xdr:rowOff>85680</xdr:rowOff>
    </xdr:from>
    <xdr:to>
      <xdr:col>17</xdr:col>
      <xdr:colOff>359640</xdr:colOff>
      <xdr:row>258</xdr:row>
      <xdr:rowOff>18720</xdr:rowOff>
    </xdr:to>
    <xdr:graphicFrame>
      <xdr:nvGraphicFramePr>
        <xdr:cNvPr id="14" name="Chart 15"/>
        <xdr:cNvGraphicFramePr/>
      </xdr:nvGraphicFramePr>
      <xdr:xfrm>
        <a:off x="6726960" y="40719240"/>
        <a:ext cx="58309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9000</xdr:colOff>
      <xdr:row>259</xdr:row>
      <xdr:rowOff>9360</xdr:rowOff>
    </xdr:from>
    <xdr:to>
      <xdr:col>9</xdr:col>
      <xdr:colOff>99360</xdr:colOff>
      <xdr:row>279</xdr:row>
      <xdr:rowOff>114480</xdr:rowOff>
    </xdr:to>
    <xdr:graphicFrame>
      <xdr:nvGraphicFramePr>
        <xdr:cNvPr id="15" name="Chart 16"/>
        <xdr:cNvGraphicFramePr/>
      </xdr:nvGraphicFramePr>
      <xdr:xfrm>
        <a:off x="726480" y="4441500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278280</xdr:colOff>
      <xdr:row>259</xdr:row>
      <xdr:rowOff>0</xdr:rowOff>
    </xdr:from>
    <xdr:to>
      <xdr:col>17</xdr:col>
      <xdr:colOff>368640</xdr:colOff>
      <xdr:row>279</xdr:row>
      <xdr:rowOff>104400</xdr:rowOff>
    </xdr:to>
    <xdr:graphicFrame>
      <xdr:nvGraphicFramePr>
        <xdr:cNvPr id="16" name="Chart 17"/>
        <xdr:cNvGraphicFramePr/>
      </xdr:nvGraphicFramePr>
      <xdr:xfrm>
        <a:off x="6736320" y="44405640"/>
        <a:ext cx="583056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280</xdr:row>
      <xdr:rowOff>56880</xdr:rowOff>
    </xdr:from>
    <xdr:to>
      <xdr:col>9</xdr:col>
      <xdr:colOff>90360</xdr:colOff>
      <xdr:row>300</xdr:row>
      <xdr:rowOff>162000</xdr:rowOff>
    </xdr:to>
    <xdr:graphicFrame>
      <xdr:nvGraphicFramePr>
        <xdr:cNvPr id="17" name="Chart 18"/>
        <xdr:cNvGraphicFramePr/>
      </xdr:nvGraphicFramePr>
      <xdr:xfrm>
        <a:off x="717480" y="4806288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295560</xdr:colOff>
      <xdr:row>280</xdr:row>
      <xdr:rowOff>56880</xdr:rowOff>
    </xdr:from>
    <xdr:to>
      <xdr:col>17</xdr:col>
      <xdr:colOff>386280</xdr:colOff>
      <xdr:row>300</xdr:row>
      <xdr:rowOff>162000</xdr:rowOff>
    </xdr:to>
    <xdr:graphicFrame>
      <xdr:nvGraphicFramePr>
        <xdr:cNvPr id="18" name="Chart 19"/>
        <xdr:cNvGraphicFramePr/>
      </xdr:nvGraphicFramePr>
      <xdr:xfrm>
        <a:off x="6753600" y="4806288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302</xdr:row>
      <xdr:rowOff>9360</xdr:rowOff>
    </xdr:from>
    <xdr:to>
      <xdr:col>9</xdr:col>
      <xdr:colOff>90360</xdr:colOff>
      <xdr:row>322</xdr:row>
      <xdr:rowOff>114480</xdr:rowOff>
    </xdr:to>
    <xdr:graphicFrame>
      <xdr:nvGraphicFramePr>
        <xdr:cNvPr id="19" name="Chart 20"/>
        <xdr:cNvGraphicFramePr/>
      </xdr:nvGraphicFramePr>
      <xdr:xfrm>
        <a:off x="717480" y="5178744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304560</xdr:colOff>
      <xdr:row>301</xdr:row>
      <xdr:rowOff>162000</xdr:rowOff>
    </xdr:from>
    <xdr:to>
      <xdr:col>17</xdr:col>
      <xdr:colOff>395280</xdr:colOff>
      <xdr:row>322</xdr:row>
      <xdr:rowOff>95040</xdr:rowOff>
    </xdr:to>
    <xdr:graphicFrame>
      <xdr:nvGraphicFramePr>
        <xdr:cNvPr id="20" name="Chart 21"/>
        <xdr:cNvGraphicFramePr/>
      </xdr:nvGraphicFramePr>
      <xdr:xfrm>
        <a:off x="6762600" y="51768360"/>
        <a:ext cx="58309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323</xdr:row>
      <xdr:rowOff>76320</xdr:rowOff>
    </xdr:from>
    <xdr:to>
      <xdr:col>9</xdr:col>
      <xdr:colOff>90360</xdr:colOff>
      <xdr:row>344</xdr:row>
      <xdr:rowOff>9360</xdr:rowOff>
    </xdr:to>
    <xdr:graphicFrame>
      <xdr:nvGraphicFramePr>
        <xdr:cNvPr id="21" name="Chart 22"/>
        <xdr:cNvGraphicFramePr/>
      </xdr:nvGraphicFramePr>
      <xdr:xfrm>
        <a:off x="717480" y="5545476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304560</xdr:colOff>
      <xdr:row>323</xdr:row>
      <xdr:rowOff>66960</xdr:rowOff>
    </xdr:from>
    <xdr:to>
      <xdr:col>17</xdr:col>
      <xdr:colOff>395280</xdr:colOff>
      <xdr:row>343</xdr:row>
      <xdr:rowOff>171360</xdr:rowOff>
    </xdr:to>
    <xdr:graphicFrame>
      <xdr:nvGraphicFramePr>
        <xdr:cNvPr id="22" name="Chart 23"/>
        <xdr:cNvGraphicFramePr/>
      </xdr:nvGraphicFramePr>
      <xdr:xfrm>
        <a:off x="6762600" y="5544540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344</xdr:row>
      <xdr:rowOff>114480</xdr:rowOff>
    </xdr:from>
    <xdr:to>
      <xdr:col>9</xdr:col>
      <xdr:colOff>90360</xdr:colOff>
      <xdr:row>365</xdr:row>
      <xdr:rowOff>47520</xdr:rowOff>
    </xdr:to>
    <xdr:graphicFrame>
      <xdr:nvGraphicFramePr>
        <xdr:cNvPr id="23" name="Chart 24"/>
        <xdr:cNvGraphicFramePr/>
      </xdr:nvGraphicFramePr>
      <xdr:xfrm>
        <a:off x="717480" y="5909328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313920</xdr:colOff>
      <xdr:row>344</xdr:row>
      <xdr:rowOff>114480</xdr:rowOff>
    </xdr:from>
    <xdr:to>
      <xdr:col>17</xdr:col>
      <xdr:colOff>404280</xdr:colOff>
      <xdr:row>365</xdr:row>
      <xdr:rowOff>47520</xdr:rowOff>
    </xdr:to>
    <xdr:graphicFrame>
      <xdr:nvGraphicFramePr>
        <xdr:cNvPr id="24" name="Chart 25"/>
        <xdr:cNvGraphicFramePr/>
      </xdr:nvGraphicFramePr>
      <xdr:xfrm>
        <a:off x="6771960" y="59093280"/>
        <a:ext cx="583056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366</xdr:row>
      <xdr:rowOff>0</xdr:rowOff>
    </xdr:from>
    <xdr:to>
      <xdr:col>9</xdr:col>
      <xdr:colOff>90360</xdr:colOff>
      <xdr:row>386</xdr:row>
      <xdr:rowOff>104400</xdr:rowOff>
    </xdr:to>
    <xdr:graphicFrame>
      <xdr:nvGraphicFramePr>
        <xdr:cNvPr id="25" name="Chart 26"/>
        <xdr:cNvGraphicFramePr/>
      </xdr:nvGraphicFramePr>
      <xdr:xfrm>
        <a:off x="717480" y="6275088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322920</xdr:colOff>
      <xdr:row>366</xdr:row>
      <xdr:rowOff>9360</xdr:rowOff>
    </xdr:from>
    <xdr:to>
      <xdr:col>17</xdr:col>
      <xdr:colOff>413640</xdr:colOff>
      <xdr:row>386</xdr:row>
      <xdr:rowOff>114480</xdr:rowOff>
    </xdr:to>
    <xdr:graphicFrame>
      <xdr:nvGraphicFramePr>
        <xdr:cNvPr id="26" name="Chart 27"/>
        <xdr:cNvGraphicFramePr/>
      </xdr:nvGraphicFramePr>
      <xdr:xfrm>
        <a:off x="6780960" y="6276024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387</xdr:row>
      <xdr:rowOff>66960</xdr:rowOff>
    </xdr:from>
    <xdr:to>
      <xdr:col>9</xdr:col>
      <xdr:colOff>90360</xdr:colOff>
      <xdr:row>407</xdr:row>
      <xdr:rowOff>171360</xdr:rowOff>
    </xdr:to>
    <xdr:graphicFrame>
      <xdr:nvGraphicFramePr>
        <xdr:cNvPr id="27" name="Chart 28"/>
        <xdr:cNvGraphicFramePr/>
      </xdr:nvGraphicFramePr>
      <xdr:xfrm>
        <a:off x="717480" y="6641820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9</xdr:col>
      <xdr:colOff>322920</xdr:colOff>
      <xdr:row>387</xdr:row>
      <xdr:rowOff>66960</xdr:rowOff>
    </xdr:from>
    <xdr:to>
      <xdr:col>17</xdr:col>
      <xdr:colOff>413640</xdr:colOff>
      <xdr:row>407</xdr:row>
      <xdr:rowOff>171360</xdr:rowOff>
    </xdr:to>
    <xdr:graphicFrame>
      <xdr:nvGraphicFramePr>
        <xdr:cNvPr id="28" name="Chart 29"/>
        <xdr:cNvGraphicFramePr/>
      </xdr:nvGraphicFramePr>
      <xdr:xfrm>
        <a:off x="6780960" y="6641820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0</xdr:colOff>
      <xdr:row>409</xdr:row>
      <xdr:rowOff>9360</xdr:rowOff>
    </xdr:from>
    <xdr:to>
      <xdr:col>9</xdr:col>
      <xdr:colOff>90360</xdr:colOff>
      <xdr:row>429</xdr:row>
      <xdr:rowOff>114480</xdr:rowOff>
    </xdr:to>
    <xdr:graphicFrame>
      <xdr:nvGraphicFramePr>
        <xdr:cNvPr id="29" name="Chart 30"/>
        <xdr:cNvGraphicFramePr/>
      </xdr:nvGraphicFramePr>
      <xdr:xfrm>
        <a:off x="717480" y="7013232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9</xdr:col>
      <xdr:colOff>322920</xdr:colOff>
      <xdr:row>409</xdr:row>
      <xdr:rowOff>0</xdr:rowOff>
    </xdr:from>
    <xdr:to>
      <xdr:col>17</xdr:col>
      <xdr:colOff>413640</xdr:colOff>
      <xdr:row>429</xdr:row>
      <xdr:rowOff>104400</xdr:rowOff>
    </xdr:to>
    <xdr:graphicFrame>
      <xdr:nvGraphicFramePr>
        <xdr:cNvPr id="30" name="Chart 31"/>
        <xdr:cNvGraphicFramePr/>
      </xdr:nvGraphicFramePr>
      <xdr:xfrm>
        <a:off x="6780960" y="7012296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708480</xdr:colOff>
      <xdr:row>430</xdr:row>
      <xdr:rowOff>66960</xdr:rowOff>
    </xdr:from>
    <xdr:to>
      <xdr:col>9</xdr:col>
      <xdr:colOff>81360</xdr:colOff>
      <xdr:row>450</xdr:row>
      <xdr:rowOff>171360</xdr:rowOff>
    </xdr:to>
    <xdr:graphicFrame>
      <xdr:nvGraphicFramePr>
        <xdr:cNvPr id="31" name="Chart 32"/>
        <xdr:cNvGraphicFramePr/>
      </xdr:nvGraphicFramePr>
      <xdr:xfrm>
        <a:off x="708480" y="7379064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</xdr:col>
      <xdr:colOff>322920</xdr:colOff>
      <xdr:row>430</xdr:row>
      <xdr:rowOff>56880</xdr:rowOff>
    </xdr:from>
    <xdr:to>
      <xdr:col>17</xdr:col>
      <xdr:colOff>413640</xdr:colOff>
      <xdr:row>450</xdr:row>
      <xdr:rowOff>162000</xdr:rowOff>
    </xdr:to>
    <xdr:graphicFrame>
      <xdr:nvGraphicFramePr>
        <xdr:cNvPr id="32" name="Chart 33"/>
        <xdr:cNvGraphicFramePr/>
      </xdr:nvGraphicFramePr>
      <xdr:xfrm>
        <a:off x="6780960" y="7378056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0</xdr:colOff>
      <xdr:row>451</xdr:row>
      <xdr:rowOff>162000</xdr:rowOff>
    </xdr:from>
    <xdr:to>
      <xdr:col>9</xdr:col>
      <xdr:colOff>90360</xdr:colOff>
      <xdr:row>472</xdr:row>
      <xdr:rowOff>95040</xdr:rowOff>
    </xdr:to>
    <xdr:graphicFrame>
      <xdr:nvGraphicFramePr>
        <xdr:cNvPr id="33" name="Chart 34"/>
        <xdr:cNvGraphicFramePr/>
      </xdr:nvGraphicFramePr>
      <xdr:xfrm>
        <a:off x="717480" y="7748604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9</xdr:col>
      <xdr:colOff>322920</xdr:colOff>
      <xdr:row>451</xdr:row>
      <xdr:rowOff>162000</xdr:rowOff>
    </xdr:from>
    <xdr:to>
      <xdr:col>17</xdr:col>
      <xdr:colOff>413640</xdr:colOff>
      <xdr:row>472</xdr:row>
      <xdr:rowOff>95040</xdr:rowOff>
    </xdr:to>
    <xdr:graphicFrame>
      <xdr:nvGraphicFramePr>
        <xdr:cNvPr id="34" name="Chart 35"/>
        <xdr:cNvGraphicFramePr/>
      </xdr:nvGraphicFramePr>
      <xdr:xfrm>
        <a:off x="6780960" y="7748604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0</xdr:colOff>
      <xdr:row>473</xdr:row>
      <xdr:rowOff>0</xdr:rowOff>
    </xdr:from>
    <xdr:to>
      <xdr:col>9</xdr:col>
      <xdr:colOff>90360</xdr:colOff>
      <xdr:row>493</xdr:row>
      <xdr:rowOff>104400</xdr:rowOff>
    </xdr:to>
    <xdr:graphicFrame>
      <xdr:nvGraphicFramePr>
        <xdr:cNvPr id="35" name="Chart 36"/>
        <xdr:cNvGraphicFramePr/>
      </xdr:nvGraphicFramePr>
      <xdr:xfrm>
        <a:off x="717480" y="8109576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9</xdr:col>
      <xdr:colOff>331920</xdr:colOff>
      <xdr:row>473</xdr:row>
      <xdr:rowOff>9360</xdr:rowOff>
    </xdr:from>
    <xdr:to>
      <xdr:col>17</xdr:col>
      <xdr:colOff>422640</xdr:colOff>
      <xdr:row>493</xdr:row>
      <xdr:rowOff>114480</xdr:rowOff>
    </xdr:to>
    <xdr:graphicFrame>
      <xdr:nvGraphicFramePr>
        <xdr:cNvPr id="36" name="Chart 37"/>
        <xdr:cNvGraphicFramePr/>
      </xdr:nvGraphicFramePr>
      <xdr:xfrm>
        <a:off x="6789960" y="8110512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0</xdr:colOff>
      <xdr:row>1</xdr:row>
      <xdr:rowOff>9360</xdr:rowOff>
    </xdr:from>
    <xdr:to>
      <xdr:col>9</xdr:col>
      <xdr:colOff>90360</xdr:colOff>
      <xdr:row>21</xdr:row>
      <xdr:rowOff>114480</xdr:rowOff>
    </xdr:to>
    <xdr:graphicFrame>
      <xdr:nvGraphicFramePr>
        <xdr:cNvPr id="37" name="Chart 39"/>
        <xdr:cNvGraphicFramePr/>
      </xdr:nvGraphicFramePr>
      <xdr:xfrm>
        <a:off x="717480" y="18072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9</xdr:col>
      <xdr:colOff>439200</xdr:colOff>
      <xdr:row>0</xdr:row>
      <xdr:rowOff>162000</xdr:rowOff>
    </xdr:from>
    <xdr:to>
      <xdr:col>17</xdr:col>
      <xdr:colOff>529920</xdr:colOff>
      <xdr:row>21</xdr:row>
      <xdr:rowOff>95040</xdr:rowOff>
    </xdr:to>
    <xdr:graphicFrame>
      <xdr:nvGraphicFramePr>
        <xdr:cNvPr id="38" name="Chart 40"/>
        <xdr:cNvGraphicFramePr/>
      </xdr:nvGraphicFramePr>
      <xdr:xfrm>
        <a:off x="6897240" y="16200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</xdr:col>
      <xdr:colOff>0</xdr:colOff>
      <xdr:row>22</xdr:row>
      <xdr:rowOff>85680</xdr:rowOff>
    </xdr:from>
    <xdr:to>
      <xdr:col>9</xdr:col>
      <xdr:colOff>90360</xdr:colOff>
      <xdr:row>43</xdr:row>
      <xdr:rowOff>18720</xdr:rowOff>
    </xdr:to>
    <xdr:graphicFrame>
      <xdr:nvGraphicFramePr>
        <xdr:cNvPr id="39" name="Chart 41"/>
        <xdr:cNvGraphicFramePr/>
      </xdr:nvGraphicFramePr>
      <xdr:xfrm>
        <a:off x="717480" y="385776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9</xdr:col>
      <xdr:colOff>439200</xdr:colOff>
      <xdr:row>22</xdr:row>
      <xdr:rowOff>85680</xdr:rowOff>
    </xdr:from>
    <xdr:to>
      <xdr:col>17</xdr:col>
      <xdr:colOff>529920</xdr:colOff>
      <xdr:row>43</xdr:row>
      <xdr:rowOff>18720</xdr:rowOff>
    </xdr:to>
    <xdr:graphicFrame>
      <xdr:nvGraphicFramePr>
        <xdr:cNvPr id="40" name="Chart 43"/>
        <xdr:cNvGraphicFramePr/>
      </xdr:nvGraphicFramePr>
      <xdr:xfrm>
        <a:off x="6897240" y="385776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9</xdr:col>
      <xdr:colOff>439200</xdr:colOff>
      <xdr:row>44</xdr:row>
      <xdr:rowOff>0</xdr:rowOff>
    </xdr:from>
    <xdr:to>
      <xdr:col>17</xdr:col>
      <xdr:colOff>529920</xdr:colOff>
      <xdr:row>64</xdr:row>
      <xdr:rowOff>104400</xdr:rowOff>
    </xdr:to>
    <xdr:graphicFrame>
      <xdr:nvGraphicFramePr>
        <xdr:cNvPr id="41" name="Chart 44"/>
        <xdr:cNvGraphicFramePr/>
      </xdr:nvGraphicFramePr>
      <xdr:xfrm>
        <a:off x="6897240" y="754380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9</xdr:col>
      <xdr:colOff>90360</xdr:colOff>
      <xdr:row>64</xdr:row>
      <xdr:rowOff>104400</xdr:rowOff>
    </xdr:to>
    <xdr:graphicFrame>
      <xdr:nvGraphicFramePr>
        <xdr:cNvPr id="42" name="Chart 45"/>
        <xdr:cNvGraphicFramePr/>
      </xdr:nvGraphicFramePr>
      <xdr:xfrm>
        <a:off x="717480" y="754380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8480</xdr:colOff>
      <xdr:row>62</xdr:row>
      <xdr:rowOff>9360</xdr:rowOff>
    </xdr:from>
    <xdr:to>
      <xdr:col>9</xdr:col>
      <xdr:colOff>81360</xdr:colOff>
      <xdr:row>82</xdr:row>
      <xdr:rowOff>114480</xdr:rowOff>
    </xdr:to>
    <xdr:graphicFrame>
      <xdr:nvGraphicFramePr>
        <xdr:cNvPr id="43" name="Chart 1"/>
        <xdr:cNvGraphicFramePr/>
      </xdr:nvGraphicFramePr>
      <xdr:xfrm>
        <a:off x="708480" y="1063944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6920</xdr:colOff>
      <xdr:row>62</xdr:row>
      <xdr:rowOff>9360</xdr:rowOff>
    </xdr:from>
    <xdr:to>
      <xdr:col>17</xdr:col>
      <xdr:colOff>467640</xdr:colOff>
      <xdr:row>82</xdr:row>
      <xdr:rowOff>114480</xdr:rowOff>
    </xdr:to>
    <xdr:graphicFrame>
      <xdr:nvGraphicFramePr>
        <xdr:cNvPr id="44" name="Chart 2"/>
        <xdr:cNvGraphicFramePr/>
      </xdr:nvGraphicFramePr>
      <xdr:xfrm>
        <a:off x="6834960" y="1063944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00</xdr:colOff>
      <xdr:row>83</xdr:row>
      <xdr:rowOff>104400</xdr:rowOff>
    </xdr:from>
    <xdr:to>
      <xdr:col>9</xdr:col>
      <xdr:colOff>99360</xdr:colOff>
      <xdr:row>104</xdr:row>
      <xdr:rowOff>38160</xdr:rowOff>
    </xdr:to>
    <xdr:graphicFrame>
      <xdr:nvGraphicFramePr>
        <xdr:cNvPr id="45" name="Chart 3"/>
        <xdr:cNvGraphicFramePr/>
      </xdr:nvGraphicFramePr>
      <xdr:xfrm>
        <a:off x="726480" y="1433484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76920</xdr:colOff>
      <xdr:row>83</xdr:row>
      <xdr:rowOff>114480</xdr:rowOff>
    </xdr:from>
    <xdr:to>
      <xdr:col>17</xdr:col>
      <xdr:colOff>467640</xdr:colOff>
      <xdr:row>104</xdr:row>
      <xdr:rowOff>47520</xdr:rowOff>
    </xdr:to>
    <xdr:graphicFrame>
      <xdr:nvGraphicFramePr>
        <xdr:cNvPr id="46" name="Chart 4"/>
        <xdr:cNvGraphicFramePr/>
      </xdr:nvGraphicFramePr>
      <xdr:xfrm>
        <a:off x="6834960" y="1434492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05</xdr:row>
      <xdr:rowOff>85680</xdr:rowOff>
    </xdr:from>
    <xdr:to>
      <xdr:col>9</xdr:col>
      <xdr:colOff>90360</xdr:colOff>
      <xdr:row>126</xdr:row>
      <xdr:rowOff>18720</xdr:rowOff>
    </xdr:to>
    <xdr:graphicFrame>
      <xdr:nvGraphicFramePr>
        <xdr:cNvPr id="47" name="Chart 5"/>
        <xdr:cNvGraphicFramePr/>
      </xdr:nvGraphicFramePr>
      <xdr:xfrm>
        <a:off x="717480" y="18087840"/>
        <a:ext cx="58309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000</xdr:colOff>
      <xdr:row>127</xdr:row>
      <xdr:rowOff>38160</xdr:rowOff>
    </xdr:from>
    <xdr:to>
      <xdr:col>9</xdr:col>
      <xdr:colOff>99360</xdr:colOff>
      <xdr:row>147</xdr:row>
      <xdr:rowOff>142560</xdr:rowOff>
    </xdr:to>
    <xdr:graphicFrame>
      <xdr:nvGraphicFramePr>
        <xdr:cNvPr id="48" name="Chart 6"/>
        <xdr:cNvGraphicFramePr/>
      </xdr:nvGraphicFramePr>
      <xdr:xfrm>
        <a:off x="726480" y="2181240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376920</xdr:colOff>
      <xdr:row>127</xdr:row>
      <xdr:rowOff>38160</xdr:rowOff>
    </xdr:from>
    <xdr:to>
      <xdr:col>17</xdr:col>
      <xdr:colOff>467640</xdr:colOff>
      <xdr:row>147</xdr:row>
      <xdr:rowOff>142560</xdr:rowOff>
    </xdr:to>
    <xdr:graphicFrame>
      <xdr:nvGraphicFramePr>
        <xdr:cNvPr id="49" name="Chart 7"/>
        <xdr:cNvGraphicFramePr/>
      </xdr:nvGraphicFramePr>
      <xdr:xfrm>
        <a:off x="6834960" y="2181240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48</xdr:row>
      <xdr:rowOff>104400</xdr:rowOff>
    </xdr:from>
    <xdr:to>
      <xdr:col>9</xdr:col>
      <xdr:colOff>90360</xdr:colOff>
      <xdr:row>169</xdr:row>
      <xdr:rowOff>38160</xdr:rowOff>
    </xdr:to>
    <xdr:graphicFrame>
      <xdr:nvGraphicFramePr>
        <xdr:cNvPr id="50" name="Chart 8"/>
        <xdr:cNvGraphicFramePr/>
      </xdr:nvGraphicFramePr>
      <xdr:xfrm>
        <a:off x="717480" y="2547900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385200</xdr:colOff>
      <xdr:row>148</xdr:row>
      <xdr:rowOff>95040</xdr:rowOff>
    </xdr:from>
    <xdr:to>
      <xdr:col>17</xdr:col>
      <xdr:colOff>475920</xdr:colOff>
      <xdr:row>169</xdr:row>
      <xdr:rowOff>28800</xdr:rowOff>
    </xdr:to>
    <xdr:graphicFrame>
      <xdr:nvGraphicFramePr>
        <xdr:cNvPr id="51" name="Chart 9"/>
        <xdr:cNvGraphicFramePr/>
      </xdr:nvGraphicFramePr>
      <xdr:xfrm>
        <a:off x="6843240" y="2546964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70</xdr:row>
      <xdr:rowOff>9360</xdr:rowOff>
    </xdr:from>
    <xdr:to>
      <xdr:col>9</xdr:col>
      <xdr:colOff>90360</xdr:colOff>
      <xdr:row>190</xdr:row>
      <xdr:rowOff>114480</xdr:rowOff>
    </xdr:to>
    <xdr:graphicFrame>
      <xdr:nvGraphicFramePr>
        <xdr:cNvPr id="52" name="Chart 10"/>
        <xdr:cNvGraphicFramePr/>
      </xdr:nvGraphicFramePr>
      <xdr:xfrm>
        <a:off x="717480" y="2915604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385200</xdr:colOff>
      <xdr:row>170</xdr:row>
      <xdr:rowOff>0</xdr:rowOff>
    </xdr:from>
    <xdr:to>
      <xdr:col>17</xdr:col>
      <xdr:colOff>475920</xdr:colOff>
      <xdr:row>190</xdr:row>
      <xdr:rowOff>104400</xdr:rowOff>
    </xdr:to>
    <xdr:graphicFrame>
      <xdr:nvGraphicFramePr>
        <xdr:cNvPr id="53" name="Chart 11"/>
        <xdr:cNvGraphicFramePr/>
      </xdr:nvGraphicFramePr>
      <xdr:xfrm>
        <a:off x="6843240" y="2914668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191</xdr:row>
      <xdr:rowOff>95040</xdr:rowOff>
    </xdr:from>
    <xdr:to>
      <xdr:col>9</xdr:col>
      <xdr:colOff>90360</xdr:colOff>
      <xdr:row>212</xdr:row>
      <xdr:rowOff>28800</xdr:rowOff>
    </xdr:to>
    <xdr:graphicFrame>
      <xdr:nvGraphicFramePr>
        <xdr:cNvPr id="54" name="Chart 12"/>
        <xdr:cNvGraphicFramePr/>
      </xdr:nvGraphicFramePr>
      <xdr:xfrm>
        <a:off x="717480" y="32842080"/>
        <a:ext cx="5830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12</xdr:row>
      <xdr:rowOff>152640</xdr:rowOff>
    </xdr:from>
    <xdr:to>
      <xdr:col>9</xdr:col>
      <xdr:colOff>90360</xdr:colOff>
      <xdr:row>233</xdr:row>
      <xdr:rowOff>85680</xdr:rowOff>
    </xdr:to>
    <xdr:graphicFrame>
      <xdr:nvGraphicFramePr>
        <xdr:cNvPr id="55" name="Chart 13"/>
        <xdr:cNvGraphicFramePr/>
      </xdr:nvGraphicFramePr>
      <xdr:xfrm>
        <a:off x="717480" y="3650004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234</xdr:row>
      <xdr:rowOff>85680</xdr:rowOff>
    </xdr:from>
    <xdr:to>
      <xdr:col>9</xdr:col>
      <xdr:colOff>90360</xdr:colOff>
      <xdr:row>255</xdr:row>
      <xdr:rowOff>18720</xdr:rowOff>
    </xdr:to>
    <xdr:graphicFrame>
      <xdr:nvGraphicFramePr>
        <xdr:cNvPr id="56" name="Chart 14"/>
        <xdr:cNvGraphicFramePr/>
      </xdr:nvGraphicFramePr>
      <xdr:xfrm>
        <a:off x="717480" y="4020516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268920</xdr:colOff>
      <xdr:row>234</xdr:row>
      <xdr:rowOff>85680</xdr:rowOff>
    </xdr:from>
    <xdr:to>
      <xdr:col>17</xdr:col>
      <xdr:colOff>359640</xdr:colOff>
      <xdr:row>255</xdr:row>
      <xdr:rowOff>18720</xdr:rowOff>
    </xdr:to>
    <xdr:graphicFrame>
      <xdr:nvGraphicFramePr>
        <xdr:cNvPr id="57" name="Chart 15"/>
        <xdr:cNvGraphicFramePr/>
      </xdr:nvGraphicFramePr>
      <xdr:xfrm>
        <a:off x="6726960" y="40205160"/>
        <a:ext cx="5830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9000</xdr:colOff>
      <xdr:row>256</xdr:row>
      <xdr:rowOff>9360</xdr:rowOff>
    </xdr:from>
    <xdr:to>
      <xdr:col>9</xdr:col>
      <xdr:colOff>153360</xdr:colOff>
      <xdr:row>279</xdr:row>
      <xdr:rowOff>28800</xdr:rowOff>
    </xdr:to>
    <xdr:graphicFrame>
      <xdr:nvGraphicFramePr>
        <xdr:cNvPr id="58" name="Chart 113"/>
        <xdr:cNvGraphicFramePr/>
      </xdr:nvGraphicFramePr>
      <xdr:xfrm>
        <a:off x="726480" y="43900560"/>
        <a:ext cx="588492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278280</xdr:colOff>
      <xdr:row>256</xdr:row>
      <xdr:rowOff>0</xdr:rowOff>
    </xdr:from>
    <xdr:to>
      <xdr:col>17</xdr:col>
      <xdr:colOff>386280</xdr:colOff>
      <xdr:row>279</xdr:row>
      <xdr:rowOff>18720</xdr:rowOff>
    </xdr:to>
    <xdr:graphicFrame>
      <xdr:nvGraphicFramePr>
        <xdr:cNvPr id="59" name="Chart 114"/>
        <xdr:cNvGraphicFramePr/>
      </xdr:nvGraphicFramePr>
      <xdr:xfrm>
        <a:off x="6736320" y="43891200"/>
        <a:ext cx="58482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280</xdr:row>
      <xdr:rowOff>0</xdr:rowOff>
    </xdr:from>
    <xdr:to>
      <xdr:col>9</xdr:col>
      <xdr:colOff>144360</xdr:colOff>
      <xdr:row>302</xdr:row>
      <xdr:rowOff>152640</xdr:rowOff>
    </xdr:to>
    <xdr:graphicFrame>
      <xdr:nvGraphicFramePr>
        <xdr:cNvPr id="60" name="Chart 119"/>
        <xdr:cNvGraphicFramePr/>
      </xdr:nvGraphicFramePr>
      <xdr:xfrm>
        <a:off x="717480" y="48006000"/>
        <a:ext cx="58849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278280</xdr:colOff>
      <xdr:row>280</xdr:row>
      <xdr:rowOff>9360</xdr:rowOff>
    </xdr:from>
    <xdr:to>
      <xdr:col>17</xdr:col>
      <xdr:colOff>422640</xdr:colOff>
      <xdr:row>302</xdr:row>
      <xdr:rowOff>162000</xdr:rowOff>
    </xdr:to>
    <xdr:graphicFrame>
      <xdr:nvGraphicFramePr>
        <xdr:cNvPr id="61" name="Chart 120"/>
        <xdr:cNvGraphicFramePr/>
      </xdr:nvGraphicFramePr>
      <xdr:xfrm>
        <a:off x="6736320" y="48015360"/>
        <a:ext cx="588456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304</xdr:row>
      <xdr:rowOff>0</xdr:rowOff>
    </xdr:from>
    <xdr:to>
      <xdr:col>9</xdr:col>
      <xdr:colOff>144360</xdr:colOff>
      <xdr:row>327</xdr:row>
      <xdr:rowOff>18720</xdr:rowOff>
    </xdr:to>
    <xdr:graphicFrame>
      <xdr:nvGraphicFramePr>
        <xdr:cNvPr id="62" name="Chart 121"/>
        <xdr:cNvGraphicFramePr/>
      </xdr:nvGraphicFramePr>
      <xdr:xfrm>
        <a:off x="717480" y="52120800"/>
        <a:ext cx="58849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268920</xdr:colOff>
      <xdr:row>304</xdr:row>
      <xdr:rowOff>0</xdr:rowOff>
    </xdr:from>
    <xdr:to>
      <xdr:col>17</xdr:col>
      <xdr:colOff>377640</xdr:colOff>
      <xdr:row>327</xdr:row>
      <xdr:rowOff>56880</xdr:rowOff>
    </xdr:to>
    <xdr:graphicFrame>
      <xdr:nvGraphicFramePr>
        <xdr:cNvPr id="63" name="Chart 122"/>
        <xdr:cNvGraphicFramePr/>
      </xdr:nvGraphicFramePr>
      <xdr:xfrm>
        <a:off x="6726960" y="52120800"/>
        <a:ext cx="58489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328</xdr:row>
      <xdr:rowOff>0</xdr:rowOff>
    </xdr:from>
    <xdr:to>
      <xdr:col>9</xdr:col>
      <xdr:colOff>144360</xdr:colOff>
      <xdr:row>351</xdr:row>
      <xdr:rowOff>18720</xdr:rowOff>
    </xdr:to>
    <xdr:graphicFrame>
      <xdr:nvGraphicFramePr>
        <xdr:cNvPr id="64" name="Chart 123"/>
        <xdr:cNvGraphicFramePr/>
      </xdr:nvGraphicFramePr>
      <xdr:xfrm>
        <a:off x="717480" y="56235600"/>
        <a:ext cx="58849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233280</xdr:colOff>
      <xdr:row>328</xdr:row>
      <xdr:rowOff>9360</xdr:rowOff>
    </xdr:from>
    <xdr:to>
      <xdr:col>17</xdr:col>
      <xdr:colOff>341280</xdr:colOff>
      <xdr:row>351</xdr:row>
      <xdr:rowOff>28800</xdr:rowOff>
    </xdr:to>
    <xdr:graphicFrame>
      <xdr:nvGraphicFramePr>
        <xdr:cNvPr id="65" name="Chart 124"/>
        <xdr:cNvGraphicFramePr/>
      </xdr:nvGraphicFramePr>
      <xdr:xfrm>
        <a:off x="6691320" y="56244960"/>
        <a:ext cx="58482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352</xdr:row>
      <xdr:rowOff>0</xdr:rowOff>
    </xdr:from>
    <xdr:to>
      <xdr:col>9</xdr:col>
      <xdr:colOff>144360</xdr:colOff>
      <xdr:row>375</xdr:row>
      <xdr:rowOff>18720</xdr:rowOff>
    </xdr:to>
    <xdr:graphicFrame>
      <xdr:nvGraphicFramePr>
        <xdr:cNvPr id="66" name="Chart 125"/>
        <xdr:cNvGraphicFramePr/>
      </xdr:nvGraphicFramePr>
      <xdr:xfrm>
        <a:off x="717480" y="60350400"/>
        <a:ext cx="58849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250920</xdr:colOff>
      <xdr:row>352</xdr:row>
      <xdr:rowOff>9360</xdr:rowOff>
    </xdr:from>
    <xdr:to>
      <xdr:col>17</xdr:col>
      <xdr:colOff>350640</xdr:colOff>
      <xdr:row>374</xdr:row>
      <xdr:rowOff>162000</xdr:rowOff>
    </xdr:to>
    <xdr:graphicFrame>
      <xdr:nvGraphicFramePr>
        <xdr:cNvPr id="67" name="Chart 126"/>
        <xdr:cNvGraphicFramePr/>
      </xdr:nvGraphicFramePr>
      <xdr:xfrm>
        <a:off x="6708960" y="60359760"/>
        <a:ext cx="58399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375</xdr:row>
      <xdr:rowOff>152640</xdr:rowOff>
    </xdr:from>
    <xdr:to>
      <xdr:col>9</xdr:col>
      <xdr:colOff>99360</xdr:colOff>
      <xdr:row>397</xdr:row>
      <xdr:rowOff>38160</xdr:rowOff>
    </xdr:to>
    <xdr:graphicFrame>
      <xdr:nvGraphicFramePr>
        <xdr:cNvPr id="68" name="Chart 127"/>
        <xdr:cNvGraphicFramePr/>
      </xdr:nvGraphicFramePr>
      <xdr:xfrm>
        <a:off x="717480" y="64446480"/>
        <a:ext cx="58399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268920</xdr:colOff>
      <xdr:row>375</xdr:row>
      <xdr:rowOff>152640</xdr:rowOff>
    </xdr:from>
    <xdr:to>
      <xdr:col>17</xdr:col>
      <xdr:colOff>368640</xdr:colOff>
      <xdr:row>397</xdr:row>
      <xdr:rowOff>28800</xdr:rowOff>
    </xdr:to>
    <xdr:graphicFrame>
      <xdr:nvGraphicFramePr>
        <xdr:cNvPr id="69" name="Chart 128"/>
        <xdr:cNvGraphicFramePr/>
      </xdr:nvGraphicFramePr>
      <xdr:xfrm>
        <a:off x="6726960" y="64446480"/>
        <a:ext cx="58399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398</xdr:row>
      <xdr:rowOff>0</xdr:rowOff>
    </xdr:from>
    <xdr:to>
      <xdr:col>9</xdr:col>
      <xdr:colOff>99360</xdr:colOff>
      <xdr:row>419</xdr:row>
      <xdr:rowOff>56880</xdr:rowOff>
    </xdr:to>
    <xdr:graphicFrame>
      <xdr:nvGraphicFramePr>
        <xdr:cNvPr id="70" name="Chart 129"/>
        <xdr:cNvGraphicFramePr/>
      </xdr:nvGraphicFramePr>
      <xdr:xfrm>
        <a:off x="717480" y="68237280"/>
        <a:ext cx="58399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9</xdr:col>
      <xdr:colOff>278280</xdr:colOff>
      <xdr:row>398</xdr:row>
      <xdr:rowOff>9360</xdr:rowOff>
    </xdr:from>
    <xdr:to>
      <xdr:col>17</xdr:col>
      <xdr:colOff>377640</xdr:colOff>
      <xdr:row>419</xdr:row>
      <xdr:rowOff>66960</xdr:rowOff>
    </xdr:to>
    <xdr:graphicFrame>
      <xdr:nvGraphicFramePr>
        <xdr:cNvPr id="71" name="Chart 130"/>
        <xdr:cNvGraphicFramePr/>
      </xdr:nvGraphicFramePr>
      <xdr:xfrm>
        <a:off x="6736320" y="68246640"/>
        <a:ext cx="5839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0</xdr:colOff>
      <xdr:row>420</xdr:row>
      <xdr:rowOff>0</xdr:rowOff>
    </xdr:from>
    <xdr:to>
      <xdr:col>9</xdr:col>
      <xdr:colOff>99360</xdr:colOff>
      <xdr:row>441</xdr:row>
      <xdr:rowOff>47520</xdr:rowOff>
    </xdr:to>
    <xdr:graphicFrame>
      <xdr:nvGraphicFramePr>
        <xdr:cNvPr id="72" name="Chart 131"/>
        <xdr:cNvGraphicFramePr/>
      </xdr:nvGraphicFramePr>
      <xdr:xfrm>
        <a:off x="717480" y="72009000"/>
        <a:ext cx="58399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9</xdr:col>
      <xdr:colOff>268920</xdr:colOff>
      <xdr:row>420</xdr:row>
      <xdr:rowOff>9360</xdr:rowOff>
    </xdr:from>
    <xdr:to>
      <xdr:col>17</xdr:col>
      <xdr:colOff>368640</xdr:colOff>
      <xdr:row>441</xdr:row>
      <xdr:rowOff>66960</xdr:rowOff>
    </xdr:to>
    <xdr:graphicFrame>
      <xdr:nvGraphicFramePr>
        <xdr:cNvPr id="73" name="Chart 132"/>
        <xdr:cNvGraphicFramePr/>
      </xdr:nvGraphicFramePr>
      <xdr:xfrm>
        <a:off x="6726960" y="72018360"/>
        <a:ext cx="58399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441</xdr:row>
      <xdr:rowOff>162000</xdr:rowOff>
    </xdr:from>
    <xdr:to>
      <xdr:col>9</xdr:col>
      <xdr:colOff>99360</xdr:colOff>
      <xdr:row>463</xdr:row>
      <xdr:rowOff>47520</xdr:rowOff>
    </xdr:to>
    <xdr:graphicFrame>
      <xdr:nvGraphicFramePr>
        <xdr:cNvPr id="74" name="Chart 133"/>
        <xdr:cNvGraphicFramePr/>
      </xdr:nvGraphicFramePr>
      <xdr:xfrm>
        <a:off x="717480" y="75771360"/>
        <a:ext cx="58399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</xdr:col>
      <xdr:colOff>259920</xdr:colOff>
      <xdr:row>442</xdr:row>
      <xdr:rowOff>0</xdr:rowOff>
    </xdr:from>
    <xdr:to>
      <xdr:col>17</xdr:col>
      <xdr:colOff>359640</xdr:colOff>
      <xdr:row>463</xdr:row>
      <xdr:rowOff>56880</xdr:rowOff>
    </xdr:to>
    <xdr:graphicFrame>
      <xdr:nvGraphicFramePr>
        <xdr:cNvPr id="75" name="Chart 134"/>
        <xdr:cNvGraphicFramePr/>
      </xdr:nvGraphicFramePr>
      <xdr:xfrm>
        <a:off x="6717960" y="75781080"/>
        <a:ext cx="58399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0</xdr:colOff>
      <xdr:row>463</xdr:row>
      <xdr:rowOff>162000</xdr:rowOff>
    </xdr:from>
    <xdr:to>
      <xdr:col>9</xdr:col>
      <xdr:colOff>99360</xdr:colOff>
      <xdr:row>485</xdr:row>
      <xdr:rowOff>47520</xdr:rowOff>
    </xdr:to>
    <xdr:graphicFrame>
      <xdr:nvGraphicFramePr>
        <xdr:cNvPr id="76" name="Chart 135"/>
        <xdr:cNvGraphicFramePr/>
      </xdr:nvGraphicFramePr>
      <xdr:xfrm>
        <a:off x="717480" y="79543440"/>
        <a:ext cx="58399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9</xdr:col>
      <xdr:colOff>268920</xdr:colOff>
      <xdr:row>463</xdr:row>
      <xdr:rowOff>152640</xdr:rowOff>
    </xdr:from>
    <xdr:to>
      <xdr:col>17</xdr:col>
      <xdr:colOff>368640</xdr:colOff>
      <xdr:row>485</xdr:row>
      <xdr:rowOff>38160</xdr:rowOff>
    </xdr:to>
    <xdr:graphicFrame>
      <xdr:nvGraphicFramePr>
        <xdr:cNvPr id="77" name="Chart 136"/>
        <xdr:cNvGraphicFramePr/>
      </xdr:nvGraphicFramePr>
      <xdr:xfrm>
        <a:off x="6726960" y="79534080"/>
        <a:ext cx="58399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9000</xdr:colOff>
      <xdr:row>485</xdr:row>
      <xdr:rowOff>162000</xdr:rowOff>
    </xdr:from>
    <xdr:to>
      <xdr:col>9</xdr:col>
      <xdr:colOff>108360</xdr:colOff>
      <xdr:row>507</xdr:row>
      <xdr:rowOff>47520</xdr:rowOff>
    </xdr:to>
    <xdr:graphicFrame>
      <xdr:nvGraphicFramePr>
        <xdr:cNvPr id="78" name="Chart 137"/>
        <xdr:cNvGraphicFramePr/>
      </xdr:nvGraphicFramePr>
      <xdr:xfrm>
        <a:off x="726480" y="83315160"/>
        <a:ext cx="58399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9</xdr:col>
      <xdr:colOff>278280</xdr:colOff>
      <xdr:row>486</xdr:row>
      <xdr:rowOff>0</xdr:rowOff>
    </xdr:from>
    <xdr:to>
      <xdr:col>17</xdr:col>
      <xdr:colOff>377640</xdr:colOff>
      <xdr:row>507</xdr:row>
      <xdr:rowOff>47520</xdr:rowOff>
    </xdr:to>
    <xdr:graphicFrame>
      <xdr:nvGraphicFramePr>
        <xdr:cNvPr id="79" name="Chart 138"/>
        <xdr:cNvGraphicFramePr/>
      </xdr:nvGraphicFramePr>
      <xdr:xfrm>
        <a:off x="6736320" y="83324880"/>
        <a:ext cx="58395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708480</xdr:colOff>
      <xdr:row>1</xdr:row>
      <xdr:rowOff>9360</xdr:rowOff>
    </xdr:from>
    <xdr:to>
      <xdr:col>9</xdr:col>
      <xdr:colOff>54720</xdr:colOff>
      <xdr:row>20</xdr:row>
      <xdr:rowOff>47520</xdr:rowOff>
    </xdr:to>
    <xdr:graphicFrame>
      <xdr:nvGraphicFramePr>
        <xdr:cNvPr id="80" name="Chart 140"/>
        <xdr:cNvGraphicFramePr/>
      </xdr:nvGraphicFramePr>
      <xdr:xfrm>
        <a:off x="708480" y="180720"/>
        <a:ext cx="58042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9</xdr:col>
      <xdr:colOff>349560</xdr:colOff>
      <xdr:row>0</xdr:row>
      <xdr:rowOff>162000</xdr:rowOff>
    </xdr:from>
    <xdr:to>
      <xdr:col>17</xdr:col>
      <xdr:colOff>430920</xdr:colOff>
      <xdr:row>20</xdr:row>
      <xdr:rowOff>56880</xdr:rowOff>
    </xdr:to>
    <xdr:graphicFrame>
      <xdr:nvGraphicFramePr>
        <xdr:cNvPr id="81" name="Chart 141"/>
        <xdr:cNvGraphicFramePr/>
      </xdr:nvGraphicFramePr>
      <xdr:xfrm>
        <a:off x="6807600" y="162000"/>
        <a:ext cx="58215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690840</xdr:colOff>
      <xdr:row>21</xdr:row>
      <xdr:rowOff>9360</xdr:rowOff>
    </xdr:from>
    <xdr:to>
      <xdr:col>9</xdr:col>
      <xdr:colOff>54720</xdr:colOff>
      <xdr:row>40</xdr:row>
      <xdr:rowOff>18720</xdr:rowOff>
    </xdr:to>
    <xdr:graphicFrame>
      <xdr:nvGraphicFramePr>
        <xdr:cNvPr id="82" name="Chart 142"/>
        <xdr:cNvGraphicFramePr/>
      </xdr:nvGraphicFramePr>
      <xdr:xfrm>
        <a:off x="690840" y="3609720"/>
        <a:ext cx="5821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9</xdr:col>
      <xdr:colOff>349560</xdr:colOff>
      <xdr:row>21</xdr:row>
      <xdr:rowOff>9360</xdr:rowOff>
    </xdr:from>
    <xdr:to>
      <xdr:col>17</xdr:col>
      <xdr:colOff>430920</xdr:colOff>
      <xdr:row>39</xdr:row>
      <xdr:rowOff>171360</xdr:rowOff>
    </xdr:to>
    <xdr:graphicFrame>
      <xdr:nvGraphicFramePr>
        <xdr:cNvPr id="83" name="Chart 143"/>
        <xdr:cNvGraphicFramePr/>
      </xdr:nvGraphicFramePr>
      <xdr:xfrm>
        <a:off x="6807600" y="3609720"/>
        <a:ext cx="5821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9</xdr:col>
      <xdr:colOff>358560</xdr:colOff>
      <xdr:row>41</xdr:row>
      <xdr:rowOff>9360</xdr:rowOff>
    </xdr:from>
    <xdr:to>
      <xdr:col>17</xdr:col>
      <xdr:colOff>475920</xdr:colOff>
      <xdr:row>59</xdr:row>
      <xdr:rowOff>85680</xdr:rowOff>
    </xdr:to>
    <xdr:graphicFrame>
      <xdr:nvGraphicFramePr>
        <xdr:cNvPr id="84" name="Chart 144"/>
        <xdr:cNvGraphicFramePr/>
      </xdr:nvGraphicFramePr>
      <xdr:xfrm>
        <a:off x="6816600" y="7038720"/>
        <a:ext cx="58575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690840</xdr:colOff>
      <xdr:row>41</xdr:row>
      <xdr:rowOff>0</xdr:rowOff>
    </xdr:from>
    <xdr:to>
      <xdr:col>9</xdr:col>
      <xdr:colOff>81360</xdr:colOff>
      <xdr:row>59</xdr:row>
      <xdr:rowOff>95040</xdr:rowOff>
    </xdr:to>
    <xdr:graphicFrame>
      <xdr:nvGraphicFramePr>
        <xdr:cNvPr id="85" name="Chart 145"/>
        <xdr:cNvGraphicFramePr/>
      </xdr:nvGraphicFramePr>
      <xdr:xfrm>
        <a:off x="690840" y="7029360"/>
        <a:ext cx="58485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L218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C52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"/>
    <col collapsed="false" customWidth="true" hidden="false" outlineLevel="0" max="3" min="3" style="0" width="7.55"/>
    <col collapsed="false" customWidth="true" hidden="false" outlineLevel="0" max="12" min="12" style="0" width="4.77"/>
  </cols>
  <sheetData>
    <row r="2" customFormat="false" ht="13.5" hidden="false" customHeight="false" outlineLevel="0" collapsed="false">
      <c r="B2" s="0" t="s">
        <v>0</v>
      </c>
    </row>
    <row r="3" customFormat="false" ht="14.25" hidden="false" customHeight="false" outlineLevel="0" collapsed="false">
      <c r="B3" s="1" t="s">
        <v>1</v>
      </c>
      <c r="C3" s="1" t="s">
        <v>2</v>
      </c>
      <c r="D3" s="2" t="s">
        <v>3</v>
      </c>
      <c r="E3" s="3" t="s">
        <v>4</v>
      </c>
      <c r="F3" s="4" t="s">
        <v>5</v>
      </c>
      <c r="G3" s="1" t="s">
        <v>6</v>
      </c>
      <c r="H3" s="5" t="s">
        <v>7</v>
      </c>
      <c r="I3" s="6" t="s">
        <v>8</v>
      </c>
      <c r="J3" s="7" t="s">
        <v>9</v>
      </c>
      <c r="K3" s="1" t="s">
        <v>6</v>
      </c>
      <c r="L3" s="1"/>
    </row>
    <row r="4" customFormat="false" ht="13.5" hidden="false" customHeight="false" outlineLevel="0" collapsed="false">
      <c r="A4" s="8" t="s">
        <v>10</v>
      </c>
      <c r="B4" s="8" t="s">
        <v>11</v>
      </c>
      <c r="C4" s="9" t="n">
        <v>150.39</v>
      </c>
      <c r="D4" s="10" t="n">
        <v>44.01226</v>
      </c>
      <c r="E4" s="10" t="n">
        <v>44.21061</v>
      </c>
      <c r="F4" s="11" t="n">
        <v>42.44878</v>
      </c>
      <c r="G4" s="11" t="n">
        <f aca="false">AVERAGE(D4:F4)</f>
        <v>43.5572166666667</v>
      </c>
      <c r="H4" s="10" t="n">
        <v>47.24002</v>
      </c>
      <c r="I4" s="10" t="n">
        <v>46.26396</v>
      </c>
      <c r="J4" s="11" t="n">
        <v>49.00981</v>
      </c>
      <c r="K4" s="11" t="n">
        <f aca="false">AVERAGE(H4:J4)</f>
        <v>47.5045966666667</v>
      </c>
      <c r="L4" s="12"/>
    </row>
    <row r="5" customFormat="false" ht="13.5" hidden="false" customHeight="false" outlineLevel="0" collapsed="false">
      <c r="A5" s="8"/>
      <c r="B5" s="8"/>
      <c r="C5" s="13" t="n">
        <v>100.26</v>
      </c>
      <c r="D5" s="14" t="n">
        <v>42.29046</v>
      </c>
      <c r="E5" s="14" t="n">
        <v>41.85995</v>
      </c>
      <c r="F5" s="15" t="n">
        <v>39.1237</v>
      </c>
      <c r="G5" s="15" t="n">
        <f aca="false">AVERAGE(D5:F5)</f>
        <v>41.09137</v>
      </c>
      <c r="H5" s="14" t="n">
        <v>44.61307</v>
      </c>
      <c r="I5" s="14" t="n">
        <v>43.5403</v>
      </c>
      <c r="J5" s="15" t="n">
        <v>46.70425</v>
      </c>
      <c r="K5" s="15" t="n">
        <f aca="false">AVERAGE(H5:J5)</f>
        <v>44.95254</v>
      </c>
      <c r="L5" s="16"/>
    </row>
    <row r="6" customFormat="false" ht="13.5" hidden="false" customHeight="false" outlineLevel="0" collapsed="false">
      <c r="A6" s="8"/>
      <c r="B6" s="8"/>
      <c r="C6" s="13" t="n">
        <v>50.13</v>
      </c>
      <c r="D6" s="14" t="n">
        <v>40.8958</v>
      </c>
      <c r="E6" s="14" t="n">
        <v>39.72402</v>
      </c>
      <c r="F6" s="15" t="n">
        <v>35.09966</v>
      </c>
      <c r="G6" s="15" t="n">
        <f aca="false">AVERAGE(D6:F6)</f>
        <v>38.57316</v>
      </c>
      <c r="H6" s="14" t="n">
        <v>41.56655</v>
      </c>
      <c r="I6" s="14" t="n">
        <v>40.39571</v>
      </c>
      <c r="J6" s="15" t="n">
        <v>44.48528</v>
      </c>
      <c r="K6" s="15" t="n">
        <f aca="false">AVERAGE(H6:J6)</f>
        <v>42.14918</v>
      </c>
      <c r="L6" s="16"/>
    </row>
    <row r="7" customFormat="false" ht="13.5" hidden="false" customHeight="false" outlineLevel="0" collapsed="false">
      <c r="A7" s="8"/>
      <c r="B7" s="8"/>
      <c r="C7" s="13" t="n">
        <v>30.079</v>
      </c>
      <c r="D7" s="14" t="n">
        <v>39.63785</v>
      </c>
      <c r="E7" s="14" t="n">
        <v>38.36038</v>
      </c>
      <c r="F7" s="15" t="n">
        <v>33.15103</v>
      </c>
      <c r="G7" s="15" t="n">
        <f aca="false">AVERAGE(D7:F7)</f>
        <v>37.0497533333333</v>
      </c>
      <c r="H7" s="14" t="n">
        <v>39.70089</v>
      </c>
      <c r="I7" s="14" t="n">
        <v>38.73412</v>
      </c>
      <c r="J7" s="15" t="n">
        <v>43.26971</v>
      </c>
      <c r="K7" s="15" t="n">
        <f aca="false">AVERAGE(H7:J7)</f>
        <v>40.56824</v>
      </c>
      <c r="L7" s="16"/>
    </row>
    <row r="8" customFormat="false" ht="14.25" hidden="false" customHeight="false" outlineLevel="0" collapsed="false">
      <c r="A8" s="8"/>
      <c r="B8" s="8"/>
      <c r="C8" s="17" t="n">
        <v>20.048</v>
      </c>
      <c r="D8" s="18" t="n">
        <v>38.32836</v>
      </c>
      <c r="E8" s="18" t="n">
        <v>37.25578</v>
      </c>
      <c r="F8" s="19" t="n">
        <v>31.82434</v>
      </c>
      <c r="G8" s="19" t="n">
        <f aca="false">AVERAGE(D8:F8)</f>
        <v>35.8028266666667</v>
      </c>
      <c r="H8" s="18" t="n">
        <v>38.40602</v>
      </c>
      <c r="I8" s="18" t="n">
        <v>37.42984</v>
      </c>
      <c r="J8" s="19" t="n">
        <v>42.19467</v>
      </c>
      <c r="K8" s="19" t="n">
        <f aca="false">AVERAGE(H8:J8)</f>
        <v>39.34351</v>
      </c>
      <c r="L8" s="12"/>
    </row>
    <row r="9" customFormat="false" ht="13.5" hidden="false" customHeight="false" outlineLevel="0" collapsed="false">
      <c r="A9" s="8"/>
      <c r="B9" s="20" t="s">
        <v>12</v>
      </c>
      <c r="C9" s="21" t="n">
        <v>123.8</v>
      </c>
      <c r="D9" s="22" t="n">
        <v>46.8044</v>
      </c>
      <c r="E9" s="22" t="n">
        <v>45.47097</v>
      </c>
      <c r="F9" s="23" t="n">
        <v>45.71545</v>
      </c>
      <c r="G9" s="23" t="n">
        <f aca="false">AVERAGE(D9:F9)</f>
        <v>45.99694</v>
      </c>
      <c r="H9" s="22" t="n">
        <v>49.14225</v>
      </c>
      <c r="I9" s="22" t="n">
        <v>49.31639</v>
      </c>
      <c r="J9" s="23" t="n">
        <v>50.84072</v>
      </c>
      <c r="K9" s="23" t="n">
        <f aca="false">AVERAGE(H9:J9)</f>
        <v>49.7664533333333</v>
      </c>
      <c r="L9" s="16"/>
    </row>
    <row r="10" customFormat="false" ht="13.5" hidden="false" customHeight="false" outlineLevel="0" collapsed="false">
      <c r="A10" s="8"/>
      <c r="B10" s="20"/>
      <c r="C10" s="24" t="n">
        <v>82.5</v>
      </c>
      <c r="D10" s="25" t="n">
        <v>45.70021</v>
      </c>
      <c r="E10" s="25" t="n">
        <v>44.16167</v>
      </c>
      <c r="F10" s="26" t="n">
        <v>42.83682</v>
      </c>
      <c r="G10" s="26" t="n">
        <f aca="false">AVERAGE(D10:F10)</f>
        <v>44.2329</v>
      </c>
      <c r="H10" s="25" t="n">
        <v>47.31834</v>
      </c>
      <c r="I10" s="25" t="n">
        <v>47.28459</v>
      </c>
      <c r="J10" s="26" t="n">
        <v>49.51203</v>
      </c>
      <c r="K10" s="26" t="n">
        <f aca="false">AVERAGE(H10:J10)</f>
        <v>48.03832</v>
      </c>
      <c r="L10" s="16"/>
    </row>
    <row r="11" customFormat="false" ht="13.5" hidden="false" customHeight="false" outlineLevel="0" collapsed="false">
      <c r="A11" s="8"/>
      <c r="B11" s="20"/>
      <c r="C11" s="24" t="n">
        <v>41.286</v>
      </c>
      <c r="D11" s="25" t="n">
        <v>43.82992</v>
      </c>
      <c r="E11" s="25" t="n">
        <v>42.38936</v>
      </c>
      <c r="F11" s="26" t="n">
        <v>39.00749</v>
      </c>
      <c r="G11" s="26" t="n">
        <f aca="false">AVERAGE(D11:F11)</f>
        <v>41.7422566666667</v>
      </c>
      <c r="H11" s="25" t="n">
        <v>44.55876</v>
      </c>
      <c r="I11" s="25" t="n">
        <v>44.30624</v>
      </c>
      <c r="J11" s="26" t="n">
        <v>47.64448</v>
      </c>
      <c r="K11" s="26" t="n">
        <f aca="false">AVERAGE(H11:J11)</f>
        <v>45.50316</v>
      </c>
      <c r="L11" s="16"/>
    </row>
    <row r="12" customFormat="false" ht="13.5" hidden="false" customHeight="false" outlineLevel="0" collapsed="false">
      <c r="A12" s="8"/>
      <c r="B12" s="20"/>
      <c r="C12" s="24" t="n">
        <v>24.767</v>
      </c>
      <c r="D12" s="25" t="n">
        <v>41.31226</v>
      </c>
      <c r="E12" s="25" t="n">
        <v>40.39986</v>
      </c>
      <c r="F12" s="26" t="n">
        <v>37.36998</v>
      </c>
      <c r="G12" s="26" t="n">
        <f aca="false">AVERAGE(D12:F12)</f>
        <v>39.6940333333333</v>
      </c>
      <c r="H12" s="25" t="n">
        <v>42.07701</v>
      </c>
      <c r="I12" s="25" t="n">
        <v>42.94438</v>
      </c>
      <c r="J12" s="26" t="n">
        <v>46.44922</v>
      </c>
      <c r="K12" s="26" t="n">
        <f aca="false">AVERAGE(H12:J12)</f>
        <v>43.8235366666667</v>
      </c>
      <c r="L12" s="16"/>
    </row>
    <row r="13" customFormat="false" ht="14.25" hidden="false" customHeight="false" outlineLevel="0" collapsed="false">
      <c r="A13" s="8"/>
      <c r="B13" s="20"/>
      <c r="C13" s="24" t="n">
        <v>16.51</v>
      </c>
      <c r="D13" s="27" t="n">
        <v>39.3798</v>
      </c>
      <c r="E13" s="27" t="n">
        <v>38.45829</v>
      </c>
      <c r="F13" s="28" t="n">
        <v>35.96708</v>
      </c>
      <c r="G13" s="28" t="n">
        <f aca="false">AVERAGE(D13:F13)</f>
        <v>37.9350566666667</v>
      </c>
      <c r="H13" s="27" t="n">
        <v>39.8443</v>
      </c>
      <c r="I13" s="27" t="n">
        <v>42.0959</v>
      </c>
      <c r="J13" s="28" t="n">
        <v>45.37064</v>
      </c>
      <c r="K13" s="28" t="n">
        <f aca="false">AVERAGE(H13:J13)</f>
        <v>42.4369466666667</v>
      </c>
      <c r="L13" s="12"/>
    </row>
    <row r="14" customFormat="false" ht="13.5" hidden="false" customHeight="false" outlineLevel="0" collapsed="false">
      <c r="A14" s="8"/>
      <c r="B14" s="29" t="s">
        <v>13</v>
      </c>
      <c r="C14" s="30" t="n">
        <v>150.39</v>
      </c>
      <c r="D14" s="31" t="n">
        <v>44.81019</v>
      </c>
      <c r="E14" s="31" t="n">
        <v>45.23136</v>
      </c>
      <c r="F14" s="32" t="n">
        <v>43.12384</v>
      </c>
      <c r="G14" s="32" t="n">
        <f aca="false">AVERAGE(D14:F14)</f>
        <v>44.3884633333333</v>
      </c>
      <c r="H14" s="31" t="n">
        <v>48.13767</v>
      </c>
      <c r="I14" s="31" t="n">
        <v>46.96437</v>
      </c>
      <c r="J14" s="32" t="n">
        <v>49.92906</v>
      </c>
      <c r="K14" s="32" t="n">
        <f aca="false">AVERAGE(H14:J14)</f>
        <v>48.3437</v>
      </c>
      <c r="L14" s="16"/>
    </row>
    <row r="15" customFormat="false" ht="13.5" hidden="false" customHeight="false" outlineLevel="0" collapsed="false">
      <c r="A15" s="8"/>
      <c r="B15" s="29"/>
      <c r="C15" s="33" t="n">
        <v>100.26</v>
      </c>
      <c r="D15" s="34" t="n">
        <v>42.99839</v>
      </c>
      <c r="E15" s="34" t="n">
        <v>42.9861</v>
      </c>
      <c r="F15" s="35" t="n">
        <v>39.8577</v>
      </c>
      <c r="G15" s="35" t="n">
        <f aca="false">AVERAGE(D15:F15)</f>
        <v>41.9473966666667</v>
      </c>
      <c r="H15" s="34" t="n">
        <v>45.56877</v>
      </c>
      <c r="I15" s="34" t="n">
        <v>44.22984</v>
      </c>
      <c r="J15" s="35" t="n">
        <v>47.69037</v>
      </c>
      <c r="K15" s="35" t="n">
        <f aca="false">AVERAGE(H15:J15)</f>
        <v>45.82966</v>
      </c>
      <c r="L15" s="16"/>
    </row>
    <row r="16" customFormat="false" ht="13.5" hidden="false" customHeight="false" outlineLevel="0" collapsed="false">
      <c r="A16" s="8"/>
      <c r="B16" s="29"/>
      <c r="C16" s="33" t="n">
        <v>50.13</v>
      </c>
      <c r="D16" s="34" t="n">
        <v>41.10947</v>
      </c>
      <c r="E16" s="34" t="n">
        <v>40.4828</v>
      </c>
      <c r="F16" s="35" t="n">
        <v>36.12095</v>
      </c>
      <c r="G16" s="35" t="n">
        <f aca="false">AVERAGE(D16:F16)</f>
        <v>39.23774</v>
      </c>
      <c r="H16" s="34" t="n">
        <v>42.37343</v>
      </c>
      <c r="I16" s="34" t="n">
        <v>41.18854</v>
      </c>
      <c r="J16" s="35" t="n">
        <v>45.32483</v>
      </c>
      <c r="K16" s="35" t="n">
        <f aca="false">AVERAGE(H16:J16)</f>
        <v>42.9622666666667</v>
      </c>
      <c r="L16" s="16"/>
    </row>
    <row r="17" customFormat="false" ht="13.5" hidden="false" customHeight="false" outlineLevel="0" collapsed="false">
      <c r="A17" s="8"/>
      <c r="B17" s="29"/>
      <c r="C17" s="33" t="n">
        <v>30.079</v>
      </c>
      <c r="D17" s="34" t="n">
        <v>39.88347</v>
      </c>
      <c r="E17" s="34" t="n">
        <v>38.79886</v>
      </c>
      <c r="F17" s="35" t="n">
        <v>34.01825</v>
      </c>
      <c r="G17" s="35" t="n">
        <f aca="false">AVERAGE(D17:F17)</f>
        <v>37.56686</v>
      </c>
      <c r="H17" s="34" t="n">
        <v>40.26512</v>
      </c>
      <c r="I17" s="34" t="n">
        <v>39.46475</v>
      </c>
      <c r="J17" s="35" t="n">
        <v>43.96363</v>
      </c>
      <c r="K17" s="35" t="n">
        <f aca="false">AVERAGE(H17:J17)</f>
        <v>41.2311666666667</v>
      </c>
      <c r="L17" s="16"/>
    </row>
    <row r="18" customFormat="false" ht="14.25" hidden="false" customHeight="false" outlineLevel="0" collapsed="false">
      <c r="A18" s="8"/>
      <c r="B18" s="29"/>
      <c r="C18" s="36" t="n">
        <v>20.048</v>
      </c>
      <c r="D18" s="37" t="n">
        <v>38.63378</v>
      </c>
      <c r="E18" s="37" t="n">
        <v>37.29872</v>
      </c>
      <c r="F18" s="38" t="n">
        <v>32.70067</v>
      </c>
      <c r="G18" s="38" t="n">
        <f aca="false">AVERAGE(D18:F18)</f>
        <v>36.2110566666667</v>
      </c>
      <c r="H18" s="37" t="n">
        <v>38.64578</v>
      </c>
      <c r="I18" s="37" t="n">
        <v>38.29207</v>
      </c>
      <c r="J18" s="38" t="n">
        <v>42.92735</v>
      </c>
      <c r="K18" s="38" t="n">
        <f aca="false">AVERAGE(H18:J18)</f>
        <v>39.9550666666667</v>
      </c>
      <c r="L18" s="16"/>
    </row>
    <row r="19" customFormat="false" ht="12" hidden="false" customHeight="true" outlineLevel="0" collapsed="false">
      <c r="A19" s="8"/>
      <c r="B19" s="39" t="s">
        <v>14</v>
      </c>
      <c r="C19" s="40" t="n">
        <v>150.39</v>
      </c>
      <c r="D19" s="41" t="n">
        <v>44.97126</v>
      </c>
      <c r="E19" s="41" t="n">
        <v>45.12699</v>
      </c>
      <c r="F19" s="42" t="n">
        <v>43.41746</v>
      </c>
      <c r="G19" s="42" t="n">
        <f aca="false">AVERAGE(D19:F19)</f>
        <v>44.5052366666667</v>
      </c>
      <c r="H19" s="41" t="n">
        <v>48.16067</v>
      </c>
      <c r="I19" s="41" t="n">
        <v>47.18889</v>
      </c>
      <c r="J19" s="42" t="n">
        <v>49.99048</v>
      </c>
      <c r="K19" s="42" t="n">
        <f aca="false">AVERAGE(H19:J19)</f>
        <v>48.44668</v>
      </c>
      <c r="L19" s="12"/>
    </row>
    <row r="20" customFormat="false" ht="12" hidden="false" customHeight="true" outlineLevel="0" collapsed="false">
      <c r="A20" s="8"/>
      <c r="B20" s="39"/>
      <c r="C20" s="43" t="n">
        <v>100.26</v>
      </c>
      <c r="D20" s="44" t="n">
        <v>43.31472</v>
      </c>
      <c r="E20" s="44" t="n">
        <v>43.22129</v>
      </c>
      <c r="F20" s="45" t="n">
        <v>40.02494</v>
      </c>
      <c r="G20" s="45" t="n">
        <f aca="false">AVERAGE(D20:F20)</f>
        <v>42.1869833333333</v>
      </c>
      <c r="H20" s="44" t="n">
        <v>45.80379</v>
      </c>
      <c r="I20" s="44" t="n">
        <v>44.44354</v>
      </c>
      <c r="J20" s="45" t="n">
        <v>47.90285</v>
      </c>
      <c r="K20" s="45" t="n">
        <f aca="false">AVERAGE(H20:J20)</f>
        <v>46.05006</v>
      </c>
      <c r="L20" s="16"/>
    </row>
    <row r="21" customFormat="false" ht="12" hidden="false" customHeight="true" outlineLevel="0" collapsed="false">
      <c r="A21" s="8"/>
      <c r="B21" s="39"/>
      <c r="C21" s="43" t="n">
        <v>50.13</v>
      </c>
      <c r="D21" s="44" t="n">
        <v>41.45006</v>
      </c>
      <c r="E21" s="44" t="n">
        <v>41.18697</v>
      </c>
      <c r="F21" s="45" t="n">
        <v>36.23118</v>
      </c>
      <c r="G21" s="45" t="n">
        <f aca="false">AVERAGE(D21:F21)</f>
        <v>39.6227366666667</v>
      </c>
      <c r="H21" s="44" t="n">
        <v>42.90383</v>
      </c>
      <c r="I21" s="44" t="n">
        <v>41.2945</v>
      </c>
      <c r="J21" s="45" t="n">
        <v>45.64938</v>
      </c>
      <c r="K21" s="45" t="n">
        <f aca="false">AVERAGE(H21:J21)</f>
        <v>43.28257</v>
      </c>
      <c r="L21" s="16"/>
    </row>
    <row r="22" customFormat="false" ht="13.5" hidden="false" customHeight="false" outlineLevel="0" collapsed="false">
      <c r="A22" s="8"/>
      <c r="B22" s="39"/>
      <c r="C22" s="43" t="n">
        <v>30.079</v>
      </c>
      <c r="D22" s="44" t="n">
        <v>40.32753</v>
      </c>
      <c r="E22" s="44" t="n">
        <v>39.41806</v>
      </c>
      <c r="F22" s="45" t="n">
        <v>34.29595</v>
      </c>
      <c r="G22" s="45" t="n">
        <f aca="false">AVERAGE(D22:F22)</f>
        <v>38.0138466666667</v>
      </c>
      <c r="H22" s="44" t="n">
        <v>40.87714</v>
      </c>
      <c r="I22" s="44" t="n">
        <v>39.6404</v>
      </c>
      <c r="J22" s="45" t="n">
        <v>44.27596</v>
      </c>
      <c r="K22" s="45" t="n">
        <f aca="false">AVERAGE(H22:J22)</f>
        <v>41.5978333333333</v>
      </c>
      <c r="L22" s="16"/>
    </row>
    <row r="23" customFormat="false" ht="14.25" hidden="false" customHeight="false" outlineLevel="0" collapsed="false">
      <c r="A23" s="8"/>
      <c r="B23" s="39"/>
      <c r="C23" s="46" t="n">
        <v>20.048</v>
      </c>
      <c r="D23" s="47" t="n">
        <v>39.1452</v>
      </c>
      <c r="E23" s="47" t="n">
        <v>38.17221</v>
      </c>
      <c r="F23" s="48" t="n">
        <v>33.17546</v>
      </c>
      <c r="G23" s="48" t="n">
        <f aca="false">AVERAGE(D23:F23)</f>
        <v>36.8309566666667</v>
      </c>
      <c r="H23" s="47" t="n">
        <v>39.4465</v>
      </c>
      <c r="I23" s="47" t="n">
        <v>38.67245</v>
      </c>
      <c r="J23" s="48" t="n">
        <v>43.41916</v>
      </c>
      <c r="K23" s="48" t="n">
        <f aca="false">AVERAGE(H23:J23)</f>
        <v>40.5127033333333</v>
      </c>
      <c r="L23" s="12"/>
    </row>
    <row r="24" customFormat="false" ht="13.5" hidden="false" customHeight="false" outlineLevel="0" collapsed="false">
      <c r="A24" s="8"/>
      <c r="B24" s="49" t="s">
        <v>15</v>
      </c>
      <c r="C24" s="50" t="n">
        <v>123.8</v>
      </c>
      <c r="D24" s="51" t="n">
        <v>48.44284</v>
      </c>
      <c r="E24" s="51" t="n">
        <v>46.95419</v>
      </c>
      <c r="F24" s="52" t="n">
        <v>47.16224</v>
      </c>
      <c r="G24" s="52" t="n">
        <f aca="false">AVERAGE(D24:F24)</f>
        <v>47.5197566666667</v>
      </c>
      <c r="H24" s="51" t="n">
        <v>50.66156</v>
      </c>
      <c r="I24" s="51" t="n">
        <v>50.86566</v>
      </c>
      <c r="J24" s="52" t="n">
        <v>52.254</v>
      </c>
      <c r="K24" s="52" t="n">
        <f aca="false">AVERAGE(H24:J24)</f>
        <v>51.2604066666667</v>
      </c>
      <c r="L24" s="16"/>
    </row>
    <row r="25" customFormat="false" ht="13.5" hidden="false" customHeight="false" outlineLevel="0" collapsed="false">
      <c r="A25" s="8"/>
      <c r="B25" s="49"/>
      <c r="C25" s="53" t="n">
        <v>82.5</v>
      </c>
      <c r="D25" s="54" t="n">
        <v>47.46949</v>
      </c>
      <c r="E25" s="54" t="n">
        <v>45.60351</v>
      </c>
      <c r="F25" s="55" t="n">
        <v>43.86582</v>
      </c>
      <c r="G25" s="55" t="n">
        <f aca="false">AVERAGE(D25:F25)</f>
        <v>45.6462733333333</v>
      </c>
      <c r="H25" s="54" t="n">
        <v>48.69837</v>
      </c>
      <c r="I25" s="54" t="n">
        <v>48.58963</v>
      </c>
      <c r="J25" s="55" t="n">
        <v>50.83346</v>
      </c>
      <c r="K25" s="55" t="n">
        <f aca="false">AVERAGE(H25:J25)</f>
        <v>49.37382</v>
      </c>
      <c r="L25" s="16"/>
    </row>
    <row r="26" customFormat="false" ht="13.5" hidden="false" customHeight="false" outlineLevel="0" collapsed="false">
      <c r="A26" s="8"/>
      <c r="B26" s="49"/>
      <c r="C26" s="53" t="n">
        <v>41.286</v>
      </c>
      <c r="D26" s="54" t="n">
        <v>45.53377</v>
      </c>
      <c r="E26" s="54" t="n">
        <v>43.77311</v>
      </c>
      <c r="F26" s="55" t="n">
        <v>40.51144</v>
      </c>
      <c r="G26" s="55" t="n">
        <f aca="false">AVERAGE(D26:F26)</f>
        <v>43.2727733333333</v>
      </c>
      <c r="H26" s="54" t="n">
        <v>45.9822</v>
      </c>
      <c r="I26" s="54" t="n">
        <v>45.86586</v>
      </c>
      <c r="J26" s="55" t="n">
        <v>49.1482</v>
      </c>
      <c r="K26" s="55" t="n">
        <f aca="false">AVERAGE(H26:J26)</f>
        <v>46.9987533333333</v>
      </c>
      <c r="L26" s="16"/>
    </row>
    <row r="27" customFormat="false" ht="13.5" hidden="false" customHeight="false" outlineLevel="0" collapsed="false">
      <c r="A27" s="8"/>
      <c r="B27" s="49"/>
      <c r="C27" s="53" t="n">
        <v>24.767</v>
      </c>
      <c r="D27" s="54" t="n">
        <v>43.95642</v>
      </c>
      <c r="E27" s="54" t="n">
        <v>42.13259</v>
      </c>
      <c r="F27" s="55" t="n">
        <v>38.96444</v>
      </c>
      <c r="G27" s="55" t="n">
        <f aca="false">AVERAGE(D27:F27)</f>
        <v>41.6844833333333</v>
      </c>
      <c r="H27" s="54" t="n">
        <v>43.87813</v>
      </c>
      <c r="I27" s="54" t="n">
        <v>44.76387</v>
      </c>
      <c r="J27" s="55" t="n">
        <v>48.27007</v>
      </c>
      <c r="K27" s="55" t="n">
        <f aca="false">AVERAGE(H27:J27)</f>
        <v>45.6373566666667</v>
      </c>
      <c r="L27" s="16"/>
    </row>
    <row r="28" customFormat="false" ht="14.25" hidden="false" customHeight="false" outlineLevel="0" collapsed="false">
      <c r="A28" s="8"/>
      <c r="B28" s="49"/>
      <c r="C28" s="53" t="n">
        <v>16.51</v>
      </c>
      <c r="D28" s="56" t="n">
        <v>42.36613</v>
      </c>
      <c r="E28" s="56" t="n">
        <v>40.69915</v>
      </c>
      <c r="F28" s="57" t="n">
        <v>37.88351</v>
      </c>
      <c r="G28" s="57" t="n">
        <f aca="false">AVERAGE(D28:F28)</f>
        <v>40.3162633333333</v>
      </c>
      <c r="H28" s="56" t="n">
        <v>42.17803</v>
      </c>
      <c r="I28" s="56" t="n">
        <v>43.96568</v>
      </c>
      <c r="J28" s="57" t="n">
        <v>47.62398</v>
      </c>
      <c r="K28" s="57" t="n">
        <f aca="false">AVERAGE(H28:J28)</f>
        <v>44.58923</v>
      </c>
      <c r="L28" s="12"/>
    </row>
    <row r="29" customFormat="false" ht="13.5" hidden="false" customHeight="false" outlineLevel="0" collapsed="false">
      <c r="A29" s="8"/>
      <c r="B29" s="58" t="s">
        <v>16</v>
      </c>
      <c r="C29" s="59" t="n">
        <v>150.39</v>
      </c>
      <c r="D29" s="60" t="n">
        <v>45.01894</v>
      </c>
      <c r="E29" s="60" t="n">
        <v>44.97358</v>
      </c>
      <c r="F29" s="61" t="n">
        <v>45.41002</v>
      </c>
      <c r="G29" s="61" t="n">
        <f aca="false">AVERAGE(D29:F29)</f>
        <v>45.13418</v>
      </c>
      <c r="H29" s="60" t="n">
        <v>46.22318</v>
      </c>
      <c r="I29" s="60" t="n">
        <v>51.70335</v>
      </c>
      <c r="J29" s="61" t="n">
        <v>54.08298</v>
      </c>
      <c r="K29" s="61" t="n">
        <f aca="false">AVERAGE(H29:J29)</f>
        <v>50.6698366666667</v>
      </c>
      <c r="L29" s="16"/>
    </row>
    <row r="30" customFormat="false" ht="13.5" hidden="false" customHeight="false" outlineLevel="0" collapsed="false">
      <c r="A30" s="8"/>
      <c r="B30" s="58"/>
      <c r="C30" s="62" t="n">
        <v>100.26</v>
      </c>
      <c r="D30" s="63" t="n">
        <v>43.47059</v>
      </c>
      <c r="E30" s="63" t="n">
        <v>43.4645</v>
      </c>
      <c r="F30" s="64" t="n">
        <v>43.64762</v>
      </c>
      <c r="G30" s="64" t="n">
        <f aca="false">AVERAGE(D30:F30)</f>
        <v>43.52757</v>
      </c>
      <c r="H30" s="63" t="n">
        <v>44.69375</v>
      </c>
      <c r="I30" s="63" t="n">
        <v>49.93044</v>
      </c>
      <c r="J30" s="64" t="n">
        <v>52.4359</v>
      </c>
      <c r="K30" s="64" t="n">
        <f aca="false">AVERAGE(H30:J30)</f>
        <v>49.02003</v>
      </c>
      <c r="L30" s="16"/>
    </row>
    <row r="31" customFormat="false" ht="13.5" hidden="false" customHeight="false" outlineLevel="0" collapsed="false">
      <c r="A31" s="8"/>
      <c r="B31" s="58"/>
      <c r="C31" s="62" t="n">
        <v>50.13</v>
      </c>
      <c r="D31" s="63" t="n">
        <v>41.36191</v>
      </c>
      <c r="E31" s="63" t="n">
        <v>41.37088</v>
      </c>
      <c r="F31" s="64" t="n">
        <v>41.70798</v>
      </c>
      <c r="G31" s="64" t="n">
        <f aca="false">AVERAGE(D31:F31)</f>
        <v>41.4802566666667</v>
      </c>
      <c r="H31" s="63" t="n">
        <v>42.42618</v>
      </c>
      <c r="I31" s="63" t="n">
        <v>48.50835</v>
      </c>
      <c r="J31" s="64" t="n">
        <v>51.23554</v>
      </c>
      <c r="K31" s="64" t="n">
        <f aca="false">AVERAGE(H31:J31)</f>
        <v>47.3900233333333</v>
      </c>
      <c r="L31" s="16"/>
    </row>
    <row r="32" customFormat="false" ht="13.5" hidden="false" customHeight="false" outlineLevel="0" collapsed="false">
      <c r="A32" s="8"/>
      <c r="B32" s="58"/>
      <c r="C32" s="62" t="n">
        <v>30.079</v>
      </c>
      <c r="D32" s="63" t="n">
        <v>40.63839</v>
      </c>
      <c r="E32" s="63" t="n">
        <v>40.78454</v>
      </c>
      <c r="F32" s="64" t="n">
        <v>40.08556</v>
      </c>
      <c r="G32" s="64" t="n">
        <f aca="false">AVERAGE(D32:F32)</f>
        <v>40.50283</v>
      </c>
      <c r="H32" s="63" t="n">
        <v>41.68561</v>
      </c>
      <c r="I32" s="63" t="n">
        <v>46.62146</v>
      </c>
      <c r="J32" s="64" t="n">
        <v>50.32862</v>
      </c>
      <c r="K32" s="64" t="n">
        <f aca="false">AVERAGE(H32:J32)</f>
        <v>46.2118966666667</v>
      </c>
      <c r="L32" s="16"/>
    </row>
    <row r="33" customFormat="false" ht="14.25" hidden="false" customHeight="false" outlineLevel="0" collapsed="false">
      <c r="A33" s="8"/>
      <c r="B33" s="58"/>
      <c r="C33" s="65" t="n">
        <v>20.048</v>
      </c>
      <c r="D33" s="66" t="n">
        <v>40.03738</v>
      </c>
      <c r="E33" s="66" t="n">
        <v>40.28033</v>
      </c>
      <c r="F33" s="67" t="n">
        <v>39.19962</v>
      </c>
      <c r="G33" s="67" t="n">
        <f aca="false">AVERAGE(D33:F33)</f>
        <v>39.83911</v>
      </c>
      <c r="H33" s="66" t="n">
        <v>41.05956</v>
      </c>
      <c r="I33" s="66" t="n">
        <v>45.6956</v>
      </c>
      <c r="J33" s="67" t="n">
        <v>49.97739</v>
      </c>
      <c r="K33" s="67" t="n">
        <f aca="false">AVERAGE(H33:J33)</f>
        <v>45.5775166666667</v>
      </c>
      <c r="L33" s="68"/>
    </row>
    <row r="34" customFormat="false" ht="13.5" hidden="false" customHeight="false" outlineLevel="0" collapsed="false">
      <c r="A34" s="69" t="s">
        <v>17</v>
      </c>
      <c r="B34" s="69" t="s">
        <v>18</v>
      </c>
      <c r="C34" s="70" t="n">
        <v>150.39</v>
      </c>
      <c r="D34" s="71" t="n">
        <v>43.54111</v>
      </c>
      <c r="E34" s="71" t="n">
        <v>43.68631</v>
      </c>
      <c r="F34" s="72" t="n">
        <v>43.92328</v>
      </c>
      <c r="G34" s="72" t="n">
        <f aca="false">AVERAGE(D34:F34)</f>
        <v>43.7169</v>
      </c>
      <c r="H34" s="71" t="n">
        <v>47.36679</v>
      </c>
      <c r="I34" s="71" t="n">
        <v>47.65608</v>
      </c>
      <c r="J34" s="72" t="n">
        <v>48.01042</v>
      </c>
      <c r="K34" s="73" t="n">
        <f aca="false">AVERAGE(H34:J34)</f>
        <v>47.6777633333333</v>
      </c>
      <c r="L34" s="12"/>
    </row>
    <row r="35" customFormat="false" ht="13.5" hidden="false" customHeight="false" outlineLevel="0" collapsed="false">
      <c r="A35" s="69"/>
      <c r="B35" s="69"/>
      <c r="C35" s="74" t="n">
        <v>100.26</v>
      </c>
      <c r="D35" s="75" t="n">
        <v>41.39073</v>
      </c>
      <c r="E35" s="75" t="n">
        <v>41.33327</v>
      </c>
      <c r="F35" s="73" t="n">
        <v>41.70113</v>
      </c>
      <c r="G35" s="73" t="n">
        <f aca="false">AVERAGE(D35:F35)</f>
        <v>41.4750433333333</v>
      </c>
      <c r="H35" s="75" t="n">
        <v>44.6756</v>
      </c>
      <c r="I35" s="75" t="n">
        <v>45.87138</v>
      </c>
      <c r="J35" s="73" t="n">
        <v>46.03127</v>
      </c>
      <c r="K35" s="73" t="n">
        <f aca="false">AVERAGE(H35:J35)</f>
        <v>45.5260833333333</v>
      </c>
      <c r="L35" s="12"/>
    </row>
    <row r="36" customFormat="false" ht="13.5" hidden="false" customHeight="false" outlineLevel="0" collapsed="false">
      <c r="A36" s="69"/>
      <c r="B36" s="69"/>
      <c r="C36" s="74" t="n">
        <v>50.13</v>
      </c>
      <c r="D36" s="75" t="n">
        <v>38.75413</v>
      </c>
      <c r="E36" s="75" t="n">
        <v>39.85736</v>
      </c>
      <c r="F36" s="73" t="n">
        <v>39.53899</v>
      </c>
      <c r="G36" s="73" t="n">
        <f aca="false">AVERAGE(D36:F36)</f>
        <v>39.3834933333333</v>
      </c>
      <c r="H36" s="75" t="n">
        <v>42.43409</v>
      </c>
      <c r="I36" s="75" t="n">
        <v>43.64839</v>
      </c>
      <c r="J36" s="73" t="n">
        <v>44.65998</v>
      </c>
      <c r="K36" s="73" t="n">
        <f aca="false">AVERAGE(H36:J36)</f>
        <v>43.58082</v>
      </c>
      <c r="L36" s="12"/>
    </row>
    <row r="37" customFormat="false" ht="13.5" hidden="false" customHeight="false" outlineLevel="0" collapsed="false">
      <c r="A37" s="69"/>
      <c r="B37" s="69"/>
      <c r="C37" s="74" t="n">
        <v>30.079</v>
      </c>
      <c r="D37" s="75" t="n">
        <v>37.69096</v>
      </c>
      <c r="E37" s="75" t="n">
        <v>38.96474</v>
      </c>
      <c r="F37" s="73" t="n">
        <v>38.66942</v>
      </c>
      <c r="G37" s="73" t="n">
        <f aca="false">AVERAGE(D37:F37)</f>
        <v>38.4417066666667</v>
      </c>
      <c r="H37" s="75" t="n">
        <v>41.17316</v>
      </c>
      <c r="I37" s="75" t="n">
        <v>43.0424</v>
      </c>
      <c r="J37" s="73" t="n">
        <v>44.09822</v>
      </c>
      <c r="K37" s="73" t="n">
        <f aca="false">AVERAGE(H37:J37)</f>
        <v>42.77126</v>
      </c>
      <c r="L37" s="12"/>
    </row>
    <row r="38" customFormat="false" ht="14.25" hidden="false" customHeight="false" outlineLevel="0" collapsed="false">
      <c r="A38" s="69"/>
      <c r="B38" s="69"/>
      <c r="C38" s="76" t="n">
        <v>20.048</v>
      </c>
      <c r="D38" s="77" t="n">
        <v>36.84093</v>
      </c>
      <c r="E38" s="77" t="n">
        <v>38.70601</v>
      </c>
      <c r="F38" s="78" t="n">
        <v>37.96747</v>
      </c>
      <c r="G38" s="78" t="n">
        <f aca="false">AVERAGE(D38:F38)</f>
        <v>37.8381366666667</v>
      </c>
      <c r="H38" s="77" t="n">
        <v>40.54852</v>
      </c>
      <c r="I38" s="77" t="n">
        <v>42.25225</v>
      </c>
      <c r="J38" s="78" t="n">
        <v>43.85073</v>
      </c>
      <c r="K38" s="78" t="n">
        <f aca="false">AVERAGE(H38:J38)</f>
        <v>42.2171666666667</v>
      </c>
      <c r="L38" s="12"/>
    </row>
    <row r="39" customFormat="false" ht="13.5" hidden="false" customHeight="false" outlineLevel="0" collapsed="false">
      <c r="A39" s="69"/>
      <c r="B39" s="79" t="s">
        <v>19</v>
      </c>
      <c r="C39" s="80" t="n">
        <v>150.39</v>
      </c>
      <c r="D39" s="81" t="n">
        <v>48.87446</v>
      </c>
      <c r="E39" s="81" t="n">
        <v>48.67271</v>
      </c>
      <c r="F39" s="82" t="n">
        <v>49.12775</v>
      </c>
      <c r="G39" s="82" t="n">
        <f aca="false">AVERAGE(D39:F39)</f>
        <v>48.89164</v>
      </c>
      <c r="H39" s="81" t="n">
        <v>52.67912</v>
      </c>
      <c r="I39" s="81" t="n">
        <v>52.1359</v>
      </c>
      <c r="J39" s="82" t="n">
        <v>53.24281</v>
      </c>
      <c r="K39" s="82" t="n">
        <f aca="false">AVERAGE(H39:J39)</f>
        <v>52.6859433333333</v>
      </c>
      <c r="L39" s="12"/>
    </row>
    <row r="40" customFormat="false" ht="13.5" hidden="false" customHeight="false" outlineLevel="0" collapsed="false">
      <c r="A40" s="69"/>
      <c r="B40" s="79"/>
      <c r="C40" s="83" t="n">
        <v>100.26</v>
      </c>
      <c r="D40" s="84" t="n">
        <v>45.81672</v>
      </c>
      <c r="E40" s="84" t="n">
        <v>46.88777</v>
      </c>
      <c r="F40" s="85" t="n">
        <v>46.54304</v>
      </c>
      <c r="G40" s="85" t="n">
        <f aca="false">AVERAGE(D40:F40)</f>
        <v>46.4158433333333</v>
      </c>
      <c r="H40" s="84" t="n">
        <v>50.32673</v>
      </c>
      <c r="I40" s="84" t="n">
        <v>49.28851</v>
      </c>
      <c r="J40" s="85" t="n">
        <v>51.39187</v>
      </c>
      <c r="K40" s="85" t="n">
        <f aca="false">AVERAGE(H40:J40)</f>
        <v>50.3357033333333</v>
      </c>
      <c r="L40" s="16"/>
    </row>
    <row r="41" customFormat="false" ht="13.5" hidden="false" customHeight="false" outlineLevel="0" collapsed="false">
      <c r="A41" s="69"/>
      <c r="B41" s="79"/>
      <c r="C41" s="83" t="n">
        <v>50.13</v>
      </c>
      <c r="D41" s="84" t="n">
        <v>42.51968</v>
      </c>
      <c r="E41" s="84" t="n">
        <v>44.73503</v>
      </c>
      <c r="F41" s="85" t="n">
        <v>43.64054</v>
      </c>
      <c r="G41" s="85" t="n">
        <f aca="false">AVERAGE(D41:F41)</f>
        <v>43.63175</v>
      </c>
      <c r="H41" s="84" t="n">
        <v>47.46164</v>
      </c>
      <c r="I41" s="84" t="n">
        <v>46.11918</v>
      </c>
      <c r="J41" s="85" t="n">
        <v>49.38787</v>
      </c>
      <c r="K41" s="85" t="n">
        <f aca="false">AVERAGE(H41:J41)</f>
        <v>47.65623</v>
      </c>
      <c r="L41" s="16"/>
    </row>
    <row r="42" customFormat="false" ht="13.5" hidden="false" customHeight="false" outlineLevel="0" collapsed="false">
      <c r="A42" s="69"/>
      <c r="B42" s="79"/>
      <c r="C42" s="83" t="n">
        <v>30.079</v>
      </c>
      <c r="D42" s="84" t="n">
        <v>40.78158</v>
      </c>
      <c r="E42" s="84" t="n">
        <v>43.48395</v>
      </c>
      <c r="F42" s="85" t="n">
        <v>41.71327</v>
      </c>
      <c r="G42" s="85" t="n">
        <f aca="false">AVERAGE(D42:F42)</f>
        <v>41.9929333333333</v>
      </c>
      <c r="H42" s="84" t="n">
        <v>45.62672</v>
      </c>
      <c r="I42" s="84" t="n">
        <v>44.36929</v>
      </c>
      <c r="J42" s="85" t="n">
        <v>48.38142</v>
      </c>
      <c r="K42" s="85" t="n">
        <f aca="false">AVERAGE(H42:J42)</f>
        <v>46.12581</v>
      </c>
      <c r="L42" s="16"/>
    </row>
    <row r="43" customFormat="false" ht="14.25" hidden="false" customHeight="false" outlineLevel="0" collapsed="false">
      <c r="A43" s="69"/>
      <c r="B43" s="79"/>
      <c r="C43" s="86" t="n">
        <v>20.048</v>
      </c>
      <c r="D43" s="87" t="n">
        <v>39.4797</v>
      </c>
      <c r="E43" s="87" t="n">
        <v>42.45241</v>
      </c>
      <c r="F43" s="88" t="n">
        <v>40.40931</v>
      </c>
      <c r="G43" s="88" t="n">
        <f aca="false">AVERAGE(D43:F43)</f>
        <v>40.7804733333333</v>
      </c>
      <c r="H43" s="87" t="n">
        <v>44.26694</v>
      </c>
      <c r="I43" s="87" t="n">
        <v>43.10889</v>
      </c>
      <c r="J43" s="88" t="n">
        <v>47.57681</v>
      </c>
      <c r="K43" s="88" t="n">
        <f aca="false">AVERAGE(H43:J43)</f>
        <v>44.9842133333333</v>
      </c>
      <c r="L43" s="12"/>
    </row>
    <row r="44" customFormat="false" ht="13.5" hidden="false" customHeight="false" outlineLevel="0" collapsed="false">
      <c r="A44" s="69"/>
      <c r="B44" s="89" t="s">
        <v>20</v>
      </c>
      <c r="C44" s="90" t="n">
        <v>150.39</v>
      </c>
      <c r="D44" s="91" t="n">
        <v>53.12233</v>
      </c>
      <c r="E44" s="91" t="n">
        <v>52.67599</v>
      </c>
      <c r="F44" s="92" t="n">
        <v>51.83151</v>
      </c>
      <c r="G44" s="92" t="n">
        <f aca="false">AVERAGE(D44:F44)</f>
        <v>52.5432766666667</v>
      </c>
      <c r="H44" s="91" t="n">
        <v>56.42116</v>
      </c>
      <c r="I44" s="91" t="n">
        <v>56.19868</v>
      </c>
      <c r="J44" s="92" t="n">
        <v>57.09086</v>
      </c>
      <c r="K44" s="92" t="n">
        <f aca="false">AVERAGE(H44:J44)</f>
        <v>56.5702333333333</v>
      </c>
      <c r="L44" s="16"/>
    </row>
    <row r="45" customFormat="false" ht="13.5" hidden="false" customHeight="false" outlineLevel="0" collapsed="false">
      <c r="A45" s="69"/>
      <c r="B45" s="89"/>
      <c r="C45" s="93" t="n">
        <v>100.26</v>
      </c>
      <c r="D45" s="94" t="n">
        <v>49.79978</v>
      </c>
      <c r="E45" s="94" t="n">
        <v>49.03565</v>
      </c>
      <c r="F45" s="95" t="n">
        <v>47.68245</v>
      </c>
      <c r="G45" s="95" t="n">
        <f aca="false">AVERAGE(D45:F45)</f>
        <v>48.8392933333333</v>
      </c>
      <c r="H45" s="94" t="n">
        <v>52.39068</v>
      </c>
      <c r="I45" s="94" t="n">
        <v>52.76403</v>
      </c>
      <c r="J45" s="95" t="n">
        <v>53.47719</v>
      </c>
      <c r="K45" s="95" t="n">
        <f aca="false">AVERAGE(H45:J45)</f>
        <v>52.8773</v>
      </c>
      <c r="L45" s="16"/>
    </row>
    <row r="46" customFormat="false" ht="13.5" hidden="false" customHeight="false" outlineLevel="0" collapsed="false">
      <c r="A46" s="69"/>
      <c r="B46" s="89"/>
      <c r="C46" s="93" t="n">
        <v>50.13</v>
      </c>
      <c r="D46" s="94" t="n">
        <v>45.69438</v>
      </c>
      <c r="E46" s="94" t="n">
        <v>45.11566</v>
      </c>
      <c r="F46" s="95" t="n">
        <v>43.264</v>
      </c>
      <c r="G46" s="95" t="n">
        <f aca="false">AVERAGE(D46:F46)</f>
        <v>44.6913466666667</v>
      </c>
      <c r="H46" s="94" t="n">
        <v>47.52687</v>
      </c>
      <c r="I46" s="94" t="n">
        <v>49.13635</v>
      </c>
      <c r="J46" s="95" t="n">
        <v>50.09723</v>
      </c>
      <c r="K46" s="95" t="n">
        <f aca="false">AVERAGE(H46:J46)</f>
        <v>48.92015</v>
      </c>
      <c r="L46" s="16"/>
    </row>
    <row r="47" customFormat="false" ht="13.5" hidden="false" customHeight="false" outlineLevel="0" collapsed="false">
      <c r="A47" s="69"/>
      <c r="B47" s="89"/>
      <c r="C47" s="93" t="n">
        <v>30.079</v>
      </c>
      <c r="D47" s="94" t="n">
        <v>43.25387</v>
      </c>
      <c r="E47" s="94" t="n">
        <v>43.1924</v>
      </c>
      <c r="F47" s="95" t="n">
        <v>40.74373</v>
      </c>
      <c r="G47" s="95" t="n">
        <f aca="false">AVERAGE(D47:F47)</f>
        <v>42.3966666666667</v>
      </c>
      <c r="H47" s="94" t="n">
        <v>44.81425</v>
      </c>
      <c r="I47" s="94" t="n">
        <v>47.26695</v>
      </c>
      <c r="J47" s="95" t="n">
        <v>48.55486</v>
      </c>
      <c r="K47" s="95" t="n">
        <f aca="false">AVERAGE(H47:J47)</f>
        <v>46.8786866666667</v>
      </c>
      <c r="L47" s="16"/>
    </row>
    <row r="48" customFormat="false" ht="14.25" hidden="false" customHeight="false" outlineLevel="0" collapsed="false">
      <c r="A48" s="69"/>
      <c r="B48" s="89"/>
      <c r="C48" s="96" t="n">
        <v>20.048</v>
      </c>
      <c r="D48" s="97" t="n">
        <v>40.92971</v>
      </c>
      <c r="E48" s="97" t="n">
        <v>41.19967</v>
      </c>
      <c r="F48" s="98" t="n">
        <v>39.09249</v>
      </c>
      <c r="G48" s="98" t="n">
        <f aca="false">AVERAGE(D48:F48)</f>
        <v>40.40729</v>
      </c>
      <c r="H48" s="97" t="n">
        <v>42.58684</v>
      </c>
      <c r="I48" s="97" t="n">
        <v>45.72614</v>
      </c>
      <c r="J48" s="98" t="n">
        <v>47.05267</v>
      </c>
      <c r="K48" s="98" t="n">
        <f aca="false">AVERAGE(H48:J48)</f>
        <v>45.1218833333333</v>
      </c>
      <c r="L48" s="12"/>
    </row>
    <row r="49" customFormat="false" ht="13.5" hidden="false" customHeight="false" outlineLevel="0" collapsed="false">
      <c r="A49" s="69"/>
      <c r="B49" s="99" t="s">
        <v>21</v>
      </c>
      <c r="C49" s="100" t="n">
        <v>150.39</v>
      </c>
      <c r="D49" s="101" t="n">
        <v>47.44338</v>
      </c>
      <c r="E49" s="101" t="n">
        <v>48.04622</v>
      </c>
      <c r="F49" s="102" t="n">
        <v>48.48817</v>
      </c>
      <c r="G49" s="102" t="n">
        <f aca="false">AVERAGE(D49:F49)</f>
        <v>47.99259</v>
      </c>
      <c r="H49" s="101" t="n">
        <v>51.41715</v>
      </c>
      <c r="I49" s="101" t="n">
        <v>51.56043</v>
      </c>
      <c r="J49" s="102" t="n">
        <v>52.71349</v>
      </c>
      <c r="K49" s="102" t="n">
        <f aca="false">AVERAGE(H49:J49)</f>
        <v>51.8970233333333</v>
      </c>
      <c r="L49" s="16"/>
    </row>
    <row r="50" customFormat="false" ht="13.5" hidden="false" customHeight="false" outlineLevel="0" collapsed="false">
      <c r="A50" s="69"/>
      <c r="B50" s="99"/>
      <c r="C50" s="103" t="n">
        <v>100.26</v>
      </c>
      <c r="D50" s="104" t="n">
        <v>44.07517</v>
      </c>
      <c r="E50" s="104" t="n">
        <v>45.70361</v>
      </c>
      <c r="F50" s="105" t="n">
        <v>46.12333</v>
      </c>
      <c r="G50" s="105" t="n">
        <f aca="false">AVERAGE(D50:F50)</f>
        <v>45.3007033333333</v>
      </c>
      <c r="H50" s="104" t="n">
        <v>48.42885</v>
      </c>
      <c r="I50" s="104" t="n">
        <v>49.04327</v>
      </c>
      <c r="J50" s="105" t="n">
        <v>50.50426</v>
      </c>
      <c r="K50" s="105" t="n">
        <f aca="false">AVERAGE(H50:J50)</f>
        <v>49.32546</v>
      </c>
      <c r="L50" s="16"/>
    </row>
    <row r="51" customFormat="false" ht="13.5" hidden="false" customHeight="false" outlineLevel="0" collapsed="false">
      <c r="A51" s="69"/>
      <c r="B51" s="99"/>
      <c r="C51" s="103" t="n">
        <v>50.13</v>
      </c>
      <c r="D51" s="104" t="n">
        <v>39.69003</v>
      </c>
      <c r="E51" s="104" t="n">
        <v>41.77697</v>
      </c>
      <c r="F51" s="105" t="n">
        <v>42.47265</v>
      </c>
      <c r="G51" s="105" t="n">
        <f aca="false">AVERAGE(D51:F51)</f>
        <v>41.3132166666667</v>
      </c>
      <c r="H51" s="104" t="n">
        <v>43.78468</v>
      </c>
      <c r="I51" s="104" t="n">
        <v>45.59404</v>
      </c>
      <c r="J51" s="105" t="n">
        <v>47.27832</v>
      </c>
      <c r="K51" s="105" t="n">
        <f aca="false">AVERAGE(H51:J51)</f>
        <v>45.5523466666667</v>
      </c>
      <c r="L51" s="16"/>
    </row>
    <row r="52" customFormat="false" ht="13.5" hidden="false" customHeight="false" outlineLevel="0" collapsed="false">
      <c r="A52" s="69"/>
      <c r="B52" s="99"/>
      <c r="C52" s="103" t="n">
        <v>30.079</v>
      </c>
      <c r="D52" s="104" t="n">
        <v>36.91996</v>
      </c>
      <c r="E52" s="104" t="n">
        <v>38.71359</v>
      </c>
      <c r="F52" s="105" t="n">
        <v>39.62028</v>
      </c>
      <c r="G52" s="105" t="n">
        <f aca="false">AVERAGE(D52:F52)</f>
        <v>38.4179433333333</v>
      </c>
      <c r="H52" s="104" t="n">
        <v>40.41624</v>
      </c>
      <c r="I52" s="104" t="n">
        <v>43.23783</v>
      </c>
      <c r="J52" s="105" t="n">
        <v>45.10759</v>
      </c>
      <c r="K52" s="105" t="n">
        <f aca="false">AVERAGE(H52:J52)</f>
        <v>42.9205533333333</v>
      </c>
      <c r="L52" s="16"/>
    </row>
    <row r="53" customFormat="false" ht="14.25" hidden="false" customHeight="false" outlineLevel="0" collapsed="false">
      <c r="A53" s="69"/>
      <c r="B53" s="99"/>
      <c r="C53" s="106" t="n">
        <v>20.048</v>
      </c>
      <c r="D53" s="107" t="n">
        <v>34.75452</v>
      </c>
      <c r="E53" s="107" t="n">
        <v>36.38623</v>
      </c>
      <c r="F53" s="108" t="n">
        <v>37.53747</v>
      </c>
      <c r="G53" s="108" t="n">
        <f aca="false">AVERAGE(D53:F53)</f>
        <v>36.2260733333333</v>
      </c>
      <c r="H53" s="107" t="n">
        <v>37.93024</v>
      </c>
      <c r="I53" s="107" t="n">
        <v>41.34031</v>
      </c>
      <c r="J53" s="108" t="n">
        <v>43.481</v>
      </c>
      <c r="K53" s="108" t="n">
        <f aca="false">AVERAGE(H53:J53)</f>
        <v>40.9171833333333</v>
      </c>
      <c r="L53" s="16"/>
    </row>
    <row r="54" customFormat="false" ht="13.5" hidden="false" customHeight="false" outlineLevel="0" collapsed="false">
      <c r="A54" s="69"/>
      <c r="B54" s="29" t="s">
        <v>22</v>
      </c>
      <c r="C54" s="30" t="n">
        <v>150.39</v>
      </c>
      <c r="D54" s="31" t="n">
        <v>49.583</v>
      </c>
      <c r="E54" s="31" t="n">
        <v>49.61686</v>
      </c>
      <c r="F54" s="32" t="n">
        <v>49.68621</v>
      </c>
      <c r="G54" s="32" t="n">
        <f aca="false">AVERAGE(D54:F54)</f>
        <v>49.62869</v>
      </c>
      <c r="H54" s="31" t="n">
        <v>52.98851</v>
      </c>
      <c r="I54" s="31" t="n">
        <v>53.50204</v>
      </c>
      <c r="J54" s="32" t="n">
        <v>54.1577</v>
      </c>
      <c r="K54" s="32" t="n">
        <f aca="false">AVERAGE(H54:J54)</f>
        <v>53.5494166666667</v>
      </c>
      <c r="L54" s="12"/>
    </row>
    <row r="55" customFormat="false" ht="13.5" hidden="false" customHeight="false" outlineLevel="0" collapsed="false">
      <c r="A55" s="69"/>
      <c r="B55" s="29"/>
      <c r="C55" s="33" t="n">
        <v>100.26</v>
      </c>
      <c r="D55" s="34" t="n">
        <v>47.01293</v>
      </c>
      <c r="E55" s="34" t="n">
        <v>47.42613</v>
      </c>
      <c r="F55" s="35" t="n">
        <v>47.84518</v>
      </c>
      <c r="G55" s="35" t="n">
        <f aca="false">AVERAGE(D55:F55)</f>
        <v>47.42808</v>
      </c>
      <c r="H55" s="34" t="n">
        <v>50.59149</v>
      </c>
      <c r="I55" s="34" t="n">
        <v>51.43648</v>
      </c>
      <c r="J55" s="35" t="n">
        <v>52.22683</v>
      </c>
      <c r="K55" s="35" t="n">
        <f aca="false">AVERAGE(H55:J55)</f>
        <v>51.4182666666667</v>
      </c>
      <c r="L55" s="16"/>
    </row>
    <row r="56" customFormat="false" ht="13.5" hidden="false" customHeight="false" outlineLevel="0" collapsed="false">
      <c r="A56" s="69"/>
      <c r="B56" s="29"/>
      <c r="C56" s="33" t="n">
        <v>50.13</v>
      </c>
      <c r="D56" s="34" t="n">
        <v>43.14837</v>
      </c>
      <c r="E56" s="34" t="n">
        <v>44.90094</v>
      </c>
      <c r="F56" s="35" t="n">
        <v>45.80179</v>
      </c>
      <c r="G56" s="35" t="n">
        <f aca="false">AVERAGE(D56:F56)</f>
        <v>44.6170333333333</v>
      </c>
      <c r="H56" s="34" t="n">
        <v>47.25644</v>
      </c>
      <c r="I56" s="34" t="n">
        <v>48.70114</v>
      </c>
      <c r="J56" s="35" t="n">
        <v>50.23713</v>
      </c>
      <c r="K56" s="35" t="n">
        <f aca="false">AVERAGE(H56:J56)</f>
        <v>48.73157</v>
      </c>
      <c r="L56" s="16"/>
    </row>
    <row r="57" customFormat="false" ht="13.5" hidden="false" customHeight="false" outlineLevel="0" collapsed="false">
      <c r="A57" s="69"/>
      <c r="B57" s="29"/>
      <c r="C57" s="33" t="n">
        <v>30.079</v>
      </c>
      <c r="D57" s="34" t="n">
        <v>40.99543</v>
      </c>
      <c r="E57" s="34" t="n">
        <v>43.35742</v>
      </c>
      <c r="F57" s="35" t="n">
        <v>44.30379</v>
      </c>
      <c r="G57" s="35" t="n">
        <f aca="false">AVERAGE(D57:F57)</f>
        <v>42.8855466666667</v>
      </c>
      <c r="H57" s="34" t="n">
        <v>45.17817</v>
      </c>
      <c r="I57" s="34" t="n">
        <v>46.90313</v>
      </c>
      <c r="J57" s="35" t="n">
        <v>49.27093</v>
      </c>
      <c r="K57" s="35" t="n">
        <f aca="false">AVERAGE(H57:J57)</f>
        <v>47.11741</v>
      </c>
      <c r="L57" s="16"/>
    </row>
    <row r="58" customFormat="false" ht="14.25" hidden="false" customHeight="false" outlineLevel="0" collapsed="false">
      <c r="A58" s="69"/>
      <c r="B58" s="29"/>
      <c r="C58" s="36" t="n">
        <v>20.048</v>
      </c>
      <c r="D58" s="37" t="n">
        <v>39.6514</v>
      </c>
      <c r="E58" s="37" t="n">
        <v>41.85769</v>
      </c>
      <c r="F58" s="38" t="n">
        <v>42.99865</v>
      </c>
      <c r="G58" s="38" t="n">
        <f aca="false">AVERAGE(D58:F58)</f>
        <v>41.50258</v>
      </c>
      <c r="H58" s="37" t="n">
        <v>43.488</v>
      </c>
      <c r="I58" s="37" t="n">
        <v>45.76106</v>
      </c>
      <c r="J58" s="38" t="n">
        <v>48.45136</v>
      </c>
      <c r="K58" s="38" t="n">
        <f aca="false">AVERAGE(H58:J58)</f>
        <v>45.90014</v>
      </c>
      <c r="L58" s="12"/>
    </row>
    <row r="59" customFormat="false" ht="13.5" hidden="false" customHeight="false" outlineLevel="0" collapsed="false">
      <c r="A59" s="109" t="s">
        <v>23</v>
      </c>
      <c r="B59" s="109" t="s">
        <v>24</v>
      </c>
      <c r="C59" s="110" t="n">
        <v>221.18352</v>
      </c>
      <c r="D59" s="111" t="n">
        <v>41.57098</v>
      </c>
      <c r="E59" s="111" t="n">
        <v>41.66298</v>
      </c>
      <c r="F59" s="112" t="n">
        <v>41.39902</v>
      </c>
      <c r="G59" s="112" t="n">
        <f aca="false">AVERAGE(D59:F59)</f>
        <v>41.5443266666667</v>
      </c>
      <c r="H59" s="111" t="n">
        <v>43.0985</v>
      </c>
      <c r="I59" s="111" t="n">
        <v>46.7944</v>
      </c>
      <c r="J59" s="112" t="n">
        <v>48.80729</v>
      </c>
      <c r="K59" s="112" t="n">
        <f aca="false">AVERAGE(H59:J59)</f>
        <v>46.2333966666667</v>
      </c>
    </row>
    <row r="60" customFormat="false" ht="13.5" hidden="false" customHeight="false" outlineLevel="0" collapsed="false">
      <c r="A60" s="109"/>
      <c r="B60" s="109"/>
      <c r="C60" s="113" t="n">
        <v>110.59188</v>
      </c>
      <c r="D60" s="114" t="n">
        <v>36.66746</v>
      </c>
      <c r="E60" s="114" t="n">
        <v>36.75584</v>
      </c>
      <c r="F60" s="115" t="n">
        <v>36.39414</v>
      </c>
      <c r="G60" s="115" t="n">
        <f aca="false">AVERAGE(D60:F60)</f>
        <v>36.6058133333333</v>
      </c>
      <c r="H60" s="114" t="n">
        <v>37.93824</v>
      </c>
      <c r="I60" s="114" t="n">
        <v>42.43445</v>
      </c>
      <c r="J60" s="115" t="n">
        <v>45.1172</v>
      </c>
      <c r="K60" s="115" t="n">
        <f aca="false">AVERAGE(H60:J60)</f>
        <v>41.8299633333333</v>
      </c>
    </row>
    <row r="61" customFormat="false" ht="13.5" hidden="false" customHeight="false" outlineLevel="0" collapsed="false">
      <c r="A61" s="109"/>
      <c r="B61" s="109"/>
      <c r="C61" s="113" t="n">
        <v>55.296</v>
      </c>
      <c r="D61" s="114" t="n">
        <v>33.0907</v>
      </c>
      <c r="E61" s="114" t="n">
        <v>33.14274</v>
      </c>
      <c r="F61" s="115" t="n">
        <v>32.9834</v>
      </c>
      <c r="G61" s="115" t="n">
        <f aca="false">AVERAGE(D61:F61)</f>
        <v>33.07228</v>
      </c>
      <c r="H61" s="114" t="n">
        <v>34.16048</v>
      </c>
      <c r="I61" s="114" t="n">
        <v>39.46172</v>
      </c>
      <c r="J61" s="115" t="n">
        <v>42.6123</v>
      </c>
      <c r="K61" s="115" t="n">
        <f aca="false">AVERAGE(H61:J61)</f>
        <v>38.7448333333333</v>
      </c>
    </row>
    <row r="62" customFormat="false" ht="13.5" hidden="false" customHeight="false" outlineLevel="0" collapsed="false">
      <c r="A62" s="109"/>
      <c r="B62" s="109"/>
      <c r="C62" s="113" t="n">
        <v>33.1776</v>
      </c>
      <c r="D62" s="114" t="n">
        <v>31.00909</v>
      </c>
      <c r="E62" s="114" t="n">
        <v>31.05715</v>
      </c>
      <c r="F62" s="115" t="n">
        <v>31.0406</v>
      </c>
      <c r="G62" s="115" t="n">
        <f aca="false">AVERAGE(D62:F62)</f>
        <v>31.0356133333333</v>
      </c>
      <c r="H62" s="114" t="n">
        <v>32.01021</v>
      </c>
      <c r="I62" s="114" t="n">
        <v>37.64141</v>
      </c>
      <c r="J62" s="115" t="n">
        <v>41.17622</v>
      </c>
      <c r="K62" s="115" t="n">
        <f aca="false">AVERAGE(H62:J62)</f>
        <v>36.9426133333333</v>
      </c>
    </row>
    <row r="63" customFormat="false" ht="14.25" hidden="false" customHeight="false" outlineLevel="0" collapsed="false">
      <c r="A63" s="109"/>
      <c r="B63" s="109"/>
      <c r="C63" s="116" t="n">
        <v>22.118424</v>
      </c>
      <c r="D63" s="117" t="n">
        <v>29.56407</v>
      </c>
      <c r="E63" s="117" t="n">
        <v>29.59651</v>
      </c>
      <c r="F63" s="118" t="n">
        <v>29.74916</v>
      </c>
      <c r="G63" s="118" t="n">
        <f aca="false">AVERAGE(D63:F63)</f>
        <v>29.63658</v>
      </c>
      <c r="H63" s="117" t="n">
        <v>30.46185</v>
      </c>
      <c r="I63" s="117" t="n">
        <v>36.73434</v>
      </c>
      <c r="J63" s="118" t="n">
        <v>40.43913</v>
      </c>
      <c r="K63" s="118" t="n">
        <f aca="false">AVERAGE(H63:J63)</f>
        <v>35.87844</v>
      </c>
    </row>
    <row r="64" customFormat="false" ht="13.5" hidden="false" customHeight="false" outlineLevel="0" collapsed="false">
      <c r="A64" s="109"/>
      <c r="B64" s="119" t="s">
        <v>25</v>
      </c>
      <c r="C64" s="120" t="n">
        <v>221.18352</v>
      </c>
      <c r="D64" s="121" t="n">
        <v>41.17304</v>
      </c>
      <c r="E64" s="121" t="n">
        <v>41.24381</v>
      </c>
      <c r="F64" s="122" t="n">
        <v>41.15496</v>
      </c>
      <c r="G64" s="122" t="n">
        <f aca="false">AVERAGE(D64:F64)</f>
        <v>41.1906033333333</v>
      </c>
      <c r="H64" s="121" t="n">
        <v>42.62855</v>
      </c>
      <c r="I64" s="121" t="n">
        <v>47.56696</v>
      </c>
      <c r="J64" s="122" t="n">
        <v>49.4572</v>
      </c>
      <c r="K64" s="122" t="n">
        <f aca="false">AVERAGE(H64:J64)</f>
        <v>46.5509033333333</v>
      </c>
    </row>
    <row r="65" customFormat="false" ht="13.5" hidden="false" customHeight="false" outlineLevel="0" collapsed="false">
      <c r="A65" s="109"/>
      <c r="B65" s="119"/>
      <c r="C65" s="123" t="n">
        <v>110.59188</v>
      </c>
      <c r="D65" s="124" t="n">
        <v>35.36259</v>
      </c>
      <c r="E65" s="124" t="n">
        <v>35.42707</v>
      </c>
      <c r="F65" s="125" t="n">
        <v>35.26861</v>
      </c>
      <c r="G65" s="125" t="n">
        <f aca="false">AVERAGE(D65:F65)</f>
        <v>35.3527566666667</v>
      </c>
      <c r="H65" s="124" t="n">
        <v>36.42117</v>
      </c>
      <c r="I65" s="124" t="n">
        <v>43.06246</v>
      </c>
      <c r="J65" s="125" t="n">
        <v>45.43226</v>
      </c>
      <c r="K65" s="125" t="n">
        <f aca="false">AVERAGE(H65:J65)</f>
        <v>41.63863</v>
      </c>
    </row>
    <row r="66" customFormat="false" ht="13.5" hidden="false" customHeight="false" outlineLevel="0" collapsed="false">
      <c r="A66" s="109"/>
      <c r="B66" s="119"/>
      <c r="C66" s="123" t="n">
        <v>55.296</v>
      </c>
      <c r="D66" s="124" t="n">
        <v>31.25536</v>
      </c>
      <c r="E66" s="124" t="n">
        <v>31.31349</v>
      </c>
      <c r="F66" s="125" t="n">
        <v>31.17997</v>
      </c>
      <c r="G66" s="125" t="n">
        <f aca="false">AVERAGE(D66:F66)</f>
        <v>31.2496066666667</v>
      </c>
      <c r="H66" s="124" t="n">
        <v>32.0665</v>
      </c>
      <c r="I66" s="124" t="n">
        <v>39.97296</v>
      </c>
      <c r="J66" s="125" t="n">
        <v>42.61851</v>
      </c>
      <c r="K66" s="125" t="n">
        <f aca="false">AVERAGE(H66:J66)</f>
        <v>38.2193233333333</v>
      </c>
    </row>
    <row r="67" customFormat="false" ht="13.5" hidden="false" customHeight="false" outlineLevel="0" collapsed="false">
      <c r="A67" s="109"/>
      <c r="B67" s="119"/>
      <c r="C67" s="123" t="n">
        <v>33.1776</v>
      </c>
      <c r="D67" s="124" t="n">
        <v>29.00658</v>
      </c>
      <c r="E67" s="124" t="n">
        <v>29.04552</v>
      </c>
      <c r="F67" s="125" t="n">
        <v>29.00217</v>
      </c>
      <c r="G67" s="125" t="n">
        <f aca="false">AVERAGE(D67:F67)</f>
        <v>29.01809</v>
      </c>
      <c r="H67" s="124" t="n">
        <v>29.72083</v>
      </c>
      <c r="I67" s="124" t="n">
        <v>38.24357</v>
      </c>
      <c r="J67" s="125" t="n">
        <v>40.94984</v>
      </c>
      <c r="K67" s="125" t="n">
        <f aca="false">AVERAGE(H67:J67)</f>
        <v>36.3047466666667</v>
      </c>
    </row>
    <row r="68" customFormat="false" ht="14.25" hidden="false" customHeight="false" outlineLevel="0" collapsed="false">
      <c r="A68" s="109"/>
      <c r="B68" s="119"/>
      <c r="C68" s="126" t="n">
        <v>22.118424</v>
      </c>
      <c r="D68" s="127" t="n">
        <v>27.52871</v>
      </c>
      <c r="E68" s="127" t="n">
        <v>27.58392</v>
      </c>
      <c r="F68" s="128" t="n">
        <v>27.57344</v>
      </c>
      <c r="G68" s="128" t="n">
        <f aca="false">AVERAGE(D68:F68)</f>
        <v>27.5620233333333</v>
      </c>
      <c r="H68" s="127" t="n">
        <v>28.18541</v>
      </c>
      <c r="I68" s="127" t="n">
        <v>37.13196</v>
      </c>
      <c r="J68" s="128" t="n">
        <v>40.095</v>
      </c>
      <c r="K68" s="128" t="n">
        <f aca="false">AVERAGE(H68:J68)</f>
        <v>35.1374566666667</v>
      </c>
    </row>
    <row r="69" customFormat="false" ht="13.5" hidden="false" customHeight="false" outlineLevel="0" collapsed="false">
      <c r="A69" s="109"/>
      <c r="B69" s="129" t="s">
        <v>26</v>
      </c>
      <c r="C69" s="130" t="n">
        <v>221.18352</v>
      </c>
      <c r="D69" s="131" t="n">
        <v>46.37702</v>
      </c>
      <c r="E69" s="131" t="n">
        <v>46.36467</v>
      </c>
      <c r="F69" s="132" t="n">
        <v>46.38957</v>
      </c>
      <c r="G69" s="132" t="n">
        <f aca="false">AVERAGE(D69:F69)</f>
        <v>46.3770866666667</v>
      </c>
      <c r="H69" s="131" t="n">
        <v>47.50656</v>
      </c>
      <c r="I69" s="131" t="n">
        <v>51.44435</v>
      </c>
      <c r="J69" s="132" t="n">
        <v>52.75677</v>
      </c>
      <c r="K69" s="132" t="n">
        <f aca="false">AVERAGE(H69:J69)</f>
        <v>50.5692266666667</v>
      </c>
    </row>
    <row r="70" customFormat="false" ht="13.5" hidden="false" customHeight="false" outlineLevel="0" collapsed="false">
      <c r="A70" s="109"/>
      <c r="B70" s="129"/>
      <c r="C70" s="133" t="n">
        <v>110.59188</v>
      </c>
      <c r="D70" s="134" t="n">
        <v>41.76054</v>
      </c>
      <c r="E70" s="134" t="n">
        <v>41.84325</v>
      </c>
      <c r="F70" s="135" t="n">
        <v>41.75508</v>
      </c>
      <c r="G70" s="135" t="n">
        <f aca="false">AVERAGE(D70:F70)</f>
        <v>41.78629</v>
      </c>
      <c r="H70" s="134" t="n">
        <v>42.88932</v>
      </c>
      <c r="I70" s="134" t="n">
        <v>47.87918</v>
      </c>
      <c r="J70" s="135" t="n">
        <v>49.86858</v>
      </c>
      <c r="K70" s="135" t="n">
        <f aca="false">AVERAGE(H70:J70)</f>
        <v>46.8790266666667</v>
      </c>
    </row>
    <row r="71" customFormat="false" ht="13.5" hidden="false" customHeight="false" outlineLevel="0" collapsed="false">
      <c r="A71" s="109"/>
      <c r="B71" s="129"/>
      <c r="C71" s="133" t="n">
        <v>55.296</v>
      </c>
      <c r="D71" s="134" t="n">
        <v>38.74689</v>
      </c>
      <c r="E71" s="134" t="n">
        <v>38.99262</v>
      </c>
      <c r="F71" s="135" t="n">
        <v>38.49778</v>
      </c>
      <c r="G71" s="135" t="n">
        <f aca="false">AVERAGE(D71:F71)</f>
        <v>38.7457633333333</v>
      </c>
      <c r="H71" s="134" t="n">
        <v>39.8344</v>
      </c>
      <c r="I71" s="134" t="n">
        <v>45.38852</v>
      </c>
      <c r="J71" s="135" t="n">
        <v>47.95946</v>
      </c>
      <c r="K71" s="135" t="n">
        <f aca="false">AVERAGE(H71:J71)</f>
        <v>44.3941266666667</v>
      </c>
    </row>
    <row r="72" customFormat="false" ht="13.5" hidden="false" customHeight="false" outlineLevel="0" collapsed="false">
      <c r="A72" s="109"/>
      <c r="B72" s="129"/>
      <c r="C72" s="133" t="n">
        <v>33.1776</v>
      </c>
      <c r="D72" s="134" t="n">
        <v>37.02419</v>
      </c>
      <c r="E72" s="134" t="n">
        <v>37.29044</v>
      </c>
      <c r="F72" s="135" t="n">
        <v>36.40916</v>
      </c>
      <c r="G72" s="135" t="n">
        <f aca="false">AVERAGE(D72:F72)</f>
        <v>36.90793</v>
      </c>
      <c r="H72" s="134" t="n">
        <v>37.99022</v>
      </c>
      <c r="I72" s="134" t="n">
        <v>43.87256</v>
      </c>
      <c r="J72" s="135" t="n">
        <v>46.76364</v>
      </c>
      <c r="K72" s="135" t="n">
        <f aca="false">AVERAGE(H72:J72)</f>
        <v>42.8754733333333</v>
      </c>
    </row>
    <row r="73" customFormat="false" ht="14.25" hidden="false" customHeight="false" outlineLevel="0" collapsed="false">
      <c r="A73" s="109"/>
      <c r="B73" s="129"/>
      <c r="C73" s="136" t="n">
        <v>22.118424</v>
      </c>
      <c r="D73" s="137" t="n">
        <v>35.69182</v>
      </c>
      <c r="E73" s="137" t="n">
        <v>35.93251</v>
      </c>
      <c r="F73" s="138" t="n">
        <v>35.06841</v>
      </c>
      <c r="G73" s="138" t="n">
        <f aca="false">AVERAGE(D73:F73)</f>
        <v>35.5642466666667</v>
      </c>
      <c r="H73" s="137" t="n">
        <v>36.60451</v>
      </c>
      <c r="I73" s="137" t="n">
        <v>42.95039</v>
      </c>
      <c r="J73" s="138" t="n">
        <v>45.80979</v>
      </c>
      <c r="K73" s="138" t="n">
        <f aca="false">AVERAGE(H73:J73)</f>
        <v>41.78823</v>
      </c>
    </row>
    <row r="74" customFormat="false" ht="13.5" hidden="false" customHeight="false" outlineLevel="0" collapsed="false">
      <c r="A74" s="109"/>
      <c r="B74" s="139" t="s">
        <v>27</v>
      </c>
      <c r="C74" s="140" t="n">
        <v>221.18352</v>
      </c>
      <c r="D74" s="141" t="n">
        <v>41.05275</v>
      </c>
      <c r="E74" s="141" t="n">
        <v>41.07627</v>
      </c>
      <c r="F74" s="142" t="n">
        <v>40.997</v>
      </c>
      <c r="G74" s="142" t="n">
        <f aca="false">AVERAGE(D74:F74)</f>
        <v>41.0420066666667</v>
      </c>
      <c r="H74" s="141" t="n">
        <v>42.28441</v>
      </c>
      <c r="I74" s="141" t="n">
        <v>47.25041</v>
      </c>
      <c r="J74" s="142" t="n">
        <v>49.33219</v>
      </c>
      <c r="K74" s="142" t="n">
        <f aca="false">AVERAGE(H74:J74)</f>
        <v>46.2890033333333</v>
      </c>
    </row>
    <row r="75" customFormat="false" ht="13.5" hidden="false" customHeight="false" outlineLevel="0" collapsed="false">
      <c r="A75" s="109"/>
      <c r="B75" s="139"/>
      <c r="C75" s="143" t="n">
        <v>110.59188</v>
      </c>
      <c r="D75" s="144" t="n">
        <v>35.2029</v>
      </c>
      <c r="E75" s="144" t="n">
        <v>35.28555</v>
      </c>
      <c r="F75" s="145" t="n">
        <v>35.22437</v>
      </c>
      <c r="G75" s="145" t="n">
        <f aca="false">AVERAGE(D75:F75)</f>
        <v>35.2376066666667</v>
      </c>
      <c r="H75" s="144" t="n">
        <v>36.06668</v>
      </c>
      <c r="I75" s="144" t="n">
        <v>43.18943</v>
      </c>
      <c r="J75" s="145" t="n">
        <v>45.97584</v>
      </c>
      <c r="K75" s="145" t="n">
        <f aca="false">AVERAGE(H75:J75)</f>
        <v>41.7439833333333</v>
      </c>
    </row>
    <row r="76" customFormat="false" ht="13.5" hidden="false" customHeight="false" outlineLevel="0" collapsed="false">
      <c r="A76" s="109"/>
      <c r="B76" s="139"/>
      <c r="C76" s="143" t="n">
        <v>55.296</v>
      </c>
      <c r="D76" s="144" t="n">
        <v>30.7788</v>
      </c>
      <c r="E76" s="144" t="n">
        <v>30.82058</v>
      </c>
      <c r="F76" s="145" t="n">
        <v>30.79582</v>
      </c>
      <c r="G76" s="145" t="n">
        <f aca="false">AVERAGE(D76:F76)</f>
        <v>30.7984</v>
      </c>
      <c r="H76" s="144" t="n">
        <v>31.39932</v>
      </c>
      <c r="I76" s="144" t="n">
        <v>40.14323</v>
      </c>
      <c r="J76" s="145" t="n">
        <v>43.21887</v>
      </c>
      <c r="K76" s="145" t="n">
        <f aca="false">AVERAGE(H76:J76)</f>
        <v>38.2538066666667</v>
      </c>
    </row>
    <row r="77" customFormat="false" ht="13.5" hidden="false" customHeight="false" outlineLevel="0" collapsed="false">
      <c r="A77" s="109"/>
      <c r="B77" s="139"/>
      <c r="C77" s="143" t="n">
        <v>33.1776</v>
      </c>
      <c r="D77" s="144" t="n">
        <v>28.02245</v>
      </c>
      <c r="E77" s="144" t="n">
        <v>28.0571</v>
      </c>
      <c r="F77" s="145" t="n">
        <v>28.056</v>
      </c>
      <c r="G77" s="145" t="n">
        <f aca="false">AVERAGE(D77:F77)</f>
        <v>28.0451833333333</v>
      </c>
      <c r="H77" s="144" t="n">
        <v>28.59185</v>
      </c>
      <c r="I77" s="144" t="n">
        <v>37.82009</v>
      </c>
      <c r="J77" s="145" t="n">
        <v>40.9045</v>
      </c>
      <c r="K77" s="145" t="n">
        <f aca="false">AVERAGE(H77:J77)</f>
        <v>35.7721466666667</v>
      </c>
    </row>
    <row r="78" customFormat="false" ht="14.25" hidden="false" customHeight="false" outlineLevel="0" collapsed="false">
      <c r="A78" s="109"/>
      <c r="B78" s="139"/>
      <c r="C78" s="146" t="n">
        <v>22.118424</v>
      </c>
      <c r="D78" s="147" t="n">
        <v>26.04966</v>
      </c>
      <c r="E78" s="147" t="n">
        <v>26.08203</v>
      </c>
      <c r="F78" s="148" t="n">
        <v>26.11579</v>
      </c>
      <c r="G78" s="148" t="n">
        <f aca="false">AVERAGE(D78:F78)</f>
        <v>26.0824933333333</v>
      </c>
      <c r="H78" s="147" t="n">
        <v>26.59548</v>
      </c>
      <c r="I78" s="147" t="n">
        <v>36.07187</v>
      </c>
      <c r="J78" s="148" t="n">
        <v>39.08859</v>
      </c>
      <c r="K78" s="148" t="n">
        <f aca="false">AVERAGE(H78:J78)</f>
        <v>33.9186466666667</v>
      </c>
    </row>
    <row r="79" customFormat="false" ht="13.5" hidden="false" customHeight="false" outlineLevel="0" collapsed="false">
      <c r="A79" s="109"/>
      <c r="B79" s="149" t="s">
        <v>28</v>
      </c>
      <c r="C79" s="150" t="n">
        <v>221.18352</v>
      </c>
      <c r="D79" s="151" t="n">
        <v>42.56644</v>
      </c>
      <c r="E79" s="151" t="n">
        <v>42.64903</v>
      </c>
      <c r="F79" s="152" t="n">
        <v>42.44719</v>
      </c>
      <c r="G79" s="152" t="n">
        <f aca="false">AVERAGE(D79:F79)</f>
        <v>42.55422</v>
      </c>
      <c r="H79" s="151" t="n">
        <v>44.21661</v>
      </c>
      <c r="I79" s="151" t="n">
        <v>47.45438</v>
      </c>
      <c r="J79" s="152" t="n">
        <v>49.44286</v>
      </c>
      <c r="K79" s="152" t="n">
        <f aca="false">AVERAGE(H79:J79)</f>
        <v>47.03795</v>
      </c>
    </row>
    <row r="80" customFormat="false" ht="13.5" hidden="false" customHeight="false" outlineLevel="0" collapsed="false">
      <c r="A80" s="109"/>
      <c r="B80" s="149"/>
      <c r="C80" s="153" t="n">
        <v>110.59188</v>
      </c>
      <c r="D80" s="154" t="n">
        <v>36.66665</v>
      </c>
      <c r="E80" s="154" t="n">
        <v>36.7737</v>
      </c>
      <c r="F80" s="155" t="n">
        <v>36.27206</v>
      </c>
      <c r="G80" s="155" t="n">
        <f aca="false">AVERAGE(D80:F80)</f>
        <v>36.5708033333333</v>
      </c>
      <c r="H80" s="154" t="n">
        <v>37.92444</v>
      </c>
      <c r="I80" s="154" t="n">
        <v>42.47208</v>
      </c>
      <c r="J80" s="155" t="n">
        <v>45.06703</v>
      </c>
      <c r="K80" s="155" t="n">
        <f aca="false">AVERAGE(H80:J80)</f>
        <v>41.8211833333333</v>
      </c>
    </row>
    <row r="81" customFormat="false" ht="13.5" hidden="false" customHeight="false" outlineLevel="0" collapsed="false">
      <c r="A81" s="109"/>
      <c r="B81" s="149"/>
      <c r="C81" s="153" t="n">
        <v>55.296</v>
      </c>
      <c r="D81" s="154" t="n">
        <v>31.9785</v>
      </c>
      <c r="E81" s="154" t="n">
        <v>32.09241</v>
      </c>
      <c r="F81" s="155" t="n">
        <v>31.6862</v>
      </c>
      <c r="G81" s="155" t="n">
        <f aca="false">AVERAGE(D81:F81)</f>
        <v>31.9190366666667</v>
      </c>
      <c r="H81" s="154" t="n">
        <v>32.99936</v>
      </c>
      <c r="I81" s="154" t="n">
        <v>38.64667</v>
      </c>
      <c r="J81" s="155" t="n">
        <v>41.56821</v>
      </c>
      <c r="K81" s="155" t="n">
        <f aca="false">AVERAGE(H81:J81)</f>
        <v>37.73808</v>
      </c>
    </row>
    <row r="82" customFormat="false" ht="13.5" hidden="false" customHeight="false" outlineLevel="0" collapsed="false">
      <c r="A82" s="109"/>
      <c r="B82" s="149"/>
      <c r="C82" s="153" t="n">
        <v>33.1776</v>
      </c>
      <c r="D82" s="154" t="n">
        <v>29.227</v>
      </c>
      <c r="E82" s="154" t="n">
        <v>29.39475</v>
      </c>
      <c r="F82" s="155" t="n">
        <v>29.01879</v>
      </c>
      <c r="G82" s="155" t="n">
        <f aca="false">AVERAGE(D82:F82)</f>
        <v>29.2135133333333</v>
      </c>
      <c r="H82" s="154" t="n">
        <v>30.13261</v>
      </c>
      <c r="I82" s="154" t="n">
        <v>36.60646</v>
      </c>
      <c r="J82" s="155" t="n">
        <v>39.62643</v>
      </c>
      <c r="K82" s="155" t="n">
        <f aca="false">AVERAGE(H82:J82)</f>
        <v>35.4551666666667</v>
      </c>
    </row>
    <row r="83" customFormat="false" ht="14.25" hidden="false" customHeight="false" outlineLevel="0" collapsed="false">
      <c r="A83" s="109"/>
      <c r="B83" s="149"/>
      <c r="C83" s="156" t="n">
        <v>22.118424</v>
      </c>
      <c r="D83" s="157" t="n">
        <v>27.44791</v>
      </c>
      <c r="E83" s="157" t="n">
        <v>27.55252</v>
      </c>
      <c r="F83" s="158" t="n">
        <v>27.26201</v>
      </c>
      <c r="G83" s="158" t="n">
        <f aca="false">AVERAGE(D83:F83)</f>
        <v>27.4208133333333</v>
      </c>
      <c r="H83" s="157" t="n">
        <v>28.25611</v>
      </c>
      <c r="I83" s="157" t="n">
        <v>35.08076</v>
      </c>
      <c r="J83" s="158" t="n">
        <v>38.30517</v>
      </c>
      <c r="K83" s="158" t="n">
        <f aca="false">AVERAGE(H83:J83)</f>
        <v>33.88068</v>
      </c>
    </row>
    <row r="84" customFormat="false" ht="13.5" hidden="false" customHeight="false" outlineLevel="0" collapsed="false">
      <c r="A84" s="109"/>
      <c r="B84" s="159" t="s">
        <v>29</v>
      </c>
      <c r="C84" s="160" t="n">
        <v>221.18352</v>
      </c>
      <c r="D84" s="161" t="n">
        <v>49.56296</v>
      </c>
      <c r="E84" s="161" t="n">
        <v>49.61947</v>
      </c>
      <c r="F84" s="162" t="n">
        <v>49.50222</v>
      </c>
      <c r="G84" s="162" t="n">
        <f aca="false">AVERAGE(D84:F84)</f>
        <v>49.56155</v>
      </c>
      <c r="H84" s="161" t="n">
        <v>50.69376</v>
      </c>
      <c r="I84" s="161" t="n">
        <v>54.01305</v>
      </c>
      <c r="J84" s="162" t="n">
        <v>54.56671</v>
      </c>
      <c r="K84" s="162" t="n">
        <f aca="false">AVERAGE(H84:J84)</f>
        <v>53.0911733333333</v>
      </c>
    </row>
    <row r="85" customFormat="false" ht="13.5" hidden="false" customHeight="false" outlineLevel="0" collapsed="false">
      <c r="A85" s="109"/>
      <c r="B85" s="159"/>
      <c r="C85" s="163" t="n">
        <v>110.59188</v>
      </c>
      <c r="D85" s="164" t="n">
        <v>45.31817</v>
      </c>
      <c r="E85" s="164" t="n">
        <v>45.77378</v>
      </c>
      <c r="F85" s="165" t="n">
        <v>45.35151</v>
      </c>
      <c r="G85" s="165" t="n">
        <f aca="false">AVERAGE(D85:F85)</f>
        <v>45.4811533333333</v>
      </c>
      <c r="H85" s="164" t="n">
        <v>46.76357</v>
      </c>
      <c r="I85" s="164" t="n">
        <v>51.05536</v>
      </c>
      <c r="J85" s="165" t="n">
        <v>51.92096</v>
      </c>
      <c r="K85" s="165" t="n">
        <f aca="false">AVERAGE(H85:J85)</f>
        <v>49.9132966666667</v>
      </c>
    </row>
    <row r="86" customFormat="false" ht="13.5" hidden="false" customHeight="false" outlineLevel="0" collapsed="false">
      <c r="A86" s="109"/>
      <c r="B86" s="159"/>
      <c r="C86" s="163" t="n">
        <v>55.296</v>
      </c>
      <c r="D86" s="164" t="n">
        <v>42.06151</v>
      </c>
      <c r="E86" s="164" t="n">
        <v>42.74481</v>
      </c>
      <c r="F86" s="165" t="n">
        <v>42.11775</v>
      </c>
      <c r="G86" s="165" t="n">
        <f aca="false">AVERAGE(D86:F86)</f>
        <v>42.3080233333333</v>
      </c>
      <c r="H86" s="164" t="n">
        <v>43.48437</v>
      </c>
      <c r="I86" s="164" t="n">
        <v>48.58875</v>
      </c>
      <c r="J86" s="165" t="n">
        <v>49.68792</v>
      </c>
      <c r="K86" s="165" t="n">
        <f aca="false">AVERAGE(H86:J86)</f>
        <v>47.25368</v>
      </c>
    </row>
    <row r="87" customFormat="false" ht="13.5" hidden="false" customHeight="false" outlineLevel="0" collapsed="false">
      <c r="A87" s="109"/>
      <c r="B87" s="159"/>
      <c r="C87" s="163" t="n">
        <v>33.1776</v>
      </c>
      <c r="D87" s="164" t="n">
        <v>39.73706</v>
      </c>
      <c r="E87" s="164" t="n">
        <v>40.34727</v>
      </c>
      <c r="F87" s="165" t="n">
        <v>39.74027</v>
      </c>
      <c r="G87" s="165" t="n">
        <f aca="false">AVERAGE(D87:F87)</f>
        <v>39.9415333333333</v>
      </c>
      <c r="H87" s="164" t="n">
        <v>41.00869</v>
      </c>
      <c r="I87" s="164" t="n">
        <v>46.63009</v>
      </c>
      <c r="J87" s="165" t="n">
        <v>47.7307</v>
      </c>
      <c r="K87" s="165" t="n">
        <f aca="false">AVERAGE(H87:J87)</f>
        <v>45.12316</v>
      </c>
    </row>
    <row r="88" customFormat="false" ht="14.25" hidden="false" customHeight="false" outlineLevel="0" collapsed="false">
      <c r="A88" s="109"/>
      <c r="B88" s="159"/>
      <c r="C88" s="166" t="n">
        <v>22.118424</v>
      </c>
      <c r="D88" s="167" t="n">
        <v>37.7598</v>
      </c>
      <c r="E88" s="167" t="n">
        <v>38.34154</v>
      </c>
      <c r="F88" s="168" t="n">
        <v>37.88075</v>
      </c>
      <c r="G88" s="168" t="n">
        <f aca="false">AVERAGE(D88:F88)</f>
        <v>37.99403</v>
      </c>
      <c r="H88" s="167" t="n">
        <v>39.00613</v>
      </c>
      <c r="I88" s="167" t="n">
        <v>44.98047</v>
      </c>
      <c r="J88" s="168" t="n">
        <v>45.97442</v>
      </c>
      <c r="K88" s="168" t="n">
        <f aca="false">AVERAGE(H88:J88)</f>
        <v>43.32034</v>
      </c>
    </row>
    <row r="89" customFormat="false" ht="13.5" hidden="false" customHeight="false" outlineLevel="0" collapsed="false">
      <c r="A89" s="109"/>
      <c r="B89" s="79" t="s">
        <v>30</v>
      </c>
      <c r="C89" s="169" t="n">
        <v>221.18352</v>
      </c>
      <c r="D89" s="81" t="n">
        <v>49.58504</v>
      </c>
      <c r="E89" s="81" t="n">
        <v>49.66141</v>
      </c>
      <c r="F89" s="82" t="n">
        <v>49.5675</v>
      </c>
      <c r="G89" s="82" t="n">
        <f aca="false">AVERAGE(D89:F89)</f>
        <v>49.60465</v>
      </c>
      <c r="H89" s="81" t="n">
        <v>50.52981</v>
      </c>
      <c r="I89" s="81" t="n">
        <v>54.33377</v>
      </c>
      <c r="J89" s="82" t="n">
        <v>55.26364</v>
      </c>
      <c r="K89" s="82" t="n">
        <f aca="false">AVERAGE(H89:J89)</f>
        <v>53.37574</v>
      </c>
    </row>
    <row r="90" customFormat="false" ht="13.5" hidden="false" customHeight="false" outlineLevel="0" collapsed="false">
      <c r="A90" s="109"/>
      <c r="B90" s="79"/>
      <c r="C90" s="170" t="n">
        <v>110.59188</v>
      </c>
      <c r="D90" s="84" t="n">
        <v>45.31001</v>
      </c>
      <c r="E90" s="84" t="n">
        <v>45.54227</v>
      </c>
      <c r="F90" s="85" t="n">
        <v>45.25942</v>
      </c>
      <c r="G90" s="85" t="n">
        <f aca="false">AVERAGE(D90:F90)</f>
        <v>45.3705666666667</v>
      </c>
      <c r="H90" s="84" t="n">
        <v>46.39542</v>
      </c>
      <c r="I90" s="84" t="n">
        <v>51.264</v>
      </c>
      <c r="J90" s="85" t="n">
        <v>52.99257</v>
      </c>
      <c r="K90" s="85" t="n">
        <f aca="false">AVERAGE(H90:J90)</f>
        <v>50.21733</v>
      </c>
    </row>
    <row r="91" customFormat="false" ht="13.5" hidden="false" customHeight="false" outlineLevel="0" collapsed="false">
      <c r="A91" s="109"/>
      <c r="B91" s="79"/>
      <c r="C91" s="170" t="n">
        <v>55.296</v>
      </c>
      <c r="D91" s="84" t="n">
        <v>41.79394</v>
      </c>
      <c r="E91" s="84" t="n">
        <v>42.09504</v>
      </c>
      <c r="F91" s="85" t="n">
        <v>41.72119</v>
      </c>
      <c r="G91" s="85" t="n">
        <f aca="false">AVERAGE(D91:F91)</f>
        <v>41.8700566666667</v>
      </c>
      <c r="H91" s="84" t="n">
        <v>42.78976</v>
      </c>
      <c r="I91" s="84" t="n">
        <v>48.63955</v>
      </c>
      <c r="J91" s="85" t="n">
        <v>50.9283</v>
      </c>
      <c r="K91" s="85" t="n">
        <f aca="false">AVERAGE(H91:J91)</f>
        <v>47.4525366666667</v>
      </c>
    </row>
    <row r="92" customFormat="false" ht="13.5" hidden="false" customHeight="false" outlineLevel="0" collapsed="false">
      <c r="A92" s="109"/>
      <c r="B92" s="79"/>
      <c r="C92" s="170" t="n">
        <v>33.1776</v>
      </c>
      <c r="D92" s="84" t="n">
        <v>39.35962</v>
      </c>
      <c r="E92" s="84" t="n">
        <v>39.56722</v>
      </c>
      <c r="F92" s="85" t="n">
        <v>39.31459</v>
      </c>
      <c r="G92" s="85" t="n">
        <f aca="false">AVERAGE(D92:F92)</f>
        <v>39.41381</v>
      </c>
      <c r="H92" s="84" t="n">
        <v>40.25544</v>
      </c>
      <c r="I92" s="84" t="n">
        <v>46.67983</v>
      </c>
      <c r="J92" s="85" t="n">
        <v>49.1689</v>
      </c>
      <c r="K92" s="85" t="n">
        <f aca="false">AVERAGE(H92:J92)</f>
        <v>45.3680566666667</v>
      </c>
    </row>
    <row r="93" customFormat="false" ht="14.25" hidden="false" customHeight="false" outlineLevel="0" collapsed="false">
      <c r="A93" s="109"/>
      <c r="B93" s="79"/>
      <c r="C93" s="171" t="n">
        <v>22.118424</v>
      </c>
      <c r="D93" s="87" t="n">
        <v>37.54826</v>
      </c>
      <c r="E93" s="87" t="n">
        <v>37.68228</v>
      </c>
      <c r="F93" s="88" t="n">
        <v>37.56819</v>
      </c>
      <c r="G93" s="88" t="n">
        <f aca="false">AVERAGE(D93:F93)</f>
        <v>37.5995766666667</v>
      </c>
      <c r="H93" s="87" t="n">
        <v>38.35802</v>
      </c>
      <c r="I93" s="87" t="n">
        <v>45.31718</v>
      </c>
      <c r="J93" s="88" t="n">
        <v>47.87858</v>
      </c>
      <c r="K93" s="88" t="n">
        <f aca="false">AVERAGE(H93:J93)</f>
        <v>43.85126</v>
      </c>
    </row>
    <row r="94" customFormat="false" ht="13.5" hidden="false" customHeight="false" outlineLevel="0" collapsed="false">
      <c r="A94" s="119" t="s">
        <v>31</v>
      </c>
      <c r="B94" s="149" t="s">
        <v>32</v>
      </c>
      <c r="C94" s="120" t="n">
        <v>47.18592</v>
      </c>
      <c r="D94" s="121" t="n">
        <v>40.03674</v>
      </c>
      <c r="E94" s="121" t="n">
        <v>40.04701</v>
      </c>
      <c r="F94" s="122" t="n">
        <v>39.81739</v>
      </c>
      <c r="G94" s="122" t="n">
        <f aca="false">AVERAGE(D94:F94)</f>
        <v>39.9670466666667</v>
      </c>
      <c r="H94" s="121" t="n">
        <v>41.02873</v>
      </c>
      <c r="I94" s="121" t="n">
        <v>46.93783</v>
      </c>
      <c r="J94" s="122" t="n">
        <v>48.30313</v>
      </c>
      <c r="K94" s="122" t="n">
        <f aca="false">AVERAGE(H94:J94)</f>
        <v>45.42323</v>
      </c>
    </row>
    <row r="95" customFormat="false" ht="13.5" hidden="false" customHeight="false" outlineLevel="0" collapsed="false">
      <c r="A95" s="119"/>
      <c r="B95" s="149"/>
      <c r="C95" s="123" t="n">
        <v>23.59296</v>
      </c>
      <c r="D95" s="124" t="n">
        <v>35.19367</v>
      </c>
      <c r="E95" s="124" t="n">
        <v>35.19701</v>
      </c>
      <c r="F95" s="125" t="n">
        <v>35.03552</v>
      </c>
      <c r="G95" s="125" t="n">
        <f aca="false">AVERAGE(D95:F95)</f>
        <v>35.1420666666667</v>
      </c>
      <c r="H95" s="124" t="n">
        <v>35.90892</v>
      </c>
      <c r="I95" s="124" t="n">
        <v>43.57222</v>
      </c>
      <c r="J95" s="125" t="n">
        <v>45.38135</v>
      </c>
      <c r="K95" s="125" t="n">
        <f aca="false">AVERAGE(H95:J95)</f>
        <v>41.62083</v>
      </c>
    </row>
    <row r="96" customFormat="false" ht="13.5" hidden="false" customHeight="false" outlineLevel="0" collapsed="false">
      <c r="A96" s="119"/>
      <c r="B96" s="149"/>
      <c r="C96" s="123" t="n">
        <v>11.79648</v>
      </c>
      <c r="D96" s="124" t="n">
        <v>31.5741</v>
      </c>
      <c r="E96" s="124" t="n">
        <v>31.59491</v>
      </c>
      <c r="F96" s="125" t="n">
        <v>31.52642</v>
      </c>
      <c r="G96" s="125" t="n">
        <f aca="false">AVERAGE(D96:F96)</f>
        <v>31.5651433333333</v>
      </c>
      <c r="H96" s="124" t="n">
        <v>32.17161</v>
      </c>
      <c r="I96" s="124" t="n">
        <v>40.85873</v>
      </c>
      <c r="J96" s="125" t="n">
        <v>43.03137</v>
      </c>
      <c r="K96" s="125" t="n">
        <f aca="false">AVERAGE(H96:J96)</f>
        <v>38.6872366666667</v>
      </c>
    </row>
    <row r="97" customFormat="false" ht="13.5" hidden="false" customHeight="false" outlineLevel="0" collapsed="false">
      <c r="A97" s="119"/>
      <c r="B97" s="149"/>
      <c r="C97" s="123" t="n">
        <v>7.077888</v>
      </c>
      <c r="D97" s="124" t="n">
        <v>29.51204</v>
      </c>
      <c r="E97" s="124" t="n">
        <v>29.53009</v>
      </c>
      <c r="F97" s="125" t="n">
        <v>29.53421</v>
      </c>
      <c r="G97" s="125" t="n">
        <f aca="false">AVERAGE(D97:F97)</f>
        <v>29.5254466666667</v>
      </c>
      <c r="H97" s="124" t="n">
        <v>30.07107</v>
      </c>
      <c r="I97" s="124" t="n">
        <v>39.20926</v>
      </c>
      <c r="J97" s="125" t="n">
        <v>41.50209</v>
      </c>
      <c r="K97" s="125" t="n">
        <f aca="false">AVERAGE(H97:J97)</f>
        <v>36.9274733333333</v>
      </c>
    </row>
    <row r="98" customFormat="false" ht="14.25" hidden="false" customHeight="false" outlineLevel="0" collapsed="false">
      <c r="A98" s="119"/>
      <c r="B98" s="149"/>
      <c r="C98" s="126" t="n">
        <v>4.718592</v>
      </c>
      <c r="D98" s="127" t="n">
        <v>28.166</v>
      </c>
      <c r="E98" s="127" t="n">
        <v>28.1892</v>
      </c>
      <c r="F98" s="128" t="n">
        <v>28.24264</v>
      </c>
      <c r="G98" s="128" t="n">
        <f aca="false">AVERAGE(D98:F98)</f>
        <v>28.19928</v>
      </c>
      <c r="H98" s="127" t="n">
        <v>28.70602</v>
      </c>
      <c r="I98" s="127" t="n">
        <v>38.12232</v>
      </c>
      <c r="J98" s="128" t="n">
        <v>40.55949</v>
      </c>
      <c r="K98" s="128" t="n">
        <f aca="false">AVERAGE(H98:J98)</f>
        <v>35.7959433333333</v>
      </c>
    </row>
    <row r="99" customFormat="false" ht="13.5" hidden="false" customHeight="false" outlineLevel="0" collapsed="false">
      <c r="A99" s="172"/>
      <c r="B99" s="8" t="s">
        <v>33</v>
      </c>
      <c r="C99" s="173" t="n">
        <v>47.18592</v>
      </c>
      <c r="D99" s="10" t="n">
        <v>33.37</v>
      </c>
      <c r="E99" s="10" t="n">
        <v>33.38</v>
      </c>
      <c r="F99" s="11" t="n">
        <v>33.41</v>
      </c>
      <c r="G99" s="11" t="n">
        <f aca="false">AVERAGE(D99:F99)</f>
        <v>33.3866666666667</v>
      </c>
      <c r="H99" s="10" t="n">
        <v>34.05</v>
      </c>
      <c r="I99" s="10" t="n">
        <v>42.74</v>
      </c>
      <c r="J99" s="11" t="n">
        <v>43.82</v>
      </c>
      <c r="K99" s="11" t="n">
        <f aca="false">AVERAGE(H99:J99)</f>
        <v>40.2033333333333</v>
      </c>
    </row>
    <row r="100" customFormat="false" ht="13.5" hidden="false" customHeight="false" outlineLevel="0" collapsed="false">
      <c r="A100" s="172"/>
      <c r="B100" s="8"/>
      <c r="C100" s="174" t="n">
        <v>23.59296</v>
      </c>
      <c r="D100" s="14" t="n">
        <v>29.02</v>
      </c>
      <c r="E100" s="14" t="n">
        <v>29.08</v>
      </c>
      <c r="F100" s="15" t="n">
        <v>28.99</v>
      </c>
      <c r="G100" s="15" t="n">
        <f aca="false">AVERAGE(D100:F100)</f>
        <v>29.03</v>
      </c>
      <c r="H100" s="14" t="n">
        <v>29.49</v>
      </c>
      <c r="I100" s="14" t="n">
        <v>40.06</v>
      </c>
      <c r="J100" s="15" t="n">
        <v>41.2</v>
      </c>
      <c r="K100" s="15" t="n">
        <f aca="false">AVERAGE(H100:J100)</f>
        <v>36.9166666666667</v>
      </c>
    </row>
    <row r="101" customFormat="false" ht="13.5" hidden="false" customHeight="false" outlineLevel="0" collapsed="false">
      <c r="A101" s="172"/>
      <c r="B101" s="8"/>
      <c r="C101" s="174" t="n">
        <v>11.79648</v>
      </c>
      <c r="D101" s="14" t="n">
        <v>26.3</v>
      </c>
      <c r="E101" s="14" t="n">
        <v>26.29</v>
      </c>
      <c r="F101" s="15" t="n">
        <v>26.25</v>
      </c>
      <c r="G101" s="15" t="n">
        <f aca="false">AVERAGE(D101:F101)</f>
        <v>26.28</v>
      </c>
      <c r="H101" s="14" t="n">
        <v>26.67</v>
      </c>
      <c r="I101" s="14" t="n">
        <v>38.24</v>
      </c>
      <c r="J101" s="15" t="n">
        <v>38.94</v>
      </c>
      <c r="K101" s="15" t="n">
        <f aca="false">AVERAGE(H101:J101)</f>
        <v>34.6166666666667</v>
      </c>
    </row>
    <row r="102" customFormat="false" ht="13.5" hidden="false" customHeight="false" outlineLevel="0" collapsed="false">
      <c r="A102" s="172"/>
      <c r="B102" s="8"/>
      <c r="C102" s="174" t="n">
        <v>7.077888</v>
      </c>
      <c r="D102" s="14" t="n">
        <v>24.77</v>
      </c>
      <c r="E102" s="14" t="n">
        <v>24.78</v>
      </c>
      <c r="F102" s="15" t="n">
        <v>24.88</v>
      </c>
      <c r="G102" s="15" t="n">
        <f aca="false">AVERAGE(D102:F102)</f>
        <v>24.81</v>
      </c>
      <c r="H102" s="14" t="n">
        <v>25.11</v>
      </c>
      <c r="I102" s="14" t="n">
        <v>37.56</v>
      </c>
      <c r="J102" s="15" t="n">
        <v>38.3</v>
      </c>
      <c r="K102" s="15" t="n">
        <f aca="false">AVERAGE(H102:J102)</f>
        <v>33.6566666666667</v>
      </c>
    </row>
    <row r="103" customFormat="false" ht="14.25" hidden="false" customHeight="false" outlineLevel="0" collapsed="false">
      <c r="A103" s="172"/>
      <c r="B103" s="8"/>
      <c r="C103" s="175" t="n">
        <v>4.718592</v>
      </c>
      <c r="D103" s="18" t="n">
        <v>23.89</v>
      </c>
      <c r="E103" s="18" t="n">
        <v>23.81</v>
      </c>
      <c r="F103" s="19" t="n">
        <v>23.9</v>
      </c>
      <c r="G103" s="19" t="n">
        <f aca="false">AVERAGE(D103:F103)</f>
        <v>23.8666666666667</v>
      </c>
      <c r="H103" s="18" t="n">
        <v>24.13</v>
      </c>
      <c r="I103" s="18" t="n">
        <v>37.12</v>
      </c>
      <c r="J103" s="19" t="n">
        <v>37.81</v>
      </c>
      <c r="K103" s="19" t="n">
        <f aca="false">AVERAGE(H103:J103)</f>
        <v>33.02</v>
      </c>
    </row>
    <row r="104" customFormat="false" ht="13.5" hidden="false" customHeight="false" outlineLevel="0" collapsed="false">
      <c r="A104" s="172"/>
      <c r="B104" s="176" t="s">
        <v>34</v>
      </c>
      <c r="C104" s="177" t="n">
        <v>47.18592</v>
      </c>
      <c r="D104" s="178" t="n">
        <v>41.67</v>
      </c>
      <c r="E104" s="178" t="n">
        <v>41.72</v>
      </c>
      <c r="F104" s="179" t="n">
        <v>41.67</v>
      </c>
      <c r="G104" s="179" t="n">
        <f aca="false">AVERAGE(D104:F104)</f>
        <v>41.6866666666667</v>
      </c>
      <c r="H104" s="178" t="n">
        <v>42.88</v>
      </c>
      <c r="I104" s="178" t="n">
        <v>47.91</v>
      </c>
      <c r="J104" s="179" t="n">
        <v>49.58</v>
      </c>
      <c r="K104" s="179" t="n">
        <f aca="false">AVERAGE(H104:J104)</f>
        <v>46.79</v>
      </c>
    </row>
    <row r="105" customFormat="false" ht="13.5" hidden="false" customHeight="false" outlineLevel="0" collapsed="false">
      <c r="A105" s="172"/>
      <c r="B105" s="176"/>
      <c r="C105" s="180" t="n">
        <v>23.59296</v>
      </c>
      <c r="D105" s="181" t="n">
        <v>37.19</v>
      </c>
      <c r="E105" s="181" t="n">
        <v>37.35</v>
      </c>
      <c r="F105" s="182" t="n">
        <v>37.31</v>
      </c>
      <c r="G105" s="182" t="n">
        <f aca="false">AVERAGE(D105:F105)</f>
        <v>37.2833333333333</v>
      </c>
      <c r="H105" s="181" t="n">
        <v>38.16</v>
      </c>
      <c r="I105" s="181" t="n">
        <v>44.65</v>
      </c>
      <c r="J105" s="182" t="n">
        <v>47.16</v>
      </c>
      <c r="K105" s="182" t="n">
        <f aca="false">AVERAGE(H105:J105)</f>
        <v>43.3233333333333</v>
      </c>
    </row>
    <row r="106" customFormat="false" ht="13.5" hidden="false" customHeight="false" outlineLevel="0" collapsed="false">
      <c r="A106" s="172"/>
      <c r="B106" s="176"/>
      <c r="C106" s="180" t="n">
        <v>11.79648</v>
      </c>
      <c r="D106" s="181" t="n">
        <v>34.1</v>
      </c>
      <c r="E106" s="181" t="n">
        <v>34.41</v>
      </c>
      <c r="F106" s="182" t="n">
        <v>34.3</v>
      </c>
      <c r="G106" s="182" t="n">
        <f aca="false">AVERAGE(D106:F106)</f>
        <v>34.27</v>
      </c>
      <c r="H106" s="181" t="n">
        <v>35.01</v>
      </c>
      <c r="I106" s="181" t="n">
        <v>42.15</v>
      </c>
      <c r="J106" s="182" t="n">
        <v>45.48</v>
      </c>
      <c r="K106" s="182" t="n">
        <f aca="false">AVERAGE(H106:J106)</f>
        <v>40.88</v>
      </c>
    </row>
    <row r="107" customFormat="false" ht="13.5" hidden="false" customHeight="false" outlineLevel="0" collapsed="false">
      <c r="A107" s="172"/>
      <c r="B107" s="176"/>
      <c r="C107" s="180" t="n">
        <v>7.077888</v>
      </c>
      <c r="D107" s="181" t="n">
        <v>32.43</v>
      </c>
      <c r="E107" s="181" t="n">
        <v>32.76</v>
      </c>
      <c r="F107" s="182" t="n">
        <v>32.66</v>
      </c>
      <c r="G107" s="182" t="n">
        <f aca="false">AVERAGE(D107:F107)</f>
        <v>32.6166666666667</v>
      </c>
      <c r="H107" s="181" t="n">
        <v>33.32</v>
      </c>
      <c r="I107" s="181" t="n">
        <v>40.73</v>
      </c>
      <c r="J107" s="182" t="n">
        <v>44.16</v>
      </c>
      <c r="K107" s="182" t="n">
        <f aca="false">AVERAGE(H107:J107)</f>
        <v>39.4033333333333</v>
      </c>
    </row>
    <row r="108" customFormat="false" ht="14.25" hidden="false" customHeight="false" outlineLevel="0" collapsed="false">
      <c r="A108" s="172"/>
      <c r="B108" s="176"/>
      <c r="C108" s="183" t="n">
        <v>4.718592</v>
      </c>
      <c r="D108" s="184" t="n">
        <v>31.28</v>
      </c>
      <c r="E108" s="184" t="n">
        <v>31.79</v>
      </c>
      <c r="F108" s="185" t="n">
        <v>31.68</v>
      </c>
      <c r="G108" s="185" t="n">
        <f aca="false">AVERAGE(D108:F108)</f>
        <v>31.5833333333333</v>
      </c>
      <c r="H108" s="184" t="n">
        <v>32.3</v>
      </c>
      <c r="I108" s="184" t="n">
        <v>39.43</v>
      </c>
      <c r="J108" s="185" t="n">
        <v>43.55</v>
      </c>
      <c r="K108" s="185" t="n">
        <f aca="false">AVERAGE(H108:J108)</f>
        <v>38.4266666666667</v>
      </c>
    </row>
    <row r="109" customFormat="false" ht="13.5" hidden="false" customHeight="false" outlineLevel="0" collapsed="false">
      <c r="A109" s="172"/>
      <c r="B109" s="159" t="s">
        <v>35</v>
      </c>
      <c r="C109" s="160" t="n">
        <v>47.18592</v>
      </c>
      <c r="D109" s="161" t="n">
        <v>46.27</v>
      </c>
      <c r="E109" s="161" t="n">
        <v>46.45</v>
      </c>
      <c r="F109" s="162" t="n">
        <v>45.97</v>
      </c>
      <c r="G109" s="162" t="n">
        <f aca="false">AVERAGE(D109:F109)</f>
        <v>46.23</v>
      </c>
      <c r="H109" s="161" t="n">
        <v>47.4</v>
      </c>
      <c r="I109" s="161" t="n">
        <v>51.99</v>
      </c>
      <c r="J109" s="162" t="n">
        <v>53.02</v>
      </c>
      <c r="K109" s="162" t="n">
        <f aca="false">AVERAGE(H109:J109)</f>
        <v>50.8033333333333</v>
      </c>
    </row>
    <row r="110" customFormat="false" ht="13.5" hidden="false" customHeight="false" outlineLevel="0" collapsed="false">
      <c r="A110" s="172"/>
      <c r="B110" s="159"/>
      <c r="C110" s="163" t="n">
        <v>23.59296</v>
      </c>
      <c r="D110" s="164" t="n">
        <v>41.08</v>
      </c>
      <c r="E110" s="164" t="n">
        <v>41.2</v>
      </c>
      <c r="F110" s="165" t="n">
        <v>40.86</v>
      </c>
      <c r="G110" s="165" t="n">
        <f aca="false">AVERAGE(D110:F110)</f>
        <v>41.0466666666667</v>
      </c>
      <c r="H110" s="164" t="n">
        <v>42.1</v>
      </c>
      <c r="I110" s="164" t="n">
        <v>47.96</v>
      </c>
      <c r="J110" s="165" t="n">
        <v>49.56</v>
      </c>
      <c r="K110" s="165" t="n">
        <f aca="false">AVERAGE(H110:J110)</f>
        <v>46.54</v>
      </c>
    </row>
    <row r="111" customFormat="false" ht="13.5" hidden="false" customHeight="false" outlineLevel="0" collapsed="false">
      <c r="A111" s="172"/>
      <c r="B111" s="159"/>
      <c r="C111" s="163" t="n">
        <v>11.79648</v>
      </c>
      <c r="D111" s="164" t="n">
        <v>36.64</v>
      </c>
      <c r="E111" s="164" t="n">
        <v>36.7</v>
      </c>
      <c r="F111" s="165" t="n">
        <v>36.66</v>
      </c>
      <c r="G111" s="165" t="n">
        <f aca="false">AVERAGE(D111:F111)</f>
        <v>36.6666666666667</v>
      </c>
      <c r="H111" s="164" t="n">
        <v>37.43</v>
      </c>
      <c r="I111" s="164" t="n">
        <v>44.87</v>
      </c>
      <c r="J111" s="165" t="n">
        <v>46.83</v>
      </c>
      <c r="K111" s="165" t="n">
        <f aca="false">AVERAGE(H111:J111)</f>
        <v>43.0433333333333</v>
      </c>
    </row>
    <row r="112" customFormat="false" ht="13.5" hidden="false" customHeight="false" outlineLevel="0" collapsed="false">
      <c r="A112" s="172"/>
      <c r="B112" s="159"/>
      <c r="C112" s="163" t="n">
        <v>7.077888</v>
      </c>
      <c r="D112" s="164" t="n">
        <v>34.19</v>
      </c>
      <c r="E112" s="164" t="n">
        <v>34.21</v>
      </c>
      <c r="F112" s="165" t="n">
        <v>34.02</v>
      </c>
      <c r="G112" s="165" t="n">
        <f aca="false">AVERAGE(D112:F112)</f>
        <v>34.14</v>
      </c>
      <c r="H112" s="164" t="n">
        <v>34.84</v>
      </c>
      <c r="I112" s="164" t="n">
        <v>42.76</v>
      </c>
      <c r="J112" s="165" t="n">
        <v>44.94</v>
      </c>
      <c r="K112" s="165" t="n">
        <f aca="false">AVERAGE(H112:J112)</f>
        <v>40.8466666666667</v>
      </c>
    </row>
    <row r="113" customFormat="false" ht="14.25" hidden="false" customHeight="false" outlineLevel="0" collapsed="false">
      <c r="A113" s="172"/>
      <c r="B113" s="159"/>
      <c r="C113" s="166" t="n">
        <v>4.718592</v>
      </c>
      <c r="D113" s="167" t="n">
        <v>32.67</v>
      </c>
      <c r="E113" s="167" t="n">
        <v>32.61</v>
      </c>
      <c r="F113" s="168" t="n">
        <v>32.67</v>
      </c>
      <c r="G113" s="168" t="n">
        <f aca="false">AVERAGE(D113:F113)</f>
        <v>32.65</v>
      </c>
      <c r="H113" s="167" t="n">
        <v>33.22</v>
      </c>
      <c r="I113" s="167" t="n">
        <v>41.96</v>
      </c>
      <c r="J113" s="168" t="n">
        <v>44.11</v>
      </c>
      <c r="K113" s="168" t="n">
        <f aca="false">AVERAGE(H113:J113)</f>
        <v>39.7633333333333</v>
      </c>
    </row>
    <row r="114" customFormat="false" ht="13.5" hidden="false" customHeight="false" outlineLevel="0" collapsed="false">
      <c r="A114" s="172"/>
      <c r="B114" s="186" t="s">
        <v>36</v>
      </c>
      <c r="C114" s="187" t="n">
        <v>47.18592</v>
      </c>
      <c r="D114" s="188" t="n">
        <v>41.89</v>
      </c>
      <c r="E114" s="188" t="n">
        <v>41.94</v>
      </c>
      <c r="F114" s="189" t="n">
        <v>41.88</v>
      </c>
      <c r="G114" s="189" t="n">
        <f aca="false">AVERAGE(D114:F114)</f>
        <v>41.9033333333333</v>
      </c>
      <c r="H114" s="188" t="n">
        <v>43.07</v>
      </c>
      <c r="I114" s="188" t="n">
        <v>48.42</v>
      </c>
      <c r="J114" s="189" t="n">
        <v>49.71</v>
      </c>
      <c r="K114" s="189" t="n">
        <f aca="false">AVERAGE(H114:J114)</f>
        <v>47.0666666666667</v>
      </c>
    </row>
    <row r="115" customFormat="false" ht="13.5" hidden="false" customHeight="false" outlineLevel="0" collapsed="false">
      <c r="A115" s="172"/>
      <c r="B115" s="186"/>
      <c r="C115" s="190" t="n">
        <v>23.59296</v>
      </c>
      <c r="D115" s="191" t="n">
        <v>37.41</v>
      </c>
      <c r="E115" s="191" t="n">
        <v>37.31</v>
      </c>
      <c r="F115" s="192" t="n">
        <v>37.28</v>
      </c>
      <c r="G115" s="192" t="n">
        <f aca="false">AVERAGE(D115:F115)</f>
        <v>37.3333333333333</v>
      </c>
      <c r="H115" s="191" t="n">
        <v>38.13</v>
      </c>
      <c r="I115" s="191" t="n">
        <v>45.34</v>
      </c>
      <c r="J115" s="192" t="n">
        <v>47.15</v>
      </c>
      <c r="K115" s="192" t="n">
        <f aca="false">AVERAGE(H115:J115)</f>
        <v>43.54</v>
      </c>
    </row>
    <row r="116" customFormat="false" ht="13.5" hidden="false" customHeight="false" outlineLevel="0" collapsed="false">
      <c r="A116" s="172"/>
      <c r="B116" s="186"/>
      <c r="C116" s="190" t="n">
        <v>11.79648</v>
      </c>
      <c r="D116" s="191" t="n">
        <v>34.09</v>
      </c>
      <c r="E116" s="191" t="n">
        <v>34.16</v>
      </c>
      <c r="F116" s="192" t="n">
        <v>33.99</v>
      </c>
      <c r="G116" s="192" t="n">
        <f aca="false">AVERAGE(D116:F116)</f>
        <v>34.08</v>
      </c>
      <c r="H116" s="191" t="n">
        <v>34.76</v>
      </c>
      <c r="I116" s="191" t="n">
        <v>42.83</v>
      </c>
      <c r="J116" s="192" t="n">
        <v>45.04</v>
      </c>
      <c r="K116" s="192" t="n">
        <f aca="false">AVERAGE(H116:J116)</f>
        <v>40.8766666666667</v>
      </c>
    </row>
    <row r="117" customFormat="false" ht="13.5" hidden="false" customHeight="false" outlineLevel="0" collapsed="false">
      <c r="A117" s="172"/>
      <c r="B117" s="186"/>
      <c r="C117" s="190" t="n">
        <v>7.077888</v>
      </c>
      <c r="D117" s="191" t="n">
        <v>32.15</v>
      </c>
      <c r="E117" s="191" t="n">
        <v>32.21</v>
      </c>
      <c r="F117" s="192" t="n">
        <v>32.2</v>
      </c>
      <c r="G117" s="192" t="n">
        <f aca="false">AVERAGE(D117:F117)</f>
        <v>32.1866666666667</v>
      </c>
      <c r="H117" s="191" t="n">
        <v>32.84</v>
      </c>
      <c r="I117" s="191" t="n">
        <v>40.98</v>
      </c>
      <c r="J117" s="192" t="n">
        <v>43.39</v>
      </c>
      <c r="K117" s="192" t="n">
        <f aca="false">AVERAGE(H117:J117)</f>
        <v>39.07</v>
      </c>
    </row>
    <row r="118" customFormat="false" ht="14.25" hidden="false" customHeight="false" outlineLevel="0" collapsed="false">
      <c r="A118" s="172"/>
      <c r="B118" s="186"/>
      <c r="C118" s="193" t="n">
        <v>4.718592</v>
      </c>
      <c r="D118" s="194" t="n">
        <v>30.87</v>
      </c>
      <c r="E118" s="194" t="n">
        <v>31.11</v>
      </c>
      <c r="F118" s="195" t="n">
        <v>30.98</v>
      </c>
      <c r="G118" s="195" t="n">
        <f aca="false">AVERAGE(D118:F118)</f>
        <v>30.9866666666667</v>
      </c>
      <c r="H118" s="194" t="n">
        <v>31.63</v>
      </c>
      <c r="I118" s="194" t="n">
        <v>39.77</v>
      </c>
      <c r="J118" s="195" t="n">
        <v>42.65</v>
      </c>
      <c r="K118" s="195" t="n">
        <f aca="false">AVERAGE(H118:J118)</f>
        <v>38.0166666666667</v>
      </c>
    </row>
    <row r="119" customFormat="false" ht="13.5" hidden="false" customHeight="false" outlineLevel="0" collapsed="false">
      <c r="A119" s="172"/>
      <c r="B119" s="20" t="s">
        <v>37</v>
      </c>
      <c r="C119" s="196" t="n">
        <v>47.18592</v>
      </c>
      <c r="D119" s="22" t="n">
        <v>34.23</v>
      </c>
      <c r="E119" s="22" t="n">
        <v>34.25</v>
      </c>
      <c r="F119" s="23" t="n">
        <v>34.18</v>
      </c>
      <c r="G119" s="23" t="n">
        <f aca="false">AVERAGE(D119:F119)</f>
        <v>34.22</v>
      </c>
      <c r="H119" s="22" t="n">
        <v>35.14</v>
      </c>
      <c r="I119" s="22" t="n">
        <v>42.13</v>
      </c>
      <c r="J119" s="23" t="n">
        <v>43.61</v>
      </c>
      <c r="K119" s="23" t="n">
        <f aca="false">AVERAGE(H119:J119)</f>
        <v>40.2933333333333</v>
      </c>
    </row>
    <row r="120" customFormat="false" ht="13.5" hidden="false" customHeight="false" outlineLevel="0" collapsed="false">
      <c r="A120" s="172"/>
      <c r="B120" s="20"/>
      <c r="C120" s="197" t="n">
        <v>23.59296</v>
      </c>
      <c r="D120" s="25" t="n">
        <v>29.04</v>
      </c>
      <c r="E120" s="25" t="n">
        <v>28.93</v>
      </c>
      <c r="F120" s="26" t="n">
        <v>28.9</v>
      </c>
      <c r="G120" s="26" t="n">
        <f aca="false">AVERAGE(D120:F120)</f>
        <v>28.9566666666667</v>
      </c>
      <c r="H120" s="25" t="n">
        <v>29.56</v>
      </c>
      <c r="I120" s="25" t="n">
        <v>38.37</v>
      </c>
      <c r="J120" s="26" t="n">
        <v>40.12</v>
      </c>
      <c r="K120" s="26" t="n">
        <f aca="false">AVERAGE(H120:J120)</f>
        <v>36.0166666666667</v>
      </c>
    </row>
    <row r="121" customFormat="false" ht="13.5" hidden="false" customHeight="false" outlineLevel="0" collapsed="false">
      <c r="A121" s="172"/>
      <c r="B121" s="20"/>
      <c r="C121" s="197" t="n">
        <v>11.79648</v>
      </c>
      <c r="D121" s="25" t="n">
        <v>25.5</v>
      </c>
      <c r="E121" s="25" t="n">
        <v>25.6</v>
      </c>
      <c r="F121" s="26" t="n">
        <v>25.49</v>
      </c>
      <c r="G121" s="26" t="n">
        <f aca="false">AVERAGE(D121:F121)</f>
        <v>25.53</v>
      </c>
      <c r="H121" s="25" t="n">
        <v>26.06</v>
      </c>
      <c r="I121" s="25" t="n">
        <v>35.75</v>
      </c>
      <c r="J121" s="26" t="n">
        <v>37.47</v>
      </c>
      <c r="K121" s="26" t="n">
        <f aca="false">AVERAGE(H121:J121)</f>
        <v>33.0933333333333</v>
      </c>
    </row>
    <row r="122" customFormat="false" ht="13.5" hidden="false" customHeight="false" outlineLevel="0" collapsed="false">
      <c r="A122" s="172"/>
      <c r="B122" s="20"/>
      <c r="C122" s="197" t="n">
        <v>7.077888</v>
      </c>
      <c r="D122" s="25" t="n">
        <v>23.74</v>
      </c>
      <c r="E122" s="25" t="n">
        <v>23.78</v>
      </c>
      <c r="F122" s="26" t="n">
        <v>23.79</v>
      </c>
      <c r="G122" s="26" t="n">
        <f aca="false">AVERAGE(D122:F122)</f>
        <v>23.77</v>
      </c>
      <c r="H122" s="25" t="n">
        <v>24.24</v>
      </c>
      <c r="I122" s="25" t="n">
        <v>34.38</v>
      </c>
      <c r="J122" s="26" t="n">
        <v>36.14</v>
      </c>
      <c r="K122" s="26" t="n">
        <f aca="false">AVERAGE(H122:J122)</f>
        <v>31.5866666666667</v>
      </c>
    </row>
    <row r="123" customFormat="false" ht="14.25" hidden="false" customHeight="false" outlineLevel="0" collapsed="false">
      <c r="A123" s="172"/>
      <c r="B123" s="20"/>
      <c r="C123" s="198" t="n">
        <v>4.718592</v>
      </c>
      <c r="D123" s="27" t="n">
        <v>22.54</v>
      </c>
      <c r="E123" s="27" t="n">
        <v>22.54</v>
      </c>
      <c r="F123" s="28" t="n">
        <v>22.64</v>
      </c>
      <c r="G123" s="28" t="n">
        <f aca="false">AVERAGE(D123:F123)</f>
        <v>22.5733333333333</v>
      </c>
      <c r="H123" s="27" t="n">
        <v>23</v>
      </c>
      <c r="I123" s="27" t="n">
        <v>33.48</v>
      </c>
      <c r="J123" s="28" t="n">
        <v>35.29</v>
      </c>
      <c r="K123" s="28" t="n">
        <f aca="false">AVERAGE(H123:J123)</f>
        <v>30.59</v>
      </c>
    </row>
    <row r="124" customFormat="false" ht="13.5" hidden="false" customHeight="false" outlineLevel="0" collapsed="false">
      <c r="A124" s="172"/>
      <c r="B124" s="79" t="s">
        <v>38</v>
      </c>
      <c r="C124" s="169" t="n">
        <v>47.18592</v>
      </c>
      <c r="D124" s="81" t="n">
        <v>38.06</v>
      </c>
      <c r="E124" s="81" t="n">
        <v>38.06</v>
      </c>
      <c r="F124" s="82" t="n">
        <v>37.85</v>
      </c>
      <c r="G124" s="82" t="n">
        <f aca="false">AVERAGE(D124:F124)</f>
        <v>37.99</v>
      </c>
      <c r="H124" s="81" t="n">
        <v>38.9</v>
      </c>
      <c r="I124" s="81" t="n">
        <v>45.61</v>
      </c>
      <c r="J124" s="82" t="n">
        <v>47.3</v>
      </c>
      <c r="K124" s="82" t="n">
        <f aca="false">AVERAGE(H124:J124)</f>
        <v>43.9366666666667</v>
      </c>
    </row>
    <row r="125" customFormat="false" ht="13.5" hidden="false" customHeight="false" outlineLevel="0" collapsed="false">
      <c r="A125" s="172"/>
      <c r="B125" s="79"/>
      <c r="C125" s="170" t="n">
        <v>23.59296</v>
      </c>
      <c r="D125" s="84" t="n">
        <v>32.72</v>
      </c>
      <c r="E125" s="84" t="n">
        <v>32.74</v>
      </c>
      <c r="F125" s="85" t="n">
        <v>32.67</v>
      </c>
      <c r="G125" s="85" t="n">
        <f aca="false">AVERAGE(D125:F125)</f>
        <v>32.71</v>
      </c>
      <c r="H125" s="84" t="n">
        <v>33.33</v>
      </c>
      <c r="I125" s="84" t="n">
        <v>41.75</v>
      </c>
      <c r="J125" s="85" t="n">
        <v>44.04</v>
      </c>
      <c r="K125" s="85" t="n">
        <f aca="false">AVERAGE(H125:J125)</f>
        <v>39.7066666666667</v>
      </c>
    </row>
    <row r="126" customFormat="false" ht="13.5" hidden="false" customHeight="false" outlineLevel="0" collapsed="false">
      <c r="A126" s="172"/>
      <c r="B126" s="79"/>
      <c r="C126" s="170" t="n">
        <v>11.79648</v>
      </c>
      <c r="D126" s="84" t="n">
        <v>29.06</v>
      </c>
      <c r="E126" s="84" t="n">
        <v>29.09</v>
      </c>
      <c r="F126" s="85" t="n">
        <v>29.12</v>
      </c>
      <c r="G126" s="85" t="n">
        <f aca="false">AVERAGE(D126:F126)</f>
        <v>29.09</v>
      </c>
      <c r="H126" s="84" t="n">
        <v>29.51</v>
      </c>
      <c r="I126" s="84" t="n">
        <v>39.49</v>
      </c>
      <c r="J126" s="85" t="n">
        <v>42.29</v>
      </c>
      <c r="K126" s="85" t="n">
        <f aca="false">AVERAGE(H126:J126)</f>
        <v>37.0966666666667</v>
      </c>
    </row>
    <row r="127" customFormat="false" ht="13.5" hidden="false" customHeight="false" outlineLevel="0" collapsed="false">
      <c r="A127" s="172"/>
      <c r="B127" s="79"/>
      <c r="C127" s="170" t="n">
        <v>7.077888</v>
      </c>
      <c r="D127" s="84" t="n">
        <v>27.14</v>
      </c>
      <c r="E127" s="84" t="n">
        <v>27.12</v>
      </c>
      <c r="F127" s="85" t="n">
        <v>27.19</v>
      </c>
      <c r="G127" s="85" t="n">
        <f aca="false">AVERAGE(D127:F127)</f>
        <v>27.15</v>
      </c>
      <c r="H127" s="84" t="n">
        <v>27.54</v>
      </c>
      <c r="I127" s="84" t="n">
        <v>37.81</v>
      </c>
      <c r="J127" s="85" t="n">
        <v>40.61</v>
      </c>
      <c r="K127" s="85" t="n">
        <f aca="false">AVERAGE(H127:J127)</f>
        <v>35.32</v>
      </c>
    </row>
    <row r="128" customFormat="false" ht="14.25" hidden="false" customHeight="false" outlineLevel="0" collapsed="false">
      <c r="A128" s="172"/>
      <c r="B128" s="79"/>
      <c r="C128" s="171" t="n">
        <v>4.718592</v>
      </c>
      <c r="D128" s="87" t="n">
        <v>25.92</v>
      </c>
      <c r="E128" s="87" t="n">
        <v>25.94</v>
      </c>
      <c r="F128" s="88" t="n">
        <v>26.16</v>
      </c>
      <c r="G128" s="88" t="n">
        <f aca="false">AVERAGE(D128:F128)</f>
        <v>26.0066666666667</v>
      </c>
      <c r="H128" s="87" t="n">
        <v>26.37</v>
      </c>
      <c r="I128" s="87" t="n">
        <v>36.76</v>
      </c>
      <c r="J128" s="88" t="n">
        <v>39.54</v>
      </c>
      <c r="K128" s="88" t="n">
        <f aca="false">AVERAGE(H128:J128)</f>
        <v>34.2233333333333</v>
      </c>
    </row>
    <row r="129" customFormat="false" ht="13.5" hidden="false" customHeight="false" outlineLevel="0" collapsed="false">
      <c r="A129" s="172"/>
      <c r="B129" s="139" t="s">
        <v>39</v>
      </c>
      <c r="C129" s="140" t="n">
        <v>47.18592</v>
      </c>
      <c r="D129" s="141" t="n">
        <v>45.05</v>
      </c>
      <c r="E129" s="141" t="n">
        <v>45.08</v>
      </c>
      <c r="F129" s="142" t="n">
        <v>44.82</v>
      </c>
      <c r="G129" s="142" t="n">
        <f aca="false">AVERAGE(D129:F129)</f>
        <v>44.9833333333333</v>
      </c>
      <c r="H129" s="141" t="n">
        <v>46.14</v>
      </c>
      <c r="I129" s="141" t="n">
        <v>51.04</v>
      </c>
      <c r="J129" s="142" t="n">
        <v>52.08</v>
      </c>
      <c r="K129" s="142" t="n">
        <f aca="false">AVERAGE(H129:J129)</f>
        <v>49.7533333333333</v>
      </c>
    </row>
    <row r="130" customFormat="false" ht="13.5" hidden="false" customHeight="false" outlineLevel="0" collapsed="false">
      <c r="A130" s="172"/>
      <c r="B130" s="139"/>
      <c r="C130" s="143" t="n">
        <v>23.59296</v>
      </c>
      <c r="D130" s="144" t="n">
        <v>39.36</v>
      </c>
      <c r="E130" s="144" t="n">
        <v>39.41</v>
      </c>
      <c r="F130" s="145" t="n">
        <v>39.23</v>
      </c>
      <c r="G130" s="145" t="n">
        <f aca="false">AVERAGE(D130:F130)</f>
        <v>39.3333333333333</v>
      </c>
      <c r="H130" s="144" t="n">
        <v>40.46</v>
      </c>
      <c r="I130" s="144" t="n">
        <v>46.11</v>
      </c>
      <c r="J130" s="145" t="n">
        <v>47.73</v>
      </c>
      <c r="K130" s="145" t="n">
        <f aca="false">AVERAGE(H130:J130)</f>
        <v>44.7666666666667</v>
      </c>
    </row>
    <row r="131" customFormat="false" ht="13.5" hidden="false" customHeight="false" outlineLevel="0" collapsed="false">
      <c r="A131" s="172"/>
      <c r="B131" s="139"/>
      <c r="C131" s="143" t="n">
        <v>11.79648</v>
      </c>
      <c r="D131" s="144" t="n">
        <v>34.27</v>
      </c>
      <c r="E131" s="144" t="n">
        <v>34.3</v>
      </c>
      <c r="F131" s="145" t="n">
        <v>34.28</v>
      </c>
      <c r="G131" s="145" t="n">
        <f aca="false">AVERAGE(D131:F131)</f>
        <v>34.2833333333333</v>
      </c>
      <c r="H131" s="144" t="n">
        <v>35.11</v>
      </c>
      <c r="I131" s="144" t="n">
        <v>42.39</v>
      </c>
      <c r="J131" s="145" t="n">
        <v>44.23</v>
      </c>
      <c r="K131" s="145" t="n">
        <f aca="false">AVERAGE(H131:J131)</f>
        <v>40.5766666666667</v>
      </c>
    </row>
    <row r="132" customFormat="false" ht="13.5" hidden="false" customHeight="false" outlineLevel="0" collapsed="false">
      <c r="A132" s="172"/>
      <c r="B132" s="139"/>
      <c r="C132" s="143" t="n">
        <v>7.077888</v>
      </c>
      <c r="D132" s="144" t="n">
        <v>31.42</v>
      </c>
      <c r="E132" s="144" t="n">
        <v>31.48</v>
      </c>
      <c r="F132" s="145" t="n">
        <v>31.45</v>
      </c>
      <c r="G132" s="145" t="n">
        <f aca="false">AVERAGE(D132:F132)</f>
        <v>31.45</v>
      </c>
      <c r="H132" s="144" t="n">
        <v>32.15</v>
      </c>
      <c r="I132" s="144" t="n">
        <v>40.01</v>
      </c>
      <c r="J132" s="145" t="n">
        <v>42.32</v>
      </c>
      <c r="K132" s="145" t="n">
        <f aca="false">AVERAGE(H132:J132)</f>
        <v>38.16</v>
      </c>
    </row>
    <row r="133" customFormat="false" ht="14.25" hidden="false" customHeight="false" outlineLevel="0" collapsed="false">
      <c r="A133" s="172"/>
      <c r="B133" s="139"/>
      <c r="C133" s="146" t="n">
        <v>4.718592</v>
      </c>
      <c r="D133" s="147" t="n">
        <v>29.61</v>
      </c>
      <c r="E133" s="147" t="n">
        <v>29.4</v>
      </c>
      <c r="F133" s="148" t="n">
        <v>29.59</v>
      </c>
      <c r="G133" s="148" t="n">
        <f aca="false">AVERAGE(D133:F133)</f>
        <v>29.5333333333333</v>
      </c>
      <c r="H133" s="147" t="n">
        <v>30.14</v>
      </c>
      <c r="I133" s="147" t="n">
        <v>38.44</v>
      </c>
      <c r="J133" s="148" t="n">
        <v>40.75</v>
      </c>
      <c r="K133" s="148" t="n">
        <f aca="false">AVERAGE(H133:J133)</f>
        <v>36.4433333333333</v>
      </c>
    </row>
    <row r="134" customFormat="false" ht="13.5" hidden="false" customHeight="false" outlineLevel="0" collapsed="false">
      <c r="A134" s="172"/>
      <c r="B134" s="199" t="s">
        <v>40</v>
      </c>
      <c r="C134" s="200" t="n">
        <v>47.18592</v>
      </c>
      <c r="D134" s="201" t="n">
        <v>33.81</v>
      </c>
      <c r="E134" s="201" t="n">
        <v>33.7</v>
      </c>
      <c r="F134" s="202" t="n">
        <v>33.61</v>
      </c>
      <c r="G134" s="202" t="n">
        <f aca="false">AVERAGE(D134:F134)</f>
        <v>33.7066666666667</v>
      </c>
      <c r="H134" s="201" t="n">
        <v>34.5</v>
      </c>
      <c r="I134" s="201" t="n">
        <v>41.84</v>
      </c>
      <c r="J134" s="202" t="n">
        <v>43.76</v>
      </c>
      <c r="K134" s="202" t="n">
        <f aca="false">AVERAGE(H134:J134)</f>
        <v>40.0333333333333</v>
      </c>
    </row>
    <row r="135" customFormat="false" ht="13.5" hidden="false" customHeight="false" outlineLevel="0" collapsed="false">
      <c r="A135" s="172"/>
      <c r="B135" s="199"/>
      <c r="C135" s="203" t="n">
        <v>23.59296</v>
      </c>
      <c r="D135" s="204" t="n">
        <v>28.52</v>
      </c>
      <c r="E135" s="204" t="n">
        <v>28.49</v>
      </c>
      <c r="F135" s="205" t="n">
        <v>28.47</v>
      </c>
      <c r="G135" s="205" t="n">
        <f aca="false">AVERAGE(D135:F135)</f>
        <v>28.4933333333333</v>
      </c>
      <c r="H135" s="204" t="n">
        <v>29.03</v>
      </c>
      <c r="I135" s="204" t="n">
        <v>38.18</v>
      </c>
      <c r="J135" s="205" t="n">
        <v>40.28</v>
      </c>
      <c r="K135" s="205" t="n">
        <f aca="false">AVERAGE(H135:J135)</f>
        <v>35.83</v>
      </c>
    </row>
    <row r="136" customFormat="false" ht="13.5" hidden="false" customHeight="false" outlineLevel="0" collapsed="false">
      <c r="A136" s="172"/>
      <c r="B136" s="199"/>
      <c r="C136" s="203" t="n">
        <v>11.79648</v>
      </c>
      <c r="D136" s="204" t="n">
        <v>24.73</v>
      </c>
      <c r="E136" s="204" t="n">
        <v>24.65</v>
      </c>
      <c r="F136" s="205" t="n">
        <v>24.7</v>
      </c>
      <c r="G136" s="205" t="n">
        <f aca="false">AVERAGE(D136:F136)</f>
        <v>24.6933333333333</v>
      </c>
      <c r="H136" s="204" t="n">
        <v>25.17</v>
      </c>
      <c r="I136" s="204" t="n">
        <v>34.74</v>
      </c>
      <c r="J136" s="205" t="n">
        <v>37.12</v>
      </c>
      <c r="K136" s="205" t="n">
        <f aca="false">AVERAGE(H136:J136)</f>
        <v>32.3433333333333</v>
      </c>
    </row>
    <row r="137" customFormat="false" ht="13.5" hidden="false" customHeight="false" outlineLevel="0" collapsed="false">
      <c r="A137" s="172"/>
      <c r="B137" s="199"/>
      <c r="C137" s="203" t="n">
        <v>7.077888</v>
      </c>
      <c r="D137" s="204" t="n">
        <v>22.68</v>
      </c>
      <c r="E137" s="204" t="n">
        <v>22.73</v>
      </c>
      <c r="F137" s="205" t="n">
        <v>22.74</v>
      </c>
      <c r="G137" s="205" t="n">
        <f aca="false">AVERAGE(D137:F137)</f>
        <v>22.7166666666667</v>
      </c>
      <c r="H137" s="204" t="n">
        <v>23.14</v>
      </c>
      <c r="I137" s="204" t="n">
        <v>33.33</v>
      </c>
      <c r="J137" s="205" t="n">
        <v>35.78</v>
      </c>
      <c r="K137" s="205" t="n">
        <f aca="false">AVERAGE(H137:J137)</f>
        <v>30.75</v>
      </c>
    </row>
    <row r="138" customFormat="false" ht="14.25" hidden="false" customHeight="false" outlineLevel="0" collapsed="false">
      <c r="A138" s="172"/>
      <c r="B138" s="199"/>
      <c r="C138" s="206" t="n">
        <v>4.718592</v>
      </c>
      <c r="D138" s="207" t="n">
        <v>21.42</v>
      </c>
      <c r="E138" s="207" t="n">
        <v>21.38</v>
      </c>
      <c r="F138" s="208" t="n">
        <v>21.36</v>
      </c>
      <c r="G138" s="208" t="n">
        <f aca="false">AVERAGE(D138:F138)</f>
        <v>21.3866666666667</v>
      </c>
      <c r="H138" s="207" t="n">
        <v>21.8</v>
      </c>
      <c r="I138" s="207" t="n">
        <v>31.91</v>
      </c>
      <c r="J138" s="208" t="n">
        <v>34.57</v>
      </c>
      <c r="K138" s="208" t="n">
        <f aca="false">AVERAGE(H138:J138)</f>
        <v>29.4266666666667</v>
      </c>
    </row>
    <row r="139" customFormat="false" ht="13.5" hidden="false" customHeight="false" outlineLevel="0" collapsed="false">
      <c r="A139" s="172"/>
      <c r="B139" s="129" t="s">
        <v>41</v>
      </c>
      <c r="C139" s="130" t="n">
        <v>47.18592</v>
      </c>
      <c r="D139" s="131" t="n">
        <v>43.32</v>
      </c>
      <c r="E139" s="131" t="n">
        <v>43.33</v>
      </c>
      <c r="F139" s="132" t="n">
        <v>43.31</v>
      </c>
      <c r="G139" s="132" t="n">
        <f aca="false">AVERAGE(D139:F139)</f>
        <v>43.32</v>
      </c>
      <c r="H139" s="131" t="n">
        <v>44.41</v>
      </c>
      <c r="I139" s="131" t="n">
        <v>50.03</v>
      </c>
      <c r="J139" s="132" t="n">
        <v>50.92</v>
      </c>
      <c r="K139" s="132" t="n">
        <f aca="false">AVERAGE(H139:J139)</f>
        <v>48.4533333333333</v>
      </c>
    </row>
    <row r="140" customFormat="false" ht="13.5" hidden="false" customHeight="false" outlineLevel="0" collapsed="false">
      <c r="A140" s="172"/>
      <c r="B140" s="129"/>
      <c r="C140" s="133" t="n">
        <v>23.59296</v>
      </c>
      <c r="D140" s="134" t="n">
        <v>39.86</v>
      </c>
      <c r="E140" s="134" t="n">
        <v>39.86</v>
      </c>
      <c r="F140" s="135" t="n">
        <v>39.79</v>
      </c>
      <c r="G140" s="135" t="n">
        <f aca="false">AVERAGE(D140:F140)</f>
        <v>39.8366666666667</v>
      </c>
      <c r="H140" s="134" t="n">
        <v>40.66</v>
      </c>
      <c r="I140" s="134" t="n">
        <v>47.91</v>
      </c>
      <c r="J140" s="135" t="n">
        <v>49.05</v>
      </c>
      <c r="K140" s="135" t="n">
        <f aca="false">AVERAGE(H140:J140)</f>
        <v>45.8733333333333</v>
      </c>
    </row>
    <row r="141" customFormat="false" ht="13.5" hidden="false" customHeight="false" outlineLevel="0" collapsed="false">
      <c r="A141" s="172"/>
      <c r="B141" s="129"/>
      <c r="C141" s="133" t="n">
        <v>11.79648</v>
      </c>
      <c r="D141" s="134" t="n">
        <v>35.81</v>
      </c>
      <c r="E141" s="134" t="n">
        <v>35.71</v>
      </c>
      <c r="F141" s="135" t="n">
        <v>35.76</v>
      </c>
      <c r="G141" s="135" t="n">
        <f aca="false">AVERAGE(D141:F141)</f>
        <v>35.76</v>
      </c>
      <c r="H141" s="134" t="n">
        <v>36.44</v>
      </c>
      <c r="I141" s="134" t="n">
        <v>44.64</v>
      </c>
      <c r="J141" s="135" t="n">
        <v>46.05</v>
      </c>
      <c r="K141" s="135" t="n">
        <f aca="false">AVERAGE(H141:J141)</f>
        <v>42.3766666666667</v>
      </c>
    </row>
    <row r="142" customFormat="false" ht="13.5" hidden="false" customHeight="false" outlineLevel="0" collapsed="false">
      <c r="A142" s="172"/>
      <c r="B142" s="129"/>
      <c r="C142" s="133" t="n">
        <v>7.077888</v>
      </c>
      <c r="D142" s="134" t="n">
        <v>32.96</v>
      </c>
      <c r="E142" s="134" t="n">
        <v>33.06</v>
      </c>
      <c r="F142" s="135" t="n">
        <v>33.02</v>
      </c>
      <c r="G142" s="135" t="n">
        <f aca="false">AVERAGE(D142:F142)</f>
        <v>33.0133333333333</v>
      </c>
      <c r="H142" s="134" t="n">
        <v>33.63</v>
      </c>
      <c r="I142" s="134" t="n">
        <v>42.6</v>
      </c>
      <c r="J142" s="135" t="n">
        <v>43.99</v>
      </c>
      <c r="K142" s="135" t="n">
        <f aca="false">AVERAGE(H142:J142)</f>
        <v>40.0733333333333</v>
      </c>
    </row>
    <row r="143" customFormat="false" ht="14.25" hidden="false" customHeight="false" outlineLevel="0" collapsed="false">
      <c r="A143" s="172"/>
      <c r="B143" s="129"/>
      <c r="C143" s="136" t="n">
        <v>4.718592</v>
      </c>
      <c r="D143" s="137" t="n">
        <v>31.32</v>
      </c>
      <c r="E143" s="137" t="n">
        <v>31.18</v>
      </c>
      <c r="F143" s="138" t="n">
        <v>31.24</v>
      </c>
      <c r="G143" s="138" t="n">
        <f aca="false">AVERAGE(D143:F143)</f>
        <v>31.2466666666667</v>
      </c>
      <c r="H143" s="137" t="n">
        <v>31.8</v>
      </c>
      <c r="I143" s="137" t="n">
        <v>40.97</v>
      </c>
      <c r="J143" s="138" t="n">
        <v>42.63</v>
      </c>
      <c r="K143" s="138" t="n">
        <f aca="false">AVERAGE(H143:J143)</f>
        <v>38.4666666666667</v>
      </c>
    </row>
    <row r="144" customFormat="false" ht="13.5" hidden="false" customHeight="false" outlineLevel="0" collapsed="false">
      <c r="A144" s="172"/>
      <c r="B144" s="39" t="s">
        <v>42</v>
      </c>
      <c r="C144" s="209" t="n">
        <v>47.18592</v>
      </c>
      <c r="D144" s="41" t="n">
        <v>42.92</v>
      </c>
      <c r="E144" s="41" t="n">
        <v>42.99</v>
      </c>
      <c r="F144" s="42" t="n">
        <v>42.87</v>
      </c>
      <c r="G144" s="42" t="n">
        <f aca="false">AVERAGE(D144:F144)</f>
        <v>42.9266666666667</v>
      </c>
      <c r="H144" s="41" t="n">
        <v>43.92</v>
      </c>
      <c r="I144" s="41" t="n">
        <v>49.94</v>
      </c>
      <c r="J144" s="42" t="n">
        <v>50.95</v>
      </c>
      <c r="K144" s="42" t="n">
        <f aca="false">AVERAGE(H144:J144)</f>
        <v>48.27</v>
      </c>
    </row>
    <row r="145" customFormat="false" ht="13.5" hidden="false" customHeight="false" outlineLevel="0" collapsed="false">
      <c r="A145" s="172"/>
      <c r="B145" s="39"/>
      <c r="C145" s="210" t="n">
        <v>23.59296</v>
      </c>
      <c r="D145" s="44" t="n">
        <v>38.85</v>
      </c>
      <c r="E145" s="44" t="n">
        <v>38.87</v>
      </c>
      <c r="F145" s="45" t="n">
        <v>38.79</v>
      </c>
      <c r="G145" s="45" t="n">
        <f aca="false">AVERAGE(D145:F145)</f>
        <v>38.8366666666667</v>
      </c>
      <c r="H145" s="44" t="n">
        <v>39.67</v>
      </c>
      <c r="I145" s="44" t="n">
        <v>46.86</v>
      </c>
      <c r="J145" s="45" t="n">
        <v>48.16</v>
      </c>
      <c r="K145" s="45" t="n">
        <f aca="false">AVERAGE(H145:J145)</f>
        <v>44.8966666666667</v>
      </c>
    </row>
    <row r="146" customFormat="false" ht="13.5" hidden="false" customHeight="false" outlineLevel="0" collapsed="false">
      <c r="A146" s="172"/>
      <c r="B146" s="39"/>
      <c r="C146" s="210" t="n">
        <v>11.79648</v>
      </c>
      <c r="D146" s="44" t="n">
        <v>34.92</v>
      </c>
      <c r="E146" s="44" t="n">
        <v>34.91</v>
      </c>
      <c r="F146" s="45" t="n">
        <v>34.95</v>
      </c>
      <c r="G146" s="45" t="n">
        <f aca="false">AVERAGE(D146:F146)</f>
        <v>34.9266666666667</v>
      </c>
      <c r="H146" s="44" t="n">
        <v>35.62</v>
      </c>
      <c r="I146" s="44" t="n">
        <v>43.76</v>
      </c>
      <c r="J146" s="45" t="n">
        <v>45.3</v>
      </c>
      <c r="K146" s="45" t="n">
        <f aca="false">AVERAGE(H146:J146)</f>
        <v>41.56</v>
      </c>
    </row>
    <row r="147" customFormat="false" ht="13.5" hidden="false" customHeight="false" outlineLevel="0" collapsed="false">
      <c r="A147" s="172"/>
      <c r="B147" s="39"/>
      <c r="C147" s="210" t="n">
        <v>7.077888</v>
      </c>
      <c r="D147" s="44" t="n">
        <v>32.49</v>
      </c>
      <c r="E147" s="44" t="n">
        <v>32.42</v>
      </c>
      <c r="F147" s="45" t="n">
        <v>32.46</v>
      </c>
      <c r="G147" s="45" t="n">
        <f aca="false">AVERAGE(D147:F147)</f>
        <v>32.4566666666667</v>
      </c>
      <c r="H147" s="44" t="n">
        <v>33.05</v>
      </c>
      <c r="I147" s="44" t="n">
        <v>41.74</v>
      </c>
      <c r="J147" s="45" t="n">
        <v>43.64</v>
      </c>
      <c r="K147" s="45" t="n">
        <f aca="false">AVERAGE(H147:J147)</f>
        <v>39.4766666666667</v>
      </c>
    </row>
    <row r="148" customFormat="false" ht="14.25" hidden="false" customHeight="false" outlineLevel="0" collapsed="false">
      <c r="A148" s="172"/>
      <c r="B148" s="39"/>
      <c r="C148" s="211" t="n">
        <v>4.718592</v>
      </c>
      <c r="D148" s="47" t="n">
        <v>30.85</v>
      </c>
      <c r="E148" s="47" t="n">
        <v>30.8</v>
      </c>
      <c r="F148" s="48" t="n">
        <v>30.95</v>
      </c>
      <c r="G148" s="48" t="n">
        <f aca="false">AVERAGE(D148:F148)</f>
        <v>30.8666666666667</v>
      </c>
      <c r="H148" s="47" t="n">
        <v>31.42</v>
      </c>
      <c r="I148" s="47" t="n">
        <v>40.39</v>
      </c>
      <c r="J148" s="48" t="n">
        <v>42.35</v>
      </c>
      <c r="K148" s="48" t="n">
        <f aca="false">AVERAGE(H148:J148)</f>
        <v>38.0533333333333</v>
      </c>
    </row>
    <row r="149" customFormat="false" ht="13.5" hidden="false" customHeight="false" outlineLevel="0" collapsed="false">
      <c r="A149" s="172"/>
      <c r="B149" s="212" t="s">
        <v>43</v>
      </c>
      <c r="C149" s="213" t="n">
        <v>47.18592</v>
      </c>
      <c r="D149" s="214" t="n">
        <v>39.2</v>
      </c>
      <c r="E149" s="214" t="n">
        <v>39.22</v>
      </c>
      <c r="F149" s="215" t="n">
        <v>38.99</v>
      </c>
      <c r="G149" s="215" t="n">
        <f aca="false">AVERAGE(D149:F149)</f>
        <v>39.1366666666667</v>
      </c>
      <c r="H149" s="214" t="n">
        <v>40.1</v>
      </c>
      <c r="I149" s="214" t="n">
        <v>46.73</v>
      </c>
      <c r="J149" s="215" t="n">
        <v>47.96</v>
      </c>
      <c r="K149" s="215" t="n">
        <f aca="false">AVERAGE(H149:J149)</f>
        <v>44.93</v>
      </c>
    </row>
    <row r="150" customFormat="false" ht="13.5" hidden="false" customHeight="false" outlineLevel="0" collapsed="false">
      <c r="A150" s="172"/>
      <c r="B150" s="212"/>
      <c r="C150" s="216" t="n">
        <v>23.59296</v>
      </c>
      <c r="D150" s="217" t="n">
        <v>34.04</v>
      </c>
      <c r="E150" s="217" t="n">
        <v>34.04</v>
      </c>
      <c r="F150" s="218" t="n">
        <v>34.02</v>
      </c>
      <c r="G150" s="218" t="n">
        <f aca="false">AVERAGE(D150:F150)</f>
        <v>34.0333333333333</v>
      </c>
      <c r="H150" s="217" t="n">
        <v>34.66</v>
      </c>
      <c r="I150" s="217" t="n">
        <v>43.08</v>
      </c>
      <c r="J150" s="218" t="n">
        <v>45.06</v>
      </c>
      <c r="K150" s="218" t="n">
        <f aca="false">AVERAGE(H150:J150)</f>
        <v>40.9333333333333</v>
      </c>
    </row>
    <row r="151" customFormat="false" ht="13.5" hidden="false" customHeight="false" outlineLevel="0" collapsed="false">
      <c r="A151" s="172"/>
      <c r="B151" s="212"/>
      <c r="C151" s="216" t="n">
        <v>11.79648</v>
      </c>
      <c r="D151" s="217" t="n">
        <v>30.44</v>
      </c>
      <c r="E151" s="217" t="n">
        <v>30.5</v>
      </c>
      <c r="F151" s="218" t="n">
        <v>30.44</v>
      </c>
      <c r="G151" s="218" t="n">
        <f aca="false">AVERAGE(D151:F151)</f>
        <v>30.46</v>
      </c>
      <c r="H151" s="217" t="n">
        <v>31.01</v>
      </c>
      <c r="I151" s="217" t="n">
        <v>40.08</v>
      </c>
      <c r="J151" s="218" t="n">
        <v>42.42</v>
      </c>
      <c r="K151" s="218" t="n">
        <f aca="false">AVERAGE(H151:J151)</f>
        <v>37.8366666666667</v>
      </c>
    </row>
    <row r="152" customFormat="false" ht="13.5" hidden="false" customHeight="false" outlineLevel="0" collapsed="false">
      <c r="A152" s="172"/>
      <c r="B152" s="212"/>
      <c r="C152" s="216" t="n">
        <v>7.077888</v>
      </c>
      <c r="D152" s="217" t="n">
        <v>28.56</v>
      </c>
      <c r="E152" s="217" t="n">
        <v>28.55</v>
      </c>
      <c r="F152" s="218" t="n">
        <v>28.62</v>
      </c>
      <c r="G152" s="218" t="n">
        <f aca="false">AVERAGE(D152:F152)</f>
        <v>28.5766666666667</v>
      </c>
      <c r="H152" s="217" t="n">
        <v>29.06</v>
      </c>
      <c r="I152" s="217" t="n">
        <v>38.68</v>
      </c>
      <c r="J152" s="218" t="n">
        <v>40.89</v>
      </c>
      <c r="K152" s="218" t="n">
        <f aca="false">AVERAGE(H152:J152)</f>
        <v>36.21</v>
      </c>
    </row>
    <row r="153" customFormat="false" ht="14.25" hidden="false" customHeight="false" outlineLevel="0" collapsed="false">
      <c r="A153" s="172"/>
      <c r="B153" s="212"/>
      <c r="C153" s="219" t="n">
        <v>4.718592</v>
      </c>
      <c r="D153" s="220" t="n">
        <v>27.25</v>
      </c>
      <c r="E153" s="220" t="n">
        <v>27.38</v>
      </c>
      <c r="F153" s="221" t="n">
        <v>27.37</v>
      </c>
      <c r="G153" s="221" t="n">
        <f aca="false">AVERAGE(D153:F153)</f>
        <v>27.3333333333333</v>
      </c>
      <c r="H153" s="220" t="n">
        <v>27.82</v>
      </c>
      <c r="I153" s="220" t="n">
        <v>37.39</v>
      </c>
      <c r="J153" s="221" t="n">
        <v>39.88</v>
      </c>
      <c r="K153" s="221" t="n">
        <f aca="false">AVERAGE(H153:J153)</f>
        <v>35.03</v>
      </c>
    </row>
    <row r="154" customFormat="false" ht="13.5" hidden="false" customHeight="false" outlineLevel="0" collapsed="false">
      <c r="A154" s="172"/>
      <c r="B154" s="222" t="s">
        <v>44</v>
      </c>
      <c r="C154" s="223" t="n">
        <v>47.18592</v>
      </c>
      <c r="D154" s="224" t="n">
        <v>43.51</v>
      </c>
      <c r="E154" s="224" t="n">
        <v>43.69</v>
      </c>
      <c r="F154" s="225" t="n">
        <v>43.32</v>
      </c>
      <c r="G154" s="225" t="n">
        <f aca="false">AVERAGE(D154:F154)</f>
        <v>43.5066666666667</v>
      </c>
      <c r="H154" s="224" t="n">
        <v>44.57</v>
      </c>
      <c r="I154" s="224" t="n">
        <v>50.27</v>
      </c>
      <c r="J154" s="225" t="n">
        <v>51.26</v>
      </c>
      <c r="K154" s="225" t="n">
        <f aca="false">AVERAGE(H154:J154)</f>
        <v>48.7</v>
      </c>
    </row>
    <row r="155" customFormat="false" ht="13.5" hidden="false" customHeight="false" outlineLevel="0" collapsed="false">
      <c r="A155" s="172"/>
      <c r="B155" s="222"/>
      <c r="C155" s="226" t="n">
        <v>23.59296</v>
      </c>
      <c r="D155" s="227" t="n">
        <v>39.06</v>
      </c>
      <c r="E155" s="227" t="n">
        <v>39.14</v>
      </c>
      <c r="F155" s="228" t="n">
        <v>38.93</v>
      </c>
      <c r="G155" s="228" t="n">
        <f aca="false">AVERAGE(D155:F155)</f>
        <v>39.0433333333333</v>
      </c>
      <c r="H155" s="227" t="n">
        <v>39.82</v>
      </c>
      <c r="I155" s="227" t="n">
        <v>47.53</v>
      </c>
      <c r="J155" s="228" t="n">
        <v>48.62</v>
      </c>
      <c r="K155" s="228" t="n">
        <f aca="false">AVERAGE(H155:J155)</f>
        <v>45.3233333333333</v>
      </c>
    </row>
    <row r="156" customFormat="false" ht="13.5" hidden="false" customHeight="false" outlineLevel="0" collapsed="false">
      <c r="A156" s="172"/>
      <c r="B156" s="222"/>
      <c r="C156" s="226" t="n">
        <v>11.79648</v>
      </c>
      <c r="D156" s="227" t="n">
        <v>35.57</v>
      </c>
      <c r="E156" s="227" t="n">
        <v>35.7</v>
      </c>
      <c r="F156" s="228" t="n">
        <v>35.48</v>
      </c>
      <c r="G156" s="228" t="n">
        <f aca="false">AVERAGE(D156:F156)</f>
        <v>35.5833333333333</v>
      </c>
      <c r="H156" s="227" t="n">
        <v>36.19</v>
      </c>
      <c r="I156" s="227" t="n">
        <v>45.21</v>
      </c>
      <c r="J156" s="228" t="n">
        <v>46.49</v>
      </c>
      <c r="K156" s="228" t="n">
        <f aca="false">AVERAGE(H156:J156)</f>
        <v>42.63</v>
      </c>
    </row>
    <row r="157" customFormat="false" ht="13.5" hidden="false" customHeight="false" outlineLevel="0" collapsed="false">
      <c r="A157" s="172"/>
      <c r="B157" s="222"/>
      <c r="C157" s="226" t="n">
        <v>7.077888</v>
      </c>
      <c r="D157" s="227" t="n">
        <v>33.44</v>
      </c>
      <c r="E157" s="227" t="n">
        <v>33.48</v>
      </c>
      <c r="F157" s="228" t="n">
        <v>33.52</v>
      </c>
      <c r="G157" s="228" t="n">
        <f aca="false">AVERAGE(D157:F157)</f>
        <v>33.48</v>
      </c>
      <c r="H157" s="227" t="n">
        <v>34.01</v>
      </c>
      <c r="I157" s="227" t="n">
        <v>43.49</v>
      </c>
      <c r="J157" s="228" t="n">
        <v>44.96</v>
      </c>
      <c r="K157" s="228" t="n">
        <f aca="false">AVERAGE(H157:J157)</f>
        <v>40.82</v>
      </c>
    </row>
    <row r="158" customFormat="false" ht="14.25" hidden="false" customHeight="false" outlineLevel="0" collapsed="false">
      <c r="A158" s="172"/>
      <c r="B158" s="222"/>
      <c r="C158" s="229" t="n">
        <v>4.718592</v>
      </c>
      <c r="D158" s="230" t="n">
        <v>32.16</v>
      </c>
      <c r="E158" s="230" t="n">
        <v>32.16</v>
      </c>
      <c r="F158" s="231" t="n">
        <v>32.06</v>
      </c>
      <c r="G158" s="231" t="n">
        <f aca="false">AVERAGE(D158:F158)</f>
        <v>32.1266666666667</v>
      </c>
      <c r="H158" s="230" t="n">
        <v>32.6</v>
      </c>
      <c r="I158" s="230" t="n">
        <v>42.92</v>
      </c>
      <c r="J158" s="231" t="n">
        <v>44</v>
      </c>
      <c r="K158" s="231" t="n">
        <f aca="false">AVERAGE(H158:J158)</f>
        <v>39.84</v>
      </c>
    </row>
    <row r="159" customFormat="false" ht="13.5" hidden="false" customHeight="false" outlineLevel="0" collapsed="false">
      <c r="A159" s="172"/>
      <c r="B159" s="49" t="s">
        <v>45</v>
      </c>
      <c r="C159" s="232" t="n">
        <v>47.18592</v>
      </c>
      <c r="D159" s="51" t="n">
        <v>30.31</v>
      </c>
      <c r="E159" s="51" t="n">
        <v>30.36</v>
      </c>
      <c r="F159" s="52" t="n">
        <v>30.32</v>
      </c>
      <c r="G159" s="52" t="n">
        <f aca="false">AVERAGE(D159:F159)</f>
        <v>30.33</v>
      </c>
      <c r="H159" s="51" t="n">
        <v>31.05</v>
      </c>
      <c r="I159" s="51" t="n">
        <v>39.19</v>
      </c>
      <c r="J159" s="52" t="n">
        <v>40.86</v>
      </c>
      <c r="K159" s="52" t="n">
        <f aca="false">AVERAGE(H159:J159)</f>
        <v>37.0333333333333</v>
      </c>
    </row>
    <row r="160" customFormat="false" ht="13.5" hidden="false" customHeight="false" outlineLevel="0" collapsed="false">
      <c r="A160" s="172"/>
      <c r="B160" s="49"/>
      <c r="C160" s="233" t="n">
        <v>23.59296</v>
      </c>
      <c r="D160" s="54" t="n">
        <v>26.37</v>
      </c>
      <c r="E160" s="54" t="n">
        <v>26.36</v>
      </c>
      <c r="F160" s="55" t="n">
        <v>26.37</v>
      </c>
      <c r="G160" s="55" t="n">
        <f aca="false">AVERAGE(D160:F160)</f>
        <v>26.3666666666667</v>
      </c>
      <c r="H160" s="54" t="n">
        <v>26.81</v>
      </c>
      <c r="I160" s="54" t="n">
        <v>36.96</v>
      </c>
      <c r="J160" s="55" t="n">
        <v>38.96</v>
      </c>
      <c r="K160" s="55" t="n">
        <f aca="false">AVERAGE(H160:J160)</f>
        <v>34.2433333333333</v>
      </c>
    </row>
    <row r="161" customFormat="false" ht="13.5" hidden="false" customHeight="false" outlineLevel="0" collapsed="false">
      <c r="A161" s="172"/>
      <c r="B161" s="49"/>
      <c r="C161" s="233" t="n">
        <v>11.79648</v>
      </c>
      <c r="D161" s="54" t="n">
        <v>23.64</v>
      </c>
      <c r="E161" s="54" t="n">
        <v>23.6</v>
      </c>
      <c r="F161" s="55" t="n">
        <v>23.83</v>
      </c>
      <c r="G161" s="55" t="n">
        <f aca="false">AVERAGE(D161:F161)</f>
        <v>23.69</v>
      </c>
      <c r="H161" s="54" t="n">
        <v>24.05</v>
      </c>
      <c r="I161" s="54" t="n">
        <v>34.77</v>
      </c>
      <c r="J161" s="55" t="n">
        <v>37.08</v>
      </c>
      <c r="K161" s="55" t="n">
        <f aca="false">AVERAGE(H161:J161)</f>
        <v>31.9666666666667</v>
      </c>
    </row>
    <row r="162" customFormat="false" ht="13.5" hidden="false" customHeight="false" outlineLevel="0" collapsed="false">
      <c r="A162" s="172"/>
      <c r="B162" s="49"/>
      <c r="C162" s="233" t="n">
        <v>7.077888</v>
      </c>
      <c r="D162" s="54" t="n">
        <v>22.38</v>
      </c>
      <c r="E162" s="54" t="n">
        <v>22.29</v>
      </c>
      <c r="F162" s="55" t="n">
        <v>22.57</v>
      </c>
      <c r="G162" s="55" t="n">
        <f aca="false">AVERAGE(D162:F162)</f>
        <v>22.4133333333333</v>
      </c>
      <c r="H162" s="54" t="n">
        <v>22.71</v>
      </c>
      <c r="I162" s="54" t="n">
        <v>34.27</v>
      </c>
      <c r="J162" s="55" t="n">
        <v>36.2</v>
      </c>
      <c r="K162" s="55" t="n">
        <f aca="false">AVERAGE(H162:J162)</f>
        <v>31.06</v>
      </c>
    </row>
    <row r="163" customFormat="false" ht="14.25" hidden="false" customHeight="false" outlineLevel="0" collapsed="false">
      <c r="A163" s="172"/>
      <c r="B163" s="49"/>
      <c r="C163" s="234" t="n">
        <v>4.718592</v>
      </c>
      <c r="D163" s="56" t="n">
        <v>21.47</v>
      </c>
      <c r="E163" s="56" t="n">
        <v>21.45</v>
      </c>
      <c r="F163" s="57" t="n">
        <v>21.65</v>
      </c>
      <c r="G163" s="57" t="n">
        <f aca="false">AVERAGE(D163:F163)</f>
        <v>21.5233333333333</v>
      </c>
      <c r="H163" s="56" t="n">
        <v>21.79</v>
      </c>
      <c r="I163" s="56" t="n">
        <v>33.79</v>
      </c>
      <c r="J163" s="57" t="n">
        <v>36.07</v>
      </c>
      <c r="K163" s="57" t="n">
        <f aca="false">AVERAGE(H163:J163)</f>
        <v>30.55</v>
      </c>
    </row>
    <row r="164" customFormat="false" ht="13.5" hidden="false" customHeight="false" outlineLevel="0" collapsed="false">
      <c r="A164" s="172"/>
      <c r="B164" s="109" t="s">
        <v>46</v>
      </c>
      <c r="C164" s="110" t="n">
        <v>47.18592</v>
      </c>
      <c r="D164" s="111" t="n">
        <v>36.46</v>
      </c>
      <c r="E164" s="111" t="n">
        <v>36.48</v>
      </c>
      <c r="F164" s="112" t="n">
        <v>36.51</v>
      </c>
      <c r="G164" s="112" t="n">
        <f aca="false">AVERAGE(D164:F164)</f>
        <v>36.4833333333333</v>
      </c>
      <c r="H164" s="111" t="n">
        <v>37.42</v>
      </c>
      <c r="I164" s="111" t="n">
        <v>43.98</v>
      </c>
      <c r="J164" s="112" t="n">
        <v>45.81</v>
      </c>
      <c r="K164" s="112" t="n">
        <f aca="false">AVERAGE(H164:J164)</f>
        <v>42.4033333333333</v>
      </c>
    </row>
    <row r="165" customFormat="false" ht="13.5" hidden="false" customHeight="false" outlineLevel="0" collapsed="false">
      <c r="A165" s="172"/>
      <c r="B165" s="109"/>
      <c r="C165" s="113" t="n">
        <v>23.59296</v>
      </c>
      <c r="D165" s="114" t="n">
        <v>31.75</v>
      </c>
      <c r="E165" s="114" t="n">
        <v>31.75</v>
      </c>
      <c r="F165" s="115" t="n">
        <v>31.83</v>
      </c>
      <c r="G165" s="115" t="n">
        <f aca="false">AVERAGE(D165:F165)</f>
        <v>31.7766666666667</v>
      </c>
      <c r="H165" s="114" t="n">
        <v>32.36</v>
      </c>
      <c r="I165" s="114" t="n">
        <v>40.93</v>
      </c>
      <c r="J165" s="115" t="n">
        <v>43.27</v>
      </c>
      <c r="K165" s="115" t="n">
        <f aca="false">AVERAGE(H165:J165)</f>
        <v>38.8533333333333</v>
      </c>
    </row>
    <row r="166" customFormat="false" ht="13.5" hidden="false" customHeight="false" outlineLevel="0" collapsed="false">
      <c r="A166" s="172"/>
      <c r="B166" s="109"/>
      <c r="C166" s="113" t="n">
        <v>11.79648</v>
      </c>
      <c r="D166" s="114" t="n">
        <v>28.78</v>
      </c>
      <c r="E166" s="114" t="n">
        <v>28.76</v>
      </c>
      <c r="F166" s="115" t="n">
        <v>28.75</v>
      </c>
      <c r="G166" s="115" t="n">
        <f aca="false">AVERAGE(D166:F166)</f>
        <v>28.7633333333333</v>
      </c>
      <c r="H166" s="114" t="n">
        <v>29.23</v>
      </c>
      <c r="I166" s="114" t="n">
        <v>38.55</v>
      </c>
      <c r="J166" s="115" t="n">
        <v>41.71</v>
      </c>
      <c r="K166" s="115" t="n">
        <f aca="false">AVERAGE(H166:J166)</f>
        <v>36.4966666666667</v>
      </c>
    </row>
    <row r="167" customFormat="false" ht="13.5" hidden="false" customHeight="false" outlineLevel="0" collapsed="false">
      <c r="A167" s="172"/>
      <c r="B167" s="109"/>
      <c r="C167" s="113" t="n">
        <v>7.077888</v>
      </c>
      <c r="D167" s="114" t="n">
        <v>27.07</v>
      </c>
      <c r="E167" s="114" t="n">
        <v>27.07</v>
      </c>
      <c r="F167" s="115" t="n">
        <v>26.88</v>
      </c>
      <c r="G167" s="115" t="n">
        <f aca="false">AVERAGE(D167:F167)</f>
        <v>27.0066666666667</v>
      </c>
      <c r="H167" s="114" t="n">
        <v>27.52</v>
      </c>
      <c r="I167" s="114" t="n">
        <v>36.71</v>
      </c>
      <c r="J167" s="115" t="n">
        <v>39.63</v>
      </c>
      <c r="K167" s="115" t="n">
        <f aca="false">AVERAGE(H167:J167)</f>
        <v>34.62</v>
      </c>
    </row>
    <row r="168" customFormat="false" ht="14.25" hidden="false" customHeight="false" outlineLevel="0" collapsed="false">
      <c r="A168" s="172"/>
      <c r="B168" s="109"/>
      <c r="C168" s="116" t="n">
        <v>4.718592</v>
      </c>
      <c r="D168" s="117" t="n">
        <v>25.98</v>
      </c>
      <c r="E168" s="117" t="n">
        <v>25.89</v>
      </c>
      <c r="F168" s="118" t="n">
        <v>25.91</v>
      </c>
      <c r="G168" s="118" t="n">
        <f aca="false">AVERAGE(D168:F168)</f>
        <v>25.9266666666667</v>
      </c>
      <c r="H168" s="117" t="n">
        <v>26.4</v>
      </c>
      <c r="I168" s="117" t="n">
        <v>35.51</v>
      </c>
      <c r="J168" s="118" t="n">
        <v>38.79</v>
      </c>
      <c r="K168" s="118" t="n">
        <f aca="false">AVERAGE(H168:J168)</f>
        <v>33.5666666666667</v>
      </c>
    </row>
    <row r="169" customFormat="false" ht="13.5" hidden="false" customHeight="false" outlineLevel="0" collapsed="false">
      <c r="A169" s="172"/>
      <c r="B169" s="58" t="s">
        <v>47</v>
      </c>
      <c r="C169" s="235" t="n">
        <v>47.18592</v>
      </c>
      <c r="D169" s="60" t="n">
        <v>43</v>
      </c>
      <c r="E169" s="60" t="n">
        <v>43.49</v>
      </c>
      <c r="F169" s="61" t="n">
        <v>42.96</v>
      </c>
      <c r="G169" s="61" t="n">
        <f aca="false">AVERAGE(D169:F169)</f>
        <v>43.15</v>
      </c>
      <c r="H169" s="60" t="n">
        <v>44.53</v>
      </c>
      <c r="I169" s="60" t="n">
        <v>49.38</v>
      </c>
      <c r="J169" s="61" t="n">
        <v>50.27</v>
      </c>
      <c r="K169" s="61" t="n">
        <f aca="false">AVERAGE(H169:J169)</f>
        <v>48.06</v>
      </c>
    </row>
    <row r="170" customFormat="false" ht="13.5" hidden="false" customHeight="false" outlineLevel="0" collapsed="false">
      <c r="A170" s="172"/>
      <c r="B170" s="58"/>
      <c r="C170" s="236" t="n">
        <v>23.59296</v>
      </c>
      <c r="D170" s="63" t="n">
        <v>38.21</v>
      </c>
      <c r="E170" s="63" t="n">
        <v>38.36</v>
      </c>
      <c r="F170" s="64" t="n">
        <v>38.15</v>
      </c>
      <c r="G170" s="64" t="n">
        <f aca="false">AVERAGE(D170:F170)</f>
        <v>38.24</v>
      </c>
      <c r="H170" s="63" t="n">
        <v>39.18</v>
      </c>
      <c r="I170" s="63" t="n">
        <v>46.08</v>
      </c>
      <c r="J170" s="64" t="n">
        <v>47.28</v>
      </c>
      <c r="K170" s="64" t="n">
        <f aca="false">AVERAGE(H170:J170)</f>
        <v>44.18</v>
      </c>
    </row>
    <row r="171" customFormat="false" ht="13.5" hidden="false" customHeight="false" outlineLevel="0" collapsed="false">
      <c r="A171" s="172"/>
      <c r="B171" s="58"/>
      <c r="C171" s="236" t="n">
        <v>11.79648</v>
      </c>
      <c r="D171" s="63" t="n">
        <v>34.62</v>
      </c>
      <c r="E171" s="63" t="n">
        <v>34.67</v>
      </c>
      <c r="F171" s="64" t="n">
        <v>34.54</v>
      </c>
      <c r="G171" s="64" t="n">
        <f aca="false">AVERAGE(D171:F171)</f>
        <v>34.61</v>
      </c>
      <c r="H171" s="63" t="n">
        <v>35.32</v>
      </c>
      <c r="I171" s="63" t="n">
        <v>43.47</v>
      </c>
      <c r="J171" s="64" t="n">
        <v>45.01</v>
      </c>
      <c r="K171" s="64" t="n">
        <f aca="false">AVERAGE(H171:J171)</f>
        <v>41.2666666666667</v>
      </c>
    </row>
    <row r="172" customFormat="false" ht="13.5" hidden="false" customHeight="false" outlineLevel="0" collapsed="false">
      <c r="A172" s="172"/>
      <c r="B172" s="58"/>
      <c r="C172" s="236" t="n">
        <v>7.077888</v>
      </c>
      <c r="D172" s="63" t="n">
        <v>32.37</v>
      </c>
      <c r="E172" s="63" t="n">
        <v>32.6</v>
      </c>
      <c r="F172" s="64" t="n">
        <v>32.5</v>
      </c>
      <c r="G172" s="64" t="n">
        <f aca="false">AVERAGE(D172:F172)</f>
        <v>32.49</v>
      </c>
      <c r="H172" s="63" t="n">
        <v>33.2</v>
      </c>
      <c r="I172" s="63" t="n">
        <v>41.32</v>
      </c>
      <c r="J172" s="64" t="n">
        <v>43.2</v>
      </c>
      <c r="K172" s="64" t="n">
        <f aca="false">AVERAGE(H172:J172)</f>
        <v>39.24</v>
      </c>
    </row>
    <row r="173" customFormat="false" ht="14.25" hidden="false" customHeight="false" outlineLevel="0" collapsed="false">
      <c r="A173" s="172"/>
      <c r="B173" s="58"/>
      <c r="C173" s="237" t="n">
        <v>4.718592</v>
      </c>
      <c r="D173" s="66" t="n">
        <v>30.97</v>
      </c>
      <c r="E173" s="66" t="n">
        <v>31.26</v>
      </c>
      <c r="F173" s="67" t="n">
        <v>31.16</v>
      </c>
      <c r="G173" s="67" t="n">
        <f aca="false">AVERAGE(D173:F173)</f>
        <v>31.13</v>
      </c>
      <c r="H173" s="66" t="n">
        <v>31.78</v>
      </c>
      <c r="I173" s="66" t="n">
        <v>40.31</v>
      </c>
      <c r="J173" s="67" t="n">
        <v>42.33</v>
      </c>
      <c r="K173" s="67" t="n">
        <f aca="false">AVERAGE(H173:J173)</f>
        <v>38.14</v>
      </c>
    </row>
    <row r="174" customFormat="false" ht="13.5" hidden="false" customHeight="false" outlineLevel="0" collapsed="false">
      <c r="A174" s="172"/>
      <c r="B174" s="119" t="s">
        <v>48</v>
      </c>
      <c r="C174" s="120" t="n">
        <v>47.18592</v>
      </c>
      <c r="D174" s="121" t="n">
        <v>41.83</v>
      </c>
      <c r="E174" s="121" t="n">
        <v>41.87</v>
      </c>
      <c r="F174" s="122" t="n">
        <v>41.72</v>
      </c>
      <c r="G174" s="122" t="n">
        <f aca="false">AVERAGE(D174:F174)</f>
        <v>41.8066666666667</v>
      </c>
      <c r="H174" s="121" t="n">
        <v>42.87</v>
      </c>
      <c r="I174" s="121" t="n">
        <v>48.63</v>
      </c>
      <c r="J174" s="122" t="n">
        <v>49.93</v>
      </c>
      <c r="K174" s="122" t="n">
        <f aca="false">AVERAGE(H174:J174)</f>
        <v>47.1433333333333</v>
      </c>
    </row>
    <row r="175" customFormat="false" ht="13.5" hidden="false" customHeight="false" outlineLevel="0" collapsed="false">
      <c r="A175" s="172"/>
      <c r="B175" s="119"/>
      <c r="C175" s="123" t="n">
        <v>23.59296</v>
      </c>
      <c r="D175" s="124" t="n">
        <v>36.69</v>
      </c>
      <c r="E175" s="124" t="n">
        <v>36.58</v>
      </c>
      <c r="F175" s="125" t="n">
        <v>36.48</v>
      </c>
      <c r="G175" s="125" t="n">
        <f aca="false">AVERAGE(D175:F175)</f>
        <v>36.5833333333333</v>
      </c>
      <c r="H175" s="124" t="n">
        <v>37.25</v>
      </c>
      <c r="I175" s="124" t="n">
        <v>45.16</v>
      </c>
      <c r="J175" s="125" t="n">
        <v>47.16</v>
      </c>
      <c r="K175" s="125" t="n">
        <f aca="false">AVERAGE(H175:J175)</f>
        <v>43.19</v>
      </c>
    </row>
    <row r="176" customFormat="false" ht="13.5" hidden="false" customHeight="false" outlineLevel="0" collapsed="false">
      <c r="A176" s="172"/>
      <c r="B176" s="119"/>
      <c r="C176" s="123" t="n">
        <v>11.79648</v>
      </c>
      <c r="D176" s="124" t="n">
        <v>32.93</v>
      </c>
      <c r="E176" s="124" t="n">
        <v>33.02</v>
      </c>
      <c r="F176" s="125" t="n">
        <v>32.98</v>
      </c>
      <c r="G176" s="125" t="n">
        <f aca="false">AVERAGE(D176:F176)</f>
        <v>32.9766666666667</v>
      </c>
      <c r="H176" s="124" t="n">
        <v>33.49</v>
      </c>
      <c r="I176" s="124" t="n">
        <v>42.51</v>
      </c>
      <c r="J176" s="125" t="n">
        <v>45.23</v>
      </c>
      <c r="K176" s="125" t="n">
        <f aca="false">AVERAGE(H176:J176)</f>
        <v>40.41</v>
      </c>
    </row>
    <row r="177" customFormat="false" ht="13.5" hidden="false" customHeight="false" outlineLevel="0" collapsed="false">
      <c r="A177" s="172"/>
      <c r="B177" s="119"/>
      <c r="C177" s="123" t="n">
        <v>7.077888</v>
      </c>
      <c r="D177" s="124" t="n">
        <v>30.9</v>
      </c>
      <c r="E177" s="124" t="n">
        <v>30.93</v>
      </c>
      <c r="F177" s="125" t="n">
        <v>31.06</v>
      </c>
      <c r="G177" s="125" t="n">
        <f aca="false">AVERAGE(D177:F177)</f>
        <v>30.9633333333333</v>
      </c>
      <c r="H177" s="124" t="n">
        <v>31.36</v>
      </c>
      <c r="I177" s="124" t="n">
        <v>41.35</v>
      </c>
      <c r="J177" s="125" t="n">
        <v>44.31</v>
      </c>
      <c r="K177" s="125" t="n">
        <f aca="false">AVERAGE(H177:J177)</f>
        <v>39.0066666666667</v>
      </c>
    </row>
    <row r="178" customFormat="false" ht="14.25" hidden="false" customHeight="false" outlineLevel="0" collapsed="false">
      <c r="A178" s="172"/>
      <c r="B178" s="119"/>
      <c r="C178" s="126" t="n">
        <v>4.718592</v>
      </c>
      <c r="D178" s="127" t="n">
        <v>29.66</v>
      </c>
      <c r="E178" s="127" t="n">
        <v>29.75</v>
      </c>
      <c r="F178" s="128" t="n">
        <v>29.94</v>
      </c>
      <c r="G178" s="128" t="n">
        <f aca="false">AVERAGE(D178:F178)</f>
        <v>29.7833333333333</v>
      </c>
      <c r="H178" s="127" t="n">
        <v>30.13</v>
      </c>
      <c r="I178" s="127" t="n">
        <v>40.72</v>
      </c>
      <c r="J178" s="128" t="n">
        <v>43.68</v>
      </c>
      <c r="K178" s="128" t="n">
        <f aca="false">AVERAGE(H178:J178)</f>
        <v>38.1766666666667</v>
      </c>
    </row>
    <row r="179" customFormat="false" ht="13.5" hidden="false" customHeight="false" outlineLevel="0" collapsed="false">
      <c r="A179" s="172"/>
      <c r="B179" s="69" t="s">
        <v>49</v>
      </c>
      <c r="C179" s="238" t="n">
        <v>47.18592</v>
      </c>
      <c r="D179" s="71" t="n">
        <v>42.24</v>
      </c>
      <c r="E179" s="71" t="n">
        <v>42.34</v>
      </c>
      <c r="F179" s="72" t="n">
        <v>42.28</v>
      </c>
      <c r="G179" s="72" t="n">
        <f aca="false">AVERAGE(D179:F179)</f>
        <v>42.2866666666667</v>
      </c>
      <c r="H179" s="71" t="n">
        <v>43.42</v>
      </c>
      <c r="I179" s="71" t="n">
        <v>48.92</v>
      </c>
      <c r="J179" s="72" t="n">
        <v>50.11</v>
      </c>
      <c r="K179" s="72" t="n">
        <f aca="false">AVERAGE(H179:J179)</f>
        <v>47.4833333333333</v>
      </c>
    </row>
    <row r="180" customFormat="false" ht="13.5" hidden="false" customHeight="false" outlineLevel="0" collapsed="false">
      <c r="A180" s="172"/>
      <c r="B180" s="69"/>
      <c r="C180" s="239" t="n">
        <v>23.59296</v>
      </c>
      <c r="D180" s="75" t="n">
        <v>37.47</v>
      </c>
      <c r="E180" s="75" t="n">
        <v>37.52</v>
      </c>
      <c r="F180" s="73" t="n">
        <v>37.45</v>
      </c>
      <c r="G180" s="73" t="n">
        <f aca="false">AVERAGE(D180:F180)</f>
        <v>37.48</v>
      </c>
      <c r="H180" s="75" t="n">
        <v>38.26</v>
      </c>
      <c r="I180" s="75" t="n">
        <v>45.75</v>
      </c>
      <c r="J180" s="73" t="n">
        <v>47.37</v>
      </c>
      <c r="K180" s="73" t="n">
        <f aca="false">AVERAGE(H180:J180)</f>
        <v>43.7933333333333</v>
      </c>
    </row>
    <row r="181" customFormat="false" ht="13.5" hidden="false" customHeight="false" outlineLevel="0" collapsed="false">
      <c r="A181" s="172"/>
      <c r="B181" s="69"/>
      <c r="C181" s="239" t="n">
        <v>11.79648</v>
      </c>
      <c r="D181" s="75" t="n">
        <v>33.56</v>
      </c>
      <c r="E181" s="75" t="n">
        <v>33.59</v>
      </c>
      <c r="F181" s="73" t="n">
        <v>33.56</v>
      </c>
      <c r="G181" s="73" t="n">
        <f aca="false">AVERAGE(D181:F181)</f>
        <v>33.57</v>
      </c>
      <c r="H181" s="75" t="n">
        <v>34.15</v>
      </c>
      <c r="I181" s="75" t="n">
        <v>42.94</v>
      </c>
      <c r="J181" s="73" t="n">
        <v>44.98</v>
      </c>
      <c r="K181" s="73" t="n">
        <f aca="false">AVERAGE(H181:J181)</f>
        <v>40.69</v>
      </c>
    </row>
    <row r="182" customFormat="false" ht="13.5" hidden="false" customHeight="false" outlineLevel="0" collapsed="false">
      <c r="A182" s="172"/>
      <c r="B182" s="69"/>
      <c r="C182" s="239" t="n">
        <v>7.077888</v>
      </c>
      <c r="D182" s="75" t="n">
        <v>31.26</v>
      </c>
      <c r="E182" s="75" t="n">
        <v>31.18</v>
      </c>
      <c r="F182" s="73" t="n">
        <v>31.26</v>
      </c>
      <c r="G182" s="73" t="n">
        <f aca="false">AVERAGE(D182:F182)</f>
        <v>31.2333333333333</v>
      </c>
      <c r="H182" s="75" t="n">
        <v>31.71</v>
      </c>
      <c r="I182" s="75" t="n">
        <v>41.09</v>
      </c>
      <c r="J182" s="73" t="n">
        <v>43.52</v>
      </c>
      <c r="K182" s="73" t="n">
        <f aca="false">AVERAGE(H182:J182)</f>
        <v>38.7733333333333</v>
      </c>
    </row>
    <row r="183" customFormat="false" ht="14.25" hidden="false" customHeight="false" outlineLevel="0" collapsed="false">
      <c r="A183" s="172"/>
      <c r="B183" s="69"/>
      <c r="C183" s="240" t="n">
        <v>4.718592</v>
      </c>
      <c r="D183" s="77" t="n">
        <v>29.68</v>
      </c>
      <c r="E183" s="77" t="n">
        <v>29.58</v>
      </c>
      <c r="F183" s="78" t="n">
        <v>29.56</v>
      </c>
      <c r="G183" s="78" t="n">
        <f aca="false">AVERAGE(D183:F183)</f>
        <v>29.6066666666667</v>
      </c>
      <c r="H183" s="77" t="n">
        <v>30.09</v>
      </c>
      <c r="I183" s="77" t="n">
        <v>39.49</v>
      </c>
      <c r="J183" s="78" t="n">
        <v>42.07</v>
      </c>
      <c r="K183" s="78" t="n">
        <f aca="false">AVERAGE(H183:J183)</f>
        <v>37.2166666666667</v>
      </c>
    </row>
    <row r="184" customFormat="false" ht="13.5" hidden="false" customHeight="false" outlineLevel="0" collapsed="false">
      <c r="A184" s="172"/>
      <c r="B184" s="149" t="s">
        <v>50</v>
      </c>
      <c r="C184" s="150" t="n">
        <v>47.18592</v>
      </c>
      <c r="D184" s="151" t="n">
        <v>36.46</v>
      </c>
      <c r="E184" s="151" t="n">
        <v>36.53</v>
      </c>
      <c r="F184" s="152" t="n">
        <v>36.45</v>
      </c>
      <c r="G184" s="152" t="n">
        <f aca="false">AVERAGE(D184:F184)</f>
        <v>36.48</v>
      </c>
      <c r="H184" s="151" t="n">
        <v>37.54</v>
      </c>
      <c r="I184" s="151" t="n">
        <v>43.77</v>
      </c>
      <c r="J184" s="152" t="n">
        <v>45.29</v>
      </c>
      <c r="K184" s="152" t="n">
        <f aca="false">AVERAGE(H184:J184)</f>
        <v>42.2</v>
      </c>
    </row>
    <row r="185" customFormat="false" ht="13.5" hidden="false" customHeight="false" outlineLevel="0" collapsed="false">
      <c r="A185" s="172"/>
      <c r="B185" s="149"/>
      <c r="C185" s="153" t="n">
        <v>23.59296</v>
      </c>
      <c r="D185" s="154" t="n">
        <v>31.46</v>
      </c>
      <c r="E185" s="154" t="n">
        <v>31.47</v>
      </c>
      <c r="F185" s="155" t="n">
        <v>31.43</v>
      </c>
      <c r="G185" s="155" t="n">
        <f aca="false">AVERAGE(D185:F185)</f>
        <v>31.4533333333333</v>
      </c>
      <c r="H185" s="154" t="n">
        <v>32.17</v>
      </c>
      <c r="I185" s="154" t="n">
        <v>40.16</v>
      </c>
      <c r="J185" s="155" t="n">
        <v>42.01</v>
      </c>
      <c r="K185" s="155" t="n">
        <f aca="false">AVERAGE(H185:J185)</f>
        <v>38.1133333333333</v>
      </c>
    </row>
    <row r="186" customFormat="false" ht="13.5" hidden="false" customHeight="false" outlineLevel="0" collapsed="false">
      <c r="A186" s="172"/>
      <c r="B186" s="149"/>
      <c r="C186" s="153" t="n">
        <v>11.79648</v>
      </c>
      <c r="D186" s="154" t="n">
        <v>28.14</v>
      </c>
      <c r="E186" s="154" t="n">
        <v>28.16</v>
      </c>
      <c r="F186" s="155" t="n">
        <v>28.17</v>
      </c>
      <c r="G186" s="155" t="n">
        <f aca="false">AVERAGE(D186:F186)</f>
        <v>28.1566666666667</v>
      </c>
      <c r="H186" s="154" t="n">
        <v>28.74</v>
      </c>
      <c r="I186" s="154" t="n">
        <v>37.54</v>
      </c>
      <c r="J186" s="155" t="n">
        <v>39.79</v>
      </c>
      <c r="K186" s="155" t="n">
        <f aca="false">AVERAGE(H186:J186)</f>
        <v>35.3566666666667</v>
      </c>
    </row>
    <row r="187" customFormat="false" ht="13.5" hidden="false" customHeight="false" outlineLevel="0" collapsed="false">
      <c r="A187" s="172"/>
      <c r="B187" s="149"/>
      <c r="C187" s="153" t="n">
        <v>7.077888</v>
      </c>
      <c r="D187" s="154" t="n">
        <v>26.32</v>
      </c>
      <c r="E187" s="154" t="n">
        <v>26.31</v>
      </c>
      <c r="F187" s="155" t="n">
        <v>26.39</v>
      </c>
      <c r="G187" s="155" t="n">
        <f aca="false">AVERAGE(D187:F187)</f>
        <v>26.34</v>
      </c>
      <c r="H187" s="154" t="n">
        <v>26.89</v>
      </c>
      <c r="I187" s="154" t="n">
        <v>35.75</v>
      </c>
      <c r="J187" s="155" t="n">
        <v>38.24</v>
      </c>
      <c r="K187" s="155" t="n">
        <f aca="false">AVERAGE(H187:J187)</f>
        <v>33.6266666666667</v>
      </c>
    </row>
    <row r="188" customFormat="false" ht="14.25" hidden="false" customHeight="false" outlineLevel="0" collapsed="false">
      <c r="A188" s="172"/>
      <c r="B188" s="149"/>
      <c r="C188" s="156" t="n">
        <v>4.718592</v>
      </c>
      <c r="D188" s="157" t="n">
        <v>25.21</v>
      </c>
      <c r="E188" s="157" t="n">
        <v>25.22</v>
      </c>
      <c r="F188" s="158" t="n">
        <v>25.53</v>
      </c>
      <c r="G188" s="158" t="n">
        <f aca="false">AVERAGE(D188:F188)</f>
        <v>25.32</v>
      </c>
      <c r="H188" s="157" t="n">
        <v>25.83</v>
      </c>
      <c r="I188" s="157" t="n">
        <v>35.08</v>
      </c>
      <c r="J188" s="158" t="n">
        <v>37.18</v>
      </c>
      <c r="K188" s="158" t="n">
        <f aca="false">AVERAGE(H188:J188)</f>
        <v>32.6966666666667</v>
      </c>
    </row>
    <row r="189" customFormat="false" ht="13.5" hidden="false" customHeight="false" outlineLevel="0" collapsed="false">
      <c r="A189" s="172"/>
      <c r="B189" s="20" t="s">
        <v>51</v>
      </c>
      <c r="C189" s="196" t="n">
        <v>47.18592</v>
      </c>
      <c r="D189" s="22" t="n">
        <v>39.84</v>
      </c>
      <c r="E189" s="22" t="n">
        <v>39.86</v>
      </c>
      <c r="F189" s="23" t="n">
        <v>39.61</v>
      </c>
      <c r="G189" s="23" t="n">
        <f aca="false">AVERAGE(D189:F189)</f>
        <v>39.77</v>
      </c>
      <c r="H189" s="22" t="n">
        <v>40.84</v>
      </c>
      <c r="I189" s="22" t="n">
        <v>46.79</v>
      </c>
      <c r="J189" s="23" t="n">
        <v>48.25</v>
      </c>
      <c r="K189" s="23" t="n">
        <f aca="false">AVERAGE(H189:J189)</f>
        <v>45.2933333333333</v>
      </c>
    </row>
    <row r="190" customFormat="false" ht="13.5" hidden="false" customHeight="false" outlineLevel="0" collapsed="false">
      <c r="A190" s="172"/>
      <c r="B190" s="20"/>
      <c r="C190" s="197" t="n">
        <v>23.59296</v>
      </c>
      <c r="D190" s="25" t="n">
        <v>34.7</v>
      </c>
      <c r="E190" s="25" t="n">
        <v>34.72</v>
      </c>
      <c r="F190" s="26" t="n">
        <v>34.65</v>
      </c>
      <c r="G190" s="26" t="n">
        <f aca="false">AVERAGE(D190:F190)</f>
        <v>34.69</v>
      </c>
      <c r="H190" s="25" t="n">
        <v>35.33</v>
      </c>
      <c r="I190" s="25" t="n">
        <v>43.67</v>
      </c>
      <c r="J190" s="26" t="n">
        <v>45.66</v>
      </c>
      <c r="K190" s="26" t="n">
        <f aca="false">AVERAGE(H190:J190)</f>
        <v>41.5533333333333</v>
      </c>
    </row>
    <row r="191" customFormat="false" ht="13.5" hidden="false" customHeight="false" outlineLevel="0" collapsed="false">
      <c r="A191" s="172"/>
      <c r="B191" s="20"/>
      <c r="C191" s="197" t="n">
        <v>11.79648</v>
      </c>
      <c r="D191" s="25" t="n">
        <v>31.44</v>
      </c>
      <c r="E191" s="25" t="n">
        <v>31.43</v>
      </c>
      <c r="F191" s="26" t="n">
        <v>31.3</v>
      </c>
      <c r="G191" s="26" t="n">
        <f aca="false">AVERAGE(D191:F191)</f>
        <v>31.39</v>
      </c>
      <c r="H191" s="25" t="n">
        <v>31.94</v>
      </c>
      <c r="I191" s="25" t="n">
        <v>40.77</v>
      </c>
      <c r="J191" s="26" t="n">
        <v>43.41</v>
      </c>
      <c r="K191" s="26" t="n">
        <f aca="false">AVERAGE(H191:J191)</f>
        <v>38.7066666666667</v>
      </c>
    </row>
    <row r="192" customFormat="false" ht="13.5" hidden="false" customHeight="false" outlineLevel="0" collapsed="false">
      <c r="A192" s="172"/>
      <c r="B192" s="20"/>
      <c r="C192" s="197" t="n">
        <v>7.077888</v>
      </c>
      <c r="D192" s="25" t="n">
        <v>29.38</v>
      </c>
      <c r="E192" s="25" t="n">
        <v>29.38</v>
      </c>
      <c r="F192" s="26" t="n">
        <v>29.6</v>
      </c>
      <c r="G192" s="26" t="n">
        <f aca="false">AVERAGE(D192:F192)</f>
        <v>29.4533333333333</v>
      </c>
      <c r="H192" s="25" t="n">
        <v>29.91</v>
      </c>
      <c r="I192" s="25" t="n">
        <v>39.33</v>
      </c>
      <c r="J192" s="26" t="n">
        <v>41.99</v>
      </c>
      <c r="K192" s="26" t="n">
        <f aca="false">AVERAGE(H192:J192)</f>
        <v>37.0766666666667</v>
      </c>
    </row>
    <row r="193" customFormat="false" ht="14.25" hidden="false" customHeight="false" outlineLevel="0" collapsed="false">
      <c r="A193" s="172"/>
      <c r="B193" s="20"/>
      <c r="C193" s="198" t="n">
        <v>4.718592</v>
      </c>
      <c r="D193" s="27" t="n">
        <v>27.9</v>
      </c>
      <c r="E193" s="27" t="n">
        <v>28.02</v>
      </c>
      <c r="F193" s="28" t="n">
        <v>28.29</v>
      </c>
      <c r="G193" s="28" t="n">
        <f aca="false">AVERAGE(D193:F193)</f>
        <v>28.07</v>
      </c>
      <c r="H193" s="27" t="n">
        <v>28.48</v>
      </c>
      <c r="I193" s="27" t="n">
        <v>38.31</v>
      </c>
      <c r="J193" s="28" t="n">
        <v>41.26</v>
      </c>
      <c r="K193" s="28" t="n">
        <f aca="false">AVERAGE(H193:J193)</f>
        <v>36.0166666666667</v>
      </c>
    </row>
    <row r="194" customFormat="false" ht="13.5" hidden="false" customHeight="false" outlineLevel="0" collapsed="false">
      <c r="A194" s="172"/>
      <c r="B194" s="39" t="s">
        <v>52</v>
      </c>
      <c r="C194" s="209" t="n">
        <v>47.18592</v>
      </c>
      <c r="D194" s="41" t="n">
        <v>45.65</v>
      </c>
      <c r="E194" s="41" t="n">
        <v>44.79</v>
      </c>
      <c r="F194" s="42" t="n">
        <v>42.94</v>
      </c>
      <c r="G194" s="42" t="n">
        <f aca="false">AVERAGE(D194:F194)</f>
        <v>44.46</v>
      </c>
      <c r="H194" s="41" t="n">
        <v>46.1</v>
      </c>
      <c r="I194" s="41" t="n">
        <v>48.82</v>
      </c>
      <c r="J194" s="42" t="n">
        <v>51.02</v>
      </c>
      <c r="K194" s="42" t="n">
        <f aca="false">AVERAGE(H194:J194)</f>
        <v>48.6466666666667</v>
      </c>
    </row>
    <row r="195" customFormat="false" ht="13.5" hidden="false" customHeight="false" outlineLevel="0" collapsed="false">
      <c r="A195" s="172"/>
      <c r="B195" s="39"/>
      <c r="C195" s="210" t="n">
        <v>23.59296</v>
      </c>
      <c r="D195" s="44" t="n">
        <v>39.58</v>
      </c>
      <c r="E195" s="44" t="n">
        <v>39.28</v>
      </c>
      <c r="F195" s="45" t="n">
        <v>37.73</v>
      </c>
      <c r="G195" s="45" t="n">
        <f aca="false">AVERAGE(D195:F195)</f>
        <v>38.8633333333333</v>
      </c>
      <c r="H195" s="44" t="n">
        <v>40.14</v>
      </c>
      <c r="I195" s="44" t="n">
        <v>44.67</v>
      </c>
      <c r="J195" s="45" t="n">
        <v>47.45</v>
      </c>
      <c r="K195" s="45" t="n">
        <f aca="false">AVERAGE(H195:J195)</f>
        <v>44.0866666666667</v>
      </c>
    </row>
    <row r="196" customFormat="false" ht="13.5" hidden="false" customHeight="false" outlineLevel="0" collapsed="false">
      <c r="A196" s="172"/>
      <c r="B196" s="39"/>
      <c r="C196" s="210" t="n">
        <v>11.79648</v>
      </c>
      <c r="D196" s="44" t="n">
        <v>35</v>
      </c>
      <c r="E196" s="44" t="n">
        <v>34.81</v>
      </c>
      <c r="F196" s="45" t="n">
        <v>34.22</v>
      </c>
      <c r="G196" s="45" t="n">
        <f aca="false">AVERAGE(D196:F196)</f>
        <v>34.6766666666667</v>
      </c>
      <c r="H196" s="44" t="n">
        <v>35.42</v>
      </c>
      <c r="I196" s="44" t="n">
        <v>42.76</v>
      </c>
      <c r="J196" s="45" t="n">
        <v>45.41</v>
      </c>
      <c r="K196" s="45" t="n">
        <f aca="false">AVERAGE(H196:J196)</f>
        <v>41.1966666666667</v>
      </c>
    </row>
    <row r="197" customFormat="false" ht="13.5" hidden="false" customHeight="false" outlineLevel="0" collapsed="false">
      <c r="A197" s="172"/>
      <c r="B197" s="39"/>
      <c r="C197" s="210" t="n">
        <v>7.077888</v>
      </c>
      <c r="D197" s="44" t="n">
        <v>32.61</v>
      </c>
      <c r="E197" s="44" t="n">
        <v>32.5</v>
      </c>
      <c r="F197" s="45" t="n">
        <v>32.19</v>
      </c>
      <c r="G197" s="45" t="n">
        <f aca="false">AVERAGE(D197:F197)</f>
        <v>32.4333333333333</v>
      </c>
      <c r="H197" s="44" t="n">
        <v>33.04</v>
      </c>
      <c r="I197" s="44" t="n">
        <v>41.32</v>
      </c>
      <c r="J197" s="45" t="n">
        <v>44.07</v>
      </c>
      <c r="K197" s="45" t="n">
        <f aca="false">AVERAGE(H197:J197)</f>
        <v>39.4766666666667</v>
      </c>
    </row>
    <row r="198" customFormat="false" ht="14.25" hidden="false" customHeight="false" outlineLevel="0" collapsed="false">
      <c r="A198" s="172"/>
      <c r="B198" s="39"/>
      <c r="C198" s="211" t="n">
        <v>4.718592</v>
      </c>
      <c r="D198" s="47" t="n">
        <v>30.94</v>
      </c>
      <c r="E198" s="47" t="n">
        <v>30.95</v>
      </c>
      <c r="F198" s="48" t="n">
        <v>30.81</v>
      </c>
      <c r="G198" s="48" t="n">
        <f aca="false">AVERAGE(D198:F198)</f>
        <v>30.9</v>
      </c>
      <c r="H198" s="47" t="n">
        <v>31.45</v>
      </c>
      <c r="I198" s="47" t="n">
        <v>40.09</v>
      </c>
      <c r="J198" s="48" t="n">
        <v>43.13</v>
      </c>
      <c r="K198" s="48" t="n">
        <f aca="false">AVERAGE(H198:J198)</f>
        <v>38.2233333333333</v>
      </c>
    </row>
    <row r="199" customFormat="false" ht="13.5" hidden="false" customHeight="false" outlineLevel="0" collapsed="false">
      <c r="A199" s="172"/>
      <c r="B199" s="109" t="s">
        <v>53</v>
      </c>
      <c r="C199" s="110" t="n">
        <v>47.18592</v>
      </c>
      <c r="D199" s="111" t="n">
        <v>39.53</v>
      </c>
      <c r="E199" s="111" t="n">
        <v>39.58</v>
      </c>
      <c r="F199" s="112" t="n">
        <v>39.13</v>
      </c>
      <c r="G199" s="112" t="n">
        <f aca="false">AVERAGE(D199:F199)</f>
        <v>39.4133333333333</v>
      </c>
      <c r="H199" s="111" t="n">
        <v>40.51</v>
      </c>
      <c r="I199" s="111" t="n">
        <v>46.31</v>
      </c>
      <c r="J199" s="112" t="n">
        <v>48.1</v>
      </c>
      <c r="K199" s="112" t="n">
        <f aca="false">AVERAGE(H199:J199)</f>
        <v>44.9733333333333</v>
      </c>
    </row>
    <row r="200" customFormat="false" ht="13.5" hidden="false" customHeight="false" outlineLevel="0" collapsed="false">
      <c r="A200" s="172"/>
      <c r="B200" s="109"/>
      <c r="C200" s="113" t="n">
        <v>23.59296</v>
      </c>
      <c r="D200" s="114" t="n">
        <v>33.76</v>
      </c>
      <c r="E200" s="114" t="n">
        <v>33.85</v>
      </c>
      <c r="F200" s="115" t="n">
        <v>33.59</v>
      </c>
      <c r="G200" s="115" t="n">
        <f aca="false">AVERAGE(D200:F200)</f>
        <v>33.7333333333333</v>
      </c>
      <c r="H200" s="114" t="n">
        <v>34.43</v>
      </c>
      <c r="I200" s="114" t="n">
        <v>42.23</v>
      </c>
      <c r="J200" s="115" t="n">
        <v>44.86</v>
      </c>
      <c r="K200" s="115" t="n">
        <f aca="false">AVERAGE(H200:J200)</f>
        <v>40.5066666666667</v>
      </c>
    </row>
    <row r="201" customFormat="false" ht="13.5" hidden="false" customHeight="false" outlineLevel="0" collapsed="false">
      <c r="A201" s="172"/>
      <c r="B201" s="109"/>
      <c r="C201" s="113" t="n">
        <v>11.79648</v>
      </c>
      <c r="D201" s="114" t="n">
        <v>29.94</v>
      </c>
      <c r="E201" s="114" t="n">
        <v>29.91</v>
      </c>
      <c r="F201" s="115" t="n">
        <v>29.84</v>
      </c>
      <c r="G201" s="115" t="n">
        <f aca="false">AVERAGE(D201:F201)</f>
        <v>29.8966666666667</v>
      </c>
      <c r="H201" s="114" t="n">
        <v>30.35</v>
      </c>
      <c r="I201" s="114" t="n">
        <v>39.86</v>
      </c>
      <c r="J201" s="115" t="n">
        <v>42.92</v>
      </c>
      <c r="K201" s="115" t="n">
        <f aca="false">AVERAGE(H201:J201)</f>
        <v>37.71</v>
      </c>
    </row>
    <row r="202" customFormat="false" ht="13.5" hidden="false" customHeight="false" outlineLevel="0" collapsed="false">
      <c r="A202" s="172"/>
      <c r="B202" s="109"/>
      <c r="C202" s="113" t="n">
        <v>7.077888</v>
      </c>
      <c r="D202" s="114" t="n">
        <v>27.85</v>
      </c>
      <c r="E202" s="114" t="n">
        <v>27.91</v>
      </c>
      <c r="F202" s="115" t="n">
        <v>27.78</v>
      </c>
      <c r="G202" s="115" t="n">
        <f aca="false">AVERAGE(D202:F202)</f>
        <v>27.8466666666667</v>
      </c>
      <c r="H202" s="114" t="n">
        <v>28.29</v>
      </c>
      <c r="I202" s="114" t="n">
        <v>38.03</v>
      </c>
      <c r="J202" s="115" t="n">
        <v>41.07</v>
      </c>
      <c r="K202" s="115" t="n">
        <f aca="false">AVERAGE(H202:J202)</f>
        <v>35.7966666666667</v>
      </c>
    </row>
    <row r="203" customFormat="false" ht="14.25" hidden="false" customHeight="false" outlineLevel="0" collapsed="false">
      <c r="A203" s="172"/>
      <c r="B203" s="109"/>
      <c r="C203" s="116" t="n">
        <v>4.718592</v>
      </c>
      <c r="D203" s="117" t="n">
        <v>26.55</v>
      </c>
      <c r="E203" s="117" t="n">
        <v>26.58</v>
      </c>
      <c r="F203" s="118" t="n">
        <v>26.62</v>
      </c>
      <c r="G203" s="118" t="n">
        <f aca="false">AVERAGE(D203:F203)</f>
        <v>26.5833333333333</v>
      </c>
      <c r="H203" s="117" t="n">
        <v>26.98</v>
      </c>
      <c r="I203" s="117" t="n">
        <v>36.98</v>
      </c>
      <c r="J203" s="118" t="n">
        <v>40.29</v>
      </c>
      <c r="K203" s="118" t="n">
        <f aca="false">AVERAGE(H203:J203)</f>
        <v>34.75</v>
      </c>
    </row>
    <row r="204" customFormat="false" ht="13.5" hidden="false" customHeight="false" outlineLevel="0" collapsed="false">
      <c r="A204" s="172"/>
      <c r="B204" s="176" t="s">
        <v>54</v>
      </c>
      <c r="C204" s="177" t="n">
        <v>47.18592</v>
      </c>
      <c r="D204" s="178" t="n">
        <v>39.26</v>
      </c>
      <c r="E204" s="178" t="n">
        <v>39.03</v>
      </c>
      <c r="F204" s="179" t="n">
        <v>39</v>
      </c>
      <c r="G204" s="179" t="n">
        <f aca="false">AVERAGE(D204:F204)</f>
        <v>39.0966666666667</v>
      </c>
      <c r="H204" s="178" t="n">
        <v>40.17</v>
      </c>
      <c r="I204" s="178" t="n">
        <v>46.13</v>
      </c>
      <c r="J204" s="179" t="n">
        <v>47.43</v>
      </c>
      <c r="K204" s="179" t="n">
        <f aca="false">AVERAGE(H204:J204)</f>
        <v>44.5766666666667</v>
      </c>
    </row>
    <row r="205" customFormat="false" ht="13.5" hidden="false" customHeight="false" outlineLevel="0" collapsed="false">
      <c r="A205" s="172"/>
      <c r="B205" s="176"/>
      <c r="C205" s="180" t="n">
        <v>23.59296</v>
      </c>
      <c r="D205" s="181" t="n">
        <v>34.41</v>
      </c>
      <c r="E205" s="181" t="n">
        <v>34.28</v>
      </c>
      <c r="F205" s="182" t="n">
        <v>34.07</v>
      </c>
      <c r="G205" s="182" t="n">
        <f aca="false">AVERAGE(D205:F205)</f>
        <v>34.2533333333333</v>
      </c>
      <c r="H205" s="181" t="n">
        <v>35.03</v>
      </c>
      <c r="I205" s="181" t="n">
        <v>42.82</v>
      </c>
      <c r="J205" s="182" t="n">
        <v>44.26</v>
      </c>
      <c r="K205" s="182" t="n">
        <f aca="false">AVERAGE(H205:J205)</f>
        <v>40.7033333333333</v>
      </c>
    </row>
    <row r="206" customFormat="false" ht="13.5" hidden="false" customHeight="false" outlineLevel="0" collapsed="false">
      <c r="A206" s="172"/>
      <c r="B206" s="176"/>
      <c r="C206" s="180" t="n">
        <v>11.79648</v>
      </c>
      <c r="D206" s="181" t="n">
        <v>31.29</v>
      </c>
      <c r="E206" s="181" t="n">
        <v>31.13</v>
      </c>
      <c r="F206" s="182" t="n">
        <v>30.95</v>
      </c>
      <c r="G206" s="182" t="n">
        <f aca="false">AVERAGE(D206:F206)</f>
        <v>31.1233333333333</v>
      </c>
      <c r="H206" s="181" t="n">
        <v>31.8</v>
      </c>
      <c r="I206" s="181" t="n">
        <v>39.96</v>
      </c>
      <c r="J206" s="182" t="n">
        <v>42</v>
      </c>
      <c r="K206" s="182" t="n">
        <f aca="false">AVERAGE(H206:J206)</f>
        <v>37.92</v>
      </c>
    </row>
    <row r="207" customFormat="false" ht="13.5" hidden="false" customHeight="false" outlineLevel="0" collapsed="false">
      <c r="A207" s="172"/>
      <c r="B207" s="176"/>
      <c r="C207" s="180" t="n">
        <v>7.077888</v>
      </c>
      <c r="D207" s="181" t="n">
        <v>29.61</v>
      </c>
      <c r="E207" s="181" t="n">
        <v>29.44</v>
      </c>
      <c r="F207" s="182" t="n">
        <v>29.42</v>
      </c>
      <c r="G207" s="182" t="n">
        <f aca="false">AVERAGE(D207:F207)</f>
        <v>29.49</v>
      </c>
      <c r="H207" s="181" t="n">
        <v>30.11</v>
      </c>
      <c r="I207" s="181" t="n">
        <v>38.85</v>
      </c>
      <c r="J207" s="182" t="n">
        <v>40.5</v>
      </c>
      <c r="K207" s="182" t="n">
        <f aca="false">AVERAGE(H207:J207)</f>
        <v>36.4866666666667</v>
      </c>
    </row>
    <row r="208" customFormat="false" ht="14.25" hidden="false" customHeight="false" outlineLevel="0" collapsed="false">
      <c r="A208" s="172"/>
      <c r="B208" s="176"/>
      <c r="C208" s="183" t="n">
        <v>4.718592</v>
      </c>
      <c r="D208" s="184" t="n">
        <v>28.41</v>
      </c>
      <c r="E208" s="184" t="n">
        <v>28.3</v>
      </c>
      <c r="F208" s="185" t="n">
        <v>28.4</v>
      </c>
      <c r="G208" s="185" t="n">
        <f aca="false">AVERAGE(D208:F208)</f>
        <v>28.37</v>
      </c>
      <c r="H208" s="184" t="n">
        <v>28.96</v>
      </c>
      <c r="I208" s="184" t="n">
        <v>37.73</v>
      </c>
      <c r="J208" s="185" t="n">
        <v>39.66</v>
      </c>
      <c r="K208" s="185" t="n">
        <f aca="false">AVERAGE(H208:J208)</f>
        <v>35.45</v>
      </c>
    </row>
    <row r="209" customFormat="false" ht="13.5" hidden="false" customHeight="false" outlineLevel="0" collapsed="false">
      <c r="A209" s="172"/>
      <c r="B209" s="129" t="s">
        <v>55</v>
      </c>
      <c r="C209" s="130" t="n">
        <v>47.18592</v>
      </c>
      <c r="D209" s="131" t="n">
        <v>46.05</v>
      </c>
      <c r="E209" s="131" t="n">
        <v>46.1</v>
      </c>
      <c r="F209" s="132" t="n">
        <v>45.96</v>
      </c>
      <c r="G209" s="132" t="n">
        <f aca="false">AVERAGE(D209:F209)</f>
        <v>46.0366666666667</v>
      </c>
      <c r="H209" s="131" t="n">
        <v>47.17</v>
      </c>
      <c r="I209" s="131" t="n">
        <v>52.01</v>
      </c>
      <c r="J209" s="132" t="n">
        <v>52.77</v>
      </c>
      <c r="K209" s="132" t="n">
        <f aca="false">AVERAGE(H209:J209)</f>
        <v>50.65</v>
      </c>
    </row>
    <row r="210" customFormat="false" ht="13.5" hidden="false" customHeight="false" outlineLevel="0" collapsed="false">
      <c r="A210" s="172"/>
      <c r="B210" s="129"/>
      <c r="C210" s="133" t="n">
        <v>23.59296</v>
      </c>
      <c r="D210" s="134" t="n">
        <v>42.75</v>
      </c>
      <c r="E210" s="134" t="n">
        <v>42.8</v>
      </c>
      <c r="F210" s="135" t="n">
        <v>42.62</v>
      </c>
      <c r="G210" s="135" t="n">
        <f aca="false">AVERAGE(D210:F210)</f>
        <v>42.7233333333333</v>
      </c>
      <c r="H210" s="134" t="n">
        <v>43.75</v>
      </c>
      <c r="I210" s="134" t="n">
        <v>49.63</v>
      </c>
      <c r="J210" s="135" t="n">
        <v>50.76</v>
      </c>
      <c r="K210" s="135" t="n">
        <f aca="false">AVERAGE(H210:J210)</f>
        <v>48.0466666666667</v>
      </c>
    </row>
    <row r="211" customFormat="false" ht="13.5" hidden="false" customHeight="false" outlineLevel="0" collapsed="false">
      <c r="A211" s="172"/>
      <c r="B211" s="129"/>
      <c r="C211" s="133" t="n">
        <v>11.79648</v>
      </c>
      <c r="D211" s="134" t="n">
        <v>39.36</v>
      </c>
      <c r="E211" s="134" t="n">
        <v>39.38</v>
      </c>
      <c r="F211" s="135" t="n">
        <v>39.29</v>
      </c>
      <c r="G211" s="135" t="n">
        <f aca="false">AVERAGE(D211:F211)</f>
        <v>39.3433333333333</v>
      </c>
      <c r="H211" s="134" t="n">
        <v>40.28</v>
      </c>
      <c r="I211" s="134" t="n">
        <v>46.64</v>
      </c>
      <c r="J211" s="135" t="n">
        <v>48.39</v>
      </c>
      <c r="K211" s="135" t="n">
        <f aca="false">AVERAGE(H211:J211)</f>
        <v>45.1033333333333</v>
      </c>
    </row>
    <row r="212" customFormat="false" ht="13.5" hidden="false" customHeight="false" outlineLevel="0" collapsed="false">
      <c r="A212" s="172"/>
      <c r="B212" s="129"/>
      <c r="C212" s="133" t="n">
        <v>7.077888</v>
      </c>
      <c r="D212" s="134" t="n">
        <v>36.8</v>
      </c>
      <c r="E212" s="134" t="n">
        <v>36.8</v>
      </c>
      <c r="F212" s="135" t="n">
        <v>36.69</v>
      </c>
      <c r="G212" s="135" t="n">
        <f aca="false">AVERAGE(D212:F212)</f>
        <v>36.7633333333333</v>
      </c>
      <c r="H212" s="134" t="n">
        <v>37.66</v>
      </c>
      <c r="I212" s="134" t="n">
        <v>44.27</v>
      </c>
      <c r="J212" s="135" t="n">
        <v>46.39</v>
      </c>
      <c r="K212" s="135" t="n">
        <f aca="false">AVERAGE(H212:J212)</f>
        <v>42.7733333333333</v>
      </c>
    </row>
    <row r="213" customFormat="false" ht="14.25" hidden="false" customHeight="false" outlineLevel="0" collapsed="false">
      <c r="A213" s="172"/>
      <c r="B213" s="129"/>
      <c r="C213" s="136" t="n">
        <v>4.718592</v>
      </c>
      <c r="D213" s="137" t="n">
        <v>34.74</v>
      </c>
      <c r="E213" s="137" t="n">
        <v>34.86</v>
      </c>
      <c r="F213" s="138" t="n">
        <v>34.75</v>
      </c>
      <c r="G213" s="138" t="n">
        <f aca="false">AVERAGE(D213:F213)</f>
        <v>34.7833333333333</v>
      </c>
      <c r="H213" s="137" t="n">
        <v>35.71</v>
      </c>
      <c r="I213" s="137" t="n">
        <v>42.22</v>
      </c>
      <c r="J213" s="138" t="n">
        <v>44.55</v>
      </c>
      <c r="K213" s="138" t="n">
        <f aca="false">AVERAGE(H213:J213)</f>
        <v>40.8266666666667</v>
      </c>
    </row>
    <row r="214" customFormat="false" ht="13.5" hidden="false" customHeight="false" outlineLevel="0" collapsed="false">
      <c r="A214" s="172"/>
      <c r="B214" s="139" t="s">
        <v>56</v>
      </c>
      <c r="C214" s="140" t="n">
        <v>47.18592</v>
      </c>
      <c r="D214" s="141" t="n">
        <v>36.94</v>
      </c>
      <c r="E214" s="141" t="n">
        <v>36.9</v>
      </c>
      <c r="F214" s="142" t="n">
        <v>36.85</v>
      </c>
      <c r="G214" s="142" t="n">
        <f aca="false">AVERAGE(D214:F214)</f>
        <v>36.8966666666667</v>
      </c>
      <c r="H214" s="141" t="n">
        <v>37.99</v>
      </c>
      <c r="I214" s="141" t="n">
        <v>43.93</v>
      </c>
      <c r="J214" s="142" t="n">
        <v>45.48</v>
      </c>
      <c r="K214" s="142" t="n">
        <f aca="false">AVERAGE(H214:J214)</f>
        <v>42.4666666666667</v>
      </c>
    </row>
    <row r="215" customFormat="false" ht="13.5" hidden="false" customHeight="false" outlineLevel="0" collapsed="false">
      <c r="A215" s="172"/>
      <c r="B215" s="139"/>
      <c r="C215" s="143" t="n">
        <v>23.59296</v>
      </c>
      <c r="D215" s="144" t="n">
        <v>31.33</v>
      </c>
      <c r="E215" s="144" t="n">
        <v>31.35</v>
      </c>
      <c r="F215" s="145" t="n">
        <v>31.26</v>
      </c>
      <c r="G215" s="145" t="n">
        <f aca="false">AVERAGE(D215:F215)</f>
        <v>31.3133333333333</v>
      </c>
      <c r="H215" s="144" t="n">
        <v>32.03</v>
      </c>
      <c r="I215" s="144" t="n">
        <v>39.85</v>
      </c>
      <c r="J215" s="145" t="n">
        <v>41.98</v>
      </c>
      <c r="K215" s="145" t="n">
        <f aca="false">AVERAGE(H215:J215)</f>
        <v>37.9533333333333</v>
      </c>
    </row>
    <row r="216" customFormat="false" ht="13.5" hidden="false" customHeight="false" outlineLevel="0" collapsed="false">
      <c r="A216" s="172"/>
      <c r="B216" s="139"/>
      <c r="C216" s="143" t="n">
        <v>11.79648</v>
      </c>
      <c r="D216" s="144" t="n">
        <v>27.65</v>
      </c>
      <c r="E216" s="144" t="n">
        <v>27.8</v>
      </c>
      <c r="F216" s="145" t="n">
        <v>27.79</v>
      </c>
      <c r="G216" s="145" t="n">
        <f aca="false">AVERAGE(D216:F216)</f>
        <v>27.7466666666667</v>
      </c>
      <c r="H216" s="144" t="n">
        <v>28.39</v>
      </c>
      <c r="I216" s="144" t="n">
        <v>36.71</v>
      </c>
      <c r="J216" s="145" t="n">
        <v>39.16</v>
      </c>
      <c r="K216" s="145" t="n">
        <f aca="false">AVERAGE(H216:J216)</f>
        <v>34.7533333333333</v>
      </c>
    </row>
    <row r="217" customFormat="false" ht="13.5" hidden="false" customHeight="false" outlineLevel="0" collapsed="false">
      <c r="A217" s="172"/>
      <c r="B217" s="139"/>
      <c r="C217" s="143" t="n">
        <v>7.077888</v>
      </c>
      <c r="D217" s="144" t="n">
        <v>25.78</v>
      </c>
      <c r="E217" s="144" t="n">
        <v>25.73</v>
      </c>
      <c r="F217" s="145" t="n">
        <v>25.9</v>
      </c>
      <c r="G217" s="145" t="n">
        <f aca="false">AVERAGE(D217:F217)</f>
        <v>25.8033333333333</v>
      </c>
      <c r="H217" s="144" t="n">
        <v>26.37</v>
      </c>
      <c r="I217" s="144" t="n">
        <v>34.67</v>
      </c>
      <c r="J217" s="145" t="n">
        <v>37.81</v>
      </c>
      <c r="K217" s="145" t="n">
        <f aca="false">AVERAGE(H217:J217)</f>
        <v>32.95</v>
      </c>
    </row>
    <row r="218" customFormat="false" ht="14.25" hidden="false" customHeight="false" outlineLevel="0" collapsed="false">
      <c r="A218" s="241"/>
      <c r="B218" s="139"/>
      <c r="C218" s="146" t="n">
        <v>4.718592</v>
      </c>
      <c r="D218" s="147" t="n">
        <v>24.71</v>
      </c>
      <c r="E218" s="147" t="n">
        <v>24.58</v>
      </c>
      <c r="F218" s="148" t="n">
        <v>24.59</v>
      </c>
      <c r="G218" s="148" t="n">
        <f aca="false">AVERAGE(D218:F218)</f>
        <v>24.6266666666667</v>
      </c>
      <c r="H218" s="147" t="n">
        <v>25.11</v>
      </c>
      <c r="I218" s="147" t="n">
        <v>34.17</v>
      </c>
      <c r="J218" s="148" t="n">
        <v>37.29</v>
      </c>
      <c r="K218" s="148" t="n">
        <f aca="false">AVERAGE(H218:J218)</f>
        <v>32.19</v>
      </c>
    </row>
  </sheetData>
  <mergeCells count="47">
    <mergeCell ref="A4:A33"/>
    <mergeCell ref="B4:B8"/>
    <mergeCell ref="B9:B13"/>
    <mergeCell ref="B14:B18"/>
    <mergeCell ref="B19:B23"/>
    <mergeCell ref="B24:B28"/>
    <mergeCell ref="B29:B33"/>
    <mergeCell ref="A34:A58"/>
    <mergeCell ref="B34:B38"/>
    <mergeCell ref="B39:B43"/>
    <mergeCell ref="B44:B48"/>
    <mergeCell ref="B49:B53"/>
    <mergeCell ref="B54:B58"/>
    <mergeCell ref="A59:A93"/>
    <mergeCell ref="B59:B63"/>
    <mergeCell ref="B64:B68"/>
    <mergeCell ref="B69:B73"/>
    <mergeCell ref="B74:B78"/>
    <mergeCell ref="B79:B83"/>
    <mergeCell ref="B84:B88"/>
    <mergeCell ref="B89:B93"/>
    <mergeCell ref="A94:A98"/>
    <mergeCell ref="B94:B98"/>
    <mergeCell ref="B99:B103"/>
    <mergeCell ref="B104:B108"/>
    <mergeCell ref="B109:B113"/>
    <mergeCell ref="B114:B118"/>
    <mergeCell ref="B119:B123"/>
    <mergeCell ref="B124:B128"/>
    <mergeCell ref="B129:B133"/>
    <mergeCell ref="B134:B138"/>
    <mergeCell ref="B139:B143"/>
    <mergeCell ref="B144:B148"/>
    <mergeCell ref="B149:B153"/>
    <mergeCell ref="B154:B158"/>
    <mergeCell ref="B159:B163"/>
    <mergeCell ref="B164:B168"/>
    <mergeCell ref="B169:B173"/>
    <mergeCell ref="B174:B178"/>
    <mergeCell ref="B179:B183"/>
    <mergeCell ref="B184:B188"/>
    <mergeCell ref="B189:B193"/>
    <mergeCell ref="B194:B198"/>
    <mergeCell ref="B199:B203"/>
    <mergeCell ref="B204:B208"/>
    <mergeCell ref="B209:B213"/>
    <mergeCell ref="B214:B2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L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7.55"/>
  </cols>
  <sheetData>
    <row r="2" customFormat="false" ht="13.5" hidden="false" customHeight="false" outlineLevel="0" collapsed="false">
      <c r="B2" s="0" t="s">
        <v>57</v>
      </c>
    </row>
    <row r="3" customFormat="false" ht="14.25" hidden="false" customHeight="false" outlineLevel="0" collapsed="false">
      <c r="B3" s="1" t="s">
        <v>1</v>
      </c>
      <c r="C3" s="1" t="s">
        <v>2</v>
      </c>
      <c r="D3" s="2" t="s">
        <v>3</v>
      </c>
      <c r="E3" s="3" t="s">
        <v>4</v>
      </c>
      <c r="F3" s="4" t="s">
        <v>5</v>
      </c>
      <c r="G3" s="1" t="s">
        <v>6</v>
      </c>
      <c r="H3" s="5" t="s">
        <v>7</v>
      </c>
      <c r="I3" s="6" t="s">
        <v>8</v>
      </c>
      <c r="J3" s="7" t="s">
        <v>9</v>
      </c>
      <c r="K3" s="1" t="s">
        <v>6</v>
      </c>
    </row>
    <row r="4" customFormat="false" ht="13.5" hidden="false" customHeight="false" outlineLevel="0" collapsed="false">
      <c r="A4" s="8" t="s">
        <v>10</v>
      </c>
      <c r="B4" s="8" t="s">
        <v>11</v>
      </c>
      <c r="C4" s="9" t="n">
        <v>150.39</v>
      </c>
      <c r="D4" s="10" t="n">
        <v>45.10164</v>
      </c>
      <c r="E4" s="10" t="n">
        <v>47.46208</v>
      </c>
      <c r="F4" s="11" t="n">
        <v>36.29979</v>
      </c>
      <c r="G4" s="11" t="n">
        <f aca="false">AVERAGE(D4:F4)</f>
        <v>42.9545033333333</v>
      </c>
      <c r="H4" s="10" t="n">
        <v>47.13592</v>
      </c>
      <c r="I4" s="10" t="n">
        <v>41.33746</v>
      </c>
      <c r="J4" s="11" t="n">
        <v>47.13824</v>
      </c>
      <c r="K4" s="11" t="n">
        <f aca="false">AVERAGE(H4:J4)</f>
        <v>45.2038733333333</v>
      </c>
    </row>
    <row r="5" customFormat="false" ht="13.5" hidden="false" customHeight="false" outlineLevel="0" collapsed="false">
      <c r="A5" s="8"/>
      <c r="B5" s="8"/>
      <c r="C5" s="13" t="n">
        <v>100.26</v>
      </c>
      <c r="D5" s="14" t="n">
        <v>43.71572</v>
      </c>
      <c r="E5" s="14" t="n">
        <v>44.99932</v>
      </c>
      <c r="F5" s="15" t="n">
        <v>35.04226</v>
      </c>
      <c r="G5" s="15" t="n">
        <f aca="false">AVERAGE(D5:F5)</f>
        <v>41.2524333333333</v>
      </c>
      <c r="H5" s="14" t="n">
        <v>44.8004</v>
      </c>
      <c r="I5" s="14" t="n">
        <v>40.30474</v>
      </c>
      <c r="J5" s="15" t="n">
        <v>46.00271</v>
      </c>
      <c r="K5" s="15" t="n">
        <f aca="false">AVERAGE(H5:J5)</f>
        <v>43.7026166666667</v>
      </c>
    </row>
    <row r="6" customFormat="false" ht="13.5" hidden="false" customHeight="false" outlineLevel="0" collapsed="false">
      <c r="A6" s="8"/>
      <c r="B6" s="8"/>
      <c r="C6" s="13" t="n">
        <v>50.13</v>
      </c>
      <c r="D6" s="14" t="n">
        <v>41.46298</v>
      </c>
      <c r="E6" s="14" t="n">
        <v>42.0052</v>
      </c>
      <c r="F6" s="15" t="n">
        <v>32.85722</v>
      </c>
      <c r="G6" s="15" t="n">
        <f aca="false">AVERAGE(D6:F6)</f>
        <v>38.7751333333333</v>
      </c>
      <c r="H6" s="14" t="n">
        <v>42.05941</v>
      </c>
      <c r="I6" s="14" t="n">
        <v>38.19684</v>
      </c>
      <c r="J6" s="15" t="n">
        <v>43.88202</v>
      </c>
      <c r="K6" s="15" t="n">
        <f aca="false">AVERAGE(H6:J6)</f>
        <v>41.3794233333333</v>
      </c>
    </row>
    <row r="7" customFormat="false" ht="13.5" hidden="false" customHeight="false" outlineLevel="0" collapsed="false">
      <c r="A7" s="8"/>
      <c r="B7" s="8"/>
      <c r="C7" s="13" t="n">
        <v>30.079</v>
      </c>
      <c r="D7" s="14" t="n">
        <v>40.00509</v>
      </c>
      <c r="E7" s="14" t="n">
        <v>40.95622</v>
      </c>
      <c r="F7" s="15" t="n">
        <v>31.75886</v>
      </c>
      <c r="G7" s="15" t="n">
        <f aca="false">AVERAGE(D7:F7)</f>
        <v>37.57339</v>
      </c>
      <c r="H7" s="14" t="n">
        <v>40.91263</v>
      </c>
      <c r="I7" s="14" t="n">
        <v>36.89782</v>
      </c>
      <c r="J7" s="15" t="n">
        <v>43.12939</v>
      </c>
      <c r="K7" s="15" t="n">
        <f aca="false">AVERAGE(H7:J7)</f>
        <v>40.31328</v>
      </c>
    </row>
    <row r="8" customFormat="false" ht="14.25" hidden="false" customHeight="false" outlineLevel="0" collapsed="false">
      <c r="A8" s="8"/>
      <c r="B8" s="8"/>
      <c r="C8" s="17" t="n">
        <v>20.048</v>
      </c>
      <c r="D8" s="18" t="n">
        <v>39.34955</v>
      </c>
      <c r="E8" s="18" t="n">
        <v>39.95674</v>
      </c>
      <c r="F8" s="19" t="n">
        <v>31.06422</v>
      </c>
      <c r="G8" s="19" t="n">
        <f aca="false">AVERAGE(D8:F8)</f>
        <v>36.79017</v>
      </c>
      <c r="H8" s="18" t="n">
        <v>39.86618</v>
      </c>
      <c r="I8" s="18" t="n">
        <v>36.23581</v>
      </c>
      <c r="J8" s="19" t="n">
        <v>42.74985</v>
      </c>
      <c r="K8" s="19" t="n">
        <f aca="false">AVERAGE(H8:J8)</f>
        <v>39.61728</v>
      </c>
    </row>
    <row r="9" customFormat="false" ht="13.5" hidden="false" customHeight="false" outlineLevel="0" collapsed="false">
      <c r="A9" s="8"/>
      <c r="B9" s="20" t="s">
        <v>12</v>
      </c>
      <c r="C9" s="21" t="n">
        <v>123.8</v>
      </c>
      <c r="D9" s="22" t="n">
        <v>47.85125</v>
      </c>
      <c r="E9" s="22" t="n">
        <v>48.31131</v>
      </c>
      <c r="F9" s="23" t="n">
        <v>40.62662</v>
      </c>
      <c r="G9" s="23" t="n">
        <f aca="false">AVERAGE(D9:F9)</f>
        <v>45.5963933333333</v>
      </c>
      <c r="H9" s="22" t="n">
        <v>50.51583</v>
      </c>
      <c r="I9" s="22" t="n">
        <v>45.6395</v>
      </c>
      <c r="J9" s="23" t="n">
        <v>49.68731</v>
      </c>
      <c r="K9" s="23" t="n">
        <f aca="false">AVERAGE(H9:J9)</f>
        <v>48.6142133333333</v>
      </c>
    </row>
    <row r="10" customFormat="false" ht="13.5" hidden="false" customHeight="false" outlineLevel="0" collapsed="false">
      <c r="A10" s="8"/>
      <c r="B10" s="20"/>
      <c r="C10" s="24" t="n">
        <v>82.5</v>
      </c>
      <c r="D10" s="25" t="n">
        <v>46.92493</v>
      </c>
      <c r="E10" s="25" t="n">
        <v>46.29784</v>
      </c>
      <c r="F10" s="26" t="n">
        <v>39.81715</v>
      </c>
      <c r="G10" s="26" t="n">
        <f aca="false">AVERAGE(D10:F10)</f>
        <v>44.34664</v>
      </c>
      <c r="H10" s="25" t="n">
        <v>48.23231</v>
      </c>
      <c r="I10" s="25" t="n">
        <v>45.05998</v>
      </c>
      <c r="J10" s="26" t="n">
        <v>49.0625</v>
      </c>
      <c r="K10" s="26" t="n">
        <f aca="false">AVERAGE(H10:J10)</f>
        <v>47.4515966666667</v>
      </c>
    </row>
    <row r="11" customFormat="false" ht="13.5" hidden="false" customHeight="false" outlineLevel="0" collapsed="false">
      <c r="A11" s="8"/>
      <c r="B11" s="20"/>
      <c r="C11" s="24" t="n">
        <v>41.286</v>
      </c>
      <c r="D11" s="25" t="n">
        <v>45.29898</v>
      </c>
      <c r="E11" s="25" t="n">
        <v>44.65825</v>
      </c>
      <c r="F11" s="26" t="n">
        <v>38.16383</v>
      </c>
      <c r="G11" s="26" t="n">
        <f aca="false">AVERAGE(D11:F11)</f>
        <v>42.70702</v>
      </c>
      <c r="H11" s="25" t="n">
        <v>46.39068</v>
      </c>
      <c r="I11" s="25" t="n">
        <v>43.46288</v>
      </c>
      <c r="J11" s="26" t="n">
        <v>47.6201</v>
      </c>
      <c r="K11" s="26" t="n">
        <f aca="false">AVERAGE(H11:J11)</f>
        <v>45.8245533333333</v>
      </c>
    </row>
    <row r="12" customFormat="false" ht="13.5" hidden="false" customHeight="false" outlineLevel="0" collapsed="false">
      <c r="A12" s="8"/>
      <c r="B12" s="20"/>
      <c r="C12" s="24" t="n">
        <v>24.767</v>
      </c>
      <c r="D12" s="25" t="n">
        <v>43.92694</v>
      </c>
      <c r="E12" s="25" t="n">
        <v>43.40751</v>
      </c>
      <c r="F12" s="26" t="n">
        <v>37.32839</v>
      </c>
      <c r="G12" s="26" t="n">
        <f aca="false">AVERAGE(D12:F12)</f>
        <v>41.55428</v>
      </c>
      <c r="H12" s="25" t="n">
        <v>44.96492</v>
      </c>
      <c r="I12" s="25" t="n">
        <v>42.69939</v>
      </c>
      <c r="J12" s="26" t="n">
        <v>46.86395</v>
      </c>
      <c r="K12" s="26" t="n">
        <f aca="false">AVERAGE(H12:J12)</f>
        <v>44.8427533333333</v>
      </c>
    </row>
    <row r="13" customFormat="false" ht="14.25" hidden="false" customHeight="false" outlineLevel="0" collapsed="false">
      <c r="A13" s="8"/>
      <c r="B13" s="20"/>
      <c r="C13" s="24" t="n">
        <v>16.51</v>
      </c>
      <c r="D13" s="27" t="n">
        <v>42.13709</v>
      </c>
      <c r="E13" s="27" t="n">
        <v>42.05042</v>
      </c>
      <c r="F13" s="28" t="n">
        <v>36.45566</v>
      </c>
      <c r="G13" s="28" t="n">
        <f aca="false">AVERAGE(D13:F13)</f>
        <v>40.21439</v>
      </c>
      <c r="H13" s="27" t="n">
        <v>43.43178</v>
      </c>
      <c r="I13" s="27" t="n">
        <v>41.87916</v>
      </c>
      <c r="J13" s="28" t="n">
        <v>45.96584</v>
      </c>
      <c r="K13" s="28" t="n">
        <f aca="false">AVERAGE(H13:J13)</f>
        <v>43.7589266666667</v>
      </c>
    </row>
    <row r="14" customFormat="false" ht="13.5" hidden="false" customHeight="false" outlineLevel="0" collapsed="false">
      <c r="A14" s="8"/>
      <c r="B14" s="29" t="s">
        <v>13</v>
      </c>
      <c r="C14" s="30" t="n">
        <v>150.39</v>
      </c>
      <c r="D14" s="31" t="n">
        <v>46.02664</v>
      </c>
      <c r="E14" s="31" t="n">
        <v>48.36677</v>
      </c>
      <c r="F14" s="32" t="n">
        <v>37.48129</v>
      </c>
      <c r="G14" s="32" t="n">
        <f aca="false">AVERAGE(D14:F14)</f>
        <v>43.9582333333333</v>
      </c>
      <c r="H14" s="31" t="n">
        <v>48.07399</v>
      </c>
      <c r="I14" s="31" t="n">
        <v>42.53154</v>
      </c>
      <c r="J14" s="32" t="n">
        <v>48.29452</v>
      </c>
      <c r="K14" s="32" t="n">
        <f aca="false">AVERAGE(H14:J14)</f>
        <v>46.3000166666667</v>
      </c>
    </row>
    <row r="15" customFormat="false" ht="13.5" hidden="false" customHeight="false" outlineLevel="0" collapsed="false">
      <c r="A15" s="8"/>
      <c r="B15" s="29"/>
      <c r="C15" s="33" t="n">
        <v>100.26</v>
      </c>
      <c r="D15" s="34" t="n">
        <v>44.56516</v>
      </c>
      <c r="E15" s="34" t="n">
        <v>45.90395</v>
      </c>
      <c r="F15" s="35" t="n">
        <v>36.12692</v>
      </c>
      <c r="G15" s="35" t="n">
        <f aca="false">AVERAGE(D15:F15)</f>
        <v>42.1986766666667</v>
      </c>
      <c r="H15" s="34" t="n">
        <v>45.78362</v>
      </c>
      <c r="I15" s="34" t="n">
        <v>41.34368</v>
      </c>
      <c r="J15" s="35" t="n">
        <v>47.08043</v>
      </c>
      <c r="K15" s="35" t="n">
        <f aca="false">AVERAGE(H15:J15)</f>
        <v>44.73591</v>
      </c>
    </row>
    <row r="16" customFormat="false" ht="13.5" hidden="false" customHeight="false" outlineLevel="0" collapsed="false">
      <c r="A16" s="8"/>
      <c r="B16" s="29"/>
      <c r="C16" s="33" t="n">
        <v>50.13</v>
      </c>
      <c r="D16" s="34" t="n">
        <v>42.18409</v>
      </c>
      <c r="E16" s="34" t="n">
        <v>43.30947</v>
      </c>
      <c r="F16" s="35" t="n">
        <v>33.93889</v>
      </c>
      <c r="G16" s="35" t="n">
        <f aca="false">AVERAGE(D16:F16)</f>
        <v>39.8108166666667</v>
      </c>
      <c r="H16" s="34" t="n">
        <v>43.41201</v>
      </c>
      <c r="I16" s="34" t="n">
        <v>39.08617</v>
      </c>
      <c r="J16" s="35" t="n">
        <v>44.92522</v>
      </c>
      <c r="K16" s="35" t="n">
        <f aca="false">AVERAGE(H16:J16)</f>
        <v>42.4744666666667</v>
      </c>
    </row>
    <row r="17" customFormat="false" ht="13.5" hidden="false" customHeight="false" outlineLevel="0" collapsed="false">
      <c r="A17" s="8"/>
      <c r="B17" s="29"/>
      <c r="C17" s="33" t="n">
        <v>30.079</v>
      </c>
      <c r="D17" s="34" t="n">
        <v>40.68425</v>
      </c>
      <c r="E17" s="34" t="n">
        <v>41.80842</v>
      </c>
      <c r="F17" s="35" t="n">
        <v>32.93903</v>
      </c>
      <c r="G17" s="35" t="n">
        <f aca="false">AVERAGE(D17:F17)</f>
        <v>38.4772333333333</v>
      </c>
      <c r="H17" s="34" t="n">
        <v>41.92076</v>
      </c>
      <c r="I17" s="34" t="n">
        <v>38.06941</v>
      </c>
      <c r="J17" s="35" t="n">
        <v>44.06784</v>
      </c>
      <c r="K17" s="35" t="n">
        <f aca="false">AVERAGE(H17:J17)</f>
        <v>41.35267</v>
      </c>
    </row>
    <row r="18" customFormat="false" ht="14.25" hidden="false" customHeight="false" outlineLevel="0" collapsed="false">
      <c r="A18" s="8"/>
      <c r="B18" s="29"/>
      <c r="C18" s="36" t="n">
        <v>20.048</v>
      </c>
      <c r="D18" s="37" t="n">
        <v>39.75946</v>
      </c>
      <c r="E18" s="37" t="n">
        <v>40.45713</v>
      </c>
      <c r="F18" s="38" t="n">
        <v>32.19712</v>
      </c>
      <c r="G18" s="38" t="n">
        <f aca="false">AVERAGE(D18:F18)</f>
        <v>37.4712366666667</v>
      </c>
      <c r="H18" s="37" t="n">
        <v>40.66568</v>
      </c>
      <c r="I18" s="37" t="n">
        <v>37.35205</v>
      </c>
      <c r="J18" s="38" t="n">
        <v>43.52545</v>
      </c>
      <c r="K18" s="38" t="n">
        <f aca="false">AVERAGE(H18:J18)</f>
        <v>40.5143933333333</v>
      </c>
    </row>
    <row r="19" customFormat="false" ht="13.5" hidden="false" customHeight="false" outlineLevel="0" collapsed="false">
      <c r="A19" s="8"/>
      <c r="B19" s="39" t="s">
        <v>14</v>
      </c>
      <c r="C19" s="40" t="n">
        <v>150.39</v>
      </c>
      <c r="D19" s="41" t="n">
        <v>46.41684</v>
      </c>
      <c r="E19" s="41" t="n">
        <v>48.39274</v>
      </c>
      <c r="F19" s="42" t="n">
        <v>37.27775</v>
      </c>
      <c r="G19" s="42" t="n">
        <f aca="false">AVERAGE(D19:F19)</f>
        <v>44.02911</v>
      </c>
      <c r="H19" s="41" t="n">
        <v>48.07308</v>
      </c>
      <c r="I19" s="41" t="n">
        <v>42.41068</v>
      </c>
      <c r="J19" s="42" t="n">
        <v>48.07442</v>
      </c>
      <c r="K19" s="42" t="n">
        <f aca="false">AVERAGE(H19:J19)</f>
        <v>46.18606</v>
      </c>
    </row>
    <row r="20" customFormat="false" ht="13.5" hidden="false" customHeight="false" outlineLevel="0" collapsed="false">
      <c r="A20" s="8"/>
      <c r="B20" s="39"/>
      <c r="C20" s="43" t="n">
        <v>100.26</v>
      </c>
      <c r="D20" s="44" t="n">
        <v>45.33338</v>
      </c>
      <c r="E20" s="44" t="n">
        <v>46.09189</v>
      </c>
      <c r="F20" s="45" t="n">
        <v>36.03284</v>
      </c>
      <c r="G20" s="45" t="n">
        <f aca="false">AVERAGE(D20:F20)</f>
        <v>42.4860366666667</v>
      </c>
      <c r="H20" s="44" t="n">
        <v>45.68765</v>
      </c>
      <c r="I20" s="44" t="n">
        <v>41.48558</v>
      </c>
      <c r="J20" s="45" t="n">
        <v>47.08798</v>
      </c>
      <c r="K20" s="45" t="n">
        <f aca="false">AVERAGE(H20:J20)</f>
        <v>44.7537366666667</v>
      </c>
    </row>
    <row r="21" customFormat="false" ht="13.5" hidden="false" customHeight="false" outlineLevel="0" collapsed="false">
      <c r="A21" s="8"/>
      <c r="B21" s="39"/>
      <c r="C21" s="43" t="n">
        <v>50.13</v>
      </c>
      <c r="D21" s="44" t="n">
        <v>42.80673</v>
      </c>
      <c r="E21" s="44" t="n">
        <v>44.27703</v>
      </c>
      <c r="F21" s="45" t="n">
        <v>34.39367</v>
      </c>
      <c r="G21" s="45" t="n">
        <f aca="false">AVERAGE(D21:F21)</f>
        <v>40.4924766666667</v>
      </c>
      <c r="H21" s="44" t="n">
        <v>44.25689</v>
      </c>
      <c r="I21" s="44" t="n">
        <v>39.63012</v>
      </c>
      <c r="J21" s="45" t="n">
        <v>45.11614</v>
      </c>
      <c r="K21" s="45" t="n">
        <f aca="false">AVERAGE(H21:J21)</f>
        <v>43.00105</v>
      </c>
    </row>
    <row r="22" customFormat="false" ht="13.5" hidden="false" customHeight="false" outlineLevel="0" collapsed="false">
      <c r="A22" s="8"/>
      <c r="B22" s="39"/>
      <c r="C22" s="43" t="n">
        <v>30.079</v>
      </c>
      <c r="D22" s="44" t="n">
        <v>41.97443</v>
      </c>
      <c r="E22" s="44" t="n">
        <v>43.03171</v>
      </c>
      <c r="F22" s="45" t="n">
        <v>33.15046</v>
      </c>
      <c r="G22" s="45" t="n">
        <f aca="false">AVERAGE(D22:F22)</f>
        <v>39.3855333333333</v>
      </c>
      <c r="H22" s="44" t="n">
        <v>42.88357</v>
      </c>
      <c r="I22" s="44" t="n">
        <v>38.42179</v>
      </c>
      <c r="J22" s="45" t="n">
        <v>44.15317</v>
      </c>
      <c r="K22" s="45" t="n">
        <f aca="false">AVERAGE(H22:J22)</f>
        <v>41.81951</v>
      </c>
    </row>
    <row r="23" customFormat="false" ht="14.25" hidden="false" customHeight="false" outlineLevel="0" collapsed="false">
      <c r="A23" s="8"/>
      <c r="B23" s="39"/>
      <c r="C23" s="46" t="n">
        <v>20.048</v>
      </c>
      <c r="D23" s="47" t="n">
        <v>41.07985</v>
      </c>
      <c r="E23" s="47" t="n">
        <v>41.72964</v>
      </c>
      <c r="F23" s="48" t="n">
        <v>32.56777</v>
      </c>
      <c r="G23" s="48" t="n">
        <f aca="false">AVERAGE(D23:F23)</f>
        <v>38.4590866666667</v>
      </c>
      <c r="H23" s="47" t="n">
        <v>41.65716</v>
      </c>
      <c r="I23" s="47" t="n">
        <v>37.94648</v>
      </c>
      <c r="J23" s="48" t="n">
        <v>43.66498</v>
      </c>
      <c r="K23" s="48" t="n">
        <f aca="false">AVERAGE(H23:J23)</f>
        <v>41.08954</v>
      </c>
    </row>
    <row r="24" customFormat="false" ht="13.5" hidden="false" customHeight="false" outlineLevel="0" collapsed="false">
      <c r="A24" s="8"/>
      <c r="B24" s="49" t="s">
        <v>15</v>
      </c>
      <c r="C24" s="50" t="n">
        <v>123.8</v>
      </c>
      <c r="D24" s="51" t="n">
        <v>49.21288</v>
      </c>
      <c r="E24" s="51" t="n">
        <v>49.59439</v>
      </c>
      <c r="F24" s="52" t="n">
        <v>42.01593</v>
      </c>
      <c r="G24" s="52" t="n">
        <f aca="false">AVERAGE(D24:F24)</f>
        <v>46.9410666666667</v>
      </c>
      <c r="H24" s="51" t="n">
        <v>51.77983</v>
      </c>
      <c r="I24" s="51" t="n">
        <v>46.98806</v>
      </c>
      <c r="J24" s="52" t="n">
        <v>51.12222</v>
      </c>
      <c r="K24" s="52" t="n">
        <f aca="false">AVERAGE(H24:J24)</f>
        <v>49.96337</v>
      </c>
      <c r="L24" s="242"/>
    </row>
    <row r="25" customFormat="false" ht="13.5" hidden="false" customHeight="false" outlineLevel="0" collapsed="false">
      <c r="A25" s="8"/>
      <c r="B25" s="49"/>
      <c r="C25" s="53" t="n">
        <v>82.5</v>
      </c>
      <c r="D25" s="54" t="n">
        <v>48.3056</v>
      </c>
      <c r="E25" s="54" t="n">
        <v>47.76573</v>
      </c>
      <c r="F25" s="55" t="n">
        <v>41.18085</v>
      </c>
      <c r="G25" s="55" t="n">
        <f aca="false">AVERAGE(D25:F25)</f>
        <v>45.7507266666667</v>
      </c>
      <c r="H25" s="54" t="n">
        <v>49.63062</v>
      </c>
      <c r="I25" s="54" t="n">
        <v>46.35749</v>
      </c>
      <c r="J25" s="55" t="n">
        <v>50.55046</v>
      </c>
      <c r="K25" s="55" t="n">
        <f aca="false">AVERAGE(H25:J25)</f>
        <v>48.84619</v>
      </c>
      <c r="L25" s="242"/>
    </row>
    <row r="26" customFormat="false" ht="13.5" hidden="false" customHeight="false" outlineLevel="0" collapsed="false">
      <c r="A26" s="8"/>
      <c r="B26" s="49"/>
      <c r="C26" s="53" t="n">
        <v>41.286</v>
      </c>
      <c r="D26" s="54" t="n">
        <v>46.53863</v>
      </c>
      <c r="E26" s="54" t="n">
        <v>45.67659</v>
      </c>
      <c r="F26" s="55" t="n">
        <v>39.56728</v>
      </c>
      <c r="G26" s="55" t="n">
        <f aca="false">AVERAGE(D26:F26)</f>
        <v>43.9275</v>
      </c>
      <c r="H26" s="54" t="n">
        <v>47.14979</v>
      </c>
      <c r="I26" s="54" t="n">
        <v>44.91984</v>
      </c>
      <c r="J26" s="55" t="n">
        <v>49.40583</v>
      </c>
      <c r="K26" s="55" t="n">
        <f aca="false">AVERAGE(H26:J26)</f>
        <v>47.1584866666667</v>
      </c>
      <c r="L26" s="242"/>
    </row>
    <row r="27" customFormat="false" ht="13.5" hidden="false" customHeight="false" outlineLevel="0" collapsed="false">
      <c r="A27" s="8"/>
      <c r="B27" s="49"/>
      <c r="C27" s="53" t="n">
        <v>24.767</v>
      </c>
      <c r="D27" s="54" t="n">
        <v>45.39</v>
      </c>
      <c r="E27" s="54" t="n">
        <v>44.03393</v>
      </c>
      <c r="F27" s="55" t="n">
        <v>38.71598</v>
      </c>
      <c r="G27" s="55" t="n">
        <f aca="false">AVERAGE(D27:F27)</f>
        <v>42.7133033333333</v>
      </c>
      <c r="H27" s="54" t="n">
        <v>45.34048</v>
      </c>
      <c r="I27" s="54" t="n">
        <v>44.19597</v>
      </c>
      <c r="J27" s="55" t="n">
        <v>49.04505</v>
      </c>
      <c r="K27" s="55" t="n">
        <f aca="false">AVERAGE(H27:J27)</f>
        <v>46.1938333333333</v>
      </c>
      <c r="L27" s="242"/>
    </row>
    <row r="28" customFormat="false" ht="14.25" hidden="false" customHeight="false" outlineLevel="0" collapsed="false">
      <c r="A28" s="8"/>
      <c r="B28" s="49"/>
      <c r="C28" s="53" t="n">
        <v>16.51</v>
      </c>
      <c r="D28" s="56" t="n">
        <v>44.42083</v>
      </c>
      <c r="E28" s="56" t="n">
        <v>42.99618</v>
      </c>
      <c r="F28" s="57" t="n">
        <v>38.09539</v>
      </c>
      <c r="G28" s="57" t="n">
        <f aca="false">AVERAGE(D28:F28)</f>
        <v>41.8374666666667</v>
      </c>
      <c r="H28" s="56" t="n">
        <v>44.20635</v>
      </c>
      <c r="I28" s="56" t="n">
        <v>43.62154</v>
      </c>
      <c r="J28" s="57" t="n">
        <v>48.74852</v>
      </c>
      <c r="K28" s="57" t="n">
        <f aca="false">AVERAGE(H28:J28)</f>
        <v>45.52547</v>
      </c>
      <c r="L28" s="242"/>
    </row>
    <row r="29" customFormat="false" ht="13.5" hidden="false" customHeight="false" outlineLevel="0" collapsed="false">
      <c r="A29" s="8"/>
      <c r="B29" s="58" t="s">
        <v>16</v>
      </c>
      <c r="C29" s="59" t="n">
        <v>150.39</v>
      </c>
      <c r="D29" s="60" t="n">
        <v>48.59178</v>
      </c>
      <c r="E29" s="60" t="n">
        <v>49.41479</v>
      </c>
      <c r="F29" s="61" t="n">
        <v>45.3277</v>
      </c>
      <c r="G29" s="61" t="n">
        <f aca="false">AVERAGE(D29:F29)</f>
        <v>47.77809</v>
      </c>
      <c r="H29" s="60" t="n">
        <v>49.6639</v>
      </c>
      <c r="I29" s="60" t="n">
        <v>51.59724</v>
      </c>
      <c r="J29" s="61" t="n">
        <v>56.17334</v>
      </c>
      <c r="K29" s="61" t="n">
        <f aca="false">AVERAGE(H29:J29)</f>
        <v>52.47816</v>
      </c>
    </row>
    <row r="30" customFormat="false" ht="13.5" hidden="false" customHeight="false" outlineLevel="0" collapsed="false">
      <c r="A30" s="8"/>
      <c r="B30" s="58"/>
      <c r="C30" s="62" t="n">
        <v>100.26</v>
      </c>
      <c r="D30" s="63" t="n">
        <v>45.04001</v>
      </c>
      <c r="E30" s="63" t="n">
        <v>45.98758</v>
      </c>
      <c r="F30" s="64" t="n">
        <v>42.80623</v>
      </c>
      <c r="G30" s="64" t="n">
        <f aca="false">AVERAGE(D30:F30)</f>
        <v>44.6112733333333</v>
      </c>
      <c r="H30" s="63" t="n">
        <v>46.29781</v>
      </c>
      <c r="I30" s="63" t="n">
        <v>49.27864</v>
      </c>
      <c r="J30" s="64" t="n">
        <v>53.62907</v>
      </c>
      <c r="K30" s="64" t="n">
        <f aca="false">AVERAGE(H30:J30)</f>
        <v>49.7351733333333</v>
      </c>
    </row>
    <row r="31" customFormat="false" ht="13.5" hidden="false" customHeight="false" outlineLevel="0" collapsed="false">
      <c r="A31" s="8"/>
      <c r="B31" s="58"/>
      <c r="C31" s="62" t="n">
        <v>50.13</v>
      </c>
      <c r="D31" s="63" t="n">
        <v>42.52593</v>
      </c>
      <c r="E31" s="63" t="n">
        <v>43.31901</v>
      </c>
      <c r="F31" s="64" t="n">
        <v>39.44896</v>
      </c>
      <c r="G31" s="64" t="n">
        <f aca="false">AVERAGE(D31:F31)</f>
        <v>41.7646333333333</v>
      </c>
      <c r="H31" s="63" t="n">
        <v>43.51849</v>
      </c>
      <c r="I31" s="63" t="n">
        <v>45.70349</v>
      </c>
      <c r="J31" s="64" t="n">
        <v>51.04174</v>
      </c>
      <c r="K31" s="64" t="n">
        <f aca="false">AVERAGE(H31:J31)</f>
        <v>46.7545733333333</v>
      </c>
    </row>
    <row r="32" customFormat="false" ht="13.5" hidden="false" customHeight="false" outlineLevel="0" collapsed="false">
      <c r="A32" s="8"/>
      <c r="B32" s="58"/>
      <c r="C32" s="62" t="n">
        <v>30.079</v>
      </c>
      <c r="D32" s="63" t="n">
        <v>41.47254</v>
      </c>
      <c r="E32" s="63" t="n">
        <v>42.36927</v>
      </c>
      <c r="F32" s="64" t="n">
        <v>38.37578</v>
      </c>
      <c r="G32" s="64" t="n">
        <f aca="false">AVERAGE(D32:F32)</f>
        <v>40.7391966666667</v>
      </c>
      <c r="H32" s="63" t="n">
        <v>42.57485</v>
      </c>
      <c r="I32" s="63" t="n">
        <v>44.52799</v>
      </c>
      <c r="J32" s="64" t="n">
        <v>49.84469</v>
      </c>
      <c r="K32" s="64" t="n">
        <f aca="false">AVERAGE(H32:J32)</f>
        <v>45.6491766666667</v>
      </c>
    </row>
    <row r="33" customFormat="false" ht="14.25" hidden="false" customHeight="false" outlineLevel="0" collapsed="false">
      <c r="A33" s="8"/>
      <c r="B33" s="58"/>
      <c r="C33" s="65" t="n">
        <v>20.048</v>
      </c>
      <c r="D33" s="66" t="n">
        <v>40.78566</v>
      </c>
      <c r="E33" s="66" t="n">
        <v>41.62103</v>
      </c>
      <c r="F33" s="67" t="n">
        <v>37.52658</v>
      </c>
      <c r="G33" s="67" t="n">
        <f aca="false">AVERAGE(D33:F33)</f>
        <v>39.9777566666667</v>
      </c>
      <c r="H33" s="66" t="n">
        <v>41.7902</v>
      </c>
      <c r="I33" s="66" t="n">
        <v>43.67853</v>
      </c>
      <c r="J33" s="67" t="n">
        <v>49.22507</v>
      </c>
      <c r="K33" s="67" t="n">
        <f aca="false">AVERAGE(H33:J33)</f>
        <v>44.8979333333333</v>
      </c>
    </row>
    <row r="34" customFormat="false" ht="13.5" hidden="false" customHeight="false" outlineLevel="0" collapsed="false">
      <c r="A34" s="69" t="s">
        <v>17</v>
      </c>
      <c r="B34" s="69" t="s">
        <v>18</v>
      </c>
      <c r="C34" s="70" t="n">
        <v>150.39</v>
      </c>
      <c r="D34" s="71" t="n">
        <v>41.86506</v>
      </c>
      <c r="E34" s="71" t="n">
        <v>45.52549</v>
      </c>
      <c r="F34" s="72" t="n">
        <v>41.23436</v>
      </c>
      <c r="G34" s="73" t="n">
        <f aca="false">AVERAGE(D34:F34)</f>
        <v>42.87497</v>
      </c>
      <c r="H34" s="71" t="n">
        <v>49.25448</v>
      </c>
      <c r="I34" s="71" t="n">
        <v>45.27346</v>
      </c>
      <c r="J34" s="72" t="n">
        <v>46.47887</v>
      </c>
      <c r="K34" s="73" t="n">
        <f aca="false">AVERAGE(H34:J34)</f>
        <v>47.00227</v>
      </c>
    </row>
    <row r="35" customFormat="false" ht="13.5" hidden="false" customHeight="false" outlineLevel="0" collapsed="false">
      <c r="A35" s="69"/>
      <c r="B35" s="69"/>
      <c r="C35" s="74" t="n">
        <v>100.26</v>
      </c>
      <c r="D35" s="75" t="n">
        <v>40.16978</v>
      </c>
      <c r="E35" s="75" t="n">
        <v>43.38303</v>
      </c>
      <c r="F35" s="73" t="n">
        <v>40.14166</v>
      </c>
      <c r="G35" s="73" t="n">
        <f aca="false">AVERAGE(D35:F35)</f>
        <v>41.23149</v>
      </c>
      <c r="H35" s="75" t="n">
        <v>45.95033</v>
      </c>
      <c r="I35" s="75" t="n">
        <v>44.36525</v>
      </c>
      <c r="J35" s="73" t="n">
        <v>45.59319</v>
      </c>
      <c r="K35" s="73" t="n">
        <f aca="false">AVERAGE(H35:J35)</f>
        <v>45.3029233333333</v>
      </c>
    </row>
    <row r="36" customFormat="false" ht="13.5" hidden="false" customHeight="false" outlineLevel="0" collapsed="false">
      <c r="A36" s="69"/>
      <c r="B36" s="69"/>
      <c r="C36" s="74" t="n">
        <v>50.13</v>
      </c>
      <c r="D36" s="75" t="n">
        <v>37.98079</v>
      </c>
      <c r="E36" s="75" t="n">
        <v>41.31677</v>
      </c>
      <c r="F36" s="73" t="n">
        <v>38.12095</v>
      </c>
      <c r="G36" s="73" t="n">
        <f aca="false">AVERAGE(D36:F36)</f>
        <v>39.1395033333333</v>
      </c>
      <c r="H36" s="75" t="n">
        <v>42.99293</v>
      </c>
      <c r="I36" s="75" t="n">
        <v>42.44433</v>
      </c>
      <c r="J36" s="73" t="n">
        <v>44.35791</v>
      </c>
      <c r="K36" s="73" t="n">
        <f aca="false">AVERAGE(H36:J36)</f>
        <v>43.2650566666667</v>
      </c>
    </row>
    <row r="37" customFormat="false" ht="13.5" hidden="false" customHeight="false" outlineLevel="0" collapsed="false">
      <c r="A37" s="69"/>
      <c r="B37" s="69"/>
      <c r="C37" s="74" t="n">
        <v>30.079</v>
      </c>
      <c r="D37" s="75" t="n">
        <v>37.03064</v>
      </c>
      <c r="E37" s="75" t="n">
        <v>40.65601</v>
      </c>
      <c r="F37" s="73" t="n">
        <v>37.49915</v>
      </c>
      <c r="G37" s="73" t="n">
        <f aca="false">AVERAGE(D37:F37)</f>
        <v>38.3952666666667</v>
      </c>
      <c r="H37" s="75" t="n">
        <v>42.34457</v>
      </c>
      <c r="I37" s="75" t="n">
        <v>41.34944</v>
      </c>
      <c r="J37" s="73" t="n">
        <v>43.75422</v>
      </c>
      <c r="K37" s="73" t="n">
        <f aca="false">AVERAGE(H37:J37)</f>
        <v>42.4827433333333</v>
      </c>
    </row>
    <row r="38" customFormat="false" ht="14.25" hidden="false" customHeight="false" outlineLevel="0" collapsed="false">
      <c r="A38" s="69"/>
      <c r="B38" s="69"/>
      <c r="C38" s="76" t="n">
        <v>20.048</v>
      </c>
      <c r="D38" s="77" t="n">
        <v>36.44716</v>
      </c>
      <c r="E38" s="77" t="n">
        <v>40.04674</v>
      </c>
      <c r="F38" s="78" t="n">
        <v>36.97252</v>
      </c>
      <c r="G38" s="78" t="n">
        <f aca="false">AVERAGE(D38:F38)</f>
        <v>37.82214</v>
      </c>
      <c r="H38" s="77" t="n">
        <v>41.59475</v>
      </c>
      <c r="I38" s="77" t="n">
        <v>40.79545</v>
      </c>
      <c r="J38" s="78" t="n">
        <v>43.42212</v>
      </c>
      <c r="K38" s="78" t="n">
        <f aca="false">AVERAGE(H38:J38)</f>
        <v>41.93744</v>
      </c>
    </row>
    <row r="39" customFormat="false" ht="13.5" hidden="false" customHeight="false" outlineLevel="0" collapsed="false">
      <c r="A39" s="69"/>
      <c r="B39" s="79" t="s">
        <v>19</v>
      </c>
      <c r="C39" s="80" t="n">
        <v>150.39</v>
      </c>
      <c r="D39" s="81" t="n">
        <v>46.54104</v>
      </c>
      <c r="E39" s="81" t="n">
        <v>50.76733</v>
      </c>
      <c r="F39" s="82" t="n">
        <v>44.78509</v>
      </c>
      <c r="G39" s="82" t="n">
        <f aca="false">AVERAGE(D39:F39)</f>
        <v>47.3644866666667</v>
      </c>
      <c r="H39" s="81" t="n">
        <v>54.1333</v>
      </c>
      <c r="I39" s="81" t="n">
        <v>48.21682</v>
      </c>
      <c r="J39" s="82" t="n">
        <v>51.70712</v>
      </c>
      <c r="K39" s="82" t="n">
        <f aca="false">AVERAGE(H39:J39)</f>
        <v>51.3524133333333</v>
      </c>
    </row>
    <row r="40" customFormat="false" ht="13.5" hidden="false" customHeight="false" outlineLevel="0" collapsed="false">
      <c r="A40" s="69"/>
      <c r="B40" s="79"/>
      <c r="C40" s="83" t="n">
        <v>100.26</v>
      </c>
      <c r="D40" s="84" t="n">
        <v>44.27295</v>
      </c>
      <c r="E40" s="84" t="n">
        <v>48.8127</v>
      </c>
      <c r="F40" s="85" t="n">
        <v>43.59444</v>
      </c>
      <c r="G40" s="85" t="n">
        <f aca="false">AVERAGE(D40:F40)</f>
        <v>45.56003</v>
      </c>
      <c r="H40" s="84" t="n">
        <v>51.21057</v>
      </c>
      <c r="I40" s="84" t="n">
        <v>46.62851</v>
      </c>
      <c r="J40" s="85" t="n">
        <v>50.70282</v>
      </c>
      <c r="K40" s="85" t="n">
        <f aca="false">AVERAGE(H40:J40)</f>
        <v>49.5139666666667</v>
      </c>
    </row>
    <row r="41" customFormat="false" ht="13.5" hidden="false" customHeight="false" outlineLevel="0" collapsed="false">
      <c r="A41" s="69"/>
      <c r="B41" s="79"/>
      <c r="C41" s="83" t="n">
        <v>50.13</v>
      </c>
      <c r="D41" s="84" t="n">
        <v>41.98291</v>
      </c>
      <c r="E41" s="84" t="n">
        <v>46.48326</v>
      </c>
      <c r="F41" s="85" t="n">
        <v>41.05195</v>
      </c>
      <c r="G41" s="85" t="n">
        <f aca="false">AVERAGE(D41:F41)</f>
        <v>43.1727066666667</v>
      </c>
      <c r="H41" s="84" t="n">
        <v>48.50537</v>
      </c>
      <c r="I41" s="84" t="n">
        <v>44.41866</v>
      </c>
      <c r="J41" s="85" t="n">
        <v>48.36515</v>
      </c>
      <c r="K41" s="85" t="n">
        <f aca="false">AVERAGE(H41:J41)</f>
        <v>47.0963933333333</v>
      </c>
    </row>
    <row r="42" customFormat="false" ht="13.5" hidden="false" customHeight="false" outlineLevel="0" collapsed="false">
      <c r="A42" s="69"/>
      <c r="B42" s="79"/>
      <c r="C42" s="83" t="n">
        <v>30.079</v>
      </c>
      <c r="D42" s="84" t="n">
        <v>40.49153</v>
      </c>
      <c r="E42" s="84" t="n">
        <v>44.99735</v>
      </c>
      <c r="F42" s="85" t="n">
        <v>39.82038</v>
      </c>
      <c r="G42" s="85" t="n">
        <f aca="false">AVERAGE(D42:F42)</f>
        <v>41.7697533333333</v>
      </c>
      <c r="H42" s="84" t="n">
        <v>46.76549</v>
      </c>
      <c r="I42" s="84" t="n">
        <v>43.14019</v>
      </c>
      <c r="J42" s="85" t="n">
        <v>47.23349</v>
      </c>
      <c r="K42" s="85" t="n">
        <f aca="false">AVERAGE(H42:J42)</f>
        <v>45.7130566666667</v>
      </c>
    </row>
    <row r="43" customFormat="false" ht="14.25" hidden="false" customHeight="false" outlineLevel="0" collapsed="false">
      <c r="A43" s="69"/>
      <c r="B43" s="79"/>
      <c r="C43" s="86" t="n">
        <v>20.048</v>
      </c>
      <c r="D43" s="87" t="n">
        <v>39.54635</v>
      </c>
      <c r="E43" s="87" t="n">
        <v>43.9592</v>
      </c>
      <c r="F43" s="88" t="n">
        <v>39.17927</v>
      </c>
      <c r="G43" s="88" t="n">
        <f aca="false">AVERAGE(D43:F43)</f>
        <v>40.89494</v>
      </c>
      <c r="H43" s="87" t="n">
        <v>45.53561</v>
      </c>
      <c r="I43" s="87" t="n">
        <v>42.54755</v>
      </c>
      <c r="J43" s="88" t="n">
        <v>46.51921</v>
      </c>
      <c r="K43" s="88" t="n">
        <f aca="false">AVERAGE(H43:J43)</f>
        <v>44.8674566666667</v>
      </c>
    </row>
    <row r="44" customFormat="false" ht="13.5" hidden="false" customHeight="false" outlineLevel="0" collapsed="false">
      <c r="A44" s="69"/>
      <c r="B44" s="89" t="s">
        <v>20</v>
      </c>
      <c r="C44" s="90" t="n">
        <v>150.39</v>
      </c>
      <c r="D44" s="91" t="n">
        <v>52.63245</v>
      </c>
      <c r="E44" s="91" t="n">
        <v>53.1384</v>
      </c>
      <c r="F44" s="92" t="n">
        <v>45.54812</v>
      </c>
      <c r="G44" s="92" t="n">
        <f aca="false">AVERAGE(D44:F44)</f>
        <v>50.4396566666667</v>
      </c>
      <c r="H44" s="91" t="n">
        <v>55.62411</v>
      </c>
      <c r="I44" s="91" t="n">
        <v>51.67252</v>
      </c>
      <c r="J44" s="92" t="n">
        <v>53.48076</v>
      </c>
      <c r="K44" s="92" t="n">
        <f aca="false">AVERAGE(H44:J44)</f>
        <v>53.5924633333333</v>
      </c>
    </row>
    <row r="45" customFormat="false" ht="13.5" hidden="false" customHeight="false" outlineLevel="0" collapsed="false">
      <c r="A45" s="69"/>
      <c r="B45" s="89"/>
      <c r="C45" s="93" t="n">
        <v>100.26</v>
      </c>
      <c r="D45" s="94" t="n">
        <v>49.17926</v>
      </c>
      <c r="E45" s="94" t="n">
        <v>50.66597</v>
      </c>
      <c r="F45" s="95" t="n">
        <v>43.58104</v>
      </c>
      <c r="G45" s="95" t="n">
        <f aca="false">AVERAGE(D45:F45)</f>
        <v>47.8087566666667</v>
      </c>
      <c r="H45" s="94" t="n">
        <v>53.29984</v>
      </c>
      <c r="I45" s="94" t="n">
        <v>49.65844</v>
      </c>
      <c r="J45" s="95" t="n">
        <v>50.96867</v>
      </c>
      <c r="K45" s="95" t="n">
        <f aca="false">AVERAGE(H45:J45)</f>
        <v>51.3089833333333</v>
      </c>
    </row>
    <row r="46" customFormat="false" ht="13.5" hidden="false" customHeight="false" outlineLevel="0" collapsed="false">
      <c r="A46" s="69"/>
      <c r="B46" s="89"/>
      <c r="C46" s="93" t="n">
        <v>50.13</v>
      </c>
      <c r="D46" s="94" t="n">
        <v>45.14539</v>
      </c>
      <c r="E46" s="94" t="n">
        <v>46.59418</v>
      </c>
      <c r="F46" s="95" t="n">
        <v>41.11257</v>
      </c>
      <c r="G46" s="95" t="n">
        <f aca="false">AVERAGE(D46:F46)</f>
        <v>44.2840466666667</v>
      </c>
      <c r="H46" s="94" t="n">
        <v>48.60836</v>
      </c>
      <c r="I46" s="94" t="n">
        <v>47.36949</v>
      </c>
      <c r="J46" s="95" t="n">
        <v>48.31641</v>
      </c>
      <c r="K46" s="95" t="n">
        <f aca="false">AVERAGE(H46:J46)</f>
        <v>48.0980866666667</v>
      </c>
    </row>
    <row r="47" customFormat="false" ht="13.5" hidden="false" customHeight="false" outlineLevel="0" collapsed="false">
      <c r="A47" s="69"/>
      <c r="B47" s="89"/>
      <c r="C47" s="93" t="n">
        <v>30.079</v>
      </c>
      <c r="D47" s="94" t="n">
        <v>42.35928</v>
      </c>
      <c r="E47" s="94" t="n">
        <v>44.19461</v>
      </c>
      <c r="F47" s="95" t="n">
        <v>38.96479</v>
      </c>
      <c r="G47" s="95" t="n">
        <f aca="false">AVERAGE(D47:F47)</f>
        <v>41.83956</v>
      </c>
      <c r="H47" s="94" t="n">
        <v>45.78284</v>
      </c>
      <c r="I47" s="94" t="n">
        <v>45.15196</v>
      </c>
      <c r="J47" s="95" t="n">
        <v>46.33873</v>
      </c>
      <c r="K47" s="95" t="n">
        <f aca="false">AVERAGE(H47:J47)</f>
        <v>45.7578433333333</v>
      </c>
    </row>
    <row r="48" customFormat="false" ht="14.25" hidden="false" customHeight="false" outlineLevel="0" collapsed="false">
      <c r="A48" s="69"/>
      <c r="B48" s="89"/>
      <c r="C48" s="96" t="n">
        <v>20.048</v>
      </c>
      <c r="D48" s="97" t="n">
        <v>40.12836</v>
      </c>
      <c r="E48" s="97" t="n">
        <v>42.56153</v>
      </c>
      <c r="F48" s="98" t="n">
        <v>37.58412</v>
      </c>
      <c r="G48" s="98" t="n">
        <f aca="false">AVERAGE(D48:F48)</f>
        <v>40.0913366666667</v>
      </c>
      <c r="H48" s="97" t="n">
        <v>44.02185</v>
      </c>
      <c r="I48" s="97" t="n">
        <v>43.56962</v>
      </c>
      <c r="J48" s="98" t="n">
        <v>44.74623</v>
      </c>
      <c r="K48" s="98" t="n">
        <f aca="false">AVERAGE(H48:J48)</f>
        <v>44.1125666666667</v>
      </c>
    </row>
    <row r="49" customFormat="false" ht="13.5" hidden="false" customHeight="false" outlineLevel="0" collapsed="false">
      <c r="A49" s="69"/>
      <c r="B49" s="99" t="s">
        <v>21</v>
      </c>
      <c r="C49" s="100" t="n">
        <v>150.39</v>
      </c>
      <c r="D49" s="101" t="n">
        <v>45.18166</v>
      </c>
      <c r="E49" s="101" t="n">
        <v>49.95185</v>
      </c>
      <c r="F49" s="102" t="n">
        <v>45.24227</v>
      </c>
      <c r="G49" s="102" t="n">
        <f aca="false">AVERAGE(D49:F49)</f>
        <v>46.7919266666667</v>
      </c>
      <c r="H49" s="101" t="n">
        <v>52.50934</v>
      </c>
      <c r="I49" s="101" t="n">
        <v>48.69006</v>
      </c>
      <c r="J49" s="102" t="n">
        <v>51.0229</v>
      </c>
      <c r="K49" s="102" t="n">
        <f aca="false">AVERAGE(H49:J49)</f>
        <v>50.7407666666667</v>
      </c>
    </row>
    <row r="50" customFormat="false" ht="13.5" hidden="false" customHeight="false" outlineLevel="0" collapsed="false">
      <c r="A50" s="69"/>
      <c r="B50" s="99"/>
      <c r="C50" s="103" t="n">
        <v>100.26</v>
      </c>
      <c r="D50" s="104" t="n">
        <v>42.29383</v>
      </c>
      <c r="E50" s="104" t="n">
        <v>47.8165</v>
      </c>
      <c r="F50" s="105" t="n">
        <v>43.30155</v>
      </c>
      <c r="G50" s="105" t="n">
        <f aca="false">AVERAGE(D50:F50)</f>
        <v>44.4706266666667</v>
      </c>
      <c r="H50" s="104" t="n">
        <v>49.41532</v>
      </c>
      <c r="I50" s="104" t="n">
        <v>46.65405</v>
      </c>
      <c r="J50" s="105" t="n">
        <v>48.99613</v>
      </c>
      <c r="K50" s="105" t="n">
        <f aca="false">AVERAGE(H50:J50)</f>
        <v>48.3551666666667</v>
      </c>
    </row>
    <row r="51" customFormat="false" ht="13.5" hidden="false" customHeight="false" outlineLevel="0" collapsed="false">
      <c r="A51" s="69"/>
      <c r="B51" s="99"/>
      <c r="C51" s="103" t="n">
        <v>50.13</v>
      </c>
      <c r="D51" s="104" t="n">
        <v>39.02227</v>
      </c>
      <c r="E51" s="104" t="n">
        <v>44.43981</v>
      </c>
      <c r="F51" s="105" t="n">
        <v>40.48118</v>
      </c>
      <c r="G51" s="105" t="n">
        <f aca="false">AVERAGE(D51:F51)</f>
        <v>41.31442</v>
      </c>
      <c r="H51" s="104" t="n">
        <v>45.38879</v>
      </c>
      <c r="I51" s="104" t="n">
        <v>43.68183</v>
      </c>
      <c r="J51" s="105" t="n">
        <v>46.68291</v>
      </c>
      <c r="K51" s="105" t="n">
        <f aca="false">AVERAGE(H51:J51)</f>
        <v>45.2511766666667</v>
      </c>
    </row>
    <row r="52" customFormat="false" ht="13.5" hidden="false" customHeight="false" outlineLevel="0" collapsed="false">
      <c r="A52" s="69"/>
      <c r="B52" s="99"/>
      <c r="C52" s="103" t="n">
        <v>30.079</v>
      </c>
      <c r="D52" s="104" t="n">
        <v>36.9777</v>
      </c>
      <c r="E52" s="104" t="n">
        <v>41.71018</v>
      </c>
      <c r="F52" s="105" t="n">
        <v>38.36242</v>
      </c>
      <c r="G52" s="105" t="n">
        <f aca="false">AVERAGE(D52:F52)</f>
        <v>39.0167666666667</v>
      </c>
      <c r="H52" s="104" t="n">
        <v>42.58239</v>
      </c>
      <c r="I52" s="104" t="n">
        <v>41.40599</v>
      </c>
      <c r="J52" s="105" t="n">
        <v>45.36571</v>
      </c>
      <c r="K52" s="105" t="n">
        <f aca="false">AVERAGE(H52:J52)</f>
        <v>43.11803</v>
      </c>
    </row>
    <row r="53" customFormat="false" ht="14.25" hidden="false" customHeight="false" outlineLevel="0" collapsed="false">
      <c r="A53" s="69"/>
      <c r="B53" s="99"/>
      <c r="C53" s="106" t="n">
        <v>20.048</v>
      </c>
      <c r="D53" s="107" t="n">
        <v>35.36155</v>
      </c>
      <c r="E53" s="107" t="n">
        <v>39.53787</v>
      </c>
      <c r="F53" s="108" t="n">
        <v>36.58068</v>
      </c>
      <c r="G53" s="108" t="n">
        <f aca="false">AVERAGE(D53:F53)</f>
        <v>37.1600333333333</v>
      </c>
      <c r="H53" s="107" t="n">
        <v>40.48959</v>
      </c>
      <c r="I53" s="107" t="n">
        <v>39.49035</v>
      </c>
      <c r="J53" s="108" t="n">
        <v>44.22949</v>
      </c>
      <c r="K53" s="108" t="n">
        <f aca="false">AVERAGE(H53:J53)</f>
        <v>41.4031433333333</v>
      </c>
    </row>
    <row r="54" customFormat="false" ht="13.5" hidden="false" customHeight="false" outlineLevel="0" collapsed="false">
      <c r="A54" s="69"/>
      <c r="B54" s="29" t="s">
        <v>22</v>
      </c>
      <c r="C54" s="30" t="n">
        <v>150.39</v>
      </c>
      <c r="D54" s="31" t="n">
        <v>46.93897</v>
      </c>
      <c r="E54" s="31" t="n">
        <v>50.98275</v>
      </c>
      <c r="F54" s="32" t="n">
        <v>47.56511</v>
      </c>
      <c r="G54" s="32" t="n">
        <f aca="false">AVERAGE(D54:F54)</f>
        <v>48.49561</v>
      </c>
      <c r="H54" s="31" t="n">
        <v>54.39746</v>
      </c>
      <c r="I54" s="31" t="n">
        <v>50.31949</v>
      </c>
      <c r="J54" s="32" t="n">
        <v>52.74827</v>
      </c>
      <c r="K54" s="32" t="n">
        <f aca="false">AVERAGE(H54:J54)</f>
        <v>52.4884066666667</v>
      </c>
    </row>
    <row r="55" customFormat="false" ht="13.5" hidden="false" customHeight="false" outlineLevel="0" collapsed="false">
      <c r="A55" s="69"/>
      <c r="B55" s="29"/>
      <c r="C55" s="33" t="n">
        <v>100.26</v>
      </c>
      <c r="D55" s="34" t="n">
        <v>44.63169</v>
      </c>
      <c r="E55" s="34" t="n">
        <v>49.27744</v>
      </c>
      <c r="F55" s="35" t="n">
        <v>46.59693</v>
      </c>
      <c r="G55" s="35" t="n">
        <f aca="false">AVERAGE(D55:F55)</f>
        <v>46.8353533333333</v>
      </c>
      <c r="H55" s="34" t="n">
        <v>51.59004</v>
      </c>
      <c r="I55" s="34" t="n">
        <v>48.89357</v>
      </c>
      <c r="J55" s="35" t="n">
        <v>51.70274</v>
      </c>
      <c r="K55" s="35" t="n">
        <f aca="false">AVERAGE(H55:J55)</f>
        <v>50.7287833333333</v>
      </c>
    </row>
    <row r="56" customFormat="false" ht="13.5" hidden="false" customHeight="false" outlineLevel="0" collapsed="false">
      <c r="A56" s="69"/>
      <c r="B56" s="29"/>
      <c r="C56" s="33" t="n">
        <v>50.13</v>
      </c>
      <c r="D56" s="34" t="n">
        <v>42.07433</v>
      </c>
      <c r="E56" s="34" t="n">
        <v>46.59957</v>
      </c>
      <c r="F56" s="35" t="n">
        <v>44.45257</v>
      </c>
      <c r="G56" s="35" t="n">
        <f aca="false">AVERAGE(D56:F56)</f>
        <v>44.37549</v>
      </c>
      <c r="H56" s="34" t="n">
        <v>48.04283</v>
      </c>
      <c r="I56" s="34" t="n">
        <v>46.81346</v>
      </c>
      <c r="J56" s="35" t="n">
        <v>50.24439</v>
      </c>
      <c r="K56" s="35" t="n">
        <f aca="false">AVERAGE(H56:J56)</f>
        <v>48.3668933333333</v>
      </c>
    </row>
    <row r="57" customFormat="false" ht="13.5" hidden="false" customHeight="false" outlineLevel="0" collapsed="false">
      <c r="A57" s="69"/>
      <c r="B57" s="29"/>
      <c r="C57" s="33" t="n">
        <v>30.079</v>
      </c>
      <c r="D57" s="34" t="n">
        <v>40.52216</v>
      </c>
      <c r="E57" s="34" t="n">
        <v>44.74449</v>
      </c>
      <c r="F57" s="35" t="n">
        <v>42.56454</v>
      </c>
      <c r="G57" s="35" t="n">
        <f aca="false">AVERAGE(D57:F57)</f>
        <v>42.6103966666667</v>
      </c>
      <c r="H57" s="34" t="n">
        <v>45.94228</v>
      </c>
      <c r="I57" s="34" t="n">
        <v>45.01106</v>
      </c>
      <c r="J57" s="35" t="n">
        <v>49.32204</v>
      </c>
      <c r="K57" s="35" t="n">
        <f aca="false">AVERAGE(H57:J57)</f>
        <v>46.75846</v>
      </c>
    </row>
    <row r="58" customFormat="false" ht="14.25" hidden="false" customHeight="false" outlineLevel="0" collapsed="false">
      <c r="A58" s="69"/>
      <c r="B58" s="29"/>
      <c r="C58" s="36" t="n">
        <v>20.048</v>
      </c>
      <c r="D58" s="37" t="n">
        <v>39.39937</v>
      </c>
      <c r="E58" s="37" t="n">
        <v>43.66441</v>
      </c>
      <c r="F58" s="38" t="n">
        <v>41.65698</v>
      </c>
      <c r="G58" s="38" t="n">
        <f aca="false">AVERAGE(D58:F58)</f>
        <v>41.5735866666667</v>
      </c>
      <c r="H58" s="37" t="n">
        <v>44.73809</v>
      </c>
      <c r="I58" s="37" t="n">
        <v>43.71278</v>
      </c>
      <c r="J58" s="38" t="n">
        <v>49.01839</v>
      </c>
      <c r="K58" s="38" t="n">
        <f aca="false">AVERAGE(H58:J58)</f>
        <v>45.8230866666667</v>
      </c>
    </row>
    <row r="59" customFormat="false" ht="13.5" hidden="false" customHeight="false" outlineLevel="0" collapsed="false">
      <c r="A59" s="109" t="s">
        <v>23</v>
      </c>
      <c r="B59" s="109" t="s">
        <v>24</v>
      </c>
      <c r="C59" s="110" t="n">
        <v>221.18352</v>
      </c>
      <c r="D59" s="111" t="n">
        <v>44.30635</v>
      </c>
      <c r="E59" s="111" t="n">
        <v>46.06871</v>
      </c>
      <c r="F59" s="112" t="n">
        <v>40.3711</v>
      </c>
      <c r="G59" s="112" t="n">
        <f aca="false">AVERAGE(D59:F59)</f>
        <v>43.5820533333333</v>
      </c>
      <c r="H59" s="111" t="n">
        <v>46.4997</v>
      </c>
      <c r="I59" s="111" t="n">
        <v>45.49127</v>
      </c>
      <c r="J59" s="112" t="n">
        <v>49.61896</v>
      </c>
      <c r="K59" s="112" t="n">
        <f aca="false">AVERAGE(H59:J59)</f>
        <v>47.20331</v>
      </c>
    </row>
    <row r="60" customFormat="false" ht="13.5" hidden="false" customHeight="false" outlineLevel="0" collapsed="false">
      <c r="A60" s="109"/>
      <c r="B60" s="109"/>
      <c r="C60" s="113" t="n">
        <v>110.59188</v>
      </c>
      <c r="D60" s="114" t="n">
        <v>39.30054</v>
      </c>
      <c r="E60" s="114" t="n">
        <v>40.98937</v>
      </c>
      <c r="F60" s="115" t="n">
        <v>35.9481</v>
      </c>
      <c r="G60" s="115" t="n">
        <f aca="false">AVERAGE(D60:F60)</f>
        <v>38.7460033333333</v>
      </c>
      <c r="H60" s="114" t="n">
        <v>41.46197</v>
      </c>
      <c r="I60" s="114" t="n">
        <v>40.89052</v>
      </c>
      <c r="J60" s="115" t="n">
        <v>46.30322</v>
      </c>
      <c r="K60" s="115" t="n">
        <f aca="false">AVERAGE(H60:J60)</f>
        <v>42.8852366666667</v>
      </c>
    </row>
    <row r="61" customFormat="false" ht="13.5" hidden="false" customHeight="false" outlineLevel="0" collapsed="false">
      <c r="A61" s="109"/>
      <c r="B61" s="109"/>
      <c r="C61" s="113" t="n">
        <v>55.296</v>
      </c>
      <c r="D61" s="114" t="n">
        <v>35.09038</v>
      </c>
      <c r="E61" s="114" t="n">
        <v>35.97393</v>
      </c>
      <c r="F61" s="115" t="n">
        <v>33.30531</v>
      </c>
      <c r="G61" s="115" t="n">
        <f aca="false">AVERAGE(D61:F61)</f>
        <v>34.7898733333333</v>
      </c>
      <c r="H61" s="114" t="n">
        <v>36.5139</v>
      </c>
      <c r="I61" s="114" t="n">
        <v>38.75986</v>
      </c>
      <c r="J61" s="115" t="n">
        <v>44.69308</v>
      </c>
      <c r="K61" s="115" t="n">
        <f aca="false">AVERAGE(H61:J61)</f>
        <v>39.9889466666667</v>
      </c>
    </row>
    <row r="62" customFormat="false" ht="13.5" hidden="false" customHeight="false" outlineLevel="0" collapsed="false">
      <c r="A62" s="109"/>
      <c r="B62" s="109"/>
      <c r="C62" s="113" t="n">
        <v>33.1776</v>
      </c>
      <c r="D62" s="114" t="n">
        <v>32.62069</v>
      </c>
      <c r="E62" s="114" t="n">
        <v>33.36853</v>
      </c>
      <c r="F62" s="115" t="n">
        <v>31.42723</v>
      </c>
      <c r="G62" s="115" t="n">
        <f aca="false">AVERAGE(D62:F62)</f>
        <v>32.47215</v>
      </c>
      <c r="H62" s="114" t="n">
        <v>33.90753</v>
      </c>
      <c r="I62" s="114" t="n">
        <v>36.93695</v>
      </c>
      <c r="J62" s="115" t="n">
        <v>43.57803</v>
      </c>
      <c r="K62" s="115" t="n">
        <f aca="false">AVERAGE(H62:J62)</f>
        <v>38.1408366666667</v>
      </c>
    </row>
    <row r="63" customFormat="false" ht="14.25" hidden="false" customHeight="false" outlineLevel="0" collapsed="false">
      <c r="A63" s="109"/>
      <c r="B63" s="109"/>
      <c r="C63" s="116" t="n">
        <v>22.118424</v>
      </c>
      <c r="D63" s="117" t="n">
        <v>31.17369</v>
      </c>
      <c r="E63" s="117" t="n">
        <v>31.81255</v>
      </c>
      <c r="F63" s="118" t="n">
        <v>30.24007</v>
      </c>
      <c r="G63" s="118" t="n">
        <f aca="false">AVERAGE(D63:F63)</f>
        <v>31.0754366666667</v>
      </c>
      <c r="H63" s="117" t="n">
        <v>32.34962</v>
      </c>
      <c r="I63" s="117" t="n">
        <v>35.84758</v>
      </c>
      <c r="J63" s="118" t="n">
        <v>43.14995</v>
      </c>
      <c r="K63" s="118" t="n">
        <f aca="false">AVERAGE(H63:J63)</f>
        <v>37.1157166666667</v>
      </c>
    </row>
    <row r="64" customFormat="false" ht="13.5" hidden="false" customHeight="false" outlineLevel="0" collapsed="false">
      <c r="A64" s="109"/>
      <c r="B64" s="119" t="s">
        <v>25</v>
      </c>
      <c r="C64" s="120" t="n">
        <v>221.18352</v>
      </c>
      <c r="D64" s="121" t="n">
        <v>46.46192</v>
      </c>
      <c r="E64" s="121" t="n">
        <v>48.07763</v>
      </c>
      <c r="F64" s="122" t="n">
        <v>44.07976</v>
      </c>
      <c r="G64" s="122" t="n">
        <f aca="false">AVERAGE(D64:F64)</f>
        <v>46.2064366666667</v>
      </c>
      <c r="H64" s="121" t="n">
        <v>48.46148</v>
      </c>
      <c r="I64" s="121" t="n">
        <v>49.51695</v>
      </c>
      <c r="J64" s="122" t="n">
        <v>52.65447</v>
      </c>
      <c r="K64" s="122" t="n">
        <f aca="false">AVERAGE(H64:J64)</f>
        <v>50.2109666666667</v>
      </c>
    </row>
    <row r="65" customFormat="false" ht="13.5" hidden="false" customHeight="false" outlineLevel="0" collapsed="false">
      <c r="A65" s="109"/>
      <c r="B65" s="119"/>
      <c r="C65" s="123" t="n">
        <v>110.59188</v>
      </c>
      <c r="D65" s="124" t="n">
        <v>40.55255</v>
      </c>
      <c r="E65" s="124" t="n">
        <v>41.86088</v>
      </c>
      <c r="F65" s="125" t="n">
        <v>38.90862</v>
      </c>
      <c r="G65" s="125" t="n">
        <f aca="false">AVERAGE(D65:F65)</f>
        <v>40.4406833333333</v>
      </c>
      <c r="H65" s="124" t="n">
        <v>42.37796</v>
      </c>
      <c r="I65" s="124" t="n">
        <v>44.98819</v>
      </c>
      <c r="J65" s="125" t="n">
        <v>48.95798</v>
      </c>
      <c r="K65" s="125" t="n">
        <f aca="false">AVERAGE(H65:J65)</f>
        <v>45.4413766666667</v>
      </c>
    </row>
    <row r="66" customFormat="false" ht="13.5" hidden="false" customHeight="false" outlineLevel="0" collapsed="false">
      <c r="A66" s="109"/>
      <c r="B66" s="119"/>
      <c r="C66" s="123" t="n">
        <v>55.296</v>
      </c>
      <c r="D66" s="124" t="n">
        <v>34.81256</v>
      </c>
      <c r="E66" s="124" t="n">
        <v>35.50547</v>
      </c>
      <c r="F66" s="125" t="n">
        <v>33.90518</v>
      </c>
      <c r="G66" s="125" t="n">
        <f aca="false">AVERAGE(D66:F66)</f>
        <v>34.74107</v>
      </c>
      <c r="H66" s="124" t="n">
        <v>35.92479</v>
      </c>
      <c r="I66" s="124" t="n">
        <v>41.55448</v>
      </c>
      <c r="J66" s="125" t="n">
        <v>46.42282</v>
      </c>
      <c r="K66" s="125" t="n">
        <f aca="false">AVERAGE(H66:J66)</f>
        <v>41.3006966666667</v>
      </c>
    </row>
    <row r="67" customFormat="false" ht="13.5" hidden="false" customHeight="false" outlineLevel="0" collapsed="false">
      <c r="A67" s="109"/>
      <c r="B67" s="119"/>
      <c r="C67" s="123" t="n">
        <v>33.1776</v>
      </c>
      <c r="D67" s="124" t="n">
        <v>31.69925</v>
      </c>
      <c r="E67" s="124" t="n">
        <v>32.22405</v>
      </c>
      <c r="F67" s="125" t="n">
        <v>31.22061</v>
      </c>
      <c r="G67" s="125" t="n">
        <f aca="false">AVERAGE(D67:F67)</f>
        <v>31.7146366666667</v>
      </c>
      <c r="H67" s="124" t="n">
        <v>32.57259</v>
      </c>
      <c r="I67" s="124" t="n">
        <v>39.65582</v>
      </c>
      <c r="J67" s="125" t="n">
        <v>44.81511</v>
      </c>
      <c r="K67" s="125" t="n">
        <f aca="false">AVERAGE(H67:J67)</f>
        <v>39.0145066666667</v>
      </c>
    </row>
    <row r="68" customFormat="false" ht="14.25" hidden="false" customHeight="false" outlineLevel="0" collapsed="false">
      <c r="A68" s="109"/>
      <c r="B68" s="119"/>
      <c r="C68" s="126" t="n">
        <v>22.118424</v>
      </c>
      <c r="D68" s="127" t="n">
        <v>30.08933</v>
      </c>
      <c r="E68" s="127" t="n">
        <v>30.59221</v>
      </c>
      <c r="F68" s="128" t="n">
        <v>29.7875</v>
      </c>
      <c r="G68" s="128" t="n">
        <f aca="false">AVERAGE(D68:F68)</f>
        <v>30.1563466666667</v>
      </c>
      <c r="H68" s="127" t="n">
        <v>30.89562</v>
      </c>
      <c r="I68" s="127" t="n">
        <v>38.47132</v>
      </c>
      <c r="J68" s="128" t="n">
        <v>43.98031</v>
      </c>
      <c r="K68" s="128" t="n">
        <f aca="false">AVERAGE(H68:J68)</f>
        <v>37.7824166666667</v>
      </c>
    </row>
    <row r="69" customFormat="false" ht="13.5" hidden="false" customHeight="false" outlineLevel="0" collapsed="false">
      <c r="A69" s="109"/>
      <c r="B69" s="129" t="s">
        <v>26</v>
      </c>
      <c r="C69" s="130" t="n">
        <v>221.18352</v>
      </c>
      <c r="D69" s="131" t="n">
        <v>49.43067</v>
      </c>
      <c r="E69" s="131" t="n">
        <v>51.07952</v>
      </c>
      <c r="F69" s="132" t="n">
        <v>46.03533</v>
      </c>
      <c r="G69" s="132" t="n">
        <f aca="false">AVERAGE(D69:F69)</f>
        <v>48.8485066666667</v>
      </c>
      <c r="H69" s="131" t="n">
        <v>50.95025</v>
      </c>
      <c r="I69" s="131" t="n">
        <v>51.38563</v>
      </c>
      <c r="J69" s="132" t="n">
        <v>53.71463</v>
      </c>
      <c r="K69" s="132" t="n">
        <f aca="false">AVERAGE(H69:J69)</f>
        <v>52.0168366666667</v>
      </c>
    </row>
    <row r="70" customFormat="false" ht="13.5" hidden="false" customHeight="false" outlineLevel="0" collapsed="false">
      <c r="A70" s="109"/>
      <c r="B70" s="129"/>
      <c r="C70" s="133" t="n">
        <v>110.59188</v>
      </c>
      <c r="D70" s="134" t="n">
        <v>44.48856</v>
      </c>
      <c r="E70" s="134" t="n">
        <v>45.98359</v>
      </c>
      <c r="F70" s="135" t="n">
        <v>41.58566</v>
      </c>
      <c r="G70" s="135" t="n">
        <f aca="false">AVERAGE(D70:F70)</f>
        <v>44.01927</v>
      </c>
      <c r="H70" s="134" t="n">
        <v>46.20313</v>
      </c>
      <c r="I70" s="134" t="n">
        <v>47.21747</v>
      </c>
      <c r="J70" s="135" t="n">
        <v>50.5832</v>
      </c>
      <c r="K70" s="135" t="n">
        <f aca="false">AVERAGE(H70:J70)</f>
        <v>48.0012666666667</v>
      </c>
    </row>
    <row r="71" customFormat="false" ht="13.5" hidden="false" customHeight="false" outlineLevel="0" collapsed="false">
      <c r="A71" s="109"/>
      <c r="B71" s="129"/>
      <c r="C71" s="133" t="n">
        <v>55.296</v>
      </c>
      <c r="D71" s="134" t="n">
        <v>40.39965</v>
      </c>
      <c r="E71" s="134" t="n">
        <v>41.56921</v>
      </c>
      <c r="F71" s="135" t="n">
        <v>38.70461</v>
      </c>
      <c r="G71" s="135" t="n">
        <f aca="false">AVERAGE(D71:F71)</f>
        <v>40.22449</v>
      </c>
      <c r="H71" s="134" t="n">
        <v>41.78269</v>
      </c>
      <c r="I71" s="134" t="n">
        <v>45.18016</v>
      </c>
      <c r="J71" s="135" t="n">
        <v>48.76808</v>
      </c>
      <c r="K71" s="135" t="n">
        <f aca="false">AVERAGE(H71:J71)</f>
        <v>45.2436433333333</v>
      </c>
    </row>
    <row r="72" customFormat="false" ht="13.5" hidden="false" customHeight="false" outlineLevel="0" collapsed="false">
      <c r="A72" s="109"/>
      <c r="B72" s="129"/>
      <c r="C72" s="133" t="n">
        <v>33.1776</v>
      </c>
      <c r="D72" s="134" t="n">
        <v>38.48241</v>
      </c>
      <c r="E72" s="134" t="n">
        <v>39.50726</v>
      </c>
      <c r="F72" s="135" t="n">
        <v>37.03567</v>
      </c>
      <c r="G72" s="135" t="n">
        <f aca="false">AVERAGE(D72:F72)</f>
        <v>38.34178</v>
      </c>
      <c r="H72" s="134" t="n">
        <v>39.76304</v>
      </c>
      <c r="I72" s="134" t="n">
        <v>43.87247</v>
      </c>
      <c r="J72" s="135" t="n">
        <v>47.66751</v>
      </c>
      <c r="K72" s="135" t="n">
        <f aca="false">AVERAGE(H72:J72)</f>
        <v>43.7676733333333</v>
      </c>
    </row>
    <row r="73" customFormat="false" ht="14.25" hidden="false" customHeight="false" outlineLevel="0" collapsed="false">
      <c r="A73" s="109"/>
      <c r="B73" s="129"/>
      <c r="C73" s="136" t="n">
        <v>22.118424</v>
      </c>
      <c r="D73" s="137" t="n">
        <v>37.19217</v>
      </c>
      <c r="E73" s="137" t="n">
        <v>38.10985</v>
      </c>
      <c r="F73" s="138" t="n">
        <v>35.95939</v>
      </c>
      <c r="G73" s="138" t="n">
        <f aca="false">AVERAGE(D73:F73)</f>
        <v>37.0871366666667</v>
      </c>
      <c r="H73" s="137" t="n">
        <v>38.38526</v>
      </c>
      <c r="I73" s="137" t="n">
        <v>43.17533</v>
      </c>
      <c r="J73" s="138" t="n">
        <v>47.10401</v>
      </c>
      <c r="K73" s="138" t="n">
        <f aca="false">AVERAGE(H73:J73)</f>
        <v>42.8882</v>
      </c>
    </row>
    <row r="74" customFormat="false" ht="13.5" hidden="false" customHeight="false" outlineLevel="0" collapsed="false">
      <c r="A74" s="109"/>
      <c r="B74" s="139" t="s">
        <v>27</v>
      </c>
      <c r="C74" s="140" t="n">
        <v>221.18352</v>
      </c>
      <c r="D74" s="141" t="n">
        <v>47.02136</v>
      </c>
      <c r="E74" s="141" t="n">
        <v>48.63097</v>
      </c>
      <c r="F74" s="142" t="n">
        <v>44.21631</v>
      </c>
      <c r="G74" s="142" t="n">
        <f aca="false">AVERAGE(D74:F74)</f>
        <v>46.62288</v>
      </c>
      <c r="H74" s="141" t="n">
        <v>48.77344</v>
      </c>
      <c r="I74" s="141" t="n">
        <v>49.30321</v>
      </c>
      <c r="J74" s="142" t="n">
        <v>53.27346</v>
      </c>
      <c r="K74" s="142" t="n">
        <f aca="false">AVERAGE(H74:J74)</f>
        <v>50.4500366666667</v>
      </c>
    </row>
    <row r="75" customFormat="false" ht="13.5" hidden="false" customHeight="false" outlineLevel="0" collapsed="false">
      <c r="A75" s="109"/>
      <c r="B75" s="139"/>
      <c r="C75" s="143" t="n">
        <v>110.59188</v>
      </c>
      <c r="D75" s="144" t="n">
        <v>41.01141</v>
      </c>
      <c r="E75" s="144" t="n">
        <v>42.02431</v>
      </c>
      <c r="F75" s="145" t="n">
        <v>39.58349</v>
      </c>
      <c r="G75" s="145" t="n">
        <f aca="false">AVERAGE(D75:F75)</f>
        <v>40.87307</v>
      </c>
      <c r="H75" s="144" t="n">
        <v>42.25494</v>
      </c>
      <c r="I75" s="144" t="n">
        <v>45.84511</v>
      </c>
      <c r="J75" s="145" t="n">
        <v>50.75565</v>
      </c>
      <c r="K75" s="145" t="n">
        <f aca="false">AVERAGE(H75:J75)</f>
        <v>46.2852333333333</v>
      </c>
    </row>
    <row r="76" customFormat="false" ht="13.5" hidden="false" customHeight="false" outlineLevel="0" collapsed="false">
      <c r="A76" s="109"/>
      <c r="B76" s="139"/>
      <c r="C76" s="143" t="n">
        <v>55.296</v>
      </c>
      <c r="D76" s="144" t="n">
        <v>35.01312</v>
      </c>
      <c r="E76" s="144" t="n">
        <v>35.45053</v>
      </c>
      <c r="F76" s="145" t="n">
        <v>34.40558</v>
      </c>
      <c r="G76" s="145" t="n">
        <f aca="false">AVERAGE(D76:F76)</f>
        <v>34.95641</v>
      </c>
      <c r="H76" s="144" t="n">
        <v>35.67863</v>
      </c>
      <c r="I76" s="144" t="n">
        <v>43.12517</v>
      </c>
      <c r="J76" s="145" t="n">
        <v>48.3766</v>
      </c>
      <c r="K76" s="145" t="n">
        <f aca="false">AVERAGE(H76:J76)</f>
        <v>42.3934666666667</v>
      </c>
    </row>
    <row r="77" customFormat="false" ht="13.5" hidden="false" customHeight="false" outlineLevel="0" collapsed="false">
      <c r="A77" s="109"/>
      <c r="B77" s="139"/>
      <c r="C77" s="143" t="n">
        <v>33.1776</v>
      </c>
      <c r="D77" s="144" t="n">
        <v>32.08853</v>
      </c>
      <c r="E77" s="144" t="n">
        <v>32.47861</v>
      </c>
      <c r="F77" s="145" t="n">
        <v>31.59081</v>
      </c>
      <c r="G77" s="145" t="n">
        <f aca="false">AVERAGE(D77:F77)</f>
        <v>32.05265</v>
      </c>
      <c r="H77" s="144" t="n">
        <v>32.70153</v>
      </c>
      <c r="I77" s="144" t="n">
        <v>40.63805</v>
      </c>
      <c r="J77" s="145" t="n">
        <v>46.32679</v>
      </c>
      <c r="K77" s="145" t="n">
        <f aca="false">AVERAGE(H77:J77)</f>
        <v>39.88879</v>
      </c>
    </row>
    <row r="78" customFormat="false" ht="14.25" hidden="false" customHeight="false" outlineLevel="0" collapsed="false">
      <c r="A78" s="109"/>
      <c r="B78" s="139"/>
      <c r="C78" s="146" t="n">
        <v>22.118424</v>
      </c>
      <c r="D78" s="147" t="n">
        <v>30.48152</v>
      </c>
      <c r="E78" s="147" t="n">
        <v>30.95595</v>
      </c>
      <c r="F78" s="148" t="n">
        <v>29.9647</v>
      </c>
      <c r="G78" s="148" t="n">
        <f aca="false">AVERAGE(D78:F78)</f>
        <v>30.46739</v>
      </c>
      <c r="H78" s="147" t="n">
        <v>31.19845</v>
      </c>
      <c r="I78" s="147" t="n">
        <v>38.42247</v>
      </c>
      <c r="J78" s="148" t="n">
        <v>44.7431</v>
      </c>
      <c r="K78" s="148" t="n">
        <f aca="false">AVERAGE(H78:J78)</f>
        <v>38.12134</v>
      </c>
    </row>
    <row r="79" customFormat="false" ht="13.5" hidden="false" customHeight="false" outlineLevel="0" collapsed="false">
      <c r="A79" s="109"/>
      <c r="B79" s="149" t="s">
        <v>28</v>
      </c>
      <c r="C79" s="150" t="n">
        <v>221.18352</v>
      </c>
      <c r="D79" s="151" t="n">
        <v>46.09909</v>
      </c>
      <c r="E79" s="151" t="n">
        <v>47.85331</v>
      </c>
      <c r="F79" s="152" t="n">
        <v>42.08518</v>
      </c>
      <c r="G79" s="152" t="n">
        <f aca="false">AVERAGE(D79:F79)</f>
        <v>45.34586</v>
      </c>
      <c r="H79" s="151" t="n">
        <v>48.13161</v>
      </c>
      <c r="I79" s="151" t="n">
        <v>47.3123</v>
      </c>
      <c r="J79" s="152" t="n">
        <v>50.91735</v>
      </c>
      <c r="K79" s="152" t="n">
        <f aca="false">AVERAGE(H79:J79)</f>
        <v>48.7870866666667</v>
      </c>
    </row>
    <row r="80" customFormat="false" ht="13.5" hidden="false" customHeight="false" outlineLevel="0" collapsed="false">
      <c r="A80" s="109"/>
      <c r="B80" s="149"/>
      <c r="C80" s="153" t="n">
        <v>110.59188</v>
      </c>
      <c r="D80" s="154" t="n">
        <v>39.9812</v>
      </c>
      <c r="E80" s="154" t="n">
        <v>41.77599</v>
      </c>
      <c r="F80" s="155" t="n">
        <v>37.00785</v>
      </c>
      <c r="G80" s="155" t="n">
        <f aca="false">AVERAGE(D80:F80)</f>
        <v>39.5883466666667</v>
      </c>
      <c r="H80" s="154" t="n">
        <v>42.19439</v>
      </c>
      <c r="I80" s="154" t="n">
        <v>42.18861</v>
      </c>
      <c r="J80" s="155" t="n">
        <v>46.83591</v>
      </c>
      <c r="K80" s="155" t="n">
        <f aca="false">AVERAGE(H80:J80)</f>
        <v>43.7396366666667</v>
      </c>
    </row>
    <row r="81" customFormat="false" ht="13.5" hidden="false" customHeight="false" outlineLevel="0" collapsed="false">
      <c r="A81" s="109"/>
      <c r="B81" s="149"/>
      <c r="C81" s="153" t="n">
        <v>55.296</v>
      </c>
      <c r="D81" s="154" t="n">
        <v>34.88172</v>
      </c>
      <c r="E81" s="154" t="n">
        <v>36.14227</v>
      </c>
      <c r="F81" s="155" t="n">
        <v>33.21786</v>
      </c>
      <c r="G81" s="155" t="n">
        <f aca="false">AVERAGE(D81:F81)</f>
        <v>34.7472833333333</v>
      </c>
      <c r="H81" s="154" t="n">
        <v>36.46771</v>
      </c>
      <c r="I81" s="154" t="n">
        <v>39.25996</v>
      </c>
      <c r="J81" s="155" t="n">
        <v>44.04561</v>
      </c>
      <c r="K81" s="155" t="n">
        <f aca="false">AVERAGE(H81:J81)</f>
        <v>39.9244266666667</v>
      </c>
    </row>
    <row r="82" customFormat="false" ht="13.5" hidden="false" customHeight="false" outlineLevel="0" collapsed="false">
      <c r="A82" s="109"/>
      <c r="B82" s="149"/>
      <c r="C82" s="153" t="n">
        <v>33.1776</v>
      </c>
      <c r="D82" s="154" t="n">
        <v>31.67757</v>
      </c>
      <c r="E82" s="154" t="n">
        <v>32.65259</v>
      </c>
      <c r="F82" s="155" t="n">
        <v>30.44074</v>
      </c>
      <c r="G82" s="155" t="n">
        <f aca="false">AVERAGE(D82:F82)</f>
        <v>31.5903</v>
      </c>
      <c r="H82" s="154" t="n">
        <v>32.95765</v>
      </c>
      <c r="I82" s="154" t="n">
        <v>37.01091</v>
      </c>
      <c r="J82" s="155" t="n">
        <v>42.05787</v>
      </c>
      <c r="K82" s="155" t="n">
        <f aca="false">AVERAGE(H82:J82)</f>
        <v>37.3421433333333</v>
      </c>
    </row>
    <row r="83" customFormat="false" ht="14.25" hidden="false" customHeight="false" outlineLevel="0" collapsed="false">
      <c r="A83" s="109"/>
      <c r="B83" s="149"/>
      <c r="C83" s="156" t="n">
        <v>22.118424</v>
      </c>
      <c r="D83" s="157" t="n">
        <v>29.56226</v>
      </c>
      <c r="E83" s="157" t="n">
        <v>30.41621</v>
      </c>
      <c r="F83" s="158" t="n">
        <v>28.51387</v>
      </c>
      <c r="G83" s="158" t="n">
        <f aca="false">AVERAGE(D83:F83)</f>
        <v>29.4974466666667</v>
      </c>
      <c r="H83" s="157" t="n">
        <v>30.70585</v>
      </c>
      <c r="I83" s="157" t="n">
        <v>35.31679</v>
      </c>
      <c r="J83" s="158" t="n">
        <v>40.60107</v>
      </c>
      <c r="K83" s="158" t="n">
        <f aca="false">AVERAGE(H83:J83)</f>
        <v>35.5412366666667</v>
      </c>
    </row>
    <row r="84" customFormat="false" ht="13.5" hidden="false" customHeight="false" outlineLevel="0" collapsed="false">
      <c r="A84" s="109"/>
      <c r="B84" s="159" t="s">
        <v>29</v>
      </c>
      <c r="C84" s="160" t="n">
        <v>221.18352</v>
      </c>
      <c r="D84" s="161" t="n">
        <v>50.40819</v>
      </c>
      <c r="E84" s="161" t="n">
        <v>52.8225</v>
      </c>
      <c r="F84" s="162" t="n">
        <v>48.50514</v>
      </c>
      <c r="G84" s="162" t="n">
        <f aca="false">AVERAGE(D84:F84)</f>
        <v>50.57861</v>
      </c>
      <c r="H84" s="161" t="n">
        <v>52.70076</v>
      </c>
      <c r="I84" s="161" t="n">
        <v>53.4378</v>
      </c>
      <c r="J84" s="162" t="n">
        <v>54.46443</v>
      </c>
      <c r="K84" s="162" t="n">
        <f aca="false">AVERAGE(H84:J84)</f>
        <v>53.53433</v>
      </c>
    </row>
    <row r="85" customFormat="false" ht="13.5" hidden="false" customHeight="false" outlineLevel="0" collapsed="false">
      <c r="A85" s="109"/>
      <c r="B85" s="159"/>
      <c r="C85" s="163" t="n">
        <v>110.59188</v>
      </c>
      <c r="D85" s="164" t="n">
        <v>46.21546</v>
      </c>
      <c r="E85" s="164" t="n">
        <v>48.62708</v>
      </c>
      <c r="F85" s="165" t="n">
        <v>45.43061</v>
      </c>
      <c r="G85" s="165" t="n">
        <f aca="false">AVERAGE(D85:F85)</f>
        <v>46.7577166666667</v>
      </c>
      <c r="H85" s="164" t="n">
        <v>48.96029</v>
      </c>
      <c r="I85" s="164" t="n">
        <v>50.84523</v>
      </c>
      <c r="J85" s="165" t="n">
        <v>51.84354</v>
      </c>
      <c r="K85" s="165" t="n">
        <f aca="false">AVERAGE(H85:J85)</f>
        <v>50.5496866666667</v>
      </c>
    </row>
    <row r="86" customFormat="false" ht="13.5" hidden="false" customHeight="false" outlineLevel="0" collapsed="false">
      <c r="A86" s="109"/>
      <c r="B86" s="159"/>
      <c r="C86" s="163" t="n">
        <v>55.296</v>
      </c>
      <c r="D86" s="164" t="n">
        <v>42.97868</v>
      </c>
      <c r="E86" s="164" t="n">
        <v>44.82005</v>
      </c>
      <c r="F86" s="165" t="n">
        <v>42.26929</v>
      </c>
      <c r="G86" s="165" t="n">
        <f aca="false">AVERAGE(D86:F86)</f>
        <v>43.3560066666667</v>
      </c>
      <c r="H86" s="164" t="n">
        <v>45.16958</v>
      </c>
      <c r="I86" s="164" t="n">
        <v>48.50668</v>
      </c>
      <c r="J86" s="165" t="n">
        <v>49.73816</v>
      </c>
      <c r="K86" s="165" t="n">
        <f aca="false">AVERAGE(H86:J86)</f>
        <v>47.8048066666667</v>
      </c>
    </row>
    <row r="87" customFormat="false" ht="13.5" hidden="false" customHeight="false" outlineLevel="0" collapsed="false">
      <c r="A87" s="109"/>
      <c r="B87" s="159"/>
      <c r="C87" s="163" t="n">
        <v>33.1776</v>
      </c>
      <c r="D87" s="164" t="n">
        <v>41.00116</v>
      </c>
      <c r="E87" s="164" t="n">
        <v>42.75838</v>
      </c>
      <c r="F87" s="165" t="n">
        <v>40.46157</v>
      </c>
      <c r="G87" s="165" t="n">
        <f aca="false">AVERAGE(D87:F87)</f>
        <v>41.4070366666667</v>
      </c>
      <c r="H87" s="164" t="n">
        <v>43.18666</v>
      </c>
      <c r="I87" s="164" t="n">
        <v>46.9558</v>
      </c>
      <c r="J87" s="165" t="n">
        <v>48.04214</v>
      </c>
      <c r="K87" s="165" t="n">
        <f aca="false">AVERAGE(H87:J87)</f>
        <v>46.0615333333333</v>
      </c>
    </row>
    <row r="88" customFormat="false" ht="14.25" hidden="false" customHeight="false" outlineLevel="0" collapsed="false">
      <c r="A88" s="109"/>
      <c r="B88" s="159"/>
      <c r="C88" s="166" t="n">
        <v>22.118424</v>
      </c>
      <c r="D88" s="167" t="n">
        <v>39.45335</v>
      </c>
      <c r="E88" s="167" t="n">
        <v>41.17307</v>
      </c>
      <c r="F88" s="168" t="n">
        <v>38.90927</v>
      </c>
      <c r="G88" s="168" t="n">
        <f aca="false">AVERAGE(D88:F88)</f>
        <v>39.84523</v>
      </c>
      <c r="H88" s="167" t="n">
        <v>41.66447</v>
      </c>
      <c r="I88" s="167" t="n">
        <v>45.6127</v>
      </c>
      <c r="J88" s="168" t="n">
        <v>46.34261</v>
      </c>
      <c r="K88" s="168" t="n">
        <f aca="false">AVERAGE(H88:J88)</f>
        <v>44.5399266666667</v>
      </c>
    </row>
    <row r="89" customFormat="false" ht="13.5" hidden="false" customHeight="false" outlineLevel="0" collapsed="false">
      <c r="A89" s="109"/>
      <c r="B89" s="79" t="s">
        <v>30</v>
      </c>
      <c r="C89" s="169" t="n">
        <v>221.18352</v>
      </c>
      <c r="D89" s="81" t="n">
        <v>51.21882</v>
      </c>
      <c r="E89" s="81" t="n">
        <v>53.4344</v>
      </c>
      <c r="F89" s="82" t="n">
        <v>49.20804</v>
      </c>
      <c r="G89" s="82" t="n">
        <f aca="false">AVERAGE(D89:F89)</f>
        <v>51.2870866666667</v>
      </c>
      <c r="H89" s="81" t="n">
        <v>52.91121</v>
      </c>
      <c r="I89" s="81" t="n">
        <v>53.94319</v>
      </c>
      <c r="J89" s="82" t="n">
        <v>55.96506</v>
      </c>
      <c r="K89" s="82" t="n">
        <f aca="false">AVERAGE(H89:J89)</f>
        <v>54.2731533333333</v>
      </c>
    </row>
    <row r="90" customFormat="false" ht="13.5" hidden="false" customHeight="false" outlineLevel="0" collapsed="false">
      <c r="A90" s="109"/>
      <c r="B90" s="79"/>
      <c r="C90" s="170" t="n">
        <v>110.59188</v>
      </c>
      <c r="D90" s="84" t="n">
        <v>47.22492</v>
      </c>
      <c r="E90" s="84" t="n">
        <v>48.81447</v>
      </c>
      <c r="F90" s="85" t="n">
        <v>45.83715</v>
      </c>
      <c r="G90" s="85" t="n">
        <f aca="false">AVERAGE(D90:F90)</f>
        <v>47.29218</v>
      </c>
      <c r="H90" s="84" t="n">
        <v>48.92783</v>
      </c>
      <c r="I90" s="84" t="n">
        <v>51.01913</v>
      </c>
      <c r="J90" s="85" t="n">
        <v>54.11445</v>
      </c>
      <c r="K90" s="85" t="n">
        <f aca="false">AVERAGE(H90:J90)</f>
        <v>51.3538033333333</v>
      </c>
    </row>
    <row r="91" customFormat="false" ht="13.5" hidden="false" customHeight="false" outlineLevel="0" collapsed="false">
      <c r="A91" s="109"/>
      <c r="B91" s="79"/>
      <c r="C91" s="170" t="n">
        <v>55.296</v>
      </c>
      <c r="D91" s="84" t="n">
        <v>43.74612</v>
      </c>
      <c r="E91" s="84" t="n">
        <v>44.88982</v>
      </c>
      <c r="F91" s="85" t="n">
        <v>42.65024</v>
      </c>
      <c r="G91" s="85" t="n">
        <f aca="false">AVERAGE(D91:F91)</f>
        <v>43.76206</v>
      </c>
      <c r="H91" s="84" t="n">
        <v>45.1118</v>
      </c>
      <c r="I91" s="84" t="n">
        <v>48.72662</v>
      </c>
      <c r="J91" s="85" t="n">
        <v>52.34831</v>
      </c>
      <c r="K91" s="85" t="n">
        <f aca="false">AVERAGE(H91:J91)</f>
        <v>48.72891</v>
      </c>
    </row>
    <row r="92" customFormat="false" ht="13.5" hidden="false" customHeight="false" outlineLevel="0" collapsed="false">
      <c r="A92" s="109"/>
      <c r="B92" s="79"/>
      <c r="C92" s="170" t="n">
        <v>33.1776</v>
      </c>
      <c r="D92" s="84" t="n">
        <v>41.59709</v>
      </c>
      <c r="E92" s="84" t="n">
        <v>42.50923</v>
      </c>
      <c r="F92" s="85" t="n">
        <v>40.71494</v>
      </c>
      <c r="G92" s="85" t="n">
        <f aca="false">AVERAGE(D92:F92)</f>
        <v>41.6070866666667</v>
      </c>
      <c r="H92" s="84" t="n">
        <v>42.73043</v>
      </c>
      <c r="I92" s="84" t="n">
        <v>47.35819</v>
      </c>
      <c r="J92" s="85" t="n">
        <v>51.38307</v>
      </c>
      <c r="K92" s="85" t="n">
        <f aca="false">AVERAGE(H92:J92)</f>
        <v>47.15723</v>
      </c>
    </row>
    <row r="93" customFormat="false" ht="14.25" hidden="false" customHeight="false" outlineLevel="0" collapsed="false">
      <c r="A93" s="109"/>
      <c r="B93" s="79"/>
      <c r="C93" s="171" t="n">
        <v>22.118424</v>
      </c>
      <c r="D93" s="87" t="n">
        <v>39.75929</v>
      </c>
      <c r="E93" s="87" t="n">
        <v>40.4699</v>
      </c>
      <c r="F93" s="88" t="n">
        <v>38.81448</v>
      </c>
      <c r="G93" s="88" t="n">
        <f aca="false">AVERAGE(D93:F93)</f>
        <v>39.6812233333333</v>
      </c>
      <c r="H93" s="87" t="n">
        <v>40.66761</v>
      </c>
      <c r="I93" s="87" t="n">
        <v>45.89229</v>
      </c>
      <c r="J93" s="88" t="n">
        <v>50.39445</v>
      </c>
      <c r="K93" s="88" t="n">
        <f aca="false">AVERAGE(H93:J93)</f>
        <v>45.65145</v>
      </c>
    </row>
    <row r="94" customFormat="false" ht="13.5" hidden="false" customHeight="false" outlineLevel="0" collapsed="false">
      <c r="A94" s="119" t="s">
        <v>31</v>
      </c>
      <c r="B94" s="119" t="s">
        <v>32</v>
      </c>
      <c r="C94" s="120" t="n">
        <v>47.18592</v>
      </c>
      <c r="D94" s="121" t="n">
        <v>44.42091</v>
      </c>
      <c r="E94" s="121" t="n">
        <v>45.22974</v>
      </c>
      <c r="F94" s="122" t="n">
        <v>42.87587</v>
      </c>
      <c r="G94" s="122" t="n">
        <f aca="false">AVERAGE(D94:F94)</f>
        <v>44.1755066666667</v>
      </c>
      <c r="H94" s="121" t="n">
        <v>45.28328</v>
      </c>
      <c r="I94" s="121" t="n">
        <v>50.40107</v>
      </c>
      <c r="J94" s="122" t="n">
        <v>52.35275</v>
      </c>
      <c r="K94" s="122" t="n">
        <f aca="false">AVERAGE(H94:J94)</f>
        <v>49.3457</v>
      </c>
    </row>
    <row r="95" customFormat="false" ht="13.5" hidden="false" customHeight="false" outlineLevel="0" collapsed="false">
      <c r="A95" s="119"/>
      <c r="B95" s="119"/>
      <c r="C95" s="123" t="n">
        <v>23.59296</v>
      </c>
      <c r="D95" s="124" t="n">
        <v>38.58731</v>
      </c>
      <c r="E95" s="124" t="n">
        <v>39.06303</v>
      </c>
      <c r="F95" s="125" t="n">
        <v>37.57318</v>
      </c>
      <c r="G95" s="125" t="n">
        <f aca="false">AVERAGE(D95:F95)</f>
        <v>38.40784</v>
      </c>
      <c r="H95" s="124" t="n">
        <v>39.20029</v>
      </c>
      <c r="I95" s="124" t="n">
        <v>46.47594</v>
      </c>
      <c r="J95" s="125" t="n">
        <v>49.42089</v>
      </c>
      <c r="K95" s="125" t="n">
        <f aca="false">AVERAGE(H95:J95)</f>
        <v>45.0323733333333</v>
      </c>
    </row>
    <row r="96" customFormat="false" ht="13.5" hidden="false" customHeight="false" outlineLevel="0" collapsed="false">
      <c r="A96" s="119"/>
      <c r="B96" s="119"/>
      <c r="C96" s="123" t="n">
        <v>11.79648</v>
      </c>
      <c r="D96" s="124" t="n">
        <v>34.27651</v>
      </c>
      <c r="E96" s="124" t="n">
        <v>34.67066</v>
      </c>
      <c r="F96" s="125" t="n">
        <v>33.5955</v>
      </c>
      <c r="G96" s="125" t="n">
        <f aca="false">AVERAGE(D96:F96)</f>
        <v>34.18089</v>
      </c>
      <c r="H96" s="124" t="n">
        <v>34.82315</v>
      </c>
      <c r="I96" s="124" t="n">
        <v>43.18611</v>
      </c>
      <c r="J96" s="125" t="n">
        <v>46.8777</v>
      </c>
      <c r="K96" s="125" t="n">
        <f aca="false">AVERAGE(H96:J96)</f>
        <v>41.6289866666667</v>
      </c>
    </row>
    <row r="97" customFormat="false" ht="13.5" hidden="false" customHeight="false" outlineLevel="0" collapsed="false">
      <c r="A97" s="119"/>
      <c r="B97" s="119"/>
      <c r="C97" s="123" t="n">
        <v>7.077888</v>
      </c>
      <c r="D97" s="124" t="n">
        <v>31.5868</v>
      </c>
      <c r="E97" s="124" t="n">
        <v>31.97136</v>
      </c>
      <c r="F97" s="125" t="n">
        <v>31.09994</v>
      </c>
      <c r="G97" s="125" t="n">
        <f aca="false">AVERAGE(D97:F97)</f>
        <v>31.5527</v>
      </c>
      <c r="H97" s="124" t="n">
        <v>32.13012</v>
      </c>
      <c r="I97" s="124" t="n">
        <v>41.0589</v>
      </c>
      <c r="J97" s="125" t="n">
        <v>45.1256</v>
      </c>
      <c r="K97" s="125" t="n">
        <f aca="false">AVERAGE(H97:J97)</f>
        <v>39.4382066666667</v>
      </c>
    </row>
    <row r="98" customFormat="false" ht="14.25" hidden="false" customHeight="false" outlineLevel="0" collapsed="false">
      <c r="A98" s="119"/>
      <c r="B98" s="119"/>
      <c r="C98" s="126" t="n">
        <v>4.718592</v>
      </c>
      <c r="D98" s="127" t="n">
        <v>29.88171</v>
      </c>
      <c r="E98" s="127" t="n">
        <v>30.2626</v>
      </c>
      <c r="F98" s="128" t="n">
        <v>29.47974</v>
      </c>
      <c r="G98" s="128" t="n">
        <f aca="false">AVERAGE(D98:F98)</f>
        <v>29.8746833333333</v>
      </c>
      <c r="H98" s="127" t="n">
        <v>30.43398</v>
      </c>
      <c r="I98" s="127" t="n">
        <v>39.48584</v>
      </c>
      <c r="J98" s="128" t="n">
        <v>43.89118</v>
      </c>
      <c r="K98" s="128" t="n">
        <f aca="false">AVERAGE(H98:J98)</f>
        <v>37.937</v>
      </c>
    </row>
    <row r="99" customFormat="false" ht="13.5" hidden="false" customHeight="false" outlineLevel="0" collapsed="false">
      <c r="A99" s="172"/>
      <c r="B99" s="8" t="s">
        <v>33</v>
      </c>
      <c r="C99" s="173" t="n">
        <v>47.18592</v>
      </c>
      <c r="D99" s="10" t="n">
        <v>40.85</v>
      </c>
      <c r="E99" s="10" t="n">
        <v>41.27</v>
      </c>
      <c r="F99" s="11" t="n">
        <v>40.18</v>
      </c>
      <c r="G99" s="11" t="n">
        <f aca="false">AVERAGE(D99:F99)</f>
        <v>40.7666666666667</v>
      </c>
      <c r="H99" s="10" t="n">
        <v>41.37</v>
      </c>
      <c r="I99" s="10" t="n">
        <v>50.17</v>
      </c>
      <c r="J99" s="11" t="n">
        <v>51.68</v>
      </c>
      <c r="K99" s="11" t="n">
        <f aca="false">AVERAGE(H99:J99)</f>
        <v>47.74</v>
      </c>
    </row>
    <row r="100" customFormat="false" ht="13.5" hidden="false" customHeight="false" outlineLevel="0" collapsed="false">
      <c r="A100" s="172"/>
      <c r="B100" s="8"/>
      <c r="C100" s="174" t="n">
        <v>23.59296</v>
      </c>
      <c r="D100" s="14" t="n">
        <v>34</v>
      </c>
      <c r="E100" s="14" t="n">
        <v>34.25</v>
      </c>
      <c r="F100" s="15" t="n">
        <v>33.68</v>
      </c>
      <c r="G100" s="15" t="n">
        <f aca="false">AVERAGE(D100:F100)</f>
        <v>33.9766666666667</v>
      </c>
      <c r="H100" s="14" t="n">
        <v>34.35</v>
      </c>
      <c r="I100" s="14" t="n">
        <v>46.04</v>
      </c>
      <c r="J100" s="15" t="n">
        <v>47.68</v>
      </c>
      <c r="K100" s="15" t="n">
        <f aca="false">AVERAGE(H100:J100)</f>
        <v>42.69</v>
      </c>
    </row>
    <row r="101" customFormat="false" ht="13.5" hidden="false" customHeight="false" outlineLevel="0" collapsed="false">
      <c r="A101" s="172"/>
      <c r="B101" s="8"/>
      <c r="C101" s="174" t="n">
        <v>11.79648</v>
      </c>
      <c r="D101" s="14" t="n">
        <v>29.13</v>
      </c>
      <c r="E101" s="14" t="n">
        <v>29.32</v>
      </c>
      <c r="F101" s="15" t="n">
        <v>29.04</v>
      </c>
      <c r="G101" s="15" t="n">
        <f aca="false">AVERAGE(D101:F101)</f>
        <v>29.1633333333333</v>
      </c>
      <c r="H101" s="14" t="n">
        <v>29.39</v>
      </c>
      <c r="I101" s="14" t="n">
        <v>43.04</v>
      </c>
      <c r="J101" s="15" t="n">
        <v>45.31</v>
      </c>
      <c r="K101" s="15" t="n">
        <f aca="false">AVERAGE(H101:J101)</f>
        <v>39.2466666666667</v>
      </c>
    </row>
    <row r="102" customFormat="false" ht="13.5" hidden="false" customHeight="false" outlineLevel="0" collapsed="false">
      <c r="A102" s="172"/>
      <c r="B102" s="8"/>
      <c r="C102" s="174" t="n">
        <v>7.077888</v>
      </c>
      <c r="D102" s="14" t="n">
        <v>26.54</v>
      </c>
      <c r="E102" s="14" t="n">
        <v>26.69</v>
      </c>
      <c r="F102" s="15" t="n">
        <v>26.53</v>
      </c>
      <c r="G102" s="15" t="n">
        <f aca="false">AVERAGE(D102:F102)</f>
        <v>26.5866666666667</v>
      </c>
      <c r="H102" s="14" t="n">
        <v>26.76</v>
      </c>
      <c r="I102" s="14" t="n">
        <v>41.48</v>
      </c>
      <c r="J102" s="15" t="n">
        <v>43.81</v>
      </c>
      <c r="K102" s="15" t="n">
        <f aca="false">AVERAGE(H102:J102)</f>
        <v>37.35</v>
      </c>
    </row>
    <row r="103" customFormat="false" ht="14.25" hidden="false" customHeight="false" outlineLevel="0" collapsed="false">
      <c r="A103" s="172"/>
      <c r="B103" s="8"/>
      <c r="C103" s="175" t="n">
        <v>4.718592</v>
      </c>
      <c r="D103" s="18" t="n">
        <v>25.37</v>
      </c>
      <c r="E103" s="18" t="n">
        <v>25.51</v>
      </c>
      <c r="F103" s="19" t="n">
        <v>25.41</v>
      </c>
      <c r="G103" s="19" t="n">
        <f aca="false">AVERAGE(D103:F103)</f>
        <v>25.43</v>
      </c>
      <c r="H103" s="18" t="n">
        <v>25.6</v>
      </c>
      <c r="I103" s="18" t="n">
        <v>40.13</v>
      </c>
      <c r="J103" s="19" t="n">
        <v>42.84</v>
      </c>
      <c r="K103" s="19" t="n">
        <f aca="false">AVERAGE(H103:J103)</f>
        <v>36.19</v>
      </c>
    </row>
    <row r="104" customFormat="false" ht="13.5" hidden="false" customHeight="false" outlineLevel="0" collapsed="false">
      <c r="A104" s="172"/>
      <c r="B104" s="176" t="s">
        <v>34</v>
      </c>
      <c r="C104" s="177" t="n">
        <v>47.18592</v>
      </c>
      <c r="D104" s="178" t="n">
        <v>44.76</v>
      </c>
      <c r="E104" s="178" t="n">
        <v>45.95</v>
      </c>
      <c r="F104" s="179" t="n">
        <v>44.31</v>
      </c>
      <c r="G104" s="179" t="n">
        <f aca="false">AVERAGE(D104:F104)</f>
        <v>45.0066666666667</v>
      </c>
      <c r="H104" s="178" t="n">
        <v>46.2</v>
      </c>
      <c r="I104" s="178" t="n">
        <v>51.05</v>
      </c>
      <c r="J104" s="179" t="n">
        <v>52.84</v>
      </c>
      <c r="K104" s="179" t="n">
        <f aca="false">AVERAGE(H104:J104)</f>
        <v>50.03</v>
      </c>
    </row>
    <row r="105" customFormat="false" ht="13.5" hidden="false" customHeight="false" outlineLevel="0" collapsed="false">
      <c r="A105" s="172"/>
      <c r="B105" s="176"/>
      <c r="C105" s="180" t="n">
        <v>23.59296</v>
      </c>
      <c r="D105" s="181" t="n">
        <v>39.47</v>
      </c>
      <c r="E105" s="181" t="n">
        <v>40.33</v>
      </c>
      <c r="F105" s="182" t="n">
        <v>39.11</v>
      </c>
      <c r="G105" s="182" t="n">
        <f aca="false">AVERAGE(D105:F105)</f>
        <v>39.6366666666667</v>
      </c>
      <c r="H105" s="181" t="n">
        <v>40.56</v>
      </c>
      <c r="I105" s="181" t="n">
        <v>46.74</v>
      </c>
      <c r="J105" s="182" t="n">
        <v>50.21</v>
      </c>
      <c r="K105" s="182" t="n">
        <f aca="false">AVERAGE(H105:J105)</f>
        <v>45.8366666666667</v>
      </c>
    </row>
    <row r="106" customFormat="false" ht="13.5" hidden="false" customHeight="false" outlineLevel="0" collapsed="false">
      <c r="A106" s="172"/>
      <c r="B106" s="176"/>
      <c r="C106" s="180" t="n">
        <v>11.79648</v>
      </c>
      <c r="D106" s="181" t="n">
        <v>35.34</v>
      </c>
      <c r="E106" s="181" t="n">
        <v>36.33</v>
      </c>
      <c r="F106" s="182" t="n">
        <v>35.45</v>
      </c>
      <c r="G106" s="182" t="n">
        <f aca="false">AVERAGE(D106:F106)</f>
        <v>35.7066666666667</v>
      </c>
      <c r="H106" s="181" t="n">
        <v>36.54</v>
      </c>
      <c r="I106" s="181" t="n">
        <v>43.04</v>
      </c>
      <c r="J106" s="182" t="n">
        <v>47.78</v>
      </c>
      <c r="K106" s="182" t="n">
        <f aca="false">AVERAGE(H106:J106)</f>
        <v>42.4533333333333</v>
      </c>
    </row>
    <row r="107" customFormat="false" ht="13.5" hidden="false" customHeight="false" outlineLevel="0" collapsed="false">
      <c r="A107" s="172"/>
      <c r="B107" s="176"/>
      <c r="C107" s="180" t="n">
        <v>7.077888</v>
      </c>
      <c r="D107" s="181" t="n">
        <v>33.1</v>
      </c>
      <c r="E107" s="181" t="n">
        <v>34.22</v>
      </c>
      <c r="F107" s="182" t="n">
        <v>33.43</v>
      </c>
      <c r="G107" s="182" t="n">
        <f aca="false">AVERAGE(D107:F107)</f>
        <v>33.5833333333333</v>
      </c>
      <c r="H107" s="181" t="n">
        <v>34.41</v>
      </c>
      <c r="I107" s="181" t="n">
        <v>40.77</v>
      </c>
      <c r="J107" s="182" t="n">
        <v>46.2</v>
      </c>
      <c r="K107" s="182" t="n">
        <f aca="false">AVERAGE(H107:J107)</f>
        <v>40.46</v>
      </c>
    </row>
    <row r="108" customFormat="false" ht="14.25" hidden="false" customHeight="false" outlineLevel="0" collapsed="false">
      <c r="A108" s="172"/>
      <c r="B108" s="176"/>
      <c r="C108" s="183" t="n">
        <v>4.718592</v>
      </c>
      <c r="D108" s="184" t="n">
        <v>31.72</v>
      </c>
      <c r="E108" s="184" t="n">
        <v>32.96</v>
      </c>
      <c r="F108" s="185" t="n">
        <v>32.19</v>
      </c>
      <c r="G108" s="185" t="n">
        <f aca="false">AVERAGE(D108:F108)</f>
        <v>32.29</v>
      </c>
      <c r="H108" s="184" t="n">
        <v>33.15</v>
      </c>
      <c r="I108" s="184" t="n">
        <v>39.29</v>
      </c>
      <c r="J108" s="185" t="n">
        <v>45.12</v>
      </c>
      <c r="K108" s="185" t="n">
        <f aca="false">AVERAGE(H108:J108)</f>
        <v>39.1866666666667</v>
      </c>
    </row>
    <row r="109" customFormat="false" ht="13.5" hidden="false" customHeight="false" outlineLevel="0" collapsed="false">
      <c r="A109" s="172"/>
      <c r="B109" s="159" t="s">
        <v>35</v>
      </c>
      <c r="C109" s="160" t="n">
        <v>47.18592</v>
      </c>
      <c r="D109" s="161" t="n">
        <v>48.56</v>
      </c>
      <c r="E109" s="161" t="n">
        <v>49.76</v>
      </c>
      <c r="F109" s="162" t="n">
        <v>46.69</v>
      </c>
      <c r="G109" s="162" t="n">
        <f aca="false">AVERAGE(D109:F109)</f>
        <v>48.3366666666667</v>
      </c>
      <c r="H109" s="161" t="n">
        <v>49.77</v>
      </c>
      <c r="I109" s="161" t="n">
        <v>53.13</v>
      </c>
      <c r="J109" s="162" t="n">
        <v>54.19</v>
      </c>
      <c r="K109" s="162" t="n">
        <f aca="false">AVERAGE(H109:J109)</f>
        <v>52.3633333333333</v>
      </c>
    </row>
    <row r="110" customFormat="false" ht="13.5" hidden="false" customHeight="false" outlineLevel="0" collapsed="false">
      <c r="A110" s="172"/>
      <c r="B110" s="159"/>
      <c r="C110" s="163" t="n">
        <v>23.59296</v>
      </c>
      <c r="D110" s="164" t="n">
        <v>43.78</v>
      </c>
      <c r="E110" s="164" t="n">
        <v>44.56</v>
      </c>
      <c r="F110" s="165" t="n">
        <v>42.45</v>
      </c>
      <c r="G110" s="165" t="n">
        <f aca="false">AVERAGE(D110:F110)</f>
        <v>43.5966666666667</v>
      </c>
      <c r="H110" s="164" t="n">
        <v>44.78</v>
      </c>
      <c r="I110" s="164" t="n">
        <v>50.05</v>
      </c>
      <c r="J110" s="165" t="n">
        <v>51.7</v>
      </c>
      <c r="K110" s="165" t="n">
        <f aca="false">AVERAGE(H110:J110)</f>
        <v>48.8433333333333</v>
      </c>
    </row>
    <row r="111" customFormat="false" ht="13.5" hidden="false" customHeight="false" outlineLevel="0" collapsed="false">
      <c r="A111" s="172"/>
      <c r="B111" s="159"/>
      <c r="C111" s="163" t="n">
        <v>11.79648</v>
      </c>
      <c r="D111" s="164" t="n">
        <v>39.35</v>
      </c>
      <c r="E111" s="164" t="n">
        <v>39.95</v>
      </c>
      <c r="F111" s="165" t="n">
        <v>38.48</v>
      </c>
      <c r="G111" s="165" t="n">
        <f aca="false">AVERAGE(D111:F111)</f>
        <v>39.26</v>
      </c>
      <c r="H111" s="164" t="n">
        <v>40.16</v>
      </c>
      <c r="I111" s="164" t="n">
        <v>46.97</v>
      </c>
      <c r="J111" s="165" t="n">
        <v>49.47</v>
      </c>
      <c r="K111" s="165" t="n">
        <f aca="false">AVERAGE(H111:J111)</f>
        <v>45.5333333333333</v>
      </c>
    </row>
    <row r="112" customFormat="false" ht="13.5" hidden="false" customHeight="false" outlineLevel="0" collapsed="false">
      <c r="A112" s="172"/>
      <c r="B112" s="159"/>
      <c r="C112" s="163" t="n">
        <v>7.077888</v>
      </c>
      <c r="D112" s="164" t="n">
        <v>36.44</v>
      </c>
      <c r="E112" s="164" t="n">
        <v>36.89</v>
      </c>
      <c r="F112" s="165" t="n">
        <v>35.64</v>
      </c>
      <c r="G112" s="165" t="n">
        <f aca="false">AVERAGE(D112:F112)</f>
        <v>36.3233333333333</v>
      </c>
      <c r="H112" s="164" t="n">
        <v>37.08</v>
      </c>
      <c r="I112" s="164" t="n">
        <v>44.77</v>
      </c>
      <c r="J112" s="165" t="n">
        <v>47.58</v>
      </c>
      <c r="K112" s="165" t="n">
        <f aca="false">AVERAGE(H112:J112)</f>
        <v>43.1433333333333</v>
      </c>
    </row>
    <row r="113" customFormat="false" ht="14.25" hidden="false" customHeight="false" outlineLevel="0" collapsed="false">
      <c r="A113" s="172"/>
      <c r="B113" s="159"/>
      <c r="C113" s="166" t="n">
        <v>4.718592</v>
      </c>
      <c r="D113" s="167" t="n">
        <v>34.03</v>
      </c>
      <c r="E113" s="167" t="n">
        <v>34.45</v>
      </c>
      <c r="F113" s="168" t="n">
        <v>33.35</v>
      </c>
      <c r="G113" s="168" t="n">
        <f aca="false">AVERAGE(D113:F113)</f>
        <v>33.9433333333333</v>
      </c>
      <c r="H113" s="167" t="n">
        <v>34.64</v>
      </c>
      <c r="I113" s="167" t="n">
        <v>42.45</v>
      </c>
      <c r="J113" s="168" t="n">
        <v>46</v>
      </c>
      <c r="K113" s="168" t="n">
        <f aca="false">AVERAGE(H113:J113)</f>
        <v>41.03</v>
      </c>
    </row>
    <row r="114" customFormat="false" ht="13.5" hidden="false" customHeight="false" outlineLevel="0" collapsed="false">
      <c r="A114" s="172"/>
      <c r="B114" s="186" t="s">
        <v>36</v>
      </c>
      <c r="C114" s="187" t="n">
        <v>47.18592</v>
      </c>
      <c r="D114" s="188" t="n">
        <v>45.49</v>
      </c>
      <c r="E114" s="188" t="n">
        <v>46.58</v>
      </c>
      <c r="F114" s="189" t="n">
        <v>44.94</v>
      </c>
      <c r="G114" s="189" t="n">
        <f aca="false">AVERAGE(D114:F114)</f>
        <v>45.67</v>
      </c>
      <c r="H114" s="188" t="n">
        <v>46.76</v>
      </c>
      <c r="I114" s="188" t="n">
        <v>52.06</v>
      </c>
      <c r="J114" s="189" t="n">
        <v>53.29</v>
      </c>
      <c r="K114" s="189" t="n">
        <f aca="false">AVERAGE(H114:J114)</f>
        <v>50.7033333333333</v>
      </c>
    </row>
    <row r="115" customFormat="false" ht="13.5" hidden="false" customHeight="false" outlineLevel="0" collapsed="false">
      <c r="A115" s="172"/>
      <c r="B115" s="186"/>
      <c r="C115" s="190" t="n">
        <v>23.59296</v>
      </c>
      <c r="D115" s="191" t="n">
        <v>39.78</v>
      </c>
      <c r="E115" s="191" t="n">
        <v>40.48</v>
      </c>
      <c r="F115" s="192" t="n">
        <v>39.58</v>
      </c>
      <c r="G115" s="192" t="n">
        <f aca="false">AVERAGE(D115:F115)</f>
        <v>39.9466666666667</v>
      </c>
      <c r="H115" s="191" t="n">
        <v>40.7</v>
      </c>
      <c r="I115" s="191" t="n">
        <v>48.38</v>
      </c>
      <c r="J115" s="192" t="n">
        <v>50.46</v>
      </c>
      <c r="K115" s="192" t="n">
        <f aca="false">AVERAGE(H115:J115)</f>
        <v>46.5133333333333</v>
      </c>
    </row>
    <row r="116" customFormat="false" ht="13.5" hidden="false" customHeight="false" outlineLevel="0" collapsed="false">
      <c r="A116" s="172"/>
      <c r="B116" s="186"/>
      <c r="C116" s="190" t="n">
        <v>11.79648</v>
      </c>
      <c r="D116" s="191" t="n">
        <v>35.6</v>
      </c>
      <c r="E116" s="191" t="n">
        <v>36.33</v>
      </c>
      <c r="F116" s="192" t="n">
        <v>35.84</v>
      </c>
      <c r="G116" s="192" t="n">
        <f aca="false">AVERAGE(D116:F116)</f>
        <v>35.9233333333333</v>
      </c>
      <c r="H116" s="191" t="n">
        <v>36.58</v>
      </c>
      <c r="I116" s="191" t="n">
        <v>44.82</v>
      </c>
      <c r="J116" s="192" t="n">
        <v>47.68</v>
      </c>
      <c r="K116" s="192" t="n">
        <f aca="false">AVERAGE(H116:J116)</f>
        <v>43.0266666666667</v>
      </c>
    </row>
    <row r="117" customFormat="false" ht="13.5" hidden="false" customHeight="false" outlineLevel="0" collapsed="false">
      <c r="A117" s="172"/>
      <c r="B117" s="186"/>
      <c r="C117" s="190" t="n">
        <v>7.077888</v>
      </c>
      <c r="D117" s="191" t="n">
        <v>33.13</v>
      </c>
      <c r="E117" s="191" t="n">
        <v>34.1</v>
      </c>
      <c r="F117" s="192" t="n">
        <v>33.77</v>
      </c>
      <c r="G117" s="192" t="n">
        <f aca="false">AVERAGE(D117:F117)</f>
        <v>33.6666666666667</v>
      </c>
      <c r="H117" s="191" t="n">
        <v>34.42</v>
      </c>
      <c r="I117" s="191" t="n">
        <v>41.99</v>
      </c>
      <c r="J117" s="192" t="n">
        <v>45.14</v>
      </c>
      <c r="K117" s="192" t="n">
        <f aca="false">AVERAGE(H117:J117)</f>
        <v>40.5166666666667</v>
      </c>
    </row>
    <row r="118" customFormat="false" ht="14.25" hidden="false" customHeight="false" outlineLevel="0" collapsed="false">
      <c r="A118" s="172"/>
      <c r="B118" s="186"/>
      <c r="C118" s="193" t="n">
        <v>4.718592</v>
      </c>
      <c r="D118" s="194" t="n">
        <v>31.82</v>
      </c>
      <c r="E118" s="194" t="n">
        <v>32.93</v>
      </c>
      <c r="F118" s="195" t="n">
        <v>32.45</v>
      </c>
      <c r="G118" s="195" t="n">
        <f aca="false">AVERAGE(D118:F118)</f>
        <v>32.4</v>
      </c>
      <c r="H118" s="194" t="n">
        <v>33.25</v>
      </c>
      <c r="I118" s="194" t="n">
        <v>40.31</v>
      </c>
      <c r="J118" s="195" t="n">
        <v>43.51</v>
      </c>
      <c r="K118" s="195" t="n">
        <f aca="false">AVERAGE(H118:J118)</f>
        <v>39.0233333333333</v>
      </c>
    </row>
    <row r="119" customFormat="false" ht="13.5" hidden="false" customHeight="false" outlineLevel="0" collapsed="false">
      <c r="A119" s="172"/>
      <c r="B119" s="20" t="s">
        <v>37</v>
      </c>
      <c r="C119" s="196" t="n">
        <v>47.18592</v>
      </c>
      <c r="D119" s="22" t="n">
        <v>40.62</v>
      </c>
      <c r="E119" s="22" t="n">
        <v>41.22</v>
      </c>
      <c r="F119" s="23" t="n">
        <v>39.36</v>
      </c>
      <c r="G119" s="23" t="n">
        <f aca="false">AVERAGE(D119:F119)</f>
        <v>40.4</v>
      </c>
      <c r="H119" s="22" t="n">
        <v>41.37</v>
      </c>
      <c r="I119" s="22" t="n">
        <v>47.97</v>
      </c>
      <c r="J119" s="23" t="n">
        <v>49.8</v>
      </c>
      <c r="K119" s="23" t="n">
        <f aca="false">AVERAGE(H119:J119)</f>
        <v>46.38</v>
      </c>
    </row>
    <row r="120" customFormat="false" ht="13.5" hidden="false" customHeight="false" outlineLevel="0" collapsed="false">
      <c r="A120" s="172"/>
      <c r="B120" s="20"/>
      <c r="C120" s="197" t="n">
        <v>23.59296</v>
      </c>
      <c r="D120" s="25" t="n">
        <v>33.48</v>
      </c>
      <c r="E120" s="25" t="n">
        <v>33.86</v>
      </c>
      <c r="F120" s="26" t="n">
        <v>32.68</v>
      </c>
      <c r="G120" s="26" t="n">
        <f aca="false">AVERAGE(D120:F120)</f>
        <v>33.34</v>
      </c>
      <c r="H120" s="25" t="n">
        <v>34</v>
      </c>
      <c r="I120" s="25" t="n">
        <v>42.51</v>
      </c>
      <c r="J120" s="26" t="n">
        <v>45.31</v>
      </c>
      <c r="K120" s="26" t="n">
        <f aca="false">AVERAGE(H120:J120)</f>
        <v>40.6066666666667</v>
      </c>
    </row>
    <row r="121" customFormat="false" ht="13.5" hidden="false" customHeight="false" outlineLevel="0" collapsed="false">
      <c r="A121" s="172"/>
      <c r="B121" s="20"/>
      <c r="C121" s="197" t="n">
        <v>11.79648</v>
      </c>
      <c r="D121" s="25" t="n">
        <v>28.39</v>
      </c>
      <c r="E121" s="25" t="n">
        <v>28.75</v>
      </c>
      <c r="F121" s="26" t="n">
        <v>27.96</v>
      </c>
      <c r="G121" s="26" t="n">
        <f aca="false">AVERAGE(D121:F121)</f>
        <v>28.3666666666667</v>
      </c>
      <c r="H121" s="25" t="n">
        <v>28.88</v>
      </c>
      <c r="I121" s="25" t="n">
        <v>38.43</v>
      </c>
      <c r="J121" s="26" t="n">
        <v>41.88</v>
      </c>
      <c r="K121" s="26" t="n">
        <f aca="false">AVERAGE(H121:J121)</f>
        <v>36.3966666666667</v>
      </c>
    </row>
    <row r="122" customFormat="false" ht="13.5" hidden="false" customHeight="false" outlineLevel="0" collapsed="false">
      <c r="A122" s="172"/>
      <c r="B122" s="20"/>
      <c r="C122" s="197" t="n">
        <v>7.077888</v>
      </c>
      <c r="D122" s="25" t="n">
        <v>25.84</v>
      </c>
      <c r="E122" s="25" t="n">
        <v>26.19</v>
      </c>
      <c r="F122" s="26" t="n">
        <v>25.5</v>
      </c>
      <c r="G122" s="26" t="n">
        <f aca="false">AVERAGE(D122:F122)</f>
        <v>25.8433333333333</v>
      </c>
      <c r="H122" s="25" t="n">
        <v>26.34</v>
      </c>
      <c r="I122" s="25" t="n">
        <v>35.94</v>
      </c>
      <c r="J122" s="26" t="n">
        <v>39.63</v>
      </c>
      <c r="K122" s="26" t="n">
        <f aca="false">AVERAGE(H122:J122)</f>
        <v>33.97</v>
      </c>
    </row>
    <row r="123" customFormat="false" ht="14.25" hidden="false" customHeight="false" outlineLevel="0" collapsed="false">
      <c r="A123" s="172"/>
      <c r="B123" s="20"/>
      <c r="C123" s="198" t="n">
        <v>4.718592</v>
      </c>
      <c r="D123" s="27" t="n">
        <v>24.63</v>
      </c>
      <c r="E123" s="27" t="n">
        <v>24.97</v>
      </c>
      <c r="F123" s="28" t="n">
        <v>24.3</v>
      </c>
      <c r="G123" s="28" t="n">
        <f aca="false">AVERAGE(D123:F123)</f>
        <v>24.6333333333333</v>
      </c>
      <c r="H123" s="27" t="n">
        <v>25.19</v>
      </c>
      <c r="I123" s="27" t="n">
        <v>34.01</v>
      </c>
      <c r="J123" s="28" t="n">
        <v>37.98</v>
      </c>
      <c r="K123" s="28" t="n">
        <f aca="false">AVERAGE(H123:J123)</f>
        <v>32.3933333333333</v>
      </c>
    </row>
    <row r="124" customFormat="false" ht="13.5" hidden="false" customHeight="false" outlineLevel="0" collapsed="false">
      <c r="A124" s="172"/>
      <c r="B124" s="79" t="s">
        <v>38</v>
      </c>
      <c r="C124" s="169" t="n">
        <v>47.18592</v>
      </c>
      <c r="D124" s="81" t="n">
        <v>44.08</v>
      </c>
      <c r="E124" s="81" t="n">
        <v>44.64</v>
      </c>
      <c r="F124" s="82" t="n">
        <v>42.43</v>
      </c>
      <c r="G124" s="82" t="n">
        <f aca="false">AVERAGE(D124:F124)</f>
        <v>43.7166666666667</v>
      </c>
      <c r="H124" s="81" t="n">
        <v>44.64</v>
      </c>
      <c r="I124" s="81" t="n">
        <v>50.3</v>
      </c>
      <c r="J124" s="82" t="n">
        <v>52.82</v>
      </c>
      <c r="K124" s="82" t="n">
        <f aca="false">AVERAGE(H124:J124)</f>
        <v>49.2533333333333</v>
      </c>
    </row>
    <row r="125" customFormat="false" ht="13.5" hidden="false" customHeight="false" outlineLevel="0" collapsed="false">
      <c r="A125" s="172"/>
      <c r="B125" s="79"/>
      <c r="C125" s="170" t="n">
        <v>23.59296</v>
      </c>
      <c r="D125" s="84" t="n">
        <v>37.48</v>
      </c>
      <c r="E125" s="84" t="n">
        <v>37.82</v>
      </c>
      <c r="F125" s="85" t="n">
        <v>36.44</v>
      </c>
      <c r="G125" s="85" t="n">
        <f aca="false">AVERAGE(D125:F125)</f>
        <v>37.2466666666667</v>
      </c>
      <c r="H125" s="84" t="n">
        <v>37.86</v>
      </c>
      <c r="I125" s="84" t="n">
        <v>45.68</v>
      </c>
      <c r="J125" s="85" t="n">
        <v>49.95</v>
      </c>
      <c r="K125" s="85" t="n">
        <f aca="false">AVERAGE(H125:J125)</f>
        <v>44.4966666666667</v>
      </c>
    </row>
    <row r="126" customFormat="false" ht="13.5" hidden="false" customHeight="false" outlineLevel="0" collapsed="false">
      <c r="A126" s="172"/>
      <c r="B126" s="79"/>
      <c r="C126" s="170" t="n">
        <v>11.79648</v>
      </c>
      <c r="D126" s="84" t="n">
        <v>32.71</v>
      </c>
      <c r="E126" s="84" t="n">
        <v>32.97</v>
      </c>
      <c r="F126" s="85" t="n">
        <v>32.05</v>
      </c>
      <c r="G126" s="85" t="n">
        <f aca="false">AVERAGE(D126:F126)</f>
        <v>32.5766666666667</v>
      </c>
      <c r="H126" s="84" t="n">
        <v>33.04</v>
      </c>
      <c r="I126" s="84" t="n">
        <v>42.39</v>
      </c>
      <c r="J126" s="85" t="n">
        <v>47.09</v>
      </c>
      <c r="K126" s="85" t="n">
        <f aca="false">AVERAGE(H126:J126)</f>
        <v>40.84</v>
      </c>
    </row>
    <row r="127" customFormat="false" ht="13.5" hidden="false" customHeight="false" outlineLevel="0" collapsed="false">
      <c r="A127" s="172"/>
      <c r="B127" s="79"/>
      <c r="C127" s="170" t="n">
        <v>7.077888</v>
      </c>
      <c r="D127" s="84" t="n">
        <v>29.38</v>
      </c>
      <c r="E127" s="84" t="n">
        <v>29.58</v>
      </c>
      <c r="F127" s="85" t="n">
        <v>29.06</v>
      </c>
      <c r="G127" s="85" t="n">
        <f aca="false">AVERAGE(D127:F127)</f>
        <v>29.34</v>
      </c>
      <c r="H127" s="84" t="n">
        <v>29.65</v>
      </c>
      <c r="I127" s="84" t="n">
        <v>40.84</v>
      </c>
      <c r="J127" s="85" t="n">
        <v>45.67</v>
      </c>
      <c r="K127" s="85" t="n">
        <f aca="false">AVERAGE(H127:J127)</f>
        <v>38.72</v>
      </c>
    </row>
    <row r="128" customFormat="false" ht="14.25" hidden="false" customHeight="false" outlineLevel="0" collapsed="false">
      <c r="A128" s="172"/>
      <c r="B128" s="79"/>
      <c r="C128" s="171" t="n">
        <v>4.718592</v>
      </c>
      <c r="D128" s="87" t="n">
        <v>27.48</v>
      </c>
      <c r="E128" s="87" t="n">
        <v>27.65</v>
      </c>
      <c r="F128" s="88" t="n">
        <v>27.21</v>
      </c>
      <c r="G128" s="88" t="n">
        <f aca="false">AVERAGE(D128:F128)</f>
        <v>27.4466666666667</v>
      </c>
      <c r="H128" s="87" t="n">
        <v>27.7</v>
      </c>
      <c r="I128" s="87" t="n">
        <v>39.69</v>
      </c>
      <c r="J128" s="88" t="n">
        <v>44.7</v>
      </c>
      <c r="K128" s="88" t="n">
        <f aca="false">AVERAGE(H128:J128)</f>
        <v>37.3633333333333</v>
      </c>
    </row>
    <row r="129" customFormat="false" ht="13.5" hidden="false" customHeight="false" outlineLevel="0" collapsed="false">
      <c r="A129" s="172"/>
      <c r="B129" s="139" t="s">
        <v>39</v>
      </c>
      <c r="C129" s="140" t="n">
        <v>47.18592</v>
      </c>
      <c r="D129" s="141" t="n">
        <v>47.81</v>
      </c>
      <c r="E129" s="141" t="n">
        <v>48.96</v>
      </c>
      <c r="F129" s="142" t="n">
        <v>46.33</v>
      </c>
      <c r="G129" s="142" t="n">
        <f aca="false">AVERAGE(D129:F129)</f>
        <v>47.7</v>
      </c>
      <c r="H129" s="141" t="n">
        <v>49.03</v>
      </c>
      <c r="I129" s="141" t="n">
        <v>52.77</v>
      </c>
      <c r="J129" s="142" t="n">
        <v>54.03</v>
      </c>
      <c r="K129" s="142" t="n">
        <f aca="false">AVERAGE(H129:J129)</f>
        <v>51.9433333333333</v>
      </c>
    </row>
    <row r="130" customFormat="false" ht="13.5" hidden="false" customHeight="false" outlineLevel="0" collapsed="false">
      <c r="A130" s="172"/>
      <c r="B130" s="139"/>
      <c r="C130" s="143" t="n">
        <v>23.59296</v>
      </c>
      <c r="D130" s="144" t="n">
        <v>42.5</v>
      </c>
      <c r="E130" s="144" t="n">
        <v>43.1</v>
      </c>
      <c r="F130" s="145" t="n">
        <v>41.41</v>
      </c>
      <c r="G130" s="145" t="n">
        <f aca="false">AVERAGE(D130:F130)</f>
        <v>42.3366666666667</v>
      </c>
      <c r="H130" s="144" t="n">
        <v>43.29</v>
      </c>
      <c r="I130" s="144" t="n">
        <v>49.49</v>
      </c>
      <c r="J130" s="145" t="n">
        <v>51.63</v>
      </c>
      <c r="K130" s="145" t="n">
        <f aca="false">AVERAGE(H130:J130)</f>
        <v>48.1366666666667</v>
      </c>
    </row>
    <row r="131" customFormat="false" ht="13.5" hidden="false" customHeight="false" outlineLevel="0" collapsed="false">
      <c r="A131" s="172"/>
      <c r="B131" s="139"/>
      <c r="C131" s="143" t="n">
        <v>11.79648</v>
      </c>
      <c r="D131" s="144" t="n">
        <v>37.71</v>
      </c>
      <c r="E131" s="144" t="n">
        <v>38.31</v>
      </c>
      <c r="F131" s="145" t="n">
        <v>36.74</v>
      </c>
      <c r="G131" s="145" t="n">
        <f aca="false">AVERAGE(D131:F131)</f>
        <v>37.5866666666667</v>
      </c>
      <c r="H131" s="144" t="n">
        <v>38.57</v>
      </c>
      <c r="I131" s="144" t="n">
        <v>44.8</v>
      </c>
      <c r="J131" s="145" t="n">
        <v>47.85</v>
      </c>
      <c r="K131" s="145" t="n">
        <f aca="false">AVERAGE(H131:J131)</f>
        <v>43.74</v>
      </c>
    </row>
    <row r="132" customFormat="false" ht="13.5" hidden="false" customHeight="false" outlineLevel="0" collapsed="false">
      <c r="A132" s="172"/>
      <c r="B132" s="139"/>
      <c r="C132" s="143" t="n">
        <v>7.077888</v>
      </c>
      <c r="D132" s="144" t="n">
        <v>34.22</v>
      </c>
      <c r="E132" s="144" t="n">
        <v>34.76</v>
      </c>
      <c r="F132" s="145" t="n">
        <v>33.47</v>
      </c>
      <c r="G132" s="145" t="n">
        <f aca="false">AVERAGE(D132:F132)</f>
        <v>34.15</v>
      </c>
      <c r="H132" s="144" t="n">
        <v>35.01</v>
      </c>
      <c r="I132" s="144" t="n">
        <v>42.02</v>
      </c>
      <c r="J132" s="145" t="n">
        <v>45.28</v>
      </c>
      <c r="K132" s="145" t="n">
        <f aca="false">AVERAGE(H132:J132)</f>
        <v>40.77</v>
      </c>
    </row>
    <row r="133" customFormat="false" ht="14.25" hidden="false" customHeight="false" outlineLevel="0" collapsed="false">
      <c r="A133" s="172"/>
      <c r="B133" s="139"/>
      <c r="C133" s="146" t="n">
        <v>4.718592</v>
      </c>
      <c r="D133" s="147" t="n">
        <v>32.28</v>
      </c>
      <c r="E133" s="147" t="n">
        <v>32.76</v>
      </c>
      <c r="F133" s="148" t="n">
        <v>31.4</v>
      </c>
      <c r="G133" s="148" t="n">
        <f aca="false">AVERAGE(D133:F133)</f>
        <v>32.1466666666667</v>
      </c>
      <c r="H133" s="147" t="n">
        <v>33.02</v>
      </c>
      <c r="I133" s="147" t="n">
        <v>39.78</v>
      </c>
      <c r="J133" s="148" t="n">
        <v>43.49</v>
      </c>
      <c r="K133" s="148" t="n">
        <f aca="false">AVERAGE(H133:J133)</f>
        <v>38.7633333333333</v>
      </c>
    </row>
    <row r="134" customFormat="false" ht="13.5" hidden="false" customHeight="false" outlineLevel="0" collapsed="false">
      <c r="A134" s="172"/>
      <c r="B134" s="199" t="s">
        <v>40</v>
      </c>
      <c r="C134" s="200" t="n">
        <v>47.18592</v>
      </c>
      <c r="D134" s="201" t="n">
        <v>40.16</v>
      </c>
      <c r="E134" s="201" t="n">
        <v>40.7</v>
      </c>
      <c r="F134" s="202" t="n">
        <v>38.72</v>
      </c>
      <c r="G134" s="202" t="n">
        <f aca="false">AVERAGE(D134:F134)</f>
        <v>39.86</v>
      </c>
      <c r="H134" s="201" t="n">
        <v>40.78</v>
      </c>
      <c r="I134" s="201" t="n">
        <v>47.23</v>
      </c>
      <c r="J134" s="202" t="n">
        <v>49.79</v>
      </c>
      <c r="K134" s="202" t="n">
        <f aca="false">AVERAGE(H134:J134)</f>
        <v>45.9333333333333</v>
      </c>
    </row>
    <row r="135" customFormat="false" ht="13.5" hidden="false" customHeight="false" outlineLevel="0" collapsed="false">
      <c r="A135" s="172"/>
      <c r="B135" s="199"/>
      <c r="C135" s="203" t="n">
        <v>23.59296</v>
      </c>
      <c r="D135" s="204" t="n">
        <v>33.58</v>
      </c>
      <c r="E135" s="204" t="n">
        <v>33.97</v>
      </c>
      <c r="F135" s="205" t="n">
        <v>32.71</v>
      </c>
      <c r="G135" s="205" t="n">
        <f aca="false">AVERAGE(D135:F135)</f>
        <v>33.42</v>
      </c>
      <c r="H135" s="204" t="n">
        <v>34.07</v>
      </c>
      <c r="I135" s="204" t="n">
        <v>42.16</v>
      </c>
      <c r="J135" s="205" t="n">
        <v>45.98</v>
      </c>
      <c r="K135" s="205" t="n">
        <f aca="false">AVERAGE(H135:J135)</f>
        <v>40.7366666666667</v>
      </c>
    </row>
    <row r="136" customFormat="false" ht="13.5" hidden="false" customHeight="false" outlineLevel="0" collapsed="false">
      <c r="A136" s="172"/>
      <c r="B136" s="199"/>
      <c r="C136" s="203" t="n">
        <v>11.79648</v>
      </c>
      <c r="D136" s="204" t="n">
        <v>28.34</v>
      </c>
      <c r="E136" s="204" t="n">
        <v>28.66</v>
      </c>
      <c r="F136" s="205" t="n">
        <v>27.95</v>
      </c>
      <c r="G136" s="205" t="n">
        <f aca="false">AVERAGE(D136:F136)</f>
        <v>28.3166666666667</v>
      </c>
      <c r="H136" s="204" t="n">
        <v>28.73</v>
      </c>
      <c r="I136" s="204" t="n">
        <v>38.83</v>
      </c>
      <c r="J136" s="205" t="n">
        <v>43.24</v>
      </c>
      <c r="K136" s="205" t="n">
        <f aca="false">AVERAGE(H136:J136)</f>
        <v>36.9333333333333</v>
      </c>
    </row>
    <row r="137" customFormat="false" ht="13.5" hidden="false" customHeight="false" outlineLevel="0" collapsed="false">
      <c r="A137" s="172"/>
      <c r="B137" s="199"/>
      <c r="C137" s="203" t="n">
        <v>7.077888</v>
      </c>
      <c r="D137" s="204" t="n">
        <v>25.11</v>
      </c>
      <c r="E137" s="204" t="n">
        <v>25.37</v>
      </c>
      <c r="F137" s="205" t="n">
        <v>24.79</v>
      </c>
      <c r="G137" s="205" t="n">
        <f aca="false">AVERAGE(D137:F137)</f>
        <v>25.09</v>
      </c>
      <c r="H137" s="204" t="n">
        <v>25.41</v>
      </c>
      <c r="I137" s="204" t="n">
        <v>36.54</v>
      </c>
      <c r="J137" s="205" t="n">
        <v>41.54</v>
      </c>
      <c r="K137" s="205" t="n">
        <f aca="false">AVERAGE(H137:J137)</f>
        <v>34.4966666666667</v>
      </c>
    </row>
    <row r="138" customFormat="false" ht="14.25" hidden="false" customHeight="false" outlineLevel="0" collapsed="false">
      <c r="A138" s="172"/>
      <c r="B138" s="199"/>
      <c r="C138" s="206" t="n">
        <v>4.718592</v>
      </c>
      <c r="D138" s="207" t="n">
        <v>23.45</v>
      </c>
      <c r="E138" s="207" t="n">
        <v>23.69</v>
      </c>
      <c r="F138" s="208" t="n">
        <v>23.22</v>
      </c>
      <c r="G138" s="208" t="n">
        <f aca="false">AVERAGE(D138:F138)</f>
        <v>23.4533333333333</v>
      </c>
      <c r="H138" s="207" t="n">
        <v>23.75</v>
      </c>
      <c r="I138" s="207" t="n">
        <v>35.16</v>
      </c>
      <c r="J138" s="208" t="n">
        <v>40.37</v>
      </c>
      <c r="K138" s="208" t="n">
        <f aca="false">AVERAGE(H138:J138)</f>
        <v>33.0933333333333</v>
      </c>
    </row>
    <row r="139" customFormat="false" ht="13.5" hidden="false" customHeight="false" outlineLevel="0" collapsed="false">
      <c r="A139" s="172"/>
      <c r="B139" s="129" t="s">
        <v>41</v>
      </c>
      <c r="C139" s="130" t="n">
        <v>47.18592</v>
      </c>
      <c r="D139" s="131" t="n">
        <v>46.09</v>
      </c>
      <c r="E139" s="131" t="n">
        <v>46.94</v>
      </c>
      <c r="F139" s="132" t="n">
        <v>44.89</v>
      </c>
      <c r="G139" s="132" t="n">
        <f aca="false">AVERAGE(D139:F139)</f>
        <v>45.9733333333333</v>
      </c>
      <c r="H139" s="131" t="n">
        <v>47.02</v>
      </c>
      <c r="I139" s="131" t="n">
        <v>52.47</v>
      </c>
      <c r="J139" s="132" t="n">
        <v>53.36</v>
      </c>
      <c r="K139" s="132" t="n">
        <f aca="false">AVERAGE(H139:J139)</f>
        <v>50.95</v>
      </c>
    </row>
    <row r="140" customFormat="false" ht="13.5" hidden="false" customHeight="false" outlineLevel="0" collapsed="false">
      <c r="A140" s="172"/>
      <c r="B140" s="129"/>
      <c r="C140" s="133" t="n">
        <v>23.59296</v>
      </c>
      <c r="D140" s="134" t="n">
        <v>41.99</v>
      </c>
      <c r="E140" s="134" t="n">
        <v>42.54</v>
      </c>
      <c r="F140" s="135" t="n">
        <v>41.16</v>
      </c>
      <c r="G140" s="135" t="n">
        <f aca="false">AVERAGE(D140:F140)</f>
        <v>41.8966666666667</v>
      </c>
      <c r="H140" s="134" t="n">
        <v>42.71</v>
      </c>
      <c r="I140" s="134" t="n">
        <v>50.16</v>
      </c>
      <c r="J140" s="135" t="n">
        <v>51.36</v>
      </c>
      <c r="K140" s="135" t="n">
        <f aca="false">AVERAGE(H140:J140)</f>
        <v>48.0766666666667</v>
      </c>
    </row>
    <row r="141" customFormat="false" ht="13.5" hidden="false" customHeight="false" outlineLevel="0" collapsed="false">
      <c r="A141" s="172"/>
      <c r="B141" s="129"/>
      <c r="C141" s="133" t="n">
        <v>11.79648</v>
      </c>
      <c r="D141" s="134" t="n">
        <v>38.62</v>
      </c>
      <c r="E141" s="134" t="n">
        <v>39</v>
      </c>
      <c r="F141" s="135" t="n">
        <v>37.91</v>
      </c>
      <c r="G141" s="135" t="n">
        <f aca="false">AVERAGE(D141:F141)</f>
        <v>38.51</v>
      </c>
      <c r="H141" s="134" t="n">
        <v>39.22</v>
      </c>
      <c r="I141" s="134" t="n">
        <v>47.52</v>
      </c>
      <c r="J141" s="135" t="n">
        <v>49.06</v>
      </c>
      <c r="K141" s="135" t="n">
        <f aca="false">AVERAGE(H141:J141)</f>
        <v>45.2666666666667</v>
      </c>
    </row>
    <row r="142" customFormat="false" ht="13.5" hidden="false" customHeight="false" outlineLevel="0" collapsed="false">
      <c r="A142" s="172"/>
      <c r="B142" s="129"/>
      <c r="C142" s="133" t="n">
        <v>7.077888</v>
      </c>
      <c r="D142" s="134" t="n">
        <v>36.21</v>
      </c>
      <c r="E142" s="134" t="n">
        <v>36.56</v>
      </c>
      <c r="F142" s="135" t="n">
        <v>35.67</v>
      </c>
      <c r="G142" s="135" t="n">
        <f aca="false">AVERAGE(D142:F142)</f>
        <v>36.1466666666667</v>
      </c>
      <c r="H142" s="134" t="n">
        <v>36.79</v>
      </c>
      <c r="I142" s="134" t="n">
        <v>45.49</v>
      </c>
      <c r="J142" s="135" t="n">
        <v>47.51</v>
      </c>
      <c r="K142" s="135" t="n">
        <f aca="false">AVERAGE(H142:J142)</f>
        <v>43.2633333333333</v>
      </c>
    </row>
    <row r="143" customFormat="false" ht="14.25" hidden="false" customHeight="false" outlineLevel="0" collapsed="false">
      <c r="A143" s="172"/>
      <c r="B143" s="129"/>
      <c r="C143" s="136" t="n">
        <v>4.718592</v>
      </c>
      <c r="D143" s="137" t="n">
        <v>33.91</v>
      </c>
      <c r="E143" s="137" t="n">
        <v>34.2</v>
      </c>
      <c r="F143" s="138" t="n">
        <v>33.38</v>
      </c>
      <c r="G143" s="138" t="n">
        <f aca="false">AVERAGE(D143:F143)</f>
        <v>33.83</v>
      </c>
      <c r="H143" s="137" t="n">
        <v>34.39</v>
      </c>
      <c r="I143" s="137" t="n">
        <v>43.41</v>
      </c>
      <c r="J143" s="138" t="n">
        <v>46.4</v>
      </c>
      <c r="K143" s="138" t="n">
        <f aca="false">AVERAGE(H143:J143)</f>
        <v>41.4</v>
      </c>
    </row>
    <row r="144" customFormat="false" ht="13.5" hidden="false" customHeight="false" outlineLevel="0" collapsed="false">
      <c r="A144" s="172"/>
      <c r="B144" s="39" t="s">
        <v>42</v>
      </c>
      <c r="C144" s="209" t="n">
        <v>47.18592</v>
      </c>
      <c r="D144" s="41" t="n">
        <v>46.01</v>
      </c>
      <c r="E144" s="41" t="n">
        <v>46.84</v>
      </c>
      <c r="F144" s="42" t="n">
        <v>44.55</v>
      </c>
      <c r="G144" s="42" t="n">
        <f aca="false">AVERAGE(D144:F144)</f>
        <v>45.8</v>
      </c>
      <c r="H144" s="41" t="n">
        <v>46.91</v>
      </c>
      <c r="I144" s="41" t="n">
        <v>52.03</v>
      </c>
      <c r="J144" s="42" t="n">
        <v>53.2</v>
      </c>
      <c r="K144" s="42" t="n">
        <f aca="false">AVERAGE(H144:J144)</f>
        <v>50.7133333333333</v>
      </c>
    </row>
    <row r="145" customFormat="false" ht="13.5" hidden="false" customHeight="false" outlineLevel="0" collapsed="false">
      <c r="A145" s="172"/>
      <c r="B145" s="39"/>
      <c r="C145" s="210" t="n">
        <v>23.59296</v>
      </c>
      <c r="D145" s="44" t="n">
        <v>41.51</v>
      </c>
      <c r="E145" s="44" t="n">
        <v>42.1</v>
      </c>
      <c r="F145" s="45" t="n">
        <v>40.28</v>
      </c>
      <c r="G145" s="45" t="n">
        <f aca="false">AVERAGE(D145:F145)</f>
        <v>41.2966666666667</v>
      </c>
      <c r="H145" s="44" t="n">
        <v>42.26</v>
      </c>
      <c r="I145" s="44" t="n">
        <v>48.67</v>
      </c>
      <c r="J145" s="45" t="n">
        <v>50.65</v>
      </c>
      <c r="K145" s="45" t="n">
        <f aca="false">AVERAGE(H145:J145)</f>
        <v>47.1933333333333</v>
      </c>
    </row>
    <row r="146" customFormat="false" ht="13.5" hidden="false" customHeight="false" outlineLevel="0" collapsed="false">
      <c r="A146" s="172"/>
      <c r="B146" s="39"/>
      <c r="C146" s="210" t="n">
        <v>11.79648</v>
      </c>
      <c r="D146" s="44" t="n">
        <v>37.81</v>
      </c>
      <c r="E146" s="44" t="n">
        <v>38.25</v>
      </c>
      <c r="F146" s="45" t="n">
        <v>36.83</v>
      </c>
      <c r="G146" s="45" t="n">
        <f aca="false">AVERAGE(D146:F146)</f>
        <v>37.63</v>
      </c>
      <c r="H146" s="44" t="n">
        <v>38.45</v>
      </c>
      <c r="I146" s="44" t="n">
        <v>45.68</v>
      </c>
      <c r="J146" s="45" t="n">
        <v>48.4</v>
      </c>
      <c r="K146" s="45" t="n">
        <f aca="false">AVERAGE(H146:J146)</f>
        <v>44.1766666666667</v>
      </c>
    </row>
    <row r="147" customFormat="false" ht="13.5" hidden="false" customHeight="false" outlineLevel="0" collapsed="false">
      <c r="A147" s="172"/>
      <c r="B147" s="39"/>
      <c r="C147" s="210" t="n">
        <v>7.077888</v>
      </c>
      <c r="D147" s="44" t="n">
        <v>35.14</v>
      </c>
      <c r="E147" s="44" t="n">
        <v>35.51</v>
      </c>
      <c r="F147" s="45" t="n">
        <v>34.34</v>
      </c>
      <c r="G147" s="45" t="n">
        <f aca="false">AVERAGE(D147:F147)</f>
        <v>34.9966666666667</v>
      </c>
      <c r="H147" s="44" t="n">
        <v>35.69</v>
      </c>
      <c r="I147" s="44" t="n">
        <v>43.51</v>
      </c>
      <c r="J147" s="45" t="n">
        <v>46.99</v>
      </c>
      <c r="K147" s="45" t="n">
        <f aca="false">AVERAGE(H147:J147)</f>
        <v>42.0633333333333</v>
      </c>
    </row>
    <row r="148" customFormat="false" ht="14.25" hidden="false" customHeight="false" outlineLevel="0" collapsed="false">
      <c r="A148" s="172"/>
      <c r="B148" s="39"/>
      <c r="C148" s="211" t="n">
        <v>4.718592</v>
      </c>
      <c r="D148" s="47" t="n">
        <v>33.11</v>
      </c>
      <c r="E148" s="47" t="n">
        <v>33.44</v>
      </c>
      <c r="F148" s="48" t="n">
        <v>32.35</v>
      </c>
      <c r="G148" s="48" t="n">
        <f aca="false">AVERAGE(D148:F148)</f>
        <v>32.9666666666667</v>
      </c>
      <c r="H148" s="47" t="n">
        <v>33.6</v>
      </c>
      <c r="I148" s="47" t="n">
        <v>41.75</v>
      </c>
      <c r="J148" s="48" t="n">
        <v>45.72</v>
      </c>
      <c r="K148" s="48" t="n">
        <f aca="false">AVERAGE(H148:J148)</f>
        <v>40.3566666666667</v>
      </c>
    </row>
    <row r="149" customFormat="false" ht="13.5" hidden="false" customHeight="false" outlineLevel="0" collapsed="false">
      <c r="A149" s="172"/>
      <c r="B149" s="212" t="s">
        <v>43</v>
      </c>
      <c r="C149" s="213" t="n">
        <v>47.18592</v>
      </c>
      <c r="D149" s="214" t="n">
        <v>44.53</v>
      </c>
      <c r="E149" s="214" t="n">
        <v>45.21</v>
      </c>
      <c r="F149" s="215" t="n">
        <v>43.63</v>
      </c>
      <c r="G149" s="215" t="n">
        <f aca="false">AVERAGE(D149:F149)</f>
        <v>44.4566666666667</v>
      </c>
      <c r="H149" s="214" t="n">
        <v>45.31</v>
      </c>
      <c r="I149" s="214" t="n">
        <v>51.58</v>
      </c>
      <c r="J149" s="215" t="n">
        <v>53.35</v>
      </c>
      <c r="K149" s="215" t="n">
        <f aca="false">AVERAGE(H149:J149)</f>
        <v>50.08</v>
      </c>
    </row>
    <row r="150" customFormat="false" ht="13.5" hidden="false" customHeight="false" outlineLevel="0" collapsed="false">
      <c r="A150" s="172"/>
      <c r="B150" s="212"/>
      <c r="C150" s="216" t="n">
        <v>23.59296</v>
      </c>
      <c r="D150" s="217" t="n">
        <v>37.94</v>
      </c>
      <c r="E150" s="217" t="n">
        <v>38.37</v>
      </c>
      <c r="F150" s="218" t="n">
        <v>37.49</v>
      </c>
      <c r="G150" s="218" t="n">
        <f aca="false">AVERAGE(D150:F150)</f>
        <v>37.9333333333333</v>
      </c>
      <c r="H150" s="217" t="n">
        <v>38.5</v>
      </c>
      <c r="I150" s="217" t="n">
        <v>47</v>
      </c>
      <c r="J150" s="218" t="n">
        <v>50.38</v>
      </c>
      <c r="K150" s="218" t="n">
        <f aca="false">AVERAGE(H150:J150)</f>
        <v>45.2933333333333</v>
      </c>
    </row>
    <row r="151" customFormat="false" ht="13.5" hidden="false" customHeight="false" outlineLevel="0" collapsed="false">
      <c r="A151" s="172"/>
      <c r="B151" s="212"/>
      <c r="C151" s="216" t="n">
        <v>11.79648</v>
      </c>
      <c r="D151" s="217" t="n">
        <v>33</v>
      </c>
      <c r="E151" s="217" t="n">
        <v>33.42</v>
      </c>
      <c r="F151" s="218" t="n">
        <v>32.84</v>
      </c>
      <c r="G151" s="218" t="n">
        <f aca="false">AVERAGE(D151:F151)</f>
        <v>33.0866666666667</v>
      </c>
      <c r="H151" s="217" t="n">
        <v>33.56</v>
      </c>
      <c r="I151" s="217" t="n">
        <v>42.8</v>
      </c>
      <c r="J151" s="218" t="n">
        <v>47.4</v>
      </c>
      <c r="K151" s="218" t="n">
        <f aca="false">AVERAGE(H151:J151)</f>
        <v>41.2533333333333</v>
      </c>
    </row>
    <row r="152" customFormat="false" ht="13.5" hidden="false" customHeight="false" outlineLevel="0" collapsed="false">
      <c r="A152" s="172"/>
      <c r="B152" s="212"/>
      <c r="C152" s="216" t="n">
        <v>7.077888</v>
      </c>
      <c r="D152" s="217" t="n">
        <v>30.31</v>
      </c>
      <c r="E152" s="217" t="n">
        <v>30.72</v>
      </c>
      <c r="F152" s="218" t="n">
        <v>30.25</v>
      </c>
      <c r="G152" s="218" t="n">
        <f aca="false">AVERAGE(D152:F152)</f>
        <v>30.4266666666667</v>
      </c>
      <c r="H152" s="217" t="n">
        <v>30.86</v>
      </c>
      <c r="I152" s="217" t="n">
        <v>40.55</v>
      </c>
      <c r="J152" s="218" t="n">
        <v>45.09</v>
      </c>
      <c r="K152" s="218" t="n">
        <f aca="false">AVERAGE(H152:J152)</f>
        <v>38.8333333333333</v>
      </c>
    </row>
    <row r="153" customFormat="false" ht="14.25" hidden="false" customHeight="false" outlineLevel="0" collapsed="false">
      <c r="A153" s="172"/>
      <c r="B153" s="212"/>
      <c r="C153" s="219" t="n">
        <v>4.718592</v>
      </c>
      <c r="D153" s="220" t="n">
        <v>28.56</v>
      </c>
      <c r="E153" s="220" t="n">
        <v>28.97</v>
      </c>
      <c r="F153" s="221" t="n">
        <v>28.63</v>
      </c>
      <c r="G153" s="221" t="n">
        <f aca="false">AVERAGE(D153:F153)</f>
        <v>28.72</v>
      </c>
      <c r="H153" s="220" t="n">
        <v>29.13</v>
      </c>
      <c r="I153" s="220" t="n">
        <v>38.98</v>
      </c>
      <c r="J153" s="221" t="n">
        <v>43.69</v>
      </c>
      <c r="K153" s="221" t="n">
        <f aca="false">AVERAGE(H153:J153)</f>
        <v>37.2666666666667</v>
      </c>
    </row>
    <row r="154" customFormat="false" ht="13.5" hidden="false" customHeight="false" outlineLevel="0" collapsed="false">
      <c r="A154" s="172"/>
      <c r="B154" s="222" t="s">
        <v>44</v>
      </c>
      <c r="C154" s="223" t="n">
        <v>47.18592</v>
      </c>
      <c r="D154" s="224" t="n">
        <v>46.91</v>
      </c>
      <c r="E154" s="224" t="n">
        <v>48.11</v>
      </c>
      <c r="F154" s="225" t="n">
        <v>45.65</v>
      </c>
      <c r="G154" s="225" t="n">
        <f aca="false">AVERAGE(D154:F154)</f>
        <v>46.89</v>
      </c>
      <c r="H154" s="224" t="n">
        <v>48.03</v>
      </c>
      <c r="I154" s="224" t="n">
        <v>53.06</v>
      </c>
      <c r="J154" s="225" t="n">
        <v>53.53</v>
      </c>
      <c r="K154" s="225" t="n">
        <f aca="false">AVERAGE(H154:J154)</f>
        <v>51.54</v>
      </c>
    </row>
    <row r="155" customFormat="false" ht="13.5" hidden="false" customHeight="false" outlineLevel="0" collapsed="false">
      <c r="A155" s="172"/>
      <c r="B155" s="222"/>
      <c r="C155" s="226" t="n">
        <v>23.59296</v>
      </c>
      <c r="D155" s="227" t="n">
        <v>42.2</v>
      </c>
      <c r="E155" s="227" t="n">
        <v>42.97</v>
      </c>
      <c r="F155" s="228" t="n">
        <v>41.45</v>
      </c>
      <c r="G155" s="228" t="n">
        <f aca="false">AVERAGE(D155:F155)</f>
        <v>42.2066666666667</v>
      </c>
      <c r="H155" s="227" t="n">
        <v>43.03</v>
      </c>
      <c r="I155" s="227" t="n">
        <v>50.57</v>
      </c>
      <c r="J155" s="228" t="n">
        <v>51.5</v>
      </c>
      <c r="K155" s="228" t="n">
        <f aca="false">AVERAGE(H155:J155)</f>
        <v>48.3666666666667</v>
      </c>
    </row>
    <row r="156" customFormat="false" ht="13.5" hidden="false" customHeight="false" outlineLevel="0" collapsed="false">
      <c r="A156" s="172"/>
      <c r="B156" s="222"/>
      <c r="C156" s="226" t="n">
        <v>11.79648</v>
      </c>
      <c r="D156" s="227" t="n">
        <v>38.31</v>
      </c>
      <c r="E156" s="227" t="n">
        <v>38.87</v>
      </c>
      <c r="F156" s="228" t="n">
        <v>37.82</v>
      </c>
      <c r="G156" s="228" t="n">
        <f aca="false">AVERAGE(D156:F156)</f>
        <v>38.3333333333333</v>
      </c>
      <c r="H156" s="227" t="n">
        <v>38.98</v>
      </c>
      <c r="I156" s="227" t="n">
        <v>47.95</v>
      </c>
      <c r="J156" s="228" t="n">
        <v>49.38</v>
      </c>
      <c r="K156" s="228" t="n">
        <f aca="false">AVERAGE(H156:J156)</f>
        <v>45.4366666666667</v>
      </c>
    </row>
    <row r="157" customFormat="false" ht="13.5" hidden="false" customHeight="false" outlineLevel="0" collapsed="false">
      <c r="A157" s="172"/>
      <c r="B157" s="222"/>
      <c r="C157" s="226" t="n">
        <v>7.077888</v>
      </c>
      <c r="D157" s="227" t="n">
        <v>35.6</v>
      </c>
      <c r="E157" s="227" t="n">
        <v>36.05</v>
      </c>
      <c r="F157" s="228" t="n">
        <v>35.36</v>
      </c>
      <c r="G157" s="228" t="n">
        <f aca="false">AVERAGE(D157:F157)</f>
        <v>35.67</v>
      </c>
      <c r="H157" s="227" t="n">
        <v>36.19</v>
      </c>
      <c r="I157" s="227" t="n">
        <v>46.11</v>
      </c>
      <c r="J157" s="228" t="n">
        <v>47.84</v>
      </c>
      <c r="K157" s="228" t="n">
        <f aca="false">AVERAGE(H157:J157)</f>
        <v>43.38</v>
      </c>
    </row>
    <row r="158" customFormat="false" ht="14.25" hidden="false" customHeight="false" outlineLevel="0" collapsed="false">
      <c r="A158" s="172"/>
      <c r="B158" s="222"/>
      <c r="C158" s="229" t="n">
        <v>4.718592</v>
      </c>
      <c r="D158" s="230" t="n">
        <v>33.69</v>
      </c>
      <c r="E158" s="230" t="n">
        <v>34.1</v>
      </c>
      <c r="F158" s="231" t="n">
        <v>33.45</v>
      </c>
      <c r="G158" s="231" t="n">
        <f aca="false">AVERAGE(D158:F158)</f>
        <v>33.7466666666667</v>
      </c>
      <c r="H158" s="230" t="n">
        <v>34.24</v>
      </c>
      <c r="I158" s="230" t="n">
        <v>44.32</v>
      </c>
      <c r="J158" s="231" t="n">
        <v>46.45</v>
      </c>
      <c r="K158" s="231" t="n">
        <f aca="false">AVERAGE(H158:J158)</f>
        <v>41.67</v>
      </c>
    </row>
    <row r="159" customFormat="false" ht="13.5" hidden="false" customHeight="false" outlineLevel="0" collapsed="false">
      <c r="A159" s="172"/>
      <c r="B159" s="49" t="s">
        <v>45</v>
      </c>
      <c r="C159" s="232" t="n">
        <v>47.18592</v>
      </c>
      <c r="D159" s="51" t="n">
        <v>36.65</v>
      </c>
      <c r="E159" s="51" t="n">
        <v>36.94</v>
      </c>
      <c r="F159" s="52" t="n">
        <v>35.4</v>
      </c>
      <c r="G159" s="52" t="n">
        <f aca="false">AVERAGE(D159:F159)</f>
        <v>36.33</v>
      </c>
      <c r="H159" s="51" t="n">
        <v>36.98</v>
      </c>
      <c r="I159" s="51" t="n">
        <v>45.24</v>
      </c>
      <c r="J159" s="52" t="n">
        <v>48.36</v>
      </c>
      <c r="K159" s="52" t="n">
        <f aca="false">AVERAGE(H159:J159)</f>
        <v>43.5266666666667</v>
      </c>
    </row>
    <row r="160" customFormat="false" ht="13.5" hidden="false" customHeight="false" outlineLevel="0" collapsed="false">
      <c r="A160" s="172"/>
      <c r="B160" s="49"/>
      <c r="C160" s="233" t="n">
        <v>23.59296</v>
      </c>
      <c r="D160" s="54" t="n">
        <v>30.11</v>
      </c>
      <c r="E160" s="54" t="n">
        <v>30.24</v>
      </c>
      <c r="F160" s="55" t="n">
        <v>29.39</v>
      </c>
      <c r="G160" s="55" t="n">
        <f aca="false">AVERAGE(D160:F160)</f>
        <v>29.9133333333333</v>
      </c>
      <c r="H160" s="54" t="n">
        <v>30.27</v>
      </c>
      <c r="I160" s="54" t="n">
        <v>41.51</v>
      </c>
      <c r="J160" s="55" t="n">
        <v>44.87</v>
      </c>
      <c r="K160" s="55" t="n">
        <f aca="false">AVERAGE(H160:J160)</f>
        <v>38.8833333333333</v>
      </c>
    </row>
    <row r="161" customFormat="false" ht="13.5" hidden="false" customHeight="false" outlineLevel="0" collapsed="false">
      <c r="A161" s="172"/>
      <c r="B161" s="49"/>
      <c r="C161" s="233" t="n">
        <v>11.79648</v>
      </c>
      <c r="D161" s="54" t="n">
        <v>26.19</v>
      </c>
      <c r="E161" s="54" t="n">
        <v>26.29</v>
      </c>
      <c r="F161" s="55" t="n">
        <v>25.65</v>
      </c>
      <c r="G161" s="55" t="n">
        <f aca="false">AVERAGE(D161:F161)</f>
        <v>26.0433333333333</v>
      </c>
      <c r="H161" s="54" t="n">
        <v>26.33</v>
      </c>
      <c r="I161" s="54" t="n">
        <v>38.53</v>
      </c>
      <c r="J161" s="55" t="n">
        <v>42.17</v>
      </c>
      <c r="K161" s="55" t="n">
        <f aca="false">AVERAGE(H161:J161)</f>
        <v>35.6766666666667</v>
      </c>
    </row>
    <row r="162" customFormat="false" ht="13.5" hidden="false" customHeight="false" outlineLevel="0" collapsed="false">
      <c r="A162" s="172"/>
      <c r="B162" s="49"/>
      <c r="C162" s="233" t="n">
        <v>7.077888</v>
      </c>
      <c r="D162" s="54" t="n">
        <v>24.02</v>
      </c>
      <c r="E162" s="54" t="n">
        <v>24.08</v>
      </c>
      <c r="F162" s="55" t="n">
        <v>23.54</v>
      </c>
      <c r="G162" s="55" t="n">
        <f aca="false">AVERAGE(D162:F162)</f>
        <v>23.88</v>
      </c>
      <c r="H162" s="54" t="n">
        <v>24.11</v>
      </c>
      <c r="I162" s="54" t="n">
        <v>37.22</v>
      </c>
      <c r="J162" s="55" t="n">
        <v>40.98</v>
      </c>
      <c r="K162" s="55" t="n">
        <f aca="false">AVERAGE(H162:J162)</f>
        <v>34.1033333333333</v>
      </c>
    </row>
    <row r="163" customFormat="false" ht="14.25" hidden="false" customHeight="false" outlineLevel="0" collapsed="false">
      <c r="A163" s="172"/>
      <c r="B163" s="49"/>
      <c r="C163" s="234" t="n">
        <v>4.718592</v>
      </c>
      <c r="D163" s="56" t="n">
        <v>23.09</v>
      </c>
      <c r="E163" s="56" t="n">
        <v>23.08</v>
      </c>
      <c r="F163" s="57" t="n">
        <v>22.73</v>
      </c>
      <c r="G163" s="57" t="n">
        <f aca="false">AVERAGE(D163:F163)</f>
        <v>22.9666666666667</v>
      </c>
      <c r="H163" s="56" t="n">
        <v>23.18</v>
      </c>
      <c r="I163" s="56" t="n">
        <v>36.46</v>
      </c>
      <c r="J163" s="57" t="n">
        <v>40.14</v>
      </c>
      <c r="K163" s="57" t="n">
        <f aca="false">AVERAGE(H163:J163)</f>
        <v>33.26</v>
      </c>
    </row>
    <row r="164" customFormat="false" ht="13.5" hidden="false" customHeight="false" outlineLevel="0" collapsed="false">
      <c r="A164" s="172"/>
      <c r="B164" s="109" t="s">
        <v>46</v>
      </c>
      <c r="C164" s="110" t="n">
        <v>47.18592</v>
      </c>
      <c r="D164" s="111" t="n">
        <v>41.87</v>
      </c>
      <c r="E164" s="111" t="n">
        <v>42.61</v>
      </c>
      <c r="F164" s="112" t="n">
        <v>40.86</v>
      </c>
      <c r="G164" s="112" t="n">
        <f aca="false">AVERAGE(D164:F164)</f>
        <v>41.78</v>
      </c>
      <c r="H164" s="111" t="n">
        <v>42.74</v>
      </c>
      <c r="I164" s="111" t="n">
        <v>48.44</v>
      </c>
      <c r="J164" s="112" t="n">
        <v>51.78</v>
      </c>
      <c r="K164" s="112" t="n">
        <f aca="false">AVERAGE(H164:J164)</f>
        <v>47.6533333333333</v>
      </c>
    </row>
    <row r="165" customFormat="false" ht="13.5" hidden="false" customHeight="false" outlineLevel="0" collapsed="false">
      <c r="A165" s="172"/>
      <c r="B165" s="109"/>
      <c r="C165" s="113" t="n">
        <v>23.59296</v>
      </c>
      <c r="D165" s="114" t="n">
        <v>35.44</v>
      </c>
      <c r="E165" s="114" t="n">
        <v>35.86</v>
      </c>
      <c r="F165" s="115" t="n">
        <v>34.82</v>
      </c>
      <c r="G165" s="115" t="n">
        <f aca="false">AVERAGE(D165:F165)</f>
        <v>35.3733333333333</v>
      </c>
      <c r="H165" s="114" t="n">
        <v>35.99</v>
      </c>
      <c r="I165" s="114" t="n">
        <v>43.91</v>
      </c>
      <c r="J165" s="115" t="n">
        <v>48.48</v>
      </c>
      <c r="K165" s="115" t="n">
        <f aca="false">AVERAGE(H165:J165)</f>
        <v>42.7933333333333</v>
      </c>
    </row>
    <row r="166" customFormat="false" ht="13.5" hidden="false" customHeight="false" outlineLevel="0" collapsed="false">
      <c r="A166" s="172"/>
      <c r="B166" s="109"/>
      <c r="C166" s="113" t="n">
        <v>11.79648</v>
      </c>
      <c r="D166" s="114" t="n">
        <v>30.86</v>
      </c>
      <c r="E166" s="114" t="n">
        <v>31.25</v>
      </c>
      <c r="F166" s="115" t="n">
        <v>30.26</v>
      </c>
      <c r="G166" s="115" t="n">
        <f aca="false">AVERAGE(D166:F166)</f>
        <v>30.79</v>
      </c>
      <c r="H166" s="114" t="n">
        <v>31.38</v>
      </c>
      <c r="I166" s="114" t="n">
        <v>39.4</v>
      </c>
      <c r="J166" s="115" t="n">
        <v>44.74</v>
      </c>
      <c r="K166" s="115" t="n">
        <f aca="false">AVERAGE(H166:J166)</f>
        <v>38.5066666666667</v>
      </c>
    </row>
    <row r="167" customFormat="false" ht="13.5" hidden="false" customHeight="false" outlineLevel="0" collapsed="false">
      <c r="A167" s="172"/>
      <c r="B167" s="109"/>
      <c r="C167" s="113" t="n">
        <v>7.077888</v>
      </c>
      <c r="D167" s="114" t="n">
        <v>28.56</v>
      </c>
      <c r="E167" s="114" t="n">
        <v>29.07</v>
      </c>
      <c r="F167" s="115" t="n">
        <v>28.02</v>
      </c>
      <c r="G167" s="115" t="n">
        <f aca="false">AVERAGE(D167:F167)</f>
        <v>28.55</v>
      </c>
      <c r="H167" s="114" t="n">
        <v>29.25</v>
      </c>
      <c r="I167" s="114" t="n">
        <v>36.27</v>
      </c>
      <c r="J167" s="115" t="n">
        <v>42.35</v>
      </c>
      <c r="K167" s="115" t="n">
        <f aca="false">AVERAGE(H167:J167)</f>
        <v>35.9566666666667</v>
      </c>
    </row>
    <row r="168" customFormat="false" ht="14.25" hidden="false" customHeight="false" outlineLevel="0" collapsed="false">
      <c r="A168" s="172"/>
      <c r="B168" s="109"/>
      <c r="C168" s="116" t="n">
        <v>4.718592</v>
      </c>
      <c r="D168" s="117" t="n">
        <v>27.25</v>
      </c>
      <c r="E168" s="117" t="n">
        <v>27.82</v>
      </c>
      <c r="F168" s="118" t="n">
        <v>26.9</v>
      </c>
      <c r="G168" s="118" t="n">
        <f aca="false">AVERAGE(D168:F168)</f>
        <v>27.3233333333333</v>
      </c>
      <c r="H168" s="117" t="n">
        <v>28.03</v>
      </c>
      <c r="I168" s="117" t="n">
        <v>35.03</v>
      </c>
      <c r="J168" s="118" t="n">
        <v>41.1</v>
      </c>
      <c r="K168" s="118" t="n">
        <f aca="false">AVERAGE(H168:J168)</f>
        <v>34.72</v>
      </c>
    </row>
    <row r="169" customFormat="false" ht="13.5" hidden="false" customHeight="false" outlineLevel="0" collapsed="false">
      <c r="A169" s="172"/>
      <c r="B169" s="58" t="s">
        <v>47</v>
      </c>
      <c r="C169" s="235" t="n">
        <v>47.18592</v>
      </c>
      <c r="D169" s="60" t="n">
        <v>45.97</v>
      </c>
      <c r="E169" s="60" t="n">
        <v>47.85</v>
      </c>
      <c r="F169" s="61" t="n">
        <v>45.13</v>
      </c>
      <c r="G169" s="61" t="n">
        <f aca="false">AVERAGE(D169:F169)</f>
        <v>46.3166666666667</v>
      </c>
      <c r="H169" s="60" t="n">
        <v>47.75</v>
      </c>
      <c r="I169" s="60" t="n">
        <v>52.18</v>
      </c>
      <c r="J169" s="61" t="n">
        <v>52.9</v>
      </c>
      <c r="K169" s="61" t="n">
        <f aca="false">AVERAGE(H169:J169)</f>
        <v>50.9433333333333</v>
      </c>
    </row>
    <row r="170" customFormat="false" ht="13.5" hidden="false" customHeight="false" outlineLevel="0" collapsed="false">
      <c r="A170" s="172"/>
      <c r="B170" s="58"/>
      <c r="C170" s="236" t="n">
        <v>23.59296</v>
      </c>
      <c r="D170" s="63" t="n">
        <v>40.53</v>
      </c>
      <c r="E170" s="63" t="n">
        <v>41.55</v>
      </c>
      <c r="F170" s="64" t="n">
        <v>40.06</v>
      </c>
      <c r="G170" s="64" t="n">
        <f aca="false">AVERAGE(D170:F170)</f>
        <v>40.7133333333333</v>
      </c>
      <c r="H170" s="63" t="n">
        <v>41.64</v>
      </c>
      <c r="I170" s="63" t="n">
        <v>49.11</v>
      </c>
      <c r="J170" s="64" t="n">
        <v>50.09</v>
      </c>
      <c r="K170" s="64" t="n">
        <f aca="false">AVERAGE(H170:J170)</f>
        <v>46.9466666666667</v>
      </c>
    </row>
    <row r="171" customFormat="false" ht="13.5" hidden="false" customHeight="false" outlineLevel="0" collapsed="false">
      <c r="A171" s="172"/>
      <c r="B171" s="58"/>
      <c r="C171" s="236" t="n">
        <v>11.79648</v>
      </c>
      <c r="D171" s="63" t="n">
        <v>36.25</v>
      </c>
      <c r="E171" s="63" t="n">
        <v>37.07</v>
      </c>
      <c r="F171" s="64" t="n">
        <v>36.09</v>
      </c>
      <c r="G171" s="64" t="n">
        <f aca="false">AVERAGE(D171:F171)</f>
        <v>36.47</v>
      </c>
      <c r="H171" s="63" t="n">
        <v>37.23</v>
      </c>
      <c r="I171" s="63" t="n">
        <v>45.53</v>
      </c>
      <c r="J171" s="64" t="n">
        <v>47.36</v>
      </c>
      <c r="K171" s="64" t="n">
        <f aca="false">AVERAGE(H171:J171)</f>
        <v>43.3733333333333</v>
      </c>
    </row>
    <row r="172" customFormat="false" ht="13.5" hidden="false" customHeight="false" outlineLevel="0" collapsed="false">
      <c r="A172" s="172"/>
      <c r="B172" s="58"/>
      <c r="C172" s="236" t="n">
        <v>7.077888</v>
      </c>
      <c r="D172" s="63" t="n">
        <v>33.69</v>
      </c>
      <c r="E172" s="63" t="n">
        <v>34.66</v>
      </c>
      <c r="F172" s="64" t="n">
        <v>33.82</v>
      </c>
      <c r="G172" s="64" t="n">
        <f aca="false">AVERAGE(D172:F172)</f>
        <v>34.0566666666667</v>
      </c>
      <c r="H172" s="63" t="n">
        <v>34.86</v>
      </c>
      <c r="I172" s="63" t="n">
        <v>42.85</v>
      </c>
      <c r="J172" s="64" t="n">
        <v>44.95</v>
      </c>
      <c r="K172" s="64" t="n">
        <f aca="false">AVERAGE(H172:J172)</f>
        <v>40.8866666666667</v>
      </c>
    </row>
    <row r="173" customFormat="false" ht="14.25" hidden="false" customHeight="false" outlineLevel="0" collapsed="false">
      <c r="A173" s="172"/>
      <c r="B173" s="58"/>
      <c r="C173" s="237" t="n">
        <v>4.718592</v>
      </c>
      <c r="D173" s="66" t="n">
        <v>31.75</v>
      </c>
      <c r="E173" s="66" t="n">
        <v>32.93</v>
      </c>
      <c r="F173" s="67" t="n">
        <v>32.16</v>
      </c>
      <c r="G173" s="67" t="n">
        <f aca="false">AVERAGE(D173:F173)</f>
        <v>32.28</v>
      </c>
      <c r="H173" s="66" t="n">
        <v>33.15</v>
      </c>
      <c r="I173" s="66" t="n">
        <v>40.47</v>
      </c>
      <c r="J173" s="67" t="n">
        <v>43.22</v>
      </c>
      <c r="K173" s="67" t="n">
        <f aca="false">AVERAGE(H173:J173)</f>
        <v>38.9466666666667</v>
      </c>
    </row>
    <row r="174" customFormat="false" ht="13.5" hidden="false" customHeight="false" outlineLevel="0" collapsed="false">
      <c r="A174" s="172"/>
      <c r="B174" s="119" t="s">
        <v>48</v>
      </c>
      <c r="C174" s="120" t="n">
        <v>47.18592</v>
      </c>
      <c r="D174" s="121" t="n">
        <v>46.57</v>
      </c>
      <c r="E174" s="121" t="n">
        <v>47.33</v>
      </c>
      <c r="F174" s="122" t="n">
        <v>45.31</v>
      </c>
      <c r="G174" s="122" t="n">
        <f aca="false">AVERAGE(D174:F174)</f>
        <v>46.4033333333333</v>
      </c>
      <c r="H174" s="121" t="n">
        <v>47.31</v>
      </c>
      <c r="I174" s="121" t="n">
        <v>52.76</v>
      </c>
      <c r="J174" s="122" t="n">
        <v>54.09</v>
      </c>
      <c r="K174" s="122" t="n">
        <f aca="false">AVERAGE(H174:J174)</f>
        <v>51.3866666666667</v>
      </c>
    </row>
    <row r="175" customFormat="false" ht="13.5" hidden="false" customHeight="false" outlineLevel="0" collapsed="false">
      <c r="A175" s="172"/>
      <c r="B175" s="119"/>
      <c r="C175" s="123" t="n">
        <v>23.59296</v>
      </c>
      <c r="D175" s="124" t="n">
        <v>40.85</v>
      </c>
      <c r="E175" s="124" t="n">
        <v>41.3</v>
      </c>
      <c r="F175" s="125" t="n">
        <v>40.01</v>
      </c>
      <c r="G175" s="125" t="n">
        <f aca="false">AVERAGE(D175:F175)</f>
        <v>40.72</v>
      </c>
      <c r="H175" s="124" t="n">
        <v>41.36</v>
      </c>
      <c r="I175" s="124" t="n">
        <v>48.79</v>
      </c>
      <c r="J175" s="125" t="n">
        <v>52.2</v>
      </c>
      <c r="K175" s="125" t="n">
        <f aca="false">AVERAGE(H175:J175)</f>
        <v>47.45</v>
      </c>
    </row>
    <row r="176" customFormat="false" ht="13.5" hidden="false" customHeight="false" outlineLevel="0" collapsed="false">
      <c r="A176" s="172"/>
      <c r="B176" s="119"/>
      <c r="C176" s="123" t="n">
        <v>11.79648</v>
      </c>
      <c r="D176" s="124" t="n">
        <v>36.46</v>
      </c>
      <c r="E176" s="124" t="n">
        <v>36.76</v>
      </c>
      <c r="F176" s="125" t="n">
        <v>35.85</v>
      </c>
      <c r="G176" s="125" t="n">
        <f aca="false">AVERAGE(D176:F176)</f>
        <v>36.3566666666667</v>
      </c>
      <c r="H176" s="124" t="n">
        <v>36.82</v>
      </c>
      <c r="I176" s="124" t="n">
        <v>45.71</v>
      </c>
      <c r="J176" s="125" t="n">
        <v>50.7</v>
      </c>
      <c r="K176" s="125" t="n">
        <f aca="false">AVERAGE(H176:J176)</f>
        <v>44.41</v>
      </c>
    </row>
    <row r="177" customFormat="false" ht="13.5" hidden="false" customHeight="false" outlineLevel="0" collapsed="false">
      <c r="A177" s="172"/>
      <c r="B177" s="119"/>
      <c r="C177" s="123" t="n">
        <v>7.077888</v>
      </c>
      <c r="D177" s="124" t="n">
        <v>33.29</v>
      </c>
      <c r="E177" s="124" t="n">
        <v>33.5</v>
      </c>
      <c r="F177" s="125" t="n">
        <v>32.88</v>
      </c>
      <c r="G177" s="125" t="n">
        <f aca="false">AVERAGE(D177:F177)</f>
        <v>33.2233333333333</v>
      </c>
      <c r="H177" s="124" t="n">
        <v>33.55</v>
      </c>
      <c r="I177" s="124" t="n">
        <v>43.94</v>
      </c>
      <c r="J177" s="125" t="n">
        <v>49.59</v>
      </c>
      <c r="K177" s="125" t="n">
        <f aca="false">AVERAGE(H177:J177)</f>
        <v>42.36</v>
      </c>
    </row>
    <row r="178" customFormat="false" ht="14.25" hidden="false" customHeight="false" outlineLevel="0" collapsed="false">
      <c r="A178" s="172"/>
      <c r="B178" s="119"/>
      <c r="C178" s="126" t="n">
        <v>4.718592</v>
      </c>
      <c r="D178" s="127" t="n">
        <v>31.29</v>
      </c>
      <c r="E178" s="127" t="n">
        <v>31.46</v>
      </c>
      <c r="F178" s="128" t="n">
        <v>30.97</v>
      </c>
      <c r="G178" s="128" t="n">
        <f aca="false">AVERAGE(D178:F178)</f>
        <v>31.24</v>
      </c>
      <c r="H178" s="127" t="n">
        <v>31.51</v>
      </c>
      <c r="I178" s="127" t="n">
        <v>42.73</v>
      </c>
      <c r="J178" s="128" t="n">
        <v>48.74</v>
      </c>
      <c r="K178" s="128" t="n">
        <f aca="false">AVERAGE(H178:J178)</f>
        <v>40.9933333333333</v>
      </c>
    </row>
    <row r="179" customFormat="false" ht="13.5" hidden="false" customHeight="false" outlineLevel="0" collapsed="false">
      <c r="A179" s="172"/>
      <c r="B179" s="69" t="s">
        <v>49</v>
      </c>
      <c r="C179" s="238" t="n">
        <v>47.18592</v>
      </c>
      <c r="D179" s="71" t="n">
        <v>45.9</v>
      </c>
      <c r="E179" s="71" t="n">
        <v>46.68</v>
      </c>
      <c r="F179" s="72" t="n">
        <v>44.26</v>
      </c>
      <c r="G179" s="72" t="n">
        <f aca="false">AVERAGE(D179:F179)</f>
        <v>45.6133333333333</v>
      </c>
      <c r="H179" s="71" t="n">
        <v>46.75</v>
      </c>
      <c r="I179" s="71" t="n">
        <v>51.48</v>
      </c>
      <c r="J179" s="72" t="n">
        <v>53.29</v>
      </c>
      <c r="K179" s="72" t="n">
        <f aca="false">AVERAGE(H179:J179)</f>
        <v>50.5066666666667</v>
      </c>
    </row>
    <row r="180" customFormat="false" ht="13.5" hidden="false" customHeight="false" outlineLevel="0" collapsed="false">
      <c r="A180" s="172"/>
      <c r="B180" s="69"/>
      <c r="C180" s="239" t="n">
        <v>23.59296</v>
      </c>
      <c r="D180" s="75" t="n">
        <v>40.64</v>
      </c>
      <c r="E180" s="75" t="n">
        <v>41.12</v>
      </c>
      <c r="F180" s="73" t="n">
        <v>39.49</v>
      </c>
      <c r="G180" s="73" t="n">
        <f aca="false">AVERAGE(D180:F180)</f>
        <v>40.4166666666667</v>
      </c>
      <c r="H180" s="75" t="n">
        <v>41.23</v>
      </c>
      <c r="I180" s="75" t="n">
        <v>47.87</v>
      </c>
      <c r="J180" s="73" t="n">
        <v>51.05</v>
      </c>
      <c r="K180" s="73" t="n">
        <f aca="false">AVERAGE(H180:J180)</f>
        <v>46.7166666666667</v>
      </c>
    </row>
    <row r="181" customFormat="false" ht="13.5" hidden="false" customHeight="false" outlineLevel="0" collapsed="false">
      <c r="A181" s="172"/>
      <c r="B181" s="69"/>
      <c r="C181" s="239" t="n">
        <v>11.79648</v>
      </c>
      <c r="D181" s="75" t="n">
        <v>36.43</v>
      </c>
      <c r="E181" s="75" t="n">
        <v>36.73</v>
      </c>
      <c r="F181" s="73" t="n">
        <v>35.55</v>
      </c>
      <c r="G181" s="73" t="n">
        <f aca="false">AVERAGE(D181:F181)</f>
        <v>36.2366666666667</v>
      </c>
      <c r="H181" s="75" t="n">
        <v>36.86</v>
      </c>
      <c r="I181" s="75" t="n">
        <v>44.55</v>
      </c>
      <c r="J181" s="73" t="n">
        <v>49.18</v>
      </c>
      <c r="K181" s="73" t="n">
        <f aca="false">AVERAGE(H181:J181)</f>
        <v>43.53</v>
      </c>
    </row>
    <row r="182" customFormat="false" ht="13.5" hidden="false" customHeight="false" outlineLevel="0" collapsed="false">
      <c r="A182" s="172"/>
      <c r="B182" s="69"/>
      <c r="C182" s="239" t="n">
        <v>7.077888</v>
      </c>
      <c r="D182" s="75" t="n">
        <v>33.93</v>
      </c>
      <c r="E182" s="75" t="n">
        <v>34.17</v>
      </c>
      <c r="F182" s="73" t="n">
        <v>33.16</v>
      </c>
      <c r="G182" s="73" t="n">
        <f aca="false">AVERAGE(D182:F182)</f>
        <v>33.7533333333333</v>
      </c>
      <c r="H182" s="75" t="n">
        <v>34.29</v>
      </c>
      <c r="I182" s="75" t="n">
        <v>42.57</v>
      </c>
      <c r="J182" s="73" t="n">
        <v>47.82</v>
      </c>
      <c r="K182" s="73" t="n">
        <f aca="false">AVERAGE(H182:J182)</f>
        <v>41.56</v>
      </c>
    </row>
    <row r="183" customFormat="false" ht="14.25" hidden="false" customHeight="false" outlineLevel="0" collapsed="false">
      <c r="A183" s="172"/>
      <c r="B183" s="69"/>
      <c r="C183" s="240" t="n">
        <v>4.718592</v>
      </c>
      <c r="D183" s="77" t="n">
        <v>32.31</v>
      </c>
      <c r="E183" s="77" t="n">
        <v>32.46</v>
      </c>
      <c r="F183" s="78" t="n">
        <v>31.59</v>
      </c>
      <c r="G183" s="78" t="n">
        <f aca="false">AVERAGE(D183:F183)</f>
        <v>32.12</v>
      </c>
      <c r="H183" s="77" t="n">
        <v>32.6</v>
      </c>
      <c r="I183" s="77" t="n">
        <v>41.36</v>
      </c>
      <c r="J183" s="78" t="n">
        <v>46.88</v>
      </c>
      <c r="K183" s="78" t="n">
        <f aca="false">AVERAGE(H183:J183)</f>
        <v>40.28</v>
      </c>
    </row>
    <row r="184" customFormat="false" ht="13.5" hidden="false" customHeight="false" outlineLevel="0" collapsed="false">
      <c r="A184" s="172"/>
      <c r="B184" s="149" t="s">
        <v>50</v>
      </c>
      <c r="C184" s="150" t="n">
        <v>47.18592</v>
      </c>
      <c r="D184" s="151" t="n">
        <v>41.18</v>
      </c>
      <c r="E184" s="151" t="n">
        <v>41.79</v>
      </c>
      <c r="F184" s="152" t="n">
        <v>39.52</v>
      </c>
      <c r="G184" s="152" t="n">
        <f aca="false">AVERAGE(D184:F184)</f>
        <v>40.83</v>
      </c>
      <c r="H184" s="151" t="n">
        <v>41.95</v>
      </c>
      <c r="I184" s="151" t="n">
        <v>47.17</v>
      </c>
      <c r="J184" s="152" t="n">
        <v>50.18</v>
      </c>
      <c r="K184" s="152" t="n">
        <f aca="false">AVERAGE(H184:J184)</f>
        <v>46.4333333333333</v>
      </c>
    </row>
    <row r="185" customFormat="false" ht="13.5" hidden="false" customHeight="false" outlineLevel="0" collapsed="false">
      <c r="A185" s="172"/>
      <c r="B185" s="149"/>
      <c r="C185" s="153" t="n">
        <v>23.59296</v>
      </c>
      <c r="D185" s="154" t="n">
        <v>34.76</v>
      </c>
      <c r="E185" s="154" t="n">
        <v>35.16</v>
      </c>
      <c r="F185" s="155" t="n">
        <v>33.71</v>
      </c>
      <c r="G185" s="155" t="n">
        <f aca="false">AVERAGE(D185:F185)</f>
        <v>34.5433333333333</v>
      </c>
      <c r="H185" s="154" t="n">
        <v>35.33</v>
      </c>
      <c r="I185" s="154" t="n">
        <v>42.37</v>
      </c>
      <c r="J185" s="155" t="n">
        <v>46.36</v>
      </c>
      <c r="K185" s="155" t="n">
        <f aca="false">AVERAGE(H185:J185)</f>
        <v>41.3533333333333</v>
      </c>
    </row>
    <row r="186" customFormat="false" ht="13.5" hidden="false" customHeight="false" outlineLevel="0" collapsed="false">
      <c r="A186" s="172"/>
      <c r="B186" s="149"/>
      <c r="C186" s="153" t="n">
        <v>11.79648</v>
      </c>
      <c r="D186" s="154" t="n">
        <v>30.47</v>
      </c>
      <c r="E186" s="154" t="n">
        <v>30.74</v>
      </c>
      <c r="F186" s="155" t="n">
        <v>29.76</v>
      </c>
      <c r="G186" s="155" t="n">
        <f aca="false">AVERAGE(D186:F186)</f>
        <v>30.3233333333333</v>
      </c>
      <c r="H186" s="154" t="n">
        <v>30.89</v>
      </c>
      <c r="I186" s="154" t="n">
        <v>39.63</v>
      </c>
      <c r="J186" s="155" t="n">
        <v>43.43</v>
      </c>
      <c r="K186" s="155" t="n">
        <f aca="false">AVERAGE(H186:J186)</f>
        <v>37.9833333333333</v>
      </c>
    </row>
    <row r="187" customFormat="false" ht="13.5" hidden="false" customHeight="false" outlineLevel="0" collapsed="false">
      <c r="A187" s="172"/>
      <c r="B187" s="149"/>
      <c r="C187" s="153" t="n">
        <v>7.077888</v>
      </c>
      <c r="D187" s="154" t="n">
        <v>28.21</v>
      </c>
      <c r="E187" s="154" t="n">
        <v>28.49</v>
      </c>
      <c r="F187" s="155" t="n">
        <v>27.65</v>
      </c>
      <c r="G187" s="155" t="n">
        <f aca="false">AVERAGE(D187:F187)</f>
        <v>28.1166666666667</v>
      </c>
      <c r="H187" s="154" t="n">
        <v>28.68</v>
      </c>
      <c r="I187" s="154" t="n">
        <v>37.45</v>
      </c>
      <c r="J187" s="155" t="n">
        <v>41.35</v>
      </c>
      <c r="K187" s="155" t="n">
        <f aca="false">AVERAGE(H187:J187)</f>
        <v>35.8266666666667</v>
      </c>
    </row>
    <row r="188" customFormat="false" ht="14.25" hidden="false" customHeight="false" outlineLevel="0" collapsed="false">
      <c r="A188" s="172"/>
      <c r="B188" s="149"/>
      <c r="C188" s="156" t="n">
        <v>4.718592</v>
      </c>
      <c r="D188" s="157" t="n">
        <v>26.77</v>
      </c>
      <c r="E188" s="157" t="n">
        <v>26.97</v>
      </c>
      <c r="F188" s="158" t="n">
        <v>26.2</v>
      </c>
      <c r="G188" s="158" t="n">
        <f aca="false">AVERAGE(D188:F188)</f>
        <v>26.6466666666667</v>
      </c>
      <c r="H188" s="157" t="n">
        <v>27.17</v>
      </c>
      <c r="I188" s="157" t="n">
        <v>36.14</v>
      </c>
      <c r="J188" s="158" t="n">
        <v>40.3</v>
      </c>
      <c r="K188" s="158" t="n">
        <f aca="false">AVERAGE(H188:J188)</f>
        <v>34.5366666666667</v>
      </c>
    </row>
    <row r="189" customFormat="false" ht="13.5" hidden="false" customHeight="false" outlineLevel="0" collapsed="false">
      <c r="A189" s="172"/>
      <c r="B189" s="20" t="s">
        <v>51</v>
      </c>
      <c r="C189" s="196" t="n">
        <v>47.18592</v>
      </c>
      <c r="D189" s="22" t="n">
        <v>44.5</v>
      </c>
      <c r="E189" s="22" t="n">
        <v>45.22</v>
      </c>
      <c r="F189" s="23" t="n">
        <v>43.42</v>
      </c>
      <c r="G189" s="23" t="n">
        <f aca="false">AVERAGE(D189:F189)</f>
        <v>44.38</v>
      </c>
      <c r="H189" s="22" t="n">
        <v>45.38</v>
      </c>
      <c r="I189" s="22" t="n">
        <v>51.02</v>
      </c>
      <c r="J189" s="23" t="n">
        <v>52.91</v>
      </c>
      <c r="K189" s="23" t="n">
        <f aca="false">AVERAGE(H189:J189)</f>
        <v>49.77</v>
      </c>
    </row>
    <row r="190" customFormat="false" ht="13.5" hidden="false" customHeight="false" outlineLevel="0" collapsed="false">
      <c r="A190" s="172"/>
      <c r="B190" s="20"/>
      <c r="C190" s="197" t="n">
        <v>23.59296</v>
      </c>
      <c r="D190" s="25" t="n">
        <v>38.61</v>
      </c>
      <c r="E190" s="25" t="n">
        <v>39.02</v>
      </c>
      <c r="F190" s="26" t="n">
        <v>37.88</v>
      </c>
      <c r="G190" s="26" t="n">
        <f aca="false">AVERAGE(D190:F190)</f>
        <v>38.5033333333333</v>
      </c>
      <c r="H190" s="25" t="n">
        <v>39.19</v>
      </c>
      <c r="I190" s="25" t="n">
        <v>46.75</v>
      </c>
      <c r="J190" s="26" t="n">
        <v>50.15</v>
      </c>
      <c r="K190" s="26" t="n">
        <f aca="false">AVERAGE(H190:J190)</f>
        <v>45.3633333333333</v>
      </c>
    </row>
    <row r="191" customFormat="false" ht="13.5" hidden="false" customHeight="false" outlineLevel="0" collapsed="false">
      <c r="A191" s="172"/>
      <c r="B191" s="20"/>
      <c r="C191" s="197" t="n">
        <v>11.79648</v>
      </c>
      <c r="D191" s="25" t="n">
        <v>34.58</v>
      </c>
      <c r="E191" s="25" t="n">
        <v>34.87</v>
      </c>
      <c r="F191" s="26" t="n">
        <v>33.94</v>
      </c>
      <c r="G191" s="26" t="n">
        <f aca="false">AVERAGE(D191:F191)</f>
        <v>34.4633333333333</v>
      </c>
      <c r="H191" s="25" t="n">
        <v>35</v>
      </c>
      <c r="I191" s="25" t="n">
        <v>43.37</v>
      </c>
      <c r="J191" s="26" t="n">
        <v>48.39</v>
      </c>
      <c r="K191" s="26" t="n">
        <f aca="false">AVERAGE(H191:J191)</f>
        <v>42.2533333333333</v>
      </c>
    </row>
    <row r="192" customFormat="false" ht="13.5" hidden="false" customHeight="false" outlineLevel="0" collapsed="false">
      <c r="A192" s="172"/>
      <c r="B192" s="20"/>
      <c r="C192" s="197" t="n">
        <v>7.077888</v>
      </c>
      <c r="D192" s="25" t="n">
        <v>31.89</v>
      </c>
      <c r="E192" s="25" t="n">
        <v>32.15</v>
      </c>
      <c r="F192" s="26" t="n">
        <v>31.46</v>
      </c>
      <c r="G192" s="26" t="n">
        <f aca="false">AVERAGE(D192:F192)</f>
        <v>31.8333333333333</v>
      </c>
      <c r="H192" s="25" t="n">
        <v>32.27</v>
      </c>
      <c r="I192" s="25" t="n">
        <v>41.51</v>
      </c>
      <c r="J192" s="26" t="n">
        <v>46.97</v>
      </c>
      <c r="K192" s="26" t="n">
        <f aca="false">AVERAGE(H192:J192)</f>
        <v>40.25</v>
      </c>
    </row>
    <row r="193" customFormat="false" ht="14.25" hidden="false" customHeight="false" outlineLevel="0" collapsed="false">
      <c r="A193" s="172"/>
      <c r="B193" s="20"/>
      <c r="C193" s="198" t="n">
        <v>4.718592</v>
      </c>
      <c r="D193" s="27" t="n">
        <v>30.04</v>
      </c>
      <c r="E193" s="27" t="n">
        <v>30.28</v>
      </c>
      <c r="F193" s="28" t="n">
        <v>29.77</v>
      </c>
      <c r="G193" s="28" t="n">
        <f aca="false">AVERAGE(D193:F193)</f>
        <v>30.03</v>
      </c>
      <c r="H193" s="27" t="n">
        <v>30.41</v>
      </c>
      <c r="I193" s="27" t="n">
        <v>40.18</v>
      </c>
      <c r="J193" s="28" t="n">
        <v>46.05</v>
      </c>
      <c r="K193" s="28" t="n">
        <f aca="false">AVERAGE(H193:J193)</f>
        <v>38.88</v>
      </c>
    </row>
    <row r="194" customFormat="false" ht="13.5" hidden="false" customHeight="false" outlineLevel="0" collapsed="false">
      <c r="A194" s="172"/>
      <c r="B194" s="39" t="s">
        <v>52</v>
      </c>
      <c r="C194" s="209" t="n">
        <v>47.18592</v>
      </c>
      <c r="D194" s="41" t="n">
        <v>50.1</v>
      </c>
      <c r="E194" s="41" t="n">
        <v>50.35</v>
      </c>
      <c r="F194" s="42" t="n">
        <v>43.57</v>
      </c>
      <c r="G194" s="42" t="n">
        <f aca="false">AVERAGE(D194:F194)</f>
        <v>48.0066666666667</v>
      </c>
      <c r="H194" s="41" t="n">
        <v>49.64</v>
      </c>
      <c r="I194" s="41" t="n">
        <v>49.53</v>
      </c>
      <c r="J194" s="42" t="n">
        <v>53.56</v>
      </c>
      <c r="K194" s="42" t="n">
        <f aca="false">AVERAGE(H194:J194)</f>
        <v>50.91</v>
      </c>
    </row>
    <row r="195" customFormat="false" ht="13.5" hidden="false" customHeight="false" outlineLevel="0" collapsed="false">
      <c r="A195" s="172"/>
      <c r="B195" s="39"/>
      <c r="C195" s="210" t="n">
        <v>23.59296</v>
      </c>
      <c r="D195" s="44" t="n">
        <v>43.25</v>
      </c>
      <c r="E195" s="44" t="n">
        <v>43.13</v>
      </c>
      <c r="F195" s="45" t="n">
        <v>39.73</v>
      </c>
      <c r="G195" s="45" t="n">
        <f aca="false">AVERAGE(D195:F195)</f>
        <v>42.0366666666667</v>
      </c>
      <c r="H195" s="44" t="n">
        <v>43.16</v>
      </c>
      <c r="I195" s="44" t="n">
        <v>47</v>
      </c>
      <c r="J195" s="45" t="n">
        <v>51.27</v>
      </c>
      <c r="K195" s="45" t="n">
        <f aca="false">AVERAGE(H195:J195)</f>
        <v>47.1433333333333</v>
      </c>
    </row>
    <row r="196" customFormat="false" ht="13.5" hidden="false" customHeight="false" outlineLevel="0" collapsed="false">
      <c r="A196" s="172"/>
      <c r="B196" s="39"/>
      <c r="C196" s="210" t="n">
        <v>11.79648</v>
      </c>
      <c r="D196" s="44" t="n">
        <v>38.54</v>
      </c>
      <c r="E196" s="44" t="n">
        <v>38.63</v>
      </c>
      <c r="F196" s="45" t="n">
        <v>36.39</v>
      </c>
      <c r="G196" s="45" t="n">
        <f aca="false">AVERAGE(D196:F196)</f>
        <v>37.8533333333333</v>
      </c>
      <c r="H196" s="44" t="n">
        <v>38.75</v>
      </c>
      <c r="I196" s="44" t="n">
        <v>44.31</v>
      </c>
      <c r="J196" s="45" t="n">
        <v>49.11</v>
      </c>
      <c r="K196" s="45" t="n">
        <f aca="false">AVERAGE(H196:J196)</f>
        <v>44.0566666666667</v>
      </c>
    </row>
    <row r="197" customFormat="false" ht="13.5" hidden="false" customHeight="false" outlineLevel="0" collapsed="false">
      <c r="A197" s="172"/>
      <c r="B197" s="39"/>
      <c r="C197" s="210" t="n">
        <v>7.077888</v>
      </c>
      <c r="D197" s="44" t="n">
        <v>35.23</v>
      </c>
      <c r="E197" s="44" t="n">
        <v>35.35</v>
      </c>
      <c r="F197" s="45" t="n">
        <v>33.82</v>
      </c>
      <c r="G197" s="45" t="n">
        <f aca="false">AVERAGE(D197:F197)</f>
        <v>34.8</v>
      </c>
      <c r="H197" s="44" t="n">
        <v>35.45</v>
      </c>
      <c r="I197" s="44" t="n">
        <v>42.66</v>
      </c>
      <c r="J197" s="45" t="n">
        <v>47.97</v>
      </c>
      <c r="K197" s="45" t="n">
        <f aca="false">AVERAGE(H197:J197)</f>
        <v>42.0266666666667</v>
      </c>
    </row>
    <row r="198" customFormat="false" ht="14.25" hidden="false" customHeight="false" outlineLevel="0" collapsed="false">
      <c r="A198" s="172"/>
      <c r="B198" s="39"/>
      <c r="C198" s="211" t="n">
        <v>4.718592</v>
      </c>
      <c r="D198" s="47" t="n">
        <v>33.2</v>
      </c>
      <c r="E198" s="47" t="n">
        <v>33.34</v>
      </c>
      <c r="F198" s="48" t="n">
        <v>32</v>
      </c>
      <c r="G198" s="48" t="n">
        <f aca="false">AVERAGE(D198:F198)</f>
        <v>32.8466666666667</v>
      </c>
      <c r="H198" s="47" t="n">
        <v>33.45</v>
      </c>
      <c r="I198" s="47" t="n">
        <v>41.02</v>
      </c>
      <c r="J198" s="48" t="n">
        <v>46.78</v>
      </c>
      <c r="K198" s="48" t="n">
        <f aca="false">AVERAGE(H198:J198)</f>
        <v>40.4166666666667</v>
      </c>
    </row>
    <row r="199" customFormat="false" ht="13.5" hidden="false" customHeight="false" outlineLevel="0" collapsed="false">
      <c r="A199" s="172"/>
      <c r="B199" s="109" t="s">
        <v>53</v>
      </c>
      <c r="C199" s="110" t="n">
        <v>47.18592</v>
      </c>
      <c r="D199" s="111" t="n">
        <v>44.21</v>
      </c>
      <c r="E199" s="111" t="n">
        <v>44.87</v>
      </c>
      <c r="F199" s="112" t="n">
        <v>42.33</v>
      </c>
      <c r="G199" s="112" t="n">
        <f aca="false">AVERAGE(D199:F199)</f>
        <v>43.8033333333333</v>
      </c>
      <c r="H199" s="111" t="n">
        <v>44.93</v>
      </c>
      <c r="I199" s="111" t="n">
        <v>49.71</v>
      </c>
      <c r="J199" s="112" t="n">
        <v>52.47</v>
      </c>
      <c r="K199" s="112" t="n">
        <f aca="false">AVERAGE(H199:J199)</f>
        <v>49.0366666666667</v>
      </c>
    </row>
    <row r="200" customFormat="false" ht="13.5" hidden="false" customHeight="false" outlineLevel="0" collapsed="false">
      <c r="A200" s="172"/>
      <c r="B200" s="109"/>
      <c r="C200" s="113" t="n">
        <v>23.59296</v>
      </c>
      <c r="D200" s="114" t="n">
        <v>37.53</v>
      </c>
      <c r="E200" s="114" t="n">
        <v>37.83</v>
      </c>
      <c r="F200" s="115" t="n">
        <v>36.25</v>
      </c>
      <c r="G200" s="115" t="n">
        <f aca="false">AVERAGE(D200:F200)</f>
        <v>37.2033333333333</v>
      </c>
      <c r="H200" s="114" t="n">
        <v>37.88</v>
      </c>
      <c r="I200" s="114" t="n">
        <v>45.16</v>
      </c>
      <c r="J200" s="115" t="n">
        <v>49.79</v>
      </c>
      <c r="K200" s="115" t="n">
        <f aca="false">AVERAGE(H200:J200)</f>
        <v>44.2766666666667</v>
      </c>
    </row>
    <row r="201" customFormat="false" ht="13.5" hidden="false" customHeight="false" outlineLevel="0" collapsed="false">
      <c r="A201" s="172"/>
      <c r="B201" s="109"/>
      <c r="C201" s="113" t="n">
        <v>11.79648</v>
      </c>
      <c r="D201" s="114" t="n">
        <v>33.89</v>
      </c>
      <c r="E201" s="114" t="n">
        <v>34.1</v>
      </c>
      <c r="F201" s="115" t="n">
        <v>32.9</v>
      </c>
      <c r="G201" s="115" t="n">
        <f aca="false">AVERAGE(D201:F201)</f>
        <v>33.63</v>
      </c>
      <c r="H201" s="114" t="n">
        <v>34.17</v>
      </c>
      <c r="I201" s="114" t="n">
        <v>42.44</v>
      </c>
      <c r="J201" s="115" t="n">
        <v>47.87</v>
      </c>
      <c r="K201" s="115" t="n">
        <f aca="false">AVERAGE(H201:J201)</f>
        <v>41.4933333333333</v>
      </c>
    </row>
    <row r="202" customFormat="false" ht="13.5" hidden="false" customHeight="false" outlineLevel="0" collapsed="false">
      <c r="A202" s="172"/>
      <c r="B202" s="109"/>
      <c r="C202" s="113" t="n">
        <v>7.077888</v>
      </c>
      <c r="D202" s="114" t="n">
        <v>30.64</v>
      </c>
      <c r="E202" s="114" t="n">
        <v>30.83</v>
      </c>
      <c r="F202" s="115" t="n">
        <v>29.97</v>
      </c>
      <c r="G202" s="115" t="n">
        <f aca="false">AVERAGE(D202:F202)</f>
        <v>30.48</v>
      </c>
      <c r="H202" s="114" t="n">
        <v>30.89</v>
      </c>
      <c r="I202" s="114" t="n">
        <v>40.4</v>
      </c>
      <c r="J202" s="115" t="n">
        <v>46.6</v>
      </c>
      <c r="K202" s="115" t="n">
        <f aca="false">AVERAGE(H202:J202)</f>
        <v>39.2966666666667</v>
      </c>
    </row>
    <row r="203" customFormat="false" ht="14.25" hidden="false" customHeight="false" outlineLevel="0" collapsed="false">
      <c r="A203" s="172"/>
      <c r="B203" s="109"/>
      <c r="C203" s="116" t="n">
        <v>4.718592</v>
      </c>
      <c r="D203" s="117" t="n">
        <v>28.53</v>
      </c>
      <c r="E203" s="117" t="n">
        <v>28.7</v>
      </c>
      <c r="F203" s="118" t="n">
        <v>28.04</v>
      </c>
      <c r="G203" s="118" t="n">
        <f aca="false">AVERAGE(D203:F203)</f>
        <v>28.4233333333333</v>
      </c>
      <c r="H203" s="117" t="n">
        <v>28.76</v>
      </c>
      <c r="I203" s="117" t="n">
        <v>39.11</v>
      </c>
      <c r="J203" s="118" t="n">
        <v>45.49</v>
      </c>
      <c r="K203" s="118" t="n">
        <f aca="false">AVERAGE(H203:J203)</f>
        <v>37.7866666666667</v>
      </c>
    </row>
    <row r="204" customFormat="false" ht="13.5" hidden="false" customHeight="false" outlineLevel="0" collapsed="false">
      <c r="A204" s="172"/>
      <c r="B204" s="176" t="s">
        <v>54</v>
      </c>
      <c r="C204" s="177" t="n">
        <v>47.18592</v>
      </c>
      <c r="D204" s="178" t="n">
        <v>43.11</v>
      </c>
      <c r="E204" s="178" t="n">
        <v>43.62</v>
      </c>
      <c r="F204" s="179" t="n">
        <v>41.74</v>
      </c>
      <c r="G204" s="179" t="n">
        <f aca="false">AVERAGE(D204:F204)</f>
        <v>42.8233333333333</v>
      </c>
      <c r="H204" s="178" t="n">
        <v>43.92</v>
      </c>
      <c r="I204" s="178" t="n">
        <v>49.4</v>
      </c>
      <c r="J204" s="179" t="n">
        <v>51.43</v>
      </c>
      <c r="K204" s="179" t="n">
        <f aca="false">AVERAGE(H204:J204)</f>
        <v>48.25</v>
      </c>
    </row>
    <row r="205" customFormat="false" ht="13.5" hidden="false" customHeight="false" outlineLevel="0" collapsed="false">
      <c r="A205" s="172"/>
      <c r="B205" s="176"/>
      <c r="C205" s="180" t="n">
        <v>23.59296</v>
      </c>
      <c r="D205" s="181" t="n">
        <v>37.37</v>
      </c>
      <c r="E205" s="181" t="n">
        <v>37.66</v>
      </c>
      <c r="F205" s="182" t="n">
        <v>36.15</v>
      </c>
      <c r="G205" s="182" t="n">
        <f aca="false">AVERAGE(D205:F205)</f>
        <v>37.06</v>
      </c>
      <c r="H205" s="181" t="n">
        <v>37.97</v>
      </c>
      <c r="I205" s="181" t="n">
        <v>44.72</v>
      </c>
      <c r="J205" s="182" t="n">
        <v>47.31</v>
      </c>
      <c r="K205" s="182" t="n">
        <f aca="false">AVERAGE(H205:J205)</f>
        <v>43.3333333333333</v>
      </c>
    </row>
    <row r="206" customFormat="false" ht="13.5" hidden="false" customHeight="false" outlineLevel="0" collapsed="false">
      <c r="A206" s="172"/>
      <c r="B206" s="176"/>
      <c r="C206" s="180" t="n">
        <v>11.79648</v>
      </c>
      <c r="D206" s="181" t="n">
        <v>33.22</v>
      </c>
      <c r="E206" s="181" t="n">
        <v>33.45</v>
      </c>
      <c r="F206" s="182" t="n">
        <v>32.26</v>
      </c>
      <c r="G206" s="182" t="n">
        <f aca="false">AVERAGE(D206:F206)</f>
        <v>32.9766666666667</v>
      </c>
      <c r="H206" s="181" t="n">
        <v>33.74</v>
      </c>
      <c r="I206" s="181" t="n">
        <v>41.28</v>
      </c>
      <c r="J206" s="182" t="n">
        <v>44.42</v>
      </c>
      <c r="K206" s="182" t="n">
        <f aca="false">AVERAGE(H206:J206)</f>
        <v>39.8133333333333</v>
      </c>
    </row>
    <row r="207" customFormat="false" ht="13.5" hidden="false" customHeight="false" outlineLevel="0" collapsed="false">
      <c r="A207" s="172"/>
      <c r="B207" s="176"/>
      <c r="C207" s="180" t="n">
        <v>7.077888</v>
      </c>
      <c r="D207" s="181" t="n">
        <v>31.09</v>
      </c>
      <c r="E207" s="181" t="n">
        <v>31.28</v>
      </c>
      <c r="F207" s="182" t="n">
        <v>30.15</v>
      </c>
      <c r="G207" s="182" t="n">
        <f aca="false">AVERAGE(D207:F207)</f>
        <v>30.84</v>
      </c>
      <c r="H207" s="181" t="n">
        <v>31.6</v>
      </c>
      <c r="I207" s="181" t="n">
        <v>39.32</v>
      </c>
      <c r="J207" s="182" t="n">
        <v>42.26</v>
      </c>
      <c r="K207" s="182" t="n">
        <f aca="false">AVERAGE(H207:J207)</f>
        <v>37.7266666666667</v>
      </c>
    </row>
    <row r="208" customFormat="false" ht="14.25" hidden="false" customHeight="false" outlineLevel="0" collapsed="false">
      <c r="A208" s="172"/>
      <c r="B208" s="176"/>
      <c r="C208" s="183" t="n">
        <v>4.718592</v>
      </c>
      <c r="D208" s="184" t="n">
        <v>29.91</v>
      </c>
      <c r="E208" s="184" t="n">
        <v>30.08</v>
      </c>
      <c r="F208" s="185" t="n">
        <v>28.99</v>
      </c>
      <c r="G208" s="185" t="n">
        <f aca="false">AVERAGE(D208:F208)</f>
        <v>29.66</v>
      </c>
      <c r="H208" s="184" t="n">
        <v>30.44</v>
      </c>
      <c r="I208" s="184" t="n">
        <v>37.93</v>
      </c>
      <c r="J208" s="185" t="n">
        <v>40.96</v>
      </c>
      <c r="K208" s="185" t="n">
        <f aca="false">AVERAGE(H208:J208)</f>
        <v>36.4433333333333</v>
      </c>
    </row>
    <row r="209" customFormat="false" ht="13.5" hidden="false" customHeight="false" outlineLevel="0" collapsed="false">
      <c r="A209" s="172"/>
      <c r="B209" s="129" t="s">
        <v>55</v>
      </c>
      <c r="C209" s="130" t="n">
        <v>47.18592</v>
      </c>
      <c r="D209" s="131" t="n">
        <v>47.63</v>
      </c>
      <c r="E209" s="131" t="n">
        <v>48.71</v>
      </c>
      <c r="F209" s="132" t="n">
        <v>46.45</v>
      </c>
      <c r="G209" s="132" t="n">
        <f aca="false">AVERAGE(D209:F209)</f>
        <v>47.5966666666667</v>
      </c>
      <c r="H209" s="131" t="n">
        <v>48.87</v>
      </c>
      <c r="I209" s="131" t="n">
        <v>52.88</v>
      </c>
      <c r="J209" s="132" t="n">
        <v>54.03</v>
      </c>
      <c r="K209" s="132" t="n">
        <f aca="false">AVERAGE(H209:J209)</f>
        <v>51.9266666666667</v>
      </c>
    </row>
    <row r="210" customFormat="false" ht="13.5" hidden="false" customHeight="false" outlineLevel="0" collapsed="false">
      <c r="A210" s="172"/>
      <c r="B210" s="129"/>
      <c r="C210" s="133" t="n">
        <v>23.59296</v>
      </c>
      <c r="D210" s="134" t="n">
        <v>43.86</v>
      </c>
      <c r="E210" s="134" t="n">
        <v>44.53</v>
      </c>
      <c r="F210" s="135" t="n">
        <v>42.79</v>
      </c>
      <c r="G210" s="135" t="n">
        <f aca="false">AVERAGE(D210:F210)</f>
        <v>43.7266666666667</v>
      </c>
      <c r="H210" s="134" t="n">
        <v>44.84</v>
      </c>
      <c r="I210" s="134" t="n">
        <v>50.17</v>
      </c>
      <c r="J210" s="135" t="n">
        <v>52.03</v>
      </c>
      <c r="K210" s="135" t="n">
        <f aca="false">AVERAGE(H210:J210)</f>
        <v>49.0133333333333</v>
      </c>
    </row>
    <row r="211" customFormat="false" ht="13.5" hidden="false" customHeight="false" outlineLevel="0" collapsed="false">
      <c r="A211" s="172"/>
      <c r="B211" s="129"/>
      <c r="C211" s="133" t="n">
        <v>11.79648</v>
      </c>
      <c r="D211" s="134" t="n">
        <v>40.71</v>
      </c>
      <c r="E211" s="134" t="n">
        <v>41.27</v>
      </c>
      <c r="F211" s="135" t="n">
        <v>39.68</v>
      </c>
      <c r="G211" s="135" t="n">
        <f aca="false">AVERAGE(D211:F211)</f>
        <v>40.5533333333333</v>
      </c>
      <c r="H211" s="134" t="n">
        <v>41.64</v>
      </c>
      <c r="I211" s="134" t="n">
        <v>47.29</v>
      </c>
      <c r="J211" s="135" t="n">
        <v>49.81</v>
      </c>
      <c r="K211" s="135" t="n">
        <f aca="false">AVERAGE(H211:J211)</f>
        <v>46.2466666666667</v>
      </c>
    </row>
    <row r="212" customFormat="false" ht="13.5" hidden="false" customHeight="false" outlineLevel="0" collapsed="false">
      <c r="A212" s="172"/>
      <c r="B212" s="129"/>
      <c r="C212" s="133" t="n">
        <v>7.077888</v>
      </c>
      <c r="D212" s="134" t="n">
        <v>38.26</v>
      </c>
      <c r="E212" s="134" t="n">
        <v>38.86</v>
      </c>
      <c r="F212" s="135" t="n">
        <v>37.38</v>
      </c>
      <c r="G212" s="135" t="n">
        <f aca="false">AVERAGE(D212:F212)</f>
        <v>38.1666666666667</v>
      </c>
      <c r="H212" s="134" t="n">
        <v>39.26</v>
      </c>
      <c r="I212" s="134" t="n">
        <v>44.83</v>
      </c>
      <c r="J212" s="135" t="n">
        <v>48.04</v>
      </c>
      <c r="K212" s="135" t="n">
        <f aca="false">AVERAGE(H212:J212)</f>
        <v>44.0433333333333</v>
      </c>
    </row>
    <row r="213" customFormat="false" ht="14.25" hidden="false" customHeight="false" outlineLevel="0" collapsed="false">
      <c r="A213" s="172"/>
      <c r="B213" s="129"/>
      <c r="C213" s="136" t="n">
        <v>4.718592</v>
      </c>
      <c r="D213" s="137" t="n">
        <v>36.29</v>
      </c>
      <c r="E213" s="137" t="n">
        <v>36.99</v>
      </c>
      <c r="F213" s="138" t="n">
        <v>35.54</v>
      </c>
      <c r="G213" s="138" t="n">
        <f aca="false">AVERAGE(D213:F213)</f>
        <v>36.2733333333333</v>
      </c>
      <c r="H213" s="137" t="n">
        <v>37.42</v>
      </c>
      <c r="I213" s="137" t="n">
        <v>42.63</v>
      </c>
      <c r="J213" s="138" t="n">
        <v>46.4</v>
      </c>
      <c r="K213" s="138" t="n">
        <f aca="false">AVERAGE(H213:J213)</f>
        <v>42.15</v>
      </c>
    </row>
    <row r="214" customFormat="false" ht="13.5" hidden="false" customHeight="false" outlineLevel="0" collapsed="false">
      <c r="A214" s="172"/>
      <c r="B214" s="139" t="s">
        <v>56</v>
      </c>
      <c r="C214" s="140" t="n">
        <v>47.18592</v>
      </c>
      <c r="D214" s="141" t="n">
        <v>42.53</v>
      </c>
      <c r="E214" s="141" t="n">
        <v>43.37</v>
      </c>
      <c r="F214" s="142" t="n">
        <v>39.35</v>
      </c>
      <c r="G214" s="142" t="n">
        <f aca="false">AVERAGE(D214:F214)</f>
        <v>41.75</v>
      </c>
      <c r="H214" s="141" t="n">
        <v>43.4</v>
      </c>
      <c r="I214" s="141" t="n">
        <v>45.98</v>
      </c>
      <c r="J214" s="142" t="n">
        <v>49.59</v>
      </c>
      <c r="K214" s="142" t="n">
        <f aca="false">AVERAGE(H214:J214)</f>
        <v>46.3233333333333</v>
      </c>
    </row>
    <row r="215" customFormat="false" ht="13.5" hidden="false" customHeight="false" outlineLevel="0" collapsed="false">
      <c r="A215" s="172"/>
      <c r="B215" s="139"/>
      <c r="C215" s="143" t="n">
        <v>23.59296</v>
      </c>
      <c r="D215" s="144" t="n">
        <v>35.44</v>
      </c>
      <c r="E215" s="144" t="n">
        <v>35.8</v>
      </c>
      <c r="F215" s="145" t="n">
        <v>33.04</v>
      </c>
      <c r="G215" s="145" t="n">
        <f aca="false">AVERAGE(D215:F215)</f>
        <v>34.76</v>
      </c>
      <c r="H215" s="144" t="n">
        <v>35.84</v>
      </c>
      <c r="I215" s="144" t="n">
        <v>40.61</v>
      </c>
      <c r="J215" s="145" t="n">
        <v>45.67</v>
      </c>
      <c r="K215" s="145" t="n">
        <f aca="false">AVERAGE(H215:J215)</f>
        <v>40.7066666666667</v>
      </c>
    </row>
    <row r="216" customFormat="false" ht="13.5" hidden="false" customHeight="false" outlineLevel="0" collapsed="false">
      <c r="A216" s="172"/>
      <c r="B216" s="139"/>
      <c r="C216" s="143" t="n">
        <v>11.79648</v>
      </c>
      <c r="D216" s="144" t="n">
        <v>30.71</v>
      </c>
      <c r="E216" s="144" t="n">
        <v>30.79</v>
      </c>
      <c r="F216" s="145" t="n">
        <v>29.03</v>
      </c>
      <c r="G216" s="145" t="n">
        <f aca="false">AVERAGE(D216:F216)</f>
        <v>30.1766666666667</v>
      </c>
      <c r="H216" s="144" t="n">
        <v>30.85</v>
      </c>
      <c r="I216" s="144" t="n">
        <v>38.14</v>
      </c>
      <c r="J216" s="145" t="n">
        <v>43.35</v>
      </c>
      <c r="K216" s="145" t="n">
        <f aca="false">AVERAGE(H216:J216)</f>
        <v>37.4466666666667</v>
      </c>
    </row>
    <row r="217" customFormat="false" ht="13.5" hidden="false" customHeight="false" outlineLevel="0" collapsed="false">
      <c r="A217" s="172"/>
      <c r="B217" s="139"/>
      <c r="C217" s="143" t="n">
        <v>7.077888</v>
      </c>
      <c r="D217" s="144" t="n">
        <v>28.25</v>
      </c>
      <c r="E217" s="144" t="n">
        <v>28.24</v>
      </c>
      <c r="F217" s="145" t="n">
        <v>26.73</v>
      </c>
      <c r="G217" s="145" t="n">
        <f aca="false">AVERAGE(D217:F217)</f>
        <v>27.74</v>
      </c>
      <c r="H217" s="144" t="n">
        <v>28.3</v>
      </c>
      <c r="I217" s="144" t="n">
        <v>36.37</v>
      </c>
      <c r="J217" s="145" t="n">
        <v>41.88</v>
      </c>
      <c r="K217" s="145" t="n">
        <f aca="false">AVERAGE(H217:J217)</f>
        <v>35.5166666666667</v>
      </c>
    </row>
    <row r="218" customFormat="false" ht="14.25" hidden="false" customHeight="false" outlineLevel="0" collapsed="false">
      <c r="A218" s="241"/>
      <c r="B218" s="139"/>
      <c r="C218" s="146" t="n">
        <v>4.718592</v>
      </c>
      <c r="D218" s="147" t="n">
        <v>26.69</v>
      </c>
      <c r="E218" s="147" t="n">
        <v>26.56</v>
      </c>
      <c r="F218" s="148" t="n">
        <v>25.27</v>
      </c>
      <c r="G218" s="148" t="n">
        <f aca="false">AVERAGE(D218:F218)</f>
        <v>26.1733333333333</v>
      </c>
      <c r="H218" s="147" t="n">
        <v>26.65</v>
      </c>
      <c r="I218" s="147" t="n">
        <v>35.3</v>
      </c>
      <c r="J218" s="148" t="n">
        <v>41.06</v>
      </c>
      <c r="K218" s="148" t="n">
        <f aca="false">AVERAGE(H218:J218)</f>
        <v>34.3366666666667</v>
      </c>
    </row>
  </sheetData>
  <mergeCells count="47">
    <mergeCell ref="A4:A33"/>
    <mergeCell ref="B4:B8"/>
    <mergeCell ref="B9:B13"/>
    <mergeCell ref="B14:B18"/>
    <mergeCell ref="B19:B23"/>
    <mergeCell ref="B24:B28"/>
    <mergeCell ref="B29:B33"/>
    <mergeCell ref="A34:A58"/>
    <mergeCell ref="B34:B38"/>
    <mergeCell ref="B39:B43"/>
    <mergeCell ref="B44:B48"/>
    <mergeCell ref="B49:B53"/>
    <mergeCell ref="B54:B58"/>
    <mergeCell ref="A59:A93"/>
    <mergeCell ref="B59:B63"/>
    <mergeCell ref="B64:B68"/>
    <mergeCell ref="B69:B73"/>
    <mergeCell ref="B74:B78"/>
    <mergeCell ref="B79:B83"/>
    <mergeCell ref="B84:B88"/>
    <mergeCell ref="B89:B93"/>
    <mergeCell ref="A94:A98"/>
    <mergeCell ref="B94:B98"/>
    <mergeCell ref="B99:B103"/>
    <mergeCell ref="B104:B108"/>
    <mergeCell ref="B109:B113"/>
    <mergeCell ref="B114:B118"/>
    <mergeCell ref="B119:B123"/>
    <mergeCell ref="B124:B128"/>
    <mergeCell ref="B129:B133"/>
    <mergeCell ref="B134:B138"/>
    <mergeCell ref="B139:B143"/>
    <mergeCell ref="B144:B148"/>
    <mergeCell ref="B149:B153"/>
    <mergeCell ref="B154:B158"/>
    <mergeCell ref="B159:B163"/>
    <mergeCell ref="B164:B168"/>
    <mergeCell ref="B169:B173"/>
    <mergeCell ref="B174:B178"/>
    <mergeCell ref="B179:B183"/>
    <mergeCell ref="B184:B188"/>
    <mergeCell ref="B189:B193"/>
    <mergeCell ref="B194:B198"/>
    <mergeCell ref="B199:B203"/>
    <mergeCell ref="B204:B208"/>
    <mergeCell ref="B209:B213"/>
    <mergeCell ref="B214:B2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N17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16" activeCellId="0" sqref="E16:G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2" customFormat="false" ht="14.25" hidden="false" customHeight="false" outlineLevel="0" collapsed="false">
      <c r="B2" s="0" t="s">
        <v>58</v>
      </c>
      <c r="E2" s="243" t="s">
        <v>4</v>
      </c>
      <c r="F2" s="244" t="s">
        <v>5</v>
      </c>
      <c r="G2" s="7" t="s">
        <v>3</v>
      </c>
      <c r="I2" s="5" t="s">
        <v>7</v>
      </c>
      <c r="J2" s="6" t="s">
        <v>8</v>
      </c>
      <c r="K2" s="7" t="s">
        <v>9</v>
      </c>
      <c r="M2" s="0" t="s">
        <v>7</v>
      </c>
      <c r="N2" s="0" t="s">
        <v>8</v>
      </c>
    </row>
    <row r="3" customFormat="false" ht="14.25" hidden="false" customHeight="false" outlineLevel="0" collapsed="false">
      <c r="A3" s="245" t="s">
        <v>10</v>
      </c>
      <c r="B3" s="129" t="s">
        <v>59</v>
      </c>
      <c r="C3" s="246" t="n">
        <v>121544776</v>
      </c>
      <c r="D3" s="247" t="n">
        <f aca="false">C3/10*24/1000000</f>
        <v>291.7074624</v>
      </c>
      <c r="E3" s="246" t="n">
        <v>48.21</v>
      </c>
      <c r="F3" s="131" t="n">
        <v>44.8</v>
      </c>
      <c r="G3" s="132" t="n">
        <v>46.76</v>
      </c>
      <c r="H3" s="248" t="n">
        <f aca="false">AVERAGE(E3:G3)</f>
        <v>46.59</v>
      </c>
      <c r="I3" s="246" t="n">
        <v>50.75937</v>
      </c>
      <c r="J3" s="131" t="n">
        <v>49.82409</v>
      </c>
      <c r="K3" s="132" t="n">
        <v>51.15528</v>
      </c>
      <c r="L3" s="248" t="n">
        <f aca="false">AVERAGE(I3:K3)</f>
        <v>50.57958</v>
      </c>
    </row>
    <row r="4" customFormat="false" ht="14.25" hidden="false" customHeight="false" outlineLevel="0" collapsed="false">
      <c r="A4" s="245"/>
      <c r="B4" s="129"/>
      <c r="C4" s="249" t="n">
        <v>63887568</v>
      </c>
      <c r="D4" s="247" t="n">
        <f aca="false">C4/10*24/1000000</f>
        <v>153.3301632</v>
      </c>
      <c r="E4" s="249" t="n">
        <v>43.94</v>
      </c>
      <c r="F4" s="134" t="n">
        <v>38.97</v>
      </c>
      <c r="G4" s="135" t="n">
        <v>42.36</v>
      </c>
      <c r="H4" s="248" t="n">
        <f aca="false">AVERAGE(E4:G4)</f>
        <v>41.7566666666667</v>
      </c>
      <c r="I4" s="249" t="n">
        <v>45.70238</v>
      </c>
      <c r="J4" s="134" t="n">
        <v>44.39983</v>
      </c>
      <c r="K4" s="135" t="n">
        <v>46.67951</v>
      </c>
      <c r="L4" s="248" t="n">
        <f aca="false">AVERAGE(I4:K4)</f>
        <v>45.5939066666667</v>
      </c>
    </row>
    <row r="5" customFormat="false" ht="14.25" hidden="false" customHeight="false" outlineLevel="0" collapsed="false">
      <c r="A5" s="245"/>
      <c r="B5" s="129"/>
      <c r="C5" s="249" t="n">
        <v>23533840</v>
      </c>
      <c r="D5" s="247" t="n">
        <f aca="false">C5/10*24/1000000</f>
        <v>56.481216</v>
      </c>
      <c r="E5" s="249" t="n">
        <v>40.71</v>
      </c>
      <c r="F5" s="134" t="n">
        <v>34.15</v>
      </c>
      <c r="G5" s="135" t="n">
        <v>39.7</v>
      </c>
      <c r="H5" s="248" t="n">
        <f aca="false">AVERAGE(E5:G5)</f>
        <v>38.1866666666667</v>
      </c>
      <c r="I5" s="249" t="n">
        <v>41.41442</v>
      </c>
      <c r="J5" s="134" t="n">
        <v>40.12397</v>
      </c>
      <c r="K5" s="135" t="n">
        <v>43.49473</v>
      </c>
      <c r="L5" s="248" t="n">
        <f aca="false">AVERAGE(I5:K5)</f>
        <v>41.6777066666667</v>
      </c>
    </row>
    <row r="6" customFormat="false" ht="14.25" hidden="false" customHeight="false" outlineLevel="0" collapsed="false">
      <c r="A6" s="245"/>
      <c r="B6" s="129"/>
      <c r="C6" s="249" t="n">
        <v>8434112</v>
      </c>
      <c r="D6" s="248" t="n">
        <f aca="false">C6/10*24/1000000</f>
        <v>20.2418688</v>
      </c>
      <c r="E6" s="249" t="n">
        <v>38.07</v>
      </c>
      <c r="F6" s="134" t="n">
        <v>31.5</v>
      </c>
      <c r="G6" s="135" t="n">
        <v>38.57</v>
      </c>
      <c r="H6" s="248" t="n">
        <f aca="false">AVERAGE(E6:G6)</f>
        <v>36.0466666666667</v>
      </c>
      <c r="I6" s="249" t="n">
        <v>38.45539</v>
      </c>
      <c r="J6" s="134" t="n">
        <v>37.53953</v>
      </c>
      <c r="K6" s="135" t="n">
        <v>42.30456</v>
      </c>
      <c r="L6" s="248" t="n">
        <f aca="false">AVERAGE(I6:K6)</f>
        <v>39.43316</v>
      </c>
    </row>
    <row r="7" customFormat="false" ht="14.25" hidden="false" customHeight="false" outlineLevel="0" collapsed="false">
      <c r="A7" s="245"/>
      <c r="B7" s="20" t="s">
        <v>12</v>
      </c>
      <c r="C7" s="250" t="n">
        <v>69140320</v>
      </c>
      <c r="D7" s="251" t="n">
        <f aca="false">C7/10*24/1000000</f>
        <v>165.936768</v>
      </c>
      <c r="E7" s="250" t="n">
        <v>47.69</v>
      </c>
      <c r="F7" s="22" t="n">
        <v>45.18</v>
      </c>
      <c r="G7" s="23" t="n">
        <v>47.16</v>
      </c>
      <c r="H7" s="21" t="n">
        <f aca="false">AVERAGE(E7:G7)</f>
        <v>46.6766666666667</v>
      </c>
      <c r="I7" s="250" t="n">
        <v>50.61353</v>
      </c>
      <c r="J7" s="22" t="n">
        <v>50.10761</v>
      </c>
      <c r="K7" s="23" t="n">
        <v>51.24438</v>
      </c>
      <c r="L7" s="21" t="n">
        <f aca="false">AVERAGE(I7:K7)</f>
        <v>50.6551733333333</v>
      </c>
    </row>
    <row r="8" customFormat="false" ht="14.25" hidden="false" customHeight="false" outlineLevel="0" collapsed="false">
      <c r="A8" s="245"/>
      <c r="B8" s="20"/>
      <c r="C8" s="252" t="n">
        <v>28664904</v>
      </c>
      <c r="D8" s="251" t="n">
        <f aca="false">C8/10*24/1000000</f>
        <v>68.7957696</v>
      </c>
      <c r="E8" s="252" t="n">
        <v>43.86</v>
      </c>
      <c r="F8" s="25" t="n">
        <v>40.22</v>
      </c>
      <c r="G8" s="26" t="n">
        <v>43.93</v>
      </c>
      <c r="H8" s="21" t="n">
        <f aca="false">AVERAGE(E8:G8)</f>
        <v>42.67</v>
      </c>
      <c r="I8" s="252" t="n">
        <v>46.14191</v>
      </c>
      <c r="J8" s="25" t="n">
        <v>45.60722</v>
      </c>
      <c r="K8" s="26" t="n">
        <v>47.81193</v>
      </c>
      <c r="L8" s="21" t="n">
        <f aca="false">AVERAGE(I8:K8)</f>
        <v>46.5203533333333</v>
      </c>
    </row>
    <row r="9" customFormat="false" ht="14.25" hidden="false" customHeight="false" outlineLevel="0" collapsed="false">
      <c r="A9" s="245"/>
      <c r="B9" s="20"/>
      <c r="C9" s="252" t="n">
        <v>11534848</v>
      </c>
      <c r="D9" s="251" t="n">
        <f aca="false">C9/10*24/1000000</f>
        <v>27.6836352</v>
      </c>
      <c r="E9" s="252" t="n">
        <v>41.19</v>
      </c>
      <c r="F9" s="25" t="n">
        <v>37.26</v>
      </c>
      <c r="G9" s="26" t="n">
        <v>41.98</v>
      </c>
      <c r="H9" s="21" t="n">
        <f aca="false">AVERAGE(E9:G9)</f>
        <v>40.1433333333333</v>
      </c>
      <c r="I9" s="252" t="n">
        <v>42.86898</v>
      </c>
      <c r="J9" s="25" t="n">
        <v>43.03918</v>
      </c>
      <c r="K9" s="26" t="n">
        <v>46.11779</v>
      </c>
      <c r="L9" s="21" t="n">
        <f aca="false">AVERAGE(I9:K9)</f>
        <v>44.00865</v>
      </c>
    </row>
    <row r="10" customFormat="false" ht="14.25" hidden="false" customHeight="false" outlineLevel="0" collapsed="false">
      <c r="A10" s="245"/>
      <c r="B10" s="20"/>
      <c r="C10" s="252" t="n">
        <v>5455592</v>
      </c>
      <c r="D10" s="251" t="n">
        <f aca="false">C10/10*24/1000000</f>
        <v>13.0934208</v>
      </c>
      <c r="E10" s="252" t="n">
        <v>38.5</v>
      </c>
      <c r="F10" s="25" t="n">
        <v>35.29</v>
      </c>
      <c r="G10" s="26" t="n">
        <v>39.58</v>
      </c>
      <c r="H10" s="21" t="n">
        <f aca="false">AVERAGE(E10:G10)</f>
        <v>37.79</v>
      </c>
      <c r="I10" s="252" t="n">
        <v>39.81867</v>
      </c>
      <c r="J10" s="25" t="n">
        <v>41.7257</v>
      </c>
      <c r="K10" s="26" t="n">
        <v>44.65258</v>
      </c>
      <c r="L10" s="21" t="n">
        <f aca="false">AVERAGE(I10:K10)</f>
        <v>42.06565</v>
      </c>
    </row>
    <row r="11" customFormat="false" ht="14.25" hidden="false" customHeight="false" outlineLevel="0" collapsed="false">
      <c r="A11" s="245"/>
      <c r="B11" s="253" t="s">
        <v>60</v>
      </c>
      <c r="C11" s="254" t="n">
        <v>113643176</v>
      </c>
      <c r="D11" s="255" t="n">
        <f aca="false">C11/10*24/1000000</f>
        <v>272.7436224</v>
      </c>
      <c r="E11" s="254" t="n">
        <v>48.35</v>
      </c>
      <c r="F11" s="101" t="n">
        <v>44.86</v>
      </c>
      <c r="G11" s="102" t="n">
        <v>46.85</v>
      </c>
      <c r="H11" s="100" t="n">
        <f aca="false">AVERAGE(E11:G11)</f>
        <v>46.6866666666667</v>
      </c>
      <c r="I11" s="254" t="n">
        <v>50.82275</v>
      </c>
      <c r="J11" s="101" t="n">
        <v>49.86786</v>
      </c>
      <c r="K11" s="102" t="n">
        <v>51.3207</v>
      </c>
      <c r="L11" s="100" t="n">
        <f aca="false">AVERAGE(I11:K11)</f>
        <v>50.6704366666667</v>
      </c>
    </row>
    <row r="12" customFormat="false" ht="14.25" hidden="false" customHeight="false" outlineLevel="0" collapsed="false">
      <c r="A12" s="245"/>
      <c r="B12" s="253"/>
      <c r="C12" s="256" t="n">
        <v>58007248</v>
      </c>
      <c r="D12" s="255" t="n">
        <f aca="false">C12/10*24/1000000</f>
        <v>139.2173952</v>
      </c>
      <c r="E12" s="256" t="n">
        <v>44.16</v>
      </c>
      <c r="F12" s="104" t="n">
        <v>39.21</v>
      </c>
      <c r="G12" s="105" t="n">
        <v>42.64</v>
      </c>
      <c r="H12" s="100" t="n">
        <f aca="false">AVERAGE(E12:G12)</f>
        <v>42.0033333333333</v>
      </c>
      <c r="I12" s="256" t="n">
        <v>45.86705</v>
      </c>
      <c r="J12" s="104" t="n">
        <v>44.58334</v>
      </c>
      <c r="K12" s="105" t="n">
        <v>47.07073</v>
      </c>
      <c r="L12" s="100" t="n">
        <f aca="false">AVERAGE(I12:K12)</f>
        <v>45.8403733333333</v>
      </c>
    </row>
    <row r="13" customFormat="false" ht="14.25" hidden="false" customHeight="false" outlineLevel="0" collapsed="false">
      <c r="A13" s="245"/>
      <c r="B13" s="253"/>
      <c r="C13" s="256" t="n">
        <v>22602592</v>
      </c>
      <c r="D13" s="255" t="n">
        <f aca="false">C13/10*24/1000000</f>
        <v>54.2462208</v>
      </c>
      <c r="E13" s="256" t="n">
        <v>40.72</v>
      </c>
      <c r="F13" s="104" t="n">
        <v>34.87</v>
      </c>
      <c r="G13" s="105" t="n">
        <v>40.3</v>
      </c>
      <c r="H13" s="100" t="n">
        <f aca="false">AVERAGE(E13:G13)</f>
        <v>38.63</v>
      </c>
      <c r="I13" s="256" t="n">
        <v>41.83039</v>
      </c>
      <c r="J13" s="104" t="n">
        <v>40.59844</v>
      </c>
      <c r="K13" s="105" t="n">
        <v>44.19043</v>
      </c>
      <c r="L13" s="100" t="n">
        <f aca="false">AVERAGE(I13:K13)</f>
        <v>42.20642</v>
      </c>
    </row>
    <row r="14" customFormat="false" ht="14.25" hidden="false" customHeight="false" outlineLevel="0" collapsed="false">
      <c r="A14" s="245"/>
      <c r="B14" s="253"/>
      <c r="C14" s="256" t="n">
        <v>9244176</v>
      </c>
      <c r="D14" s="255" t="n">
        <f aca="false">C14/10*24/1000000</f>
        <v>22.1860224</v>
      </c>
      <c r="E14" s="256" t="n">
        <v>37.65</v>
      </c>
      <c r="F14" s="104" t="n">
        <v>32.45</v>
      </c>
      <c r="G14" s="105" t="n">
        <v>38.81</v>
      </c>
      <c r="H14" s="100" t="n">
        <f aca="false">AVERAGE(E14:G14)</f>
        <v>36.3033333333333</v>
      </c>
      <c r="I14" s="256" t="n">
        <v>38.74337</v>
      </c>
      <c r="J14" s="104" t="n">
        <v>38.24083</v>
      </c>
      <c r="K14" s="105" t="n">
        <v>42.78881</v>
      </c>
      <c r="L14" s="100" t="n">
        <f aca="false">AVERAGE(I14:K14)</f>
        <v>39.9243366666667</v>
      </c>
    </row>
    <row r="15" customFormat="false" ht="14.25" hidden="false" customHeight="false" outlineLevel="0" collapsed="false">
      <c r="A15" s="245"/>
      <c r="B15" s="257" t="s">
        <v>14</v>
      </c>
      <c r="C15" s="258" t="n">
        <v>112429488</v>
      </c>
      <c r="D15" s="259" t="n">
        <f aca="false">C15/10*24/1000000</f>
        <v>269.8307712</v>
      </c>
      <c r="E15" s="258" t="n">
        <v>48.35</v>
      </c>
      <c r="F15" s="31" t="n">
        <v>44.83</v>
      </c>
      <c r="G15" s="32" t="n">
        <v>46.83</v>
      </c>
      <c r="H15" s="30" t="n">
        <f aca="false">AVERAGE(E15:G15)</f>
        <v>46.67</v>
      </c>
      <c r="I15" s="258" t="n">
        <v>50.83334</v>
      </c>
      <c r="J15" s="31" t="n">
        <v>49.84835</v>
      </c>
      <c r="K15" s="32" t="n">
        <v>51.28341</v>
      </c>
      <c r="L15" s="30" t="n">
        <f aca="false">AVERAGE(I15:K15)</f>
        <v>50.6550333333333</v>
      </c>
    </row>
    <row r="16" customFormat="false" ht="14.25" hidden="false" customHeight="false" outlineLevel="0" collapsed="false">
      <c r="A16" s="245"/>
      <c r="B16" s="257"/>
      <c r="C16" s="260" t="n">
        <v>56235408</v>
      </c>
      <c r="D16" s="259" t="n">
        <f aca="false">C16/10*24/1000000</f>
        <v>134.9649792</v>
      </c>
      <c r="E16" s="260" t="n">
        <v>44.22</v>
      </c>
      <c r="F16" s="34" t="n">
        <v>39.12</v>
      </c>
      <c r="G16" s="35" t="n">
        <v>42.61</v>
      </c>
      <c r="H16" s="30" t="n">
        <f aca="false">AVERAGE(E16:G16)</f>
        <v>41.9833333333333</v>
      </c>
      <c r="I16" s="260" t="n">
        <v>45.90639</v>
      </c>
      <c r="J16" s="34" t="n">
        <v>44.52351</v>
      </c>
      <c r="K16" s="35" t="n">
        <v>46.97827</v>
      </c>
      <c r="L16" s="30" t="n">
        <f aca="false">AVERAGE(I16:K16)</f>
        <v>45.8027233333333</v>
      </c>
    </row>
    <row r="17" customFormat="false" ht="14.25" hidden="false" customHeight="false" outlineLevel="0" collapsed="false">
      <c r="A17" s="245"/>
      <c r="B17" s="257"/>
      <c r="C17" s="260" t="n">
        <v>20157800</v>
      </c>
      <c r="D17" s="259" t="n">
        <f aca="false">C17/10*24/1000000</f>
        <v>48.37872</v>
      </c>
      <c r="E17" s="260" t="n">
        <v>40.98</v>
      </c>
      <c r="F17" s="34" t="n">
        <v>34.7</v>
      </c>
      <c r="G17" s="35" t="n">
        <v>40.37</v>
      </c>
      <c r="H17" s="30" t="n">
        <f aca="false">AVERAGE(E17:G17)</f>
        <v>38.6833333333333</v>
      </c>
      <c r="I17" s="260" t="n">
        <v>41.88327</v>
      </c>
      <c r="J17" s="34" t="n">
        <v>40.53753</v>
      </c>
      <c r="K17" s="35" t="n">
        <v>44.13072</v>
      </c>
      <c r="L17" s="30" t="n">
        <f aca="false">AVERAGE(I17:K17)</f>
        <v>42.18384</v>
      </c>
    </row>
    <row r="18" customFormat="false" ht="14.25" hidden="false" customHeight="false" outlineLevel="0" collapsed="false">
      <c r="A18" s="245"/>
      <c r="B18" s="257"/>
      <c r="C18" s="260" t="n">
        <v>7247704</v>
      </c>
      <c r="D18" s="259" t="n">
        <f aca="false">C18/10*24/1000000</f>
        <v>17.3944896</v>
      </c>
      <c r="E18" s="260" t="n">
        <v>38.2</v>
      </c>
      <c r="F18" s="34" t="n">
        <v>32.38</v>
      </c>
      <c r="G18" s="35" t="n">
        <v>39.14</v>
      </c>
      <c r="H18" s="30" t="n">
        <f aca="false">AVERAGE(E18:G18)</f>
        <v>36.5733333333333</v>
      </c>
      <c r="I18" s="260" t="n">
        <v>39.01448</v>
      </c>
      <c r="J18" s="34" t="n">
        <v>38.30573</v>
      </c>
      <c r="K18" s="35" t="n">
        <v>42.88586</v>
      </c>
      <c r="L18" s="30" t="n">
        <f aca="false">AVERAGE(I18:K18)</f>
        <v>40.06869</v>
      </c>
    </row>
    <row r="19" customFormat="false" ht="14.25" hidden="false" customHeight="false" outlineLevel="0" collapsed="false">
      <c r="A19" s="245"/>
      <c r="B19" s="49" t="s">
        <v>61</v>
      </c>
      <c r="C19" s="261" t="n">
        <v>51536656</v>
      </c>
      <c r="D19" s="262" t="n">
        <f aca="false">C19/10*24/1000000</f>
        <v>123.6879744</v>
      </c>
      <c r="E19" s="261" t="n">
        <v>47.94</v>
      </c>
      <c r="F19" s="51" t="n">
        <v>45.06</v>
      </c>
      <c r="G19" s="52" t="n">
        <v>47.64</v>
      </c>
      <c r="H19" s="50" t="n">
        <f aca="false">AVERAGE(E19:G19)</f>
        <v>46.88</v>
      </c>
      <c r="I19" s="261" t="n">
        <v>50.63613</v>
      </c>
      <c r="J19" s="51" t="n">
        <v>50.24958</v>
      </c>
      <c r="K19" s="52" t="n">
        <v>51.57634</v>
      </c>
      <c r="L19" s="50" t="n">
        <f aca="false">AVERAGE(I19:K19)</f>
        <v>50.8206833333333</v>
      </c>
    </row>
    <row r="20" customFormat="false" ht="14.25" hidden="false" customHeight="false" outlineLevel="0" collapsed="false">
      <c r="A20" s="245"/>
      <c r="B20" s="49"/>
      <c r="C20" s="263" t="n">
        <v>18130888</v>
      </c>
      <c r="D20" s="262" t="n">
        <f aca="false">C20/10*24/1000000</f>
        <v>43.5141312</v>
      </c>
      <c r="E20" s="263" t="n">
        <v>44.81</v>
      </c>
      <c r="F20" s="54" t="n">
        <v>40.73</v>
      </c>
      <c r="G20" s="55" t="n">
        <v>45.54</v>
      </c>
      <c r="H20" s="50" t="n">
        <f aca="false">AVERAGE(E20:G20)</f>
        <v>43.6933333333333</v>
      </c>
      <c r="I20" s="263" t="n">
        <v>46.79957</v>
      </c>
      <c r="J20" s="54" t="n">
        <v>46.2503</v>
      </c>
      <c r="K20" s="55" t="n">
        <v>49.19671</v>
      </c>
      <c r="L20" s="50" t="n">
        <f aca="false">AVERAGE(I20:K20)</f>
        <v>47.4155266666667</v>
      </c>
    </row>
    <row r="21" customFormat="false" ht="14.25" hidden="false" customHeight="false" outlineLevel="0" collapsed="false">
      <c r="A21" s="245"/>
      <c r="B21" s="49"/>
      <c r="C21" s="263" t="n">
        <v>7078888</v>
      </c>
      <c r="D21" s="262" t="n">
        <f aca="false">C21/10*24/1000000</f>
        <v>16.9893312</v>
      </c>
      <c r="E21" s="263" t="n">
        <v>42.48</v>
      </c>
      <c r="F21" s="54" t="n">
        <v>38.48</v>
      </c>
      <c r="G21" s="55" t="n">
        <v>43.85</v>
      </c>
      <c r="H21" s="50" t="n">
        <f aca="false">AVERAGE(E21:G21)</f>
        <v>41.6033333333333</v>
      </c>
      <c r="I21" s="263" t="n">
        <v>43.90613</v>
      </c>
      <c r="J21" s="54" t="n">
        <v>44.19695</v>
      </c>
      <c r="K21" s="55" t="n">
        <v>48.40377</v>
      </c>
      <c r="L21" s="50" t="n">
        <f aca="false">AVERAGE(I21:K21)</f>
        <v>45.5022833333333</v>
      </c>
    </row>
    <row r="22" customFormat="false" ht="14.25" hidden="false" customHeight="false" outlineLevel="0" collapsed="false">
      <c r="A22" s="245"/>
      <c r="B22" s="49"/>
      <c r="C22" s="264" t="n">
        <v>3195104</v>
      </c>
      <c r="D22" s="262" t="n">
        <f aca="false">C22/10*24/1000000</f>
        <v>7.6682496</v>
      </c>
      <c r="E22" s="264" t="n">
        <v>39.54</v>
      </c>
      <c r="F22" s="56" t="n">
        <v>36.64</v>
      </c>
      <c r="G22" s="57" t="n">
        <v>41.38</v>
      </c>
      <c r="H22" s="262" t="n">
        <f aca="false">AVERAGE(E22:G22)</f>
        <v>39.1866666666667</v>
      </c>
      <c r="I22" s="264" t="n">
        <v>40.70556</v>
      </c>
      <c r="J22" s="56" t="n">
        <v>43.13608</v>
      </c>
      <c r="K22" s="57" t="n">
        <v>47.24917</v>
      </c>
      <c r="L22" s="262" t="n">
        <f aca="false">AVERAGE(I22:K22)</f>
        <v>43.6969366666667</v>
      </c>
    </row>
    <row r="23" customFormat="false" ht="14.25" hidden="false" customHeight="false" outlineLevel="0" collapsed="false">
      <c r="A23" s="245"/>
      <c r="B23" s="265" t="s">
        <v>62</v>
      </c>
      <c r="C23" s="266" t="n">
        <v>64716824</v>
      </c>
      <c r="D23" s="267" t="n">
        <f aca="false">C23/10*24/1000000</f>
        <v>155.3203776</v>
      </c>
      <c r="E23" s="266" t="n">
        <v>48.96</v>
      </c>
      <c r="F23" s="10" t="n">
        <v>46.96</v>
      </c>
      <c r="G23" s="11" t="n">
        <v>48.03</v>
      </c>
      <c r="H23" s="9" t="n">
        <f aca="false">AVERAGE(E23:G23)</f>
        <v>47.9833333333333</v>
      </c>
      <c r="I23" s="266" t="n">
        <v>50.46063</v>
      </c>
      <c r="J23" s="10" t="n">
        <v>52.53376</v>
      </c>
      <c r="K23" s="11" t="n">
        <v>54.29729</v>
      </c>
      <c r="L23" s="9" t="n">
        <f aca="false">AVERAGE(I23:K23)</f>
        <v>52.43056</v>
      </c>
    </row>
    <row r="24" customFormat="false" ht="14.25" hidden="false" customHeight="false" outlineLevel="0" collapsed="false">
      <c r="A24" s="245"/>
      <c r="B24" s="265"/>
      <c r="C24" s="268" t="n">
        <v>28346320</v>
      </c>
      <c r="D24" s="267" t="n">
        <f aca="false">C24/10*24/1000000</f>
        <v>68.031168</v>
      </c>
      <c r="E24" s="268" t="n">
        <v>43.85</v>
      </c>
      <c r="F24" s="14" t="n">
        <v>41.78</v>
      </c>
      <c r="G24" s="15" t="n">
        <v>43.31</v>
      </c>
      <c r="H24" s="9" t="n">
        <f aca="false">AVERAGE(E24:G24)</f>
        <v>42.98</v>
      </c>
      <c r="I24" s="268" t="n">
        <v>44.91245</v>
      </c>
      <c r="J24" s="14" t="n">
        <v>48.14487</v>
      </c>
      <c r="K24" s="15" t="n">
        <v>50.41195</v>
      </c>
      <c r="L24" s="9" t="n">
        <f aca="false">AVERAGE(I24:K24)</f>
        <v>47.82309</v>
      </c>
    </row>
    <row r="25" customFormat="false" ht="14.25" hidden="false" customHeight="false" outlineLevel="0" collapsed="false">
      <c r="A25" s="245"/>
      <c r="B25" s="265"/>
      <c r="C25" s="268" t="n">
        <v>8489920</v>
      </c>
      <c r="D25" s="267" t="n">
        <f aca="false">C25/10*24/1000000</f>
        <v>20.375808</v>
      </c>
      <c r="E25" s="268" t="n">
        <v>40.91</v>
      </c>
      <c r="F25" s="14" t="n">
        <v>38.07</v>
      </c>
      <c r="G25" s="15" t="n">
        <v>40.54</v>
      </c>
      <c r="H25" s="9" t="n">
        <f aca="false">AVERAGE(E25:G25)</f>
        <v>39.84</v>
      </c>
      <c r="I25" s="268" t="n">
        <v>41.42596</v>
      </c>
      <c r="J25" s="14" t="n">
        <v>44.98755</v>
      </c>
      <c r="K25" s="15" t="n">
        <v>48.57709</v>
      </c>
      <c r="L25" s="9" t="n">
        <f aca="false">AVERAGE(I25:K25)</f>
        <v>44.9968666666667</v>
      </c>
    </row>
    <row r="26" customFormat="false" ht="14.25" hidden="false" customHeight="false" outlineLevel="0" collapsed="false">
      <c r="A26" s="245"/>
      <c r="B26" s="265"/>
      <c r="C26" s="268" t="n">
        <v>2359664</v>
      </c>
      <c r="D26" s="9" t="n">
        <f aca="false">C26/10*24/1000000</f>
        <v>5.6631936</v>
      </c>
      <c r="E26" s="268" t="n">
        <v>39.65</v>
      </c>
      <c r="F26" s="14" t="n">
        <v>36.2</v>
      </c>
      <c r="G26" s="15" t="n">
        <v>39.34</v>
      </c>
      <c r="H26" s="9" t="n">
        <f aca="false">AVERAGE(E26:G26)</f>
        <v>38.3966666666667</v>
      </c>
      <c r="I26" s="268" t="n">
        <v>40.02775</v>
      </c>
      <c r="J26" s="14" t="n">
        <v>42.85069</v>
      </c>
      <c r="K26" s="15" t="n">
        <v>47.44221</v>
      </c>
      <c r="L26" s="9" t="n">
        <f aca="false">AVERAGE(I26:K26)</f>
        <v>43.4402166666667</v>
      </c>
    </row>
    <row r="27" customFormat="false" ht="14.25" hidden="false" customHeight="false" outlineLevel="0" collapsed="false">
      <c r="A27" s="245" t="s">
        <v>17</v>
      </c>
      <c r="B27" s="39" t="s">
        <v>18</v>
      </c>
      <c r="C27" s="269" t="n">
        <v>83957376</v>
      </c>
      <c r="D27" s="270" t="n">
        <f aca="false">C27/10*24/1000000</f>
        <v>201.4977024</v>
      </c>
      <c r="E27" s="269" t="n">
        <v>47.28</v>
      </c>
      <c r="F27" s="41" t="n">
        <v>48.2</v>
      </c>
      <c r="G27" s="42" t="n">
        <v>47.45</v>
      </c>
      <c r="H27" s="40" t="n">
        <f aca="false">AVERAGE(E27:G27)</f>
        <v>47.6433333333333</v>
      </c>
      <c r="I27" s="269" t="n">
        <v>51.24968</v>
      </c>
      <c r="J27" s="41" t="n">
        <v>52.01887</v>
      </c>
      <c r="K27" s="42" t="n">
        <v>51.46305</v>
      </c>
      <c r="L27" s="40" t="n">
        <f aca="false">AVERAGE(I27:K27)</f>
        <v>51.5772</v>
      </c>
    </row>
    <row r="28" customFormat="false" ht="14.25" hidden="false" customHeight="false" outlineLevel="0" collapsed="false">
      <c r="A28" s="245"/>
      <c r="B28" s="39"/>
      <c r="C28" s="271" t="n">
        <v>39696672</v>
      </c>
      <c r="D28" s="270" t="n">
        <f aca="false">C28/10*24/1000000</f>
        <v>95.2720128</v>
      </c>
      <c r="E28" s="271" t="n">
        <v>42.55</v>
      </c>
      <c r="F28" s="44" t="n">
        <v>43.1</v>
      </c>
      <c r="G28" s="45" t="n">
        <v>42.05</v>
      </c>
      <c r="H28" s="40" t="n">
        <f aca="false">AVERAGE(E28:G28)</f>
        <v>42.5666666666667</v>
      </c>
      <c r="I28" s="271" t="n">
        <v>46.06351</v>
      </c>
      <c r="J28" s="44" t="n">
        <v>46.844</v>
      </c>
      <c r="K28" s="45" t="n">
        <v>46.83564</v>
      </c>
      <c r="L28" s="40" t="n">
        <f aca="false">AVERAGE(I28:K28)</f>
        <v>46.58105</v>
      </c>
    </row>
    <row r="29" customFormat="false" ht="14.25" hidden="false" customHeight="false" outlineLevel="0" collapsed="false">
      <c r="A29" s="245"/>
      <c r="B29" s="39"/>
      <c r="C29" s="271" t="n">
        <v>11370080</v>
      </c>
      <c r="D29" s="270" t="n">
        <f aca="false">C29/10*24/1000000</f>
        <v>27.288192</v>
      </c>
      <c r="E29" s="271" t="n">
        <v>39.64</v>
      </c>
      <c r="F29" s="44" t="n">
        <v>38.7</v>
      </c>
      <c r="G29" s="45" t="n">
        <v>37.39</v>
      </c>
      <c r="H29" s="40" t="n">
        <f aca="false">AVERAGE(E29:G29)</f>
        <v>38.5766666666667</v>
      </c>
      <c r="I29" s="271" t="n">
        <v>41.67359</v>
      </c>
      <c r="J29" s="44" t="n">
        <v>42.96927</v>
      </c>
      <c r="K29" s="45" t="n">
        <v>43.926</v>
      </c>
      <c r="L29" s="40" t="n">
        <f aca="false">AVERAGE(I29:K29)</f>
        <v>42.8562866666667</v>
      </c>
    </row>
    <row r="30" customFormat="false" ht="14.25" hidden="false" customHeight="false" outlineLevel="0" collapsed="false">
      <c r="A30" s="245"/>
      <c r="B30" s="39"/>
      <c r="C30" s="271" t="n">
        <v>2272912</v>
      </c>
      <c r="D30" s="40" t="n">
        <f aca="false">C30/10*24/1000000</f>
        <v>5.4549888</v>
      </c>
      <c r="E30" s="271" t="n">
        <v>38.47</v>
      </c>
      <c r="F30" s="44" t="n">
        <v>36.77</v>
      </c>
      <c r="G30" s="45" t="n">
        <v>35.4</v>
      </c>
      <c r="H30" s="40" t="n">
        <f aca="false">AVERAGE(E30:G30)</f>
        <v>36.88</v>
      </c>
      <c r="I30" s="271" t="n">
        <v>39.67238</v>
      </c>
      <c r="J30" s="44" t="n">
        <v>40.91084</v>
      </c>
      <c r="K30" s="45" t="n">
        <v>43.23148</v>
      </c>
      <c r="L30" s="40" t="n">
        <f aca="false">AVERAGE(I30:K30)</f>
        <v>41.2715666666667</v>
      </c>
    </row>
    <row r="31" customFormat="false" ht="14.25" hidden="false" customHeight="false" outlineLevel="0" collapsed="false">
      <c r="A31" s="245"/>
      <c r="B31" s="20" t="s">
        <v>19</v>
      </c>
      <c r="C31" s="250" t="n">
        <v>50494088</v>
      </c>
      <c r="D31" s="251" t="n">
        <f aca="false">C31/10*24/1000000</f>
        <v>121.1858112</v>
      </c>
      <c r="E31" s="250" t="n">
        <v>49.05</v>
      </c>
      <c r="F31" s="22" t="n">
        <v>49.1</v>
      </c>
      <c r="G31" s="23" t="n">
        <v>48.4</v>
      </c>
      <c r="H31" s="21" t="n">
        <f aca="false">AVERAGE(E31:G31)</f>
        <v>48.85</v>
      </c>
      <c r="I31" s="250" t="n">
        <v>52.62961</v>
      </c>
      <c r="J31" s="22" t="n">
        <v>52.7017</v>
      </c>
      <c r="K31" s="23" t="n">
        <v>53.10895</v>
      </c>
      <c r="L31" s="21" t="n">
        <f aca="false">AVERAGE(I31:K31)</f>
        <v>52.81342</v>
      </c>
    </row>
    <row r="32" customFormat="false" ht="14.25" hidden="false" customHeight="false" outlineLevel="0" collapsed="false">
      <c r="A32" s="245"/>
      <c r="B32" s="20"/>
      <c r="C32" s="252" t="n">
        <v>21423088</v>
      </c>
      <c r="D32" s="251" t="n">
        <f aca="false">C32/10*24/1000000</f>
        <v>51.4154112</v>
      </c>
      <c r="E32" s="252" t="n">
        <v>45.62</v>
      </c>
      <c r="F32" s="25" t="n">
        <v>44.56</v>
      </c>
      <c r="G32" s="26" t="n">
        <v>43.45</v>
      </c>
      <c r="H32" s="21" t="n">
        <f aca="false">AVERAGE(E32:G32)</f>
        <v>44.5433333333333</v>
      </c>
      <c r="I32" s="252" t="n">
        <v>48.36585</v>
      </c>
      <c r="J32" s="25" t="n">
        <v>47.97069</v>
      </c>
      <c r="K32" s="26" t="n">
        <v>49.47179</v>
      </c>
      <c r="L32" s="21" t="n">
        <f aca="false">AVERAGE(I32:K32)</f>
        <v>48.6027766666667</v>
      </c>
    </row>
    <row r="33" customFormat="false" ht="14.25" hidden="false" customHeight="false" outlineLevel="0" collapsed="false">
      <c r="A33" s="245"/>
      <c r="B33" s="20"/>
      <c r="C33" s="252" t="n">
        <v>8013936</v>
      </c>
      <c r="D33" s="251" t="n">
        <f aca="false">C33/10*24/1000000</f>
        <v>19.2334464</v>
      </c>
      <c r="E33" s="252" t="n">
        <v>43.53</v>
      </c>
      <c r="F33" s="25" t="n">
        <v>41.51</v>
      </c>
      <c r="G33" s="26" t="n">
        <v>40.38</v>
      </c>
      <c r="H33" s="21" t="n">
        <f aca="false">AVERAGE(E33:G33)</f>
        <v>41.8066666666667</v>
      </c>
      <c r="I33" s="252" t="n">
        <v>45.45837</v>
      </c>
      <c r="J33" s="25" t="n">
        <v>44.53634</v>
      </c>
      <c r="K33" s="26" t="n">
        <v>47.77079</v>
      </c>
      <c r="L33" s="21" t="n">
        <f aca="false">AVERAGE(I33:K33)</f>
        <v>45.9218333333333</v>
      </c>
    </row>
    <row r="34" customFormat="false" ht="14.25" hidden="false" customHeight="false" outlineLevel="0" collapsed="false">
      <c r="A34" s="245"/>
      <c r="B34" s="20"/>
      <c r="C34" s="252" t="n">
        <v>3315160</v>
      </c>
      <c r="D34" s="251" t="n">
        <f aca="false">C34/10*24/1000000</f>
        <v>7.956384</v>
      </c>
      <c r="E34" s="252" t="n">
        <v>41.49</v>
      </c>
      <c r="F34" s="25" t="n">
        <v>39.28</v>
      </c>
      <c r="G34" s="26" t="n">
        <v>38.39</v>
      </c>
      <c r="H34" s="21" t="n">
        <f aca="false">AVERAGE(E34:G34)</f>
        <v>39.72</v>
      </c>
      <c r="I34" s="252" t="n">
        <v>42.86319</v>
      </c>
      <c r="J34" s="25" t="n">
        <v>42.61226</v>
      </c>
      <c r="K34" s="26" t="n">
        <v>46.56526</v>
      </c>
      <c r="L34" s="21" t="n">
        <f aca="false">AVERAGE(I34:K34)</f>
        <v>44.01357</v>
      </c>
    </row>
    <row r="35" customFormat="false" ht="14.25" hidden="false" customHeight="false" outlineLevel="0" collapsed="false">
      <c r="A35" s="245"/>
      <c r="B35" s="272" t="s">
        <v>20</v>
      </c>
      <c r="C35" s="273" t="n">
        <v>41466136</v>
      </c>
      <c r="D35" s="274" t="n">
        <f aca="false">C35/10*24/1000000</f>
        <v>99.5187264</v>
      </c>
      <c r="E35" s="273" t="n">
        <v>51.14</v>
      </c>
      <c r="F35" s="60" t="n">
        <v>49.07</v>
      </c>
      <c r="G35" s="61" t="n">
        <v>52.05</v>
      </c>
      <c r="H35" s="59" t="n">
        <f aca="false">AVERAGE(E35:G35)</f>
        <v>50.7533333333333</v>
      </c>
      <c r="I35" s="273" t="n">
        <v>54.69206</v>
      </c>
      <c r="J35" s="60" t="n">
        <v>54.40912</v>
      </c>
      <c r="K35" s="61" t="n">
        <v>55.00548</v>
      </c>
      <c r="L35" s="59" t="n">
        <f aca="false">AVERAGE(I35:K35)</f>
        <v>54.70222</v>
      </c>
    </row>
    <row r="36" customFormat="false" ht="14.25" hidden="false" customHeight="false" outlineLevel="0" collapsed="false">
      <c r="A36" s="245"/>
      <c r="B36" s="272"/>
      <c r="C36" s="275" t="n">
        <v>20133272</v>
      </c>
      <c r="D36" s="274" t="n">
        <f aca="false">C36/10*24/1000000</f>
        <v>48.3198528</v>
      </c>
      <c r="E36" s="275" t="n">
        <v>46.78</v>
      </c>
      <c r="F36" s="63" t="n">
        <v>44.42</v>
      </c>
      <c r="G36" s="64" t="n">
        <v>47.53</v>
      </c>
      <c r="H36" s="59" t="n">
        <f aca="false">AVERAGE(E36:G36)</f>
        <v>46.2433333333333</v>
      </c>
      <c r="I36" s="275" t="n">
        <v>49.72413</v>
      </c>
      <c r="J36" s="63" t="n">
        <v>50.16905</v>
      </c>
      <c r="K36" s="64" t="n">
        <v>50.8556</v>
      </c>
      <c r="L36" s="59" t="n">
        <f aca="false">AVERAGE(I36:K36)</f>
        <v>50.2495933333333</v>
      </c>
    </row>
    <row r="37" customFormat="false" ht="14.25" hidden="false" customHeight="false" outlineLevel="0" collapsed="false">
      <c r="A37" s="245"/>
      <c r="B37" s="272"/>
      <c r="C37" s="275" t="n">
        <v>9285160</v>
      </c>
      <c r="D37" s="274" t="n">
        <f aca="false">C37/10*24/1000000</f>
        <v>22.284384</v>
      </c>
      <c r="E37" s="275" t="n">
        <v>43.78</v>
      </c>
      <c r="F37" s="63" t="n">
        <v>41.21</v>
      </c>
      <c r="G37" s="64" t="n">
        <v>43.73</v>
      </c>
      <c r="H37" s="59" t="n">
        <f aca="false">AVERAGE(E37:G37)</f>
        <v>42.9066666666667</v>
      </c>
      <c r="I37" s="275" t="n">
        <v>45.84034</v>
      </c>
      <c r="J37" s="63" t="n">
        <v>47.3337</v>
      </c>
      <c r="K37" s="64" t="n">
        <v>48.32558</v>
      </c>
      <c r="L37" s="59" t="n">
        <f aca="false">AVERAGE(I37:K37)</f>
        <v>47.16654</v>
      </c>
    </row>
    <row r="38" customFormat="false" ht="14.25" hidden="false" customHeight="false" outlineLevel="0" collapsed="false">
      <c r="A38" s="245"/>
      <c r="B38" s="272"/>
      <c r="C38" s="275" t="n">
        <v>4849408</v>
      </c>
      <c r="D38" s="274" t="n">
        <f aca="false">C38/10*24/1000000</f>
        <v>11.6385792</v>
      </c>
      <c r="E38" s="275" t="n">
        <v>41.03</v>
      </c>
      <c r="F38" s="63" t="n">
        <v>39.15</v>
      </c>
      <c r="G38" s="64" t="n">
        <v>40.49</v>
      </c>
      <c r="H38" s="59" t="n">
        <f aca="false">AVERAGE(E38:G38)</f>
        <v>40.2233333333333</v>
      </c>
      <c r="I38" s="275" t="n">
        <v>42.74254</v>
      </c>
      <c r="J38" s="63" t="n">
        <v>45.31256</v>
      </c>
      <c r="K38" s="64" t="n">
        <v>46.27006</v>
      </c>
      <c r="L38" s="59" t="n">
        <f aca="false">AVERAGE(I38:K38)</f>
        <v>44.7750533333333</v>
      </c>
    </row>
    <row r="39" customFormat="false" ht="14.25" hidden="false" customHeight="false" outlineLevel="0" collapsed="false">
      <c r="A39" s="245"/>
      <c r="B39" s="257" t="s">
        <v>21</v>
      </c>
      <c r="C39" s="258" t="n">
        <v>68881832</v>
      </c>
      <c r="D39" s="259" t="n">
        <f aca="false">C39/10*24/1000000</f>
        <v>165.3163968</v>
      </c>
      <c r="E39" s="258" t="n">
        <v>48.37</v>
      </c>
      <c r="F39" s="31" t="n">
        <v>49.25</v>
      </c>
      <c r="G39" s="32" t="n">
        <v>47.17</v>
      </c>
      <c r="H39" s="30" t="n">
        <f aca="false">AVERAGE(E39:G39)</f>
        <v>48.2633333333333</v>
      </c>
      <c r="I39" s="258" t="n">
        <v>51.808</v>
      </c>
      <c r="J39" s="31" t="n">
        <v>52.48065</v>
      </c>
      <c r="K39" s="32" t="n">
        <v>52.3645</v>
      </c>
      <c r="L39" s="30" t="n">
        <f aca="false">AVERAGE(I39:K39)</f>
        <v>52.2177166666667</v>
      </c>
    </row>
    <row r="40" customFormat="false" ht="14.25" hidden="false" customHeight="false" outlineLevel="0" collapsed="false">
      <c r="A40" s="245"/>
      <c r="B40" s="257"/>
      <c r="C40" s="260" t="n">
        <v>35762608</v>
      </c>
      <c r="D40" s="259" t="n">
        <f aca="false">C40/10*24/1000000</f>
        <v>85.8302592</v>
      </c>
      <c r="E40" s="260" t="n">
        <v>44.53</v>
      </c>
      <c r="F40" s="34" t="n">
        <v>45.27</v>
      </c>
      <c r="G40" s="35" t="n">
        <v>42.38</v>
      </c>
      <c r="H40" s="30" t="n">
        <f aca="false">AVERAGE(E40:G40)</f>
        <v>44.06</v>
      </c>
      <c r="I40" s="260" t="n">
        <v>47.41811</v>
      </c>
      <c r="J40" s="34" t="n">
        <v>48.07849</v>
      </c>
      <c r="K40" s="35" t="n">
        <v>48.61328</v>
      </c>
      <c r="L40" s="30" t="n">
        <f aca="false">AVERAGE(I40:K40)</f>
        <v>48.0366266666667</v>
      </c>
    </row>
    <row r="41" customFormat="false" ht="14.25" hidden="false" customHeight="false" outlineLevel="0" collapsed="false">
      <c r="A41" s="245"/>
      <c r="B41" s="257"/>
      <c r="C41" s="260" t="n">
        <v>18059008</v>
      </c>
      <c r="D41" s="259" t="n">
        <f aca="false">C41/10*24/1000000</f>
        <v>43.3416192</v>
      </c>
      <c r="E41" s="260" t="n">
        <v>41.27</v>
      </c>
      <c r="F41" s="34" t="n">
        <v>41.99</v>
      </c>
      <c r="G41" s="35" t="n">
        <v>38.59</v>
      </c>
      <c r="H41" s="30" t="n">
        <f aca="false">AVERAGE(E41:G41)</f>
        <v>40.6166666666667</v>
      </c>
      <c r="I41" s="260" t="n">
        <v>43.40535</v>
      </c>
      <c r="J41" s="34" t="n">
        <v>44.57688</v>
      </c>
      <c r="K41" s="35" t="n">
        <v>46.0672</v>
      </c>
      <c r="L41" s="30" t="n">
        <f aca="false">AVERAGE(I41:K41)</f>
        <v>44.6831433333333</v>
      </c>
    </row>
    <row r="42" customFormat="false" ht="14.25" hidden="false" customHeight="false" outlineLevel="0" collapsed="false">
      <c r="A42" s="245"/>
      <c r="B42" s="257"/>
      <c r="C42" s="260" t="n">
        <v>9231832</v>
      </c>
      <c r="D42" s="259" t="n">
        <f aca="false">C42/10*24/1000000</f>
        <v>22.1563968</v>
      </c>
      <c r="E42" s="260" t="n">
        <v>37.96</v>
      </c>
      <c r="F42" s="34" t="n">
        <v>39</v>
      </c>
      <c r="G42" s="35" t="n">
        <v>35.3</v>
      </c>
      <c r="H42" s="30" t="n">
        <f aca="false">AVERAGE(E42:G42)</f>
        <v>37.42</v>
      </c>
      <c r="I42" s="260" t="n">
        <v>39.40834</v>
      </c>
      <c r="J42" s="34" t="n">
        <v>41.88865</v>
      </c>
      <c r="K42" s="35" t="n">
        <v>44.15008</v>
      </c>
      <c r="L42" s="30" t="n">
        <f aca="false">AVERAGE(I42:K42)</f>
        <v>41.81569</v>
      </c>
    </row>
    <row r="43" customFormat="false" ht="14.25" hidden="false" customHeight="false" outlineLevel="0" collapsed="false">
      <c r="A43" s="245"/>
      <c r="B43" s="49" t="s">
        <v>63</v>
      </c>
      <c r="C43" s="261" t="n">
        <v>47650288</v>
      </c>
      <c r="D43" s="262" t="n">
        <f aca="false">C43/10*24/1000000</f>
        <v>114.3606912</v>
      </c>
      <c r="E43" s="261" t="n">
        <v>48.43</v>
      </c>
      <c r="F43" s="51" t="n">
        <v>49.06</v>
      </c>
      <c r="G43" s="52" t="n">
        <v>47.54</v>
      </c>
      <c r="H43" s="50" t="n">
        <f aca="false">AVERAGE(E43:G43)</f>
        <v>48.3433333333333</v>
      </c>
      <c r="I43" s="261" t="n">
        <v>51.75356</v>
      </c>
      <c r="J43" s="51" t="n">
        <v>52.7729</v>
      </c>
      <c r="K43" s="52" t="n">
        <v>52.57382</v>
      </c>
      <c r="L43" s="50" t="n">
        <f aca="false">AVERAGE(I43:K43)</f>
        <v>52.36676</v>
      </c>
    </row>
    <row r="44" customFormat="false" ht="14.25" hidden="false" customHeight="false" outlineLevel="0" collapsed="false">
      <c r="A44" s="245"/>
      <c r="B44" s="49"/>
      <c r="C44" s="263" t="n">
        <v>20037960</v>
      </c>
      <c r="D44" s="262" t="n">
        <f aca="false">C44/10*24/1000000</f>
        <v>48.091104</v>
      </c>
      <c r="E44" s="263" t="n">
        <v>45.41</v>
      </c>
      <c r="F44" s="54" t="n">
        <v>45.92</v>
      </c>
      <c r="G44" s="55" t="n">
        <v>42.95</v>
      </c>
      <c r="H44" s="50" t="n">
        <f aca="false">AVERAGE(E44:G44)</f>
        <v>44.76</v>
      </c>
      <c r="I44" s="263" t="n">
        <v>47.79985</v>
      </c>
      <c r="J44" s="54" t="n">
        <v>48.67435</v>
      </c>
      <c r="K44" s="55" t="n">
        <v>49.88982</v>
      </c>
      <c r="L44" s="50" t="n">
        <f aca="false">AVERAGE(I44:K44)</f>
        <v>48.7880066666667</v>
      </c>
    </row>
    <row r="45" customFormat="false" ht="14.25" hidden="false" customHeight="false" outlineLevel="0" collapsed="false">
      <c r="A45" s="245"/>
      <c r="B45" s="49"/>
      <c r="C45" s="263" t="n">
        <v>8547296</v>
      </c>
      <c r="D45" s="262" t="n">
        <f aca="false">C45/10*24/1000000</f>
        <v>20.5135104</v>
      </c>
      <c r="E45" s="263" t="n">
        <v>42.97</v>
      </c>
      <c r="F45" s="54" t="n">
        <v>43.82</v>
      </c>
      <c r="G45" s="55" t="n">
        <v>39.71</v>
      </c>
      <c r="H45" s="50" t="n">
        <f aca="false">AVERAGE(E45:G45)</f>
        <v>42.1666666666667</v>
      </c>
      <c r="I45" s="263" t="n">
        <v>44.47343</v>
      </c>
      <c r="J45" s="54" t="n">
        <v>45.67685</v>
      </c>
      <c r="K45" s="55" t="n">
        <v>48.78113</v>
      </c>
      <c r="L45" s="50" t="n">
        <f aca="false">AVERAGE(I45:K45)</f>
        <v>46.31047</v>
      </c>
    </row>
    <row r="46" customFormat="false" ht="14.25" hidden="false" customHeight="false" outlineLevel="0" collapsed="false">
      <c r="A46" s="245"/>
      <c r="B46" s="49"/>
      <c r="C46" s="264" t="n">
        <v>3710856</v>
      </c>
      <c r="D46" s="262" t="n">
        <f aca="false">C46/10*24/1000000</f>
        <v>8.9060544</v>
      </c>
      <c r="E46" s="264" t="n">
        <v>40.05</v>
      </c>
      <c r="F46" s="56" t="n">
        <v>41.53</v>
      </c>
      <c r="G46" s="57" t="n">
        <v>37.08</v>
      </c>
      <c r="H46" s="262" t="n">
        <f aca="false">AVERAGE(E46:G46)</f>
        <v>39.5533333333333</v>
      </c>
      <c r="I46" s="264" t="n">
        <v>41.14848</v>
      </c>
      <c r="J46" s="56" t="n">
        <v>43.59667</v>
      </c>
      <c r="K46" s="57" t="n">
        <v>47.57148</v>
      </c>
      <c r="L46" s="262" t="n">
        <f aca="false">AVERAGE(I46:K46)</f>
        <v>44.1055433333333</v>
      </c>
    </row>
    <row r="47" customFormat="false" ht="14.25" hidden="false" customHeight="false" outlineLevel="0" collapsed="false">
      <c r="A47" s="245" t="s">
        <v>23</v>
      </c>
      <c r="B47" s="276" t="s">
        <v>64</v>
      </c>
      <c r="C47" s="269" t="n">
        <v>44443616</v>
      </c>
      <c r="D47" s="270" t="n">
        <f aca="false">C47/10*60/1000000</f>
        <v>266.661696</v>
      </c>
      <c r="E47" s="269" t="n">
        <v>47.97</v>
      </c>
      <c r="F47" s="41" t="n">
        <v>46.67</v>
      </c>
      <c r="G47" s="42" t="n">
        <v>46.98</v>
      </c>
      <c r="H47" s="40" t="n">
        <f aca="false">AVERAGE(E47:G47)</f>
        <v>47.2066666666667</v>
      </c>
      <c r="I47" s="269" t="n">
        <v>48.76836</v>
      </c>
      <c r="J47" s="41" t="n">
        <v>52.60938</v>
      </c>
      <c r="K47" s="42" t="n">
        <v>52.91108</v>
      </c>
      <c r="L47" s="40" t="n">
        <f aca="false">AVERAGE(I47:K47)</f>
        <v>51.4296066666667</v>
      </c>
    </row>
    <row r="48" customFormat="false" ht="14.25" hidden="false" customHeight="false" outlineLevel="0" collapsed="false">
      <c r="A48" s="245"/>
      <c r="B48" s="276"/>
      <c r="C48" s="271" t="n">
        <v>26639896</v>
      </c>
      <c r="D48" s="270" t="n">
        <f aca="false">C48/10*60/1000000</f>
        <v>159.839376</v>
      </c>
      <c r="E48" s="271" t="n">
        <v>43.11</v>
      </c>
      <c r="F48" s="44" t="n">
        <v>41.91</v>
      </c>
      <c r="G48" s="45" t="n">
        <v>42.27</v>
      </c>
      <c r="H48" s="40" t="n">
        <f aca="false">AVERAGE(E48:G48)</f>
        <v>42.43</v>
      </c>
      <c r="I48" s="271" t="n">
        <v>44.16873</v>
      </c>
      <c r="J48" s="44" t="n">
        <v>48.0214</v>
      </c>
      <c r="K48" s="45" t="n">
        <v>49.22886</v>
      </c>
      <c r="L48" s="40" t="n">
        <f aca="false">AVERAGE(I48:K48)</f>
        <v>47.1396633333333</v>
      </c>
    </row>
    <row r="49" customFormat="false" ht="14.25" hidden="false" customHeight="false" outlineLevel="0" collapsed="false">
      <c r="A49" s="245"/>
      <c r="B49" s="276"/>
      <c r="C49" s="271" t="n">
        <v>14103856</v>
      </c>
      <c r="D49" s="270" t="n">
        <f aca="false">C49/10*60/1000000</f>
        <v>84.623136</v>
      </c>
      <c r="E49" s="271" t="n">
        <v>38.69</v>
      </c>
      <c r="F49" s="44" t="n">
        <v>37.67</v>
      </c>
      <c r="G49" s="45" t="n">
        <v>38.02</v>
      </c>
      <c r="H49" s="40" t="n">
        <f aca="false">AVERAGE(E49:G49)</f>
        <v>38.1266666666667</v>
      </c>
      <c r="I49" s="271" t="n">
        <v>39.69903</v>
      </c>
      <c r="J49" s="44" t="n">
        <v>43.8495</v>
      </c>
      <c r="K49" s="45" t="n">
        <v>46.05355</v>
      </c>
      <c r="L49" s="40" t="n">
        <f aca="false">AVERAGE(I49:K49)</f>
        <v>43.2006933333333</v>
      </c>
    </row>
    <row r="50" customFormat="false" ht="14.25" hidden="false" customHeight="false" outlineLevel="0" collapsed="false">
      <c r="A50" s="245"/>
      <c r="B50" s="276"/>
      <c r="C50" s="271" t="n">
        <v>7023480</v>
      </c>
      <c r="D50" s="40" t="n">
        <f aca="false">C50/10*60/1000000</f>
        <v>42.14088</v>
      </c>
      <c r="E50" s="271" t="n">
        <v>34.85</v>
      </c>
      <c r="F50" s="44" t="n">
        <v>34.31</v>
      </c>
      <c r="G50" s="45" t="n">
        <v>34.4</v>
      </c>
      <c r="H50" s="40" t="n">
        <f aca="false">AVERAGE(E50:G50)</f>
        <v>34.52</v>
      </c>
      <c r="I50" s="271" t="n">
        <v>35.76118</v>
      </c>
      <c r="J50" s="44" t="n">
        <v>40.80722</v>
      </c>
      <c r="K50" s="45" t="n">
        <v>43.6997</v>
      </c>
      <c r="L50" s="40" t="n">
        <f aca="false">AVERAGE(I50:K50)</f>
        <v>40.0893666666667</v>
      </c>
    </row>
    <row r="51" customFormat="false" ht="14.25" hidden="false" customHeight="false" outlineLevel="0" collapsed="false">
      <c r="A51" s="245"/>
      <c r="B51" s="20" t="s">
        <v>65</v>
      </c>
      <c r="C51" s="250" t="n">
        <v>38144624</v>
      </c>
      <c r="D51" s="251" t="n">
        <f aca="false">C51/10*60/1000000</f>
        <v>228.867744</v>
      </c>
      <c r="E51" s="250" t="n">
        <v>48.33</v>
      </c>
      <c r="F51" s="22" t="n">
        <v>47.25</v>
      </c>
      <c r="G51" s="23" t="n">
        <v>47.26</v>
      </c>
      <c r="H51" s="21" t="n">
        <f aca="false">AVERAGE(E51:G51)</f>
        <v>47.6133333333333</v>
      </c>
      <c r="I51" s="250" t="n">
        <v>48.67263</v>
      </c>
      <c r="J51" s="22" t="n">
        <v>53.98694</v>
      </c>
      <c r="K51" s="23" t="n">
        <v>54.09454</v>
      </c>
      <c r="L51" s="21" t="n">
        <f aca="false">AVERAGE(I51:K51)</f>
        <v>52.25137</v>
      </c>
    </row>
    <row r="52" customFormat="false" ht="14.25" hidden="false" customHeight="false" outlineLevel="0" collapsed="false">
      <c r="A52" s="245"/>
      <c r="B52" s="20"/>
      <c r="C52" s="252" t="n">
        <v>24189456</v>
      </c>
      <c r="D52" s="251" t="n">
        <f aca="false">C52/10*60/1000000</f>
        <v>145.136736</v>
      </c>
      <c r="E52" s="252" t="n">
        <v>43.72</v>
      </c>
      <c r="F52" s="25" t="n">
        <v>42.86</v>
      </c>
      <c r="G52" s="26" t="n">
        <v>42.83</v>
      </c>
      <c r="H52" s="21" t="n">
        <f aca="false">AVERAGE(E52:G52)</f>
        <v>43.1366666666667</v>
      </c>
      <c r="I52" s="252" t="n">
        <v>44.40184</v>
      </c>
      <c r="J52" s="25" t="n">
        <v>49.79258</v>
      </c>
      <c r="K52" s="26" t="n">
        <v>50.74482</v>
      </c>
      <c r="L52" s="21" t="n">
        <f aca="false">AVERAGE(I52:K52)</f>
        <v>48.31308</v>
      </c>
    </row>
    <row r="53" customFormat="false" ht="14.25" hidden="false" customHeight="false" outlineLevel="0" collapsed="false">
      <c r="A53" s="245"/>
      <c r="B53" s="20"/>
      <c r="C53" s="252" t="n">
        <v>14249480</v>
      </c>
      <c r="D53" s="251" t="n">
        <f aca="false">C53/10*60/1000000</f>
        <v>85.49688</v>
      </c>
      <c r="E53" s="252" t="n">
        <v>39.21</v>
      </c>
      <c r="F53" s="25" t="n">
        <v>38.54</v>
      </c>
      <c r="G53" s="26" t="n">
        <v>38.48</v>
      </c>
      <c r="H53" s="21" t="n">
        <f aca="false">AVERAGE(E53:G53)</f>
        <v>38.7433333333333</v>
      </c>
      <c r="I53" s="252" t="n">
        <v>39.88995</v>
      </c>
      <c r="J53" s="25" t="n">
        <v>45.84869</v>
      </c>
      <c r="K53" s="26" t="n">
        <v>47.53035</v>
      </c>
      <c r="L53" s="21" t="n">
        <f aca="false">AVERAGE(I53:K53)</f>
        <v>44.4229966666667</v>
      </c>
    </row>
    <row r="54" customFormat="false" ht="14.25" hidden="false" customHeight="false" outlineLevel="0" collapsed="false">
      <c r="A54" s="245"/>
      <c r="B54" s="20"/>
      <c r="C54" s="252" t="n">
        <v>7794592</v>
      </c>
      <c r="D54" s="251" t="n">
        <f aca="false">C54/10*60/1000000</f>
        <v>46.767552</v>
      </c>
      <c r="E54" s="252" t="n">
        <v>35.02</v>
      </c>
      <c r="F54" s="25" t="n">
        <v>34.67</v>
      </c>
      <c r="G54" s="26" t="n">
        <v>34.52</v>
      </c>
      <c r="H54" s="21" t="n">
        <f aca="false">AVERAGE(E54:G54)</f>
        <v>34.7366666666667</v>
      </c>
      <c r="I54" s="252" t="n">
        <v>35.58617</v>
      </c>
      <c r="J54" s="25" t="n">
        <v>42.9784</v>
      </c>
      <c r="K54" s="26" t="n">
        <v>44.89744</v>
      </c>
      <c r="L54" s="21" t="n">
        <f aca="false">AVERAGE(I54:K54)</f>
        <v>41.1540033333333</v>
      </c>
    </row>
    <row r="55" customFormat="false" ht="14.25" hidden="false" customHeight="false" outlineLevel="0" collapsed="false">
      <c r="A55" s="245"/>
      <c r="B55" s="272" t="s">
        <v>66</v>
      </c>
      <c r="C55" s="273" t="n">
        <v>29115576</v>
      </c>
      <c r="D55" s="274" t="n">
        <f aca="false">C55/10*60/1000000</f>
        <v>174.693456</v>
      </c>
      <c r="E55" s="273" t="n">
        <v>48.69</v>
      </c>
      <c r="F55" s="60" t="n">
        <v>47.38</v>
      </c>
      <c r="G55" s="61" t="n">
        <v>47.77</v>
      </c>
      <c r="H55" s="59" t="n">
        <f aca="false">AVERAGE(E55:G55)</f>
        <v>47.9466666666667</v>
      </c>
      <c r="I55" s="273" t="n">
        <v>49.29869</v>
      </c>
      <c r="J55" s="60" t="n">
        <v>53.51689</v>
      </c>
      <c r="K55" s="61" t="n">
        <v>53.68814</v>
      </c>
      <c r="L55" s="59" t="n">
        <f aca="false">AVERAGE(I55:K55)</f>
        <v>52.1679066666667</v>
      </c>
    </row>
    <row r="56" customFormat="false" ht="14.25" hidden="false" customHeight="false" outlineLevel="0" collapsed="false">
      <c r="A56" s="245"/>
      <c r="B56" s="272"/>
      <c r="C56" s="275" t="n">
        <v>15198216</v>
      </c>
      <c r="D56" s="274" t="n">
        <f aca="false">C56/10*60/1000000</f>
        <v>91.189296</v>
      </c>
      <c r="E56" s="275" t="n">
        <v>44.27</v>
      </c>
      <c r="F56" s="63" t="n">
        <v>42.87</v>
      </c>
      <c r="G56" s="64" t="n">
        <v>43.44</v>
      </c>
      <c r="H56" s="59" t="n">
        <f aca="false">AVERAGE(E56:G56)</f>
        <v>43.5266666666667</v>
      </c>
      <c r="I56" s="275" t="n">
        <v>45.10636</v>
      </c>
      <c r="J56" s="63" t="n">
        <v>49.40474</v>
      </c>
      <c r="K56" s="64" t="n">
        <v>50.37993</v>
      </c>
      <c r="L56" s="59" t="n">
        <f aca="false">AVERAGE(I56:K56)</f>
        <v>48.29701</v>
      </c>
    </row>
    <row r="57" customFormat="false" ht="14.25" hidden="false" customHeight="false" outlineLevel="0" collapsed="false">
      <c r="A57" s="245"/>
      <c r="B57" s="272"/>
      <c r="C57" s="275" t="n">
        <v>6741120</v>
      </c>
      <c r="D57" s="274" t="n">
        <f aca="false">C57/10*60/1000000</f>
        <v>40.44672</v>
      </c>
      <c r="E57" s="275" t="n">
        <v>40.52</v>
      </c>
      <c r="F57" s="63" t="n">
        <v>38.95</v>
      </c>
      <c r="G57" s="64" t="n">
        <v>39.78</v>
      </c>
      <c r="H57" s="59" t="n">
        <f aca="false">AVERAGE(E57:G57)</f>
        <v>39.75</v>
      </c>
      <c r="I57" s="275" t="n">
        <v>41.17723</v>
      </c>
      <c r="J57" s="63" t="n">
        <v>46.03508</v>
      </c>
      <c r="K57" s="64" t="n">
        <v>47.81655</v>
      </c>
      <c r="L57" s="59" t="n">
        <f aca="false">AVERAGE(I57:K57)</f>
        <v>45.00962</v>
      </c>
    </row>
    <row r="58" customFormat="false" ht="14.25" hidden="false" customHeight="false" outlineLevel="0" collapsed="false">
      <c r="A58" s="245"/>
      <c r="B58" s="272"/>
      <c r="C58" s="275" t="n">
        <v>2827504</v>
      </c>
      <c r="D58" s="274" t="n">
        <f aca="false">C58/10*60/1000000</f>
        <v>16.965024</v>
      </c>
      <c r="E58" s="275" t="n">
        <v>37.62</v>
      </c>
      <c r="F58" s="63" t="n">
        <v>36.18</v>
      </c>
      <c r="G58" s="64" t="n">
        <v>36.95</v>
      </c>
      <c r="H58" s="59" t="n">
        <f aca="false">AVERAGE(E58:G58)</f>
        <v>36.9166666666667</v>
      </c>
      <c r="I58" s="275" t="n">
        <v>38.10326</v>
      </c>
      <c r="J58" s="63" t="n">
        <v>43.86578</v>
      </c>
      <c r="K58" s="64" t="n">
        <v>46.06324</v>
      </c>
      <c r="L58" s="59" t="n">
        <f aca="false">AVERAGE(I58:K58)</f>
        <v>42.6774266666667</v>
      </c>
    </row>
    <row r="59" customFormat="false" ht="14.25" hidden="false" customHeight="false" outlineLevel="0" collapsed="false">
      <c r="A59" s="245"/>
      <c r="B59" s="257" t="s">
        <v>67</v>
      </c>
      <c r="C59" s="258" t="n">
        <v>36889240</v>
      </c>
      <c r="D59" s="259" t="n">
        <f aca="false">C59/10*60/1000000</f>
        <v>221.33544</v>
      </c>
      <c r="E59" s="258" t="n">
        <v>48.52</v>
      </c>
      <c r="F59" s="31" t="n">
        <v>47.37</v>
      </c>
      <c r="G59" s="32" t="n">
        <v>47.55</v>
      </c>
      <c r="H59" s="30" t="n">
        <f aca="false">AVERAGE(E59:G59)</f>
        <v>47.8133333333333</v>
      </c>
      <c r="I59" s="258" t="n">
        <v>48.74759</v>
      </c>
      <c r="J59" s="31" t="n">
        <v>54.43202</v>
      </c>
      <c r="K59" s="32" t="n">
        <v>54.46551</v>
      </c>
      <c r="L59" s="30" t="n">
        <f aca="false">AVERAGE(I59:K59)</f>
        <v>52.5483733333333</v>
      </c>
    </row>
    <row r="60" customFormat="false" ht="14.25" hidden="false" customHeight="false" outlineLevel="0" collapsed="false">
      <c r="A60" s="245"/>
      <c r="B60" s="257"/>
      <c r="C60" s="260" t="n">
        <v>24064712</v>
      </c>
      <c r="D60" s="259" t="n">
        <f aca="false">C60/10*60/1000000</f>
        <v>144.388272</v>
      </c>
      <c r="E60" s="260" t="n">
        <v>44.01</v>
      </c>
      <c r="F60" s="34" t="n">
        <v>43.04</v>
      </c>
      <c r="G60" s="35" t="n">
        <v>43.26</v>
      </c>
      <c r="H60" s="30" t="n">
        <f aca="false">AVERAGE(E60:G60)</f>
        <v>43.4366666666667</v>
      </c>
      <c r="I60" s="260" t="n">
        <v>44.56597</v>
      </c>
      <c r="J60" s="34" t="n">
        <v>50.28705</v>
      </c>
      <c r="K60" s="35" t="n">
        <v>51.38529</v>
      </c>
      <c r="L60" s="30" t="n">
        <f aca="false">AVERAGE(I60:K60)</f>
        <v>48.7461033333333</v>
      </c>
    </row>
    <row r="61" customFormat="false" ht="14.25" hidden="false" customHeight="false" outlineLevel="0" collapsed="false">
      <c r="A61" s="245"/>
      <c r="B61" s="257"/>
      <c r="C61" s="260" t="n">
        <v>14800776</v>
      </c>
      <c r="D61" s="259" t="n">
        <f aca="false">C61/10*60/1000000</f>
        <v>88.804656</v>
      </c>
      <c r="E61" s="260" t="n">
        <v>39.44</v>
      </c>
      <c r="F61" s="34" t="n">
        <v>38.6</v>
      </c>
      <c r="G61" s="35" t="n">
        <v>38.82</v>
      </c>
      <c r="H61" s="30" t="n">
        <f aca="false">AVERAGE(E61:G61)</f>
        <v>38.9533333333333</v>
      </c>
      <c r="I61" s="260" t="n">
        <v>39.96779</v>
      </c>
      <c r="J61" s="34" t="n">
        <v>46.27542</v>
      </c>
      <c r="K61" s="35" t="n">
        <v>48.4193</v>
      </c>
      <c r="L61" s="30" t="n">
        <f aca="false">AVERAGE(I61:K61)</f>
        <v>44.8875033333333</v>
      </c>
    </row>
    <row r="62" customFormat="false" ht="14.25" hidden="false" customHeight="false" outlineLevel="0" collapsed="false">
      <c r="A62" s="245"/>
      <c r="B62" s="257"/>
      <c r="C62" s="260" t="n">
        <v>8603400</v>
      </c>
      <c r="D62" s="259" t="n">
        <f aca="false">C62/10*60/1000000</f>
        <v>51.6204</v>
      </c>
      <c r="E62" s="260" t="n">
        <v>35.19</v>
      </c>
      <c r="F62" s="34" t="n">
        <v>34.59</v>
      </c>
      <c r="G62" s="35" t="n">
        <v>34.71</v>
      </c>
      <c r="H62" s="30" t="n">
        <f aca="false">AVERAGE(E62:G62)</f>
        <v>34.83</v>
      </c>
      <c r="I62" s="260" t="n">
        <v>35.60196</v>
      </c>
      <c r="J62" s="34" t="n">
        <v>43.25101</v>
      </c>
      <c r="K62" s="35" t="n">
        <v>45.74294</v>
      </c>
      <c r="L62" s="30" t="n">
        <f aca="false">AVERAGE(I62:K62)</f>
        <v>41.53197</v>
      </c>
    </row>
    <row r="63" customFormat="false" ht="14.25" hidden="false" customHeight="false" outlineLevel="0" collapsed="false">
      <c r="A63" s="245"/>
      <c r="B63" s="272" t="s">
        <v>68</v>
      </c>
      <c r="C63" s="261" t="n">
        <v>40641344</v>
      </c>
      <c r="D63" s="262" t="n">
        <f aca="false">C63/10*60/1000000</f>
        <v>243.848064</v>
      </c>
      <c r="E63" s="261" t="n">
        <v>48.56</v>
      </c>
      <c r="F63" s="51" t="n">
        <v>47.1</v>
      </c>
      <c r="G63" s="52" t="n">
        <v>47.52</v>
      </c>
      <c r="H63" s="50" t="n">
        <f aca="false">AVERAGE(E63:G63)</f>
        <v>47.7266666666667</v>
      </c>
      <c r="I63" s="261" t="n">
        <v>49.14629</v>
      </c>
      <c r="J63" s="51" t="n">
        <v>53.31037</v>
      </c>
      <c r="K63" s="52" t="n">
        <v>53.46105</v>
      </c>
      <c r="L63" s="50" t="n">
        <f aca="false">AVERAGE(I63:K63)</f>
        <v>51.97257</v>
      </c>
    </row>
    <row r="64" customFormat="false" ht="14.25" hidden="false" customHeight="false" outlineLevel="0" collapsed="false">
      <c r="A64" s="245"/>
      <c r="B64" s="272"/>
      <c r="C64" s="263" t="n">
        <v>25660888</v>
      </c>
      <c r="D64" s="262" t="n">
        <f aca="false">C64/10*60/1000000</f>
        <v>153.965328</v>
      </c>
      <c r="E64" s="263" t="n">
        <v>43.95</v>
      </c>
      <c r="F64" s="54" t="n">
        <v>42.45</v>
      </c>
      <c r="G64" s="55" t="n">
        <v>43.02</v>
      </c>
      <c r="H64" s="50" t="n">
        <f aca="false">AVERAGE(E64:G64)</f>
        <v>43.14</v>
      </c>
      <c r="I64" s="263" t="n">
        <v>44.90055</v>
      </c>
      <c r="J64" s="54" t="n">
        <v>48.78111</v>
      </c>
      <c r="K64" s="55" t="n">
        <v>49.72379</v>
      </c>
      <c r="L64" s="50" t="n">
        <f aca="false">AVERAGE(I64:K64)</f>
        <v>47.8018166666667</v>
      </c>
    </row>
    <row r="65" customFormat="false" ht="14.25" hidden="false" customHeight="false" outlineLevel="0" collapsed="false">
      <c r="A65" s="245"/>
      <c r="B65" s="272"/>
      <c r="C65" s="263" t="n">
        <v>15180048</v>
      </c>
      <c r="D65" s="262" t="n">
        <f aca="false">C65/10*60/1000000</f>
        <v>91.080288</v>
      </c>
      <c r="E65" s="263" t="n">
        <v>39.63</v>
      </c>
      <c r="F65" s="54" t="n">
        <v>38.04</v>
      </c>
      <c r="G65" s="55" t="n">
        <v>38.74</v>
      </c>
      <c r="H65" s="50" t="n">
        <f aca="false">AVERAGE(E65:G65)</f>
        <v>38.8033333333333</v>
      </c>
      <c r="I65" s="263" t="n">
        <v>40.54186</v>
      </c>
      <c r="J65" s="54" t="n">
        <v>44.53876</v>
      </c>
      <c r="K65" s="55" t="n">
        <v>46.19161</v>
      </c>
      <c r="L65" s="50" t="n">
        <f aca="false">AVERAGE(I65:K65)</f>
        <v>43.75741</v>
      </c>
    </row>
    <row r="66" customFormat="false" ht="14.25" hidden="false" customHeight="false" outlineLevel="0" collapsed="false">
      <c r="A66" s="245"/>
      <c r="B66" s="272"/>
      <c r="C66" s="264" t="n">
        <v>8718208</v>
      </c>
      <c r="D66" s="262" t="n">
        <f aca="false">C66/10*60/1000000</f>
        <v>52.309248</v>
      </c>
      <c r="E66" s="264" t="n">
        <v>35.69</v>
      </c>
      <c r="F66" s="56" t="n">
        <v>34.27</v>
      </c>
      <c r="G66" s="57" t="n">
        <v>34.92</v>
      </c>
      <c r="H66" s="262" t="n">
        <f aca="false">AVERAGE(E66:G66)</f>
        <v>34.96</v>
      </c>
      <c r="I66" s="264" t="n">
        <v>36.42363</v>
      </c>
      <c r="J66" s="56" t="n">
        <v>41.30812</v>
      </c>
      <c r="K66" s="57" t="n">
        <v>43.31094</v>
      </c>
      <c r="L66" s="262" t="n">
        <f aca="false">AVERAGE(I66:K66)</f>
        <v>40.3475633333333</v>
      </c>
    </row>
    <row r="67" customFormat="false" ht="14.25" hidden="false" customHeight="false" outlineLevel="0" collapsed="false">
      <c r="A67" s="245"/>
      <c r="B67" s="109" t="s">
        <v>69</v>
      </c>
      <c r="C67" s="277" t="n">
        <v>26476640</v>
      </c>
      <c r="D67" s="278" t="n">
        <f aca="false">C67/10*60/1000000</f>
        <v>158.85984</v>
      </c>
      <c r="E67" s="277" t="n">
        <v>49.05</v>
      </c>
      <c r="F67" s="111" t="n">
        <v>48.14</v>
      </c>
      <c r="G67" s="112" t="n">
        <v>47.96</v>
      </c>
      <c r="H67" s="279" t="n">
        <f aca="false">AVERAGE(E67:G67)</f>
        <v>48.3833333333333</v>
      </c>
      <c r="I67" s="277" t="n">
        <v>49.79634</v>
      </c>
      <c r="J67" s="111" t="n">
        <v>53.89901</v>
      </c>
      <c r="K67" s="112" t="n">
        <v>53.6225</v>
      </c>
      <c r="L67" s="279" t="n">
        <f aca="false">AVERAGE(I67:K67)</f>
        <v>52.4392833333333</v>
      </c>
    </row>
    <row r="68" customFormat="false" ht="14.25" hidden="false" customHeight="false" outlineLevel="0" collapsed="false">
      <c r="A68" s="245"/>
      <c r="B68" s="109"/>
      <c r="C68" s="280" t="n">
        <v>13600560</v>
      </c>
      <c r="D68" s="278" t="n">
        <f aca="false">C68/10*60/1000000</f>
        <v>81.60336</v>
      </c>
      <c r="E68" s="280" t="n">
        <v>44.96</v>
      </c>
      <c r="F68" s="114" t="n">
        <v>43.94</v>
      </c>
      <c r="G68" s="115" t="n">
        <v>43.67</v>
      </c>
      <c r="H68" s="279" t="n">
        <f aca="false">AVERAGE(E68:G68)</f>
        <v>44.19</v>
      </c>
      <c r="I68" s="280" t="n">
        <v>46.0101</v>
      </c>
      <c r="J68" s="114" t="n">
        <v>50.01624</v>
      </c>
      <c r="K68" s="115" t="n">
        <v>50.19637</v>
      </c>
      <c r="L68" s="279" t="n">
        <f aca="false">AVERAGE(I68:K68)</f>
        <v>48.7409033333333</v>
      </c>
    </row>
    <row r="69" customFormat="false" ht="14.25" hidden="false" customHeight="false" outlineLevel="0" collapsed="false">
      <c r="A69" s="245"/>
      <c r="B69" s="109"/>
      <c r="C69" s="280" t="n">
        <v>6639920</v>
      </c>
      <c r="D69" s="278" t="n">
        <f aca="false">C69/10*60/1000000</f>
        <v>39.83952</v>
      </c>
      <c r="E69" s="280" t="n">
        <v>41.58</v>
      </c>
      <c r="F69" s="114" t="n">
        <v>40.65</v>
      </c>
      <c r="G69" s="115" t="n">
        <v>40.22</v>
      </c>
      <c r="H69" s="279" t="n">
        <f aca="false">AVERAGE(E69:G69)</f>
        <v>40.8166666666667</v>
      </c>
      <c r="I69" s="280" t="n">
        <v>42.65598</v>
      </c>
      <c r="J69" s="114" t="n">
        <v>47.0705</v>
      </c>
      <c r="K69" s="115" t="n">
        <v>47.27321</v>
      </c>
      <c r="L69" s="279" t="n">
        <f aca="false">AVERAGE(I69:K69)</f>
        <v>45.6665633333333</v>
      </c>
    </row>
    <row r="70" customFormat="false" ht="14.25" hidden="false" customHeight="false" outlineLevel="0" collapsed="false">
      <c r="A70" s="245"/>
      <c r="B70" s="109"/>
      <c r="C70" s="281" t="n">
        <v>3270912</v>
      </c>
      <c r="D70" s="278" t="n">
        <f aca="false">C70/10*60/1000000</f>
        <v>19.625472</v>
      </c>
      <c r="E70" s="281" t="n">
        <v>38.43</v>
      </c>
      <c r="F70" s="117" t="n">
        <v>37.81</v>
      </c>
      <c r="G70" s="118" t="n">
        <v>37.24</v>
      </c>
      <c r="H70" s="278" t="n">
        <f aca="false">AVERAGE(E70:G70)</f>
        <v>37.8266666666667</v>
      </c>
      <c r="I70" s="281" t="n">
        <v>39.4535</v>
      </c>
      <c r="J70" s="117" t="n">
        <v>44.88328</v>
      </c>
      <c r="K70" s="118" t="n">
        <v>44.76424</v>
      </c>
      <c r="L70" s="278" t="n">
        <f aca="false">AVERAGE(I70:K70)</f>
        <v>43.0336733333333</v>
      </c>
    </row>
    <row r="71" customFormat="false" ht="14.25" hidden="false" customHeight="false" outlineLevel="0" collapsed="false">
      <c r="A71" s="245"/>
      <c r="B71" s="8" t="s">
        <v>70</v>
      </c>
      <c r="C71" s="266" t="n">
        <v>21777384</v>
      </c>
      <c r="D71" s="267" t="n">
        <f aca="false">C71/10*60/1000000</f>
        <v>130.664304</v>
      </c>
      <c r="E71" s="266" t="n">
        <v>49.28</v>
      </c>
      <c r="F71" s="10" t="n">
        <v>48.37</v>
      </c>
      <c r="G71" s="11" t="n">
        <v>48.27</v>
      </c>
      <c r="H71" s="9" t="n">
        <f aca="false">AVERAGE(E71:G71)</f>
        <v>48.64</v>
      </c>
      <c r="I71" s="266" t="n">
        <v>49.68906</v>
      </c>
      <c r="J71" s="10" t="n">
        <v>54.3874</v>
      </c>
      <c r="K71" s="11" t="n">
        <v>54.67784</v>
      </c>
      <c r="L71" s="9" t="n">
        <f aca="false">AVERAGE(I71:K71)</f>
        <v>52.9181</v>
      </c>
    </row>
    <row r="72" customFormat="false" ht="14.25" hidden="false" customHeight="false" outlineLevel="0" collapsed="false">
      <c r="A72" s="245"/>
      <c r="B72" s="8"/>
      <c r="C72" s="268" t="n">
        <v>10629336</v>
      </c>
      <c r="D72" s="267" t="n">
        <f aca="false">C72/10*60/1000000</f>
        <v>63.776016</v>
      </c>
      <c r="E72" s="268" t="n">
        <v>45.35</v>
      </c>
      <c r="F72" s="14" t="n">
        <v>44.57</v>
      </c>
      <c r="G72" s="15" t="n">
        <v>44.49</v>
      </c>
      <c r="H72" s="9" t="n">
        <f aca="false">AVERAGE(E72:G72)</f>
        <v>44.8033333333333</v>
      </c>
      <c r="I72" s="268" t="n">
        <v>46.04098</v>
      </c>
      <c r="J72" s="14" t="n">
        <v>50.8906</v>
      </c>
      <c r="K72" s="15" t="n">
        <v>52.20388</v>
      </c>
      <c r="L72" s="9" t="n">
        <f aca="false">AVERAGE(I72:K72)</f>
        <v>49.71182</v>
      </c>
    </row>
    <row r="73" customFormat="false" ht="14.25" hidden="false" customHeight="false" outlineLevel="0" collapsed="false">
      <c r="A73" s="245"/>
      <c r="B73" s="8"/>
      <c r="C73" s="268" t="n">
        <v>5181968</v>
      </c>
      <c r="D73" s="267" t="n">
        <f aca="false">C73/10*60/1000000</f>
        <v>31.091808</v>
      </c>
      <c r="E73" s="268" t="n">
        <v>42.07</v>
      </c>
      <c r="F73" s="14" t="n">
        <v>41.49</v>
      </c>
      <c r="G73" s="15" t="n">
        <v>41.41</v>
      </c>
      <c r="H73" s="9" t="n">
        <f aca="false">AVERAGE(E73:G73)</f>
        <v>41.6566666666667</v>
      </c>
      <c r="I73" s="268" t="n">
        <v>42.79972</v>
      </c>
      <c r="J73" s="14" t="n">
        <v>48.09137</v>
      </c>
      <c r="K73" s="15" t="n">
        <v>50.27003</v>
      </c>
      <c r="L73" s="9" t="n">
        <f aca="false">AVERAGE(I73:K73)</f>
        <v>47.0537066666667</v>
      </c>
    </row>
    <row r="74" customFormat="false" ht="14.25" hidden="false" customHeight="false" outlineLevel="0" collapsed="false">
      <c r="A74" s="245"/>
      <c r="B74" s="8"/>
      <c r="C74" s="282" t="n">
        <v>2586912</v>
      </c>
      <c r="D74" s="267" t="n">
        <f aca="false">C74/10*60/1000000</f>
        <v>15.521472</v>
      </c>
      <c r="E74" s="282" t="n">
        <v>38.95</v>
      </c>
      <c r="F74" s="18" t="n">
        <v>38.7</v>
      </c>
      <c r="G74" s="19" t="n">
        <v>38.46</v>
      </c>
      <c r="H74" s="267" t="n">
        <f aca="false">AVERAGE(E74:G74)</f>
        <v>38.7033333333333</v>
      </c>
      <c r="I74" s="282" t="n">
        <v>39.66656</v>
      </c>
      <c r="J74" s="18" t="n">
        <v>45.80695</v>
      </c>
      <c r="K74" s="19" t="n">
        <v>48.31702</v>
      </c>
      <c r="L74" s="267" t="n">
        <f aca="false">AVERAGE(I74:K74)</f>
        <v>44.5968433333333</v>
      </c>
    </row>
    <row r="75" customFormat="false" ht="14.25" hidden="false" customHeight="false" outlineLevel="0" collapsed="false">
      <c r="B75" s="39" t="s">
        <v>71</v>
      </c>
      <c r="C75" s="269" t="n">
        <v>45683592</v>
      </c>
      <c r="D75" s="270" t="n">
        <f aca="false">C75/24*30/1000000</f>
        <v>57.10449</v>
      </c>
      <c r="E75" s="269" t="n">
        <v>47.56</v>
      </c>
      <c r="F75" s="41" t="n">
        <v>46.21</v>
      </c>
      <c r="G75" s="42" t="n">
        <v>46.45</v>
      </c>
      <c r="H75" s="40" t="n">
        <f aca="false">AVERAGE(E75:G75)</f>
        <v>46.74</v>
      </c>
      <c r="I75" s="269" t="n">
        <v>48.54138</v>
      </c>
      <c r="J75" s="41" t="n">
        <v>51.87834</v>
      </c>
      <c r="K75" s="42" t="n">
        <v>52.18393</v>
      </c>
      <c r="L75" s="40" t="n">
        <f aca="false">AVERAGE(I75:K75)</f>
        <v>50.8678833333333</v>
      </c>
    </row>
    <row r="76" customFormat="false" ht="14.25" hidden="false" customHeight="false" outlineLevel="0" collapsed="false">
      <c r="B76" s="39"/>
      <c r="C76" s="271" t="n">
        <v>27185664</v>
      </c>
      <c r="D76" s="270" t="n">
        <f aca="false">C76/24*30/1000000</f>
        <v>33.98208</v>
      </c>
      <c r="E76" s="271" t="n">
        <v>42.99</v>
      </c>
      <c r="F76" s="44" t="n">
        <v>42.02</v>
      </c>
      <c r="G76" s="45" t="n">
        <v>42.2</v>
      </c>
      <c r="H76" s="40" t="n">
        <f aca="false">AVERAGE(E76:G76)</f>
        <v>42.4033333333333</v>
      </c>
      <c r="I76" s="271" t="n">
        <v>43.96032</v>
      </c>
      <c r="J76" s="44" t="n">
        <v>48.31692</v>
      </c>
      <c r="K76" s="45" t="n">
        <v>49.50219</v>
      </c>
      <c r="L76" s="40" t="n">
        <f aca="false">AVERAGE(I76:K76)</f>
        <v>47.25981</v>
      </c>
    </row>
    <row r="77" customFormat="false" ht="14.25" hidden="false" customHeight="false" outlineLevel="0" collapsed="false">
      <c r="B77" s="39"/>
      <c r="C77" s="271" t="n">
        <v>15804952</v>
      </c>
      <c r="D77" s="270" t="n">
        <f aca="false">C77/24*30/1000000</f>
        <v>19.75619</v>
      </c>
      <c r="E77" s="271" t="n">
        <v>38.75</v>
      </c>
      <c r="F77" s="44" t="n">
        <v>38.16</v>
      </c>
      <c r="G77" s="45" t="n">
        <v>38.16</v>
      </c>
      <c r="H77" s="40" t="n">
        <f aca="false">AVERAGE(E77:G77)</f>
        <v>38.3566666666667</v>
      </c>
      <c r="I77" s="271" t="n">
        <v>39.58827</v>
      </c>
      <c r="J77" s="44" t="n">
        <v>45.15004</v>
      </c>
      <c r="K77" s="45" t="n">
        <v>46.91032</v>
      </c>
      <c r="L77" s="40" t="n">
        <f aca="false">AVERAGE(I77:K77)</f>
        <v>43.8828766666667</v>
      </c>
    </row>
    <row r="78" customFormat="false" ht="14.25" hidden="false" customHeight="false" outlineLevel="0" collapsed="false">
      <c r="B78" s="39"/>
      <c r="C78" s="283" t="n">
        <v>8725888</v>
      </c>
      <c r="D78" s="270" t="n">
        <f aca="false">C78/24*30/1000000</f>
        <v>10.90736</v>
      </c>
      <c r="E78" s="283" t="n">
        <v>34.66</v>
      </c>
      <c r="F78" s="47" t="n">
        <v>34.45</v>
      </c>
      <c r="G78" s="48" t="n">
        <v>34.28</v>
      </c>
      <c r="H78" s="270" t="n">
        <f aca="false">AVERAGE(E78:G78)</f>
        <v>34.4633333333333</v>
      </c>
      <c r="I78" s="283" t="n">
        <v>35.34526</v>
      </c>
      <c r="J78" s="47" t="n">
        <v>42.57653</v>
      </c>
      <c r="K78" s="48" t="n">
        <v>44.48982</v>
      </c>
      <c r="L78" s="270" t="n">
        <f aca="false">AVERAGE(I78:K78)</f>
        <v>40.80387</v>
      </c>
    </row>
    <row r="79" customFormat="false" ht="14.25" hidden="false" customHeight="false" outlineLevel="0" collapsed="false">
      <c r="B79" s="176" t="s">
        <v>72</v>
      </c>
      <c r="C79" s="284" t="n">
        <v>2119936</v>
      </c>
      <c r="D79" s="285" t="n">
        <f aca="false">C79/1*30/1000000</f>
        <v>63.59808</v>
      </c>
      <c r="E79" s="284" t="n">
        <v>47.073</v>
      </c>
      <c r="F79" s="178" t="n">
        <v>46.126</v>
      </c>
      <c r="G79" s="179" t="n">
        <v>46.116</v>
      </c>
      <c r="H79" s="286" t="n">
        <f aca="false">AVERAGE(E79:G79)</f>
        <v>46.4383333333333</v>
      </c>
      <c r="I79" s="284" t="n">
        <v>48.04</v>
      </c>
      <c r="J79" s="178" t="n">
        <v>52.17</v>
      </c>
      <c r="K79" s="179" t="n">
        <v>52.09</v>
      </c>
      <c r="L79" s="286" t="n">
        <f aca="false">AVERAGE(I79:K79)</f>
        <v>50.7666666666667</v>
      </c>
    </row>
    <row r="80" customFormat="false" ht="14.25" hidden="false" customHeight="false" outlineLevel="0" collapsed="false">
      <c r="B80" s="176"/>
      <c r="C80" s="287" t="n">
        <v>1404976</v>
      </c>
      <c r="D80" s="285" t="n">
        <f aca="false">C80/1*30/1000000</f>
        <v>42.14928</v>
      </c>
      <c r="E80" s="287" t="n">
        <v>42.414</v>
      </c>
      <c r="F80" s="181" t="n">
        <v>42.023</v>
      </c>
      <c r="G80" s="182" t="n">
        <v>41.882</v>
      </c>
      <c r="H80" s="286" t="n">
        <f aca="false">AVERAGE(E80:G80)</f>
        <v>42.1063333333333</v>
      </c>
      <c r="I80" s="287" t="n">
        <v>43.43</v>
      </c>
      <c r="J80" s="181" t="n">
        <v>48.92</v>
      </c>
      <c r="K80" s="182" t="n">
        <v>49.36</v>
      </c>
      <c r="L80" s="286" t="n">
        <f aca="false">AVERAGE(I80:K80)</f>
        <v>47.2366666666667</v>
      </c>
    </row>
    <row r="81" customFormat="false" ht="14.25" hidden="false" customHeight="false" outlineLevel="0" collapsed="false">
      <c r="B81" s="176"/>
      <c r="C81" s="287" t="n">
        <v>900384</v>
      </c>
      <c r="D81" s="285" t="n">
        <f aca="false">C81/1*30/1000000</f>
        <v>27.01152</v>
      </c>
      <c r="E81" s="287" t="n">
        <v>37.51</v>
      </c>
      <c r="F81" s="181" t="n">
        <v>37.522</v>
      </c>
      <c r="G81" s="182" t="n">
        <v>37.318</v>
      </c>
      <c r="H81" s="286" t="n">
        <f aca="false">AVERAGE(E81:G81)</f>
        <v>37.45</v>
      </c>
      <c r="I81" s="287" t="n">
        <v>38.29</v>
      </c>
      <c r="J81" s="181" t="n">
        <v>46.14</v>
      </c>
      <c r="K81" s="182" t="n">
        <v>46.68</v>
      </c>
      <c r="L81" s="286" t="n">
        <f aca="false">AVERAGE(I81:K81)</f>
        <v>43.7033333333333</v>
      </c>
    </row>
    <row r="82" customFormat="false" ht="14.25" hidden="false" customHeight="false" outlineLevel="0" collapsed="false">
      <c r="B82" s="176"/>
      <c r="C82" s="288" t="n">
        <v>518648</v>
      </c>
      <c r="D82" s="285" t="n">
        <f aca="false">C82/1*30/1000000</f>
        <v>15.55944</v>
      </c>
      <c r="E82" s="288" t="n">
        <v>32.672</v>
      </c>
      <c r="F82" s="184" t="n">
        <v>32.877</v>
      </c>
      <c r="G82" s="185" t="n">
        <v>32.651</v>
      </c>
      <c r="H82" s="285" t="n">
        <f aca="false">AVERAGE(E82:G82)</f>
        <v>32.7333333333333</v>
      </c>
      <c r="I82" s="288" t="n">
        <v>33.18</v>
      </c>
      <c r="J82" s="184" t="n">
        <v>43.91</v>
      </c>
      <c r="K82" s="185" t="n">
        <v>44.38</v>
      </c>
      <c r="L82" s="285" t="n">
        <f aca="false">AVERAGE(I82:K82)</f>
        <v>40.49</v>
      </c>
    </row>
    <row r="83" customFormat="false" ht="14.25" hidden="false" customHeight="false" outlineLevel="0" collapsed="false">
      <c r="B83" s="139" t="s">
        <v>73</v>
      </c>
      <c r="C83" s="289" t="n">
        <v>1764504</v>
      </c>
      <c r="D83" s="290" t="n">
        <f aca="false">C83/1*30/1000000</f>
        <v>52.93512</v>
      </c>
      <c r="E83" s="289" t="n">
        <v>47.757</v>
      </c>
      <c r="F83" s="141" t="n">
        <v>46.707</v>
      </c>
      <c r="G83" s="142" t="n">
        <v>45.907</v>
      </c>
      <c r="H83" s="291" t="n">
        <f aca="false">AVERAGE(E83:G83)</f>
        <v>46.7903333333333</v>
      </c>
      <c r="I83" s="289" t="n">
        <v>48.62</v>
      </c>
      <c r="J83" s="141" t="n">
        <v>51.67</v>
      </c>
      <c r="K83" s="142" t="n">
        <v>52.14</v>
      </c>
      <c r="L83" s="291" t="n">
        <f aca="false">AVERAGE(I83:K83)</f>
        <v>50.81</v>
      </c>
    </row>
    <row r="84" customFormat="false" ht="14.25" hidden="false" customHeight="false" outlineLevel="0" collapsed="false">
      <c r="B84" s="139"/>
      <c r="C84" s="292" t="n">
        <v>972816</v>
      </c>
      <c r="D84" s="290" t="n">
        <f aca="false">C84/1*30/1000000</f>
        <v>29.18448</v>
      </c>
      <c r="E84" s="292" t="n">
        <v>43.294</v>
      </c>
      <c r="F84" s="144" t="n">
        <v>42.393</v>
      </c>
      <c r="G84" s="145" t="n">
        <v>41.227</v>
      </c>
      <c r="H84" s="291" t="n">
        <f aca="false">AVERAGE(E84:G84)</f>
        <v>42.3046666666667</v>
      </c>
      <c r="I84" s="292" t="n">
        <v>43.95</v>
      </c>
      <c r="J84" s="144" t="n">
        <v>47.81</v>
      </c>
      <c r="K84" s="145" t="n">
        <v>49.49</v>
      </c>
      <c r="L84" s="291" t="n">
        <f aca="false">AVERAGE(I84:K84)</f>
        <v>47.0833333333333</v>
      </c>
    </row>
    <row r="85" customFormat="false" ht="14.25" hidden="false" customHeight="false" outlineLevel="0" collapsed="false">
      <c r="B85" s="139"/>
      <c r="C85" s="292" t="n">
        <v>499392</v>
      </c>
      <c r="D85" s="290" t="n">
        <f aca="false">C85/1*30/1000000</f>
        <v>14.98176</v>
      </c>
      <c r="E85" s="292" t="n">
        <v>39.185</v>
      </c>
      <c r="F85" s="144" t="n">
        <v>38.534</v>
      </c>
      <c r="G85" s="145" t="n">
        <v>37.164</v>
      </c>
      <c r="H85" s="291" t="n">
        <f aca="false">AVERAGE(E85:G85)</f>
        <v>38.2943333333333</v>
      </c>
      <c r="I85" s="292" t="n">
        <v>39.69</v>
      </c>
      <c r="J85" s="144" t="n">
        <v>44.35</v>
      </c>
      <c r="K85" s="145" t="n">
        <v>46.79</v>
      </c>
      <c r="L85" s="291" t="n">
        <f aca="false">AVERAGE(I85:K85)</f>
        <v>43.61</v>
      </c>
    </row>
    <row r="86" customFormat="false" ht="14.25" hidden="false" customHeight="false" outlineLevel="0" collapsed="false">
      <c r="B86" s="139"/>
      <c r="C86" s="293" t="n">
        <v>233416</v>
      </c>
      <c r="D86" s="290" t="n">
        <f aca="false">C86/1*30/1000000</f>
        <v>7.00248</v>
      </c>
      <c r="E86" s="293" t="n">
        <v>35.59</v>
      </c>
      <c r="F86" s="147" t="n">
        <v>35.087</v>
      </c>
      <c r="G86" s="148" t="n">
        <v>33.76</v>
      </c>
      <c r="H86" s="290" t="n">
        <f aca="false">AVERAGE(E86:G86)</f>
        <v>34.8123333333333</v>
      </c>
      <c r="I86" s="293" t="n">
        <v>35.92</v>
      </c>
      <c r="J86" s="147" t="n">
        <v>41.58</v>
      </c>
      <c r="K86" s="148" t="n">
        <v>44.76</v>
      </c>
      <c r="L86" s="290" t="n">
        <f aca="false">AVERAGE(I86:K86)</f>
        <v>40.7533333333333</v>
      </c>
    </row>
    <row r="87" customFormat="false" ht="14.25" hidden="false" customHeight="false" outlineLevel="0" collapsed="false">
      <c r="B87" s="99" t="s">
        <v>74</v>
      </c>
      <c r="C87" s="254" t="n">
        <v>1330000</v>
      </c>
      <c r="D87" s="255" t="n">
        <f aca="false">C87/1*30/1000000</f>
        <v>39.9</v>
      </c>
      <c r="E87" s="254" t="n">
        <v>48.08</v>
      </c>
      <c r="F87" s="101" t="n">
        <v>46.943</v>
      </c>
      <c r="G87" s="102" t="n">
        <v>47.187</v>
      </c>
      <c r="H87" s="100" t="n">
        <f aca="false">AVERAGE(E87:G87)</f>
        <v>47.4033333333333</v>
      </c>
      <c r="I87" s="254" t="n">
        <v>48.87</v>
      </c>
      <c r="J87" s="101" t="n">
        <v>52.89</v>
      </c>
      <c r="K87" s="102" t="n">
        <v>53.14</v>
      </c>
      <c r="L87" s="100" t="n">
        <f aca="false">AVERAGE(I87:K87)</f>
        <v>51.6333333333333</v>
      </c>
    </row>
    <row r="88" customFormat="false" ht="14.25" hidden="false" customHeight="false" outlineLevel="0" collapsed="false">
      <c r="B88" s="99"/>
      <c r="C88" s="256" t="n">
        <v>714336</v>
      </c>
      <c r="D88" s="255" t="n">
        <f aca="false">C88/1*30/1000000</f>
        <v>21.43008</v>
      </c>
      <c r="E88" s="256" t="n">
        <v>44.125</v>
      </c>
      <c r="F88" s="104" t="n">
        <v>43.367</v>
      </c>
      <c r="G88" s="105" t="n">
        <v>43.52</v>
      </c>
      <c r="H88" s="100" t="n">
        <f aca="false">AVERAGE(E88:G88)</f>
        <v>43.6706666666667</v>
      </c>
      <c r="I88" s="256" t="n">
        <v>45.04</v>
      </c>
      <c r="J88" s="104" t="n">
        <v>49.89</v>
      </c>
      <c r="K88" s="105" t="n">
        <v>50.83</v>
      </c>
      <c r="L88" s="100" t="n">
        <f aca="false">AVERAGE(I88:K88)</f>
        <v>48.5866666666667</v>
      </c>
    </row>
    <row r="89" customFormat="false" ht="14.25" hidden="false" customHeight="false" outlineLevel="0" collapsed="false">
      <c r="B89" s="99"/>
      <c r="C89" s="256" t="n">
        <v>401528</v>
      </c>
      <c r="D89" s="255" t="n">
        <f aca="false">C89/1*30/1000000</f>
        <v>12.04584</v>
      </c>
      <c r="E89" s="256" t="n">
        <v>40.44</v>
      </c>
      <c r="F89" s="104" t="n">
        <v>40.063</v>
      </c>
      <c r="G89" s="105" t="n">
        <v>39.997</v>
      </c>
      <c r="H89" s="100" t="n">
        <f aca="false">AVERAGE(E89:G89)</f>
        <v>40.1666666666667</v>
      </c>
      <c r="I89" s="256" t="n">
        <v>41.36</v>
      </c>
      <c r="J89" s="104" t="n">
        <v>47.13</v>
      </c>
      <c r="K89" s="105" t="n">
        <v>48.26</v>
      </c>
      <c r="L89" s="100" t="n">
        <f aca="false">AVERAGE(I89:K89)</f>
        <v>45.5833333333333</v>
      </c>
    </row>
    <row r="90" customFormat="false" ht="14.25" hidden="false" customHeight="false" outlineLevel="0" collapsed="false">
      <c r="B90" s="99"/>
      <c r="C90" s="294" t="n">
        <v>213752</v>
      </c>
      <c r="D90" s="255" t="n">
        <f aca="false">C90/1*30/1000000</f>
        <v>6.41256</v>
      </c>
      <c r="E90" s="294" t="n">
        <v>36.624</v>
      </c>
      <c r="F90" s="107" t="n">
        <v>36.512</v>
      </c>
      <c r="G90" s="108" t="n">
        <v>36.286</v>
      </c>
      <c r="H90" s="255" t="n">
        <f aca="false">AVERAGE(E90:G90)</f>
        <v>36.474</v>
      </c>
      <c r="I90" s="294" t="n">
        <v>37.44</v>
      </c>
      <c r="J90" s="107" t="n">
        <v>44.39</v>
      </c>
      <c r="K90" s="108" t="n">
        <v>45.61</v>
      </c>
      <c r="L90" s="255" t="n">
        <f aca="false">AVERAGE(I90:K90)</f>
        <v>42.48</v>
      </c>
    </row>
    <row r="91" customFormat="false" ht="14.25" hidden="false" customHeight="false" outlineLevel="0" collapsed="false">
      <c r="B91" s="69" t="s">
        <v>75</v>
      </c>
      <c r="C91" s="295" t="n">
        <v>1825536</v>
      </c>
      <c r="D91" s="296" t="n">
        <f aca="false">C91/1*30/1000000</f>
        <v>54.76608</v>
      </c>
      <c r="E91" s="295" t="n">
        <v>47.559</v>
      </c>
      <c r="F91" s="71" t="n">
        <v>46.607</v>
      </c>
      <c r="G91" s="72" t="n">
        <v>46.198</v>
      </c>
      <c r="H91" s="70" t="n">
        <f aca="false">AVERAGE(E91:G91)</f>
        <v>46.788</v>
      </c>
      <c r="I91" s="295" t="n">
        <v>48.66</v>
      </c>
      <c r="J91" s="71" t="n">
        <v>51.92</v>
      </c>
      <c r="K91" s="72" t="n">
        <v>52.05</v>
      </c>
      <c r="L91" s="70" t="n">
        <f aca="false">AVERAGE(I91:K91)</f>
        <v>50.8766666666667</v>
      </c>
    </row>
    <row r="92" customFormat="false" ht="14.25" hidden="false" customHeight="false" outlineLevel="0" collapsed="false">
      <c r="B92" s="69"/>
      <c r="C92" s="297" t="n">
        <v>1051680</v>
      </c>
      <c r="D92" s="296" t="n">
        <f aca="false">C92/1*30/1000000</f>
        <v>31.5504</v>
      </c>
      <c r="E92" s="297" t="n">
        <v>42.957</v>
      </c>
      <c r="F92" s="75" t="n">
        <v>42.338</v>
      </c>
      <c r="G92" s="73" t="n">
        <v>41.618</v>
      </c>
      <c r="H92" s="70" t="n">
        <f aca="false">AVERAGE(E92:G92)</f>
        <v>42.3043333333333</v>
      </c>
      <c r="I92" s="297" t="n">
        <v>44.01</v>
      </c>
      <c r="J92" s="75" t="n">
        <v>48.18</v>
      </c>
      <c r="K92" s="73" t="n">
        <v>48.97</v>
      </c>
      <c r="L92" s="70" t="n">
        <f aca="false">AVERAGE(I92:K92)</f>
        <v>47.0533333333333</v>
      </c>
    </row>
    <row r="93" customFormat="false" ht="14.25" hidden="false" customHeight="false" outlineLevel="0" collapsed="false">
      <c r="B93" s="69"/>
      <c r="C93" s="297" t="n">
        <v>566104</v>
      </c>
      <c r="D93" s="296" t="n">
        <f aca="false">C93/1*30/1000000</f>
        <v>16.98312</v>
      </c>
      <c r="E93" s="297" t="n">
        <v>38.809</v>
      </c>
      <c r="F93" s="75" t="n">
        <v>38.408</v>
      </c>
      <c r="G93" s="73" t="n">
        <v>37.473</v>
      </c>
      <c r="H93" s="70" t="n">
        <f aca="false">AVERAGE(E93:G93)</f>
        <v>38.23</v>
      </c>
      <c r="I93" s="297" t="n">
        <v>39.67</v>
      </c>
      <c r="J93" s="75" t="n">
        <v>44.82</v>
      </c>
      <c r="K93" s="73" t="n">
        <v>46.02</v>
      </c>
      <c r="L93" s="70" t="n">
        <f aca="false">AVERAGE(I93:K93)</f>
        <v>43.5033333333333</v>
      </c>
    </row>
    <row r="94" customFormat="false" ht="14.25" hidden="false" customHeight="false" outlineLevel="0" collapsed="false">
      <c r="B94" s="69"/>
      <c r="C94" s="298" t="n">
        <v>280960</v>
      </c>
      <c r="D94" s="296" t="n">
        <f aca="false">C94/1*30/1000000</f>
        <v>8.4288</v>
      </c>
      <c r="E94" s="298" t="n">
        <v>35.052</v>
      </c>
      <c r="F94" s="77" t="n">
        <v>34.861</v>
      </c>
      <c r="G94" s="78" t="n">
        <v>33.859</v>
      </c>
      <c r="H94" s="296" t="n">
        <f aca="false">AVERAGE(E94:G94)</f>
        <v>34.5906666666667</v>
      </c>
      <c r="I94" s="298" t="n">
        <v>35.71</v>
      </c>
      <c r="J94" s="77" t="n">
        <v>42.11</v>
      </c>
      <c r="K94" s="78" t="n">
        <v>43.55</v>
      </c>
      <c r="L94" s="296" t="n">
        <f aca="false">AVERAGE(I94:K94)</f>
        <v>40.4566666666667</v>
      </c>
    </row>
    <row r="95" customFormat="false" ht="14.25" hidden="false" customHeight="false" outlineLevel="0" collapsed="false">
      <c r="B95" s="222" t="s">
        <v>76</v>
      </c>
      <c r="C95" s="299" t="n">
        <v>2673624</v>
      </c>
      <c r="D95" s="300" t="n">
        <f aca="false">C95/1*30/1000000</f>
        <v>80.20872</v>
      </c>
      <c r="E95" s="299" t="n">
        <v>47.055</v>
      </c>
      <c r="F95" s="224" t="n">
        <v>45.969</v>
      </c>
      <c r="G95" s="225" t="n">
        <v>46.082</v>
      </c>
      <c r="H95" s="301" t="n">
        <f aca="false">AVERAGE(E95:G95)</f>
        <v>46.3686666666667</v>
      </c>
      <c r="I95" s="299" t="n">
        <v>48.36</v>
      </c>
      <c r="J95" s="224" t="n">
        <v>51.41</v>
      </c>
      <c r="K95" s="225" t="n">
        <v>51.57</v>
      </c>
      <c r="L95" s="301" t="n">
        <f aca="false">AVERAGE(I95:K95)</f>
        <v>50.4466666666667</v>
      </c>
    </row>
    <row r="96" customFormat="false" ht="14.25" hidden="false" customHeight="false" outlineLevel="0" collapsed="false">
      <c r="B96" s="222"/>
      <c r="C96" s="302" t="n">
        <v>1710592</v>
      </c>
      <c r="D96" s="300" t="n">
        <f aca="false">C96/1*30/1000000</f>
        <v>51.31776</v>
      </c>
      <c r="E96" s="302" t="n">
        <v>42.259</v>
      </c>
      <c r="F96" s="227" t="n">
        <v>41.572</v>
      </c>
      <c r="G96" s="228" t="n">
        <v>41.631</v>
      </c>
      <c r="H96" s="301" t="n">
        <f aca="false">AVERAGE(E96:G96)</f>
        <v>41.8206666666667</v>
      </c>
      <c r="I96" s="302" t="n">
        <v>43.66</v>
      </c>
      <c r="J96" s="227" t="n">
        <v>47.42</v>
      </c>
      <c r="K96" s="228" t="n">
        <v>48.24</v>
      </c>
      <c r="L96" s="301" t="n">
        <f aca="false">AVERAGE(I96:K96)</f>
        <v>46.44</v>
      </c>
    </row>
    <row r="97" customFormat="false" ht="14.25" hidden="false" customHeight="false" outlineLevel="0" collapsed="false">
      <c r="B97" s="222"/>
      <c r="C97" s="302" t="n">
        <v>1096296</v>
      </c>
      <c r="D97" s="300" t="n">
        <f aca="false">C97/1*30/1000000</f>
        <v>32.88888</v>
      </c>
      <c r="E97" s="302" t="n">
        <v>37.449</v>
      </c>
      <c r="F97" s="227" t="n">
        <v>37.082</v>
      </c>
      <c r="G97" s="228" t="n">
        <v>37.06</v>
      </c>
      <c r="H97" s="301" t="n">
        <f aca="false">AVERAGE(E97:G97)</f>
        <v>37.197</v>
      </c>
      <c r="I97" s="302" t="n">
        <v>38.65</v>
      </c>
      <c r="J97" s="227" t="n">
        <v>43.6</v>
      </c>
      <c r="K97" s="228" t="n">
        <v>44.91</v>
      </c>
      <c r="L97" s="301" t="n">
        <f aca="false">AVERAGE(I97:K97)</f>
        <v>42.3866666666667</v>
      </c>
    </row>
    <row r="98" customFormat="false" ht="14.25" hidden="false" customHeight="false" outlineLevel="0" collapsed="false">
      <c r="B98" s="222"/>
      <c r="C98" s="303" t="n">
        <v>661080</v>
      </c>
      <c r="D98" s="300" t="n">
        <f aca="false">C98/1*30/1000000</f>
        <v>19.8324</v>
      </c>
      <c r="E98" s="303" t="n">
        <v>32.784</v>
      </c>
      <c r="F98" s="230" t="n">
        <v>32.727</v>
      </c>
      <c r="G98" s="231" t="n">
        <v>32.626</v>
      </c>
      <c r="H98" s="300" t="n">
        <f aca="false">AVERAGE(E98:G98)</f>
        <v>32.7123333333333</v>
      </c>
      <c r="I98" s="303" t="n">
        <v>33.67</v>
      </c>
      <c r="J98" s="230" t="n">
        <v>40.55</v>
      </c>
      <c r="K98" s="231" t="n">
        <v>42.06</v>
      </c>
      <c r="L98" s="300" t="n">
        <f aca="false">AVERAGE(I98:K98)</f>
        <v>38.76</v>
      </c>
    </row>
    <row r="99" customFormat="false" ht="14.25" hidden="false" customHeight="false" outlineLevel="0" collapsed="false">
      <c r="B99" s="119" t="s">
        <v>77</v>
      </c>
      <c r="C99" s="304" t="n">
        <v>1895296</v>
      </c>
      <c r="D99" s="305" t="n">
        <f aca="false">C99/1*30/1000000</f>
        <v>56.85888</v>
      </c>
      <c r="E99" s="304" t="n">
        <v>47.61</v>
      </c>
      <c r="F99" s="121" t="n">
        <v>45.983</v>
      </c>
      <c r="G99" s="122" t="n">
        <v>46.394</v>
      </c>
      <c r="H99" s="306" t="n">
        <f aca="false">AVERAGE(E99:G99)</f>
        <v>46.6623333333333</v>
      </c>
      <c r="I99" s="304" t="n">
        <v>48.41</v>
      </c>
      <c r="J99" s="121" t="n">
        <v>51.69</v>
      </c>
      <c r="K99" s="122" t="n">
        <v>52.34</v>
      </c>
      <c r="L99" s="306" t="n">
        <f aca="false">AVERAGE(I99:K99)</f>
        <v>50.8133333333333</v>
      </c>
    </row>
    <row r="100" customFormat="false" ht="14.25" hidden="false" customHeight="false" outlineLevel="0" collapsed="false">
      <c r="B100" s="119"/>
      <c r="C100" s="307" t="n">
        <v>1179056</v>
      </c>
      <c r="D100" s="305" t="n">
        <f aca="false">C100/1*30/1000000</f>
        <v>35.37168</v>
      </c>
      <c r="E100" s="307" t="n">
        <v>43.013</v>
      </c>
      <c r="F100" s="124" t="n">
        <v>41.992</v>
      </c>
      <c r="G100" s="125" t="n">
        <v>42.113</v>
      </c>
      <c r="H100" s="306" t="n">
        <f aca="false">AVERAGE(E100:G100)</f>
        <v>42.3726666666667</v>
      </c>
      <c r="I100" s="307" t="n">
        <v>43.82</v>
      </c>
      <c r="J100" s="124" t="n">
        <v>48.15</v>
      </c>
      <c r="K100" s="125" t="n">
        <v>49.96</v>
      </c>
      <c r="L100" s="306" t="n">
        <f aca="false">AVERAGE(I100:K100)</f>
        <v>47.31</v>
      </c>
    </row>
    <row r="101" customFormat="false" ht="14.25" hidden="false" customHeight="false" outlineLevel="0" collapsed="false">
      <c r="B101" s="119"/>
      <c r="C101" s="307" t="n">
        <v>707008</v>
      </c>
      <c r="D101" s="305" t="n">
        <f aca="false">C101/1*30/1000000</f>
        <v>21.21024</v>
      </c>
      <c r="E101" s="307" t="n">
        <v>38.38</v>
      </c>
      <c r="F101" s="124" t="n">
        <v>37.936</v>
      </c>
      <c r="G101" s="125" t="n">
        <v>37.686</v>
      </c>
      <c r="H101" s="306" t="n">
        <f aca="false">AVERAGE(E101:G101)</f>
        <v>38.0006666666667</v>
      </c>
      <c r="I101" s="307" t="n">
        <v>39.01</v>
      </c>
      <c r="J101" s="124" t="n">
        <v>44.9</v>
      </c>
      <c r="K101" s="125" t="n">
        <v>47.77</v>
      </c>
      <c r="L101" s="306" t="n">
        <f aca="false">AVERAGE(I101:K101)</f>
        <v>43.8933333333333</v>
      </c>
    </row>
    <row r="102" customFormat="false" ht="14.25" hidden="false" customHeight="false" outlineLevel="0" collapsed="false">
      <c r="B102" s="119"/>
      <c r="C102" s="308" t="n">
        <v>390904</v>
      </c>
      <c r="D102" s="305" t="n">
        <f aca="false">C102/1*30/1000000</f>
        <v>11.72712</v>
      </c>
      <c r="E102" s="308" t="n">
        <v>33.887</v>
      </c>
      <c r="F102" s="127" t="n">
        <v>33.879</v>
      </c>
      <c r="G102" s="128" t="n">
        <v>33.435</v>
      </c>
      <c r="H102" s="305" t="n">
        <f aca="false">AVERAGE(E102:G102)</f>
        <v>33.7336666666667</v>
      </c>
      <c r="I102" s="308" t="n">
        <v>34.37</v>
      </c>
      <c r="J102" s="127" t="n">
        <v>42.47</v>
      </c>
      <c r="K102" s="128" t="n">
        <v>45.45</v>
      </c>
      <c r="L102" s="305" t="n">
        <f aca="false">AVERAGE(I102:K102)</f>
        <v>40.7633333333333</v>
      </c>
    </row>
    <row r="103" customFormat="false" ht="14.25" hidden="false" customHeight="false" outlineLevel="0" collapsed="false">
      <c r="B103" s="8" t="s">
        <v>78</v>
      </c>
      <c r="C103" s="266" t="n">
        <v>1567560</v>
      </c>
      <c r="D103" s="267" t="n">
        <f aca="false">C103/1*30/1000000</f>
        <v>47.0268</v>
      </c>
      <c r="E103" s="266" t="n">
        <v>47.735</v>
      </c>
      <c r="F103" s="10" t="n">
        <v>46.481</v>
      </c>
      <c r="G103" s="11" t="n">
        <v>46.83</v>
      </c>
      <c r="H103" s="9" t="n">
        <f aca="false">AVERAGE(E103:G103)</f>
        <v>47.0153333333333</v>
      </c>
      <c r="I103" s="266" t="n">
        <v>48.66</v>
      </c>
      <c r="J103" s="10" t="n">
        <v>52.42</v>
      </c>
      <c r="K103" s="11" t="n">
        <v>52.6</v>
      </c>
      <c r="L103" s="9" t="n">
        <f aca="false">AVERAGE(I103:K103)</f>
        <v>51.2266666666667</v>
      </c>
    </row>
    <row r="104" customFormat="false" ht="14.25" hidden="false" customHeight="false" outlineLevel="0" collapsed="false">
      <c r="B104" s="8"/>
      <c r="C104" s="268" t="n">
        <v>880376</v>
      </c>
      <c r="D104" s="267" t="n">
        <f aca="false">C104/1*30/1000000</f>
        <v>26.41128</v>
      </c>
      <c r="E104" s="268" t="n">
        <v>43.721</v>
      </c>
      <c r="F104" s="14" t="n">
        <v>42.713</v>
      </c>
      <c r="G104" s="15" t="n">
        <v>43.044</v>
      </c>
      <c r="H104" s="9" t="n">
        <f aca="false">AVERAGE(E104:G104)</f>
        <v>43.1593333333333</v>
      </c>
      <c r="I104" s="268" t="n">
        <v>44.82</v>
      </c>
      <c r="J104" s="14" t="n">
        <v>49.03</v>
      </c>
      <c r="K104" s="15" t="n">
        <v>49.78</v>
      </c>
      <c r="L104" s="9" t="n">
        <f aca="false">AVERAGE(I104:K104)</f>
        <v>47.8766666666667</v>
      </c>
    </row>
    <row r="105" customFormat="false" ht="14.25" hidden="false" customHeight="false" outlineLevel="0" collapsed="false">
      <c r="B105" s="8"/>
      <c r="C105" s="268" t="n">
        <v>520304</v>
      </c>
      <c r="D105" s="267" t="n">
        <f aca="false">C105/1*30/1000000</f>
        <v>15.60912</v>
      </c>
      <c r="E105" s="268" t="n">
        <v>40.038</v>
      </c>
      <c r="F105" s="14" t="n">
        <v>39.206</v>
      </c>
      <c r="G105" s="15" t="n">
        <v>39.486</v>
      </c>
      <c r="H105" s="9" t="n">
        <f aca="false">AVERAGE(E105:G105)</f>
        <v>39.5766666666667</v>
      </c>
      <c r="I105" s="268" t="n">
        <v>41.16</v>
      </c>
      <c r="J105" s="14" t="n">
        <v>45.74</v>
      </c>
      <c r="K105" s="15" t="n">
        <v>46.88</v>
      </c>
      <c r="L105" s="9" t="n">
        <f aca="false">AVERAGE(I105:K105)</f>
        <v>44.5933333333333</v>
      </c>
    </row>
    <row r="106" customFormat="false" ht="14.25" hidden="false" customHeight="false" outlineLevel="0" collapsed="false">
      <c r="B106" s="8"/>
      <c r="C106" s="282" t="n">
        <v>296152</v>
      </c>
      <c r="D106" s="267" t="n">
        <f aca="false">C106/1*30/1000000</f>
        <v>8.88456</v>
      </c>
      <c r="E106" s="282" t="n">
        <v>36.076</v>
      </c>
      <c r="F106" s="18" t="n">
        <v>35.581</v>
      </c>
      <c r="G106" s="19" t="n">
        <v>35.698</v>
      </c>
      <c r="H106" s="267" t="n">
        <f aca="false">AVERAGE(E106:G106)</f>
        <v>35.785</v>
      </c>
      <c r="I106" s="282" t="n">
        <v>37.07</v>
      </c>
      <c r="J106" s="18" t="n">
        <v>42.79</v>
      </c>
      <c r="K106" s="19" t="n">
        <v>44</v>
      </c>
      <c r="L106" s="267" t="n">
        <f aca="false">AVERAGE(I106:K106)</f>
        <v>41.2866666666667</v>
      </c>
    </row>
    <row r="107" customFormat="false" ht="14.25" hidden="false" customHeight="false" outlineLevel="0" collapsed="false">
      <c r="B107" s="186" t="s">
        <v>79</v>
      </c>
      <c r="C107" s="309" t="n">
        <v>2587848</v>
      </c>
      <c r="D107" s="310" t="n">
        <f aca="false">C107/1*30/1000000</f>
        <v>77.63544</v>
      </c>
      <c r="E107" s="309" t="n">
        <v>47.042</v>
      </c>
      <c r="F107" s="188" t="n">
        <v>45.706</v>
      </c>
      <c r="G107" s="189" t="n">
        <v>45.871</v>
      </c>
      <c r="H107" s="311" t="n">
        <f aca="false">AVERAGE(E107:G107)</f>
        <v>46.2063333333333</v>
      </c>
      <c r="I107" s="309" t="n">
        <v>48.09</v>
      </c>
      <c r="J107" s="188" t="n">
        <v>51.29</v>
      </c>
      <c r="K107" s="189" t="n">
        <v>51.66</v>
      </c>
      <c r="L107" s="311" t="n">
        <f aca="false">AVERAGE(I107:K107)</f>
        <v>50.3466666666667</v>
      </c>
    </row>
    <row r="108" customFormat="false" ht="14.25" hidden="false" customHeight="false" outlineLevel="0" collapsed="false">
      <c r="B108" s="186"/>
      <c r="C108" s="312" t="n">
        <v>1682208</v>
      </c>
      <c r="D108" s="310" t="n">
        <f aca="false">C108/1*30/1000000</f>
        <v>50.46624</v>
      </c>
      <c r="E108" s="312" t="n">
        <v>42.24</v>
      </c>
      <c r="F108" s="191" t="n">
        <v>41.253</v>
      </c>
      <c r="G108" s="192" t="n">
        <v>41.391</v>
      </c>
      <c r="H108" s="311" t="n">
        <f aca="false">AVERAGE(E108:G108)</f>
        <v>41.628</v>
      </c>
      <c r="I108" s="312" t="n">
        <v>43.3</v>
      </c>
      <c r="J108" s="191" t="n">
        <v>47.28</v>
      </c>
      <c r="K108" s="192" t="n">
        <v>48.62</v>
      </c>
      <c r="L108" s="311" t="n">
        <f aca="false">AVERAGE(I108:K108)</f>
        <v>46.4</v>
      </c>
    </row>
    <row r="109" customFormat="false" ht="14.25" hidden="false" customHeight="false" outlineLevel="0" collapsed="false">
      <c r="B109" s="186"/>
      <c r="C109" s="312" t="n">
        <v>1054928</v>
      </c>
      <c r="D109" s="310" t="n">
        <f aca="false">C109/1*30/1000000</f>
        <v>31.64784</v>
      </c>
      <c r="E109" s="312" t="n">
        <v>37.358</v>
      </c>
      <c r="F109" s="191" t="n">
        <v>36.763</v>
      </c>
      <c r="G109" s="192" t="n">
        <v>36.8</v>
      </c>
      <c r="H109" s="311" t="n">
        <f aca="false">AVERAGE(E109:G109)</f>
        <v>36.9736666666667</v>
      </c>
      <c r="I109" s="312" t="n">
        <v>38.22</v>
      </c>
      <c r="J109" s="191" t="n">
        <v>43.66</v>
      </c>
      <c r="K109" s="192" t="n">
        <v>45.53</v>
      </c>
      <c r="L109" s="311" t="n">
        <f aca="false">AVERAGE(I109:K109)</f>
        <v>42.47</v>
      </c>
    </row>
    <row r="110" customFormat="false" ht="14.25" hidden="false" customHeight="false" outlineLevel="0" collapsed="false">
      <c r="B110" s="186"/>
      <c r="C110" s="313" t="n">
        <v>628112</v>
      </c>
      <c r="D110" s="310" t="n">
        <f aca="false">C110/1*30/1000000</f>
        <v>18.84336</v>
      </c>
      <c r="E110" s="313" t="n">
        <v>32.928</v>
      </c>
      <c r="F110" s="194" t="n">
        <v>32.668</v>
      </c>
      <c r="G110" s="195" t="n">
        <v>32.593</v>
      </c>
      <c r="H110" s="310" t="n">
        <f aca="false">AVERAGE(E110:G110)</f>
        <v>32.7296666666667</v>
      </c>
      <c r="I110" s="313" t="n">
        <v>33.56</v>
      </c>
      <c r="J110" s="194" t="n">
        <v>40.88</v>
      </c>
      <c r="K110" s="195" t="n">
        <v>43.01</v>
      </c>
      <c r="L110" s="310" t="n">
        <f aca="false">AVERAGE(I110:K110)</f>
        <v>39.15</v>
      </c>
    </row>
    <row r="111" customFormat="false" ht="14.25" hidden="false" customHeight="false" outlineLevel="0" collapsed="false">
      <c r="B111" s="20" t="s">
        <v>80</v>
      </c>
      <c r="C111" s="250" t="n">
        <v>1509712</v>
      </c>
      <c r="D111" s="251" t="n">
        <f aca="false">C111/1*30/1000000</f>
        <v>45.29136</v>
      </c>
      <c r="E111" s="250" t="n">
        <v>47.511</v>
      </c>
      <c r="F111" s="22" t="n">
        <v>46.526</v>
      </c>
      <c r="G111" s="23" t="n">
        <v>46.675</v>
      </c>
      <c r="H111" s="21" t="n">
        <f aca="false">AVERAGE(E111:G111)</f>
        <v>46.904</v>
      </c>
      <c r="I111" s="250" t="n">
        <v>48.65</v>
      </c>
      <c r="J111" s="22" t="n">
        <v>52.29</v>
      </c>
      <c r="K111" s="23" t="n">
        <v>52.18</v>
      </c>
      <c r="L111" s="21" t="n">
        <f aca="false">AVERAGE(I111:K111)</f>
        <v>51.04</v>
      </c>
    </row>
    <row r="112" customFormat="false" ht="14.25" hidden="false" customHeight="false" outlineLevel="0" collapsed="false">
      <c r="B112" s="20"/>
      <c r="C112" s="252" t="n">
        <v>793528</v>
      </c>
      <c r="D112" s="251" t="n">
        <f aca="false">C112/1*30/1000000</f>
        <v>23.80584</v>
      </c>
      <c r="E112" s="252" t="n">
        <v>42.809</v>
      </c>
      <c r="F112" s="25" t="n">
        <v>42.28</v>
      </c>
      <c r="G112" s="26" t="n">
        <v>42.381</v>
      </c>
      <c r="H112" s="21" t="n">
        <f aca="false">AVERAGE(E112:G112)</f>
        <v>42.49</v>
      </c>
      <c r="I112" s="252" t="n">
        <v>43.75</v>
      </c>
      <c r="J112" s="25" t="n">
        <v>49.39</v>
      </c>
      <c r="K112" s="26" t="n">
        <v>49.84</v>
      </c>
      <c r="L112" s="21" t="n">
        <f aca="false">AVERAGE(I112:K112)</f>
        <v>47.66</v>
      </c>
    </row>
    <row r="113" customFormat="false" ht="14.25" hidden="false" customHeight="false" outlineLevel="0" collapsed="false">
      <c r="B113" s="20"/>
      <c r="C113" s="252" t="n">
        <v>384952</v>
      </c>
      <c r="D113" s="251" t="n">
        <f aca="false">C113/1*30/1000000</f>
        <v>11.54856</v>
      </c>
      <c r="E113" s="252" t="n">
        <v>39.4</v>
      </c>
      <c r="F113" s="25" t="n">
        <v>39.242</v>
      </c>
      <c r="G113" s="26" t="n">
        <v>39.243</v>
      </c>
      <c r="H113" s="21" t="n">
        <f aca="false">AVERAGE(E113:G113)</f>
        <v>39.295</v>
      </c>
      <c r="I113" s="252" t="n">
        <v>40.29</v>
      </c>
      <c r="J113" s="25" t="n">
        <v>47.07</v>
      </c>
      <c r="K113" s="26" t="n">
        <v>47.87</v>
      </c>
      <c r="L113" s="21" t="n">
        <f aca="false">AVERAGE(I113:K113)</f>
        <v>45.0766666666667</v>
      </c>
    </row>
    <row r="114" customFormat="false" ht="14.25" hidden="false" customHeight="false" outlineLevel="0" collapsed="false">
      <c r="B114" s="20"/>
      <c r="C114" s="314" t="n">
        <v>215040</v>
      </c>
      <c r="D114" s="251" t="n">
        <f aca="false">C114/1*30/1000000</f>
        <v>6.4512</v>
      </c>
      <c r="E114" s="314" t="n">
        <v>36.246</v>
      </c>
      <c r="F114" s="27" t="n">
        <v>36.351</v>
      </c>
      <c r="G114" s="28" t="n">
        <v>36.216</v>
      </c>
      <c r="H114" s="251" t="n">
        <f aca="false">AVERAGE(E114:G114)</f>
        <v>36.271</v>
      </c>
      <c r="I114" s="314" t="n">
        <v>37.07</v>
      </c>
      <c r="J114" s="27" t="n">
        <v>44.8</v>
      </c>
      <c r="K114" s="28" t="n">
        <v>45.77</v>
      </c>
      <c r="L114" s="251" t="n">
        <f aca="false">AVERAGE(I114:K114)</f>
        <v>42.5466666666667</v>
      </c>
    </row>
    <row r="115" customFormat="false" ht="14.25" hidden="false" customHeight="false" outlineLevel="0" collapsed="false">
      <c r="B115" s="129" t="s">
        <v>81</v>
      </c>
      <c r="C115" s="246" t="n">
        <v>1617408</v>
      </c>
      <c r="D115" s="247" t="n">
        <f aca="false">C115/1*30/1000000</f>
        <v>48.52224</v>
      </c>
      <c r="E115" s="246" t="n">
        <v>47.474</v>
      </c>
      <c r="F115" s="131" t="n">
        <v>46.431</v>
      </c>
      <c r="G115" s="132" t="n">
        <v>46.591</v>
      </c>
      <c r="H115" s="248" t="n">
        <f aca="false">AVERAGE(E115:G115)</f>
        <v>46.832</v>
      </c>
      <c r="I115" s="246" t="n">
        <v>48.58</v>
      </c>
      <c r="J115" s="131" t="n">
        <v>52.13</v>
      </c>
      <c r="K115" s="132" t="n">
        <v>52.18</v>
      </c>
      <c r="L115" s="248" t="n">
        <f aca="false">AVERAGE(I115:K115)</f>
        <v>50.9633333333333</v>
      </c>
    </row>
    <row r="116" customFormat="false" ht="14.25" hidden="false" customHeight="false" outlineLevel="0" collapsed="false">
      <c r="B116" s="129"/>
      <c r="C116" s="249" t="n">
        <v>877936</v>
      </c>
      <c r="D116" s="247" t="n">
        <f aca="false">C116/1*30/1000000</f>
        <v>26.33808</v>
      </c>
      <c r="E116" s="249" t="n">
        <v>42.752</v>
      </c>
      <c r="F116" s="134" t="n">
        <v>42.159</v>
      </c>
      <c r="G116" s="135" t="n">
        <v>42.333</v>
      </c>
      <c r="H116" s="248" t="n">
        <f aca="false">AVERAGE(E116:G116)</f>
        <v>42.4146666666667</v>
      </c>
      <c r="I116" s="249" t="n">
        <v>43.73</v>
      </c>
      <c r="J116" s="134" t="n">
        <v>48.97</v>
      </c>
      <c r="K116" s="135" t="n">
        <v>49.71</v>
      </c>
      <c r="L116" s="248" t="n">
        <f aca="false">AVERAGE(I116:K116)</f>
        <v>47.47</v>
      </c>
    </row>
    <row r="117" customFormat="false" ht="14.25" hidden="false" customHeight="false" outlineLevel="0" collapsed="false">
      <c r="B117" s="129"/>
      <c r="C117" s="249" t="n">
        <v>449776</v>
      </c>
      <c r="D117" s="247" t="n">
        <f aca="false">C117/1*30/1000000</f>
        <v>13.49328</v>
      </c>
      <c r="E117" s="249" t="n">
        <v>39.15</v>
      </c>
      <c r="F117" s="134" t="n">
        <v>38.909</v>
      </c>
      <c r="G117" s="135" t="n">
        <v>39.04</v>
      </c>
      <c r="H117" s="248" t="n">
        <f aca="false">AVERAGE(E117:G117)</f>
        <v>39.033</v>
      </c>
      <c r="I117" s="249" t="n">
        <v>40.1</v>
      </c>
      <c r="J117" s="134" t="n">
        <v>46.26</v>
      </c>
      <c r="K117" s="135" t="n">
        <v>47.6</v>
      </c>
      <c r="L117" s="248" t="n">
        <f aca="false">AVERAGE(I117:K117)</f>
        <v>44.6533333333333</v>
      </c>
    </row>
    <row r="118" customFormat="false" ht="14.25" hidden="false" customHeight="false" outlineLevel="0" collapsed="false">
      <c r="B118" s="129"/>
      <c r="C118" s="315" t="n">
        <v>242320</v>
      </c>
      <c r="D118" s="247" t="n">
        <f aca="false">C118/1*30/1000000</f>
        <v>7.2696</v>
      </c>
      <c r="E118" s="315" t="n">
        <v>35.813</v>
      </c>
      <c r="F118" s="137" t="n">
        <v>35.893</v>
      </c>
      <c r="G118" s="138" t="n">
        <v>35.879</v>
      </c>
      <c r="H118" s="247" t="n">
        <f aca="false">AVERAGE(E118:G118)</f>
        <v>35.8616666666667</v>
      </c>
      <c r="I118" s="315" t="n">
        <v>36.7</v>
      </c>
      <c r="J118" s="137" t="n">
        <v>43.92</v>
      </c>
      <c r="K118" s="138" t="n">
        <v>45.37</v>
      </c>
      <c r="L118" s="247" t="n">
        <f aca="false">AVERAGE(I118:K118)</f>
        <v>41.9966666666667</v>
      </c>
    </row>
    <row r="119" customFormat="false" ht="14.25" hidden="false" customHeight="false" outlineLevel="0" collapsed="false">
      <c r="B119" s="58" t="s">
        <v>82</v>
      </c>
      <c r="C119" s="273" t="n">
        <v>1834520</v>
      </c>
      <c r="D119" s="274" t="n">
        <f aca="false">C119/1*30/1000000</f>
        <v>55.0356</v>
      </c>
      <c r="E119" s="273" t="n">
        <v>47.557</v>
      </c>
      <c r="F119" s="60" t="n">
        <v>46.505</v>
      </c>
      <c r="G119" s="61" t="n">
        <v>46.25</v>
      </c>
      <c r="H119" s="59" t="n">
        <f aca="false">AVERAGE(E119:G119)</f>
        <v>46.7706666666667</v>
      </c>
      <c r="I119" s="273" t="n">
        <v>48.45</v>
      </c>
      <c r="J119" s="60" t="n">
        <v>52.22</v>
      </c>
      <c r="K119" s="61" t="n">
        <v>52.47</v>
      </c>
      <c r="L119" s="59" t="n">
        <f aca="false">AVERAGE(I119:K119)</f>
        <v>51.0466666666667</v>
      </c>
    </row>
    <row r="120" customFormat="false" ht="14.25" hidden="false" customHeight="false" outlineLevel="0" collapsed="false">
      <c r="B120" s="58"/>
      <c r="C120" s="275" t="n">
        <v>1118184</v>
      </c>
      <c r="D120" s="274" t="n">
        <f aca="false">C120/1*30/1000000</f>
        <v>33.54552</v>
      </c>
      <c r="E120" s="275" t="n">
        <v>43.02</v>
      </c>
      <c r="F120" s="63" t="n">
        <v>42.453</v>
      </c>
      <c r="G120" s="64" t="n">
        <v>41.923</v>
      </c>
      <c r="H120" s="59" t="n">
        <f aca="false">AVERAGE(E120:G120)</f>
        <v>42.4653333333333</v>
      </c>
      <c r="I120" s="275" t="n">
        <v>43.9</v>
      </c>
      <c r="J120" s="63" t="n">
        <v>48.58</v>
      </c>
      <c r="K120" s="64" t="n">
        <v>49.84</v>
      </c>
      <c r="L120" s="59" t="n">
        <f aca="false">AVERAGE(I120:K120)</f>
        <v>47.44</v>
      </c>
    </row>
    <row r="121" customFormat="false" ht="14.25" hidden="false" customHeight="false" outlineLevel="0" collapsed="false">
      <c r="B121" s="58"/>
      <c r="C121" s="275" t="n">
        <v>653352</v>
      </c>
      <c r="D121" s="274" t="n">
        <f aca="false">C121/1*30/1000000</f>
        <v>19.60056</v>
      </c>
      <c r="E121" s="275" t="n">
        <v>38.52</v>
      </c>
      <c r="F121" s="63" t="n">
        <v>38.323</v>
      </c>
      <c r="G121" s="64" t="n">
        <v>37.569</v>
      </c>
      <c r="H121" s="59" t="n">
        <f aca="false">AVERAGE(E121:G121)</f>
        <v>38.1373333333333</v>
      </c>
      <c r="I121" s="275" t="n">
        <v>39.24</v>
      </c>
      <c r="J121" s="63" t="n">
        <v>45.09</v>
      </c>
      <c r="K121" s="64" t="n">
        <v>47.13</v>
      </c>
      <c r="L121" s="59" t="n">
        <f aca="false">AVERAGE(I121:K121)</f>
        <v>43.82</v>
      </c>
    </row>
    <row r="122" customFormat="false" ht="14.25" hidden="false" customHeight="false" outlineLevel="0" collapsed="false">
      <c r="B122" s="58"/>
      <c r="C122" s="316" t="n">
        <v>349216</v>
      </c>
      <c r="D122" s="274" t="n">
        <f aca="false">C122/1*30/1000000</f>
        <v>10.47648</v>
      </c>
      <c r="E122" s="316" t="n">
        <v>34.252</v>
      </c>
      <c r="F122" s="66" t="n">
        <v>34.407</v>
      </c>
      <c r="G122" s="67" t="n">
        <v>33.654</v>
      </c>
      <c r="H122" s="274" t="n">
        <f aca="false">AVERAGE(E122:G122)</f>
        <v>34.1043333333333</v>
      </c>
      <c r="I122" s="316" t="n">
        <v>34.86</v>
      </c>
      <c r="J122" s="66" t="n">
        <v>42.45</v>
      </c>
      <c r="K122" s="67" t="n">
        <v>44.69</v>
      </c>
      <c r="L122" s="274" t="n">
        <f aca="false">AVERAGE(I122:K122)</f>
        <v>40.6666666666667</v>
      </c>
    </row>
    <row r="123" customFormat="false" ht="14.25" hidden="false" customHeight="false" outlineLevel="0" collapsed="false">
      <c r="B123" s="89" t="s">
        <v>83</v>
      </c>
      <c r="C123" s="317" t="n">
        <v>1414464</v>
      </c>
      <c r="D123" s="318" t="n">
        <f aca="false">C123/1*30/1000000</f>
        <v>42.43392</v>
      </c>
      <c r="E123" s="317" t="n">
        <v>47.839</v>
      </c>
      <c r="F123" s="91" t="n">
        <v>46.56</v>
      </c>
      <c r="G123" s="92" t="n">
        <v>46.842</v>
      </c>
      <c r="H123" s="90" t="n">
        <f aca="false">AVERAGE(E123:G123)</f>
        <v>47.0803333333333</v>
      </c>
      <c r="I123" s="317" t="n">
        <v>48.62</v>
      </c>
      <c r="J123" s="91" t="n">
        <v>52.67</v>
      </c>
      <c r="K123" s="92" t="n">
        <v>52.72</v>
      </c>
      <c r="L123" s="90" t="n">
        <f aca="false">AVERAGE(I123:K123)</f>
        <v>51.3366666666667</v>
      </c>
    </row>
    <row r="124" customFormat="false" ht="14.25" hidden="false" customHeight="false" outlineLevel="0" collapsed="false">
      <c r="B124" s="89"/>
      <c r="C124" s="319" t="n">
        <v>751312</v>
      </c>
      <c r="D124" s="318" t="n">
        <f aca="false">C124/1*30/1000000</f>
        <v>22.53936</v>
      </c>
      <c r="E124" s="319" t="n">
        <v>43.433</v>
      </c>
      <c r="F124" s="94" t="n">
        <v>42.564</v>
      </c>
      <c r="G124" s="95" t="n">
        <v>42.771</v>
      </c>
      <c r="H124" s="90" t="n">
        <f aca="false">AVERAGE(E124:G124)</f>
        <v>42.9226666666667</v>
      </c>
      <c r="I124" s="319" t="n">
        <v>44.14</v>
      </c>
      <c r="J124" s="94" t="n">
        <v>49.84</v>
      </c>
      <c r="K124" s="95" t="n">
        <v>50.46</v>
      </c>
      <c r="L124" s="90" t="n">
        <f aca="false">AVERAGE(I124:K124)</f>
        <v>48.1466666666667</v>
      </c>
    </row>
    <row r="125" customFormat="false" ht="14.25" hidden="false" customHeight="false" outlineLevel="0" collapsed="false">
      <c r="B125" s="89"/>
      <c r="C125" s="319" t="n">
        <v>391800</v>
      </c>
      <c r="D125" s="318" t="n">
        <f aca="false">C125/1*30/1000000</f>
        <v>11.754</v>
      </c>
      <c r="E125" s="319" t="n">
        <v>39.562</v>
      </c>
      <c r="F125" s="94" t="n">
        <v>39.092</v>
      </c>
      <c r="G125" s="95" t="n">
        <v>39.208</v>
      </c>
      <c r="H125" s="90" t="n">
        <f aca="false">AVERAGE(E125:G125)</f>
        <v>39.2873333333333</v>
      </c>
      <c r="I125" s="319" t="n">
        <v>40.23</v>
      </c>
      <c r="J125" s="94" t="n">
        <v>47.45</v>
      </c>
      <c r="K125" s="95" t="n">
        <v>48.18</v>
      </c>
      <c r="L125" s="90" t="n">
        <f aca="false">AVERAGE(I125:K125)</f>
        <v>45.2866666666667</v>
      </c>
    </row>
    <row r="126" customFormat="false" ht="14.25" hidden="false" customHeight="false" outlineLevel="0" collapsed="false">
      <c r="B126" s="89"/>
      <c r="C126" s="320" t="n">
        <v>191296</v>
      </c>
      <c r="D126" s="318" t="n">
        <f aca="false">C126/1*30/1000000</f>
        <v>5.73888</v>
      </c>
      <c r="E126" s="320" t="n">
        <v>35.924</v>
      </c>
      <c r="F126" s="97" t="n">
        <v>35.775</v>
      </c>
      <c r="G126" s="98" t="n">
        <v>35.824</v>
      </c>
      <c r="H126" s="318" t="n">
        <f aca="false">AVERAGE(E126:G126)</f>
        <v>35.841</v>
      </c>
      <c r="I126" s="320" t="n">
        <v>36.56</v>
      </c>
      <c r="J126" s="97" t="n">
        <v>45.31</v>
      </c>
      <c r="K126" s="98" t="n">
        <v>45.78</v>
      </c>
      <c r="L126" s="318" t="n">
        <f aca="false">AVERAGE(I126:K126)</f>
        <v>42.55</v>
      </c>
    </row>
    <row r="127" customFormat="false" ht="14.25" hidden="false" customHeight="false" outlineLevel="0" collapsed="false">
      <c r="B127" s="222" t="s">
        <v>84</v>
      </c>
      <c r="C127" s="299" t="n">
        <v>3029696</v>
      </c>
      <c r="D127" s="300" t="n">
        <f aca="false">C127/1*30/1000000</f>
        <v>90.89088</v>
      </c>
      <c r="E127" s="299" t="n">
        <v>46.823</v>
      </c>
      <c r="F127" s="224" t="n">
        <v>45.471</v>
      </c>
      <c r="G127" s="225" t="n">
        <v>45.881</v>
      </c>
      <c r="H127" s="301" t="n">
        <f aca="false">AVERAGE(E127:G127)</f>
        <v>46.0583333333333</v>
      </c>
      <c r="I127" s="299" t="n">
        <v>48.09</v>
      </c>
      <c r="J127" s="224" t="n">
        <v>51.16</v>
      </c>
      <c r="K127" s="225" t="n">
        <v>51.24</v>
      </c>
      <c r="L127" s="301" t="n">
        <f aca="false">AVERAGE(I127:K127)</f>
        <v>50.1633333333333</v>
      </c>
    </row>
    <row r="128" customFormat="false" ht="14.25" hidden="false" customHeight="false" outlineLevel="0" collapsed="false">
      <c r="B128" s="222"/>
      <c r="C128" s="302" t="n">
        <v>1896528</v>
      </c>
      <c r="D128" s="300" t="n">
        <f aca="false">C128/1*30/1000000</f>
        <v>56.89584</v>
      </c>
      <c r="E128" s="302" t="n">
        <v>41.922</v>
      </c>
      <c r="F128" s="227" t="n">
        <v>40.889</v>
      </c>
      <c r="G128" s="228" t="n">
        <v>41.411</v>
      </c>
      <c r="H128" s="301" t="n">
        <f aca="false">AVERAGE(E128:G128)</f>
        <v>41.4073333333333</v>
      </c>
      <c r="I128" s="302" t="n">
        <v>43.25</v>
      </c>
      <c r="J128" s="227" t="n">
        <v>47.06</v>
      </c>
      <c r="K128" s="228" t="n">
        <v>47.88</v>
      </c>
      <c r="L128" s="301" t="n">
        <f aca="false">AVERAGE(I128:K128)</f>
        <v>46.0633333333333</v>
      </c>
    </row>
    <row r="129" customFormat="false" ht="14.25" hidden="false" customHeight="false" outlineLevel="0" collapsed="false">
      <c r="B129" s="222"/>
      <c r="C129" s="302" t="n">
        <v>1232104</v>
      </c>
      <c r="D129" s="300" t="n">
        <f aca="false">C129/1*30/1000000</f>
        <v>36.96312</v>
      </c>
      <c r="E129" s="302" t="n">
        <v>36.791</v>
      </c>
      <c r="F129" s="227" t="n">
        <v>36.112</v>
      </c>
      <c r="G129" s="228" t="n">
        <v>36.564</v>
      </c>
      <c r="H129" s="301" t="n">
        <f aca="false">AVERAGE(E129:G129)</f>
        <v>36.489</v>
      </c>
      <c r="I129" s="302" t="n">
        <v>37.78</v>
      </c>
      <c r="J129" s="227" t="n">
        <v>43.33</v>
      </c>
      <c r="K129" s="228" t="n">
        <v>44.72</v>
      </c>
      <c r="L129" s="301" t="n">
        <f aca="false">AVERAGE(I129:K129)</f>
        <v>41.9433333333333</v>
      </c>
    </row>
    <row r="130" customFormat="false" ht="14.25" hidden="false" customHeight="false" outlineLevel="0" collapsed="false">
      <c r="B130" s="222"/>
      <c r="C130" s="303" t="n">
        <v>732344</v>
      </c>
      <c r="D130" s="300" t="n">
        <f aca="false">C130/1*30/1000000</f>
        <v>21.97032</v>
      </c>
      <c r="E130" s="303" t="n">
        <v>31.665</v>
      </c>
      <c r="F130" s="230" t="n">
        <v>31.487</v>
      </c>
      <c r="G130" s="231" t="n">
        <v>31.697</v>
      </c>
      <c r="H130" s="300" t="n">
        <f aca="false">AVERAGE(E130:G130)</f>
        <v>31.6163333333333</v>
      </c>
      <c r="I130" s="303" t="n">
        <v>32.3</v>
      </c>
      <c r="J130" s="230" t="n">
        <v>40.65</v>
      </c>
      <c r="K130" s="231" t="n">
        <v>42.34</v>
      </c>
      <c r="L130" s="300" t="n">
        <f aca="false">AVERAGE(I130:K130)</f>
        <v>38.43</v>
      </c>
    </row>
    <row r="131" customFormat="false" ht="14.25" hidden="false" customHeight="false" outlineLevel="0" collapsed="false">
      <c r="B131" s="119" t="s">
        <v>85</v>
      </c>
      <c r="C131" s="304" t="n">
        <v>2259936</v>
      </c>
      <c r="D131" s="305" t="n">
        <f aca="false">C131/1*30/1000000</f>
        <v>67.79808</v>
      </c>
      <c r="E131" s="304" t="n">
        <v>47.337</v>
      </c>
      <c r="F131" s="121" t="n">
        <v>46.011</v>
      </c>
      <c r="G131" s="122" t="n">
        <v>46.221</v>
      </c>
      <c r="H131" s="306" t="n">
        <f aca="false">AVERAGE(E131:G131)</f>
        <v>46.523</v>
      </c>
      <c r="I131" s="304" t="n">
        <v>48.24</v>
      </c>
      <c r="J131" s="121" t="n">
        <v>51.7</v>
      </c>
      <c r="K131" s="122" t="n">
        <v>52.24</v>
      </c>
      <c r="L131" s="306" t="n">
        <f aca="false">AVERAGE(I131:K131)</f>
        <v>50.7266666666667</v>
      </c>
    </row>
    <row r="132" customFormat="false" ht="14.25" hidden="false" customHeight="false" outlineLevel="0" collapsed="false">
      <c r="B132" s="119"/>
      <c r="C132" s="307" t="n">
        <v>1479592</v>
      </c>
      <c r="D132" s="305" t="n">
        <f aca="false">C132/1*30/1000000</f>
        <v>44.38776</v>
      </c>
      <c r="E132" s="307" t="n">
        <v>42.612</v>
      </c>
      <c r="F132" s="124" t="n">
        <v>41.618</v>
      </c>
      <c r="G132" s="125" t="n">
        <v>41.789</v>
      </c>
      <c r="H132" s="306" t="n">
        <f aca="false">AVERAGE(E132:G132)</f>
        <v>42.0063333333333</v>
      </c>
      <c r="I132" s="307" t="n">
        <v>43.5</v>
      </c>
      <c r="J132" s="124" t="n">
        <v>47.79</v>
      </c>
      <c r="K132" s="125" t="n">
        <v>49.59</v>
      </c>
      <c r="L132" s="306" t="n">
        <f aca="false">AVERAGE(I132:K132)</f>
        <v>46.96</v>
      </c>
    </row>
    <row r="133" customFormat="false" ht="14.25" hidden="false" customHeight="false" outlineLevel="0" collapsed="false">
      <c r="B133" s="119"/>
      <c r="C133" s="307" t="n">
        <v>908112</v>
      </c>
      <c r="D133" s="305" t="n">
        <f aca="false">C133/1*30/1000000</f>
        <v>27.24336</v>
      </c>
      <c r="E133" s="307" t="n">
        <v>37.771</v>
      </c>
      <c r="F133" s="124" t="n">
        <v>37.09</v>
      </c>
      <c r="G133" s="125" t="n">
        <v>37.192</v>
      </c>
      <c r="H133" s="306" t="n">
        <f aca="false">AVERAGE(E133:G133)</f>
        <v>37.351</v>
      </c>
      <c r="I133" s="307" t="n">
        <v>38.51</v>
      </c>
      <c r="J133" s="124" t="n">
        <v>44.08</v>
      </c>
      <c r="K133" s="125" t="n">
        <v>46.53</v>
      </c>
      <c r="L133" s="306" t="n">
        <f aca="false">AVERAGE(I133:K133)</f>
        <v>43.04</v>
      </c>
    </row>
    <row r="134" customFormat="false" ht="14.25" hidden="false" customHeight="false" outlineLevel="0" collapsed="false">
      <c r="B134" s="119"/>
      <c r="C134" s="308" t="n">
        <v>511056</v>
      </c>
      <c r="D134" s="305" t="n">
        <f aca="false">C134/1*30/1000000</f>
        <v>15.33168</v>
      </c>
      <c r="E134" s="308" t="n">
        <v>33.274</v>
      </c>
      <c r="F134" s="127" t="n">
        <v>32.917</v>
      </c>
      <c r="G134" s="128" t="n">
        <v>32.909</v>
      </c>
      <c r="H134" s="305" t="n">
        <f aca="false">AVERAGE(E134:G134)</f>
        <v>33.0333333333333</v>
      </c>
      <c r="I134" s="308" t="n">
        <v>33.87</v>
      </c>
      <c r="J134" s="127" t="n">
        <v>41.12</v>
      </c>
      <c r="K134" s="128" t="n">
        <v>43.5</v>
      </c>
      <c r="L134" s="305" t="n">
        <f aca="false">AVERAGE(I134:K134)</f>
        <v>39.4966666666667</v>
      </c>
    </row>
    <row r="135" customFormat="false" ht="14.25" hidden="false" customHeight="false" outlineLevel="0" collapsed="false">
      <c r="B135" s="149" t="s">
        <v>86</v>
      </c>
      <c r="C135" s="321" t="n">
        <v>1644312</v>
      </c>
      <c r="D135" s="322" t="n">
        <f aca="false">C135/1*30/1000000</f>
        <v>49.32936</v>
      </c>
      <c r="E135" s="321" t="n">
        <v>48.124</v>
      </c>
      <c r="F135" s="151" t="n">
        <v>46.467</v>
      </c>
      <c r="G135" s="152" t="n">
        <v>46.382</v>
      </c>
      <c r="H135" s="323" t="n">
        <f aca="false">AVERAGE(E135:G135)</f>
        <v>46.991</v>
      </c>
      <c r="I135" s="321" t="n">
        <v>48.86</v>
      </c>
      <c r="J135" s="151" t="n">
        <v>52.27</v>
      </c>
      <c r="K135" s="152" t="n">
        <v>52.29</v>
      </c>
      <c r="L135" s="323" t="n">
        <f aca="false">AVERAGE(I135:K135)</f>
        <v>51.14</v>
      </c>
    </row>
    <row r="136" customFormat="false" ht="14.25" hidden="false" customHeight="false" outlineLevel="0" collapsed="false">
      <c r="B136" s="149"/>
      <c r="C136" s="324" t="n">
        <v>943560</v>
      </c>
      <c r="D136" s="322" t="n">
        <f aca="false">C136/1*30/1000000</f>
        <v>28.3068</v>
      </c>
      <c r="E136" s="324" t="n">
        <v>43.631</v>
      </c>
      <c r="F136" s="154" t="n">
        <v>42.566</v>
      </c>
      <c r="G136" s="155" t="n">
        <v>42.282</v>
      </c>
      <c r="H136" s="323" t="n">
        <f aca="false">AVERAGE(E136:G136)</f>
        <v>42.8263333333333</v>
      </c>
      <c r="I136" s="324" t="n">
        <v>44.56</v>
      </c>
      <c r="J136" s="154" t="n">
        <v>48.77</v>
      </c>
      <c r="K136" s="155" t="n">
        <v>49.39</v>
      </c>
      <c r="L136" s="323" t="n">
        <f aca="false">AVERAGE(I136:K136)</f>
        <v>47.5733333333333</v>
      </c>
    </row>
    <row r="137" customFormat="false" ht="14.25" hidden="false" customHeight="false" outlineLevel="0" collapsed="false">
      <c r="B137" s="149"/>
      <c r="C137" s="324" t="n">
        <v>520056</v>
      </c>
      <c r="D137" s="322" t="n">
        <f aca="false">C137/1*30/1000000</f>
        <v>15.60168</v>
      </c>
      <c r="E137" s="324" t="n">
        <v>39.464</v>
      </c>
      <c r="F137" s="154" t="n">
        <v>38.832</v>
      </c>
      <c r="G137" s="155" t="n">
        <v>38.185</v>
      </c>
      <c r="H137" s="323" t="n">
        <f aca="false">AVERAGE(E137:G137)</f>
        <v>38.827</v>
      </c>
      <c r="I137" s="324" t="n">
        <v>40.35</v>
      </c>
      <c r="J137" s="154" t="n">
        <v>45.36</v>
      </c>
      <c r="K137" s="155" t="n">
        <v>46.32</v>
      </c>
      <c r="L137" s="323" t="n">
        <f aca="false">AVERAGE(I137:K137)</f>
        <v>44.01</v>
      </c>
    </row>
    <row r="138" customFormat="false" ht="14.25" hidden="false" customHeight="false" outlineLevel="0" collapsed="false">
      <c r="B138" s="149"/>
      <c r="C138" s="325" t="n">
        <v>262616</v>
      </c>
      <c r="D138" s="322" t="n">
        <f aca="false">C138/1*30/1000000</f>
        <v>7.87848</v>
      </c>
      <c r="E138" s="325" t="n">
        <v>35.581</v>
      </c>
      <c r="F138" s="157" t="n">
        <v>35.371</v>
      </c>
      <c r="G138" s="158" t="n">
        <v>34.352</v>
      </c>
      <c r="H138" s="322" t="n">
        <f aca="false">AVERAGE(E138:G138)</f>
        <v>35.1013333333333</v>
      </c>
      <c r="I138" s="325" t="n">
        <v>36.31</v>
      </c>
      <c r="J138" s="157" t="n">
        <v>42.57</v>
      </c>
      <c r="K138" s="158" t="n">
        <v>43.58</v>
      </c>
      <c r="L138" s="322" t="n">
        <f aca="false">AVERAGE(I138:K138)</f>
        <v>40.82</v>
      </c>
    </row>
    <row r="139" customFormat="false" ht="14.25" hidden="false" customHeight="false" outlineLevel="0" collapsed="false">
      <c r="B139" s="8" t="s">
        <v>87</v>
      </c>
      <c r="C139" s="266" t="n">
        <v>1515376</v>
      </c>
      <c r="D139" s="267" t="n">
        <f aca="false">C139/1*30/1000000</f>
        <v>45.46128</v>
      </c>
      <c r="E139" s="266" t="n">
        <v>47.691</v>
      </c>
      <c r="F139" s="10" t="n">
        <v>46.452</v>
      </c>
      <c r="G139" s="11" t="n">
        <v>46.664</v>
      </c>
      <c r="H139" s="9" t="n">
        <f aca="false">AVERAGE(E139:G139)</f>
        <v>46.9356666666667</v>
      </c>
      <c r="I139" s="266" t="n">
        <v>48.4</v>
      </c>
      <c r="J139" s="10" t="n">
        <v>52.36</v>
      </c>
      <c r="K139" s="11" t="n">
        <v>52.97</v>
      </c>
      <c r="L139" s="9" t="n">
        <f aca="false">AVERAGE(I139:K139)</f>
        <v>51.2433333333333</v>
      </c>
    </row>
    <row r="140" customFormat="false" ht="14.25" hidden="false" customHeight="false" outlineLevel="0" collapsed="false">
      <c r="B140" s="8"/>
      <c r="C140" s="268" t="n">
        <v>870848</v>
      </c>
      <c r="D140" s="267" t="n">
        <f aca="false">C140/1*30/1000000</f>
        <v>26.12544</v>
      </c>
      <c r="E140" s="268" t="n">
        <v>43.459</v>
      </c>
      <c r="F140" s="14" t="n">
        <v>42.621</v>
      </c>
      <c r="G140" s="15" t="n">
        <v>42.717</v>
      </c>
      <c r="H140" s="9" t="n">
        <f aca="false">AVERAGE(E140:G140)</f>
        <v>42.9323333333333</v>
      </c>
      <c r="I140" s="268" t="n">
        <v>44.08</v>
      </c>
      <c r="J140" s="14" t="n">
        <v>49.12</v>
      </c>
      <c r="K140" s="15" t="n">
        <v>51.25</v>
      </c>
      <c r="L140" s="9" t="n">
        <f aca="false">AVERAGE(I140:K140)</f>
        <v>48.15</v>
      </c>
    </row>
    <row r="141" customFormat="false" ht="14.25" hidden="false" customHeight="false" outlineLevel="0" collapsed="false">
      <c r="B141" s="8"/>
      <c r="C141" s="268" t="n">
        <v>488408</v>
      </c>
      <c r="D141" s="267" t="n">
        <f aca="false">C141/1*30/1000000</f>
        <v>14.65224</v>
      </c>
      <c r="E141" s="268" t="n">
        <v>39.227</v>
      </c>
      <c r="F141" s="14" t="n">
        <v>38.82</v>
      </c>
      <c r="G141" s="15" t="n">
        <v>38.733</v>
      </c>
      <c r="H141" s="9" t="n">
        <f aca="false">AVERAGE(E141:G141)</f>
        <v>38.9266666666667</v>
      </c>
      <c r="I141" s="268" t="n">
        <v>39.72</v>
      </c>
      <c r="J141" s="14" t="n">
        <v>46.38</v>
      </c>
      <c r="K141" s="15" t="n">
        <v>49.58</v>
      </c>
      <c r="L141" s="9" t="n">
        <f aca="false">AVERAGE(I141:K141)</f>
        <v>45.2266666666667</v>
      </c>
    </row>
    <row r="142" customFormat="false" ht="14.25" hidden="false" customHeight="false" outlineLevel="0" collapsed="false">
      <c r="B142" s="8"/>
      <c r="C142" s="282" t="n">
        <v>247776</v>
      </c>
      <c r="D142" s="267" t="n">
        <f aca="false">C142/1*30/1000000</f>
        <v>7.43328</v>
      </c>
      <c r="E142" s="282" t="n">
        <v>35.04</v>
      </c>
      <c r="F142" s="18" t="n">
        <v>35.107</v>
      </c>
      <c r="G142" s="19" t="n">
        <v>34.828</v>
      </c>
      <c r="H142" s="267" t="n">
        <f aca="false">AVERAGE(E142:G142)</f>
        <v>34.9916666666667</v>
      </c>
      <c r="I142" s="282" t="n">
        <v>35.5</v>
      </c>
      <c r="J142" s="18" t="n">
        <v>44.31</v>
      </c>
      <c r="K142" s="19" t="n">
        <v>47.32</v>
      </c>
      <c r="L142" s="267" t="n">
        <f aca="false">AVERAGE(I142:K142)</f>
        <v>42.3766666666667</v>
      </c>
    </row>
    <row r="143" customFormat="false" ht="14.25" hidden="false" customHeight="false" outlineLevel="0" collapsed="false">
      <c r="B143" s="159" t="s">
        <v>88</v>
      </c>
      <c r="C143" s="326" t="n">
        <v>1630776</v>
      </c>
      <c r="D143" s="327" t="n">
        <f aca="false">C143/1*30/1000000</f>
        <v>48.92328</v>
      </c>
      <c r="E143" s="326" t="n">
        <v>47.492</v>
      </c>
      <c r="F143" s="161" t="n">
        <v>46.262</v>
      </c>
      <c r="G143" s="162" t="n">
        <v>46.567</v>
      </c>
      <c r="H143" s="328" t="n">
        <f aca="false">AVERAGE(E143:G143)</f>
        <v>46.7736666666667</v>
      </c>
      <c r="I143" s="326" t="n">
        <v>48.4</v>
      </c>
      <c r="J143" s="161" t="n">
        <v>52.1</v>
      </c>
      <c r="K143" s="162" t="n">
        <v>52.41</v>
      </c>
      <c r="L143" s="328" t="n">
        <f aca="false">AVERAGE(I143:K143)</f>
        <v>50.97</v>
      </c>
    </row>
    <row r="144" customFormat="false" ht="14.25" hidden="false" customHeight="false" outlineLevel="0" collapsed="false">
      <c r="B144" s="159"/>
      <c r="C144" s="329" t="n">
        <v>915232</v>
      </c>
      <c r="D144" s="327" t="n">
        <f aca="false">C144/1*30/1000000</f>
        <v>27.45696</v>
      </c>
      <c r="E144" s="329" t="n">
        <v>43.002</v>
      </c>
      <c r="F144" s="164" t="n">
        <v>42.129</v>
      </c>
      <c r="G144" s="165" t="n">
        <v>42.519</v>
      </c>
      <c r="H144" s="328" t="n">
        <f aca="false">AVERAGE(E144:G144)</f>
        <v>42.55</v>
      </c>
      <c r="I144" s="329" t="n">
        <v>43.83</v>
      </c>
      <c r="J144" s="164" t="n">
        <v>48.93</v>
      </c>
      <c r="K144" s="165" t="n">
        <v>50.25</v>
      </c>
      <c r="L144" s="328" t="n">
        <f aca="false">AVERAGE(I144:K144)</f>
        <v>47.67</v>
      </c>
    </row>
    <row r="145" customFormat="false" ht="14.25" hidden="false" customHeight="false" outlineLevel="0" collapsed="false">
      <c r="B145" s="159"/>
      <c r="C145" s="329" t="n">
        <v>502640</v>
      </c>
      <c r="D145" s="327" t="n">
        <f aca="false">C145/1*30/1000000</f>
        <v>15.0792</v>
      </c>
      <c r="E145" s="329" t="n">
        <v>39.064</v>
      </c>
      <c r="F145" s="164" t="n">
        <v>38.551</v>
      </c>
      <c r="G145" s="165" t="n">
        <v>38.948</v>
      </c>
      <c r="H145" s="328" t="n">
        <f aca="false">AVERAGE(E145:G145)</f>
        <v>38.8543333333333</v>
      </c>
      <c r="I145" s="329" t="n">
        <v>39.8</v>
      </c>
      <c r="J145" s="164" t="n">
        <v>46.15</v>
      </c>
      <c r="K145" s="165" t="n">
        <v>48.25</v>
      </c>
      <c r="L145" s="328" t="n">
        <f aca="false">AVERAGE(I145:K145)</f>
        <v>44.7333333333333</v>
      </c>
    </row>
    <row r="146" customFormat="false" ht="14.25" hidden="false" customHeight="false" outlineLevel="0" collapsed="false">
      <c r="B146" s="159"/>
      <c r="C146" s="330" t="n">
        <v>269768</v>
      </c>
      <c r="D146" s="327" t="n">
        <f aca="false">C146/1*30/1000000</f>
        <v>8.09304</v>
      </c>
      <c r="E146" s="330" t="n">
        <v>35.332</v>
      </c>
      <c r="F146" s="167" t="n">
        <v>35.152</v>
      </c>
      <c r="G146" s="168" t="n">
        <v>35.529</v>
      </c>
      <c r="H146" s="327" t="n">
        <f aca="false">AVERAGE(E146:G146)</f>
        <v>35.3376666666667</v>
      </c>
      <c r="I146" s="330" t="n">
        <v>36</v>
      </c>
      <c r="J146" s="167" t="n">
        <v>43.93</v>
      </c>
      <c r="K146" s="168" t="n">
        <v>46.08</v>
      </c>
      <c r="L146" s="327" t="n">
        <f aca="false">AVERAGE(I146:K146)</f>
        <v>42.0033333333333</v>
      </c>
    </row>
    <row r="147" customFormat="false" ht="14.25" hidden="false" customHeight="false" outlineLevel="0" collapsed="false">
      <c r="B147" s="331" t="s">
        <v>89</v>
      </c>
      <c r="C147" s="332" t="n">
        <v>2454928</v>
      </c>
      <c r="D147" s="333" t="n">
        <f aca="false">C147/1*30/1000000</f>
        <v>73.64784</v>
      </c>
      <c r="E147" s="332" t="n">
        <v>47.13</v>
      </c>
      <c r="F147" s="334" t="n">
        <v>45.906</v>
      </c>
      <c r="G147" s="335" t="n">
        <v>45.953</v>
      </c>
      <c r="H147" s="336" t="n">
        <f aca="false">AVERAGE(E147:G147)</f>
        <v>46.3296666666667</v>
      </c>
      <c r="I147" s="332" t="n">
        <v>48.51</v>
      </c>
      <c r="J147" s="334" t="n">
        <v>51.11</v>
      </c>
      <c r="K147" s="335" t="n">
        <v>51.37</v>
      </c>
      <c r="L147" s="336" t="n">
        <f aca="false">AVERAGE(I147:K147)</f>
        <v>50.33</v>
      </c>
    </row>
    <row r="148" customFormat="false" ht="14.25" hidden="false" customHeight="false" outlineLevel="0" collapsed="false">
      <c r="B148" s="331"/>
      <c r="C148" s="337" t="n">
        <v>1540200</v>
      </c>
      <c r="D148" s="333" t="n">
        <f aca="false">C148/1*30/1000000</f>
        <v>46.206</v>
      </c>
      <c r="E148" s="337" t="n">
        <v>42.202</v>
      </c>
      <c r="F148" s="338" t="n">
        <v>41.285</v>
      </c>
      <c r="G148" s="339" t="n">
        <v>41.251</v>
      </c>
      <c r="H148" s="336" t="n">
        <f aca="false">AVERAGE(E148:G148)</f>
        <v>41.5793333333333</v>
      </c>
      <c r="I148" s="337" t="n">
        <v>43.43</v>
      </c>
      <c r="J148" s="338" t="n">
        <v>47.11</v>
      </c>
      <c r="K148" s="339" t="n">
        <v>48.18</v>
      </c>
      <c r="L148" s="336" t="n">
        <f aca="false">AVERAGE(I148:K148)</f>
        <v>46.24</v>
      </c>
    </row>
    <row r="149" customFormat="false" ht="14.25" hidden="false" customHeight="false" outlineLevel="0" collapsed="false">
      <c r="B149" s="331"/>
      <c r="C149" s="337" t="n">
        <v>902560</v>
      </c>
      <c r="D149" s="333" t="n">
        <f aca="false">C149/1*30/1000000</f>
        <v>27.0768</v>
      </c>
      <c r="E149" s="337" t="n">
        <v>37.439</v>
      </c>
      <c r="F149" s="338" t="n">
        <v>36.945</v>
      </c>
      <c r="G149" s="339" t="n">
        <v>36.726</v>
      </c>
      <c r="H149" s="336" t="n">
        <f aca="false">AVERAGE(E149:G149)</f>
        <v>37.0366666666667</v>
      </c>
      <c r="I149" s="337" t="n">
        <v>38.44</v>
      </c>
      <c r="J149" s="338" t="n">
        <v>43.48</v>
      </c>
      <c r="K149" s="339" t="n">
        <v>45.08</v>
      </c>
      <c r="L149" s="336" t="n">
        <f aca="false">AVERAGE(I149:K149)</f>
        <v>42.3333333333333</v>
      </c>
    </row>
    <row r="150" customFormat="false" ht="14.25" hidden="false" customHeight="false" outlineLevel="0" collapsed="false">
      <c r="B150" s="331"/>
      <c r="C150" s="340" t="n">
        <v>497632</v>
      </c>
      <c r="D150" s="333" t="n">
        <f aca="false">C150/1*30/1000000</f>
        <v>14.92896</v>
      </c>
      <c r="E150" s="340" t="n">
        <v>33.12</v>
      </c>
      <c r="F150" s="341" t="n">
        <v>33.095</v>
      </c>
      <c r="G150" s="342" t="n">
        <v>32.7</v>
      </c>
      <c r="H150" s="333" t="n">
        <f aca="false">AVERAGE(E150:G150)</f>
        <v>32.9716666666667</v>
      </c>
      <c r="I150" s="340" t="n">
        <v>33.95</v>
      </c>
      <c r="J150" s="341" t="n">
        <v>40.64</v>
      </c>
      <c r="K150" s="342" t="n">
        <v>42.38</v>
      </c>
      <c r="L150" s="333" t="n">
        <f aca="false">AVERAGE(I150:K150)</f>
        <v>38.99</v>
      </c>
    </row>
    <row r="151" customFormat="false" ht="14.25" hidden="false" customHeight="false" outlineLevel="0" collapsed="false">
      <c r="B151" s="343" t="s">
        <v>90</v>
      </c>
      <c r="C151" s="344" t="n">
        <v>1850048</v>
      </c>
      <c r="D151" s="345" t="n">
        <f aca="false">C151/1*30/1000000</f>
        <v>55.50144</v>
      </c>
      <c r="E151" s="344" t="n">
        <v>47.355</v>
      </c>
      <c r="F151" s="346" t="n">
        <v>46.11</v>
      </c>
      <c r="G151" s="347" t="n">
        <v>46.163</v>
      </c>
      <c r="H151" s="348" t="n">
        <f aca="false">AVERAGE(E151:G151)</f>
        <v>46.5426666666667</v>
      </c>
      <c r="I151" s="344" t="n">
        <v>48.37</v>
      </c>
      <c r="J151" s="346" t="n">
        <v>51.62</v>
      </c>
      <c r="K151" s="347" t="n">
        <v>52.07</v>
      </c>
      <c r="L151" s="348" t="n">
        <f aca="false">AVERAGE(I151:K151)</f>
        <v>50.6866666666667</v>
      </c>
    </row>
    <row r="152" customFormat="false" ht="14.25" hidden="false" customHeight="false" outlineLevel="0" collapsed="false">
      <c r="B152" s="343"/>
      <c r="C152" s="349" t="n">
        <v>1096080</v>
      </c>
      <c r="D152" s="345" t="n">
        <f aca="false">C152/1*30/1000000</f>
        <v>32.8824</v>
      </c>
      <c r="E152" s="349" t="n">
        <v>42.733</v>
      </c>
      <c r="F152" s="350" t="n">
        <v>41.888</v>
      </c>
      <c r="G152" s="351" t="n">
        <v>41.826</v>
      </c>
      <c r="H152" s="348" t="n">
        <f aca="false">AVERAGE(E152:G152)</f>
        <v>42.149</v>
      </c>
      <c r="I152" s="349" t="n">
        <v>43.6</v>
      </c>
      <c r="J152" s="350" t="n">
        <v>48.09</v>
      </c>
      <c r="K152" s="351" t="n">
        <v>49.74</v>
      </c>
      <c r="L152" s="348" t="n">
        <f aca="false">AVERAGE(I152:K152)</f>
        <v>47.1433333333333</v>
      </c>
    </row>
    <row r="153" customFormat="false" ht="14.25" hidden="false" customHeight="false" outlineLevel="0" collapsed="false">
      <c r="B153" s="343"/>
      <c r="C153" s="349" t="n">
        <v>619520</v>
      </c>
      <c r="D153" s="345" t="n">
        <f aca="false">C153/1*30/1000000</f>
        <v>18.5856</v>
      </c>
      <c r="E153" s="349" t="n">
        <v>38.603</v>
      </c>
      <c r="F153" s="350" t="n">
        <v>38.174</v>
      </c>
      <c r="G153" s="351" t="n">
        <v>37.851</v>
      </c>
      <c r="H153" s="348" t="n">
        <f aca="false">AVERAGE(E153:G153)</f>
        <v>38.2093333333333</v>
      </c>
      <c r="I153" s="349" t="n">
        <v>39.26</v>
      </c>
      <c r="J153" s="350" t="n">
        <v>45.13</v>
      </c>
      <c r="K153" s="351" t="n">
        <v>47.74</v>
      </c>
      <c r="L153" s="348" t="n">
        <f aca="false">AVERAGE(I153:K153)</f>
        <v>44.0433333333333</v>
      </c>
    </row>
    <row r="154" customFormat="false" ht="14.25" hidden="false" customHeight="false" outlineLevel="0" collapsed="false">
      <c r="B154" s="343"/>
      <c r="C154" s="352" t="n">
        <v>328368</v>
      </c>
      <c r="D154" s="345" t="n">
        <f aca="false">C154/1*30/1000000</f>
        <v>9.85104</v>
      </c>
      <c r="E154" s="352" t="n">
        <v>34.409</v>
      </c>
      <c r="F154" s="353" t="n">
        <v>34.425</v>
      </c>
      <c r="G154" s="354" t="n">
        <v>33.863</v>
      </c>
      <c r="H154" s="345" t="n">
        <f aca="false">AVERAGE(E154:G154)</f>
        <v>34.2323333333333</v>
      </c>
      <c r="I154" s="352" t="n">
        <v>34.89</v>
      </c>
      <c r="J154" s="353" t="n">
        <v>42.78</v>
      </c>
      <c r="K154" s="354" t="n">
        <v>45.81</v>
      </c>
      <c r="L154" s="345" t="n">
        <f aca="false">AVERAGE(I154:K154)</f>
        <v>41.16</v>
      </c>
    </row>
    <row r="155" customFormat="false" ht="14.25" hidden="false" customHeight="false" outlineLevel="0" collapsed="false">
      <c r="B155" s="212" t="s">
        <v>91</v>
      </c>
      <c r="C155" s="355" t="n">
        <v>1467632</v>
      </c>
      <c r="D155" s="356" t="n">
        <f aca="false">C155/1*30/1000000</f>
        <v>44.02896</v>
      </c>
      <c r="E155" s="355" t="n">
        <v>49.176</v>
      </c>
      <c r="F155" s="214" t="n">
        <v>45.2</v>
      </c>
      <c r="G155" s="215" t="n">
        <v>47.926</v>
      </c>
      <c r="H155" s="357" t="n">
        <f aca="false">AVERAGE(E155:G155)</f>
        <v>47.434</v>
      </c>
      <c r="I155" s="355" t="n">
        <v>49.58</v>
      </c>
      <c r="J155" s="214" t="n">
        <v>51.04</v>
      </c>
      <c r="K155" s="215" t="n">
        <v>52.6</v>
      </c>
      <c r="L155" s="357" t="n">
        <f aca="false">AVERAGE(I155:K155)</f>
        <v>51.0733333333333</v>
      </c>
    </row>
    <row r="156" customFormat="false" ht="14.25" hidden="false" customHeight="false" outlineLevel="0" collapsed="false">
      <c r="B156" s="212"/>
      <c r="C156" s="358" t="n">
        <v>769376</v>
      </c>
      <c r="D156" s="356" t="n">
        <f aca="false">C156/1*30/1000000</f>
        <v>23.08128</v>
      </c>
      <c r="E156" s="358" t="n">
        <v>44.576</v>
      </c>
      <c r="F156" s="217" t="n">
        <v>41.034</v>
      </c>
      <c r="G156" s="218" t="n">
        <v>44.334</v>
      </c>
      <c r="H156" s="357" t="n">
        <f aca="false">AVERAGE(E156:G156)</f>
        <v>43.3146666666667</v>
      </c>
      <c r="I156" s="358" t="n">
        <v>45.28</v>
      </c>
      <c r="J156" s="217" t="n">
        <v>47.12</v>
      </c>
      <c r="K156" s="218" t="n">
        <v>50.07</v>
      </c>
      <c r="L156" s="357" t="n">
        <f aca="false">AVERAGE(I156:K156)</f>
        <v>47.49</v>
      </c>
    </row>
    <row r="157" customFormat="false" ht="14.25" hidden="false" customHeight="false" outlineLevel="0" collapsed="false">
      <c r="B157" s="212"/>
      <c r="C157" s="358" t="n">
        <v>414512</v>
      </c>
      <c r="D157" s="356" t="n">
        <f aca="false">C157/1*30/1000000</f>
        <v>12.43536</v>
      </c>
      <c r="E157" s="358" t="n">
        <v>40.41</v>
      </c>
      <c r="F157" s="217" t="n">
        <v>38.206</v>
      </c>
      <c r="G157" s="218" t="n">
        <v>40.306</v>
      </c>
      <c r="H157" s="357" t="n">
        <f aca="false">AVERAGE(E157:G157)</f>
        <v>39.6406666666667</v>
      </c>
      <c r="I157" s="358" t="n">
        <v>41.1</v>
      </c>
      <c r="J157" s="217" t="n">
        <v>44.81</v>
      </c>
      <c r="K157" s="218" t="n">
        <v>48.13</v>
      </c>
      <c r="L157" s="357" t="n">
        <f aca="false">AVERAGE(I157:K157)</f>
        <v>44.68</v>
      </c>
    </row>
    <row r="158" customFormat="false" ht="14.25" hidden="false" customHeight="false" outlineLevel="0" collapsed="false">
      <c r="B158" s="212"/>
      <c r="C158" s="359" t="n">
        <v>226280</v>
      </c>
      <c r="D158" s="356" t="n">
        <f aca="false">C158/1*30/1000000</f>
        <v>6.7884</v>
      </c>
      <c r="E158" s="359" t="n">
        <v>36.241</v>
      </c>
      <c r="F158" s="220" t="n">
        <v>35.321</v>
      </c>
      <c r="G158" s="221" t="n">
        <v>36.104</v>
      </c>
      <c r="H158" s="356" t="n">
        <f aca="false">AVERAGE(E158:G158)</f>
        <v>35.8886666666667</v>
      </c>
      <c r="I158" s="359" t="n">
        <v>36.82</v>
      </c>
      <c r="J158" s="220" t="n">
        <v>43.04</v>
      </c>
      <c r="K158" s="221" t="n">
        <v>46.2</v>
      </c>
      <c r="L158" s="356" t="n">
        <f aca="false">AVERAGE(I158:K158)</f>
        <v>42.02</v>
      </c>
    </row>
    <row r="159" customFormat="false" ht="14.25" hidden="false" customHeight="false" outlineLevel="0" collapsed="false">
      <c r="B159" s="49" t="s">
        <v>92</v>
      </c>
      <c r="C159" s="261" t="n">
        <v>1897384</v>
      </c>
      <c r="D159" s="262" t="n">
        <f aca="false">C159/1*30/1000000</f>
        <v>56.92152</v>
      </c>
      <c r="E159" s="261" t="n">
        <v>47.418</v>
      </c>
      <c r="F159" s="51" t="n">
        <v>45.962</v>
      </c>
      <c r="G159" s="52" t="n">
        <v>46.45</v>
      </c>
      <c r="H159" s="50" t="n">
        <f aca="false">AVERAGE(E159:G159)</f>
        <v>46.61</v>
      </c>
      <c r="I159" s="261" t="n">
        <v>48.47</v>
      </c>
      <c r="J159" s="51" t="n">
        <v>51.51</v>
      </c>
      <c r="K159" s="52" t="n">
        <v>52.12</v>
      </c>
      <c r="L159" s="50" t="n">
        <f aca="false">AVERAGE(I159:K159)</f>
        <v>50.7</v>
      </c>
    </row>
    <row r="160" customFormat="false" ht="14.25" hidden="false" customHeight="false" outlineLevel="0" collapsed="false">
      <c r="B160" s="49"/>
      <c r="C160" s="263" t="n">
        <v>1108856</v>
      </c>
      <c r="D160" s="262" t="n">
        <f aca="false">C160/1*30/1000000</f>
        <v>33.26568</v>
      </c>
      <c r="E160" s="263" t="n">
        <v>42.705</v>
      </c>
      <c r="F160" s="54" t="n">
        <v>41.515</v>
      </c>
      <c r="G160" s="55" t="n">
        <v>42.074</v>
      </c>
      <c r="H160" s="50" t="n">
        <f aca="false">AVERAGE(E160:G160)</f>
        <v>42.098</v>
      </c>
      <c r="I160" s="263" t="n">
        <v>43.56</v>
      </c>
      <c r="J160" s="54" t="n">
        <v>47.86</v>
      </c>
      <c r="K160" s="55" t="n">
        <v>49.79</v>
      </c>
      <c r="L160" s="50" t="n">
        <f aca="false">AVERAGE(I160:K160)</f>
        <v>47.07</v>
      </c>
    </row>
    <row r="161" customFormat="false" ht="14.25" hidden="false" customHeight="false" outlineLevel="0" collapsed="false">
      <c r="B161" s="49"/>
      <c r="C161" s="263" t="n">
        <v>635488</v>
      </c>
      <c r="D161" s="262" t="n">
        <f aca="false">C161/1*30/1000000</f>
        <v>19.06464</v>
      </c>
      <c r="E161" s="263" t="n">
        <v>38.702</v>
      </c>
      <c r="F161" s="54" t="n">
        <v>37.801</v>
      </c>
      <c r="G161" s="55" t="n">
        <v>38.275</v>
      </c>
      <c r="H161" s="50" t="n">
        <f aca="false">AVERAGE(E161:G161)</f>
        <v>38.2593333333333</v>
      </c>
      <c r="I161" s="263" t="n">
        <v>39.38</v>
      </c>
      <c r="J161" s="54" t="n">
        <v>44.69</v>
      </c>
      <c r="K161" s="55" t="n">
        <v>47.82</v>
      </c>
      <c r="L161" s="50" t="n">
        <f aca="false">AVERAGE(I161:K161)</f>
        <v>43.9633333333333</v>
      </c>
    </row>
    <row r="162" customFormat="false" ht="14.25" hidden="false" customHeight="false" outlineLevel="0" collapsed="false">
      <c r="B162" s="49"/>
      <c r="C162" s="264" t="n">
        <v>363656</v>
      </c>
      <c r="D162" s="262" t="n">
        <f aca="false">C162/1*30/1000000</f>
        <v>10.90968</v>
      </c>
      <c r="E162" s="264" t="n">
        <v>34.509</v>
      </c>
      <c r="F162" s="56" t="n">
        <v>34.101</v>
      </c>
      <c r="G162" s="57" t="n">
        <v>34.223</v>
      </c>
      <c r="H162" s="262" t="n">
        <f aca="false">AVERAGE(E162:G162)</f>
        <v>34.2776666666667</v>
      </c>
      <c r="I162" s="264" t="n">
        <v>35.03</v>
      </c>
      <c r="J162" s="56" t="n">
        <v>42.15</v>
      </c>
      <c r="K162" s="57" t="n">
        <v>45.77</v>
      </c>
      <c r="L162" s="262" t="n">
        <f aca="false">AVERAGE(I162:K162)</f>
        <v>40.9833333333333</v>
      </c>
    </row>
    <row r="163" customFormat="false" ht="14.25" hidden="false" customHeight="false" outlineLevel="0" collapsed="false">
      <c r="B163" s="29" t="s">
        <v>93</v>
      </c>
      <c r="C163" s="258" t="n">
        <v>2129504</v>
      </c>
      <c r="D163" s="259" t="n">
        <f aca="false">C163/1*30/1000000</f>
        <v>63.88512</v>
      </c>
      <c r="E163" s="258" t="n">
        <v>47.283</v>
      </c>
      <c r="F163" s="31" t="n">
        <v>45.914</v>
      </c>
      <c r="G163" s="32" t="n">
        <v>46.283</v>
      </c>
      <c r="H163" s="30" t="n">
        <f aca="false">AVERAGE(E163:G163)</f>
        <v>46.4933333333333</v>
      </c>
      <c r="I163" s="258" t="n">
        <v>48.63</v>
      </c>
      <c r="J163" s="31" t="n">
        <v>51.36</v>
      </c>
      <c r="K163" s="32" t="n">
        <v>51.55</v>
      </c>
      <c r="L163" s="30" t="n">
        <f aca="false">AVERAGE(I163:K163)</f>
        <v>50.5133333333333</v>
      </c>
    </row>
    <row r="164" customFormat="false" ht="14.25" hidden="false" customHeight="false" outlineLevel="0" collapsed="false">
      <c r="B164" s="29"/>
      <c r="C164" s="260" t="n">
        <v>1273096</v>
      </c>
      <c r="D164" s="259" t="n">
        <f aca="false">C164/1*30/1000000</f>
        <v>38.19288</v>
      </c>
      <c r="E164" s="260" t="n">
        <v>42.504</v>
      </c>
      <c r="F164" s="34" t="n">
        <v>41.346</v>
      </c>
      <c r="G164" s="35" t="n">
        <v>41.752</v>
      </c>
      <c r="H164" s="30" t="n">
        <f aca="false">AVERAGE(E164:G164)</f>
        <v>41.8673333333333</v>
      </c>
      <c r="I164" s="260" t="n">
        <v>43.76</v>
      </c>
      <c r="J164" s="34" t="n">
        <v>47.49</v>
      </c>
      <c r="K164" s="35" t="n">
        <v>48.27</v>
      </c>
      <c r="L164" s="30" t="n">
        <f aca="false">AVERAGE(I164:K164)</f>
        <v>46.5066666666667</v>
      </c>
    </row>
    <row r="165" customFormat="false" ht="14.25" hidden="false" customHeight="false" outlineLevel="0" collapsed="false">
      <c r="B165" s="29"/>
      <c r="C165" s="260" t="n">
        <v>702896</v>
      </c>
      <c r="D165" s="259" t="n">
        <f aca="false">C165/1*30/1000000</f>
        <v>21.08688</v>
      </c>
      <c r="E165" s="260" t="n">
        <v>38.037</v>
      </c>
      <c r="F165" s="34" t="n">
        <v>37.187</v>
      </c>
      <c r="G165" s="35" t="n">
        <v>37.55</v>
      </c>
      <c r="H165" s="30" t="n">
        <f aca="false">AVERAGE(E165:G165)</f>
        <v>37.5913333333333</v>
      </c>
      <c r="I165" s="260" t="n">
        <v>39.12</v>
      </c>
      <c r="J165" s="34" t="n">
        <v>44.05</v>
      </c>
      <c r="K165" s="35" t="n">
        <v>45.13</v>
      </c>
      <c r="L165" s="30" t="n">
        <f aca="false">AVERAGE(I165:K165)</f>
        <v>42.7666666666667</v>
      </c>
    </row>
    <row r="166" customFormat="false" ht="14.25" hidden="false" customHeight="false" outlineLevel="0" collapsed="false">
      <c r="B166" s="29"/>
      <c r="C166" s="360" t="n">
        <v>359656</v>
      </c>
      <c r="D166" s="259" t="n">
        <f aca="false">C166/1*30/1000000</f>
        <v>10.78968</v>
      </c>
      <c r="E166" s="360" t="n">
        <v>33.831</v>
      </c>
      <c r="F166" s="37" t="n">
        <v>33.421</v>
      </c>
      <c r="G166" s="38" t="n">
        <v>33.646</v>
      </c>
      <c r="H166" s="259" t="n">
        <f aca="false">AVERAGE(E166:G166)</f>
        <v>33.6326666666667</v>
      </c>
      <c r="I166" s="360" t="n">
        <v>34.71</v>
      </c>
      <c r="J166" s="37" t="n">
        <v>41.35</v>
      </c>
      <c r="K166" s="38" t="n">
        <v>42.51</v>
      </c>
      <c r="L166" s="259" t="n">
        <f aca="false">AVERAGE(I166:K166)</f>
        <v>39.5233333333333</v>
      </c>
    </row>
    <row r="167" customFormat="false" ht="14.25" hidden="false" customHeight="false" outlineLevel="0" collapsed="false">
      <c r="B167" s="39" t="s">
        <v>94</v>
      </c>
      <c r="C167" s="269" t="n">
        <v>1444216</v>
      </c>
      <c r="D167" s="270" t="n">
        <f aca="false">C167/1*30/1000000</f>
        <v>43.32648</v>
      </c>
      <c r="E167" s="269" t="n">
        <v>47.751</v>
      </c>
      <c r="F167" s="41" t="n">
        <v>46.625</v>
      </c>
      <c r="G167" s="42" t="n">
        <v>46.79</v>
      </c>
      <c r="H167" s="40" t="n">
        <f aca="false">AVERAGE(E167:G167)</f>
        <v>47.0553333333333</v>
      </c>
      <c r="I167" s="269" t="n">
        <v>48.87</v>
      </c>
      <c r="J167" s="41" t="n">
        <v>52.15</v>
      </c>
      <c r="K167" s="42" t="n">
        <v>52.35</v>
      </c>
      <c r="L167" s="40" t="n">
        <f aca="false">AVERAGE(I167:K167)</f>
        <v>51.1233333333333</v>
      </c>
    </row>
    <row r="168" customFormat="false" ht="14.25" hidden="false" customHeight="false" outlineLevel="0" collapsed="false">
      <c r="B168" s="39"/>
      <c r="C168" s="271" t="n">
        <v>730800</v>
      </c>
      <c r="D168" s="270" t="n">
        <f aca="false">C168/1*30/1000000</f>
        <v>21.924</v>
      </c>
      <c r="E168" s="271" t="n">
        <v>43.571</v>
      </c>
      <c r="F168" s="44" t="n">
        <v>42.668</v>
      </c>
      <c r="G168" s="45" t="n">
        <v>42.814</v>
      </c>
      <c r="H168" s="40" t="n">
        <f aca="false">AVERAGE(E168:G168)</f>
        <v>43.0176666666667</v>
      </c>
      <c r="I168" s="271" t="n">
        <v>44.65</v>
      </c>
      <c r="J168" s="44" t="n">
        <v>48.88</v>
      </c>
      <c r="K168" s="45" t="n">
        <v>49.75</v>
      </c>
      <c r="L168" s="40" t="n">
        <f aca="false">AVERAGE(I168:K168)</f>
        <v>47.76</v>
      </c>
    </row>
    <row r="169" customFormat="false" ht="14.25" hidden="false" customHeight="false" outlineLevel="0" collapsed="false">
      <c r="B169" s="39"/>
      <c r="C169" s="271" t="n">
        <v>367736</v>
      </c>
      <c r="D169" s="270" t="n">
        <f aca="false">C169/1*30/1000000</f>
        <v>11.03208</v>
      </c>
      <c r="E169" s="271" t="n">
        <v>40.444</v>
      </c>
      <c r="F169" s="44" t="n">
        <v>39.621</v>
      </c>
      <c r="G169" s="45" t="n">
        <v>39.667</v>
      </c>
      <c r="H169" s="40" t="n">
        <f aca="false">AVERAGE(E169:G169)</f>
        <v>39.9106666666667</v>
      </c>
      <c r="I169" s="271" t="n">
        <v>41.48</v>
      </c>
      <c r="J169" s="44" t="n">
        <v>45.96</v>
      </c>
      <c r="K169" s="45" t="n">
        <v>47.37</v>
      </c>
      <c r="L169" s="40" t="n">
        <f aca="false">AVERAGE(I169:K169)</f>
        <v>44.9366666666667</v>
      </c>
    </row>
    <row r="170" customFormat="false" ht="14.25" hidden="false" customHeight="false" outlineLevel="0" collapsed="false">
      <c r="B170" s="39"/>
      <c r="C170" s="283" t="n">
        <v>196176</v>
      </c>
      <c r="D170" s="270" t="n">
        <f aca="false">C170/1*30/1000000</f>
        <v>5.88528</v>
      </c>
      <c r="E170" s="283" t="n">
        <v>37.374</v>
      </c>
      <c r="F170" s="47" t="n">
        <v>36.677</v>
      </c>
      <c r="G170" s="48" t="n">
        <v>36.721</v>
      </c>
      <c r="H170" s="270" t="n">
        <f aca="false">AVERAGE(E170:G170)</f>
        <v>36.924</v>
      </c>
      <c r="I170" s="283" t="n">
        <v>38.33</v>
      </c>
      <c r="J170" s="47" t="n">
        <v>43.4</v>
      </c>
      <c r="K170" s="48" t="n">
        <v>45.03</v>
      </c>
      <c r="L170" s="270" t="n">
        <f aca="false">AVERAGE(I170:K170)</f>
        <v>42.2533333333333</v>
      </c>
    </row>
    <row r="171" customFormat="false" ht="14.25" hidden="false" customHeight="false" outlineLevel="0" collapsed="false">
      <c r="B171" s="222" t="s">
        <v>94</v>
      </c>
      <c r="C171" s="299" t="n">
        <v>2219160</v>
      </c>
      <c r="D171" s="300" t="n">
        <f aca="false">C171/1*30/1000000</f>
        <v>66.5748</v>
      </c>
      <c r="E171" s="299" t="n">
        <v>47.461</v>
      </c>
      <c r="F171" s="224" t="n">
        <v>46.217</v>
      </c>
      <c r="G171" s="225" t="n">
        <v>46.494</v>
      </c>
      <c r="H171" s="301" t="n">
        <f aca="false">AVERAGE(E171:G171)</f>
        <v>46.724</v>
      </c>
      <c r="I171" s="299" t="n">
        <v>48.56</v>
      </c>
      <c r="J171" s="224" t="n">
        <v>51.91</v>
      </c>
      <c r="K171" s="225" t="n">
        <v>52.06</v>
      </c>
      <c r="L171" s="301" t="n">
        <f aca="false">AVERAGE(I171:K171)</f>
        <v>50.8433333333333</v>
      </c>
    </row>
    <row r="172" customFormat="false" ht="14.25" hidden="false" customHeight="false" outlineLevel="0" collapsed="false">
      <c r="B172" s="222"/>
      <c r="C172" s="302" t="n">
        <v>1424280</v>
      </c>
      <c r="D172" s="300" t="n">
        <f aca="false">C172/1*30/1000000</f>
        <v>42.7284</v>
      </c>
      <c r="E172" s="302" t="n">
        <v>42.764</v>
      </c>
      <c r="F172" s="227" t="n">
        <v>41.824</v>
      </c>
      <c r="G172" s="228" t="n">
        <v>42.187</v>
      </c>
      <c r="H172" s="301" t="n">
        <f aca="false">AVERAGE(E172:G172)</f>
        <v>42.2583333333333</v>
      </c>
      <c r="I172" s="302" t="n">
        <v>43.99</v>
      </c>
      <c r="J172" s="227" t="n">
        <v>47.92</v>
      </c>
      <c r="K172" s="228" t="n">
        <v>48.8</v>
      </c>
      <c r="L172" s="301" t="n">
        <f aca="false">AVERAGE(I172:K172)</f>
        <v>46.9033333333333</v>
      </c>
    </row>
    <row r="173" customFormat="false" ht="14.25" hidden="false" customHeight="false" outlineLevel="0" collapsed="false">
      <c r="B173" s="222"/>
      <c r="C173" s="302" t="n">
        <v>884880</v>
      </c>
      <c r="D173" s="300" t="n">
        <f aca="false">C173/1*30/1000000</f>
        <v>26.5464</v>
      </c>
      <c r="E173" s="302" t="n">
        <v>38.203</v>
      </c>
      <c r="F173" s="227" t="n">
        <v>37.387</v>
      </c>
      <c r="G173" s="228" t="n">
        <v>37.833</v>
      </c>
      <c r="H173" s="301" t="n">
        <f aca="false">AVERAGE(E173:G173)</f>
        <v>37.8076666666667</v>
      </c>
      <c r="I173" s="302" t="n">
        <v>39.28</v>
      </c>
      <c r="J173" s="227" t="n">
        <v>43.97</v>
      </c>
      <c r="K173" s="228" t="n">
        <v>45.56</v>
      </c>
      <c r="L173" s="301" t="n">
        <f aca="false">AVERAGE(I173:K173)</f>
        <v>42.9366666666667</v>
      </c>
    </row>
    <row r="174" customFormat="false" ht="14.25" hidden="false" customHeight="false" outlineLevel="0" collapsed="false">
      <c r="B174" s="222"/>
      <c r="C174" s="303" t="n">
        <v>509448</v>
      </c>
      <c r="D174" s="300" t="n">
        <f aca="false">C174/1*30/1000000</f>
        <v>15.28344</v>
      </c>
      <c r="E174" s="303" t="n">
        <v>33.665</v>
      </c>
      <c r="F174" s="230" t="n">
        <v>33.094</v>
      </c>
      <c r="G174" s="231" t="n">
        <v>33.549</v>
      </c>
      <c r="H174" s="300" t="n">
        <f aca="false">AVERAGE(E174:G174)</f>
        <v>33.436</v>
      </c>
      <c r="I174" s="303" t="n">
        <v>34.47</v>
      </c>
      <c r="J174" s="230" t="n">
        <v>40.73</v>
      </c>
      <c r="K174" s="231" t="n">
        <v>42.82</v>
      </c>
      <c r="L174" s="300" t="n">
        <f aca="false">AVERAGE(I174:K174)</f>
        <v>39.34</v>
      </c>
    </row>
  </sheetData>
  <mergeCells count="46">
    <mergeCell ref="A3:A26"/>
    <mergeCell ref="B3:B6"/>
    <mergeCell ref="B7:B10"/>
    <mergeCell ref="B11:B14"/>
    <mergeCell ref="B15:B18"/>
    <mergeCell ref="B19:B22"/>
    <mergeCell ref="B23:B26"/>
    <mergeCell ref="A27:A46"/>
    <mergeCell ref="B27:B30"/>
    <mergeCell ref="B31:B34"/>
    <mergeCell ref="B35:B38"/>
    <mergeCell ref="B39:B42"/>
    <mergeCell ref="B43:B46"/>
    <mergeCell ref="A47:A74"/>
    <mergeCell ref="B47:B50"/>
    <mergeCell ref="B51:B54"/>
    <mergeCell ref="B55:B58"/>
    <mergeCell ref="B59:B62"/>
    <mergeCell ref="B63:B66"/>
    <mergeCell ref="B67:B70"/>
    <mergeCell ref="B71:B7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4" activeCellId="0" sqref="J4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32:21Z</dcterms:created>
  <dc:creator>Dmitry</dc:creator>
  <dc:description/>
  <dc:language>en-US</dc:language>
  <cp:lastModifiedBy>Administrator</cp:lastModifiedBy>
  <dcterms:modified xsi:type="dcterms:W3CDTF">2005-07-26T06:58:37Z</dcterms:modified>
  <cp:revision>0</cp:revision>
  <dc:subject/>
  <dc:title/>
</cp:coreProperties>
</file>