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ter-count" sheetId="1" state="visible" r:id="rId2"/>
    <sheet name="Bus" sheetId="2" state="visible" r:id="rId3"/>
    <sheet name="Foreman" sheetId="3" state="visible" r:id="rId4"/>
    <sheet name="Football" sheetId="4" state="visible" r:id="rId5"/>
    <sheet name="Mobile" sheetId="5" state="visible" r:id="rId6"/>
    <sheet name="City" sheetId="6" state="visible" r:id="rId7"/>
    <sheet name="Crew" sheetId="7" state="visible" r:id="rId8"/>
    <sheet name="Harbour" sheetId="8" state="visible" r:id="rId9"/>
    <sheet name="Socc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sequence</t>
  </si>
  <si>
    <t xml:space="preserve">layer-id</t>
  </si>
  <si>
    <t xml:space="preserve">birate (kbps)</t>
  </si>
  <si>
    <t xml:space="preserve">JSVM</t>
  </si>
  <si>
    <t xml:space="preserve">CE2 - Part 2</t>
  </si>
  <si>
    <t xml:space="preserve">filter count (I_BL, Bs&gt;0)</t>
  </si>
  <si>
    <t xml:space="preserve">diff in filter count</t>
  </si>
  <si>
    <t xml:space="preserve">relative saving</t>
  </si>
  <si>
    <t xml:space="preserve">foreman</t>
  </si>
  <si>
    <t xml:space="preserve">mobile</t>
  </si>
  <si>
    <t xml:space="preserve">football</t>
  </si>
  <si>
    <t xml:space="preserve">bus</t>
  </si>
  <si>
    <t xml:space="preserve">city</t>
  </si>
  <si>
    <t xml:space="preserve">crew</t>
  </si>
  <si>
    <t xml:space="preserve">harbour</t>
  </si>
  <si>
    <t xml:space="preserve">soccer</t>
  </si>
  <si>
    <t xml:space="preserve">average</t>
  </si>
  <si>
    <t xml:space="preserve">rate</t>
  </si>
  <si>
    <t xml:space="preserve">Y-PSNR</t>
  </si>
  <si>
    <t xml:space="preserve">U-PSNR</t>
  </si>
  <si>
    <t xml:space="preserve">V-PSNR</t>
  </si>
  <si>
    <t xml:space="preserve">CE2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39132475824"/>
          <c:y val="0.0282042375824939"/>
          <c:w val="0.949676086752418"/>
          <c:h val="0.92497394928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7</c:f>
              <c:strCache>
                <c:ptCount val="1"/>
                <c:pt idx="0">
                  <c:v>JSV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:$A$6</c:f>
              <c:numCache>
                <c:formatCode>General</c:formatCode>
                <c:ptCount val="5"/>
                <c:pt idx="0">
                  <c:v>510.2976</c:v>
                </c:pt>
                <c:pt idx="1">
                  <c:v>386.0736</c:v>
                </c:pt>
                <c:pt idx="2">
                  <c:v>191.7024</c:v>
                </c:pt>
                <c:pt idx="3">
                  <c:v>96.728</c:v>
                </c:pt>
                <c:pt idx="4">
                  <c:v>63.5289</c:v>
                </c:pt>
              </c:numCache>
            </c:numRef>
          </c:xVal>
          <c:yVal>
            <c:numRef>
              <c:f>Bus!$B$2:$B$6</c:f>
              <c:numCache>
                <c:formatCode>General</c:formatCode>
                <c:ptCount val="5"/>
                <c:pt idx="0">
                  <c:v>30.9562</c:v>
                </c:pt>
                <c:pt idx="1">
                  <c:v>30.8545</c:v>
                </c:pt>
                <c:pt idx="2">
                  <c:v>27.2519</c:v>
                </c:pt>
                <c:pt idx="3">
                  <c:v>29.8572</c:v>
                </c:pt>
                <c:pt idx="4">
                  <c:v>29.57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A$18</c:f>
              <c:strCache>
                <c:ptCount val="1"/>
                <c:pt idx="0">
                  <c:v>CE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9:$A$23</c:f>
              <c:numCache>
                <c:formatCode>General</c:formatCode>
                <c:ptCount val="5"/>
                <c:pt idx="0">
                  <c:v>510.2416</c:v>
                </c:pt>
                <c:pt idx="1">
                  <c:v>385.9872</c:v>
                </c:pt>
                <c:pt idx="2">
                  <c:v>191.6352</c:v>
                </c:pt>
                <c:pt idx="3">
                  <c:v>96.7232</c:v>
                </c:pt>
                <c:pt idx="4">
                  <c:v>63.5147</c:v>
                </c:pt>
              </c:numCache>
            </c:numRef>
          </c:xVal>
          <c:yVal>
            <c:numRef>
              <c:f>Bus!$B$19:$B$23</c:f>
              <c:numCache>
                <c:formatCode>General</c:formatCode>
                <c:ptCount val="5"/>
                <c:pt idx="0">
                  <c:v>30.9566</c:v>
                </c:pt>
                <c:pt idx="1">
                  <c:v>30.8538</c:v>
                </c:pt>
                <c:pt idx="2">
                  <c:v>27.2463</c:v>
                </c:pt>
                <c:pt idx="3">
                  <c:v>29.8572</c:v>
                </c:pt>
                <c:pt idx="4">
                  <c:v>29.5737</c:v>
                </c:pt>
              </c:numCache>
            </c:numRef>
          </c:yVal>
          <c:smooth val="1"/>
        </c:ser>
        <c:axId val="40258048"/>
        <c:axId val="52432113"/>
      </c:scatterChart>
      <c:valAx>
        <c:axId val="40258048"/>
        <c:scaling>
          <c:orientation val="minMax"/>
          <c:max val="57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7562670171815"/>
              <c:y val="0.930253560263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2113"/>
        <c:crossesAt val="0"/>
        <c:crossBetween val="midCat"/>
        <c:majorUnit val="64"/>
      </c:valAx>
      <c:valAx>
        <c:axId val="52432113"/>
        <c:scaling>
          <c:orientation val="minMax"/>
          <c:max val="32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7359872312459"/>
              <c:y val="0.180062521708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8048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139705192001"/>
          <c:y val="0.500729419937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39132475824"/>
          <c:y val="0.0282042375824939"/>
          <c:w val="0.949676086752418"/>
          <c:h val="0.92497394928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7</c:f>
              <c:strCache>
                <c:ptCount val="1"/>
                <c:pt idx="0">
                  <c:v>JSV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:$A$6</c:f>
              <c:numCache>
                <c:formatCode>General</c:formatCode>
                <c:ptCount val="5"/>
                <c:pt idx="0">
                  <c:v>258.0592</c:v>
                </c:pt>
                <c:pt idx="1">
                  <c:v>193.4824</c:v>
                </c:pt>
                <c:pt idx="2">
                  <c:v>96.9072</c:v>
                </c:pt>
                <c:pt idx="3">
                  <c:v>47.9696</c:v>
                </c:pt>
                <c:pt idx="4">
                  <c:v>32.2848</c:v>
                </c:pt>
              </c:numCache>
            </c:numRef>
          </c:xVal>
          <c:yVal>
            <c:numRef>
              <c:f>Foreman!$B$2:$B$6</c:f>
              <c:numCache>
                <c:formatCode>General</c:formatCode>
                <c:ptCount val="5"/>
                <c:pt idx="0">
                  <c:v>34.896</c:v>
                </c:pt>
                <c:pt idx="1">
                  <c:v>34.6314</c:v>
                </c:pt>
                <c:pt idx="2">
                  <c:v>31.9827</c:v>
                </c:pt>
                <c:pt idx="3">
                  <c:v>33.3817</c:v>
                </c:pt>
                <c:pt idx="4">
                  <c:v>33.20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A$18</c:f>
              <c:strCache>
                <c:ptCount val="1"/>
                <c:pt idx="0">
                  <c:v>CE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9:$A$23</c:f>
              <c:numCache>
                <c:formatCode>General</c:formatCode>
                <c:ptCount val="5"/>
                <c:pt idx="0">
                  <c:v>258.208</c:v>
                </c:pt>
                <c:pt idx="1">
                  <c:v>193.6224</c:v>
                </c:pt>
                <c:pt idx="2">
                  <c:v>96.9384</c:v>
                </c:pt>
                <c:pt idx="3">
                  <c:v>47.9624</c:v>
                </c:pt>
                <c:pt idx="4">
                  <c:v>32.2824</c:v>
                </c:pt>
              </c:numCache>
            </c:numRef>
          </c:xVal>
          <c:yVal>
            <c:numRef>
              <c:f>Foreman!$B$19:$B$23</c:f>
              <c:numCache>
                <c:formatCode>General</c:formatCode>
                <c:ptCount val="5"/>
                <c:pt idx="0">
                  <c:v>34.89</c:v>
                </c:pt>
                <c:pt idx="1">
                  <c:v>34.6267</c:v>
                </c:pt>
                <c:pt idx="2">
                  <c:v>31.9785</c:v>
                </c:pt>
                <c:pt idx="3">
                  <c:v>33.3808</c:v>
                </c:pt>
                <c:pt idx="4">
                  <c:v>33.2075</c:v>
                </c:pt>
              </c:numCache>
            </c:numRef>
          </c:yVal>
          <c:smooth val="1"/>
        </c:ser>
        <c:axId val="81168147"/>
        <c:axId val="6647976"/>
      </c:scatterChart>
      <c:valAx>
        <c:axId val="81168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0238475260539"/>
              <c:y val="0.930253560263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976"/>
        <c:crossesAt val="0"/>
        <c:crossBetween val="midCat"/>
        <c:majorUnit val="32"/>
      </c:valAx>
      <c:valAx>
        <c:axId val="6647976"/>
        <c:scaling>
          <c:orientation val="minMax"/>
          <c:max val="3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7359872312459"/>
              <c:y val="0.180062521708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8147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888930616844"/>
          <c:y val="0.4254254949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44455919632"/>
          <c:y val="0.0173671413685307"/>
          <c:w val="0.948455544080368"/>
          <c:h val="0.93025356026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7</c:f>
              <c:strCache>
                <c:ptCount val="1"/>
                <c:pt idx="0">
                  <c:v>JSV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:$A$6</c:f>
              <c:numCache>
                <c:formatCode>General</c:formatCode>
                <c:ptCount val="5"/>
                <c:pt idx="0">
                  <c:v>1025.3612</c:v>
                </c:pt>
                <c:pt idx="1">
                  <c:v>511.2997</c:v>
                </c:pt>
                <c:pt idx="2">
                  <c:v>381.708</c:v>
                </c:pt>
                <c:pt idx="3">
                  <c:v>191.6437</c:v>
                </c:pt>
                <c:pt idx="4">
                  <c:v>128.1692</c:v>
                </c:pt>
              </c:numCache>
            </c:numRef>
          </c:xVal>
          <c:yVal>
            <c:numRef>
              <c:f>Football!$B$2:$B$6</c:f>
              <c:numCache>
                <c:formatCode>General</c:formatCode>
                <c:ptCount val="5"/>
                <c:pt idx="0">
                  <c:v>33.8176</c:v>
                </c:pt>
                <c:pt idx="1">
                  <c:v>31.9407</c:v>
                </c:pt>
                <c:pt idx="2">
                  <c:v>30.4329</c:v>
                </c:pt>
                <c:pt idx="3">
                  <c:v>31.7775</c:v>
                </c:pt>
                <c:pt idx="4">
                  <c:v>32.70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A$18</c:f>
              <c:strCache>
                <c:ptCount val="1"/>
                <c:pt idx="0">
                  <c:v>CE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9:$A$23</c:f>
              <c:numCache>
                <c:formatCode>General</c:formatCode>
                <c:ptCount val="5"/>
                <c:pt idx="0">
                  <c:v>1024.8009</c:v>
                </c:pt>
                <c:pt idx="1">
                  <c:v>512.9908</c:v>
                </c:pt>
                <c:pt idx="2">
                  <c:v>382.5388</c:v>
                </c:pt>
                <c:pt idx="3">
                  <c:v>191.664</c:v>
                </c:pt>
                <c:pt idx="4">
                  <c:v>128.16</c:v>
                </c:pt>
              </c:numCache>
            </c:numRef>
          </c:xVal>
          <c:yVal>
            <c:numRef>
              <c:f>Football!$B$19:$B$23</c:f>
              <c:numCache>
                <c:formatCode>General</c:formatCode>
                <c:ptCount val="5"/>
                <c:pt idx="0">
                  <c:v>33.8155</c:v>
                </c:pt>
                <c:pt idx="1">
                  <c:v>31.9645</c:v>
                </c:pt>
                <c:pt idx="2">
                  <c:v>30.4592</c:v>
                </c:pt>
                <c:pt idx="3">
                  <c:v>31.7766</c:v>
                </c:pt>
                <c:pt idx="4">
                  <c:v>32.7071</c:v>
                </c:pt>
              </c:numCache>
            </c:numRef>
          </c:yVal>
          <c:smooth val="1"/>
        </c:ser>
        <c:axId val="20678467"/>
        <c:axId val="92061066"/>
      </c:scatterChart>
      <c:valAx>
        <c:axId val="20678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5121584827716"/>
              <c:y val="0.930253560263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1066"/>
        <c:crossesAt val="0"/>
        <c:crossBetween val="midCat"/>
        <c:majorUnit val="128"/>
      </c:valAx>
      <c:valAx>
        <c:axId val="92061066"/>
        <c:scaling>
          <c:orientation val="minMax"/>
          <c:max val="34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7359872312459"/>
              <c:y val="0.16943383119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8467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419491127594"/>
          <c:y val="0.428829454671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408036804056"/>
          <c:y val="0.0173671413685307"/>
          <c:w val="0.944559196319594"/>
          <c:h val="0.937478291073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7</c:f>
              <c:strCache>
                <c:ptCount val="1"/>
                <c:pt idx="0">
                  <c:v>JSV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:$A$6</c:f>
              <c:numCache>
                <c:formatCode>General</c:formatCode>
                <c:ptCount val="5"/>
                <c:pt idx="0">
                  <c:v>383.5448</c:v>
                </c:pt>
                <c:pt idx="1">
                  <c:v>254.2776</c:v>
                </c:pt>
                <c:pt idx="2">
                  <c:v>126.7408</c:v>
                </c:pt>
                <c:pt idx="3">
                  <c:v>64.0912</c:v>
                </c:pt>
                <c:pt idx="4">
                  <c:v>47.012</c:v>
                </c:pt>
              </c:numCache>
            </c:numRef>
          </c:xVal>
          <c:yVal>
            <c:numRef>
              <c:f>Mobile!$B$2:$B$6</c:f>
              <c:numCache>
                <c:formatCode>General</c:formatCode>
                <c:ptCount val="5"/>
                <c:pt idx="0">
                  <c:v>29.888</c:v>
                </c:pt>
                <c:pt idx="1">
                  <c:v>28.8432</c:v>
                </c:pt>
                <c:pt idx="2">
                  <c:v>25.2384</c:v>
                </c:pt>
                <c:pt idx="3">
                  <c:v>29.202</c:v>
                </c:pt>
                <c:pt idx="4">
                  <c:v>29.10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A$18</c:f>
              <c:strCache>
                <c:ptCount val="1"/>
                <c:pt idx="0">
                  <c:v>CE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9:$A$23</c:f>
              <c:numCache>
                <c:formatCode>General</c:formatCode>
                <c:ptCount val="5"/>
                <c:pt idx="0">
                  <c:v>384.092</c:v>
                </c:pt>
                <c:pt idx="1">
                  <c:v>253.4688</c:v>
                </c:pt>
                <c:pt idx="2">
                  <c:v>127.1544</c:v>
                </c:pt>
                <c:pt idx="3">
                  <c:v>64.2128</c:v>
                </c:pt>
                <c:pt idx="4">
                  <c:v>47.1168</c:v>
                </c:pt>
              </c:numCache>
            </c:numRef>
          </c:xVal>
          <c:yVal>
            <c:numRef>
              <c:f>Mobile!$B$19:$B$23</c:f>
              <c:numCache>
                <c:formatCode>General</c:formatCode>
                <c:ptCount val="5"/>
                <c:pt idx="0">
                  <c:v>29.8915</c:v>
                </c:pt>
                <c:pt idx="1">
                  <c:v>28.8192</c:v>
                </c:pt>
                <c:pt idx="2">
                  <c:v>25.2609</c:v>
                </c:pt>
                <c:pt idx="3">
                  <c:v>29.2096</c:v>
                </c:pt>
                <c:pt idx="4">
                  <c:v>29.1038</c:v>
                </c:pt>
              </c:numCache>
            </c:numRef>
          </c:yVal>
          <c:smooth val="1"/>
        </c:ser>
        <c:axId val="2127274"/>
        <c:axId val="96884035"/>
      </c:scatterChart>
      <c:valAx>
        <c:axId val="2127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4035"/>
        <c:crossesAt val="0"/>
        <c:crossBetween val="midCat"/>
        <c:majorUnit val="64"/>
      </c:valAx>
      <c:valAx>
        <c:axId val="96884035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274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419491127594"/>
          <c:y val="0.43605418548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613463524552"/>
          <c:y val="0.0173671413685307"/>
          <c:w val="0.943338653647545"/>
          <c:h val="0.926641194859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8</c:f>
              <c:strCache>
                <c:ptCount val="1"/>
                <c:pt idx="0">
                  <c:v>JSV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:$A$7</c:f>
              <c:numCache>
                <c:formatCode>General</c:formatCode>
                <c:ptCount val="6"/>
                <c:pt idx="0">
                  <c:v>2056.6536</c:v>
                </c:pt>
                <c:pt idx="1">
                  <c:v>1030.4984</c:v>
                </c:pt>
                <c:pt idx="2">
                  <c:v>512.6504</c:v>
                </c:pt>
                <c:pt idx="3">
                  <c:v>257.2288</c:v>
                </c:pt>
                <c:pt idx="4">
                  <c:v>126.8976</c:v>
                </c:pt>
                <c:pt idx="5">
                  <c:v>64.628</c:v>
                </c:pt>
              </c:numCache>
            </c:numRef>
          </c:xVal>
          <c:yVal>
            <c:numRef>
              <c:f>City!$B$2:$B$7</c:f>
              <c:numCache>
                <c:formatCode>General</c:formatCode>
                <c:ptCount val="6"/>
                <c:pt idx="0">
                  <c:v>36.2344</c:v>
                </c:pt>
                <c:pt idx="1">
                  <c:v>34.0824</c:v>
                </c:pt>
                <c:pt idx="2">
                  <c:v>37.4245</c:v>
                </c:pt>
                <c:pt idx="3">
                  <c:v>33.1394</c:v>
                </c:pt>
                <c:pt idx="4">
                  <c:v>38.5546</c:v>
                </c:pt>
                <c:pt idx="5">
                  <c:v>35.28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!$A$18</c:f>
              <c:strCache>
                <c:ptCount val="1"/>
                <c:pt idx="0">
                  <c:v>CE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9:$A$24</c:f>
              <c:numCache>
                <c:formatCode>General</c:formatCode>
                <c:ptCount val="6"/>
                <c:pt idx="0">
                  <c:v>2052.6728</c:v>
                </c:pt>
                <c:pt idx="1">
                  <c:v>1026.4504</c:v>
                </c:pt>
                <c:pt idx="2">
                  <c:v>507.4016</c:v>
                </c:pt>
                <c:pt idx="3">
                  <c:v>253.46</c:v>
                </c:pt>
                <c:pt idx="4">
                  <c:v>126.8928</c:v>
                </c:pt>
                <c:pt idx="5">
                  <c:v>64.6224</c:v>
                </c:pt>
              </c:numCache>
            </c:numRef>
          </c:xVal>
          <c:yVal>
            <c:numRef>
              <c:f>City!$B$19:$B$24</c:f>
              <c:numCache>
                <c:formatCode>General</c:formatCode>
                <c:ptCount val="6"/>
                <c:pt idx="0">
                  <c:v>36.2338</c:v>
                </c:pt>
                <c:pt idx="1">
                  <c:v>34.0826</c:v>
                </c:pt>
                <c:pt idx="2">
                  <c:v>37.3851</c:v>
                </c:pt>
                <c:pt idx="3">
                  <c:v>33.0005</c:v>
                </c:pt>
                <c:pt idx="4">
                  <c:v>38.5562</c:v>
                </c:pt>
                <c:pt idx="5">
                  <c:v>35.2758</c:v>
                </c:pt>
              </c:numCache>
            </c:numRef>
          </c:yVal>
          <c:smooth val="1"/>
        </c:ser>
        <c:axId val="37180943"/>
        <c:axId val="30394584"/>
      </c:scatterChart>
      <c:valAx>
        <c:axId val="37180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4584"/>
        <c:crossesAt val="0"/>
        <c:crossBetween val="midCat"/>
        <c:majorUnit val="256"/>
      </c:valAx>
      <c:valAx>
        <c:axId val="30394584"/>
        <c:scaling>
          <c:orientation val="minMax"/>
          <c:max val="39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0943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346070791475"/>
          <c:y val="0.573115665161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82367852784"/>
          <c:y val="0.0173671413685307"/>
          <c:w val="0.938221763214722"/>
          <c:h val="0.928586314692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8</c:f>
              <c:strCache>
                <c:ptCount val="1"/>
                <c:pt idx="0">
                  <c:v>JSV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:$A$7</c:f>
              <c:numCache>
                <c:formatCode>General</c:formatCode>
                <c:ptCount val="6"/>
                <c:pt idx="0">
                  <c:v>3062.5232</c:v>
                </c:pt>
                <c:pt idx="1">
                  <c:v>1533.3352</c:v>
                </c:pt>
                <c:pt idx="2">
                  <c:v>766.1128</c:v>
                </c:pt>
                <c:pt idx="3">
                  <c:v>385.3608</c:v>
                </c:pt>
                <c:pt idx="4">
                  <c:v>192.5576</c:v>
                </c:pt>
                <c:pt idx="5">
                  <c:v>96.9544</c:v>
                </c:pt>
              </c:numCache>
            </c:numRef>
          </c:xVal>
          <c:yVal>
            <c:numRef>
              <c:f>Crew!$B$2:$B$7</c:f>
              <c:numCache>
                <c:formatCode>General</c:formatCode>
                <c:ptCount val="6"/>
                <c:pt idx="0">
                  <c:v>36.6201</c:v>
                </c:pt>
                <c:pt idx="1">
                  <c:v>35.4656</c:v>
                </c:pt>
                <c:pt idx="2">
                  <c:v>36.3095</c:v>
                </c:pt>
                <c:pt idx="3">
                  <c:v>33.4855</c:v>
                </c:pt>
                <c:pt idx="4">
                  <c:v>36.1461</c:v>
                </c:pt>
                <c:pt idx="5">
                  <c:v>33.02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!$A$18</c:f>
              <c:strCache>
                <c:ptCount val="1"/>
                <c:pt idx="0">
                  <c:v>CE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9:$A$24</c:f>
              <c:numCache>
                <c:formatCode>General</c:formatCode>
                <c:ptCount val="6"/>
                <c:pt idx="0">
                  <c:v>3062.4536</c:v>
                </c:pt>
                <c:pt idx="1">
                  <c:v>1533.6136</c:v>
                </c:pt>
                <c:pt idx="2">
                  <c:v>765.948</c:v>
                </c:pt>
                <c:pt idx="3">
                  <c:v>385.448</c:v>
                </c:pt>
                <c:pt idx="4">
                  <c:v>192.5664</c:v>
                </c:pt>
                <c:pt idx="5">
                  <c:v>96.928</c:v>
                </c:pt>
              </c:numCache>
            </c:numRef>
          </c:xVal>
          <c:yVal>
            <c:numRef>
              <c:f>Crew!$B$19:$B$24</c:f>
              <c:numCache>
                <c:formatCode>General</c:formatCode>
                <c:ptCount val="6"/>
                <c:pt idx="0">
                  <c:v>36.6191</c:v>
                </c:pt>
                <c:pt idx="1">
                  <c:v>35.4743</c:v>
                </c:pt>
                <c:pt idx="2">
                  <c:v>36.3085</c:v>
                </c:pt>
                <c:pt idx="3">
                  <c:v>33.4888</c:v>
                </c:pt>
                <c:pt idx="4">
                  <c:v>36.1401</c:v>
                </c:pt>
                <c:pt idx="5">
                  <c:v>33.0214</c:v>
                </c:pt>
              </c:numCache>
            </c:numRef>
          </c:yVal>
          <c:smooth val="1"/>
        </c:ser>
        <c:axId val="42603788"/>
        <c:axId val="10580306"/>
      </c:scatterChart>
      <c:valAx>
        <c:axId val="42603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1459017932589"/>
              <c:y val="0.930253560263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0306"/>
        <c:crossesAt val="0"/>
        <c:crossBetween val="midCat"/>
        <c:majorUnit val="256"/>
      </c:valAx>
      <c:valAx>
        <c:axId val="10580306"/>
        <c:scaling>
          <c:orientation val="minMax"/>
          <c:max val="37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3788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286545864238"/>
          <c:y val="0.421604723862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82367852784"/>
          <c:y val="0.0173671413685307"/>
          <c:w val="0.938221763214722"/>
          <c:h val="0.93581104550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8</c:f>
              <c:strCache>
                <c:ptCount val="1"/>
                <c:pt idx="0">
                  <c:v>JSV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:$A$7</c:f>
              <c:numCache>
                <c:formatCode>General</c:formatCode>
                <c:ptCount val="6"/>
                <c:pt idx="0">
                  <c:v>3073.6888</c:v>
                </c:pt>
                <c:pt idx="1">
                  <c:v>1542.0976</c:v>
                </c:pt>
                <c:pt idx="2">
                  <c:v>762.0112</c:v>
                </c:pt>
                <c:pt idx="3">
                  <c:v>382.1952</c:v>
                </c:pt>
                <c:pt idx="4">
                  <c:v>193.2928</c:v>
                </c:pt>
                <c:pt idx="5">
                  <c:v>95.1584</c:v>
                </c:pt>
              </c:numCache>
            </c:numRef>
          </c:xVal>
          <c:yVal>
            <c:numRef>
              <c:f>Harbour!$B$2:$B$7</c:f>
              <c:numCache>
                <c:formatCode>General</c:formatCode>
                <c:ptCount val="6"/>
                <c:pt idx="0">
                  <c:v>33.7701</c:v>
                </c:pt>
                <c:pt idx="1">
                  <c:v>31.5274</c:v>
                </c:pt>
                <c:pt idx="2">
                  <c:v>32.4123</c:v>
                </c:pt>
                <c:pt idx="3">
                  <c:v>29.1527</c:v>
                </c:pt>
                <c:pt idx="4">
                  <c:v>34.1859</c:v>
                </c:pt>
                <c:pt idx="5">
                  <c:v>31.31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rbour!$A$18</c:f>
              <c:strCache>
                <c:ptCount val="1"/>
                <c:pt idx="0">
                  <c:v>CE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9:$A$24</c:f>
              <c:numCache>
                <c:formatCode>General</c:formatCode>
                <c:ptCount val="6"/>
                <c:pt idx="0">
                  <c:v>3073.508</c:v>
                </c:pt>
                <c:pt idx="1">
                  <c:v>1542.0024</c:v>
                </c:pt>
                <c:pt idx="2">
                  <c:v>762.1472</c:v>
                </c:pt>
                <c:pt idx="3">
                  <c:v>381.3616</c:v>
                </c:pt>
                <c:pt idx="4">
                  <c:v>193.332</c:v>
                </c:pt>
                <c:pt idx="5">
                  <c:v>95.1632</c:v>
                </c:pt>
              </c:numCache>
            </c:numRef>
          </c:xVal>
          <c:yVal>
            <c:numRef>
              <c:f>Harbour!$B$19:$B$24</c:f>
              <c:numCache>
                <c:formatCode>General</c:formatCode>
                <c:ptCount val="6"/>
                <c:pt idx="0">
                  <c:v>33.7698</c:v>
                </c:pt>
                <c:pt idx="1">
                  <c:v>31.5226</c:v>
                </c:pt>
                <c:pt idx="2">
                  <c:v>32.4149</c:v>
                </c:pt>
                <c:pt idx="3">
                  <c:v>29.1387</c:v>
                </c:pt>
                <c:pt idx="4">
                  <c:v>34.1846</c:v>
                </c:pt>
                <c:pt idx="5">
                  <c:v>31.3148</c:v>
                </c:pt>
              </c:numCache>
            </c:numRef>
          </c:yVal>
          <c:smooth val="1"/>
        </c:ser>
        <c:axId val="19750523"/>
        <c:axId val="45214815"/>
      </c:scatterChart>
      <c:valAx>
        <c:axId val="19750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1459017932589"/>
              <c:y val="0.930253560263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4815"/>
        <c:crossesAt val="0"/>
        <c:crossBetween val="midCat"/>
        <c:majorUnit val="256"/>
      </c:valAx>
      <c:valAx>
        <c:axId val="45214815"/>
        <c:scaling>
          <c:orientation val="minMax"/>
          <c:max val="35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0523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021312552812"/>
          <c:y val="0.478985758944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82367852784"/>
          <c:y val="0.0173671413685307"/>
          <c:w val="0.938221763214722"/>
          <c:h val="0.926641194859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8</c:f>
              <c:strCache>
                <c:ptCount val="1"/>
                <c:pt idx="0">
                  <c:v>JSV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:$A$7</c:f>
              <c:numCache>
                <c:formatCode>General</c:formatCode>
                <c:ptCount val="6"/>
                <c:pt idx="0">
                  <c:v>3089.3776</c:v>
                </c:pt>
                <c:pt idx="1">
                  <c:v>1535.9368</c:v>
                </c:pt>
                <c:pt idx="2">
                  <c:v>768.5232</c:v>
                </c:pt>
                <c:pt idx="3">
                  <c:v>380.3096</c:v>
                </c:pt>
                <c:pt idx="4">
                  <c:v>191.1152</c:v>
                </c:pt>
                <c:pt idx="5">
                  <c:v>96.5608</c:v>
                </c:pt>
              </c:numCache>
            </c:numRef>
          </c:xVal>
          <c:yVal>
            <c:numRef>
              <c:f>Soccer!$B$2:$B$7</c:f>
              <c:numCache>
                <c:formatCode>General</c:formatCode>
                <c:ptCount val="6"/>
                <c:pt idx="0">
                  <c:v>37.0708</c:v>
                </c:pt>
                <c:pt idx="1">
                  <c:v>35.2516</c:v>
                </c:pt>
                <c:pt idx="2">
                  <c:v>36.7716</c:v>
                </c:pt>
                <c:pt idx="3">
                  <c:v>33.2787</c:v>
                </c:pt>
                <c:pt idx="4">
                  <c:v>37.8512</c:v>
                </c:pt>
                <c:pt idx="5">
                  <c:v>34.04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ccer!$A$18</c:f>
              <c:strCache>
                <c:ptCount val="1"/>
                <c:pt idx="0">
                  <c:v>CE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9:$A$24</c:f>
              <c:numCache>
                <c:formatCode>General</c:formatCode>
                <c:ptCount val="6"/>
                <c:pt idx="0">
                  <c:v>3088.972</c:v>
                </c:pt>
                <c:pt idx="1">
                  <c:v>1535.7608</c:v>
                </c:pt>
                <c:pt idx="2">
                  <c:v>768.3896</c:v>
                </c:pt>
                <c:pt idx="3">
                  <c:v>380.2904</c:v>
                </c:pt>
                <c:pt idx="4">
                  <c:v>191.1136</c:v>
                </c:pt>
                <c:pt idx="5">
                  <c:v>96.568</c:v>
                </c:pt>
              </c:numCache>
            </c:numRef>
          </c:xVal>
          <c:yVal>
            <c:numRef>
              <c:f>Soccer!$B$19:$B$24</c:f>
              <c:numCache>
                <c:formatCode>General</c:formatCode>
                <c:ptCount val="6"/>
                <c:pt idx="0">
                  <c:v>37.0699</c:v>
                </c:pt>
                <c:pt idx="1">
                  <c:v>35.2593</c:v>
                </c:pt>
                <c:pt idx="2">
                  <c:v>36.7714</c:v>
                </c:pt>
                <c:pt idx="3">
                  <c:v>33.2962</c:v>
                </c:pt>
                <c:pt idx="4">
                  <c:v>37.8525</c:v>
                </c:pt>
                <c:pt idx="5">
                  <c:v>34.0418</c:v>
                </c:pt>
              </c:numCache>
            </c:numRef>
          </c:yVal>
          <c:smooth val="1"/>
        </c:ser>
        <c:axId val="41943673"/>
        <c:axId val="36030124"/>
      </c:scatterChart>
      <c:valAx>
        <c:axId val="41943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0124"/>
        <c:crossesAt val="0"/>
        <c:crossBetween val="midCat"/>
        <c:majorUnit val="256"/>
      </c:valAx>
      <c:valAx>
        <c:axId val="36030124"/>
        <c:scaling>
          <c:orientation val="minMax"/>
          <c:max val="38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3673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890808374801"/>
          <c:y val="0.476137547759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3191040" y="9360"/>
        <a:ext cx="7668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1" name="Chart 1"/>
        <xdr:cNvGraphicFramePr/>
      </xdr:nvGraphicFramePr>
      <xdr:xfrm>
        <a:off x="3191040" y="9360"/>
        <a:ext cx="7668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2" name="Chart 1"/>
        <xdr:cNvGraphicFramePr/>
      </xdr:nvGraphicFramePr>
      <xdr:xfrm>
        <a:off x="3191040" y="9360"/>
        <a:ext cx="7668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3" name="Chart 1"/>
        <xdr:cNvGraphicFramePr/>
      </xdr:nvGraphicFramePr>
      <xdr:xfrm>
        <a:off x="3191040" y="9360"/>
        <a:ext cx="7668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4" name="Chart 1"/>
        <xdr:cNvGraphicFramePr/>
      </xdr:nvGraphicFramePr>
      <xdr:xfrm>
        <a:off x="3191040" y="9360"/>
        <a:ext cx="7668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5" name="Chart 1"/>
        <xdr:cNvGraphicFramePr/>
      </xdr:nvGraphicFramePr>
      <xdr:xfrm>
        <a:off x="3191040" y="9360"/>
        <a:ext cx="7668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6" name="Chart 1"/>
        <xdr:cNvGraphicFramePr/>
      </xdr:nvGraphicFramePr>
      <xdr:xfrm>
        <a:off x="3191040" y="9360"/>
        <a:ext cx="7668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7" name="Chart 1"/>
        <xdr:cNvGraphicFramePr/>
      </xdr:nvGraphicFramePr>
      <xdr:xfrm>
        <a:off x="3191040" y="9360"/>
        <a:ext cx="7668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6" min="5" style="0" width="20.85"/>
    <col collapsed="false" customWidth="true" hidden="false" outlineLevel="0" max="7" min="7" style="0" width="14.56"/>
    <col collapsed="false" customWidth="true" hidden="false" outlineLevel="0" max="8" min="8" style="0" width="12.42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3" t="s">
        <v>4</v>
      </c>
      <c r="G4" s="3"/>
      <c r="H4" s="3"/>
    </row>
    <row r="5" customFormat="false" ht="12.75" hidden="false" customHeight="false" outlineLevel="0" collapsed="false">
      <c r="B5" s="1"/>
      <c r="C5" s="1"/>
      <c r="D5" s="1"/>
      <c r="E5" s="3" t="s">
        <v>5</v>
      </c>
      <c r="F5" s="3" t="s">
        <v>5</v>
      </c>
      <c r="G5" s="3" t="s">
        <v>6</v>
      </c>
      <c r="H5" s="3" t="s">
        <v>7</v>
      </c>
    </row>
    <row r="6" customFormat="false" ht="12.75" hidden="false" customHeight="false" outlineLevel="0" collapsed="false">
      <c r="B6" s="3" t="s">
        <v>8</v>
      </c>
      <c r="C6" s="3" t="n">
        <v>2</v>
      </c>
      <c r="D6" s="3" t="n">
        <v>96</v>
      </c>
      <c r="E6" s="3" t="n">
        <v>66680</v>
      </c>
      <c r="F6" s="3" t="n">
        <v>30539</v>
      </c>
      <c r="G6" s="3" t="n">
        <f aca="false">E6-F6</f>
        <v>36141</v>
      </c>
      <c r="H6" s="4" t="n">
        <f aca="false">G6/E6</f>
        <v>0.542006598680264</v>
      </c>
    </row>
    <row r="7" customFormat="false" ht="12.75" hidden="false" customHeight="false" outlineLevel="0" collapsed="false">
      <c r="B7" s="3" t="s">
        <v>9</v>
      </c>
      <c r="C7" s="3" t="n">
        <v>2</v>
      </c>
      <c r="D7" s="3" t="n">
        <v>128</v>
      </c>
      <c r="E7" s="3" t="n">
        <v>31680</v>
      </c>
      <c r="F7" s="3" t="n">
        <v>22988</v>
      </c>
      <c r="G7" s="3" t="n">
        <f aca="false">E7-F7</f>
        <v>8692</v>
      </c>
      <c r="H7" s="4" t="n">
        <f aca="false">G7/E7</f>
        <v>0.274368686868687</v>
      </c>
    </row>
    <row r="8" customFormat="false" ht="12.75" hidden="false" customHeight="false" outlineLevel="0" collapsed="false">
      <c r="B8" s="3" t="s">
        <v>10</v>
      </c>
      <c r="C8" s="3" t="n">
        <v>2</v>
      </c>
      <c r="D8" s="3" t="n">
        <v>384</v>
      </c>
      <c r="E8" s="3" t="n">
        <v>206356</v>
      </c>
      <c r="F8" s="3" t="n">
        <v>123452</v>
      </c>
      <c r="G8" s="3" t="n">
        <f aca="false">E8-F8</f>
        <v>82904</v>
      </c>
      <c r="H8" s="4" t="n">
        <f aca="false">G8/E8</f>
        <v>0.401752311539282</v>
      </c>
    </row>
    <row r="9" customFormat="false" ht="12.75" hidden="false" customHeight="false" outlineLevel="0" collapsed="false">
      <c r="B9" s="3" t="s">
        <v>11</v>
      </c>
      <c r="C9" s="3" t="n">
        <v>2</v>
      </c>
      <c r="D9" s="3" t="n">
        <v>192</v>
      </c>
      <c r="E9" s="3" t="n">
        <v>39544</v>
      </c>
      <c r="F9" s="3" t="n">
        <v>25587</v>
      </c>
      <c r="G9" s="3" t="n">
        <f aca="false">E9-F9</f>
        <v>13957</v>
      </c>
      <c r="H9" s="4" t="n">
        <f aca="false">G9/E9</f>
        <v>0.352948614201902</v>
      </c>
    </row>
    <row r="10" customFormat="false" ht="12.75" hidden="false" customHeight="false" outlineLevel="0" collapsed="false">
      <c r="B10" s="1" t="s">
        <v>12</v>
      </c>
      <c r="C10" s="3" t="n">
        <v>2</v>
      </c>
      <c r="D10" s="3" t="n">
        <v>256</v>
      </c>
      <c r="E10" s="3" t="n">
        <v>107248</v>
      </c>
      <c r="F10" s="3" t="n">
        <v>80623</v>
      </c>
      <c r="G10" s="3" t="n">
        <f aca="false">E10-F10</f>
        <v>26625</v>
      </c>
      <c r="H10" s="4" t="n">
        <f aca="false">G10/E10</f>
        <v>0.24825637774131</v>
      </c>
    </row>
    <row r="11" customFormat="false" ht="12.75" hidden="false" customHeight="false" outlineLevel="0" collapsed="false">
      <c r="B11" s="1"/>
      <c r="C11" s="3" t="n">
        <v>4</v>
      </c>
      <c r="D11" s="3" t="n">
        <v>1024</v>
      </c>
      <c r="E11" s="3" t="n">
        <v>418488</v>
      </c>
      <c r="F11" s="3" t="n">
        <v>313997</v>
      </c>
      <c r="G11" s="3" t="n">
        <f aca="false">E11-F11</f>
        <v>104491</v>
      </c>
      <c r="H11" s="4" t="n">
        <f aca="false">G11/E11</f>
        <v>0.249686968324062</v>
      </c>
    </row>
    <row r="12" customFormat="false" ht="12.75" hidden="false" customHeight="false" outlineLevel="0" collapsed="false">
      <c r="B12" s="1" t="s">
        <v>13</v>
      </c>
      <c r="C12" s="3" t="n">
        <v>2</v>
      </c>
      <c r="D12" s="3" t="n">
        <v>384</v>
      </c>
      <c r="E12" s="3" t="n">
        <v>228844</v>
      </c>
      <c r="F12" s="3" t="n">
        <v>100911</v>
      </c>
      <c r="G12" s="3" t="n">
        <f aca="false">E12-F12</f>
        <v>127933</v>
      </c>
      <c r="H12" s="4" t="n">
        <f aca="false">G12/E12</f>
        <v>0.559040219538201</v>
      </c>
    </row>
    <row r="13" customFormat="false" ht="12.75" hidden="false" customHeight="false" outlineLevel="0" collapsed="false">
      <c r="B13" s="1"/>
      <c r="C13" s="3" t="n">
        <v>4</v>
      </c>
      <c r="D13" s="3" t="n">
        <v>1536</v>
      </c>
      <c r="E13" s="3" t="n">
        <v>998120</v>
      </c>
      <c r="F13" s="3" t="n">
        <v>470174</v>
      </c>
      <c r="G13" s="3" t="n">
        <f aca="false">E13-F13</f>
        <v>527946</v>
      </c>
      <c r="H13" s="4" t="n">
        <f aca="false">G13/E13</f>
        <v>0.528940407966978</v>
      </c>
    </row>
    <row r="14" customFormat="false" ht="12.75" hidden="false" customHeight="false" outlineLevel="0" collapsed="false">
      <c r="B14" s="1" t="s">
        <v>14</v>
      </c>
      <c r="C14" s="3" t="n">
        <v>2</v>
      </c>
      <c r="D14" s="3" t="n">
        <v>384</v>
      </c>
      <c r="E14" s="3" t="n">
        <v>111556</v>
      </c>
      <c r="F14" s="3" t="n">
        <v>102718</v>
      </c>
      <c r="G14" s="3" t="n">
        <f aca="false">E14-F14</f>
        <v>8838</v>
      </c>
      <c r="H14" s="4" t="n">
        <f aca="false">G14/E14</f>
        <v>0.0792247839650041</v>
      </c>
    </row>
    <row r="15" customFormat="false" ht="12.75" hidden="false" customHeight="false" outlineLevel="0" collapsed="false">
      <c r="B15" s="1"/>
      <c r="C15" s="3" t="n">
        <v>4</v>
      </c>
      <c r="D15" s="3" t="n">
        <v>1536</v>
      </c>
      <c r="E15" s="3" t="n">
        <v>484576</v>
      </c>
      <c r="F15" s="3" t="n">
        <v>433945</v>
      </c>
      <c r="G15" s="3" t="n">
        <f aca="false">E15-F15</f>
        <v>50631</v>
      </c>
      <c r="H15" s="4" t="n">
        <f aca="false">G15/E15</f>
        <v>0.104485158158885</v>
      </c>
    </row>
    <row r="16" customFormat="false" ht="12.75" hidden="false" customHeight="false" outlineLevel="0" collapsed="false">
      <c r="B16" s="1" t="s">
        <v>15</v>
      </c>
      <c r="C16" s="3" t="n">
        <v>2</v>
      </c>
      <c r="D16" s="3" t="n">
        <v>384</v>
      </c>
      <c r="E16" s="3" t="n">
        <v>172964</v>
      </c>
      <c r="F16" s="3" t="n">
        <v>93235</v>
      </c>
      <c r="G16" s="3" t="n">
        <f aca="false">E16-F16</f>
        <v>79729</v>
      </c>
      <c r="H16" s="4" t="n">
        <f aca="false">G16/E16</f>
        <v>0.460957193404408</v>
      </c>
    </row>
    <row r="17" customFormat="false" ht="12.75" hidden="false" customHeight="false" outlineLevel="0" collapsed="false">
      <c r="B17" s="1"/>
      <c r="C17" s="3" t="n">
        <v>4</v>
      </c>
      <c r="D17" s="3" t="n">
        <v>1536</v>
      </c>
      <c r="E17" s="3" t="n">
        <v>659156</v>
      </c>
      <c r="F17" s="3" t="n">
        <v>460848</v>
      </c>
      <c r="G17" s="3" t="n">
        <f aca="false">E17-F17</f>
        <v>198308</v>
      </c>
      <c r="H17" s="4" t="n">
        <f aca="false">G17/E17</f>
        <v>0.300851391779791</v>
      </c>
    </row>
    <row r="18" customFormat="false" ht="12.75" hidden="false" customHeight="false" outlineLevel="0" collapsed="false">
      <c r="B18" s="5" t="s">
        <v>16</v>
      </c>
      <c r="C18" s="5"/>
      <c r="D18" s="5"/>
      <c r="E18" s="5"/>
      <c r="F18" s="5"/>
      <c r="G18" s="5"/>
      <c r="H18" s="4" t="n">
        <f aca="false">AVERAGE(H6:H17)</f>
        <v>0.341876559347398</v>
      </c>
    </row>
  </sheetData>
  <mergeCells count="9">
    <mergeCell ref="B4:B5"/>
    <mergeCell ref="C4:C5"/>
    <mergeCell ref="D4:D5"/>
    <mergeCell ref="F4:H4"/>
    <mergeCell ref="B10:B11"/>
    <mergeCell ref="B12:B13"/>
    <mergeCell ref="B14:B15"/>
    <mergeCell ref="B16:B17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v>510.2976</v>
      </c>
      <c r="B2" s="0" t="n">
        <v>30.9562</v>
      </c>
      <c r="C2" s="0" t="n">
        <v>39.757</v>
      </c>
      <c r="D2" s="0" t="n">
        <v>41.7411</v>
      </c>
    </row>
    <row r="3" customFormat="false" ht="12.75" hidden="false" customHeight="false" outlineLevel="0" collapsed="false">
      <c r="A3" s="0" t="n">
        <v>386.0736</v>
      </c>
      <c r="B3" s="0" t="n">
        <v>30.8545</v>
      </c>
      <c r="C3" s="0" t="n">
        <v>39.5009</v>
      </c>
      <c r="D3" s="0" t="n">
        <v>41.4076</v>
      </c>
    </row>
    <row r="4" customFormat="false" ht="12.75" hidden="false" customHeight="false" outlineLevel="0" collapsed="false">
      <c r="A4" s="0" t="n">
        <v>191.7024</v>
      </c>
      <c r="B4" s="0" t="n">
        <v>27.2519</v>
      </c>
      <c r="C4" s="0" t="n">
        <v>38.0489</v>
      </c>
      <c r="D4" s="0" t="n">
        <v>39.7266</v>
      </c>
    </row>
    <row r="5" customFormat="false" ht="12.75" hidden="false" customHeight="false" outlineLevel="0" collapsed="false">
      <c r="A5" s="0" t="n">
        <v>96.728</v>
      </c>
      <c r="B5" s="0" t="n">
        <v>29.8572</v>
      </c>
      <c r="C5" s="0" t="n">
        <v>39.3789</v>
      </c>
      <c r="D5" s="0" t="n">
        <v>40.576</v>
      </c>
    </row>
    <row r="6" customFormat="false" ht="12.75" hidden="false" customHeight="false" outlineLevel="0" collapsed="false">
      <c r="A6" s="0" t="n">
        <v>63.5289</v>
      </c>
      <c r="B6" s="0" t="n">
        <v>29.5745</v>
      </c>
      <c r="C6" s="0" t="n">
        <v>39.0712</v>
      </c>
      <c r="D6" s="0" t="n">
        <v>40.3202</v>
      </c>
    </row>
    <row r="7" customFormat="false" ht="12.75" hidden="false" customHeight="false" outlineLevel="0" collapsed="false">
      <c r="A7" s="0" t="s">
        <v>3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n">
        <v>510.2416</v>
      </c>
      <c r="B19" s="0" t="n">
        <v>30.9566</v>
      </c>
      <c r="C19" s="0" t="n">
        <v>39.7433</v>
      </c>
      <c r="D19" s="0" t="n">
        <v>41.7457</v>
      </c>
    </row>
    <row r="20" customFormat="false" ht="12.75" hidden="false" customHeight="false" outlineLevel="0" collapsed="false">
      <c r="A20" s="0" t="n">
        <v>385.9872</v>
      </c>
      <c r="B20" s="0" t="n">
        <v>30.8538</v>
      </c>
      <c r="C20" s="0" t="n">
        <v>39.4708</v>
      </c>
      <c r="D20" s="0" t="n">
        <v>41.4332</v>
      </c>
    </row>
    <row r="21" customFormat="false" ht="12.75" hidden="false" customHeight="false" outlineLevel="0" collapsed="false">
      <c r="A21" s="0" t="n">
        <v>191.6352</v>
      </c>
      <c r="B21" s="0" t="n">
        <v>27.2463</v>
      </c>
      <c r="C21" s="0" t="n">
        <v>38.0427</v>
      </c>
      <c r="D21" s="0" t="n">
        <v>39.7553</v>
      </c>
    </row>
    <row r="22" customFormat="false" ht="12.75" hidden="false" customHeight="false" outlineLevel="0" collapsed="false">
      <c r="A22" s="0" t="n">
        <v>96.7232</v>
      </c>
      <c r="B22" s="0" t="n">
        <v>29.8572</v>
      </c>
      <c r="C22" s="0" t="n">
        <v>39.3787</v>
      </c>
      <c r="D22" s="0" t="n">
        <v>40.5745</v>
      </c>
    </row>
    <row r="23" customFormat="false" ht="12.75" hidden="false" customHeight="false" outlineLevel="0" collapsed="false">
      <c r="A23" s="0" t="n">
        <v>63.5147</v>
      </c>
      <c r="B23" s="0" t="n">
        <v>29.5737</v>
      </c>
      <c r="C23" s="0" t="n">
        <v>39.0711</v>
      </c>
      <c r="D23" s="0" t="n">
        <v>40.3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v>258.0592</v>
      </c>
      <c r="B2" s="0" t="n">
        <v>34.896</v>
      </c>
      <c r="C2" s="0" t="n">
        <v>40.7697</v>
      </c>
      <c r="D2" s="0" t="n">
        <v>42.269</v>
      </c>
    </row>
    <row r="3" customFormat="false" ht="12.75" hidden="false" customHeight="false" outlineLevel="0" collapsed="false">
      <c r="A3" s="0" t="n">
        <v>193.4824</v>
      </c>
      <c r="B3" s="0" t="n">
        <v>34.6314</v>
      </c>
      <c r="C3" s="0" t="n">
        <v>40.4455</v>
      </c>
      <c r="D3" s="0" t="n">
        <v>41.9267</v>
      </c>
    </row>
    <row r="4" customFormat="false" ht="12.75" hidden="false" customHeight="false" outlineLevel="0" collapsed="false">
      <c r="A4" s="0" t="n">
        <v>96.9072</v>
      </c>
      <c r="B4" s="0" t="n">
        <v>31.9827</v>
      </c>
      <c r="C4" s="0" t="n">
        <v>38.8857</v>
      </c>
      <c r="D4" s="0" t="n">
        <v>40.0179</v>
      </c>
    </row>
    <row r="5" customFormat="false" ht="12.75" hidden="false" customHeight="false" outlineLevel="0" collapsed="false">
      <c r="A5" s="0" t="n">
        <v>47.9696</v>
      </c>
      <c r="B5" s="0" t="n">
        <v>33.3817</v>
      </c>
      <c r="C5" s="0" t="n">
        <v>39.5894</v>
      </c>
      <c r="D5" s="0" t="n">
        <v>40.2928</v>
      </c>
    </row>
    <row r="6" customFormat="false" ht="12.75" hidden="false" customHeight="false" outlineLevel="0" collapsed="false">
      <c r="A6" s="0" t="n">
        <v>32.2848</v>
      </c>
      <c r="B6" s="0" t="n">
        <v>33.2065</v>
      </c>
      <c r="C6" s="0" t="n">
        <v>39.4931</v>
      </c>
      <c r="D6" s="0" t="n">
        <v>40.1685</v>
      </c>
    </row>
    <row r="7" customFormat="false" ht="12.75" hidden="false" customHeight="false" outlineLevel="0" collapsed="false">
      <c r="A7" s="0" t="s">
        <v>3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n">
        <v>258.208</v>
      </c>
      <c r="B19" s="0" t="n">
        <v>34.89</v>
      </c>
      <c r="C19" s="0" t="n">
        <v>40.7532</v>
      </c>
      <c r="D19" s="0" t="n">
        <v>42.2625</v>
      </c>
    </row>
    <row r="20" customFormat="false" ht="12.75" hidden="false" customHeight="false" outlineLevel="0" collapsed="false">
      <c r="A20" s="0" t="n">
        <v>193.6224</v>
      </c>
      <c r="B20" s="0" t="n">
        <v>34.6267</v>
      </c>
      <c r="C20" s="0" t="n">
        <v>40.4432</v>
      </c>
      <c r="D20" s="0" t="n">
        <v>41.92</v>
      </c>
    </row>
    <row r="21" customFormat="false" ht="12.75" hidden="false" customHeight="false" outlineLevel="0" collapsed="false">
      <c r="A21" s="0" t="n">
        <v>96.9384</v>
      </c>
      <c r="B21" s="0" t="n">
        <v>31.9785</v>
      </c>
      <c r="C21" s="0" t="n">
        <v>38.8966</v>
      </c>
      <c r="D21" s="0" t="n">
        <v>40.0294</v>
      </c>
    </row>
    <row r="22" customFormat="false" ht="12.75" hidden="false" customHeight="false" outlineLevel="0" collapsed="false">
      <c r="A22" s="0" t="n">
        <v>47.9624</v>
      </c>
      <c r="B22" s="0" t="n">
        <v>33.3808</v>
      </c>
      <c r="C22" s="0" t="n">
        <v>39.5853</v>
      </c>
      <c r="D22" s="0" t="n">
        <v>40.2903</v>
      </c>
    </row>
    <row r="23" customFormat="false" ht="12.75" hidden="false" customHeight="false" outlineLevel="0" collapsed="false">
      <c r="A23" s="0" t="n">
        <v>32.2824</v>
      </c>
      <c r="B23" s="0" t="n">
        <v>33.2075</v>
      </c>
      <c r="C23" s="0" t="n">
        <v>39.489</v>
      </c>
      <c r="D23" s="0" t="n">
        <v>40.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v>1025.3612</v>
      </c>
      <c r="B2" s="0" t="n">
        <v>33.8176</v>
      </c>
      <c r="C2" s="0" t="n">
        <v>39.387</v>
      </c>
      <c r="D2" s="0" t="n">
        <v>41.1999</v>
      </c>
    </row>
    <row r="3" customFormat="false" ht="12.75" hidden="false" customHeight="false" outlineLevel="0" collapsed="false">
      <c r="A3" s="0" t="n">
        <v>511.2997</v>
      </c>
      <c r="B3" s="0" t="n">
        <v>31.9407</v>
      </c>
      <c r="C3" s="0" t="n">
        <v>37.8158</v>
      </c>
      <c r="D3" s="0" t="n">
        <v>39.8539</v>
      </c>
    </row>
    <row r="4" customFormat="false" ht="12.75" hidden="false" customHeight="false" outlineLevel="0" collapsed="false">
      <c r="A4" s="0" t="n">
        <v>381.708</v>
      </c>
      <c r="B4" s="0" t="n">
        <v>30.4329</v>
      </c>
      <c r="C4" s="0" t="n">
        <v>36.9238</v>
      </c>
      <c r="D4" s="0" t="n">
        <v>39.0774</v>
      </c>
    </row>
    <row r="5" customFormat="false" ht="12.75" hidden="false" customHeight="false" outlineLevel="0" collapsed="false">
      <c r="A5" s="0" t="n">
        <v>191.6437</v>
      </c>
      <c r="B5" s="0" t="n">
        <v>31.7775</v>
      </c>
      <c r="C5" s="0" t="n">
        <v>36.7511</v>
      </c>
      <c r="D5" s="0" t="n">
        <v>39.1688</v>
      </c>
    </row>
    <row r="6" customFormat="false" ht="12.75" hidden="false" customHeight="false" outlineLevel="0" collapsed="false">
      <c r="A6" s="0" t="n">
        <v>128.1692</v>
      </c>
      <c r="B6" s="0" t="n">
        <v>32.7089</v>
      </c>
      <c r="C6" s="0" t="n">
        <v>37.2639</v>
      </c>
      <c r="D6" s="0" t="n">
        <v>39.3891</v>
      </c>
    </row>
    <row r="7" customFormat="false" ht="12.75" hidden="false" customHeight="false" outlineLevel="0" collapsed="false">
      <c r="A7" s="0" t="s">
        <v>3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n">
        <v>1024.8009</v>
      </c>
      <c r="B19" s="0" t="n">
        <v>33.8155</v>
      </c>
      <c r="C19" s="0" t="n">
        <v>39.3863</v>
      </c>
      <c r="D19" s="0" t="n">
        <v>41.2035</v>
      </c>
    </row>
    <row r="20" customFormat="false" ht="12.75" hidden="false" customHeight="false" outlineLevel="0" collapsed="false">
      <c r="A20" s="0" t="n">
        <v>512.9908</v>
      </c>
      <c r="B20" s="0" t="n">
        <v>31.9645</v>
      </c>
      <c r="C20" s="0" t="n">
        <v>37.8341</v>
      </c>
      <c r="D20" s="0" t="n">
        <v>39.8671</v>
      </c>
    </row>
    <row r="21" customFormat="false" ht="12.75" hidden="false" customHeight="false" outlineLevel="0" collapsed="false">
      <c r="A21" s="0" t="n">
        <v>382.5388</v>
      </c>
      <c r="B21" s="0" t="n">
        <v>30.4592</v>
      </c>
      <c r="C21" s="0" t="n">
        <v>36.9002</v>
      </c>
      <c r="D21" s="0" t="n">
        <v>39.0796</v>
      </c>
    </row>
    <row r="22" customFormat="false" ht="12.75" hidden="false" customHeight="false" outlineLevel="0" collapsed="false">
      <c r="A22" s="0" t="n">
        <v>191.664</v>
      </c>
      <c r="B22" s="0" t="n">
        <v>31.7766</v>
      </c>
      <c r="C22" s="0" t="n">
        <v>36.7588</v>
      </c>
      <c r="D22" s="0" t="n">
        <v>39.1703</v>
      </c>
    </row>
    <row r="23" customFormat="false" ht="12.75" hidden="false" customHeight="false" outlineLevel="0" collapsed="false">
      <c r="A23" s="0" t="n">
        <v>128.16</v>
      </c>
      <c r="B23" s="0" t="n">
        <v>32.7071</v>
      </c>
      <c r="C23" s="0" t="n">
        <v>37.2662</v>
      </c>
      <c r="D23" s="0" t="n">
        <v>39.3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v>383.5448</v>
      </c>
      <c r="B2" s="0" t="n">
        <v>29.888</v>
      </c>
      <c r="C2" s="0" t="n">
        <v>35.3582</v>
      </c>
      <c r="D2" s="0" t="n">
        <v>34.7116</v>
      </c>
    </row>
    <row r="3" customFormat="false" ht="12.75" hidden="false" customHeight="false" outlineLevel="0" collapsed="false">
      <c r="A3" s="0" t="n">
        <v>254.2776</v>
      </c>
      <c r="B3" s="0" t="n">
        <v>28.8432</v>
      </c>
      <c r="C3" s="0" t="n">
        <v>34.1182</v>
      </c>
      <c r="D3" s="0" t="n">
        <v>33.5211</v>
      </c>
    </row>
    <row r="4" customFormat="false" ht="12.75" hidden="false" customHeight="false" outlineLevel="0" collapsed="false">
      <c r="A4" s="0" t="n">
        <v>126.7408</v>
      </c>
      <c r="B4" s="0" t="n">
        <v>25.2384</v>
      </c>
      <c r="C4" s="0" t="n">
        <v>32.2974</v>
      </c>
      <c r="D4" s="0" t="n">
        <v>31.6337</v>
      </c>
    </row>
    <row r="5" customFormat="false" ht="12.75" hidden="false" customHeight="false" outlineLevel="0" collapsed="false">
      <c r="A5" s="0" t="n">
        <v>64.0912</v>
      </c>
      <c r="B5" s="0" t="n">
        <v>29.202</v>
      </c>
      <c r="C5" s="0" t="n">
        <v>32.9565</v>
      </c>
      <c r="D5" s="0" t="n">
        <v>31.9966</v>
      </c>
    </row>
    <row r="6" customFormat="false" ht="12.75" hidden="false" customHeight="false" outlineLevel="0" collapsed="false">
      <c r="A6" s="0" t="n">
        <v>47.012</v>
      </c>
      <c r="B6" s="0" t="n">
        <v>29.1093</v>
      </c>
      <c r="C6" s="0" t="n">
        <v>32.9705</v>
      </c>
      <c r="D6" s="0" t="n">
        <v>32.0625</v>
      </c>
    </row>
    <row r="7" customFormat="false" ht="12.75" hidden="false" customHeight="false" outlineLevel="0" collapsed="false">
      <c r="A7" s="0" t="s">
        <v>3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n">
        <v>384.092</v>
      </c>
      <c r="B19" s="0" t="n">
        <v>29.8915</v>
      </c>
      <c r="C19" s="0" t="n">
        <v>35.33</v>
      </c>
      <c r="D19" s="0" t="n">
        <v>34.7095</v>
      </c>
    </row>
    <row r="20" customFormat="false" ht="12.75" hidden="false" customHeight="false" outlineLevel="0" collapsed="false">
      <c r="A20" s="0" t="n">
        <v>253.4688</v>
      </c>
      <c r="B20" s="0" t="n">
        <v>28.8192</v>
      </c>
      <c r="C20" s="0" t="n">
        <v>34.1024</v>
      </c>
      <c r="D20" s="0" t="n">
        <v>33.5164</v>
      </c>
    </row>
    <row r="21" customFormat="false" ht="12.75" hidden="false" customHeight="false" outlineLevel="0" collapsed="false">
      <c r="A21" s="0" t="n">
        <v>127.1544</v>
      </c>
      <c r="B21" s="0" t="n">
        <v>25.2609</v>
      </c>
      <c r="C21" s="0" t="n">
        <v>32.2994</v>
      </c>
      <c r="D21" s="0" t="n">
        <v>31.6815</v>
      </c>
    </row>
    <row r="22" customFormat="false" ht="12.75" hidden="false" customHeight="false" outlineLevel="0" collapsed="false">
      <c r="A22" s="0" t="n">
        <v>64.2128</v>
      </c>
      <c r="B22" s="0" t="n">
        <v>29.2096</v>
      </c>
      <c r="C22" s="0" t="n">
        <v>32.9551</v>
      </c>
      <c r="D22" s="0" t="n">
        <v>32.0427</v>
      </c>
    </row>
    <row r="23" customFormat="false" ht="12.75" hidden="false" customHeight="false" outlineLevel="0" collapsed="false">
      <c r="A23" s="0" t="n">
        <v>47.1168</v>
      </c>
      <c r="B23" s="0" t="n">
        <v>29.1038</v>
      </c>
      <c r="C23" s="0" t="n">
        <v>32.9675</v>
      </c>
      <c r="D23" s="0" t="n">
        <v>32.1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v>2056.6536</v>
      </c>
      <c r="B2" s="0" t="n">
        <v>36.2344</v>
      </c>
      <c r="C2" s="0" t="n">
        <v>44.1527</v>
      </c>
      <c r="D2" s="0" t="n">
        <v>46.1539</v>
      </c>
    </row>
    <row r="3" customFormat="false" ht="12.75" hidden="false" customHeight="false" outlineLevel="0" collapsed="false">
      <c r="A3" s="0" t="n">
        <v>1030.4984</v>
      </c>
      <c r="B3" s="0" t="n">
        <v>34.0824</v>
      </c>
      <c r="C3" s="0" t="n">
        <v>42.7299</v>
      </c>
      <c r="D3" s="0" t="n">
        <v>44.8289</v>
      </c>
    </row>
    <row r="4" customFormat="false" ht="12.75" hidden="false" customHeight="false" outlineLevel="0" collapsed="false">
      <c r="A4" s="0" t="n">
        <v>512.6504</v>
      </c>
      <c r="B4" s="0" t="n">
        <v>37.4245</v>
      </c>
      <c r="C4" s="0" t="n">
        <v>44.4299</v>
      </c>
      <c r="D4" s="0" t="n">
        <v>45.8766</v>
      </c>
    </row>
    <row r="5" customFormat="false" ht="12.75" hidden="false" customHeight="false" outlineLevel="0" collapsed="false">
      <c r="A5" s="0" t="n">
        <v>257.2288</v>
      </c>
      <c r="B5" s="0" t="n">
        <v>33.1394</v>
      </c>
      <c r="C5" s="0" t="n">
        <v>42.7428</v>
      </c>
      <c r="D5" s="0" t="n">
        <v>44.3433</v>
      </c>
    </row>
    <row r="6" customFormat="false" ht="12.75" hidden="false" customHeight="false" outlineLevel="0" collapsed="false">
      <c r="A6" s="0" t="n">
        <v>126.8976</v>
      </c>
      <c r="B6" s="0" t="n">
        <v>38.5546</v>
      </c>
      <c r="C6" s="0" t="n">
        <v>44.7949</v>
      </c>
      <c r="D6" s="0" t="n">
        <v>45.7844</v>
      </c>
    </row>
    <row r="7" customFormat="false" ht="12.75" hidden="false" customHeight="false" outlineLevel="0" collapsed="false">
      <c r="A7" s="0" t="n">
        <v>64.628</v>
      </c>
      <c r="B7" s="0" t="n">
        <v>35.2834</v>
      </c>
      <c r="C7" s="0" t="n">
        <v>42.3668</v>
      </c>
      <c r="D7" s="0" t="n">
        <v>43.566</v>
      </c>
    </row>
    <row r="8" customFormat="false" ht="12.75" hidden="false" customHeight="false" outlineLevel="0" collapsed="false">
      <c r="A8" s="0" t="s">
        <v>3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n">
        <v>2052.6728</v>
      </c>
      <c r="B19" s="0" t="n">
        <v>36.2338</v>
      </c>
      <c r="C19" s="0" t="n">
        <v>44.1478</v>
      </c>
      <c r="D19" s="0" t="n">
        <v>46.1559</v>
      </c>
    </row>
    <row r="20" customFormat="false" ht="12.75" hidden="false" customHeight="false" outlineLevel="0" collapsed="false">
      <c r="A20" s="0" t="n">
        <v>1026.4504</v>
      </c>
      <c r="B20" s="0" t="n">
        <v>34.0826</v>
      </c>
      <c r="C20" s="0" t="n">
        <v>42.708</v>
      </c>
      <c r="D20" s="0" t="n">
        <v>44.8057</v>
      </c>
    </row>
    <row r="21" customFormat="false" ht="12.75" hidden="false" customHeight="false" outlineLevel="0" collapsed="false">
      <c r="A21" s="0" t="n">
        <v>507.4016</v>
      </c>
      <c r="B21" s="0" t="n">
        <v>37.3851</v>
      </c>
      <c r="C21" s="0" t="n">
        <v>44.3689</v>
      </c>
      <c r="D21" s="0" t="n">
        <v>45.8149</v>
      </c>
    </row>
    <row r="22" customFormat="false" ht="12.75" hidden="false" customHeight="false" outlineLevel="0" collapsed="false">
      <c r="A22" s="0" t="n">
        <v>253.46</v>
      </c>
      <c r="B22" s="0" t="n">
        <v>33.0005</v>
      </c>
      <c r="C22" s="0" t="n">
        <v>42.7398</v>
      </c>
      <c r="D22" s="0" t="n">
        <v>44.3428</v>
      </c>
    </row>
    <row r="23" customFormat="false" ht="12.75" hidden="false" customHeight="false" outlineLevel="0" collapsed="false">
      <c r="A23" s="0" t="n">
        <v>126.8928</v>
      </c>
      <c r="B23" s="0" t="n">
        <v>38.5562</v>
      </c>
      <c r="C23" s="0" t="n">
        <v>44.7924</v>
      </c>
      <c r="D23" s="0" t="n">
        <v>45.7909</v>
      </c>
    </row>
    <row r="24" customFormat="false" ht="12.75" hidden="false" customHeight="false" outlineLevel="0" collapsed="false">
      <c r="A24" s="0" t="n">
        <v>64.6224</v>
      </c>
      <c r="B24" s="0" t="n">
        <v>35.2758</v>
      </c>
      <c r="C24" s="0" t="n">
        <v>42.3706</v>
      </c>
      <c r="D24" s="0" t="n">
        <v>43.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v>3062.5232</v>
      </c>
      <c r="B2" s="0" t="n">
        <v>36.6201</v>
      </c>
      <c r="C2" s="0" t="n">
        <v>41.1513</v>
      </c>
      <c r="D2" s="0" t="n">
        <v>41.9285</v>
      </c>
    </row>
    <row r="3" customFormat="false" ht="12.75" hidden="false" customHeight="false" outlineLevel="0" collapsed="false">
      <c r="A3" s="0" t="n">
        <v>1533.3352</v>
      </c>
      <c r="B3" s="0" t="n">
        <v>35.4656</v>
      </c>
      <c r="C3" s="0" t="n">
        <v>40.4704</v>
      </c>
      <c r="D3" s="0" t="n">
        <v>40.6426</v>
      </c>
    </row>
    <row r="4" customFormat="false" ht="12.75" hidden="false" customHeight="false" outlineLevel="0" collapsed="false">
      <c r="A4" s="0" t="n">
        <v>766.1128</v>
      </c>
      <c r="B4" s="0" t="n">
        <v>36.3095</v>
      </c>
      <c r="C4" s="0" t="n">
        <v>40.8526</v>
      </c>
      <c r="D4" s="0" t="n">
        <v>39.8755</v>
      </c>
    </row>
    <row r="5" customFormat="false" ht="12.75" hidden="false" customHeight="false" outlineLevel="0" collapsed="false">
      <c r="A5" s="0" t="n">
        <v>385.3608</v>
      </c>
      <c r="B5" s="0" t="n">
        <v>33.4855</v>
      </c>
      <c r="C5" s="0" t="n">
        <v>38.9896</v>
      </c>
      <c r="D5" s="0" t="n">
        <v>37.5738</v>
      </c>
    </row>
    <row r="6" customFormat="false" ht="12.75" hidden="false" customHeight="false" outlineLevel="0" collapsed="false">
      <c r="A6" s="0" t="n">
        <v>192.5576</v>
      </c>
      <c r="B6" s="0" t="n">
        <v>36.1461</v>
      </c>
      <c r="C6" s="0" t="n">
        <v>39.7762</v>
      </c>
      <c r="D6" s="0" t="n">
        <v>38.1577</v>
      </c>
    </row>
    <row r="7" customFormat="false" ht="12.75" hidden="false" customHeight="false" outlineLevel="0" collapsed="false">
      <c r="A7" s="0" t="n">
        <v>96.9544</v>
      </c>
      <c r="B7" s="0" t="n">
        <v>33.0263</v>
      </c>
      <c r="C7" s="0" t="n">
        <v>37.2036</v>
      </c>
      <c r="D7" s="0" t="n">
        <v>35.5253</v>
      </c>
    </row>
    <row r="8" customFormat="false" ht="12.75" hidden="false" customHeight="false" outlineLevel="0" collapsed="false">
      <c r="A8" s="0" t="s">
        <v>3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n">
        <v>3062.4536</v>
      </c>
      <c r="B19" s="0" t="n">
        <v>36.6191</v>
      </c>
      <c r="C19" s="0" t="n">
        <v>41.1496</v>
      </c>
      <c r="D19" s="0" t="n">
        <v>41.9295</v>
      </c>
    </row>
    <row r="20" customFormat="false" ht="12.75" hidden="false" customHeight="false" outlineLevel="0" collapsed="false">
      <c r="A20" s="0" t="n">
        <v>1533.6136</v>
      </c>
      <c r="B20" s="0" t="n">
        <v>35.4743</v>
      </c>
      <c r="C20" s="0" t="n">
        <v>40.4563</v>
      </c>
      <c r="D20" s="0" t="n">
        <v>40.6321</v>
      </c>
    </row>
    <row r="21" customFormat="false" ht="12.75" hidden="false" customHeight="false" outlineLevel="0" collapsed="false">
      <c r="A21" s="0" t="n">
        <v>765.948</v>
      </c>
      <c r="B21" s="0" t="n">
        <v>36.3085</v>
      </c>
      <c r="C21" s="0" t="n">
        <v>40.8479</v>
      </c>
      <c r="D21" s="0" t="n">
        <v>39.8698</v>
      </c>
    </row>
    <row r="22" customFormat="false" ht="12.75" hidden="false" customHeight="false" outlineLevel="0" collapsed="false">
      <c r="A22" s="0" t="n">
        <v>385.448</v>
      </c>
      <c r="B22" s="0" t="n">
        <v>33.4888</v>
      </c>
      <c r="C22" s="0" t="n">
        <v>39.0039</v>
      </c>
      <c r="D22" s="0" t="n">
        <v>37.575</v>
      </c>
    </row>
    <row r="23" customFormat="false" ht="12.75" hidden="false" customHeight="false" outlineLevel="0" collapsed="false">
      <c r="A23" s="0" t="n">
        <v>192.5664</v>
      </c>
      <c r="B23" s="0" t="n">
        <v>36.1401</v>
      </c>
      <c r="C23" s="0" t="n">
        <v>39.7952</v>
      </c>
      <c r="D23" s="0" t="n">
        <v>38.1595</v>
      </c>
    </row>
    <row r="24" customFormat="false" ht="12.75" hidden="false" customHeight="false" outlineLevel="0" collapsed="false">
      <c r="A24" s="0" t="n">
        <v>96.928</v>
      </c>
      <c r="B24" s="0" t="n">
        <v>33.0214</v>
      </c>
      <c r="C24" s="0" t="n">
        <v>37.2125</v>
      </c>
      <c r="D24" s="0" t="n">
        <v>35.5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v>3073.6888</v>
      </c>
      <c r="B2" s="0" t="n">
        <v>33.7701</v>
      </c>
      <c r="C2" s="0" t="n">
        <v>42.8056</v>
      </c>
      <c r="D2" s="0" t="n">
        <v>44.8567</v>
      </c>
    </row>
    <row r="3" customFormat="false" ht="12.75" hidden="false" customHeight="false" outlineLevel="0" collapsed="false">
      <c r="A3" s="0" t="n">
        <v>1542.0976</v>
      </c>
      <c r="B3" s="0" t="n">
        <v>31.5274</v>
      </c>
      <c r="C3" s="0" t="n">
        <v>41.5027</v>
      </c>
      <c r="D3" s="0" t="n">
        <v>43.5398</v>
      </c>
    </row>
    <row r="4" customFormat="false" ht="12.75" hidden="false" customHeight="false" outlineLevel="0" collapsed="false">
      <c r="A4" s="0" t="n">
        <v>762.0112</v>
      </c>
      <c r="B4" s="0" t="n">
        <v>32.4123</v>
      </c>
      <c r="C4" s="0" t="n">
        <v>41.8592</v>
      </c>
      <c r="D4" s="0" t="n">
        <v>43.5339</v>
      </c>
    </row>
    <row r="5" customFormat="false" ht="12.75" hidden="false" customHeight="false" outlineLevel="0" collapsed="false">
      <c r="A5" s="0" t="n">
        <v>382.1952</v>
      </c>
      <c r="B5" s="0" t="n">
        <v>29.1527</v>
      </c>
      <c r="C5" s="0" t="n">
        <v>40.4985</v>
      </c>
      <c r="D5" s="0" t="n">
        <v>42.3332</v>
      </c>
    </row>
    <row r="6" customFormat="false" ht="12.75" hidden="false" customHeight="false" outlineLevel="0" collapsed="false">
      <c r="A6" s="0" t="n">
        <v>193.2928</v>
      </c>
      <c r="B6" s="0" t="n">
        <v>34.1859</v>
      </c>
      <c r="C6" s="0" t="n">
        <v>42.309</v>
      </c>
      <c r="D6" s="0" t="n">
        <v>44.3104</v>
      </c>
    </row>
    <row r="7" customFormat="false" ht="12.75" hidden="false" customHeight="false" outlineLevel="0" collapsed="false">
      <c r="A7" s="0" t="n">
        <v>95.1584</v>
      </c>
      <c r="B7" s="0" t="n">
        <v>31.3176</v>
      </c>
      <c r="C7" s="0" t="n">
        <v>40.0724</v>
      </c>
      <c r="D7" s="0" t="n">
        <v>42.4261</v>
      </c>
    </row>
    <row r="8" customFormat="false" ht="12.75" hidden="false" customHeight="false" outlineLevel="0" collapsed="false">
      <c r="A8" s="0" t="s">
        <v>3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n">
        <v>3073.508</v>
      </c>
      <c r="B19" s="0" t="n">
        <v>33.7698</v>
      </c>
      <c r="C19" s="0" t="n">
        <v>42.8072</v>
      </c>
      <c r="D19" s="0" t="n">
        <v>44.8562</v>
      </c>
    </row>
    <row r="20" customFormat="false" ht="12.75" hidden="false" customHeight="false" outlineLevel="0" collapsed="false">
      <c r="A20" s="0" t="n">
        <v>1542.0024</v>
      </c>
      <c r="B20" s="0" t="n">
        <v>31.5226</v>
      </c>
      <c r="C20" s="0" t="n">
        <v>41.5068</v>
      </c>
      <c r="D20" s="0" t="n">
        <v>43.547</v>
      </c>
    </row>
    <row r="21" customFormat="false" ht="12.75" hidden="false" customHeight="false" outlineLevel="0" collapsed="false">
      <c r="A21" s="0" t="n">
        <v>762.1472</v>
      </c>
      <c r="B21" s="0" t="n">
        <v>32.4149</v>
      </c>
      <c r="C21" s="0" t="n">
        <v>41.8586</v>
      </c>
      <c r="D21" s="0" t="n">
        <v>43.5306</v>
      </c>
    </row>
    <row r="22" customFormat="false" ht="12.75" hidden="false" customHeight="false" outlineLevel="0" collapsed="false">
      <c r="A22" s="0" t="n">
        <v>381.3616</v>
      </c>
      <c r="B22" s="0" t="n">
        <v>29.1387</v>
      </c>
      <c r="C22" s="0" t="n">
        <v>40.5075</v>
      </c>
      <c r="D22" s="0" t="n">
        <v>42.3337</v>
      </c>
    </row>
    <row r="23" customFormat="false" ht="12.75" hidden="false" customHeight="false" outlineLevel="0" collapsed="false">
      <c r="A23" s="0" t="n">
        <v>193.332</v>
      </c>
      <c r="B23" s="0" t="n">
        <v>34.1846</v>
      </c>
      <c r="C23" s="0" t="n">
        <v>42.3117</v>
      </c>
      <c r="D23" s="0" t="n">
        <v>44.3096</v>
      </c>
    </row>
    <row r="24" customFormat="false" ht="12.75" hidden="false" customHeight="false" outlineLevel="0" collapsed="false">
      <c r="A24" s="0" t="n">
        <v>95.1632</v>
      </c>
      <c r="B24" s="0" t="n">
        <v>31.3148</v>
      </c>
      <c r="C24" s="0" t="n">
        <v>40.0771</v>
      </c>
      <c r="D24" s="0" t="n">
        <v>42.4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v>3089.3776</v>
      </c>
      <c r="B2" s="0" t="n">
        <v>37.0708</v>
      </c>
      <c r="C2" s="0" t="n">
        <v>44.0048</v>
      </c>
      <c r="D2" s="0" t="n">
        <v>45.9465</v>
      </c>
    </row>
    <row r="3" customFormat="false" ht="12.75" hidden="false" customHeight="false" outlineLevel="0" collapsed="false">
      <c r="A3" s="0" t="n">
        <v>1535.9368</v>
      </c>
      <c r="B3" s="0" t="n">
        <v>35.2516</v>
      </c>
      <c r="C3" s="0" t="n">
        <v>42.7645</v>
      </c>
      <c r="D3" s="0" t="n">
        <v>44.7314</v>
      </c>
    </row>
    <row r="4" customFormat="false" ht="12.75" hidden="false" customHeight="false" outlineLevel="0" collapsed="false">
      <c r="A4" s="0" t="n">
        <v>768.5232</v>
      </c>
      <c r="B4" s="0" t="n">
        <v>36.7716</v>
      </c>
      <c r="C4" s="0" t="n">
        <v>43.1934</v>
      </c>
      <c r="D4" s="0" t="n">
        <v>44.9743</v>
      </c>
    </row>
    <row r="5" customFormat="false" ht="12.75" hidden="false" customHeight="false" outlineLevel="0" collapsed="false">
      <c r="A5" s="0" t="n">
        <v>380.3096</v>
      </c>
      <c r="B5" s="0" t="n">
        <v>33.2787</v>
      </c>
      <c r="C5" s="0" t="n">
        <v>41.4181</v>
      </c>
      <c r="D5" s="0" t="n">
        <v>43.3105</v>
      </c>
    </row>
    <row r="6" customFormat="false" ht="12.75" hidden="false" customHeight="false" outlineLevel="0" collapsed="false">
      <c r="A6" s="0" t="n">
        <v>191.1152</v>
      </c>
      <c r="B6" s="0" t="n">
        <v>37.8512</v>
      </c>
      <c r="C6" s="0" t="n">
        <v>42.8455</v>
      </c>
      <c r="D6" s="0" t="n">
        <v>44.4648</v>
      </c>
    </row>
    <row r="7" customFormat="false" ht="12.75" hidden="false" customHeight="false" outlineLevel="0" collapsed="false">
      <c r="A7" s="0" t="n">
        <v>96.5608</v>
      </c>
      <c r="B7" s="0" t="n">
        <v>34.0405</v>
      </c>
      <c r="C7" s="0" t="n">
        <v>40.2318</v>
      </c>
      <c r="D7" s="0" t="n">
        <v>41.7958</v>
      </c>
    </row>
    <row r="8" customFormat="false" ht="12.75" hidden="false" customHeight="false" outlineLevel="0" collapsed="false">
      <c r="A8" s="0" t="s">
        <v>3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n">
        <v>3088.972</v>
      </c>
      <c r="B19" s="0" t="n">
        <v>37.0699</v>
      </c>
      <c r="C19" s="0" t="n">
        <v>44.0052</v>
      </c>
      <c r="D19" s="0" t="n">
        <v>45.9471</v>
      </c>
    </row>
    <row r="20" customFormat="false" ht="12.75" hidden="false" customHeight="false" outlineLevel="0" collapsed="false">
      <c r="A20" s="0" t="n">
        <v>1535.7608</v>
      </c>
      <c r="B20" s="0" t="n">
        <v>35.2593</v>
      </c>
      <c r="C20" s="0" t="n">
        <v>42.7585</v>
      </c>
      <c r="D20" s="0" t="n">
        <v>44.7266</v>
      </c>
    </row>
    <row r="21" customFormat="false" ht="12.75" hidden="false" customHeight="false" outlineLevel="0" collapsed="false">
      <c r="A21" s="0" t="n">
        <v>768.3896</v>
      </c>
      <c r="B21" s="0" t="n">
        <v>36.7714</v>
      </c>
      <c r="C21" s="0" t="n">
        <v>43.194</v>
      </c>
      <c r="D21" s="0" t="n">
        <v>44.9742</v>
      </c>
    </row>
    <row r="22" customFormat="false" ht="12.75" hidden="false" customHeight="false" outlineLevel="0" collapsed="false">
      <c r="A22" s="0" t="n">
        <v>380.2904</v>
      </c>
      <c r="B22" s="0" t="n">
        <v>33.2962</v>
      </c>
      <c r="C22" s="0" t="n">
        <v>41.4162</v>
      </c>
      <c r="D22" s="0" t="n">
        <v>43.3125</v>
      </c>
    </row>
    <row r="23" customFormat="false" ht="12.75" hidden="false" customHeight="false" outlineLevel="0" collapsed="false">
      <c r="A23" s="0" t="n">
        <v>191.1136</v>
      </c>
      <c r="B23" s="0" t="n">
        <v>37.8525</v>
      </c>
      <c r="C23" s="0" t="n">
        <v>42.8471</v>
      </c>
      <c r="D23" s="0" t="n">
        <v>44.4638</v>
      </c>
    </row>
    <row r="24" customFormat="false" ht="12.75" hidden="false" customHeight="false" outlineLevel="0" collapsed="false">
      <c r="A24" s="0" t="n">
        <v>96.568</v>
      </c>
      <c r="B24" s="0" t="n">
        <v>34.0418</v>
      </c>
      <c r="C24" s="0" t="n">
        <v>40.2323</v>
      </c>
      <c r="D24" s="0" t="n">
        <v>41.7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SUN</cp:lastModifiedBy>
  <dcterms:modified xsi:type="dcterms:W3CDTF">2005-06-17T20:36:07Z</dcterms:modified>
  <cp:revision>0</cp:revision>
  <dc:subject/>
  <dc:title/>
</cp:coreProperties>
</file>