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Sequence</t>
  </si>
  <si>
    <t xml:space="preserve">Scaling Ratio</t>
  </si>
  <si>
    <t xml:space="preserve">Layer_id</t>
  </si>
  <si>
    <t xml:space="preserve">Resolution (Y)</t>
  </si>
  <si>
    <t xml:space="preserve">Bitrate (kbps)</t>
  </si>
  <si>
    <t xml:space="preserve">Enhancement Layer PSNR (Y)</t>
  </si>
  <si>
    <t xml:space="preserve">JSVM2</t>
  </si>
  <si>
    <t xml:space="preserve">CE10-1</t>
  </si>
  <si>
    <t xml:space="preserve">Diff</t>
  </si>
  <si>
    <t xml:space="preserve">City</t>
  </si>
  <si>
    <r>
      <rPr>
        <sz val="10"/>
        <rFont val="Arial"/>
        <family val="0"/>
      </rPr>
      <t xml:space="preserve">adaptive  1.0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R</t>
    </r>
    <r>
      <rPr>
        <sz val="10"/>
        <rFont val="Symbol"/>
        <family val="1"/>
        <charset val="2"/>
      </rPr>
      <t xml:space="preserve">£ </t>
    </r>
    <r>
      <rPr>
        <sz val="10"/>
        <rFont val="Arial"/>
        <family val="0"/>
      </rPr>
      <t xml:space="preserve">2.0</t>
    </r>
  </si>
  <si>
    <t xml:space="preserve">CIF</t>
  </si>
  <si>
    <t xml:space="preserve">na</t>
  </si>
  <si>
    <t xml:space="preserve">4CIF</t>
  </si>
  <si>
    <t xml:space="preserve">4/3</t>
  </si>
  <si>
    <t xml:space="preserve">528x432</t>
  </si>
  <si>
    <t xml:space="preserve">3/2</t>
  </si>
  <si>
    <t xml:space="preserve">448x384</t>
  </si>
  <si>
    <t xml:space="preserve">672x576</t>
  </si>
  <si>
    <t xml:space="preserve">5/3</t>
  </si>
  <si>
    <t xml:space="preserve">384x336</t>
  </si>
  <si>
    <t xml:space="preserve">640-560</t>
  </si>
  <si>
    <t xml:space="preserve">Crew</t>
  </si>
  <si>
    <t xml:space="preserve">Harbour</t>
  </si>
  <si>
    <t xml:space="preserve">Soccer</t>
  </si>
  <si>
    <t xml:space="preserve">Average</t>
  </si>
  <si>
    <t xml:space="preserve">CE10_1</t>
  </si>
  <si>
    <t xml:space="preserve">scaling ratio</t>
  </si>
  <si>
    <t xml:space="preserve">layer_id</t>
  </si>
  <si>
    <t xml:space="preserve">bitrate (kbps)</t>
  </si>
  <si>
    <t xml:space="preserve">psnr_y</t>
  </si>
  <si>
    <t xml:space="preserve">psnr_u</t>
  </si>
  <si>
    <t xml:space="preserve">psnr_v</t>
  </si>
  <si>
    <t xml:space="preserve">city</t>
  </si>
  <si>
    <t xml:space="preserve">adaptive</t>
  </si>
  <si>
    <t xml:space="preserve">crew</t>
  </si>
  <si>
    <t xml:space="preserve">harbour</t>
  </si>
  <si>
    <t xml:space="preserve">soc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 ?/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7.99"/>
    <col collapsed="false" customWidth="true" hidden="false" outlineLevel="0" max="5" min="5" style="1" width="12.7"/>
    <col collapsed="false" customWidth="true" hidden="false" outlineLevel="0" max="6" min="6" style="0" width="12.14"/>
  </cols>
  <sheetData>
    <row r="2" customFormat="false" ht="12.7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/>
      <c r="I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 t="s">
        <v>6</v>
      </c>
      <c r="H3" s="2" t="s">
        <v>7</v>
      </c>
      <c r="I3" s="2" t="s">
        <v>8</v>
      </c>
    </row>
    <row r="4" customFormat="false" ht="12.75" hidden="false" customHeight="true" outlineLevel="0" collapsed="false">
      <c r="B4" s="2" t="s">
        <v>9</v>
      </c>
      <c r="C4" s="2" t="s">
        <v>10</v>
      </c>
      <c r="D4" s="2" t="n">
        <v>0</v>
      </c>
      <c r="E4" s="2" t="s">
        <v>11</v>
      </c>
      <c r="F4" s="3" t="n">
        <v>384</v>
      </c>
      <c r="G4" s="4" t="s">
        <v>12</v>
      </c>
      <c r="H4" s="4" t="n">
        <v>30.6727</v>
      </c>
      <c r="I4" s="4" t="s">
        <v>12</v>
      </c>
    </row>
    <row r="5" customFormat="false" ht="12.75" hidden="false" customHeight="false" outlineLevel="0" collapsed="false">
      <c r="B5" s="2"/>
      <c r="C5" s="2"/>
      <c r="D5" s="2" t="n">
        <v>1</v>
      </c>
      <c r="E5" s="2" t="s">
        <v>13</v>
      </c>
      <c r="F5" s="3" t="n">
        <v>1024</v>
      </c>
      <c r="G5" s="4"/>
      <c r="H5" s="4"/>
      <c r="I5" s="4"/>
    </row>
    <row r="6" customFormat="false" ht="12.75" hidden="false" customHeight="true" outlineLevel="0" collapsed="false">
      <c r="B6" s="2"/>
      <c r="C6" s="5" t="s">
        <v>14</v>
      </c>
      <c r="D6" s="2" t="n">
        <v>0</v>
      </c>
      <c r="E6" s="2" t="s">
        <v>15</v>
      </c>
      <c r="F6" s="3" t="n">
        <v>810</v>
      </c>
      <c r="G6" s="4" t="n">
        <v>30.5747</v>
      </c>
      <c r="H6" s="4" t="n">
        <v>30.6647</v>
      </c>
      <c r="I6" s="4" t="n">
        <f aca="false">H6-G6</f>
        <v>0.0899999999999999</v>
      </c>
    </row>
    <row r="7" customFormat="false" ht="12.75" hidden="false" customHeight="false" outlineLevel="0" collapsed="false">
      <c r="B7" s="2"/>
      <c r="C7" s="5"/>
      <c r="D7" s="2" t="n">
        <v>1</v>
      </c>
      <c r="E7" s="2" t="s">
        <v>13</v>
      </c>
      <c r="F7" s="3" t="n">
        <v>1024</v>
      </c>
      <c r="G7" s="4"/>
      <c r="H7" s="4"/>
      <c r="I7" s="4"/>
    </row>
    <row r="8" customFormat="false" ht="12.75" hidden="false" customHeight="true" outlineLevel="0" collapsed="false">
      <c r="B8" s="2"/>
      <c r="C8" s="5" t="s">
        <v>16</v>
      </c>
      <c r="D8" s="2" t="n">
        <v>0</v>
      </c>
      <c r="E8" s="2" t="s">
        <v>17</v>
      </c>
      <c r="F8" s="3" t="n">
        <v>720</v>
      </c>
      <c r="G8" s="4" t="n">
        <v>30.9278</v>
      </c>
      <c r="H8" s="4" t="n">
        <v>31.3745</v>
      </c>
      <c r="I8" s="4" t="n">
        <f aca="false">H8-G8</f>
        <v>0.4467</v>
      </c>
    </row>
    <row r="9" customFormat="false" ht="12.75" hidden="false" customHeight="false" outlineLevel="0" collapsed="false">
      <c r="B9" s="2"/>
      <c r="C9" s="5"/>
      <c r="D9" s="2" t="n">
        <v>1</v>
      </c>
      <c r="E9" s="2" t="s">
        <v>18</v>
      </c>
      <c r="F9" s="3" t="n">
        <v>1000</v>
      </c>
      <c r="G9" s="4"/>
      <c r="H9" s="4"/>
      <c r="I9" s="4"/>
    </row>
    <row r="10" customFormat="false" ht="12.75" hidden="false" customHeight="true" outlineLevel="0" collapsed="false">
      <c r="B10" s="2"/>
      <c r="C10" s="5" t="s">
        <v>19</v>
      </c>
      <c r="D10" s="2" t="n">
        <v>0</v>
      </c>
      <c r="E10" s="2" t="s">
        <v>20</v>
      </c>
      <c r="F10" s="3" t="n">
        <v>610</v>
      </c>
      <c r="G10" s="4" t="n">
        <v>31.4605</v>
      </c>
      <c r="H10" s="4" t="n">
        <v>31.8129</v>
      </c>
      <c r="I10" s="4" t="n">
        <f aca="false">H10-G10</f>
        <v>0.352399999999999</v>
      </c>
    </row>
    <row r="11" customFormat="false" ht="12.75" hidden="false" customHeight="false" outlineLevel="0" collapsed="false">
      <c r="B11" s="2"/>
      <c r="C11" s="5"/>
      <c r="D11" s="2" t="n">
        <v>1</v>
      </c>
      <c r="E11" s="2" t="s">
        <v>21</v>
      </c>
      <c r="F11" s="3" t="n">
        <v>980</v>
      </c>
      <c r="G11" s="4"/>
      <c r="H11" s="4"/>
      <c r="I11" s="4"/>
    </row>
    <row r="12" customFormat="false" ht="12.75" hidden="false" customHeight="true" outlineLevel="0" collapsed="false">
      <c r="B12" s="2" t="s">
        <v>22</v>
      </c>
      <c r="C12" s="2" t="s">
        <v>10</v>
      </c>
      <c r="D12" s="2" t="n">
        <v>0</v>
      </c>
      <c r="E12" s="2" t="s">
        <v>11</v>
      </c>
      <c r="F12" s="3" t="n">
        <v>384</v>
      </c>
      <c r="G12" s="4" t="s">
        <v>12</v>
      </c>
      <c r="H12" s="4" t="n">
        <v>35.0636</v>
      </c>
      <c r="I12" s="4" t="s">
        <v>12</v>
      </c>
    </row>
    <row r="13" customFormat="false" ht="12.75" hidden="false" customHeight="false" outlineLevel="0" collapsed="false">
      <c r="B13" s="2"/>
      <c r="C13" s="2"/>
      <c r="D13" s="2" t="n">
        <v>1</v>
      </c>
      <c r="E13" s="2" t="s">
        <v>13</v>
      </c>
      <c r="F13" s="3" t="n">
        <v>1500</v>
      </c>
      <c r="G13" s="4"/>
      <c r="H13" s="4"/>
      <c r="I13" s="4"/>
    </row>
    <row r="14" customFormat="false" ht="12.75" hidden="false" customHeight="true" outlineLevel="0" collapsed="false">
      <c r="B14" s="2"/>
      <c r="C14" s="5" t="s">
        <v>14</v>
      </c>
      <c r="D14" s="2" t="n">
        <v>0</v>
      </c>
      <c r="E14" s="2" t="s">
        <v>15</v>
      </c>
      <c r="F14" s="3" t="n">
        <v>1190</v>
      </c>
      <c r="G14" s="4" t="n">
        <v>34.7166</v>
      </c>
      <c r="H14" s="4" t="n">
        <v>34.7105</v>
      </c>
      <c r="I14" s="4" t="n">
        <f aca="false">H14-G14</f>
        <v>-0.00609999999999644</v>
      </c>
    </row>
    <row r="15" customFormat="false" ht="12.75" hidden="false" customHeight="false" outlineLevel="0" collapsed="false">
      <c r="B15" s="2"/>
      <c r="C15" s="5"/>
      <c r="D15" s="2" t="n">
        <v>1</v>
      </c>
      <c r="E15" s="2" t="s">
        <v>13</v>
      </c>
      <c r="F15" s="3" t="n">
        <v>1500</v>
      </c>
      <c r="G15" s="4"/>
      <c r="H15" s="4"/>
      <c r="I15" s="4"/>
    </row>
    <row r="16" customFormat="false" ht="12.75" hidden="false" customHeight="true" outlineLevel="0" collapsed="false">
      <c r="B16" s="2"/>
      <c r="C16" s="5" t="s">
        <v>16</v>
      </c>
      <c r="D16" s="2" t="n">
        <v>0</v>
      </c>
      <c r="E16" s="2" t="s">
        <v>17</v>
      </c>
      <c r="F16" s="3" t="n">
        <v>1050</v>
      </c>
      <c r="G16" s="4" t="n">
        <v>34.9805</v>
      </c>
      <c r="H16" s="4" t="n">
        <v>35.0652</v>
      </c>
      <c r="I16" s="4" t="n">
        <f aca="false">H16-G16</f>
        <v>0.084699999999998</v>
      </c>
    </row>
    <row r="17" customFormat="false" ht="12.75" hidden="false" customHeight="false" outlineLevel="0" collapsed="false">
      <c r="B17" s="2"/>
      <c r="C17" s="5"/>
      <c r="D17" s="2" t="n">
        <v>1</v>
      </c>
      <c r="E17" s="2" t="s">
        <v>18</v>
      </c>
      <c r="F17" s="3" t="n">
        <v>1470</v>
      </c>
      <c r="G17" s="4"/>
      <c r="H17" s="4"/>
      <c r="I17" s="4"/>
    </row>
    <row r="18" customFormat="false" ht="12.75" hidden="false" customHeight="true" outlineLevel="0" collapsed="false">
      <c r="B18" s="2"/>
      <c r="C18" s="5" t="s">
        <v>19</v>
      </c>
      <c r="D18" s="2" t="n">
        <v>0</v>
      </c>
      <c r="E18" s="2" t="s">
        <v>20</v>
      </c>
      <c r="F18" s="3" t="n">
        <v>890</v>
      </c>
      <c r="G18" s="4" t="n">
        <v>35.021</v>
      </c>
      <c r="H18" s="4" t="n">
        <v>35.1169</v>
      </c>
      <c r="I18" s="4" t="n">
        <f aca="false">H18-G18</f>
        <v>0.0959000000000003</v>
      </c>
    </row>
    <row r="19" customFormat="false" ht="12.75" hidden="false" customHeight="false" outlineLevel="0" collapsed="false">
      <c r="B19" s="2"/>
      <c r="C19" s="5"/>
      <c r="D19" s="2" t="n">
        <v>1</v>
      </c>
      <c r="E19" s="2" t="s">
        <v>21</v>
      </c>
      <c r="F19" s="3" t="n">
        <v>1430</v>
      </c>
      <c r="G19" s="4"/>
      <c r="H19" s="4"/>
      <c r="I19" s="4"/>
    </row>
    <row r="20" customFormat="false" ht="12.75" hidden="false" customHeight="true" outlineLevel="0" collapsed="false">
      <c r="B20" s="2" t="s">
        <v>23</v>
      </c>
      <c r="C20" s="5" t="s">
        <v>14</v>
      </c>
      <c r="D20" s="2" t="n">
        <v>0</v>
      </c>
      <c r="E20" s="2" t="s">
        <v>15</v>
      </c>
      <c r="F20" s="3" t="n">
        <v>1190</v>
      </c>
      <c r="G20" s="4" t="n">
        <v>30.4451</v>
      </c>
      <c r="H20" s="4" t="n">
        <v>30.6862</v>
      </c>
      <c r="I20" s="4" t="n">
        <f aca="false">H20-G20</f>
        <v>0.241099999999999</v>
      </c>
    </row>
    <row r="21" customFormat="false" ht="12.75" hidden="false" customHeight="false" outlineLevel="0" collapsed="false">
      <c r="B21" s="2"/>
      <c r="C21" s="5"/>
      <c r="D21" s="2" t="n">
        <v>1</v>
      </c>
      <c r="E21" s="2" t="s">
        <v>13</v>
      </c>
      <c r="F21" s="3" t="n">
        <v>1500</v>
      </c>
      <c r="G21" s="4"/>
      <c r="H21" s="4"/>
      <c r="I21" s="4"/>
    </row>
    <row r="22" customFormat="false" ht="12.75" hidden="false" customHeight="true" outlineLevel="0" collapsed="false">
      <c r="B22" s="2"/>
      <c r="C22" s="5" t="s">
        <v>16</v>
      </c>
      <c r="D22" s="2" t="n">
        <v>0</v>
      </c>
      <c r="E22" s="2" t="s">
        <v>17</v>
      </c>
      <c r="F22" s="3" t="n">
        <v>1050</v>
      </c>
      <c r="G22" s="4" t="n">
        <v>31.0186</v>
      </c>
      <c r="H22" s="4" t="n">
        <v>31.2492</v>
      </c>
      <c r="I22" s="4" t="n">
        <f aca="false">H22-G22</f>
        <v>0.230599999999999</v>
      </c>
    </row>
    <row r="23" customFormat="false" ht="12.75" hidden="false" customHeight="false" outlineLevel="0" collapsed="false">
      <c r="B23" s="2"/>
      <c r="C23" s="5"/>
      <c r="D23" s="2" t="n">
        <v>1</v>
      </c>
      <c r="E23" s="2" t="s">
        <v>18</v>
      </c>
      <c r="F23" s="3" t="n">
        <v>1470</v>
      </c>
      <c r="G23" s="4"/>
      <c r="H23" s="4"/>
      <c r="I23" s="4"/>
    </row>
    <row r="24" customFormat="false" ht="12.75" hidden="false" customHeight="true" outlineLevel="0" collapsed="false">
      <c r="B24" s="2"/>
      <c r="C24" s="5" t="s">
        <v>19</v>
      </c>
      <c r="D24" s="2" t="n">
        <v>0</v>
      </c>
      <c r="E24" s="2" t="s">
        <v>20</v>
      </c>
      <c r="F24" s="3" t="n">
        <v>890</v>
      </c>
      <c r="G24" s="4" t="n">
        <v>31.2059</v>
      </c>
      <c r="H24" s="4" t="n">
        <v>31.4631</v>
      </c>
      <c r="I24" s="4" t="n">
        <f aca="false">H24-G24</f>
        <v>0.257200000000001</v>
      </c>
    </row>
    <row r="25" customFormat="false" ht="12.75" hidden="false" customHeight="false" outlineLevel="0" collapsed="false">
      <c r="B25" s="2"/>
      <c r="C25" s="5"/>
      <c r="D25" s="2" t="n">
        <v>1</v>
      </c>
      <c r="E25" s="2" t="s">
        <v>21</v>
      </c>
      <c r="F25" s="3" t="n">
        <v>1430</v>
      </c>
      <c r="G25" s="4"/>
      <c r="H25" s="4"/>
      <c r="I25" s="4"/>
    </row>
    <row r="26" customFormat="false" ht="12.75" hidden="false" customHeight="true" outlineLevel="0" collapsed="false">
      <c r="B26" s="2" t="s">
        <v>24</v>
      </c>
      <c r="C26" s="5" t="s">
        <v>14</v>
      </c>
      <c r="D26" s="2" t="n">
        <v>0</v>
      </c>
      <c r="E26" s="2" t="s">
        <v>15</v>
      </c>
      <c r="F26" s="3" t="n">
        <v>1190</v>
      </c>
      <c r="G26" s="4" t="n">
        <v>32.6113</v>
      </c>
      <c r="H26" s="4" t="n">
        <v>32.6267</v>
      </c>
      <c r="I26" s="4" t="n">
        <f aca="false">H26-G26</f>
        <v>0.0153999999999996</v>
      </c>
    </row>
    <row r="27" customFormat="false" ht="12.75" hidden="false" customHeight="false" outlineLevel="0" collapsed="false">
      <c r="B27" s="2"/>
      <c r="C27" s="5"/>
      <c r="D27" s="2" t="n">
        <v>1</v>
      </c>
      <c r="E27" s="2" t="s">
        <v>13</v>
      </c>
      <c r="F27" s="3" t="n">
        <v>1500</v>
      </c>
      <c r="G27" s="4"/>
      <c r="H27" s="4"/>
      <c r="I27" s="4"/>
    </row>
    <row r="28" customFormat="false" ht="12.75" hidden="false" customHeight="true" outlineLevel="0" collapsed="false">
      <c r="B28" s="2"/>
      <c r="C28" s="5" t="s">
        <v>16</v>
      </c>
      <c r="D28" s="2" t="n">
        <v>0</v>
      </c>
      <c r="E28" s="2" t="s">
        <v>17</v>
      </c>
      <c r="F28" s="3" t="n">
        <v>1050</v>
      </c>
      <c r="G28" s="4" t="n">
        <v>32.9484</v>
      </c>
      <c r="H28" s="4" t="n">
        <v>33.1595</v>
      </c>
      <c r="I28" s="4" t="n">
        <f aca="false">H28-G28</f>
        <v>0.211100000000002</v>
      </c>
    </row>
    <row r="29" customFormat="false" ht="12.75" hidden="false" customHeight="false" outlineLevel="0" collapsed="false">
      <c r="B29" s="2"/>
      <c r="C29" s="5"/>
      <c r="D29" s="2" t="n">
        <v>1</v>
      </c>
      <c r="E29" s="2" t="s">
        <v>18</v>
      </c>
      <c r="F29" s="3" t="n">
        <v>1470</v>
      </c>
      <c r="G29" s="4"/>
      <c r="H29" s="4"/>
      <c r="I29" s="4"/>
    </row>
    <row r="30" customFormat="false" ht="12.75" hidden="false" customHeight="true" outlineLevel="0" collapsed="false">
      <c r="B30" s="2"/>
      <c r="C30" s="5" t="s">
        <v>19</v>
      </c>
      <c r="D30" s="2" t="n">
        <v>0</v>
      </c>
      <c r="E30" s="2" t="s">
        <v>20</v>
      </c>
      <c r="F30" s="3" t="n">
        <v>890</v>
      </c>
      <c r="G30" s="4" t="n">
        <v>33.3009</v>
      </c>
      <c r="H30" s="4" t="n">
        <v>33.52</v>
      </c>
      <c r="I30" s="4" t="n">
        <f aca="false">H30-G30</f>
        <v>0.219100000000005</v>
      </c>
    </row>
    <row r="31" customFormat="false" ht="12.75" hidden="false" customHeight="false" outlineLevel="0" collapsed="false">
      <c r="B31" s="2"/>
      <c r="C31" s="5"/>
      <c r="D31" s="2" t="n">
        <v>1</v>
      </c>
      <c r="E31" s="2" t="s">
        <v>21</v>
      </c>
      <c r="F31" s="3" t="n">
        <v>1430</v>
      </c>
      <c r="G31" s="4"/>
      <c r="H31" s="4"/>
      <c r="I31" s="4"/>
    </row>
    <row r="32" customFormat="false" ht="12.75" hidden="false" customHeight="true" outlineLevel="0" collapsed="false">
      <c r="B32" s="6" t="s">
        <v>25</v>
      </c>
      <c r="C32" s="6"/>
      <c r="D32" s="6"/>
      <c r="E32" s="6"/>
      <c r="F32" s="6"/>
      <c r="G32" s="6"/>
      <c r="H32" s="6"/>
      <c r="I32" s="7" t="n">
        <f aca="false">AVERAGE(I6:I11,I14:I31)</f>
        <v>0.186508333333334</v>
      </c>
    </row>
  </sheetData>
  <mergeCells count="67">
    <mergeCell ref="B2:B3"/>
    <mergeCell ref="C2:C3"/>
    <mergeCell ref="D2:D3"/>
    <mergeCell ref="E2:E3"/>
    <mergeCell ref="F2:F3"/>
    <mergeCell ref="G2:I2"/>
    <mergeCell ref="B4:B11"/>
    <mergeCell ref="C4:C5"/>
    <mergeCell ref="G4:G5"/>
    <mergeCell ref="H4:H5"/>
    <mergeCell ref="I4:I5"/>
    <mergeCell ref="C6:C7"/>
    <mergeCell ref="G6:G7"/>
    <mergeCell ref="H6:H7"/>
    <mergeCell ref="I6:I7"/>
    <mergeCell ref="C8:C9"/>
    <mergeCell ref="G8:G9"/>
    <mergeCell ref="H8:H9"/>
    <mergeCell ref="I8:I9"/>
    <mergeCell ref="C10:C11"/>
    <mergeCell ref="G10:G11"/>
    <mergeCell ref="H10:H11"/>
    <mergeCell ref="I10:I11"/>
    <mergeCell ref="B12:B19"/>
    <mergeCell ref="C12:C13"/>
    <mergeCell ref="G12:G13"/>
    <mergeCell ref="H12:H13"/>
    <mergeCell ref="I12:I13"/>
    <mergeCell ref="C14:C15"/>
    <mergeCell ref="G14:G15"/>
    <mergeCell ref="H14:H15"/>
    <mergeCell ref="I14:I15"/>
    <mergeCell ref="C16:C17"/>
    <mergeCell ref="G16:G17"/>
    <mergeCell ref="H16:H17"/>
    <mergeCell ref="I16:I17"/>
    <mergeCell ref="C18:C19"/>
    <mergeCell ref="G18:G19"/>
    <mergeCell ref="H18:H19"/>
    <mergeCell ref="I18:I19"/>
    <mergeCell ref="B20:B25"/>
    <mergeCell ref="C20:C21"/>
    <mergeCell ref="G20:G21"/>
    <mergeCell ref="H20:H21"/>
    <mergeCell ref="I20:I21"/>
    <mergeCell ref="C22:C23"/>
    <mergeCell ref="G22:G23"/>
    <mergeCell ref="H22:H23"/>
    <mergeCell ref="I22:I23"/>
    <mergeCell ref="C24:C25"/>
    <mergeCell ref="G24:G25"/>
    <mergeCell ref="H24:H25"/>
    <mergeCell ref="I24:I25"/>
    <mergeCell ref="B26:B31"/>
    <mergeCell ref="C26:C27"/>
    <mergeCell ref="G26:G27"/>
    <mergeCell ref="H26:H27"/>
    <mergeCell ref="I26:I27"/>
    <mergeCell ref="C28:C29"/>
    <mergeCell ref="G28:G29"/>
    <mergeCell ref="H28:H29"/>
    <mergeCell ref="I28:I29"/>
    <mergeCell ref="C30:C31"/>
    <mergeCell ref="G30:G31"/>
    <mergeCell ref="H30:H31"/>
    <mergeCell ref="I30:I31"/>
    <mergeCell ref="B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8" width="10.99"/>
    <col collapsed="false" customWidth="true" hidden="false" outlineLevel="0" max="4" min="4" style="0" width="11.85"/>
    <col collapsed="false" customWidth="true" hidden="false" outlineLevel="0" max="9" min="9" style="0" width="11.85"/>
  </cols>
  <sheetData>
    <row r="1" customFormat="false" ht="12.75" hidden="false" customHeight="true" outlineLevel="0" collapsed="false">
      <c r="D1" s="9" t="s">
        <v>6</v>
      </c>
      <c r="E1" s="9"/>
      <c r="F1" s="9"/>
      <c r="G1" s="9"/>
      <c r="I1" s="9" t="s">
        <v>26</v>
      </c>
      <c r="J1" s="9"/>
      <c r="K1" s="9"/>
      <c r="L1" s="9"/>
    </row>
    <row r="2" customFormat="false" ht="12.75" hidden="false" customHeight="false" outlineLevel="0" collapsed="false">
      <c r="B2" s="8" t="s">
        <v>27</v>
      </c>
      <c r="C2" s="8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I2" s="8" t="s">
        <v>29</v>
      </c>
      <c r="J2" s="8" t="s">
        <v>30</v>
      </c>
      <c r="K2" s="8" t="s">
        <v>31</v>
      </c>
      <c r="L2" s="8" t="s">
        <v>32</v>
      </c>
    </row>
    <row r="3" customFormat="false" ht="12.75" hidden="false" customHeight="false" outlineLevel="0" collapsed="false">
      <c r="A3" s="0" t="s">
        <v>33</v>
      </c>
      <c r="B3" s="8" t="s">
        <v>34</v>
      </c>
      <c r="C3" s="8" t="n">
        <v>1</v>
      </c>
      <c r="D3" s="10" t="s">
        <v>12</v>
      </c>
      <c r="E3" s="10" t="s">
        <v>12</v>
      </c>
      <c r="F3" s="10" t="s">
        <v>12</v>
      </c>
      <c r="G3" s="10" t="s">
        <v>12</v>
      </c>
      <c r="H3" s="11"/>
      <c r="I3" s="11" t="n">
        <v>1026.4472</v>
      </c>
      <c r="J3" s="11" t="n">
        <v>30.6727</v>
      </c>
      <c r="K3" s="11" t="n">
        <v>40.5013</v>
      </c>
      <c r="L3" s="11" t="n">
        <v>42.5494</v>
      </c>
    </row>
    <row r="4" customFormat="false" ht="12.75" hidden="false" customHeight="false" outlineLevel="0" collapsed="false">
      <c r="C4" s="8" t="n">
        <v>0</v>
      </c>
      <c r="D4" s="10" t="s">
        <v>12</v>
      </c>
      <c r="E4" s="10" t="s">
        <v>12</v>
      </c>
      <c r="F4" s="10" t="s">
        <v>12</v>
      </c>
      <c r="G4" s="10" t="s">
        <v>12</v>
      </c>
      <c r="H4" s="11"/>
      <c r="I4" s="11" t="n">
        <v>380.5776</v>
      </c>
      <c r="J4" s="11" t="n">
        <v>31.8961</v>
      </c>
      <c r="K4" s="11" t="n">
        <v>41.8135</v>
      </c>
      <c r="L4" s="11" t="n">
        <v>43.3128</v>
      </c>
    </row>
    <row r="5" customFormat="false" ht="12.75" hidden="false" customHeight="false" outlineLevel="0" collapsed="false">
      <c r="B5" s="12" t="n">
        <v>0.75</v>
      </c>
      <c r="C5" s="8" t="n">
        <v>1</v>
      </c>
      <c r="D5" s="11" t="n">
        <v>1024.8352</v>
      </c>
      <c r="E5" s="11" t="n">
        <v>30.5747</v>
      </c>
      <c r="F5" s="11" t="n">
        <v>40.8364</v>
      </c>
      <c r="G5" s="11" t="n">
        <v>43.177</v>
      </c>
      <c r="H5" s="11"/>
      <c r="I5" s="11" t="n">
        <v>1022.9648</v>
      </c>
      <c r="J5" s="11" t="n">
        <v>30.6647</v>
      </c>
      <c r="K5" s="11" t="n">
        <v>40.8565</v>
      </c>
      <c r="L5" s="11" t="n">
        <v>43.1927</v>
      </c>
    </row>
    <row r="6" customFormat="false" ht="12.75" hidden="false" customHeight="false" outlineLevel="0" collapsed="false">
      <c r="C6" s="8" t="n">
        <v>0</v>
      </c>
      <c r="D6" s="11" t="n">
        <v>811.6176</v>
      </c>
      <c r="E6" s="11" t="n">
        <v>33.9348</v>
      </c>
      <c r="F6" s="11" t="n">
        <v>42.211</v>
      </c>
      <c r="G6" s="11" t="n">
        <v>43.9437</v>
      </c>
      <c r="H6" s="11"/>
      <c r="I6" s="11" t="n">
        <v>811.5304</v>
      </c>
      <c r="J6" s="11" t="n">
        <v>33.9375</v>
      </c>
      <c r="K6" s="11" t="n">
        <v>42.2114</v>
      </c>
      <c r="L6" s="11" t="n">
        <v>43.9443</v>
      </c>
    </row>
    <row r="7" customFormat="false" ht="12.75" hidden="false" customHeight="false" outlineLevel="0" collapsed="false">
      <c r="B7" s="12" t="n">
        <v>0.666666666666667</v>
      </c>
      <c r="C7" s="8" t="n">
        <v>1</v>
      </c>
      <c r="D7" s="11" t="n">
        <v>998.2992</v>
      </c>
      <c r="E7" s="11" t="n">
        <v>30.9278</v>
      </c>
      <c r="F7" s="11" t="n">
        <v>40.9026</v>
      </c>
      <c r="G7" s="11" t="n">
        <v>43.2769</v>
      </c>
      <c r="H7" s="11"/>
      <c r="I7" s="11" t="n">
        <v>1008.7984</v>
      </c>
      <c r="J7" s="11" t="n">
        <v>31.3745</v>
      </c>
      <c r="K7" s="11" t="n">
        <v>41.0181</v>
      </c>
      <c r="L7" s="11" t="n">
        <v>43.3494</v>
      </c>
    </row>
    <row r="8" customFormat="false" ht="12.75" hidden="false" customHeight="false" outlineLevel="0" collapsed="false">
      <c r="C8" s="8" t="n">
        <v>0</v>
      </c>
      <c r="D8" s="11" t="n">
        <v>725.668</v>
      </c>
      <c r="E8" s="11" t="n">
        <v>34.0259</v>
      </c>
      <c r="F8" s="11" t="n">
        <v>42.1783</v>
      </c>
      <c r="G8" s="11" t="n">
        <v>43.9716</v>
      </c>
      <c r="H8" s="11"/>
      <c r="I8" s="11" t="n">
        <v>722.6784</v>
      </c>
      <c r="J8" s="11" t="n">
        <v>33.9967</v>
      </c>
      <c r="K8" s="11" t="n">
        <v>42.1648</v>
      </c>
      <c r="L8" s="11" t="n">
        <v>43.9667</v>
      </c>
    </row>
    <row r="9" customFormat="false" ht="12.75" hidden="false" customHeight="false" outlineLevel="0" collapsed="false">
      <c r="B9" s="12" t="n">
        <v>0.6</v>
      </c>
      <c r="C9" s="8" t="n">
        <v>1</v>
      </c>
      <c r="D9" s="11" t="n">
        <v>972.0656</v>
      </c>
      <c r="E9" s="11" t="n">
        <v>31.4605</v>
      </c>
      <c r="F9" s="11" t="n">
        <v>41.0045</v>
      </c>
      <c r="G9" s="11" t="n">
        <v>43.3795</v>
      </c>
      <c r="H9" s="11"/>
      <c r="I9" s="11" t="n">
        <v>972.5296</v>
      </c>
      <c r="J9" s="11" t="n">
        <v>31.8129</v>
      </c>
      <c r="K9" s="11" t="n">
        <v>41.1098</v>
      </c>
      <c r="L9" s="11" t="n">
        <v>43.4743</v>
      </c>
    </row>
    <row r="10" customFormat="false" ht="12.75" hidden="false" customHeight="false" outlineLevel="0" collapsed="false">
      <c r="C10" s="8" t="n">
        <v>0</v>
      </c>
      <c r="D10" s="11" t="n">
        <v>615.9192</v>
      </c>
      <c r="E10" s="11" t="n">
        <v>33.7668</v>
      </c>
      <c r="F10" s="11" t="n">
        <v>42.0557</v>
      </c>
      <c r="G10" s="11" t="n">
        <v>43.9092</v>
      </c>
      <c r="H10" s="11"/>
      <c r="I10" s="11" t="n">
        <v>615.9192</v>
      </c>
      <c r="J10" s="11" t="n">
        <v>33.7668</v>
      </c>
      <c r="K10" s="11" t="n">
        <v>42.0557</v>
      </c>
      <c r="L10" s="11" t="n">
        <v>43.9092</v>
      </c>
    </row>
    <row r="11" customFormat="false" ht="12.75" hidden="fals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0" t="s">
        <v>35</v>
      </c>
      <c r="B12" s="8" t="s">
        <v>34</v>
      </c>
      <c r="C12" s="8" t="n">
        <v>1</v>
      </c>
      <c r="D12" s="10" t="s">
        <v>12</v>
      </c>
      <c r="E12" s="10" t="s">
        <v>12</v>
      </c>
      <c r="F12" s="10" t="s">
        <v>12</v>
      </c>
      <c r="G12" s="10" t="s">
        <v>12</v>
      </c>
      <c r="H12" s="11"/>
      <c r="I12" s="11" t="n">
        <v>1508.3936</v>
      </c>
      <c r="J12" s="11" t="n">
        <v>35.0636</v>
      </c>
      <c r="K12" s="11" t="n">
        <v>40.0455</v>
      </c>
      <c r="L12" s="11" t="n">
        <v>39.9791</v>
      </c>
    </row>
    <row r="13" customFormat="false" ht="12.75" hidden="false" customHeight="false" outlineLevel="0" collapsed="false">
      <c r="C13" s="8" t="n">
        <v>0</v>
      </c>
      <c r="D13" s="10" t="s">
        <v>12</v>
      </c>
      <c r="E13" s="10" t="s">
        <v>12</v>
      </c>
      <c r="F13" s="10" t="s">
        <v>12</v>
      </c>
      <c r="G13" s="10" t="s">
        <v>12</v>
      </c>
      <c r="H13" s="11"/>
      <c r="I13" s="11" t="n">
        <v>382.6128</v>
      </c>
      <c r="J13" s="11" t="n">
        <v>32.4795</v>
      </c>
      <c r="K13" s="11" t="n">
        <v>37.8484</v>
      </c>
      <c r="L13" s="11" t="n">
        <v>36.8481</v>
      </c>
    </row>
    <row r="14" customFormat="false" ht="12.75" hidden="false" customHeight="false" outlineLevel="0" collapsed="false">
      <c r="B14" s="12" t="n">
        <v>0.75</v>
      </c>
      <c r="C14" s="8" t="n">
        <v>1</v>
      </c>
      <c r="D14" s="11" t="n">
        <v>1499.708</v>
      </c>
      <c r="E14" s="11" t="n">
        <v>34.7166</v>
      </c>
      <c r="F14" s="11" t="n">
        <v>40.1032</v>
      </c>
      <c r="G14" s="11" t="n">
        <v>40.1021</v>
      </c>
      <c r="H14" s="11"/>
      <c r="I14" s="11" t="n">
        <v>1500.4432</v>
      </c>
      <c r="J14" s="11" t="n">
        <v>34.7105</v>
      </c>
      <c r="K14" s="11" t="n">
        <v>40.0618</v>
      </c>
      <c r="L14" s="11" t="n">
        <v>39.9955</v>
      </c>
    </row>
    <row r="15" customFormat="false" ht="12.75" hidden="false" customHeight="false" outlineLevel="0" collapsed="false">
      <c r="C15" s="8" t="n">
        <v>0</v>
      </c>
      <c r="D15" s="11" t="n">
        <v>1195.8088</v>
      </c>
      <c r="E15" s="11" t="n">
        <v>36.5631</v>
      </c>
      <c r="F15" s="11" t="n">
        <v>40.932</v>
      </c>
      <c r="G15" s="11" t="n">
        <v>40.3654</v>
      </c>
      <c r="H15" s="11"/>
      <c r="I15" s="11" t="n">
        <v>1195.892</v>
      </c>
      <c r="J15" s="11" t="n">
        <v>36.5641</v>
      </c>
      <c r="K15" s="11" t="n">
        <v>40.9313</v>
      </c>
      <c r="L15" s="11" t="n">
        <v>40.3662</v>
      </c>
    </row>
    <row r="16" customFormat="false" ht="12.75" hidden="false" customHeight="false" outlineLevel="0" collapsed="false">
      <c r="B16" s="12" t="n">
        <v>0.666666666666667</v>
      </c>
      <c r="C16" s="8" t="n">
        <v>1</v>
      </c>
      <c r="D16" s="11" t="n">
        <v>1467.6376</v>
      </c>
      <c r="E16" s="11" t="n">
        <v>34.9805</v>
      </c>
      <c r="F16" s="11" t="n">
        <v>40.1025</v>
      </c>
      <c r="G16" s="11" t="n">
        <v>40.1422</v>
      </c>
      <c r="H16" s="11"/>
      <c r="I16" s="11" t="n">
        <v>1466.0192</v>
      </c>
      <c r="J16" s="11" t="n">
        <v>35.0652</v>
      </c>
      <c r="K16" s="11" t="n">
        <v>40.0869</v>
      </c>
      <c r="L16" s="11" t="n">
        <v>40.0988</v>
      </c>
    </row>
    <row r="17" customFormat="false" ht="12.75" hidden="false" customHeight="false" outlineLevel="0" collapsed="false">
      <c r="C17" s="8" t="n">
        <v>0</v>
      </c>
      <c r="D17" s="11" t="n">
        <v>1046.2224</v>
      </c>
      <c r="E17" s="11" t="n">
        <v>36.1496</v>
      </c>
      <c r="F17" s="11" t="n">
        <v>40.5491</v>
      </c>
      <c r="G17" s="11" t="n">
        <v>39.9247</v>
      </c>
      <c r="H17" s="11"/>
      <c r="I17" s="11" t="n">
        <v>1046.4416</v>
      </c>
      <c r="J17" s="11" t="n">
        <v>36.1524</v>
      </c>
      <c r="K17" s="11" t="n">
        <v>40.5488</v>
      </c>
      <c r="L17" s="11" t="n">
        <v>39.9268</v>
      </c>
    </row>
    <row r="18" customFormat="false" ht="12.75" hidden="false" customHeight="false" outlineLevel="0" collapsed="false">
      <c r="B18" s="12" t="n">
        <v>0.6</v>
      </c>
      <c r="C18" s="8" t="n">
        <v>1</v>
      </c>
      <c r="D18" s="11" t="n">
        <v>1425.7984</v>
      </c>
      <c r="E18" s="11" t="n">
        <v>35.021</v>
      </c>
      <c r="F18" s="11" t="n">
        <v>40.0707</v>
      </c>
      <c r="G18" s="11" t="n">
        <v>40.114</v>
      </c>
      <c r="H18" s="11"/>
      <c r="I18" s="11" t="n">
        <v>1430.0584</v>
      </c>
      <c r="J18" s="11" t="n">
        <v>35.1169</v>
      </c>
      <c r="K18" s="11" t="n">
        <v>40.0666</v>
      </c>
      <c r="L18" s="11" t="n">
        <v>40.0866</v>
      </c>
    </row>
    <row r="19" customFormat="false" ht="12.75" hidden="false" customHeight="false" outlineLevel="0" collapsed="false">
      <c r="C19" s="8" t="n">
        <v>0</v>
      </c>
      <c r="D19" s="11" t="n">
        <v>886.1184</v>
      </c>
      <c r="E19" s="11" t="n">
        <v>35.8232</v>
      </c>
      <c r="F19" s="11" t="n">
        <v>40.2196</v>
      </c>
      <c r="G19" s="11" t="n">
        <v>39.5335</v>
      </c>
      <c r="H19" s="11"/>
      <c r="I19" s="11" t="n">
        <v>886.4416</v>
      </c>
      <c r="J19" s="11" t="n">
        <v>35.8286</v>
      </c>
      <c r="K19" s="11" t="n">
        <v>40.2189</v>
      </c>
      <c r="L19" s="11" t="n">
        <v>39.5342</v>
      </c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0" t="s">
        <v>36</v>
      </c>
      <c r="B21" s="12" t="n">
        <v>0.75</v>
      </c>
      <c r="C21" s="8" t="n">
        <v>1</v>
      </c>
      <c r="D21" s="11" t="n">
        <v>1486.2176</v>
      </c>
      <c r="E21" s="11" t="n">
        <v>30.4451</v>
      </c>
      <c r="F21" s="11" t="n">
        <v>41.1153</v>
      </c>
      <c r="G21" s="11" t="n">
        <v>43.0268</v>
      </c>
      <c r="H21" s="11"/>
      <c r="I21" s="11" t="n">
        <v>1501.4992</v>
      </c>
      <c r="J21" s="11" t="n">
        <v>30.6862</v>
      </c>
      <c r="K21" s="11" t="n">
        <v>41.0678</v>
      </c>
      <c r="L21" s="11" t="n">
        <v>43.0164</v>
      </c>
    </row>
    <row r="22" customFormat="false" ht="12.75" hidden="false" customHeight="false" outlineLevel="0" collapsed="false">
      <c r="C22" s="8" t="n">
        <v>0</v>
      </c>
      <c r="D22" s="11" t="n">
        <v>1187.2408</v>
      </c>
      <c r="E22" s="11" t="n">
        <v>32.6081</v>
      </c>
      <c r="F22" s="11" t="n">
        <v>41.7581</v>
      </c>
      <c r="G22" s="11" t="n">
        <v>43.391</v>
      </c>
      <c r="H22" s="11"/>
      <c r="I22" s="11" t="n">
        <v>1187.0536</v>
      </c>
      <c r="J22" s="11" t="n">
        <v>32.607</v>
      </c>
      <c r="K22" s="11" t="n">
        <v>41.7568</v>
      </c>
      <c r="L22" s="11" t="n">
        <v>43.3916</v>
      </c>
    </row>
    <row r="23" customFormat="false" ht="12.75" hidden="false" customHeight="false" outlineLevel="0" collapsed="false">
      <c r="B23" s="12" t="n">
        <v>0.666666666666667</v>
      </c>
      <c r="C23" s="8" t="n">
        <v>1</v>
      </c>
      <c r="D23" s="11" t="n">
        <v>1461.5832</v>
      </c>
      <c r="E23" s="11" t="n">
        <v>31.0186</v>
      </c>
      <c r="F23" s="11" t="n">
        <v>41.4459</v>
      </c>
      <c r="G23" s="11" t="n">
        <v>43.3885</v>
      </c>
      <c r="H23" s="11"/>
      <c r="I23" s="11" t="n">
        <v>1463.0896</v>
      </c>
      <c r="J23" s="11" t="n">
        <v>31.2492</v>
      </c>
      <c r="K23" s="11" t="n">
        <v>41.5574</v>
      </c>
      <c r="L23" s="11" t="n">
        <v>43.5086</v>
      </c>
    </row>
    <row r="24" customFormat="false" ht="12.75" hidden="false" customHeight="false" outlineLevel="0" collapsed="false">
      <c r="C24" s="8" t="n">
        <v>0</v>
      </c>
      <c r="D24" s="11" t="n">
        <v>1040.656</v>
      </c>
      <c r="E24" s="11" t="n">
        <v>32.4429</v>
      </c>
      <c r="F24" s="11" t="n">
        <v>41.8099</v>
      </c>
      <c r="G24" s="11" t="n">
        <v>43.4337</v>
      </c>
      <c r="H24" s="11"/>
      <c r="I24" s="11" t="n">
        <v>1040.7184</v>
      </c>
      <c r="J24" s="11" t="n">
        <v>32.4444</v>
      </c>
      <c r="K24" s="11" t="n">
        <v>41.8117</v>
      </c>
      <c r="L24" s="11" t="n">
        <v>43.4327</v>
      </c>
    </row>
    <row r="25" customFormat="false" ht="12.75" hidden="false" customHeight="false" outlineLevel="0" collapsed="false">
      <c r="B25" s="12" t="n">
        <v>0.6</v>
      </c>
      <c r="C25" s="8" t="n">
        <v>1</v>
      </c>
      <c r="D25" s="11" t="n">
        <v>1423.4</v>
      </c>
      <c r="E25" s="11" t="n">
        <v>31.2059</v>
      </c>
      <c r="F25" s="11" t="n">
        <v>41.5567</v>
      </c>
      <c r="G25" s="11" t="n">
        <v>43.5045</v>
      </c>
      <c r="H25" s="11"/>
      <c r="I25" s="11" t="n">
        <v>1433.5128</v>
      </c>
      <c r="J25" s="11" t="n">
        <v>31.4631</v>
      </c>
      <c r="K25" s="11" t="n">
        <v>41.6408</v>
      </c>
      <c r="L25" s="11" t="n">
        <v>43.5896</v>
      </c>
    </row>
    <row r="26" customFormat="false" ht="12.75" hidden="false" customHeight="false" outlineLevel="0" collapsed="false">
      <c r="C26" s="8" t="n">
        <v>0</v>
      </c>
      <c r="D26" s="11" t="n">
        <v>891.4496</v>
      </c>
      <c r="E26" s="11" t="n">
        <v>32.2883</v>
      </c>
      <c r="F26" s="11" t="n">
        <v>41.5743</v>
      </c>
      <c r="G26" s="11" t="n">
        <v>43.2409</v>
      </c>
      <c r="H26" s="11"/>
      <c r="I26" s="11" t="n">
        <v>891.5192</v>
      </c>
      <c r="J26" s="11" t="n">
        <v>32.29</v>
      </c>
      <c r="K26" s="11" t="n">
        <v>41.5745</v>
      </c>
      <c r="L26" s="11" t="n">
        <v>43.24</v>
      </c>
    </row>
    <row r="27" customFormat="false" ht="12.7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0" t="s">
        <v>37</v>
      </c>
      <c r="B28" s="12" t="n">
        <v>0.75</v>
      </c>
      <c r="C28" s="8" t="n">
        <v>1</v>
      </c>
      <c r="D28" s="11" t="n">
        <v>1511.4784</v>
      </c>
      <c r="E28" s="11" t="n">
        <v>32.6113</v>
      </c>
      <c r="F28" s="11" t="n">
        <v>41.3437</v>
      </c>
      <c r="G28" s="11" t="n">
        <v>43.1912</v>
      </c>
      <c r="H28" s="11"/>
      <c r="I28" s="11" t="n">
        <v>1502.7904</v>
      </c>
      <c r="J28" s="11" t="n">
        <v>32.6267</v>
      </c>
      <c r="K28" s="11" t="n">
        <v>41.3217</v>
      </c>
      <c r="L28" s="11" t="n">
        <v>43.1784</v>
      </c>
    </row>
    <row r="29" customFormat="false" ht="12.75" hidden="false" customHeight="false" outlineLevel="0" collapsed="false">
      <c r="C29" s="8" t="n">
        <v>0</v>
      </c>
      <c r="D29" s="11" t="n">
        <v>1184.3352</v>
      </c>
      <c r="E29" s="11" t="n">
        <v>34.8724</v>
      </c>
      <c r="F29" s="11" t="n">
        <v>42.0451</v>
      </c>
      <c r="G29" s="11" t="n">
        <v>43.7391</v>
      </c>
      <c r="H29" s="11"/>
      <c r="I29" s="11" t="n">
        <v>1184.3352</v>
      </c>
      <c r="J29" s="11" t="n">
        <v>34.8724</v>
      </c>
      <c r="K29" s="11" t="n">
        <v>42.0451</v>
      </c>
      <c r="L29" s="11" t="n">
        <v>43.7391</v>
      </c>
    </row>
    <row r="30" customFormat="false" ht="12.75" hidden="false" customHeight="false" outlineLevel="0" collapsed="false">
      <c r="B30" s="12" t="n">
        <v>0.666666666666667</v>
      </c>
      <c r="C30" s="8" t="n">
        <v>1</v>
      </c>
      <c r="D30" s="11" t="n">
        <v>1465.3416</v>
      </c>
      <c r="E30" s="11" t="n">
        <v>32.9484</v>
      </c>
      <c r="F30" s="11" t="n">
        <v>41.4199</v>
      </c>
      <c r="G30" s="11" t="n">
        <v>43.3522</v>
      </c>
      <c r="H30" s="11"/>
      <c r="I30" s="11" t="n">
        <v>1460.5504</v>
      </c>
      <c r="J30" s="11" t="n">
        <v>33.1595</v>
      </c>
      <c r="K30" s="11" t="n">
        <v>41.4593</v>
      </c>
      <c r="L30" s="11" t="n">
        <v>43.3814</v>
      </c>
    </row>
    <row r="31" customFormat="false" ht="12.75" hidden="false" customHeight="false" outlineLevel="0" collapsed="false">
      <c r="C31" s="8" t="n">
        <v>0</v>
      </c>
      <c r="D31" s="11" t="n">
        <v>1039.5856</v>
      </c>
      <c r="E31" s="11" t="n">
        <v>34.6554</v>
      </c>
      <c r="F31" s="11" t="n">
        <v>41.8803</v>
      </c>
      <c r="G31" s="11" t="n">
        <v>43.652</v>
      </c>
      <c r="H31" s="11"/>
      <c r="I31" s="11" t="n">
        <v>1040.716</v>
      </c>
      <c r="J31" s="11" t="n">
        <v>34.6646</v>
      </c>
      <c r="K31" s="11" t="n">
        <v>41.8805</v>
      </c>
      <c r="L31" s="11" t="n">
        <v>43.6547</v>
      </c>
    </row>
    <row r="32" customFormat="false" ht="12.75" hidden="false" customHeight="false" outlineLevel="0" collapsed="false">
      <c r="B32" s="12" t="n">
        <v>0.6</v>
      </c>
      <c r="C32" s="8" t="n">
        <v>1</v>
      </c>
      <c r="D32" s="11" t="n">
        <v>1439.4472</v>
      </c>
      <c r="E32" s="11" t="n">
        <v>33.3009</v>
      </c>
      <c r="F32" s="11" t="n">
        <v>41.472</v>
      </c>
      <c r="G32" s="11" t="n">
        <v>43.4445</v>
      </c>
      <c r="H32" s="11"/>
      <c r="I32" s="11" t="n">
        <v>1435.8784</v>
      </c>
      <c r="J32" s="11" t="n">
        <v>33.52</v>
      </c>
      <c r="K32" s="11" t="n">
        <v>41.5128</v>
      </c>
      <c r="L32" s="11" t="n">
        <v>43.4839</v>
      </c>
    </row>
    <row r="33" customFormat="false" ht="12.75" hidden="false" customHeight="false" outlineLevel="0" collapsed="false">
      <c r="C33" s="8" t="n">
        <v>0</v>
      </c>
      <c r="D33" s="11" t="n">
        <v>894.8888</v>
      </c>
      <c r="E33" s="11" t="n">
        <v>34.6108</v>
      </c>
      <c r="F33" s="11" t="n">
        <v>41.6832</v>
      </c>
      <c r="G33" s="11" t="n">
        <v>43.5596</v>
      </c>
      <c r="H33" s="11"/>
      <c r="I33" s="11" t="n">
        <v>894.88</v>
      </c>
      <c r="J33" s="11" t="n">
        <v>34.6116</v>
      </c>
      <c r="K33" s="11" t="n">
        <v>41.6818</v>
      </c>
      <c r="L33" s="11" t="n">
        <v>43.5597</v>
      </c>
    </row>
  </sheetData>
  <mergeCells count="2">
    <mergeCell ref="D1:G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SUN</cp:lastModifiedBy>
  <dcterms:modified xsi:type="dcterms:W3CDTF">2005-07-19T19:02:06Z</dcterms:modified>
  <cp:revision>0</cp:revision>
  <dc:subject/>
  <dc:title/>
</cp:coreProperties>
</file>