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ata" sheetId="1" state="visible" r:id="rId2"/>
    <sheet name="Y PSNR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BBP(46frame)</t>
  </si>
  <si>
    <t xml:space="preserve">Res.Trans.</t>
  </si>
  <si>
    <t xml:space="preserve">PE</t>
  </si>
  <si>
    <t xml:space="preserve">QP</t>
  </si>
  <si>
    <t xml:space="preserve">avr</t>
  </si>
  <si>
    <t xml:space="preserve">bits</t>
  </si>
  <si>
    <t xml:space="preserve">Mbps</t>
  </si>
  <si>
    <t xml:space="preserve">PSNR_Y</t>
  </si>
  <si>
    <t xml:space="preserve">PSNR_Co</t>
  </si>
  <si>
    <t xml:space="preserve">PSNR_Cg</t>
  </si>
  <si>
    <t xml:space="preserve">Analog TV</t>
  </si>
  <si>
    <t xml:space="preserve">Bicycle</t>
  </si>
  <si>
    <t xml:space="preserve">Restaurant</t>
  </si>
  <si>
    <t xml:space="preserve">Tomatoes</t>
  </si>
  <si>
    <t xml:space="preserve">Card Toss</t>
  </si>
  <si>
    <t xml:space="preserve">Dinner</t>
  </si>
  <si>
    <t xml:space="preserve">Seq.</t>
  </si>
  <si>
    <t xml:space="preserve">bit rate (Mbps)</t>
  </si>
  <si>
    <t xml:space="preserve">na</t>
  </si>
  <si>
    <t xml:space="preserve">Trees and Bicycle</t>
  </si>
  <si>
    <t xml:space="preserve">Man in Restaurant</t>
  </si>
  <si>
    <t xml:space="preserve">Rolling Tomato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"/>
      <family val="2"/>
    </font>
    <font>
      <sz val="12.75"/>
      <color rgb="FF000000"/>
      <name val="돋움"/>
      <family val="2"/>
    </font>
    <font>
      <sz val="14"/>
      <color rgb="FF000000"/>
      <name val="돋움"/>
      <family val="2"/>
    </font>
    <font>
      <sz val="12.5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.Tran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0:$E$13</c:f>
              <c:numCache>
                <c:formatCode>General</c:formatCode>
                <c:ptCount val="4"/>
                <c:pt idx="0">
                  <c:v>370.011105391304</c:v>
                </c:pt>
                <c:pt idx="1">
                  <c:v>208.875343304348</c:v>
                </c:pt>
                <c:pt idx="2">
                  <c:v>90.5557732173913</c:v>
                </c:pt>
                <c:pt idx="3">
                  <c:v>26.7050045217391</c:v>
                </c:pt>
              </c:numCache>
            </c:numRef>
          </c:xVal>
          <c:yVal>
            <c:numRef>
              <c:f>Data!$F$10:$F$13</c:f>
              <c:numCache>
                <c:formatCode>General</c:formatCode>
                <c:ptCount val="4"/>
                <c:pt idx="0">
                  <c:v>54.03682</c:v>
                </c:pt>
                <c:pt idx="1">
                  <c:v>48.79632</c:v>
                </c:pt>
                <c:pt idx="2">
                  <c:v>44.26066</c:v>
                </c:pt>
                <c:pt idx="3">
                  <c:v>40.729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0:$J$13</c:f>
              <c:numCache>
                <c:formatCode>General</c:formatCode>
                <c:ptCount val="4"/>
                <c:pt idx="0">
                  <c:v>367.865104695652</c:v>
                </c:pt>
                <c:pt idx="1">
                  <c:v>206.930675478261</c:v>
                </c:pt>
                <c:pt idx="2">
                  <c:v>92.9170142608696</c:v>
                </c:pt>
                <c:pt idx="3">
                  <c:v>30.1085300869565</c:v>
                </c:pt>
              </c:numCache>
            </c:numRef>
          </c:xVal>
          <c:yVal>
            <c:numRef>
              <c:f>Data!$K$10:$K$13</c:f>
              <c:numCache>
                <c:formatCode>General</c:formatCode>
                <c:ptCount val="4"/>
                <c:pt idx="0">
                  <c:v>52.67</c:v>
                </c:pt>
                <c:pt idx="1">
                  <c:v>47.45</c:v>
                </c:pt>
                <c:pt idx="2">
                  <c:v>42.91</c:v>
                </c:pt>
                <c:pt idx="3">
                  <c:v>40.06</c:v>
                </c:pt>
              </c:numCache>
            </c:numRef>
          </c:yVal>
          <c:smooth val="1"/>
        </c:ser>
        <c:axId val="47526190"/>
        <c:axId val="70078518"/>
      </c:scatterChart>
      <c:valAx>
        <c:axId val="47526190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078518"/>
        <c:crossesAt val="0"/>
        <c:crossBetween val="midCat"/>
      </c:valAx>
      <c:valAx>
        <c:axId val="70078518"/>
        <c:scaling>
          <c:orientation val="minMax"/>
          <c:max val="55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5261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.Tran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8:$E$21</c:f>
              <c:numCache>
                <c:formatCode>General</c:formatCode>
                <c:ptCount val="4"/>
                <c:pt idx="0">
                  <c:v>175.778554434783</c:v>
                </c:pt>
                <c:pt idx="1">
                  <c:v>60.9638316521739</c:v>
                </c:pt>
                <c:pt idx="2">
                  <c:v>11.0977711304348</c:v>
                </c:pt>
                <c:pt idx="3">
                  <c:v>2.63578017391304</c:v>
                </c:pt>
              </c:numCache>
            </c:numRef>
          </c:xVal>
          <c:yVal>
            <c:numRef>
              <c:f>Data!$F$18:$F$21</c:f>
              <c:numCache>
                <c:formatCode>General</c:formatCode>
                <c:ptCount val="4"/>
                <c:pt idx="0">
                  <c:v>53.86725</c:v>
                </c:pt>
                <c:pt idx="1">
                  <c:v>49.26405</c:v>
                </c:pt>
                <c:pt idx="2">
                  <c:v>46.47429</c:v>
                </c:pt>
                <c:pt idx="3">
                  <c:v>44.631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8:$J$21</c:f>
              <c:numCache>
                <c:formatCode>General</c:formatCode>
                <c:ptCount val="4"/>
                <c:pt idx="0">
                  <c:v>179.132602434783</c:v>
                </c:pt>
                <c:pt idx="1">
                  <c:v>63.4724326956522</c:v>
                </c:pt>
                <c:pt idx="2">
                  <c:v>12.4334274782609</c:v>
                </c:pt>
                <c:pt idx="3">
                  <c:v>2.26282434782609</c:v>
                </c:pt>
              </c:numCache>
            </c:numRef>
          </c:xVal>
          <c:yVal>
            <c:numRef>
              <c:f>Data!$K$18:$K$21</c:f>
              <c:numCache>
                <c:formatCode>General</c:formatCode>
                <c:ptCount val="4"/>
                <c:pt idx="0">
                  <c:v>52.95</c:v>
                </c:pt>
                <c:pt idx="1">
                  <c:v>48.52</c:v>
                </c:pt>
                <c:pt idx="2">
                  <c:v>46.14</c:v>
                </c:pt>
                <c:pt idx="3">
                  <c:v>44.3</c:v>
                </c:pt>
              </c:numCache>
            </c:numRef>
          </c:yVal>
          <c:smooth val="1"/>
        </c:ser>
        <c:axId val="99854085"/>
        <c:axId val="61313910"/>
      </c:scatterChart>
      <c:valAx>
        <c:axId val="99854085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313910"/>
        <c:crossesAt val="0"/>
        <c:crossBetween val="midCat"/>
      </c:valAx>
      <c:valAx>
        <c:axId val="61313910"/>
        <c:scaling>
          <c:orientation val="minMax"/>
          <c:max val="54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85408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  <a:r>
              <a:rPr b="0" sz="1275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.Tran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4:$E$17</c:f>
              <c:numCache>
                <c:formatCode>General</c:formatCode>
                <c:ptCount val="4"/>
                <c:pt idx="0">
                  <c:v>214.11115826087</c:v>
                </c:pt>
                <c:pt idx="1">
                  <c:v>88.4135666086957</c:v>
                </c:pt>
                <c:pt idx="2">
                  <c:v>23.0995909565217</c:v>
                </c:pt>
                <c:pt idx="3">
                  <c:v>6.28073321739131</c:v>
                </c:pt>
              </c:numCache>
            </c:numRef>
          </c:xVal>
          <c:yVal>
            <c:numRef>
              <c:f>Data!$F$14:$F$17</c:f>
              <c:numCache>
                <c:formatCode>General</c:formatCode>
                <c:ptCount val="4"/>
                <c:pt idx="0">
                  <c:v>53.57705</c:v>
                </c:pt>
                <c:pt idx="1">
                  <c:v>48.68581</c:v>
                </c:pt>
                <c:pt idx="2">
                  <c:v>45.28051</c:v>
                </c:pt>
                <c:pt idx="3">
                  <c:v>42.879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14:$J$18</c:f>
              <c:numCache>
                <c:formatCode>General</c:formatCode>
                <c:ptCount val="5"/>
                <c:pt idx="0">
                  <c:v>216.504338086957</c:v>
                </c:pt>
                <c:pt idx="1">
                  <c:v>90.4084925217391</c:v>
                </c:pt>
                <c:pt idx="2">
                  <c:v>22.9219700869565</c:v>
                </c:pt>
                <c:pt idx="3">
                  <c:v>5.51184834782609</c:v>
                </c:pt>
                <c:pt idx="4">
                  <c:v>179.132602434783</c:v>
                </c:pt>
              </c:numCache>
            </c:numRef>
          </c:xVal>
          <c:yVal>
            <c:numRef>
              <c:f>Data!$K$14:$K$17</c:f>
              <c:numCache>
                <c:formatCode>General</c:formatCode>
                <c:ptCount val="4"/>
                <c:pt idx="0">
                  <c:v>52.8</c:v>
                </c:pt>
                <c:pt idx="1">
                  <c:v>47.98</c:v>
                </c:pt>
                <c:pt idx="2">
                  <c:v>44.73</c:v>
                </c:pt>
                <c:pt idx="3">
                  <c:v>42.23</c:v>
                </c:pt>
              </c:numCache>
            </c:numRef>
          </c:yVal>
          <c:smooth val="1"/>
        </c:ser>
        <c:axId val="11197892"/>
        <c:axId val="30215074"/>
      </c:scatterChart>
      <c:valAx>
        <c:axId val="11197892"/>
        <c:scaling>
          <c:orientation val="minMax"/>
          <c:max val="2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215074"/>
        <c:crossesAt val="0"/>
        <c:crossBetween val="midCat"/>
      </c:valAx>
      <c:valAx>
        <c:axId val="30215074"/>
        <c:scaling>
          <c:orientation val="minMax"/>
          <c:max val="54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19789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  <a:r>
              <a:rPr b="0" sz="1275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.Tran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:$E$25</c:f>
              <c:numCache>
                <c:formatCode>General</c:formatCode>
                <c:ptCount val="4"/>
                <c:pt idx="0">
                  <c:v>215.383279304348</c:v>
                </c:pt>
                <c:pt idx="1">
                  <c:v>117.078235826087</c:v>
                </c:pt>
                <c:pt idx="2">
                  <c:v>46.688836173913</c:v>
                </c:pt>
                <c:pt idx="3">
                  <c:v>8.82386921739131</c:v>
                </c:pt>
              </c:numCache>
            </c:numRef>
          </c:xVal>
          <c:yVal>
            <c:numRef>
              <c:f>Data!$F$22:$F$25</c:f>
              <c:numCache>
                <c:formatCode>General</c:formatCode>
                <c:ptCount val="4"/>
                <c:pt idx="0">
                  <c:v>54.32104</c:v>
                </c:pt>
                <c:pt idx="1">
                  <c:v>48.90888</c:v>
                </c:pt>
                <c:pt idx="2">
                  <c:v>43.89412</c:v>
                </c:pt>
                <c:pt idx="3">
                  <c:v>40.878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22:$J$25</c:f>
              <c:numCache>
                <c:formatCode>General</c:formatCode>
                <c:ptCount val="4"/>
                <c:pt idx="0">
                  <c:v>213.274046608696</c:v>
                </c:pt>
                <c:pt idx="1">
                  <c:v>113.790982956522</c:v>
                </c:pt>
                <c:pt idx="2">
                  <c:v>45.2073975652174</c:v>
                </c:pt>
                <c:pt idx="3">
                  <c:v>9.86459269565217</c:v>
                </c:pt>
              </c:numCache>
            </c:numRef>
          </c:xVal>
          <c:yVal>
            <c:numRef>
              <c:f>Data!$K$22:$K$25</c:f>
              <c:numCache>
                <c:formatCode>General</c:formatCode>
                <c:ptCount val="4"/>
                <c:pt idx="0">
                  <c:v>52.84</c:v>
                </c:pt>
                <c:pt idx="1">
                  <c:v>47.46</c:v>
                </c:pt>
                <c:pt idx="2">
                  <c:v>42.56</c:v>
                </c:pt>
                <c:pt idx="3">
                  <c:v>40.52</c:v>
                </c:pt>
              </c:numCache>
            </c:numRef>
          </c:yVal>
          <c:smooth val="1"/>
        </c:ser>
        <c:axId val="28475999"/>
        <c:axId val="17293700"/>
      </c:scatterChart>
      <c:valAx>
        <c:axId val="28475999"/>
        <c:scaling>
          <c:orientation val="minMax"/>
          <c:max val="2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293700"/>
        <c:crossesAt val="0"/>
        <c:crossBetween val="midCat"/>
      </c:valAx>
      <c:valAx>
        <c:axId val="17293700"/>
        <c:scaling>
          <c:orientation val="minMax"/>
          <c:max val="5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47599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  <a:r>
              <a:rPr b="0" sz="1400" spc="-1" strike="noStrike">
                <a:solidFill>
                  <a:srgbClr val="000000"/>
                </a:solidFill>
                <a:latin typeface="돋움"/>
              </a:rPr>
              <a:t>Card 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.Tran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6:$E$29</c:f>
              <c:numCache>
                <c:formatCode>General</c:formatCode>
                <c:ptCount val="4"/>
                <c:pt idx="0">
                  <c:v>351.338132869565</c:v>
                </c:pt>
                <c:pt idx="1">
                  <c:v>190.016360347826</c:v>
                </c:pt>
                <c:pt idx="2">
                  <c:v>75.1290114782609</c:v>
                </c:pt>
                <c:pt idx="3">
                  <c:v>17.708251826087</c:v>
                </c:pt>
              </c:numCache>
            </c:numRef>
          </c:xVal>
          <c:yVal>
            <c:numRef>
              <c:f>Data!$F$26:$F$29</c:f>
              <c:numCache>
                <c:formatCode>General</c:formatCode>
                <c:ptCount val="4"/>
                <c:pt idx="0">
                  <c:v>53.79757</c:v>
                </c:pt>
                <c:pt idx="1">
                  <c:v>48.62033</c:v>
                </c:pt>
                <c:pt idx="2">
                  <c:v>44.31543</c:v>
                </c:pt>
                <c:pt idx="3">
                  <c:v>41.142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26:$J$29</c:f>
              <c:numCache>
                <c:formatCode>General</c:formatCode>
                <c:ptCount val="4"/>
                <c:pt idx="0">
                  <c:v>347.073024</c:v>
                </c:pt>
                <c:pt idx="1">
                  <c:v>187.948499478261</c:v>
                </c:pt>
                <c:pt idx="2">
                  <c:v>76.9043311304348</c:v>
                </c:pt>
                <c:pt idx="3">
                  <c:v>20.3476382608696</c:v>
                </c:pt>
              </c:numCache>
            </c:numRef>
          </c:xVal>
          <c:yVal>
            <c:numRef>
              <c:f>Data!$K$26:$K$29</c:f>
              <c:numCache>
                <c:formatCode>General</c:formatCode>
                <c:ptCount val="4"/>
                <c:pt idx="0">
                  <c:v>52.71</c:v>
                </c:pt>
                <c:pt idx="1">
                  <c:v>47.58</c:v>
                </c:pt>
                <c:pt idx="2">
                  <c:v>43.25</c:v>
                </c:pt>
                <c:pt idx="3">
                  <c:v>40.55</c:v>
                </c:pt>
              </c:numCache>
            </c:numRef>
          </c:yVal>
          <c:smooth val="1"/>
        </c:ser>
        <c:axId val="43556389"/>
        <c:axId val="50926104"/>
      </c:scatterChart>
      <c:valAx>
        <c:axId val="43556389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926104"/>
        <c:crossesAt val="0"/>
        <c:crossBetween val="midCat"/>
      </c:valAx>
      <c:valAx>
        <c:axId val="50926104"/>
        <c:scaling>
          <c:orientation val="minMax"/>
          <c:max val="54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55638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돋움"/>
              </a:defRPr>
            </a:pPr>
            <a:r>
              <a:rPr b="0" sz="1250" spc="-1" strike="noStrike">
                <a:solidFill>
                  <a:srgbClr val="000000"/>
                </a:solidFill>
                <a:latin typeface="돋움"/>
              </a:rPr>
              <a:t>D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Res.Tran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30:$E$33</c:f>
              <c:numCache>
                <c:formatCode>General</c:formatCode>
                <c:ptCount val="4"/>
                <c:pt idx="0">
                  <c:v>361.877868521739</c:v>
                </c:pt>
                <c:pt idx="1">
                  <c:v>199.770361043478</c:v>
                </c:pt>
                <c:pt idx="2">
                  <c:v>81.7304973913043</c:v>
                </c:pt>
                <c:pt idx="3">
                  <c:v>20.1500243478261</c:v>
                </c:pt>
              </c:numCache>
            </c:numRef>
          </c:xVal>
          <c:yVal>
            <c:numRef>
              <c:f>Data!$F$30:$F$33</c:f>
              <c:numCache>
                <c:formatCode>General</c:formatCode>
                <c:ptCount val="4"/>
                <c:pt idx="0">
                  <c:v>53.99728</c:v>
                </c:pt>
                <c:pt idx="1">
                  <c:v>48.74932</c:v>
                </c:pt>
                <c:pt idx="2">
                  <c:v>44.27883</c:v>
                </c:pt>
                <c:pt idx="3">
                  <c:v>40.901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30:$J$33</c:f>
              <c:numCache>
                <c:formatCode>General</c:formatCode>
                <c:ptCount val="4"/>
                <c:pt idx="0">
                  <c:v>357.287298782609</c:v>
                </c:pt>
                <c:pt idx="1">
                  <c:v>196.835152695652</c:v>
                </c:pt>
                <c:pt idx="2">
                  <c:v>83.3323533913043</c:v>
                </c:pt>
                <c:pt idx="3">
                  <c:v>23.1896514782609</c:v>
                </c:pt>
              </c:numCache>
            </c:numRef>
          </c:xVal>
          <c:yVal>
            <c:numRef>
              <c:f>Data!$K$30:$K$33</c:f>
              <c:numCache>
                <c:formatCode>General</c:formatCode>
                <c:ptCount val="4"/>
                <c:pt idx="0">
                  <c:v>52.69</c:v>
                </c:pt>
                <c:pt idx="1">
                  <c:v>47.5</c:v>
                </c:pt>
                <c:pt idx="2">
                  <c:v>43.06</c:v>
                </c:pt>
                <c:pt idx="3">
                  <c:v>40.17</c:v>
                </c:pt>
              </c:numCache>
            </c:numRef>
          </c:yVal>
          <c:smooth val="1"/>
        </c:ser>
        <c:axId val="40895557"/>
        <c:axId val="25593605"/>
      </c:scatterChart>
      <c:valAx>
        <c:axId val="40895557"/>
        <c:scaling>
          <c:orientation val="minMax"/>
          <c:max val="3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593605"/>
        <c:crossesAt val="0"/>
        <c:crossBetween val="midCat"/>
      </c:valAx>
      <c:valAx>
        <c:axId val="25593605"/>
        <c:scaling>
          <c:orientation val="minMax"/>
          <c:max val="5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89555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</xdr:row>
      <xdr:rowOff>114480</xdr:rowOff>
    </xdr:from>
    <xdr:to>
      <xdr:col>8</xdr:col>
      <xdr:colOff>204480</xdr:colOff>
      <xdr:row>22</xdr:row>
      <xdr:rowOff>122040</xdr:rowOff>
    </xdr:to>
    <xdr:graphicFrame>
      <xdr:nvGraphicFramePr>
        <xdr:cNvPr id="0" name="Chart 12"/>
        <xdr:cNvGraphicFramePr/>
      </xdr:nvGraphicFramePr>
      <xdr:xfrm>
        <a:off x="203760" y="297360"/>
        <a:ext cx="6230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23</xdr:row>
      <xdr:rowOff>145080</xdr:rowOff>
    </xdr:from>
    <xdr:to>
      <xdr:col>8</xdr:col>
      <xdr:colOff>253440</xdr:colOff>
      <xdr:row>44</xdr:row>
      <xdr:rowOff>182880</xdr:rowOff>
    </xdr:to>
    <xdr:graphicFrame>
      <xdr:nvGraphicFramePr>
        <xdr:cNvPr id="1" name="Chart 13"/>
        <xdr:cNvGraphicFramePr/>
      </xdr:nvGraphicFramePr>
      <xdr:xfrm>
        <a:off x="228600" y="4351320"/>
        <a:ext cx="62550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7520</xdr:colOff>
      <xdr:row>1</xdr:row>
      <xdr:rowOff>114480</xdr:rowOff>
    </xdr:from>
    <xdr:to>
      <xdr:col>16</xdr:col>
      <xdr:colOff>408600</xdr:colOff>
      <xdr:row>22</xdr:row>
      <xdr:rowOff>122040</xdr:rowOff>
    </xdr:to>
    <xdr:graphicFrame>
      <xdr:nvGraphicFramePr>
        <xdr:cNvPr id="2" name="Chart 14"/>
        <xdr:cNvGraphicFramePr/>
      </xdr:nvGraphicFramePr>
      <xdr:xfrm>
        <a:off x="6637680" y="297360"/>
        <a:ext cx="57412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23720</xdr:colOff>
      <xdr:row>23</xdr:row>
      <xdr:rowOff>152280</xdr:rowOff>
    </xdr:from>
    <xdr:to>
      <xdr:col>16</xdr:col>
      <xdr:colOff>449280</xdr:colOff>
      <xdr:row>45</xdr:row>
      <xdr:rowOff>7920</xdr:rowOff>
    </xdr:to>
    <xdr:graphicFrame>
      <xdr:nvGraphicFramePr>
        <xdr:cNvPr id="3" name="Chart 15"/>
        <xdr:cNvGraphicFramePr/>
      </xdr:nvGraphicFramePr>
      <xdr:xfrm>
        <a:off x="6653880" y="4358520"/>
        <a:ext cx="576576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4440</xdr:colOff>
      <xdr:row>46</xdr:row>
      <xdr:rowOff>0</xdr:rowOff>
    </xdr:from>
    <xdr:to>
      <xdr:col>8</xdr:col>
      <xdr:colOff>269640</xdr:colOff>
      <xdr:row>67</xdr:row>
      <xdr:rowOff>37800</xdr:rowOff>
    </xdr:to>
    <xdr:graphicFrame>
      <xdr:nvGraphicFramePr>
        <xdr:cNvPr id="4" name="Chart 16"/>
        <xdr:cNvGraphicFramePr/>
      </xdr:nvGraphicFramePr>
      <xdr:xfrm>
        <a:off x="244440" y="8412480"/>
        <a:ext cx="625536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39920</xdr:colOff>
      <xdr:row>46</xdr:row>
      <xdr:rowOff>7920</xdr:rowOff>
    </xdr:from>
    <xdr:to>
      <xdr:col>16</xdr:col>
      <xdr:colOff>465480</xdr:colOff>
      <xdr:row>67</xdr:row>
      <xdr:rowOff>53640</xdr:rowOff>
    </xdr:to>
    <xdr:graphicFrame>
      <xdr:nvGraphicFramePr>
        <xdr:cNvPr id="5" name="Chart 17"/>
        <xdr:cNvGraphicFramePr/>
      </xdr:nvGraphicFramePr>
      <xdr:xfrm>
        <a:off x="6670080" y="8420400"/>
        <a:ext cx="57657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5:M9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A5" activeCellId="0" sqref="A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3.99"/>
    <col collapsed="false" customWidth="true" hidden="false" outlineLevel="0" max="3" min="3" style="0" width="0.09"/>
    <col collapsed="false" customWidth="true" hidden="false" outlineLevel="0" max="4" min="4" style="0" width="10.59"/>
    <col collapsed="false" customWidth="true" hidden="false" outlineLevel="0" max="8" min="5" style="0" width="8.69"/>
    <col collapsed="false" customWidth="true" hidden="false" outlineLevel="0" max="9" min="9" style="0" width="10.59"/>
    <col collapsed="false" customWidth="true" hidden="false" outlineLevel="0" max="13" min="10" style="0" width="8.69"/>
  </cols>
  <sheetData>
    <row r="5" customFormat="false" ht="14.4" hidden="false" customHeight="false" outlineLevel="0" collapsed="false">
      <c r="D5" s="0" t="s">
        <v>0</v>
      </c>
    </row>
    <row r="7" customFormat="false" ht="15" hidden="false" customHeight="false" outlineLevel="0" collapsed="false"/>
    <row r="8" customFormat="false" ht="15" hidden="false" customHeight="false" outlineLevel="0" collapsed="false">
      <c r="A8" s="1"/>
      <c r="B8" s="2"/>
      <c r="C8" s="3"/>
      <c r="D8" s="1" t="s">
        <v>1</v>
      </c>
      <c r="E8" s="4"/>
      <c r="F8" s="4"/>
      <c r="G8" s="4"/>
      <c r="H8" s="4"/>
      <c r="I8" s="1" t="s">
        <v>2</v>
      </c>
      <c r="J8" s="4"/>
      <c r="K8" s="4"/>
      <c r="L8" s="4"/>
      <c r="M8" s="3"/>
    </row>
    <row r="9" customFormat="false" ht="15" hidden="false" customHeight="false" outlineLevel="0" collapsed="false">
      <c r="A9" s="5"/>
      <c r="B9" s="6" t="s">
        <v>3</v>
      </c>
      <c r="C9" s="7" t="s">
        <v>4</v>
      </c>
      <c r="D9" s="8" t="s">
        <v>5</v>
      </c>
      <c r="E9" s="9" t="s">
        <v>6</v>
      </c>
      <c r="F9" s="10" t="s">
        <v>7</v>
      </c>
      <c r="G9" s="10" t="s">
        <v>8</v>
      </c>
      <c r="H9" s="10" t="s">
        <v>9</v>
      </c>
      <c r="I9" s="8" t="s">
        <v>5</v>
      </c>
      <c r="J9" s="9" t="s">
        <v>6</v>
      </c>
      <c r="K9" s="10" t="s">
        <v>7</v>
      </c>
      <c r="L9" s="10" t="s">
        <v>8</v>
      </c>
      <c r="M9" s="11" t="s">
        <v>9</v>
      </c>
    </row>
    <row r="10" customFormat="false" ht="14.4" hidden="false" customHeight="false" outlineLevel="0" collapsed="false">
      <c r="A10" s="1"/>
      <c r="B10" s="2" t="n">
        <v>6</v>
      </c>
      <c r="C10" s="12" t="e">
        <f aca="false">AVERAGE(#REF!)</f>
        <v>#REF!</v>
      </c>
      <c r="D10" s="9" t="n">
        <v>709187952</v>
      </c>
      <c r="E10" s="13" t="n">
        <f aca="false">D10/46*24/1000000</f>
        <v>370.011105391304</v>
      </c>
      <c r="F10" s="14" t="n">
        <v>54.03682</v>
      </c>
      <c r="G10" s="14" t="n">
        <v>52.4028</v>
      </c>
      <c r="H10" s="14" t="n">
        <v>53.18854</v>
      </c>
      <c r="I10" s="1" t="n">
        <v>705074784</v>
      </c>
      <c r="J10" s="13" t="n">
        <f aca="false">I10/46*24/1000000</f>
        <v>367.865104695652</v>
      </c>
      <c r="K10" s="14" t="n">
        <v>52.67</v>
      </c>
      <c r="L10" s="14" t="n">
        <v>53.52</v>
      </c>
      <c r="M10" s="15" t="n">
        <v>53.74</v>
      </c>
    </row>
    <row r="11" customFormat="false" ht="14.4" hidden="false" customHeight="false" outlineLevel="0" collapsed="false">
      <c r="A11" s="16"/>
      <c r="B11" s="16" t="n">
        <v>12</v>
      </c>
      <c r="C11" s="17" t="e">
        <f aca="false">AVERAGE(#REF!)</f>
        <v>#REF!</v>
      </c>
      <c r="D11" s="18" t="n">
        <v>400344408</v>
      </c>
      <c r="E11" s="19" t="n">
        <f aca="false">D11/46*24/1000000</f>
        <v>208.875343304348</v>
      </c>
      <c r="F11" s="20" t="n">
        <v>48.79632</v>
      </c>
      <c r="G11" s="20" t="n">
        <v>46.87243</v>
      </c>
      <c r="H11" s="20" t="n">
        <v>48.44456</v>
      </c>
      <c r="I11" s="21" t="n">
        <v>396617128</v>
      </c>
      <c r="J11" s="19" t="n">
        <f aca="false">I11/46*24/1000000</f>
        <v>206.930675478261</v>
      </c>
      <c r="K11" s="20" t="n">
        <v>47.45</v>
      </c>
      <c r="L11" s="20" t="n">
        <v>47.95</v>
      </c>
      <c r="M11" s="22" t="n">
        <v>48.93</v>
      </c>
    </row>
    <row r="12" customFormat="false" ht="14.4" hidden="false" customHeight="false" outlineLevel="0" collapsed="false">
      <c r="A12" s="21" t="s">
        <v>10</v>
      </c>
      <c r="B12" s="16" t="n">
        <v>18</v>
      </c>
      <c r="C12" s="17" t="e">
        <f aca="false">AVERAGE(#REF!)</f>
        <v>#REF!</v>
      </c>
      <c r="D12" s="18" t="n">
        <v>173565232</v>
      </c>
      <c r="E12" s="19" t="n">
        <f aca="false">D12/46*24/1000000</f>
        <v>90.5557732173913</v>
      </c>
      <c r="F12" s="20" t="n">
        <v>44.26066</v>
      </c>
      <c r="G12" s="20" t="n">
        <v>42.11764</v>
      </c>
      <c r="H12" s="20" t="n">
        <v>45.03915</v>
      </c>
      <c r="I12" s="21" t="n">
        <v>178090944</v>
      </c>
      <c r="J12" s="19" t="n">
        <f aca="false">I12/46*24/1000000</f>
        <v>92.9170142608696</v>
      </c>
      <c r="K12" s="20" t="n">
        <v>42.91</v>
      </c>
      <c r="L12" s="20" t="n">
        <v>42.99</v>
      </c>
      <c r="M12" s="22" t="n">
        <v>45.26</v>
      </c>
    </row>
    <row r="13" customFormat="false" ht="15" hidden="false" customHeight="false" outlineLevel="0" collapsed="false">
      <c r="A13" s="5"/>
      <c r="B13" s="23" t="n">
        <v>24</v>
      </c>
      <c r="C13" s="24" t="e">
        <f aca="false">AVERAGE(#REF!)</f>
        <v>#REF!</v>
      </c>
      <c r="D13" s="6" t="n">
        <v>51184592</v>
      </c>
      <c r="E13" s="25" t="n">
        <f aca="false">D13/46*24/1000000</f>
        <v>26.7050045217391</v>
      </c>
      <c r="F13" s="26" t="n">
        <v>40.72915</v>
      </c>
      <c r="G13" s="26" t="n">
        <v>38.6995</v>
      </c>
      <c r="H13" s="26" t="n">
        <v>43.21533</v>
      </c>
      <c r="I13" s="5" t="n">
        <v>57708016</v>
      </c>
      <c r="J13" s="25" t="n">
        <f aca="false">I13/46*24/1000000</f>
        <v>30.1085300869565</v>
      </c>
      <c r="K13" s="26" t="n">
        <v>40.06</v>
      </c>
      <c r="L13" s="26" t="n">
        <v>39.34</v>
      </c>
      <c r="M13" s="27" t="n">
        <v>43.29</v>
      </c>
    </row>
    <row r="14" customFormat="false" ht="14.4" hidden="false" customHeight="false" outlineLevel="0" collapsed="false">
      <c r="A14" s="1"/>
      <c r="B14" s="2" t="n">
        <v>6</v>
      </c>
      <c r="C14" s="12" t="e">
        <f aca="false">AVERAGE(#REF!)</f>
        <v>#REF!</v>
      </c>
      <c r="D14" s="9" t="n">
        <v>410379720</v>
      </c>
      <c r="E14" s="19" t="n">
        <f aca="false">D14/46*24/1000000</f>
        <v>214.11115826087</v>
      </c>
      <c r="F14" s="14" t="n">
        <v>53.57705</v>
      </c>
      <c r="G14" s="14" t="n">
        <v>52.66115</v>
      </c>
      <c r="H14" s="14" t="n">
        <v>53.28809</v>
      </c>
      <c r="I14" s="1" t="n">
        <v>414966648</v>
      </c>
      <c r="J14" s="13" t="n">
        <f aca="false">I14/46*24/1000000</f>
        <v>216.504338086957</v>
      </c>
      <c r="K14" s="14" t="n">
        <v>52.8</v>
      </c>
      <c r="L14" s="14" t="n">
        <v>53.45</v>
      </c>
      <c r="M14" s="15" t="n">
        <v>53.73</v>
      </c>
    </row>
    <row r="15" customFormat="false" ht="14.4" hidden="false" customHeight="false" outlineLevel="0" collapsed="false">
      <c r="A15" s="21" t="s">
        <v>11</v>
      </c>
      <c r="B15" s="16" t="n">
        <v>12</v>
      </c>
      <c r="C15" s="17" t="e">
        <f aca="false">AVERAGE(#REF!)</f>
        <v>#REF!</v>
      </c>
      <c r="D15" s="18" t="n">
        <v>169459336</v>
      </c>
      <c r="E15" s="19" t="n">
        <f aca="false">D15/46*24/1000000</f>
        <v>88.4135666086957</v>
      </c>
      <c r="F15" s="20" t="n">
        <v>48.68581</v>
      </c>
      <c r="G15" s="20" t="n">
        <v>47.67561</v>
      </c>
      <c r="H15" s="20" t="n">
        <v>49.20167</v>
      </c>
      <c r="I15" s="21" t="n">
        <v>173282944</v>
      </c>
      <c r="J15" s="19" t="n">
        <f aca="false">I15/46*24/1000000</f>
        <v>90.4084925217391</v>
      </c>
      <c r="K15" s="20" t="n">
        <v>47.98</v>
      </c>
      <c r="L15" s="20" t="n">
        <v>48.31</v>
      </c>
      <c r="M15" s="22" t="n">
        <v>49.55</v>
      </c>
    </row>
    <row r="16" customFormat="false" ht="14.4" hidden="false" customHeight="false" outlineLevel="0" collapsed="false">
      <c r="B16" s="16" t="n">
        <v>18</v>
      </c>
      <c r="C16" s="17" t="e">
        <f aca="false">AVERAGE(#REF!)</f>
        <v>#REF!</v>
      </c>
      <c r="D16" s="18" t="n">
        <v>44274216</v>
      </c>
      <c r="E16" s="19" t="n">
        <f aca="false">D16/46*24/1000000</f>
        <v>23.0995909565217</v>
      </c>
      <c r="F16" s="20" t="n">
        <v>45.28051</v>
      </c>
      <c r="G16" s="20" t="n">
        <v>44.26775</v>
      </c>
      <c r="H16" s="20" t="n">
        <v>47.17863</v>
      </c>
      <c r="I16" s="21" t="n">
        <v>43933776</v>
      </c>
      <c r="J16" s="19" t="n">
        <f aca="false">I16/46*24/1000000</f>
        <v>22.9219700869565</v>
      </c>
      <c r="K16" s="20" t="n">
        <v>44.73</v>
      </c>
      <c r="L16" s="20" t="n">
        <v>44.61</v>
      </c>
      <c r="M16" s="22" t="n">
        <v>47.6</v>
      </c>
    </row>
    <row r="17" customFormat="false" ht="15" hidden="false" customHeight="false" outlineLevel="0" collapsed="false">
      <c r="A17" s="5"/>
      <c r="B17" s="23" t="n">
        <v>24</v>
      </c>
      <c r="C17" s="24" t="e">
        <f aca="false">AVERAGE(#REF!)</f>
        <v>#REF!</v>
      </c>
      <c r="D17" s="6" t="n">
        <v>12038072</v>
      </c>
      <c r="E17" s="25" t="n">
        <f aca="false">D17/46*24/1000000</f>
        <v>6.28073321739131</v>
      </c>
      <c r="F17" s="26" t="n">
        <v>42.87904</v>
      </c>
      <c r="G17" s="26" t="n">
        <v>42.81238</v>
      </c>
      <c r="H17" s="26" t="n">
        <v>46.13263</v>
      </c>
      <c r="I17" s="5" t="n">
        <v>10564376</v>
      </c>
      <c r="J17" s="25" t="n">
        <f aca="false">I17/46*24/1000000</f>
        <v>5.51184834782609</v>
      </c>
      <c r="K17" s="26" t="n">
        <v>42.23</v>
      </c>
      <c r="L17" s="26" t="n">
        <v>43.12</v>
      </c>
      <c r="M17" s="27" t="n">
        <v>46.67</v>
      </c>
    </row>
    <row r="18" customFormat="false" ht="14.4" hidden="false" customHeight="false" outlineLevel="0" collapsed="false">
      <c r="A18" s="21"/>
      <c r="B18" s="16" t="n">
        <v>6</v>
      </c>
      <c r="C18" s="17" t="e">
        <f aca="false">AVERAGE(#REF!)</f>
        <v>#REF!</v>
      </c>
      <c r="D18" s="9" t="n">
        <v>336908896</v>
      </c>
      <c r="E18" s="19" t="n">
        <f aca="false">D18/46*24/1000000</f>
        <v>175.778554434783</v>
      </c>
      <c r="F18" s="28" t="n">
        <v>53.86725</v>
      </c>
      <c r="G18" s="29" t="n">
        <v>52.71673</v>
      </c>
      <c r="H18" s="30" t="n">
        <v>53.47154</v>
      </c>
      <c r="I18" s="21" t="n">
        <v>343337488</v>
      </c>
      <c r="J18" s="13" t="n">
        <f aca="false">I18/46*24/1000000</f>
        <v>179.132602434783</v>
      </c>
      <c r="K18" s="20" t="n">
        <v>52.95</v>
      </c>
      <c r="L18" s="20" t="n">
        <v>53.58</v>
      </c>
      <c r="M18" s="22" t="n">
        <v>53.93</v>
      </c>
    </row>
    <row r="19" customFormat="false" ht="14.4" hidden="false" customHeight="false" outlineLevel="0" collapsed="false">
      <c r="A19" s="21" t="s">
        <v>12</v>
      </c>
      <c r="B19" s="16" t="n">
        <v>12</v>
      </c>
      <c r="C19" s="17" t="e">
        <f aca="false">AVERAGE(#REF!)</f>
        <v>#REF!</v>
      </c>
      <c r="D19" s="18" t="n">
        <v>116847344</v>
      </c>
      <c r="E19" s="19" t="n">
        <f aca="false">D19/46*24/1000000</f>
        <v>60.9638316521739</v>
      </c>
      <c r="F19" s="31" t="n">
        <v>49.26405</v>
      </c>
      <c r="G19" s="32" t="n">
        <v>47.95048</v>
      </c>
      <c r="H19" s="33" t="n">
        <v>49.8691</v>
      </c>
      <c r="I19" s="21" t="n">
        <v>121655496</v>
      </c>
      <c r="J19" s="19" t="n">
        <f aca="false">I19/46*24/1000000</f>
        <v>63.4724326956522</v>
      </c>
      <c r="K19" s="20" t="n">
        <v>48.52</v>
      </c>
      <c r="L19" s="20" t="n">
        <v>48.65</v>
      </c>
      <c r="M19" s="22" t="n">
        <v>50.2</v>
      </c>
    </row>
    <row r="20" customFormat="false" ht="14.4" hidden="false" customHeight="false" outlineLevel="0" collapsed="false">
      <c r="B20" s="16" t="n">
        <v>18</v>
      </c>
      <c r="C20" s="17" t="e">
        <f aca="false">AVERAGE(#REF!)</f>
        <v>#REF!</v>
      </c>
      <c r="D20" s="18" t="n">
        <v>21270728</v>
      </c>
      <c r="E20" s="19" t="n">
        <f aca="false">D20/46*24/1000000</f>
        <v>11.0977711304348</v>
      </c>
      <c r="F20" s="31" t="n">
        <v>46.47429</v>
      </c>
      <c r="G20" s="32" t="n">
        <v>45.05098</v>
      </c>
      <c r="H20" s="33" t="n">
        <v>48.62177</v>
      </c>
      <c r="I20" s="21" t="n">
        <v>23830736</v>
      </c>
      <c r="J20" s="19" t="n">
        <f aca="false">I20/46*24/1000000</f>
        <v>12.4334274782609</v>
      </c>
      <c r="K20" s="20" t="n">
        <v>46.14</v>
      </c>
      <c r="L20" s="20" t="n">
        <v>45.36</v>
      </c>
      <c r="M20" s="22" t="n">
        <v>48.92</v>
      </c>
    </row>
    <row r="21" customFormat="false" ht="15" hidden="false" customHeight="false" outlineLevel="0" collapsed="false">
      <c r="A21" s="21"/>
      <c r="B21" s="16" t="n">
        <v>24</v>
      </c>
      <c r="C21" s="17" t="e">
        <f aca="false">AVERAGE(#REF!)</f>
        <v>#REF!</v>
      </c>
      <c r="D21" s="6" t="n">
        <v>5051912</v>
      </c>
      <c r="E21" s="25" t="n">
        <f aca="false">D21/46*24/1000000</f>
        <v>2.63578017391304</v>
      </c>
      <c r="F21" s="34" t="n">
        <v>44.63111</v>
      </c>
      <c r="G21" s="35" t="n">
        <v>44.08373</v>
      </c>
      <c r="H21" s="36" t="n">
        <v>48.16909</v>
      </c>
      <c r="I21" s="21" t="n">
        <v>4337080</v>
      </c>
      <c r="J21" s="25" t="n">
        <f aca="false">I21/46*24/1000000</f>
        <v>2.26282434782609</v>
      </c>
      <c r="K21" s="20" t="n">
        <v>44.3</v>
      </c>
      <c r="L21" s="20" t="n">
        <v>44.24</v>
      </c>
      <c r="M21" s="22" t="n">
        <v>48.52</v>
      </c>
    </row>
    <row r="22" customFormat="false" ht="14.4" hidden="false" customHeight="false" outlineLevel="0" collapsed="false">
      <c r="A22" s="1"/>
      <c r="B22" s="2" t="n">
        <v>6</v>
      </c>
      <c r="C22" s="12" t="e">
        <f aca="false">AVERAGE(#REF!)</f>
        <v>#REF!</v>
      </c>
      <c r="D22" s="9" t="n">
        <v>412817952</v>
      </c>
      <c r="E22" s="19" t="n">
        <f aca="false">D22/46*24/1000000</f>
        <v>215.383279304348</v>
      </c>
      <c r="F22" s="28" t="n">
        <v>54.32104</v>
      </c>
      <c r="G22" s="29" t="n">
        <v>54.62715</v>
      </c>
      <c r="H22" s="30" t="n">
        <v>55.97105</v>
      </c>
      <c r="I22" s="1" t="n">
        <v>408775256</v>
      </c>
      <c r="J22" s="13" t="n">
        <f aca="false">I22/46*24/1000000</f>
        <v>213.274046608696</v>
      </c>
      <c r="K22" s="14" t="n">
        <v>52.84</v>
      </c>
      <c r="L22" s="14" t="n">
        <v>55.89</v>
      </c>
      <c r="M22" s="15" t="n">
        <v>57</v>
      </c>
    </row>
    <row r="23" customFormat="false" ht="14.4" hidden="false" customHeight="false" outlineLevel="0" collapsed="false">
      <c r="A23" s="21" t="s">
        <v>13</v>
      </c>
      <c r="B23" s="16" t="n">
        <v>12</v>
      </c>
      <c r="C23" s="17" t="e">
        <f aca="false">AVERAGE(#REF!)</f>
        <v>#REF!</v>
      </c>
      <c r="D23" s="18" t="n">
        <v>224399952</v>
      </c>
      <c r="E23" s="19" t="n">
        <f aca="false">D23/46*24/1000000</f>
        <v>117.078235826087</v>
      </c>
      <c r="F23" s="31" t="n">
        <v>48.90888</v>
      </c>
      <c r="G23" s="32" t="n">
        <v>50.11226</v>
      </c>
      <c r="H23" s="33" t="n">
        <v>52.15805</v>
      </c>
      <c r="I23" s="21" t="n">
        <v>218099384</v>
      </c>
      <c r="J23" s="19" t="n">
        <f aca="false">I23/46*24/1000000</f>
        <v>113.790982956522</v>
      </c>
      <c r="K23" s="20" t="n">
        <v>47.46</v>
      </c>
      <c r="L23" s="20" t="n">
        <v>51.57</v>
      </c>
      <c r="M23" s="22" t="n">
        <v>53.18</v>
      </c>
    </row>
    <row r="24" customFormat="false" ht="14.4" hidden="false" customHeight="false" outlineLevel="0" collapsed="false">
      <c r="B24" s="16" t="n">
        <v>18</v>
      </c>
      <c r="C24" s="17" t="e">
        <f aca="false">AVERAGE(#REF!)</f>
        <v>#REF!</v>
      </c>
      <c r="D24" s="18" t="n">
        <v>89486936</v>
      </c>
      <c r="E24" s="19" t="n">
        <f aca="false">D24/46*24/1000000</f>
        <v>46.688836173913</v>
      </c>
      <c r="F24" s="31" t="n">
        <v>43.89412</v>
      </c>
      <c r="G24" s="32" t="n">
        <v>46.19776</v>
      </c>
      <c r="H24" s="33" t="n">
        <v>49.18728</v>
      </c>
      <c r="I24" s="21" t="n">
        <v>86647512</v>
      </c>
      <c r="J24" s="19" t="n">
        <f aca="false">I24/46*24/1000000</f>
        <v>45.2073975652174</v>
      </c>
      <c r="K24" s="20" t="n">
        <v>42.56</v>
      </c>
      <c r="L24" s="20" t="n">
        <v>47.88</v>
      </c>
      <c r="M24" s="22" t="n">
        <v>50.2</v>
      </c>
    </row>
    <row r="25" customFormat="false" ht="15" hidden="false" customHeight="false" outlineLevel="0" collapsed="false">
      <c r="A25" s="5"/>
      <c r="B25" s="23" t="n">
        <v>24</v>
      </c>
      <c r="C25" s="24" t="e">
        <f aca="false">AVERAGE(#REF!)</f>
        <v>#REF!</v>
      </c>
      <c r="D25" s="6" t="n">
        <v>16912416</v>
      </c>
      <c r="E25" s="25" t="n">
        <f aca="false">D25/46*24/1000000</f>
        <v>8.82386921739131</v>
      </c>
      <c r="F25" s="34" t="n">
        <v>40.87865</v>
      </c>
      <c r="G25" s="35" t="n">
        <v>43.35742</v>
      </c>
      <c r="H25" s="36" t="n">
        <v>48.06547</v>
      </c>
      <c r="I25" s="5" t="n">
        <v>18907136</v>
      </c>
      <c r="J25" s="25" t="n">
        <f aca="false">I25/46*24/1000000</f>
        <v>9.86459269565217</v>
      </c>
      <c r="K25" s="26" t="n">
        <v>40.52</v>
      </c>
      <c r="L25" s="26" t="n">
        <v>44</v>
      </c>
      <c r="M25" s="27" t="n">
        <v>48.21</v>
      </c>
    </row>
    <row r="26" s="37" customFormat="true" ht="14.4" hidden="false" customHeight="false" outlineLevel="0" collapsed="false">
      <c r="A26" s="21"/>
      <c r="B26" s="16" t="n">
        <v>6</v>
      </c>
      <c r="C26" s="17" t="e">
        <f aca="false">AVERAGE(#REF!)</f>
        <v>#REF!</v>
      </c>
      <c r="D26" s="9" t="n">
        <v>673398088</v>
      </c>
      <c r="E26" s="19" t="n">
        <f aca="false">D26/46*24/1000000</f>
        <v>351.338132869565</v>
      </c>
      <c r="F26" s="20" t="n">
        <v>53.79757</v>
      </c>
      <c r="G26" s="20" t="n">
        <v>52.43675</v>
      </c>
      <c r="H26" s="20" t="n">
        <v>53.23906</v>
      </c>
      <c r="I26" s="21" t="n">
        <v>665223296</v>
      </c>
      <c r="J26" s="13" t="n">
        <f aca="false">I26/46*24/1000000</f>
        <v>347.073024</v>
      </c>
      <c r="K26" s="20" t="n">
        <v>52.71</v>
      </c>
      <c r="L26" s="20" t="n">
        <v>53.42</v>
      </c>
      <c r="M26" s="22" t="n">
        <v>53.73</v>
      </c>
    </row>
    <row r="27" s="37" customFormat="true" ht="14.4" hidden="false" customHeight="false" outlineLevel="0" collapsed="false">
      <c r="A27" s="21" t="s">
        <v>14</v>
      </c>
      <c r="B27" s="16" t="n">
        <v>12</v>
      </c>
      <c r="C27" s="17" t="e">
        <f aca="false">AVERAGE(#REF!)</f>
        <v>#REF!</v>
      </c>
      <c r="D27" s="18" t="n">
        <v>364198024</v>
      </c>
      <c r="E27" s="19" t="n">
        <f aca="false">D27/46*24/1000000</f>
        <v>190.016360347826</v>
      </c>
      <c r="F27" s="20" t="n">
        <v>48.62033</v>
      </c>
      <c r="G27" s="20" t="n">
        <v>46.94465</v>
      </c>
      <c r="H27" s="20" t="n">
        <v>48.58598</v>
      </c>
      <c r="I27" s="21" t="n">
        <v>360234624</v>
      </c>
      <c r="J27" s="19" t="n">
        <f aca="false">I27/46*24/1000000</f>
        <v>187.948499478261</v>
      </c>
      <c r="K27" s="20" t="n">
        <v>47.58</v>
      </c>
      <c r="L27" s="20" t="n">
        <v>47.86</v>
      </c>
      <c r="M27" s="22" t="n">
        <v>49.02</v>
      </c>
    </row>
    <row r="28" s="37" customFormat="true" ht="14.4" hidden="false" customHeight="false" outlineLevel="0" collapsed="false">
      <c r="A28" s="0"/>
      <c r="B28" s="16" t="n">
        <v>18</v>
      </c>
      <c r="C28" s="17" t="e">
        <f aca="false">AVERAGE(#REF!)</f>
        <v>#REF!</v>
      </c>
      <c r="D28" s="18" t="n">
        <v>143997272</v>
      </c>
      <c r="E28" s="19" t="n">
        <f aca="false">D28/46*24/1000000</f>
        <v>75.1290114782609</v>
      </c>
      <c r="F28" s="20" t="n">
        <v>44.31543</v>
      </c>
      <c r="G28" s="20" t="n">
        <v>42.28635</v>
      </c>
      <c r="H28" s="20" t="n">
        <v>45.27236</v>
      </c>
      <c r="I28" s="21" t="n">
        <v>147399968</v>
      </c>
      <c r="J28" s="19" t="n">
        <f aca="false">I28/46*24/1000000</f>
        <v>76.9043311304348</v>
      </c>
      <c r="K28" s="20" t="n">
        <v>43.25</v>
      </c>
      <c r="L28" s="20" t="n">
        <v>42.98</v>
      </c>
      <c r="M28" s="22" t="n">
        <v>45.58</v>
      </c>
    </row>
    <row r="29" s="37" customFormat="true" ht="15" hidden="false" customHeight="false" outlineLevel="0" collapsed="false">
      <c r="A29" s="21"/>
      <c r="B29" s="16" t="n">
        <v>24</v>
      </c>
      <c r="C29" s="17" t="e">
        <f aca="false">AVERAGE(#REF!)</f>
        <v>#REF!</v>
      </c>
      <c r="D29" s="6" t="n">
        <v>33940816</v>
      </c>
      <c r="E29" s="25" t="n">
        <f aca="false">D29/46*24/1000000</f>
        <v>17.708251826087</v>
      </c>
      <c r="F29" s="20" t="n">
        <v>41.14228</v>
      </c>
      <c r="G29" s="20" t="n">
        <v>38.9862</v>
      </c>
      <c r="H29" s="20" t="n">
        <v>43.53616</v>
      </c>
      <c r="I29" s="21" t="n">
        <v>38999640</v>
      </c>
      <c r="J29" s="25" t="n">
        <f aca="false">I29/46*24/1000000</f>
        <v>20.3476382608696</v>
      </c>
      <c r="K29" s="20" t="n">
        <v>40.55</v>
      </c>
      <c r="L29" s="20" t="n">
        <v>39.48</v>
      </c>
      <c r="M29" s="22" t="n">
        <v>43.84</v>
      </c>
    </row>
    <row r="30" s="37" customFormat="true" ht="14.4" hidden="false" customHeight="false" outlineLevel="0" collapsed="false">
      <c r="A30" s="1"/>
      <c r="B30" s="2" t="n">
        <v>6</v>
      </c>
      <c r="C30" s="12" t="e">
        <f aca="false">AVERAGE(#REF!)</f>
        <v>#REF!</v>
      </c>
      <c r="D30" s="9" t="n">
        <v>693599248</v>
      </c>
      <c r="E30" s="19" t="n">
        <f aca="false">D30/46*24/1000000</f>
        <v>361.877868521739</v>
      </c>
      <c r="F30" s="14" t="n">
        <v>53.99728</v>
      </c>
      <c r="G30" s="14" t="n">
        <v>52.41452</v>
      </c>
      <c r="H30" s="14" t="n">
        <v>53.20785</v>
      </c>
      <c r="I30" s="1" t="n">
        <v>684800656</v>
      </c>
      <c r="J30" s="13" t="n">
        <f aca="false">I30/46*24/1000000</f>
        <v>357.287298782609</v>
      </c>
      <c r="K30" s="14" t="n">
        <v>52.69</v>
      </c>
      <c r="L30" s="14" t="n">
        <v>53.52</v>
      </c>
      <c r="M30" s="15" t="n">
        <v>53.76</v>
      </c>
    </row>
    <row r="31" s="37" customFormat="true" ht="14.4" hidden="false" customHeight="false" outlineLevel="0" collapsed="false">
      <c r="A31" s="21" t="s">
        <v>15</v>
      </c>
      <c r="B31" s="16" t="n">
        <v>12</v>
      </c>
      <c r="C31" s="17" t="e">
        <f aca="false">AVERAGE(#REF!)</f>
        <v>#REF!</v>
      </c>
      <c r="D31" s="18" t="n">
        <v>382893192</v>
      </c>
      <c r="E31" s="19" t="n">
        <f aca="false">D31/46*24/1000000</f>
        <v>199.770361043478</v>
      </c>
      <c r="F31" s="20" t="n">
        <v>48.74932</v>
      </c>
      <c r="G31" s="20" t="n">
        <v>46.89396</v>
      </c>
      <c r="H31" s="20" t="n">
        <v>48.50115</v>
      </c>
      <c r="I31" s="21" t="n">
        <v>377267376</v>
      </c>
      <c r="J31" s="19" t="n">
        <f aca="false">I31/46*24/1000000</f>
        <v>196.835152695652</v>
      </c>
      <c r="K31" s="20" t="n">
        <v>47.5</v>
      </c>
      <c r="L31" s="20" t="n">
        <v>47.94</v>
      </c>
      <c r="M31" s="22" t="n">
        <v>49.01</v>
      </c>
    </row>
    <row r="32" s="37" customFormat="true" ht="14.4" hidden="false" customHeight="false" outlineLevel="0" collapsed="false">
      <c r="A32" s="0"/>
      <c r="B32" s="16" t="n">
        <v>18</v>
      </c>
      <c r="C32" s="17" t="e">
        <f aca="false">AVERAGE(#REF!)</f>
        <v>#REF!</v>
      </c>
      <c r="D32" s="18" t="n">
        <v>156650120</v>
      </c>
      <c r="E32" s="19" t="n">
        <f aca="false">D32/46*24/1000000</f>
        <v>81.7304973913043</v>
      </c>
      <c r="F32" s="20" t="n">
        <v>44.27883</v>
      </c>
      <c r="G32" s="20" t="n">
        <v>42.19195</v>
      </c>
      <c r="H32" s="20" t="n">
        <v>45.16352</v>
      </c>
      <c r="I32" s="21" t="n">
        <v>159720344</v>
      </c>
      <c r="J32" s="19" t="n">
        <f aca="false">I32/46*24/1000000</f>
        <v>83.3323533913043</v>
      </c>
      <c r="K32" s="20" t="n">
        <v>43.06</v>
      </c>
      <c r="L32" s="20" t="n">
        <v>42.97</v>
      </c>
      <c r="M32" s="22" t="n">
        <v>45.47</v>
      </c>
    </row>
    <row r="33" s="37" customFormat="true" ht="15" hidden="false" customHeight="false" outlineLevel="0" collapsed="false">
      <c r="A33" s="5"/>
      <c r="B33" s="23" t="n">
        <v>24</v>
      </c>
      <c r="C33" s="24" t="e">
        <f aca="false">AVERAGE(#REF!)</f>
        <v>#REF!</v>
      </c>
      <c r="D33" s="6" t="n">
        <v>38620880</v>
      </c>
      <c r="E33" s="25" t="n">
        <f aca="false">D33/46*24/1000000</f>
        <v>20.1500243478261</v>
      </c>
      <c r="F33" s="26" t="n">
        <v>40.90162</v>
      </c>
      <c r="G33" s="26" t="n">
        <v>38.87369</v>
      </c>
      <c r="H33" s="26" t="n">
        <v>43.46045</v>
      </c>
      <c r="I33" s="5" t="n">
        <v>44446832</v>
      </c>
      <c r="J33" s="25" t="n">
        <f aca="false">I33/46*24/1000000</f>
        <v>23.1896514782609</v>
      </c>
      <c r="K33" s="26" t="n">
        <v>40.17</v>
      </c>
      <c r="L33" s="26" t="n">
        <v>39.45</v>
      </c>
      <c r="M33" s="27" t="n">
        <v>43.65</v>
      </c>
    </row>
    <row r="34" s="37" customFormat="true" ht="14.4" hidden="false" customHeight="false" outlineLevel="0" collapsed="false"/>
    <row r="35" s="37" customFormat="true" ht="14.4" hidden="false" customHeight="false" outlineLevel="0" collapsed="false"/>
    <row r="36" s="38" customFormat="true" ht="14.4" hidden="false" customHeight="false" outlineLevel="0" collapsed="false"/>
    <row r="37" s="38" customFormat="true" ht="14.4" hidden="false" customHeight="false" outlineLevel="0" collapsed="false"/>
    <row r="38" s="38" customFormat="true" ht="14.4" hidden="false" customHeight="false" outlineLevel="0" collapsed="false"/>
    <row r="39" s="38" customFormat="true" ht="14.4" hidden="false" customHeight="false" outlineLevel="0" collapsed="false"/>
    <row r="40" s="38" customFormat="true" ht="14.4" hidden="false" customHeight="false" outlineLevel="0" collapsed="false"/>
    <row r="41" s="38" customFormat="true" ht="14.4" hidden="false" customHeight="false" outlineLevel="0" collapsed="false"/>
    <row r="42" s="38" customFormat="true" ht="14.4" hidden="false" customHeight="false" outlineLevel="0" collapsed="false"/>
    <row r="43" s="38" customFormat="true" ht="14.4" hidden="false" customHeight="false" outlineLevel="0" collapsed="false"/>
    <row r="44" s="38" customFormat="true" ht="14.4" hidden="false" customHeight="false" outlineLevel="0" collapsed="false"/>
    <row r="45" s="38" customFormat="true" ht="14.4" hidden="false" customHeight="false" outlineLevel="0" collapsed="false"/>
    <row r="46" s="38" customFormat="true" ht="14.4" hidden="false" customHeight="false" outlineLevel="0" collapsed="false"/>
    <row r="47" s="38" customFormat="true" ht="14.4" hidden="false" customHeight="false" outlineLevel="0" collapsed="false"/>
    <row r="48" s="38" customFormat="true" ht="14.4" hidden="false" customHeight="false" outlineLevel="0" collapsed="false"/>
    <row r="49" s="38" customFormat="true" ht="14.4" hidden="false" customHeight="false" outlineLevel="0" collapsed="false"/>
    <row r="50" s="38" customFormat="true" ht="14.4" hidden="false" customHeight="false" outlineLevel="0" collapsed="false"/>
    <row r="51" s="38" customFormat="true" ht="14.4" hidden="false" customHeight="false" outlineLevel="0" collapsed="false"/>
    <row r="52" s="38" customFormat="true" ht="14.4" hidden="false" customHeight="false" outlineLevel="0" collapsed="false"/>
    <row r="53" s="38" customFormat="true" ht="14.4" hidden="false" customHeight="false" outlineLevel="0" collapsed="false"/>
    <row r="54" s="38" customFormat="true" ht="14.4" hidden="false" customHeight="false" outlineLevel="0" collapsed="false"/>
    <row r="55" s="38" customFormat="true" ht="14.4" hidden="false" customHeight="false" outlineLevel="0" collapsed="false"/>
    <row r="56" s="38" customFormat="true" ht="14.4" hidden="false" customHeight="false" outlineLevel="0" collapsed="false"/>
    <row r="57" s="38" customFormat="true" ht="14.4" hidden="false" customHeight="false" outlineLevel="0" collapsed="false"/>
    <row r="58" s="38" customFormat="true" ht="14.4" hidden="false" customHeight="false" outlineLevel="0" collapsed="false"/>
    <row r="59" s="38" customFormat="true" ht="14.4" hidden="false" customHeight="false" outlineLevel="0" collapsed="false"/>
    <row r="60" s="38" customFormat="true" ht="14.4" hidden="false" customHeight="false" outlineLevel="0" collapsed="false"/>
    <row r="61" s="38" customFormat="true" ht="14.4" hidden="false" customHeight="false" outlineLevel="0" collapsed="false"/>
    <row r="62" s="38" customFormat="true" ht="14.4" hidden="false" customHeight="false" outlineLevel="0" collapsed="false"/>
    <row r="63" s="38" customFormat="true" ht="14.4" hidden="false" customHeight="false" outlineLevel="0" collapsed="false"/>
    <row r="64" s="38" customFormat="true" ht="14.4" hidden="false" customHeight="false" outlineLevel="0" collapsed="false"/>
    <row r="65" s="38" customFormat="true" ht="14.4" hidden="false" customHeight="false" outlineLevel="0" collapsed="false"/>
    <row r="66" s="38" customFormat="true" ht="14.4" hidden="false" customHeight="false" outlineLevel="0" collapsed="false"/>
    <row r="67" s="38" customFormat="true" ht="14.4" hidden="false" customHeight="false" outlineLevel="0" collapsed="false"/>
    <row r="68" s="38" customFormat="true" ht="14.4" hidden="false" customHeight="false" outlineLevel="0" collapsed="false"/>
    <row r="69" s="38" customFormat="true" ht="14.4" hidden="false" customHeight="false" outlineLevel="0" collapsed="false"/>
    <row r="70" s="38" customFormat="true" ht="14.4" hidden="false" customHeight="false" outlineLevel="0" collapsed="false"/>
    <row r="71" s="38" customFormat="true" ht="14.4" hidden="false" customHeight="false" outlineLevel="0" collapsed="false"/>
    <row r="72" s="38" customFormat="true" ht="14.4" hidden="false" customHeight="false" outlineLevel="0" collapsed="false"/>
    <row r="73" s="38" customFormat="true" ht="14.4" hidden="false" customHeight="false" outlineLevel="0" collapsed="false"/>
    <row r="74" s="38" customFormat="true" ht="14.4" hidden="false" customHeight="false" outlineLevel="0" collapsed="false"/>
    <row r="75" s="38" customFormat="true" ht="14.4" hidden="false" customHeight="false" outlineLevel="0" collapsed="false"/>
    <row r="76" s="38" customFormat="true" ht="14.4" hidden="false" customHeight="false" outlineLevel="0" collapsed="false"/>
    <row r="77" s="38" customFormat="true" ht="14.4" hidden="false" customHeight="false" outlineLevel="0" collapsed="false"/>
    <row r="78" s="38" customFormat="true" ht="14.4" hidden="false" customHeight="false" outlineLevel="0" collapsed="false"/>
    <row r="79" s="38" customFormat="true" ht="14.4" hidden="false" customHeight="false" outlineLevel="0" collapsed="false"/>
    <row r="80" s="38" customFormat="true" ht="14.4" hidden="false" customHeight="false" outlineLevel="0" collapsed="false"/>
    <row r="81" s="38" customFormat="true" ht="14.4" hidden="false" customHeight="false" outlineLevel="0" collapsed="false"/>
    <row r="82" s="38" customFormat="true" ht="14.4" hidden="false" customHeight="false" outlineLevel="0" collapsed="false"/>
    <row r="83" s="38" customFormat="true" ht="14.4" hidden="false" customHeight="false" outlineLevel="0" collapsed="false"/>
    <row r="84" s="38" customFormat="true" ht="14.4" hidden="false" customHeight="false" outlineLevel="0" collapsed="false"/>
    <row r="85" s="38" customFormat="true" ht="14.4" hidden="false" customHeight="false" outlineLevel="0" collapsed="false"/>
    <row r="86" s="38" customFormat="true" ht="14.4" hidden="false" customHeight="false" outlineLevel="0" collapsed="false"/>
    <row r="87" s="38" customFormat="true" ht="14.4" hidden="false" customHeight="false" outlineLevel="0" collapsed="false"/>
    <row r="88" s="38" customFormat="true" ht="14.4" hidden="false" customHeight="false" outlineLevel="0" collapsed="false"/>
    <row r="89" s="38" customFormat="true" ht="14.4" hidden="false" customHeight="false" outlineLevel="0" collapsed="false"/>
    <row r="90" s="38" customFormat="true" ht="14.4" hidden="false" customHeight="false" outlineLevel="0" collapsed="false"/>
    <row r="91" s="38" customFormat="true" ht="14.4" hidden="false" customHeight="false" outlineLevel="0" collapsed="false"/>
    <row r="92" s="38" customFormat="true" ht="14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70:E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0" activeCellId="0" sqref="A70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5.09"/>
  </cols>
  <sheetData>
    <row r="70" customFormat="false" ht="14.4" hidden="false" customHeight="false" outlineLevel="0" collapsed="false">
      <c r="B70" s="39" t="s">
        <v>16</v>
      </c>
      <c r="C70" s="40" t="s">
        <v>17</v>
      </c>
      <c r="D70" s="40"/>
      <c r="E70" s="40"/>
    </row>
    <row r="71" customFormat="false" ht="15" hidden="false" customHeight="false" outlineLevel="0" collapsed="false">
      <c r="B71" s="39"/>
      <c r="C71" s="41" t="n">
        <v>10</v>
      </c>
      <c r="D71" s="41" t="n">
        <v>40</v>
      </c>
      <c r="E71" s="41" t="n">
        <v>100</v>
      </c>
    </row>
    <row r="72" customFormat="false" ht="15" hidden="false" customHeight="false" outlineLevel="0" collapsed="false">
      <c r="B72" s="42" t="s">
        <v>10</v>
      </c>
      <c r="C72" s="42" t="s">
        <v>18</v>
      </c>
      <c r="D72" s="42" t="n">
        <v>1</v>
      </c>
      <c r="E72" s="42" t="n">
        <v>1.5</v>
      </c>
    </row>
    <row r="73" customFormat="false" ht="14.4" hidden="false" customHeight="false" outlineLevel="0" collapsed="false">
      <c r="B73" s="43" t="s">
        <v>19</v>
      </c>
      <c r="C73" s="43" t="n">
        <v>0.5</v>
      </c>
      <c r="D73" s="43" t="n">
        <v>0.6</v>
      </c>
      <c r="E73" s="43" t="n">
        <v>0.8</v>
      </c>
    </row>
    <row r="74" customFormat="false" ht="14.4" hidden="false" customHeight="false" outlineLevel="0" collapsed="false">
      <c r="B74" s="43" t="s">
        <v>20</v>
      </c>
      <c r="C74" s="43" t="n">
        <v>0.5</v>
      </c>
      <c r="D74" s="43" t="n">
        <v>0.7</v>
      </c>
      <c r="E74" s="43" t="n">
        <v>1</v>
      </c>
    </row>
    <row r="75" customFormat="false" ht="14.4" hidden="false" customHeight="false" outlineLevel="0" collapsed="false">
      <c r="B75" s="43" t="s">
        <v>21</v>
      </c>
      <c r="C75" s="43" t="n">
        <v>0.5</v>
      </c>
      <c r="D75" s="43" t="n">
        <v>1.2</v>
      </c>
      <c r="E75" s="43" t="n">
        <v>1.2</v>
      </c>
    </row>
    <row r="76" customFormat="false" ht="14.4" hidden="false" customHeight="false" outlineLevel="0" collapsed="false">
      <c r="B76" s="43" t="s">
        <v>14</v>
      </c>
      <c r="C76" s="43" t="s">
        <v>18</v>
      </c>
      <c r="D76" s="43" t="n">
        <v>1</v>
      </c>
      <c r="E76" s="43" t="n">
        <v>1.2</v>
      </c>
    </row>
    <row r="77" customFormat="false" ht="14.4" hidden="false" customHeight="false" outlineLevel="0" collapsed="false">
      <c r="B77" s="43" t="s">
        <v>15</v>
      </c>
      <c r="C77" s="43" t="s">
        <v>18</v>
      </c>
      <c r="D77" s="43" t="n">
        <v>1</v>
      </c>
      <c r="E77" s="43" t="n">
        <v>1.2</v>
      </c>
    </row>
  </sheetData>
  <mergeCells count="2">
    <mergeCell ref="B70:B71"/>
    <mergeCell ref="C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Still</cp:lastModifiedBy>
  <dcterms:modified xsi:type="dcterms:W3CDTF">2004-07-16T08:34:41Z</dcterms:modified>
  <cp:revision>0</cp:revision>
  <dc:subject/>
  <dc:title/>
</cp:coreProperties>
</file>