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m1-2" sheetId="1" state="visible" r:id="rId2"/>
    <sheet name="film3-4" sheetId="2" state="visible" r:id="rId3"/>
    <sheet name="film5-6" sheetId="3" state="visible" r:id="rId4"/>
    <sheet name="qp = 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8">
  <si>
    <t xml:space="preserve">rolling_tomatoes</t>
  </si>
  <si>
    <t xml:space="preserve">qp=18</t>
  </si>
  <si>
    <t xml:space="preserve">qp=24</t>
  </si>
  <si>
    <t xml:space="preserve">qp=30</t>
  </si>
  <si>
    <t xml:space="preserve">YCoCg bitrate</t>
  </si>
  <si>
    <t xml:space="preserve">psnr-R</t>
  </si>
  <si>
    <t xml:space="preserve">psnr-G</t>
  </si>
  <si>
    <t xml:space="preserve">psnr-B</t>
  </si>
  <si>
    <t xml:space="preserve">psnr-Yr</t>
  </si>
  <si>
    <t xml:space="preserve">psnr-Or</t>
  </si>
  <si>
    <t xml:space="preserve">psnr-Gr</t>
  </si>
  <si>
    <t xml:space="preserve">YCoCg-r bitrate</t>
  </si>
  <si>
    <t xml:space="preserve">New YCoCg-r bitrate</t>
  </si>
  <si>
    <t xml:space="preserve">direct-YCoCg-r bitrate</t>
  </si>
  <si>
    <t xml:space="preserve">man_in_restaurant</t>
  </si>
  <si>
    <t xml:space="preserve">IBBP 58 frames</t>
  </si>
  <si>
    <t xml:space="preserve">analog TV noise</t>
  </si>
  <si>
    <t xml:space="preserve">street with trees and bicycle</t>
  </si>
  <si>
    <t xml:space="preserve">test_suite1</t>
  </si>
  <si>
    <t xml:space="preserve">test_suite2</t>
  </si>
  <si>
    <t xml:space="preserve">IPPP 60 frames</t>
  </si>
  <si>
    <t xml:space="preserve">lossless compression ratio (qp = 0)</t>
  </si>
  <si>
    <t xml:space="preserve">direct-RGB</t>
  </si>
  <si>
    <t xml:space="preserve">direct-YCoCg-r</t>
  </si>
  <si>
    <t xml:space="preserve">in-loop YCoCg-r</t>
  </si>
  <si>
    <t xml:space="preserve">crew (720p 120 frames)</t>
  </si>
  <si>
    <t xml:space="preserve">harbour (720p 120 frames)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.0E+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lling 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93567974812"/>
          <c:y val="0.0295229097779877"/>
          <c:w val="0.949960643202519"/>
          <c:h val="0.907652338214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:$D$2</c:f>
              <c:numCache>
                <c:formatCode>General</c:formatCode>
                <c:ptCount val="3"/>
                <c:pt idx="0">
                  <c:v>58152814</c:v>
                </c:pt>
                <c:pt idx="1">
                  <c:v>12349031</c:v>
                </c:pt>
                <c:pt idx="2">
                  <c:v>1930845</c:v>
                </c:pt>
              </c:numCache>
            </c:numRef>
          </c:xVal>
          <c:yVal>
            <c:numRef>
              <c:f>'film1-2'!$B$6:$D$6</c:f>
              <c:numCache>
                <c:formatCode>General</c:formatCode>
                <c:ptCount val="3"/>
                <c:pt idx="0">
                  <c:v>43.7322</c:v>
                </c:pt>
                <c:pt idx="1">
                  <c:v>40.9433</c:v>
                </c:pt>
                <c:pt idx="2">
                  <c:v>39.9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9:$D$9</c:f>
              <c:numCache>
                <c:formatCode>General</c:formatCode>
                <c:ptCount val="3"/>
                <c:pt idx="0">
                  <c:v>58194086</c:v>
                </c:pt>
                <c:pt idx="1">
                  <c:v>12330743</c:v>
                </c:pt>
                <c:pt idx="2">
                  <c:v>1930316</c:v>
                </c:pt>
              </c:numCache>
            </c:numRef>
          </c:xVal>
          <c:yVal>
            <c:numRef>
              <c:f>'film1-2'!$B$13:$D$13</c:f>
              <c:numCache>
                <c:formatCode>General</c:formatCode>
                <c:ptCount val="3"/>
                <c:pt idx="0">
                  <c:v>43.7348</c:v>
                </c:pt>
                <c:pt idx="1">
                  <c:v>40.9398</c:v>
                </c:pt>
                <c:pt idx="2">
                  <c:v>39.96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16:$D$16</c:f>
              <c:numCache>
                <c:formatCode>General</c:formatCode>
                <c:ptCount val="3"/>
                <c:pt idx="0">
                  <c:v>55560264</c:v>
                </c:pt>
                <c:pt idx="1">
                  <c:v>11686259</c:v>
                </c:pt>
                <c:pt idx="2">
                  <c:v>1877113</c:v>
                </c:pt>
              </c:numCache>
            </c:numRef>
          </c:xVal>
          <c:yVal>
            <c:numRef>
              <c:f>'film1-2'!$B$17:$D$17</c:f>
              <c:numCache>
                <c:formatCode>General</c:formatCode>
                <c:ptCount val="3"/>
                <c:pt idx="0">
                  <c:v>42.534</c:v>
                </c:pt>
                <c:pt idx="1">
                  <c:v>40.513</c:v>
                </c:pt>
                <c:pt idx="2">
                  <c:v>39.7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Q$9:$S$9</c:f>
              <c:numCache>
                <c:formatCode>General</c:formatCode>
                <c:ptCount val="3"/>
                <c:pt idx="0">
                  <c:v>57155458</c:v>
                </c:pt>
                <c:pt idx="1">
                  <c:v>10441265</c:v>
                </c:pt>
                <c:pt idx="2">
                  <c:v>1912658</c:v>
                </c:pt>
              </c:numCache>
            </c:numRef>
          </c:xVal>
          <c:yVal>
            <c:numRef>
              <c:f>'film1-2'!$Q$13:$S$13</c:f>
              <c:numCache>
                <c:formatCode>General</c:formatCode>
                <c:ptCount val="3"/>
                <c:pt idx="0">
                  <c:v>43.8677</c:v>
                </c:pt>
                <c:pt idx="1">
                  <c:v>40.8748</c:v>
                </c:pt>
                <c:pt idx="2">
                  <c:v>39.9163</c:v>
                </c:pt>
              </c:numCache>
            </c:numRef>
          </c:yVal>
          <c:smooth val="1"/>
        </c:ser>
        <c:axId val="86293568"/>
        <c:axId val="53966672"/>
      </c:scatterChart>
      <c:valAx>
        <c:axId val="8629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6672"/>
        <c:crossesAt val="0"/>
        <c:crossBetween val="midCat"/>
      </c:valAx>
      <c:valAx>
        <c:axId val="53966672"/>
        <c:scaling>
          <c:orientation val="minMax"/>
          <c:max val="4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3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84976948161"/>
          <c:y val="0.44756731223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n in 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314854379849"/>
          <c:y val="0.0295229097779877"/>
          <c:w val="0.959968514562015"/>
          <c:h val="0.934222957014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2:$D$22</c:f>
              <c:numCache>
                <c:formatCode>General</c:formatCode>
                <c:ptCount val="3"/>
                <c:pt idx="0">
                  <c:v>15448415</c:v>
                </c:pt>
                <c:pt idx="1">
                  <c:v>3316892</c:v>
                </c:pt>
                <c:pt idx="2">
                  <c:v>1561135</c:v>
                </c:pt>
              </c:numCache>
            </c:numRef>
          </c:xVal>
          <c:yVal>
            <c:numRef>
              <c:f>'film1-2'!$B$26:$D$26</c:f>
              <c:numCache>
                <c:formatCode>General</c:formatCode>
                <c:ptCount val="3"/>
                <c:pt idx="0">
                  <c:v>46.491</c:v>
                </c:pt>
                <c:pt idx="1">
                  <c:v>44.8818</c:v>
                </c:pt>
                <c:pt idx="2">
                  <c:v>42.6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29:$D$29</c:f>
              <c:numCache>
                <c:formatCode>General</c:formatCode>
                <c:ptCount val="3"/>
                <c:pt idx="0">
                  <c:v>15457485</c:v>
                </c:pt>
                <c:pt idx="1">
                  <c:v>3313406</c:v>
                </c:pt>
                <c:pt idx="2">
                  <c:v>1564914</c:v>
                </c:pt>
              </c:numCache>
            </c:numRef>
          </c:xVal>
          <c:yVal>
            <c:numRef>
              <c:f>'film1-2'!$B$33:$D$33</c:f>
              <c:numCache>
                <c:formatCode>General</c:formatCode>
                <c:ptCount val="3"/>
                <c:pt idx="0">
                  <c:v>46.4966</c:v>
                </c:pt>
                <c:pt idx="1">
                  <c:v>44.8752</c:v>
                </c:pt>
                <c:pt idx="2">
                  <c:v>42.7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B$36:$D$36</c:f>
              <c:numCache>
                <c:formatCode>General</c:formatCode>
                <c:ptCount val="3"/>
                <c:pt idx="0">
                  <c:v>16098065</c:v>
                </c:pt>
                <c:pt idx="1">
                  <c:v>2809488</c:v>
                </c:pt>
                <c:pt idx="2">
                  <c:v>1286533</c:v>
                </c:pt>
              </c:numCache>
            </c:numRef>
          </c:xVal>
          <c:yVal>
            <c:numRef>
              <c:f>'film1-2'!$B$37:$D$37</c:f>
              <c:numCache>
                <c:formatCode>General</c:formatCode>
                <c:ptCount val="3"/>
                <c:pt idx="0">
                  <c:v>46.061</c:v>
                </c:pt>
                <c:pt idx="1">
                  <c:v>44.331</c:v>
                </c:pt>
                <c:pt idx="2">
                  <c:v>41.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1-2'!$Q$29:$S$29</c:f>
              <c:numCache>
                <c:formatCode>General</c:formatCode>
                <c:ptCount val="3"/>
                <c:pt idx="0">
                  <c:v>14140517</c:v>
                </c:pt>
                <c:pt idx="1">
                  <c:v>3246381</c:v>
                </c:pt>
                <c:pt idx="2">
                  <c:v>1564640</c:v>
                </c:pt>
              </c:numCache>
            </c:numRef>
          </c:xVal>
          <c:yVal>
            <c:numRef>
              <c:f>'film1-2'!$Q$33:$S$33</c:f>
              <c:numCache>
                <c:formatCode>General</c:formatCode>
                <c:ptCount val="3"/>
                <c:pt idx="0">
                  <c:v>46.4234</c:v>
                </c:pt>
                <c:pt idx="1">
                  <c:v>44.7062</c:v>
                </c:pt>
                <c:pt idx="2">
                  <c:v>42.4748</c:v>
                </c:pt>
              </c:numCache>
            </c:numRef>
          </c:yVal>
          <c:smooth val="1"/>
        </c:ser>
        <c:axId val="74020628"/>
        <c:axId val="73471537"/>
      </c:scatterChart>
      <c:valAx>
        <c:axId val="7402062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1537"/>
        <c:crossesAt val="0"/>
        <c:crossBetween val="midCat"/>
      </c:valAx>
      <c:valAx>
        <c:axId val="73471537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0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07567749916"/>
          <c:y val="0.402574397732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951647363095"/>
          <c:y val="0.0295229097779877"/>
          <c:w val="0.949004835263691"/>
          <c:h val="0.900803023145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:$D$2</c:f>
              <c:numCache>
                <c:formatCode>General</c:formatCode>
                <c:ptCount val="3"/>
                <c:pt idx="0">
                  <c:v>96686512</c:v>
                </c:pt>
                <c:pt idx="1">
                  <c:v>30108523</c:v>
                </c:pt>
                <c:pt idx="2">
                  <c:v>8072965</c:v>
                </c:pt>
              </c:numCache>
            </c:numRef>
          </c:xVal>
          <c:yVal>
            <c:numRef>
              <c:f>'film3-4'!$B$6:$D$6</c:f>
              <c:numCache>
                <c:formatCode>General</c:formatCode>
                <c:ptCount val="3"/>
                <c:pt idx="0">
                  <c:v>44.5017</c:v>
                </c:pt>
                <c:pt idx="1">
                  <c:v>41.4529</c:v>
                </c:pt>
                <c:pt idx="2">
                  <c:v>38.7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9:$D$9</c:f>
              <c:numCache>
                <c:formatCode>General</c:formatCode>
                <c:ptCount val="3"/>
                <c:pt idx="0">
                  <c:v>96722356</c:v>
                </c:pt>
                <c:pt idx="1">
                  <c:v>30104577</c:v>
                </c:pt>
                <c:pt idx="2">
                  <c:v>8060331</c:v>
                </c:pt>
              </c:numCache>
            </c:numRef>
          </c:xVal>
          <c:yVal>
            <c:numRef>
              <c:f>'film3-4'!$B$13:$D$13</c:f>
              <c:numCache>
                <c:formatCode>General</c:formatCode>
                <c:ptCount val="3"/>
                <c:pt idx="0">
                  <c:v>44.5052</c:v>
                </c:pt>
                <c:pt idx="1">
                  <c:v>41.4509</c:v>
                </c:pt>
                <c:pt idx="2">
                  <c:v>38.76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16:$D$16</c:f>
              <c:numCache>
                <c:formatCode>General</c:formatCode>
                <c:ptCount val="3"/>
                <c:pt idx="0">
                  <c:v>99507024</c:v>
                </c:pt>
                <c:pt idx="1">
                  <c:v>31156115</c:v>
                </c:pt>
                <c:pt idx="2">
                  <c:v>7715699</c:v>
                </c:pt>
              </c:numCache>
            </c:numRef>
          </c:xVal>
          <c:yVal>
            <c:numRef>
              <c:f>'film3-4'!$B$17:$D$17</c:f>
              <c:numCache>
                <c:formatCode>General</c:formatCode>
                <c:ptCount val="3"/>
                <c:pt idx="0">
                  <c:v>43.405</c:v>
                </c:pt>
                <c:pt idx="1">
                  <c:v>40.669</c:v>
                </c:pt>
                <c:pt idx="2">
                  <c:v>37.9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Q$9:$S$9</c:f>
              <c:numCache>
                <c:formatCode>General</c:formatCode>
                <c:ptCount val="3"/>
                <c:pt idx="0">
                  <c:v>95690620</c:v>
                </c:pt>
                <c:pt idx="1">
                  <c:v>27621686</c:v>
                </c:pt>
                <c:pt idx="2">
                  <c:v>7589252</c:v>
                </c:pt>
              </c:numCache>
            </c:numRef>
          </c:xVal>
          <c:yVal>
            <c:numRef>
              <c:f>'film3-4'!$Q$13:$S$13</c:f>
              <c:numCache>
                <c:formatCode>General</c:formatCode>
                <c:ptCount val="3"/>
                <c:pt idx="0">
                  <c:v>44.6606</c:v>
                </c:pt>
                <c:pt idx="1">
                  <c:v>41.3741</c:v>
                </c:pt>
                <c:pt idx="2">
                  <c:v>38.6773</c:v>
                </c:pt>
              </c:numCache>
            </c:numRef>
          </c:yVal>
          <c:smooth val="1"/>
        </c:ser>
        <c:axId val="79037294"/>
        <c:axId val="57174973"/>
      </c:scatterChart>
      <c:valAx>
        <c:axId val="7903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973"/>
        <c:crossesAt val="0"/>
        <c:crossBetween val="midCat"/>
      </c:valAx>
      <c:valAx>
        <c:axId val="57174973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7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6734510289"/>
          <c:y val="0.412730278696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eet with trees and 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92938266052"/>
          <c:y val="0.0295229097779877"/>
          <c:w val="0.966040706173395"/>
          <c:h val="0.925129900803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2:$D$22</c:f>
              <c:numCache>
                <c:formatCode>General</c:formatCode>
                <c:ptCount val="3"/>
                <c:pt idx="0">
                  <c:v>27814237</c:v>
                </c:pt>
                <c:pt idx="1">
                  <c:v>7972967</c:v>
                </c:pt>
                <c:pt idx="2">
                  <c:v>3495668</c:v>
                </c:pt>
              </c:numCache>
            </c:numRef>
          </c:xVal>
          <c:yVal>
            <c:numRef>
              <c:f>'film3-4'!$B$26:$D$26</c:f>
              <c:numCache>
                <c:formatCode>General</c:formatCode>
                <c:ptCount val="3"/>
                <c:pt idx="0">
                  <c:v>45.3705</c:v>
                </c:pt>
                <c:pt idx="1">
                  <c:v>43.1048</c:v>
                </c:pt>
                <c:pt idx="2">
                  <c:v>40.4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29:$D$29</c:f>
              <c:numCache>
                <c:formatCode>General</c:formatCode>
                <c:ptCount val="3"/>
                <c:pt idx="0">
                  <c:v>27846105</c:v>
                </c:pt>
                <c:pt idx="1">
                  <c:v>7977929</c:v>
                </c:pt>
                <c:pt idx="2">
                  <c:v>3482946</c:v>
                </c:pt>
              </c:numCache>
            </c:numRef>
          </c:xVal>
          <c:yVal>
            <c:numRef>
              <c:f>'film3-4'!$B$33:$D$33</c:f>
              <c:numCache>
                <c:formatCode>General</c:formatCode>
                <c:ptCount val="3"/>
                <c:pt idx="0">
                  <c:v>45.3746</c:v>
                </c:pt>
                <c:pt idx="1">
                  <c:v>43.1079</c:v>
                </c:pt>
                <c:pt idx="2">
                  <c:v>40.4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B$36:$D$36</c:f>
              <c:numCache>
                <c:formatCode>General</c:formatCode>
                <c:ptCount val="3"/>
                <c:pt idx="0">
                  <c:v>27434241</c:v>
                </c:pt>
                <c:pt idx="1">
                  <c:v>6747738</c:v>
                </c:pt>
                <c:pt idx="2">
                  <c:v>2482017</c:v>
                </c:pt>
              </c:numCache>
            </c:numRef>
          </c:xVal>
          <c:yVal>
            <c:numRef>
              <c:f>'film3-4'!$B$37:$D$37</c:f>
              <c:numCache>
                <c:formatCode>General</c:formatCode>
                <c:ptCount val="3"/>
                <c:pt idx="0">
                  <c:v>44.762</c:v>
                </c:pt>
                <c:pt idx="1">
                  <c:v>42.281</c:v>
                </c:pt>
                <c:pt idx="2">
                  <c:v>39.2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3-4'!$Q$29:$S$29</c:f>
              <c:numCache>
                <c:formatCode>General</c:formatCode>
                <c:ptCount val="3"/>
                <c:pt idx="0">
                  <c:v>27366290</c:v>
                </c:pt>
                <c:pt idx="1">
                  <c:v>7494107</c:v>
                </c:pt>
                <c:pt idx="2">
                  <c:v>3182254</c:v>
                </c:pt>
              </c:numCache>
            </c:numRef>
          </c:xVal>
          <c:yVal>
            <c:numRef>
              <c:f>'film3-4'!$Q$33:$S$33</c:f>
              <c:numCache>
                <c:formatCode>General</c:formatCode>
                <c:ptCount val="3"/>
                <c:pt idx="0">
                  <c:v>45.3346</c:v>
                </c:pt>
                <c:pt idx="1">
                  <c:v>42.9504</c:v>
                </c:pt>
                <c:pt idx="2">
                  <c:v>40.1234</c:v>
                </c:pt>
              </c:numCache>
            </c:numRef>
          </c:yVal>
          <c:smooth val="1"/>
        </c:ser>
        <c:axId val="34661833"/>
        <c:axId val="42514255"/>
      </c:scatterChart>
      <c:valAx>
        <c:axId val="3466183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4255"/>
        <c:crossesAt val="0"/>
        <c:crossBetween val="midCat"/>
      </c:valAx>
      <c:valAx>
        <c:axId val="42514255"/>
        <c:scaling>
          <c:orientation val="minMax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1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38479703137"/>
          <c:y val="0.40186584789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suit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874051166714"/>
          <c:y val="0.0295229097779877"/>
          <c:w val="0.953612594883329"/>
          <c:h val="0.910014170996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:$D$2</c:f>
              <c:numCache>
                <c:formatCode>General</c:formatCode>
                <c:ptCount val="3"/>
                <c:pt idx="0">
                  <c:v>93126036</c:v>
                </c:pt>
                <c:pt idx="1">
                  <c:v>23439986</c:v>
                </c:pt>
                <c:pt idx="2">
                  <c:v>4514275</c:v>
                </c:pt>
              </c:numCache>
            </c:numRef>
          </c:xVal>
          <c:yVal>
            <c:numRef>
              <c:f>'film5-6'!$B$6:$D$6</c:f>
              <c:numCache>
                <c:formatCode>General</c:formatCode>
                <c:ptCount val="3"/>
                <c:pt idx="0">
                  <c:v>44.2338</c:v>
                </c:pt>
                <c:pt idx="1">
                  <c:v>41.2278</c:v>
                </c:pt>
                <c:pt idx="2">
                  <c:v>38.87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9:$D$9</c:f>
              <c:numCache>
                <c:formatCode>General</c:formatCode>
                <c:ptCount val="3"/>
                <c:pt idx="0">
                  <c:v>93130812</c:v>
                </c:pt>
                <c:pt idx="1">
                  <c:v>23435296</c:v>
                </c:pt>
                <c:pt idx="2">
                  <c:v>4510791</c:v>
                </c:pt>
              </c:numCache>
            </c:numRef>
          </c:xVal>
          <c:yVal>
            <c:numRef>
              <c:f>'film5-6'!$B$13:$D$13</c:f>
              <c:numCache>
                <c:formatCode>General</c:formatCode>
                <c:ptCount val="3"/>
                <c:pt idx="0">
                  <c:v>44.2354</c:v>
                </c:pt>
                <c:pt idx="1">
                  <c:v>41.2285</c:v>
                </c:pt>
                <c:pt idx="2">
                  <c:v>38.8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16:$D$16</c:f>
              <c:numCache>
                <c:formatCode>General</c:formatCode>
                <c:ptCount val="3"/>
                <c:pt idx="0">
                  <c:v>93828244</c:v>
                </c:pt>
                <c:pt idx="1">
                  <c:v>24072563</c:v>
                </c:pt>
                <c:pt idx="2">
                  <c:v>4062474</c:v>
                </c:pt>
              </c:numCache>
            </c:numRef>
          </c:xVal>
          <c:yVal>
            <c:numRef>
              <c:f>'film5-6'!$B$17:$D$17</c:f>
              <c:numCache>
                <c:formatCode>General</c:formatCode>
                <c:ptCount val="3"/>
                <c:pt idx="0">
                  <c:v>43.231</c:v>
                </c:pt>
                <c:pt idx="1">
                  <c:v>40.536</c:v>
                </c:pt>
                <c:pt idx="2">
                  <c:v>38.1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Q$9:$S$9</c:f>
              <c:numCache>
                <c:formatCode>General</c:formatCode>
                <c:ptCount val="3"/>
                <c:pt idx="0">
                  <c:v>90839424</c:v>
                </c:pt>
                <c:pt idx="1">
                  <c:v>20579386</c:v>
                </c:pt>
                <c:pt idx="2">
                  <c:v>4222055</c:v>
                </c:pt>
              </c:numCache>
            </c:numRef>
          </c:xVal>
          <c:yVal>
            <c:numRef>
              <c:f>'film5-6'!$Q$13:$S$13</c:f>
              <c:numCache>
                <c:formatCode>General</c:formatCode>
                <c:ptCount val="3"/>
                <c:pt idx="0">
                  <c:v>44.2908</c:v>
                </c:pt>
                <c:pt idx="1">
                  <c:v>41.1458</c:v>
                </c:pt>
                <c:pt idx="2">
                  <c:v>38.7566</c:v>
                </c:pt>
              </c:numCache>
            </c:numRef>
          </c:yVal>
          <c:smooth val="1"/>
        </c:ser>
        <c:axId val="44389419"/>
        <c:axId val="89186116"/>
      </c:scatterChart>
      <c:valAx>
        <c:axId val="4438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116"/>
        <c:crossesAt val="0"/>
        <c:crossBetween val="midCat"/>
        <c:majorUnit val="20000000"/>
      </c:valAx>
      <c:valAx>
        <c:axId val="89186116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9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23924655609"/>
          <c:y val="0.40564478034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suit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43632274389"/>
          <c:y val="0.0295229097779877"/>
          <c:w val="0.955355636772561"/>
          <c:h val="0.913084553613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2:$D$22</c:f>
              <c:numCache>
                <c:formatCode>General</c:formatCode>
                <c:ptCount val="3"/>
                <c:pt idx="0">
                  <c:v>100813488</c:v>
                </c:pt>
                <c:pt idx="1">
                  <c:v>27202847</c:v>
                </c:pt>
                <c:pt idx="2">
                  <c:v>5183233</c:v>
                </c:pt>
              </c:numCache>
            </c:numRef>
          </c:xVal>
          <c:yVal>
            <c:numRef>
              <c:f>'film5-6'!$B$26:$D$26</c:f>
              <c:numCache>
                <c:formatCode>General</c:formatCode>
                <c:ptCount val="3"/>
                <c:pt idx="0">
                  <c:v>44.1551</c:v>
                </c:pt>
                <c:pt idx="1">
                  <c:v>41.0048</c:v>
                </c:pt>
                <c:pt idx="2">
                  <c:v>38.8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CoCg-r"</c:f>
              <c:strCache>
                <c:ptCount val="1"/>
                <c:pt idx="0">
                  <c:v>YCoCg-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29:$D$29</c:f>
              <c:numCache>
                <c:formatCode>General</c:formatCode>
                <c:ptCount val="3"/>
                <c:pt idx="0">
                  <c:v>100866884</c:v>
                </c:pt>
                <c:pt idx="1">
                  <c:v>27212700</c:v>
                </c:pt>
                <c:pt idx="2">
                  <c:v>5176513</c:v>
                </c:pt>
              </c:numCache>
            </c:numRef>
          </c:xVal>
          <c:yVal>
            <c:numRef>
              <c:f>'film5-6'!$B$33:$D$33</c:f>
              <c:numCache>
                <c:formatCode>General</c:formatCode>
                <c:ptCount val="3"/>
                <c:pt idx="0">
                  <c:v>44.159</c:v>
                </c:pt>
                <c:pt idx="1">
                  <c:v>41.0082</c:v>
                </c:pt>
                <c:pt idx="2">
                  <c:v>38.81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rect YCoCg-r"</c:f>
              <c:strCache>
                <c:ptCount val="1"/>
                <c:pt idx="0">
                  <c:v>Direct YCoCg-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B$36:$D$36</c:f>
              <c:numCache>
                <c:formatCode>General</c:formatCode>
                <c:ptCount val="3"/>
                <c:pt idx="0">
                  <c:v>102421120</c:v>
                </c:pt>
                <c:pt idx="1">
                  <c:v>27847475</c:v>
                </c:pt>
                <c:pt idx="2">
                  <c:v>4622768</c:v>
                </c:pt>
              </c:numCache>
            </c:numRef>
          </c:xVal>
          <c:yVal>
            <c:numRef>
              <c:f>'film5-6'!$B$37:$D$37</c:f>
              <c:numCache>
                <c:formatCode>General</c:formatCode>
                <c:ptCount val="3"/>
                <c:pt idx="0">
                  <c:v>43.02</c:v>
                </c:pt>
                <c:pt idx="1">
                  <c:v>40.158</c:v>
                </c:pt>
                <c:pt idx="2">
                  <c:v>38.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YCoCg-r"</c:f>
              <c:strCache>
                <c:ptCount val="1"/>
                <c:pt idx="0">
                  <c:v>new YCoCg-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lm5-6'!$Q$29:$S$29</c:f>
              <c:numCache>
                <c:formatCode>General</c:formatCode>
                <c:ptCount val="3"/>
                <c:pt idx="0">
                  <c:v>99743424</c:v>
                </c:pt>
                <c:pt idx="1">
                  <c:v>23705931</c:v>
                </c:pt>
                <c:pt idx="2">
                  <c:v>4469584</c:v>
                </c:pt>
              </c:numCache>
            </c:numRef>
          </c:xVal>
          <c:yVal>
            <c:numRef>
              <c:f>'film5-6'!$Q$33:$S$33</c:f>
              <c:numCache>
                <c:formatCode>General</c:formatCode>
                <c:ptCount val="3"/>
                <c:pt idx="0">
                  <c:v>44.2559</c:v>
                </c:pt>
                <c:pt idx="1">
                  <c:v>40.987</c:v>
                </c:pt>
                <c:pt idx="2">
                  <c:v>38.6777</c:v>
                </c:pt>
              </c:numCache>
            </c:numRef>
          </c:yVal>
          <c:smooth val="1"/>
        </c:ser>
        <c:axId val="47397866"/>
        <c:axId val="90130729"/>
      </c:scatterChart>
      <c:valAx>
        <c:axId val="473978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0729"/>
        <c:crossesAt val="0"/>
        <c:crossBetween val="midCat"/>
      </c:valAx>
      <c:valAx>
        <c:axId val="90130729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7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90244588136"/>
          <c:y val="0.40233821445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44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259080" y="1908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44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3259080" y="325764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440</xdr:colOff>
      <xdr:row>18</xdr:row>
      <xdr:rowOff>152640</xdr:rowOff>
    </xdr:to>
    <xdr:graphicFrame>
      <xdr:nvGraphicFramePr>
        <xdr:cNvPr id="2" name="Chart 1"/>
        <xdr:cNvGraphicFramePr/>
      </xdr:nvGraphicFramePr>
      <xdr:xfrm>
        <a:off x="3651480" y="1908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440</xdr:colOff>
      <xdr:row>38</xdr:row>
      <xdr:rowOff>152640</xdr:rowOff>
    </xdr:to>
    <xdr:graphicFrame>
      <xdr:nvGraphicFramePr>
        <xdr:cNvPr id="3" name="Chart 2"/>
        <xdr:cNvGraphicFramePr/>
      </xdr:nvGraphicFramePr>
      <xdr:xfrm>
        <a:off x="3651480" y="3257640"/>
        <a:ext cx="640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19080</xdr:rowOff>
    </xdr:from>
    <xdr:to>
      <xdr:col>14</xdr:col>
      <xdr:colOff>100080</xdr:colOff>
      <xdr:row>18</xdr:row>
      <xdr:rowOff>152640</xdr:rowOff>
    </xdr:to>
    <xdr:graphicFrame>
      <xdr:nvGraphicFramePr>
        <xdr:cNvPr id="4" name="Chart 1"/>
        <xdr:cNvGraphicFramePr/>
      </xdr:nvGraphicFramePr>
      <xdr:xfrm>
        <a:off x="3329640" y="19080"/>
        <a:ext cx="6402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20</xdr:row>
      <xdr:rowOff>19080</xdr:rowOff>
    </xdr:from>
    <xdr:to>
      <xdr:col>14</xdr:col>
      <xdr:colOff>100080</xdr:colOff>
      <xdr:row>38</xdr:row>
      <xdr:rowOff>152640</xdr:rowOff>
    </xdr:to>
    <xdr:graphicFrame>
      <xdr:nvGraphicFramePr>
        <xdr:cNvPr id="5" name="Chart 2"/>
        <xdr:cNvGraphicFramePr/>
      </xdr:nvGraphicFramePr>
      <xdr:xfrm>
        <a:off x="3329640" y="3257640"/>
        <a:ext cx="6402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f aca="false">26002136+32150678</f>
        <v>58152814</v>
      </c>
      <c r="C2" s="1" t="n">
        <f aca="false">8046820+4302211</f>
        <v>12349031</v>
      </c>
      <c r="D2" s="1" t="n">
        <f aca="false">1338428+592417</f>
        <v>1930845</v>
      </c>
    </row>
    <row r="3" customFormat="false" ht="12.75" hidden="false" customHeight="false" outlineLevel="0" collapsed="false">
      <c r="A3" s="1" t="s">
        <v>5</v>
      </c>
      <c r="B3" s="1" t="n">
        <v>42.511</v>
      </c>
      <c r="C3" s="1" t="n">
        <v>40.193</v>
      </c>
      <c r="D3" s="1" t="n">
        <v>39.288</v>
      </c>
    </row>
    <row r="4" customFormat="false" ht="12.75" hidden="false" customHeight="false" outlineLevel="0" collapsed="false">
      <c r="A4" s="1" t="s">
        <v>6</v>
      </c>
      <c r="B4" s="1" t="n">
        <v>42.572</v>
      </c>
      <c r="C4" s="1" t="n">
        <v>40.487</v>
      </c>
      <c r="D4" s="1" t="n">
        <v>39.627</v>
      </c>
    </row>
    <row r="5" customFormat="false" ht="12.75" hidden="false" customHeight="false" outlineLevel="0" collapsed="false">
      <c r="A5" s="1" t="s">
        <v>7</v>
      </c>
      <c r="B5" s="1" t="n">
        <v>40.347</v>
      </c>
      <c r="C5" s="1" t="n">
        <v>37.001</v>
      </c>
      <c r="D5" s="1" t="n">
        <v>35.701</v>
      </c>
    </row>
    <row r="6" customFormat="false" ht="12.75" hidden="false" customHeight="false" outlineLevel="0" collapsed="false">
      <c r="A6" s="1" t="s">
        <v>8</v>
      </c>
      <c r="B6" s="1" t="n">
        <v>43.7322</v>
      </c>
      <c r="C6" s="1" t="n">
        <v>40.9433</v>
      </c>
      <c r="D6" s="1" t="n">
        <v>39.9631</v>
      </c>
    </row>
    <row r="7" customFormat="false" ht="12.75" hidden="false" customHeight="false" outlineLevel="0" collapsed="false">
      <c r="A7" s="1" t="s">
        <v>9</v>
      </c>
      <c r="B7" s="1" t="n">
        <v>46.5276</v>
      </c>
      <c r="C7" s="1" t="n">
        <v>43.4842</v>
      </c>
      <c r="D7" s="1" t="n">
        <v>42.0523</v>
      </c>
    </row>
    <row r="8" customFormat="false" ht="12.75" hidden="false" customHeight="false" outlineLevel="0" collapsed="false">
      <c r="A8" s="1" t="s">
        <v>10</v>
      </c>
      <c r="B8" s="1" t="n">
        <v>49.4142</v>
      </c>
      <c r="C8" s="1" t="n">
        <v>48.0069</v>
      </c>
      <c r="D8" s="1" t="n">
        <v>47.142</v>
      </c>
      <c r="Q8" s="0" t="s">
        <v>1</v>
      </c>
      <c r="R8" s="0" t="s">
        <v>2</v>
      </c>
      <c r="S8" s="0" t="s">
        <v>3</v>
      </c>
    </row>
    <row r="9" customFormat="false" ht="12.75" hidden="false" customHeight="false" outlineLevel="0" collapsed="false">
      <c r="A9" s="1" t="s">
        <v>11</v>
      </c>
      <c r="B9" s="1" t="n">
        <f aca="false">25985072+32209014</f>
        <v>58194086</v>
      </c>
      <c r="C9" s="1" t="n">
        <f aca="false">8033736+4297007</f>
        <v>12330743</v>
      </c>
      <c r="D9" s="1" t="n">
        <f aca="false">1338560+591756</f>
        <v>1930316</v>
      </c>
      <c r="P9" s="0" t="s">
        <v>12</v>
      </c>
      <c r="Q9" s="0" t="n">
        <v>57155458</v>
      </c>
      <c r="R9" s="0" t="n">
        <f aca="false">6334524+4106741</f>
        <v>10441265</v>
      </c>
      <c r="S9" s="0" t="n">
        <f aca="false">1306300+606358</f>
        <v>1912658</v>
      </c>
    </row>
    <row r="10" customFormat="false" ht="12.75" hidden="false" customHeight="false" outlineLevel="0" collapsed="false">
      <c r="A10" s="1" t="s">
        <v>5</v>
      </c>
      <c r="B10" s="1" t="n">
        <v>42.518</v>
      </c>
      <c r="C10" s="1" t="n">
        <v>40.191</v>
      </c>
      <c r="D10" s="1" t="n">
        <v>39.302</v>
      </c>
      <c r="P10" s="1" t="s">
        <v>5</v>
      </c>
      <c r="Q10" s="0" t="n">
        <v>42.496</v>
      </c>
      <c r="R10" s="0" t="n">
        <v>40.106</v>
      </c>
      <c r="S10" s="0" t="n">
        <v>39.212</v>
      </c>
    </row>
    <row r="11" customFormat="false" ht="12.75" hidden="false" customHeight="false" outlineLevel="0" collapsed="false">
      <c r="A11" s="1" t="s">
        <v>6</v>
      </c>
      <c r="B11" s="1" t="n">
        <v>42.579</v>
      </c>
      <c r="C11" s="1" t="n">
        <v>40.485</v>
      </c>
      <c r="D11" s="1" t="n">
        <v>39.63</v>
      </c>
      <c r="P11" s="1" t="s">
        <v>6</v>
      </c>
      <c r="Q11" s="0" t="n">
        <v>42.824</v>
      </c>
      <c r="R11" s="0" t="n">
        <v>40.523</v>
      </c>
      <c r="S11" s="0" t="n">
        <v>39.614</v>
      </c>
    </row>
    <row r="12" customFormat="false" ht="12.75" hidden="false" customHeight="false" outlineLevel="0" collapsed="false">
      <c r="A12" s="1" t="s">
        <v>7</v>
      </c>
      <c r="B12" s="1" t="n">
        <v>40.351</v>
      </c>
      <c r="C12" s="1" t="n">
        <v>37</v>
      </c>
      <c r="D12" s="1" t="n">
        <v>35.701</v>
      </c>
      <c r="P12" s="1" t="s">
        <v>7</v>
      </c>
      <c r="Q12" s="0" t="n">
        <v>39.976</v>
      </c>
      <c r="R12" s="0" t="n">
        <v>36.816</v>
      </c>
      <c r="S12" s="0" t="n">
        <v>35.67</v>
      </c>
    </row>
    <row r="13" customFormat="false" ht="12.75" hidden="false" customHeight="false" outlineLevel="0" collapsed="false">
      <c r="A13" s="1" t="s">
        <v>8</v>
      </c>
      <c r="B13" s="1" t="n">
        <v>43.7348</v>
      </c>
      <c r="C13" s="1" t="n">
        <v>40.9398</v>
      </c>
      <c r="D13" s="1" t="n">
        <v>39.9662</v>
      </c>
      <c r="P13" s="1" t="s">
        <v>8</v>
      </c>
      <c r="Q13" s="0" t="n">
        <v>43.8677</v>
      </c>
      <c r="R13" s="0" t="n">
        <v>40.8748</v>
      </c>
      <c r="S13" s="0" t="n">
        <v>39.9163</v>
      </c>
    </row>
    <row r="14" customFormat="false" ht="12.75" hidden="false" customHeight="false" outlineLevel="0" collapsed="false">
      <c r="A14" s="1" t="s">
        <v>9</v>
      </c>
      <c r="B14" s="1" t="n">
        <v>46.5489</v>
      </c>
      <c r="C14" s="1" t="n">
        <v>43.4899</v>
      </c>
      <c r="D14" s="1" t="n">
        <v>42.0596</v>
      </c>
      <c r="P14" s="1" t="s">
        <v>9</v>
      </c>
      <c r="Q14" s="0" t="n">
        <v>46.152</v>
      </c>
      <c r="R14" s="0" t="n">
        <v>43.3094</v>
      </c>
      <c r="S14" s="0" t="n">
        <v>42.0418</v>
      </c>
    </row>
    <row r="15" customFormat="false" ht="12.75" hidden="false" customHeight="false" outlineLevel="0" collapsed="false">
      <c r="A15" s="1" t="s">
        <v>10</v>
      </c>
      <c r="B15" s="1" t="n">
        <v>49.4189</v>
      </c>
      <c r="C15" s="1" t="n">
        <v>48.0051</v>
      </c>
      <c r="D15" s="1" t="n">
        <v>47.1423</v>
      </c>
      <c r="P15" s="1" t="s">
        <v>10</v>
      </c>
      <c r="Q15" s="0" t="n">
        <v>49.1104</v>
      </c>
      <c r="R15" s="0" t="n">
        <v>48.0044</v>
      </c>
      <c r="S15" s="0" t="n">
        <v>47.1413</v>
      </c>
    </row>
    <row r="16" customFormat="false" ht="12.75" hidden="false" customHeight="false" outlineLevel="0" collapsed="false">
      <c r="A16" s="1" t="s">
        <v>13</v>
      </c>
      <c r="B16" s="1" t="n">
        <f aca="false">25371048+30189216</f>
        <v>55560264</v>
      </c>
      <c r="C16" s="1" t="n">
        <f aca="false">7967712+3718547</f>
        <v>11686259</v>
      </c>
      <c r="D16" s="1" t="n">
        <f aca="false">1315660+561453</f>
        <v>1877113</v>
      </c>
    </row>
    <row r="17" customFormat="false" ht="12.75" hidden="false" customHeight="false" outlineLevel="0" collapsed="false">
      <c r="A17" s="1" t="s">
        <v>8</v>
      </c>
      <c r="B17" s="1" t="n">
        <v>42.534</v>
      </c>
      <c r="C17" s="1" t="n">
        <v>40.513</v>
      </c>
      <c r="D17" s="1" t="n">
        <v>39.724</v>
      </c>
    </row>
    <row r="18" customFormat="false" ht="12.75" hidden="false" customHeight="false" outlineLevel="0" collapsed="false">
      <c r="A18" s="1" t="s">
        <v>9</v>
      </c>
      <c r="B18" s="1" t="n">
        <v>47.824</v>
      </c>
      <c r="C18" s="1" t="n">
        <v>43.944</v>
      </c>
      <c r="D18" s="1" t="n">
        <v>42.205</v>
      </c>
    </row>
    <row r="19" customFormat="false" ht="12.75" hidden="false" customHeight="false" outlineLevel="0" collapsed="false">
      <c r="A19" s="1" t="s">
        <v>10</v>
      </c>
      <c r="B19" s="1" t="n">
        <v>50.135</v>
      </c>
      <c r="C19" s="1" t="n">
        <v>48.148</v>
      </c>
      <c r="D19" s="1" t="n">
        <v>47.334</v>
      </c>
    </row>
    <row r="21" customFormat="false" ht="12.75" hidden="false" customHeight="false" outlineLevel="0" collapsed="false">
      <c r="A21" s="1" t="s">
        <v>14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f aca="false">10053396+5395019</f>
        <v>15448415</v>
      </c>
      <c r="C22" s="1" t="n">
        <f aca="false">2308004+1008888</f>
        <v>3316892</v>
      </c>
      <c r="D22" s="1" t="n">
        <f aca="false">1069872+491263</f>
        <v>1561135</v>
      </c>
    </row>
    <row r="23" customFormat="false" ht="12.75" hidden="false" customHeight="false" outlineLevel="0" collapsed="false">
      <c r="A23" s="1" t="s">
        <v>5</v>
      </c>
      <c r="B23" s="1" t="n">
        <v>46.265</v>
      </c>
      <c r="C23" s="1" t="n">
        <v>45.13</v>
      </c>
      <c r="D23" s="1" t="n">
        <v>42.858</v>
      </c>
    </row>
    <row r="24" customFormat="false" ht="12.75" hidden="false" customHeight="false" outlineLevel="0" collapsed="false">
      <c r="A24" s="1" t="s">
        <v>6</v>
      </c>
      <c r="B24" s="1" t="n">
        <v>44.598</v>
      </c>
      <c r="C24" s="1" t="n">
        <v>43.343</v>
      </c>
      <c r="D24" s="1" t="n">
        <v>41.377</v>
      </c>
    </row>
    <row r="25" customFormat="false" ht="12.75" hidden="false" customHeight="false" outlineLevel="0" collapsed="false">
      <c r="A25" s="1" t="s">
        <v>7</v>
      </c>
      <c r="B25" s="1" t="n">
        <v>39.357</v>
      </c>
      <c r="C25" s="1" t="n">
        <v>38.23</v>
      </c>
      <c r="D25" s="1" t="n">
        <v>37.25</v>
      </c>
    </row>
    <row r="26" customFormat="false" ht="12.75" hidden="false" customHeight="false" outlineLevel="0" collapsed="false">
      <c r="A26" s="1" t="s">
        <v>8</v>
      </c>
      <c r="B26" s="1" t="n">
        <v>46.491</v>
      </c>
      <c r="C26" s="1" t="n">
        <v>44.8818</v>
      </c>
      <c r="D26" s="1" t="n">
        <v>42.6974</v>
      </c>
    </row>
    <row r="27" customFormat="false" ht="12.75" hidden="false" customHeight="false" outlineLevel="0" collapsed="false">
      <c r="A27" s="1" t="s">
        <v>9</v>
      </c>
      <c r="B27" s="1" t="n">
        <v>44.9749</v>
      </c>
      <c r="C27" s="1" t="n">
        <v>43.9552</v>
      </c>
      <c r="D27" s="1" t="n">
        <v>43.2411</v>
      </c>
    </row>
    <row r="28" customFormat="false" ht="12.75" hidden="false" customHeight="false" outlineLevel="0" collapsed="false">
      <c r="A28" s="1" t="s">
        <v>10</v>
      </c>
      <c r="B28" s="1" t="n">
        <v>48.5183</v>
      </c>
      <c r="C28" s="1" t="n">
        <v>48.0171</v>
      </c>
      <c r="D28" s="1" t="n">
        <v>47.3179</v>
      </c>
      <c r="Q28" s="0" t="s">
        <v>1</v>
      </c>
      <c r="R28" s="0" t="s">
        <v>2</v>
      </c>
      <c r="S28" s="0" t="s">
        <v>3</v>
      </c>
    </row>
    <row r="29" customFormat="false" ht="12.75" hidden="false" customHeight="false" outlineLevel="0" collapsed="false">
      <c r="A29" s="1" t="s">
        <v>11</v>
      </c>
      <c r="B29" s="1" t="n">
        <f aca="false">10030676+5426809</f>
        <v>15457485</v>
      </c>
      <c r="C29" s="1" t="n">
        <f aca="false">2303680+1009726</f>
        <v>3313406</v>
      </c>
      <c r="D29" s="1" t="n">
        <f aca="false">1072956+491958</f>
        <v>1564914</v>
      </c>
      <c r="P29" s="0" t="s">
        <v>12</v>
      </c>
      <c r="Q29" s="0" t="n">
        <f aca="false">9022108+5118409</f>
        <v>14140517</v>
      </c>
      <c r="R29" s="0" t="n">
        <f aca="false">2231240+1015141</f>
        <v>3246381</v>
      </c>
      <c r="S29" s="0" t="n">
        <f aca="false">1064720+499920</f>
        <v>1564640</v>
      </c>
    </row>
    <row r="30" customFormat="false" ht="12.75" hidden="false" customHeight="false" outlineLevel="0" collapsed="false">
      <c r="A30" s="1" t="s">
        <v>5</v>
      </c>
      <c r="B30" s="1" t="n">
        <v>46.281</v>
      </c>
      <c r="C30" s="1" t="n">
        <v>45.146</v>
      </c>
      <c r="D30" s="1" t="n">
        <v>42.87</v>
      </c>
      <c r="P30" s="1" t="s">
        <v>5</v>
      </c>
      <c r="Q30" s="0" t="n">
        <v>46.176</v>
      </c>
      <c r="R30" s="0" t="n">
        <v>45.024</v>
      </c>
      <c r="S30" s="0" t="n">
        <v>42.741</v>
      </c>
    </row>
    <row r="31" customFormat="false" ht="12.75" hidden="false" customHeight="false" outlineLevel="0" collapsed="false">
      <c r="A31" s="1" t="s">
        <v>6</v>
      </c>
      <c r="B31" s="1" t="n">
        <v>44.606</v>
      </c>
      <c r="C31" s="1" t="n">
        <v>43.349</v>
      </c>
      <c r="D31" s="1" t="n">
        <v>41.387</v>
      </c>
      <c r="P31" s="1" t="s">
        <v>6</v>
      </c>
      <c r="Q31" s="0" t="n">
        <v>44.624</v>
      </c>
      <c r="R31" s="0" t="n">
        <v>43.263</v>
      </c>
      <c r="S31" s="0" t="n">
        <v>41.243</v>
      </c>
    </row>
    <row r="32" customFormat="false" ht="12.75" hidden="false" customHeight="false" outlineLevel="0" collapsed="false">
      <c r="A32" s="1" t="s">
        <v>7</v>
      </c>
      <c r="B32" s="1" t="n">
        <v>39.354</v>
      </c>
      <c r="C32" s="1" t="n">
        <v>38.227</v>
      </c>
      <c r="D32" s="1" t="n">
        <v>37.248</v>
      </c>
      <c r="P32" s="1" t="s">
        <v>7</v>
      </c>
      <c r="Q32" s="0" t="n">
        <v>39.245</v>
      </c>
      <c r="R32" s="0" t="n">
        <v>38.135</v>
      </c>
      <c r="S32" s="0" t="n">
        <v>37.112</v>
      </c>
    </row>
    <row r="33" customFormat="false" ht="12.75" hidden="false" customHeight="false" outlineLevel="0" collapsed="false">
      <c r="A33" s="1" t="s">
        <v>8</v>
      </c>
      <c r="B33" s="1" t="n">
        <v>46.4966</v>
      </c>
      <c r="C33" s="1" t="n">
        <v>44.8752</v>
      </c>
      <c r="D33" s="1" t="n">
        <v>42.7008</v>
      </c>
      <c r="P33" s="1" t="s">
        <v>8</v>
      </c>
      <c r="Q33" s="0" t="n">
        <v>46.4234</v>
      </c>
      <c r="R33" s="0" t="n">
        <v>44.7062</v>
      </c>
      <c r="S33" s="0" t="n">
        <v>42.4748</v>
      </c>
    </row>
    <row r="34" customFormat="false" ht="12.75" hidden="false" customHeight="false" outlineLevel="0" collapsed="false">
      <c r="A34" s="1" t="s">
        <v>9</v>
      </c>
      <c r="B34" s="1" t="n">
        <v>44.9798</v>
      </c>
      <c r="C34" s="1" t="n">
        <v>43.963</v>
      </c>
      <c r="D34" s="1" t="n">
        <v>43.2487</v>
      </c>
      <c r="P34" s="1" t="s">
        <v>9</v>
      </c>
      <c r="Q34" s="0" t="n">
        <v>44.8847</v>
      </c>
      <c r="R34" s="0" t="n">
        <v>43.9341</v>
      </c>
      <c r="S34" s="0" t="n">
        <v>43.2389</v>
      </c>
    </row>
    <row r="35" customFormat="false" ht="12.75" hidden="false" customHeight="false" outlineLevel="0" collapsed="false">
      <c r="A35" s="1" t="s">
        <v>10</v>
      </c>
      <c r="B35" s="1" t="n">
        <v>48.515</v>
      </c>
      <c r="C35" s="1" t="n">
        <v>48.0304</v>
      </c>
      <c r="D35" s="1" t="n">
        <v>47.313</v>
      </c>
      <c r="P35" s="1" t="s">
        <v>10</v>
      </c>
      <c r="Q35" s="0" t="n">
        <v>48.5004</v>
      </c>
      <c r="R35" s="0" t="n">
        <v>48.0351</v>
      </c>
      <c r="S35" s="0" t="n">
        <v>47.3373</v>
      </c>
    </row>
    <row r="36" customFormat="false" ht="12.75" hidden="false" customHeight="false" outlineLevel="0" collapsed="false">
      <c r="A36" s="1" t="s">
        <v>13</v>
      </c>
      <c r="B36" s="1" t="n">
        <f aca="false">10383096+5714969</f>
        <v>16098065</v>
      </c>
      <c r="C36" s="1" t="n">
        <f aca="false">1972848+836640</f>
        <v>2809488</v>
      </c>
      <c r="D36" s="1" t="n">
        <f aca="false">871072+415461</f>
        <v>1286533</v>
      </c>
    </row>
    <row r="37" customFormat="false" ht="12.75" hidden="false" customHeight="false" outlineLevel="0" collapsed="false">
      <c r="A37" s="1" t="s">
        <v>8</v>
      </c>
      <c r="B37" s="1" t="n">
        <v>46.061</v>
      </c>
      <c r="C37" s="1" t="n">
        <v>44.331</v>
      </c>
      <c r="D37" s="1" t="n">
        <v>41.764</v>
      </c>
    </row>
    <row r="38" customFormat="false" ht="12.75" hidden="false" customHeight="false" outlineLevel="0" collapsed="false">
      <c r="A38" s="1" t="s">
        <v>9</v>
      </c>
      <c r="B38" s="1" t="n">
        <v>45.207</v>
      </c>
      <c r="C38" s="1" t="n">
        <v>44.091</v>
      </c>
      <c r="D38" s="1" t="n">
        <v>43.447</v>
      </c>
    </row>
    <row r="39" customFormat="false" ht="12.75" hidden="false" customHeight="false" outlineLevel="0" collapsed="false">
      <c r="A39" s="1" t="s">
        <v>10</v>
      </c>
      <c r="B39" s="1" t="n">
        <v>48.774</v>
      </c>
      <c r="C39" s="1" t="n">
        <v>48.374</v>
      </c>
      <c r="D39" s="1" t="n">
        <v>47.793</v>
      </c>
    </row>
    <row r="42" customFormat="false" ht="12.75" hidden="false" customHeight="false" outlineLevel="0" collapsed="false">
      <c r="A4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99"/>
    <col collapsed="false" customWidth="true" hidden="false" outlineLevel="0" max="4" min="4" style="1" width="7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 t="s">
        <v>16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96686512</v>
      </c>
      <c r="C2" s="1" t="n">
        <v>30108523</v>
      </c>
      <c r="D2" s="1" t="n">
        <v>8072965</v>
      </c>
    </row>
    <row r="3" customFormat="false" ht="12.75" hidden="false" customHeight="false" outlineLevel="0" collapsed="false">
      <c r="A3" s="1" t="s">
        <v>5</v>
      </c>
      <c r="B3" s="1" t="n">
        <v>42.598</v>
      </c>
      <c r="C3" s="1" t="n">
        <v>40.995</v>
      </c>
      <c r="D3" s="1" t="n">
        <v>39.617</v>
      </c>
    </row>
    <row r="4" customFormat="false" ht="12.75" hidden="false" customHeight="false" outlineLevel="0" collapsed="false">
      <c r="A4" s="1" t="s">
        <v>6</v>
      </c>
      <c r="B4" s="1" t="n">
        <v>42.994</v>
      </c>
      <c r="C4" s="1" t="n">
        <v>40.706</v>
      </c>
      <c r="D4" s="1" t="n">
        <v>38.392</v>
      </c>
    </row>
    <row r="5" customFormat="false" ht="12.75" hidden="false" customHeight="false" outlineLevel="0" collapsed="false">
      <c r="A5" s="1" t="s">
        <v>7</v>
      </c>
      <c r="B5" s="1" t="n">
        <v>37.187</v>
      </c>
      <c r="C5" s="1" t="n">
        <v>33.922</v>
      </c>
      <c r="D5" s="1" t="n">
        <v>32.066</v>
      </c>
    </row>
    <row r="6" customFormat="false" ht="12.75" hidden="false" customHeight="false" outlineLevel="0" collapsed="false">
      <c r="A6" s="1" t="s">
        <v>8</v>
      </c>
      <c r="B6" s="1" t="n">
        <v>44.5017</v>
      </c>
      <c r="C6" s="1" t="n">
        <v>41.4529</v>
      </c>
      <c r="D6" s="1" t="n">
        <v>38.7615</v>
      </c>
    </row>
    <row r="7" customFormat="false" ht="12.75" hidden="false" customHeight="false" outlineLevel="0" collapsed="false">
      <c r="A7" s="1" t="s">
        <v>9</v>
      </c>
      <c r="B7" s="1" t="n">
        <v>42.8922</v>
      </c>
      <c r="C7" s="1" t="n">
        <v>39.6462</v>
      </c>
      <c r="D7" s="1" t="n">
        <v>38.0199</v>
      </c>
    </row>
    <row r="8" customFormat="false" ht="12.75" hidden="false" customHeight="false" outlineLevel="0" collapsed="false">
      <c r="A8" s="1" t="s">
        <v>10</v>
      </c>
      <c r="B8" s="1" t="n">
        <v>45.9221</v>
      </c>
      <c r="C8" s="1" t="n">
        <v>44.1809</v>
      </c>
      <c r="D8" s="1" t="n">
        <v>43.5802</v>
      </c>
      <c r="Q8" s="0" t="s">
        <v>1</v>
      </c>
      <c r="R8" s="0" t="s">
        <v>2</v>
      </c>
      <c r="S8" s="0" t="s">
        <v>3</v>
      </c>
    </row>
    <row r="9" customFormat="false" ht="12.75" hidden="false" customHeight="false" outlineLevel="0" collapsed="false">
      <c r="A9" s="1" t="s">
        <v>11</v>
      </c>
      <c r="B9" s="1" t="n">
        <v>96722356</v>
      </c>
      <c r="C9" s="1" t="n">
        <v>30104577</v>
      </c>
      <c r="D9" s="1" t="n">
        <v>8060331</v>
      </c>
      <c r="P9" s="0" t="s">
        <v>12</v>
      </c>
      <c r="Q9" s="0" t="n">
        <f aca="false">41762684+53927936</f>
        <v>95690620</v>
      </c>
      <c r="R9" s="0" t="n">
        <f aca="false">13750132+13871554</f>
        <v>27621686</v>
      </c>
      <c r="S9" s="0" t="n">
        <f aca="false">4033416+3555836</f>
        <v>7589252</v>
      </c>
    </row>
    <row r="10" customFormat="false" ht="12.75" hidden="false" customHeight="false" outlineLevel="0" collapsed="false">
      <c r="A10" s="1" t="s">
        <v>5</v>
      </c>
      <c r="B10" s="1" t="n">
        <v>42.608</v>
      </c>
      <c r="C10" s="1" t="n">
        <v>40.994</v>
      </c>
      <c r="D10" s="1" t="n">
        <v>39.624</v>
      </c>
      <c r="P10" s="1" t="s">
        <v>5</v>
      </c>
      <c r="Q10" s="0" t="n">
        <v>42.482</v>
      </c>
      <c r="R10" s="0" t="n">
        <v>40.833</v>
      </c>
      <c r="S10" s="0" t="n">
        <v>39.482</v>
      </c>
    </row>
    <row r="11" customFormat="false" ht="12.75" hidden="false" customHeight="false" outlineLevel="0" collapsed="false">
      <c r="A11" s="1" t="s">
        <v>6</v>
      </c>
      <c r="B11" s="1" t="n">
        <v>43.004</v>
      </c>
      <c r="C11" s="1" t="n">
        <v>40.705</v>
      </c>
      <c r="D11" s="1" t="n">
        <v>38.395</v>
      </c>
      <c r="P11" s="1" t="s">
        <v>6</v>
      </c>
      <c r="Q11" s="0" t="n">
        <v>43.298</v>
      </c>
      <c r="R11" s="0" t="n">
        <v>40.887</v>
      </c>
      <c r="S11" s="0" t="n">
        <v>38.418</v>
      </c>
    </row>
    <row r="12" customFormat="false" ht="12.75" hidden="false" customHeight="false" outlineLevel="0" collapsed="false">
      <c r="A12" s="1" t="s">
        <v>7</v>
      </c>
      <c r="B12" s="1" t="n">
        <v>37.19</v>
      </c>
      <c r="C12" s="1" t="n">
        <v>33.923</v>
      </c>
      <c r="D12" s="1" t="n">
        <v>32.065</v>
      </c>
      <c r="P12" s="1" t="s">
        <v>7</v>
      </c>
      <c r="Q12" s="0" t="n">
        <v>36.857</v>
      </c>
      <c r="R12" s="0" t="n">
        <v>33.713</v>
      </c>
      <c r="S12" s="0" t="n">
        <v>32.001</v>
      </c>
    </row>
    <row r="13" customFormat="false" ht="12.75" hidden="false" customHeight="false" outlineLevel="0" collapsed="false">
      <c r="A13" s="1" t="s">
        <v>8</v>
      </c>
      <c r="B13" s="1" t="n">
        <v>44.5052</v>
      </c>
      <c r="C13" s="1" t="n">
        <v>41.4509</v>
      </c>
      <c r="D13" s="1" t="n">
        <v>38.7615</v>
      </c>
      <c r="P13" s="1" t="s">
        <v>8</v>
      </c>
      <c r="Q13" s="0" t="n">
        <v>44.6606</v>
      </c>
      <c r="R13" s="0" t="n">
        <v>41.3741</v>
      </c>
      <c r="S13" s="0" t="n">
        <v>38.6773</v>
      </c>
    </row>
    <row r="14" customFormat="false" ht="12.75" hidden="false" customHeight="false" outlineLevel="0" collapsed="false">
      <c r="A14" s="1" t="s">
        <v>9</v>
      </c>
      <c r="B14" s="1" t="n">
        <v>42.9018</v>
      </c>
      <c r="C14" s="1" t="n">
        <v>39.648</v>
      </c>
      <c r="D14" s="1" t="n">
        <v>38.0237</v>
      </c>
      <c r="P14" s="1" t="s">
        <v>9</v>
      </c>
      <c r="Q14" s="0" t="n">
        <v>42.5116</v>
      </c>
      <c r="R14" s="0" t="n">
        <v>39.4623</v>
      </c>
      <c r="S14" s="0" t="n">
        <v>37.9971</v>
      </c>
    </row>
    <row r="15" customFormat="false" ht="12.75" hidden="false" customHeight="false" outlineLevel="0" collapsed="false">
      <c r="A15" s="1" t="s">
        <v>10</v>
      </c>
      <c r="B15" s="1" t="n">
        <v>45.9276</v>
      </c>
      <c r="C15" s="1" t="n">
        <v>44.1824</v>
      </c>
      <c r="D15" s="1" t="n">
        <v>43.5861</v>
      </c>
      <c r="P15" s="1" t="s">
        <v>10</v>
      </c>
      <c r="Q15" s="0" t="n">
        <v>45.7014</v>
      </c>
      <c r="R15" s="0" t="n">
        <v>44.1452</v>
      </c>
      <c r="S15" s="0" t="n">
        <v>43.5788</v>
      </c>
    </row>
    <row r="16" customFormat="false" ht="12.75" hidden="false" customHeight="false" outlineLevel="0" collapsed="false">
      <c r="A16" s="1" t="s">
        <v>13</v>
      </c>
      <c r="B16" s="1" t="n">
        <v>99507024</v>
      </c>
      <c r="C16" s="1" t="n">
        <v>31156115</v>
      </c>
      <c r="D16" s="1" t="n">
        <v>7715699</v>
      </c>
    </row>
    <row r="17" customFormat="false" ht="12.75" hidden="false" customHeight="false" outlineLevel="0" collapsed="false">
      <c r="A17" s="1" t="s">
        <v>8</v>
      </c>
      <c r="B17" s="1" t="n">
        <v>43.405</v>
      </c>
      <c r="C17" s="1" t="n">
        <v>40.669</v>
      </c>
      <c r="D17" s="1" t="n">
        <v>37.927</v>
      </c>
    </row>
    <row r="18" customFormat="false" ht="12.75" hidden="false" customHeight="false" outlineLevel="0" collapsed="false">
      <c r="A18" s="1" t="s">
        <v>9</v>
      </c>
      <c r="B18" s="1" t="n">
        <v>43.355</v>
      </c>
      <c r="C18" s="1" t="n">
        <v>40.03</v>
      </c>
      <c r="D18" s="1" t="n">
        <v>38.187</v>
      </c>
    </row>
    <row r="19" customFormat="false" ht="12.75" hidden="false" customHeight="false" outlineLevel="0" collapsed="false">
      <c r="A19" s="1" t="s">
        <v>10</v>
      </c>
      <c r="B19" s="1" t="n">
        <v>45.905</v>
      </c>
      <c r="C19" s="1" t="n">
        <v>44.223</v>
      </c>
      <c r="D19" s="1" t="n">
        <v>43.819</v>
      </c>
    </row>
    <row r="21" customFormat="false" ht="12.75" hidden="false" customHeight="false" outlineLevel="0" collapsed="false">
      <c r="A21" s="1" t="s">
        <v>17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v>27814237</v>
      </c>
      <c r="C22" s="1" t="n">
        <v>7972967</v>
      </c>
      <c r="D22" s="1" t="n">
        <v>3495668</v>
      </c>
    </row>
    <row r="23" customFormat="false" ht="12.75" hidden="false" customHeight="false" outlineLevel="0" collapsed="false">
      <c r="A23" s="1" t="s">
        <v>5</v>
      </c>
      <c r="B23" s="1" t="n">
        <v>44.353</v>
      </c>
      <c r="C23" s="1" t="n">
        <v>42.735</v>
      </c>
      <c r="D23" s="1" t="n">
        <v>40.267</v>
      </c>
    </row>
    <row r="24" customFormat="false" ht="12.75" hidden="false" customHeight="false" outlineLevel="0" collapsed="false">
      <c r="A24" s="1" t="s">
        <v>6</v>
      </c>
      <c r="B24" s="1" t="n">
        <v>43.2</v>
      </c>
      <c r="C24" s="1" t="n">
        <v>41.346</v>
      </c>
      <c r="D24" s="1" t="n">
        <v>39.022</v>
      </c>
    </row>
    <row r="25" customFormat="false" ht="12.75" hidden="false" customHeight="false" outlineLevel="0" collapsed="false">
      <c r="A25" s="1" t="s">
        <v>7</v>
      </c>
      <c r="B25" s="1" t="n">
        <v>38.898</v>
      </c>
      <c r="C25" s="1" t="n">
        <v>37.155</v>
      </c>
      <c r="D25" s="1" t="n">
        <v>35.645</v>
      </c>
    </row>
    <row r="26" customFormat="false" ht="12.75" hidden="false" customHeight="false" outlineLevel="0" collapsed="false">
      <c r="A26" s="1" t="s">
        <v>8</v>
      </c>
      <c r="B26" s="1" t="n">
        <v>45.3705</v>
      </c>
      <c r="C26" s="1" t="n">
        <v>43.1048</v>
      </c>
      <c r="D26" s="1" t="n">
        <v>40.4478</v>
      </c>
    </row>
    <row r="27" customFormat="false" ht="12.75" hidden="false" customHeight="false" outlineLevel="0" collapsed="false">
      <c r="A27" s="1" t="s">
        <v>9</v>
      </c>
      <c r="B27" s="1" t="n">
        <v>44.4231</v>
      </c>
      <c r="C27" s="1" t="n">
        <v>42.9464</v>
      </c>
      <c r="D27" s="1" t="n">
        <v>41.9444</v>
      </c>
    </row>
    <row r="28" customFormat="false" ht="12.75" hidden="false" customHeight="false" outlineLevel="0" collapsed="false">
      <c r="A28" s="1" t="s">
        <v>10</v>
      </c>
      <c r="B28" s="1" t="n">
        <v>47.349</v>
      </c>
      <c r="C28" s="1" t="n">
        <v>46.2153</v>
      </c>
      <c r="D28" s="1" t="n">
        <v>44.945</v>
      </c>
      <c r="Q28" s="0" t="s">
        <v>1</v>
      </c>
      <c r="R28" s="0" t="s">
        <v>2</v>
      </c>
      <c r="S28" s="0" t="s">
        <v>3</v>
      </c>
    </row>
    <row r="29" customFormat="false" ht="12.75" hidden="false" customHeight="false" outlineLevel="0" collapsed="false">
      <c r="A29" s="1" t="s">
        <v>11</v>
      </c>
      <c r="B29" s="1" t="n">
        <v>27846105</v>
      </c>
      <c r="C29" s="1" t="n">
        <v>7977929</v>
      </c>
      <c r="D29" s="1" t="n">
        <v>3482946</v>
      </c>
      <c r="P29" s="0" t="s">
        <v>12</v>
      </c>
      <c r="Q29" s="0" t="n">
        <f aca="false">17548812+9817478</f>
        <v>27366290</v>
      </c>
      <c r="R29" s="0" t="n">
        <f aca="false">5469416+2024691</f>
        <v>7494107</v>
      </c>
      <c r="S29" s="0" t="n">
        <f aca="false">2498144+684110</f>
        <v>3182254</v>
      </c>
    </row>
    <row r="30" customFormat="false" ht="12.75" hidden="false" customHeight="false" outlineLevel="0" collapsed="false">
      <c r="A30" s="1" t="s">
        <v>5</v>
      </c>
      <c r="B30" s="1" t="n">
        <v>44.365</v>
      </c>
      <c r="C30" s="1" t="n">
        <v>42.747</v>
      </c>
      <c r="D30" s="1" t="n">
        <v>40.27</v>
      </c>
      <c r="P30" s="1" t="s">
        <v>5</v>
      </c>
      <c r="Q30" s="0" t="n">
        <v>44.183</v>
      </c>
      <c r="R30" s="0" t="n">
        <v>42.56</v>
      </c>
      <c r="S30" s="0" t="n">
        <v>40.039</v>
      </c>
    </row>
    <row r="31" customFormat="false" ht="12.75" hidden="false" customHeight="false" outlineLevel="0" collapsed="false">
      <c r="A31" s="1" t="s">
        <v>6</v>
      </c>
      <c r="B31" s="1" t="n">
        <v>43.211</v>
      </c>
      <c r="C31" s="1" t="n">
        <v>41.365</v>
      </c>
      <c r="D31" s="1" t="n">
        <v>39.029</v>
      </c>
      <c r="P31" s="1" t="s">
        <v>6</v>
      </c>
      <c r="Q31" s="0" t="n">
        <v>43.246</v>
      </c>
      <c r="R31" s="0" t="n">
        <v>41.352</v>
      </c>
      <c r="S31" s="0" t="n">
        <v>38.942</v>
      </c>
    </row>
    <row r="32" customFormat="false" ht="12.75" hidden="false" customHeight="false" outlineLevel="0" collapsed="false">
      <c r="A32" s="1" t="s">
        <v>7</v>
      </c>
      <c r="B32" s="1" t="n">
        <v>38.896</v>
      </c>
      <c r="C32" s="1" t="n">
        <v>37.155</v>
      </c>
      <c r="D32" s="1" t="n">
        <v>35.654</v>
      </c>
      <c r="P32" s="1" t="s">
        <v>7</v>
      </c>
      <c r="Q32" s="0" t="n">
        <v>38.746</v>
      </c>
      <c r="R32" s="0" t="n">
        <v>36.992</v>
      </c>
      <c r="S32" s="0" t="n">
        <v>35.394</v>
      </c>
    </row>
    <row r="33" customFormat="false" ht="12.75" hidden="false" customHeight="false" outlineLevel="0" collapsed="false">
      <c r="A33" s="1" t="s">
        <v>8</v>
      </c>
      <c r="B33" s="1" t="n">
        <v>45.3746</v>
      </c>
      <c r="C33" s="1" t="n">
        <v>43.1079</v>
      </c>
      <c r="D33" s="1" t="n">
        <v>40.4475</v>
      </c>
      <c r="P33" s="1" t="s">
        <v>8</v>
      </c>
      <c r="Q33" s="0" t="n">
        <v>45.3346</v>
      </c>
      <c r="R33" s="0" t="n">
        <v>42.9504</v>
      </c>
      <c r="S33" s="0" t="n">
        <v>40.1234</v>
      </c>
    </row>
    <row r="34" customFormat="false" ht="12.75" hidden="false" customHeight="false" outlineLevel="0" collapsed="false">
      <c r="A34" s="1" t="s">
        <v>9</v>
      </c>
      <c r="B34" s="1" t="n">
        <v>44.4314</v>
      </c>
      <c r="C34" s="1" t="n">
        <v>42.958</v>
      </c>
      <c r="D34" s="1" t="n">
        <v>41.9548</v>
      </c>
      <c r="P34" s="1" t="s">
        <v>9</v>
      </c>
      <c r="Q34" s="0" t="n">
        <v>44.3095</v>
      </c>
      <c r="R34" s="0" t="n">
        <v>42.8837</v>
      </c>
      <c r="S34" s="0" t="n">
        <v>41.911</v>
      </c>
    </row>
    <row r="35" customFormat="false" ht="12.75" hidden="false" customHeight="false" outlineLevel="0" collapsed="false">
      <c r="A35" s="1" t="s">
        <v>10</v>
      </c>
      <c r="B35" s="1" t="n">
        <v>47.3502</v>
      </c>
      <c r="C35" s="1" t="n">
        <v>46.2315</v>
      </c>
      <c r="D35" s="1" t="n">
        <v>44.9688</v>
      </c>
      <c r="P35" s="1" t="s">
        <v>10</v>
      </c>
      <c r="Q35" s="0" t="n">
        <v>47.2331</v>
      </c>
      <c r="R35" s="0" t="n">
        <v>46.1773</v>
      </c>
      <c r="S35" s="0" t="n">
        <v>45.0368</v>
      </c>
    </row>
    <row r="36" customFormat="false" ht="12.75" hidden="false" customHeight="false" outlineLevel="0" collapsed="false">
      <c r="A36" s="1" t="s">
        <v>13</v>
      </c>
      <c r="B36" s="1" t="n">
        <v>27434241</v>
      </c>
      <c r="C36" s="1" t="n">
        <v>6747738</v>
      </c>
      <c r="D36" s="1" t="n">
        <v>2482017</v>
      </c>
    </row>
    <row r="37" customFormat="false" ht="12.75" hidden="false" customHeight="false" outlineLevel="0" collapsed="false">
      <c r="A37" s="1" t="s">
        <v>8</v>
      </c>
      <c r="B37" s="1" t="n">
        <v>44.762</v>
      </c>
      <c r="C37" s="1" t="n">
        <v>42.281</v>
      </c>
      <c r="D37" s="1" t="n">
        <v>39.266</v>
      </c>
    </row>
    <row r="38" customFormat="false" ht="12.75" hidden="false" customHeight="false" outlineLevel="0" collapsed="false">
      <c r="A38" s="1" t="s">
        <v>9</v>
      </c>
      <c r="B38" s="1" t="n">
        <v>44.663</v>
      </c>
      <c r="C38" s="1" t="n">
        <v>43.198</v>
      </c>
      <c r="D38" s="1" t="n">
        <v>42.285</v>
      </c>
    </row>
    <row r="39" customFormat="false" ht="12.75" hidden="false" customHeight="false" outlineLevel="0" collapsed="false">
      <c r="A39" s="1" t="s">
        <v>10</v>
      </c>
      <c r="B39" s="1" t="n">
        <v>47.671</v>
      </c>
      <c r="C39" s="1" t="n">
        <v>46.711</v>
      </c>
      <c r="D39" s="1" t="n">
        <v>45.64</v>
      </c>
    </row>
    <row r="42" customFormat="false" ht="12.75" hidden="false" customHeight="false" outlineLevel="0" collapsed="false">
      <c r="A4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16" min="16" style="0" width="18.14"/>
  </cols>
  <sheetData>
    <row r="1" customFormat="false" ht="12.75" hidden="false" customHeight="false" outlineLevel="0" collapsed="false">
      <c r="A1" s="1" t="s">
        <v>18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f aca="false">44059768+49066268</f>
        <v>93126036</v>
      </c>
      <c r="C2" s="1" t="n">
        <f aca="false">14597060+8842926</f>
        <v>23439986</v>
      </c>
      <c r="D2" s="1" t="n">
        <f aca="false">3456136+1058139</f>
        <v>4514275</v>
      </c>
    </row>
    <row r="3" customFormat="false" ht="12.75" hidden="false" customHeight="false" outlineLevel="0" collapsed="false">
      <c r="A3" s="1" t="s">
        <v>5</v>
      </c>
      <c r="B3" s="1" t="n">
        <v>42.217</v>
      </c>
      <c r="C3" s="1" t="n">
        <v>40.489</v>
      </c>
      <c r="D3" s="1" t="n">
        <v>39.271</v>
      </c>
    </row>
    <row r="4" customFormat="false" ht="12.75" hidden="false" customHeight="false" outlineLevel="0" collapsed="false">
      <c r="A4" s="1" t="s">
        <v>6</v>
      </c>
      <c r="B4" s="1" t="n">
        <v>42.926</v>
      </c>
      <c r="C4" s="1" t="n">
        <v>40.741</v>
      </c>
      <c r="D4" s="1" t="n">
        <v>38.552</v>
      </c>
    </row>
    <row r="5" customFormat="false" ht="12.75" hidden="false" customHeight="false" outlineLevel="0" collapsed="false">
      <c r="A5" s="1" t="s">
        <v>7</v>
      </c>
      <c r="B5" s="1" t="n">
        <v>36.753</v>
      </c>
      <c r="C5" s="1" t="n">
        <v>33.339</v>
      </c>
      <c r="D5" s="1" t="n">
        <v>31.655</v>
      </c>
    </row>
    <row r="6" customFormat="false" ht="12.75" hidden="false" customHeight="false" outlineLevel="0" collapsed="false">
      <c r="A6" s="1" t="s">
        <v>8</v>
      </c>
      <c r="B6" s="1" t="n">
        <v>44.2338</v>
      </c>
      <c r="C6" s="1" t="n">
        <v>41.2278</v>
      </c>
      <c r="D6" s="1" t="n">
        <v>38.8727</v>
      </c>
    </row>
    <row r="7" customFormat="false" ht="12.75" hidden="false" customHeight="false" outlineLevel="0" collapsed="false">
      <c r="A7" s="1" t="s">
        <v>9</v>
      </c>
      <c r="B7" s="1" t="n">
        <v>42.5884</v>
      </c>
      <c r="C7" s="1" t="n">
        <v>39.1244</v>
      </c>
      <c r="D7" s="1" t="n">
        <v>37.5648</v>
      </c>
    </row>
    <row r="8" customFormat="false" ht="12.75" hidden="false" customHeight="false" outlineLevel="0" collapsed="false">
      <c r="A8" s="1" t="s">
        <v>10</v>
      </c>
      <c r="B8" s="1" t="n">
        <v>45.477</v>
      </c>
      <c r="C8" s="1" t="n">
        <v>43.5467</v>
      </c>
      <c r="D8" s="1" t="n">
        <v>42.757</v>
      </c>
      <c r="Q8" s="0" t="s">
        <v>1</v>
      </c>
      <c r="R8" s="0" t="s">
        <v>2</v>
      </c>
      <c r="S8" s="0" t="s">
        <v>3</v>
      </c>
    </row>
    <row r="9" customFormat="false" ht="12.75" hidden="false" customHeight="false" outlineLevel="0" collapsed="false">
      <c r="A9" s="1" t="s">
        <v>11</v>
      </c>
      <c r="B9" s="1" t="n">
        <v>93130812</v>
      </c>
      <c r="C9" s="1" t="n">
        <v>23435296</v>
      </c>
      <c r="D9" s="1" t="n">
        <v>4510791</v>
      </c>
      <c r="P9" s="0" t="s">
        <v>12</v>
      </c>
      <c r="Q9" s="0" t="n">
        <v>90839424</v>
      </c>
      <c r="R9" s="0" t="n">
        <f aca="false">12444960+8134426</f>
        <v>20579386</v>
      </c>
      <c r="S9" s="0" t="n">
        <f aca="false">3191680+1030375</f>
        <v>4222055</v>
      </c>
    </row>
    <row r="10" customFormat="false" ht="12.75" hidden="false" customHeight="false" outlineLevel="0" collapsed="false">
      <c r="A10" s="1" t="s">
        <v>5</v>
      </c>
      <c r="B10" s="1" t="n">
        <v>42.227</v>
      </c>
      <c r="C10" s="1" t="n">
        <v>40.486</v>
      </c>
      <c r="D10" s="1" t="n">
        <v>39.29</v>
      </c>
      <c r="P10" s="1" t="s">
        <v>5</v>
      </c>
      <c r="Q10" s="0" t="n">
        <v>42.073</v>
      </c>
      <c r="R10" s="0" t="n">
        <v>40.287</v>
      </c>
      <c r="S10" s="0" t="n">
        <v>39.131</v>
      </c>
    </row>
    <row r="11" customFormat="false" ht="12.75" hidden="false" customHeight="false" outlineLevel="0" collapsed="false">
      <c r="A11" s="1" t="s">
        <v>6</v>
      </c>
      <c r="B11" s="1" t="n">
        <v>42.94</v>
      </c>
      <c r="C11" s="1" t="n">
        <v>40.752</v>
      </c>
      <c r="D11" s="1" t="n">
        <v>38.575</v>
      </c>
      <c r="P11" s="1" t="s">
        <v>6</v>
      </c>
      <c r="Q11" s="0" t="n">
        <v>43.191</v>
      </c>
      <c r="R11" s="0" t="n">
        <v>40.871</v>
      </c>
      <c r="S11" s="0" t="n">
        <v>38.518</v>
      </c>
    </row>
    <row r="12" customFormat="false" ht="12.75" hidden="false" customHeight="false" outlineLevel="0" collapsed="false">
      <c r="A12" s="1" t="s">
        <v>7</v>
      </c>
      <c r="B12" s="1" t="n">
        <v>36.754</v>
      </c>
      <c r="C12" s="1" t="n">
        <v>33.336</v>
      </c>
      <c r="D12" s="1" t="n">
        <v>31.651</v>
      </c>
      <c r="P12" s="1" t="s">
        <v>7</v>
      </c>
      <c r="Q12" s="0" t="n">
        <v>36.403</v>
      </c>
      <c r="R12" s="0" t="n">
        <v>33.149</v>
      </c>
      <c r="S12" s="0" t="n">
        <v>31.59</v>
      </c>
    </row>
    <row r="13" customFormat="false" ht="12.75" hidden="false" customHeight="false" outlineLevel="0" collapsed="false">
      <c r="A13" s="1" t="s">
        <v>8</v>
      </c>
      <c r="B13" s="1" t="n">
        <v>44.2354</v>
      </c>
      <c r="C13" s="1" t="n">
        <v>41.2285</v>
      </c>
      <c r="D13" s="1" t="n">
        <v>38.8788</v>
      </c>
      <c r="P13" s="1" t="s">
        <v>8</v>
      </c>
      <c r="Q13" s="0" t="n">
        <v>44.2908</v>
      </c>
      <c r="R13" s="0" t="n">
        <v>41.1458</v>
      </c>
      <c r="S13" s="0" t="n">
        <v>38.7566</v>
      </c>
    </row>
    <row r="14" customFormat="false" ht="12.75" hidden="false" customHeight="false" outlineLevel="0" collapsed="false">
      <c r="A14" s="1" t="s">
        <v>9</v>
      </c>
      <c r="B14" s="1" t="n">
        <v>42.5983</v>
      </c>
      <c r="C14" s="1" t="n">
        <v>39.1264</v>
      </c>
      <c r="D14" s="1" t="n">
        <v>37.5685</v>
      </c>
      <c r="P14" s="1" t="s">
        <v>9</v>
      </c>
      <c r="Q14" s="0" t="n">
        <v>42.2456</v>
      </c>
      <c r="R14" s="0" t="n">
        <v>38.9602</v>
      </c>
      <c r="S14" s="0" t="n">
        <v>37.5346</v>
      </c>
    </row>
    <row r="15" customFormat="false" ht="12.75" hidden="false" customHeight="false" outlineLevel="0" collapsed="false">
      <c r="A15" s="1" t="s">
        <v>10</v>
      </c>
      <c r="B15" s="1" t="n">
        <v>45.4843</v>
      </c>
      <c r="C15" s="1" t="n">
        <v>43.5447</v>
      </c>
      <c r="D15" s="1" t="n">
        <v>42.7639</v>
      </c>
      <c r="P15" s="1" t="s">
        <v>10</v>
      </c>
      <c r="Q15" s="0" t="n">
        <v>45.2357</v>
      </c>
      <c r="R15" s="0" t="n">
        <v>43.4486</v>
      </c>
      <c r="S15" s="0" t="n">
        <v>42.7595</v>
      </c>
    </row>
    <row r="16" customFormat="false" ht="12.75" hidden="false" customHeight="false" outlineLevel="0" collapsed="false">
      <c r="A16" s="1" t="s">
        <v>13</v>
      </c>
      <c r="B16" s="1" t="n">
        <f aca="false">44572676+49255568</f>
        <v>93828244</v>
      </c>
      <c r="C16" s="1" t="n">
        <f aca="false">14999864+9072699</f>
        <v>24072563</v>
      </c>
      <c r="D16" s="1" t="n">
        <f aca="false">3157556+904918</f>
        <v>4062474</v>
      </c>
    </row>
    <row r="17" customFormat="false" ht="12.75" hidden="false" customHeight="false" outlineLevel="0" collapsed="false">
      <c r="A17" s="1" t="s">
        <v>8</v>
      </c>
      <c r="B17" s="1" t="n">
        <v>43.231</v>
      </c>
      <c r="C17" s="1" t="n">
        <v>40.536</v>
      </c>
      <c r="D17" s="1" t="n">
        <v>38.107</v>
      </c>
    </row>
    <row r="18" customFormat="false" ht="12.75" hidden="false" customHeight="false" outlineLevel="0" collapsed="false">
      <c r="A18" s="1" t="s">
        <v>9</v>
      </c>
      <c r="B18" s="1" t="n">
        <v>42.939</v>
      </c>
      <c r="C18" s="1" t="n">
        <v>39.447</v>
      </c>
      <c r="D18" s="1" t="n">
        <v>37.648</v>
      </c>
    </row>
    <row r="19" customFormat="false" ht="12.75" hidden="false" customHeight="false" outlineLevel="0" collapsed="false">
      <c r="A19" s="1" t="s">
        <v>10</v>
      </c>
      <c r="B19" s="1" t="n">
        <v>45.555</v>
      </c>
      <c r="C19" s="1" t="n">
        <v>43.823</v>
      </c>
      <c r="D19" s="1" t="n">
        <v>43.273</v>
      </c>
    </row>
    <row r="21" customFormat="false" ht="12.75" hidden="false" customHeight="false" outlineLevel="0" collapsed="false">
      <c r="A21" s="1" t="s">
        <v>19</v>
      </c>
      <c r="B21" s="1" t="s">
        <v>1</v>
      </c>
      <c r="C21" s="1" t="s">
        <v>2</v>
      </c>
      <c r="D21" s="1" t="s">
        <v>3</v>
      </c>
    </row>
    <row r="22" customFormat="false" ht="12.75" hidden="false" customHeight="false" outlineLevel="0" collapsed="false">
      <c r="A22" s="1" t="s">
        <v>4</v>
      </c>
      <c r="B22" s="1" t="n">
        <f aca="false">44796236+56017252</f>
        <v>100813488</v>
      </c>
      <c r="C22" s="1" t="n">
        <f aca="false">16160704+11042143</f>
        <v>27202847</v>
      </c>
      <c r="D22" s="1" t="n">
        <f aca="false">3878812+1304421</f>
        <v>5183233</v>
      </c>
    </row>
    <row r="23" customFormat="false" ht="12.75" hidden="false" customHeight="false" outlineLevel="0" collapsed="false">
      <c r="A23" s="1" t="s">
        <v>5</v>
      </c>
      <c r="B23" s="1" t="n">
        <v>42.259</v>
      </c>
      <c r="C23" s="1" t="n">
        <v>40.572</v>
      </c>
      <c r="D23" s="1" t="n">
        <v>39.362</v>
      </c>
    </row>
    <row r="24" customFormat="false" ht="12.75" hidden="false" customHeight="false" outlineLevel="0" collapsed="false">
      <c r="A24" s="1" t="s">
        <v>6</v>
      </c>
      <c r="B24" s="1" t="n">
        <v>42.593</v>
      </c>
      <c r="C24" s="1" t="n">
        <v>40.29</v>
      </c>
      <c r="D24" s="1" t="n">
        <v>38.343</v>
      </c>
    </row>
    <row r="25" customFormat="false" ht="12.75" hidden="false" customHeight="false" outlineLevel="0" collapsed="false">
      <c r="A25" s="1" t="s">
        <v>7</v>
      </c>
      <c r="B25" s="1" t="n">
        <v>36.778</v>
      </c>
      <c r="C25" s="1" t="n">
        <v>33.294</v>
      </c>
      <c r="D25" s="1" t="n">
        <v>31.675</v>
      </c>
    </row>
    <row r="26" customFormat="false" ht="12.75" hidden="false" customHeight="false" outlineLevel="0" collapsed="false">
      <c r="A26" s="1" t="s">
        <v>8</v>
      </c>
      <c r="B26" s="1" t="n">
        <v>44.1551</v>
      </c>
      <c r="C26" s="1" t="n">
        <v>41.0048</v>
      </c>
      <c r="D26" s="1" t="n">
        <v>38.8208</v>
      </c>
    </row>
    <row r="27" customFormat="false" ht="12.75" hidden="false" customHeight="false" outlineLevel="0" collapsed="false">
      <c r="A27" s="1" t="s">
        <v>9</v>
      </c>
      <c r="B27" s="1" t="n">
        <v>42.5433</v>
      </c>
      <c r="C27" s="1" t="n">
        <v>39.0514</v>
      </c>
      <c r="D27" s="1" t="n">
        <v>37.5357</v>
      </c>
    </row>
    <row r="28" customFormat="false" ht="12.75" hidden="false" customHeight="false" outlineLevel="0" collapsed="false">
      <c r="A28" s="1" t="s">
        <v>10</v>
      </c>
      <c r="B28" s="1" t="n">
        <v>45.3974</v>
      </c>
      <c r="C28" s="1" t="n">
        <v>43.5191</v>
      </c>
      <c r="D28" s="1" t="n">
        <v>42.7846</v>
      </c>
      <c r="Q28" s="0" t="s">
        <v>1</v>
      </c>
      <c r="R28" s="0" t="s">
        <v>2</v>
      </c>
      <c r="S28" s="0" t="s">
        <v>3</v>
      </c>
    </row>
    <row r="29" customFormat="false" ht="12.75" hidden="false" customHeight="false" outlineLevel="0" collapsed="false">
      <c r="A29" s="1" t="s">
        <v>11</v>
      </c>
      <c r="B29" s="1" t="n">
        <v>100866884</v>
      </c>
      <c r="C29" s="1" t="n">
        <v>27212700</v>
      </c>
      <c r="D29" s="1" t="n">
        <v>5176513</v>
      </c>
      <c r="P29" s="0" t="s">
        <v>12</v>
      </c>
      <c r="Q29" s="0" t="n">
        <f aca="false">45873904+53869520</f>
        <v>99743424</v>
      </c>
      <c r="R29" s="0" t="n">
        <f aca="false">13941236+9764695</f>
        <v>23705931</v>
      </c>
      <c r="S29" s="0" t="n">
        <v>4469584</v>
      </c>
    </row>
    <row r="30" customFormat="false" ht="12.75" hidden="false" customHeight="false" outlineLevel="0" collapsed="false">
      <c r="A30" s="1" t="s">
        <v>5</v>
      </c>
      <c r="B30" s="1" t="n">
        <v>42.27</v>
      </c>
      <c r="C30" s="1" t="n">
        <v>40.574</v>
      </c>
      <c r="D30" s="1" t="n">
        <v>39.371</v>
      </c>
      <c r="P30" s="1" t="s">
        <v>5</v>
      </c>
      <c r="Q30" s="0" t="n">
        <v>42.106</v>
      </c>
      <c r="R30" s="0" t="n">
        <v>40.366</v>
      </c>
      <c r="S30" s="0" t="n">
        <v>39.215</v>
      </c>
    </row>
    <row r="31" customFormat="false" ht="12.75" hidden="false" customHeight="false" outlineLevel="0" collapsed="false">
      <c r="A31" s="1" t="s">
        <v>6</v>
      </c>
      <c r="B31" s="1" t="n">
        <v>42.603</v>
      </c>
      <c r="C31" s="1" t="n">
        <v>40.295</v>
      </c>
      <c r="D31" s="1" t="n">
        <v>38.346</v>
      </c>
      <c r="P31" s="1" t="s">
        <v>6</v>
      </c>
      <c r="Q31" s="0" t="n">
        <v>42.894</v>
      </c>
      <c r="R31" s="0" t="n">
        <v>40.461</v>
      </c>
      <c r="S31" s="0" t="n">
        <v>38.32</v>
      </c>
    </row>
    <row r="32" customFormat="false" ht="12.75" hidden="false" customHeight="false" outlineLevel="0" collapsed="false">
      <c r="A32" s="1" t="s">
        <v>7</v>
      </c>
      <c r="B32" s="1" t="n">
        <v>36.781</v>
      </c>
      <c r="C32" s="1" t="n">
        <v>33.294</v>
      </c>
      <c r="D32" s="1" t="n">
        <v>31.671</v>
      </c>
      <c r="P32" s="1" t="s">
        <v>7</v>
      </c>
      <c r="Q32" s="0" t="n">
        <v>36.387</v>
      </c>
      <c r="R32" s="0" t="n">
        <v>33.049</v>
      </c>
      <c r="S32" s="0" t="n">
        <v>31.6</v>
      </c>
    </row>
    <row r="33" customFormat="false" ht="12.75" hidden="false" customHeight="false" outlineLevel="0" collapsed="false">
      <c r="A33" s="1" t="s">
        <v>8</v>
      </c>
      <c r="B33" s="1" t="n">
        <v>44.159</v>
      </c>
      <c r="C33" s="1" t="n">
        <v>41.0082</v>
      </c>
      <c r="D33" s="1" t="n">
        <v>38.8158</v>
      </c>
      <c r="P33" s="1" t="s">
        <v>8</v>
      </c>
      <c r="Q33" s="0" t="n">
        <v>44.2559</v>
      </c>
      <c r="R33" s="0" t="n">
        <v>40.987</v>
      </c>
      <c r="S33" s="0" t="n">
        <v>38.6777</v>
      </c>
    </row>
    <row r="34" customFormat="false" ht="12.75" hidden="false" customHeight="false" outlineLevel="0" collapsed="false">
      <c r="A34" s="1" t="s">
        <v>9</v>
      </c>
      <c r="B34" s="1" t="n">
        <v>42.554</v>
      </c>
      <c r="C34" s="1" t="n">
        <v>39.0532</v>
      </c>
      <c r="D34" s="1" t="n">
        <v>37.5391</v>
      </c>
      <c r="P34" s="1" t="s">
        <v>9</v>
      </c>
      <c r="Q34" s="0" t="n">
        <v>42.1465</v>
      </c>
      <c r="R34" s="0" t="n">
        <v>38.8449</v>
      </c>
      <c r="S34" s="0" t="n">
        <v>37.5084</v>
      </c>
    </row>
    <row r="35" customFormat="false" ht="12.75" hidden="false" customHeight="false" outlineLevel="0" collapsed="false">
      <c r="A35" s="1" t="s">
        <v>10</v>
      </c>
      <c r="B35" s="1" t="n">
        <v>45.403</v>
      </c>
      <c r="C35" s="1" t="n">
        <v>43.5181</v>
      </c>
      <c r="D35" s="1" t="n">
        <v>42.7887</v>
      </c>
      <c r="P35" s="1" t="s">
        <v>10</v>
      </c>
      <c r="Q35" s="0" t="n">
        <v>45.1281</v>
      </c>
      <c r="R35" s="0" t="n">
        <v>43.4415</v>
      </c>
      <c r="S35" s="0" t="n">
        <v>42.8293</v>
      </c>
    </row>
    <row r="36" customFormat="false" ht="12.75" hidden="false" customHeight="false" outlineLevel="0" collapsed="false">
      <c r="A36" s="1" t="s">
        <v>13</v>
      </c>
      <c r="B36" s="1" t="n">
        <v>102421120</v>
      </c>
      <c r="C36" s="1" t="n">
        <v>27847475</v>
      </c>
      <c r="D36" s="1" t="n">
        <v>4622768</v>
      </c>
    </row>
    <row r="37" customFormat="false" ht="12.75" hidden="false" customHeight="false" outlineLevel="0" collapsed="false">
      <c r="A37" s="1" t="s">
        <v>8</v>
      </c>
      <c r="B37" s="1" t="n">
        <v>43.02</v>
      </c>
      <c r="C37" s="1" t="n">
        <v>40.158</v>
      </c>
      <c r="D37" s="1" t="n">
        <v>38.036</v>
      </c>
    </row>
    <row r="38" customFormat="false" ht="12.75" hidden="false" customHeight="false" outlineLevel="0" collapsed="false">
      <c r="A38" s="1" t="s">
        <v>9</v>
      </c>
      <c r="B38" s="1" t="n">
        <v>42.933</v>
      </c>
      <c r="C38" s="1" t="n">
        <v>39.418</v>
      </c>
      <c r="D38" s="1" t="n">
        <v>37.655</v>
      </c>
    </row>
    <row r="39" customFormat="false" ht="12.75" hidden="false" customHeight="false" outlineLevel="0" collapsed="false">
      <c r="A39" s="1" t="s">
        <v>10</v>
      </c>
      <c r="B39" s="1" t="n">
        <v>45.446</v>
      </c>
      <c r="C39" s="1" t="n">
        <v>43.639</v>
      </c>
      <c r="D39" s="1" t="n">
        <v>43.139</v>
      </c>
    </row>
    <row r="42" customFormat="false" ht="12.75" hidden="false" customHeight="false" outlineLevel="0" collapsed="false">
      <c r="A4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71"/>
    <col collapsed="false" customWidth="true" hidden="false" outlineLevel="0" max="3" min="3" style="0" width="13.28"/>
    <col collapsed="false" customWidth="true" hidden="false" outlineLevel="0" max="4" min="4" style="2" width="17.99"/>
  </cols>
  <sheetData>
    <row r="2" customFormat="false" ht="13.5" hidden="false" customHeight="false" outlineLevel="0" collapsed="false">
      <c r="A2" s="0" t="s">
        <v>20</v>
      </c>
    </row>
    <row r="3" customFormat="false" ht="52.5" hidden="false" customHeight="true" outlineLevel="0" collapsed="false">
      <c r="A3" s="3" t="s">
        <v>21</v>
      </c>
      <c r="B3" s="4" t="s">
        <v>22</v>
      </c>
      <c r="C3" s="4" t="s">
        <v>23</v>
      </c>
      <c r="D3" s="4" t="s">
        <v>24</v>
      </c>
    </row>
    <row r="4" customFormat="false" ht="12.75" hidden="false" customHeight="false" outlineLevel="0" collapsed="false">
      <c r="A4" s="5" t="s">
        <v>0</v>
      </c>
      <c r="B4" s="6" t="n">
        <v>1.711</v>
      </c>
      <c r="C4" s="6" t="n">
        <v>1.837</v>
      </c>
      <c r="D4" s="7" t="n">
        <v>1.85</v>
      </c>
    </row>
    <row r="5" customFormat="false" ht="12.75" hidden="false" customHeight="false" outlineLevel="0" collapsed="false">
      <c r="A5" s="5" t="s">
        <v>14</v>
      </c>
      <c r="B5" s="6" t="n">
        <v>1.841</v>
      </c>
      <c r="C5" s="6" t="n">
        <v>1.826</v>
      </c>
      <c r="D5" s="7" t="n">
        <v>1.867</v>
      </c>
    </row>
    <row r="6" customFormat="false" ht="12.75" hidden="false" customHeight="false" outlineLevel="0" collapsed="false">
      <c r="A6" s="5" t="s">
        <v>16</v>
      </c>
      <c r="B6" s="8" t="n">
        <v>1.586</v>
      </c>
      <c r="C6" s="6" t="n">
        <v>1.547</v>
      </c>
      <c r="D6" s="7" t="n">
        <v>1.554</v>
      </c>
    </row>
    <row r="7" customFormat="false" ht="12.75" hidden="false" customHeight="false" outlineLevel="0" collapsed="false">
      <c r="A7" s="5" t="s">
        <v>17</v>
      </c>
      <c r="B7" s="6" t="n">
        <v>1.674</v>
      </c>
      <c r="C7" s="8" t="n">
        <v>1.696</v>
      </c>
      <c r="D7" s="7" t="n">
        <v>1.761</v>
      </c>
    </row>
    <row r="8" customFormat="false" ht="12.75" hidden="false" customHeight="false" outlineLevel="0" collapsed="false">
      <c r="A8" s="5" t="s">
        <v>18</v>
      </c>
      <c r="B8" s="6" t="n">
        <v>1.518</v>
      </c>
      <c r="C8" s="8" t="n">
        <v>1.487</v>
      </c>
      <c r="D8" s="7" t="n">
        <v>1.522</v>
      </c>
    </row>
    <row r="9" customFormat="false" ht="12.75" hidden="false" customHeight="false" outlineLevel="0" collapsed="false">
      <c r="A9" s="5" t="s">
        <v>19</v>
      </c>
      <c r="B9" s="8" t="n">
        <v>1.531</v>
      </c>
      <c r="C9" s="6" t="n">
        <v>1.497</v>
      </c>
      <c r="D9" s="7" t="n">
        <v>1.503</v>
      </c>
    </row>
    <row r="10" customFormat="false" ht="12.75" hidden="false" customHeight="false" outlineLevel="0" collapsed="false">
      <c r="A10" s="5" t="s">
        <v>25</v>
      </c>
      <c r="B10" s="8" t="n">
        <v>1.592</v>
      </c>
      <c r="C10" s="8" t="n">
        <v>1.884</v>
      </c>
      <c r="D10" s="7" t="n">
        <v>1.898</v>
      </c>
    </row>
    <row r="11" customFormat="false" ht="12.75" hidden="false" customHeight="false" outlineLevel="0" collapsed="false">
      <c r="A11" s="5" t="s">
        <v>26</v>
      </c>
      <c r="B11" s="9" t="n">
        <v>1.19</v>
      </c>
      <c r="C11" s="9" t="n">
        <v>1.771</v>
      </c>
      <c r="D11" s="10" t="n">
        <v>1.83</v>
      </c>
    </row>
    <row r="12" customFormat="false" ht="13.5" hidden="false" customHeight="false" outlineLevel="0" collapsed="false">
      <c r="A12" s="11" t="s">
        <v>27</v>
      </c>
      <c r="B12" s="12" t="n">
        <f aca="false">AVERAGE(B4:B11)</f>
        <v>1.580375</v>
      </c>
      <c r="C12" s="12" t="n">
        <f aca="false">AVERAGE(C4:C11)</f>
        <v>1.693125</v>
      </c>
      <c r="D12" s="13" t="n">
        <f aca="false">AVERAGE(D4:D11)</f>
        <v>1.72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2:58Z</dcterms:created>
  <dc:creator>ssun</dc:creator>
  <dc:description/>
  <dc:language>en-US</dc:language>
  <cp:lastModifiedBy>SSUN</cp:lastModifiedBy>
  <cp:lastPrinted>2004-04-23T17:09:01Z</cp:lastPrinted>
  <dcterms:modified xsi:type="dcterms:W3CDTF">2004-07-16T23:35:04Z</dcterms:modified>
  <cp:revision>0</cp:revision>
  <dc:subject/>
  <dc:title/>
</cp:coreProperties>
</file>