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Condition1" sheetId="1" state="visible" r:id="rId2"/>
    <sheet name="IPPPResults" sheetId="2" state="visible" r:id="rId3"/>
    <sheet name="TestCondition2" sheetId="3" state="visible" r:id="rId4"/>
    <sheet name="IBBPResul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6">
  <si>
    <r>
      <rPr>
        <sz val="12"/>
        <rFont val="宋体"/>
        <family val="0"/>
        <charset val="134"/>
      </rPr>
      <t xml:space="preserve">                  </t>
    </r>
    <r>
      <rPr>
        <b val="true"/>
        <sz val="12"/>
        <rFont val="宋体"/>
        <family val="0"/>
        <charset val="134"/>
      </rPr>
      <t xml:space="preserve">Test conditions 1</t>
    </r>
  </si>
  <si>
    <t xml:space="preserve">MV resolution</t>
  </si>
  <si>
    <t xml:space="preserve">1/4 pel </t>
  </si>
  <si>
    <t xml:space="preserve">Hadamard</t>
  </si>
  <si>
    <t xml:space="preserve">ON</t>
  </si>
  <si>
    <t xml:space="preserve">RD optimization</t>
  </si>
  <si>
    <t xml:space="preserve">Search Range</t>
  </si>
  <si>
    <t xml:space="preserve">±32</t>
  </si>
  <si>
    <t xml:space="preserve">Restrict Search Range</t>
  </si>
  <si>
    <t xml:space="preserve">Reference Frames</t>
  </si>
  <si>
    <t xml:space="preserve">Symbol Mode</t>
  </si>
  <si>
    <t xml:space="preserve">CABAC</t>
  </si>
  <si>
    <t xml:space="preserve">GOP structure</t>
  </si>
  <si>
    <t xml:space="preserve">IPPP</t>
  </si>
  <si>
    <t xml:space="preserve">IPPPPPP</t>
  </si>
  <si>
    <t xml:space="preserve">Maximum Reduction in time (%)    = </t>
  </si>
  <si>
    <t xml:space="preserve">Maximum Gain in PSNR                  =</t>
  </si>
  <si>
    <t xml:space="preserve">Maximum Increase in Bitrate(%)     =</t>
  </si>
  <si>
    <t xml:space="preserve">Average Reduction in time  (%)      = </t>
  </si>
  <si>
    <t xml:space="preserve">Average Gain in PSNR                    =</t>
  </si>
  <si>
    <t xml:space="preserve">Average Increase in Bitrate(%)       =</t>
  </si>
  <si>
    <t xml:space="preserve">Average BD Snr Gain in PSNR        =</t>
  </si>
  <si>
    <t xml:space="preserve">PSNR(db)   Bitrate(Kbps)  Time(s)</t>
  </si>
  <si>
    <t xml:space="preserve">Silent</t>
  </si>
  <si>
    <t xml:space="preserve">JM         </t>
  </si>
  <si>
    <t xml:space="preserve">     </t>
  </si>
  <si>
    <t xml:space="preserve">JVT-I020</t>
  </si>
  <si>
    <t xml:space="preserve">PSNR</t>
  </si>
  <si>
    <t xml:space="preserve">Bitrate</t>
  </si>
  <si>
    <t xml:space="preserve">time</t>
  </si>
  <si>
    <t xml:space="preserve">Gain(db)</t>
  </si>
  <si>
    <t xml:space="preserve">BINC (%)</t>
  </si>
  <si>
    <t xml:space="preserve">TS (%)</t>
  </si>
  <si>
    <t xml:space="preserve">BD Snr gain</t>
  </si>
  <si>
    <t xml:space="preserve">Foreman</t>
  </si>
  <si>
    <t xml:space="preserve">JM     </t>
  </si>
  <si>
    <t xml:space="preserve">News</t>
  </si>
  <si>
    <t xml:space="preserve">Container</t>
  </si>
  <si>
    <t xml:space="preserve">AvSnr gain</t>
  </si>
  <si>
    <t xml:space="preserve">Paris</t>
  </si>
  <si>
    <t xml:space="preserve">Mobile</t>
  </si>
  <si>
    <t xml:space="preserve">Stefan</t>
  </si>
  <si>
    <t xml:space="preserve">     JVT-I020</t>
  </si>
  <si>
    <r>
      <rPr>
        <sz val="12"/>
        <rFont val="宋体"/>
        <family val="0"/>
        <charset val="134"/>
      </rPr>
      <t xml:space="preserve">                  </t>
    </r>
    <r>
      <rPr>
        <b val="true"/>
        <sz val="12"/>
        <rFont val="宋体"/>
        <family val="0"/>
        <charset val="134"/>
      </rPr>
      <t xml:space="preserve">Test conditions 2</t>
    </r>
  </si>
  <si>
    <t xml:space="preserve">IBBP</t>
  </si>
  <si>
    <t xml:space="preserve">J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_);[RED]\(0\)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2"/>
      <color rgb="FF008000"/>
      <name val="Times New Roman"/>
      <family val="1"/>
    </font>
    <font>
      <sz val="12"/>
      <color rgb="FF0000FF"/>
      <name val="Times New Roman"/>
      <family val="1"/>
    </font>
    <font>
      <sz val="12"/>
      <color rgb="FF800000"/>
      <name val="Times New Roman"/>
      <family val="1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8000"/>
      <name val="Times New Roman"/>
      <family val="1"/>
    </font>
    <font>
      <sz val="11"/>
      <color rgb="FF0000FF"/>
      <name val="Times New Roman"/>
      <family val="1"/>
    </font>
    <font>
      <sz val="11"/>
      <name val="Times New Roman"/>
      <family val="1"/>
    </font>
    <font>
      <sz val="8"/>
      <color rgb="FF000000"/>
      <name val="宋体"/>
      <family val="2"/>
    </font>
    <font>
      <sz val="8"/>
      <color rgb="FF000000"/>
      <name val="Times New Roman"/>
      <family val="2"/>
    </font>
    <font>
      <sz val="8"/>
      <name val="Times New Roman"/>
      <family val="2"/>
    </font>
    <font>
      <sz val="8"/>
      <name val="宋体"/>
      <family val="2"/>
    </font>
    <font>
      <sz val="12"/>
      <color rgb="FF008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FFFF"/>
      <name val="Arial"/>
      <family val="2"/>
    </font>
    <font>
      <sz val="12"/>
      <color rgb="FF000000"/>
      <name val="宋体"/>
      <family val="0"/>
      <charset val="134"/>
    </font>
    <font>
      <sz val="11"/>
      <color rgb="FF008000"/>
      <name val="Arial"/>
      <family val="2"/>
    </font>
    <font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News(IPP)</a:t>
            </a:r>
          </a:p>
        </c:rich>
      </c:tx>
      <c:layout>
        <c:manualLayout>
          <c:xMode val="edge"/>
          <c:yMode val="edge"/>
          <c:x val="0.402221299564044"/>
          <c:y val="0.0418681983071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97612621964"/>
          <c:y val="0.100816203143894"/>
          <c:w val="0.962009549512145"/>
          <c:h val="0.8991837968561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PPPResults!$B$43:$B$46</c:f>
              <c:numCache>
                <c:formatCode>General</c:formatCode>
                <c:ptCount val="4"/>
                <c:pt idx="0">
                  <c:v>73.74</c:v>
                </c:pt>
                <c:pt idx="1">
                  <c:v>44.66</c:v>
                </c:pt>
                <c:pt idx="2">
                  <c:v>27.47</c:v>
                </c:pt>
                <c:pt idx="3">
                  <c:v>17.17</c:v>
                </c:pt>
              </c:numCache>
            </c:numRef>
          </c:xVal>
          <c:yVal>
            <c:numRef>
              <c:f>IPPPResults!$A$43:$A$46</c:f>
              <c:numCache>
                <c:formatCode>General</c:formatCode>
                <c:ptCount val="4"/>
                <c:pt idx="0">
                  <c:v>37.6</c:v>
                </c:pt>
                <c:pt idx="1">
                  <c:v>34.81</c:v>
                </c:pt>
                <c:pt idx="2">
                  <c:v>32.04</c:v>
                </c:pt>
                <c:pt idx="3">
                  <c:v>29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VT-I020"</c:f>
              <c:strCache>
                <c:ptCount val="1"/>
                <c:pt idx="0">
                  <c:v>JVT-I0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PPPResults!$E$43:$E$46</c:f>
              <c:numCache>
                <c:formatCode>General</c:formatCode>
                <c:ptCount val="4"/>
                <c:pt idx="0">
                  <c:v>74.17</c:v>
                </c:pt>
                <c:pt idx="1">
                  <c:v>45</c:v>
                </c:pt>
                <c:pt idx="2">
                  <c:v>27.55</c:v>
                </c:pt>
                <c:pt idx="3">
                  <c:v>17.01</c:v>
                </c:pt>
              </c:numCache>
            </c:numRef>
          </c:xVal>
          <c:yVal>
            <c:numRef>
              <c:f>IPPPResults!$D$43:$D$46</c:f>
              <c:numCache>
                <c:formatCode>General</c:formatCode>
                <c:ptCount val="4"/>
                <c:pt idx="0">
                  <c:v>37.55</c:v>
                </c:pt>
                <c:pt idx="1">
                  <c:v>34.78</c:v>
                </c:pt>
                <c:pt idx="2">
                  <c:v>31.98</c:v>
                </c:pt>
                <c:pt idx="3">
                  <c:v>29.45</c:v>
                </c:pt>
              </c:numCache>
            </c:numRef>
          </c:yVal>
          <c:smooth val="1"/>
        </c:ser>
        <c:axId val="36373259"/>
        <c:axId val="38162188"/>
      </c:scatterChart>
      <c:valAx>
        <c:axId val="363732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162188"/>
        <c:crossesAt val="0"/>
        <c:crossBetween val="midCat"/>
      </c:valAx>
      <c:valAx>
        <c:axId val="38162188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37325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42516088852"/>
          <c:y val="0.659915356711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Container(IBBP)</a:t>
            </a:r>
          </a:p>
        </c:rich>
      </c:tx>
      <c:layout>
        <c:manualLayout>
          <c:xMode val="edge"/>
          <c:yMode val="edge"/>
          <c:x val="0.377480761441879"/>
          <c:y val="0.043115837884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138922640745"/>
          <c:y val="0.0971543546996263"/>
          <c:w val="0.974686107735926"/>
          <c:h val="0.9028456453003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Results!$B$43:$B$46</c:f>
              <c:numCache>
                <c:formatCode>General</c:formatCode>
                <c:ptCount val="4"/>
                <c:pt idx="0">
                  <c:v>27.14</c:v>
                </c:pt>
                <c:pt idx="1">
                  <c:v>15.9</c:v>
                </c:pt>
                <c:pt idx="2">
                  <c:v>10.64</c:v>
                </c:pt>
                <c:pt idx="3">
                  <c:v>7.7</c:v>
                </c:pt>
              </c:numCache>
            </c:numRef>
          </c:xVal>
          <c:yVal>
            <c:numRef>
              <c:f>IBBPResults!$A$43:$A$46</c:f>
              <c:numCache>
                <c:formatCode>General</c:formatCode>
                <c:ptCount val="4"/>
                <c:pt idx="0">
                  <c:v>37.33</c:v>
                </c:pt>
                <c:pt idx="1">
                  <c:v>34.81</c:v>
                </c:pt>
                <c:pt idx="2">
                  <c:v>32.39</c:v>
                </c:pt>
                <c:pt idx="3">
                  <c:v>29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VT-I020"</c:f>
              <c:strCache>
                <c:ptCount val="1"/>
                <c:pt idx="0">
                  <c:v>JVT-I0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Results!$E$43:$E$46</c:f>
              <c:numCache>
                <c:formatCode>General</c:formatCode>
                <c:ptCount val="4"/>
                <c:pt idx="0">
                  <c:v>26.92</c:v>
                </c:pt>
                <c:pt idx="1">
                  <c:v>15.77</c:v>
                </c:pt>
                <c:pt idx="2">
                  <c:v>10.57</c:v>
                </c:pt>
                <c:pt idx="3">
                  <c:v>7.7</c:v>
                </c:pt>
              </c:numCache>
            </c:numRef>
          </c:xVal>
          <c:yVal>
            <c:numRef>
              <c:f>IBBPResults!$D$43:$D$46</c:f>
              <c:numCache>
                <c:formatCode>General</c:formatCode>
                <c:ptCount val="4"/>
                <c:pt idx="0">
                  <c:v>37.32</c:v>
                </c:pt>
                <c:pt idx="1">
                  <c:v>34.8</c:v>
                </c:pt>
                <c:pt idx="2">
                  <c:v>32.37</c:v>
                </c:pt>
                <c:pt idx="3">
                  <c:v>29.84</c:v>
                </c:pt>
              </c:numCache>
            </c:numRef>
          </c:yVal>
          <c:smooth val="1"/>
        </c:ser>
        <c:axId val="69535592"/>
        <c:axId val="90855751"/>
      </c:scatterChart>
      <c:valAx>
        <c:axId val="69535592"/>
        <c:scaling>
          <c:orientation val="minMax"/>
        </c:scaling>
        <c:delete val="0"/>
        <c:axPos val="b"/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855751"/>
        <c:crossesAt val="0"/>
        <c:crossBetween val="midCat"/>
      </c:valAx>
      <c:valAx>
        <c:axId val="90855751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53559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630619684083"/>
          <c:y val="0.6687266455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Mobile(IBBP)</a:t>
            </a:r>
          </a:p>
        </c:rich>
      </c:tx>
      <c:layout>
        <c:manualLayout>
          <c:xMode val="edge"/>
          <c:yMode val="edge"/>
          <c:x val="0.396891507517269"/>
          <c:y val="0.0434155488244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961804144657"/>
          <c:y val="0.0977931631328429"/>
          <c:w val="0.974603819585534"/>
          <c:h val="0.9022068368671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Results!$B$72:$B$75</c:f>
              <c:numCache>
                <c:formatCode>General</c:formatCode>
                <c:ptCount val="4"/>
                <c:pt idx="0">
                  <c:v>1324.88</c:v>
                </c:pt>
                <c:pt idx="1">
                  <c:v>580.68</c:v>
                </c:pt>
                <c:pt idx="2">
                  <c:v>264.3</c:v>
                </c:pt>
                <c:pt idx="3">
                  <c:v>140.47</c:v>
                </c:pt>
              </c:numCache>
            </c:numRef>
          </c:xVal>
          <c:yVal>
            <c:numRef>
              <c:f>IBBPResults!$A$72:$A$75</c:f>
              <c:numCache>
                <c:formatCode>General</c:formatCode>
                <c:ptCount val="4"/>
                <c:pt idx="0">
                  <c:v>34.46</c:v>
                </c:pt>
                <c:pt idx="1">
                  <c:v>31.39</c:v>
                </c:pt>
                <c:pt idx="2">
                  <c:v>28.68</c:v>
                </c:pt>
                <c:pt idx="3">
                  <c:v>26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VT-I020"</c:f>
              <c:strCache>
                <c:ptCount val="1"/>
                <c:pt idx="0">
                  <c:v>JVT-I0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Results!$E$72:$E$75</c:f>
              <c:numCache>
                <c:formatCode>General</c:formatCode>
                <c:ptCount val="4"/>
                <c:pt idx="0">
                  <c:v>1325.28</c:v>
                </c:pt>
                <c:pt idx="1">
                  <c:v>580.93</c:v>
                </c:pt>
                <c:pt idx="2">
                  <c:v>262.39</c:v>
                </c:pt>
                <c:pt idx="3">
                  <c:v>140.35</c:v>
                </c:pt>
              </c:numCache>
            </c:numRef>
          </c:xVal>
          <c:yVal>
            <c:numRef>
              <c:f>IBBPResults!$D$72:$D$75</c:f>
              <c:numCache>
                <c:formatCode>General</c:formatCode>
                <c:ptCount val="4"/>
                <c:pt idx="0">
                  <c:v>34.44</c:v>
                </c:pt>
                <c:pt idx="1">
                  <c:v>31.38</c:v>
                </c:pt>
                <c:pt idx="2">
                  <c:v>28.67</c:v>
                </c:pt>
                <c:pt idx="3">
                  <c:v>26.2</c:v>
                </c:pt>
              </c:numCache>
            </c:numRef>
          </c:yVal>
          <c:smooth val="1"/>
        </c:ser>
        <c:axId val="61198019"/>
        <c:axId val="87198529"/>
      </c:scatterChart>
      <c:valAx>
        <c:axId val="61198019"/>
        <c:scaling>
          <c:orientation val="minMax"/>
        </c:scaling>
        <c:delete val="0"/>
        <c:axPos val="b"/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198529"/>
        <c:crossesAt val="0"/>
        <c:crossBetween val="midCat"/>
      </c:valAx>
      <c:valAx>
        <c:axId val="87198529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19801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091832588379"/>
          <c:y val="0.667676330592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Paris(IBBP)</a:t>
            </a:r>
          </a:p>
        </c:rich>
      </c:tx>
      <c:layout>
        <c:manualLayout>
          <c:xMode val="edge"/>
          <c:yMode val="edge"/>
          <c:x val="0.410412235389446"/>
          <c:y val="0.0434155488244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15841183024"/>
          <c:y val="0.0977931631328429"/>
          <c:w val="0.974678415881698"/>
          <c:h val="0.9022068368671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Results!$B$87:$B$90</c:f>
              <c:numCache>
                <c:formatCode>General</c:formatCode>
                <c:ptCount val="4"/>
                <c:pt idx="0">
                  <c:v>490.15</c:v>
                </c:pt>
                <c:pt idx="1">
                  <c:v>267.32</c:v>
                </c:pt>
                <c:pt idx="2">
                  <c:v>144.62</c:v>
                </c:pt>
                <c:pt idx="3">
                  <c:v>79.65</c:v>
                </c:pt>
              </c:numCache>
            </c:numRef>
          </c:xVal>
          <c:yVal>
            <c:numRef>
              <c:f>IBBPResults!$A$87:$A$90</c:f>
              <c:numCache>
                <c:formatCode>General</c:formatCode>
                <c:ptCount val="4"/>
                <c:pt idx="0">
                  <c:v>36.33</c:v>
                </c:pt>
                <c:pt idx="1">
                  <c:v>33.44</c:v>
                </c:pt>
                <c:pt idx="2">
                  <c:v>30.69</c:v>
                </c:pt>
                <c:pt idx="3">
                  <c:v>28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VT-I020"</c:f>
              <c:strCache>
                <c:ptCount val="1"/>
                <c:pt idx="0">
                  <c:v>JVT-I0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Results!$E$87:$E$90</c:f>
              <c:numCache>
                <c:formatCode>General</c:formatCode>
                <c:ptCount val="4"/>
                <c:pt idx="0">
                  <c:v>493.45</c:v>
                </c:pt>
                <c:pt idx="1">
                  <c:v>269.44</c:v>
                </c:pt>
                <c:pt idx="2">
                  <c:v>144.68</c:v>
                </c:pt>
                <c:pt idx="3">
                  <c:v>79.45</c:v>
                </c:pt>
              </c:numCache>
            </c:numRef>
          </c:xVal>
          <c:yVal>
            <c:numRef>
              <c:f>IBBPResults!$D$87:$D$90</c:f>
              <c:numCache>
                <c:formatCode>General</c:formatCode>
                <c:ptCount val="4"/>
                <c:pt idx="0">
                  <c:v>36.25</c:v>
                </c:pt>
                <c:pt idx="1">
                  <c:v>33.42</c:v>
                </c:pt>
                <c:pt idx="2">
                  <c:v>30.68</c:v>
                </c:pt>
                <c:pt idx="3">
                  <c:v>28.18</c:v>
                </c:pt>
              </c:numCache>
            </c:numRef>
          </c:yVal>
          <c:smooth val="1"/>
        </c:ser>
        <c:axId val="76025304"/>
        <c:axId val="66927687"/>
      </c:scatterChart>
      <c:valAx>
        <c:axId val="76025304"/>
        <c:scaling>
          <c:orientation val="minMax"/>
        </c:scaling>
        <c:delete val="0"/>
        <c:axPos val="b"/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927687"/>
        <c:crossesAt val="0"/>
        <c:crossBetween val="midCat"/>
      </c:valAx>
      <c:valAx>
        <c:axId val="66927687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02530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066950268409"/>
          <c:y val="0.627866724361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Stefan(IBBP)</a:t>
            </a:r>
          </a:p>
        </c:rich>
      </c:tx>
      <c:layout>
        <c:manualLayout>
          <c:xMode val="edge"/>
          <c:yMode val="edge"/>
          <c:x val="0.39973587972369"/>
          <c:y val="0.0434155488244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961804144657"/>
          <c:y val="0.0975046877253714"/>
          <c:w val="0.974603819585534"/>
          <c:h val="0.9024953122746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Results!$B$101:$B$104</c:f>
              <c:numCache>
                <c:formatCode>General</c:formatCode>
                <c:ptCount val="4"/>
                <c:pt idx="0">
                  <c:v>910.15</c:v>
                </c:pt>
                <c:pt idx="1">
                  <c:v>459.39</c:v>
                </c:pt>
                <c:pt idx="2">
                  <c:v>249.69</c:v>
                </c:pt>
                <c:pt idx="3">
                  <c:v>144.88</c:v>
                </c:pt>
              </c:numCache>
            </c:numRef>
          </c:xVal>
          <c:yVal>
            <c:numRef>
              <c:f>IBBPResults!$A$101:$A$104</c:f>
              <c:numCache>
                <c:formatCode>General</c:formatCode>
                <c:ptCount val="4"/>
                <c:pt idx="0">
                  <c:v>35.96</c:v>
                </c:pt>
                <c:pt idx="1">
                  <c:v>33.09</c:v>
                </c:pt>
                <c:pt idx="2">
                  <c:v>30.36</c:v>
                </c:pt>
                <c:pt idx="3">
                  <c:v>27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VT-I020"</c:f>
              <c:strCache>
                <c:ptCount val="1"/>
                <c:pt idx="0">
                  <c:v>JVT-I0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Results!$E$101:$E$104</c:f>
              <c:numCache>
                <c:formatCode>General</c:formatCode>
                <c:ptCount val="4"/>
                <c:pt idx="0">
                  <c:v>913.19</c:v>
                </c:pt>
                <c:pt idx="1">
                  <c:v>459.14</c:v>
                </c:pt>
                <c:pt idx="2">
                  <c:v>250.31</c:v>
                </c:pt>
                <c:pt idx="3">
                  <c:v>144.52</c:v>
                </c:pt>
              </c:numCache>
            </c:numRef>
          </c:xVal>
          <c:yVal>
            <c:numRef>
              <c:f>IBBPResults!$D$101:$D$104</c:f>
              <c:numCache>
                <c:formatCode>General</c:formatCode>
                <c:ptCount val="4"/>
                <c:pt idx="0">
                  <c:v>35.95</c:v>
                </c:pt>
                <c:pt idx="1">
                  <c:v>33.08</c:v>
                </c:pt>
                <c:pt idx="2">
                  <c:v>30.34</c:v>
                </c:pt>
                <c:pt idx="3">
                  <c:v>27.67</c:v>
                </c:pt>
              </c:numCache>
            </c:numRef>
          </c:yVal>
          <c:smooth val="1"/>
        </c:ser>
        <c:axId val="40059966"/>
        <c:axId val="64433151"/>
      </c:scatterChart>
      <c:valAx>
        <c:axId val="40059966"/>
        <c:scaling>
          <c:orientation val="minMax"/>
        </c:scaling>
        <c:delete val="0"/>
        <c:axPos val="b"/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433151"/>
        <c:crossesAt val="24"/>
        <c:crossBetween val="midCat"/>
      </c:valAx>
      <c:valAx>
        <c:axId val="64433151"/>
        <c:scaling>
          <c:orientation val="minMax"/>
          <c:max val="37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05996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139374238115"/>
          <c:y val="0.627866724361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Silent(IBBP)</a:t>
            </a:r>
          </a:p>
        </c:rich>
      </c:tx>
      <c:layout>
        <c:manualLayout>
          <c:xMode val="edge"/>
          <c:yMode val="edge"/>
          <c:x val="0.406117504542701"/>
          <c:y val="0.0429430289149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72299616394"/>
          <c:y val="0.0961923847695391"/>
          <c:w val="0.974762770038361"/>
          <c:h val="0.9038076152304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Results!$B$57:$B$60</c:f>
              <c:numCache>
                <c:formatCode>General</c:formatCode>
                <c:ptCount val="4"/>
                <c:pt idx="0">
                  <c:v>72.3</c:v>
                </c:pt>
                <c:pt idx="1">
                  <c:v>42.18</c:v>
                </c:pt>
                <c:pt idx="2">
                  <c:v>24.21</c:v>
                </c:pt>
                <c:pt idx="3">
                  <c:v>14.18</c:v>
                </c:pt>
              </c:numCache>
            </c:numRef>
          </c:xVal>
          <c:yVal>
            <c:numRef>
              <c:f>IBBPResults!$A$57:$A$60</c:f>
              <c:numCache>
                <c:formatCode>General</c:formatCode>
                <c:ptCount val="4"/>
                <c:pt idx="0">
                  <c:v>36.88</c:v>
                </c:pt>
                <c:pt idx="1">
                  <c:v>34.18</c:v>
                </c:pt>
                <c:pt idx="2">
                  <c:v>31.73</c:v>
                </c:pt>
                <c:pt idx="3">
                  <c:v>29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VT-I020"</c:f>
              <c:strCache>
                <c:ptCount val="1"/>
                <c:pt idx="0">
                  <c:v>JVT-I0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Results!$E$57:$E$60</c:f>
              <c:numCache>
                <c:formatCode>General</c:formatCode>
                <c:ptCount val="4"/>
                <c:pt idx="0">
                  <c:v>73.34</c:v>
                </c:pt>
                <c:pt idx="1">
                  <c:v>42.4</c:v>
                </c:pt>
                <c:pt idx="2">
                  <c:v>24.34</c:v>
                </c:pt>
                <c:pt idx="3">
                  <c:v>14.15</c:v>
                </c:pt>
              </c:numCache>
            </c:numRef>
          </c:xVal>
          <c:yVal>
            <c:numRef>
              <c:f>IBBPResults!$D$57:$D$60</c:f>
              <c:numCache>
                <c:formatCode>General</c:formatCode>
                <c:ptCount val="4"/>
                <c:pt idx="0">
                  <c:v>36.81</c:v>
                </c:pt>
                <c:pt idx="1">
                  <c:v>34.14</c:v>
                </c:pt>
                <c:pt idx="2">
                  <c:v>31.72</c:v>
                </c:pt>
                <c:pt idx="3">
                  <c:v>29.46</c:v>
                </c:pt>
              </c:numCache>
            </c:numRef>
          </c:yVal>
          <c:smooth val="1"/>
        </c:ser>
        <c:axId val="82740666"/>
        <c:axId val="56910425"/>
      </c:scatterChart>
      <c:valAx>
        <c:axId val="82740666"/>
        <c:scaling>
          <c:orientation val="minMax"/>
        </c:scaling>
        <c:delete val="0"/>
        <c:axPos val="b"/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910425"/>
        <c:crossesAt val="0"/>
        <c:crossBetween val="midCat"/>
      </c:valAx>
      <c:valAx>
        <c:axId val="56910425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74066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505350292752"/>
          <c:y val="0.669481820784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Container(IPP)</a:t>
            </a:r>
          </a:p>
        </c:rich>
      </c:tx>
      <c:layout>
        <c:manualLayout>
          <c:xMode val="edge"/>
          <c:yMode val="edge"/>
          <c:x val="0.384763839512443"/>
          <c:y val="0.0412159386553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936008125952"/>
          <c:y val="0.0907846090647679"/>
          <c:w val="0.974606399187405"/>
          <c:h val="0.909215390935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PPPResults!$B$55:$B$58</c:f>
              <c:numCache>
                <c:formatCode>General</c:formatCode>
                <c:ptCount val="4"/>
                <c:pt idx="0">
                  <c:v>34.89</c:v>
                </c:pt>
                <c:pt idx="1">
                  <c:v>19.09</c:v>
                </c:pt>
                <c:pt idx="2">
                  <c:v>11.67</c:v>
                </c:pt>
                <c:pt idx="3">
                  <c:v>7.94</c:v>
                </c:pt>
              </c:numCache>
            </c:numRef>
          </c:xVal>
          <c:yVal>
            <c:numRef>
              <c:f>IPPPResults!$A$55:$A$58</c:f>
              <c:numCache>
                <c:formatCode>General</c:formatCode>
                <c:ptCount val="4"/>
                <c:pt idx="0">
                  <c:v>37.1</c:v>
                </c:pt>
                <c:pt idx="1">
                  <c:v>34.49</c:v>
                </c:pt>
                <c:pt idx="2">
                  <c:v>31.99</c:v>
                </c:pt>
                <c:pt idx="3">
                  <c:v>29.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VT-I020"</c:f>
              <c:strCache>
                <c:ptCount val="1"/>
                <c:pt idx="0">
                  <c:v>JVT-I0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PPPResults!$E$55:$E$58</c:f>
              <c:numCache>
                <c:formatCode>General</c:formatCode>
                <c:ptCount val="4"/>
                <c:pt idx="0">
                  <c:v>35.08</c:v>
                </c:pt>
                <c:pt idx="1">
                  <c:v>18.98</c:v>
                </c:pt>
                <c:pt idx="2">
                  <c:v>11.69</c:v>
                </c:pt>
                <c:pt idx="3">
                  <c:v>7.99</c:v>
                </c:pt>
              </c:numCache>
            </c:numRef>
          </c:xVal>
          <c:yVal>
            <c:numRef>
              <c:f>IPPPResults!$D$55:$D$58</c:f>
              <c:numCache>
                <c:formatCode>General</c:formatCode>
                <c:ptCount val="4"/>
                <c:pt idx="0">
                  <c:v>37.09</c:v>
                </c:pt>
                <c:pt idx="1">
                  <c:v>34.48</c:v>
                </c:pt>
                <c:pt idx="2">
                  <c:v>31.96</c:v>
                </c:pt>
                <c:pt idx="3">
                  <c:v>29.6</c:v>
                </c:pt>
              </c:numCache>
            </c:numRef>
          </c:yVal>
          <c:smooth val="1"/>
        </c:ser>
        <c:axId val="51049591"/>
        <c:axId val="13122532"/>
      </c:scatterChart>
      <c:valAx>
        <c:axId val="510495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122532"/>
        <c:crossesAt val="0"/>
        <c:crossBetween val="midCat"/>
      </c:valAx>
      <c:valAx>
        <c:axId val="13122532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04959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790756729"/>
          <c:y val="0.674654251677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Silent(IPP)</a:t>
            </a:r>
          </a:p>
        </c:rich>
      </c:tx>
      <c:layout>
        <c:manualLayout>
          <c:xMode val="edge"/>
          <c:yMode val="edge"/>
          <c:x val="0.414567249085738"/>
          <c:y val="0.0416840350145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961804144657"/>
          <c:y val="0.0971238015839933"/>
          <c:w val="0.974603819585534"/>
          <c:h val="0.9028761984160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PPPResults!$B$14:$B$17</c:f>
              <c:numCache>
                <c:formatCode>General</c:formatCode>
                <c:ptCount val="4"/>
                <c:pt idx="0">
                  <c:v>75.29</c:v>
                </c:pt>
                <c:pt idx="1">
                  <c:v>44.96</c:v>
                </c:pt>
                <c:pt idx="2">
                  <c:v>26.74</c:v>
                </c:pt>
                <c:pt idx="3">
                  <c:v>15.79</c:v>
                </c:pt>
              </c:numCache>
            </c:numRef>
          </c:xVal>
          <c:yVal>
            <c:numRef>
              <c:f>IPPPResults!$A$14:$A$17</c:f>
              <c:numCache>
                <c:formatCode>General</c:formatCode>
                <c:ptCount val="4"/>
                <c:pt idx="0">
                  <c:v>36.7</c:v>
                </c:pt>
                <c:pt idx="1">
                  <c:v>34.01</c:v>
                </c:pt>
                <c:pt idx="2">
                  <c:v>31.56</c:v>
                </c:pt>
                <c:pt idx="3">
                  <c:v>29.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VT-I020"</c:f>
              <c:strCache>
                <c:ptCount val="1"/>
                <c:pt idx="0">
                  <c:v>JVT-I0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PPPResults!$E$14:$E$17</c:f>
              <c:numCache>
                <c:formatCode>General</c:formatCode>
                <c:ptCount val="4"/>
                <c:pt idx="0">
                  <c:v>75.95</c:v>
                </c:pt>
                <c:pt idx="1">
                  <c:v>45.12</c:v>
                </c:pt>
                <c:pt idx="2">
                  <c:v>26.69</c:v>
                </c:pt>
                <c:pt idx="3">
                  <c:v>15.79</c:v>
                </c:pt>
              </c:numCache>
            </c:numRef>
          </c:xVal>
          <c:yVal>
            <c:numRef>
              <c:f>IPPPResults!$D$14:$D$17</c:f>
              <c:numCache>
                <c:formatCode>General</c:formatCode>
                <c:ptCount val="4"/>
                <c:pt idx="0">
                  <c:v>36.62</c:v>
                </c:pt>
                <c:pt idx="1">
                  <c:v>34</c:v>
                </c:pt>
                <c:pt idx="2">
                  <c:v>31.56</c:v>
                </c:pt>
                <c:pt idx="3">
                  <c:v>29.36</c:v>
                </c:pt>
              </c:numCache>
            </c:numRef>
          </c:yVal>
          <c:smooth val="1"/>
        </c:ser>
        <c:axId val="98532271"/>
        <c:axId val="57802196"/>
      </c:scatterChart>
      <c:valAx>
        <c:axId val="985322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802196"/>
        <c:crossesAt val="0"/>
        <c:crossBetween val="midCat"/>
      </c:valAx>
      <c:valAx>
        <c:axId val="57802196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53227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1336854937"/>
          <c:y val="0.672363484785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Stefan(IPP)</a:t>
            </a:r>
          </a:p>
        </c:rich>
      </c:tx>
      <c:layout>
        <c:manualLayout>
          <c:xMode val="edge"/>
          <c:yMode val="edge"/>
          <c:x val="0.414607303651826"/>
          <c:y val="0.043097256141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25062531266"/>
          <c:y val="0.0936647033472202"/>
          <c:w val="0.974987493746873"/>
          <c:h val="0.906335296652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PPPResults!$B$96:$B$99</c:f>
              <c:numCache>
                <c:formatCode>General</c:formatCode>
                <c:ptCount val="4"/>
                <c:pt idx="0">
                  <c:v>1020.29</c:v>
                </c:pt>
                <c:pt idx="1">
                  <c:v>518.48</c:v>
                </c:pt>
                <c:pt idx="2">
                  <c:v>274.97</c:v>
                </c:pt>
                <c:pt idx="3">
                  <c:v>158.79</c:v>
                </c:pt>
              </c:numCache>
            </c:numRef>
          </c:xVal>
          <c:yVal>
            <c:numRef>
              <c:f>IPPPResults!$A$96:$A$99</c:f>
              <c:numCache>
                <c:formatCode>General</c:formatCode>
                <c:ptCount val="4"/>
                <c:pt idx="0">
                  <c:v>36.2</c:v>
                </c:pt>
                <c:pt idx="1">
                  <c:v>33.26</c:v>
                </c:pt>
                <c:pt idx="2">
                  <c:v>30.4</c:v>
                </c:pt>
                <c:pt idx="3">
                  <c:v>27.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VT-I020"</c:f>
              <c:strCache>
                <c:ptCount val="1"/>
                <c:pt idx="0">
                  <c:v>JVT-I0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PPPResults!$E$96:$E$99</c:f>
              <c:numCache>
                <c:formatCode>General</c:formatCode>
                <c:ptCount val="4"/>
                <c:pt idx="0">
                  <c:v>1022.61</c:v>
                </c:pt>
                <c:pt idx="1">
                  <c:v>518.67</c:v>
                </c:pt>
                <c:pt idx="2">
                  <c:v>274.67</c:v>
                </c:pt>
                <c:pt idx="3">
                  <c:v>159.22</c:v>
                </c:pt>
              </c:numCache>
            </c:numRef>
          </c:xVal>
          <c:yVal>
            <c:numRef>
              <c:f>IPPPResults!$D$96:$D$99</c:f>
              <c:numCache>
                <c:formatCode>General</c:formatCode>
                <c:ptCount val="4"/>
                <c:pt idx="0">
                  <c:v>36.18</c:v>
                </c:pt>
                <c:pt idx="1">
                  <c:v>33.24</c:v>
                </c:pt>
                <c:pt idx="2">
                  <c:v>30.39</c:v>
                </c:pt>
                <c:pt idx="3">
                  <c:v>27.64</c:v>
                </c:pt>
              </c:numCache>
            </c:numRef>
          </c:yVal>
          <c:smooth val="1"/>
        </c:ser>
        <c:axId val="56306342"/>
        <c:axId val="80844289"/>
      </c:scatterChart>
      <c:valAx>
        <c:axId val="563063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844289"/>
        <c:crossesAt val="0"/>
        <c:crossBetween val="midCat"/>
      </c:valAx>
      <c:valAx>
        <c:axId val="80844289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30634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226613306653"/>
          <c:y val="0.672604510846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Paris(I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82590412111"/>
          <c:y val="0.0909217682331613"/>
          <c:w val="0.960681244743482"/>
          <c:h val="0.909078231766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PPPResults!$B$69:$B$72</c:f>
              <c:numCache>
                <c:formatCode>General</c:formatCode>
                <c:ptCount val="4"/>
                <c:pt idx="0">
                  <c:v>511.23</c:v>
                </c:pt>
                <c:pt idx="1">
                  <c:v>288.42</c:v>
                </c:pt>
                <c:pt idx="2">
                  <c:v>159.35</c:v>
                </c:pt>
                <c:pt idx="3">
                  <c:v>89.95</c:v>
                </c:pt>
              </c:numCache>
            </c:numRef>
          </c:xVal>
          <c:yVal>
            <c:numRef>
              <c:f>IPPPResults!$A$69:$A$72</c:f>
              <c:numCache>
                <c:formatCode>General</c:formatCode>
                <c:ptCount val="4"/>
                <c:pt idx="0">
                  <c:v>36.22</c:v>
                </c:pt>
                <c:pt idx="1">
                  <c:v>33.33</c:v>
                </c:pt>
                <c:pt idx="2">
                  <c:v>30.6</c:v>
                </c:pt>
                <c:pt idx="3">
                  <c:v>28.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VT-I020"</c:f>
              <c:strCache>
                <c:ptCount val="1"/>
                <c:pt idx="0">
                  <c:v>JVT-I0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PPPResults!$E$69:$E$72</c:f>
              <c:numCache>
                <c:formatCode>General</c:formatCode>
                <c:ptCount val="4"/>
                <c:pt idx="0">
                  <c:v>514.94</c:v>
                </c:pt>
                <c:pt idx="1">
                  <c:v>290.12</c:v>
                </c:pt>
                <c:pt idx="2">
                  <c:v>159.42</c:v>
                </c:pt>
                <c:pt idx="3">
                  <c:v>90.06</c:v>
                </c:pt>
              </c:numCache>
            </c:numRef>
          </c:xVal>
          <c:yVal>
            <c:numRef>
              <c:f>IPPPResults!$D$69:$D$72</c:f>
              <c:numCache>
                <c:formatCode>General</c:formatCode>
                <c:ptCount val="4"/>
                <c:pt idx="0">
                  <c:v>36.18</c:v>
                </c:pt>
                <c:pt idx="1">
                  <c:v>33.31</c:v>
                </c:pt>
                <c:pt idx="2">
                  <c:v>30.58</c:v>
                </c:pt>
                <c:pt idx="3">
                  <c:v>28.02</c:v>
                </c:pt>
              </c:numCache>
            </c:numRef>
          </c:yVal>
          <c:smooth val="1"/>
        </c:ser>
        <c:axId val="50844491"/>
        <c:axId val="47244492"/>
      </c:scatterChart>
      <c:valAx>
        <c:axId val="508444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244492"/>
        <c:crossesAt val="0"/>
        <c:crossBetween val="midCat"/>
      </c:valAx>
      <c:valAx>
        <c:axId val="47244492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84449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349032800673"/>
          <c:y val="0.576070283084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Foreman(IPP)</a:t>
            </a:r>
          </a:p>
        </c:rich>
      </c:tx>
      <c:layout>
        <c:manualLayout>
          <c:xMode val="edge"/>
          <c:yMode val="edge"/>
          <c:x val="0.394508378760347"/>
          <c:y val="0.0415167450871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72299616394"/>
          <c:y val="0.0957652920011071"/>
          <c:w val="0.974762770038361"/>
          <c:h val="0.9042347079988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PPPResults!$B$28:$B$31</c:f>
              <c:numCache>
                <c:formatCode>General</c:formatCode>
                <c:ptCount val="4"/>
                <c:pt idx="0">
                  <c:v>111.3</c:v>
                </c:pt>
                <c:pt idx="1">
                  <c:v>61.88</c:v>
                </c:pt>
                <c:pt idx="2">
                  <c:v>37.7</c:v>
                </c:pt>
                <c:pt idx="3">
                  <c:v>24.49</c:v>
                </c:pt>
              </c:numCache>
            </c:numRef>
          </c:xVal>
          <c:yVal>
            <c:numRef>
              <c:f>IPPPResults!$A$28:$A$31</c:f>
              <c:numCache>
                <c:formatCode>General</c:formatCode>
                <c:ptCount val="4"/>
                <c:pt idx="0">
                  <c:v>36.74</c:v>
                </c:pt>
                <c:pt idx="1">
                  <c:v>34.28</c:v>
                </c:pt>
                <c:pt idx="2">
                  <c:v>31.85</c:v>
                </c:pt>
                <c:pt idx="3">
                  <c:v>29.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VT-I020"</c:f>
              <c:strCache>
                <c:ptCount val="1"/>
                <c:pt idx="0">
                  <c:v>JVT-I0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PPPResults!$E$28:$E$31</c:f>
              <c:numCache>
                <c:formatCode>General</c:formatCode>
                <c:ptCount val="4"/>
                <c:pt idx="0">
                  <c:v>112.33</c:v>
                </c:pt>
                <c:pt idx="1">
                  <c:v>62.18</c:v>
                </c:pt>
                <c:pt idx="2">
                  <c:v>37.92</c:v>
                </c:pt>
                <c:pt idx="3">
                  <c:v>24.56</c:v>
                </c:pt>
              </c:numCache>
            </c:numRef>
          </c:xVal>
          <c:yVal>
            <c:numRef>
              <c:f>IPPPResults!$D$28:$D$31</c:f>
              <c:numCache>
                <c:formatCode>General</c:formatCode>
                <c:ptCount val="4"/>
                <c:pt idx="0">
                  <c:v>36.68</c:v>
                </c:pt>
                <c:pt idx="1">
                  <c:v>34.23</c:v>
                </c:pt>
                <c:pt idx="2">
                  <c:v>31.85</c:v>
                </c:pt>
                <c:pt idx="3">
                  <c:v>29.48</c:v>
                </c:pt>
              </c:numCache>
            </c:numRef>
          </c:yVal>
          <c:smooth val="1"/>
        </c:ser>
        <c:axId val="16479542"/>
        <c:axId val="29130246"/>
      </c:scatterChart>
      <c:valAx>
        <c:axId val="164795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130246"/>
        <c:crossesAt val="0"/>
        <c:crossBetween val="midCat"/>
      </c:valAx>
      <c:valAx>
        <c:axId val="29130246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47954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672723601858"/>
          <c:y val="0.672017713811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Times New Roman"/>
              </a:defRPr>
            </a:pPr>
            <a:r>
              <a:rPr b="0" sz="800" spc="-1" strike="noStrike">
                <a:latin typeface="Times New Roman"/>
              </a:rPr>
              <a:t>Mobile(I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972126165776"/>
          <c:y val="0.092759241312474"/>
          <c:w val="0.9608089699256"/>
          <c:h val="0.90724075868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PPPResults!$B$83:$B$86</c:f>
              <c:numCache>
                <c:formatCode>General</c:formatCode>
                <c:ptCount val="4"/>
                <c:pt idx="0">
                  <c:v>1591</c:v>
                </c:pt>
                <c:pt idx="1">
                  <c:v>772.03</c:v>
                </c:pt>
                <c:pt idx="2">
                  <c:v>359.16</c:v>
                </c:pt>
                <c:pt idx="3">
                  <c:v>187.52</c:v>
                </c:pt>
              </c:numCache>
            </c:numRef>
          </c:xVal>
          <c:yVal>
            <c:numRef>
              <c:f>IPPPResults!$A$83:$A$86</c:f>
              <c:numCache>
                <c:formatCode>General</c:formatCode>
                <c:ptCount val="4"/>
                <c:pt idx="0">
                  <c:v>34.69</c:v>
                </c:pt>
                <c:pt idx="1">
                  <c:v>31.64</c:v>
                </c:pt>
                <c:pt idx="2">
                  <c:v>28.78</c:v>
                </c:pt>
                <c:pt idx="3">
                  <c:v>26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VT-I020"</c:f>
              <c:strCache>
                <c:ptCount val="1"/>
                <c:pt idx="0">
                  <c:v>JVT-I0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PPPResults!$E$83:$E$86</c:f>
              <c:numCache>
                <c:formatCode>General</c:formatCode>
                <c:ptCount val="4"/>
                <c:pt idx="0">
                  <c:v>1590.92</c:v>
                </c:pt>
                <c:pt idx="1">
                  <c:v>771.85</c:v>
                </c:pt>
                <c:pt idx="2">
                  <c:v>359.76</c:v>
                </c:pt>
                <c:pt idx="3">
                  <c:v>188.05</c:v>
                </c:pt>
              </c:numCache>
            </c:numRef>
          </c:xVal>
          <c:yVal>
            <c:numRef>
              <c:f>IPPPResults!$D$83:$D$86</c:f>
              <c:numCache>
                <c:formatCode>General</c:formatCode>
                <c:ptCount val="4"/>
                <c:pt idx="0">
                  <c:v>34.68</c:v>
                </c:pt>
                <c:pt idx="1">
                  <c:v>31.63</c:v>
                </c:pt>
                <c:pt idx="2">
                  <c:v>28.79</c:v>
                </c:pt>
                <c:pt idx="3">
                  <c:v>26.1</c:v>
                </c:pt>
              </c:numCache>
            </c:numRef>
          </c:yVal>
          <c:smooth val="1"/>
        </c:ser>
        <c:axId val="23527593"/>
        <c:axId val="65403106"/>
      </c:scatterChart>
      <c:valAx>
        <c:axId val="235275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403106"/>
        <c:crossesAt val="0"/>
        <c:crossBetween val="midCat"/>
      </c:valAx>
      <c:valAx>
        <c:axId val="65403106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52759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18746725348"/>
          <c:y val="0.577737782085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News(IBBP)</a:t>
            </a:r>
          </a:p>
        </c:rich>
      </c:tx>
      <c:layout>
        <c:manualLayout>
          <c:xMode val="edge"/>
          <c:yMode val="edge"/>
          <c:x val="0.410632911392405"/>
          <c:y val="0.043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164556962025"/>
          <c:y val="0.0971264367816092"/>
          <c:w val="0.974683544303797"/>
          <c:h val="0.902873563218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Results!$B$14:$B$17</c:f>
              <c:numCache>
                <c:formatCode>General</c:formatCode>
                <c:ptCount val="4"/>
                <c:pt idx="0">
                  <c:v>73.18</c:v>
                </c:pt>
                <c:pt idx="1">
                  <c:v>44.48</c:v>
                </c:pt>
                <c:pt idx="2">
                  <c:v>26.34</c:v>
                </c:pt>
                <c:pt idx="3">
                  <c:v>16.22</c:v>
                </c:pt>
              </c:numCache>
            </c:numRef>
          </c:xVal>
          <c:yVal>
            <c:numRef>
              <c:f>IBBPResults!$A$14:$A$17</c:f>
              <c:numCache>
                <c:formatCode>General</c:formatCode>
                <c:ptCount val="4"/>
                <c:pt idx="0">
                  <c:v>37.78</c:v>
                </c:pt>
                <c:pt idx="1">
                  <c:v>35</c:v>
                </c:pt>
                <c:pt idx="2">
                  <c:v>32.17</c:v>
                </c:pt>
                <c:pt idx="3">
                  <c:v>29.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VT-I020"</c:f>
              <c:strCache>
                <c:ptCount val="1"/>
                <c:pt idx="0">
                  <c:v>JVT-I0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Results!$E$14:$E$17</c:f>
              <c:numCache>
                <c:formatCode>General</c:formatCode>
                <c:ptCount val="4"/>
                <c:pt idx="0">
                  <c:v>73.73</c:v>
                </c:pt>
                <c:pt idx="1">
                  <c:v>44.47</c:v>
                </c:pt>
                <c:pt idx="2">
                  <c:v>26.57</c:v>
                </c:pt>
                <c:pt idx="3">
                  <c:v>16.23</c:v>
                </c:pt>
              </c:numCache>
            </c:numRef>
          </c:xVal>
          <c:yVal>
            <c:numRef>
              <c:f>IBBPResults!$D$14:$D$17</c:f>
              <c:numCache>
                <c:formatCode>General</c:formatCode>
                <c:ptCount val="4"/>
                <c:pt idx="0">
                  <c:v>37.72</c:v>
                </c:pt>
                <c:pt idx="1">
                  <c:v>34.97</c:v>
                </c:pt>
                <c:pt idx="2">
                  <c:v>32.21</c:v>
                </c:pt>
                <c:pt idx="3">
                  <c:v>29.61</c:v>
                </c:pt>
              </c:numCache>
            </c:numRef>
          </c:yVal>
          <c:smooth val="1"/>
        </c:ser>
        <c:axId val="49070801"/>
        <c:axId val="86673174"/>
      </c:scatterChart>
      <c:valAx>
        <c:axId val="49070801"/>
        <c:scaling>
          <c:orientation val="minMax"/>
        </c:scaling>
        <c:delete val="0"/>
        <c:axPos val="b"/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673174"/>
        <c:crossesAt val="0"/>
        <c:crossBetween val="midCat"/>
      </c:valAx>
      <c:valAx>
        <c:axId val="86673174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07080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303797468354"/>
          <c:y val="0.66795977011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Foreman(IBBP)</a:t>
            </a:r>
          </a:p>
        </c:rich>
      </c:tx>
      <c:layout>
        <c:manualLayout>
          <c:xMode val="edge"/>
          <c:yMode val="edge"/>
          <c:x val="0.383470069887572"/>
          <c:y val="0.0434030281182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15841183024"/>
          <c:y val="0.0977649603460707"/>
          <c:w val="0.974678415881698"/>
          <c:h val="0.9022350396539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Results!$B$29:$B$32</c:f>
              <c:numCache>
                <c:formatCode>General</c:formatCode>
                <c:ptCount val="4"/>
                <c:pt idx="0">
                  <c:v>95.77</c:v>
                </c:pt>
                <c:pt idx="1">
                  <c:v>52.98</c:v>
                </c:pt>
                <c:pt idx="2">
                  <c:v>31.66</c:v>
                </c:pt>
                <c:pt idx="3">
                  <c:v>20.19</c:v>
                </c:pt>
              </c:numCache>
            </c:numRef>
          </c:xVal>
          <c:yVal>
            <c:numRef>
              <c:f>IBBPResults!$A$29:$A$32</c:f>
              <c:numCache>
                <c:formatCode>General</c:formatCode>
                <c:ptCount val="4"/>
                <c:pt idx="0">
                  <c:v>36.82</c:v>
                </c:pt>
                <c:pt idx="1">
                  <c:v>34.4</c:v>
                </c:pt>
                <c:pt idx="2">
                  <c:v>31.99</c:v>
                </c:pt>
                <c:pt idx="3">
                  <c:v>29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VT-I020"</c:f>
              <c:strCache>
                <c:ptCount val="1"/>
                <c:pt idx="0">
                  <c:v>JVT-I0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Results!$E$29:$E$32</c:f>
              <c:numCache>
                <c:formatCode>General</c:formatCode>
                <c:ptCount val="4"/>
                <c:pt idx="0">
                  <c:v>97.08</c:v>
                </c:pt>
                <c:pt idx="1">
                  <c:v>53.42</c:v>
                </c:pt>
                <c:pt idx="2">
                  <c:v>31.89</c:v>
                </c:pt>
                <c:pt idx="3">
                  <c:v>19.89</c:v>
                </c:pt>
              </c:numCache>
            </c:numRef>
          </c:xVal>
          <c:yVal>
            <c:numRef>
              <c:f>IBBPResults!$D$29:$D$32</c:f>
              <c:numCache>
                <c:formatCode>General</c:formatCode>
                <c:ptCount val="4"/>
                <c:pt idx="0">
                  <c:v>36.74</c:v>
                </c:pt>
                <c:pt idx="1">
                  <c:v>34.37</c:v>
                </c:pt>
                <c:pt idx="2">
                  <c:v>32.01</c:v>
                </c:pt>
                <c:pt idx="3">
                  <c:v>29.78</c:v>
                </c:pt>
              </c:numCache>
            </c:numRef>
          </c:yVal>
          <c:smooth val="1"/>
        </c:ser>
        <c:axId val="85749436"/>
        <c:axId val="19279669"/>
      </c:scatterChart>
      <c:valAx>
        <c:axId val="85749436"/>
        <c:scaling>
          <c:orientation val="minMax"/>
        </c:scaling>
        <c:delete val="0"/>
        <c:axPos val="b"/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279669"/>
        <c:crossesAt val="0"/>
        <c:crossBetween val="midCat"/>
      </c:valAx>
      <c:valAx>
        <c:axId val="19279669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74943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066950268409"/>
          <c:y val="0.627829848594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120</xdr:colOff>
      <xdr:row>36</xdr:row>
      <xdr:rowOff>0</xdr:rowOff>
    </xdr:from>
    <xdr:to>
      <xdr:col>13</xdr:col>
      <xdr:colOff>566280</xdr:colOff>
      <xdr:row>47</xdr:row>
      <xdr:rowOff>152280</xdr:rowOff>
    </xdr:to>
    <xdr:graphicFrame>
      <xdr:nvGraphicFramePr>
        <xdr:cNvPr id="0" name="Chart 15"/>
        <xdr:cNvGraphicFramePr/>
      </xdr:nvGraphicFramePr>
      <xdr:xfrm>
        <a:off x="6649920" y="7257960"/>
        <a:ext cx="34678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8360</xdr:colOff>
      <xdr:row>49</xdr:row>
      <xdr:rowOff>104760</xdr:rowOff>
    </xdr:from>
    <xdr:to>
      <xdr:col>13</xdr:col>
      <xdr:colOff>609480</xdr:colOff>
      <xdr:row>62</xdr:row>
      <xdr:rowOff>104760</xdr:rowOff>
    </xdr:to>
    <xdr:graphicFrame>
      <xdr:nvGraphicFramePr>
        <xdr:cNvPr id="1" name="Chart 16"/>
        <xdr:cNvGraphicFramePr/>
      </xdr:nvGraphicFramePr>
      <xdr:xfrm>
        <a:off x="6617160" y="9991800"/>
        <a:ext cx="3543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5480</xdr:colOff>
      <xdr:row>7</xdr:row>
      <xdr:rowOff>190800</xdr:rowOff>
    </xdr:from>
    <xdr:to>
      <xdr:col>13</xdr:col>
      <xdr:colOff>696240</xdr:colOff>
      <xdr:row>20</xdr:row>
      <xdr:rowOff>152280</xdr:rowOff>
    </xdr:to>
    <xdr:graphicFrame>
      <xdr:nvGraphicFramePr>
        <xdr:cNvPr id="2" name="Chart 18"/>
        <xdr:cNvGraphicFramePr/>
      </xdr:nvGraphicFramePr>
      <xdr:xfrm>
        <a:off x="6704280" y="1590840"/>
        <a:ext cx="35434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19520</xdr:colOff>
      <xdr:row>90</xdr:row>
      <xdr:rowOff>104400</xdr:rowOff>
    </xdr:from>
    <xdr:to>
      <xdr:col>13</xdr:col>
      <xdr:colOff>674640</xdr:colOff>
      <xdr:row>102</xdr:row>
      <xdr:rowOff>181440</xdr:rowOff>
    </xdr:to>
    <xdr:graphicFrame>
      <xdr:nvGraphicFramePr>
        <xdr:cNvPr id="3" name="Chart 23"/>
        <xdr:cNvGraphicFramePr/>
      </xdr:nvGraphicFramePr>
      <xdr:xfrm>
        <a:off x="6628320" y="18278280"/>
        <a:ext cx="35978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30680</xdr:colOff>
      <xdr:row>63</xdr:row>
      <xdr:rowOff>95400</xdr:rowOff>
    </xdr:from>
    <xdr:to>
      <xdr:col>13</xdr:col>
      <xdr:colOff>511920</xdr:colOff>
      <xdr:row>76</xdr:row>
      <xdr:rowOff>47880</xdr:rowOff>
    </xdr:to>
    <xdr:graphicFrame>
      <xdr:nvGraphicFramePr>
        <xdr:cNvPr id="4" name="Chart 24"/>
        <xdr:cNvGraphicFramePr/>
      </xdr:nvGraphicFramePr>
      <xdr:xfrm>
        <a:off x="6639480" y="12811320"/>
        <a:ext cx="3423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62720</xdr:colOff>
      <xdr:row>22</xdr:row>
      <xdr:rowOff>9360</xdr:rowOff>
    </xdr:from>
    <xdr:to>
      <xdr:col>13</xdr:col>
      <xdr:colOff>685800</xdr:colOff>
      <xdr:row>34</xdr:row>
      <xdr:rowOff>181440</xdr:rowOff>
    </xdr:to>
    <xdr:graphicFrame>
      <xdr:nvGraphicFramePr>
        <xdr:cNvPr id="5" name="Chart 26"/>
        <xdr:cNvGraphicFramePr/>
      </xdr:nvGraphicFramePr>
      <xdr:xfrm>
        <a:off x="6671520" y="4438440"/>
        <a:ext cx="356580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41120</xdr:colOff>
      <xdr:row>77</xdr:row>
      <xdr:rowOff>86040</xdr:rowOff>
    </xdr:from>
    <xdr:to>
      <xdr:col>13</xdr:col>
      <xdr:colOff>533520</xdr:colOff>
      <xdr:row>90</xdr:row>
      <xdr:rowOff>56880</xdr:rowOff>
    </xdr:to>
    <xdr:graphicFrame>
      <xdr:nvGraphicFramePr>
        <xdr:cNvPr id="6" name="Chart 27"/>
        <xdr:cNvGraphicFramePr/>
      </xdr:nvGraphicFramePr>
      <xdr:xfrm>
        <a:off x="6649920" y="15630840"/>
        <a:ext cx="34351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2600</xdr:colOff>
      <xdr:row>9</xdr:row>
      <xdr:rowOff>104760</xdr:rowOff>
    </xdr:from>
    <xdr:to>
      <xdr:col>14</xdr:col>
      <xdr:colOff>33480</xdr:colOff>
      <xdr:row>22</xdr:row>
      <xdr:rowOff>57240</xdr:rowOff>
    </xdr:to>
    <xdr:graphicFrame>
      <xdr:nvGraphicFramePr>
        <xdr:cNvPr id="7" name="Chart 4"/>
        <xdr:cNvGraphicFramePr/>
      </xdr:nvGraphicFramePr>
      <xdr:xfrm>
        <a:off x="6607080" y="1866960"/>
        <a:ext cx="35546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1680</xdr:colOff>
      <xdr:row>23</xdr:row>
      <xdr:rowOff>28440</xdr:rowOff>
    </xdr:from>
    <xdr:to>
      <xdr:col>14</xdr:col>
      <xdr:colOff>141840</xdr:colOff>
      <xdr:row>35</xdr:row>
      <xdr:rowOff>171720</xdr:rowOff>
    </xdr:to>
    <xdr:graphicFrame>
      <xdr:nvGraphicFramePr>
        <xdr:cNvPr id="8" name="Chart 5"/>
        <xdr:cNvGraphicFramePr/>
      </xdr:nvGraphicFramePr>
      <xdr:xfrm>
        <a:off x="6716160" y="4524120"/>
        <a:ext cx="355392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3400</xdr:colOff>
      <xdr:row>38</xdr:row>
      <xdr:rowOff>38160</xdr:rowOff>
    </xdr:from>
    <xdr:to>
      <xdr:col>14</xdr:col>
      <xdr:colOff>44640</xdr:colOff>
      <xdr:row>51</xdr:row>
      <xdr:rowOff>9000</xdr:rowOff>
    </xdr:to>
    <xdr:graphicFrame>
      <xdr:nvGraphicFramePr>
        <xdr:cNvPr id="9" name="Chart 6"/>
        <xdr:cNvGraphicFramePr/>
      </xdr:nvGraphicFramePr>
      <xdr:xfrm>
        <a:off x="6617880" y="7429680"/>
        <a:ext cx="35550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5480</xdr:colOff>
      <xdr:row>67</xdr:row>
      <xdr:rowOff>0</xdr:rowOff>
    </xdr:from>
    <xdr:to>
      <xdr:col>13</xdr:col>
      <xdr:colOff>695880</xdr:colOff>
      <xdr:row>79</xdr:row>
      <xdr:rowOff>142920</xdr:rowOff>
    </xdr:to>
    <xdr:graphicFrame>
      <xdr:nvGraphicFramePr>
        <xdr:cNvPr id="10" name="Chart 8"/>
        <xdr:cNvGraphicFramePr/>
      </xdr:nvGraphicFramePr>
      <xdr:xfrm>
        <a:off x="6519960" y="13001760"/>
        <a:ext cx="3543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6640</xdr:colOff>
      <xdr:row>81</xdr:row>
      <xdr:rowOff>162000</xdr:rowOff>
    </xdr:from>
    <xdr:to>
      <xdr:col>13</xdr:col>
      <xdr:colOff>717480</xdr:colOff>
      <xdr:row>94</xdr:row>
      <xdr:rowOff>123840</xdr:rowOff>
    </xdr:to>
    <xdr:graphicFrame>
      <xdr:nvGraphicFramePr>
        <xdr:cNvPr id="11" name="Chart 9"/>
        <xdr:cNvGraphicFramePr/>
      </xdr:nvGraphicFramePr>
      <xdr:xfrm>
        <a:off x="6531120" y="15878160"/>
        <a:ext cx="35539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95480</xdr:colOff>
      <xdr:row>96</xdr:row>
      <xdr:rowOff>66240</xdr:rowOff>
    </xdr:from>
    <xdr:to>
      <xdr:col>13</xdr:col>
      <xdr:colOff>695880</xdr:colOff>
      <xdr:row>109</xdr:row>
      <xdr:rowOff>28080</xdr:rowOff>
    </xdr:to>
    <xdr:graphicFrame>
      <xdr:nvGraphicFramePr>
        <xdr:cNvPr id="12" name="Chart 10"/>
        <xdr:cNvGraphicFramePr/>
      </xdr:nvGraphicFramePr>
      <xdr:xfrm>
        <a:off x="6519960" y="18678240"/>
        <a:ext cx="3543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2600</xdr:colOff>
      <xdr:row>52</xdr:row>
      <xdr:rowOff>114480</xdr:rowOff>
    </xdr:from>
    <xdr:to>
      <xdr:col>14</xdr:col>
      <xdr:colOff>44640</xdr:colOff>
      <xdr:row>65</xdr:row>
      <xdr:rowOff>95400</xdr:rowOff>
    </xdr:to>
    <xdr:graphicFrame>
      <xdr:nvGraphicFramePr>
        <xdr:cNvPr id="13" name="Chart 17"/>
        <xdr:cNvGraphicFramePr/>
      </xdr:nvGraphicFramePr>
      <xdr:xfrm>
        <a:off x="6607080" y="10220400"/>
        <a:ext cx="35658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4.5"/>
    <col collapsed="false" customWidth="true" hidden="false" outlineLevel="0" max="5" min="5" style="0" width="37.74"/>
  </cols>
  <sheetData>
    <row r="6" customFormat="false" ht="15" hidden="false" customHeight="false" outlineLevel="0" collapsed="false">
      <c r="D6" s="0" t="s">
        <v>0</v>
      </c>
    </row>
    <row r="7" customFormat="false" ht="15" hidden="false" customHeight="false" outlineLevel="0" collapsed="false">
      <c r="D7" s="1" t="s">
        <v>1</v>
      </c>
      <c r="E7" s="2" t="s">
        <v>2</v>
      </c>
    </row>
    <row r="8" customFormat="false" ht="15" hidden="false" customHeight="false" outlineLevel="0" collapsed="false">
      <c r="D8" s="3" t="s">
        <v>3</v>
      </c>
      <c r="E8" s="4" t="s">
        <v>4</v>
      </c>
    </row>
    <row r="9" customFormat="false" ht="15" hidden="false" customHeight="false" outlineLevel="0" collapsed="false">
      <c r="D9" s="3" t="s">
        <v>5</v>
      </c>
      <c r="E9" s="4" t="s">
        <v>4</v>
      </c>
    </row>
    <row r="10" customFormat="false" ht="15" hidden="false" customHeight="false" outlineLevel="0" collapsed="false">
      <c r="D10" s="3" t="s">
        <v>6</v>
      </c>
      <c r="E10" s="4" t="s">
        <v>7</v>
      </c>
    </row>
    <row r="11" customFormat="false" ht="15" hidden="false" customHeight="false" outlineLevel="0" collapsed="false">
      <c r="D11" s="3" t="s">
        <v>8</v>
      </c>
      <c r="E11" s="4" t="n">
        <v>2</v>
      </c>
    </row>
    <row r="12" customFormat="false" ht="15" hidden="false" customHeight="false" outlineLevel="0" collapsed="false">
      <c r="D12" s="3" t="s">
        <v>9</v>
      </c>
      <c r="E12" s="4" t="n">
        <v>5</v>
      </c>
    </row>
    <row r="13" customFormat="false" ht="15" hidden="false" customHeight="false" outlineLevel="0" collapsed="false">
      <c r="D13" s="3" t="s">
        <v>10</v>
      </c>
      <c r="E13" s="4" t="s">
        <v>11</v>
      </c>
    </row>
    <row r="14" customFormat="false" ht="15" hidden="false" customHeight="false" outlineLevel="0" collapsed="false">
      <c r="D14" s="3" t="s">
        <v>12</v>
      </c>
      <c r="E14" s="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6" activeCellId="0" sqref="C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5" width="8.11"/>
    <col collapsed="false" customWidth="true" hidden="false" outlineLevel="0" max="2" min="2" style="6" width="7.87"/>
    <col collapsed="false" customWidth="true" hidden="false" outlineLevel="0" max="3" min="3" style="7" width="7.87"/>
    <col collapsed="false" customWidth="true" hidden="false" outlineLevel="0" max="4" min="4" style="5" width="7.99"/>
    <col collapsed="false" customWidth="true" hidden="false" outlineLevel="0" max="5" min="5" style="6" width="8.5"/>
    <col collapsed="false" customWidth="true" hidden="false" outlineLevel="0" max="6" min="6" style="7" width="8.24"/>
    <col collapsed="false" customWidth="false" hidden="false" outlineLevel="0" max="7" min="7" style="5" width="8.74"/>
    <col collapsed="false" customWidth="false" hidden="false" outlineLevel="0" max="8" min="8" style="6" width="8.74"/>
    <col collapsed="false" customWidth="false" hidden="false" outlineLevel="0" max="9" min="9" style="8" width="8.74"/>
    <col collapsed="false" customWidth="false" hidden="false" outlineLevel="0" max="257" min="10" style="9" width="8.74"/>
  </cols>
  <sheetData>
    <row r="1" customFormat="false" ht="15.75" hidden="false" customHeight="false" outlineLevel="0" collapsed="false">
      <c r="A1" s="10" t="s">
        <v>14</v>
      </c>
      <c r="D1" s="10"/>
      <c r="E1" s="7"/>
      <c r="F1" s="5"/>
      <c r="G1" s="10"/>
      <c r="H1" s="11" t="s">
        <v>15</v>
      </c>
      <c r="I1" s="12" t="n">
        <f aca="false">MAX(I14:I17,I28:I31,I43:I46,I55:I58,I69:I72,I83:I86,I96:I99)</f>
        <v>50</v>
      </c>
    </row>
    <row r="2" customFormat="false" ht="15.75" hidden="false" customHeight="false" outlineLevel="0" collapsed="false">
      <c r="E2" s="11"/>
      <c r="F2" s="10"/>
      <c r="G2" s="10"/>
      <c r="H2" s="11" t="s">
        <v>16</v>
      </c>
      <c r="I2" s="12" t="n">
        <f aca="false">MIN(G14:G17,G28:G31,G43:G46,G55:G58,G69:G72,G83:G86,G96:G99)</f>
        <v>-0.0800000000000054</v>
      </c>
    </row>
    <row r="3" customFormat="false" ht="15.75" hidden="false" customHeight="false" outlineLevel="0" collapsed="false">
      <c r="E3" s="13"/>
      <c r="F3" s="10"/>
      <c r="G3" s="10"/>
      <c r="H3" s="13" t="s">
        <v>17</v>
      </c>
      <c r="I3" s="12" t="n">
        <f aca="false">MAX(H14:H17,H28:H31,H43:H46,H55:H58,H69:H72,H83:H86,H96:H99)</f>
        <v>0.928681301</v>
      </c>
    </row>
    <row r="4" customFormat="false" ht="15.75" hidden="false" customHeight="false" outlineLevel="0" collapsed="false">
      <c r="E4" s="7"/>
      <c r="F4" s="5"/>
      <c r="G4" s="6"/>
      <c r="H4" s="7"/>
      <c r="I4" s="5"/>
    </row>
    <row r="5" customFormat="false" ht="15.75" hidden="false" customHeight="false" outlineLevel="0" collapsed="false">
      <c r="E5" s="11"/>
      <c r="F5" s="10"/>
      <c r="G5" s="10"/>
      <c r="H5" s="11" t="s">
        <v>18</v>
      </c>
      <c r="I5" s="12" t="n">
        <f aca="false">AVERAGE(I14:I17,I28:I31,I43:I46,I55:I58,I69:I72,I83:I86,I96:I99)</f>
        <v>30.4340087253475</v>
      </c>
    </row>
    <row r="6" customFormat="false" ht="15.75" hidden="false" customHeight="false" outlineLevel="0" collapsed="false">
      <c r="E6" s="11"/>
      <c r="F6" s="10"/>
      <c r="G6" s="10"/>
      <c r="H6" s="11" t="s">
        <v>19</v>
      </c>
      <c r="I6" s="12" t="n">
        <f aca="false">AVERAGE(G14:G17,G28:G31,G43:G46,G55:G58,G69:G72,G83:G86,G96:G99)</f>
        <v>-0.0225000000000003</v>
      </c>
    </row>
    <row r="7" customFormat="false" ht="15.75" hidden="false" customHeight="false" outlineLevel="0" collapsed="false">
      <c r="E7" s="13"/>
      <c r="F7" s="10"/>
      <c r="G7" s="10"/>
      <c r="H7" s="13" t="s">
        <v>20</v>
      </c>
      <c r="I7" s="12" t="n">
        <f aca="false">AVERAGE(H14:H17,H28:H31,H43:H46,H55:H58,H69:H72,H83:H86,H96:H99,H99,H99)</f>
        <v>0.254505138033333</v>
      </c>
      <c r="N7" s="14"/>
    </row>
    <row r="8" customFormat="false" ht="15.75" hidden="false" customHeight="false" outlineLevel="0" collapsed="false">
      <c r="E8" s="11"/>
      <c r="F8" s="10"/>
      <c r="G8" s="10"/>
      <c r="H8" s="11" t="s">
        <v>21</v>
      </c>
      <c r="I8" s="12" t="n">
        <f aca="false">AVERAGE(F19,F33,F48,F60,F74,F88,F101)</f>
        <v>-0.0328571428571429</v>
      </c>
      <c r="N8" s="14"/>
    </row>
    <row r="9" customFormat="false" ht="15.75" hidden="false" customHeight="false" outlineLevel="0" collapsed="false">
      <c r="N9" s="14" t="e">
        <f aca="false">(B14-#REF!)/#REF!*100</f>
        <v>#REF!</v>
      </c>
    </row>
    <row r="10" customFormat="false" ht="15.75" hidden="false" customHeight="false" outlineLevel="0" collapsed="false">
      <c r="A10" s="7"/>
      <c r="B10" s="5"/>
      <c r="C10" s="6"/>
      <c r="D10" s="15" t="s">
        <v>22</v>
      </c>
      <c r="N10" s="14" t="e">
        <f aca="false">(B15-#REF!)/#REF!*100</f>
        <v>#REF!</v>
      </c>
    </row>
    <row r="11" customFormat="false" ht="16.5" hidden="false" customHeight="false" outlineLevel="0" collapsed="false">
      <c r="E11" s="10" t="s">
        <v>23</v>
      </c>
      <c r="N11" s="14" t="e">
        <f aca="false">(B16-#REF!)/#REF!*100</f>
        <v>#REF!</v>
      </c>
    </row>
    <row r="12" customFormat="false" ht="15.75" hidden="false" customHeight="false" outlineLevel="0" collapsed="false">
      <c r="A12" s="16"/>
      <c r="B12" s="17" t="s">
        <v>24</v>
      </c>
      <c r="C12" s="18"/>
      <c r="D12" s="19" t="s">
        <v>25</v>
      </c>
      <c r="E12" s="17" t="s">
        <v>26</v>
      </c>
      <c r="F12" s="20"/>
      <c r="G12" s="21"/>
      <c r="H12" s="22"/>
      <c r="I12" s="23"/>
      <c r="N12" s="14" t="e">
        <f aca="false">(B17-#REF!)/#REF!*100</f>
        <v>#REF!</v>
      </c>
    </row>
    <row r="13" customFormat="false" ht="16.5" hidden="false" customHeight="false" outlineLevel="0" collapsed="false">
      <c r="A13" s="24" t="s">
        <v>27</v>
      </c>
      <c r="B13" s="25" t="s">
        <v>28</v>
      </c>
      <c r="C13" s="26" t="s">
        <v>29</v>
      </c>
      <c r="D13" s="24" t="s">
        <v>27</v>
      </c>
      <c r="E13" s="25" t="s">
        <v>28</v>
      </c>
      <c r="F13" s="27" t="s">
        <v>29</v>
      </c>
      <c r="G13" s="28" t="s">
        <v>30</v>
      </c>
      <c r="H13" s="25" t="s">
        <v>31</v>
      </c>
      <c r="I13" s="29" t="s">
        <v>32</v>
      </c>
      <c r="N13" s="14"/>
    </row>
    <row r="14" customFormat="false" ht="15.75" hidden="false" customHeight="false" outlineLevel="0" collapsed="false">
      <c r="A14" s="30" t="n">
        <v>36.7</v>
      </c>
      <c r="B14" s="6" t="n">
        <v>75.29</v>
      </c>
      <c r="C14" s="31" t="n">
        <v>104</v>
      </c>
      <c r="D14" s="32" t="n">
        <v>36.62</v>
      </c>
      <c r="E14" s="33" t="n">
        <v>75.95</v>
      </c>
      <c r="F14" s="31" t="n">
        <v>52</v>
      </c>
      <c r="G14" s="5" t="n">
        <f aca="false">D14-A14</f>
        <v>-0.0800000000000054</v>
      </c>
      <c r="H14" s="34" t="n">
        <v>0.879802788</v>
      </c>
      <c r="I14" s="35" t="n">
        <f aca="false">(C14-F14)/C14*100</f>
        <v>50</v>
      </c>
      <c r="N14" s="14"/>
    </row>
    <row r="15" customFormat="false" ht="15.75" hidden="false" customHeight="false" outlineLevel="0" collapsed="false">
      <c r="A15" s="30" t="n">
        <v>34.01</v>
      </c>
      <c r="B15" s="6" t="n">
        <v>44.96</v>
      </c>
      <c r="C15" s="31" t="n">
        <v>103</v>
      </c>
      <c r="D15" s="32" t="n">
        <v>34</v>
      </c>
      <c r="E15" s="33" t="n">
        <v>45.12</v>
      </c>
      <c r="F15" s="31" t="n">
        <v>52</v>
      </c>
      <c r="G15" s="5" t="n">
        <f aca="false">D15-A15</f>
        <v>-0.00999999999999801</v>
      </c>
      <c r="H15" s="34" t="n">
        <v>0.334483863</v>
      </c>
      <c r="I15" s="35" t="n">
        <f aca="false">(C15-F15)/C15*100</f>
        <v>49.5145631067961</v>
      </c>
      <c r="N15" s="14"/>
    </row>
    <row r="16" customFormat="false" ht="15.75" hidden="false" customHeight="false" outlineLevel="0" collapsed="false">
      <c r="A16" s="30" t="n">
        <v>31.56</v>
      </c>
      <c r="B16" s="6" t="n">
        <v>26.74</v>
      </c>
      <c r="C16" s="31" t="n">
        <v>100</v>
      </c>
      <c r="D16" s="30" t="n">
        <v>31.56</v>
      </c>
      <c r="E16" s="33" t="n">
        <v>26.69</v>
      </c>
      <c r="F16" s="31" t="n">
        <v>57</v>
      </c>
      <c r="G16" s="5" t="n">
        <f aca="false">D16-A16</f>
        <v>0</v>
      </c>
      <c r="H16" s="34" t="n">
        <v>-0.179533214</v>
      </c>
      <c r="I16" s="35" t="n">
        <f aca="false">(C16-F16)/C16*100</f>
        <v>43</v>
      </c>
      <c r="N16" s="14"/>
    </row>
    <row r="17" customFormat="false" ht="16.5" hidden="false" customHeight="false" outlineLevel="0" collapsed="false">
      <c r="A17" s="36" t="n">
        <v>29.35</v>
      </c>
      <c r="B17" s="37" t="n">
        <v>15.79</v>
      </c>
      <c r="C17" s="38" t="n">
        <v>96</v>
      </c>
      <c r="D17" s="39" t="n">
        <v>29.36</v>
      </c>
      <c r="E17" s="40" t="n">
        <v>15.79</v>
      </c>
      <c r="F17" s="38" t="n">
        <v>60</v>
      </c>
      <c r="G17" s="41" t="n">
        <f aca="false">D17-A17</f>
        <v>0.00999999999999801</v>
      </c>
      <c r="H17" s="42" t="n">
        <v>0</v>
      </c>
      <c r="I17" s="43" t="n">
        <f aca="false">(C17-F17)/C17*100</f>
        <v>37.5</v>
      </c>
      <c r="N17" s="14"/>
    </row>
    <row r="18" customFormat="false" ht="15.75" hidden="false" customHeight="false" outlineLevel="0" collapsed="false">
      <c r="F18" s="44"/>
      <c r="I18" s="45" t="n">
        <f aca="false">AVERAGE(I14:I17)</f>
        <v>45.003640776699</v>
      </c>
      <c r="N18" s="14"/>
    </row>
    <row r="19" customFormat="false" ht="15.75" hidden="false" customHeight="false" outlineLevel="0" collapsed="false">
      <c r="D19" s="9"/>
      <c r="E19" s="10" t="s">
        <v>33</v>
      </c>
      <c r="F19" s="12" t="n">
        <v>-0.02</v>
      </c>
      <c r="N19" s="14"/>
    </row>
    <row r="20" customFormat="false" ht="15.75" hidden="false" customHeight="false" outlineLevel="0" collapsed="false">
      <c r="N20" s="14"/>
    </row>
    <row r="21" customFormat="false" ht="15.75" hidden="false" customHeight="false" outlineLevel="0" collapsed="false">
      <c r="N21" s="14"/>
    </row>
    <row r="22" customFormat="false" ht="15.75" hidden="false" customHeight="false" outlineLevel="0" collapsed="false">
      <c r="N22" s="14"/>
    </row>
    <row r="23" customFormat="false" ht="15.75" hidden="false" customHeight="false" outlineLevel="0" collapsed="false">
      <c r="N23" s="14" t="n">
        <f aca="false">(C28-A28)/A28*100</f>
        <v>202.123026673925</v>
      </c>
    </row>
    <row r="24" customFormat="false" ht="15.75" hidden="false" customHeight="false" outlineLevel="0" collapsed="false">
      <c r="N24" s="14" t="n">
        <f aca="false">(C29-A29)/A29*100</f>
        <v>215.052508751459</v>
      </c>
    </row>
    <row r="25" customFormat="false" ht="16.5" hidden="false" customHeight="false" outlineLevel="0" collapsed="false">
      <c r="E25" s="10" t="s">
        <v>34</v>
      </c>
      <c r="N25" s="14" t="n">
        <f aca="false">(C30-A30)/A30*100</f>
        <v>229.67032967033</v>
      </c>
    </row>
    <row r="26" customFormat="false" ht="15.75" hidden="false" customHeight="false" outlineLevel="0" collapsed="false">
      <c r="A26" s="16"/>
      <c r="B26" s="17" t="s">
        <v>35</v>
      </c>
      <c r="C26" s="46"/>
      <c r="D26" s="16"/>
      <c r="E26" s="17" t="s">
        <v>26</v>
      </c>
      <c r="F26" s="20"/>
      <c r="G26" s="21"/>
      <c r="H26" s="22"/>
      <c r="I26" s="23"/>
      <c r="N26" s="14" t="n">
        <f aca="false">(C31-A31)/A31*100</f>
        <v>242.140921409214</v>
      </c>
    </row>
    <row r="27" customFormat="false" ht="16.5" hidden="false" customHeight="false" outlineLevel="0" collapsed="false">
      <c r="A27" s="24" t="s">
        <v>27</v>
      </c>
      <c r="B27" s="25" t="s">
        <v>28</v>
      </c>
      <c r="C27" s="47" t="s">
        <v>29</v>
      </c>
      <c r="D27" s="24" t="s">
        <v>27</v>
      </c>
      <c r="E27" s="25" t="s">
        <v>28</v>
      </c>
      <c r="F27" s="27" t="s">
        <v>29</v>
      </c>
      <c r="G27" s="28" t="s">
        <v>30</v>
      </c>
      <c r="H27" s="25" t="s">
        <v>31</v>
      </c>
      <c r="I27" s="29" t="s">
        <v>32</v>
      </c>
      <c r="N27" s="14"/>
    </row>
    <row r="28" customFormat="false" ht="15.75" hidden="false" customHeight="false" outlineLevel="0" collapsed="false">
      <c r="A28" s="30" t="n">
        <v>36.74</v>
      </c>
      <c r="B28" s="6" t="n">
        <v>111.3</v>
      </c>
      <c r="C28" s="7" t="n">
        <v>111</v>
      </c>
      <c r="D28" s="32" t="n">
        <v>36.68</v>
      </c>
      <c r="E28" s="33" t="n">
        <v>112.33</v>
      </c>
      <c r="F28" s="31" t="n">
        <v>81</v>
      </c>
      <c r="G28" s="5" t="n">
        <f aca="false">D28-A28</f>
        <v>-0.0600000000000023</v>
      </c>
      <c r="H28" s="34" t="n">
        <v>0.928681301</v>
      </c>
      <c r="I28" s="35" t="n">
        <f aca="false">(C28-F28)/C28*100</f>
        <v>27.027027027027</v>
      </c>
      <c r="N28" s="14"/>
    </row>
    <row r="29" customFormat="false" ht="15.75" hidden="false" customHeight="false" outlineLevel="0" collapsed="false">
      <c r="A29" s="30" t="n">
        <v>34.28</v>
      </c>
      <c r="B29" s="6" t="n">
        <v>61.88</v>
      </c>
      <c r="C29" s="7" t="n">
        <v>108</v>
      </c>
      <c r="D29" s="32" t="n">
        <v>34.23</v>
      </c>
      <c r="E29" s="33" t="n">
        <v>62.18</v>
      </c>
      <c r="F29" s="31" t="n">
        <v>80</v>
      </c>
      <c r="G29" s="5" t="n">
        <f aca="false">D29-A29</f>
        <v>-0.0500000000000043</v>
      </c>
      <c r="H29" s="34" t="n">
        <v>0.473149417</v>
      </c>
      <c r="I29" s="35" t="n">
        <f aca="false">(C29-F29)/C29*100</f>
        <v>25.9259259259259</v>
      </c>
      <c r="N29" s="14"/>
    </row>
    <row r="30" customFormat="false" ht="15.75" hidden="false" customHeight="false" outlineLevel="0" collapsed="false">
      <c r="A30" s="30" t="n">
        <v>31.85</v>
      </c>
      <c r="B30" s="6" t="n">
        <v>37.7</v>
      </c>
      <c r="C30" s="7" t="n">
        <v>105</v>
      </c>
      <c r="D30" s="32" t="n">
        <v>31.85</v>
      </c>
      <c r="E30" s="33" t="n">
        <v>37.92</v>
      </c>
      <c r="F30" s="31" t="n">
        <v>79</v>
      </c>
      <c r="G30" s="5" t="n">
        <f aca="false">D30-A30</f>
        <v>0</v>
      </c>
      <c r="H30" s="34" t="n">
        <v>0.564420302</v>
      </c>
      <c r="I30" s="35" t="n">
        <f aca="false">(C30-F30)/C30*100</f>
        <v>24.7619047619048</v>
      </c>
      <c r="M30" s="10"/>
      <c r="N30" s="14"/>
    </row>
    <row r="31" customFormat="false" ht="16.5" hidden="false" customHeight="false" outlineLevel="0" collapsed="false">
      <c r="A31" s="36" t="n">
        <v>29.52</v>
      </c>
      <c r="B31" s="37" t="n">
        <v>24.49</v>
      </c>
      <c r="C31" s="48" t="n">
        <v>101</v>
      </c>
      <c r="D31" s="39" t="n">
        <v>29.48</v>
      </c>
      <c r="E31" s="40" t="n">
        <v>24.56</v>
      </c>
      <c r="F31" s="38" t="n">
        <v>78</v>
      </c>
      <c r="G31" s="41" t="n">
        <f aca="false">D31-A31</f>
        <v>-0.0399999999999992</v>
      </c>
      <c r="H31" s="42" t="n">
        <v>0.274402195</v>
      </c>
      <c r="I31" s="43" t="n">
        <f aca="false">(C31-F31)/C31*100</f>
        <v>22.7722772277228</v>
      </c>
      <c r="N31" s="14"/>
    </row>
    <row r="32" customFormat="false" ht="15.75" hidden="false" customHeight="false" outlineLevel="0" collapsed="false">
      <c r="F32" s="44"/>
      <c r="I32" s="45" t="n">
        <f aca="false">AVERAGE(I28:I31)</f>
        <v>25.1217837356451</v>
      </c>
      <c r="N32" s="14"/>
    </row>
    <row r="33" customFormat="false" ht="15.75" hidden="false" customHeight="false" outlineLevel="0" collapsed="false">
      <c r="D33" s="9"/>
      <c r="E33" s="10" t="s">
        <v>33</v>
      </c>
      <c r="F33" s="12" t="n">
        <v>-0.06</v>
      </c>
      <c r="M33" s="10"/>
      <c r="N33" s="14"/>
    </row>
    <row r="34" customFormat="false" ht="15.75" hidden="false" customHeight="false" outlineLevel="0" collapsed="false">
      <c r="N34" s="14"/>
    </row>
    <row r="35" customFormat="false" ht="15.75" hidden="false" customHeight="false" outlineLevel="0" collapsed="false">
      <c r="N35" s="14"/>
    </row>
    <row r="36" customFormat="false" ht="15.75" hidden="false" customHeight="false" outlineLevel="0" collapsed="false">
      <c r="N36" s="14"/>
    </row>
    <row r="37" customFormat="false" ht="15.75" hidden="false" customHeight="false" outlineLevel="0" collapsed="false">
      <c r="N37" s="14"/>
    </row>
    <row r="38" customFormat="false" ht="15.75" hidden="false" customHeight="false" outlineLevel="0" collapsed="false">
      <c r="N38" s="14" t="e">
        <f aca="false">(B43-#REF!)/#REF!*100</f>
        <v>#REF!</v>
      </c>
    </row>
    <row r="39" customFormat="false" ht="15.75" hidden="false" customHeight="false" outlineLevel="0" collapsed="false">
      <c r="E39" s="10" t="s">
        <v>36</v>
      </c>
      <c r="N39" s="14" t="e">
        <f aca="false">(B44-#REF!)/#REF!*100</f>
        <v>#REF!</v>
      </c>
    </row>
    <row r="40" customFormat="false" ht="16.5" hidden="false" customHeight="false" outlineLevel="0" collapsed="false">
      <c r="N40" s="14" t="e">
        <f aca="false">(B45-#REF!)/#REF!*100</f>
        <v>#REF!</v>
      </c>
    </row>
    <row r="41" customFormat="false" ht="15.75" hidden="false" customHeight="false" outlineLevel="0" collapsed="false">
      <c r="A41" s="16"/>
      <c r="B41" s="17" t="s">
        <v>24</v>
      </c>
      <c r="C41" s="49"/>
      <c r="D41" s="19"/>
      <c r="E41" s="17" t="s">
        <v>26</v>
      </c>
      <c r="F41" s="20"/>
      <c r="G41" s="21"/>
      <c r="H41" s="22"/>
      <c r="I41" s="23"/>
      <c r="N41" s="14" t="e">
        <f aca="false">(B46-#REF!)/#REF!*100</f>
        <v>#REF!</v>
      </c>
    </row>
    <row r="42" customFormat="false" ht="16.5" hidden="false" customHeight="false" outlineLevel="0" collapsed="false">
      <c r="A42" s="24" t="s">
        <v>27</v>
      </c>
      <c r="B42" s="25" t="s">
        <v>28</v>
      </c>
      <c r="C42" s="47" t="s">
        <v>29</v>
      </c>
      <c r="D42" s="24" t="s">
        <v>27</v>
      </c>
      <c r="E42" s="25" t="s">
        <v>28</v>
      </c>
      <c r="F42" s="27" t="s">
        <v>29</v>
      </c>
      <c r="G42" s="28" t="s">
        <v>30</v>
      </c>
      <c r="H42" s="25" t="s">
        <v>31</v>
      </c>
      <c r="I42" s="29" t="s">
        <v>32</v>
      </c>
      <c r="N42" s="14"/>
    </row>
    <row r="43" customFormat="false" ht="15.75" hidden="false" customHeight="false" outlineLevel="0" collapsed="false">
      <c r="A43" s="30" t="n">
        <v>37.6</v>
      </c>
      <c r="B43" s="6" t="n">
        <v>73.74</v>
      </c>
      <c r="C43" s="7" t="n">
        <v>96</v>
      </c>
      <c r="D43" s="30" t="n">
        <v>37.55</v>
      </c>
      <c r="E43" s="33" t="n">
        <v>74.17</v>
      </c>
      <c r="F43" s="31" t="n">
        <v>51</v>
      </c>
      <c r="G43" s="5" t="n">
        <f aca="false">D43-A43</f>
        <v>-0.0500000000000043</v>
      </c>
      <c r="H43" s="34" t="n">
        <v>0.594553542</v>
      </c>
      <c r="I43" s="35" t="n">
        <f aca="false">(C43-F43)/C43*100</f>
        <v>46.875</v>
      </c>
      <c r="N43" s="14"/>
    </row>
    <row r="44" customFormat="false" ht="15.75" hidden="false" customHeight="false" outlineLevel="0" collapsed="false">
      <c r="A44" s="30" t="n">
        <v>34.81</v>
      </c>
      <c r="B44" s="6" t="n">
        <v>44.66</v>
      </c>
      <c r="C44" s="7" t="n">
        <v>91</v>
      </c>
      <c r="D44" s="30" t="n">
        <v>34.78</v>
      </c>
      <c r="E44" s="33" t="n">
        <v>45</v>
      </c>
      <c r="F44" s="31" t="n">
        <v>51</v>
      </c>
      <c r="G44" s="5" t="n">
        <f aca="false">D44-A44</f>
        <v>-0.0300000000000011</v>
      </c>
      <c r="H44" s="34" t="n">
        <v>0.770250421</v>
      </c>
      <c r="I44" s="35" t="n">
        <f aca="false">(C44-F44)/C44*100</f>
        <v>43.956043956044</v>
      </c>
      <c r="N44" s="14"/>
    </row>
    <row r="45" customFormat="false" ht="15.75" hidden="false" customHeight="false" outlineLevel="0" collapsed="false">
      <c r="A45" s="30" t="n">
        <v>32.04</v>
      </c>
      <c r="B45" s="6" t="n">
        <v>27.47</v>
      </c>
      <c r="C45" s="7" t="n">
        <v>87</v>
      </c>
      <c r="D45" s="30" t="n">
        <v>31.98</v>
      </c>
      <c r="E45" s="33" t="n">
        <v>27.55</v>
      </c>
      <c r="F45" s="31" t="n">
        <v>51</v>
      </c>
      <c r="G45" s="5" t="n">
        <f aca="false">D45-A45</f>
        <v>-0.0599999999999987</v>
      </c>
      <c r="H45" s="34" t="n">
        <v>0.279557368</v>
      </c>
      <c r="I45" s="35" t="n">
        <f aca="false">(C45-F45)/C45*100</f>
        <v>41.3793103448276</v>
      </c>
      <c r="N45" s="14"/>
    </row>
    <row r="46" customFormat="false" ht="16.5" hidden="false" customHeight="false" outlineLevel="0" collapsed="false">
      <c r="A46" s="36" t="n">
        <v>29.49</v>
      </c>
      <c r="B46" s="37" t="n">
        <v>17.17</v>
      </c>
      <c r="C46" s="48" t="n">
        <v>85</v>
      </c>
      <c r="D46" s="36" t="n">
        <v>29.45</v>
      </c>
      <c r="E46" s="40" t="n">
        <v>17.01</v>
      </c>
      <c r="F46" s="38" t="n">
        <v>53</v>
      </c>
      <c r="G46" s="41" t="n">
        <f aca="false">D46-A46</f>
        <v>-0.0399999999999992</v>
      </c>
      <c r="H46" s="42" t="n">
        <v>-0.932053313</v>
      </c>
      <c r="I46" s="43" t="n">
        <f aca="false">(C46-F46)/C46*100</f>
        <v>37.6470588235294</v>
      </c>
      <c r="N46" s="14"/>
    </row>
    <row r="47" customFormat="false" ht="15.75" hidden="false" customHeight="false" outlineLevel="0" collapsed="false">
      <c r="F47" s="44"/>
      <c r="H47" s="34"/>
      <c r="I47" s="45" t="n">
        <f aca="false">AVERAGE(I43:I46)</f>
        <v>42.4643532811002</v>
      </c>
      <c r="N47" s="14"/>
    </row>
    <row r="48" customFormat="false" ht="15.75" hidden="false" customHeight="false" outlineLevel="0" collapsed="false">
      <c r="D48" s="9"/>
      <c r="E48" s="10" t="s">
        <v>33</v>
      </c>
      <c r="F48" s="12" t="n">
        <v>-0.07</v>
      </c>
      <c r="N48" s="14"/>
    </row>
    <row r="49" customFormat="false" ht="15.75" hidden="false" customHeight="false" outlineLevel="0" collapsed="false">
      <c r="N49" s="14"/>
    </row>
    <row r="50" customFormat="false" ht="15.75" hidden="false" customHeight="false" outlineLevel="0" collapsed="false">
      <c r="N50" s="14" t="e">
        <f aca="false">(B55-#REF!)/#REF!*100</f>
        <v>#REF!</v>
      </c>
    </row>
    <row r="51" customFormat="false" ht="15.75" hidden="false" customHeight="false" outlineLevel="0" collapsed="false">
      <c r="N51" s="14" t="e">
        <f aca="false">(B56-#REF!)/#REF!*100</f>
        <v>#REF!</v>
      </c>
    </row>
    <row r="52" customFormat="false" ht="16.5" hidden="false" customHeight="false" outlineLevel="0" collapsed="false">
      <c r="E52" s="10" t="s">
        <v>37</v>
      </c>
      <c r="N52" s="14" t="e">
        <f aca="false">(B57-#REF!)/#REF!*100</f>
        <v>#REF!</v>
      </c>
    </row>
    <row r="53" customFormat="false" ht="15.75" hidden="false" customHeight="false" outlineLevel="0" collapsed="false">
      <c r="A53" s="16"/>
      <c r="B53" s="17" t="s">
        <v>24</v>
      </c>
      <c r="C53" s="49"/>
      <c r="D53" s="19"/>
      <c r="E53" s="17" t="s">
        <v>26</v>
      </c>
      <c r="F53" s="20"/>
      <c r="G53" s="21"/>
      <c r="H53" s="22"/>
      <c r="I53" s="23"/>
      <c r="N53" s="14" t="e">
        <f aca="false">(B58-#REF!)/#REF!*100</f>
        <v>#REF!</v>
      </c>
    </row>
    <row r="54" customFormat="false" ht="16.5" hidden="false" customHeight="false" outlineLevel="0" collapsed="false">
      <c r="A54" s="24" t="s">
        <v>27</v>
      </c>
      <c r="B54" s="25" t="s">
        <v>28</v>
      </c>
      <c r="C54" s="47" t="s">
        <v>29</v>
      </c>
      <c r="D54" s="24" t="s">
        <v>27</v>
      </c>
      <c r="E54" s="25" t="s">
        <v>28</v>
      </c>
      <c r="F54" s="27" t="s">
        <v>29</v>
      </c>
      <c r="G54" s="28" t="s">
        <v>30</v>
      </c>
      <c r="H54" s="25" t="s">
        <v>31</v>
      </c>
      <c r="I54" s="29" t="s">
        <v>32</v>
      </c>
      <c r="N54" s="14"/>
    </row>
    <row r="55" customFormat="false" ht="15.75" hidden="false" customHeight="false" outlineLevel="0" collapsed="false">
      <c r="A55" s="30" t="n">
        <v>37.1</v>
      </c>
      <c r="B55" s="6" t="n">
        <v>34.89</v>
      </c>
      <c r="C55" s="7" t="n">
        <v>101</v>
      </c>
      <c r="D55" s="30" t="n">
        <v>37.09</v>
      </c>
      <c r="E55" s="33" t="n">
        <v>35.08</v>
      </c>
      <c r="F55" s="31" t="n">
        <v>53</v>
      </c>
      <c r="G55" s="5" t="n">
        <f aca="false">D55-A55</f>
        <v>-0.00999999999999801</v>
      </c>
      <c r="H55" s="34" t="n">
        <v>0.559479042</v>
      </c>
      <c r="I55" s="35" t="n">
        <f aca="false">(C55-F55)/C55*100</f>
        <v>47.5247524752475</v>
      </c>
      <c r="N55" s="14"/>
    </row>
    <row r="56" customFormat="false" ht="15.75" hidden="false" customHeight="false" outlineLevel="0" collapsed="false">
      <c r="A56" s="30" t="n">
        <v>34.49</v>
      </c>
      <c r="B56" s="6" t="n">
        <v>19.09</v>
      </c>
      <c r="C56" s="7" t="n">
        <v>93</v>
      </c>
      <c r="D56" s="30" t="n">
        <v>34.48</v>
      </c>
      <c r="E56" s="33" t="n">
        <v>18.98</v>
      </c>
      <c r="F56" s="31" t="n">
        <v>52</v>
      </c>
      <c r="G56" s="5" t="n">
        <f aca="false">D56-A56</f>
        <v>-0.0100000000000051</v>
      </c>
      <c r="H56" s="34" t="n">
        <v>-0.603368809</v>
      </c>
      <c r="I56" s="35" t="n">
        <f aca="false">(C56-F56)/C56*100</f>
        <v>44.0860215053763</v>
      </c>
      <c r="N56" s="14"/>
    </row>
    <row r="57" customFormat="false" ht="15.75" hidden="false" customHeight="false" outlineLevel="0" collapsed="false">
      <c r="A57" s="30" t="n">
        <v>31.99</v>
      </c>
      <c r="B57" s="6" t="n">
        <v>11.67</v>
      </c>
      <c r="C57" s="7" t="n">
        <v>85</v>
      </c>
      <c r="D57" s="30" t="n">
        <v>31.96</v>
      </c>
      <c r="E57" s="33" t="n">
        <v>11.69</v>
      </c>
      <c r="F57" s="31" t="n">
        <v>53</v>
      </c>
      <c r="G57" s="5" t="n">
        <f aca="false">D57-A57</f>
        <v>-0.0299999999999976</v>
      </c>
      <c r="H57" s="34" t="n">
        <v>0.219448635</v>
      </c>
      <c r="I57" s="35" t="n">
        <f aca="false">(C57-F57)/C57*100</f>
        <v>37.6470588235294</v>
      </c>
      <c r="N57" s="14"/>
    </row>
    <row r="58" customFormat="false" ht="16.5" hidden="false" customHeight="false" outlineLevel="0" collapsed="false">
      <c r="A58" s="36" t="n">
        <v>29.61</v>
      </c>
      <c r="B58" s="37" t="n">
        <v>7.94</v>
      </c>
      <c r="C58" s="48" t="n">
        <v>80</v>
      </c>
      <c r="D58" s="36" t="n">
        <v>29.6</v>
      </c>
      <c r="E58" s="40" t="n">
        <v>7.99</v>
      </c>
      <c r="F58" s="38" t="n">
        <v>51</v>
      </c>
      <c r="G58" s="41" t="n">
        <f aca="false">D58-A58</f>
        <v>-0.00999999999999801</v>
      </c>
      <c r="H58" s="42" t="n">
        <v>0.624874017</v>
      </c>
      <c r="I58" s="43" t="n">
        <f aca="false">(C58-F58)/C58*100</f>
        <v>36.25</v>
      </c>
      <c r="N58" s="14"/>
    </row>
    <row r="59" customFormat="false" ht="15.75" hidden="false" customHeight="false" outlineLevel="0" collapsed="false">
      <c r="F59" s="44"/>
      <c r="I59" s="45" t="n">
        <f aca="false">AVERAGE(I55:I58)</f>
        <v>41.3769582010383</v>
      </c>
      <c r="N59" s="14"/>
    </row>
    <row r="60" customFormat="false" ht="15.75" hidden="false" customHeight="false" outlineLevel="0" collapsed="false">
      <c r="D60" s="9"/>
      <c r="E60" s="10" t="s">
        <v>38</v>
      </c>
      <c r="F60" s="12" t="n">
        <v>-0.01</v>
      </c>
      <c r="N60" s="14"/>
    </row>
    <row r="61" customFormat="false" ht="15.75" hidden="false" customHeight="false" outlineLevel="0" collapsed="false">
      <c r="N61" s="14"/>
    </row>
    <row r="62" customFormat="false" ht="15.75" hidden="false" customHeight="false" outlineLevel="0" collapsed="false">
      <c r="N62" s="14"/>
    </row>
    <row r="63" customFormat="false" ht="15.75" hidden="false" customHeight="false" outlineLevel="0" collapsed="false">
      <c r="N63" s="14"/>
    </row>
    <row r="64" customFormat="false" ht="15.75" hidden="false" customHeight="false" outlineLevel="0" collapsed="false">
      <c r="N64" s="14" t="e">
        <f aca="false">(B69-#REF!)/#REF!*100</f>
        <v>#REF!</v>
      </c>
    </row>
    <row r="65" customFormat="false" ht="15.75" hidden="false" customHeight="false" outlineLevel="0" collapsed="false">
      <c r="N65" s="14" t="e">
        <f aca="false">(B70-#REF!)/#REF!*100</f>
        <v>#REF!</v>
      </c>
    </row>
    <row r="66" customFormat="false" ht="16.5" hidden="false" customHeight="false" outlineLevel="0" collapsed="false">
      <c r="E66" s="10" t="s">
        <v>39</v>
      </c>
      <c r="N66" s="14" t="e">
        <f aca="false">(B71-#REF!)/#REF!*100</f>
        <v>#REF!</v>
      </c>
    </row>
    <row r="67" customFormat="false" ht="15.75" hidden="false" customHeight="false" outlineLevel="0" collapsed="false">
      <c r="A67" s="16"/>
      <c r="B67" s="17" t="s">
        <v>24</v>
      </c>
      <c r="C67" s="49"/>
      <c r="D67" s="19" t="s">
        <v>25</v>
      </c>
      <c r="E67" s="17" t="s">
        <v>26</v>
      </c>
      <c r="F67" s="20"/>
      <c r="G67" s="21"/>
      <c r="H67" s="22"/>
      <c r="I67" s="23"/>
      <c r="N67" s="14" t="e">
        <f aca="false">(E71-#REF!)/#REF!*100</f>
        <v>#REF!</v>
      </c>
    </row>
    <row r="68" customFormat="false" ht="16.5" hidden="false" customHeight="false" outlineLevel="0" collapsed="false">
      <c r="A68" s="24" t="s">
        <v>27</v>
      </c>
      <c r="B68" s="25" t="s">
        <v>28</v>
      </c>
      <c r="C68" s="47" t="s">
        <v>29</v>
      </c>
      <c r="D68" s="24" t="s">
        <v>27</v>
      </c>
      <c r="E68" s="25" t="s">
        <v>28</v>
      </c>
      <c r="F68" s="27" t="s">
        <v>29</v>
      </c>
      <c r="G68" s="28" t="s">
        <v>30</v>
      </c>
      <c r="H68" s="25" t="s">
        <v>31</v>
      </c>
      <c r="I68" s="29" t="s">
        <v>32</v>
      </c>
      <c r="N68" s="14"/>
    </row>
    <row r="69" customFormat="false" ht="15.75" hidden="false" customHeight="false" outlineLevel="0" collapsed="false">
      <c r="A69" s="30" t="n">
        <v>36.22</v>
      </c>
      <c r="B69" s="6" t="n">
        <v>511.23</v>
      </c>
      <c r="C69" s="7" t="n">
        <v>429</v>
      </c>
      <c r="D69" s="30" t="n">
        <v>36.18</v>
      </c>
      <c r="E69" s="33" t="n">
        <v>514.94</v>
      </c>
      <c r="F69" s="31" t="n">
        <v>280</v>
      </c>
      <c r="G69" s="5" t="n">
        <f aca="false">D69-A69</f>
        <v>-0.0399999999999992</v>
      </c>
      <c r="H69" s="34" t="n">
        <v>0.726404377</v>
      </c>
      <c r="I69" s="35" t="n">
        <f aca="false">(C69-F69)/C69*100</f>
        <v>34.7319347319347</v>
      </c>
      <c r="N69" s="14"/>
    </row>
    <row r="70" customFormat="false" ht="15.75" hidden="false" customHeight="false" outlineLevel="0" collapsed="false">
      <c r="A70" s="30" t="n">
        <v>33.33</v>
      </c>
      <c r="B70" s="6" t="n">
        <v>288.42</v>
      </c>
      <c r="C70" s="7" t="n">
        <v>415</v>
      </c>
      <c r="D70" s="30" t="n">
        <v>33.31</v>
      </c>
      <c r="E70" s="33" t="n">
        <v>290.12</v>
      </c>
      <c r="F70" s="31" t="n">
        <v>276</v>
      </c>
      <c r="G70" s="5" t="n">
        <f aca="false">D70-A70</f>
        <v>-0.019999999999996</v>
      </c>
      <c r="H70" s="34" t="n">
        <v>0.589145739</v>
      </c>
      <c r="I70" s="35" t="n">
        <f aca="false">(C70-F70)/C70*100</f>
        <v>33.4939759036145</v>
      </c>
      <c r="N70" s="14"/>
    </row>
    <row r="71" customFormat="false" ht="15.75" hidden="false" customHeight="false" outlineLevel="0" collapsed="false">
      <c r="A71" s="30" t="n">
        <v>30.6</v>
      </c>
      <c r="B71" s="6" t="n">
        <v>159.35</v>
      </c>
      <c r="C71" s="7" t="n">
        <v>400</v>
      </c>
      <c r="D71" s="30" t="n">
        <v>30.58</v>
      </c>
      <c r="E71" s="6" t="n">
        <v>159.42</v>
      </c>
      <c r="F71" s="31" t="n">
        <v>275</v>
      </c>
      <c r="G71" s="5" t="n">
        <f aca="false">D71-A71</f>
        <v>-0.0200000000000031</v>
      </c>
      <c r="H71" s="34" t="n">
        <v>0.039158199</v>
      </c>
      <c r="I71" s="35" t="n">
        <f aca="false">(C71-F71)/C71*100</f>
        <v>31.25</v>
      </c>
      <c r="N71" s="14"/>
    </row>
    <row r="72" customFormat="false" ht="16.5" hidden="false" customHeight="false" outlineLevel="0" collapsed="false">
      <c r="A72" s="36" t="n">
        <v>28.05</v>
      </c>
      <c r="B72" s="40" t="n">
        <v>89.95</v>
      </c>
      <c r="C72" s="48" t="n">
        <v>386</v>
      </c>
      <c r="D72" s="36" t="n">
        <v>28.02</v>
      </c>
      <c r="E72" s="37" t="n">
        <v>90.06</v>
      </c>
      <c r="F72" s="38" t="n">
        <v>279</v>
      </c>
      <c r="G72" s="41" t="n">
        <f aca="false">D72-A72</f>
        <v>-0.0300000000000011</v>
      </c>
      <c r="H72" s="42" t="n">
        <v>0.119176791</v>
      </c>
      <c r="I72" s="43" t="n">
        <f aca="false">(C72-F72)/C72*100</f>
        <v>27.720207253886</v>
      </c>
      <c r="N72" s="14"/>
    </row>
    <row r="73" customFormat="false" ht="15.75" hidden="false" customHeight="false" outlineLevel="0" collapsed="false">
      <c r="F73" s="44"/>
      <c r="I73" s="45" t="n">
        <f aca="false">AVERAGE(I69:I72)</f>
        <v>31.7990294723588</v>
      </c>
      <c r="N73" s="14"/>
    </row>
    <row r="74" customFormat="false" ht="15.75" hidden="false" customHeight="false" outlineLevel="0" collapsed="false">
      <c r="D74" s="9"/>
      <c r="E74" s="10" t="s">
        <v>33</v>
      </c>
      <c r="F74" s="12" t="n">
        <v>-0.04</v>
      </c>
      <c r="N74" s="14"/>
    </row>
    <row r="75" customFormat="false" ht="15.75" hidden="false" customHeight="false" outlineLevel="0" collapsed="false">
      <c r="N75" s="14"/>
    </row>
    <row r="76" customFormat="false" ht="15.75" hidden="false" customHeight="false" outlineLevel="0" collapsed="false">
      <c r="N76" s="14"/>
    </row>
    <row r="77" customFormat="false" ht="15.75" hidden="false" customHeight="false" outlineLevel="0" collapsed="false">
      <c r="N77" s="14"/>
    </row>
    <row r="78" customFormat="false" ht="15.75" hidden="false" customHeight="false" outlineLevel="0" collapsed="false">
      <c r="N78" s="14" t="e">
        <f aca="false">(B83-#REF!)/#REF!*100</f>
        <v>#REF!</v>
      </c>
    </row>
    <row r="79" customFormat="false" ht="15.75" hidden="false" customHeight="false" outlineLevel="0" collapsed="false">
      <c r="N79" s="14" t="e">
        <f aca="false">(B84-#REF!)/#REF!*100</f>
        <v>#REF!</v>
      </c>
    </row>
    <row r="80" customFormat="false" ht="16.5" hidden="false" customHeight="false" outlineLevel="0" collapsed="false">
      <c r="E80" s="10" t="s">
        <v>40</v>
      </c>
      <c r="N80" s="14" t="e">
        <f aca="false">(B85-#REF!)/#REF!*100</f>
        <v>#REF!</v>
      </c>
    </row>
    <row r="81" customFormat="false" ht="15.75" hidden="false" customHeight="false" outlineLevel="0" collapsed="false">
      <c r="A81" s="16"/>
      <c r="B81" s="17" t="s">
        <v>24</v>
      </c>
      <c r="C81" s="49"/>
      <c r="D81" s="19"/>
      <c r="E81" s="17" t="s">
        <v>26</v>
      </c>
      <c r="F81" s="20"/>
      <c r="G81" s="21"/>
      <c r="H81" s="22"/>
      <c r="I81" s="23"/>
      <c r="N81" s="14" t="e">
        <f aca="false">(B86-#REF!)/#REF!*100</f>
        <v>#REF!</v>
      </c>
    </row>
    <row r="82" customFormat="false" ht="16.5" hidden="false" customHeight="false" outlineLevel="0" collapsed="false">
      <c r="A82" s="24" t="s">
        <v>27</v>
      </c>
      <c r="B82" s="25" t="s">
        <v>28</v>
      </c>
      <c r="C82" s="47" t="s">
        <v>29</v>
      </c>
      <c r="D82" s="24" t="s">
        <v>27</v>
      </c>
      <c r="E82" s="25" t="s">
        <v>28</v>
      </c>
      <c r="F82" s="27" t="s">
        <v>29</v>
      </c>
      <c r="G82" s="28" t="s">
        <v>30</v>
      </c>
      <c r="H82" s="25" t="s">
        <v>31</v>
      </c>
      <c r="I82" s="29" t="s">
        <v>32</v>
      </c>
      <c r="N82" s="14"/>
    </row>
    <row r="83" customFormat="false" ht="15.75" hidden="false" customHeight="false" outlineLevel="0" collapsed="false">
      <c r="A83" s="30" t="n">
        <v>34.69</v>
      </c>
      <c r="B83" s="6" t="n">
        <v>1591</v>
      </c>
      <c r="C83" s="7" t="n">
        <v>520</v>
      </c>
      <c r="D83" s="30" t="n">
        <v>34.68</v>
      </c>
      <c r="E83" s="33" t="n">
        <v>1590.92</v>
      </c>
      <c r="F83" s="31" t="n">
        <v>463</v>
      </c>
      <c r="G83" s="5" t="n">
        <f aca="false">D83-A83</f>
        <v>-0.00999999999999801</v>
      </c>
      <c r="H83" s="34" t="n">
        <v>-0.005631661</v>
      </c>
      <c r="I83" s="35" t="n">
        <f aca="false">(C83-F83)/C83*100</f>
        <v>10.9615384615385</v>
      </c>
      <c r="N83" s="14"/>
    </row>
    <row r="84" customFormat="false" ht="15.75" hidden="false" customHeight="false" outlineLevel="0" collapsed="false">
      <c r="A84" s="30" t="n">
        <v>31.64</v>
      </c>
      <c r="B84" s="6" t="n">
        <v>772.03</v>
      </c>
      <c r="C84" s="7" t="n">
        <v>498</v>
      </c>
      <c r="D84" s="30" t="n">
        <v>31.63</v>
      </c>
      <c r="E84" s="33" t="n">
        <v>771.85</v>
      </c>
      <c r="F84" s="31" t="n">
        <v>448</v>
      </c>
      <c r="G84" s="5" t="n">
        <f aca="false">D84-A84</f>
        <v>-0.0100000000000016</v>
      </c>
      <c r="H84" s="34" t="n">
        <v>-0.023211569</v>
      </c>
      <c r="I84" s="35" t="n">
        <f aca="false">(C84-F84)/C84*100</f>
        <v>10.0401606425703</v>
      </c>
      <c r="N84" s="14"/>
    </row>
    <row r="85" customFormat="false" ht="15.75" hidden="false" customHeight="false" outlineLevel="0" collapsed="false">
      <c r="A85" s="30" t="n">
        <v>28.78</v>
      </c>
      <c r="B85" s="6" t="n">
        <v>359.16</v>
      </c>
      <c r="C85" s="7" t="n">
        <v>486</v>
      </c>
      <c r="D85" s="30" t="n">
        <v>28.79</v>
      </c>
      <c r="E85" s="33" t="n">
        <v>359.76</v>
      </c>
      <c r="F85" s="31" t="n">
        <v>441</v>
      </c>
      <c r="G85" s="5" t="n">
        <f aca="false">D85-A85</f>
        <v>0.00999999999999801</v>
      </c>
      <c r="H85" s="34" t="n">
        <v>0.166608755</v>
      </c>
      <c r="I85" s="35" t="n">
        <f aca="false">(C85-F85)/C85*100</f>
        <v>9.25925925925926</v>
      </c>
      <c r="N85" s="14"/>
    </row>
    <row r="86" customFormat="false" ht="16.5" hidden="false" customHeight="false" outlineLevel="0" collapsed="false">
      <c r="A86" s="36" t="n">
        <v>26.1</v>
      </c>
      <c r="B86" s="37" t="n">
        <v>187.52</v>
      </c>
      <c r="C86" s="48" t="n">
        <v>482</v>
      </c>
      <c r="D86" s="36" t="n">
        <v>26.1</v>
      </c>
      <c r="E86" s="40" t="n">
        <v>188.05</v>
      </c>
      <c r="F86" s="38" t="n">
        <v>436</v>
      </c>
      <c r="G86" s="41" t="n">
        <f aca="false">D86-A86</f>
        <v>0</v>
      </c>
      <c r="H86" s="42" t="n">
        <v>0.280714328</v>
      </c>
      <c r="I86" s="43" t="n">
        <f aca="false">(C86-F86)/C86*100</f>
        <v>9.54356846473029</v>
      </c>
      <c r="N86" s="14"/>
    </row>
    <row r="87" customFormat="false" ht="15.75" hidden="false" customHeight="false" outlineLevel="0" collapsed="false">
      <c r="F87" s="44"/>
      <c r="I87" s="45" t="n">
        <f aca="false">AVERAGE(I83:I86)</f>
        <v>9.95113170702457</v>
      </c>
      <c r="N87" s="14"/>
    </row>
    <row r="88" customFormat="false" ht="15.75" hidden="false" customHeight="false" outlineLevel="0" collapsed="false">
      <c r="B88" s="33"/>
      <c r="D88" s="9"/>
      <c r="E88" s="10" t="s">
        <v>33</v>
      </c>
      <c r="F88" s="12" t="n">
        <v>-0.01</v>
      </c>
      <c r="N88" s="14"/>
    </row>
    <row r="89" customFormat="false" ht="15.75" hidden="false" customHeight="false" outlineLevel="0" collapsed="false">
      <c r="B89" s="33"/>
      <c r="N89" s="14"/>
    </row>
    <row r="90" customFormat="false" ht="15.75" hidden="false" customHeight="false" outlineLevel="0" collapsed="false">
      <c r="N90" s="14"/>
    </row>
    <row r="91" customFormat="false" ht="15.75" hidden="false" customHeight="false" outlineLevel="0" collapsed="false">
      <c r="N91" s="14" t="e">
        <f aca="false">(B96-#REF!)/#REF!*100</f>
        <v>#REF!</v>
      </c>
    </row>
    <row r="92" customFormat="false" ht="15.75" hidden="false" customHeight="false" outlineLevel="0" collapsed="false">
      <c r="B92" s="33"/>
      <c r="N92" s="14" t="e">
        <f aca="false">(B97-#REF!)/#REF!*100</f>
        <v>#REF!</v>
      </c>
    </row>
    <row r="93" customFormat="false" ht="16.5" hidden="false" customHeight="false" outlineLevel="0" collapsed="false">
      <c r="E93" s="50" t="s">
        <v>41</v>
      </c>
      <c r="N93" s="14" t="e">
        <f aca="false">(B98-#REF!)/#REF!*100</f>
        <v>#REF!</v>
      </c>
    </row>
    <row r="94" customFormat="false" ht="15.75" hidden="false" customHeight="false" outlineLevel="0" collapsed="false">
      <c r="A94" s="16"/>
      <c r="B94" s="17" t="s">
        <v>24</v>
      </c>
      <c r="C94" s="49"/>
      <c r="D94" s="19"/>
      <c r="E94" s="17" t="s">
        <v>42</v>
      </c>
      <c r="F94" s="20"/>
      <c r="G94" s="21"/>
      <c r="H94" s="22"/>
      <c r="I94" s="23"/>
      <c r="N94" s="14" t="e">
        <f aca="false">(B99-#REF!)/#REF!*100</f>
        <v>#REF!</v>
      </c>
    </row>
    <row r="95" customFormat="false" ht="16.5" hidden="false" customHeight="false" outlineLevel="0" collapsed="false">
      <c r="A95" s="24" t="s">
        <v>27</v>
      </c>
      <c r="B95" s="25" t="s">
        <v>28</v>
      </c>
      <c r="C95" s="47" t="s">
        <v>29</v>
      </c>
      <c r="D95" s="24" t="s">
        <v>27</v>
      </c>
      <c r="E95" s="25" t="s">
        <v>28</v>
      </c>
      <c r="F95" s="27" t="s">
        <v>29</v>
      </c>
      <c r="G95" s="28" t="s">
        <v>30</v>
      </c>
      <c r="H95" s="25" t="s">
        <v>31</v>
      </c>
      <c r="I95" s="29" t="s">
        <v>32</v>
      </c>
      <c r="N95" s="14"/>
    </row>
    <row r="96" customFormat="false" ht="15.75" hidden="false" customHeight="false" outlineLevel="0" collapsed="false">
      <c r="A96" s="30" t="n">
        <v>36.2</v>
      </c>
      <c r="B96" s="6" t="n">
        <v>1020.29</v>
      </c>
      <c r="C96" s="7" t="n">
        <v>485</v>
      </c>
      <c r="D96" s="30" t="n">
        <v>36.18</v>
      </c>
      <c r="E96" s="33" t="n">
        <v>1022.61</v>
      </c>
      <c r="F96" s="31" t="n">
        <v>391</v>
      </c>
      <c r="G96" s="5" t="n">
        <f aca="false">D96-A96</f>
        <v>-0.0200000000000031</v>
      </c>
      <c r="H96" s="34" t="n">
        <v>0.227700771</v>
      </c>
      <c r="I96" s="35" t="n">
        <f aca="false">(C96-F96)/C96*100</f>
        <v>19.3814432989691</v>
      </c>
      <c r="N96" s="14"/>
    </row>
    <row r="97" customFormat="false" ht="15.75" hidden="false" customHeight="false" outlineLevel="0" collapsed="false">
      <c r="A97" s="30" t="n">
        <v>33.26</v>
      </c>
      <c r="B97" s="6" t="n">
        <v>518.48</v>
      </c>
      <c r="C97" s="7" t="n">
        <v>454</v>
      </c>
      <c r="D97" s="30" t="n">
        <v>33.24</v>
      </c>
      <c r="E97" s="33" t="n">
        <v>518.67</v>
      </c>
      <c r="F97" s="31" t="n">
        <v>376</v>
      </c>
      <c r="G97" s="5" t="n">
        <f aca="false">D97-A97</f>
        <v>-0.019999999999996</v>
      </c>
      <c r="H97" s="34" t="n">
        <v>0.037031208</v>
      </c>
      <c r="I97" s="35" t="n">
        <f aca="false">(C97-F97)/C97*100</f>
        <v>17.1806167400881</v>
      </c>
      <c r="N97" s="14"/>
    </row>
    <row r="98" customFormat="false" ht="15.75" hidden="false" customHeight="false" outlineLevel="0" collapsed="false">
      <c r="A98" s="30" t="n">
        <v>30.4</v>
      </c>
      <c r="B98" s="6" t="n">
        <v>274.97</v>
      </c>
      <c r="C98" s="7" t="n">
        <v>443</v>
      </c>
      <c r="D98" s="30" t="n">
        <v>30.39</v>
      </c>
      <c r="E98" s="33" t="n">
        <v>274.67</v>
      </c>
      <c r="F98" s="31" t="n">
        <v>369</v>
      </c>
      <c r="G98" s="5" t="n">
        <f aca="false">D98-A98</f>
        <v>-0.00999999999999801</v>
      </c>
      <c r="H98" s="34" t="n">
        <v>-0.111138265</v>
      </c>
      <c r="I98" s="35" t="n">
        <f aca="false">(C98-F98)/C98*100</f>
        <v>16.7042889390519</v>
      </c>
      <c r="N98" s="14" t="e">
        <f aca="false">AVERAGE(N6:N94)</f>
        <v>#REF!</v>
      </c>
    </row>
    <row r="99" customFormat="false" ht="16.5" hidden="false" customHeight="false" outlineLevel="0" collapsed="false">
      <c r="A99" s="36" t="n">
        <v>27.63</v>
      </c>
      <c r="B99" s="37" t="n">
        <v>158.79</v>
      </c>
      <c r="C99" s="48" t="n">
        <v>437</v>
      </c>
      <c r="D99" s="36" t="n">
        <v>27.64</v>
      </c>
      <c r="E99" s="40" t="n">
        <v>159.22</v>
      </c>
      <c r="F99" s="38" t="n">
        <v>367</v>
      </c>
      <c r="G99" s="41" t="n">
        <f aca="false">D99-A99</f>
        <v>0.0100000000000016</v>
      </c>
      <c r="H99" s="42" t="n">
        <v>0.267015971</v>
      </c>
      <c r="I99" s="43" t="n">
        <f aca="false">(C99-F99)/C99*100</f>
        <v>16.0183066361556</v>
      </c>
      <c r="N99" s="14"/>
    </row>
    <row r="100" customFormat="false" ht="15.75" hidden="false" customHeight="false" outlineLevel="0" collapsed="false">
      <c r="F100" s="44"/>
      <c r="I100" s="45" t="n">
        <f aca="false">AVERAGE(I96:I99)</f>
        <v>17.3211639035662</v>
      </c>
      <c r="N100" s="14"/>
    </row>
    <row r="101" customFormat="false" ht="15.75" hidden="false" customHeight="false" outlineLevel="0" collapsed="false">
      <c r="D101" s="9"/>
      <c r="E101" s="10" t="s">
        <v>33</v>
      </c>
      <c r="F101" s="12" t="n">
        <v>-0.02</v>
      </c>
    </row>
    <row r="114" customFormat="false" ht="15.75" hidden="false" customHeight="false" outlineLevel="0" collapsed="false">
      <c r="B114" s="33"/>
    </row>
    <row r="115" customFormat="false" ht="15.75" hidden="false" customHeight="false" outlineLevel="0" collapsed="false">
      <c r="B115" s="33"/>
    </row>
    <row r="116" customFormat="false" ht="15.75" hidden="false" customHeight="false" outlineLevel="0" collapsed="false">
      <c r="B116" s="33"/>
    </row>
    <row r="128" customFormat="false" ht="15.75" hidden="false" customHeight="false" outlineLevel="0" collapsed="false">
      <c r="B128" s="33"/>
    </row>
    <row r="129" customFormat="false" ht="15.75" hidden="false" customHeight="false" outlineLevel="0" collapsed="false">
      <c r="B129" s="33"/>
    </row>
    <row r="130" customFormat="false" ht="15.75" hidden="false" customHeight="false" outlineLevel="0" collapsed="false">
      <c r="B130" s="33"/>
    </row>
    <row r="131" customFormat="false" ht="15.75" hidden="false" customHeight="false" outlineLevel="0" collapsed="false">
      <c r="B131" s="33"/>
    </row>
    <row r="145" customFormat="false" ht="15.75" hidden="false" customHeight="false" outlineLevel="0" collapsed="false">
      <c r="B145" s="33"/>
    </row>
    <row r="146" customFormat="false" ht="15.75" hidden="false" customHeight="false" outlineLevel="0" collapsed="false">
      <c r="B146" s="33"/>
    </row>
    <row r="147" customFormat="false" ht="15.75" hidden="false" customHeight="false" outlineLevel="0" collapsed="false">
      <c r="B147" s="33"/>
    </row>
    <row r="148" customFormat="false" ht="15.75" hidden="false" customHeight="false" outlineLevel="0" collapsed="false">
      <c r="B14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I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1.74"/>
    <col collapsed="false" customWidth="true" hidden="false" outlineLevel="0" max="4" min="4" style="0" width="29.75"/>
  </cols>
  <sheetData>
    <row r="7" customFormat="false" ht="15" hidden="false" customHeight="false" outlineLevel="0" collapsed="false">
      <c r="C7" s="0" t="s">
        <v>43</v>
      </c>
    </row>
    <row r="8" customFormat="false" ht="15" hidden="false" customHeight="false" outlineLevel="0" collapsed="false">
      <c r="C8" s="1" t="s">
        <v>1</v>
      </c>
      <c r="D8" s="2" t="s">
        <v>2</v>
      </c>
    </row>
    <row r="9" customFormat="false" ht="15" hidden="false" customHeight="false" outlineLevel="0" collapsed="false">
      <c r="C9" s="3" t="s">
        <v>3</v>
      </c>
      <c r="D9" s="4" t="s">
        <v>4</v>
      </c>
    </row>
    <row r="10" customFormat="false" ht="15" hidden="false" customHeight="false" outlineLevel="0" collapsed="false">
      <c r="C10" s="3" t="s">
        <v>5</v>
      </c>
      <c r="D10" s="4" t="s">
        <v>4</v>
      </c>
    </row>
    <row r="11" customFormat="false" ht="15" hidden="false" customHeight="false" outlineLevel="0" collapsed="false">
      <c r="C11" s="3" t="s">
        <v>6</v>
      </c>
      <c r="D11" s="4" t="s">
        <v>7</v>
      </c>
    </row>
    <row r="12" customFormat="false" ht="15" hidden="false" customHeight="false" outlineLevel="0" collapsed="false">
      <c r="C12" s="3" t="s">
        <v>8</v>
      </c>
      <c r="D12" s="4" t="n">
        <v>2</v>
      </c>
    </row>
    <row r="13" customFormat="false" ht="15" hidden="false" customHeight="false" outlineLevel="0" collapsed="false">
      <c r="C13" s="3" t="s">
        <v>9</v>
      </c>
      <c r="D13" s="4" t="n">
        <v>5</v>
      </c>
    </row>
    <row r="14" customFormat="false" ht="15" hidden="false" customHeight="false" outlineLevel="0" collapsed="false">
      <c r="C14" s="3" t="s">
        <v>10</v>
      </c>
      <c r="D14" s="4" t="s">
        <v>11</v>
      </c>
    </row>
    <row r="15" customFormat="false" ht="15" hidden="false" customHeight="false" outlineLevel="0" collapsed="false">
      <c r="C15" s="3" t="s">
        <v>12</v>
      </c>
      <c r="D15" s="4" t="s">
        <v>44</v>
      </c>
    </row>
    <row r="16" customFormat="false" ht="15.75" hidden="false" customHeight="false" outlineLevel="0" collapsed="false">
      <c r="F16" s="51"/>
      <c r="G16" s="51"/>
      <c r="H16" s="51"/>
      <c r="I16" s="51"/>
    </row>
    <row r="17" customFormat="false" ht="15.75" hidden="false" customHeight="false" outlineLevel="0" collapsed="false">
      <c r="F17" s="34"/>
      <c r="G17" s="34"/>
      <c r="H17" s="34"/>
      <c r="I17" s="34"/>
    </row>
    <row r="18" customFormat="false" ht="15.75" hidden="false" customHeight="false" outlineLevel="0" collapsed="false">
      <c r="F18" s="52"/>
      <c r="G18" s="52"/>
      <c r="H18" s="52"/>
      <c r="I18" s="52"/>
    </row>
    <row r="19" customFormat="false" ht="15.75" hidden="false" customHeight="false" outlineLevel="0" collapsed="false">
      <c r="F19" s="51"/>
      <c r="G19" s="51"/>
      <c r="H19" s="51"/>
      <c r="I19" s="51"/>
    </row>
    <row r="20" customFormat="false" ht="15" hidden="false" customHeight="false" outlineLevel="0" collapsed="false">
      <c r="F20" s="53"/>
      <c r="G20" s="53"/>
      <c r="H20" s="53"/>
      <c r="I2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4" width="7.74"/>
    <col collapsed="false" customWidth="true" hidden="false" outlineLevel="0" max="2" min="2" style="55" width="7.74"/>
    <col collapsed="false" customWidth="true" hidden="false" outlineLevel="0" max="3" min="3" style="56" width="7.87"/>
    <col collapsed="false" customWidth="true" hidden="false" outlineLevel="0" max="4" min="4" style="54" width="7.62"/>
    <col collapsed="false" customWidth="true" hidden="false" outlineLevel="0" max="5" min="5" style="55" width="7.74"/>
    <col collapsed="false" customWidth="true" hidden="false" outlineLevel="0" max="6" min="6" style="56" width="7.74"/>
    <col collapsed="false" customWidth="false" hidden="false" outlineLevel="0" max="7" min="7" style="54" width="8.74"/>
    <col collapsed="false" customWidth="false" hidden="false" outlineLevel="0" max="8" min="8" style="55" width="8.74"/>
    <col collapsed="false" customWidth="false" hidden="false" outlineLevel="0" max="9" min="9" style="57" width="8.74"/>
    <col collapsed="false" customWidth="false" hidden="false" outlineLevel="0" max="257" min="10" style="9" width="8.74"/>
  </cols>
  <sheetData>
    <row r="1" customFormat="false" ht="15.75" hidden="false" customHeight="false" outlineLevel="0" collapsed="false">
      <c r="A1" s="10" t="s">
        <v>44</v>
      </c>
      <c r="D1" s="58"/>
      <c r="F1" s="11"/>
      <c r="G1" s="10"/>
      <c r="H1" s="10"/>
      <c r="I1" s="11" t="s">
        <v>15</v>
      </c>
      <c r="J1" s="12" t="n">
        <f aca="false">MAX(I14:I17,I28:I31,I43:I46,I55:I58,I69:I72,I83:I86,I96:I99)</f>
        <v>49.1228070175439</v>
      </c>
      <c r="M1" s="14"/>
    </row>
    <row r="2" customFormat="false" ht="15.75" hidden="false" customHeight="false" outlineLevel="0" collapsed="false">
      <c r="F2" s="11"/>
      <c r="G2" s="10"/>
      <c r="H2" s="10"/>
      <c r="I2" s="11" t="s">
        <v>16</v>
      </c>
      <c r="J2" s="12" t="n">
        <f aca="false">MIN(G14:G17,G29:G32,G43:G46,G57:G60,G72:G75,G87:G90,G101:G104)</f>
        <v>-0.0799999999999983</v>
      </c>
      <c r="N2" s="55"/>
    </row>
    <row r="3" customFormat="false" ht="15.75" hidden="false" customHeight="false" outlineLevel="0" collapsed="false">
      <c r="F3" s="13"/>
      <c r="G3" s="10"/>
      <c r="H3" s="10"/>
      <c r="I3" s="13" t="s">
        <v>17</v>
      </c>
      <c r="J3" s="12" t="n">
        <f aca="false">MAX(H14:H17,H29:H32,H43:H46,H57:H60,H72:H75,H87:H90,H101:H104)</f>
        <v>1.442189077</v>
      </c>
      <c r="K3" s="59"/>
      <c r="L3" s="59"/>
      <c r="M3" s="14"/>
    </row>
    <row r="4" customFormat="false" ht="14.25" hidden="false" customHeight="false" outlineLevel="0" collapsed="false">
      <c r="I4" s="56"/>
      <c r="J4" s="54"/>
      <c r="K4" s="60"/>
      <c r="L4" s="60"/>
      <c r="M4" s="61"/>
    </row>
    <row r="5" customFormat="false" ht="15.75" hidden="false" customHeight="false" outlineLevel="0" collapsed="false">
      <c r="F5" s="11"/>
      <c r="G5" s="10"/>
      <c r="H5" s="10"/>
      <c r="I5" s="11" t="s">
        <v>18</v>
      </c>
      <c r="J5" s="12" t="n">
        <f aca="false">AVERAGE(I14:I17,I29:I32,I43:I46,I57:I60,I72:I75,I87:I90,I101:I104)</f>
        <v>29.0081418170254</v>
      </c>
    </row>
    <row r="6" customFormat="false" ht="15.75" hidden="false" customHeight="false" outlineLevel="0" collapsed="false">
      <c r="F6" s="11"/>
      <c r="G6" s="10"/>
      <c r="H6" s="10"/>
      <c r="I6" s="11" t="s">
        <v>19</v>
      </c>
      <c r="J6" s="12" t="n">
        <f aca="false">AVERAGE(G14:G17,G29:G32,G43:G46,G57:G60,G72:G75,G87:G90,G101:G104)</f>
        <v>-0.0210714285714289</v>
      </c>
      <c r="M6" s="14"/>
    </row>
    <row r="7" customFormat="false" ht="15.75" hidden="false" customHeight="false" outlineLevel="0" collapsed="false">
      <c r="F7" s="13"/>
      <c r="G7" s="10"/>
      <c r="H7" s="10"/>
      <c r="I7" s="13" t="s">
        <v>20</v>
      </c>
      <c r="J7" s="12" t="n">
        <f aca="false">AVERAGE(H14:H17,H29:H32,H43:H46,H57:H60,H72:H75,H87:H90,H101:H104)</f>
        <v>0.135413895357143</v>
      </c>
      <c r="M7" s="14"/>
    </row>
    <row r="8" customFormat="false" ht="15.75" hidden="false" customHeight="false" outlineLevel="0" collapsed="false">
      <c r="F8" s="11"/>
      <c r="G8" s="10"/>
      <c r="H8" s="10"/>
      <c r="I8" s="11" t="s">
        <v>21</v>
      </c>
      <c r="J8" s="12" t="n">
        <f aca="false">AVERAGE(F19,F34,F48,F62,F77,F92,F106)</f>
        <v>-0.0228571428571429</v>
      </c>
      <c r="M8" s="14"/>
    </row>
    <row r="9" customFormat="false" ht="14.25" hidden="false" customHeight="false" outlineLevel="0" collapsed="false">
      <c r="M9" s="14"/>
    </row>
    <row r="10" customFormat="false" ht="15.75" hidden="false" customHeight="false" outlineLevel="0" collapsed="false">
      <c r="A10" s="62"/>
      <c r="B10" s="63"/>
      <c r="C10" s="63"/>
      <c r="D10" s="15" t="s">
        <v>22</v>
      </c>
      <c r="G10" s="63"/>
      <c r="M10" s="14" t="e">
        <f aca="false">(B14-#REF!)/#REF!*100</f>
        <v>#REF!</v>
      </c>
    </row>
    <row r="11" customFormat="false" ht="16.5" hidden="false" customHeight="false" outlineLevel="0" collapsed="false">
      <c r="E11" s="10" t="s">
        <v>36</v>
      </c>
      <c r="M11" s="14" t="e">
        <f aca="false">(B15-#REF!)/#REF!*100</f>
        <v>#REF!</v>
      </c>
    </row>
    <row r="12" customFormat="false" ht="15.75" hidden="false" customHeight="false" outlineLevel="0" collapsed="false">
      <c r="A12" s="64"/>
      <c r="B12" s="65" t="s">
        <v>24</v>
      </c>
      <c r="C12" s="66"/>
      <c r="D12" s="67"/>
      <c r="E12" s="65" t="s">
        <v>42</v>
      </c>
      <c r="F12" s="68"/>
      <c r="G12" s="69"/>
      <c r="H12" s="70"/>
      <c r="I12" s="71"/>
      <c r="M12" s="14" t="e">
        <f aca="false">(B16-#REF!)/#REF!*100</f>
        <v>#REF!</v>
      </c>
    </row>
    <row r="13" customFormat="false" ht="16.5" hidden="false" customHeight="false" outlineLevel="0" collapsed="false">
      <c r="A13" s="72" t="s">
        <v>27</v>
      </c>
      <c r="B13" s="73" t="s">
        <v>28</v>
      </c>
      <c r="C13" s="74" t="s">
        <v>29</v>
      </c>
      <c r="D13" s="72" t="s">
        <v>27</v>
      </c>
      <c r="E13" s="73" t="s">
        <v>28</v>
      </c>
      <c r="F13" s="75" t="s">
        <v>29</v>
      </c>
      <c r="G13" s="28" t="s">
        <v>30</v>
      </c>
      <c r="H13" s="73" t="s">
        <v>31</v>
      </c>
      <c r="I13" s="76" t="s">
        <v>32</v>
      </c>
      <c r="M13" s="14" t="e">
        <f aca="false">(B17-#REF!)/#REF!*100</f>
        <v>#REF!</v>
      </c>
    </row>
    <row r="14" customFormat="false" ht="15.75" hidden="false" customHeight="false" outlineLevel="0" collapsed="false">
      <c r="A14" s="77" t="n">
        <v>37.78</v>
      </c>
      <c r="B14" s="34" t="n">
        <v>73.18</v>
      </c>
      <c r="C14" s="52" t="n">
        <v>105</v>
      </c>
      <c r="D14" s="77" t="n">
        <v>37.72</v>
      </c>
      <c r="E14" s="53" t="n">
        <v>73.73</v>
      </c>
      <c r="F14" s="78" t="n">
        <v>59</v>
      </c>
      <c r="G14" s="51" t="n">
        <f aca="false">D14-A14</f>
        <v>-0.0600000000000023</v>
      </c>
      <c r="H14" s="34" t="n">
        <v>0.755661924</v>
      </c>
      <c r="I14" s="35" t="n">
        <f aca="false">(C14-F14)/C14*100</f>
        <v>43.8095238095238</v>
      </c>
      <c r="M14" s="14"/>
    </row>
    <row r="15" customFormat="false" ht="15.75" hidden="false" customHeight="false" outlineLevel="0" collapsed="false">
      <c r="A15" s="77" t="n">
        <v>35</v>
      </c>
      <c r="B15" s="34" t="n">
        <v>44.48</v>
      </c>
      <c r="C15" s="52" t="n">
        <v>98</v>
      </c>
      <c r="D15" s="77" t="n">
        <v>34.97</v>
      </c>
      <c r="E15" s="53" t="n">
        <v>44.47</v>
      </c>
      <c r="F15" s="78" t="n">
        <v>57</v>
      </c>
      <c r="G15" s="51" t="n">
        <f aca="false">D15-A15</f>
        <v>-0.0300000000000011</v>
      </c>
      <c r="H15" s="34" t="n">
        <v>-0.021874658</v>
      </c>
      <c r="I15" s="35" t="n">
        <f aca="false">(C15-F15)/C15*100</f>
        <v>41.8367346938776</v>
      </c>
      <c r="M15" s="14"/>
    </row>
    <row r="16" customFormat="false" ht="15.75" hidden="false" customHeight="false" outlineLevel="0" collapsed="false">
      <c r="A16" s="77" t="n">
        <v>32.17</v>
      </c>
      <c r="B16" s="34" t="n">
        <v>26.34</v>
      </c>
      <c r="C16" s="52" t="n">
        <v>93</v>
      </c>
      <c r="D16" s="77" t="n">
        <v>32.21</v>
      </c>
      <c r="E16" s="53" t="n">
        <v>26.57</v>
      </c>
      <c r="F16" s="78" t="n">
        <v>57</v>
      </c>
      <c r="G16" s="51" t="n">
        <f aca="false">D16-A16</f>
        <v>0.0399999999999992</v>
      </c>
      <c r="H16" s="34" t="n">
        <v>0.868173142</v>
      </c>
      <c r="I16" s="35" t="n">
        <f aca="false">(C16-F16)/C16*100</f>
        <v>38.7096774193548</v>
      </c>
      <c r="M16" s="14"/>
    </row>
    <row r="17" customFormat="false" ht="16.5" hidden="false" customHeight="false" outlineLevel="0" collapsed="false">
      <c r="A17" s="79" t="n">
        <v>29.63</v>
      </c>
      <c r="B17" s="42" t="n">
        <v>16.22</v>
      </c>
      <c r="C17" s="80" t="n">
        <v>89</v>
      </c>
      <c r="D17" s="79" t="n">
        <v>29.61</v>
      </c>
      <c r="E17" s="81" t="n">
        <v>16.23</v>
      </c>
      <c r="F17" s="82" t="n">
        <v>56</v>
      </c>
      <c r="G17" s="83" t="n">
        <f aca="false">D17-A17</f>
        <v>-0.0199999999999996</v>
      </c>
      <c r="H17" s="42" t="n">
        <v>0.069979006</v>
      </c>
      <c r="I17" s="43" t="n">
        <f aca="false">(C17-F17)/C17*100</f>
        <v>37.0786516853933</v>
      </c>
      <c r="M17" s="14"/>
    </row>
    <row r="18" customFormat="false" ht="14.25" hidden="false" customHeight="false" outlineLevel="0" collapsed="false">
      <c r="F18" s="84"/>
      <c r="I18" s="85" t="n">
        <f aca="false">AVERAGE(I14:I17)</f>
        <v>40.3586469020374</v>
      </c>
      <c r="M18" s="14"/>
    </row>
    <row r="19" customFormat="false" ht="15.75" hidden="false" customHeight="false" outlineLevel="0" collapsed="false">
      <c r="D19" s="9"/>
      <c r="E19" s="63" t="s">
        <v>33</v>
      </c>
      <c r="F19" s="86" t="n">
        <v>-0.03</v>
      </c>
      <c r="G19" s="63"/>
      <c r="M19" s="14"/>
    </row>
    <row r="20" customFormat="false" ht="14.25" hidden="false" customHeight="false" outlineLevel="0" collapsed="false">
      <c r="M20" s="14"/>
    </row>
    <row r="21" customFormat="false" ht="14.25" hidden="false" customHeight="false" outlineLevel="0" collapsed="false">
      <c r="M21" s="14"/>
    </row>
    <row r="22" customFormat="false" ht="14.25" hidden="false" customHeight="false" outlineLevel="0" collapsed="false">
      <c r="M22" s="14"/>
    </row>
    <row r="23" customFormat="false" ht="14.25" hidden="false" customHeight="false" outlineLevel="0" collapsed="false">
      <c r="M23" s="14"/>
    </row>
    <row r="24" customFormat="false" ht="14.25" hidden="false" customHeight="false" outlineLevel="0" collapsed="false">
      <c r="M24" s="14"/>
    </row>
    <row r="25" customFormat="false" ht="14.25" hidden="false" customHeight="false" outlineLevel="0" collapsed="false">
      <c r="M25" s="14" t="e">
        <f aca="false">(B29-#REF!)/#REF!*100</f>
        <v>#REF!</v>
      </c>
    </row>
    <row r="26" customFormat="false" ht="16.5" hidden="false" customHeight="false" outlineLevel="0" collapsed="false">
      <c r="E26" s="10" t="s">
        <v>34</v>
      </c>
      <c r="M26" s="14" t="e">
        <f aca="false">(B30-#REF!)/#REF!*100</f>
        <v>#REF!</v>
      </c>
    </row>
    <row r="27" customFormat="false" ht="15.75" hidden="false" customHeight="false" outlineLevel="0" collapsed="false">
      <c r="A27" s="64"/>
      <c r="B27" s="65" t="s">
        <v>24</v>
      </c>
      <c r="C27" s="66"/>
      <c r="D27" s="67"/>
      <c r="E27" s="65" t="s">
        <v>42</v>
      </c>
      <c r="F27" s="68"/>
      <c r="G27" s="69"/>
      <c r="H27" s="70"/>
      <c r="I27" s="71"/>
      <c r="M27" s="14" t="e">
        <f aca="false">(B31-#REF!)/#REF!*100</f>
        <v>#REF!</v>
      </c>
    </row>
    <row r="28" customFormat="false" ht="16.5" hidden="false" customHeight="false" outlineLevel="0" collapsed="false">
      <c r="A28" s="72" t="s">
        <v>27</v>
      </c>
      <c r="B28" s="73" t="s">
        <v>28</v>
      </c>
      <c r="C28" s="74" t="s">
        <v>29</v>
      </c>
      <c r="D28" s="72" t="s">
        <v>27</v>
      </c>
      <c r="E28" s="73" t="s">
        <v>28</v>
      </c>
      <c r="F28" s="75" t="s">
        <v>29</v>
      </c>
      <c r="G28" s="28" t="s">
        <v>30</v>
      </c>
      <c r="H28" s="73" t="s">
        <v>31</v>
      </c>
      <c r="I28" s="76" t="s">
        <v>32</v>
      </c>
      <c r="M28" s="14" t="e">
        <f aca="false">(B32-#REF!)/#REF!*100</f>
        <v>#REF!</v>
      </c>
    </row>
    <row r="29" customFormat="false" ht="15.75" hidden="false" customHeight="false" outlineLevel="0" collapsed="false">
      <c r="A29" s="77" t="n">
        <v>36.82</v>
      </c>
      <c r="B29" s="34" t="n">
        <v>95.77</v>
      </c>
      <c r="C29" s="52" t="n">
        <v>124</v>
      </c>
      <c r="D29" s="77" t="n">
        <v>36.74</v>
      </c>
      <c r="E29" s="53" t="n">
        <v>97.08</v>
      </c>
      <c r="F29" s="78" t="n">
        <v>89</v>
      </c>
      <c r="G29" s="51" t="n">
        <f aca="false">D29-A29</f>
        <v>-0.0799999999999983</v>
      </c>
      <c r="H29" s="34" t="n">
        <v>1.371556293</v>
      </c>
      <c r="I29" s="35" t="n">
        <f aca="false">(C29-F29)/C29*100</f>
        <v>28.2258064516129</v>
      </c>
      <c r="M29" s="14"/>
    </row>
    <row r="30" customFormat="false" ht="15.75" hidden="false" customHeight="false" outlineLevel="0" collapsed="false">
      <c r="A30" s="77" t="n">
        <v>34.4</v>
      </c>
      <c r="B30" s="34" t="n">
        <v>52.98</v>
      </c>
      <c r="C30" s="52" t="n">
        <v>118</v>
      </c>
      <c r="D30" s="77" t="n">
        <v>34.37</v>
      </c>
      <c r="E30" s="53" t="n">
        <v>53.42</v>
      </c>
      <c r="F30" s="78" t="n">
        <v>86</v>
      </c>
      <c r="G30" s="51" t="n">
        <f aca="false">D30-A30</f>
        <v>-0.0300000000000011</v>
      </c>
      <c r="H30" s="34" t="n">
        <v>0.83868993</v>
      </c>
      <c r="I30" s="35" t="n">
        <f aca="false">(C30-F30)/C30*100</f>
        <v>27.1186440677966</v>
      </c>
      <c r="M30" s="14"/>
    </row>
    <row r="31" customFormat="false" ht="15.75" hidden="false" customHeight="false" outlineLevel="0" collapsed="false">
      <c r="A31" s="77" t="n">
        <v>31.99</v>
      </c>
      <c r="B31" s="34" t="n">
        <v>31.66</v>
      </c>
      <c r="C31" s="52" t="n">
        <v>113</v>
      </c>
      <c r="D31" s="77" t="n">
        <v>32.01</v>
      </c>
      <c r="E31" s="53" t="n">
        <v>31.89</v>
      </c>
      <c r="F31" s="78" t="n">
        <v>84</v>
      </c>
      <c r="G31" s="51" t="n">
        <f aca="false">D31-A31</f>
        <v>0.0199999999999996</v>
      </c>
      <c r="H31" s="34" t="n">
        <v>0.732394366</v>
      </c>
      <c r="I31" s="35" t="n">
        <f aca="false">(C31-F31)/C31*100</f>
        <v>25.6637168141593</v>
      </c>
      <c r="M31" s="14"/>
    </row>
    <row r="32" customFormat="false" ht="16.5" hidden="false" customHeight="false" outlineLevel="0" collapsed="false">
      <c r="A32" s="79" t="n">
        <v>29.84</v>
      </c>
      <c r="B32" s="42" t="n">
        <v>20.19</v>
      </c>
      <c r="C32" s="80" t="n">
        <v>107</v>
      </c>
      <c r="D32" s="79" t="n">
        <v>29.78</v>
      </c>
      <c r="E32" s="81" t="n">
        <v>19.89</v>
      </c>
      <c r="F32" s="82" t="n">
        <v>81</v>
      </c>
      <c r="G32" s="83" t="n">
        <f aca="false">D32-A32</f>
        <v>-0.0599999999999987</v>
      </c>
      <c r="H32" s="42" t="n">
        <v>-1.485585803</v>
      </c>
      <c r="I32" s="43" t="n">
        <f aca="false">(C32-F32)/C32*100</f>
        <v>24.2990654205607</v>
      </c>
      <c r="M32" s="14"/>
    </row>
    <row r="33" customFormat="false" ht="14.25" hidden="false" customHeight="false" outlineLevel="0" collapsed="false">
      <c r="F33" s="84"/>
      <c r="I33" s="85" t="n">
        <f aca="false">AVERAGE(I29:I32)</f>
        <v>26.3268081885324</v>
      </c>
      <c r="M33" s="14"/>
    </row>
    <row r="34" customFormat="false" ht="15.75" hidden="false" customHeight="false" outlineLevel="0" collapsed="false">
      <c r="D34" s="9"/>
      <c r="E34" s="58" t="s">
        <v>33</v>
      </c>
      <c r="F34" s="12" t="n">
        <v>-0.05</v>
      </c>
      <c r="M34" s="14"/>
    </row>
    <row r="35" customFormat="false" ht="14.25" hidden="false" customHeight="false" outlineLevel="0" collapsed="false">
      <c r="M35" s="14"/>
    </row>
    <row r="36" customFormat="false" ht="14.25" hidden="false" customHeight="false" outlineLevel="0" collapsed="false">
      <c r="M36" s="14"/>
    </row>
    <row r="37" customFormat="false" ht="14.25" hidden="false" customHeight="false" outlineLevel="0" collapsed="false">
      <c r="M37" s="14"/>
    </row>
    <row r="38" customFormat="false" ht="14.25" hidden="false" customHeight="false" outlineLevel="0" collapsed="false">
      <c r="M38" s="14"/>
    </row>
    <row r="39" customFormat="false" ht="14.25" hidden="false" customHeight="false" outlineLevel="0" collapsed="false">
      <c r="M39" s="14" t="e">
        <f aca="false">(B43-#REF!)/#REF!*100</f>
        <v>#REF!</v>
      </c>
    </row>
    <row r="40" customFormat="false" ht="16.5" hidden="false" customHeight="false" outlineLevel="0" collapsed="false">
      <c r="E40" s="10" t="s">
        <v>37</v>
      </c>
      <c r="M40" s="14" t="e">
        <f aca="false">(B44-#REF!)/#REF!*100</f>
        <v>#REF!</v>
      </c>
    </row>
    <row r="41" customFormat="false" ht="15.75" hidden="false" customHeight="false" outlineLevel="0" collapsed="false">
      <c r="A41" s="64"/>
      <c r="B41" s="65" t="s">
        <v>45</v>
      </c>
      <c r="C41" s="66"/>
      <c r="D41" s="67"/>
      <c r="E41" s="65" t="s">
        <v>42</v>
      </c>
      <c r="F41" s="68"/>
      <c r="G41" s="69"/>
      <c r="H41" s="70"/>
      <c r="I41" s="71"/>
      <c r="M41" s="14" t="e">
        <f aca="false">(B45-#REF!)/#REF!*100</f>
        <v>#REF!</v>
      </c>
    </row>
    <row r="42" customFormat="false" ht="16.5" hidden="false" customHeight="false" outlineLevel="0" collapsed="false">
      <c r="A42" s="72" t="s">
        <v>27</v>
      </c>
      <c r="B42" s="73" t="s">
        <v>28</v>
      </c>
      <c r="C42" s="74" t="s">
        <v>29</v>
      </c>
      <c r="D42" s="72" t="s">
        <v>27</v>
      </c>
      <c r="E42" s="73" t="s">
        <v>28</v>
      </c>
      <c r="F42" s="75" t="s">
        <v>29</v>
      </c>
      <c r="G42" s="28" t="s">
        <v>30</v>
      </c>
      <c r="H42" s="73" t="s">
        <v>31</v>
      </c>
      <c r="I42" s="76" t="s">
        <v>32</v>
      </c>
      <c r="M42" s="14" t="e">
        <f aca="false">(B46-#REF!)/#REF!*100</f>
        <v>#REF!</v>
      </c>
    </row>
    <row r="43" customFormat="false" ht="15.75" hidden="false" customHeight="false" outlineLevel="0" collapsed="false">
      <c r="A43" s="77" t="n">
        <v>37.33</v>
      </c>
      <c r="B43" s="34" t="n">
        <v>27.14</v>
      </c>
      <c r="C43" s="52" t="n">
        <v>108</v>
      </c>
      <c r="D43" s="77" t="n">
        <v>37.32</v>
      </c>
      <c r="E43" s="53" t="n">
        <v>26.92</v>
      </c>
      <c r="F43" s="78" t="n">
        <v>61</v>
      </c>
      <c r="G43" s="51" t="n">
        <f aca="false">D43-A43</f>
        <v>-0.00999999999999801</v>
      </c>
      <c r="H43" s="34" t="n">
        <v>-0.800669216</v>
      </c>
      <c r="I43" s="35" t="n">
        <f aca="false">(C43-F43)/C43*100</f>
        <v>43.5185185185185</v>
      </c>
      <c r="M43" s="14"/>
    </row>
    <row r="44" customFormat="false" ht="15.75" hidden="false" customHeight="false" outlineLevel="0" collapsed="false">
      <c r="A44" s="77" t="n">
        <v>34.81</v>
      </c>
      <c r="B44" s="34" t="n">
        <v>15.9</v>
      </c>
      <c r="C44" s="52" t="n">
        <v>98</v>
      </c>
      <c r="D44" s="77" t="n">
        <v>34.8</v>
      </c>
      <c r="E44" s="53" t="n">
        <v>15.77</v>
      </c>
      <c r="F44" s="78" t="n">
        <v>58</v>
      </c>
      <c r="G44" s="51" t="n">
        <f aca="false">D44-A44</f>
        <v>-0.0100000000000051</v>
      </c>
      <c r="H44" s="34" t="n">
        <v>-0.825856444</v>
      </c>
      <c r="I44" s="35" t="n">
        <f aca="false">(C44-F44)/C44*100</f>
        <v>40.8163265306122</v>
      </c>
      <c r="M44" s="14"/>
    </row>
    <row r="45" customFormat="false" ht="15.75" hidden="false" customHeight="false" outlineLevel="0" collapsed="false">
      <c r="A45" s="77" t="n">
        <v>32.39</v>
      </c>
      <c r="B45" s="34" t="n">
        <v>10.64</v>
      </c>
      <c r="C45" s="52" t="n">
        <v>89</v>
      </c>
      <c r="D45" s="77" t="n">
        <v>32.37</v>
      </c>
      <c r="E45" s="53" t="n">
        <v>10.57</v>
      </c>
      <c r="F45" s="78" t="n">
        <v>57</v>
      </c>
      <c r="G45" s="51" t="n">
        <f aca="false">D45-A45</f>
        <v>-0.0200000000000031</v>
      </c>
      <c r="H45" s="34" t="n">
        <v>-0.731261426</v>
      </c>
      <c r="I45" s="35" t="n">
        <f aca="false">(C45-F45)/C45*100</f>
        <v>35.9550561797753</v>
      </c>
      <c r="M45" s="14"/>
    </row>
    <row r="46" customFormat="false" ht="16.5" hidden="false" customHeight="false" outlineLevel="0" collapsed="false">
      <c r="A46" s="79" t="n">
        <v>29.84</v>
      </c>
      <c r="B46" s="42" t="n">
        <v>7.7</v>
      </c>
      <c r="C46" s="80" t="n">
        <v>84</v>
      </c>
      <c r="D46" s="79" t="n">
        <v>29.84</v>
      </c>
      <c r="E46" s="81" t="n">
        <v>7.7</v>
      </c>
      <c r="F46" s="82" t="n">
        <v>55</v>
      </c>
      <c r="G46" s="83" t="n">
        <f aca="false">D46-A46</f>
        <v>0</v>
      </c>
      <c r="H46" s="42" t="n">
        <v>0</v>
      </c>
      <c r="I46" s="43" t="n">
        <f aca="false">(C46-F46)/C46*100</f>
        <v>34.5238095238095</v>
      </c>
      <c r="M46" s="14"/>
    </row>
    <row r="47" customFormat="false" ht="14.25" hidden="false" customHeight="false" outlineLevel="0" collapsed="false">
      <c r="F47" s="84"/>
      <c r="I47" s="85" t="n">
        <f aca="false">AVERAGE(I43:I46)</f>
        <v>38.7034276881789</v>
      </c>
      <c r="M47" s="14"/>
    </row>
    <row r="48" customFormat="false" ht="15.75" hidden="false" customHeight="false" outlineLevel="0" collapsed="false">
      <c r="D48" s="9"/>
      <c r="E48" s="58" t="s">
        <v>33</v>
      </c>
      <c r="F48" s="12" t="n">
        <v>0.03</v>
      </c>
      <c r="M48" s="14"/>
    </row>
    <row r="49" customFormat="false" ht="14.25" hidden="false" customHeight="false" outlineLevel="0" collapsed="false">
      <c r="M49" s="14"/>
    </row>
    <row r="50" customFormat="false" ht="14.25" hidden="false" customHeight="false" outlineLevel="0" collapsed="false">
      <c r="M50" s="14"/>
    </row>
    <row r="51" customFormat="false" ht="14.25" hidden="false" customHeight="false" outlineLevel="0" collapsed="false">
      <c r="M51" s="14"/>
    </row>
    <row r="52" customFormat="false" ht="14.25" hidden="false" customHeight="false" outlineLevel="0" collapsed="false">
      <c r="M52" s="14"/>
    </row>
    <row r="53" customFormat="false" ht="14.25" hidden="false" customHeight="false" outlineLevel="0" collapsed="false">
      <c r="M53" s="14" t="n">
        <f aca="false">(C57-A57)/A57*100</f>
        <v>209.110629067245</v>
      </c>
    </row>
    <row r="54" customFormat="false" ht="16.5" hidden="false" customHeight="false" outlineLevel="0" collapsed="false">
      <c r="E54" s="10" t="s">
        <v>23</v>
      </c>
      <c r="M54" s="14" t="n">
        <f aca="false">(C58-A58)/A58*100</f>
        <v>218.899941486249</v>
      </c>
    </row>
    <row r="55" customFormat="false" ht="15.75" hidden="false" customHeight="false" outlineLevel="0" collapsed="false">
      <c r="A55" s="64"/>
      <c r="B55" s="65" t="s">
        <v>24</v>
      </c>
      <c r="C55" s="66"/>
      <c r="D55" s="67"/>
      <c r="E55" s="65" t="s">
        <v>42</v>
      </c>
      <c r="F55" s="68"/>
      <c r="G55" s="69"/>
      <c r="H55" s="70"/>
      <c r="I55" s="71"/>
      <c r="M55" s="14" t="n">
        <f aca="false">(C59-A59)/A59*100</f>
        <v>230.917113142137</v>
      </c>
    </row>
    <row r="56" customFormat="false" ht="16.5" hidden="false" customHeight="false" outlineLevel="0" collapsed="false">
      <c r="A56" s="72" t="s">
        <v>27</v>
      </c>
      <c r="B56" s="73" t="s">
        <v>28</v>
      </c>
      <c r="C56" s="74" t="s">
        <v>29</v>
      </c>
      <c r="D56" s="72" t="s">
        <v>27</v>
      </c>
      <c r="E56" s="73" t="s">
        <v>28</v>
      </c>
      <c r="F56" s="75" t="s">
        <v>29</v>
      </c>
      <c r="G56" s="28" t="s">
        <v>30</v>
      </c>
      <c r="H56" s="73" t="s">
        <v>31</v>
      </c>
      <c r="I56" s="76" t="s">
        <v>32</v>
      </c>
      <c r="M56" s="14" t="n">
        <f aca="false">(C60-A60)/A60*100</f>
        <v>242.721411605022</v>
      </c>
    </row>
    <row r="57" customFormat="false" ht="15.75" hidden="false" customHeight="false" outlineLevel="0" collapsed="false">
      <c r="A57" s="77" t="n">
        <v>36.88</v>
      </c>
      <c r="B57" s="34" t="n">
        <v>72.3</v>
      </c>
      <c r="C57" s="52" t="n">
        <v>114</v>
      </c>
      <c r="D57" s="77" t="n">
        <v>36.81</v>
      </c>
      <c r="E57" s="53" t="n">
        <v>73.34</v>
      </c>
      <c r="F57" s="78" t="n">
        <v>58</v>
      </c>
      <c r="G57" s="51" t="n">
        <f aca="false">D57-A57</f>
        <v>-0.0700000000000003</v>
      </c>
      <c r="H57" s="34" t="n">
        <v>1.442189077</v>
      </c>
      <c r="I57" s="35" t="n">
        <f aca="false">(C57-F57)/C57*100</f>
        <v>49.1228070175439</v>
      </c>
      <c r="M57" s="14"/>
    </row>
    <row r="58" customFormat="false" ht="15.75" hidden="false" customHeight="false" outlineLevel="0" collapsed="false">
      <c r="A58" s="77" t="n">
        <v>34.18</v>
      </c>
      <c r="B58" s="34" t="n">
        <v>42.18</v>
      </c>
      <c r="C58" s="52" t="n">
        <v>109</v>
      </c>
      <c r="D58" s="77" t="n">
        <v>34.14</v>
      </c>
      <c r="E58" s="53" t="n">
        <v>42.4</v>
      </c>
      <c r="F58" s="78" t="n">
        <v>58</v>
      </c>
      <c r="G58" s="51" t="n">
        <f aca="false">D58-A58</f>
        <v>-0.0399999999999992</v>
      </c>
      <c r="H58" s="34" t="n">
        <v>0.519011188</v>
      </c>
      <c r="I58" s="35" t="n">
        <f aca="false">(C58-F58)/C58*100</f>
        <v>46.7889908256881</v>
      </c>
      <c r="M58" s="14"/>
    </row>
    <row r="59" customFormat="false" ht="15.75" hidden="false" customHeight="false" outlineLevel="0" collapsed="false">
      <c r="A59" s="77" t="n">
        <v>31.73</v>
      </c>
      <c r="B59" s="34" t="n">
        <v>24.21</v>
      </c>
      <c r="C59" s="52" t="n">
        <v>105</v>
      </c>
      <c r="D59" s="77" t="n">
        <v>31.72</v>
      </c>
      <c r="E59" s="53" t="n">
        <v>24.34</v>
      </c>
      <c r="F59" s="78" t="n">
        <v>57</v>
      </c>
      <c r="G59" s="51" t="n">
        <f aca="false">D59-A59</f>
        <v>-0.0100000000000016</v>
      </c>
      <c r="H59" s="34" t="n">
        <v>0.515671042</v>
      </c>
      <c r="I59" s="35" t="n">
        <f aca="false">(C59-F59)/C59*100</f>
        <v>45.7142857142857</v>
      </c>
      <c r="M59" s="14"/>
    </row>
    <row r="60" customFormat="false" ht="16.5" hidden="false" customHeight="false" outlineLevel="0" collapsed="false">
      <c r="A60" s="79" t="n">
        <v>29.47</v>
      </c>
      <c r="B60" s="42" t="n">
        <v>14.18</v>
      </c>
      <c r="C60" s="80" t="n">
        <v>101</v>
      </c>
      <c r="D60" s="79" t="n">
        <v>29.46</v>
      </c>
      <c r="E60" s="81" t="n">
        <v>14.15</v>
      </c>
      <c r="F60" s="82" t="n">
        <v>59</v>
      </c>
      <c r="G60" s="83" t="n">
        <f aca="false">D60-A60</f>
        <v>-0.00999999999999801</v>
      </c>
      <c r="H60" s="42" t="n">
        <v>-0.251572327</v>
      </c>
      <c r="I60" s="43" t="n">
        <f aca="false">(C60-F60)/C60*100</f>
        <v>41.5841584158416</v>
      </c>
      <c r="M60" s="14"/>
    </row>
    <row r="61" customFormat="false" ht="14.25" hidden="false" customHeight="false" outlineLevel="0" collapsed="false">
      <c r="F61" s="84"/>
      <c r="I61" s="85" t="n">
        <f aca="false">AVERAGE(I57:I60)</f>
        <v>45.8025604933398</v>
      </c>
      <c r="M61" s="14"/>
    </row>
    <row r="62" customFormat="false" ht="15.75" hidden="false" customHeight="false" outlineLevel="0" collapsed="false">
      <c r="D62" s="9"/>
      <c r="E62" s="58" t="s">
        <v>33</v>
      </c>
      <c r="F62" s="12" t="n">
        <v>-0.06</v>
      </c>
      <c r="M62" s="14"/>
    </row>
    <row r="63" customFormat="false" ht="14.25" hidden="false" customHeight="false" outlineLevel="0" collapsed="false">
      <c r="M63" s="14"/>
    </row>
    <row r="64" customFormat="false" ht="14.25" hidden="false" customHeight="false" outlineLevel="0" collapsed="false">
      <c r="M64" s="14"/>
    </row>
    <row r="65" customFormat="false" ht="14.25" hidden="false" customHeight="false" outlineLevel="0" collapsed="false">
      <c r="M65" s="14"/>
    </row>
    <row r="66" customFormat="false" ht="14.25" hidden="false" customHeight="false" outlineLevel="0" collapsed="false">
      <c r="M66" s="14"/>
    </row>
    <row r="67" customFormat="false" ht="14.25" hidden="false" customHeight="false" outlineLevel="0" collapsed="false">
      <c r="M67" s="14"/>
    </row>
    <row r="68" customFormat="false" ht="14.25" hidden="false" customHeight="false" outlineLevel="0" collapsed="false">
      <c r="M68" s="14" t="e">
        <f aca="false">(B72-#REF!)/#REF!*100</f>
        <v>#REF!</v>
      </c>
    </row>
    <row r="69" customFormat="false" ht="16.5" hidden="false" customHeight="false" outlineLevel="0" collapsed="false">
      <c r="E69" s="10" t="s">
        <v>40</v>
      </c>
      <c r="M69" s="14" t="e">
        <f aca="false">(B73-#REF!)/#REF!*100</f>
        <v>#REF!</v>
      </c>
    </row>
    <row r="70" customFormat="false" ht="15.75" hidden="false" customHeight="false" outlineLevel="0" collapsed="false">
      <c r="A70" s="64"/>
      <c r="B70" s="65" t="s">
        <v>24</v>
      </c>
      <c r="C70" s="66"/>
      <c r="D70" s="67"/>
      <c r="E70" s="65" t="s">
        <v>42</v>
      </c>
      <c r="F70" s="68"/>
      <c r="G70" s="69"/>
      <c r="H70" s="70"/>
      <c r="I70" s="71"/>
      <c r="M70" s="14" t="e">
        <f aca="false">(B74-#REF!)/#REF!*100</f>
        <v>#REF!</v>
      </c>
    </row>
    <row r="71" customFormat="false" ht="16.5" hidden="false" customHeight="false" outlineLevel="0" collapsed="false">
      <c r="A71" s="72" t="s">
        <v>27</v>
      </c>
      <c r="B71" s="73" t="s">
        <v>28</v>
      </c>
      <c r="C71" s="74" t="s">
        <v>29</v>
      </c>
      <c r="D71" s="72" t="s">
        <v>27</v>
      </c>
      <c r="E71" s="73" t="s">
        <v>28</v>
      </c>
      <c r="F71" s="75" t="s">
        <v>29</v>
      </c>
      <c r="G71" s="28" t="s">
        <v>30</v>
      </c>
      <c r="H71" s="73" t="s">
        <v>31</v>
      </c>
      <c r="I71" s="76" t="s">
        <v>32</v>
      </c>
      <c r="M71" s="14" t="e">
        <f aca="false">(B75-#REF!)/#REF!*100</f>
        <v>#REF!</v>
      </c>
    </row>
    <row r="72" customFormat="false" ht="15.75" hidden="false" customHeight="false" outlineLevel="0" collapsed="false">
      <c r="A72" s="77" t="n">
        <v>34.46</v>
      </c>
      <c r="B72" s="34" t="n">
        <v>1324.88</v>
      </c>
      <c r="C72" s="52" t="n">
        <v>569</v>
      </c>
      <c r="D72" s="77" t="n">
        <v>34.44</v>
      </c>
      <c r="E72" s="53" t="n">
        <v>1325.28</v>
      </c>
      <c r="F72" s="78" t="n">
        <v>511</v>
      </c>
      <c r="G72" s="51" t="n">
        <f aca="false">D72-A72</f>
        <v>-0.0200000000000031</v>
      </c>
      <c r="H72" s="34" t="n">
        <v>0.030844289</v>
      </c>
      <c r="I72" s="35" t="n">
        <f aca="false">(C72-F72)/C72*100</f>
        <v>10.1933216168717</v>
      </c>
      <c r="M72" s="14"/>
    </row>
    <row r="73" customFormat="false" ht="15.75" hidden="false" customHeight="false" outlineLevel="0" collapsed="false">
      <c r="A73" s="77" t="n">
        <v>31.39</v>
      </c>
      <c r="B73" s="34" t="n">
        <v>580.68</v>
      </c>
      <c r="C73" s="52" t="n">
        <v>540</v>
      </c>
      <c r="D73" s="77" t="n">
        <v>31.38</v>
      </c>
      <c r="E73" s="53" t="n">
        <v>580.93</v>
      </c>
      <c r="F73" s="78" t="n">
        <v>491</v>
      </c>
      <c r="G73" s="51" t="n">
        <f aca="false">D73-A73</f>
        <v>-0.0100000000000016</v>
      </c>
      <c r="H73" s="34" t="n">
        <v>0.042447548</v>
      </c>
      <c r="I73" s="35" t="n">
        <f aca="false">(C73-F73)/C73*100</f>
        <v>9.07407407407407</v>
      </c>
      <c r="M73" s="14"/>
    </row>
    <row r="74" customFormat="false" ht="15.75" hidden="false" customHeight="false" outlineLevel="0" collapsed="false">
      <c r="A74" s="77" t="n">
        <v>28.68</v>
      </c>
      <c r="B74" s="34" t="n">
        <v>264.3</v>
      </c>
      <c r="C74" s="52" t="n">
        <v>520</v>
      </c>
      <c r="D74" s="77" t="n">
        <v>28.67</v>
      </c>
      <c r="E74" s="53" t="n">
        <v>262.39</v>
      </c>
      <c r="F74" s="78" t="n">
        <v>474</v>
      </c>
      <c r="G74" s="51" t="n">
        <f aca="false">D74-A74</f>
        <v>-0.00999999999999801</v>
      </c>
      <c r="H74" s="34" t="n">
        <v>-0.724597667</v>
      </c>
      <c r="I74" s="35" t="n">
        <f aca="false">(C74-F74)/C74*100</f>
        <v>8.84615384615385</v>
      </c>
      <c r="M74" s="14"/>
    </row>
    <row r="75" customFormat="false" ht="16.5" hidden="false" customHeight="false" outlineLevel="0" collapsed="false">
      <c r="A75" s="79" t="n">
        <v>26.2</v>
      </c>
      <c r="B75" s="42" t="n">
        <v>140.47</v>
      </c>
      <c r="C75" s="80" t="n">
        <v>508</v>
      </c>
      <c r="D75" s="79" t="n">
        <v>26.2</v>
      </c>
      <c r="E75" s="81" t="n">
        <v>140.35</v>
      </c>
      <c r="F75" s="82" t="n">
        <v>464</v>
      </c>
      <c r="G75" s="83" t="n">
        <f aca="false">D75-A75</f>
        <v>0</v>
      </c>
      <c r="H75" s="42" t="n">
        <v>-0.08427323</v>
      </c>
      <c r="I75" s="43" t="n">
        <f aca="false">(C75-F75)/C75*100</f>
        <v>8.66141732283465</v>
      </c>
      <c r="M75" s="14"/>
    </row>
    <row r="76" customFormat="false" ht="14.25" hidden="false" customHeight="false" outlineLevel="0" collapsed="false">
      <c r="F76" s="84"/>
      <c r="I76" s="85" t="n">
        <f aca="false">AVERAGE(I72:I75)</f>
        <v>9.19374171498357</v>
      </c>
      <c r="M76" s="14"/>
    </row>
    <row r="77" customFormat="false" ht="15.75" hidden="false" customHeight="false" outlineLevel="0" collapsed="false">
      <c r="D77" s="9"/>
      <c r="E77" s="58" t="s">
        <v>33</v>
      </c>
      <c r="F77" s="12" t="n">
        <v>0</v>
      </c>
      <c r="M77" s="14"/>
    </row>
    <row r="78" customFormat="false" ht="14.25" hidden="false" customHeight="false" outlineLevel="0" collapsed="false">
      <c r="M78" s="14"/>
    </row>
    <row r="79" customFormat="false" ht="14.25" hidden="false" customHeight="false" outlineLevel="0" collapsed="false">
      <c r="M79" s="14"/>
    </row>
    <row r="80" customFormat="false" ht="14.25" hidden="false" customHeight="false" outlineLevel="0" collapsed="false">
      <c r="M80" s="14"/>
    </row>
    <row r="81" customFormat="false" ht="14.25" hidden="false" customHeight="false" outlineLevel="0" collapsed="false">
      <c r="M81" s="14"/>
    </row>
    <row r="82" customFormat="false" ht="14.25" hidden="false" customHeight="false" outlineLevel="0" collapsed="false">
      <c r="M82" s="14"/>
    </row>
    <row r="83" customFormat="false" ht="14.25" hidden="false" customHeight="false" outlineLevel="0" collapsed="false">
      <c r="M83" s="14" t="e">
        <f aca="false">(B87-#REF!)/#REF!*100</f>
        <v>#REF!</v>
      </c>
    </row>
    <row r="84" customFormat="false" ht="16.5" hidden="false" customHeight="false" outlineLevel="0" collapsed="false">
      <c r="E84" s="10" t="s">
        <v>39</v>
      </c>
      <c r="M84" s="14" t="e">
        <f aca="false">(B88-#REF!)/#REF!*100</f>
        <v>#REF!</v>
      </c>
    </row>
    <row r="85" customFormat="false" ht="15.75" hidden="false" customHeight="false" outlineLevel="0" collapsed="false">
      <c r="A85" s="64"/>
      <c r="B85" s="65" t="s">
        <v>24</v>
      </c>
      <c r="C85" s="66"/>
      <c r="D85" s="67"/>
      <c r="E85" s="65" t="s">
        <v>42</v>
      </c>
      <c r="F85" s="68"/>
      <c r="G85" s="69"/>
      <c r="H85" s="70"/>
      <c r="I85" s="71"/>
      <c r="M85" s="14" t="e">
        <f aca="false">(B89-#REF!)/#REF!*100</f>
        <v>#REF!</v>
      </c>
    </row>
    <row r="86" customFormat="false" ht="16.5" hidden="false" customHeight="false" outlineLevel="0" collapsed="false">
      <c r="A86" s="72" t="s">
        <v>27</v>
      </c>
      <c r="B86" s="73" t="s">
        <v>28</v>
      </c>
      <c r="C86" s="74" t="s">
        <v>29</v>
      </c>
      <c r="D86" s="72" t="s">
        <v>27</v>
      </c>
      <c r="E86" s="73" t="s">
        <v>28</v>
      </c>
      <c r="F86" s="75" t="s">
        <v>29</v>
      </c>
      <c r="G86" s="28" t="s">
        <v>30</v>
      </c>
      <c r="H86" s="73" t="s">
        <v>31</v>
      </c>
      <c r="I86" s="76" t="s">
        <v>32</v>
      </c>
      <c r="M86" s="14" t="e">
        <f aca="false">(B90-#REF!)/#REF!*100</f>
        <v>#REF!</v>
      </c>
    </row>
    <row r="87" customFormat="false" ht="15.75" hidden="false" customHeight="false" outlineLevel="0" collapsed="false">
      <c r="A87" s="77" t="n">
        <v>36.33</v>
      </c>
      <c r="B87" s="34" t="n">
        <v>490.15</v>
      </c>
      <c r="C87" s="52" t="n">
        <v>457</v>
      </c>
      <c r="D87" s="77" t="n">
        <v>36.25</v>
      </c>
      <c r="E87" s="53" t="n">
        <v>493.45</v>
      </c>
      <c r="F87" s="78" t="n">
        <v>325</v>
      </c>
      <c r="G87" s="51" t="n">
        <f aca="false">D87-A87</f>
        <v>-0.0799999999999983</v>
      </c>
      <c r="H87" s="34" t="n">
        <v>0.674922334</v>
      </c>
      <c r="I87" s="35" t="n">
        <f aca="false">(C87-F87)/C87*100</f>
        <v>28.8840262582057</v>
      </c>
      <c r="M87" s="14"/>
    </row>
    <row r="88" customFormat="false" ht="15.75" hidden="false" customHeight="false" outlineLevel="0" collapsed="false">
      <c r="A88" s="77" t="n">
        <v>33.44</v>
      </c>
      <c r="B88" s="34" t="n">
        <v>267.32</v>
      </c>
      <c r="C88" s="52" t="n">
        <v>436</v>
      </c>
      <c r="D88" s="77" t="n">
        <v>33.42</v>
      </c>
      <c r="E88" s="53" t="n">
        <v>269.44</v>
      </c>
      <c r="F88" s="78" t="n">
        <v>316</v>
      </c>
      <c r="G88" s="51" t="n">
        <f aca="false">D88-A88</f>
        <v>-0.019999999999996</v>
      </c>
      <c r="H88" s="34" t="n">
        <v>0.791031738</v>
      </c>
      <c r="I88" s="35" t="n">
        <f aca="false">(C88-F88)/C88*100</f>
        <v>27.5229357798165</v>
      </c>
      <c r="M88" s="14"/>
    </row>
    <row r="89" customFormat="false" ht="15.75" hidden="false" customHeight="false" outlineLevel="0" collapsed="false">
      <c r="A89" s="77" t="n">
        <v>30.69</v>
      </c>
      <c r="B89" s="34" t="n">
        <v>144.62</v>
      </c>
      <c r="C89" s="52" t="n">
        <v>417</v>
      </c>
      <c r="D89" s="77" t="n">
        <v>30.68</v>
      </c>
      <c r="E89" s="53" t="n">
        <v>144.68</v>
      </c>
      <c r="F89" s="78" t="n">
        <v>309</v>
      </c>
      <c r="G89" s="51" t="n">
        <f aca="false">D89-A89</f>
        <v>-0.0100000000000016</v>
      </c>
      <c r="H89" s="34" t="n">
        <v>0.041489123</v>
      </c>
      <c r="I89" s="35" t="n">
        <f aca="false">(C89-F89)/C89*100</f>
        <v>25.8992805755396</v>
      </c>
      <c r="M89" s="14"/>
    </row>
    <row r="90" customFormat="false" ht="16.5" hidden="false" customHeight="false" outlineLevel="0" collapsed="false">
      <c r="A90" s="79" t="n">
        <v>28.19</v>
      </c>
      <c r="B90" s="42" t="n">
        <v>79.65</v>
      </c>
      <c r="C90" s="80" t="n">
        <v>397</v>
      </c>
      <c r="D90" s="79" t="n">
        <v>28.18</v>
      </c>
      <c r="E90" s="81" t="n">
        <v>79.45</v>
      </c>
      <c r="F90" s="82" t="n">
        <v>304</v>
      </c>
      <c r="G90" s="83" t="n">
        <f aca="false">D90-A90</f>
        <v>-0.0100000000000016</v>
      </c>
      <c r="H90" s="42" t="n">
        <v>-0.25651988</v>
      </c>
      <c r="I90" s="43" t="n">
        <f aca="false">(C90-F90)/C90*100</f>
        <v>23.4256926952141</v>
      </c>
      <c r="M90" s="14"/>
    </row>
    <row r="91" customFormat="false" ht="14.25" hidden="false" customHeight="false" outlineLevel="0" collapsed="false">
      <c r="F91" s="84"/>
      <c r="I91" s="85" t="n">
        <f aca="false">AVERAGE(I87:I90)</f>
        <v>26.432983827194</v>
      </c>
      <c r="M91" s="14"/>
    </row>
    <row r="92" customFormat="false" ht="15.75" hidden="false" customHeight="false" outlineLevel="0" collapsed="false">
      <c r="D92" s="9"/>
      <c r="E92" s="58" t="s">
        <v>33</v>
      </c>
      <c r="F92" s="12" t="n">
        <v>-0.04</v>
      </c>
      <c r="M92" s="14"/>
    </row>
    <row r="93" customFormat="false" ht="14.25" hidden="false" customHeight="false" outlineLevel="0" collapsed="false">
      <c r="M93" s="14"/>
    </row>
    <row r="94" customFormat="false" ht="14.25" hidden="false" customHeight="false" outlineLevel="0" collapsed="false">
      <c r="M94" s="14"/>
    </row>
    <row r="95" customFormat="false" ht="14.25" hidden="false" customHeight="false" outlineLevel="0" collapsed="false">
      <c r="M95" s="14"/>
    </row>
    <row r="96" customFormat="false" ht="14.25" hidden="false" customHeight="false" outlineLevel="0" collapsed="false">
      <c r="M96" s="14"/>
    </row>
    <row r="97" customFormat="false" ht="14.25" hidden="false" customHeight="false" outlineLevel="0" collapsed="false">
      <c r="M97" s="14" t="e">
        <f aca="false">(B101-#REF!)/#REF!*100</f>
        <v>#REF!</v>
      </c>
    </row>
    <row r="98" customFormat="false" ht="16.5" hidden="false" customHeight="false" outlineLevel="0" collapsed="false">
      <c r="E98" s="10" t="s">
        <v>41</v>
      </c>
      <c r="M98" s="14" t="e">
        <f aca="false">(B102-#REF!)/#REF!*100</f>
        <v>#REF!</v>
      </c>
    </row>
    <row r="99" customFormat="false" ht="15.75" hidden="false" customHeight="false" outlineLevel="0" collapsed="false">
      <c r="A99" s="64"/>
      <c r="B99" s="65" t="s">
        <v>24</v>
      </c>
      <c r="C99" s="66"/>
      <c r="D99" s="67"/>
      <c r="E99" s="65" t="s">
        <v>42</v>
      </c>
      <c r="F99" s="68"/>
      <c r="G99" s="69"/>
      <c r="H99" s="70"/>
      <c r="I99" s="71"/>
      <c r="M99" s="14" t="e">
        <f aca="false">(B103-#REF!)/#REF!*100</f>
        <v>#REF!</v>
      </c>
    </row>
    <row r="100" customFormat="false" ht="16.5" hidden="false" customHeight="false" outlineLevel="0" collapsed="false">
      <c r="A100" s="72" t="s">
        <v>27</v>
      </c>
      <c r="B100" s="73" t="s">
        <v>28</v>
      </c>
      <c r="C100" s="74" t="s">
        <v>29</v>
      </c>
      <c r="D100" s="72" t="s">
        <v>27</v>
      </c>
      <c r="E100" s="73" t="s">
        <v>28</v>
      </c>
      <c r="F100" s="75" t="s">
        <v>29</v>
      </c>
      <c r="G100" s="28" t="s">
        <v>30</v>
      </c>
      <c r="H100" s="73" t="s">
        <v>31</v>
      </c>
      <c r="I100" s="76" t="s">
        <v>32</v>
      </c>
      <c r="M100" s="14" t="e">
        <f aca="false">(B104-#REF!)/#REF!*100</f>
        <v>#REF!</v>
      </c>
    </row>
    <row r="101" customFormat="false" ht="15.75" hidden="false" customHeight="false" outlineLevel="0" collapsed="false">
      <c r="A101" s="77" t="n">
        <v>35.96</v>
      </c>
      <c r="B101" s="34" t="n">
        <v>910.15</v>
      </c>
      <c r="C101" s="52" t="n">
        <v>537</v>
      </c>
      <c r="D101" s="77" t="n">
        <v>35.95</v>
      </c>
      <c r="E101" s="53" t="n">
        <v>913.19</v>
      </c>
      <c r="F101" s="78" t="n">
        <v>438</v>
      </c>
      <c r="G101" s="51" t="n">
        <f aca="false">D101-A101</f>
        <v>-0.00999999999999801</v>
      </c>
      <c r="H101" s="34" t="n">
        <v>0.333891006</v>
      </c>
      <c r="I101" s="35" t="n">
        <f aca="false">(C101-F101)/C101*100</f>
        <v>18.4357541899441</v>
      </c>
      <c r="M101" s="14"/>
    </row>
    <row r="102" customFormat="false" ht="15.75" hidden="false" customHeight="false" outlineLevel="0" collapsed="false">
      <c r="A102" s="77" t="n">
        <v>33.09</v>
      </c>
      <c r="B102" s="34" t="n">
        <v>459.39</v>
      </c>
      <c r="C102" s="52" t="n">
        <v>500</v>
      </c>
      <c r="D102" s="77" t="n">
        <v>33.08</v>
      </c>
      <c r="E102" s="53" t="n">
        <v>459.14</v>
      </c>
      <c r="F102" s="78" t="n">
        <v>419</v>
      </c>
      <c r="G102" s="51" t="n">
        <f aca="false">D102-A102</f>
        <v>-0.0100000000000051</v>
      </c>
      <c r="H102" s="34" t="n">
        <v>-0.055067246</v>
      </c>
      <c r="I102" s="35" t="n">
        <f aca="false">(C102-F102)/C102*100</f>
        <v>16.2</v>
      </c>
      <c r="M102" s="14"/>
    </row>
    <row r="103" customFormat="false" ht="15.75" hidden="false" customHeight="false" outlineLevel="0" collapsed="false">
      <c r="A103" s="77" t="n">
        <v>30.36</v>
      </c>
      <c r="B103" s="34" t="n">
        <v>249.69</v>
      </c>
      <c r="C103" s="52" t="n">
        <v>479</v>
      </c>
      <c r="D103" s="77" t="n">
        <v>30.34</v>
      </c>
      <c r="E103" s="53" t="n">
        <v>250.31</v>
      </c>
      <c r="F103" s="78" t="n">
        <v>405</v>
      </c>
      <c r="G103" s="51" t="n">
        <f aca="false">D103-A103</f>
        <v>-0.0199999999999996</v>
      </c>
      <c r="H103" s="34" t="n">
        <v>0.249392755</v>
      </c>
      <c r="I103" s="35" t="n">
        <f aca="false">(C103-F103)/C103*100</f>
        <v>15.4488517745303</v>
      </c>
      <c r="M103" s="14"/>
    </row>
    <row r="104" customFormat="false" ht="16.5" hidden="false" customHeight="false" outlineLevel="0" collapsed="false">
      <c r="A104" s="79" t="n">
        <v>27.67</v>
      </c>
      <c r="B104" s="42" t="n">
        <v>144.88</v>
      </c>
      <c r="C104" s="80" t="n">
        <v>464</v>
      </c>
      <c r="D104" s="79" t="n">
        <v>27.67</v>
      </c>
      <c r="E104" s="81" t="n">
        <v>144.52</v>
      </c>
      <c r="F104" s="82" t="n">
        <v>395</v>
      </c>
      <c r="G104" s="83" t="n">
        <f aca="false">D104-A104</f>
        <v>0</v>
      </c>
      <c r="H104" s="42" t="n">
        <v>-0.248477794</v>
      </c>
      <c r="I104" s="43" t="n">
        <f aca="false">(C104-F104)/C104*100</f>
        <v>14.8706896551724</v>
      </c>
      <c r="M104" s="14"/>
    </row>
    <row r="105" customFormat="false" ht="14.25" hidden="false" customHeight="false" outlineLevel="0" collapsed="false">
      <c r="F105" s="84"/>
      <c r="I105" s="85" t="n">
        <f aca="false">AVERAGE(I101:I104)</f>
        <v>16.2388239049117</v>
      </c>
      <c r="M105" s="14"/>
    </row>
    <row r="106" customFormat="false" ht="15.75" hidden="false" customHeight="false" outlineLevel="0" collapsed="false">
      <c r="D106" s="9"/>
      <c r="E106" s="58" t="s">
        <v>33</v>
      </c>
      <c r="F106" s="12" t="n">
        <v>-0.01</v>
      </c>
      <c r="M106" s="14"/>
    </row>
    <row r="107" customFormat="false" ht="14.25" hidden="false" customHeight="false" outlineLevel="0" collapsed="false">
      <c r="M107" s="14"/>
    </row>
    <row r="108" customFormat="false" ht="14.25" hidden="false" customHeight="false" outlineLevel="0" collapsed="false">
      <c r="M108" s="14"/>
    </row>
    <row r="109" customFormat="false" ht="14.25" hidden="false" customHeight="false" outlineLevel="0" collapsed="false">
      <c r="M109" s="14"/>
    </row>
    <row r="110" customFormat="false" ht="14.25" hidden="false" customHeight="false" outlineLevel="0" collapsed="false">
      <c r="M110" s="14"/>
    </row>
    <row r="111" customFormat="false" ht="14.25" hidden="false" customHeight="false" outlineLevel="0" collapsed="false">
      <c r="M111" s="14"/>
    </row>
    <row r="112" customFormat="false" ht="14.25" hidden="false" customHeight="false" outlineLevel="0" collapsed="false">
      <c r="M112" s="14" t="e">
        <f aca="false">(C116-A116)/A116*100</f>
        <v>#DIV/0!</v>
      </c>
    </row>
    <row r="113" customFormat="false" ht="15.75" hidden="false" customHeight="false" outlineLevel="0" collapsed="false">
      <c r="B113" s="6"/>
      <c r="M113" s="14" t="e">
        <f aca="false">(C117-A117)/A117*100</f>
        <v>#DIV/0!</v>
      </c>
    </row>
    <row r="114" customFormat="false" ht="14.25" hidden="false" customHeight="false" outlineLevel="0" collapsed="false">
      <c r="M114" s="14" t="e">
        <f aca="false">(C118-A118)/A118*100</f>
        <v>#DIV/0!</v>
      </c>
    </row>
    <row r="115" customFormat="false" ht="14.25" hidden="false" customHeight="false" outlineLevel="0" collapsed="false">
      <c r="M115" s="14" t="e">
        <f aca="false">(C119-A119)/A119*100</f>
        <v>#DIV/0!</v>
      </c>
    </row>
    <row r="116" customFormat="false" ht="15.75" hidden="false" customHeight="false" outlineLevel="0" collapsed="false">
      <c r="B116" s="6"/>
      <c r="D116" s="87"/>
      <c r="E116" s="88"/>
      <c r="M116" s="14"/>
    </row>
    <row r="117" customFormat="false" ht="15.75" hidden="false" customHeight="false" outlineLevel="0" collapsed="false">
      <c r="B117" s="6"/>
      <c r="D117" s="87"/>
      <c r="E117" s="88"/>
      <c r="M117" s="14"/>
    </row>
    <row r="118" customFormat="false" ht="15.75" hidden="false" customHeight="false" outlineLevel="0" collapsed="false">
      <c r="B118" s="6"/>
      <c r="D118" s="87"/>
      <c r="E118" s="88"/>
      <c r="M118" s="14"/>
    </row>
    <row r="119" customFormat="false" ht="14.25" hidden="false" customHeight="false" outlineLevel="0" collapsed="false">
      <c r="D119" s="87"/>
      <c r="E119" s="88"/>
      <c r="M119" s="14"/>
    </row>
    <row r="120" customFormat="false" ht="14.25" hidden="false" customHeight="false" outlineLevel="0" collapsed="false">
      <c r="F120" s="84"/>
      <c r="M120" s="14"/>
    </row>
    <row r="121" customFormat="false" ht="14.25" hidden="false" customHeight="false" outlineLevel="0" collapsed="false">
      <c r="M121" s="14"/>
    </row>
    <row r="122" customFormat="false" ht="14.25" hidden="false" customHeight="false" outlineLevel="0" collapsed="false">
      <c r="M122" s="14"/>
    </row>
    <row r="123" customFormat="false" ht="15.75" hidden="false" customHeight="false" outlineLevel="0" collapsed="false">
      <c r="B123" s="6"/>
      <c r="M123" s="14"/>
    </row>
    <row r="124" customFormat="false" ht="14.25" hidden="false" customHeight="false" outlineLevel="0" collapsed="false">
      <c r="M124" s="14"/>
    </row>
    <row r="125" customFormat="false" ht="14.25" hidden="false" customHeight="false" outlineLevel="0" collapsed="false">
      <c r="M125" s="14"/>
    </row>
    <row r="126" customFormat="false" ht="15.75" hidden="false" customHeight="false" outlineLevel="0" collapsed="false">
      <c r="B126" s="6"/>
      <c r="D126" s="87"/>
      <c r="E126" s="88"/>
      <c r="M126" s="14" t="e">
        <f aca="false">(C126-A126)/A126*100</f>
        <v>#DIV/0!</v>
      </c>
    </row>
    <row r="127" customFormat="false" ht="15.75" hidden="false" customHeight="false" outlineLevel="0" collapsed="false">
      <c r="B127" s="6"/>
      <c r="D127" s="87"/>
      <c r="E127" s="88"/>
      <c r="M127" s="14" t="e">
        <f aca="false">(C127-A127)/A127*100</f>
        <v>#DIV/0!</v>
      </c>
    </row>
    <row r="128" customFormat="false" ht="15.75" hidden="false" customHeight="false" outlineLevel="0" collapsed="false">
      <c r="B128" s="6"/>
      <c r="D128" s="87"/>
      <c r="E128" s="88"/>
      <c r="M128" s="14" t="e">
        <f aca="false">(C128-A128)/A128*100</f>
        <v>#DIV/0!</v>
      </c>
    </row>
    <row r="129" customFormat="false" ht="14.25" hidden="false" customHeight="false" outlineLevel="0" collapsed="false">
      <c r="D129" s="87"/>
      <c r="E129" s="88"/>
      <c r="M129" s="14" t="e">
        <f aca="false">(C129-A129)/A129*100</f>
        <v>#DIV/0!</v>
      </c>
    </row>
    <row r="130" customFormat="false" ht="14.25" hidden="false" customHeight="false" outlineLevel="0" collapsed="false">
      <c r="F130" s="84"/>
      <c r="M130" s="14"/>
    </row>
    <row r="131" customFormat="false" ht="14.25" hidden="false" customHeight="false" outlineLevel="0" collapsed="false">
      <c r="M131" s="14"/>
    </row>
    <row r="132" customFormat="false" ht="14.25" hidden="false" customHeight="false" outlineLevel="0" collapsed="false">
      <c r="M132" s="14"/>
    </row>
    <row r="133" customFormat="false" ht="14.25" hidden="false" customHeight="false" outlineLevel="0" collapsed="false">
      <c r="M133" s="14"/>
    </row>
    <row r="134" customFormat="false" ht="14.25" hidden="false" customHeight="false" outlineLevel="0" collapsed="false">
      <c r="M134" s="14"/>
    </row>
    <row r="135" customFormat="false" ht="14.25" hidden="false" customHeight="false" outlineLevel="0" collapsed="false">
      <c r="M135" s="14"/>
    </row>
    <row r="136" customFormat="false" ht="14.25" hidden="false" customHeight="false" outlineLevel="0" collapsed="false">
      <c r="M136" s="14"/>
    </row>
    <row r="137" customFormat="false" ht="15.75" hidden="false" customHeight="false" outlineLevel="0" collapsed="false">
      <c r="B137" s="6"/>
      <c r="M137" s="14"/>
    </row>
    <row r="138" customFormat="false" ht="14.25" hidden="false" customHeight="false" outlineLevel="0" collapsed="false">
      <c r="M138" s="14"/>
    </row>
    <row r="139" customFormat="false" ht="14.25" hidden="false" customHeight="false" outlineLevel="0" collapsed="false">
      <c r="M139" s="14"/>
    </row>
    <row r="140" customFormat="false" ht="15.75" hidden="false" customHeight="false" outlineLevel="0" collapsed="false">
      <c r="B140" s="6"/>
      <c r="D140" s="87"/>
      <c r="E140" s="88"/>
      <c r="M140" s="14" t="e">
        <f aca="false">(C140-A140)/A140*100</f>
        <v>#DIV/0!</v>
      </c>
    </row>
    <row r="141" customFormat="false" ht="15.75" hidden="false" customHeight="false" outlineLevel="0" collapsed="false">
      <c r="B141" s="6"/>
      <c r="D141" s="87"/>
      <c r="E141" s="88"/>
      <c r="M141" s="14" t="e">
        <f aca="false">(C141-A141)/A141*100</f>
        <v>#DIV/0!</v>
      </c>
    </row>
    <row r="142" customFormat="false" ht="15.75" hidden="false" customHeight="false" outlineLevel="0" collapsed="false">
      <c r="B142" s="6"/>
      <c r="D142" s="87"/>
      <c r="E142" s="88"/>
      <c r="M142" s="14" t="e">
        <f aca="false">(C142-A142)/A142*100</f>
        <v>#DIV/0!</v>
      </c>
    </row>
    <row r="143" customFormat="false" ht="14.25" hidden="false" customHeight="false" outlineLevel="0" collapsed="false">
      <c r="D143" s="87"/>
      <c r="E143" s="88"/>
      <c r="M143" s="14" t="e">
        <f aca="false">(C143-A143)/A143*100</f>
        <v>#DIV/0!</v>
      </c>
    </row>
    <row r="144" customFormat="false" ht="14.25" hidden="false" customHeight="false" outlineLevel="0" collapsed="false">
      <c r="F144" s="84"/>
      <c r="M144" s="14"/>
    </row>
    <row r="145" customFormat="false" ht="14.25" hidden="false" customHeight="false" outlineLevel="0" collapsed="false">
      <c r="M145" s="14"/>
    </row>
    <row r="146" customFormat="false" ht="14.25" hidden="false" customHeight="false" outlineLevel="0" collapsed="false">
      <c r="M146" s="14"/>
    </row>
    <row r="147" customFormat="false" ht="14.25" hidden="false" customHeight="false" outlineLevel="0" collapsed="false">
      <c r="M147" s="14"/>
    </row>
    <row r="148" customFormat="false" ht="14.25" hidden="false" customHeight="false" outlineLevel="0" collapsed="false">
      <c r="M148" s="14"/>
    </row>
    <row r="149" customFormat="false" ht="14.25" hidden="false" customHeight="false" outlineLevel="0" collapsed="false">
      <c r="M149" s="14"/>
    </row>
    <row r="150" customFormat="false" ht="14.25" hidden="false" customHeight="false" outlineLevel="0" collapsed="false">
      <c r="M150" s="14"/>
    </row>
    <row r="151" customFormat="false" ht="15.75" hidden="false" customHeight="false" outlineLevel="0" collapsed="false">
      <c r="B151" s="6"/>
      <c r="M151" s="14"/>
    </row>
    <row r="152" customFormat="false" ht="14.25" hidden="false" customHeight="false" outlineLevel="0" collapsed="false">
      <c r="M152" s="14"/>
    </row>
    <row r="153" customFormat="false" ht="14.25" hidden="false" customHeight="false" outlineLevel="0" collapsed="false">
      <c r="M153" s="14"/>
    </row>
    <row r="154" customFormat="false" ht="15.75" hidden="false" customHeight="false" outlineLevel="0" collapsed="false">
      <c r="B154" s="6"/>
      <c r="D154" s="87"/>
      <c r="E154" s="88"/>
      <c r="M154" s="14" t="e">
        <f aca="false">(C154-A154)/A154*100</f>
        <v>#DIV/0!</v>
      </c>
    </row>
    <row r="155" customFormat="false" ht="15.75" hidden="false" customHeight="false" outlineLevel="0" collapsed="false">
      <c r="B155" s="6"/>
      <c r="D155" s="87"/>
      <c r="E155" s="88"/>
      <c r="M155" s="14" t="e">
        <f aca="false">(C155-A155)/A155*100</f>
        <v>#DIV/0!</v>
      </c>
    </row>
    <row r="156" customFormat="false" ht="15.75" hidden="false" customHeight="false" outlineLevel="0" collapsed="false">
      <c r="B156" s="6"/>
      <c r="D156" s="87"/>
      <c r="E156" s="88"/>
      <c r="M156" s="14" t="e">
        <f aca="false">(C156-A156)/A156*100</f>
        <v>#DIV/0!</v>
      </c>
    </row>
    <row r="157" customFormat="false" ht="14.25" hidden="false" customHeight="false" outlineLevel="0" collapsed="false">
      <c r="D157" s="87"/>
      <c r="E157" s="88"/>
      <c r="M157" s="14" t="e">
        <f aca="false">(C157-A157)/A157*100</f>
        <v>#DIV/0!</v>
      </c>
    </row>
    <row r="158" customFormat="false" ht="14.25" hidden="false" customHeight="false" outlineLevel="0" collapsed="false">
      <c r="F158" s="84"/>
      <c r="M158" s="14"/>
    </row>
    <row r="159" customFormat="false" ht="14.25" hidden="false" customHeight="false" outlineLevel="0" collapsed="false">
      <c r="M159" s="14"/>
    </row>
    <row r="160" customFormat="false" ht="14.25" hidden="false" customHeight="false" outlineLevel="0" collapsed="false">
      <c r="M160" s="14"/>
    </row>
    <row r="161" customFormat="false" ht="14.25" hidden="false" customHeight="false" outlineLevel="0" collapsed="false">
      <c r="M161" s="14"/>
    </row>
    <row r="162" customFormat="false" ht="14.25" hidden="false" customHeight="false" outlineLevel="0" collapsed="false">
      <c r="M162" s="14"/>
    </row>
    <row r="163" customFormat="false" ht="14.25" hidden="false" customHeight="false" outlineLevel="0" collapsed="false">
      <c r="M163" s="14"/>
    </row>
    <row r="164" customFormat="false" ht="15.75" hidden="false" customHeight="false" outlineLevel="0" collapsed="false">
      <c r="B164" s="6"/>
      <c r="M164" s="14"/>
    </row>
    <row r="165" customFormat="false" ht="14.25" hidden="false" customHeight="false" outlineLevel="0" collapsed="false">
      <c r="M165" s="14"/>
    </row>
    <row r="166" customFormat="false" ht="14.25" hidden="false" customHeight="false" outlineLevel="0" collapsed="false">
      <c r="M166" s="14"/>
    </row>
    <row r="167" customFormat="false" ht="15.75" hidden="false" customHeight="false" outlineLevel="0" collapsed="false">
      <c r="B167" s="6"/>
      <c r="D167" s="87"/>
      <c r="E167" s="88"/>
      <c r="M167" s="14" t="e">
        <f aca="false">(C167-A167)/A167*100</f>
        <v>#DIV/0!</v>
      </c>
    </row>
    <row r="168" customFormat="false" ht="15.75" hidden="false" customHeight="false" outlineLevel="0" collapsed="false">
      <c r="B168" s="6"/>
      <c r="D168" s="87"/>
      <c r="E168" s="88"/>
      <c r="M168" s="14" t="e">
        <f aca="false">(C168-A168)/A168*100</f>
        <v>#DIV/0!</v>
      </c>
    </row>
    <row r="169" customFormat="false" ht="15.75" hidden="false" customHeight="false" outlineLevel="0" collapsed="false">
      <c r="B169" s="6"/>
      <c r="D169" s="87"/>
      <c r="E169" s="88"/>
      <c r="M169" s="14" t="e">
        <f aca="false">(C169-A169)/A169*100</f>
        <v>#DIV/0!</v>
      </c>
    </row>
    <row r="170" customFormat="false" ht="14.25" hidden="false" customHeight="false" outlineLevel="0" collapsed="false">
      <c r="D170" s="87"/>
      <c r="E170" s="88"/>
      <c r="M170" s="14" t="e">
        <f aca="false">(C170-A170)/A170*100</f>
        <v>#DIV/0!</v>
      </c>
    </row>
    <row r="171" customFormat="false" ht="14.25" hidden="false" customHeight="false" outlineLevel="0" collapsed="false">
      <c r="F171" s="84"/>
      <c r="M171" s="14"/>
    </row>
    <row r="172" customFormat="false" ht="14.25" hidden="false" customHeight="false" outlineLevel="0" collapsed="false">
      <c r="M172" s="14"/>
    </row>
    <row r="173" customFormat="false" ht="14.25" hidden="false" customHeight="false" outlineLevel="0" collapsed="false">
      <c r="M173" s="14" t="e">
        <f aca="false">AVERAGE(M9:M170)</f>
        <v>#REF!</v>
      </c>
    </row>
    <row r="174" customFormat="false" ht="14.25" hidden="false" customHeight="false" outlineLevel="0" collapsed="false">
      <c r="M174" s="14"/>
    </row>
    <row r="175" customFormat="false" ht="14.25" hidden="false" customHeight="false" outlineLevel="0" collapsed="false">
      <c r="M175" s="14"/>
    </row>
    <row r="176" customFormat="false" ht="14.25" hidden="false" customHeight="false" outlineLevel="0" collapsed="false">
      <c r="M176" s="14"/>
    </row>
    <row r="177" customFormat="false" ht="14.25" hidden="false" customHeight="false" outlineLevel="0" collapsed="false">
      <c r="M17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8:43:45Z</dcterms:created>
  <dc:creator>lxh</dc:creator>
  <dc:description/>
  <dc:language>en-US</dc:language>
  <cp:lastModifiedBy>IBM USER</cp:lastModifiedBy>
  <cp:lastPrinted>2003-08-13T11:33:11Z</cp:lastPrinted>
  <dcterms:modified xsi:type="dcterms:W3CDTF">2003-09-03T20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4325430</vt:r8>
  </property>
  <property fmtid="{D5CDD505-2E9C-101B-9397-08002B2CF9AE}" pid="3" name="_AuthorEmail">
    <vt:lpwstr>kplim@i2r.a-star.edu.sg</vt:lpwstr>
  </property>
  <property fmtid="{D5CDD505-2E9C-101B-9397-08002B2CF9AE}" pid="4" name="_AuthorEmailDisplayName">
    <vt:lpwstr>Lim Keng Pang</vt:lpwstr>
  </property>
  <property fmtid="{D5CDD505-2E9C-101B-9397-08002B2CF9AE}" pid="5" name="_EmailSubject">
    <vt:lpwstr>experiments results</vt:lpwstr>
  </property>
  <property fmtid="{D5CDD505-2E9C-101B-9397-08002B2CF9AE}" pid="6" name="_ReviewingToolsShownOnce">
    <vt:lpwstr/>
  </property>
</Properties>
</file>