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">
  <si>
    <t xml:space="preserve">Spreadsheet for Kaiser-window half-band low-pass filter design for FIR filter lengths up to 65 taps</t>
  </si>
  <si>
    <t xml:space="preserve">Gary J. Sullivan, Microsoft Corp.  August 2003</t>
  </si>
  <si>
    <t xml:space="preserve">Joint Video Team document number JVT-I018</t>
  </si>
  <si>
    <t xml:space="preserve">Control parameters are highlighted in yellow</t>
  </si>
  <si>
    <t xml:space="preserve">Kaiser Parameter</t>
  </si>
  <si>
    <t xml:space="preserve">p</t>
  </si>
  <si>
    <t xml:space="preserve">phase offset parameter (0 for odd-length symmetric filter, 0.5 for even-length symmetric filter, 0.25 for interlaced field-oriented 4:2:2 to 4:2:0 downconversion)</t>
  </si>
  <si>
    <t xml:space="preserve">N</t>
  </si>
  <si>
    <t xml:space="preserve">number of sidelobes plus 1 to each side of main lobe within window</t>
  </si>
  <si>
    <t xml:space="preserve">D</t>
  </si>
  <si>
    <t xml:space="preserve">downsampling ratio to 6 dB attenuation point critical frequency</t>
  </si>
  <si>
    <t xml:space="preserve">L</t>
  </si>
  <si>
    <t xml:space="preserve">L (the product of N and D) must be less than or equal to 32 for this spreadsheet to work properly as-is</t>
  </si>
  <si>
    <t xml:space="preserve">k</t>
  </si>
  <si>
    <t xml:space="preserve">factorial of k</t>
  </si>
  <si>
    <t xml:space="preserve">h(i)</t>
  </si>
  <si>
    <t xml:space="preserve">g(i)</t>
  </si>
  <si>
    <t xml:space="preserve">sinc term</t>
  </si>
  <si>
    <t xml:space="preserve">window term</t>
  </si>
  <si>
    <t xml:space="preserve">bessel arg</t>
  </si>
  <si>
    <t xml:space="preserve">total of g</t>
  </si>
  <si>
    <t xml:space="preserve">T</t>
  </si>
  <si>
    <t xml:space="preserve">w</t>
  </si>
  <si>
    <t xml:space="preserve">i</t>
  </si>
  <si>
    <t xml:space="preserve">h(i)*cos(pi*w*i)</t>
  </si>
  <si>
    <t xml:space="preserve">h(i)*sin(pi*w*i)</t>
  </si>
  <si>
    <t xml:space="preserve">|H|^2</t>
  </si>
  <si>
    <t xml:space="preserve">10*log10(|H|^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"/>
    <numFmt numFmtId="166" formatCode="0.00000000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7:$EA$117</c:f>
              <c:numCache>
                <c:formatCode>General</c:formatCode>
                <c:ptCount val="129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5</c:v>
                </c:pt>
                <c:pt idx="14">
                  <c:v>0.109375</c:v>
                </c:pt>
                <c:pt idx="15">
                  <c:v>0.1171875</c:v>
                </c:pt>
                <c:pt idx="16">
                  <c:v>0.125</c:v>
                </c:pt>
                <c:pt idx="17">
                  <c:v>0.1328125</c:v>
                </c:pt>
                <c:pt idx="18">
                  <c:v>0.140625</c:v>
                </c:pt>
                <c:pt idx="19">
                  <c:v>0.1484375</c:v>
                </c:pt>
                <c:pt idx="20">
                  <c:v>0.15625</c:v>
                </c:pt>
                <c:pt idx="21">
                  <c:v>0.1640625</c:v>
                </c:pt>
                <c:pt idx="22">
                  <c:v>0.171875</c:v>
                </c:pt>
                <c:pt idx="23">
                  <c:v>0.1796875</c:v>
                </c:pt>
                <c:pt idx="24">
                  <c:v>0.1875</c:v>
                </c:pt>
                <c:pt idx="25">
                  <c:v>0.1953125</c:v>
                </c:pt>
                <c:pt idx="26">
                  <c:v>0.203125</c:v>
                </c:pt>
                <c:pt idx="27">
                  <c:v>0.2109375</c:v>
                </c:pt>
                <c:pt idx="28">
                  <c:v>0.21875</c:v>
                </c:pt>
                <c:pt idx="29">
                  <c:v>0.2265625</c:v>
                </c:pt>
                <c:pt idx="30">
                  <c:v>0.234375</c:v>
                </c:pt>
                <c:pt idx="31">
                  <c:v>0.2421875</c:v>
                </c:pt>
                <c:pt idx="32">
                  <c:v>0.25</c:v>
                </c:pt>
                <c:pt idx="33">
                  <c:v>0.2578125</c:v>
                </c:pt>
                <c:pt idx="34">
                  <c:v>0.265625</c:v>
                </c:pt>
                <c:pt idx="35">
                  <c:v>0.2734375</c:v>
                </c:pt>
                <c:pt idx="36">
                  <c:v>0.28125</c:v>
                </c:pt>
                <c:pt idx="37">
                  <c:v>0.2890625</c:v>
                </c:pt>
                <c:pt idx="38">
                  <c:v>0.296875</c:v>
                </c:pt>
                <c:pt idx="39">
                  <c:v>0.3046875</c:v>
                </c:pt>
                <c:pt idx="40">
                  <c:v>0.3125</c:v>
                </c:pt>
                <c:pt idx="41">
                  <c:v>0.3203125</c:v>
                </c:pt>
                <c:pt idx="42">
                  <c:v>0.328125</c:v>
                </c:pt>
                <c:pt idx="43">
                  <c:v>0.3359375</c:v>
                </c:pt>
                <c:pt idx="44">
                  <c:v>0.34375</c:v>
                </c:pt>
                <c:pt idx="45">
                  <c:v>0.3515625</c:v>
                </c:pt>
                <c:pt idx="46">
                  <c:v>0.359375</c:v>
                </c:pt>
                <c:pt idx="47">
                  <c:v>0.3671875</c:v>
                </c:pt>
                <c:pt idx="48">
                  <c:v>0.375</c:v>
                </c:pt>
                <c:pt idx="49">
                  <c:v>0.3828125</c:v>
                </c:pt>
                <c:pt idx="50">
                  <c:v>0.390625</c:v>
                </c:pt>
                <c:pt idx="51">
                  <c:v>0.3984375</c:v>
                </c:pt>
                <c:pt idx="52">
                  <c:v>0.40625</c:v>
                </c:pt>
                <c:pt idx="53">
                  <c:v>0.4140625</c:v>
                </c:pt>
                <c:pt idx="54">
                  <c:v>0.421875</c:v>
                </c:pt>
                <c:pt idx="55">
                  <c:v>0.4296875</c:v>
                </c:pt>
                <c:pt idx="56">
                  <c:v>0.4375</c:v>
                </c:pt>
                <c:pt idx="57">
                  <c:v>0.4453125</c:v>
                </c:pt>
                <c:pt idx="58">
                  <c:v>0.453125</c:v>
                </c:pt>
                <c:pt idx="59">
                  <c:v>0.4609375</c:v>
                </c:pt>
                <c:pt idx="60">
                  <c:v>0.46875</c:v>
                </c:pt>
                <c:pt idx="61">
                  <c:v>0.4765625</c:v>
                </c:pt>
                <c:pt idx="62">
                  <c:v>0.484375</c:v>
                </c:pt>
                <c:pt idx="63">
                  <c:v>0.4921875</c:v>
                </c:pt>
                <c:pt idx="64">
                  <c:v>0.5</c:v>
                </c:pt>
                <c:pt idx="65">
                  <c:v>0.5078125</c:v>
                </c:pt>
                <c:pt idx="66">
                  <c:v>0.515625</c:v>
                </c:pt>
                <c:pt idx="67">
                  <c:v>0.5234375</c:v>
                </c:pt>
                <c:pt idx="68">
                  <c:v>0.53125</c:v>
                </c:pt>
                <c:pt idx="69">
                  <c:v>0.5390625</c:v>
                </c:pt>
                <c:pt idx="70">
                  <c:v>0.546875</c:v>
                </c:pt>
                <c:pt idx="71">
                  <c:v>0.5546875</c:v>
                </c:pt>
                <c:pt idx="72">
                  <c:v>0.5625</c:v>
                </c:pt>
                <c:pt idx="73">
                  <c:v>0.5703125</c:v>
                </c:pt>
                <c:pt idx="74">
                  <c:v>0.578125</c:v>
                </c:pt>
                <c:pt idx="75">
                  <c:v>0.5859375</c:v>
                </c:pt>
                <c:pt idx="76">
                  <c:v>0.59375</c:v>
                </c:pt>
                <c:pt idx="77">
                  <c:v>0.6015625</c:v>
                </c:pt>
                <c:pt idx="78">
                  <c:v>0.609375</c:v>
                </c:pt>
                <c:pt idx="79">
                  <c:v>0.6171875</c:v>
                </c:pt>
                <c:pt idx="80">
                  <c:v>0.625</c:v>
                </c:pt>
                <c:pt idx="81">
                  <c:v>0.6328125</c:v>
                </c:pt>
                <c:pt idx="82">
                  <c:v>0.640625</c:v>
                </c:pt>
                <c:pt idx="83">
                  <c:v>0.6484375</c:v>
                </c:pt>
                <c:pt idx="84">
                  <c:v>0.65625</c:v>
                </c:pt>
                <c:pt idx="85">
                  <c:v>0.6640625</c:v>
                </c:pt>
                <c:pt idx="86">
                  <c:v>0.671875</c:v>
                </c:pt>
                <c:pt idx="87">
                  <c:v>0.6796875</c:v>
                </c:pt>
                <c:pt idx="88">
                  <c:v>0.6875</c:v>
                </c:pt>
                <c:pt idx="89">
                  <c:v>0.6953125</c:v>
                </c:pt>
                <c:pt idx="90">
                  <c:v>0.703125</c:v>
                </c:pt>
                <c:pt idx="91">
                  <c:v>0.7109375</c:v>
                </c:pt>
                <c:pt idx="92">
                  <c:v>0.71875</c:v>
                </c:pt>
                <c:pt idx="93">
                  <c:v>0.7265625</c:v>
                </c:pt>
                <c:pt idx="94">
                  <c:v>0.734375</c:v>
                </c:pt>
                <c:pt idx="95">
                  <c:v>0.7421875</c:v>
                </c:pt>
                <c:pt idx="96">
                  <c:v>0.75</c:v>
                </c:pt>
                <c:pt idx="97">
                  <c:v>0.7578125</c:v>
                </c:pt>
                <c:pt idx="98">
                  <c:v>0.765625</c:v>
                </c:pt>
                <c:pt idx="99">
                  <c:v>0.7734375</c:v>
                </c:pt>
                <c:pt idx="100">
                  <c:v>0.78125</c:v>
                </c:pt>
                <c:pt idx="101">
                  <c:v>0.7890625</c:v>
                </c:pt>
                <c:pt idx="102">
                  <c:v>0.796875</c:v>
                </c:pt>
                <c:pt idx="103">
                  <c:v>0.8046875</c:v>
                </c:pt>
                <c:pt idx="104">
                  <c:v>0.8125</c:v>
                </c:pt>
                <c:pt idx="105">
                  <c:v>0.8203125</c:v>
                </c:pt>
                <c:pt idx="106">
                  <c:v>0.828125</c:v>
                </c:pt>
                <c:pt idx="107">
                  <c:v>0.8359375</c:v>
                </c:pt>
                <c:pt idx="108">
                  <c:v>0.84375</c:v>
                </c:pt>
                <c:pt idx="109">
                  <c:v>0.8515625</c:v>
                </c:pt>
                <c:pt idx="110">
                  <c:v>0.859375</c:v>
                </c:pt>
                <c:pt idx="111">
                  <c:v>0.8671875</c:v>
                </c:pt>
                <c:pt idx="112">
                  <c:v>0.875</c:v>
                </c:pt>
                <c:pt idx="113">
                  <c:v>0.8828125</c:v>
                </c:pt>
                <c:pt idx="114">
                  <c:v>0.890625</c:v>
                </c:pt>
                <c:pt idx="115">
                  <c:v>0.8984375</c:v>
                </c:pt>
                <c:pt idx="116">
                  <c:v>0.90625</c:v>
                </c:pt>
                <c:pt idx="117">
                  <c:v>0.9140625</c:v>
                </c:pt>
                <c:pt idx="118">
                  <c:v>0.921875</c:v>
                </c:pt>
                <c:pt idx="119">
                  <c:v>0.9296875</c:v>
                </c:pt>
                <c:pt idx="120">
                  <c:v>0.9375</c:v>
                </c:pt>
                <c:pt idx="121">
                  <c:v>0.9453125</c:v>
                </c:pt>
                <c:pt idx="122">
                  <c:v>0.953125</c:v>
                </c:pt>
                <c:pt idx="123">
                  <c:v>0.9609375</c:v>
                </c:pt>
                <c:pt idx="124">
                  <c:v>0.96875</c:v>
                </c:pt>
                <c:pt idx="125">
                  <c:v>0.9765625</c:v>
                </c:pt>
                <c:pt idx="126">
                  <c:v>0.984375</c:v>
                </c:pt>
                <c:pt idx="127">
                  <c:v>0.9921875</c:v>
                </c:pt>
                <c:pt idx="128">
                  <c:v>1</c:v>
                </c:pt>
              </c:numCache>
            </c:numRef>
          </c:xVal>
          <c:yVal>
            <c:numRef>
              <c:f>Sheet1!$C$254:$EA$254</c:f>
              <c:numCache>
                <c:formatCode>General</c:formatCode>
                <c:ptCount val="129"/>
                <c:pt idx="0">
                  <c:v>-9.64327466553287E-016</c:v>
                </c:pt>
                <c:pt idx="1">
                  <c:v>0.00225625950505084</c:v>
                </c:pt>
                <c:pt idx="2">
                  <c:v>0.00892965708018197</c:v>
                </c:pt>
                <c:pt idx="3">
                  <c:v>0.0197382690383235</c:v>
                </c:pt>
                <c:pt idx="4">
                  <c:v>0.0342260380621295</c:v>
                </c:pt>
                <c:pt idx="5">
                  <c:v>0.0517826532469134</c:v>
                </c:pt>
                <c:pt idx="6">
                  <c:v>0.0716697843088671</c:v>
                </c:pt>
                <c:pt idx="7">
                  <c:v>0.0930522639355383</c:v>
                </c:pt>
                <c:pt idx="8">
                  <c:v>0.115032649903906</c:v>
                </c:pt>
                <c:pt idx="9">
                  <c:v>0.136687563259044</c:v>
                </c:pt>
                <c:pt idx="10">
                  <c:v>0.157104274304415</c:v>
                </c:pt>
                <c:pt idx="11">
                  <c:v>0.175416166464732</c:v>
                </c:pt>
                <c:pt idx="12">
                  <c:v>0.190835915507811</c:v>
                </c:pt>
                <c:pt idx="13">
                  <c:v>0.202685444465848</c:v>
                </c:pt>
                <c:pt idx="14">
                  <c:v>0.210421924000382</c:v>
                </c:pt>
                <c:pt idx="15">
                  <c:v>0.213659262982103</c:v>
                </c:pt>
                <c:pt idx="16">
                  <c:v>0.212184663213422</c:v>
                </c:pt>
                <c:pt idx="17">
                  <c:v>0.205969893549252</c:v>
                </c:pt>
                <c:pt idx="18">
                  <c:v>0.195176978896823</c:v>
                </c:pt>
                <c:pt idx="19">
                  <c:v>0.180158012701599</c:v>
                </c:pt>
                <c:pt idx="20">
                  <c:v>0.16144880711246</c:v>
                </c:pt>
                <c:pt idx="21">
                  <c:v>0.139756116203614</c:v>
                </c:pt>
                <c:pt idx="22">
                  <c:v>0.115938228793086</c:v>
                </c:pt>
                <c:pt idx="23">
                  <c:v>0.0909788512898371</c:v>
                </c:pt>
                <c:pt idx="24">
                  <c:v>0.0659544052187009</c:v>
                </c:pt>
                <c:pt idx="25">
                  <c:v>0.041995156962618</c:v>
                </c:pt>
                <c:pt idx="26">
                  <c:v>0.0202409737191715</c:v>
                </c:pt>
                <c:pt idx="27">
                  <c:v>0.00179293767907258</c:v>
                </c:pt>
                <c:pt idx="28">
                  <c:v>-0.0123374903876576</c:v>
                </c:pt>
                <c:pt idx="29">
                  <c:v>-0.0212796435139501</c:v>
                </c:pt>
                <c:pt idx="30">
                  <c:v>-0.0243527218587179</c:v>
                </c:pt>
                <c:pt idx="31">
                  <c:v>-0.0211101818157057</c:v>
                </c:pt>
                <c:pt idx="32">
                  <c:v>-0.0113769296922146</c:v>
                </c:pt>
                <c:pt idx="33">
                  <c:v>0.00472286647930937</c:v>
                </c:pt>
                <c:pt idx="34">
                  <c:v>0.0267489680986261</c:v>
                </c:pt>
                <c:pt idx="35">
                  <c:v>0.0539401257097416</c:v>
                </c:pt>
                <c:pt idx="36">
                  <c:v>0.0852210117155985</c:v>
                </c:pt>
                <c:pt idx="37">
                  <c:v>0.119220168271538</c:v>
                </c:pt>
                <c:pt idx="38">
                  <c:v>0.154297354187322</c:v>
                </c:pt>
                <c:pt idx="39">
                  <c:v>0.188578106375555</c:v>
                </c:pt>
                <c:pt idx="40">
                  <c:v>0.219993005700494</c:v>
                </c:pt>
                <c:pt idx="41">
                  <c:v>0.246319066562199</c:v>
                </c:pt>
                <c:pt idx="42">
                  <c:v>0.265220829298358</c:v>
                </c:pt>
                <c:pt idx="43">
                  <c:v>0.274289071822225</c:v>
                </c:pt>
                <c:pt idx="44">
                  <c:v>0.271075504754026</c:v>
                </c:pt>
                <c:pt idx="45">
                  <c:v>0.253122304498272</c:v>
                </c:pt>
                <c:pt idx="46">
                  <c:v>0.217985812527385</c:v>
                </c:pt>
                <c:pt idx="47">
                  <c:v>0.163254143362229</c:v>
                </c:pt>
                <c:pt idx="48">
                  <c:v>0.0865587725695468</c:v>
                </c:pt>
                <c:pt idx="49">
                  <c:v>-0.0144195905062479</c:v>
                </c:pt>
                <c:pt idx="50">
                  <c:v>-0.141950400430817</c:v>
                </c:pt>
                <c:pt idx="51">
                  <c:v>-0.298257442054679</c:v>
                </c:pt>
                <c:pt idx="52">
                  <c:v>-0.485527276402033</c:v>
                </c:pt>
                <c:pt idx="53">
                  <c:v>-0.705921544667126</c:v>
                </c:pt>
                <c:pt idx="54">
                  <c:v>-0.961592819593619</c:v>
                </c:pt>
                <c:pt idx="55">
                  <c:v>-1.25470383831702</c:v>
                </c:pt>
                <c:pt idx="56">
                  <c:v>-1.58745012534421</c:v>
                </c:pt>
                <c:pt idx="57">
                  <c:v>-1.96208621953697</c:v>
                </c:pt>
                <c:pt idx="58">
                  <c:v>-2.38095596145911</c:v>
                </c:pt>
                <c:pt idx="59">
                  <c:v>-2.84652759102623</c:v>
                </c:pt>
                <c:pt idx="60">
                  <c:v>-3.36143477302634</c:v>
                </c:pt>
                <c:pt idx="61">
                  <c:v>-3.92852514555267</c:v>
                </c:pt>
                <c:pt idx="62">
                  <c:v>-4.55091862856463</c:v>
                </c:pt>
                <c:pt idx="63">
                  <c:v>-5.23207862119832</c:v>
                </c:pt>
                <c:pt idx="64">
                  <c:v>-5.97590048941693</c:v>
                </c:pt>
                <c:pt idx="65">
                  <c:v>-6.78682361179933</c:v>
                </c:pt>
                <c:pt idx="66">
                  <c:v>-7.66997605783286</c:v>
                </c:pt>
                <c:pt idx="67">
                  <c:v>-8.6313653052405</c:v>
                </c:pt>
                <c:pt idx="68">
                  <c:v>-9.67813527808066</c:v>
                </c:pt>
                <c:pt idx="69">
                  <c:v>-10.8189212360313</c:v>
                </c:pt>
                <c:pt idx="70">
                  <c:v>-12.064353089859</c:v>
                </c:pt>
                <c:pt idx="71">
                  <c:v>-13.4277912452214</c:v>
                </c:pt>
                <c:pt idx="72">
                  <c:v>-14.9264408305446</c:v>
                </c:pt>
                <c:pt idx="73">
                  <c:v>-16.5831101218353</c:v>
                </c:pt>
                <c:pt idx="74">
                  <c:v>-18.4291273046222</c:v>
                </c:pt>
                <c:pt idx="75">
                  <c:v>-20.5094853385466</c:v>
                </c:pt>
                <c:pt idx="76">
                  <c:v>-22.8926552383028</c:v>
                </c:pt>
                <c:pt idx="77">
                  <c:v>-25.6913458980846</c:v>
                </c:pt>
                <c:pt idx="78">
                  <c:v>-29.1132727582143</c:v>
                </c:pt>
                <c:pt idx="79">
                  <c:v>-33.6161098760855</c:v>
                </c:pt>
                <c:pt idx="80">
                  <c:v>-40.61219218441</c:v>
                </c:pt>
                <c:pt idx="81">
                  <c:v>-58.2394583564044</c:v>
                </c:pt>
                <c:pt idx="82">
                  <c:v>-43.2093199837125</c:v>
                </c:pt>
                <c:pt idx="83">
                  <c:v>-38.6090380932037</c:v>
                </c:pt>
                <c:pt idx="84">
                  <c:v>-36.5958044162593</c:v>
                </c:pt>
                <c:pt idx="85">
                  <c:v>-35.748662059495</c:v>
                </c:pt>
                <c:pt idx="86">
                  <c:v>-35.6360321774008</c:v>
                </c:pt>
                <c:pt idx="87">
                  <c:v>-36.0921046959578</c:v>
                </c:pt>
                <c:pt idx="88">
                  <c:v>-37.0662325130497</c:v>
                </c:pt>
                <c:pt idx="89">
                  <c:v>-38.5865369384385</c:v>
                </c:pt>
                <c:pt idx="90">
                  <c:v>-40.7716009615829</c:v>
                </c:pt>
                <c:pt idx="91">
                  <c:v>-43.8974305728637</c:v>
                </c:pt>
                <c:pt idx="92">
                  <c:v>-48.5425491750038</c:v>
                </c:pt>
                <c:pt idx="93">
                  <c:v>-54.0541225808619</c:v>
                </c:pt>
                <c:pt idx="94">
                  <c:v>-50.9295251519162</c:v>
                </c:pt>
                <c:pt idx="95">
                  <c:v>-46.5845239756202</c:v>
                </c:pt>
                <c:pt idx="96">
                  <c:v>-43.9399931808095</c:v>
                </c:pt>
                <c:pt idx="97">
                  <c:v>-42.3382902842265</c:v>
                </c:pt>
                <c:pt idx="98">
                  <c:v>-41.4212890017604</c:v>
                </c:pt>
                <c:pt idx="99">
                  <c:v>-41.014935008541</c:v>
                </c:pt>
                <c:pt idx="100">
                  <c:v>-41.0329485486759</c:v>
                </c:pt>
                <c:pt idx="101">
                  <c:v>-41.4378059090393</c:v>
                </c:pt>
                <c:pt idx="102">
                  <c:v>-42.2254069266383</c:v>
                </c:pt>
                <c:pt idx="103">
                  <c:v>-43.4202466785689</c:v>
                </c:pt>
                <c:pt idx="104">
                  <c:v>-45.0736298608598</c:v>
                </c:pt>
                <c:pt idx="105">
                  <c:v>-47.2455777285701</c:v>
                </c:pt>
                <c:pt idx="106">
                  <c:v>-49.8687438663855</c:v>
                </c:pt>
                <c:pt idx="107">
                  <c:v>-52.111848594509</c:v>
                </c:pt>
                <c:pt idx="108">
                  <c:v>-52.0295842397787</c:v>
                </c:pt>
                <c:pt idx="109">
                  <c:v>-50.0654549958278</c:v>
                </c:pt>
                <c:pt idx="110">
                  <c:v>-48.0628285052817</c:v>
                </c:pt>
                <c:pt idx="111">
                  <c:v>-46.5554687017094</c:v>
                </c:pt>
                <c:pt idx="112">
                  <c:v>-45.5449439637356</c:v>
                </c:pt>
                <c:pt idx="113">
                  <c:v>-44.9630981384708</c:v>
                </c:pt>
                <c:pt idx="114">
                  <c:v>-44.7555901258988</c:v>
                </c:pt>
                <c:pt idx="115">
                  <c:v>-44.8886667185955</c:v>
                </c:pt>
                <c:pt idx="116">
                  <c:v>-45.3440501380463</c:v>
                </c:pt>
                <c:pt idx="117">
                  <c:v>-46.1105399927672</c:v>
                </c:pt>
                <c:pt idx="118">
                  <c:v>-47.1675939666913</c:v>
                </c:pt>
                <c:pt idx="119">
                  <c:v>-48.4456717058818</c:v>
                </c:pt>
                <c:pt idx="120">
                  <c:v>-49.7396801362437</c:v>
                </c:pt>
                <c:pt idx="121">
                  <c:v>-50.6190574332861</c:v>
                </c:pt>
                <c:pt idx="122">
                  <c:v>-50.6365477821645</c:v>
                </c:pt>
                <c:pt idx="123">
                  <c:v>-49.8639055547297</c:v>
                </c:pt>
                <c:pt idx="124">
                  <c:v>-48.7905214065191</c:v>
                </c:pt>
                <c:pt idx="125">
                  <c:v>-47.796451101373</c:v>
                </c:pt>
                <c:pt idx="126">
                  <c:v>-47.0452526662187</c:v>
                </c:pt>
                <c:pt idx="127">
                  <c:v>-46.5875718359701</c:v>
                </c:pt>
                <c:pt idx="128">
                  <c:v>-46.4345822858319</c:v>
                </c:pt>
              </c:numCache>
            </c:numRef>
          </c:yVal>
          <c:smooth val="1"/>
        </c:ser>
        <c:axId val="88884299"/>
        <c:axId val="98328246"/>
      </c:scatterChart>
      <c:valAx>
        <c:axId val="88884299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246"/>
        <c:crossesAt val="-51"/>
        <c:crossBetween val="midCat"/>
        <c:majorUnit val="0.1"/>
      </c:valAx>
      <c:valAx>
        <c:axId val="98328246"/>
        <c:scaling>
          <c:orientation val="minMax"/>
          <c:max val="0.3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42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7:$EA$117</c:f>
              <c:numCache>
                <c:formatCode>General</c:formatCode>
                <c:ptCount val="129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5</c:v>
                </c:pt>
                <c:pt idx="14">
                  <c:v>0.109375</c:v>
                </c:pt>
                <c:pt idx="15">
                  <c:v>0.1171875</c:v>
                </c:pt>
                <c:pt idx="16">
                  <c:v>0.125</c:v>
                </c:pt>
                <c:pt idx="17">
                  <c:v>0.1328125</c:v>
                </c:pt>
                <c:pt idx="18">
                  <c:v>0.140625</c:v>
                </c:pt>
                <c:pt idx="19">
                  <c:v>0.1484375</c:v>
                </c:pt>
                <c:pt idx="20">
                  <c:v>0.15625</c:v>
                </c:pt>
                <c:pt idx="21">
                  <c:v>0.1640625</c:v>
                </c:pt>
                <c:pt idx="22">
                  <c:v>0.171875</c:v>
                </c:pt>
                <c:pt idx="23">
                  <c:v>0.1796875</c:v>
                </c:pt>
                <c:pt idx="24">
                  <c:v>0.1875</c:v>
                </c:pt>
                <c:pt idx="25">
                  <c:v>0.1953125</c:v>
                </c:pt>
                <c:pt idx="26">
                  <c:v>0.203125</c:v>
                </c:pt>
                <c:pt idx="27">
                  <c:v>0.2109375</c:v>
                </c:pt>
                <c:pt idx="28">
                  <c:v>0.21875</c:v>
                </c:pt>
                <c:pt idx="29">
                  <c:v>0.2265625</c:v>
                </c:pt>
                <c:pt idx="30">
                  <c:v>0.234375</c:v>
                </c:pt>
                <c:pt idx="31">
                  <c:v>0.2421875</c:v>
                </c:pt>
                <c:pt idx="32">
                  <c:v>0.25</c:v>
                </c:pt>
                <c:pt idx="33">
                  <c:v>0.2578125</c:v>
                </c:pt>
                <c:pt idx="34">
                  <c:v>0.265625</c:v>
                </c:pt>
                <c:pt idx="35">
                  <c:v>0.2734375</c:v>
                </c:pt>
                <c:pt idx="36">
                  <c:v>0.28125</c:v>
                </c:pt>
                <c:pt idx="37">
                  <c:v>0.2890625</c:v>
                </c:pt>
                <c:pt idx="38">
                  <c:v>0.296875</c:v>
                </c:pt>
                <c:pt idx="39">
                  <c:v>0.3046875</c:v>
                </c:pt>
                <c:pt idx="40">
                  <c:v>0.3125</c:v>
                </c:pt>
                <c:pt idx="41">
                  <c:v>0.3203125</c:v>
                </c:pt>
                <c:pt idx="42">
                  <c:v>0.328125</c:v>
                </c:pt>
                <c:pt idx="43">
                  <c:v>0.3359375</c:v>
                </c:pt>
                <c:pt idx="44">
                  <c:v>0.34375</c:v>
                </c:pt>
                <c:pt idx="45">
                  <c:v>0.3515625</c:v>
                </c:pt>
                <c:pt idx="46">
                  <c:v>0.359375</c:v>
                </c:pt>
                <c:pt idx="47">
                  <c:v>0.3671875</c:v>
                </c:pt>
                <c:pt idx="48">
                  <c:v>0.375</c:v>
                </c:pt>
                <c:pt idx="49">
                  <c:v>0.3828125</c:v>
                </c:pt>
                <c:pt idx="50">
                  <c:v>0.390625</c:v>
                </c:pt>
                <c:pt idx="51">
                  <c:v>0.3984375</c:v>
                </c:pt>
                <c:pt idx="52">
                  <c:v>0.40625</c:v>
                </c:pt>
                <c:pt idx="53">
                  <c:v>0.4140625</c:v>
                </c:pt>
                <c:pt idx="54">
                  <c:v>0.421875</c:v>
                </c:pt>
                <c:pt idx="55">
                  <c:v>0.4296875</c:v>
                </c:pt>
                <c:pt idx="56">
                  <c:v>0.4375</c:v>
                </c:pt>
                <c:pt idx="57">
                  <c:v>0.4453125</c:v>
                </c:pt>
                <c:pt idx="58">
                  <c:v>0.453125</c:v>
                </c:pt>
                <c:pt idx="59">
                  <c:v>0.4609375</c:v>
                </c:pt>
                <c:pt idx="60">
                  <c:v>0.46875</c:v>
                </c:pt>
                <c:pt idx="61">
                  <c:v>0.4765625</c:v>
                </c:pt>
                <c:pt idx="62">
                  <c:v>0.484375</c:v>
                </c:pt>
                <c:pt idx="63">
                  <c:v>0.4921875</c:v>
                </c:pt>
                <c:pt idx="64">
                  <c:v>0.5</c:v>
                </c:pt>
                <c:pt idx="65">
                  <c:v>0.5078125</c:v>
                </c:pt>
                <c:pt idx="66">
                  <c:v>0.515625</c:v>
                </c:pt>
                <c:pt idx="67">
                  <c:v>0.5234375</c:v>
                </c:pt>
                <c:pt idx="68">
                  <c:v>0.53125</c:v>
                </c:pt>
                <c:pt idx="69">
                  <c:v>0.5390625</c:v>
                </c:pt>
                <c:pt idx="70">
                  <c:v>0.546875</c:v>
                </c:pt>
                <c:pt idx="71">
                  <c:v>0.5546875</c:v>
                </c:pt>
                <c:pt idx="72">
                  <c:v>0.5625</c:v>
                </c:pt>
                <c:pt idx="73">
                  <c:v>0.5703125</c:v>
                </c:pt>
                <c:pt idx="74">
                  <c:v>0.578125</c:v>
                </c:pt>
                <c:pt idx="75">
                  <c:v>0.5859375</c:v>
                </c:pt>
                <c:pt idx="76">
                  <c:v>0.59375</c:v>
                </c:pt>
                <c:pt idx="77">
                  <c:v>0.6015625</c:v>
                </c:pt>
                <c:pt idx="78">
                  <c:v>0.609375</c:v>
                </c:pt>
                <c:pt idx="79">
                  <c:v>0.6171875</c:v>
                </c:pt>
                <c:pt idx="80">
                  <c:v>0.625</c:v>
                </c:pt>
                <c:pt idx="81">
                  <c:v>0.6328125</c:v>
                </c:pt>
                <c:pt idx="82">
                  <c:v>0.640625</c:v>
                </c:pt>
                <c:pt idx="83">
                  <c:v>0.6484375</c:v>
                </c:pt>
                <c:pt idx="84">
                  <c:v>0.65625</c:v>
                </c:pt>
                <c:pt idx="85">
                  <c:v>0.6640625</c:v>
                </c:pt>
                <c:pt idx="86">
                  <c:v>0.671875</c:v>
                </c:pt>
                <c:pt idx="87">
                  <c:v>0.6796875</c:v>
                </c:pt>
                <c:pt idx="88">
                  <c:v>0.6875</c:v>
                </c:pt>
                <c:pt idx="89">
                  <c:v>0.6953125</c:v>
                </c:pt>
                <c:pt idx="90">
                  <c:v>0.703125</c:v>
                </c:pt>
                <c:pt idx="91">
                  <c:v>0.7109375</c:v>
                </c:pt>
                <c:pt idx="92">
                  <c:v>0.71875</c:v>
                </c:pt>
                <c:pt idx="93">
                  <c:v>0.7265625</c:v>
                </c:pt>
                <c:pt idx="94">
                  <c:v>0.734375</c:v>
                </c:pt>
                <c:pt idx="95">
                  <c:v>0.7421875</c:v>
                </c:pt>
                <c:pt idx="96">
                  <c:v>0.75</c:v>
                </c:pt>
                <c:pt idx="97">
                  <c:v>0.7578125</c:v>
                </c:pt>
                <c:pt idx="98">
                  <c:v>0.765625</c:v>
                </c:pt>
                <c:pt idx="99">
                  <c:v>0.7734375</c:v>
                </c:pt>
                <c:pt idx="100">
                  <c:v>0.78125</c:v>
                </c:pt>
                <c:pt idx="101">
                  <c:v>0.7890625</c:v>
                </c:pt>
                <c:pt idx="102">
                  <c:v>0.796875</c:v>
                </c:pt>
                <c:pt idx="103">
                  <c:v>0.8046875</c:v>
                </c:pt>
                <c:pt idx="104">
                  <c:v>0.8125</c:v>
                </c:pt>
                <c:pt idx="105">
                  <c:v>0.8203125</c:v>
                </c:pt>
                <c:pt idx="106">
                  <c:v>0.828125</c:v>
                </c:pt>
                <c:pt idx="107">
                  <c:v>0.8359375</c:v>
                </c:pt>
                <c:pt idx="108">
                  <c:v>0.84375</c:v>
                </c:pt>
                <c:pt idx="109">
                  <c:v>0.8515625</c:v>
                </c:pt>
                <c:pt idx="110">
                  <c:v>0.859375</c:v>
                </c:pt>
                <c:pt idx="111">
                  <c:v>0.8671875</c:v>
                </c:pt>
                <c:pt idx="112">
                  <c:v>0.875</c:v>
                </c:pt>
                <c:pt idx="113">
                  <c:v>0.8828125</c:v>
                </c:pt>
                <c:pt idx="114">
                  <c:v>0.890625</c:v>
                </c:pt>
                <c:pt idx="115">
                  <c:v>0.8984375</c:v>
                </c:pt>
                <c:pt idx="116">
                  <c:v>0.90625</c:v>
                </c:pt>
                <c:pt idx="117">
                  <c:v>0.9140625</c:v>
                </c:pt>
                <c:pt idx="118">
                  <c:v>0.921875</c:v>
                </c:pt>
                <c:pt idx="119">
                  <c:v>0.9296875</c:v>
                </c:pt>
                <c:pt idx="120">
                  <c:v>0.9375</c:v>
                </c:pt>
                <c:pt idx="121">
                  <c:v>0.9453125</c:v>
                </c:pt>
                <c:pt idx="122">
                  <c:v>0.953125</c:v>
                </c:pt>
                <c:pt idx="123">
                  <c:v>0.9609375</c:v>
                </c:pt>
                <c:pt idx="124">
                  <c:v>0.96875</c:v>
                </c:pt>
                <c:pt idx="125">
                  <c:v>0.9765625</c:v>
                </c:pt>
                <c:pt idx="126">
                  <c:v>0.984375</c:v>
                </c:pt>
                <c:pt idx="127">
                  <c:v>0.9921875</c:v>
                </c:pt>
                <c:pt idx="128">
                  <c:v>1</c:v>
                </c:pt>
              </c:numCache>
            </c:numRef>
          </c:xVal>
          <c:yVal>
            <c:numRef>
              <c:f>Sheet1!$C$254:$EA$254</c:f>
              <c:numCache>
                <c:formatCode>General</c:formatCode>
                <c:ptCount val="129"/>
                <c:pt idx="0">
                  <c:v>-9.64327466553287E-016</c:v>
                </c:pt>
                <c:pt idx="1">
                  <c:v>0.00225625950505084</c:v>
                </c:pt>
                <c:pt idx="2">
                  <c:v>0.00892965708018197</c:v>
                </c:pt>
                <c:pt idx="3">
                  <c:v>0.0197382690383235</c:v>
                </c:pt>
                <c:pt idx="4">
                  <c:v>0.0342260380621295</c:v>
                </c:pt>
                <c:pt idx="5">
                  <c:v>0.0517826532469134</c:v>
                </c:pt>
                <c:pt idx="6">
                  <c:v>0.0716697843088671</c:v>
                </c:pt>
                <c:pt idx="7">
                  <c:v>0.0930522639355383</c:v>
                </c:pt>
                <c:pt idx="8">
                  <c:v>0.115032649903906</c:v>
                </c:pt>
                <c:pt idx="9">
                  <c:v>0.136687563259044</c:v>
                </c:pt>
                <c:pt idx="10">
                  <c:v>0.157104274304415</c:v>
                </c:pt>
                <c:pt idx="11">
                  <c:v>0.175416166464732</c:v>
                </c:pt>
                <c:pt idx="12">
                  <c:v>0.190835915507811</c:v>
                </c:pt>
                <c:pt idx="13">
                  <c:v>0.202685444465848</c:v>
                </c:pt>
                <c:pt idx="14">
                  <c:v>0.210421924000382</c:v>
                </c:pt>
                <c:pt idx="15">
                  <c:v>0.213659262982103</c:v>
                </c:pt>
                <c:pt idx="16">
                  <c:v>0.212184663213422</c:v>
                </c:pt>
                <c:pt idx="17">
                  <c:v>0.205969893549252</c:v>
                </c:pt>
                <c:pt idx="18">
                  <c:v>0.195176978896823</c:v>
                </c:pt>
                <c:pt idx="19">
                  <c:v>0.180158012701599</c:v>
                </c:pt>
                <c:pt idx="20">
                  <c:v>0.16144880711246</c:v>
                </c:pt>
                <c:pt idx="21">
                  <c:v>0.139756116203614</c:v>
                </c:pt>
                <c:pt idx="22">
                  <c:v>0.115938228793086</c:v>
                </c:pt>
                <c:pt idx="23">
                  <c:v>0.0909788512898371</c:v>
                </c:pt>
                <c:pt idx="24">
                  <c:v>0.0659544052187009</c:v>
                </c:pt>
                <c:pt idx="25">
                  <c:v>0.041995156962618</c:v>
                </c:pt>
                <c:pt idx="26">
                  <c:v>0.0202409737191715</c:v>
                </c:pt>
                <c:pt idx="27">
                  <c:v>0.00179293767907258</c:v>
                </c:pt>
                <c:pt idx="28">
                  <c:v>-0.0123374903876576</c:v>
                </c:pt>
                <c:pt idx="29">
                  <c:v>-0.0212796435139501</c:v>
                </c:pt>
                <c:pt idx="30">
                  <c:v>-0.0243527218587179</c:v>
                </c:pt>
                <c:pt idx="31">
                  <c:v>-0.0211101818157057</c:v>
                </c:pt>
                <c:pt idx="32">
                  <c:v>-0.0113769296922146</c:v>
                </c:pt>
                <c:pt idx="33">
                  <c:v>0.00472286647930937</c:v>
                </c:pt>
                <c:pt idx="34">
                  <c:v>0.0267489680986261</c:v>
                </c:pt>
                <c:pt idx="35">
                  <c:v>0.0539401257097416</c:v>
                </c:pt>
                <c:pt idx="36">
                  <c:v>0.0852210117155985</c:v>
                </c:pt>
                <c:pt idx="37">
                  <c:v>0.119220168271538</c:v>
                </c:pt>
                <c:pt idx="38">
                  <c:v>0.154297354187322</c:v>
                </c:pt>
                <c:pt idx="39">
                  <c:v>0.188578106375555</c:v>
                </c:pt>
                <c:pt idx="40">
                  <c:v>0.219993005700494</c:v>
                </c:pt>
                <c:pt idx="41">
                  <c:v>0.246319066562199</c:v>
                </c:pt>
                <c:pt idx="42">
                  <c:v>0.265220829298358</c:v>
                </c:pt>
                <c:pt idx="43">
                  <c:v>0.274289071822225</c:v>
                </c:pt>
                <c:pt idx="44">
                  <c:v>0.271075504754026</c:v>
                </c:pt>
                <c:pt idx="45">
                  <c:v>0.253122304498272</c:v>
                </c:pt>
                <c:pt idx="46">
                  <c:v>0.217985812527385</c:v>
                </c:pt>
                <c:pt idx="47">
                  <c:v>0.163254143362229</c:v>
                </c:pt>
                <c:pt idx="48">
                  <c:v>0.0865587725695468</c:v>
                </c:pt>
                <c:pt idx="49">
                  <c:v>-0.0144195905062479</c:v>
                </c:pt>
                <c:pt idx="50">
                  <c:v>-0.141950400430817</c:v>
                </c:pt>
                <c:pt idx="51">
                  <c:v>-0.298257442054679</c:v>
                </c:pt>
                <c:pt idx="52">
                  <c:v>-0.485527276402033</c:v>
                </c:pt>
                <c:pt idx="53">
                  <c:v>-0.705921544667126</c:v>
                </c:pt>
                <c:pt idx="54">
                  <c:v>-0.961592819593619</c:v>
                </c:pt>
                <c:pt idx="55">
                  <c:v>-1.25470383831702</c:v>
                </c:pt>
                <c:pt idx="56">
                  <c:v>-1.58745012534421</c:v>
                </c:pt>
                <c:pt idx="57">
                  <c:v>-1.96208621953697</c:v>
                </c:pt>
                <c:pt idx="58">
                  <c:v>-2.38095596145911</c:v>
                </c:pt>
                <c:pt idx="59">
                  <c:v>-2.84652759102623</c:v>
                </c:pt>
                <c:pt idx="60">
                  <c:v>-3.36143477302634</c:v>
                </c:pt>
                <c:pt idx="61">
                  <c:v>-3.92852514555267</c:v>
                </c:pt>
                <c:pt idx="62">
                  <c:v>-4.55091862856463</c:v>
                </c:pt>
                <c:pt idx="63">
                  <c:v>-5.23207862119832</c:v>
                </c:pt>
                <c:pt idx="64">
                  <c:v>-5.97590048941693</c:v>
                </c:pt>
                <c:pt idx="65">
                  <c:v>-6.78682361179933</c:v>
                </c:pt>
                <c:pt idx="66">
                  <c:v>-7.66997605783286</c:v>
                </c:pt>
                <c:pt idx="67">
                  <c:v>-8.6313653052405</c:v>
                </c:pt>
                <c:pt idx="68">
                  <c:v>-9.67813527808066</c:v>
                </c:pt>
                <c:pt idx="69">
                  <c:v>-10.8189212360313</c:v>
                </c:pt>
                <c:pt idx="70">
                  <c:v>-12.064353089859</c:v>
                </c:pt>
                <c:pt idx="71">
                  <c:v>-13.4277912452214</c:v>
                </c:pt>
                <c:pt idx="72">
                  <c:v>-14.9264408305446</c:v>
                </c:pt>
                <c:pt idx="73">
                  <c:v>-16.5831101218353</c:v>
                </c:pt>
                <c:pt idx="74">
                  <c:v>-18.4291273046222</c:v>
                </c:pt>
                <c:pt idx="75">
                  <c:v>-20.5094853385466</c:v>
                </c:pt>
                <c:pt idx="76">
                  <c:v>-22.8926552383028</c:v>
                </c:pt>
                <c:pt idx="77">
                  <c:v>-25.6913458980846</c:v>
                </c:pt>
                <c:pt idx="78">
                  <c:v>-29.1132727582143</c:v>
                </c:pt>
                <c:pt idx="79">
                  <c:v>-33.6161098760855</c:v>
                </c:pt>
                <c:pt idx="80">
                  <c:v>-40.61219218441</c:v>
                </c:pt>
                <c:pt idx="81">
                  <c:v>-58.2394583564044</c:v>
                </c:pt>
                <c:pt idx="82">
                  <c:v>-43.2093199837125</c:v>
                </c:pt>
                <c:pt idx="83">
                  <c:v>-38.6090380932037</c:v>
                </c:pt>
                <c:pt idx="84">
                  <c:v>-36.5958044162593</c:v>
                </c:pt>
                <c:pt idx="85">
                  <c:v>-35.748662059495</c:v>
                </c:pt>
                <c:pt idx="86">
                  <c:v>-35.6360321774008</c:v>
                </c:pt>
                <c:pt idx="87">
                  <c:v>-36.0921046959578</c:v>
                </c:pt>
                <c:pt idx="88">
                  <c:v>-37.0662325130497</c:v>
                </c:pt>
                <c:pt idx="89">
                  <c:v>-38.5865369384385</c:v>
                </c:pt>
                <c:pt idx="90">
                  <c:v>-40.7716009615829</c:v>
                </c:pt>
                <c:pt idx="91">
                  <c:v>-43.8974305728637</c:v>
                </c:pt>
                <c:pt idx="92">
                  <c:v>-48.5425491750038</c:v>
                </c:pt>
                <c:pt idx="93">
                  <c:v>-54.0541225808619</c:v>
                </c:pt>
                <c:pt idx="94">
                  <c:v>-50.9295251519162</c:v>
                </c:pt>
                <c:pt idx="95">
                  <c:v>-46.5845239756202</c:v>
                </c:pt>
                <c:pt idx="96">
                  <c:v>-43.9399931808095</c:v>
                </c:pt>
                <c:pt idx="97">
                  <c:v>-42.3382902842265</c:v>
                </c:pt>
                <c:pt idx="98">
                  <c:v>-41.4212890017604</c:v>
                </c:pt>
                <c:pt idx="99">
                  <c:v>-41.014935008541</c:v>
                </c:pt>
                <c:pt idx="100">
                  <c:v>-41.0329485486759</c:v>
                </c:pt>
                <c:pt idx="101">
                  <c:v>-41.4378059090393</c:v>
                </c:pt>
                <c:pt idx="102">
                  <c:v>-42.2254069266383</c:v>
                </c:pt>
                <c:pt idx="103">
                  <c:v>-43.4202466785689</c:v>
                </c:pt>
                <c:pt idx="104">
                  <c:v>-45.0736298608598</c:v>
                </c:pt>
                <c:pt idx="105">
                  <c:v>-47.2455777285701</c:v>
                </c:pt>
                <c:pt idx="106">
                  <c:v>-49.8687438663855</c:v>
                </c:pt>
                <c:pt idx="107">
                  <c:v>-52.111848594509</c:v>
                </c:pt>
                <c:pt idx="108">
                  <c:v>-52.0295842397787</c:v>
                </c:pt>
                <c:pt idx="109">
                  <c:v>-50.0654549958278</c:v>
                </c:pt>
                <c:pt idx="110">
                  <c:v>-48.0628285052817</c:v>
                </c:pt>
                <c:pt idx="111">
                  <c:v>-46.5554687017094</c:v>
                </c:pt>
                <c:pt idx="112">
                  <c:v>-45.5449439637356</c:v>
                </c:pt>
                <c:pt idx="113">
                  <c:v>-44.9630981384708</c:v>
                </c:pt>
                <c:pt idx="114">
                  <c:v>-44.7555901258988</c:v>
                </c:pt>
                <c:pt idx="115">
                  <c:v>-44.8886667185955</c:v>
                </c:pt>
                <c:pt idx="116">
                  <c:v>-45.3440501380463</c:v>
                </c:pt>
                <c:pt idx="117">
                  <c:v>-46.1105399927672</c:v>
                </c:pt>
                <c:pt idx="118">
                  <c:v>-47.1675939666913</c:v>
                </c:pt>
                <c:pt idx="119">
                  <c:v>-48.4456717058818</c:v>
                </c:pt>
                <c:pt idx="120">
                  <c:v>-49.7396801362437</c:v>
                </c:pt>
                <c:pt idx="121">
                  <c:v>-50.6190574332861</c:v>
                </c:pt>
                <c:pt idx="122">
                  <c:v>-50.6365477821645</c:v>
                </c:pt>
                <c:pt idx="123">
                  <c:v>-49.8639055547297</c:v>
                </c:pt>
                <c:pt idx="124">
                  <c:v>-48.7905214065191</c:v>
                </c:pt>
                <c:pt idx="125">
                  <c:v>-47.796451101373</c:v>
                </c:pt>
                <c:pt idx="126">
                  <c:v>-47.0452526662187</c:v>
                </c:pt>
                <c:pt idx="127">
                  <c:v>-46.5875718359701</c:v>
                </c:pt>
                <c:pt idx="128">
                  <c:v>-46.4345822858319</c:v>
                </c:pt>
              </c:numCache>
            </c:numRef>
          </c:yVal>
          <c:smooth val="1"/>
        </c:ser>
        <c:axId val="36297700"/>
        <c:axId val="7603718"/>
      </c:scatterChart>
      <c:valAx>
        <c:axId val="36297700"/>
        <c:scaling>
          <c:orientation val="minMax"/>
          <c:max val="1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718"/>
        <c:crossesAt val="-48"/>
        <c:crossBetween val="midCat"/>
        <c:majorUnit val="0.1"/>
      </c:valAx>
      <c:valAx>
        <c:axId val="7603718"/>
        <c:scaling>
          <c:orientation val="minMax"/>
          <c:max val="-33"/>
          <c:min val="-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700"/>
        <c:crossesAt val="0"/>
        <c:crossBetween val="midCat"/>
        <c:majorUnit val="3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7:$EA$117</c:f>
              <c:numCache>
                <c:formatCode>General</c:formatCode>
                <c:ptCount val="129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5</c:v>
                </c:pt>
                <c:pt idx="14">
                  <c:v>0.109375</c:v>
                </c:pt>
                <c:pt idx="15">
                  <c:v>0.1171875</c:v>
                </c:pt>
                <c:pt idx="16">
                  <c:v>0.125</c:v>
                </c:pt>
                <c:pt idx="17">
                  <c:v>0.1328125</c:v>
                </c:pt>
                <c:pt idx="18">
                  <c:v>0.140625</c:v>
                </c:pt>
                <c:pt idx="19">
                  <c:v>0.1484375</c:v>
                </c:pt>
                <c:pt idx="20">
                  <c:v>0.15625</c:v>
                </c:pt>
                <c:pt idx="21">
                  <c:v>0.1640625</c:v>
                </c:pt>
                <c:pt idx="22">
                  <c:v>0.171875</c:v>
                </c:pt>
                <c:pt idx="23">
                  <c:v>0.1796875</c:v>
                </c:pt>
                <c:pt idx="24">
                  <c:v>0.1875</c:v>
                </c:pt>
                <c:pt idx="25">
                  <c:v>0.1953125</c:v>
                </c:pt>
                <c:pt idx="26">
                  <c:v>0.203125</c:v>
                </c:pt>
                <c:pt idx="27">
                  <c:v>0.2109375</c:v>
                </c:pt>
                <c:pt idx="28">
                  <c:v>0.21875</c:v>
                </c:pt>
                <c:pt idx="29">
                  <c:v>0.2265625</c:v>
                </c:pt>
                <c:pt idx="30">
                  <c:v>0.234375</c:v>
                </c:pt>
                <c:pt idx="31">
                  <c:v>0.2421875</c:v>
                </c:pt>
                <c:pt idx="32">
                  <c:v>0.25</c:v>
                </c:pt>
                <c:pt idx="33">
                  <c:v>0.2578125</c:v>
                </c:pt>
                <c:pt idx="34">
                  <c:v>0.265625</c:v>
                </c:pt>
                <c:pt idx="35">
                  <c:v>0.2734375</c:v>
                </c:pt>
                <c:pt idx="36">
                  <c:v>0.28125</c:v>
                </c:pt>
                <c:pt idx="37">
                  <c:v>0.2890625</c:v>
                </c:pt>
                <c:pt idx="38">
                  <c:v>0.296875</c:v>
                </c:pt>
                <c:pt idx="39">
                  <c:v>0.3046875</c:v>
                </c:pt>
                <c:pt idx="40">
                  <c:v>0.3125</c:v>
                </c:pt>
                <c:pt idx="41">
                  <c:v>0.3203125</c:v>
                </c:pt>
                <c:pt idx="42">
                  <c:v>0.328125</c:v>
                </c:pt>
                <c:pt idx="43">
                  <c:v>0.3359375</c:v>
                </c:pt>
                <c:pt idx="44">
                  <c:v>0.34375</c:v>
                </c:pt>
                <c:pt idx="45">
                  <c:v>0.3515625</c:v>
                </c:pt>
                <c:pt idx="46">
                  <c:v>0.359375</c:v>
                </c:pt>
                <c:pt idx="47">
                  <c:v>0.3671875</c:v>
                </c:pt>
                <c:pt idx="48">
                  <c:v>0.375</c:v>
                </c:pt>
                <c:pt idx="49">
                  <c:v>0.3828125</c:v>
                </c:pt>
                <c:pt idx="50">
                  <c:v>0.390625</c:v>
                </c:pt>
                <c:pt idx="51">
                  <c:v>0.3984375</c:v>
                </c:pt>
                <c:pt idx="52">
                  <c:v>0.40625</c:v>
                </c:pt>
                <c:pt idx="53">
                  <c:v>0.4140625</c:v>
                </c:pt>
                <c:pt idx="54">
                  <c:v>0.421875</c:v>
                </c:pt>
                <c:pt idx="55">
                  <c:v>0.4296875</c:v>
                </c:pt>
                <c:pt idx="56">
                  <c:v>0.4375</c:v>
                </c:pt>
                <c:pt idx="57">
                  <c:v>0.4453125</c:v>
                </c:pt>
                <c:pt idx="58">
                  <c:v>0.453125</c:v>
                </c:pt>
                <c:pt idx="59">
                  <c:v>0.4609375</c:v>
                </c:pt>
                <c:pt idx="60">
                  <c:v>0.46875</c:v>
                </c:pt>
                <c:pt idx="61">
                  <c:v>0.4765625</c:v>
                </c:pt>
                <c:pt idx="62">
                  <c:v>0.484375</c:v>
                </c:pt>
                <c:pt idx="63">
                  <c:v>0.4921875</c:v>
                </c:pt>
                <c:pt idx="64">
                  <c:v>0.5</c:v>
                </c:pt>
                <c:pt idx="65">
                  <c:v>0.5078125</c:v>
                </c:pt>
                <c:pt idx="66">
                  <c:v>0.515625</c:v>
                </c:pt>
                <c:pt idx="67">
                  <c:v>0.5234375</c:v>
                </c:pt>
                <c:pt idx="68">
                  <c:v>0.53125</c:v>
                </c:pt>
                <c:pt idx="69">
                  <c:v>0.5390625</c:v>
                </c:pt>
                <c:pt idx="70">
                  <c:v>0.546875</c:v>
                </c:pt>
                <c:pt idx="71">
                  <c:v>0.5546875</c:v>
                </c:pt>
                <c:pt idx="72">
                  <c:v>0.5625</c:v>
                </c:pt>
                <c:pt idx="73">
                  <c:v>0.5703125</c:v>
                </c:pt>
                <c:pt idx="74">
                  <c:v>0.578125</c:v>
                </c:pt>
                <c:pt idx="75">
                  <c:v>0.5859375</c:v>
                </c:pt>
                <c:pt idx="76">
                  <c:v>0.59375</c:v>
                </c:pt>
                <c:pt idx="77">
                  <c:v>0.6015625</c:v>
                </c:pt>
                <c:pt idx="78">
                  <c:v>0.609375</c:v>
                </c:pt>
                <c:pt idx="79">
                  <c:v>0.6171875</c:v>
                </c:pt>
                <c:pt idx="80">
                  <c:v>0.625</c:v>
                </c:pt>
                <c:pt idx="81">
                  <c:v>0.6328125</c:v>
                </c:pt>
                <c:pt idx="82">
                  <c:v>0.640625</c:v>
                </c:pt>
                <c:pt idx="83">
                  <c:v>0.6484375</c:v>
                </c:pt>
                <c:pt idx="84">
                  <c:v>0.65625</c:v>
                </c:pt>
                <c:pt idx="85">
                  <c:v>0.6640625</c:v>
                </c:pt>
                <c:pt idx="86">
                  <c:v>0.671875</c:v>
                </c:pt>
                <c:pt idx="87">
                  <c:v>0.6796875</c:v>
                </c:pt>
                <c:pt idx="88">
                  <c:v>0.6875</c:v>
                </c:pt>
                <c:pt idx="89">
                  <c:v>0.6953125</c:v>
                </c:pt>
                <c:pt idx="90">
                  <c:v>0.703125</c:v>
                </c:pt>
                <c:pt idx="91">
                  <c:v>0.7109375</c:v>
                </c:pt>
                <c:pt idx="92">
                  <c:v>0.71875</c:v>
                </c:pt>
                <c:pt idx="93">
                  <c:v>0.7265625</c:v>
                </c:pt>
                <c:pt idx="94">
                  <c:v>0.734375</c:v>
                </c:pt>
                <c:pt idx="95">
                  <c:v>0.7421875</c:v>
                </c:pt>
                <c:pt idx="96">
                  <c:v>0.75</c:v>
                </c:pt>
                <c:pt idx="97">
                  <c:v>0.7578125</c:v>
                </c:pt>
                <c:pt idx="98">
                  <c:v>0.765625</c:v>
                </c:pt>
                <c:pt idx="99">
                  <c:v>0.7734375</c:v>
                </c:pt>
                <c:pt idx="100">
                  <c:v>0.78125</c:v>
                </c:pt>
                <c:pt idx="101">
                  <c:v>0.7890625</c:v>
                </c:pt>
                <c:pt idx="102">
                  <c:v>0.796875</c:v>
                </c:pt>
                <c:pt idx="103">
                  <c:v>0.8046875</c:v>
                </c:pt>
                <c:pt idx="104">
                  <c:v>0.8125</c:v>
                </c:pt>
                <c:pt idx="105">
                  <c:v>0.8203125</c:v>
                </c:pt>
                <c:pt idx="106">
                  <c:v>0.828125</c:v>
                </c:pt>
                <c:pt idx="107">
                  <c:v>0.8359375</c:v>
                </c:pt>
                <c:pt idx="108">
                  <c:v>0.84375</c:v>
                </c:pt>
                <c:pt idx="109">
                  <c:v>0.8515625</c:v>
                </c:pt>
                <c:pt idx="110">
                  <c:v>0.859375</c:v>
                </c:pt>
                <c:pt idx="111">
                  <c:v>0.8671875</c:v>
                </c:pt>
                <c:pt idx="112">
                  <c:v>0.875</c:v>
                </c:pt>
                <c:pt idx="113">
                  <c:v>0.8828125</c:v>
                </c:pt>
                <c:pt idx="114">
                  <c:v>0.890625</c:v>
                </c:pt>
                <c:pt idx="115">
                  <c:v>0.8984375</c:v>
                </c:pt>
                <c:pt idx="116">
                  <c:v>0.90625</c:v>
                </c:pt>
                <c:pt idx="117">
                  <c:v>0.9140625</c:v>
                </c:pt>
                <c:pt idx="118">
                  <c:v>0.921875</c:v>
                </c:pt>
                <c:pt idx="119">
                  <c:v>0.9296875</c:v>
                </c:pt>
                <c:pt idx="120">
                  <c:v>0.9375</c:v>
                </c:pt>
                <c:pt idx="121">
                  <c:v>0.9453125</c:v>
                </c:pt>
                <c:pt idx="122">
                  <c:v>0.953125</c:v>
                </c:pt>
                <c:pt idx="123">
                  <c:v>0.9609375</c:v>
                </c:pt>
                <c:pt idx="124">
                  <c:v>0.96875</c:v>
                </c:pt>
                <c:pt idx="125">
                  <c:v>0.9765625</c:v>
                </c:pt>
                <c:pt idx="126">
                  <c:v>0.984375</c:v>
                </c:pt>
                <c:pt idx="127">
                  <c:v>0.9921875</c:v>
                </c:pt>
                <c:pt idx="128">
                  <c:v>1</c:v>
                </c:pt>
              </c:numCache>
            </c:numRef>
          </c:xVal>
          <c:yVal>
            <c:numRef>
              <c:f>Sheet1!$C$254:$EA$254</c:f>
              <c:numCache>
                <c:formatCode>General</c:formatCode>
                <c:ptCount val="129"/>
                <c:pt idx="0">
                  <c:v>-9.64327466553287E-016</c:v>
                </c:pt>
                <c:pt idx="1">
                  <c:v>0.00225625950505084</c:v>
                </c:pt>
                <c:pt idx="2">
                  <c:v>0.00892965708018197</c:v>
                </c:pt>
                <c:pt idx="3">
                  <c:v>0.0197382690383235</c:v>
                </c:pt>
                <c:pt idx="4">
                  <c:v>0.0342260380621295</c:v>
                </c:pt>
                <c:pt idx="5">
                  <c:v>0.0517826532469134</c:v>
                </c:pt>
                <c:pt idx="6">
                  <c:v>0.0716697843088671</c:v>
                </c:pt>
                <c:pt idx="7">
                  <c:v>0.0930522639355383</c:v>
                </c:pt>
                <c:pt idx="8">
                  <c:v>0.115032649903906</c:v>
                </c:pt>
                <c:pt idx="9">
                  <c:v>0.136687563259044</c:v>
                </c:pt>
                <c:pt idx="10">
                  <c:v>0.157104274304415</c:v>
                </c:pt>
                <c:pt idx="11">
                  <c:v>0.175416166464732</c:v>
                </c:pt>
                <c:pt idx="12">
                  <c:v>0.190835915507811</c:v>
                </c:pt>
                <c:pt idx="13">
                  <c:v>0.202685444465848</c:v>
                </c:pt>
                <c:pt idx="14">
                  <c:v>0.210421924000382</c:v>
                </c:pt>
                <c:pt idx="15">
                  <c:v>0.213659262982103</c:v>
                </c:pt>
                <c:pt idx="16">
                  <c:v>0.212184663213422</c:v>
                </c:pt>
                <c:pt idx="17">
                  <c:v>0.205969893549252</c:v>
                </c:pt>
                <c:pt idx="18">
                  <c:v>0.195176978896823</c:v>
                </c:pt>
                <c:pt idx="19">
                  <c:v>0.180158012701599</c:v>
                </c:pt>
                <c:pt idx="20">
                  <c:v>0.16144880711246</c:v>
                </c:pt>
                <c:pt idx="21">
                  <c:v>0.139756116203614</c:v>
                </c:pt>
                <c:pt idx="22">
                  <c:v>0.115938228793086</c:v>
                </c:pt>
                <c:pt idx="23">
                  <c:v>0.0909788512898371</c:v>
                </c:pt>
                <c:pt idx="24">
                  <c:v>0.0659544052187009</c:v>
                </c:pt>
                <c:pt idx="25">
                  <c:v>0.041995156962618</c:v>
                </c:pt>
                <c:pt idx="26">
                  <c:v>0.0202409737191715</c:v>
                </c:pt>
                <c:pt idx="27">
                  <c:v>0.00179293767907258</c:v>
                </c:pt>
                <c:pt idx="28">
                  <c:v>-0.0123374903876576</c:v>
                </c:pt>
                <c:pt idx="29">
                  <c:v>-0.0212796435139501</c:v>
                </c:pt>
                <c:pt idx="30">
                  <c:v>-0.0243527218587179</c:v>
                </c:pt>
                <c:pt idx="31">
                  <c:v>-0.0211101818157057</c:v>
                </c:pt>
                <c:pt idx="32">
                  <c:v>-0.0113769296922146</c:v>
                </c:pt>
                <c:pt idx="33">
                  <c:v>0.00472286647930937</c:v>
                </c:pt>
                <c:pt idx="34">
                  <c:v>0.0267489680986261</c:v>
                </c:pt>
                <c:pt idx="35">
                  <c:v>0.0539401257097416</c:v>
                </c:pt>
                <c:pt idx="36">
                  <c:v>0.0852210117155985</c:v>
                </c:pt>
                <c:pt idx="37">
                  <c:v>0.119220168271538</c:v>
                </c:pt>
                <c:pt idx="38">
                  <c:v>0.154297354187322</c:v>
                </c:pt>
                <c:pt idx="39">
                  <c:v>0.188578106375555</c:v>
                </c:pt>
                <c:pt idx="40">
                  <c:v>0.219993005700494</c:v>
                </c:pt>
                <c:pt idx="41">
                  <c:v>0.246319066562199</c:v>
                </c:pt>
                <c:pt idx="42">
                  <c:v>0.265220829298358</c:v>
                </c:pt>
                <c:pt idx="43">
                  <c:v>0.274289071822225</c:v>
                </c:pt>
                <c:pt idx="44">
                  <c:v>0.271075504754026</c:v>
                </c:pt>
                <c:pt idx="45">
                  <c:v>0.253122304498272</c:v>
                </c:pt>
                <c:pt idx="46">
                  <c:v>0.217985812527385</c:v>
                </c:pt>
                <c:pt idx="47">
                  <c:v>0.163254143362229</c:v>
                </c:pt>
                <c:pt idx="48">
                  <c:v>0.0865587725695468</c:v>
                </c:pt>
                <c:pt idx="49">
                  <c:v>-0.0144195905062479</c:v>
                </c:pt>
                <c:pt idx="50">
                  <c:v>-0.141950400430817</c:v>
                </c:pt>
                <c:pt idx="51">
                  <c:v>-0.298257442054679</c:v>
                </c:pt>
                <c:pt idx="52">
                  <c:v>-0.485527276402033</c:v>
                </c:pt>
                <c:pt idx="53">
                  <c:v>-0.705921544667126</c:v>
                </c:pt>
                <c:pt idx="54">
                  <c:v>-0.961592819593619</c:v>
                </c:pt>
                <c:pt idx="55">
                  <c:v>-1.25470383831702</c:v>
                </c:pt>
                <c:pt idx="56">
                  <c:v>-1.58745012534421</c:v>
                </c:pt>
                <c:pt idx="57">
                  <c:v>-1.96208621953697</c:v>
                </c:pt>
                <c:pt idx="58">
                  <c:v>-2.38095596145911</c:v>
                </c:pt>
                <c:pt idx="59">
                  <c:v>-2.84652759102623</c:v>
                </c:pt>
                <c:pt idx="60">
                  <c:v>-3.36143477302634</c:v>
                </c:pt>
                <c:pt idx="61">
                  <c:v>-3.92852514555267</c:v>
                </c:pt>
                <c:pt idx="62">
                  <c:v>-4.55091862856463</c:v>
                </c:pt>
                <c:pt idx="63">
                  <c:v>-5.23207862119832</c:v>
                </c:pt>
                <c:pt idx="64">
                  <c:v>-5.97590048941693</c:v>
                </c:pt>
                <c:pt idx="65">
                  <c:v>-6.78682361179933</c:v>
                </c:pt>
                <c:pt idx="66">
                  <c:v>-7.66997605783286</c:v>
                </c:pt>
                <c:pt idx="67">
                  <c:v>-8.6313653052405</c:v>
                </c:pt>
                <c:pt idx="68">
                  <c:v>-9.67813527808066</c:v>
                </c:pt>
                <c:pt idx="69">
                  <c:v>-10.8189212360313</c:v>
                </c:pt>
                <c:pt idx="70">
                  <c:v>-12.064353089859</c:v>
                </c:pt>
                <c:pt idx="71">
                  <c:v>-13.4277912452214</c:v>
                </c:pt>
                <c:pt idx="72">
                  <c:v>-14.9264408305446</c:v>
                </c:pt>
                <c:pt idx="73">
                  <c:v>-16.5831101218353</c:v>
                </c:pt>
                <c:pt idx="74">
                  <c:v>-18.4291273046222</c:v>
                </c:pt>
                <c:pt idx="75">
                  <c:v>-20.5094853385466</c:v>
                </c:pt>
                <c:pt idx="76">
                  <c:v>-22.8926552383028</c:v>
                </c:pt>
                <c:pt idx="77">
                  <c:v>-25.6913458980846</c:v>
                </c:pt>
                <c:pt idx="78">
                  <c:v>-29.1132727582143</c:v>
                </c:pt>
                <c:pt idx="79">
                  <c:v>-33.6161098760855</c:v>
                </c:pt>
                <c:pt idx="80">
                  <c:v>-40.61219218441</c:v>
                </c:pt>
                <c:pt idx="81">
                  <c:v>-58.2394583564044</c:v>
                </c:pt>
                <c:pt idx="82">
                  <c:v>-43.2093199837125</c:v>
                </c:pt>
                <c:pt idx="83">
                  <c:v>-38.6090380932037</c:v>
                </c:pt>
                <c:pt idx="84">
                  <c:v>-36.5958044162593</c:v>
                </c:pt>
                <c:pt idx="85">
                  <c:v>-35.748662059495</c:v>
                </c:pt>
                <c:pt idx="86">
                  <c:v>-35.6360321774008</c:v>
                </c:pt>
                <c:pt idx="87">
                  <c:v>-36.0921046959578</c:v>
                </c:pt>
                <c:pt idx="88">
                  <c:v>-37.0662325130497</c:v>
                </c:pt>
                <c:pt idx="89">
                  <c:v>-38.5865369384385</c:v>
                </c:pt>
                <c:pt idx="90">
                  <c:v>-40.7716009615829</c:v>
                </c:pt>
                <c:pt idx="91">
                  <c:v>-43.8974305728637</c:v>
                </c:pt>
                <c:pt idx="92">
                  <c:v>-48.5425491750038</c:v>
                </c:pt>
                <c:pt idx="93">
                  <c:v>-54.0541225808619</c:v>
                </c:pt>
                <c:pt idx="94">
                  <c:v>-50.9295251519162</c:v>
                </c:pt>
                <c:pt idx="95">
                  <c:v>-46.5845239756202</c:v>
                </c:pt>
                <c:pt idx="96">
                  <c:v>-43.9399931808095</c:v>
                </c:pt>
                <c:pt idx="97">
                  <c:v>-42.3382902842265</c:v>
                </c:pt>
                <c:pt idx="98">
                  <c:v>-41.4212890017604</c:v>
                </c:pt>
                <c:pt idx="99">
                  <c:v>-41.014935008541</c:v>
                </c:pt>
                <c:pt idx="100">
                  <c:v>-41.0329485486759</c:v>
                </c:pt>
                <c:pt idx="101">
                  <c:v>-41.4378059090393</c:v>
                </c:pt>
                <c:pt idx="102">
                  <c:v>-42.2254069266383</c:v>
                </c:pt>
                <c:pt idx="103">
                  <c:v>-43.4202466785689</c:v>
                </c:pt>
                <c:pt idx="104">
                  <c:v>-45.0736298608598</c:v>
                </c:pt>
                <c:pt idx="105">
                  <c:v>-47.2455777285701</c:v>
                </c:pt>
                <c:pt idx="106">
                  <c:v>-49.8687438663855</c:v>
                </c:pt>
                <c:pt idx="107">
                  <c:v>-52.111848594509</c:v>
                </c:pt>
                <c:pt idx="108">
                  <c:v>-52.0295842397787</c:v>
                </c:pt>
                <c:pt idx="109">
                  <c:v>-50.0654549958278</c:v>
                </c:pt>
                <c:pt idx="110">
                  <c:v>-48.0628285052817</c:v>
                </c:pt>
                <c:pt idx="111">
                  <c:v>-46.5554687017094</c:v>
                </c:pt>
                <c:pt idx="112">
                  <c:v>-45.5449439637356</c:v>
                </c:pt>
                <c:pt idx="113">
                  <c:v>-44.9630981384708</c:v>
                </c:pt>
                <c:pt idx="114">
                  <c:v>-44.7555901258988</c:v>
                </c:pt>
                <c:pt idx="115">
                  <c:v>-44.8886667185955</c:v>
                </c:pt>
                <c:pt idx="116">
                  <c:v>-45.3440501380463</c:v>
                </c:pt>
                <c:pt idx="117">
                  <c:v>-46.1105399927672</c:v>
                </c:pt>
                <c:pt idx="118">
                  <c:v>-47.1675939666913</c:v>
                </c:pt>
                <c:pt idx="119">
                  <c:v>-48.4456717058818</c:v>
                </c:pt>
                <c:pt idx="120">
                  <c:v>-49.7396801362437</c:v>
                </c:pt>
                <c:pt idx="121">
                  <c:v>-50.6190574332861</c:v>
                </c:pt>
                <c:pt idx="122">
                  <c:v>-50.6365477821645</c:v>
                </c:pt>
                <c:pt idx="123">
                  <c:v>-49.8639055547297</c:v>
                </c:pt>
                <c:pt idx="124">
                  <c:v>-48.7905214065191</c:v>
                </c:pt>
                <c:pt idx="125">
                  <c:v>-47.796451101373</c:v>
                </c:pt>
                <c:pt idx="126">
                  <c:v>-47.0452526662187</c:v>
                </c:pt>
                <c:pt idx="127">
                  <c:v>-46.5875718359701</c:v>
                </c:pt>
                <c:pt idx="128">
                  <c:v>-46.4345822858319</c:v>
                </c:pt>
              </c:numCache>
            </c:numRef>
          </c:yVal>
          <c:smooth val="1"/>
        </c:ser>
        <c:axId val="76006900"/>
        <c:axId val="36202748"/>
      </c:scatterChart>
      <c:valAx>
        <c:axId val="7600690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748"/>
        <c:crossesAt val="-48"/>
        <c:crossBetween val="midCat"/>
        <c:majorUnit val="0.1"/>
      </c:valAx>
      <c:valAx>
        <c:axId val="36202748"/>
        <c:scaling>
          <c:orientation val="minMax"/>
          <c:max val="1"/>
          <c:min val="-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Magnitude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6900"/>
        <c:crossesAt val="0"/>
        <c:crossBetween val="midCat"/>
        <c:majorUnit val="3"/>
        <c:min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8</xdr:row>
      <xdr:rowOff>0</xdr:rowOff>
    </xdr:from>
    <xdr:to>
      <xdr:col>10</xdr:col>
      <xdr:colOff>389520</xdr:colOff>
      <xdr:row>33</xdr:row>
      <xdr:rowOff>142920</xdr:rowOff>
    </xdr:to>
    <xdr:graphicFrame>
      <xdr:nvGraphicFramePr>
        <xdr:cNvPr id="0" name="Chart 4"/>
        <xdr:cNvGraphicFramePr/>
      </xdr:nvGraphicFramePr>
      <xdr:xfrm>
        <a:off x="6465240" y="1295280"/>
        <a:ext cx="5591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8200</xdr:colOff>
      <xdr:row>8</xdr:row>
      <xdr:rowOff>0</xdr:rowOff>
    </xdr:from>
    <xdr:to>
      <xdr:col>19</xdr:col>
      <xdr:colOff>439560</xdr:colOff>
      <xdr:row>33</xdr:row>
      <xdr:rowOff>142920</xdr:rowOff>
    </xdr:to>
    <xdr:graphicFrame>
      <xdr:nvGraphicFramePr>
        <xdr:cNvPr id="1" name="Chart 5"/>
        <xdr:cNvGraphicFramePr/>
      </xdr:nvGraphicFramePr>
      <xdr:xfrm>
        <a:off x="12295080" y="1295280"/>
        <a:ext cx="5554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7</xdr:row>
      <xdr:rowOff>152280</xdr:rowOff>
    </xdr:from>
    <xdr:to>
      <xdr:col>4</xdr:col>
      <xdr:colOff>142560</xdr:colOff>
      <xdr:row>33</xdr:row>
      <xdr:rowOff>142920</xdr:rowOff>
    </xdr:to>
    <xdr:graphicFrame>
      <xdr:nvGraphicFramePr>
        <xdr:cNvPr id="2" name="Chart 6"/>
        <xdr:cNvGraphicFramePr/>
      </xdr:nvGraphicFramePr>
      <xdr:xfrm>
        <a:off x="658080" y="1285920"/>
        <a:ext cx="56178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7.99"/>
    <col collapsed="false" customWidth="true" hidden="false" outlineLevel="0" max="8" min="6" style="0" width="14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36" customFormat="false" ht="12.75" hidden="false" customHeight="false" outlineLevel="0" collapsed="false">
      <c r="C36" s="2" t="s">
        <v>4</v>
      </c>
      <c r="D36" s="2" t="n">
        <v>2.75</v>
      </c>
    </row>
    <row r="37" customFormat="false" ht="12.75" hidden="false" customHeight="false" outlineLevel="0" collapsed="false">
      <c r="C37" s="2" t="s">
        <v>5</v>
      </c>
      <c r="D37" s="2" t="n">
        <v>0.25</v>
      </c>
      <c r="E37" s="0" t="s">
        <v>6</v>
      </c>
    </row>
    <row r="38" customFormat="false" ht="12.75" hidden="false" customHeight="false" outlineLevel="0" collapsed="false">
      <c r="C38" s="2" t="s">
        <v>7</v>
      </c>
      <c r="D38" s="2" t="n">
        <v>4</v>
      </c>
      <c r="E38" s="0" t="s">
        <v>8</v>
      </c>
    </row>
    <row r="39" customFormat="false" ht="12.75" hidden="false" customHeight="false" outlineLevel="0" collapsed="false">
      <c r="C39" s="2" t="s">
        <v>9</v>
      </c>
      <c r="D39" s="2" t="n">
        <v>2</v>
      </c>
      <c r="E39" s="0" t="s">
        <v>10</v>
      </c>
    </row>
    <row r="40" customFormat="false" ht="12.75" hidden="false" customHeight="false" outlineLevel="0" collapsed="false">
      <c r="C40" s="2" t="s">
        <v>11</v>
      </c>
      <c r="D40" s="2" t="n">
        <f aca="false">D38*D39</f>
        <v>8</v>
      </c>
      <c r="E40" s="0" t="s">
        <v>12</v>
      </c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  <c r="I42" s="4" t="s">
        <v>13</v>
      </c>
      <c r="J42" s="0" t="n">
        <v>0</v>
      </c>
      <c r="K42" s="0" t="n">
        <f aca="false">J42+1</f>
        <v>1</v>
      </c>
      <c r="L42" s="0" t="n">
        <f aca="false">K42+1</f>
        <v>2</v>
      </c>
      <c r="M42" s="0" t="n">
        <f aca="false">L42+1</f>
        <v>3</v>
      </c>
      <c r="N42" s="0" t="n">
        <f aca="false">M42+1</f>
        <v>4</v>
      </c>
      <c r="O42" s="0" t="n">
        <f aca="false">N42+1</f>
        <v>5</v>
      </c>
      <c r="P42" s="0" t="n">
        <f aca="false">O42+1</f>
        <v>6</v>
      </c>
      <c r="Q42" s="0" t="n">
        <f aca="false">P42+1</f>
        <v>7</v>
      </c>
      <c r="R42" s="0" t="n">
        <f aca="false">Q42+1</f>
        <v>8</v>
      </c>
      <c r="S42" s="0" t="n">
        <f aca="false">R42+1</f>
        <v>9</v>
      </c>
      <c r="T42" s="0" t="n">
        <f aca="false">S42+1</f>
        <v>10</v>
      </c>
      <c r="U42" s="0" t="n">
        <f aca="false">T42+1</f>
        <v>11</v>
      </c>
      <c r="V42" s="0" t="n">
        <f aca="false">U42+1</f>
        <v>12</v>
      </c>
      <c r="W42" s="0" t="n">
        <f aca="false">V42+1</f>
        <v>13</v>
      </c>
      <c r="X42" s="0" t="n">
        <f aca="false">W42+1</f>
        <v>14</v>
      </c>
      <c r="Y42" s="0" t="n">
        <f aca="false">X42+1</f>
        <v>15</v>
      </c>
      <c r="Z42" s="0" t="n">
        <f aca="false">Y42+1</f>
        <v>16</v>
      </c>
      <c r="AA42" s="0" t="n">
        <f aca="false">Z42+1</f>
        <v>17</v>
      </c>
      <c r="AB42" s="0" t="n">
        <f aca="false">AA42+1</f>
        <v>18</v>
      </c>
      <c r="AC42" s="0" t="n">
        <f aca="false">AB42+1</f>
        <v>19</v>
      </c>
      <c r="AD42" s="0" t="n">
        <f aca="false">AC42+1</f>
        <v>20</v>
      </c>
    </row>
    <row r="43" customFormat="false" ht="12.75" hidden="false" customHeight="false" outlineLevel="0" collapsed="false">
      <c r="C43" s="3"/>
      <c r="D43" s="3"/>
      <c r="I43" s="5" t="s">
        <v>14</v>
      </c>
      <c r="J43" s="4"/>
      <c r="K43" s="0" t="n">
        <f aca="false">K42</f>
        <v>1</v>
      </c>
      <c r="L43" s="0" t="n">
        <f aca="false">L42*K43</f>
        <v>2</v>
      </c>
      <c r="M43" s="0" t="n">
        <f aca="false">M42*L43</f>
        <v>6</v>
      </c>
      <c r="N43" s="0" t="n">
        <f aca="false">N42*M43</f>
        <v>24</v>
      </c>
      <c r="O43" s="0" t="n">
        <f aca="false">O42*N43</f>
        <v>120</v>
      </c>
      <c r="P43" s="0" t="n">
        <f aca="false">P42*O43</f>
        <v>720</v>
      </c>
      <c r="Q43" s="0" t="n">
        <f aca="false">Q42*P43</f>
        <v>5040</v>
      </c>
      <c r="R43" s="0" t="n">
        <f aca="false">R42*Q43</f>
        <v>40320</v>
      </c>
      <c r="S43" s="0" t="n">
        <f aca="false">S42*R43</f>
        <v>362880</v>
      </c>
      <c r="T43" s="0" t="n">
        <f aca="false">T42*S43</f>
        <v>3628800</v>
      </c>
      <c r="U43" s="0" t="n">
        <f aca="false">U42*T43</f>
        <v>39916800</v>
      </c>
      <c r="V43" s="0" t="n">
        <f aca="false">V42*U43</f>
        <v>479001600</v>
      </c>
      <c r="W43" s="0" t="n">
        <f aca="false">W42*V43</f>
        <v>6227020800</v>
      </c>
      <c r="X43" s="0" t="n">
        <f aca="false">X42*W43</f>
        <v>87178291200</v>
      </c>
      <c r="Y43" s="0" t="n">
        <f aca="false">Y42*X43</f>
        <v>1307674368000</v>
      </c>
      <c r="Z43" s="0" t="n">
        <f aca="false">Z42*Y43</f>
        <v>20922789888000</v>
      </c>
      <c r="AA43" s="0" t="n">
        <f aca="false">AA42*Z43</f>
        <v>355687428096000</v>
      </c>
      <c r="AB43" s="0" t="n">
        <f aca="false">AB42*AA43</f>
        <v>6402373705728000</v>
      </c>
      <c r="AC43" s="0" t="n">
        <f aca="false">AC42*AB43</f>
        <v>1.21645100408832E+017</v>
      </c>
      <c r="AD43" s="0" t="n">
        <f aca="false">AD42*AC43</f>
        <v>2.43290200817664E+018</v>
      </c>
    </row>
    <row r="44" customFormat="false" ht="12.75" hidden="false" customHeight="false" outlineLevel="0" collapsed="false">
      <c r="C44" s="3"/>
      <c r="D44" s="3"/>
      <c r="I44" s="5"/>
      <c r="J44" s="4"/>
    </row>
    <row r="45" customFormat="false" ht="12.75" hidden="false" customHeight="false" outlineLevel="0" collapsed="false">
      <c r="E45" s="0" t="s">
        <v>15</v>
      </c>
      <c r="F45" s="0" t="s">
        <v>16</v>
      </c>
      <c r="G45" s="0" t="s">
        <v>17</v>
      </c>
      <c r="H45" s="0" t="s">
        <v>18</v>
      </c>
      <c r="I45" s="0" t="s">
        <v>19</v>
      </c>
    </row>
    <row r="46" customFormat="false" ht="12.75" hidden="false" customHeight="false" outlineLevel="0" collapsed="false">
      <c r="H46" s="6" t="n">
        <f aca="false">AD46/$AD$46</f>
        <v>1</v>
      </c>
      <c r="I46" s="7" t="n">
        <f aca="false">D36</f>
        <v>2.75</v>
      </c>
      <c r="J46" s="7" t="n">
        <v>1</v>
      </c>
      <c r="K46" s="7" t="n">
        <f aca="false">J46+(($I46/2)^K$42/K$43)^2</f>
        <v>2.890625</v>
      </c>
      <c r="L46" s="7" t="n">
        <f aca="false">K46+(($I46/2)^L$42/L$43)^2</f>
        <v>3.78424072265625</v>
      </c>
      <c r="M46" s="7" t="n">
        <f aca="false">L46+(($I46/2)^M$42/M$43)^2</f>
        <v>3.97196208106147</v>
      </c>
      <c r="N46" s="7" t="n">
        <f aca="false">M46+(($I46/2)^N$42/N$43)^2</f>
        <v>3.99414399938865</v>
      </c>
      <c r="O46" s="7" t="n">
        <f aca="false">N46+(($I46/2)^O$42/O$43)^2</f>
        <v>3.99582150696214</v>
      </c>
      <c r="P46" s="7" t="n">
        <f aca="false">O46+(($I46/2)^P$42/P$43)^2</f>
        <v>3.99590960523315</v>
      </c>
      <c r="Q46" s="7" t="n">
        <f aca="false">P46+(($I46/2)^Q$42/Q$43)^2</f>
        <v>3.99591300443301</v>
      </c>
      <c r="R46" s="7" t="n">
        <f aca="false">Q46+(($I46/2)^R$42/R$43)^2</f>
        <v>3.99591310484883</v>
      </c>
      <c r="S46" s="7" t="n">
        <f aca="false">R46+(($I46/2)^S$42/S$43)^2</f>
        <v>3.99591310719264</v>
      </c>
      <c r="T46" s="7" t="n">
        <f aca="false">S46+(($I46/2)^T$42/T$43)^2</f>
        <v>3.99591310723695</v>
      </c>
      <c r="U46" s="7" t="n">
        <f aca="false">T46+(($I46/2)^U$42/U$43)^2</f>
        <v>3.99591310723765</v>
      </c>
      <c r="V46" s="7" t="n">
        <f aca="false">U46+(($I46/2)^V$42/V$43)^2</f>
        <v>3.99591310723766</v>
      </c>
      <c r="W46" s="7" t="n">
        <f aca="false">V46+(($I46/2)^W$42/W$43)^2</f>
        <v>3.99591310723766</v>
      </c>
      <c r="X46" s="7" t="n">
        <f aca="false">W46+(($I46/2)^X$42/X$43)^2</f>
        <v>3.99591310723766</v>
      </c>
      <c r="Y46" s="7" t="n">
        <f aca="false">X46+(($I46/2)^Y$42/Y$43)^2</f>
        <v>3.99591310723766</v>
      </c>
      <c r="Z46" s="7" t="n">
        <f aca="false">Y46+(($I46/2)^Z$42/Z$43)^2</f>
        <v>3.99591310723766</v>
      </c>
      <c r="AA46" s="7" t="n">
        <f aca="false">Z46+(($I46/2)^AA$42/AA$43)^2</f>
        <v>3.99591310723766</v>
      </c>
      <c r="AB46" s="7" t="n">
        <f aca="false">AA46+(($I46/2)^AB$42/AB$43)^2</f>
        <v>3.99591310723766</v>
      </c>
      <c r="AC46" s="7" t="n">
        <f aca="false">AB46+(($I46/2)^AC$42/AC$43)^2</f>
        <v>3.99591310723766</v>
      </c>
      <c r="AD46" s="7" t="n">
        <f aca="false">AC46+(($I46/2)^AD$42/AD$43)^2</f>
        <v>3.99591310723766</v>
      </c>
    </row>
    <row r="47" customFormat="false" ht="12.75" hidden="false" customHeight="false" outlineLevel="0" collapsed="false">
      <c r="B47" s="1"/>
      <c r="D47" s="0" t="n">
        <v>-32</v>
      </c>
      <c r="E47" s="1" t="n">
        <f aca="false">F47/F$112</f>
        <v>-0</v>
      </c>
      <c r="F47" s="6" t="n">
        <f aca="false">G47*H47</f>
        <v>-0</v>
      </c>
      <c r="G47" s="6" t="n">
        <f aca="false">IF((D47+D$37)=0,1,SIN(PI()*(D47+D$37)/D$39)/(PI()*(D47+D$37)/D$39))</f>
        <v>-0.00767319179846011</v>
      </c>
      <c r="H47" s="6" t="n">
        <f aca="false">IF(ABS(D47+$D$37)&lt;=$D$40,AD47/$AD$46,0)</f>
        <v>0</v>
      </c>
      <c r="I47" s="7" t="n">
        <f aca="false">IF(ABS(D47+$D$37)&lt;=$D$40,$D$36*SQRT(1-((D47+$D$37)/$D$40)^2),0)</f>
        <v>0</v>
      </c>
      <c r="J47" s="7" t="n">
        <v>1</v>
      </c>
      <c r="K47" s="7" t="n">
        <f aca="false">J47+(($I47/2)^K$42/K$43)^2</f>
        <v>1</v>
      </c>
      <c r="L47" s="7" t="n">
        <f aca="false">K47+(($I47/2)^L$42/L$43)^2</f>
        <v>1</v>
      </c>
      <c r="M47" s="7" t="n">
        <f aca="false">L47+(($I47/2)^M$42/M$43)^2</f>
        <v>1</v>
      </c>
      <c r="N47" s="7" t="n">
        <f aca="false">M47+(($I47/2)^N$42/N$43)^2</f>
        <v>1</v>
      </c>
      <c r="O47" s="7" t="n">
        <f aca="false">N47+(($I47/2)^O$42/O$43)^2</f>
        <v>1</v>
      </c>
      <c r="P47" s="7" t="n">
        <f aca="false">O47+(($I47/2)^P$42/P$43)^2</f>
        <v>1</v>
      </c>
      <c r="Q47" s="7" t="n">
        <f aca="false">P47+(($I47/2)^Q$42/Q$43)^2</f>
        <v>1</v>
      </c>
      <c r="R47" s="7" t="n">
        <f aca="false">Q47+(($I47/2)^R$42/R$43)^2</f>
        <v>1</v>
      </c>
      <c r="S47" s="7" t="n">
        <f aca="false">R47+(($I47/2)^S$42/S$43)^2</f>
        <v>1</v>
      </c>
      <c r="T47" s="7" t="n">
        <f aca="false">S47+(($I47/2)^T$42/T$43)^2</f>
        <v>1</v>
      </c>
      <c r="U47" s="7" t="n">
        <f aca="false">T47+(($I47/2)^U$42/U$43)^2</f>
        <v>1</v>
      </c>
      <c r="V47" s="7" t="n">
        <f aca="false">U47+(($I47/2)^V$42/V$43)^2</f>
        <v>1</v>
      </c>
      <c r="W47" s="7" t="n">
        <f aca="false">V47+(($I47/2)^W$42/W$43)^2</f>
        <v>1</v>
      </c>
      <c r="X47" s="7" t="n">
        <f aca="false">W47+(($I47/2)^X$42/X$43)^2</f>
        <v>1</v>
      </c>
      <c r="Y47" s="7" t="n">
        <f aca="false">X47+(($I47/2)^Y$42/Y$43)^2</f>
        <v>1</v>
      </c>
      <c r="Z47" s="7" t="n">
        <f aca="false">Y47+(($I47/2)^Z$42/Z$43)^2</f>
        <v>1</v>
      </c>
      <c r="AA47" s="7" t="n">
        <f aca="false">Z47+(($I47/2)^AA$42/AA$43)^2</f>
        <v>1</v>
      </c>
      <c r="AB47" s="7" t="n">
        <f aca="false">AA47+(($I47/2)^AB$42/AB$43)^2</f>
        <v>1</v>
      </c>
      <c r="AC47" s="7" t="n">
        <f aca="false">AB47+(($I47/2)^AC$42/AC$43)^2</f>
        <v>1</v>
      </c>
      <c r="AD47" s="7" t="n">
        <f aca="false">AC47+(($I47/2)^AD$42/AD$43)^2</f>
        <v>1</v>
      </c>
    </row>
    <row r="48" customFormat="false" ht="12.75" hidden="false" customHeight="false" outlineLevel="0" collapsed="false">
      <c r="B48" s="1"/>
      <c r="D48" s="0" t="n">
        <f aca="false">D47+1</f>
        <v>-31</v>
      </c>
      <c r="E48" s="1" t="n">
        <f aca="false">F48/F$112</f>
        <v>-0</v>
      </c>
      <c r="F48" s="6" t="n">
        <f aca="false">G48*H48</f>
        <v>-0</v>
      </c>
      <c r="G48" s="6" t="n">
        <f aca="false">IF((D48+D$37)=0,1,SIN(PI()*(D48+D$37)/D$39)/(PI()*(D48+D$37)/D$39))</f>
        <v>-0.0191271537457692</v>
      </c>
      <c r="H48" s="6" t="n">
        <f aca="false">IF(ABS(D48+$D$37)&lt;=$D$40,AD48/$AD$46,0)</f>
        <v>0</v>
      </c>
      <c r="I48" s="7" t="n">
        <f aca="false">IF(ABS(D48+$D$37)&lt;=$D$40,$D$36*SQRT(1-((D48+$D$37)/$D$40)^2),0)</f>
        <v>0</v>
      </c>
      <c r="J48" s="7" t="n">
        <v>1</v>
      </c>
      <c r="K48" s="7" t="n">
        <f aca="false">J48+(($I48/2)^K$42/K$43)^2</f>
        <v>1</v>
      </c>
      <c r="L48" s="7" t="n">
        <f aca="false">K48+(($I48/2)^L$42/L$43)^2</f>
        <v>1</v>
      </c>
      <c r="M48" s="7" t="n">
        <f aca="false">L48+(($I48/2)^M$42/M$43)^2</f>
        <v>1</v>
      </c>
      <c r="N48" s="7" t="n">
        <f aca="false">M48+(($I48/2)^N$42/N$43)^2</f>
        <v>1</v>
      </c>
      <c r="O48" s="7" t="n">
        <f aca="false">N48+(($I48/2)^O$42/O$43)^2</f>
        <v>1</v>
      </c>
      <c r="P48" s="7" t="n">
        <f aca="false">O48+(($I48/2)^P$42/P$43)^2</f>
        <v>1</v>
      </c>
      <c r="Q48" s="7" t="n">
        <f aca="false">P48+(($I48/2)^Q$42/Q$43)^2</f>
        <v>1</v>
      </c>
      <c r="R48" s="7" t="n">
        <f aca="false">Q48+(($I48/2)^R$42/R$43)^2</f>
        <v>1</v>
      </c>
      <c r="S48" s="7" t="n">
        <f aca="false">R48+(($I48/2)^S$42/S$43)^2</f>
        <v>1</v>
      </c>
      <c r="T48" s="7" t="n">
        <f aca="false">S48+(($I48/2)^T$42/T$43)^2</f>
        <v>1</v>
      </c>
      <c r="U48" s="7" t="n">
        <f aca="false">T48+(($I48/2)^U$42/U$43)^2</f>
        <v>1</v>
      </c>
      <c r="V48" s="7" t="n">
        <f aca="false">U48+(($I48/2)^V$42/V$43)^2</f>
        <v>1</v>
      </c>
      <c r="W48" s="7" t="n">
        <f aca="false">V48+(($I48/2)^W$42/W$43)^2</f>
        <v>1</v>
      </c>
      <c r="X48" s="7" t="n">
        <f aca="false">W48+(($I48/2)^X$42/X$43)^2</f>
        <v>1</v>
      </c>
      <c r="Y48" s="7" t="n">
        <f aca="false">X48+(($I48/2)^Y$42/Y$43)^2</f>
        <v>1</v>
      </c>
      <c r="Z48" s="7" t="n">
        <f aca="false">Y48+(($I48/2)^Z$42/Z$43)^2</f>
        <v>1</v>
      </c>
      <c r="AA48" s="7" t="n">
        <f aca="false">Z48+(($I48/2)^AA$42/AA$43)^2</f>
        <v>1</v>
      </c>
      <c r="AB48" s="7" t="n">
        <f aca="false">AA48+(($I48/2)^AB$42/AB$43)^2</f>
        <v>1</v>
      </c>
      <c r="AC48" s="7" t="n">
        <f aca="false">AB48+(($I48/2)^AC$42/AC$43)^2</f>
        <v>1</v>
      </c>
      <c r="AD48" s="7" t="n">
        <f aca="false">AC48+(($I48/2)^AD$42/AD$43)^2</f>
        <v>1</v>
      </c>
    </row>
    <row r="49" customFormat="false" ht="12.75" hidden="false" customHeight="false" outlineLevel="0" collapsed="false">
      <c r="B49" s="1"/>
      <c r="D49" s="0" t="n">
        <f aca="false">D48+1</f>
        <v>-30</v>
      </c>
      <c r="E49" s="1" t="n">
        <f aca="false">F49/F$112</f>
        <v>0</v>
      </c>
      <c r="F49" s="6" t="n">
        <f aca="false">G49*H49</f>
        <v>0</v>
      </c>
      <c r="G49" s="6" t="n">
        <f aca="false">IF((D49+D$37)=0,1,SIN(PI()*(D49+D$37)/D$39)/(PI()*(D49+D$37)/D$39))</f>
        <v>0.00818903662524741</v>
      </c>
      <c r="H49" s="6" t="n">
        <f aca="false">IF(ABS(D49+$D$37)&lt;=$D$40,AD49/$AD$46,0)</f>
        <v>0</v>
      </c>
      <c r="I49" s="7" t="n">
        <f aca="false">IF(ABS(D49+$D$37)&lt;=$D$40,$D$36*SQRT(1-((D49+$D$37)/$D$40)^2),0)</f>
        <v>0</v>
      </c>
      <c r="J49" s="7" t="n">
        <v>1</v>
      </c>
      <c r="K49" s="7" t="n">
        <f aca="false">J49+(($I49/2)^K$42/K$43)^2</f>
        <v>1</v>
      </c>
      <c r="L49" s="7" t="n">
        <f aca="false">K49+(($I49/2)^L$42/L$43)^2</f>
        <v>1</v>
      </c>
      <c r="M49" s="7" t="n">
        <f aca="false">L49+(($I49/2)^M$42/M$43)^2</f>
        <v>1</v>
      </c>
      <c r="N49" s="7" t="n">
        <f aca="false">M49+(($I49/2)^N$42/N$43)^2</f>
        <v>1</v>
      </c>
      <c r="O49" s="7" t="n">
        <f aca="false">N49+(($I49/2)^O$42/O$43)^2</f>
        <v>1</v>
      </c>
      <c r="P49" s="7" t="n">
        <f aca="false">O49+(($I49/2)^P$42/P$43)^2</f>
        <v>1</v>
      </c>
      <c r="Q49" s="7" t="n">
        <f aca="false">P49+(($I49/2)^Q$42/Q$43)^2</f>
        <v>1</v>
      </c>
      <c r="R49" s="7" t="n">
        <f aca="false">Q49+(($I49/2)^R$42/R$43)^2</f>
        <v>1</v>
      </c>
      <c r="S49" s="7" t="n">
        <f aca="false">R49+(($I49/2)^S$42/S$43)^2</f>
        <v>1</v>
      </c>
      <c r="T49" s="7" t="n">
        <f aca="false">S49+(($I49/2)^T$42/T$43)^2</f>
        <v>1</v>
      </c>
      <c r="U49" s="7" t="n">
        <f aca="false">T49+(($I49/2)^U$42/U$43)^2</f>
        <v>1</v>
      </c>
      <c r="V49" s="7" t="n">
        <f aca="false">U49+(($I49/2)^V$42/V$43)^2</f>
        <v>1</v>
      </c>
      <c r="W49" s="7" t="n">
        <f aca="false">V49+(($I49/2)^W$42/W$43)^2</f>
        <v>1</v>
      </c>
      <c r="X49" s="7" t="n">
        <f aca="false">W49+(($I49/2)^X$42/X$43)^2</f>
        <v>1</v>
      </c>
      <c r="Y49" s="7" t="n">
        <f aca="false">X49+(($I49/2)^Y$42/Y$43)^2</f>
        <v>1</v>
      </c>
      <c r="Z49" s="7" t="n">
        <f aca="false">Y49+(($I49/2)^Z$42/Z$43)^2</f>
        <v>1</v>
      </c>
      <c r="AA49" s="7" t="n">
        <f aca="false">Z49+(($I49/2)^AA$42/AA$43)^2</f>
        <v>1</v>
      </c>
      <c r="AB49" s="7" t="n">
        <f aca="false">AA49+(($I49/2)^AB$42/AB$43)^2</f>
        <v>1</v>
      </c>
      <c r="AC49" s="7" t="n">
        <f aca="false">AB49+(($I49/2)^AC$42/AC$43)^2</f>
        <v>1</v>
      </c>
      <c r="AD49" s="7" t="n">
        <f aca="false">AC49+(($I49/2)^AD$42/AD$43)^2</f>
        <v>1</v>
      </c>
    </row>
    <row r="50" customFormat="false" ht="12.75" hidden="false" customHeight="false" outlineLevel="0" collapsed="false">
      <c r="B50" s="1"/>
      <c r="D50" s="0" t="n">
        <f aca="false">D49+1</f>
        <v>-29</v>
      </c>
      <c r="E50" s="1" t="n">
        <f aca="false">F50/F$112</f>
        <v>0</v>
      </c>
      <c r="F50" s="6" t="n">
        <f aca="false">G50*H50</f>
        <v>0</v>
      </c>
      <c r="G50" s="6" t="n">
        <f aca="false">IF((D50+D$37)=0,1,SIN(PI()*(D50+D$37)/D$39)/(PI()*(D50+D$37)/D$39))</f>
        <v>0.0204577383541705</v>
      </c>
      <c r="H50" s="6" t="n">
        <f aca="false">IF(ABS(D50+$D$37)&lt;=$D$40,AD50/$AD$46,0)</f>
        <v>0</v>
      </c>
      <c r="I50" s="7" t="n">
        <f aca="false">IF(ABS(D50+$D$37)&lt;=$D$40,$D$36*SQRT(1-((D50+$D$37)/$D$40)^2),0)</f>
        <v>0</v>
      </c>
      <c r="J50" s="7" t="n">
        <v>1</v>
      </c>
      <c r="K50" s="7" t="n">
        <f aca="false">J50+(($I50/2)^K$42/K$43)^2</f>
        <v>1</v>
      </c>
      <c r="L50" s="7" t="n">
        <f aca="false">K50+(($I50/2)^L$42/L$43)^2</f>
        <v>1</v>
      </c>
      <c r="M50" s="7" t="n">
        <f aca="false">L50+(($I50/2)^M$42/M$43)^2</f>
        <v>1</v>
      </c>
      <c r="N50" s="7" t="n">
        <f aca="false">M50+(($I50/2)^N$42/N$43)^2</f>
        <v>1</v>
      </c>
      <c r="O50" s="7" t="n">
        <f aca="false">N50+(($I50/2)^O$42/O$43)^2</f>
        <v>1</v>
      </c>
      <c r="P50" s="7" t="n">
        <f aca="false">O50+(($I50/2)^P$42/P$43)^2</f>
        <v>1</v>
      </c>
      <c r="Q50" s="7" t="n">
        <f aca="false">P50+(($I50/2)^Q$42/Q$43)^2</f>
        <v>1</v>
      </c>
      <c r="R50" s="7" t="n">
        <f aca="false">Q50+(($I50/2)^R$42/R$43)^2</f>
        <v>1</v>
      </c>
      <c r="S50" s="7" t="n">
        <f aca="false">R50+(($I50/2)^S$42/S$43)^2</f>
        <v>1</v>
      </c>
      <c r="T50" s="7" t="n">
        <f aca="false">S50+(($I50/2)^T$42/T$43)^2</f>
        <v>1</v>
      </c>
      <c r="U50" s="7" t="n">
        <f aca="false">T50+(($I50/2)^U$42/U$43)^2</f>
        <v>1</v>
      </c>
      <c r="V50" s="7" t="n">
        <f aca="false">U50+(($I50/2)^V$42/V$43)^2</f>
        <v>1</v>
      </c>
      <c r="W50" s="7" t="n">
        <f aca="false">V50+(($I50/2)^W$42/W$43)^2</f>
        <v>1</v>
      </c>
      <c r="X50" s="7" t="n">
        <f aca="false">W50+(($I50/2)^X$42/X$43)^2</f>
        <v>1</v>
      </c>
      <c r="Y50" s="7" t="n">
        <f aca="false">X50+(($I50/2)^Y$42/Y$43)^2</f>
        <v>1</v>
      </c>
      <c r="Z50" s="7" t="n">
        <f aca="false">Y50+(($I50/2)^Z$42/Z$43)^2</f>
        <v>1</v>
      </c>
      <c r="AA50" s="7" t="n">
        <f aca="false">Z50+(($I50/2)^AA$42/AA$43)^2</f>
        <v>1</v>
      </c>
      <c r="AB50" s="7" t="n">
        <f aca="false">AA50+(($I50/2)^AB$42/AB$43)^2</f>
        <v>1</v>
      </c>
      <c r="AC50" s="7" t="n">
        <f aca="false">AB50+(($I50/2)^AC$42/AC$43)^2</f>
        <v>1</v>
      </c>
      <c r="AD50" s="7" t="n">
        <f aca="false">AC50+(($I50/2)^AD$42/AD$43)^2</f>
        <v>1</v>
      </c>
    </row>
    <row r="51" customFormat="false" ht="12.75" hidden="false" customHeight="false" outlineLevel="0" collapsed="false">
      <c r="B51" s="1"/>
      <c r="D51" s="0" t="n">
        <f aca="false">D50+1</f>
        <v>-28</v>
      </c>
      <c r="E51" s="1" t="n">
        <f aca="false">F51/F$112</f>
        <v>-0</v>
      </c>
      <c r="F51" s="6" t="n">
        <f aca="false">G51*H51</f>
        <v>-0</v>
      </c>
      <c r="G51" s="6" t="n">
        <f aca="false">IF((D51+D$37)=0,1,SIN(PI()*(D51+D$37)/D$39)/(PI()*(D51+D$37)/D$39))</f>
        <v>-0.008779237463103</v>
      </c>
      <c r="H51" s="6" t="n">
        <f aca="false">IF(ABS(D51+$D$37)&lt;=$D$40,AD51/$AD$46,0)</f>
        <v>0</v>
      </c>
      <c r="I51" s="7" t="n">
        <f aca="false">IF(ABS(D51+$D$37)&lt;=$D$40,$D$36*SQRT(1-((D51+$D$37)/$D$40)^2),0)</f>
        <v>0</v>
      </c>
      <c r="J51" s="7" t="n">
        <v>1</v>
      </c>
      <c r="K51" s="7" t="n">
        <f aca="false">J51+(($I51/2)^K$42/K$43)^2</f>
        <v>1</v>
      </c>
      <c r="L51" s="7" t="n">
        <f aca="false">K51+(($I51/2)^L$42/L$43)^2</f>
        <v>1</v>
      </c>
      <c r="M51" s="7" t="n">
        <f aca="false">L51+(($I51/2)^M$42/M$43)^2</f>
        <v>1</v>
      </c>
      <c r="N51" s="7" t="n">
        <f aca="false">M51+(($I51/2)^N$42/N$43)^2</f>
        <v>1</v>
      </c>
      <c r="O51" s="7" t="n">
        <f aca="false">N51+(($I51/2)^O$42/O$43)^2</f>
        <v>1</v>
      </c>
      <c r="P51" s="7" t="n">
        <f aca="false">O51+(($I51/2)^P$42/P$43)^2</f>
        <v>1</v>
      </c>
      <c r="Q51" s="7" t="n">
        <f aca="false">P51+(($I51/2)^Q$42/Q$43)^2</f>
        <v>1</v>
      </c>
      <c r="R51" s="7" t="n">
        <f aca="false">Q51+(($I51/2)^R$42/R$43)^2</f>
        <v>1</v>
      </c>
      <c r="S51" s="7" t="n">
        <f aca="false">R51+(($I51/2)^S$42/S$43)^2</f>
        <v>1</v>
      </c>
      <c r="T51" s="7" t="n">
        <f aca="false">S51+(($I51/2)^T$42/T$43)^2</f>
        <v>1</v>
      </c>
      <c r="U51" s="7" t="n">
        <f aca="false">T51+(($I51/2)^U$42/U$43)^2</f>
        <v>1</v>
      </c>
      <c r="V51" s="7" t="n">
        <f aca="false">U51+(($I51/2)^V$42/V$43)^2</f>
        <v>1</v>
      </c>
      <c r="W51" s="7" t="n">
        <f aca="false">V51+(($I51/2)^W$42/W$43)^2</f>
        <v>1</v>
      </c>
      <c r="X51" s="7" t="n">
        <f aca="false">W51+(($I51/2)^X$42/X$43)^2</f>
        <v>1</v>
      </c>
      <c r="Y51" s="7" t="n">
        <f aca="false">X51+(($I51/2)^Y$42/Y$43)^2</f>
        <v>1</v>
      </c>
      <c r="Z51" s="7" t="n">
        <f aca="false">Y51+(($I51/2)^Z$42/Z$43)^2</f>
        <v>1</v>
      </c>
      <c r="AA51" s="7" t="n">
        <f aca="false">Z51+(($I51/2)^AA$42/AA$43)^2</f>
        <v>1</v>
      </c>
      <c r="AB51" s="7" t="n">
        <f aca="false">AA51+(($I51/2)^AB$42/AB$43)^2</f>
        <v>1</v>
      </c>
      <c r="AC51" s="7" t="n">
        <f aca="false">AB51+(($I51/2)^AC$42/AC$43)^2</f>
        <v>1</v>
      </c>
      <c r="AD51" s="7" t="n">
        <f aca="false">AC51+(($I51/2)^AD$42/AD$43)^2</f>
        <v>1</v>
      </c>
    </row>
    <row r="52" customFormat="false" ht="12.75" hidden="false" customHeight="false" outlineLevel="0" collapsed="false">
      <c r="B52" s="1"/>
      <c r="D52" s="0" t="n">
        <f aca="false">D51+1</f>
        <v>-27</v>
      </c>
      <c r="E52" s="1" t="n">
        <f aca="false">F52/F$112</f>
        <v>-0</v>
      </c>
      <c r="F52" s="6" t="n">
        <f aca="false">G52*H52</f>
        <v>-0</v>
      </c>
      <c r="G52" s="6" t="n">
        <f aca="false">IF((D52+D$37)=0,1,SIN(PI()*(D52+D$37)/D$39)/(PI()*(D52+D$37)/D$39))</f>
        <v>-0.0219872888853235</v>
      </c>
      <c r="H52" s="6" t="n">
        <f aca="false">IF(ABS(D52+$D$37)&lt;=$D$40,AD52/$AD$46,0)</f>
        <v>0</v>
      </c>
      <c r="I52" s="7" t="n">
        <f aca="false">IF(ABS(D52+$D$37)&lt;=$D$40,$D$36*SQRT(1-((D52+$D$37)/$D$40)^2),0)</f>
        <v>0</v>
      </c>
      <c r="J52" s="7" t="n">
        <v>1</v>
      </c>
      <c r="K52" s="7" t="n">
        <f aca="false">J52+(($I52/2)^K$42/K$43)^2</f>
        <v>1</v>
      </c>
      <c r="L52" s="7" t="n">
        <f aca="false">K52+(($I52/2)^L$42/L$43)^2</f>
        <v>1</v>
      </c>
      <c r="M52" s="7" t="n">
        <f aca="false">L52+(($I52/2)^M$42/M$43)^2</f>
        <v>1</v>
      </c>
      <c r="N52" s="7" t="n">
        <f aca="false">M52+(($I52/2)^N$42/N$43)^2</f>
        <v>1</v>
      </c>
      <c r="O52" s="7" t="n">
        <f aca="false">N52+(($I52/2)^O$42/O$43)^2</f>
        <v>1</v>
      </c>
      <c r="P52" s="7" t="n">
        <f aca="false">O52+(($I52/2)^P$42/P$43)^2</f>
        <v>1</v>
      </c>
      <c r="Q52" s="7" t="n">
        <f aca="false">P52+(($I52/2)^Q$42/Q$43)^2</f>
        <v>1</v>
      </c>
      <c r="R52" s="7" t="n">
        <f aca="false">Q52+(($I52/2)^R$42/R$43)^2</f>
        <v>1</v>
      </c>
      <c r="S52" s="7" t="n">
        <f aca="false">R52+(($I52/2)^S$42/S$43)^2</f>
        <v>1</v>
      </c>
      <c r="T52" s="7" t="n">
        <f aca="false">S52+(($I52/2)^T$42/T$43)^2</f>
        <v>1</v>
      </c>
      <c r="U52" s="7" t="n">
        <f aca="false">T52+(($I52/2)^U$42/U$43)^2</f>
        <v>1</v>
      </c>
      <c r="V52" s="7" t="n">
        <f aca="false">U52+(($I52/2)^V$42/V$43)^2</f>
        <v>1</v>
      </c>
      <c r="W52" s="7" t="n">
        <f aca="false">V52+(($I52/2)^W$42/W$43)^2</f>
        <v>1</v>
      </c>
      <c r="X52" s="7" t="n">
        <f aca="false">W52+(($I52/2)^X$42/X$43)^2</f>
        <v>1</v>
      </c>
      <c r="Y52" s="7" t="n">
        <f aca="false">X52+(($I52/2)^Y$42/Y$43)^2</f>
        <v>1</v>
      </c>
      <c r="Z52" s="7" t="n">
        <f aca="false">Y52+(($I52/2)^Z$42/Z$43)^2</f>
        <v>1</v>
      </c>
      <c r="AA52" s="7" t="n">
        <f aca="false">Z52+(($I52/2)^AA$42/AA$43)^2</f>
        <v>1</v>
      </c>
      <c r="AB52" s="7" t="n">
        <f aca="false">AA52+(($I52/2)^AB$42/AB$43)^2</f>
        <v>1</v>
      </c>
      <c r="AC52" s="7" t="n">
        <f aca="false">AB52+(($I52/2)^AC$42/AC$43)^2</f>
        <v>1</v>
      </c>
      <c r="AD52" s="7" t="n">
        <f aca="false">AC52+(($I52/2)^AD$42/AD$43)^2</f>
        <v>1</v>
      </c>
    </row>
    <row r="53" customFormat="false" ht="12.75" hidden="false" customHeight="false" outlineLevel="0" collapsed="false">
      <c r="B53" s="1"/>
      <c r="D53" s="0" t="n">
        <f aca="false">D52+1</f>
        <v>-26</v>
      </c>
      <c r="E53" s="1" t="n">
        <f aca="false">F53/F$112</f>
        <v>0</v>
      </c>
      <c r="F53" s="6" t="n">
        <f aca="false">G53*H53</f>
        <v>0</v>
      </c>
      <c r="G53" s="6" t="n">
        <f aca="false">IF((D53+D$37)=0,1,SIN(PI()*(D53+D$37)/D$39)/(PI()*(D53+D$37)/D$39))</f>
        <v>0.00946111998450914</v>
      </c>
      <c r="H53" s="6" t="n">
        <f aca="false">IF(ABS(D53+$D$37)&lt;=$D$40,AD53/$AD$46,0)</f>
        <v>0</v>
      </c>
      <c r="I53" s="7" t="n">
        <f aca="false">IF(ABS(D53+$D$37)&lt;=$D$40,$D$36*SQRT(1-((D53+$D$37)/$D$40)^2),0)</f>
        <v>0</v>
      </c>
      <c r="J53" s="7" t="n">
        <v>1</v>
      </c>
      <c r="K53" s="7" t="n">
        <f aca="false">J53+(($I53/2)^K$42/K$43)^2</f>
        <v>1</v>
      </c>
      <c r="L53" s="7" t="n">
        <f aca="false">K53+(($I53/2)^L$42/L$43)^2</f>
        <v>1</v>
      </c>
      <c r="M53" s="7" t="n">
        <f aca="false">L53+(($I53/2)^M$42/M$43)^2</f>
        <v>1</v>
      </c>
      <c r="N53" s="7" t="n">
        <f aca="false">M53+(($I53/2)^N$42/N$43)^2</f>
        <v>1</v>
      </c>
      <c r="O53" s="7" t="n">
        <f aca="false">N53+(($I53/2)^O$42/O$43)^2</f>
        <v>1</v>
      </c>
      <c r="P53" s="7" t="n">
        <f aca="false">O53+(($I53/2)^P$42/P$43)^2</f>
        <v>1</v>
      </c>
      <c r="Q53" s="7" t="n">
        <f aca="false">P53+(($I53/2)^Q$42/Q$43)^2</f>
        <v>1</v>
      </c>
      <c r="R53" s="7" t="n">
        <f aca="false">Q53+(($I53/2)^R$42/R$43)^2</f>
        <v>1</v>
      </c>
      <c r="S53" s="7" t="n">
        <f aca="false">R53+(($I53/2)^S$42/S$43)^2</f>
        <v>1</v>
      </c>
      <c r="T53" s="7" t="n">
        <f aca="false">S53+(($I53/2)^T$42/T$43)^2</f>
        <v>1</v>
      </c>
      <c r="U53" s="7" t="n">
        <f aca="false">T53+(($I53/2)^U$42/U$43)^2</f>
        <v>1</v>
      </c>
      <c r="V53" s="7" t="n">
        <f aca="false">U53+(($I53/2)^V$42/V$43)^2</f>
        <v>1</v>
      </c>
      <c r="W53" s="7" t="n">
        <f aca="false">V53+(($I53/2)^W$42/W$43)^2</f>
        <v>1</v>
      </c>
      <c r="X53" s="7" t="n">
        <f aca="false">W53+(($I53/2)^X$42/X$43)^2</f>
        <v>1</v>
      </c>
      <c r="Y53" s="7" t="n">
        <f aca="false">X53+(($I53/2)^Y$42/Y$43)^2</f>
        <v>1</v>
      </c>
      <c r="Z53" s="7" t="n">
        <f aca="false">Y53+(($I53/2)^Z$42/Z$43)^2</f>
        <v>1</v>
      </c>
      <c r="AA53" s="7" t="n">
        <f aca="false">Z53+(($I53/2)^AA$42/AA$43)^2</f>
        <v>1</v>
      </c>
      <c r="AB53" s="7" t="n">
        <f aca="false">AA53+(($I53/2)^AB$42/AB$43)^2</f>
        <v>1</v>
      </c>
      <c r="AC53" s="7" t="n">
        <f aca="false">AB53+(($I53/2)^AC$42/AC$43)^2</f>
        <v>1</v>
      </c>
      <c r="AD53" s="7" t="n">
        <f aca="false">AC53+(($I53/2)^AD$42/AD$43)^2</f>
        <v>1</v>
      </c>
    </row>
    <row r="54" customFormat="false" ht="12.75" hidden="false" customHeight="false" outlineLevel="0" collapsed="false">
      <c r="B54" s="1"/>
      <c r="D54" s="0" t="n">
        <f aca="false">D53+1</f>
        <v>-25</v>
      </c>
      <c r="E54" s="1" t="n">
        <f aca="false">F54/F$112</f>
        <v>0</v>
      </c>
      <c r="F54" s="6" t="n">
        <f aca="false">G54*H54</f>
        <v>0</v>
      </c>
      <c r="G54" s="6" t="n">
        <f aca="false">IF((D54+D$37)=0,1,SIN(PI()*(D54+D$37)/D$39)/(PI()*(D54+D$37)/D$39))</f>
        <v>0.0237640395023193</v>
      </c>
      <c r="H54" s="6" t="n">
        <f aca="false">IF(ABS(D54+$D$37)&lt;=$D$40,AD54/$AD$46,0)</f>
        <v>0</v>
      </c>
      <c r="I54" s="7" t="n">
        <f aca="false">IF(ABS(D54+$D$37)&lt;=$D$40,$D$36*SQRT(1-((D54+$D$37)/$D$40)^2),0)</f>
        <v>0</v>
      </c>
      <c r="J54" s="7" t="n">
        <v>1</v>
      </c>
      <c r="K54" s="7" t="n">
        <f aca="false">J54+(($I54/2)^K$42/K$43)^2</f>
        <v>1</v>
      </c>
      <c r="L54" s="7" t="n">
        <f aca="false">K54+(($I54/2)^L$42/L$43)^2</f>
        <v>1</v>
      </c>
      <c r="M54" s="7" t="n">
        <f aca="false">L54+(($I54/2)^M$42/M$43)^2</f>
        <v>1</v>
      </c>
      <c r="N54" s="7" t="n">
        <f aca="false">M54+(($I54/2)^N$42/N$43)^2</f>
        <v>1</v>
      </c>
      <c r="O54" s="7" t="n">
        <f aca="false">N54+(($I54/2)^O$42/O$43)^2</f>
        <v>1</v>
      </c>
      <c r="P54" s="7" t="n">
        <f aca="false">O54+(($I54/2)^P$42/P$43)^2</f>
        <v>1</v>
      </c>
      <c r="Q54" s="7" t="n">
        <f aca="false">P54+(($I54/2)^Q$42/Q$43)^2</f>
        <v>1</v>
      </c>
      <c r="R54" s="7" t="n">
        <f aca="false">Q54+(($I54/2)^R$42/R$43)^2</f>
        <v>1</v>
      </c>
      <c r="S54" s="7" t="n">
        <f aca="false">R54+(($I54/2)^S$42/S$43)^2</f>
        <v>1</v>
      </c>
      <c r="T54" s="7" t="n">
        <f aca="false">S54+(($I54/2)^T$42/T$43)^2</f>
        <v>1</v>
      </c>
      <c r="U54" s="7" t="n">
        <f aca="false">T54+(($I54/2)^U$42/U$43)^2</f>
        <v>1</v>
      </c>
      <c r="V54" s="7" t="n">
        <f aca="false">U54+(($I54/2)^V$42/V$43)^2</f>
        <v>1</v>
      </c>
      <c r="W54" s="7" t="n">
        <f aca="false">V54+(($I54/2)^W$42/W$43)^2</f>
        <v>1</v>
      </c>
      <c r="X54" s="7" t="n">
        <f aca="false">W54+(($I54/2)^X$42/X$43)^2</f>
        <v>1</v>
      </c>
      <c r="Y54" s="7" t="n">
        <f aca="false">X54+(($I54/2)^Y$42/Y$43)^2</f>
        <v>1</v>
      </c>
      <c r="Z54" s="7" t="n">
        <f aca="false">Y54+(($I54/2)^Z$42/Z$43)^2</f>
        <v>1</v>
      </c>
      <c r="AA54" s="7" t="n">
        <f aca="false">Z54+(($I54/2)^AA$42/AA$43)^2</f>
        <v>1</v>
      </c>
      <c r="AB54" s="7" t="n">
        <f aca="false">AA54+(($I54/2)^AB$42/AB$43)^2</f>
        <v>1</v>
      </c>
      <c r="AC54" s="7" t="n">
        <f aca="false">AB54+(($I54/2)^AC$42/AC$43)^2</f>
        <v>1</v>
      </c>
      <c r="AD54" s="7" t="n">
        <f aca="false">AC54+(($I54/2)^AD$42/AD$43)^2</f>
        <v>1</v>
      </c>
    </row>
    <row r="55" customFormat="false" ht="12.75" hidden="false" customHeight="false" outlineLevel="0" collapsed="false">
      <c r="B55" s="1"/>
      <c r="D55" s="0" t="n">
        <f aca="false">D54+1</f>
        <v>-24</v>
      </c>
      <c r="E55" s="1" t="n">
        <f aca="false">F55/F$112</f>
        <v>-0</v>
      </c>
      <c r="F55" s="6" t="n">
        <f aca="false">G55*H55</f>
        <v>-0</v>
      </c>
      <c r="G55" s="6" t="n">
        <f aca="false">IF((D55+D$37)=0,1,SIN(PI()*(D55+D$37)/D$39)/(PI()*(D55+D$37)/D$39))</f>
        <v>-0.0102578458779414</v>
      </c>
      <c r="H55" s="6" t="n">
        <f aca="false">IF(ABS(D55+$D$37)&lt;=$D$40,AD55/$AD$46,0)</f>
        <v>0</v>
      </c>
      <c r="I55" s="7" t="n">
        <f aca="false">IF(ABS(D55+$D$37)&lt;=$D$40,$D$36*SQRT(1-((D55+$D$37)/$D$40)^2),0)</f>
        <v>0</v>
      </c>
      <c r="J55" s="7" t="n">
        <v>1</v>
      </c>
      <c r="K55" s="7" t="n">
        <f aca="false">J55+(($I55/2)^K$42/K$43)^2</f>
        <v>1</v>
      </c>
      <c r="L55" s="7" t="n">
        <f aca="false">K55+(($I55/2)^L$42/L$43)^2</f>
        <v>1</v>
      </c>
      <c r="M55" s="7" t="n">
        <f aca="false">L55+(($I55/2)^M$42/M$43)^2</f>
        <v>1</v>
      </c>
      <c r="N55" s="7" t="n">
        <f aca="false">M55+(($I55/2)^N$42/N$43)^2</f>
        <v>1</v>
      </c>
      <c r="O55" s="7" t="n">
        <f aca="false">N55+(($I55/2)^O$42/O$43)^2</f>
        <v>1</v>
      </c>
      <c r="P55" s="7" t="n">
        <f aca="false">O55+(($I55/2)^P$42/P$43)^2</f>
        <v>1</v>
      </c>
      <c r="Q55" s="7" t="n">
        <f aca="false">P55+(($I55/2)^Q$42/Q$43)^2</f>
        <v>1</v>
      </c>
      <c r="R55" s="7" t="n">
        <f aca="false">Q55+(($I55/2)^R$42/R$43)^2</f>
        <v>1</v>
      </c>
      <c r="S55" s="7" t="n">
        <f aca="false">R55+(($I55/2)^S$42/S$43)^2</f>
        <v>1</v>
      </c>
      <c r="T55" s="7" t="n">
        <f aca="false">S55+(($I55/2)^T$42/T$43)^2</f>
        <v>1</v>
      </c>
      <c r="U55" s="7" t="n">
        <f aca="false">T55+(($I55/2)^U$42/U$43)^2</f>
        <v>1</v>
      </c>
      <c r="V55" s="7" t="n">
        <f aca="false">U55+(($I55/2)^V$42/V$43)^2</f>
        <v>1</v>
      </c>
      <c r="W55" s="7" t="n">
        <f aca="false">V55+(($I55/2)^W$42/W$43)^2</f>
        <v>1</v>
      </c>
      <c r="X55" s="7" t="n">
        <f aca="false">W55+(($I55/2)^X$42/X$43)^2</f>
        <v>1</v>
      </c>
      <c r="Y55" s="7" t="n">
        <f aca="false">X55+(($I55/2)^Y$42/Y$43)^2</f>
        <v>1</v>
      </c>
      <c r="Z55" s="7" t="n">
        <f aca="false">Y55+(($I55/2)^Z$42/Z$43)^2</f>
        <v>1</v>
      </c>
      <c r="AA55" s="7" t="n">
        <f aca="false">Z55+(($I55/2)^AA$42/AA$43)^2</f>
        <v>1</v>
      </c>
      <c r="AB55" s="7" t="n">
        <f aca="false">AA55+(($I55/2)^AB$42/AB$43)^2</f>
        <v>1</v>
      </c>
      <c r="AC55" s="7" t="n">
        <f aca="false">AB55+(($I55/2)^AC$42/AC$43)^2</f>
        <v>1</v>
      </c>
      <c r="AD55" s="7" t="n">
        <f aca="false">AC55+(($I55/2)^AD$42/AD$43)^2</f>
        <v>1</v>
      </c>
    </row>
    <row r="56" customFormat="false" ht="12.75" hidden="false" customHeight="false" outlineLevel="0" collapsed="false">
      <c r="B56" s="1"/>
      <c r="D56" s="0" t="n">
        <f aca="false">D55+1</f>
        <v>-23</v>
      </c>
      <c r="E56" s="1" t="n">
        <f aca="false">F56/F$112</f>
        <v>-0</v>
      </c>
      <c r="F56" s="6" t="n">
        <f aca="false">G56*H56</f>
        <v>-0</v>
      </c>
      <c r="G56" s="6" t="n">
        <f aca="false">IF((D56+D$37)=0,1,SIN(PI()*(D56+D$37)/D$39)/(PI()*(D56+D$37)/D$39))</f>
        <v>-0.0258531858321935</v>
      </c>
      <c r="H56" s="6" t="n">
        <f aca="false">IF(ABS(D56+$D$37)&lt;=$D$40,AD56/$AD$46,0)</f>
        <v>0</v>
      </c>
      <c r="I56" s="7" t="n">
        <f aca="false">IF(ABS(D56+$D$37)&lt;=$D$40,$D$36*SQRT(1-((D56+$D$37)/$D$40)^2),0)</f>
        <v>0</v>
      </c>
      <c r="J56" s="7" t="n">
        <v>1</v>
      </c>
      <c r="K56" s="7" t="n">
        <f aca="false">J56+(($I56/2)^K$42/K$43)^2</f>
        <v>1</v>
      </c>
      <c r="L56" s="7" t="n">
        <f aca="false">K56+(($I56/2)^L$42/L$43)^2</f>
        <v>1</v>
      </c>
      <c r="M56" s="7" t="n">
        <f aca="false">L56+(($I56/2)^M$42/M$43)^2</f>
        <v>1</v>
      </c>
      <c r="N56" s="7" t="n">
        <f aca="false">M56+(($I56/2)^N$42/N$43)^2</f>
        <v>1</v>
      </c>
      <c r="O56" s="7" t="n">
        <f aca="false">N56+(($I56/2)^O$42/O$43)^2</f>
        <v>1</v>
      </c>
      <c r="P56" s="7" t="n">
        <f aca="false">O56+(($I56/2)^P$42/P$43)^2</f>
        <v>1</v>
      </c>
      <c r="Q56" s="7" t="n">
        <f aca="false">P56+(($I56/2)^Q$42/Q$43)^2</f>
        <v>1</v>
      </c>
      <c r="R56" s="7" t="n">
        <f aca="false">Q56+(($I56/2)^R$42/R$43)^2</f>
        <v>1</v>
      </c>
      <c r="S56" s="7" t="n">
        <f aca="false">R56+(($I56/2)^S$42/S$43)^2</f>
        <v>1</v>
      </c>
      <c r="T56" s="7" t="n">
        <f aca="false">S56+(($I56/2)^T$42/T$43)^2</f>
        <v>1</v>
      </c>
      <c r="U56" s="7" t="n">
        <f aca="false">T56+(($I56/2)^U$42/U$43)^2</f>
        <v>1</v>
      </c>
      <c r="V56" s="7" t="n">
        <f aca="false">U56+(($I56/2)^V$42/V$43)^2</f>
        <v>1</v>
      </c>
      <c r="W56" s="7" t="n">
        <f aca="false">V56+(($I56/2)^W$42/W$43)^2</f>
        <v>1</v>
      </c>
      <c r="X56" s="7" t="n">
        <f aca="false">W56+(($I56/2)^X$42/X$43)^2</f>
        <v>1</v>
      </c>
      <c r="Y56" s="7" t="n">
        <f aca="false">X56+(($I56/2)^Y$42/Y$43)^2</f>
        <v>1</v>
      </c>
      <c r="Z56" s="7" t="n">
        <f aca="false">Y56+(($I56/2)^Z$42/Z$43)^2</f>
        <v>1</v>
      </c>
      <c r="AA56" s="7" t="n">
        <f aca="false">Z56+(($I56/2)^AA$42/AA$43)^2</f>
        <v>1</v>
      </c>
      <c r="AB56" s="7" t="n">
        <f aca="false">AA56+(($I56/2)^AB$42/AB$43)^2</f>
        <v>1</v>
      </c>
      <c r="AC56" s="7" t="n">
        <f aca="false">AB56+(($I56/2)^AC$42/AC$43)^2</f>
        <v>1</v>
      </c>
      <c r="AD56" s="7" t="n">
        <f aca="false">AC56+(($I56/2)^AD$42/AD$43)^2</f>
        <v>1</v>
      </c>
    </row>
    <row r="57" customFormat="false" ht="12.75" hidden="false" customHeight="false" outlineLevel="0" collapsed="false">
      <c r="B57" s="1"/>
      <c r="D57" s="0" t="n">
        <f aca="false">D56+1</f>
        <v>-22</v>
      </c>
      <c r="E57" s="1" t="n">
        <f aca="false">F57/F$112</f>
        <v>0</v>
      </c>
      <c r="F57" s="6" t="n">
        <f aca="false">G57*H57</f>
        <v>0</v>
      </c>
      <c r="G57" s="6" t="n">
        <f aca="false">IF((D57+D$37)=0,1,SIN(PI()*(D57+D$37)/D$39)/(PI()*(D57+D$37)/D$39))</f>
        <v>0.0112010960736143</v>
      </c>
      <c r="H57" s="6" t="n">
        <f aca="false">IF(ABS(D57+$D$37)&lt;=$D$40,AD57/$AD$46,0)</f>
        <v>0</v>
      </c>
      <c r="I57" s="7" t="n">
        <f aca="false">IF(ABS(D57+$D$37)&lt;=$D$40,$D$36*SQRT(1-((D57+$D$37)/$D$40)^2),0)</f>
        <v>0</v>
      </c>
      <c r="J57" s="7" t="n">
        <v>1</v>
      </c>
      <c r="K57" s="7" t="n">
        <f aca="false">J57+(($I57/2)^K$42/K$43)^2</f>
        <v>1</v>
      </c>
      <c r="L57" s="7" t="n">
        <f aca="false">K57+(($I57/2)^L$42/L$43)^2</f>
        <v>1</v>
      </c>
      <c r="M57" s="7" t="n">
        <f aca="false">L57+(($I57/2)^M$42/M$43)^2</f>
        <v>1</v>
      </c>
      <c r="N57" s="7" t="n">
        <f aca="false">M57+(($I57/2)^N$42/N$43)^2</f>
        <v>1</v>
      </c>
      <c r="O57" s="7" t="n">
        <f aca="false">N57+(($I57/2)^O$42/O$43)^2</f>
        <v>1</v>
      </c>
      <c r="P57" s="7" t="n">
        <f aca="false">O57+(($I57/2)^P$42/P$43)^2</f>
        <v>1</v>
      </c>
      <c r="Q57" s="7" t="n">
        <f aca="false">P57+(($I57/2)^Q$42/Q$43)^2</f>
        <v>1</v>
      </c>
      <c r="R57" s="7" t="n">
        <f aca="false">Q57+(($I57/2)^R$42/R$43)^2</f>
        <v>1</v>
      </c>
      <c r="S57" s="7" t="n">
        <f aca="false">R57+(($I57/2)^S$42/S$43)^2</f>
        <v>1</v>
      </c>
      <c r="T57" s="7" t="n">
        <f aca="false">S57+(($I57/2)^T$42/T$43)^2</f>
        <v>1</v>
      </c>
      <c r="U57" s="7" t="n">
        <f aca="false">T57+(($I57/2)^U$42/U$43)^2</f>
        <v>1</v>
      </c>
      <c r="V57" s="7" t="n">
        <f aca="false">U57+(($I57/2)^V$42/V$43)^2</f>
        <v>1</v>
      </c>
      <c r="W57" s="7" t="n">
        <f aca="false">V57+(($I57/2)^W$42/W$43)^2</f>
        <v>1</v>
      </c>
      <c r="X57" s="7" t="n">
        <f aca="false">W57+(($I57/2)^X$42/X$43)^2</f>
        <v>1</v>
      </c>
      <c r="Y57" s="7" t="n">
        <f aca="false">X57+(($I57/2)^Y$42/Y$43)^2</f>
        <v>1</v>
      </c>
      <c r="Z57" s="7" t="n">
        <f aca="false">Y57+(($I57/2)^Z$42/Z$43)^2</f>
        <v>1</v>
      </c>
      <c r="AA57" s="7" t="n">
        <f aca="false">Z57+(($I57/2)^AA$42/AA$43)^2</f>
        <v>1</v>
      </c>
      <c r="AB57" s="7" t="n">
        <f aca="false">AA57+(($I57/2)^AB$42/AB$43)^2</f>
        <v>1</v>
      </c>
      <c r="AC57" s="7" t="n">
        <f aca="false">AB57+(($I57/2)^AC$42/AC$43)^2</f>
        <v>1</v>
      </c>
      <c r="AD57" s="7" t="n">
        <f aca="false">AC57+(($I57/2)^AD$42/AD$43)^2</f>
        <v>1</v>
      </c>
    </row>
    <row r="58" customFormat="false" ht="12.75" hidden="false" customHeight="false" outlineLevel="0" collapsed="false">
      <c r="B58" s="1"/>
      <c r="D58" s="0" t="n">
        <f aca="false">D57+1</f>
        <v>-21</v>
      </c>
      <c r="E58" s="1" t="n">
        <f aca="false">F58/F$112</f>
        <v>0</v>
      </c>
      <c r="F58" s="6" t="n">
        <f aca="false">G58*H58</f>
        <v>0</v>
      </c>
      <c r="G58" s="6" t="n">
        <f aca="false">IF((D58+D$37)=0,1,SIN(PI()*(D58+D$37)/D$39)/(PI()*(D58+D$37)/D$39))</f>
        <v>0.028345059165417</v>
      </c>
      <c r="H58" s="6" t="n">
        <f aca="false">IF(ABS(D58+$D$37)&lt;=$D$40,AD58/$AD$46,0)</f>
        <v>0</v>
      </c>
      <c r="I58" s="7" t="n">
        <f aca="false">IF(ABS(D58+$D$37)&lt;=$D$40,$D$36*SQRT(1-((D58+$D$37)/$D$40)^2),0)</f>
        <v>0</v>
      </c>
      <c r="J58" s="7" t="n">
        <v>1</v>
      </c>
      <c r="K58" s="7" t="n">
        <f aca="false">J58+(($I58/2)^K$42/K$43)^2</f>
        <v>1</v>
      </c>
      <c r="L58" s="7" t="n">
        <f aca="false">K58+(($I58/2)^L$42/L$43)^2</f>
        <v>1</v>
      </c>
      <c r="M58" s="7" t="n">
        <f aca="false">L58+(($I58/2)^M$42/M$43)^2</f>
        <v>1</v>
      </c>
      <c r="N58" s="7" t="n">
        <f aca="false">M58+(($I58/2)^N$42/N$43)^2</f>
        <v>1</v>
      </c>
      <c r="O58" s="7" t="n">
        <f aca="false">N58+(($I58/2)^O$42/O$43)^2</f>
        <v>1</v>
      </c>
      <c r="P58" s="7" t="n">
        <f aca="false">O58+(($I58/2)^P$42/P$43)^2</f>
        <v>1</v>
      </c>
      <c r="Q58" s="7" t="n">
        <f aca="false">P58+(($I58/2)^Q$42/Q$43)^2</f>
        <v>1</v>
      </c>
      <c r="R58" s="7" t="n">
        <f aca="false">Q58+(($I58/2)^R$42/R$43)^2</f>
        <v>1</v>
      </c>
      <c r="S58" s="7" t="n">
        <f aca="false">R58+(($I58/2)^S$42/S$43)^2</f>
        <v>1</v>
      </c>
      <c r="T58" s="7" t="n">
        <f aca="false">S58+(($I58/2)^T$42/T$43)^2</f>
        <v>1</v>
      </c>
      <c r="U58" s="7" t="n">
        <f aca="false">T58+(($I58/2)^U$42/U$43)^2</f>
        <v>1</v>
      </c>
      <c r="V58" s="7" t="n">
        <f aca="false">U58+(($I58/2)^V$42/V$43)^2</f>
        <v>1</v>
      </c>
      <c r="W58" s="7" t="n">
        <f aca="false">V58+(($I58/2)^W$42/W$43)^2</f>
        <v>1</v>
      </c>
      <c r="X58" s="7" t="n">
        <f aca="false">W58+(($I58/2)^X$42/X$43)^2</f>
        <v>1</v>
      </c>
      <c r="Y58" s="7" t="n">
        <f aca="false">X58+(($I58/2)^Y$42/Y$43)^2</f>
        <v>1</v>
      </c>
      <c r="Z58" s="7" t="n">
        <f aca="false">Y58+(($I58/2)^Z$42/Z$43)^2</f>
        <v>1</v>
      </c>
      <c r="AA58" s="7" t="n">
        <f aca="false">Z58+(($I58/2)^AA$42/AA$43)^2</f>
        <v>1</v>
      </c>
      <c r="AB58" s="7" t="n">
        <f aca="false">AA58+(($I58/2)^AB$42/AB$43)^2</f>
        <v>1</v>
      </c>
      <c r="AC58" s="7" t="n">
        <f aca="false">AB58+(($I58/2)^AC$42/AC$43)^2</f>
        <v>1</v>
      </c>
      <c r="AD58" s="7" t="n">
        <f aca="false">AC58+(($I58/2)^AD$42/AD$43)^2</f>
        <v>1</v>
      </c>
    </row>
    <row r="59" customFormat="false" ht="12.75" hidden="false" customHeight="false" outlineLevel="0" collapsed="false">
      <c r="B59" s="1"/>
      <c r="D59" s="0" t="n">
        <f aca="false">D58+1</f>
        <v>-20</v>
      </c>
      <c r="E59" s="1" t="n">
        <f aca="false">F59/F$112</f>
        <v>-0</v>
      </c>
      <c r="F59" s="6" t="n">
        <f aca="false">G59*H59</f>
        <v>-0</v>
      </c>
      <c r="G59" s="6" t="n">
        <f aca="false">IF((D59+D$37)=0,1,SIN(PI()*(D59+D$37)/D$39)/(PI()*(D59+D$37)/D$39))</f>
        <v>-0.0123353842836004</v>
      </c>
      <c r="H59" s="6" t="n">
        <f aca="false">IF(ABS(D59+$D$37)&lt;=$D$40,AD59/$AD$46,0)</f>
        <v>0</v>
      </c>
      <c r="I59" s="7" t="n">
        <f aca="false">IF(ABS(D59+$D$37)&lt;=$D$40,$D$36*SQRT(1-((D59+$D$37)/$D$40)^2),0)</f>
        <v>0</v>
      </c>
      <c r="J59" s="7" t="n">
        <v>1</v>
      </c>
      <c r="K59" s="7" t="n">
        <f aca="false">J59+(($I59/2)^K$42/K$43)^2</f>
        <v>1</v>
      </c>
      <c r="L59" s="7" t="n">
        <f aca="false">K59+(($I59/2)^L$42/L$43)^2</f>
        <v>1</v>
      </c>
      <c r="M59" s="7" t="n">
        <f aca="false">L59+(($I59/2)^M$42/M$43)^2</f>
        <v>1</v>
      </c>
      <c r="N59" s="7" t="n">
        <f aca="false">M59+(($I59/2)^N$42/N$43)^2</f>
        <v>1</v>
      </c>
      <c r="O59" s="7" t="n">
        <f aca="false">N59+(($I59/2)^O$42/O$43)^2</f>
        <v>1</v>
      </c>
      <c r="P59" s="7" t="n">
        <f aca="false">O59+(($I59/2)^P$42/P$43)^2</f>
        <v>1</v>
      </c>
      <c r="Q59" s="7" t="n">
        <f aca="false">P59+(($I59/2)^Q$42/Q$43)^2</f>
        <v>1</v>
      </c>
      <c r="R59" s="7" t="n">
        <f aca="false">Q59+(($I59/2)^R$42/R$43)^2</f>
        <v>1</v>
      </c>
      <c r="S59" s="7" t="n">
        <f aca="false">R59+(($I59/2)^S$42/S$43)^2</f>
        <v>1</v>
      </c>
      <c r="T59" s="7" t="n">
        <f aca="false">S59+(($I59/2)^T$42/T$43)^2</f>
        <v>1</v>
      </c>
      <c r="U59" s="7" t="n">
        <f aca="false">T59+(($I59/2)^U$42/U$43)^2</f>
        <v>1</v>
      </c>
      <c r="V59" s="7" t="n">
        <f aca="false">U59+(($I59/2)^V$42/V$43)^2</f>
        <v>1</v>
      </c>
      <c r="W59" s="7" t="n">
        <f aca="false">V59+(($I59/2)^W$42/W$43)^2</f>
        <v>1</v>
      </c>
      <c r="X59" s="7" t="n">
        <f aca="false">W59+(($I59/2)^X$42/X$43)^2</f>
        <v>1</v>
      </c>
      <c r="Y59" s="7" t="n">
        <f aca="false">X59+(($I59/2)^Y$42/Y$43)^2</f>
        <v>1</v>
      </c>
      <c r="Z59" s="7" t="n">
        <f aca="false">Y59+(($I59/2)^Z$42/Z$43)^2</f>
        <v>1</v>
      </c>
      <c r="AA59" s="7" t="n">
        <f aca="false">Z59+(($I59/2)^AA$42/AA$43)^2</f>
        <v>1</v>
      </c>
      <c r="AB59" s="7" t="n">
        <f aca="false">AA59+(($I59/2)^AB$42/AB$43)^2</f>
        <v>1</v>
      </c>
      <c r="AC59" s="7" t="n">
        <f aca="false">AB59+(($I59/2)^AC$42/AC$43)^2</f>
        <v>1</v>
      </c>
      <c r="AD59" s="7" t="n">
        <f aca="false">AC59+(($I59/2)^AD$42/AD$43)^2</f>
        <v>1</v>
      </c>
    </row>
    <row r="60" customFormat="false" ht="12.75" hidden="false" customHeight="false" outlineLevel="0" collapsed="false">
      <c r="B60" s="1"/>
      <c r="D60" s="0" t="n">
        <f aca="false">D59+1</f>
        <v>-19</v>
      </c>
      <c r="E60" s="1" t="n">
        <f aca="false">F60/F$112</f>
        <v>-0</v>
      </c>
      <c r="F60" s="6" t="n">
        <f aca="false">G60*H60</f>
        <v>-0</v>
      </c>
      <c r="G60" s="6" t="n">
        <f aca="false">IF((D60+D$37)=0,1,SIN(PI()*(D60+D$37)/D$39)/(PI()*(D60+D$37)/D$39))</f>
        <v>-0.0313685321430615</v>
      </c>
      <c r="H60" s="6" t="n">
        <f aca="false">IF(ABS(D60+$D$37)&lt;=$D$40,AD60/$AD$46,0)</f>
        <v>0</v>
      </c>
      <c r="I60" s="7" t="n">
        <f aca="false">IF(ABS(D60+$D$37)&lt;=$D$40,$D$36*SQRT(1-((D60+$D$37)/$D$40)^2),0)</f>
        <v>0</v>
      </c>
      <c r="J60" s="7" t="n">
        <v>1</v>
      </c>
      <c r="K60" s="7" t="n">
        <f aca="false">J60+(($I60/2)^K$42/K$43)^2</f>
        <v>1</v>
      </c>
      <c r="L60" s="7" t="n">
        <f aca="false">K60+(($I60/2)^L$42/L$43)^2</f>
        <v>1</v>
      </c>
      <c r="M60" s="7" t="n">
        <f aca="false">L60+(($I60/2)^M$42/M$43)^2</f>
        <v>1</v>
      </c>
      <c r="N60" s="7" t="n">
        <f aca="false">M60+(($I60/2)^N$42/N$43)^2</f>
        <v>1</v>
      </c>
      <c r="O60" s="7" t="n">
        <f aca="false">N60+(($I60/2)^O$42/O$43)^2</f>
        <v>1</v>
      </c>
      <c r="P60" s="7" t="n">
        <f aca="false">O60+(($I60/2)^P$42/P$43)^2</f>
        <v>1</v>
      </c>
      <c r="Q60" s="7" t="n">
        <f aca="false">P60+(($I60/2)^Q$42/Q$43)^2</f>
        <v>1</v>
      </c>
      <c r="R60" s="7" t="n">
        <f aca="false">Q60+(($I60/2)^R$42/R$43)^2</f>
        <v>1</v>
      </c>
      <c r="S60" s="7" t="n">
        <f aca="false">R60+(($I60/2)^S$42/S$43)^2</f>
        <v>1</v>
      </c>
      <c r="T60" s="7" t="n">
        <f aca="false">S60+(($I60/2)^T$42/T$43)^2</f>
        <v>1</v>
      </c>
      <c r="U60" s="7" t="n">
        <f aca="false">T60+(($I60/2)^U$42/U$43)^2</f>
        <v>1</v>
      </c>
      <c r="V60" s="7" t="n">
        <f aca="false">U60+(($I60/2)^V$42/V$43)^2</f>
        <v>1</v>
      </c>
      <c r="W60" s="7" t="n">
        <f aca="false">V60+(($I60/2)^W$42/W$43)^2</f>
        <v>1</v>
      </c>
      <c r="X60" s="7" t="n">
        <f aca="false">W60+(($I60/2)^X$42/X$43)^2</f>
        <v>1</v>
      </c>
      <c r="Y60" s="7" t="n">
        <f aca="false">X60+(($I60/2)^Y$42/Y$43)^2</f>
        <v>1</v>
      </c>
      <c r="Z60" s="7" t="n">
        <f aca="false">Y60+(($I60/2)^Z$42/Z$43)^2</f>
        <v>1</v>
      </c>
      <c r="AA60" s="7" t="n">
        <f aca="false">Z60+(($I60/2)^AA$42/AA$43)^2</f>
        <v>1</v>
      </c>
      <c r="AB60" s="7" t="n">
        <f aca="false">AA60+(($I60/2)^AB$42/AB$43)^2</f>
        <v>1</v>
      </c>
      <c r="AC60" s="7" t="n">
        <f aca="false">AB60+(($I60/2)^AC$42/AC$43)^2</f>
        <v>1</v>
      </c>
      <c r="AD60" s="7" t="n">
        <f aca="false">AC60+(($I60/2)^AD$42/AD$43)^2</f>
        <v>1</v>
      </c>
    </row>
    <row r="61" customFormat="false" ht="12.75" hidden="false" customHeight="false" outlineLevel="0" collapsed="false">
      <c r="B61" s="1"/>
      <c r="D61" s="0" t="n">
        <f aca="false">D60+1</f>
        <v>-18</v>
      </c>
      <c r="E61" s="1" t="n">
        <f aca="false">F61/F$112</f>
        <v>0</v>
      </c>
      <c r="F61" s="6" t="n">
        <f aca="false">G61*H61</f>
        <v>0</v>
      </c>
      <c r="G61" s="6" t="n">
        <f aca="false">IF((D61+D$37)=0,1,SIN(PI()*(D61+D$37)/D$39)/(PI()*(D61+D$37)/D$39))</f>
        <v>0.0137252867380906</v>
      </c>
      <c r="H61" s="6" t="n">
        <f aca="false">IF(ABS(D61+$D$37)&lt;=$D$40,AD61/$AD$46,0)</f>
        <v>0</v>
      </c>
      <c r="I61" s="7" t="n">
        <f aca="false">IF(ABS(D61+$D$37)&lt;=$D$40,$D$36*SQRT(1-((D61+$D$37)/$D$40)^2),0)</f>
        <v>0</v>
      </c>
      <c r="J61" s="7" t="n">
        <v>1</v>
      </c>
      <c r="K61" s="7" t="n">
        <f aca="false">J61+(($I61/2)^K$42/K$43)^2</f>
        <v>1</v>
      </c>
      <c r="L61" s="7" t="n">
        <f aca="false">K61+(($I61/2)^L$42/L$43)^2</f>
        <v>1</v>
      </c>
      <c r="M61" s="7" t="n">
        <f aca="false">L61+(($I61/2)^M$42/M$43)^2</f>
        <v>1</v>
      </c>
      <c r="N61" s="7" t="n">
        <f aca="false">M61+(($I61/2)^N$42/N$43)^2</f>
        <v>1</v>
      </c>
      <c r="O61" s="7" t="n">
        <f aca="false">N61+(($I61/2)^O$42/O$43)^2</f>
        <v>1</v>
      </c>
      <c r="P61" s="7" t="n">
        <f aca="false">O61+(($I61/2)^P$42/P$43)^2</f>
        <v>1</v>
      </c>
      <c r="Q61" s="7" t="n">
        <f aca="false">P61+(($I61/2)^Q$42/Q$43)^2</f>
        <v>1</v>
      </c>
      <c r="R61" s="7" t="n">
        <f aca="false">Q61+(($I61/2)^R$42/R$43)^2</f>
        <v>1</v>
      </c>
      <c r="S61" s="7" t="n">
        <f aca="false">R61+(($I61/2)^S$42/S$43)^2</f>
        <v>1</v>
      </c>
      <c r="T61" s="7" t="n">
        <f aca="false">S61+(($I61/2)^T$42/T$43)^2</f>
        <v>1</v>
      </c>
      <c r="U61" s="7" t="n">
        <f aca="false">T61+(($I61/2)^U$42/U$43)^2</f>
        <v>1</v>
      </c>
      <c r="V61" s="7" t="n">
        <f aca="false">U61+(($I61/2)^V$42/V$43)^2</f>
        <v>1</v>
      </c>
      <c r="W61" s="7" t="n">
        <f aca="false">V61+(($I61/2)^W$42/W$43)^2</f>
        <v>1</v>
      </c>
      <c r="X61" s="7" t="n">
        <f aca="false">W61+(($I61/2)^X$42/X$43)^2</f>
        <v>1</v>
      </c>
      <c r="Y61" s="7" t="n">
        <f aca="false">X61+(($I61/2)^Y$42/Y$43)^2</f>
        <v>1</v>
      </c>
      <c r="Z61" s="7" t="n">
        <f aca="false">Y61+(($I61/2)^Z$42/Z$43)^2</f>
        <v>1</v>
      </c>
      <c r="AA61" s="7" t="n">
        <f aca="false">Z61+(($I61/2)^AA$42/AA$43)^2</f>
        <v>1</v>
      </c>
      <c r="AB61" s="7" t="n">
        <f aca="false">AA61+(($I61/2)^AB$42/AB$43)^2</f>
        <v>1</v>
      </c>
      <c r="AC61" s="7" t="n">
        <f aca="false">AB61+(($I61/2)^AC$42/AC$43)^2</f>
        <v>1</v>
      </c>
      <c r="AD61" s="7" t="n">
        <f aca="false">AC61+(($I61/2)^AD$42/AD$43)^2</f>
        <v>1</v>
      </c>
    </row>
    <row r="62" customFormat="false" ht="12.75" hidden="false" customHeight="false" outlineLevel="0" collapsed="false">
      <c r="B62" s="1"/>
      <c r="D62" s="0" t="n">
        <f aca="false">D61+1</f>
        <v>-17</v>
      </c>
      <c r="E62" s="1" t="n">
        <f aca="false">F62/F$112</f>
        <v>0</v>
      </c>
      <c r="F62" s="6" t="n">
        <f aca="false">G62*H62</f>
        <v>0</v>
      </c>
      <c r="G62" s="6" t="n">
        <f aca="false">IF((D62+D$37)=0,1,SIN(PI()*(D62+D$37)/D$39)/(PI()*(D62+D$37)/D$39))</f>
        <v>0.0351140285183524</v>
      </c>
      <c r="H62" s="6" t="n">
        <f aca="false">IF(ABS(D62+$D$37)&lt;=$D$40,AD62/$AD$46,0)</f>
        <v>0</v>
      </c>
      <c r="I62" s="7" t="n">
        <f aca="false">IF(ABS(D62+$D$37)&lt;=$D$40,$D$36*SQRT(1-((D62+$D$37)/$D$40)^2),0)</f>
        <v>0</v>
      </c>
      <c r="J62" s="7" t="n">
        <v>1</v>
      </c>
      <c r="K62" s="7" t="n">
        <f aca="false">J62+(($I62/2)^K$42/K$43)^2</f>
        <v>1</v>
      </c>
      <c r="L62" s="7" t="n">
        <f aca="false">K62+(($I62/2)^L$42/L$43)^2</f>
        <v>1</v>
      </c>
      <c r="M62" s="7" t="n">
        <f aca="false">L62+(($I62/2)^M$42/M$43)^2</f>
        <v>1</v>
      </c>
      <c r="N62" s="7" t="n">
        <f aca="false">M62+(($I62/2)^N$42/N$43)^2</f>
        <v>1</v>
      </c>
      <c r="O62" s="7" t="n">
        <f aca="false">N62+(($I62/2)^O$42/O$43)^2</f>
        <v>1</v>
      </c>
      <c r="P62" s="7" t="n">
        <f aca="false">O62+(($I62/2)^P$42/P$43)^2</f>
        <v>1</v>
      </c>
      <c r="Q62" s="7" t="n">
        <f aca="false">P62+(($I62/2)^Q$42/Q$43)^2</f>
        <v>1</v>
      </c>
      <c r="R62" s="7" t="n">
        <f aca="false">Q62+(($I62/2)^R$42/R$43)^2</f>
        <v>1</v>
      </c>
      <c r="S62" s="7" t="n">
        <f aca="false">R62+(($I62/2)^S$42/S$43)^2</f>
        <v>1</v>
      </c>
      <c r="T62" s="7" t="n">
        <f aca="false">S62+(($I62/2)^T$42/T$43)^2</f>
        <v>1</v>
      </c>
      <c r="U62" s="7" t="n">
        <f aca="false">T62+(($I62/2)^U$42/U$43)^2</f>
        <v>1</v>
      </c>
      <c r="V62" s="7" t="n">
        <f aca="false">U62+(($I62/2)^V$42/V$43)^2</f>
        <v>1</v>
      </c>
      <c r="W62" s="7" t="n">
        <f aca="false">V62+(($I62/2)^W$42/W$43)^2</f>
        <v>1</v>
      </c>
      <c r="X62" s="7" t="n">
        <f aca="false">W62+(($I62/2)^X$42/X$43)^2</f>
        <v>1</v>
      </c>
      <c r="Y62" s="7" t="n">
        <f aca="false">X62+(($I62/2)^Y$42/Y$43)^2</f>
        <v>1</v>
      </c>
      <c r="Z62" s="7" t="n">
        <f aca="false">Y62+(($I62/2)^Z$42/Z$43)^2</f>
        <v>1</v>
      </c>
      <c r="AA62" s="7" t="n">
        <f aca="false">Z62+(($I62/2)^AA$42/AA$43)^2</f>
        <v>1</v>
      </c>
      <c r="AB62" s="7" t="n">
        <f aca="false">AA62+(($I62/2)^AB$42/AB$43)^2</f>
        <v>1</v>
      </c>
      <c r="AC62" s="7" t="n">
        <f aca="false">AB62+(($I62/2)^AC$42/AC$43)^2</f>
        <v>1</v>
      </c>
      <c r="AD62" s="7" t="n">
        <f aca="false">AC62+(($I62/2)^AD$42/AD$43)^2</f>
        <v>1</v>
      </c>
    </row>
    <row r="63" customFormat="false" ht="12.75" hidden="false" customHeight="false" outlineLevel="0" collapsed="false">
      <c r="B63" s="1"/>
      <c r="D63" s="0" t="n">
        <f aca="false">D62+1</f>
        <v>-16</v>
      </c>
      <c r="E63" s="1" t="n">
        <f aca="false">F63/F$112</f>
        <v>-0</v>
      </c>
      <c r="F63" s="6" t="n">
        <f aca="false">G63*H63</f>
        <v>-0</v>
      </c>
      <c r="G63" s="6" t="n">
        <f aca="false">IF((D63+D$37)=0,1,SIN(PI()*(D63+D$37)/D$39)/(PI()*(D63+D$37)/D$39))</f>
        <v>-0.0154681802921338</v>
      </c>
      <c r="H63" s="6" t="n">
        <f aca="false">IF(ABS(D63+$D$37)&lt;=$D$40,AD63/$AD$46,0)</f>
        <v>0</v>
      </c>
      <c r="I63" s="7" t="n">
        <f aca="false">IF(ABS(D63+$D$37)&lt;=$D$40,$D$36*SQRT(1-((D63+$D$37)/$D$40)^2),0)</f>
        <v>0</v>
      </c>
      <c r="J63" s="7" t="n">
        <v>1</v>
      </c>
      <c r="K63" s="7" t="n">
        <f aca="false">J63+(($I63/2)^K$42/K$43)^2</f>
        <v>1</v>
      </c>
      <c r="L63" s="7" t="n">
        <f aca="false">K63+(($I63/2)^L$42/L$43)^2</f>
        <v>1</v>
      </c>
      <c r="M63" s="7" t="n">
        <f aca="false">L63+(($I63/2)^M$42/M$43)^2</f>
        <v>1</v>
      </c>
      <c r="N63" s="7" t="n">
        <f aca="false">M63+(($I63/2)^N$42/N$43)^2</f>
        <v>1</v>
      </c>
      <c r="O63" s="7" t="n">
        <f aca="false">N63+(($I63/2)^O$42/O$43)^2</f>
        <v>1</v>
      </c>
      <c r="P63" s="7" t="n">
        <f aca="false">O63+(($I63/2)^P$42/P$43)^2</f>
        <v>1</v>
      </c>
      <c r="Q63" s="7" t="n">
        <f aca="false">P63+(($I63/2)^Q$42/Q$43)^2</f>
        <v>1</v>
      </c>
      <c r="R63" s="7" t="n">
        <f aca="false">Q63+(($I63/2)^R$42/R$43)^2</f>
        <v>1</v>
      </c>
      <c r="S63" s="7" t="n">
        <f aca="false">R63+(($I63/2)^S$42/S$43)^2</f>
        <v>1</v>
      </c>
      <c r="T63" s="7" t="n">
        <f aca="false">S63+(($I63/2)^T$42/T$43)^2</f>
        <v>1</v>
      </c>
      <c r="U63" s="7" t="n">
        <f aca="false">T63+(($I63/2)^U$42/U$43)^2</f>
        <v>1</v>
      </c>
      <c r="V63" s="7" t="n">
        <f aca="false">U63+(($I63/2)^V$42/V$43)^2</f>
        <v>1</v>
      </c>
      <c r="W63" s="7" t="n">
        <f aca="false">V63+(($I63/2)^W$42/W$43)^2</f>
        <v>1</v>
      </c>
      <c r="X63" s="7" t="n">
        <f aca="false">W63+(($I63/2)^X$42/X$43)^2</f>
        <v>1</v>
      </c>
      <c r="Y63" s="7" t="n">
        <f aca="false">X63+(($I63/2)^Y$42/Y$43)^2</f>
        <v>1</v>
      </c>
      <c r="Z63" s="7" t="n">
        <f aca="false">Y63+(($I63/2)^Z$42/Z$43)^2</f>
        <v>1</v>
      </c>
      <c r="AA63" s="7" t="n">
        <f aca="false">Z63+(($I63/2)^AA$42/AA$43)^2</f>
        <v>1</v>
      </c>
      <c r="AB63" s="7" t="n">
        <f aca="false">AA63+(($I63/2)^AB$42/AB$43)^2</f>
        <v>1</v>
      </c>
      <c r="AC63" s="7" t="n">
        <f aca="false">AB63+(($I63/2)^AC$42/AC$43)^2</f>
        <v>1</v>
      </c>
      <c r="AD63" s="7" t="n">
        <f aca="false">AC63+(($I63/2)^AD$42/AD$43)^2</f>
        <v>1</v>
      </c>
    </row>
    <row r="64" customFormat="false" ht="12.75" hidden="false" customHeight="false" outlineLevel="0" collapsed="false">
      <c r="B64" s="1"/>
      <c r="D64" s="0" t="n">
        <f aca="false">D63+1</f>
        <v>-15</v>
      </c>
      <c r="E64" s="1" t="n">
        <f aca="false">F64/F$112</f>
        <v>-0</v>
      </c>
      <c r="F64" s="6" t="n">
        <f aca="false">G64*H64</f>
        <v>-0</v>
      </c>
      <c r="G64" s="6" t="n">
        <f aca="false">IF((D64+D$37)=0,1,SIN(PI()*(D64+D$37)/D$39)/(PI()*(D64+D$37)/D$39))</f>
        <v>-0.0398752527242307</v>
      </c>
      <c r="H64" s="6" t="n">
        <f aca="false">IF(ABS(D64+$D$37)&lt;=$D$40,AD64/$AD$46,0)</f>
        <v>0</v>
      </c>
      <c r="I64" s="7" t="n">
        <f aca="false">IF(ABS(D64+$D$37)&lt;=$D$40,$D$36*SQRT(1-((D64+$D$37)/$D$40)^2),0)</f>
        <v>0</v>
      </c>
      <c r="J64" s="7" t="n">
        <v>1</v>
      </c>
      <c r="K64" s="7" t="n">
        <f aca="false">J64+(($I64/2)^K$42/K$43)^2</f>
        <v>1</v>
      </c>
      <c r="L64" s="7" t="n">
        <f aca="false">K64+(($I64/2)^L$42/L$43)^2</f>
        <v>1</v>
      </c>
      <c r="M64" s="7" t="n">
        <f aca="false">L64+(($I64/2)^M$42/M$43)^2</f>
        <v>1</v>
      </c>
      <c r="N64" s="7" t="n">
        <f aca="false">M64+(($I64/2)^N$42/N$43)^2</f>
        <v>1</v>
      </c>
      <c r="O64" s="7" t="n">
        <f aca="false">N64+(($I64/2)^O$42/O$43)^2</f>
        <v>1</v>
      </c>
      <c r="P64" s="7" t="n">
        <f aca="false">O64+(($I64/2)^P$42/P$43)^2</f>
        <v>1</v>
      </c>
      <c r="Q64" s="7" t="n">
        <f aca="false">P64+(($I64/2)^Q$42/Q$43)^2</f>
        <v>1</v>
      </c>
      <c r="R64" s="7" t="n">
        <f aca="false">Q64+(($I64/2)^R$42/R$43)^2</f>
        <v>1</v>
      </c>
      <c r="S64" s="7" t="n">
        <f aca="false">R64+(($I64/2)^S$42/S$43)^2</f>
        <v>1</v>
      </c>
      <c r="T64" s="7" t="n">
        <f aca="false">S64+(($I64/2)^T$42/T$43)^2</f>
        <v>1</v>
      </c>
      <c r="U64" s="7" t="n">
        <f aca="false">T64+(($I64/2)^U$42/U$43)^2</f>
        <v>1</v>
      </c>
      <c r="V64" s="7" t="n">
        <f aca="false">U64+(($I64/2)^V$42/V$43)^2</f>
        <v>1</v>
      </c>
      <c r="W64" s="7" t="n">
        <f aca="false">V64+(($I64/2)^W$42/W$43)^2</f>
        <v>1</v>
      </c>
      <c r="X64" s="7" t="n">
        <f aca="false">W64+(($I64/2)^X$42/X$43)^2</f>
        <v>1</v>
      </c>
      <c r="Y64" s="7" t="n">
        <f aca="false">X64+(($I64/2)^Y$42/Y$43)^2</f>
        <v>1</v>
      </c>
      <c r="Z64" s="7" t="n">
        <f aca="false">Y64+(($I64/2)^Z$42/Z$43)^2</f>
        <v>1</v>
      </c>
      <c r="AA64" s="7" t="n">
        <f aca="false">Z64+(($I64/2)^AA$42/AA$43)^2</f>
        <v>1</v>
      </c>
      <c r="AB64" s="7" t="n">
        <f aca="false">AA64+(($I64/2)^AB$42/AB$43)^2</f>
        <v>1</v>
      </c>
      <c r="AC64" s="7" t="n">
        <f aca="false">AB64+(($I64/2)^AC$42/AC$43)^2</f>
        <v>1</v>
      </c>
      <c r="AD64" s="7" t="n">
        <f aca="false">AC64+(($I64/2)^AD$42/AD$43)^2</f>
        <v>1</v>
      </c>
    </row>
    <row r="65" customFormat="false" ht="12.75" hidden="false" customHeight="false" outlineLevel="0" collapsed="false">
      <c r="B65" s="1"/>
      <c r="D65" s="0" t="n">
        <f aca="false">D64+1</f>
        <v>-14</v>
      </c>
      <c r="E65" s="1" t="n">
        <f aca="false">F65/F$112</f>
        <v>0</v>
      </c>
      <c r="F65" s="6" t="n">
        <f aca="false">G65*H65</f>
        <v>0</v>
      </c>
      <c r="G65" s="6" t="n">
        <f aca="false">IF((D65+D$37)=0,1,SIN(PI()*(D65+D$37)/D$39)/(PI()*(D65+D$37)/D$39))</f>
        <v>0.0177180974255351</v>
      </c>
      <c r="H65" s="6" t="n">
        <f aca="false">IF(ABS(D65+$D$37)&lt;=$D$40,AD65/$AD$46,0)</f>
        <v>0</v>
      </c>
      <c r="I65" s="7" t="n">
        <f aca="false">IF(ABS(D65+$D$37)&lt;=$D$40,$D$36*SQRT(1-((D65+$D$37)/$D$40)^2),0)</f>
        <v>0</v>
      </c>
      <c r="J65" s="7" t="n">
        <v>1</v>
      </c>
      <c r="K65" s="7" t="n">
        <f aca="false">J65+(($I65/2)^K$42/K$43)^2</f>
        <v>1</v>
      </c>
      <c r="L65" s="7" t="n">
        <f aca="false">K65+(($I65/2)^L$42/L$43)^2</f>
        <v>1</v>
      </c>
      <c r="M65" s="7" t="n">
        <f aca="false">L65+(($I65/2)^M$42/M$43)^2</f>
        <v>1</v>
      </c>
      <c r="N65" s="7" t="n">
        <f aca="false">M65+(($I65/2)^N$42/N$43)^2</f>
        <v>1</v>
      </c>
      <c r="O65" s="7" t="n">
        <f aca="false">N65+(($I65/2)^O$42/O$43)^2</f>
        <v>1</v>
      </c>
      <c r="P65" s="7" t="n">
        <f aca="false">O65+(($I65/2)^P$42/P$43)^2</f>
        <v>1</v>
      </c>
      <c r="Q65" s="7" t="n">
        <f aca="false">P65+(($I65/2)^Q$42/Q$43)^2</f>
        <v>1</v>
      </c>
      <c r="R65" s="7" t="n">
        <f aca="false">Q65+(($I65/2)^R$42/R$43)^2</f>
        <v>1</v>
      </c>
      <c r="S65" s="7" t="n">
        <f aca="false">R65+(($I65/2)^S$42/S$43)^2</f>
        <v>1</v>
      </c>
      <c r="T65" s="7" t="n">
        <f aca="false">S65+(($I65/2)^T$42/T$43)^2</f>
        <v>1</v>
      </c>
      <c r="U65" s="7" t="n">
        <f aca="false">T65+(($I65/2)^U$42/U$43)^2</f>
        <v>1</v>
      </c>
      <c r="V65" s="7" t="n">
        <f aca="false">U65+(($I65/2)^V$42/V$43)^2</f>
        <v>1</v>
      </c>
      <c r="W65" s="7" t="n">
        <f aca="false">V65+(($I65/2)^W$42/W$43)^2</f>
        <v>1</v>
      </c>
      <c r="X65" s="7" t="n">
        <f aca="false">W65+(($I65/2)^X$42/X$43)^2</f>
        <v>1</v>
      </c>
      <c r="Y65" s="7" t="n">
        <f aca="false">X65+(($I65/2)^Y$42/Y$43)^2</f>
        <v>1</v>
      </c>
      <c r="Z65" s="7" t="n">
        <f aca="false">Y65+(($I65/2)^Z$42/Z$43)^2</f>
        <v>1</v>
      </c>
      <c r="AA65" s="7" t="n">
        <f aca="false">Z65+(($I65/2)^AA$42/AA$43)^2</f>
        <v>1</v>
      </c>
      <c r="AB65" s="7" t="n">
        <f aca="false">AA65+(($I65/2)^AB$42/AB$43)^2</f>
        <v>1</v>
      </c>
      <c r="AC65" s="7" t="n">
        <f aca="false">AB65+(($I65/2)^AC$42/AC$43)^2</f>
        <v>1</v>
      </c>
      <c r="AD65" s="7" t="n">
        <f aca="false">AC65+(($I65/2)^AD$42/AD$43)^2</f>
        <v>1</v>
      </c>
    </row>
    <row r="66" customFormat="false" ht="12.75" hidden="false" customHeight="false" outlineLevel="0" collapsed="false">
      <c r="B66" s="1"/>
      <c r="D66" s="0" t="n">
        <f aca="false">D65+1</f>
        <v>-13</v>
      </c>
      <c r="E66" s="1" t="n">
        <f aca="false">F66/F$112</f>
        <v>0</v>
      </c>
      <c r="F66" s="6" t="n">
        <f aca="false">G66*H66</f>
        <v>0</v>
      </c>
      <c r="G66" s="6" t="n">
        <f aca="false">IF((D66+D$37)=0,1,SIN(PI()*(D66+D$37)/D$39)/(PI()*(D66+D$37)/D$39))</f>
        <v>0.0461301943280316</v>
      </c>
      <c r="H66" s="6" t="n">
        <f aca="false">IF(ABS(D66+$D$37)&lt;=$D$40,AD66/$AD$46,0)</f>
        <v>0</v>
      </c>
      <c r="I66" s="7" t="n">
        <f aca="false">IF(ABS(D66+$D$37)&lt;=$D$40,$D$36*SQRT(1-((D66+$D$37)/$D$40)^2),0)</f>
        <v>0</v>
      </c>
      <c r="J66" s="7" t="n">
        <v>1</v>
      </c>
      <c r="K66" s="7" t="n">
        <f aca="false">J66+(($I66/2)^K$42/K$43)^2</f>
        <v>1</v>
      </c>
      <c r="L66" s="7" t="n">
        <f aca="false">K66+(($I66/2)^L$42/L$43)^2</f>
        <v>1</v>
      </c>
      <c r="M66" s="7" t="n">
        <f aca="false">L66+(($I66/2)^M$42/M$43)^2</f>
        <v>1</v>
      </c>
      <c r="N66" s="7" t="n">
        <f aca="false">M66+(($I66/2)^N$42/N$43)^2</f>
        <v>1</v>
      </c>
      <c r="O66" s="7" t="n">
        <f aca="false">N66+(($I66/2)^O$42/O$43)^2</f>
        <v>1</v>
      </c>
      <c r="P66" s="7" t="n">
        <f aca="false">O66+(($I66/2)^P$42/P$43)^2</f>
        <v>1</v>
      </c>
      <c r="Q66" s="7" t="n">
        <f aca="false">P66+(($I66/2)^Q$42/Q$43)^2</f>
        <v>1</v>
      </c>
      <c r="R66" s="7" t="n">
        <f aca="false">Q66+(($I66/2)^R$42/R$43)^2</f>
        <v>1</v>
      </c>
      <c r="S66" s="7" t="n">
        <f aca="false">R66+(($I66/2)^S$42/S$43)^2</f>
        <v>1</v>
      </c>
      <c r="T66" s="7" t="n">
        <f aca="false">S66+(($I66/2)^T$42/T$43)^2</f>
        <v>1</v>
      </c>
      <c r="U66" s="7" t="n">
        <f aca="false">T66+(($I66/2)^U$42/U$43)^2</f>
        <v>1</v>
      </c>
      <c r="V66" s="7" t="n">
        <f aca="false">U66+(($I66/2)^V$42/V$43)^2</f>
        <v>1</v>
      </c>
      <c r="W66" s="7" t="n">
        <f aca="false">V66+(($I66/2)^W$42/W$43)^2</f>
        <v>1</v>
      </c>
      <c r="X66" s="7" t="n">
        <f aca="false">W66+(($I66/2)^X$42/X$43)^2</f>
        <v>1</v>
      </c>
      <c r="Y66" s="7" t="n">
        <f aca="false">X66+(($I66/2)^Y$42/Y$43)^2</f>
        <v>1</v>
      </c>
      <c r="Z66" s="7" t="n">
        <f aca="false">Y66+(($I66/2)^Z$42/Z$43)^2</f>
        <v>1</v>
      </c>
      <c r="AA66" s="7" t="n">
        <f aca="false">Z66+(($I66/2)^AA$42/AA$43)^2</f>
        <v>1</v>
      </c>
      <c r="AB66" s="7" t="n">
        <f aca="false">AA66+(($I66/2)^AB$42/AB$43)^2</f>
        <v>1</v>
      </c>
      <c r="AC66" s="7" t="n">
        <f aca="false">AB66+(($I66/2)^AC$42/AC$43)^2</f>
        <v>1</v>
      </c>
      <c r="AD66" s="7" t="n">
        <f aca="false">AC66+(($I66/2)^AD$42/AD$43)^2</f>
        <v>1</v>
      </c>
    </row>
    <row r="67" customFormat="false" ht="12.75" hidden="false" customHeight="false" outlineLevel="0" collapsed="false">
      <c r="B67" s="1"/>
      <c r="D67" s="0" t="n">
        <f aca="false">D66+1</f>
        <v>-12</v>
      </c>
      <c r="E67" s="1" t="n">
        <f aca="false">F67/F$112</f>
        <v>-0</v>
      </c>
      <c r="F67" s="6" t="n">
        <f aca="false">G67*H67</f>
        <v>-0</v>
      </c>
      <c r="G67" s="6" t="n">
        <f aca="false">IF((D67+D$37)=0,1,SIN(PI()*(D67+D$37)/D$39)/(PI()*(D67+D$37)/D$39))</f>
        <v>-0.020733943795839</v>
      </c>
      <c r="H67" s="6" t="n">
        <f aca="false">IF(ABS(D67+$D$37)&lt;=$D$40,AD67/$AD$46,0)</f>
        <v>0</v>
      </c>
      <c r="I67" s="7" t="n">
        <f aca="false">IF(ABS(D67+$D$37)&lt;=$D$40,$D$36*SQRT(1-((D67+$D$37)/$D$40)^2),0)</f>
        <v>0</v>
      </c>
      <c r="J67" s="7" t="n">
        <v>1</v>
      </c>
      <c r="K67" s="7" t="n">
        <f aca="false">J67+(($I67/2)^K$42/K$43)^2</f>
        <v>1</v>
      </c>
      <c r="L67" s="7" t="n">
        <f aca="false">K67+(($I67/2)^L$42/L$43)^2</f>
        <v>1</v>
      </c>
      <c r="M67" s="7" t="n">
        <f aca="false">L67+(($I67/2)^M$42/M$43)^2</f>
        <v>1</v>
      </c>
      <c r="N67" s="7" t="n">
        <f aca="false">M67+(($I67/2)^N$42/N$43)^2</f>
        <v>1</v>
      </c>
      <c r="O67" s="7" t="n">
        <f aca="false">N67+(($I67/2)^O$42/O$43)^2</f>
        <v>1</v>
      </c>
      <c r="P67" s="7" t="n">
        <f aca="false">O67+(($I67/2)^P$42/P$43)^2</f>
        <v>1</v>
      </c>
      <c r="Q67" s="7" t="n">
        <f aca="false">P67+(($I67/2)^Q$42/Q$43)^2</f>
        <v>1</v>
      </c>
      <c r="R67" s="7" t="n">
        <f aca="false">Q67+(($I67/2)^R$42/R$43)^2</f>
        <v>1</v>
      </c>
      <c r="S67" s="7" t="n">
        <f aca="false">R67+(($I67/2)^S$42/S$43)^2</f>
        <v>1</v>
      </c>
      <c r="T67" s="7" t="n">
        <f aca="false">S67+(($I67/2)^T$42/T$43)^2</f>
        <v>1</v>
      </c>
      <c r="U67" s="7" t="n">
        <f aca="false">T67+(($I67/2)^U$42/U$43)^2</f>
        <v>1</v>
      </c>
      <c r="V67" s="7" t="n">
        <f aca="false">U67+(($I67/2)^V$42/V$43)^2</f>
        <v>1</v>
      </c>
      <c r="W67" s="7" t="n">
        <f aca="false">V67+(($I67/2)^W$42/W$43)^2</f>
        <v>1</v>
      </c>
      <c r="X67" s="7" t="n">
        <f aca="false">W67+(($I67/2)^X$42/X$43)^2</f>
        <v>1</v>
      </c>
      <c r="Y67" s="7" t="n">
        <f aca="false">X67+(($I67/2)^Y$42/Y$43)^2</f>
        <v>1</v>
      </c>
      <c r="Z67" s="7" t="n">
        <f aca="false">Y67+(($I67/2)^Z$42/Z$43)^2</f>
        <v>1</v>
      </c>
      <c r="AA67" s="7" t="n">
        <f aca="false">Z67+(($I67/2)^AA$42/AA$43)^2</f>
        <v>1</v>
      </c>
      <c r="AB67" s="7" t="n">
        <f aca="false">AA67+(($I67/2)^AB$42/AB$43)^2</f>
        <v>1</v>
      </c>
      <c r="AC67" s="7" t="n">
        <f aca="false">AB67+(($I67/2)^AC$42/AC$43)^2</f>
        <v>1</v>
      </c>
      <c r="AD67" s="7" t="n">
        <f aca="false">AC67+(($I67/2)^AD$42/AD$43)^2</f>
        <v>1</v>
      </c>
    </row>
    <row r="68" customFormat="false" ht="12.75" hidden="false" customHeight="false" outlineLevel="0" collapsed="false">
      <c r="B68" s="1"/>
      <c r="D68" s="0" t="n">
        <f aca="false">D67+1</f>
        <v>-11</v>
      </c>
      <c r="E68" s="1" t="n">
        <f aca="false">F68/F$112</f>
        <v>-0</v>
      </c>
      <c r="F68" s="6" t="n">
        <f aca="false">G68*H68</f>
        <v>-0</v>
      </c>
      <c r="G68" s="6" t="n">
        <f aca="false">IF((D68+D$37)=0,1,SIN(PI()*(D68+D$37)/D$39)/(PI()*(D68+D$37)/D$39))</f>
        <v>-0.0547125560634793</v>
      </c>
      <c r="H68" s="6" t="n">
        <f aca="false">IF(ABS(D68+$D$37)&lt;=$D$40,AD68/$AD$46,0)</f>
        <v>0</v>
      </c>
      <c r="I68" s="7" t="n">
        <f aca="false">IF(ABS(D68+$D$37)&lt;=$D$40,$D$36*SQRT(1-((D68+$D$37)/$D$40)^2),0)</f>
        <v>0</v>
      </c>
      <c r="J68" s="7" t="n">
        <v>1</v>
      </c>
      <c r="K68" s="7" t="n">
        <f aca="false">J68+(($I68/2)^K$42/K$43)^2</f>
        <v>1</v>
      </c>
      <c r="L68" s="7" t="n">
        <f aca="false">K68+(($I68/2)^L$42/L$43)^2</f>
        <v>1</v>
      </c>
      <c r="M68" s="7" t="n">
        <f aca="false">L68+(($I68/2)^M$42/M$43)^2</f>
        <v>1</v>
      </c>
      <c r="N68" s="7" t="n">
        <f aca="false">M68+(($I68/2)^N$42/N$43)^2</f>
        <v>1</v>
      </c>
      <c r="O68" s="7" t="n">
        <f aca="false">N68+(($I68/2)^O$42/O$43)^2</f>
        <v>1</v>
      </c>
      <c r="P68" s="7" t="n">
        <f aca="false">O68+(($I68/2)^P$42/P$43)^2</f>
        <v>1</v>
      </c>
      <c r="Q68" s="7" t="n">
        <f aca="false">P68+(($I68/2)^Q$42/Q$43)^2</f>
        <v>1</v>
      </c>
      <c r="R68" s="7" t="n">
        <f aca="false">Q68+(($I68/2)^R$42/R$43)^2</f>
        <v>1</v>
      </c>
      <c r="S68" s="7" t="n">
        <f aca="false">R68+(($I68/2)^S$42/S$43)^2</f>
        <v>1</v>
      </c>
      <c r="T68" s="7" t="n">
        <f aca="false">S68+(($I68/2)^T$42/T$43)^2</f>
        <v>1</v>
      </c>
      <c r="U68" s="7" t="n">
        <f aca="false">T68+(($I68/2)^U$42/U$43)^2</f>
        <v>1</v>
      </c>
      <c r="V68" s="7" t="n">
        <f aca="false">U68+(($I68/2)^V$42/V$43)^2</f>
        <v>1</v>
      </c>
      <c r="W68" s="7" t="n">
        <f aca="false">V68+(($I68/2)^W$42/W$43)^2</f>
        <v>1</v>
      </c>
      <c r="X68" s="7" t="n">
        <f aca="false">W68+(($I68/2)^X$42/X$43)^2</f>
        <v>1</v>
      </c>
      <c r="Y68" s="7" t="n">
        <f aca="false">X68+(($I68/2)^Y$42/Y$43)^2</f>
        <v>1</v>
      </c>
      <c r="Z68" s="7" t="n">
        <f aca="false">Y68+(($I68/2)^Z$42/Z$43)^2</f>
        <v>1</v>
      </c>
      <c r="AA68" s="7" t="n">
        <f aca="false">Z68+(($I68/2)^AA$42/AA$43)^2</f>
        <v>1</v>
      </c>
      <c r="AB68" s="7" t="n">
        <f aca="false">AA68+(($I68/2)^AB$42/AB$43)^2</f>
        <v>1</v>
      </c>
      <c r="AC68" s="7" t="n">
        <f aca="false">AB68+(($I68/2)^AC$42/AC$43)^2</f>
        <v>1</v>
      </c>
      <c r="AD68" s="7" t="n">
        <f aca="false">AC68+(($I68/2)^AD$42/AD$43)^2</f>
        <v>1</v>
      </c>
    </row>
    <row r="69" customFormat="false" ht="12.75" hidden="false" customHeight="false" outlineLevel="0" collapsed="false">
      <c r="B69" s="1"/>
      <c r="D69" s="0" t="n">
        <f aca="false">D68+1</f>
        <v>-10</v>
      </c>
      <c r="E69" s="1" t="n">
        <f aca="false">F69/F$112</f>
        <v>0</v>
      </c>
      <c r="F69" s="6" t="n">
        <f aca="false">G69*H69</f>
        <v>0</v>
      </c>
      <c r="G69" s="6" t="n">
        <f aca="false">IF((D69+D$37)=0,1,SIN(PI()*(D69+D$37)/D$39)/(PI()*(D69+D$37)/D$39))</f>
        <v>0.0249870604719086</v>
      </c>
      <c r="H69" s="6" t="n">
        <f aca="false">IF(ABS(D69+$D$37)&lt;=$D$40,AD69/$AD$46,0)</f>
        <v>0</v>
      </c>
      <c r="I69" s="7" t="n">
        <f aca="false">IF(ABS(D69+$D$37)&lt;=$D$40,$D$36*SQRT(1-((D69+$D$37)/$D$40)^2),0)</f>
        <v>0</v>
      </c>
      <c r="J69" s="7" t="n">
        <v>1</v>
      </c>
      <c r="K69" s="7" t="n">
        <f aca="false">J69+(($I69/2)^K$42/K$43)^2</f>
        <v>1</v>
      </c>
      <c r="L69" s="7" t="n">
        <f aca="false">K69+(($I69/2)^L$42/L$43)^2</f>
        <v>1</v>
      </c>
      <c r="M69" s="7" t="n">
        <f aca="false">L69+(($I69/2)^M$42/M$43)^2</f>
        <v>1</v>
      </c>
      <c r="N69" s="7" t="n">
        <f aca="false">M69+(($I69/2)^N$42/N$43)^2</f>
        <v>1</v>
      </c>
      <c r="O69" s="7" t="n">
        <f aca="false">N69+(($I69/2)^O$42/O$43)^2</f>
        <v>1</v>
      </c>
      <c r="P69" s="7" t="n">
        <f aca="false">O69+(($I69/2)^P$42/P$43)^2</f>
        <v>1</v>
      </c>
      <c r="Q69" s="7" t="n">
        <f aca="false">P69+(($I69/2)^Q$42/Q$43)^2</f>
        <v>1</v>
      </c>
      <c r="R69" s="7" t="n">
        <f aca="false">Q69+(($I69/2)^R$42/R$43)^2</f>
        <v>1</v>
      </c>
      <c r="S69" s="7" t="n">
        <f aca="false">R69+(($I69/2)^S$42/S$43)^2</f>
        <v>1</v>
      </c>
      <c r="T69" s="7" t="n">
        <f aca="false">S69+(($I69/2)^T$42/T$43)^2</f>
        <v>1</v>
      </c>
      <c r="U69" s="7" t="n">
        <f aca="false">T69+(($I69/2)^U$42/U$43)^2</f>
        <v>1</v>
      </c>
      <c r="V69" s="7" t="n">
        <f aca="false">U69+(($I69/2)^V$42/V$43)^2</f>
        <v>1</v>
      </c>
      <c r="W69" s="7" t="n">
        <f aca="false">V69+(($I69/2)^W$42/W$43)^2</f>
        <v>1</v>
      </c>
      <c r="X69" s="7" t="n">
        <f aca="false">W69+(($I69/2)^X$42/X$43)^2</f>
        <v>1</v>
      </c>
      <c r="Y69" s="7" t="n">
        <f aca="false">X69+(($I69/2)^Y$42/Y$43)^2</f>
        <v>1</v>
      </c>
      <c r="Z69" s="7" t="n">
        <f aca="false">Y69+(($I69/2)^Z$42/Z$43)^2</f>
        <v>1</v>
      </c>
      <c r="AA69" s="7" t="n">
        <f aca="false">Z69+(($I69/2)^AA$42/AA$43)^2</f>
        <v>1</v>
      </c>
      <c r="AB69" s="7" t="n">
        <f aca="false">AA69+(($I69/2)^AB$42/AB$43)^2</f>
        <v>1</v>
      </c>
      <c r="AC69" s="7" t="n">
        <f aca="false">AB69+(($I69/2)^AC$42/AC$43)^2</f>
        <v>1</v>
      </c>
      <c r="AD69" s="7" t="n">
        <f aca="false">AC69+(($I69/2)^AD$42/AD$43)^2</f>
        <v>1</v>
      </c>
    </row>
    <row r="70" customFormat="false" ht="12.75" hidden="false" customHeight="false" outlineLevel="0" collapsed="false">
      <c r="B70" s="1"/>
      <c r="D70" s="0" t="n">
        <f aca="false">D69+1</f>
        <v>-9</v>
      </c>
      <c r="E70" s="1" t="n">
        <f aca="false">F70/F$112</f>
        <v>0</v>
      </c>
      <c r="F70" s="6" t="n">
        <f aca="false">G70*H70</f>
        <v>0</v>
      </c>
      <c r="G70" s="6" t="n">
        <f aca="false">IF((D70+D$37)=0,1,SIN(PI()*(D70+D$37)/D$39)/(PI()*(D70+D$37)/D$39))</f>
        <v>0.0672182831637032</v>
      </c>
      <c r="H70" s="6" t="n">
        <f aca="false">IF(ABS(D70+$D$37)&lt;=$D$40,AD70/$AD$46,0)</f>
        <v>0</v>
      </c>
      <c r="I70" s="7" t="n">
        <f aca="false">IF(ABS(D70+$D$37)&lt;=$D$40,$D$36*SQRT(1-((D70+$D$37)/$D$40)^2),0)</f>
        <v>0</v>
      </c>
      <c r="J70" s="7" t="n">
        <v>1</v>
      </c>
      <c r="K70" s="7" t="n">
        <f aca="false">J70+(($I70/2)^K$42/K$43)^2</f>
        <v>1</v>
      </c>
      <c r="L70" s="7" t="n">
        <f aca="false">K70+(($I70/2)^L$42/L$43)^2</f>
        <v>1</v>
      </c>
      <c r="M70" s="7" t="n">
        <f aca="false">L70+(($I70/2)^M$42/M$43)^2</f>
        <v>1</v>
      </c>
      <c r="N70" s="7" t="n">
        <f aca="false">M70+(($I70/2)^N$42/N$43)^2</f>
        <v>1</v>
      </c>
      <c r="O70" s="7" t="n">
        <f aca="false">N70+(($I70/2)^O$42/O$43)^2</f>
        <v>1</v>
      </c>
      <c r="P70" s="7" t="n">
        <f aca="false">O70+(($I70/2)^P$42/P$43)^2</f>
        <v>1</v>
      </c>
      <c r="Q70" s="7" t="n">
        <f aca="false">P70+(($I70/2)^Q$42/Q$43)^2</f>
        <v>1</v>
      </c>
      <c r="R70" s="7" t="n">
        <f aca="false">Q70+(($I70/2)^R$42/R$43)^2</f>
        <v>1</v>
      </c>
      <c r="S70" s="7" t="n">
        <f aca="false">R70+(($I70/2)^S$42/S$43)^2</f>
        <v>1</v>
      </c>
      <c r="T70" s="7" t="n">
        <f aca="false">S70+(($I70/2)^T$42/T$43)^2</f>
        <v>1</v>
      </c>
      <c r="U70" s="7" t="n">
        <f aca="false">T70+(($I70/2)^U$42/U$43)^2</f>
        <v>1</v>
      </c>
      <c r="V70" s="7" t="n">
        <f aca="false">U70+(($I70/2)^V$42/V$43)^2</f>
        <v>1</v>
      </c>
      <c r="W70" s="7" t="n">
        <f aca="false">V70+(($I70/2)^W$42/W$43)^2</f>
        <v>1</v>
      </c>
      <c r="X70" s="7" t="n">
        <f aca="false">W70+(($I70/2)^X$42/X$43)^2</f>
        <v>1</v>
      </c>
      <c r="Y70" s="7" t="n">
        <f aca="false">X70+(($I70/2)^Y$42/Y$43)^2</f>
        <v>1</v>
      </c>
      <c r="Z70" s="7" t="n">
        <f aca="false">Y70+(($I70/2)^Z$42/Z$43)^2</f>
        <v>1</v>
      </c>
      <c r="AA70" s="7" t="n">
        <f aca="false">Z70+(($I70/2)^AA$42/AA$43)^2</f>
        <v>1</v>
      </c>
      <c r="AB70" s="7" t="n">
        <f aca="false">AA70+(($I70/2)^AB$42/AB$43)^2</f>
        <v>1</v>
      </c>
      <c r="AC70" s="7" t="n">
        <f aca="false">AB70+(($I70/2)^AC$42/AC$43)^2</f>
        <v>1</v>
      </c>
      <c r="AD70" s="7" t="n">
        <f aca="false">AC70+(($I70/2)^AD$42/AD$43)^2</f>
        <v>1</v>
      </c>
    </row>
    <row r="71" customFormat="false" ht="12.75" hidden="false" customHeight="false" outlineLevel="0" collapsed="false">
      <c r="B71" s="1"/>
      <c r="D71" s="0" t="n">
        <f aca="false">D70+1</f>
        <v>-8</v>
      </c>
      <c r="E71" s="1" t="n">
        <f aca="false">F71/F$112</f>
        <v>-0.00445795694460455</v>
      </c>
      <c r="F71" s="6" t="n">
        <f aca="false">G71*H71</f>
        <v>-0.00880888381359303</v>
      </c>
      <c r="G71" s="6" t="n">
        <f aca="false">IF((D71+D$37)=0,1,SIN(PI()*(D71+D$37)/D$39)/(PI()*(D71+D$37)/D$39))</f>
        <v>-0.0314353341420785</v>
      </c>
      <c r="H71" s="6" t="n">
        <f aca="false">IF(ABS(D71+$D$37)&lt;=$D$40,AD71/$AD$46,0)</f>
        <v>0.280222369317897</v>
      </c>
      <c r="I71" s="7" t="n">
        <f aca="false">IF(ABS(D71+$D$37)&lt;=$D$40,$D$36*SQRT(1-((D71+$D$37)/$D$40)^2),0)</f>
        <v>0.68210775988384</v>
      </c>
      <c r="J71" s="7" t="n">
        <v>1</v>
      </c>
      <c r="K71" s="7" t="n">
        <f aca="false">J71+(($I71/2)^K$42/K$43)^2</f>
        <v>1.11631774902344</v>
      </c>
      <c r="L71" s="7" t="n">
        <f aca="false">K71+(($I71/2)^L$42/L$43)^2</f>
        <v>1.11970020370791</v>
      </c>
      <c r="M71" s="7" t="n">
        <f aca="false">L71+(($I71/2)^M$42/M$43)^2</f>
        <v>1.11974391920958</v>
      </c>
      <c r="N71" s="7" t="n">
        <f aca="false">M71+(($I71/2)^N$42/N$43)^2</f>
        <v>1.11974423701513</v>
      </c>
      <c r="O71" s="7" t="n">
        <f aca="false">N71+(($I71/2)^O$42/O$43)^2</f>
        <v>1.11974423849379</v>
      </c>
      <c r="P71" s="7" t="n">
        <f aca="false">O71+(($I71/2)^P$42/P$43)^2</f>
        <v>1.11974423849856</v>
      </c>
      <c r="Q71" s="7" t="n">
        <f aca="false">P71+(($I71/2)^Q$42/Q$43)^2</f>
        <v>1.11974423849857</v>
      </c>
      <c r="R71" s="7" t="n">
        <f aca="false">Q71+(($I71/2)^R$42/R$43)^2</f>
        <v>1.11974423849857</v>
      </c>
      <c r="S71" s="7" t="n">
        <f aca="false">R71+(($I71/2)^S$42/S$43)^2</f>
        <v>1.11974423849857</v>
      </c>
      <c r="T71" s="7" t="n">
        <f aca="false">S71+(($I71/2)^T$42/T$43)^2</f>
        <v>1.11974423849857</v>
      </c>
      <c r="U71" s="7" t="n">
        <f aca="false">T71+(($I71/2)^U$42/U$43)^2</f>
        <v>1.11974423849857</v>
      </c>
      <c r="V71" s="7" t="n">
        <f aca="false">U71+(($I71/2)^V$42/V$43)^2</f>
        <v>1.11974423849857</v>
      </c>
      <c r="W71" s="7" t="n">
        <f aca="false">V71+(($I71/2)^W$42/W$43)^2</f>
        <v>1.11974423849857</v>
      </c>
      <c r="X71" s="7" t="n">
        <f aca="false">W71+(($I71/2)^X$42/X$43)^2</f>
        <v>1.11974423849857</v>
      </c>
      <c r="Y71" s="7" t="n">
        <f aca="false">X71+(($I71/2)^Y$42/Y$43)^2</f>
        <v>1.11974423849857</v>
      </c>
      <c r="Z71" s="7" t="n">
        <f aca="false">Y71+(($I71/2)^Z$42/Z$43)^2</f>
        <v>1.11974423849857</v>
      </c>
      <c r="AA71" s="7" t="n">
        <f aca="false">Z71+(($I71/2)^AA$42/AA$43)^2</f>
        <v>1.11974423849857</v>
      </c>
      <c r="AB71" s="7" t="n">
        <f aca="false">AA71+(($I71/2)^AB$42/AB$43)^2</f>
        <v>1.11974423849857</v>
      </c>
      <c r="AC71" s="7" t="n">
        <f aca="false">AB71+(($I71/2)^AC$42/AC$43)^2</f>
        <v>1.11974423849857</v>
      </c>
      <c r="AD71" s="7" t="n">
        <f aca="false">AC71+(($I71/2)^AD$42/AD$43)^2</f>
        <v>1.11974423849857</v>
      </c>
    </row>
    <row r="72" customFormat="false" ht="12.75" hidden="false" customHeight="false" outlineLevel="0" collapsed="false">
      <c r="B72" s="1"/>
      <c r="D72" s="0" t="n">
        <f aca="false">D71+1</f>
        <v>-7</v>
      </c>
      <c r="E72" s="1" t="n">
        <f aca="false">F72/F$112</f>
        <v>-0.0179157603136026</v>
      </c>
      <c r="F72" s="6" t="n">
        <f aca="false">G72*H72</f>
        <v>-0.0354013852075697</v>
      </c>
      <c r="G72" s="6" t="n">
        <f aca="false">IF((D72+D$37)=0,1,SIN(PI()*(D72+D$37)/D$39)/(PI()*(D72+D$37)/D$39))</f>
        <v>-0.0871348115085041</v>
      </c>
      <c r="H72" s="6" t="n">
        <f aca="false">IF(ABS(D72+$D$37)&lt;=$D$40,AD72/$AD$46,0)</f>
        <v>0.406282914884307</v>
      </c>
      <c r="I72" s="7" t="n">
        <f aca="false">IF(ABS(D72+$D$37)&lt;=$D$40,$D$36*SQRT(1-((D72+$D$37)/$D$40)^2),0)</f>
        <v>1.47602503445699</v>
      </c>
      <c r="J72" s="7" t="n">
        <v>1</v>
      </c>
      <c r="K72" s="7" t="n">
        <f aca="false">J72+(($I72/2)^K$42/K$43)^2</f>
        <v>1.54466247558594</v>
      </c>
      <c r="L72" s="7" t="n">
        <f aca="false">K72+(($I72/2)^L$42/L$43)^2</f>
        <v>1.61882677866379</v>
      </c>
      <c r="M72" s="7" t="n">
        <f aca="false">L72+(($I72/2)^M$42/M$43)^2</f>
        <v>1.62331505787651</v>
      </c>
      <c r="N72" s="7" t="n">
        <f aca="false">M72+(($I72/2)^N$42/N$43)^2</f>
        <v>1.6234678452057</v>
      </c>
      <c r="O72" s="7" t="n">
        <f aca="false">N72+(($I72/2)^O$42/O$43)^2</f>
        <v>1.6234711739067</v>
      </c>
      <c r="P72" s="7" t="n">
        <f aca="false">O72+(($I72/2)^P$42/P$43)^2</f>
        <v>1.62347122426833</v>
      </c>
      <c r="Q72" s="7" t="n">
        <f aca="false">P72+(($I72/2)^Q$42/Q$43)^2</f>
        <v>1.62347122482813</v>
      </c>
      <c r="R72" s="7" t="n">
        <f aca="false">Q72+(($I72/2)^R$42/R$43)^2</f>
        <v>1.62347122483289</v>
      </c>
      <c r="S72" s="7" t="n">
        <f aca="false">R72+(($I72/2)^S$42/S$43)^2</f>
        <v>1.62347122483292</v>
      </c>
      <c r="T72" s="7" t="n">
        <f aca="false">S72+(($I72/2)^T$42/T$43)^2</f>
        <v>1.62347122483292</v>
      </c>
      <c r="U72" s="7" t="n">
        <f aca="false">T72+(($I72/2)^U$42/U$43)^2</f>
        <v>1.62347122483292</v>
      </c>
      <c r="V72" s="7" t="n">
        <f aca="false">U72+(($I72/2)^V$42/V$43)^2</f>
        <v>1.62347122483292</v>
      </c>
      <c r="W72" s="7" t="n">
        <f aca="false">V72+(($I72/2)^W$42/W$43)^2</f>
        <v>1.62347122483292</v>
      </c>
      <c r="X72" s="7" t="n">
        <f aca="false">W72+(($I72/2)^X$42/X$43)^2</f>
        <v>1.62347122483292</v>
      </c>
      <c r="Y72" s="7" t="n">
        <f aca="false">X72+(($I72/2)^Y$42/Y$43)^2</f>
        <v>1.62347122483292</v>
      </c>
      <c r="Z72" s="7" t="n">
        <f aca="false">Y72+(($I72/2)^Z$42/Z$43)^2</f>
        <v>1.62347122483292</v>
      </c>
      <c r="AA72" s="7" t="n">
        <f aca="false">Z72+(($I72/2)^AA$42/AA$43)^2</f>
        <v>1.62347122483292</v>
      </c>
      <c r="AB72" s="7" t="n">
        <f aca="false">AA72+(($I72/2)^AB$42/AB$43)^2</f>
        <v>1.62347122483292</v>
      </c>
      <c r="AC72" s="7" t="n">
        <f aca="false">AB72+(($I72/2)^AC$42/AC$43)^2</f>
        <v>1.62347122483292</v>
      </c>
      <c r="AD72" s="7" t="n">
        <f aca="false">AC72+(($I72/2)^AD$42/AD$43)^2</f>
        <v>1.62347122483292</v>
      </c>
    </row>
    <row r="73" customFormat="false" ht="12.75" hidden="false" customHeight="false" outlineLevel="0" collapsed="false">
      <c r="B73" s="1"/>
      <c r="D73" s="0" t="n">
        <f aca="false">D72+1</f>
        <v>-6</v>
      </c>
      <c r="E73" s="1" t="n">
        <f aca="false">F73/F$112</f>
        <v>0.0115111554235746</v>
      </c>
      <c r="F73" s="6" t="n">
        <f aca="false">G73*H73</f>
        <v>0.022745942131452</v>
      </c>
      <c r="G73" s="6" t="n">
        <f aca="false">IF((D73+D$37)=0,1,SIN(PI()*(D73+D$37)/D$39)/(PI()*(D73+D$37)/D$39))</f>
        <v>0.0423693634088885</v>
      </c>
      <c r="H73" s="6" t="n">
        <f aca="false">IF(ABS(D73+$D$37)&lt;=$D$40,AD73/$AD$46,0)</f>
        <v>0.536848805396029</v>
      </c>
      <c r="I73" s="7" t="n">
        <f aca="false">IF(ABS(D73+$D$37)&lt;=$D$40,$D$36*SQRT(1-((D73+$D$37)/$D$40)^2),0)</f>
        <v>1.91198867245435</v>
      </c>
      <c r="J73" s="7" t="n">
        <v>1</v>
      </c>
      <c r="K73" s="7" t="n">
        <f aca="false">J73+(($I73/2)^K$42/K$43)^2</f>
        <v>1.91392517089844</v>
      </c>
      <c r="L73" s="7" t="n">
        <f aca="false">K73+(($I73/2)^L$42/L$43)^2</f>
        <v>2.12273997539887</v>
      </c>
      <c r="M73" s="7" t="n">
        <f aca="false">L73+(($I73/2)^M$42/M$43)^2</f>
        <v>2.14394454271989</v>
      </c>
      <c r="N73" s="7" t="n">
        <f aca="false">M73+(($I73/2)^N$42/N$43)^2</f>
        <v>2.14515575445819</v>
      </c>
      <c r="O73" s="7" t="n">
        <f aca="false">N73+(($I73/2)^O$42/O$43)^2</f>
        <v>2.14520003273398</v>
      </c>
      <c r="P73" s="7" t="n">
        <f aca="false">O73+(($I73/2)^P$42/P$43)^2</f>
        <v>2.14520115681817</v>
      </c>
      <c r="Q73" s="7" t="n">
        <f aca="false">P73+(($I73/2)^Q$42/Q$43)^2</f>
        <v>2.14520117778407</v>
      </c>
      <c r="R73" s="7" t="n">
        <f aca="false">Q73+(($I73/2)^R$42/R$43)^2</f>
        <v>2.14520117808346</v>
      </c>
      <c r="S73" s="7" t="n">
        <f aca="false">R73+(($I73/2)^S$42/S$43)^2</f>
        <v>2.14520117808684</v>
      </c>
      <c r="T73" s="7" t="n">
        <f aca="false">S73+(($I73/2)^T$42/T$43)^2</f>
        <v>2.14520117808687</v>
      </c>
      <c r="U73" s="7" t="n">
        <f aca="false">T73+(($I73/2)^U$42/U$43)^2</f>
        <v>2.14520117808687</v>
      </c>
      <c r="V73" s="7" t="n">
        <f aca="false">U73+(($I73/2)^V$42/V$43)^2</f>
        <v>2.14520117808687</v>
      </c>
      <c r="W73" s="7" t="n">
        <f aca="false">V73+(($I73/2)^W$42/W$43)^2</f>
        <v>2.14520117808687</v>
      </c>
      <c r="X73" s="7" t="n">
        <f aca="false">W73+(($I73/2)^X$42/X$43)^2</f>
        <v>2.14520117808687</v>
      </c>
      <c r="Y73" s="7" t="n">
        <f aca="false">X73+(($I73/2)^Y$42/Y$43)^2</f>
        <v>2.14520117808687</v>
      </c>
      <c r="Z73" s="7" t="n">
        <f aca="false">Y73+(($I73/2)^Z$42/Z$43)^2</f>
        <v>2.14520117808687</v>
      </c>
      <c r="AA73" s="7" t="n">
        <f aca="false">Z73+(($I73/2)^AA$42/AA$43)^2</f>
        <v>2.14520117808687</v>
      </c>
      <c r="AB73" s="7" t="n">
        <f aca="false">AA73+(($I73/2)^AB$42/AB$43)^2</f>
        <v>2.14520117808687</v>
      </c>
      <c r="AC73" s="7" t="n">
        <f aca="false">AB73+(($I73/2)^AC$42/AC$43)^2</f>
        <v>2.14520117808687</v>
      </c>
      <c r="AD73" s="7" t="n">
        <f aca="false">AC73+(($I73/2)^AD$42/AD$43)^2</f>
        <v>2.14520117808687</v>
      </c>
    </row>
    <row r="74" customFormat="false" ht="12.75" hidden="false" customHeight="false" outlineLevel="0" collapsed="false">
      <c r="B74" s="1"/>
      <c r="D74" s="0" t="n">
        <f aca="false">D73+1</f>
        <v>-5</v>
      </c>
      <c r="E74" s="1" t="n">
        <f aca="false">F74/F$112</f>
        <v>0.0416162256592592</v>
      </c>
      <c r="F74" s="6" t="n">
        <f aca="false">G74*H74</f>
        <v>0.082233296810183</v>
      </c>
      <c r="G74" s="6" t="n">
        <f aca="false">IF((D74+D$37)=0,1,SIN(PI()*(D74+D$37)/D$39)/(PI()*(D74+D$37)/D$39))</f>
        <v>0.123823153196295</v>
      </c>
      <c r="H74" s="6" t="n">
        <f aca="false">IF(ABS(D74+$D$37)&lt;=$D$40,AD74/$AD$46,0)</f>
        <v>0.664118904158575</v>
      </c>
      <c r="I74" s="7" t="n">
        <f aca="false">IF(ABS(D74+$D$37)&lt;=$D$40,$D$36*SQRT(1-((D74+$D$37)/$D$40)^2),0)</f>
        <v>2.2127863294597</v>
      </c>
      <c r="J74" s="7" t="n">
        <v>1</v>
      </c>
      <c r="K74" s="7" t="n">
        <f aca="false">J74+(($I74/2)^K$42/K$43)^2</f>
        <v>2.22410583496094</v>
      </c>
      <c r="L74" s="7" t="n">
        <f aca="false">K74+(($I74/2)^L$42/L$43)^2</f>
        <v>2.59871460875729</v>
      </c>
      <c r="M74" s="7" t="n">
        <f aca="false">L74+(($I74/2)^M$42/M$43)^2</f>
        <v>2.64966580718303</v>
      </c>
      <c r="N74" s="7" t="n">
        <f aca="false">M74+(($I74/2)^N$42/N$43)^2</f>
        <v>2.65356391088873</v>
      </c>
      <c r="O74" s="7" t="n">
        <f aca="false">N74+(($I74/2)^O$42/O$43)^2</f>
        <v>2.65375477854839</v>
      </c>
      <c r="P74" s="7" t="n">
        <f aca="false">O74+(($I74/2)^P$42/P$43)^2</f>
        <v>2.65376126860994</v>
      </c>
      <c r="Q74" s="7" t="n">
        <f aca="false">P74+(($I74/2)^Q$42/Q$43)^2</f>
        <v>2.65376143074305</v>
      </c>
      <c r="R74" s="7" t="n">
        <f aca="false">Q74+(($I74/2)^R$42/R$43)^2</f>
        <v>2.65376143384411</v>
      </c>
      <c r="S74" s="7" t="n">
        <f aca="false">R74+(($I74/2)^S$42/S$43)^2</f>
        <v>2.65376143389098</v>
      </c>
      <c r="T74" s="7" t="n">
        <f aca="false">S74+(($I74/2)^T$42/T$43)^2</f>
        <v>2.65376143389155</v>
      </c>
      <c r="U74" s="7" t="n">
        <f aca="false">T74+(($I74/2)^U$42/U$43)^2</f>
        <v>2.65376143389156</v>
      </c>
      <c r="V74" s="7" t="n">
        <f aca="false">U74+(($I74/2)^V$42/V$43)^2</f>
        <v>2.65376143389156</v>
      </c>
      <c r="W74" s="7" t="n">
        <f aca="false">V74+(($I74/2)^W$42/W$43)^2</f>
        <v>2.65376143389156</v>
      </c>
      <c r="X74" s="7" t="n">
        <f aca="false">W74+(($I74/2)^X$42/X$43)^2</f>
        <v>2.65376143389156</v>
      </c>
      <c r="Y74" s="7" t="n">
        <f aca="false">X74+(($I74/2)^Y$42/Y$43)^2</f>
        <v>2.65376143389156</v>
      </c>
      <c r="Z74" s="7" t="n">
        <f aca="false">Y74+(($I74/2)^Z$42/Z$43)^2</f>
        <v>2.65376143389156</v>
      </c>
      <c r="AA74" s="7" t="n">
        <f aca="false">Z74+(($I74/2)^AA$42/AA$43)^2</f>
        <v>2.65376143389156</v>
      </c>
      <c r="AB74" s="7" t="n">
        <f aca="false">AA74+(($I74/2)^AB$42/AB$43)^2</f>
        <v>2.65376143389156</v>
      </c>
      <c r="AC74" s="7" t="n">
        <f aca="false">AB74+(($I74/2)^AC$42/AC$43)^2</f>
        <v>2.65376143389156</v>
      </c>
      <c r="AD74" s="7" t="n">
        <f aca="false">AC74+(($I74/2)^AD$42/AD$43)^2</f>
        <v>2.65376143389156</v>
      </c>
    </row>
    <row r="75" customFormat="false" ht="12.75" hidden="false" customHeight="false" outlineLevel="0" collapsed="false">
      <c r="B75" s="1"/>
      <c r="D75" s="0" t="n">
        <f aca="false">D74+1</f>
        <v>-4</v>
      </c>
      <c r="E75" s="1" t="n">
        <f aca="false">F75/F$112</f>
        <v>-0.0256476445421956</v>
      </c>
      <c r="F75" s="6" t="n">
        <f aca="false">G75*H75</f>
        <v>-0.0506795206126817</v>
      </c>
      <c r="G75" s="6" t="n">
        <f aca="false">IF((D75+D$37)=0,1,SIN(PI()*(D75+D$37)/D$39)/(PI()*(D75+D$37)/D$39))</f>
        <v>-0.0649663572269623</v>
      </c>
      <c r="H75" s="6" t="n">
        <f aca="false">IF(ABS(D75+$D$37)&lt;=$D$40,AD75/$AD$46,0)</f>
        <v>0.780088691684389</v>
      </c>
      <c r="I75" s="7" t="n">
        <f aca="false">IF(ABS(D75+$D$37)&lt;=$D$40,$D$36*SQRT(1-((D75+$D$37)/$D$40)^2),0)</f>
        <v>2.4291599105645</v>
      </c>
      <c r="J75" s="7" t="n">
        <v>1</v>
      </c>
      <c r="K75" s="7" t="n">
        <f aca="false">J75+(($I75/2)^K$42/K$43)^2</f>
        <v>2.47520446777344</v>
      </c>
      <c r="L75" s="7" t="n">
        <f aca="false">K75+(($I75/2)^L$42/L$43)^2</f>
        <v>3.01926152320812</v>
      </c>
      <c r="M75" s="7" t="n">
        <f aca="false">L75+(($I75/2)^M$42/M$43)^2</f>
        <v>3.10843878975266</v>
      </c>
      <c r="N75" s="7" t="n">
        <f aca="false">M75+(($I75/2)^N$42/N$43)^2</f>
        <v>3.11666095862956</v>
      </c>
      <c r="O75" s="7" t="n">
        <f aca="false">N75+(($I75/2)^O$42/O$43)^2</f>
        <v>3.11714613384003</v>
      </c>
      <c r="P75" s="7" t="n">
        <f aca="false">O75+(($I75/2)^P$42/P$43)^2</f>
        <v>3.11716601530221</v>
      </c>
      <c r="Q75" s="7" t="n">
        <f aca="false">P75+(($I75/2)^Q$42/Q$43)^2</f>
        <v>3.11716661385775</v>
      </c>
      <c r="R75" s="7" t="n">
        <f aca="false">Q75+(($I75/2)^R$42/R$43)^2</f>
        <v>3.1171666276545</v>
      </c>
      <c r="S75" s="7" t="n">
        <f aca="false">R75+(($I75/2)^S$42/S$43)^2</f>
        <v>3.11716662790577</v>
      </c>
      <c r="T75" s="7" t="n">
        <f aca="false">S75+(($I75/2)^T$42/T$43)^2</f>
        <v>3.11716662790948</v>
      </c>
      <c r="U75" s="7" t="n">
        <f aca="false">T75+(($I75/2)^U$42/U$43)^2</f>
        <v>3.11716662790952</v>
      </c>
      <c r="V75" s="7" t="n">
        <f aca="false">U75+(($I75/2)^V$42/V$43)^2</f>
        <v>3.11716662790952</v>
      </c>
      <c r="W75" s="7" t="n">
        <f aca="false">V75+(($I75/2)^W$42/W$43)^2</f>
        <v>3.11716662790952</v>
      </c>
      <c r="X75" s="7" t="n">
        <f aca="false">W75+(($I75/2)^X$42/X$43)^2</f>
        <v>3.11716662790952</v>
      </c>
      <c r="Y75" s="7" t="n">
        <f aca="false">X75+(($I75/2)^Y$42/Y$43)^2</f>
        <v>3.11716662790952</v>
      </c>
      <c r="Z75" s="7" t="n">
        <f aca="false">Y75+(($I75/2)^Z$42/Z$43)^2</f>
        <v>3.11716662790952</v>
      </c>
      <c r="AA75" s="7" t="n">
        <f aca="false">Z75+(($I75/2)^AA$42/AA$43)^2</f>
        <v>3.11716662790952</v>
      </c>
      <c r="AB75" s="7" t="n">
        <f aca="false">AA75+(($I75/2)^AB$42/AB$43)^2</f>
        <v>3.11716662790952</v>
      </c>
      <c r="AC75" s="7" t="n">
        <f aca="false">AB75+(($I75/2)^AC$42/AC$43)^2</f>
        <v>3.11716662790952</v>
      </c>
      <c r="AD75" s="7" t="n">
        <f aca="false">AC75+(($I75/2)^AD$42/AD$43)^2</f>
        <v>3.11716662790952</v>
      </c>
    </row>
    <row r="76" customFormat="false" ht="12.75" hidden="false" customHeight="false" outlineLevel="0" collapsed="false">
      <c r="B76" s="1"/>
      <c r="D76" s="0" t="n">
        <f aca="false">D75+1</f>
        <v>-3</v>
      </c>
      <c r="E76" s="1" t="n">
        <f aca="false">F76/F$112</f>
        <v>-0.0949457473625417</v>
      </c>
      <c r="F76" s="6" t="n">
        <f aca="false">G76*H76</f>
        <v>-0.187611963844477</v>
      </c>
      <c r="G76" s="6" t="n">
        <f aca="false">IF((D76+D$37)=0,1,SIN(PI()*(D76+D$37)/D$39)/(PI()*(D76+D$37)/D$39))</f>
        <v>-0.213876355520874</v>
      </c>
      <c r="H76" s="6" t="n">
        <f aca="false">IF(ABS(D76+$D$37)&lt;=$D$40,AD76/$AD$46,0)</f>
        <v>0.877198245629199</v>
      </c>
      <c r="I76" s="7" t="n">
        <f aca="false">IF(ABS(D76+$D$37)&lt;=$D$40,$D$36*SQRT(1-((D76+$D$37)/$D$40)^2),0)</f>
        <v>2.58241830022631</v>
      </c>
      <c r="J76" s="7" t="n">
        <v>1</v>
      </c>
      <c r="K76" s="7" t="n">
        <f aca="false">J76+(($I76/2)^K$42/K$43)^2</f>
        <v>2.66722106933594</v>
      </c>
      <c r="L76" s="7" t="n">
        <f aca="false">K76+(($I76/2)^L$42/L$43)^2</f>
        <v>3.36212759284535</v>
      </c>
      <c r="M76" s="7" t="n">
        <f aca="false">L76+(($I76/2)^M$42/M$43)^2</f>
        <v>3.49085679253579</v>
      </c>
      <c r="N76" s="7" t="n">
        <f aca="false">M76+(($I76/2)^N$42/N$43)^2</f>
        <v>3.50427054465845</v>
      </c>
      <c r="O76" s="7" t="n">
        <f aca="false">N76+(($I76/2)^O$42/O$43)^2</f>
        <v>3.50516509226476</v>
      </c>
      <c r="P76" s="7" t="n">
        <f aca="false">O76+(($I76/2)^P$42/P$43)^2</f>
        <v>3.50520652028189</v>
      </c>
      <c r="Q76" s="7" t="n">
        <f aca="false">P76+(($I76/2)^Q$42/Q$43)^2</f>
        <v>3.50520792986685</v>
      </c>
      <c r="R76" s="7" t="n">
        <f aca="false">Q76+(($I76/2)^R$42/R$43)^2</f>
        <v>3.50520796658701</v>
      </c>
      <c r="S76" s="7" t="n">
        <f aca="false">R76+(($I76/2)^S$42/S$43)^2</f>
        <v>3.50520796734282</v>
      </c>
      <c r="T76" s="7" t="n">
        <f aca="false">S76+(($I76/2)^T$42/T$43)^2</f>
        <v>3.50520796735542</v>
      </c>
      <c r="U76" s="7" t="n">
        <f aca="false">T76+(($I76/2)^U$42/U$43)^2</f>
        <v>3.50520796735559</v>
      </c>
      <c r="V76" s="7" t="n">
        <f aca="false">U76+(($I76/2)^V$42/V$43)^2</f>
        <v>3.50520796735559</v>
      </c>
      <c r="W76" s="7" t="n">
        <f aca="false">V76+(($I76/2)^W$42/W$43)^2</f>
        <v>3.50520796735559</v>
      </c>
      <c r="X76" s="7" t="n">
        <f aca="false">W76+(($I76/2)^X$42/X$43)^2</f>
        <v>3.50520796735559</v>
      </c>
      <c r="Y76" s="7" t="n">
        <f aca="false">X76+(($I76/2)^Y$42/Y$43)^2</f>
        <v>3.50520796735559</v>
      </c>
      <c r="Z76" s="7" t="n">
        <f aca="false">Y76+(($I76/2)^Z$42/Z$43)^2</f>
        <v>3.50520796735559</v>
      </c>
      <c r="AA76" s="7" t="n">
        <f aca="false">Z76+(($I76/2)^AA$42/AA$43)^2</f>
        <v>3.50520796735559</v>
      </c>
      <c r="AB76" s="7" t="n">
        <f aca="false">AA76+(($I76/2)^AB$42/AB$43)^2</f>
        <v>3.50520796735559</v>
      </c>
      <c r="AC76" s="7" t="n">
        <f aca="false">AB76+(($I76/2)^AC$42/AC$43)^2</f>
        <v>3.50520796735559</v>
      </c>
      <c r="AD76" s="7" t="n">
        <f aca="false">AC76+(($I76/2)^AD$42/AD$43)^2</f>
        <v>3.50520796735559</v>
      </c>
    </row>
    <row r="77" customFormat="false" ht="12.75" hidden="false" customHeight="false" outlineLevel="0" collapsed="false">
      <c r="B77" s="1"/>
      <c r="D77" s="0" t="n">
        <f aca="false">D76+1</f>
        <v>-2</v>
      </c>
      <c r="E77" s="1" t="n">
        <f aca="false">F77/F$112</f>
        <v>0.0668564454550962</v>
      </c>
      <c r="F77" s="6" t="n">
        <f aca="false">G77*H77</f>
        <v>0.132107749698333</v>
      </c>
      <c r="G77" s="6" t="n">
        <f aca="false">IF((D77+D$37)=0,1,SIN(PI()*(D77+D$37)/D$39)/(PI()*(D77+D$37)/D$39))</f>
        <v>0.139213622629205</v>
      </c>
      <c r="H77" s="6" t="n">
        <f aca="false">IF(ABS(D77+$D$37)&lt;=$D$40,AD77/$AD$46,0)</f>
        <v>0.94895705753022</v>
      </c>
      <c r="I77" s="7" t="n">
        <f aca="false">IF(ABS(D77+$D$37)&lt;=$D$40,$D$36*SQRT(1-((D77+$D$37)/$D$40)^2),0)</f>
        <v>2.68339757743681</v>
      </c>
      <c r="J77" s="7" t="n">
        <v>1</v>
      </c>
      <c r="K77" s="7" t="n">
        <f aca="false">J77+(($I77/2)^K$42/K$43)^2</f>
        <v>2.80015563964844</v>
      </c>
      <c r="L77" s="7" t="n">
        <f aca="false">K77+(($I77/2)^L$42/L$43)^2</f>
        <v>3.61029572138796</v>
      </c>
      <c r="M77" s="7" t="n">
        <f aca="false">L77+(($I77/2)^M$42/M$43)^2</f>
        <v>3.77233774772669</v>
      </c>
      <c r="N77" s="7" t="n">
        <f aca="false">M77+(($I77/2)^N$42/N$43)^2</f>
        <v>3.79056905195005</v>
      </c>
      <c r="O77" s="7" t="n">
        <f aca="false">N77+(($I77/2)^O$42/O$43)^2</f>
        <v>3.79188181935469</v>
      </c>
      <c r="P77" s="7" t="n">
        <f aca="false">O77+(($I77/2)^P$42/P$43)^2</f>
        <v>3.79194746340044</v>
      </c>
      <c r="Q77" s="7" t="n">
        <f aca="false">P77+(($I77/2)^Q$42/Q$43)^2</f>
        <v>3.79194987502287</v>
      </c>
      <c r="R77" s="7" t="n">
        <f aca="false">Q77+(($I77/2)^R$42/R$43)^2</f>
        <v>3.79194994285561</v>
      </c>
      <c r="S77" s="7" t="n">
        <f aca="false">R77+(($I77/2)^S$42/S$43)^2</f>
        <v>3.79194994436314</v>
      </c>
      <c r="T77" s="7" t="n">
        <f aca="false">S77+(($I77/2)^T$42/T$43)^2</f>
        <v>3.79194994439028</v>
      </c>
      <c r="U77" s="7" t="n">
        <f aca="false">T77+(($I77/2)^U$42/U$43)^2</f>
        <v>3.79194994439068</v>
      </c>
      <c r="V77" s="7" t="n">
        <f aca="false">U77+(($I77/2)^V$42/V$43)^2</f>
        <v>3.79194994439068</v>
      </c>
      <c r="W77" s="7" t="n">
        <f aca="false">V77+(($I77/2)^W$42/W$43)^2</f>
        <v>3.79194994439068</v>
      </c>
      <c r="X77" s="7" t="n">
        <f aca="false">W77+(($I77/2)^X$42/X$43)^2</f>
        <v>3.79194994439068</v>
      </c>
      <c r="Y77" s="7" t="n">
        <f aca="false">X77+(($I77/2)^Y$42/Y$43)^2</f>
        <v>3.79194994439068</v>
      </c>
      <c r="Z77" s="7" t="n">
        <f aca="false">Y77+(($I77/2)^Z$42/Z$43)^2</f>
        <v>3.79194994439068</v>
      </c>
      <c r="AA77" s="7" t="n">
        <f aca="false">Z77+(($I77/2)^AA$42/AA$43)^2</f>
        <v>3.79194994439068</v>
      </c>
      <c r="AB77" s="7" t="n">
        <f aca="false">AA77+(($I77/2)^AB$42/AB$43)^2</f>
        <v>3.79194994439068</v>
      </c>
      <c r="AC77" s="7" t="n">
        <f aca="false">AB77+(($I77/2)^AC$42/AC$43)^2</f>
        <v>3.79194994439068</v>
      </c>
      <c r="AD77" s="7" t="n">
        <f aca="false">AC77+(($I77/2)^AD$42/AD$43)^2</f>
        <v>3.79194994439068</v>
      </c>
    </row>
    <row r="78" customFormat="false" ht="12.75" hidden="false" customHeight="false" outlineLevel="0" collapsed="false">
      <c r="B78" s="1"/>
      <c r="D78" s="0" t="n">
        <f aca="false">D77+1</f>
        <v>-1</v>
      </c>
      <c r="E78" s="1" t="n">
        <f aca="false">F78/F$112</f>
        <v>0.393095820642446</v>
      </c>
      <c r="F78" s="6" t="n">
        <f aca="false">G78*H78</f>
        <v>0.776753893022508</v>
      </c>
      <c r="G78" s="6" t="n">
        <f aca="false">IF((D78+D$37)=0,1,SIN(PI()*(D78+D$37)/D$39)/(PI()*(D78+D$37)/D$39))</f>
        <v>0.784213303576537</v>
      </c>
      <c r="H78" s="6" t="n">
        <f aca="false">IF(ABS(D78+$D$37)&lt;=$D$40,AD78/$AD$46,0)</f>
        <v>0.990488033651036</v>
      </c>
      <c r="I78" s="7" t="n">
        <f aca="false">IF(ABS(D78+$D$37)&lt;=$D$40,$D$36*SQRT(1-((D78+$D$37)/$D$40)^2),0)</f>
        <v>2.73788836785647</v>
      </c>
      <c r="J78" s="7" t="n">
        <v>1</v>
      </c>
      <c r="K78" s="7" t="n">
        <f aca="false">J78+(($I78/2)^K$42/K$43)^2</f>
        <v>2.87400817871094</v>
      </c>
      <c r="L78" s="7" t="n">
        <f aca="false">K78+(($I78/2)^L$42/L$43)^2</f>
        <v>3.75198484217981</v>
      </c>
      <c r="M78" s="7" t="n">
        <f aca="false">L78+(($I78/2)^M$42/M$43)^2</f>
        <v>3.93479989196403</v>
      </c>
      <c r="N78" s="7" t="n">
        <f aca="false">M78+(($I78/2)^N$42/N$43)^2</f>
        <v>3.95621219811947</v>
      </c>
      <c r="O78" s="7" t="n">
        <f aca="false">N78+(($I78/2)^O$42/O$43)^2</f>
        <v>3.95781727159389</v>
      </c>
      <c r="P78" s="7" t="n">
        <f aca="false">O78+(($I78/2)^P$42/P$43)^2</f>
        <v>3.95790082494996</v>
      </c>
      <c r="Q78" s="7" t="n">
        <f aca="false">P78+(($I78/2)^Q$42/Q$43)^2</f>
        <v>3.95790402045348</v>
      </c>
      <c r="R78" s="7" t="n">
        <f aca="false">Q78+(($I78/2)^R$42/R$43)^2</f>
        <v>3.95790411402223</v>
      </c>
      <c r="S78" s="7" t="n">
        <f aca="false">R78+(($I78/2)^S$42/S$43)^2</f>
        <v>3.95790411618702</v>
      </c>
      <c r="T78" s="7" t="n">
        <f aca="false">S78+(($I78/2)^T$42/T$43)^2</f>
        <v>3.95790411622759</v>
      </c>
      <c r="U78" s="7" t="n">
        <f aca="false">T78+(($I78/2)^U$42/U$43)^2</f>
        <v>3.95790411622822</v>
      </c>
      <c r="V78" s="7" t="n">
        <f aca="false">U78+(($I78/2)^V$42/V$43)^2</f>
        <v>3.95790411622823</v>
      </c>
      <c r="W78" s="7" t="n">
        <f aca="false">V78+(($I78/2)^W$42/W$43)^2</f>
        <v>3.95790411622823</v>
      </c>
      <c r="X78" s="7" t="n">
        <f aca="false">W78+(($I78/2)^X$42/X$43)^2</f>
        <v>3.95790411622823</v>
      </c>
      <c r="Y78" s="7" t="n">
        <f aca="false">X78+(($I78/2)^Y$42/Y$43)^2</f>
        <v>3.95790411622823</v>
      </c>
      <c r="Z78" s="7" t="n">
        <f aca="false">Y78+(($I78/2)^Z$42/Z$43)^2</f>
        <v>3.95790411622823</v>
      </c>
      <c r="AA78" s="7" t="n">
        <f aca="false">Z78+(($I78/2)^AA$42/AA$43)^2</f>
        <v>3.95790411622823</v>
      </c>
      <c r="AB78" s="7" t="n">
        <f aca="false">AA78+(($I78/2)^AB$42/AB$43)^2</f>
        <v>3.95790411622823</v>
      </c>
      <c r="AC78" s="7" t="n">
        <f aca="false">AB78+(($I78/2)^AC$42/AC$43)^2</f>
        <v>3.95790411622823</v>
      </c>
      <c r="AD78" s="7" t="n">
        <f aca="false">AC78+(($I78/2)^AD$42/AD$43)^2</f>
        <v>3.95790411622823</v>
      </c>
    </row>
    <row r="79" customFormat="false" ht="12.75" hidden="false" customHeight="false" outlineLevel="0" collapsed="false">
      <c r="B79" s="1"/>
      <c r="D79" s="0" t="n">
        <f aca="false">D78+1</f>
        <v>0</v>
      </c>
      <c r="E79" s="1" t="n">
        <f aca="false">F79/F$112</f>
        <v>0.492645123510591</v>
      </c>
      <c r="F79" s="6" t="n">
        <f aca="false">G79*H79</f>
        <v>0.973462442159799</v>
      </c>
      <c r="G79" s="6" t="n">
        <f aca="false">IF((D79+D$37)=0,1,SIN(PI()*(D79+D$37)/D$39)/(PI()*(D79+D$37)/D$39))</f>
        <v>0.974495358404433</v>
      </c>
      <c r="H79" s="6" t="n">
        <f aca="false">IF(ABS(D79+$D$37)&lt;=$D$40,AD79/$AD$46,0)</f>
        <v>0.998940050113399</v>
      </c>
      <c r="I79" s="7" t="n">
        <f aca="false">IF(ABS(D79+$D$37)&lt;=$D$40,$D$36*SQRT(1-((D79+$D$37)/$D$40)^2),0)</f>
        <v>2.74865689857679</v>
      </c>
      <c r="J79" s="7" t="n">
        <v>1</v>
      </c>
      <c r="K79" s="7" t="n">
        <f aca="false">J79+(($I79/2)^K$42/K$43)^2</f>
        <v>2.88877868652344</v>
      </c>
      <c r="L79" s="7" t="n">
        <f aca="false">K79+(($I79/2)^L$42/L$43)^2</f>
        <v>3.78064991818974</v>
      </c>
      <c r="M79" s="7" t="n">
        <f aca="false">L79+(($I79/2)^M$42/M$43)^2</f>
        <v>3.96782184857804</v>
      </c>
      <c r="N79" s="7" t="n">
        <f aca="false">M79+(($I79/2)^N$42/N$43)^2</f>
        <v>3.98991724563009</v>
      </c>
      <c r="O79" s="7" t="n">
        <f aca="false">N79+(($I79/2)^O$42/O$43)^2</f>
        <v>3.99158657823098</v>
      </c>
      <c r="P79" s="7" t="n">
        <f aca="false">O79+(($I79/2)^P$42/P$43)^2</f>
        <v>3.9916741615598</v>
      </c>
      <c r="Q79" s="7" t="n">
        <f aca="false">P79+(($I79/2)^Q$42/Q$43)^2</f>
        <v>3.99167753759091</v>
      </c>
      <c r="R79" s="7" t="n">
        <f aca="false">Q79+(($I79/2)^R$42/R$43)^2</f>
        <v>3.99167763722491</v>
      </c>
      <c r="S79" s="7" t="n">
        <f aca="false">R79+(($I79/2)^S$42/S$43)^2</f>
        <v>3.9916776395482</v>
      </c>
      <c r="T79" s="7" t="n">
        <f aca="false">S79+(($I79/2)^T$42/T$43)^2</f>
        <v>3.99167763959208</v>
      </c>
      <c r="U79" s="7" t="n">
        <f aca="false">T79+(($I79/2)^U$42/U$43)^2</f>
        <v>3.99167763959276</v>
      </c>
      <c r="V79" s="7" t="n">
        <f aca="false">U79+(($I79/2)^V$42/V$43)^2</f>
        <v>3.99167763959277</v>
      </c>
      <c r="W79" s="7" t="n">
        <f aca="false">V79+(($I79/2)^W$42/W$43)^2</f>
        <v>3.99167763959277</v>
      </c>
      <c r="X79" s="7" t="n">
        <f aca="false">W79+(($I79/2)^X$42/X$43)^2</f>
        <v>3.99167763959277</v>
      </c>
      <c r="Y79" s="7" t="n">
        <f aca="false">X79+(($I79/2)^Y$42/Y$43)^2</f>
        <v>3.99167763959277</v>
      </c>
      <c r="Z79" s="7" t="n">
        <f aca="false">Y79+(($I79/2)^Z$42/Z$43)^2</f>
        <v>3.99167763959277</v>
      </c>
      <c r="AA79" s="7" t="n">
        <f aca="false">Z79+(($I79/2)^AA$42/AA$43)^2</f>
        <v>3.99167763959277</v>
      </c>
      <c r="AB79" s="7" t="n">
        <f aca="false">AA79+(($I79/2)^AB$42/AB$43)^2</f>
        <v>3.99167763959277</v>
      </c>
      <c r="AC79" s="7" t="n">
        <f aca="false">AB79+(($I79/2)^AC$42/AC$43)^2</f>
        <v>3.99167763959277</v>
      </c>
      <c r="AD79" s="7" t="n">
        <f aca="false">AC79+(($I79/2)^AD$42/AD$43)^2</f>
        <v>3.99167763959277</v>
      </c>
    </row>
    <row r="80" customFormat="false" ht="12.75" hidden="false" customHeight="false" outlineLevel="0" collapsed="false">
      <c r="B80" s="1"/>
      <c r="D80" s="0" t="n">
        <f aca="false">D79+1</f>
        <v>1</v>
      </c>
      <c r="E80" s="1" t="n">
        <f aca="false">F80/F$112</f>
        <v>0.23186713463355</v>
      </c>
      <c r="F80" s="6" t="n">
        <f aca="false">G80*H80</f>
        <v>0.458167423902488</v>
      </c>
      <c r="G80" s="6" t="n">
        <f aca="false">IF((D80+D$37)=0,1,SIN(PI()*(D80+D$37)/D$39)/(PI()*(D80+D$37)/D$39))</f>
        <v>0.470527982145922</v>
      </c>
      <c r="H80" s="6" t="n">
        <f aca="false">IF(ABS(D80+$D$37)&lt;=$D$40,AD80/$AD$46,0)</f>
        <v>0.973730450233668</v>
      </c>
      <c r="I80" s="7" t="n">
        <f aca="false">IF(ABS(D80+$D$37)&lt;=$D$40,$D$36*SQRT(1-((D80+$D$37)/$D$40)^2),0)</f>
        <v>2.71622323315735</v>
      </c>
      <c r="J80" s="7" t="n">
        <v>1</v>
      </c>
      <c r="K80" s="7" t="n">
        <f aca="false">J80+(($I80/2)^K$42/K$43)^2</f>
        <v>2.84446716308594</v>
      </c>
      <c r="L80" s="7" t="n">
        <f aca="false">K80+(($I80/2)^L$42/L$43)^2</f>
        <v>3.69498194201151</v>
      </c>
      <c r="M80" s="7" t="n">
        <f aca="false">L80+(($I80/2)^M$42/M$43)^2</f>
        <v>3.8692871177279</v>
      </c>
      <c r="N80" s="7" t="n">
        <f aca="false">M80+(($I80/2)^N$42/N$43)^2</f>
        <v>3.8893808785382</v>
      </c>
      <c r="O80" s="7" t="n">
        <f aca="false">N80+(($I80/2)^O$42/O$43)^2</f>
        <v>3.8908633698181</v>
      </c>
      <c r="P80" s="7" t="n">
        <f aca="false">O80+(($I80/2)^P$42/P$43)^2</f>
        <v>3.8909393255538</v>
      </c>
      <c r="Q80" s="7" t="n">
        <f aca="false">P80+(($I80/2)^Q$42/Q$43)^2</f>
        <v>3.89094218469381</v>
      </c>
      <c r="R80" s="7" t="n">
        <f aca="false">Q80+(($I80/2)^R$42/R$43)^2</f>
        <v>3.89094226709365</v>
      </c>
      <c r="S80" s="7" t="n">
        <f aca="false">R80+(($I80/2)^S$42/S$43)^2</f>
        <v>3.89094226897</v>
      </c>
      <c r="T80" s="7" t="n">
        <f aca="false">S80+(($I80/2)^T$42/T$43)^2</f>
        <v>3.8909422690046</v>
      </c>
      <c r="U80" s="7" t="n">
        <f aca="false">T80+(($I80/2)^U$42/U$43)^2</f>
        <v>3.89094226900513</v>
      </c>
      <c r="V80" s="7" t="n">
        <f aca="false">U80+(($I80/2)^V$42/V$43)^2</f>
        <v>3.89094226900514</v>
      </c>
      <c r="W80" s="7" t="n">
        <f aca="false">V80+(($I80/2)^W$42/W$43)^2</f>
        <v>3.89094226900514</v>
      </c>
      <c r="X80" s="7" t="n">
        <f aca="false">W80+(($I80/2)^X$42/X$43)^2</f>
        <v>3.89094226900514</v>
      </c>
      <c r="Y80" s="7" t="n">
        <f aca="false">X80+(($I80/2)^Y$42/Y$43)^2</f>
        <v>3.89094226900514</v>
      </c>
      <c r="Z80" s="7" t="n">
        <f aca="false">Y80+(($I80/2)^Z$42/Z$43)^2</f>
        <v>3.89094226900514</v>
      </c>
      <c r="AA80" s="7" t="n">
        <f aca="false">Z80+(($I80/2)^AA$42/AA$43)^2</f>
        <v>3.89094226900514</v>
      </c>
      <c r="AB80" s="7" t="n">
        <f aca="false">AA80+(($I80/2)^AB$42/AB$43)^2</f>
        <v>3.89094226900514</v>
      </c>
      <c r="AC80" s="7" t="n">
        <f aca="false">AB80+(($I80/2)^AC$42/AC$43)^2</f>
        <v>3.89094226900514</v>
      </c>
      <c r="AD80" s="7" t="n">
        <f aca="false">AC80+(($I80/2)^AD$42/AD$43)^2</f>
        <v>3.89094226900514</v>
      </c>
    </row>
    <row r="81" customFormat="false" ht="12.75" hidden="false" customHeight="false" outlineLevel="0" collapsed="false">
      <c r="B81" s="1"/>
      <c r="D81" s="0" t="n">
        <f aca="false">D80+1</f>
        <v>2</v>
      </c>
      <c r="E81" s="1" t="n">
        <f aca="false">F81/F$112</f>
        <v>-0.0502261166793791</v>
      </c>
      <c r="F81" s="6" t="n">
        <f aca="false">G81*H81</f>
        <v>-0.0992463659327388</v>
      </c>
      <c r="G81" s="6" t="n">
        <f aca="false">IF((D81+D$37)=0,1,SIN(PI()*(D81+D$37)/D$39)/(PI()*(D81+D$37)/D$39))</f>
        <v>-0.108277262044937</v>
      </c>
      <c r="H81" s="6" t="n">
        <f aca="false">IF(ABS(D81+$D$37)&lt;=$D$40,AD81/$AD$46,0)</f>
        <v>0.916594713039103</v>
      </c>
      <c r="I81" s="7" t="n">
        <f aca="false">IF(ABS(D81+$D$37)&lt;=$D$40,$D$36*SQRT(1-((D81+$D$37)/$D$40)^2),0)</f>
        <v>2.63899496657227</v>
      </c>
      <c r="J81" s="7" t="n">
        <v>1</v>
      </c>
      <c r="K81" s="7" t="n">
        <f aca="false">J81+(($I81/2)^K$42/K$43)^2</f>
        <v>2.74107360839844</v>
      </c>
      <c r="L81" s="7" t="n">
        <f aca="false">K81+(($I81/2)^L$42/L$43)^2</f>
        <v>3.49890793586383</v>
      </c>
      <c r="M81" s="7" t="n">
        <f aca="false">L81+(($I81/2)^M$42/M$43)^2</f>
        <v>3.6455129744292</v>
      </c>
      <c r="N81" s="7" t="n">
        <f aca="false">M81+(($I81/2)^N$42/N$43)^2</f>
        <v>3.66146610964823</v>
      </c>
      <c r="O81" s="7" t="n">
        <f aca="false">N81+(($I81/2)^O$42/O$43)^2</f>
        <v>3.66257713295627</v>
      </c>
      <c r="P81" s="7" t="n">
        <f aca="false">O81+(($I81/2)^P$42/P$43)^2</f>
        <v>3.6626308655496</v>
      </c>
      <c r="Q81" s="7" t="n">
        <f aca="false">P81+(($I81/2)^Q$42/Q$43)^2</f>
        <v>3.66263277478226</v>
      </c>
      <c r="R81" s="7" t="n">
        <f aca="false">Q81+(($I81/2)^R$42/R$43)^2</f>
        <v>3.66263282672155</v>
      </c>
      <c r="S81" s="7" t="n">
        <f aca="false">R81+(($I81/2)^S$42/S$43)^2</f>
        <v>3.66263282783797</v>
      </c>
      <c r="T81" s="7" t="n">
        <f aca="false">S81+(($I81/2)^T$42/T$43)^2</f>
        <v>3.66263282785741</v>
      </c>
      <c r="U81" s="7" t="n">
        <f aca="false">T81+(($I81/2)^U$42/U$43)^2</f>
        <v>3.66263282785769</v>
      </c>
      <c r="V81" s="7" t="n">
        <f aca="false">U81+(($I81/2)^V$42/V$43)^2</f>
        <v>3.66263282785769</v>
      </c>
      <c r="W81" s="7" t="n">
        <f aca="false">V81+(($I81/2)^W$42/W$43)^2</f>
        <v>3.66263282785769</v>
      </c>
      <c r="X81" s="7" t="n">
        <f aca="false">W81+(($I81/2)^X$42/X$43)^2</f>
        <v>3.66263282785769</v>
      </c>
      <c r="Y81" s="7" t="n">
        <f aca="false">X81+(($I81/2)^Y$42/Y$43)^2</f>
        <v>3.66263282785769</v>
      </c>
      <c r="Z81" s="7" t="n">
        <f aca="false">Y81+(($I81/2)^Z$42/Z$43)^2</f>
        <v>3.66263282785769</v>
      </c>
      <c r="AA81" s="7" t="n">
        <f aca="false">Z81+(($I81/2)^AA$42/AA$43)^2</f>
        <v>3.66263282785769</v>
      </c>
      <c r="AB81" s="7" t="n">
        <f aca="false">AA81+(($I81/2)^AB$42/AB$43)^2</f>
        <v>3.66263282785769</v>
      </c>
      <c r="AC81" s="7" t="n">
        <f aca="false">AB81+(($I81/2)^AC$42/AC$43)^2</f>
        <v>3.66263282785769</v>
      </c>
      <c r="AD81" s="7" t="n">
        <f aca="false">AC81+(($I81/2)^AD$42/AD$43)^2</f>
        <v>3.66263282785769</v>
      </c>
    </row>
    <row r="82" customFormat="false" ht="12.75" hidden="false" customHeight="false" outlineLevel="0" collapsed="false">
      <c r="B82" s="1"/>
      <c r="D82" s="0" t="n">
        <f aca="false">D81+1</f>
        <v>3</v>
      </c>
      <c r="E82" s="1" t="n">
        <f aca="false">F82/F$112</f>
        <v>-0.0761477877363335</v>
      </c>
      <c r="F82" s="6" t="n">
        <f aca="false">G82*H82</f>
        <v>-0.150467360534593</v>
      </c>
      <c r="G82" s="6" t="n">
        <f aca="false">IF((D82+D$37)=0,1,SIN(PI()*(D82+D$37)/D$39)/(PI()*(D82+D$37)/D$39))</f>
        <v>-0.180972300825355</v>
      </c>
      <c r="H82" s="6" t="n">
        <f aca="false">IF(ABS(D82+$D$37)&lt;=$D$40,AD82/$AD$46,0)</f>
        <v>0.831438622642035</v>
      </c>
      <c r="I82" s="7" t="n">
        <f aca="false">IF(ABS(D82+$D$37)&lt;=$D$40,$D$36*SQRT(1-((D82+$D$37)/$D$40)^2),0)</f>
        <v>2.51284541702106</v>
      </c>
      <c r="J82" s="7" t="n">
        <v>1</v>
      </c>
      <c r="K82" s="7" t="n">
        <f aca="false">J82+(($I82/2)^K$42/K$43)^2</f>
        <v>2.57859802246094</v>
      </c>
      <c r="L82" s="7" t="n">
        <f aca="false">K82+(($I82/2)^L$42/L$43)^2</f>
        <v>3.20159095159033</v>
      </c>
      <c r="M82" s="7" t="n">
        <f aca="false">L82+(($I82/2)^M$42/M$43)^2</f>
        <v>3.31086377447153</v>
      </c>
      <c r="N82" s="7" t="n">
        <f aca="false">M82+(($I82/2)^N$42/N$43)^2</f>
        <v>3.32164489085335</v>
      </c>
      <c r="O82" s="7" t="n">
        <f aca="false">N82+(($I82/2)^O$42/O$43)^2</f>
        <v>3.32232565281336</v>
      </c>
      <c r="P82" s="7" t="n">
        <f aca="false">O82+(($I82/2)^P$42/P$43)^2</f>
        <v>3.32235550418791</v>
      </c>
      <c r="Q82" s="7" t="n">
        <f aca="false">P82+(($I82/2)^Q$42/Q$43)^2</f>
        <v>3.32235646588833</v>
      </c>
      <c r="R82" s="7" t="n">
        <f aca="false">Q82+(($I82/2)^R$42/R$43)^2</f>
        <v>3.32235648960924</v>
      </c>
      <c r="S82" s="7" t="n">
        <f aca="false">R82+(($I82/2)^S$42/S$43)^2</f>
        <v>3.32235649007154</v>
      </c>
      <c r="T82" s="7" t="n">
        <f aca="false">S82+(($I82/2)^T$42/T$43)^2</f>
        <v>3.32235649007884</v>
      </c>
      <c r="U82" s="7" t="n">
        <f aca="false">T82+(($I82/2)^U$42/U$43)^2</f>
        <v>3.32235649007893</v>
      </c>
      <c r="V82" s="7" t="n">
        <f aca="false">U82+(($I82/2)^V$42/V$43)^2</f>
        <v>3.32235649007893</v>
      </c>
      <c r="W82" s="7" t="n">
        <f aca="false">V82+(($I82/2)^W$42/W$43)^2</f>
        <v>3.32235649007893</v>
      </c>
      <c r="X82" s="7" t="n">
        <f aca="false">W82+(($I82/2)^X$42/X$43)^2</f>
        <v>3.32235649007893</v>
      </c>
      <c r="Y82" s="7" t="n">
        <f aca="false">X82+(($I82/2)^Y$42/Y$43)^2</f>
        <v>3.32235649007893</v>
      </c>
      <c r="Z82" s="7" t="n">
        <f aca="false">Y82+(($I82/2)^Z$42/Z$43)^2</f>
        <v>3.32235649007893</v>
      </c>
      <c r="AA82" s="7" t="n">
        <f aca="false">Z82+(($I82/2)^AA$42/AA$43)^2</f>
        <v>3.32235649007893</v>
      </c>
      <c r="AB82" s="7" t="n">
        <f aca="false">AA82+(($I82/2)^AB$42/AB$43)^2</f>
        <v>3.32235649007893</v>
      </c>
      <c r="AC82" s="7" t="n">
        <f aca="false">AB82+(($I82/2)^AC$42/AC$43)^2</f>
        <v>3.32235649007893</v>
      </c>
      <c r="AD82" s="7" t="n">
        <f aca="false">AC82+(($I82/2)^AD$42/AD$43)^2</f>
        <v>3.32235649007893</v>
      </c>
    </row>
    <row r="83" customFormat="false" ht="12.75" hidden="false" customHeight="false" outlineLevel="0" collapsed="false">
      <c r="B83" s="1"/>
      <c r="D83" s="0" t="n">
        <f aca="false">D82+1</f>
        <v>4</v>
      </c>
      <c r="E83" s="1" t="n">
        <f aca="false">F83/F$112</f>
        <v>0.0210033469379302</v>
      </c>
      <c r="F83" s="6" t="n">
        <f aca="false">G83*H83</f>
        <v>0.0415024292903358</v>
      </c>
      <c r="G83" s="6" t="n">
        <f aca="false">IF((D83+D$37)=0,1,SIN(PI()*(D83+D$37)/D$39)/(PI()*(D83+D$37)/D$39))</f>
        <v>0.0573232563767314</v>
      </c>
      <c r="H83" s="6" t="n">
        <f aca="false">IF(ABS(D83+$D$37)&lt;=$D$40,AD83/$AD$46,0)</f>
        <v>0.724006832716895</v>
      </c>
      <c r="I83" s="7" t="n">
        <f aca="false">IF(ABS(D83+$D$37)&lt;=$D$40,$D$36*SQRT(1-((D83+$D$37)/$D$40)^2),0)</f>
        <v>2.3298415442029</v>
      </c>
      <c r="J83" s="7" t="n">
        <v>1</v>
      </c>
      <c r="K83" s="7" t="n">
        <f aca="false">J83+(($I83/2)^K$42/K$43)^2</f>
        <v>2.35704040527344</v>
      </c>
      <c r="L83" s="7" t="n">
        <f aca="false">K83+(($I83/2)^L$42/L$43)^2</f>
        <v>2.81743007065961</v>
      </c>
      <c r="M83" s="7" t="n">
        <f aca="false">L83+(($I83/2)^M$42/M$43)^2</f>
        <v>2.88684866822621</v>
      </c>
      <c r="N83" s="7" t="n">
        <f aca="false">M83+(($I83/2)^N$42/N$43)^2</f>
        <v>2.89273640833716</v>
      </c>
      <c r="O83" s="7" t="n">
        <f aca="false">N83+(($I83/2)^O$42/O$43)^2</f>
        <v>2.89305600438621</v>
      </c>
      <c r="P83" s="7" t="n">
        <f aca="false">O83+(($I83/2)^P$42/P$43)^2</f>
        <v>2.89306805174043</v>
      </c>
      <c r="Q83" s="7" t="n">
        <f aca="false">P83+(($I83/2)^Q$42/Q$43)^2</f>
        <v>2.89306838538832</v>
      </c>
      <c r="R83" s="7" t="n">
        <f aca="false">Q83+(($I83/2)^R$42/R$43)^2</f>
        <v>2.89306839246291</v>
      </c>
      <c r="S83" s="7" t="n">
        <f aca="false">R83+(($I83/2)^S$42/S$43)^2</f>
        <v>2.89306839258143</v>
      </c>
      <c r="T83" s="7" t="n">
        <f aca="false">S83+(($I83/2)^T$42/T$43)^2</f>
        <v>2.89306839258304</v>
      </c>
      <c r="U83" s="7" t="n">
        <f aca="false">T83+(($I83/2)^U$42/U$43)^2</f>
        <v>2.89306839258306</v>
      </c>
      <c r="V83" s="7" t="n">
        <f aca="false">U83+(($I83/2)^V$42/V$43)^2</f>
        <v>2.89306839258306</v>
      </c>
      <c r="W83" s="7" t="n">
        <f aca="false">V83+(($I83/2)^W$42/W$43)^2</f>
        <v>2.89306839258306</v>
      </c>
      <c r="X83" s="7" t="n">
        <f aca="false">W83+(($I83/2)^X$42/X$43)^2</f>
        <v>2.89306839258306</v>
      </c>
      <c r="Y83" s="7" t="n">
        <f aca="false">X83+(($I83/2)^Y$42/Y$43)^2</f>
        <v>2.89306839258306</v>
      </c>
      <c r="Z83" s="7" t="n">
        <f aca="false">Y83+(($I83/2)^Z$42/Z$43)^2</f>
        <v>2.89306839258306</v>
      </c>
      <c r="AA83" s="7" t="n">
        <f aca="false">Z83+(($I83/2)^AA$42/AA$43)^2</f>
        <v>2.89306839258306</v>
      </c>
      <c r="AB83" s="7" t="n">
        <f aca="false">AA83+(($I83/2)^AB$42/AB$43)^2</f>
        <v>2.89306839258306</v>
      </c>
      <c r="AC83" s="7" t="n">
        <f aca="false">AB83+(($I83/2)^AC$42/AC$43)^2</f>
        <v>2.89306839258306</v>
      </c>
      <c r="AD83" s="7" t="n">
        <f aca="false">AC83+(($I83/2)^AD$42/AD$43)^2</f>
        <v>2.89306839258306</v>
      </c>
    </row>
    <row r="84" customFormat="false" ht="12.75" hidden="false" customHeight="false" outlineLevel="0" collapsed="false">
      <c r="B84" s="1"/>
      <c r="D84" s="0" t="n">
        <f aca="false">D83+1</f>
        <v>5</v>
      </c>
      <c r="E84" s="1" t="n">
        <f aca="false">F84/F$112</f>
        <v>0.0340968129101039</v>
      </c>
      <c r="F84" s="6" t="n">
        <f aca="false">G84*H84</f>
        <v>0.0673750031844616</v>
      </c>
      <c r="G84" s="6" t="n">
        <f aca="false">IF((D84+D$37)=0,1,SIN(PI()*(D84+D$37)/D$39)/(PI()*(D84+D$37)/D$39))</f>
        <v>0.112030471939505</v>
      </c>
      <c r="H84" s="6" t="n">
        <f aca="false">IF(ABS(D84+$D$37)&lt;=$D$40,AD84/$AD$46,0)</f>
        <v>0.601398905298221</v>
      </c>
      <c r="I84" s="7" t="n">
        <f aca="false">IF(ABS(D84+$D$37)&lt;=$D$40,$D$36*SQRT(1-((D84+$D$37)/$D$40)^2),0)</f>
        <v>2.07499470537728</v>
      </c>
      <c r="J84" s="7" t="n">
        <v>1</v>
      </c>
      <c r="K84" s="7" t="n">
        <f aca="false">J84+(($I84/2)^K$42/K$43)^2</f>
        <v>2.07640075683594</v>
      </c>
      <c r="L84" s="7" t="n">
        <f aca="false">K84+(($I84/2)^L$42/L$43)^2</f>
        <v>2.36606040416518</v>
      </c>
      <c r="M84" s="7" t="n">
        <f aca="false">L84+(($I84/2)^M$42/M$43)^2</f>
        <v>2.40070372234407</v>
      </c>
      <c r="N84" s="7" t="n">
        <f aca="false">M84+(($I84/2)^N$42/N$43)^2</f>
        <v>2.40303435321327</v>
      </c>
      <c r="O84" s="7" t="n">
        <f aca="false">N84+(($I84/2)^O$42/O$43)^2</f>
        <v>2.40313470092653</v>
      </c>
      <c r="P84" s="7" t="n">
        <f aca="false">O84+(($I84/2)^P$42/P$43)^2</f>
        <v>2.40313770132526</v>
      </c>
      <c r="Q84" s="7" t="n">
        <f aca="false">P84+(($I84/2)^Q$42/Q$43)^2</f>
        <v>2.40313776723611</v>
      </c>
      <c r="R84" s="7" t="n">
        <f aca="false">Q84+(($I84/2)^R$42/R$43)^2</f>
        <v>2.40313776834465</v>
      </c>
      <c r="S84" s="7" t="n">
        <f aca="false">R84+(($I84/2)^S$42/S$43)^2</f>
        <v>2.40313776835938</v>
      </c>
      <c r="T84" s="7" t="n">
        <f aca="false">S84+(($I84/2)^T$42/T$43)^2</f>
        <v>2.40313776835954</v>
      </c>
      <c r="U84" s="7" t="n">
        <f aca="false">T84+(($I84/2)^U$42/U$43)^2</f>
        <v>2.40313776835954</v>
      </c>
      <c r="V84" s="7" t="n">
        <f aca="false">U84+(($I84/2)^V$42/V$43)^2</f>
        <v>2.40313776835954</v>
      </c>
      <c r="W84" s="7" t="n">
        <f aca="false">V84+(($I84/2)^W$42/W$43)^2</f>
        <v>2.40313776835954</v>
      </c>
      <c r="X84" s="7" t="n">
        <f aca="false">W84+(($I84/2)^X$42/X$43)^2</f>
        <v>2.40313776835954</v>
      </c>
      <c r="Y84" s="7" t="n">
        <f aca="false">X84+(($I84/2)^Y$42/Y$43)^2</f>
        <v>2.40313776835954</v>
      </c>
      <c r="Z84" s="7" t="n">
        <f aca="false">Y84+(($I84/2)^Z$42/Z$43)^2</f>
        <v>2.40313776835954</v>
      </c>
      <c r="AA84" s="7" t="n">
        <f aca="false">Z84+(($I84/2)^AA$42/AA$43)^2</f>
        <v>2.40313776835954</v>
      </c>
      <c r="AB84" s="7" t="n">
        <f aca="false">AA84+(($I84/2)^AB$42/AB$43)^2</f>
        <v>2.40313776835954</v>
      </c>
      <c r="AC84" s="7" t="n">
        <f aca="false">AB84+(($I84/2)^AC$42/AC$43)^2</f>
        <v>2.40313776835954</v>
      </c>
      <c r="AD84" s="7" t="n">
        <f aca="false">AC84+(($I84/2)^AD$42/AD$43)^2</f>
        <v>2.40313776835954</v>
      </c>
    </row>
    <row r="85" customFormat="false" ht="12.75" hidden="false" customHeight="false" outlineLevel="0" collapsed="false">
      <c r="B85" s="1"/>
      <c r="D85" s="0" t="n">
        <f aca="false">D84+1</f>
        <v>6</v>
      </c>
      <c r="E85" s="1" t="n">
        <f aca="false">F85/F$112</f>
        <v>-0.00930071192439209</v>
      </c>
      <c r="F85" s="6" t="n">
        <f aca="false">G85*H85</f>
        <v>-0.0183781251689358</v>
      </c>
      <c r="G85" s="6" t="n">
        <f aca="false">IF((D85+D$37)=0,1,SIN(PI()*(D85+D$37)/D$39)/(PI()*(D85+D$37)/D$39))</f>
        <v>-0.0389798143361773</v>
      </c>
      <c r="H85" s="6" t="n">
        <f aca="false">IF(ABS(D85+$D$37)&lt;=$D$40,AD85/$AD$46,0)</f>
        <v>0.471478006807205</v>
      </c>
      <c r="I85" s="7" t="n">
        <f aca="false">IF(ABS(D85+$D$37)&lt;=$D$40,$D$36*SQRT(1-((D85+$D$37)/$D$40)^2),0)</f>
        <v>1.71660021804547</v>
      </c>
      <c r="J85" s="7" t="n">
        <v>1</v>
      </c>
      <c r="K85" s="7" t="n">
        <f aca="false">J85+(($I85/2)^K$42/K$43)^2</f>
        <v>1.73667907714844</v>
      </c>
      <c r="L85" s="7" t="n">
        <f aca="false">K85+(($I85/2)^L$42/L$43)^2</f>
        <v>1.87235309282551</v>
      </c>
      <c r="M85" s="7" t="n">
        <f aca="false">L85+(($I85/2)^M$42/M$43)^2</f>
        <v>1.88345844934351</v>
      </c>
      <c r="N85" s="7" t="n">
        <f aca="false">M85+(($I85/2)^N$42/N$43)^2</f>
        <v>1.88396976708045</v>
      </c>
      <c r="O85" s="7" t="n">
        <f aca="false">N85+(($I85/2)^O$42/O$43)^2</f>
        <v>1.88398483416359</v>
      </c>
      <c r="P85" s="7" t="n">
        <f aca="false">O85+(($I85/2)^P$42/P$43)^2</f>
        <v>1.88398514248595</v>
      </c>
      <c r="Q85" s="7" t="n">
        <f aca="false">P85+(($I85/2)^Q$42/Q$43)^2</f>
        <v>1.88398514712135</v>
      </c>
      <c r="R85" s="7" t="n">
        <f aca="false">Q85+(($I85/2)^R$42/R$43)^2</f>
        <v>1.88398514717471</v>
      </c>
      <c r="S85" s="7" t="n">
        <f aca="false">R85+(($I85/2)^S$42/S$43)^2</f>
        <v>1.88398514717519</v>
      </c>
      <c r="T85" s="7" t="n">
        <f aca="false">S85+(($I85/2)^T$42/T$43)^2</f>
        <v>1.8839851471752</v>
      </c>
      <c r="U85" s="7" t="n">
        <f aca="false">T85+(($I85/2)^U$42/U$43)^2</f>
        <v>1.8839851471752</v>
      </c>
      <c r="V85" s="7" t="n">
        <f aca="false">U85+(($I85/2)^V$42/V$43)^2</f>
        <v>1.8839851471752</v>
      </c>
      <c r="W85" s="7" t="n">
        <f aca="false">V85+(($I85/2)^W$42/W$43)^2</f>
        <v>1.8839851471752</v>
      </c>
      <c r="X85" s="7" t="n">
        <f aca="false">W85+(($I85/2)^X$42/X$43)^2</f>
        <v>1.8839851471752</v>
      </c>
      <c r="Y85" s="7" t="n">
        <f aca="false">X85+(($I85/2)^Y$42/Y$43)^2</f>
        <v>1.8839851471752</v>
      </c>
      <c r="Z85" s="7" t="n">
        <f aca="false">Y85+(($I85/2)^Z$42/Z$43)^2</f>
        <v>1.8839851471752</v>
      </c>
      <c r="AA85" s="7" t="n">
        <f aca="false">Z85+(($I85/2)^AA$42/AA$43)^2</f>
        <v>1.8839851471752</v>
      </c>
      <c r="AB85" s="7" t="n">
        <f aca="false">AA85+(($I85/2)^AB$42/AB$43)^2</f>
        <v>1.8839851471752</v>
      </c>
      <c r="AC85" s="7" t="n">
        <f aca="false">AB85+(($I85/2)^AC$42/AC$43)^2</f>
        <v>1.8839851471752</v>
      </c>
      <c r="AD85" s="7" t="n">
        <f aca="false">AC85+(($I85/2)^AD$42/AD$43)^2</f>
        <v>1.8839851471752</v>
      </c>
    </row>
    <row r="86" customFormat="false" ht="12.75" hidden="false" customHeight="false" outlineLevel="0" collapsed="false">
      <c r="B86" s="1"/>
      <c r="D86" s="0" t="n">
        <f aca="false">D85+1</f>
        <v>7</v>
      </c>
      <c r="E86" s="1" t="n">
        <f aca="false">F86/F$112</f>
        <v>-0.0140503396695027</v>
      </c>
      <c r="F86" s="6" t="n">
        <f aca="false">G86*H86</f>
        <v>-0.0277633479255474</v>
      </c>
      <c r="G86" s="6" t="n">
        <f aca="false">IF((D86+D$37)=0,1,SIN(PI()*(D86+D$37)/D$39)/(PI()*(D86+D$37)/D$39))</f>
        <v>-0.0811255141630901</v>
      </c>
      <c r="H86" s="6" t="n">
        <f aca="false">IF(ABS(D86+$D$37)&lt;=$D$40,AD86/$AD$46,0)</f>
        <v>0.342227081232836</v>
      </c>
      <c r="I86" s="7" t="n">
        <f aca="false">IF(ABS(D86+$D$37)&lt;=$D$40,$D$36*SQRT(1-((D86+$D$37)/$D$40)^2),0)</f>
        <v>1.16254095189965</v>
      </c>
      <c r="J86" s="7" t="n">
        <v>1</v>
      </c>
      <c r="K86" s="7" t="n">
        <f aca="false">J86+(($I86/2)^K$42/K$43)^2</f>
        <v>1.33787536621094</v>
      </c>
      <c r="L86" s="7" t="n">
        <f aca="false">K86+(($I86/2)^L$42/L$43)^2</f>
        <v>1.36641530698398</v>
      </c>
      <c r="M86" s="7" t="n">
        <f aca="false">L86+(($I86/2)^M$42/M$43)^2</f>
        <v>1.36748674508846</v>
      </c>
      <c r="N86" s="7" t="n">
        <f aca="false">M86+(($I86/2)^N$42/N$43)^2</f>
        <v>1.36750937087233</v>
      </c>
      <c r="O86" s="7" t="n">
        <f aca="false">N86+(($I86/2)^O$42/O$43)^2</f>
        <v>1.36750967666013</v>
      </c>
      <c r="P86" s="7" t="n">
        <f aca="false">O86+(($I86/2)^P$42/P$43)^2</f>
        <v>1.36750967953008</v>
      </c>
      <c r="Q86" s="7" t="n">
        <f aca="false">P86+(($I86/2)^Q$42/Q$43)^2</f>
        <v>1.36750967954987</v>
      </c>
      <c r="R86" s="7" t="n">
        <f aca="false">Q86+(($I86/2)^R$42/R$43)^2</f>
        <v>1.36750967954998</v>
      </c>
      <c r="S86" s="7" t="n">
        <f aca="false">R86+(($I86/2)^S$42/S$43)^2</f>
        <v>1.36750967954998</v>
      </c>
      <c r="T86" s="7" t="n">
        <f aca="false">S86+(($I86/2)^T$42/T$43)^2</f>
        <v>1.36750967954998</v>
      </c>
      <c r="U86" s="7" t="n">
        <f aca="false">T86+(($I86/2)^U$42/U$43)^2</f>
        <v>1.36750967954998</v>
      </c>
      <c r="V86" s="7" t="n">
        <f aca="false">U86+(($I86/2)^V$42/V$43)^2</f>
        <v>1.36750967954998</v>
      </c>
      <c r="W86" s="7" t="n">
        <f aca="false">V86+(($I86/2)^W$42/W$43)^2</f>
        <v>1.36750967954998</v>
      </c>
      <c r="X86" s="7" t="n">
        <f aca="false">W86+(($I86/2)^X$42/X$43)^2</f>
        <v>1.36750967954998</v>
      </c>
      <c r="Y86" s="7" t="n">
        <f aca="false">X86+(($I86/2)^Y$42/Y$43)^2</f>
        <v>1.36750967954998</v>
      </c>
      <c r="Z86" s="7" t="n">
        <f aca="false">Y86+(($I86/2)^Z$42/Z$43)^2</f>
        <v>1.36750967954998</v>
      </c>
      <c r="AA86" s="7" t="n">
        <f aca="false">Z86+(($I86/2)^AA$42/AA$43)^2</f>
        <v>1.36750967954998</v>
      </c>
      <c r="AB86" s="7" t="n">
        <f aca="false">AA86+(($I86/2)^AB$42/AB$43)^2</f>
        <v>1.36750967954998</v>
      </c>
      <c r="AC86" s="7" t="n">
        <f aca="false">AB86+(($I86/2)^AC$42/AC$43)^2</f>
        <v>1.36750967954998</v>
      </c>
      <c r="AD86" s="7" t="n">
        <f aca="false">AC86+(($I86/2)^AD$42/AD$43)^2</f>
        <v>1.36750967954998</v>
      </c>
    </row>
    <row r="87" customFormat="false" ht="12.75" hidden="false" customHeight="false" outlineLevel="0" collapsed="false">
      <c r="B87" s="1"/>
      <c r="D87" s="0" t="n">
        <f aca="false">D86+1</f>
        <v>8</v>
      </c>
      <c r="E87" s="1" t="n">
        <f aca="false">F87/F$112</f>
        <v>0</v>
      </c>
      <c r="F87" s="6" t="n">
        <f aca="false">G87*H87</f>
        <v>0</v>
      </c>
      <c r="G87" s="6" t="n">
        <f aca="false">IF((D87+D$37)=0,1,SIN(PI()*(D87+D$37)/D$39)/(PI()*(D87+D$37)/D$39))</f>
        <v>0.0295301623758919</v>
      </c>
      <c r="H87" s="6" t="n">
        <f aca="false">IF(ABS(D87+$D$37)&lt;=$D$40,AD87/$AD$46,0)</f>
        <v>0</v>
      </c>
      <c r="I87" s="7" t="n">
        <f aca="false">IF(ABS(D87+$D$37)&lt;=$D$40,$D$36*SQRT(1-((D87+$D$37)/$D$40)^2),0)</f>
        <v>0</v>
      </c>
      <c r="J87" s="7" t="n">
        <v>1</v>
      </c>
      <c r="K87" s="7" t="n">
        <f aca="false">J87+(($I87/2)^K$42/K$43)^2</f>
        <v>1</v>
      </c>
      <c r="L87" s="7" t="n">
        <f aca="false">K87+(($I87/2)^L$42/L$43)^2</f>
        <v>1</v>
      </c>
      <c r="M87" s="7" t="n">
        <f aca="false">L87+(($I87/2)^M$42/M$43)^2</f>
        <v>1</v>
      </c>
      <c r="N87" s="7" t="n">
        <f aca="false">M87+(($I87/2)^N$42/N$43)^2</f>
        <v>1</v>
      </c>
      <c r="O87" s="7" t="n">
        <f aca="false">N87+(($I87/2)^O$42/O$43)^2</f>
        <v>1</v>
      </c>
      <c r="P87" s="7" t="n">
        <f aca="false">O87+(($I87/2)^P$42/P$43)^2</f>
        <v>1</v>
      </c>
      <c r="Q87" s="7" t="n">
        <f aca="false">P87+(($I87/2)^Q$42/Q$43)^2</f>
        <v>1</v>
      </c>
      <c r="R87" s="7" t="n">
        <f aca="false">Q87+(($I87/2)^R$42/R$43)^2</f>
        <v>1</v>
      </c>
      <c r="S87" s="7" t="n">
        <f aca="false">R87+(($I87/2)^S$42/S$43)^2</f>
        <v>1</v>
      </c>
      <c r="T87" s="7" t="n">
        <f aca="false">S87+(($I87/2)^T$42/T$43)^2</f>
        <v>1</v>
      </c>
      <c r="U87" s="7" t="n">
        <f aca="false">T87+(($I87/2)^U$42/U$43)^2</f>
        <v>1</v>
      </c>
      <c r="V87" s="7" t="n">
        <f aca="false">U87+(($I87/2)^V$42/V$43)^2</f>
        <v>1</v>
      </c>
      <c r="W87" s="7" t="n">
        <f aca="false">V87+(($I87/2)^W$42/W$43)^2</f>
        <v>1</v>
      </c>
      <c r="X87" s="7" t="n">
        <f aca="false">W87+(($I87/2)^X$42/X$43)^2</f>
        <v>1</v>
      </c>
      <c r="Y87" s="7" t="n">
        <f aca="false">X87+(($I87/2)^Y$42/Y$43)^2</f>
        <v>1</v>
      </c>
      <c r="Z87" s="7" t="n">
        <f aca="false">Y87+(($I87/2)^Z$42/Z$43)^2</f>
        <v>1</v>
      </c>
      <c r="AA87" s="7" t="n">
        <f aca="false">Z87+(($I87/2)^AA$42/AA$43)^2</f>
        <v>1</v>
      </c>
      <c r="AB87" s="7" t="n">
        <f aca="false">AA87+(($I87/2)^AB$42/AB$43)^2</f>
        <v>1</v>
      </c>
      <c r="AC87" s="7" t="n">
        <f aca="false">AB87+(($I87/2)^AC$42/AC$43)^2</f>
        <v>1</v>
      </c>
      <c r="AD87" s="7" t="n">
        <f aca="false">AC87+(($I87/2)^AD$42/AD$43)^2</f>
        <v>1</v>
      </c>
    </row>
    <row r="88" customFormat="false" ht="12.75" hidden="false" customHeight="false" outlineLevel="0" collapsed="false">
      <c r="B88" s="1"/>
      <c r="D88" s="0" t="n">
        <f aca="false">D87+1</f>
        <v>9</v>
      </c>
      <c r="E88" s="1" t="n">
        <f aca="false">F88/F$112</f>
        <v>0</v>
      </c>
      <c r="F88" s="6" t="n">
        <f aca="false">G88*H88</f>
        <v>0</v>
      </c>
      <c r="G88" s="6" t="n">
        <f aca="false">IF((D88+D$37)=0,1,SIN(PI()*(D88+D$37)/D$39)/(PI()*(D88+D$37)/D$39))</f>
        <v>0.0635848624521517</v>
      </c>
      <c r="H88" s="6" t="n">
        <f aca="false">IF(ABS(D88+$D$37)&lt;=$D$40,AD88/$AD$46,0)</f>
        <v>0</v>
      </c>
      <c r="I88" s="7" t="n">
        <f aca="false">IF(ABS(D88+$D$37)&lt;=$D$40,$D$36*SQRT(1-((D88+$D$37)/$D$40)^2),0)</f>
        <v>0</v>
      </c>
      <c r="J88" s="7" t="n">
        <v>1</v>
      </c>
      <c r="K88" s="7" t="n">
        <f aca="false">J88+(($I88/2)^K$42/K$43)^2</f>
        <v>1</v>
      </c>
      <c r="L88" s="7" t="n">
        <f aca="false">K88+(($I88/2)^L$42/L$43)^2</f>
        <v>1</v>
      </c>
      <c r="M88" s="7" t="n">
        <f aca="false">L88+(($I88/2)^M$42/M$43)^2</f>
        <v>1</v>
      </c>
      <c r="N88" s="7" t="n">
        <f aca="false">M88+(($I88/2)^N$42/N$43)^2</f>
        <v>1</v>
      </c>
      <c r="O88" s="7" t="n">
        <f aca="false">N88+(($I88/2)^O$42/O$43)^2</f>
        <v>1</v>
      </c>
      <c r="P88" s="7" t="n">
        <f aca="false">O88+(($I88/2)^P$42/P$43)^2</f>
        <v>1</v>
      </c>
      <c r="Q88" s="7" t="n">
        <f aca="false">P88+(($I88/2)^Q$42/Q$43)^2</f>
        <v>1</v>
      </c>
      <c r="R88" s="7" t="n">
        <f aca="false">Q88+(($I88/2)^R$42/R$43)^2</f>
        <v>1</v>
      </c>
      <c r="S88" s="7" t="n">
        <f aca="false">R88+(($I88/2)^S$42/S$43)^2</f>
        <v>1</v>
      </c>
      <c r="T88" s="7" t="n">
        <f aca="false">S88+(($I88/2)^T$42/T$43)^2</f>
        <v>1</v>
      </c>
      <c r="U88" s="7" t="n">
        <f aca="false">T88+(($I88/2)^U$42/U$43)^2</f>
        <v>1</v>
      </c>
      <c r="V88" s="7" t="n">
        <f aca="false">U88+(($I88/2)^V$42/V$43)^2</f>
        <v>1</v>
      </c>
      <c r="W88" s="7" t="n">
        <f aca="false">V88+(($I88/2)^W$42/W$43)^2</f>
        <v>1</v>
      </c>
      <c r="X88" s="7" t="n">
        <f aca="false">W88+(($I88/2)^X$42/X$43)^2</f>
        <v>1</v>
      </c>
      <c r="Y88" s="7" t="n">
        <f aca="false">X88+(($I88/2)^Y$42/Y$43)^2</f>
        <v>1</v>
      </c>
      <c r="Z88" s="7" t="n">
        <f aca="false">Y88+(($I88/2)^Z$42/Z$43)^2</f>
        <v>1</v>
      </c>
      <c r="AA88" s="7" t="n">
        <f aca="false">Z88+(($I88/2)^AA$42/AA$43)^2</f>
        <v>1</v>
      </c>
      <c r="AB88" s="7" t="n">
        <f aca="false">AA88+(($I88/2)^AB$42/AB$43)^2</f>
        <v>1</v>
      </c>
      <c r="AC88" s="7" t="n">
        <f aca="false">AB88+(($I88/2)^AC$42/AC$43)^2</f>
        <v>1</v>
      </c>
      <c r="AD88" s="7" t="n">
        <f aca="false">AC88+(($I88/2)^AD$42/AD$43)^2</f>
        <v>1</v>
      </c>
    </row>
    <row r="89" customFormat="false" ht="12.75" hidden="false" customHeight="false" outlineLevel="0" collapsed="false">
      <c r="B89" s="1"/>
      <c r="D89" s="0" t="n">
        <f aca="false">D88+1</f>
        <v>10</v>
      </c>
      <c r="E89" s="1" t="n">
        <f aca="false">F89/F$112</f>
        <v>-0</v>
      </c>
      <c r="F89" s="6" t="n">
        <f aca="false">G89*H89</f>
        <v>-0</v>
      </c>
      <c r="G89" s="6" t="n">
        <f aca="false">IF((D89+D$37)=0,1,SIN(PI()*(D89+D$37)/D$39)/(PI()*(D89+D$37)/D$39))</f>
        <v>-0.0237681794732787</v>
      </c>
      <c r="H89" s="6" t="n">
        <f aca="false">IF(ABS(D89+$D$37)&lt;=$D$40,AD89/$AD$46,0)</f>
        <v>0</v>
      </c>
      <c r="I89" s="7" t="n">
        <f aca="false">IF(ABS(D89+$D$37)&lt;=$D$40,$D$36*SQRT(1-((D89+$D$37)/$D$40)^2),0)</f>
        <v>0</v>
      </c>
      <c r="J89" s="7" t="n">
        <v>1</v>
      </c>
      <c r="K89" s="7" t="n">
        <f aca="false">J89+(($I89/2)^K$42/K$43)^2</f>
        <v>1</v>
      </c>
      <c r="L89" s="7" t="n">
        <f aca="false">K89+(($I89/2)^L$42/L$43)^2</f>
        <v>1</v>
      </c>
      <c r="M89" s="7" t="n">
        <f aca="false">L89+(($I89/2)^M$42/M$43)^2</f>
        <v>1</v>
      </c>
      <c r="N89" s="7" t="n">
        <f aca="false">M89+(($I89/2)^N$42/N$43)^2</f>
        <v>1</v>
      </c>
      <c r="O89" s="7" t="n">
        <f aca="false">N89+(($I89/2)^O$42/O$43)^2</f>
        <v>1</v>
      </c>
      <c r="P89" s="7" t="n">
        <f aca="false">O89+(($I89/2)^P$42/P$43)^2</f>
        <v>1</v>
      </c>
      <c r="Q89" s="7" t="n">
        <f aca="false">P89+(($I89/2)^Q$42/Q$43)^2</f>
        <v>1</v>
      </c>
      <c r="R89" s="7" t="n">
        <f aca="false">Q89+(($I89/2)^R$42/R$43)^2</f>
        <v>1</v>
      </c>
      <c r="S89" s="7" t="n">
        <f aca="false">R89+(($I89/2)^S$42/S$43)^2</f>
        <v>1</v>
      </c>
      <c r="T89" s="7" t="n">
        <f aca="false">S89+(($I89/2)^T$42/T$43)^2</f>
        <v>1</v>
      </c>
      <c r="U89" s="7" t="n">
        <f aca="false">T89+(($I89/2)^U$42/U$43)^2</f>
        <v>1</v>
      </c>
      <c r="V89" s="7" t="n">
        <f aca="false">U89+(($I89/2)^V$42/V$43)^2</f>
        <v>1</v>
      </c>
      <c r="W89" s="7" t="n">
        <f aca="false">V89+(($I89/2)^W$42/W$43)^2</f>
        <v>1</v>
      </c>
      <c r="X89" s="7" t="n">
        <f aca="false">W89+(($I89/2)^X$42/X$43)^2</f>
        <v>1</v>
      </c>
      <c r="Y89" s="7" t="n">
        <f aca="false">X89+(($I89/2)^Y$42/Y$43)^2</f>
        <v>1</v>
      </c>
      <c r="Z89" s="7" t="n">
        <f aca="false">Y89+(($I89/2)^Z$42/Z$43)^2</f>
        <v>1</v>
      </c>
      <c r="AA89" s="7" t="n">
        <f aca="false">Z89+(($I89/2)^AA$42/AA$43)^2</f>
        <v>1</v>
      </c>
      <c r="AB89" s="7" t="n">
        <f aca="false">AA89+(($I89/2)^AB$42/AB$43)^2</f>
        <v>1</v>
      </c>
      <c r="AC89" s="7" t="n">
        <f aca="false">AB89+(($I89/2)^AC$42/AC$43)^2</f>
        <v>1</v>
      </c>
      <c r="AD89" s="7" t="n">
        <f aca="false">AC89+(($I89/2)^AD$42/AD$43)^2</f>
        <v>1</v>
      </c>
    </row>
    <row r="90" customFormat="false" ht="12.75" hidden="false" customHeight="false" outlineLevel="0" collapsed="false">
      <c r="B90" s="1"/>
      <c r="D90" s="0" t="n">
        <f aca="false">D89+1</f>
        <v>11</v>
      </c>
      <c r="E90" s="1" t="n">
        <f aca="false">F90/F$112</f>
        <v>-0</v>
      </c>
      <c r="F90" s="6" t="n">
        <f aca="false">G90*H90</f>
        <v>-0</v>
      </c>
      <c r="G90" s="6" t="n">
        <f aca="false">IF((D90+D$37)=0,1,SIN(PI()*(D90+D$37)/D$39)/(PI()*(D90+D$37)/D$39))</f>
        <v>-0.0522808869051025</v>
      </c>
      <c r="H90" s="6" t="n">
        <f aca="false">IF(ABS(D90+$D$37)&lt;=$D$40,AD90/$AD$46,0)</f>
        <v>0</v>
      </c>
      <c r="I90" s="7" t="n">
        <f aca="false">IF(ABS(D90+$D$37)&lt;=$D$40,$D$36*SQRT(1-((D90+$D$37)/$D$40)^2),0)</f>
        <v>0</v>
      </c>
      <c r="J90" s="7" t="n">
        <v>1</v>
      </c>
      <c r="K90" s="7" t="n">
        <f aca="false">J90+(($I90/2)^K$42/K$43)^2</f>
        <v>1</v>
      </c>
      <c r="L90" s="7" t="n">
        <f aca="false">K90+(($I90/2)^L$42/L$43)^2</f>
        <v>1</v>
      </c>
      <c r="M90" s="7" t="n">
        <f aca="false">L90+(($I90/2)^M$42/M$43)^2</f>
        <v>1</v>
      </c>
      <c r="N90" s="7" t="n">
        <f aca="false">M90+(($I90/2)^N$42/N$43)^2</f>
        <v>1</v>
      </c>
      <c r="O90" s="7" t="n">
        <f aca="false">N90+(($I90/2)^O$42/O$43)^2</f>
        <v>1</v>
      </c>
      <c r="P90" s="7" t="n">
        <f aca="false">O90+(($I90/2)^P$42/P$43)^2</f>
        <v>1</v>
      </c>
      <c r="Q90" s="7" t="n">
        <f aca="false">P90+(($I90/2)^Q$42/Q$43)^2</f>
        <v>1</v>
      </c>
      <c r="R90" s="7" t="n">
        <f aca="false">Q90+(($I90/2)^R$42/R$43)^2</f>
        <v>1</v>
      </c>
      <c r="S90" s="7" t="n">
        <f aca="false">R90+(($I90/2)^S$42/S$43)^2</f>
        <v>1</v>
      </c>
      <c r="T90" s="7" t="n">
        <f aca="false">S90+(($I90/2)^T$42/T$43)^2</f>
        <v>1</v>
      </c>
      <c r="U90" s="7" t="n">
        <f aca="false">T90+(($I90/2)^U$42/U$43)^2</f>
        <v>1</v>
      </c>
      <c r="V90" s="7" t="n">
        <f aca="false">U90+(($I90/2)^V$42/V$43)^2</f>
        <v>1</v>
      </c>
      <c r="W90" s="7" t="n">
        <f aca="false">V90+(($I90/2)^W$42/W$43)^2</f>
        <v>1</v>
      </c>
      <c r="X90" s="7" t="n">
        <f aca="false">W90+(($I90/2)^X$42/X$43)^2</f>
        <v>1</v>
      </c>
      <c r="Y90" s="7" t="n">
        <f aca="false">X90+(($I90/2)^Y$42/Y$43)^2</f>
        <v>1</v>
      </c>
      <c r="Z90" s="7" t="n">
        <f aca="false">Y90+(($I90/2)^Z$42/Z$43)^2</f>
        <v>1</v>
      </c>
      <c r="AA90" s="7" t="n">
        <f aca="false">Z90+(($I90/2)^AA$42/AA$43)^2</f>
        <v>1</v>
      </c>
      <c r="AB90" s="7" t="n">
        <f aca="false">AA90+(($I90/2)^AB$42/AB$43)^2</f>
        <v>1</v>
      </c>
      <c r="AC90" s="7" t="n">
        <f aca="false">AB90+(($I90/2)^AC$42/AC$43)^2</f>
        <v>1</v>
      </c>
      <c r="AD90" s="7" t="n">
        <f aca="false">AC90+(($I90/2)^AD$42/AD$43)^2</f>
        <v>1</v>
      </c>
    </row>
    <row r="91" customFormat="false" ht="12.75" hidden="false" customHeight="false" outlineLevel="0" collapsed="false">
      <c r="B91" s="1"/>
      <c r="D91" s="0" t="n">
        <f aca="false">D90+1</f>
        <v>12</v>
      </c>
      <c r="E91" s="1" t="n">
        <f aca="false">F91/F$112</f>
        <v>0</v>
      </c>
      <c r="F91" s="6" t="n">
        <f aca="false">G91*H91</f>
        <v>0</v>
      </c>
      <c r="G91" s="6" t="n">
        <f aca="false">IF((D91+D$37)=0,1,SIN(PI()*(D91+D$37)/D$39)/(PI()*(D91+D$37)/D$39))</f>
        <v>0.0198876603756006</v>
      </c>
      <c r="H91" s="6" t="n">
        <f aca="false">IF(ABS(D91+$D$37)&lt;=$D$40,AD91/$AD$46,0)</f>
        <v>0</v>
      </c>
      <c r="I91" s="7" t="n">
        <f aca="false">IF(ABS(D91+$D$37)&lt;=$D$40,$D$36*SQRT(1-((D91+$D$37)/$D$40)^2),0)</f>
        <v>0</v>
      </c>
      <c r="J91" s="7" t="n">
        <v>1</v>
      </c>
      <c r="K91" s="7" t="n">
        <f aca="false">J91+(($I91/2)^K$42/K$43)^2</f>
        <v>1</v>
      </c>
      <c r="L91" s="7" t="n">
        <f aca="false">K91+(($I91/2)^L$42/L$43)^2</f>
        <v>1</v>
      </c>
      <c r="M91" s="7" t="n">
        <f aca="false">L91+(($I91/2)^M$42/M$43)^2</f>
        <v>1</v>
      </c>
      <c r="N91" s="7" t="n">
        <f aca="false">M91+(($I91/2)^N$42/N$43)^2</f>
        <v>1</v>
      </c>
      <c r="O91" s="7" t="n">
        <f aca="false">N91+(($I91/2)^O$42/O$43)^2</f>
        <v>1</v>
      </c>
      <c r="P91" s="7" t="n">
        <f aca="false">O91+(($I91/2)^P$42/P$43)^2</f>
        <v>1</v>
      </c>
      <c r="Q91" s="7" t="n">
        <f aca="false">P91+(($I91/2)^Q$42/Q$43)^2</f>
        <v>1</v>
      </c>
      <c r="R91" s="7" t="n">
        <f aca="false">Q91+(($I91/2)^R$42/R$43)^2</f>
        <v>1</v>
      </c>
      <c r="S91" s="7" t="n">
        <f aca="false">R91+(($I91/2)^S$42/S$43)^2</f>
        <v>1</v>
      </c>
      <c r="T91" s="7" t="n">
        <f aca="false">S91+(($I91/2)^T$42/T$43)^2</f>
        <v>1</v>
      </c>
      <c r="U91" s="7" t="n">
        <f aca="false">T91+(($I91/2)^U$42/U$43)^2</f>
        <v>1</v>
      </c>
      <c r="V91" s="7" t="n">
        <f aca="false">U91+(($I91/2)^V$42/V$43)^2</f>
        <v>1</v>
      </c>
      <c r="W91" s="7" t="n">
        <f aca="false">V91+(($I91/2)^W$42/W$43)^2</f>
        <v>1</v>
      </c>
      <c r="X91" s="7" t="n">
        <f aca="false">W91+(($I91/2)^X$42/X$43)^2</f>
        <v>1</v>
      </c>
      <c r="Y91" s="7" t="n">
        <f aca="false">X91+(($I91/2)^Y$42/Y$43)^2</f>
        <v>1</v>
      </c>
      <c r="Z91" s="7" t="n">
        <f aca="false">Y91+(($I91/2)^Z$42/Z$43)^2</f>
        <v>1</v>
      </c>
      <c r="AA91" s="7" t="n">
        <f aca="false">Z91+(($I91/2)^AA$42/AA$43)^2</f>
        <v>1</v>
      </c>
      <c r="AB91" s="7" t="n">
        <f aca="false">AA91+(($I91/2)^AB$42/AB$43)^2</f>
        <v>1</v>
      </c>
      <c r="AC91" s="7" t="n">
        <f aca="false">AB91+(($I91/2)^AC$42/AC$43)^2</f>
        <v>1</v>
      </c>
      <c r="AD91" s="7" t="n">
        <f aca="false">AC91+(($I91/2)^AD$42/AD$43)^2</f>
        <v>1</v>
      </c>
    </row>
    <row r="92" customFormat="false" ht="12.75" hidden="false" customHeight="false" outlineLevel="0" collapsed="false">
      <c r="B92" s="1"/>
      <c r="D92" s="0" t="n">
        <f aca="false">D91+1</f>
        <v>13</v>
      </c>
      <c r="E92" s="1" t="n">
        <f aca="false">F92/F$112</f>
        <v>0</v>
      </c>
      <c r="F92" s="6" t="n">
        <f aca="false">G92*H92</f>
        <v>0</v>
      </c>
      <c r="G92" s="6" t="n">
        <f aca="false">IF((D92+D$37)=0,1,SIN(PI()*(D92+D$37)/D$39)/(PI()*(D92+D$37)/D$39))</f>
        <v>0.0443894322779172</v>
      </c>
      <c r="H92" s="6" t="n">
        <f aca="false">IF(ABS(D92+$D$37)&lt;=$D$40,AD92/$AD$46,0)</f>
        <v>0</v>
      </c>
      <c r="I92" s="7" t="n">
        <f aca="false">IF(ABS(D92+$D$37)&lt;=$D$40,$D$36*SQRT(1-((D92+$D$37)/$D$40)^2),0)</f>
        <v>0</v>
      </c>
      <c r="J92" s="7" t="n">
        <v>1</v>
      </c>
      <c r="K92" s="7" t="n">
        <f aca="false">J92+(($I92/2)^K$42/K$43)^2</f>
        <v>1</v>
      </c>
      <c r="L92" s="7" t="n">
        <f aca="false">K92+(($I92/2)^L$42/L$43)^2</f>
        <v>1</v>
      </c>
      <c r="M92" s="7" t="n">
        <f aca="false">L92+(($I92/2)^M$42/M$43)^2</f>
        <v>1</v>
      </c>
      <c r="N92" s="7" t="n">
        <f aca="false">M92+(($I92/2)^N$42/N$43)^2</f>
        <v>1</v>
      </c>
      <c r="O92" s="7" t="n">
        <f aca="false">N92+(($I92/2)^O$42/O$43)^2</f>
        <v>1</v>
      </c>
      <c r="P92" s="7" t="n">
        <f aca="false">O92+(($I92/2)^P$42/P$43)^2</f>
        <v>1</v>
      </c>
      <c r="Q92" s="7" t="n">
        <f aca="false">P92+(($I92/2)^Q$42/Q$43)^2</f>
        <v>1</v>
      </c>
      <c r="R92" s="7" t="n">
        <f aca="false">Q92+(($I92/2)^R$42/R$43)^2</f>
        <v>1</v>
      </c>
      <c r="S92" s="7" t="n">
        <f aca="false">R92+(($I92/2)^S$42/S$43)^2</f>
        <v>1</v>
      </c>
      <c r="T92" s="7" t="n">
        <f aca="false">S92+(($I92/2)^T$42/T$43)^2</f>
        <v>1</v>
      </c>
      <c r="U92" s="7" t="n">
        <f aca="false">T92+(($I92/2)^U$42/U$43)^2</f>
        <v>1</v>
      </c>
      <c r="V92" s="7" t="n">
        <f aca="false">U92+(($I92/2)^V$42/V$43)^2</f>
        <v>1</v>
      </c>
      <c r="W92" s="7" t="n">
        <f aca="false">V92+(($I92/2)^W$42/W$43)^2</f>
        <v>1</v>
      </c>
      <c r="X92" s="7" t="n">
        <f aca="false">W92+(($I92/2)^X$42/X$43)^2</f>
        <v>1</v>
      </c>
      <c r="Y92" s="7" t="n">
        <f aca="false">X92+(($I92/2)^Y$42/Y$43)^2</f>
        <v>1</v>
      </c>
      <c r="Z92" s="7" t="n">
        <f aca="false">Y92+(($I92/2)^Z$42/Z$43)^2</f>
        <v>1</v>
      </c>
      <c r="AA92" s="7" t="n">
        <f aca="false">Z92+(($I92/2)^AA$42/AA$43)^2</f>
        <v>1</v>
      </c>
      <c r="AB92" s="7" t="n">
        <f aca="false">AA92+(($I92/2)^AB$42/AB$43)^2</f>
        <v>1</v>
      </c>
      <c r="AC92" s="7" t="n">
        <f aca="false">AB92+(($I92/2)^AC$42/AC$43)^2</f>
        <v>1</v>
      </c>
      <c r="AD92" s="7" t="n">
        <f aca="false">AC92+(($I92/2)^AD$42/AD$43)^2</f>
        <v>1</v>
      </c>
    </row>
    <row r="93" customFormat="false" ht="12.75" hidden="false" customHeight="false" outlineLevel="0" collapsed="false">
      <c r="B93" s="1"/>
      <c r="D93" s="0" t="n">
        <f aca="false">D92+1</f>
        <v>14</v>
      </c>
      <c r="E93" s="1" t="n">
        <f aca="false">F93/F$112</f>
        <v>-0</v>
      </c>
      <c r="F93" s="6" t="n">
        <f aca="false">G93*H93</f>
        <v>-0</v>
      </c>
      <c r="G93" s="6" t="n">
        <f aca="false">IF((D93+D$37)=0,1,SIN(PI()*(D93+D$37)/D$39)/(PI()*(D93+D$37)/D$39))</f>
        <v>-0.0170964097965689</v>
      </c>
      <c r="H93" s="6" t="n">
        <f aca="false">IF(ABS(D93+$D$37)&lt;=$D$40,AD93/$AD$46,0)</f>
        <v>0</v>
      </c>
      <c r="I93" s="7" t="n">
        <f aca="false">IF(ABS(D93+$D$37)&lt;=$D$40,$D$36*SQRT(1-((D93+$D$37)/$D$40)^2),0)</f>
        <v>0</v>
      </c>
      <c r="J93" s="7" t="n">
        <v>1</v>
      </c>
      <c r="K93" s="7" t="n">
        <f aca="false">J93+(($I93/2)^K$42/K$43)^2</f>
        <v>1</v>
      </c>
      <c r="L93" s="7" t="n">
        <f aca="false">K93+(($I93/2)^L$42/L$43)^2</f>
        <v>1</v>
      </c>
      <c r="M93" s="7" t="n">
        <f aca="false">L93+(($I93/2)^M$42/M$43)^2</f>
        <v>1</v>
      </c>
      <c r="N93" s="7" t="n">
        <f aca="false">M93+(($I93/2)^N$42/N$43)^2</f>
        <v>1</v>
      </c>
      <c r="O93" s="7" t="n">
        <f aca="false">N93+(($I93/2)^O$42/O$43)^2</f>
        <v>1</v>
      </c>
      <c r="P93" s="7" t="n">
        <f aca="false">O93+(($I93/2)^P$42/P$43)^2</f>
        <v>1</v>
      </c>
      <c r="Q93" s="7" t="n">
        <f aca="false">P93+(($I93/2)^Q$42/Q$43)^2</f>
        <v>1</v>
      </c>
      <c r="R93" s="7" t="n">
        <f aca="false">Q93+(($I93/2)^R$42/R$43)^2</f>
        <v>1</v>
      </c>
      <c r="S93" s="7" t="n">
        <f aca="false">R93+(($I93/2)^S$42/S$43)^2</f>
        <v>1</v>
      </c>
      <c r="T93" s="7" t="n">
        <f aca="false">S93+(($I93/2)^T$42/T$43)^2</f>
        <v>1</v>
      </c>
      <c r="U93" s="7" t="n">
        <f aca="false">T93+(($I93/2)^U$42/U$43)^2</f>
        <v>1</v>
      </c>
      <c r="V93" s="7" t="n">
        <f aca="false">U93+(($I93/2)^V$42/V$43)^2</f>
        <v>1</v>
      </c>
      <c r="W93" s="7" t="n">
        <f aca="false">V93+(($I93/2)^W$42/W$43)^2</f>
        <v>1</v>
      </c>
      <c r="X93" s="7" t="n">
        <f aca="false">W93+(($I93/2)^X$42/X$43)^2</f>
        <v>1</v>
      </c>
      <c r="Y93" s="7" t="n">
        <f aca="false">X93+(($I93/2)^Y$42/Y$43)^2</f>
        <v>1</v>
      </c>
      <c r="Z93" s="7" t="n">
        <f aca="false">Y93+(($I93/2)^Z$42/Z$43)^2</f>
        <v>1</v>
      </c>
      <c r="AA93" s="7" t="n">
        <f aca="false">Z93+(($I93/2)^AA$42/AA$43)^2</f>
        <v>1</v>
      </c>
      <c r="AB93" s="7" t="n">
        <f aca="false">AA93+(($I93/2)^AB$42/AB$43)^2</f>
        <v>1</v>
      </c>
      <c r="AC93" s="7" t="n">
        <f aca="false">AB93+(($I93/2)^AC$42/AC$43)^2</f>
        <v>1</v>
      </c>
      <c r="AD93" s="7" t="n">
        <f aca="false">AC93+(($I93/2)^AD$42/AD$43)^2</f>
        <v>1</v>
      </c>
    </row>
    <row r="94" customFormat="false" ht="12.75" hidden="false" customHeight="false" outlineLevel="0" collapsed="false">
      <c r="B94" s="1"/>
      <c r="D94" s="0" t="n">
        <f aca="false">D93+1</f>
        <v>15</v>
      </c>
      <c r="E94" s="1" t="n">
        <f aca="false">F94/F$112</f>
        <v>-0</v>
      </c>
      <c r="F94" s="6" t="n">
        <f aca="false">G94*H94</f>
        <v>-0</v>
      </c>
      <c r="G94" s="6" t="n">
        <f aca="false">IF((D94+D$37)=0,1,SIN(PI()*(D94+D$37)/D$39)/(PI()*(D94+D$37)/D$39))</f>
        <v>-0.03856786738901</v>
      </c>
      <c r="H94" s="6" t="n">
        <f aca="false">IF(ABS(D94+$D$37)&lt;=$D$40,AD94/$AD$46,0)</f>
        <v>0</v>
      </c>
      <c r="I94" s="7" t="n">
        <f aca="false">IF(ABS(D94+$D$37)&lt;=$D$40,$D$36*SQRT(1-((D94+$D$37)/$D$40)^2),0)</f>
        <v>0</v>
      </c>
      <c r="J94" s="7" t="n">
        <v>1</v>
      </c>
      <c r="K94" s="7" t="n">
        <f aca="false">J94+(($I94/2)^K$42/K$43)^2</f>
        <v>1</v>
      </c>
      <c r="L94" s="7" t="n">
        <f aca="false">K94+(($I94/2)^L$42/L$43)^2</f>
        <v>1</v>
      </c>
      <c r="M94" s="7" t="n">
        <f aca="false">L94+(($I94/2)^M$42/M$43)^2</f>
        <v>1</v>
      </c>
      <c r="N94" s="7" t="n">
        <f aca="false">M94+(($I94/2)^N$42/N$43)^2</f>
        <v>1</v>
      </c>
      <c r="O94" s="7" t="n">
        <f aca="false">N94+(($I94/2)^O$42/O$43)^2</f>
        <v>1</v>
      </c>
      <c r="P94" s="7" t="n">
        <f aca="false">O94+(($I94/2)^P$42/P$43)^2</f>
        <v>1</v>
      </c>
      <c r="Q94" s="7" t="n">
        <f aca="false">P94+(($I94/2)^Q$42/Q$43)^2</f>
        <v>1</v>
      </c>
      <c r="R94" s="7" t="n">
        <f aca="false">Q94+(($I94/2)^R$42/R$43)^2</f>
        <v>1</v>
      </c>
      <c r="S94" s="7" t="n">
        <f aca="false">R94+(($I94/2)^S$42/S$43)^2</f>
        <v>1</v>
      </c>
      <c r="T94" s="7" t="n">
        <f aca="false">S94+(($I94/2)^T$42/T$43)^2</f>
        <v>1</v>
      </c>
      <c r="U94" s="7" t="n">
        <f aca="false">T94+(($I94/2)^U$42/U$43)^2</f>
        <v>1</v>
      </c>
      <c r="V94" s="7" t="n">
        <f aca="false">U94+(($I94/2)^V$42/V$43)^2</f>
        <v>1</v>
      </c>
      <c r="W94" s="7" t="n">
        <f aca="false">V94+(($I94/2)^W$42/W$43)^2</f>
        <v>1</v>
      </c>
      <c r="X94" s="7" t="n">
        <f aca="false">W94+(($I94/2)^X$42/X$43)^2</f>
        <v>1</v>
      </c>
      <c r="Y94" s="7" t="n">
        <f aca="false">X94+(($I94/2)^Y$42/Y$43)^2</f>
        <v>1</v>
      </c>
      <c r="Z94" s="7" t="n">
        <f aca="false">Y94+(($I94/2)^Z$42/Z$43)^2</f>
        <v>1</v>
      </c>
      <c r="AA94" s="7" t="n">
        <f aca="false">Z94+(($I94/2)^AA$42/AA$43)^2</f>
        <v>1</v>
      </c>
      <c r="AB94" s="7" t="n">
        <f aca="false">AA94+(($I94/2)^AB$42/AB$43)^2</f>
        <v>1</v>
      </c>
      <c r="AC94" s="7" t="n">
        <f aca="false">AB94+(($I94/2)^AC$42/AC$43)^2</f>
        <v>1</v>
      </c>
      <c r="AD94" s="7" t="n">
        <f aca="false">AC94+(($I94/2)^AD$42/AD$43)^2</f>
        <v>1</v>
      </c>
    </row>
    <row r="95" customFormat="false" ht="12.75" hidden="false" customHeight="false" outlineLevel="0" collapsed="false">
      <c r="B95" s="1"/>
      <c r="D95" s="0" t="n">
        <f aca="false">D94+1</f>
        <v>16</v>
      </c>
      <c r="E95" s="1" t="n">
        <f aca="false">F95/F$112</f>
        <v>0</v>
      </c>
      <c r="F95" s="6" t="n">
        <f aca="false">G95*H95</f>
        <v>0</v>
      </c>
      <c r="G95" s="6" t="n">
        <f aca="false">IF((D95+D$37)=0,1,SIN(PI()*(D95+D$37)/D$39)/(PI()*(D95+D$37)/D$39))</f>
        <v>0.014992236283145</v>
      </c>
      <c r="H95" s="6" t="n">
        <f aca="false">IF(ABS(D95+$D$37)&lt;=$D$40,AD95/$AD$46,0)</f>
        <v>0</v>
      </c>
      <c r="I95" s="7" t="n">
        <f aca="false">IF(ABS(D95+$D$37)&lt;=$D$40,$D$36*SQRT(1-((D95+$D$37)/$D$40)^2),0)</f>
        <v>0</v>
      </c>
      <c r="J95" s="7" t="n">
        <v>1</v>
      </c>
      <c r="K95" s="7" t="n">
        <f aca="false">J95+(($I95/2)^K$42/K$43)^2</f>
        <v>1</v>
      </c>
      <c r="L95" s="7" t="n">
        <f aca="false">K95+(($I95/2)^L$42/L$43)^2</f>
        <v>1</v>
      </c>
      <c r="M95" s="7" t="n">
        <f aca="false">L95+(($I95/2)^M$42/M$43)^2</f>
        <v>1</v>
      </c>
      <c r="N95" s="7" t="n">
        <f aca="false">M95+(($I95/2)^N$42/N$43)^2</f>
        <v>1</v>
      </c>
      <c r="O95" s="7" t="n">
        <f aca="false">N95+(($I95/2)^O$42/O$43)^2</f>
        <v>1</v>
      </c>
      <c r="P95" s="7" t="n">
        <f aca="false">O95+(($I95/2)^P$42/P$43)^2</f>
        <v>1</v>
      </c>
      <c r="Q95" s="7" t="n">
        <f aca="false">P95+(($I95/2)^Q$42/Q$43)^2</f>
        <v>1</v>
      </c>
      <c r="R95" s="7" t="n">
        <f aca="false">Q95+(($I95/2)^R$42/R$43)^2</f>
        <v>1</v>
      </c>
      <c r="S95" s="7" t="n">
        <f aca="false">R95+(($I95/2)^S$42/S$43)^2</f>
        <v>1</v>
      </c>
      <c r="T95" s="7" t="n">
        <f aca="false">S95+(($I95/2)^T$42/T$43)^2</f>
        <v>1</v>
      </c>
      <c r="U95" s="7" t="n">
        <f aca="false">T95+(($I95/2)^U$42/U$43)^2</f>
        <v>1</v>
      </c>
      <c r="V95" s="7" t="n">
        <f aca="false">U95+(($I95/2)^V$42/V$43)^2</f>
        <v>1</v>
      </c>
      <c r="W95" s="7" t="n">
        <f aca="false">V95+(($I95/2)^W$42/W$43)^2</f>
        <v>1</v>
      </c>
      <c r="X95" s="7" t="n">
        <f aca="false">W95+(($I95/2)^X$42/X$43)^2</f>
        <v>1</v>
      </c>
      <c r="Y95" s="7" t="n">
        <f aca="false">X95+(($I95/2)^Y$42/Y$43)^2</f>
        <v>1</v>
      </c>
      <c r="Z95" s="7" t="n">
        <f aca="false">Y95+(($I95/2)^Z$42/Z$43)^2</f>
        <v>1</v>
      </c>
      <c r="AA95" s="7" t="n">
        <f aca="false">Z95+(($I95/2)^AA$42/AA$43)^2</f>
        <v>1</v>
      </c>
      <c r="AB95" s="7" t="n">
        <f aca="false">AA95+(($I95/2)^AB$42/AB$43)^2</f>
        <v>1</v>
      </c>
      <c r="AC95" s="7" t="n">
        <f aca="false">AB95+(($I95/2)^AC$42/AC$43)^2</f>
        <v>1</v>
      </c>
      <c r="AD95" s="7" t="n">
        <f aca="false">AC95+(($I95/2)^AD$42/AD$43)^2</f>
        <v>1</v>
      </c>
    </row>
    <row r="96" customFormat="false" ht="12.75" hidden="false" customHeight="false" outlineLevel="0" collapsed="false">
      <c r="B96" s="1"/>
      <c r="D96" s="0" t="n">
        <f aca="false">D95+1</f>
        <v>17</v>
      </c>
      <c r="E96" s="1" t="n">
        <f aca="false">F96/F$112</f>
        <v>0</v>
      </c>
      <c r="F96" s="6" t="n">
        <f aca="false">G96*H96</f>
        <v>0</v>
      </c>
      <c r="G96" s="6" t="n">
        <f aca="false">IF((D96+D$37)=0,1,SIN(PI()*(D96+D$37)/D$39)/(PI()*(D96+D$37)/D$39))</f>
        <v>0.0340962305902842</v>
      </c>
      <c r="H96" s="6" t="n">
        <f aca="false">IF(ABS(D96+$D$37)&lt;=$D$40,AD96/$AD$46,0)</f>
        <v>0</v>
      </c>
      <c r="I96" s="7" t="n">
        <f aca="false">IF(ABS(D96+$D$37)&lt;=$D$40,$D$36*SQRT(1-((D96+$D$37)/$D$40)^2),0)</f>
        <v>0</v>
      </c>
      <c r="J96" s="7" t="n">
        <v>1</v>
      </c>
      <c r="K96" s="7" t="n">
        <f aca="false">J96+(($I96/2)^K$42/K$43)^2</f>
        <v>1</v>
      </c>
      <c r="L96" s="7" t="n">
        <f aca="false">K96+(($I96/2)^L$42/L$43)^2</f>
        <v>1</v>
      </c>
      <c r="M96" s="7" t="n">
        <f aca="false">L96+(($I96/2)^M$42/M$43)^2</f>
        <v>1</v>
      </c>
      <c r="N96" s="7" t="n">
        <f aca="false">M96+(($I96/2)^N$42/N$43)^2</f>
        <v>1</v>
      </c>
      <c r="O96" s="7" t="n">
        <f aca="false">N96+(($I96/2)^O$42/O$43)^2</f>
        <v>1</v>
      </c>
      <c r="P96" s="7" t="n">
        <f aca="false">O96+(($I96/2)^P$42/P$43)^2</f>
        <v>1</v>
      </c>
      <c r="Q96" s="7" t="n">
        <f aca="false">P96+(($I96/2)^Q$42/Q$43)^2</f>
        <v>1</v>
      </c>
      <c r="R96" s="7" t="n">
        <f aca="false">Q96+(($I96/2)^R$42/R$43)^2</f>
        <v>1</v>
      </c>
      <c r="S96" s="7" t="n">
        <f aca="false">R96+(($I96/2)^S$42/S$43)^2</f>
        <v>1</v>
      </c>
      <c r="T96" s="7" t="n">
        <f aca="false">S96+(($I96/2)^T$42/T$43)^2</f>
        <v>1</v>
      </c>
      <c r="U96" s="7" t="n">
        <f aca="false">T96+(($I96/2)^U$42/U$43)^2</f>
        <v>1</v>
      </c>
      <c r="V96" s="7" t="n">
        <f aca="false">U96+(($I96/2)^V$42/V$43)^2</f>
        <v>1</v>
      </c>
      <c r="W96" s="7" t="n">
        <f aca="false">V96+(($I96/2)^W$42/W$43)^2</f>
        <v>1</v>
      </c>
      <c r="X96" s="7" t="n">
        <f aca="false">W96+(($I96/2)^X$42/X$43)^2</f>
        <v>1</v>
      </c>
      <c r="Y96" s="7" t="n">
        <f aca="false">X96+(($I96/2)^Y$42/Y$43)^2</f>
        <v>1</v>
      </c>
      <c r="Z96" s="7" t="n">
        <f aca="false">Y96+(($I96/2)^Z$42/Z$43)^2</f>
        <v>1</v>
      </c>
      <c r="AA96" s="7" t="n">
        <f aca="false">Z96+(($I96/2)^AA$42/AA$43)^2</f>
        <v>1</v>
      </c>
      <c r="AB96" s="7" t="n">
        <f aca="false">AA96+(($I96/2)^AB$42/AB$43)^2</f>
        <v>1</v>
      </c>
      <c r="AC96" s="7" t="n">
        <f aca="false">AB96+(($I96/2)^AC$42/AC$43)^2</f>
        <v>1</v>
      </c>
      <c r="AD96" s="7" t="n">
        <f aca="false">AC96+(($I96/2)^AD$42/AD$43)^2</f>
        <v>1</v>
      </c>
    </row>
    <row r="97" customFormat="false" ht="12.75" hidden="false" customHeight="false" outlineLevel="0" collapsed="false">
      <c r="B97" s="1"/>
      <c r="D97" s="0" t="n">
        <f aca="false">D96+1</f>
        <v>18</v>
      </c>
      <c r="E97" s="1" t="n">
        <f aca="false">F97/F$112</f>
        <v>-0</v>
      </c>
      <c r="F97" s="6" t="n">
        <f aca="false">G97*H97</f>
        <v>-0</v>
      </c>
      <c r="G97" s="6" t="n">
        <f aca="false">IF((D97+D$37)=0,1,SIN(PI()*(D97+D$37)/D$39)/(PI()*(D97+D$37)/D$39))</f>
        <v>-0.0133492514849922</v>
      </c>
      <c r="H97" s="6" t="n">
        <f aca="false">IF(ABS(D97+$D$37)&lt;=$D$40,AD97/$AD$46,0)</f>
        <v>0</v>
      </c>
      <c r="I97" s="7" t="n">
        <f aca="false">IF(ABS(D97+$D$37)&lt;=$D$40,$D$36*SQRT(1-((D97+$D$37)/$D$40)^2),0)</f>
        <v>0</v>
      </c>
      <c r="J97" s="7" t="n">
        <v>1</v>
      </c>
      <c r="K97" s="7" t="n">
        <f aca="false">J97+(($I97/2)^K$42/K$43)^2</f>
        <v>1</v>
      </c>
      <c r="L97" s="7" t="n">
        <f aca="false">K97+(($I97/2)^L$42/L$43)^2</f>
        <v>1</v>
      </c>
      <c r="M97" s="7" t="n">
        <f aca="false">L97+(($I97/2)^M$42/M$43)^2</f>
        <v>1</v>
      </c>
      <c r="N97" s="7" t="n">
        <f aca="false">M97+(($I97/2)^N$42/N$43)^2</f>
        <v>1</v>
      </c>
      <c r="O97" s="7" t="n">
        <f aca="false">N97+(($I97/2)^O$42/O$43)^2</f>
        <v>1</v>
      </c>
      <c r="P97" s="7" t="n">
        <f aca="false">O97+(($I97/2)^P$42/P$43)^2</f>
        <v>1</v>
      </c>
      <c r="Q97" s="7" t="n">
        <f aca="false">P97+(($I97/2)^Q$42/Q$43)^2</f>
        <v>1</v>
      </c>
      <c r="R97" s="7" t="n">
        <f aca="false">Q97+(($I97/2)^R$42/R$43)^2</f>
        <v>1</v>
      </c>
      <c r="S97" s="7" t="n">
        <f aca="false">R97+(($I97/2)^S$42/S$43)^2</f>
        <v>1</v>
      </c>
      <c r="T97" s="7" t="n">
        <f aca="false">S97+(($I97/2)^T$42/T$43)^2</f>
        <v>1</v>
      </c>
      <c r="U97" s="7" t="n">
        <f aca="false">T97+(($I97/2)^U$42/U$43)^2</f>
        <v>1</v>
      </c>
      <c r="V97" s="7" t="n">
        <f aca="false">U97+(($I97/2)^V$42/V$43)^2</f>
        <v>1</v>
      </c>
      <c r="W97" s="7" t="n">
        <f aca="false">V97+(($I97/2)^W$42/W$43)^2</f>
        <v>1</v>
      </c>
      <c r="X97" s="7" t="n">
        <f aca="false">W97+(($I97/2)^X$42/X$43)^2</f>
        <v>1</v>
      </c>
      <c r="Y97" s="7" t="n">
        <f aca="false">X97+(($I97/2)^Y$42/Y$43)^2</f>
        <v>1</v>
      </c>
      <c r="Z97" s="7" t="n">
        <f aca="false">Y97+(($I97/2)^Z$42/Z$43)^2</f>
        <v>1</v>
      </c>
      <c r="AA97" s="7" t="n">
        <f aca="false">Z97+(($I97/2)^AA$42/AA$43)^2</f>
        <v>1</v>
      </c>
      <c r="AB97" s="7" t="n">
        <f aca="false">AA97+(($I97/2)^AB$42/AB$43)^2</f>
        <v>1</v>
      </c>
      <c r="AC97" s="7" t="n">
        <f aca="false">AB97+(($I97/2)^AC$42/AC$43)^2</f>
        <v>1</v>
      </c>
      <c r="AD97" s="7" t="n">
        <f aca="false">AC97+(($I97/2)^AD$42/AD$43)^2</f>
        <v>1</v>
      </c>
    </row>
    <row r="98" customFormat="false" ht="12.75" hidden="false" customHeight="false" outlineLevel="0" collapsed="false">
      <c r="B98" s="1"/>
      <c r="D98" s="0" t="n">
        <f aca="false">D97+1</f>
        <v>19</v>
      </c>
      <c r="E98" s="1" t="n">
        <f aca="false">F98/F$112</f>
        <v>-0</v>
      </c>
      <c r="F98" s="6" t="n">
        <f aca="false">G98*H98</f>
        <v>-0</v>
      </c>
      <c r="G98" s="6" t="n">
        <f aca="false">IF((D98+D$37)=0,1,SIN(PI()*(D98+D$37)/D$39)/(PI()*(D98+D$37)/D$39))</f>
        <v>-0.0305537650744105</v>
      </c>
      <c r="H98" s="6" t="n">
        <f aca="false">IF(ABS(D98+$D$37)&lt;=$D$40,AD98/$AD$46,0)</f>
        <v>0</v>
      </c>
      <c r="I98" s="7" t="n">
        <f aca="false">IF(ABS(D98+$D$37)&lt;=$D$40,$D$36*SQRT(1-((D98+$D$37)/$D$40)^2),0)</f>
        <v>0</v>
      </c>
      <c r="J98" s="7" t="n">
        <v>1</v>
      </c>
      <c r="K98" s="7" t="n">
        <f aca="false">J98+(($I98/2)^K$42/K$43)^2</f>
        <v>1</v>
      </c>
      <c r="L98" s="7" t="n">
        <f aca="false">K98+(($I98/2)^L$42/L$43)^2</f>
        <v>1</v>
      </c>
      <c r="M98" s="7" t="n">
        <f aca="false">L98+(($I98/2)^M$42/M$43)^2</f>
        <v>1</v>
      </c>
      <c r="N98" s="7" t="n">
        <f aca="false">M98+(($I98/2)^N$42/N$43)^2</f>
        <v>1</v>
      </c>
      <c r="O98" s="7" t="n">
        <f aca="false">N98+(($I98/2)^O$42/O$43)^2</f>
        <v>1</v>
      </c>
      <c r="P98" s="7" t="n">
        <f aca="false">O98+(($I98/2)^P$42/P$43)^2</f>
        <v>1</v>
      </c>
      <c r="Q98" s="7" t="n">
        <f aca="false">P98+(($I98/2)^Q$42/Q$43)^2</f>
        <v>1</v>
      </c>
      <c r="R98" s="7" t="n">
        <f aca="false">Q98+(($I98/2)^R$42/R$43)^2</f>
        <v>1</v>
      </c>
      <c r="S98" s="7" t="n">
        <f aca="false">R98+(($I98/2)^S$42/S$43)^2</f>
        <v>1</v>
      </c>
      <c r="T98" s="7" t="n">
        <f aca="false">S98+(($I98/2)^T$42/T$43)^2</f>
        <v>1</v>
      </c>
      <c r="U98" s="7" t="n">
        <f aca="false">T98+(($I98/2)^U$42/U$43)^2</f>
        <v>1</v>
      </c>
      <c r="V98" s="7" t="n">
        <f aca="false">U98+(($I98/2)^V$42/V$43)^2</f>
        <v>1</v>
      </c>
      <c r="W98" s="7" t="n">
        <f aca="false">V98+(($I98/2)^W$42/W$43)^2</f>
        <v>1</v>
      </c>
      <c r="X98" s="7" t="n">
        <f aca="false">W98+(($I98/2)^X$42/X$43)^2</f>
        <v>1</v>
      </c>
      <c r="Y98" s="7" t="n">
        <f aca="false">X98+(($I98/2)^Y$42/Y$43)^2</f>
        <v>1</v>
      </c>
      <c r="Z98" s="7" t="n">
        <f aca="false">Y98+(($I98/2)^Z$42/Z$43)^2</f>
        <v>1</v>
      </c>
      <c r="AA98" s="7" t="n">
        <f aca="false">Z98+(($I98/2)^AA$42/AA$43)^2</f>
        <v>1</v>
      </c>
      <c r="AB98" s="7" t="n">
        <f aca="false">AA98+(($I98/2)^AB$42/AB$43)^2</f>
        <v>1</v>
      </c>
      <c r="AC98" s="7" t="n">
        <f aca="false">AB98+(($I98/2)^AC$42/AC$43)^2</f>
        <v>1</v>
      </c>
      <c r="AD98" s="7" t="n">
        <f aca="false">AC98+(($I98/2)^AD$42/AD$43)^2</f>
        <v>1</v>
      </c>
    </row>
    <row r="99" customFormat="false" ht="12.75" hidden="false" customHeight="false" outlineLevel="0" collapsed="false">
      <c r="B99" s="1"/>
      <c r="D99" s="0" t="n">
        <f aca="false">D98+1</f>
        <v>20</v>
      </c>
      <c r="E99" s="1" t="n">
        <f aca="false">F99/F$112</f>
        <v>0</v>
      </c>
      <c r="F99" s="6" t="n">
        <f aca="false">G99*H99</f>
        <v>0</v>
      </c>
      <c r="G99" s="6" t="n">
        <f aca="false">IF((D99+D$37)=0,1,SIN(PI()*(D99+D$37)/D$39)/(PI()*(D99+D$37)/D$39))</f>
        <v>0.0120308068938818</v>
      </c>
      <c r="H99" s="6" t="n">
        <f aca="false">IF(ABS(D99+$D$37)&lt;=$D$40,AD99/$AD$46,0)</f>
        <v>0</v>
      </c>
      <c r="I99" s="7" t="n">
        <f aca="false">IF(ABS(D99+$D$37)&lt;=$D$40,$D$36*SQRT(1-((D99+$D$37)/$D$40)^2),0)</f>
        <v>0</v>
      </c>
      <c r="J99" s="7" t="n">
        <v>1</v>
      </c>
      <c r="K99" s="7" t="n">
        <f aca="false">J99+(($I99/2)^K$42/K$43)^2</f>
        <v>1</v>
      </c>
      <c r="L99" s="7" t="n">
        <f aca="false">K99+(($I99/2)^L$42/L$43)^2</f>
        <v>1</v>
      </c>
      <c r="M99" s="7" t="n">
        <f aca="false">L99+(($I99/2)^M$42/M$43)^2</f>
        <v>1</v>
      </c>
      <c r="N99" s="7" t="n">
        <f aca="false">M99+(($I99/2)^N$42/N$43)^2</f>
        <v>1</v>
      </c>
      <c r="O99" s="7" t="n">
        <f aca="false">N99+(($I99/2)^O$42/O$43)^2</f>
        <v>1</v>
      </c>
      <c r="P99" s="7" t="n">
        <f aca="false">O99+(($I99/2)^P$42/P$43)^2</f>
        <v>1</v>
      </c>
      <c r="Q99" s="7" t="n">
        <f aca="false">P99+(($I99/2)^Q$42/Q$43)^2</f>
        <v>1</v>
      </c>
      <c r="R99" s="7" t="n">
        <f aca="false">Q99+(($I99/2)^R$42/R$43)^2</f>
        <v>1</v>
      </c>
      <c r="S99" s="7" t="n">
        <f aca="false">R99+(($I99/2)^S$42/S$43)^2</f>
        <v>1</v>
      </c>
      <c r="T99" s="7" t="n">
        <f aca="false">S99+(($I99/2)^T$42/T$43)^2</f>
        <v>1</v>
      </c>
      <c r="U99" s="7" t="n">
        <f aca="false">T99+(($I99/2)^U$42/U$43)^2</f>
        <v>1</v>
      </c>
      <c r="V99" s="7" t="n">
        <f aca="false">U99+(($I99/2)^V$42/V$43)^2</f>
        <v>1</v>
      </c>
      <c r="W99" s="7" t="n">
        <f aca="false">V99+(($I99/2)^W$42/W$43)^2</f>
        <v>1</v>
      </c>
      <c r="X99" s="7" t="n">
        <f aca="false">W99+(($I99/2)^X$42/X$43)^2</f>
        <v>1</v>
      </c>
      <c r="Y99" s="7" t="n">
        <f aca="false">X99+(($I99/2)^Y$42/Y$43)^2</f>
        <v>1</v>
      </c>
      <c r="Z99" s="7" t="n">
        <f aca="false">Y99+(($I99/2)^Z$42/Z$43)^2</f>
        <v>1</v>
      </c>
      <c r="AA99" s="7" t="n">
        <f aca="false">Z99+(($I99/2)^AA$42/AA$43)^2</f>
        <v>1</v>
      </c>
      <c r="AB99" s="7" t="n">
        <f aca="false">AA99+(($I99/2)^AB$42/AB$43)^2</f>
        <v>1</v>
      </c>
      <c r="AC99" s="7" t="n">
        <f aca="false">AB99+(($I99/2)^AC$42/AC$43)^2</f>
        <v>1</v>
      </c>
      <c r="AD99" s="7" t="n">
        <f aca="false">AC99+(($I99/2)^AD$42/AD$43)^2</f>
        <v>1</v>
      </c>
    </row>
    <row r="100" customFormat="false" ht="12.75" hidden="false" customHeight="false" outlineLevel="0" collapsed="false">
      <c r="B100" s="1"/>
      <c r="D100" s="0" t="n">
        <f aca="false">D99+1</f>
        <v>21</v>
      </c>
      <c r="E100" s="1" t="n">
        <f aca="false">F100/F$112</f>
        <v>0</v>
      </c>
      <c r="F100" s="6" t="n">
        <f aca="false">G100*H100</f>
        <v>0</v>
      </c>
      <c r="G100" s="6" t="n">
        <f aca="false">IF((D100+D$37)=0,1,SIN(PI()*(D100+D$37)/D$39)/(PI()*(D100+D$37)/D$39))</f>
        <v>0.027678116596819</v>
      </c>
      <c r="H100" s="6" t="n">
        <f aca="false">IF(ABS(D100+$D$37)&lt;=$D$40,AD100/$AD$46,0)</f>
        <v>0</v>
      </c>
      <c r="I100" s="7" t="n">
        <f aca="false">IF(ABS(D100+$D$37)&lt;=$D$40,$D$36*SQRT(1-((D100+$D$37)/$D$40)^2),0)</f>
        <v>0</v>
      </c>
      <c r="J100" s="7" t="n">
        <v>1</v>
      </c>
      <c r="K100" s="7" t="n">
        <f aca="false">J100+(($I100/2)^K$42/K$43)^2</f>
        <v>1</v>
      </c>
      <c r="L100" s="7" t="n">
        <f aca="false">K100+(($I100/2)^L$42/L$43)^2</f>
        <v>1</v>
      </c>
      <c r="M100" s="7" t="n">
        <f aca="false">L100+(($I100/2)^M$42/M$43)^2</f>
        <v>1</v>
      </c>
      <c r="N100" s="7" t="n">
        <f aca="false">M100+(($I100/2)^N$42/N$43)^2</f>
        <v>1</v>
      </c>
      <c r="O100" s="7" t="n">
        <f aca="false">N100+(($I100/2)^O$42/O$43)^2</f>
        <v>1</v>
      </c>
      <c r="P100" s="7" t="n">
        <f aca="false">O100+(($I100/2)^P$42/P$43)^2</f>
        <v>1</v>
      </c>
      <c r="Q100" s="7" t="n">
        <f aca="false">P100+(($I100/2)^Q$42/Q$43)^2</f>
        <v>1</v>
      </c>
      <c r="R100" s="7" t="n">
        <f aca="false">Q100+(($I100/2)^R$42/R$43)^2</f>
        <v>1</v>
      </c>
      <c r="S100" s="7" t="n">
        <f aca="false">R100+(($I100/2)^S$42/S$43)^2</f>
        <v>1</v>
      </c>
      <c r="T100" s="7" t="n">
        <f aca="false">S100+(($I100/2)^T$42/T$43)^2</f>
        <v>1</v>
      </c>
      <c r="U100" s="7" t="n">
        <f aca="false">T100+(($I100/2)^U$42/U$43)^2</f>
        <v>1</v>
      </c>
      <c r="V100" s="7" t="n">
        <f aca="false">U100+(($I100/2)^V$42/V$43)^2</f>
        <v>1</v>
      </c>
      <c r="W100" s="7" t="n">
        <f aca="false">V100+(($I100/2)^W$42/W$43)^2</f>
        <v>1</v>
      </c>
      <c r="X100" s="7" t="n">
        <f aca="false">W100+(($I100/2)^X$42/X$43)^2</f>
        <v>1</v>
      </c>
      <c r="Y100" s="7" t="n">
        <f aca="false">X100+(($I100/2)^Y$42/Y$43)^2</f>
        <v>1</v>
      </c>
      <c r="Z100" s="7" t="n">
        <f aca="false">Y100+(($I100/2)^Z$42/Z$43)^2</f>
        <v>1</v>
      </c>
      <c r="AA100" s="7" t="n">
        <f aca="false">Z100+(($I100/2)^AA$42/AA$43)^2</f>
        <v>1</v>
      </c>
      <c r="AB100" s="7" t="n">
        <f aca="false">AA100+(($I100/2)^AB$42/AB$43)^2</f>
        <v>1</v>
      </c>
      <c r="AC100" s="7" t="n">
        <f aca="false">AB100+(($I100/2)^AC$42/AC$43)^2</f>
        <v>1</v>
      </c>
      <c r="AD100" s="7" t="n">
        <f aca="false">AC100+(($I100/2)^AD$42/AD$43)^2</f>
        <v>1</v>
      </c>
    </row>
    <row r="101" customFormat="false" ht="12.75" hidden="false" customHeight="false" outlineLevel="0" collapsed="false">
      <c r="B101" s="1"/>
      <c r="D101" s="0" t="n">
        <f aca="false">D100+1</f>
        <v>22</v>
      </c>
      <c r="E101" s="1" t="n">
        <f aca="false">F101/F$112</f>
        <v>-0</v>
      </c>
      <c r="F101" s="6" t="n">
        <f aca="false">G101*H101</f>
        <v>-0</v>
      </c>
      <c r="G101" s="6" t="n">
        <f aca="false">IF((D101+D$37)=0,1,SIN(PI()*(D101+D$37)/D$39)/(PI()*(D101+D$37)/D$39))</f>
        <v>-0.010949386049488</v>
      </c>
      <c r="H101" s="6" t="n">
        <f aca="false">IF(ABS(D101+$D$37)&lt;=$D$40,AD101/$AD$46,0)</f>
        <v>0</v>
      </c>
      <c r="I101" s="7" t="n">
        <f aca="false">IF(ABS(D101+$D$37)&lt;=$D$40,$D$36*SQRT(1-((D101+$D$37)/$D$40)^2),0)</f>
        <v>0</v>
      </c>
      <c r="J101" s="7" t="n">
        <v>1</v>
      </c>
      <c r="K101" s="7" t="n">
        <f aca="false">J101+(($I101/2)^K$42/K$43)^2</f>
        <v>1</v>
      </c>
      <c r="L101" s="7" t="n">
        <f aca="false">K101+(($I101/2)^L$42/L$43)^2</f>
        <v>1</v>
      </c>
      <c r="M101" s="7" t="n">
        <f aca="false">L101+(($I101/2)^M$42/M$43)^2</f>
        <v>1</v>
      </c>
      <c r="N101" s="7" t="n">
        <f aca="false">M101+(($I101/2)^N$42/N$43)^2</f>
        <v>1</v>
      </c>
      <c r="O101" s="7" t="n">
        <f aca="false">N101+(($I101/2)^O$42/O$43)^2</f>
        <v>1</v>
      </c>
      <c r="P101" s="7" t="n">
        <f aca="false">O101+(($I101/2)^P$42/P$43)^2</f>
        <v>1</v>
      </c>
      <c r="Q101" s="7" t="n">
        <f aca="false">P101+(($I101/2)^Q$42/Q$43)^2</f>
        <v>1</v>
      </c>
      <c r="R101" s="7" t="n">
        <f aca="false">Q101+(($I101/2)^R$42/R$43)^2</f>
        <v>1</v>
      </c>
      <c r="S101" s="7" t="n">
        <f aca="false">R101+(($I101/2)^S$42/S$43)^2</f>
        <v>1</v>
      </c>
      <c r="T101" s="7" t="n">
        <f aca="false">S101+(($I101/2)^T$42/T$43)^2</f>
        <v>1</v>
      </c>
      <c r="U101" s="7" t="n">
        <f aca="false">T101+(($I101/2)^U$42/U$43)^2</f>
        <v>1</v>
      </c>
      <c r="V101" s="7" t="n">
        <f aca="false">U101+(($I101/2)^V$42/V$43)^2</f>
        <v>1</v>
      </c>
      <c r="W101" s="7" t="n">
        <f aca="false">V101+(($I101/2)^W$42/W$43)^2</f>
        <v>1</v>
      </c>
      <c r="X101" s="7" t="n">
        <f aca="false">W101+(($I101/2)^X$42/X$43)^2</f>
        <v>1</v>
      </c>
      <c r="Y101" s="7" t="n">
        <f aca="false">X101+(($I101/2)^Y$42/Y$43)^2</f>
        <v>1</v>
      </c>
      <c r="Z101" s="7" t="n">
        <f aca="false">Y101+(($I101/2)^Z$42/Z$43)^2</f>
        <v>1</v>
      </c>
      <c r="AA101" s="7" t="n">
        <f aca="false">Z101+(($I101/2)^AA$42/AA$43)^2</f>
        <v>1</v>
      </c>
      <c r="AB101" s="7" t="n">
        <f aca="false">AA101+(($I101/2)^AB$42/AB$43)^2</f>
        <v>1</v>
      </c>
      <c r="AC101" s="7" t="n">
        <f aca="false">AB101+(($I101/2)^AC$42/AC$43)^2</f>
        <v>1</v>
      </c>
      <c r="AD101" s="7" t="n">
        <f aca="false">AC101+(($I101/2)^AD$42/AD$43)^2</f>
        <v>1</v>
      </c>
    </row>
    <row r="102" customFormat="false" ht="12.75" hidden="false" customHeight="false" outlineLevel="0" collapsed="false">
      <c r="B102" s="1"/>
      <c r="D102" s="0" t="n">
        <f aca="false">D101+1</f>
        <v>23</v>
      </c>
      <c r="E102" s="1" t="n">
        <f aca="false">F102/F$112</f>
        <v>-0</v>
      </c>
      <c r="F102" s="6" t="n">
        <f aca="false">G102*H102</f>
        <v>-0</v>
      </c>
      <c r="G102" s="6" t="n">
        <f aca="false">IF((D102+D$37)=0,1,SIN(PI()*(D102+D$37)/D$39)/(PI()*(D102+D$37)/D$39))</f>
        <v>-0.0252972033411787</v>
      </c>
      <c r="H102" s="6" t="n">
        <f aca="false">IF(ABS(D102+$D$37)&lt;=$D$40,AD102/$AD$46,0)</f>
        <v>0</v>
      </c>
      <c r="I102" s="7" t="n">
        <f aca="false">IF(ABS(D102+$D$37)&lt;=$D$40,$D$36*SQRT(1-((D102+$D$37)/$D$40)^2),0)</f>
        <v>0</v>
      </c>
      <c r="J102" s="7" t="n">
        <v>1</v>
      </c>
      <c r="K102" s="7" t="n">
        <f aca="false">J102+(($I102/2)^K$42/K$43)^2</f>
        <v>1</v>
      </c>
      <c r="L102" s="7" t="n">
        <f aca="false">K102+(($I102/2)^L$42/L$43)^2</f>
        <v>1</v>
      </c>
      <c r="M102" s="7" t="n">
        <f aca="false">L102+(($I102/2)^M$42/M$43)^2</f>
        <v>1</v>
      </c>
      <c r="N102" s="7" t="n">
        <f aca="false">M102+(($I102/2)^N$42/N$43)^2</f>
        <v>1</v>
      </c>
      <c r="O102" s="7" t="n">
        <f aca="false">N102+(($I102/2)^O$42/O$43)^2</f>
        <v>1</v>
      </c>
      <c r="P102" s="7" t="n">
        <f aca="false">O102+(($I102/2)^P$42/P$43)^2</f>
        <v>1</v>
      </c>
      <c r="Q102" s="7" t="n">
        <f aca="false">P102+(($I102/2)^Q$42/Q$43)^2</f>
        <v>1</v>
      </c>
      <c r="R102" s="7" t="n">
        <f aca="false">Q102+(($I102/2)^R$42/R$43)^2</f>
        <v>1</v>
      </c>
      <c r="S102" s="7" t="n">
        <f aca="false">R102+(($I102/2)^S$42/S$43)^2</f>
        <v>1</v>
      </c>
      <c r="T102" s="7" t="n">
        <f aca="false">S102+(($I102/2)^T$42/T$43)^2</f>
        <v>1</v>
      </c>
      <c r="U102" s="7" t="n">
        <f aca="false">T102+(($I102/2)^U$42/U$43)^2</f>
        <v>1</v>
      </c>
      <c r="V102" s="7" t="n">
        <f aca="false">U102+(($I102/2)^V$42/V$43)^2</f>
        <v>1</v>
      </c>
      <c r="W102" s="7" t="n">
        <f aca="false">V102+(($I102/2)^W$42/W$43)^2</f>
        <v>1</v>
      </c>
      <c r="X102" s="7" t="n">
        <f aca="false">W102+(($I102/2)^X$42/X$43)^2</f>
        <v>1</v>
      </c>
      <c r="Y102" s="7" t="n">
        <f aca="false">X102+(($I102/2)^Y$42/Y$43)^2</f>
        <v>1</v>
      </c>
      <c r="Z102" s="7" t="n">
        <f aca="false">Y102+(($I102/2)^Z$42/Z$43)^2</f>
        <v>1</v>
      </c>
      <c r="AA102" s="7" t="n">
        <f aca="false">Z102+(($I102/2)^AA$42/AA$43)^2</f>
        <v>1</v>
      </c>
      <c r="AB102" s="7" t="n">
        <f aca="false">AA102+(($I102/2)^AB$42/AB$43)^2</f>
        <v>1</v>
      </c>
      <c r="AC102" s="7" t="n">
        <f aca="false">AB102+(($I102/2)^AC$42/AC$43)^2</f>
        <v>1</v>
      </c>
      <c r="AD102" s="7" t="n">
        <f aca="false">AC102+(($I102/2)^AD$42/AD$43)^2</f>
        <v>1</v>
      </c>
    </row>
    <row r="103" customFormat="false" ht="12.75" hidden="false" customHeight="false" outlineLevel="0" collapsed="false">
      <c r="B103" s="1"/>
      <c r="D103" s="0" t="n">
        <f aca="false">D102+1</f>
        <v>24</v>
      </c>
      <c r="E103" s="1" t="n">
        <f aca="false">F103/F$112</f>
        <v>0</v>
      </c>
      <c r="F103" s="6" t="n">
        <f aca="false">G103*H103</f>
        <v>0</v>
      </c>
      <c r="G103" s="6" t="n">
        <f aca="false">IF((D103+D$37)=0,1,SIN(PI()*(D103+D$37)/D$39)/(PI()*(D103+D$37)/D$39))</f>
        <v>0.0100463439010766</v>
      </c>
      <c r="H103" s="6" t="n">
        <f aca="false">IF(ABS(D103+$D$37)&lt;=$D$40,AD103/$AD$46,0)</f>
        <v>0</v>
      </c>
      <c r="I103" s="7" t="n">
        <f aca="false">IF(ABS(D103+$D$37)&lt;=$D$40,$D$36*SQRT(1-((D103+$D$37)/$D$40)^2),0)</f>
        <v>0</v>
      </c>
      <c r="J103" s="7" t="n">
        <v>1</v>
      </c>
      <c r="K103" s="7" t="n">
        <f aca="false">J103+(($I103/2)^K$42/K$43)^2</f>
        <v>1</v>
      </c>
      <c r="L103" s="7" t="n">
        <f aca="false">K103+(($I103/2)^L$42/L$43)^2</f>
        <v>1</v>
      </c>
      <c r="M103" s="7" t="n">
        <f aca="false">L103+(($I103/2)^M$42/M$43)^2</f>
        <v>1</v>
      </c>
      <c r="N103" s="7" t="n">
        <f aca="false">M103+(($I103/2)^N$42/N$43)^2</f>
        <v>1</v>
      </c>
      <c r="O103" s="7" t="n">
        <f aca="false">N103+(($I103/2)^O$42/O$43)^2</f>
        <v>1</v>
      </c>
      <c r="P103" s="7" t="n">
        <f aca="false">O103+(($I103/2)^P$42/P$43)^2</f>
        <v>1</v>
      </c>
      <c r="Q103" s="7" t="n">
        <f aca="false">P103+(($I103/2)^Q$42/Q$43)^2</f>
        <v>1</v>
      </c>
      <c r="R103" s="7" t="n">
        <f aca="false">Q103+(($I103/2)^R$42/R$43)^2</f>
        <v>1</v>
      </c>
      <c r="S103" s="7" t="n">
        <f aca="false">R103+(($I103/2)^S$42/S$43)^2</f>
        <v>1</v>
      </c>
      <c r="T103" s="7" t="n">
        <f aca="false">S103+(($I103/2)^T$42/T$43)^2</f>
        <v>1</v>
      </c>
      <c r="U103" s="7" t="n">
        <f aca="false">T103+(($I103/2)^U$42/U$43)^2</f>
        <v>1</v>
      </c>
      <c r="V103" s="7" t="n">
        <f aca="false">U103+(($I103/2)^V$42/V$43)^2</f>
        <v>1</v>
      </c>
      <c r="W103" s="7" t="n">
        <f aca="false">V103+(($I103/2)^W$42/W$43)^2</f>
        <v>1</v>
      </c>
      <c r="X103" s="7" t="n">
        <f aca="false">W103+(($I103/2)^X$42/X$43)^2</f>
        <v>1</v>
      </c>
      <c r="Y103" s="7" t="n">
        <f aca="false">X103+(($I103/2)^Y$42/Y$43)^2</f>
        <v>1</v>
      </c>
      <c r="Z103" s="7" t="n">
        <f aca="false">Y103+(($I103/2)^Z$42/Z$43)^2</f>
        <v>1</v>
      </c>
      <c r="AA103" s="7" t="n">
        <f aca="false">Z103+(($I103/2)^AA$42/AA$43)^2</f>
        <v>1</v>
      </c>
      <c r="AB103" s="7" t="n">
        <f aca="false">AA103+(($I103/2)^AB$42/AB$43)^2</f>
        <v>1</v>
      </c>
      <c r="AC103" s="7" t="n">
        <f aca="false">AB103+(($I103/2)^AC$42/AC$43)^2</f>
        <v>1</v>
      </c>
      <c r="AD103" s="7" t="n">
        <f aca="false">AC103+(($I103/2)^AD$42/AD$43)^2</f>
        <v>1</v>
      </c>
    </row>
    <row r="104" customFormat="false" ht="12.75" hidden="false" customHeight="false" outlineLevel="0" collapsed="false">
      <c r="B104" s="1"/>
      <c r="D104" s="0" t="n">
        <f aca="false">D103+1</f>
        <v>25</v>
      </c>
      <c r="E104" s="1" t="n">
        <f aca="false">F104/F$112</f>
        <v>0</v>
      </c>
      <c r="F104" s="6" t="n">
        <f aca="false">G104*H104</f>
        <v>0</v>
      </c>
      <c r="G104" s="6" t="n">
        <f aca="false">IF((D104+D$37)=0,1,SIN(PI()*(D104+D$37)/D$39)/(PI()*(D104+D$37)/D$39))</f>
        <v>0.0232934644626694</v>
      </c>
      <c r="H104" s="6" t="n">
        <f aca="false">IF(ABS(D104+$D$37)&lt;=$D$40,AD104/$AD$46,0)</f>
        <v>0</v>
      </c>
      <c r="I104" s="7" t="n">
        <f aca="false">IF(ABS(D104+$D$37)&lt;=$D$40,$D$36*SQRT(1-((D104+$D$37)/$D$40)^2),0)</f>
        <v>0</v>
      </c>
      <c r="J104" s="7" t="n">
        <v>1</v>
      </c>
      <c r="K104" s="7" t="n">
        <f aca="false">J104+(($I104/2)^K$42/K$43)^2</f>
        <v>1</v>
      </c>
      <c r="L104" s="7" t="n">
        <f aca="false">K104+(($I104/2)^L$42/L$43)^2</f>
        <v>1</v>
      </c>
      <c r="M104" s="7" t="n">
        <f aca="false">L104+(($I104/2)^M$42/M$43)^2</f>
        <v>1</v>
      </c>
      <c r="N104" s="7" t="n">
        <f aca="false">M104+(($I104/2)^N$42/N$43)^2</f>
        <v>1</v>
      </c>
      <c r="O104" s="7" t="n">
        <f aca="false">N104+(($I104/2)^O$42/O$43)^2</f>
        <v>1</v>
      </c>
      <c r="P104" s="7" t="n">
        <f aca="false">O104+(($I104/2)^P$42/P$43)^2</f>
        <v>1</v>
      </c>
      <c r="Q104" s="7" t="n">
        <f aca="false">P104+(($I104/2)^Q$42/Q$43)^2</f>
        <v>1</v>
      </c>
      <c r="R104" s="7" t="n">
        <f aca="false">Q104+(($I104/2)^R$42/R$43)^2</f>
        <v>1</v>
      </c>
      <c r="S104" s="7" t="n">
        <f aca="false">R104+(($I104/2)^S$42/S$43)^2</f>
        <v>1</v>
      </c>
      <c r="T104" s="7" t="n">
        <f aca="false">S104+(($I104/2)^T$42/T$43)^2</f>
        <v>1</v>
      </c>
      <c r="U104" s="7" t="n">
        <f aca="false">T104+(($I104/2)^U$42/U$43)^2</f>
        <v>1</v>
      </c>
      <c r="V104" s="7" t="n">
        <f aca="false">U104+(($I104/2)^V$42/V$43)^2</f>
        <v>1</v>
      </c>
      <c r="W104" s="7" t="n">
        <f aca="false">V104+(($I104/2)^W$42/W$43)^2</f>
        <v>1</v>
      </c>
      <c r="X104" s="7" t="n">
        <f aca="false">W104+(($I104/2)^X$42/X$43)^2</f>
        <v>1</v>
      </c>
      <c r="Y104" s="7" t="n">
        <f aca="false">X104+(($I104/2)^Y$42/Y$43)^2</f>
        <v>1</v>
      </c>
      <c r="Z104" s="7" t="n">
        <f aca="false">Y104+(($I104/2)^Z$42/Z$43)^2</f>
        <v>1</v>
      </c>
      <c r="AA104" s="7" t="n">
        <f aca="false">Z104+(($I104/2)^AA$42/AA$43)^2</f>
        <v>1</v>
      </c>
      <c r="AB104" s="7" t="n">
        <f aca="false">AA104+(($I104/2)^AB$42/AB$43)^2</f>
        <v>1</v>
      </c>
      <c r="AC104" s="7" t="n">
        <f aca="false">AB104+(($I104/2)^AC$42/AC$43)^2</f>
        <v>1</v>
      </c>
      <c r="AD104" s="7" t="n">
        <f aca="false">AC104+(($I104/2)^AD$42/AD$43)^2</f>
        <v>1</v>
      </c>
    </row>
    <row r="105" customFormat="false" ht="12.75" hidden="false" customHeight="false" outlineLevel="0" collapsed="false">
      <c r="B105" s="1"/>
      <c r="D105" s="0" t="n">
        <f aca="false">D104+1</f>
        <v>26</v>
      </c>
      <c r="E105" s="1" t="n">
        <f aca="false">F105/F$112</f>
        <v>-0</v>
      </c>
      <c r="F105" s="6" t="n">
        <f aca="false">G105*H105</f>
        <v>-0</v>
      </c>
      <c r="G105" s="6" t="n">
        <f aca="false">IF((D105+D$37)=0,1,SIN(PI()*(D105+D$37)/D$39)/(PI()*(D105+D$37)/D$39))</f>
        <v>-0.00928090817528032</v>
      </c>
      <c r="H105" s="6" t="n">
        <f aca="false">IF(ABS(D105+$D$37)&lt;=$D$40,AD105/$AD$46,0)</f>
        <v>0</v>
      </c>
      <c r="I105" s="7" t="n">
        <f aca="false">IF(ABS(D105+$D$37)&lt;=$D$40,$D$36*SQRT(1-((D105+$D$37)/$D$40)^2),0)</f>
        <v>0</v>
      </c>
      <c r="J105" s="7" t="n">
        <v>1</v>
      </c>
      <c r="K105" s="7" t="n">
        <f aca="false">J105+(($I105/2)^K$42/K$43)^2</f>
        <v>1</v>
      </c>
      <c r="L105" s="7" t="n">
        <f aca="false">K105+(($I105/2)^L$42/L$43)^2</f>
        <v>1</v>
      </c>
      <c r="M105" s="7" t="n">
        <f aca="false">L105+(($I105/2)^M$42/M$43)^2</f>
        <v>1</v>
      </c>
      <c r="N105" s="7" t="n">
        <f aca="false">M105+(($I105/2)^N$42/N$43)^2</f>
        <v>1</v>
      </c>
      <c r="O105" s="7" t="n">
        <f aca="false">N105+(($I105/2)^O$42/O$43)^2</f>
        <v>1</v>
      </c>
      <c r="P105" s="7" t="n">
        <f aca="false">O105+(($I105/2)^P$42/P$43)^2</f>
        <v>1</v>
      </c>
      <c r="Q105" s="7" t="n">
        <f aca="false">P105+(($I105/2)^Q$42/Q$43)^2</f>
        <v>1</v>
      </c>
      <c r="R105" s="7" t="n">
        <f aca="false">Q105+(($I105/2)^R$42/R$43)^2</f>
        <v>1</v>
      </c>
      <c r="S105" s="7" t="n">
        <f aca="false">R105+(($I105/2)^S$42/S$43)^2</f>
        <v>1</v>
      </c>
      <c r="T105" s="7" t="n">
        <f aca="false">S105+(($I105/2)^T$42/T$43)^2</f>
        <v>1</v>
      </c>
      <c r="U105" s="7" t="n">
        <f aca="false">T105+(($I105/2)^U$42/U$43)^2</f>
        <v>1</v>
      </c>
      <c r="V105" s="7" t="n">
        <f aca="false">U105+(($I105/2)^V$42/V$43)^2</f>
        <v>1</v>
      </c>
      <c r="W105" s="7" t="n">
        <f aca="false">V105+(($I105/2)^W$42/W$43)^2</f>
        <v>1</v>
      </c>
      <c r="X105" s="7" t="n">
        <f aca="false">W105+(($I105/2)^X$42/X$43)^2</f>
        <v>1</v>
      </c>
      <c r="Y105" s="7" t="n">
        <f aca="false">X105+(($I105/2)^Y$42/Y$43)^2</f>
        <v>1</v>
      </c>
      <c r="Z105" s="7" t="n">
        <f aca="false">Y105+(($I105/2)^Z$42/Z$43)^2</f>
        <v>1</v>
      </c>
      <c r="AA105" s="7" t="n">
        <f aca="false">Z105+(($I105/2)^AA$42/AA$43)^2</f>
        <v>1</v>
      </c>
      <c r="AB105" s="7" t="n">
        <f aca="false">AA105+(($I105/2)^AB$42/AB$43)^2</f>
        <v>1</v>
      </c>
      <c r="AC105" s="7" t="n">
        <f aca="false">AB105+(($I105/2)^AC$42/AC$43)^2</f>
        <v>1</v>
      </c>
      <c r="AD105" s="7" t="n">
        <f aca="false">AC105+(($I105/2)^AD$42/AD$43)^2</f>
        <v>1</v>
      </c>
    </row>
    <row r="106" customFormat="false" ht="12.75" hidden="false" customHeight="false" outlineLevel="0" collapsed="false">
      <c r="B106" s="1"/>
      <c r="D106" s="0" t="n">
        <f aca="false">D105+1</f>
        <v>27</v>
      </c>
      <c r="E106" s="1" t="n">
        <f aca="false">F106/F$112</f>
        <v>-0</v>
      </c>
      <c r="F106" s="6" t="n">
        <f aca="false">G106*H106</f>
        <v>-0</v>
      </c>
      <c r="G106" s="6" t="n">
        <f aca="false">IF((D106+D$37)=0,1,SIN(PI()*(D106+D$37)/D$39)/(PI()*(D106+D$37)/D$39))</f>
        <v>-0.0215838523920148</v>
      </c>
      <c r="H106" s="6" t="n">
        <f aca="false">IF(ABS(D106+$D$37)&lt;=$D$40,AD106/$AD$46,0)</f>
        <v>0</v>
      </c>
      <c r="I106" s="7" t="n">
        <f aca="false">IF(ABS(D106+$D$37)&lt;=$D$40,$D$36*SQRT(1-((D106+$D$37)/$D$40)^2),0)</f>
        <v>0</v>
      </c>
      <c r="J106" s="7" t="n">
        <v>1</v>
      </c>
      <c r="K106" s="7" t="n">
        <f aca="false">J106+(($I106/2)^K$42/K$43)^2</f>
        <v>1</v>
      </c>
      <c r="L106" s="7" t="n">
        <f aca="false">K106+(($I106/2)^L$42/L$43)^2</f>
        <v>1</v>
      </c>
      <c r="M106" s="7" t="n">
        <f aca="false">L106+(($I106/2)^M$42/M$43)^2</f>
        <v>1</v>
      </c>
      <c r="N106" s="7" t="n">
        <f aca="false">M106+(($I106/2)^N$42/N$43)^2</f>
        <v>1</v>
      </c>
      <c r="O106" s="7" t="n">
        <f aca="false">N106+(($I106/2)^O$42/O$43)^2</f>
        <v>1</v>
      </c>
      <c r="P106" s="7" t="n">
        <f aca="false">O106+(($I106/2)^P$42/P$43)^2</f>
        <v>1</v>
      </c>
      <c r="Q106" s="7" t="n">
        <f aca="false">P106+(($I106/2)^Q$42/Q$43)^2</f>
        <v>1</v>
      </c>
      <c r="R106" s="7" t="n">
        <f aca="false">Q106+(($I106/2)^R$42/R$43)^2</f>
        <v>1</v>
      </c>
      <c r="S106" s="7" t="n">
        <f aca="false">R106+(($I106/2)^S$42/S$43)^2</f>
        <v>1</v>
      </c>
      <c r="T106" s="7" t="n">
        <f aca="false">S106+(($I106/2)^T$42/T$43)^2</f>
        <v>1</v>
      </c>
      <c r="U106" s="7" t="n">
        <f aca="false">T106+(($I106/2)^U$42/U$43)^2</f>
        <v>1</v>
      </c>
      <c r="V106" s="7" t="n">
        <f aca="false">U106+(($I106/2)^V$42/V$43)^2</f>
        <v>1</v>
      </c>
      <c r="W106" s="7" t="n">
        <f aca="false">V106+(($I106/2)^W$42/W$43)^2</f>
        <v>1</v>
      </c>
      <c r="X106" s="7" t="n">
        <f aca="false">W106+(($I106/2)^X$42/X$43)^2</f>
        <v>1</v>
      </c>
      <c r="Y106" s="7" t="n">
        <f aca="false">X106+(($I106/2)^Y$42/Y$43)^2</f>
        <v>1</v>
      </c>
      <c r="Z106" s="7" t="n">
        <f aca="false">Y106+(($I106/2)^Z$42/Z$43)^2</f>
        <v>1</v>
      </c>
      <c r="AA106" s="7" t="n">
        <f aca="false">Z106+(($I106/2)^AA$42/AA$43)^2</f>
        <v>1</v>
      </c>
      <c r="AB106" s="7" t="n">
        <f aca="false">AA106+(($I106/2)^AB$42/AB$43)^2</f>
        <v>1</v>
      </c>
      <c r="AC106" s="7" t="n">
        <f aca="false">AB106+(($I106/2)^AC$42/AC$43)^2</f>
        <v>1</v>
      </c>
      <c r="AD106" s="7" t="n">
        <f aca="false">AC106+(($I106/2)^AD$42/AD$43)^2</f>
        <v>1</v>
      </c>
    </row>
    <row r="107" customFormat="false" ht="12.75" hidden="false" customHeight="false" outlineLevel="0" collapsed="false">
      <c r="B107" s="1"/>
      <c r="D107" s="0" t="n">
        <f aca="false">D106+1</f>
        <v>28</v>
      </c>
      <c r="E107" s="1" t="n">
        <f aca="false">F107/F$112</f>
        <v>0</v>
      </c>
      <c r="F107" s="6" t="n">
        <f aca="false">G107*H107</f>
        <v>0</v>
      </c>
      <c r="G107" s="6" t="n">
        <f aca="false">IF((D107+D$37)=0,1,SIN(PI()*(D107+D$37)/D$39)/(PI()*(D107+D$37)/D$39))</f>
        <v>0.0086238527292427</v>
      </c>
      <c r="H107" s="6" t="n">
        <f aca="false">IF(ABS(D107+$D$37)&lt;=$D$40,AD107/$AD$46,0)</f>
        <v>0</v>
      </c>
      <c r="I107" s="7" t="n">
        <f aca="false">IF(ABS(D107+$D$37)&lt;=$D$40,$D$36*SQRT(1-((D107+$D$37)/$D$40)^2),0)</f>
        <v>0</v>
      </c>
      <c r="J107" s="7" t="n">
        <v>1</v>
      </c>
      <c r="K107" s="7" t="n">
        <f aca="false">J107+(($I107/2)^K$42/K$43)^2</f>
        <v>1</v>
      </c>
      <c r="L107" s="7" t="n">
        <f aca="false">K107+(($I107/2)^L$42/L$43)^2</f>
        <v>1</v>
      </c>
      <c r="M107" s="7" t="n">
        <f aca="false">L107+(($I107/2)^M$42/M$43)^2</f>
        <v>1</v>
      </c>
      <c r="N107" s="7" t="n">
        <f aca="false">M107+(($I107/2)^N$42/N$43)^2</f>
        <v>1</v>
      </c>
      <c r="O107" s="7" t="n">
        <f aca="false">N107+(($I107/2)^O$42/O$43)^2</f>
        <v>1</v>
      </c>
      <c r="P107" s="7" t="n">
        <f aca="false">O107+(($I107/2)^P$42/P$43)^2</f>
        <v>1</v>
      </c>
      <c r="Q107" s="7" t="n">
        <f aca="false">P107+(($I107/2)^Q$42/Q$43)^2</f>
        <v>1</v>
      </c>
      <c r="R107" s="7" t="n">
        <f aca="false">Q107+(($I107/2)^R$42/R$43)^2</f>
        <v>1</v>
      </c>
      <c r="S107" s="7" t="n">
        <f aca="false">R107+(($I107/2)^S$42/S$43)^2</f>
        <v>1</v>
      </c>
      <c r="T107" s="7" t="n">
        <f aca="false">S107+(($I107/2)^T$42/T$43)^2</f>
        <v>1</v>
      </c>
      <c r="U107" s="7" t="n">
        <f aca="false">T107+(($I107/2)^U$42/U$43)^2</f>
        <v>1</v>
      </c>
      <c r="V107" s="7" t="n">
        <f aca="false">U107+(($I107/2)^V$42/V$43)^2</f>
        <v>1</v>
      </c>
      <c r="W107" s="7" t="n">
        <f aca="false">V107+(($I107/2)^W$42/W$43)^2</f>
        <v>1</v>
      </c>
      <c r="X107" s="7" t="n">
        <f aca="false">W107+(($I107/2)^X$42/X$43)^2</f>
        <v>1</v>
      </c>
      <c r="Y107" s="7" t="n">
        <f aca="false">X107+(($I107/2)^Y$42/Y$43)^2</f>
        <v>1</v>
      </c>
      <c r="Z107" s="7" t="n">
        <f aca="false">Y107+(($I107/2)^Z$42/Z$43)^2</f>
        <v>1</v>
      </c>
      <c r="AA107" s="7" t="n">
        <f aca="false">Z107+(($I107/2)^AA$42/AA$43)^2</f>
        <v>1</v>
      </c>
      <c r="AB107" s="7" t="n">
        <f aca="false">AA107+(($I107/2)^AB$42/AB$43)^2</f>
        <v>1</v>
      </c>
      <c r="AC107" s="7" t="n">
        <f aca="false">AB107+(($I107/2)^AC$42/AC$43)^2</f>
        <v>1</v>
      </c>
      <c r="AD107" s="7" t="n">
        <f aca="false">AC107+(($I107/2)^AD$42/AD$43)^2</f>
        <v>1</v>
      </c>
    </row>
    <row r="108" customFormat="false" ht="12.75" hidden="false" customHeight="false" outlineLevel="0" collapsed="false">
      <c r="B108" s="1"/>
      <c r="D108" s="0" t="n">
        <f aca="false">D107+1</f>
        <v>29</v>
      </c>
      <c r="E108" s="1" t="n">
        <f aca="false">F108/F$112</f>
        <v>0</v>
      </c>
      <c r="F108" s="6" t="n">
        <f aca="false">G108*H108</f>
        <v>0</v>
      </c>
      <c r="G108" s="6" t="n">
        <f aca="false">IF((D108+D$37)=0,1,SIN(PI()*(D108+D$37)/D$39)/(PI()*(D108+D$37)/D$39))</f>
        <v>0.0201080334250394</v>
      </c>
      <c r="H108" s="6" t="n">
        <f aca="false">IF(ABS(D108+$D$37)&lt;=$D$40,AD108/$AD$46,0)</f>
        <v>0</v>
      </c>
      <c r="I108" s="7" t="n">
        <f aca="false">IF(ABS(D108+$D$37)&lt;=$D$40,$D$36*SQRT(1-((D108+$D$37)/$D$40)^2),0)</f>
        <v>0</v>
      </c>
      <c r="J108" s="7" t="n">
        <v>1</v>
      </c>
      <c r="K108" s="7" t="n">
        <f aca="false">J108+(($I108/2)^K$42/K$43)^2</f>
        <v>1</v>
      </c>
      <c r="L108" s="7" t="n">
        <f aca="false">K108+(($I108/2)^L$42/L$43)^2</f>
        <v>1</v>
      </c>
      <c r="M108" s="7" t="n">
        <f aca="false">L108+(($I108/2)^M$42/M$43)^2</f>
        <v>1</v>
      </c>
      <c r="N108" s="7" t="n">
        <f aca="false">M108+(($I108/2)^N$42/N$43)^2</f>
        <v>1</v>
      </c>
      <c r="O108" s="7" t="n">
        <f aca="false">N108+(($I108/2)^O$42/O$43)^2</f>
        <v>1</v>
      </c>
      <c r="P108" s="7" t="n">
        <f aca="false">O108+(($I108/2)^P$42/P$43)^2</f>
        <v>1</v>
      </c>
      <c r="Q108" s="7" t="n">
        <f aca="false">P108+(($I108/2)^Q$42/Q$43)^2</f>
        <v>1</v>
      </c>
      <c r="R108" s="7" t="n">
        <f aca="false">Q108+(($I108/2)^R$42/R$43)^2</f>
        <v>1</v>
      </c>
      <c r="S108" s="7" t="n">
        <f aca="false">R108+(($I108/2)^S$42/S$43)^2</f>
        <v>1</v>
      </c>
      <c r="T108" s="7" t="n">
        <f aca="false">S108+(($I108/2)^T$42/T$43)^2</f>
        <v>1</v>
      </c>
      <c r="U108" s="7" t="n">
        <f aca="false">T108+(($I108/2)^U$42/U$43)^2</f>
        <v>1</v>
      </c>
      <c r="V108" s="7" t="n">
        <f aca="false">U108+(($I108/2)^V$42/V$43)^2</f>
        <v>1</v>
      </c>
      <c r="W108" s="7" t="n">
        <f aca="false">V108+(($I108/2)^W$42/W$43)^2</f>
        <v>1</v>
      </c>
      <c r="X108" s="7" t="n">
        <f aca="false">W108+(($I108/2)^X$42/X$43)^2</f>
        <v>1</v>
      </c>
      <c r="Y108" s="7" t="n">
        <f aca="false">X108+(($I108/2)^Y$42/Y$43)^2</f>
        <v>1</v>
      </c>
      <c r="Z108" s="7" t="n">
        <f aca="false">Y108+(($I108/2)^Z$42/Z$43)^2</f>
        <v>1</v>
      </c>
      <c r="AA108" s="7" t="n">
        <f aca="false">Z108+(($I108/2)^AA$42/AA$43)^2</f>
        <v>1</v>
      </c>
      <c r="AB108" s="7" t="n">
        <f aca="false">AA108+(($I108/2)^AB$42/AB$43)^2</f>
        <v>1</v>
      </c>
      <c r="AC108" s="7" t="n">
        <f aca="false">AB108+(($I108/2)^AC$42/AC$43)^2</f>
        <v>1</v>
      </c>
      <c r="AD108" s="7" t="n">
        <f aca="false">AC108+(($I108/2)^AD$42/AD$43)^2</f>
        <v>1</v>
      </c>
    </row>
    <row r="109" customFormat="false" ht="12.75" hidden="false" customHeight="false" outlineLevel="0" collapsed="false">
      <c r="B109" s="1"/>
      <c r="D109" s="0" t="n">
        <f aca="false">D108+1</f>
        <v>30</v>
      </c>
      <c r="E109" s="1" t="n">
        <f aca="false">F109/F$112</f>
        <v>-0</v>
      </c>
      <c r="F109" s="6" t="n">
        <f aca="false">G109*H109</f>
        <v>-0</v>
      </c>
      <c r="G109" s="6" t="n">
        <f aca="false">IF((D109+D$37)=0,1,SIN(PI()*(D109+D$37)/D$39)/(PI()*(D109+D$37)/D$39))</f>
        <v>-0.00805368064797053</v>
      </c>
      <c r="H109" s="6" t="n">
        <f aca="false">IF(ABS(D109+$D$37)&lt;=$D$40,AD109/$AD$46,0)</f>
        <v>0</v>
      </c>
      <c r="I109" s="7" t="n">
        <f aca="false">IF(ABS(D109+$D$37)&lt;=$D$40,$D$36*SQRT(1-((D109+$D$37)/$D$40)^2),0)</f>
        <v>0</v>
      </c>
      <c r="J109" s="7" t="n">
        <v>1</v>
      </c>
      <c r="K109" s="7" t="n">
        <f aca="false">J109+(($I109/2)^K$42/K$43)^2</f>
        <v>1</v>
      </c>
      <c r="L109" s="7" t="n">
        <f aca="false">K109+(($I109/2)^L$42/L$43)^2</f>
        <v>1</v>
      </c>
      <c r="M109" s="7" t="n">
        <f aca="false">L109+(($I109/2)^M$42/M$43)^2</f>
        <v>1</v>
      </c>
      <c r="N109" s="7" t="n">
        <f aca="false">M109+(($I109/2)^N$42/N$43)^2</f>
        <v>1</v>
      </c>
      <c r="O109" s="7" t="n">
        <f aca="false">N109+(($I109/2)^O$42/O$43)^2</f>
        <v>1</v>
      </c>
      <c r="P109" s="7" t="n">
        <f aca="false">O109+(($I109/2)^P$42/P$43)^2</f>
        <v>1</v>
      </c>
      <c r="Q109" s="7" t="n">
        <f aca="false">P109+(($I109/2)^Q$42/Q$43)^2</f>
        <v>1</v>
      </c>
      <c r="R109" s="7" t="n">
        <f aca="false">Q109+(($I109/2)^R$42/R$43)^2</f>
        <v>1</v>
      </c>
      <c r="S109" s="7" t="n">
        <f aca="false">R109+(($I109/2)^S$42/S$43)^2</f>
        <v>1</v>
      </c>
      <c r="T109" s="7" t="n">
        <f aca="false">S109+(($I109/2)^T$42/T$43)^2</f>
        <v>1</v>
      </c>
      <c r="U109" s="7" t="n">
        <f aca="false">T109+(($I109/2)^U$42/U$43)^2</f>
        <v>1</v>
      </c>
      <c r="V109" s="7" t="n">
        <f aca="false">U109+(($I109/2)^V$42/V$43)^2</f>
        <v>1</v>
      </c>
      <c r="W109" s="7" t="n">
        <f aca="false">V109+(($I109/2)^W$42/W$43)^2</f>
        <v>1</v>
      </c>
      <c r="X109" s="7" t="n">
        <f aca="false">W109+(($I109/2)^X$42/X$43)^2</f>
        <v>1</v>
      </c>
      <c r="Y109" s="7" t="n">
        <f aca="false">X109+(($I109/2)^Y$42/Y$43)^2</f>
        <v>1</v>
      </c>
      <c r="Z109" s="7" t="n">
        <f aca="false">Y109+(($I109/2)^Z$42/Z$43)^2</f>
        <v>1</v>
      </c>
      <c r="AA109" s="7" t="n">
        <f aca="false">Z109+(($I109/2)^AA$42/AA$43)^2</f>
        <v>1</v>
      </c>
      <c r="AB109" s="7" t="n">
        <f aca="false">AA109+(($I109/2)^AB$42/AB$43)^2</f>
        <v>1</v>
      </c>
      <c r="AC109" s="7" t="n">
        <f aca="false">AB109+(($I109/2)^AC$42/AC$43)^2</f>
        <v>1</v>
      </c>
      <c r="AD109" s="7" t="n">
        <f aca="false">AC109+(($I109/2)^AD$42/AD$43)^2</f>
        <v>1</v>
      </c>
    </row>
    <row r="110" customFormat="false" ht="12.75" hidden="false" customHeight="false" outlineLevel="0" collapsed="false">
      <c r="B110" s="1"/>
      <c r="D110" s="0" t="n">
        <f aca="false">D109+1</f>
        <v>31</v>
      </c>
      <c r="E110" s="1" t="n">
        <f aca="false">F110/F$112</f>
        <v>-0</v>
      </c>
      <c r="F110" s="6" t="n">
        <f aca="false">G110*H110</f>
        <v>-0</v>
      </c>
      <c r="G110" s="6" t="n">
        <f aca="false">IF((D110+D$37)=0,1,SIN(PI()*(D110+D$37)/D$39)/(PI()*(D110+D$37)/D$39))</f>
        <v>-0.0188211192858369</v>
      </c>
      <c r="H110" s="6" t="n">
        <f aca="false">IF(ABS(D110+$D$37)&lt;=$D$40,AD110/$AD$46,0)</f>
        <v>0</v>
      </c>
      <c r="I110" s="7" t="n">
        <f aca="false">IF(ABS(D110+$D$37)&lt;=$D$40,$D$36*SQRT(1-((D110+$D$37)/$D$40)^2),0)</f>
        <v>0</v>
      </c>
      <c r="J110" s="7" t="n">
        <v>1</v>
      </c>
      <c r="K110" s="7" t="n">
        <f aca="false">J110+(($I110/2)^K$42/K$43)^2</f>
        <v>1</v>
      </c>
      <c r="L110" s="7" t="n">
        <f aca="false">K110+(($I110/2)^L$42/L$43)^2</f>
        <v>1</v>
      </c>
      <c r="M110" s="7" t="n">
        <f aca="false">L110+(($I110/2)^M$42/M$43)^2</f>
        <v>1</v>
      </c>
      <c r="N110" s="7" t="n">
        <f aca="false">M110+(($I110/2)^N$42/N$43)^2</f>
        <v>1</v>
      </c>
      <c r="O110" s="7" t="n">
        <f aca="false">N110+(($I110/2)^O$42/O$43)^2</f>
        <v>1</v>
      </c>
      <c r="P110" s="7" t="n">
        <f aca="false">O110+(($I110/2)^P$42/P$43)^2</f>
        <v>1</v>
      </c>
      <c r="Q110" s="7" t="n">
        <f aca="false">P110+(($I110/2)^Q$42/Q$43)^2</f>
        <v>1</v>
      </c>
      <c r="R110" s="7" t="n">
        <f aca="false">Q110+(($I110/2)^R$42/R$43)^2</f>
        <v>1</v>
      </c>
      <c r="S110" s="7" t="n">
        <f aca="false">R110+(($I110/2)^S$42/S$43)^2</f>
        <v>1</v>
      </c>
      <c r="T110" s="7" t="n">
        <f aca="false">S110+(($I110/2)^T$42/T$43)^2</f>
        <v>1</v>
      </c>
      <c r="U110" s="7" t="n">
        <f aca="false">T110+(($I110/2)^U$42/U$43)^2</f>
        <v>1</v>
      </c>
      <c r="V110" s="7" t="n">
        <f aca="false">U110+(($I110/2)^V$42/V$43)^2</f>
        <v>1</v>
      </c>
      <c r="W110" s="7" t="n">
        <f aca="false">V110+(($I110/2)^W$42/W$43)^2</f>
        <v>1</v>
      </c>
      <c r="X110" s="7" t="n">
        <f aca="false">W110+(($I110/2)^X$42/X$43)^2</f>
        <v>1</v>
      </c>
      <c r="Y110" s="7" t="n">
        <f aca="false">X110+(($I110/2)^Y$42/Y$43)^2</f>
        <v>1</v>
      </c>
      <c r="Z110" s="7" t="n">
        <f aca="false">Y110+(($I110/2)^Z$42/Z$43)^2</f>
        <v>1</v>
      </c>
      <c r="AA110" s="7" t="n">
        <f aca="false">Z110+(($I110/2)^AA$42/AA$43)^2</f>
        <v>1</v>
      </c>
      <c r="AB110" s="7" t="n">
        <f aca="false">AA110+(($I110/2)^AB$42/AB$43)^2</f>
        <v>1</v>
      </c>
      <c r="AC110" s="7" t="n">
        <f aca="false">AB110+(($I110/2)^AC$42/AC$43)^2</f>
        <v>1</v>
      </c>
      <c r="AD110" s="7" t="n">
        <f aca="false">AC110+(($I110/2)^AD$42/AD$43)^2</f>
        <v>1</v>
      </c>
    </row>
    <row r="111" customFormat="false" ht="12.75" hidden="false" customHeight="false" outlineLevel="0" collapsed="false">
      <c r="B111" s="1"/>
      <c r="D111" s="0" t="n">
        <f aca="false">D110+1</f>
        <v>32</v>
      </c>
      <c r="E111" s="1" t="n">
        <f aca="false">F111/F$112</f>
        <v>0</v>
      </c>
      <c r="F111" s="6" t="n">
        <f aca="false">G111*H111</f>
        <v>0</v>
      </c>
      <c r="G111" s="6" t="n">
        <f aca="false">IF((D111+D$37)=0,1,SIN(PI()*(D111+D$37)/D$39)/(PI()*(D111+D$37)/D$39))</f>
        <v>0.00755422758453043</v>
      </c>
      <c r="H111" s="6" t="n">
        <f aca="false">IF(ABS(D111+$D$37)&lt;=$D$40,AD111/$AD$46,0)</f>
        <v>0</v>
      </c>
      <c r="I111" s="7" t="n">
        <f aca="false">IF(ABS(D111+$D$37)&lt;=$D$40,$D$36*SQRT(1-((D111+$D$37)/$D$40)^2),0)</f>
        <v>0</v>
      </c>
      <c r="J111" s="7" t="n">
        <v>1</v>
      </c>
      <c r="K111" s="7" t="n">
        <f aca="false">J111+(($I111/2)^K$42/K$43)^2</f>
        <v>1</v>
      </c>
      <c r="L111" s="7" t="n">
        <f aca="false">K111+(($I111/2)^L$42/L$43)^2</f>
        <v>1</v>
      </c>
      <c r="M111" s="7" t="n">
        <f aca="false">L111+(($I111/2)^M$42/M$43)^2</f>
        <v>1</v>
      </c>
      <c r="N111" s="7" t="n">
        <f aca="false">M111+(($I111/2)^N$42/N$43)^2</f>
        <v>1</v>
      </c>
      <c r="O111" s="7" t="n">
        <f aca="false">N111+(($I111/2)^O$42/O$43)^2</f>
        <v>1</v>
      </c>
      <c r="P111" s="7" t="n">
        <f aca="false">O111+(($I111/2)^P$42/P$43)^2</f>
        <v>1</v>
      </c>
      <c r="Q111" s="7" t="n">
        <f aca="false">P111+(($I111/2)^Q$42/Q$43)^2</f>
        <v>1</v>
      </c>
      <c r="R111" s="7" t="n">
        <f aca="false">Q111+(($I111/2)^R$42/R$43)^2</f>
        <v>1</v>
      </c>
      <c r="S111" s="7" t="n">
        <f aca="false">R111+(($I111/2)^S$42/S$43)^2</f>
        <v>1</v>
      </c>
      <c r="T111" s="7" t="n">
        <f aca="false">S111+(($I111/2)^T$42/T$43)^2</f>
        <v>1</v>
      </c>
      <c r="U111" s="7" t="n">
        <f aca="false">T111+(($I111/2)^U$42/U$43)^2</f>
        <v>1</v>
      </c>
      <c r="V111" s="7" t="n">
        <f aca="false">U111+(($I111/2)^V$42/V$43)^2</f>
        <v>1</v>
      </c>
      <c r="W111" s="7" t="n">
        <f aca="false">V111+(($I111/2)^W$42/W$43)^2</f>
        <v>1</v>
      </c>
      <c r="X111" s="7" t="n">
        <f aca="false">W111+(($I111/2)^X$42/X$43)^2</f>
        <v>1</v>
      </c>
      <c r="Y111" s="7" t="n">
        <f aca="false">X111+(($I111/2)^Y$42/Y$43)^2</f>
        <v>1</v>
      </c>
      <c r="Z111" s="7" t="n">
        <f aca="false">Y111+(($I111/2)^Z$42/Z$43)^2</f>
        <v>1</v>
      </c>
      <c r="AA111" s="7" t="n">
        <f aca="false">Z111+(($I111/2)^AA$42/AA$43)^2</f>
        <v>1</v>
      </c>
      <c r="AB111" s="7" t="n">
        <f aca="false">AA111+(($I111/2)^AB$42/AB$43)^2</f>
        <v>1</v>
      </c>
      <c r="AC111" s="7" t="n">
        <f aca="false">AB111+(($I111/2)^AC$42/AC$43)^2</f>
        <v>1</v>
      </c>
      <c r="AD111" s="7" t="n">
        <f aca="false">AC111+(($I111/2)^AD$42/AD$43)^2</f>
        <v>1</v>
      </c>
    </row>
    <row r="112" customFormat="false" ht="12.75" hidden="false" customHeight="false" outlineLevel="0" collapsed="false">
      <c r="E112" s="4" t="s">
        <v>20</v>
      </c>
      <c r="F112" s="0" t="n">
        <f aca="false">SUM(F47:F111)</f>
        <v>1.97599122715942</v>
      </c>
    </row>
    <row r="115" customFormat="false" ht="12.75" hidden="false" customHeight="false" outlineLevel="0" collapsed="false">
      <c r="B115" s="0" t="s">
        <v>21</v>
      </c>
      <c r="C115" s="0" t="n">
        <v>128</v>
      </c>
    </row>
    <row r="116" customFormat="false" ht="12.75" hidden="false" customHeight="false" outlineLevel="0" collapsed="false">
      <c r="B116" s="0" t="s">
        <v>13</v>
      </c>
      <c r="C116" s="0" t="n">
        <v>0</v>
      </c>
      <c r="D116" s="0" t="n">
        <f aca="false">C116+1</f>
        <v>1</v>
      </c>
      <c r="E116" s="0" t="n">
        <f aca="false">D116+1</f>
        <v>2</v>
      </c>
      <c r="F116" s="0" t="n">
        <f aca="false">E116+1</f>
        <v>3</v>
      </c>
      <c r="G116" s="0" t="n">
        <f aca="false">F116+1</f>
        <v>4</v>
      </c>
      <c r="H116" s="0" t="n">
        <f aca="false">G116+1</f>
        <v>5</v>
      </c>
      <c r="I116" s="0" t="n">
        <f aca="false">H116+1</f>
        <v>6</v>
      </c>
      <c r="J116" s="0" t="n">
        <f aca="false">I116+1</f>
        <v>7</v>
      </c>
      <c r="K116" s="0" t="n">
        <f aca="false">J116+1</f>
        <v>8</v>
      </c>
      <c r="L116" s="0" t="n">
        <f aca="false">K116+1</f>
        <v>9</v>
      </c>
      <c r="M116" s="0" t="n">
        <f aca="false">L116+1</f>
        <v>10</v>
      </c>
      <c r="N116" s="0" t="n">
        <f aca="false">M116+1</f>
        <v>11</v>
      </c>
      <c r="O116" s="0" t="n">
        <f aca="false">N116+1</f>
        <v>12</v>
      </c>
      <c r="P116" s="0" t="n">
        <f aca="false">O116+1</f>
        <v>13</v>
      </c>
      <c r="Q116" s="0" t="n">
        <f aca="false">P116+1</f>
        <v>14</v>
      </c>
      <c r="R116" s="0" t="n">
        <f aca="false">Q116+1</f>
        <v>15</v>
      </c>
      <c r="S116" s="0" t="n">
        <f aca="false">R116+1</f>
        <v>16</v>
      </c>
      <c r="T116" s="0" t="n">
        <f aca="false">S116+1</f>
        <v>17</v>
      </c>
      <c r="U116" s="0" t="n">
        <f aca="false">T116+1</f>
        <v>18</v>
      </c>
      <c r="V116" s="0" t="n">
        <f aca="false">U116+1</f>
        <v>19</v>
      </c>
      <c r="W116" s="0" t="n">
        <f aca="false">V116+1</f>
        <v>20</v>
      </c>
      <c r="X116" s="0" t="n">
        <f aca="false">W116+1</f>
        <v>21</v>
      </c>
      <c r="Y116" s="0" t="n">
        <f aca="false">X116+1</f>
        <v>22</v>
      </c>
      <c r="Z116" s="0" t="n">
        <f aca="false">Y116+1</f>
        <v>23</v>
      </c>
      <c r="AA116" s="0" t="n">
        <f aca="false">Z116+1</f>
        <v>24</v>
      </c>
      <c r="AB116" s="0" t="n">
        <f aca="false">AA116+1</f>
        <v>25</v>
      </c>
      <c r="AC116" s="0" t="n">
        <f aca="false">AB116+1</f>
        <v>26</v>
      </c>
      <c r="AD116" s="0" t="n">
        <f aca="false">AC116+1</f>
        <v>27</v>
      </c>
      <c r="AE116" s="0" t="n">
        <f aca="false">AD116+1</f>
        <v>28</v>
      </c>
      <c r="AF116" s="0" t="n">
        <f aca="false">AE116+1</f>
        <v>29</v>
      </c>
      <c r="AG116" s="0" t="n">
        <f aca="false">AF116+1</f>
        <v>30</v>
      </c>
      <c r="AH116" s="0" t="n">
        <f aca="false">AG116+1</f>
        <v>31</v>
      </c>
      <c r="AI116" s="0" t="n">
        <f aca="false">AH116+1</f>
        <v>32</v>
      </c>
      <c r="AJ116" s="0" t="n">
        <f aca="false">AI116+1</f>
        <v>33</v>
      </c>
      <c r="AK116" s="0" t="n">
        <f aca="false">AJ116+1</f>
        <v>34</v>
      </c>
      <c r="AL116" s="0" t="n">
        <f aca="false">AK116+1</f>
        <v>35</v>
      </c>
      <c r="AM116" s="0" t="n">
        <f aca="false">AL116+1</f>
        <v>36</v>
      </c>
      <c r="AN116" s="0" t="n">
        <f aca="false">AM116+1</f>
        <v>37</v>
      </c>
      <c r="AO116" s="0" t="n">
        <f aca="false">AN116+1</f>
        <v>38</v>
      </c>
      <c r="AP116" s="0" t="n">
        <f aca="false">AO116+1</f>
        <v>39</v>
      </c>
      <c r="AQ116" s="0" t="n">
        <f aca="false">AP116+1</f>
        <v>40</v>
      </c>
      <c r="AR116" s="0" t="n">
        <f aca="false">AQ116+1</f>
        <v>41</v>
      </c>
      <c r="AS116" s="0" t="n">
        <f aca="false">AR116+1</f>
        <v>42</v>
      </c>
      <c r="AT116" s="0" t="n">
        <f aca="false">AS116+1</f>
        <v>43</v>
      </c>
      <c r="AU116" s="0" t="n">
        <f aca="false">AT116+1</f>
        <v>44</v>
      </c>
      <c r="AV116" s="0" t="n">
        <f aca="false">AU116+1</f>
        <v>45</v>
      </c>
      <c r="AW116" s="0" t="n">
        <f aca="false">AV116+1</f>
        <v>46</v>
      </c>
      <c r="AX116" s="0" t="n">
        <f aca="false">AW116+1</f>
        <v>47</v>
      </c>
      <c r="AY116" s="0" t="n">
        <f aca="false">AX116+1</f>
        <v>48</v>
      </c>
      <c r="AZ116" s="0" t="n">
        <f aca="false">AY116+1</f>
        <v>49</v>
      </c>
      <c r="BA116" s="0" t="n">
        <f aca="false">AZ116+1</f>
        <v>50</v>
      </c>
      <c r="BB116" s="0" t="n">
        <f aca="false">BA116+1</f>
        <v>51</v>
      </c>
      <c r="BC116" s="0" t="n">
        <f aca="false">BB116+1</f>
        <v>52</v>
      </c>
      <c r="BD116" s="0" t="n">
        <f aca="false">BC116+1</f>
        <v>53</v>
      </c>
      <c r="BE116" s="0" t="n">
        <f aca="false">BD116+1</f>
        <v>54</v>
      </c>
      <c r="BF116" s="0" t="n">
        <f aca="false">BE116+1</f>
        <v>55</v>
      </c>
      <c r="BG116" s="0" t="n">
        <f aca="false">BF116+1</f>
        <v>56</v>
      </c>
      <c r="BH116" s="0" t="n">
        <f aca="false">BG116+1</f>
        <v>57</v>
      </c>
      <c r="BI116" s="0" t="n">
        <f aca="false">BH116+1</f>
        <v>58</v>
      </c>
      <c r="BJ116" s="0" t="n">
        <f aca="false">BI116+1</f>
        <v>59</v>
      </c>
      <c r="BK116" s="0" t="n">
        <f aca="false">BJ116+1</f>
        <v>60</v>
      </c>
      <c r="BL116" s="0" t="n">
        <f aca="false">BK116+1</f>
        <v>61</v>
      </c>
      <c r="BM116" s="0" t="n">
        <f aca="false">BL116+1</f>
        <v>62</v>
      </c>
      <c r="BN116" s="0" t="n">
        <f aca="false">BM116+1</f>
        <v>63</v>
      </c>
      <c r="BO116" s="0" t="n">
        <f aca="false">BN116+1</f>
        <v>64</v>
      </c>
      <c r="BP116" s="0" t="n">
        <f aca="false">BO116+1</f>
        <v>65</v>
      </c>
      <c r="BQ116" s="0" t="n">
        <f aca="false">BP116+1</f>
        <v>66</v>
      </c>
      <c r="BR116" s="0" t="n">
        <f aca="false">BQ116+1</f>
        <v>67</v>
      </c>
      <c r="BS116" s="0" t="n">
        <f aca="false">BR116+1</f>
        <v>68</v>
      </c>
      <c r="BT116" s="0" t="n">
        <f aca="false">BS116+1</f>
        <v>69</v>
      </c>
      <c r="BU116" s="0" t="n">
        <f aca="false">BT116+1</f>
        <v>70</v>
      </c>
      <c r="BV116" s="0" t="n">
        <f aca="false">BU116+1</f>
        <v>71</v>
      </c>
      <c r="BW116" s="0" t="n">
        <f aca="false">BV116+1</f>
        <v>72</v>
      </c>
      <c r="BX116" s="0" t="n">
        <f aca="false">BW116+1</f>
        <v>73</v>
      </c>
      <c r="BY116" s="0" t="n">
        <f aca="false">BX116+1</f>
        <v>74</v>
      </c>
      <c r="BZ116" s="0" t="n">
        <f aca="false">BY116+1</f>
        <v>75</v>
      </c>
      <c r="CA116" s="0" t="n">
        <f aca="false">BZ116+1</f>
        <v>76</v>
      </c>
      <c r="CB116" s="0" t="n">
        <f aca="false">CA116+1</f>
        <v>77</v>
      </c>
      <c r="CC116" s="0" t="n">
        <f aca="false">CB116+1</f>
        <v>78</v>
      </c>
      <c r="CD116" s="0" t="n">
        <f aca="false">CC116+1</f>
        <v>79</v>
      </c>
      <c r="CE116" s="0" t="n">
        <f aca="false">CD116+1</f>
        <v>80</v>
      </c>
      <c r="CF116" s="0" t="n">
        <f aca="false">CE116+1</f>
        <v>81</v>
      </c>
      <c r="CG116" s="0" t="n">
        <f aca="false">CF116+1</f>
        <v>82</v>
      </c>
      <c r="CH116" s="0" t="n">
        <f aca="false">CG116+1</f>
        <v>83</v>
      </c>
      <c r="CI116" s="0" t="n">
        <f aca="false">CH116+1</f>
        <v>84</v>
      </c>
      <c r="CJ116" s="0" t="n">
        <f aca="false">CI116+1</f>
        <v>85</v>
      </c>
      <c r="CK116" s="0" t="n">
        <f aca="false">CJ116+1</f>
        <v>86</v>
      </c>
      <c r="CL116" s="0" t="n">
        <f aca="false">CK116+1</f>
        <v>87</v>
      </c>
      <c r="CM116" s="0" t="n">
        <f aca="false">CL116+1</f>
        <v>88</v>
      </c>
      <c r="CN116" s="0" t="n">
        <f aca="false">CM116+1</f>
        <v>89</v>
      </c>
      <c r="CO116" s="0" t="n">
        <f aca="false">CN116+1</f>
        <v>90</v>
      </c>
      <c r="CP116" s="0" t="n">
        <f aca="false">CO116+1</f>
        <v>91</v>
      </c>
      <c r="CQ116" s="0" t="n">
        <f aca="false">CP116+1</f>
        <v>92</v>
      </c>
      <c r="CR116" s="0" t="n">
        <f aca="false">CQ116+1</f>
        <v>93</v>
      </c>
      <c r="CS116" s="0" t="n">
        <f aca="false">CR116+1</f>
        <v>94</v>
      </c>
      <c r="CT116" s="0" t="n">
        <f aca="false">CS116+1</f>
        <v>95</v>
      </c>
      <c r="CU116" s="0" t="n">
        <f aca="false">CT116+1</f>
        <v>96</v>
      </c>
      <c r="CV116" s="0" t="n">
        <f aca="false">CU116+1</f>
        <v>97</v>
      </c>
      <c r="CW116" s="0" t="n">
        <f aca="false">CV116+1</f>
        <v>98</v>
      </c>
      <c r="CX116" s="0" t="n">
        <f aca="false">CW116+1</f>
        <v>99</v>
      </c>
      <c r="CY116" s="0" t="n">
        <f aca="false">CX116+1</f>
        <v>100</v>
      </c>
      <c r="CZ116" s="0" t="n">
        <f aca="false">CY116+1</f>
        <v>101</v>
      </c>
      <c r="DA116" s="0" t="n">
        <f aca="false">CZ116+1</f>
        <v>102</v>
      </c>
      <c r="DB116" s="0" t="n">
        <f aca="false">DA116+1</f>
        <v>103</v>
      </c>
      <c r="DC116" s="0" t="n">
        <f aca="false">DB116+1</f>
        <v>104</v>
      </c>
      <c r="DD116" s="0" t="n">
        <f aca="false">DC116+1</f>
        <v>105</v>
      </c>
      <c r="DE116" s="0" t="n">
        <f aca="false">DD116+1</f>
        <v>106</v>
      </c>
      <c r="DF116" s="0" t="n">
        <f aca="false">DE116+1</f>
        <v>107</v>
      </c>
      <c r="DG116" s="0" t="n">
        <f aca="false">DF116+1</f>
        <v>108</v>
      </c>
      <c r="DH116" s="0" t="n">
        <f aca="false">DG116+1</f>
        <v>109</v>
      </c>
      <c r="DI116" s="0" t="n">
        <f aca="false">DH116+1</f>
        <v>110</v>
      </c>
      <c r="DJ116" s="0" t="n">
        <f aca="false">DI116+1</f>
        <v>111</v>
      </c>
      <c r="DK116" s="0" t="n">
        <f aca="false">DJ116+1</f>
        <v>112</v>
      </c>
      <c r="DL116" s="0" t="n">
        <f aca="false">DK116+1</f>
        <v>113</v>
      </c>
      <c r="DM116" s="0" t="n">
        <f aca="false">DL116+1</f>
        <v>114</v>
      </c>
      <c r="DN116" s="0" t="n">
        <f aca="false">DM116+1</f>
        <v>115</v>
      </c>
      <c r="DO116" s="0" t="n">
        <f aca="false">DN116+1</f>
        <v>116</v>
      </c>
      <c r="DP116" s="0" t="n">
        <f aca="false">DO116+1</f>
        <v>117</v>
      </c>
      <c r="DQ116" s="0" t="n">
        <f aca="false">DP116+1</f>
        <v>118</v>
      </c>
      <c r="DR116" s="0" t="n">
        <f aca="false">DQ116+1</f>
        <v>119</v>
      </c>
      <c r="DS116" s="0" t="n">
        <f aca="false">DR116+1</f>
        <v>120</v>
      </c>
      <c r="DT116" s="0" t="n">
        <f aca="false">DS116+1</f>
        <v>121</v>
      </c>
      <c r="DU116" s="0" t="n">
        <f aca="false">DT116+1</f>
        <v>122</v>
      </c>
      <c r="DV116" s="0" t="n">
        <f aca="false">DU116+1</f>
        <v>123</v>
      </c>
      <c r="DW116" s="0" t="n">
        <f aca="false">DV116+1</f>
        <v>124</v>
      </c>
      <c r="DX116" s="0" t="n">
        <f aca="false">DW116+1</f>
        <v>125</v>
      </c>
      <c r="DY116" s="0" t="n">
        <f aca="false">DX116+1</f>
        <v>126</v>
      </c>
      <c r="DZ116" s="0" t="n">
        <f aca="false">DY116+1</f>
        <v>127</v>
      </c>
      <c r="EA116" s="0" t="n">
        <f aca="false">DZ116+1</f>
        <v>128</v>
      </c>
    </row>
    <row r="117" customFormat="false" ht="12.75" hidden="false" customHeight="false" outlineLevel="0" collapsed="false">
      <c r="B117" s="4" t="s">
        <v>22</v>
      </c>
      <c r="C117" s="0" t="n">
        <f aca="false">C116/$C115</f>
        <v>0</v>
      </c>
      <c r="D117" s="0" t="n">
        <f aca="false">D116/$C115</f>
        <v>0.0078125</v>
      </c>
      <c r="E117" s="0" t="n">
        <f aca="false">E116/$C115</f>
        <v>0.015625</v>
      </c>
      <c r="F117" s="0" t="n">
        <f aca="false">F116/$C115</f>
        <v>0.0234375</v>
      </c>
      <c r="G117" s="0" t="n">
        <f aca="false">G116/$C115</f>
        <v>0.03125</v>
      </c>
      <c r="H117" s="0" t="n">
        <f aca="false">H116/$C115</f>
        <v>0.0390625</v>
      </c>
      <c r="I117" s="0" t="n">
        <f aca="false">I116/$C115</f>
        <v>0.046875</v>
      </c>
      <c r="J117" s="0" t="n">
        <f aca="false">J116/$C115</f>
        <v>0.0546875</v>
      </c>
      <c r="K117" s="0" t="n">
        <f aca="false">K116/$C115</f>
        <v>0.0625</v>
      </c>
      <c r="L117" s="0" t="n">
        <f aca="false">L116/$C115</f>
        <v>0.0703125</v>
      </c>
      <c r="M117" s="0" t="n">
        <f aca="false">M116/$C115</f>
        <v>0.078125</v>
      </c>
      <c r="N117" s="0" t="n">
        <f aca="false">N116/$C115</f>
        <v>0.0859375</v>
      </c>
      <c r="O117" s="0" t="n">
        <f aca="false">O116/$C115</f>
        <v>0.09375</v>
      </c>
      <c r="P117" s="0" t="n">
        <f aca="false">P116/$C115</f>
        <v>0.1015625</v>
      </c>
      <c r="Q117" s="0" t="n">
        <f aca="false">Q116/$C115</f>
        <v>0.109375</v>
      </c>
      <c r="R117" s="0" t="n">
        <f aca="false">R116/$C115</f>
        <v>0.1171875</v>
      </c>
      <c r="S117" s="0" t="n">
        <f aca="false">S116/$C115</f>
        <v>0.125</v>
      </c>
      <c r="T117" s="0" t="n">
        <f aca="false">T116/$C115</f>
        <v>0.1328125</v>
      </c>
      <c r="U117" s="0" t="n">
        <f aca="false">U116/$C115</f>
        <v>0.140625</v>
      </c>
      <c r="V117" s="0" t="n">
        <f aca="false">V116/$C115</f>
        <v>0.1484375</v>
      </c>
      <c r="W117" s="0" t="n">
        <f aca="false">W116/$C115</f>
        <v>0.15625</v>
      </c>
      <c r="X117" s="0" t="n">
        <f aca="false">X116/$C115</f>
        <v>0.1640625</v>
      </c>
      <c r="Y117" s="0" t="n">
        <f aca="false">Y116/$C115</f>
        <v>0.171875</v>
      </c>
      <c r="Z117" s="0" t="n">
        <f aca="false">Z116/$C115</f>
        <v>0.1796875</v>
      </c>
      <c r="AA117" s="0" t="n">
        <f aca="false">AA116/$C115</f>
        <v>0.1875</v>
      </c>
      <c r="AB117" s="0" t="n">
        <f aca="false">AB116/$C115</f>
        <v>0.1953125</v>
      </c>
      <c r="AC117" s="0" t="n">
        <f aca="false">AC116/$C115</f>
        <v>0.203125</v>
      </c>
      <c r="AD117" s="0" t="n">
        <f aca="false">AD116/$C115</f>
        <v>0.2109375</v>
      </c>
      <c r="AE117" s="0" t="n">
        <f aca="false">AE116/$C115</f>
        <v>0.21875</v>
      </c>
      <c r="AF117" s="0" t="n">
        <f aca="false">AF116/$C115</f>
        <v>0.2265625</v>
      </c>
      <c r="AG117" s="0" t="n">
        <f aca="false">AG116/$C115</f>
        <v>0.234375</v>
      </c>
      <c r="AH117" s="0" t="n">
        <f aca="false">AH116/$C115</f>
        <v>0.2421875</v>
      </c>
      <c r="AI117" s="0" t="n">
        <f aca="false">AI116/$C115</f>
        <v>0.25</v>
      </c>
      <c r="AJ117" s="0" t="n">
        <f aca="false">AJ116/$C115</f>
        <v>0.2578125</v>
      </c>
      <c r="AK117" s="0" t="n">
        <f aca="false">AK116/$C115</f>
        <v>0.265625</v>
      </c>
      <c r="AL117" s="0" t="n">
        <f aca="false">AL116/$C115</f>
        <v>0.2734375</v>
      </c>
      <c r="AM117" s="0" t="n">
        <f aca="false">AM116/$C115</f>
        <v>0.28125</v>
      </c>
      <c r="AN117" s="0" t="n">
        <f aca="false">AN116/$C115</f>
        <v>0.2890625</v>
      </c>
      <c r="AO117" s="0" t="n">
        <f aca="false">AO116/$C115</f>
        <v>0.296875</v>
      </c>
      <c r="AP117" s="0" t="n">
        <f aca="false">AP116/$C115</f>
        <v>0.3046875</v>
      </c>
      <c r="AQ117" s="0" t="n">
        <f aca="false">AQ116/$C115</f>
        <v>0.3125</v>
      </c>
      <c r="AR117" s="0" t="n">
        <f aca="false">AR116/$C115</f>
        <v>0.3203125</v>
      </c>
      <c r="AS117" s="0" t="n">
        <f aca="false">AS116/$C115</f>
        <v>0.328125</v>
      </c>
      <c r="AT117" s="0" t="n">
        <f aca="false">AT116/$C115</f>
        <v>0.3359375</v>
      </c>
      <c r="AU117" s="0" t="n">
        <f aca="false">AU116/$C115</f>
        <v>0.34375</v>
      </c>
      <c r="AV117" s="0" t="n">
        <f aca="false">AV116/$C115</f>
        <v>0.3515625</v>
      </c>
      <c r="AW117" s="0" t="n">
        <f aca="false">AW116/$C115</f>
        <v>0.359375</v>
      </c>
      <c r="AX117" s="0" t="n">
        <f aca="false">AX116/$C115</f>
        <v>0.3671875</v>
      </c>
      <c r="AY117" s="0" t="n">
        <f aca="false">AY116/$C115</f>
        <v>0.375</v>
      </c>
      <c r="AZ117" s="0" t="n">
        <f aca="false">AZ116/$C115</f>
        <v>0.3828125</v>
      </c>
      <c r="BA117" s="0" t="n">
        <f aca="false">BA116/$C115</f>
        <v>0.390625</v>
      </c>
      <c r="BB117" s="0" t="n">
        <f aca="false">BB116/$C115</f>
        <v>0.3984375</v>
      </c>
      <c r="BC117" s="0" t="n">
        <f aca="false">BC116/$C115</f>
        <v>0.40625</v>
      </c>
      <c r="BD117" s="0" t="n">
        <f aca="false">BD116/$C115</f>
        <v>0.4140625</v>
      </c>
      <c r="BE117" s="0" t="n">
        <f aca="false">BE116/$C115</f>
        <v>0.421875</v>
      </c>
      <c r="BF117" s="0" t="n">
        <f aca="false">BF116/$C115</f>
        <v>0.4296875</v>
      </c>
      <c r="BG117" s="0" t="n">
        <f aca="false">BG116/$C115</f>
        <v>0.4375</v>
      </c>
      <c r="BH117" s="0" t="n">
        <f aca="false">BH116/$C115</f>
        <v>0.4453125</v>
      </c>
      <c r="BI117" s="0" t="n">
        <f aca="false">BI116/$C115</f>
        <v>0.453125</v>
      </c>
      <c r="BJ117" s="0" t="n">
        <f aca="false">BJ116/$C115</f>
        <v>0.4609375</v>
      </c>
      <c r="BK117" s="0" t="n">
        <f aca="false">BK116/$C115</f>
        <v>0.46875</v>
      </c>
      <c r="BL117" s="0" t="n">
        <f aca="false">BL116/$C115</f>
        <v>0.4765625</v>
      </c>
      <c r="BM117" s="0" t="n">
        <f aca="false">BM116/$C115</f>
        <v>0.484375</v>
      </c>
      <c r="BN117" s="0" t="n">
        <f aca="false">BN116/$C115</f>
        <v>0.4921875</v>
      </c>
      <c r="BO117" s="0" t="n">
        <f aca="false">BO116/$C115</f>
        <v>0.5</v>
      </c>
      <c r="BP117" s="0" t="n">
        <f aca="false">BP116/$C115</f>
        <v>0.5078125</v>
      </c>
      <c r="BQ117" s="0" t="n">
        <f aca="false">BQ116/$C115</f>
        <v>0.515625</v>
      </c>
      <c r="BR117" s="0" t="n">
        <f aca="false">BR116/$C115</f>
        <v>0.5234375</v>
      </c>
      <c r="BS117" s="0" t="n">
        <f aca="false">BS116/$C115</f>
        <v>0.53125</v>
      </c>
      <c r="BT117" s="0" t="n">
        <f aca="false">BT116/$C115</f>
        <v>0.5390625</v>
      </c>
      <c r="BU117" s="0" t="n">
        <f aca="false">BU116/$C115</f>
        <v>0.546875</v>
      </c>
      <c r="BV117" s="0" t="n">
        <f aca="false">BV116/$C115</f>
        <v>0.5546875</v>
      </c>
      <c r="BW117" s="0" t="n">
        <f aca="false">BW116/$C115</f>
        <v>0.5625</v>
      </c>
      <c r="BX117" s="0" t="n">
        <f aca="false">BX116/$C115</f>
        <v>0.5703125</v>
      </c>
      <c r="BY117" s="0" t="n">
        <f aca="false">BY116/$C115</f>
        <v>0.578125</v>
      </c>
      <c r="BZ117" s="0" t="n">
        <f aca="false">BZ116/$C115</f>
        <v>0.5859375</v>
      </c>
      <c r="CA117" s="0" t="n">
        <f aca="false">CA116/$C115</f>
        <v>0.59375</v>
      </c>
      <c r="CB117" s="0" t="n">
        <f aca="false">CB116/$C115</f>
        <v>0.6015625</v>
      </c>
      <c r="CC117" s="0" t="n">
        <f aca="false">CC116/$C115</f>
        <v>0.609375</v>
      </c>
      <c r="CD117" s="0" t="n">
        <f aca="false">CD116/$C115</f>
        <v>0.6171875</v>
      </c>
      <c r="CE117" s="0" t="n">
        <f aca="false">CE116/$C115</f>
        <v>0.625</v>
      </c>
      <c r="CF117" s="0" t="n">
        <f aca="false">CF116/$C115</f>
        <v>0.6328125</v>
      </c>
      <c r="CG117" s="0" t="n">
        <f aca="false">CG116/$C115</f>
        <v>0.640625</v>
      </c>
      <c r="CH117" s="0" t="n">
        <f aca="false">CH116/$C115</f>
        <v>0.6484375</v>
      </c>
      <c r="CI117" s="0" t="n">
        <f aca="false">CI116/$C115</f>
        <v>0.65625</v>
      </c>
      <c r="CJ117" s="0" t="n">
        <f aca="false">CJ116/$C115</f>
        <v>0.6640625</v>
      </c>
      <c r="CK117" s="0" t="n">
        <f aca="false">CK116/$C115</f>
        <v>0.671875</v>
      </c>
      <c r="CL117" s="0" t="n">
        <f aca="false">CL116/$C115</f>
        <v>0.6796875</v>
      </c>
      <c r="CM117" s="0" t="n">
        <f aca="false">CM116/$C115</f>
        <v>0.6875</v>
      </c>
      <c r="CN117" s="0" t="n">
        <f aca="false">CN116/$C115</f>
        <v>0.6953125</v>
      </c>
      <c r="CO117" s="0" t="n">
        <f aca="false">CO116/$C115</f>
        <v>0.703125</v>
      </c>
      <c r="CP117" s="0" t="n">
        <f aca="false">CP116/$C115</f>
        <v>0.7109375</v>
      </c>
      <c r="CQ117" s="0" t="n">
        <f aca="false">CQ116/$C115</f>
        <v>0.71875</v>
      </c>
      <c r="CR117" s="0" t="n">
        <f aca="false">CR116/$C115</f>
        <v>0.7265625</v>
      </c>
      <c r="CS117" s="0" t="n">
        <f aca="false">CS116/$C115</f>
        <v>0.734375</v>
      </c>
      <c r="CT117" s="0" t="n">
        <f aca="false">CT116/$C115</f>
        <v>0.7421875</v>
      </c>
      <c r="CU117" s="0" t="n">
        <f aca="false">CU116/$C115</f>
        <v>0.75</v>
      </c>
      <c r="CV117" s="0" t="n">
        <f aca="false">CV116/$C115</f>
        <v>0.7578125</v>
      </c>
      <c r="CW117" s="0" t="n">
        <f aca="false">CW116/$C115</f>
        <v>0.765625</v>
      </c>
      <c r="CX117" s="0" t="n">
        <f aca="false">CX116/$C115</f>
        <v>0.7734375</v>
      </c>
      <c r="CY117" s="0" t="n">
        <f aca="false">CY116/$C115</f>
        <v>0.78125</v>
      </c>
      <c r="CZ117" s="0" t="n">
        <f aca="false">CZ116/$C115</f>
        <v>0.7890625</v>
      </c>
      <c r="DA117" s="0" t="n">
        <f aca="false">DA116/$C115</f>
        <v>0.796875</v>
      </c>
      <c r="DB117" s="0" t="n">
        <f aca="false">DB116/$C115</f>
        <v>0.8046875</v>
      </c>
      <c r="DC117" s="0" t="n">
        <f aca="false">DC116/$C115</f>
        <v>0.8125</v>
      </c>
      <c r="DD117" s="0" t="n">
        <f aca="false">DD116/$C115</f>
        <v>0.8203125</v>
      </c>
      <c r="DE117" s="0" t="n">
        <f aca="false">DE116/$C115</f>
        <v>0.828125</v>
      </c>
      <c r="DF117" s="0" t="n">
        <f aca="false">DF116/$C115</f>
        <v>0.8359375</v>
      </c>
      <c r="DG117" s="0" t="n">
        <f aca="false">DG116/$C115</f>
        <v>0.84375</v>
      </c>
      <c r="DH117" s="0" t="n">
        <f aca="false">DH116/$C115</f>
        <v>0.8515625</v>
      </c>
      <c r="DI117" s="0" t="n">
        <f aca="false">DI116/$C115</f>
        <v>0.859375</v>
      </c>
      <c r="DJ117" s="0" t="n">
        <f aca="false">DJ116/$C115</f>
        <v>0.8671875</v>
      </c>
      <c r="DK117" s="0" t="n">
        <f aca="false">DK116/$C115</f>
        <v>0.875</v>
      </c>
      <c r="DL117" s="0" t="n">
        <f aca="false">DL116/$C115</f>
        <v>0.8828125</v>
      </c>
      <c r="DM117" s="0" t="n">
        <f aca="false">DM116/$C115</f>
        <v>0.890625</v>
      </c>
      <c r="DN117" s="0" t="n">
        <f aca="false">DN116/$C115</f>
        <v>0.8984375</v>
      </c>
      <c r="DO117" s="0" t="n">
        <f aca="false">DO116/$C115</f>
        <v>0.90625</v>
      </c>
      <c r="DP117" s="0" t="n">
        <f aca="false">DP116/$C115</f>
        <v>0.9140625</v>
      </c>
      <c r="DQ117" s="0" t="n">
        <f aca="false">DQ116/$C115</f>
        <v>0.921875</v>
      </c>
      <c r="DR117" s="0" t="n">
        <f aca="false">DR116/$C115</f>
        <v>0.9296875</v>
      </c>
      <c r="DS117" s="0" t="n">
        <f aca="false">DS116/$C115</f>
        <v>0.9375</v>
      </c>
      <c r="DT117" s="0" t="n">
        <f aca="false">DT116/$C115</f>
        <v>0.9453125</v>
      </c>
      <c r="DU117" s="0" t="n">
        <f aca="false">DU116/$C115</f>
        <v>0.953125</v>
      </c>
      <c r="DV117" s="0" t="n">
        <f aca="false">DV116/$C115</f>
        <v>0.9609375</v>
      </c>
      <c r="DW117" s="0" t="n">
        <f aca="false">DW116/$C115</f>
        <v>0.96875</v>
      </c>
      <c r="DX117" s="0" t="n">
        <f aca="false">DX116/$C115</f>
        <v>0.9765625</v>
      </c>
      <c r="DY117" s="0" t="n">
        <f aca="false">DY116/$C115</f>
        <v>0.984375</v>
      </c>
      <c r="DZ117" s="0" t="n">
        <f aca="false">DZ116/$C115</f>
        <v>0.9921875</v>
      </c>
      <c r="EA117" s="0" t="n">
        <f aca="false">EA116/$C115</f>
        <v>1</v>
      </c>
    </row>
    <row r="118" customFormat="false" ht="12.75" hidden="false" customHeight="false" outlineLevel="0" collapsed="false">
      <c r="A118" s="0" t="s">
        <v>23</v>
      </c>
      <c r="B118" s="4" t="s">
        <v>15</v>
      </c>
      <c r="C118" s="0" t="s">
        <v>24</v>
      </c>
      <c r="D118" s="0" t="s">
        <v>24</v>
      </c>
      <c r="E118" s="0" t="s">
        <v>24</v>
      </c>
      <c r="F118" s="0" t="s">
        <v>24</v>
      </c>
      <c r="G118" s="0" t="s">
        <v>24</v>
      </c>
      <c r="H118" s="0" t="s">
        <v>24</v>
      </c>
      <c r="I118" s="0" t="s">
        <v>24</v>
      </c>
      <c r="J118" s="0" t="s">
        <v>24</v>
      </c>
      <c r="K118" s="0" t="s">
        <v>24</v>
      </c>
      <c r="L118" s="0" t="s">
        <v>24</v>
      </c>
      <c r="M118" s="0" t="s">
        <v>24</v>
      </c>
      <c r="N118" s="0" t="s">
        <v>24</v>
      </c>
      <c r="O118" s="0" t="s">
        <v>24</v>
      </c>
      <c r="P118" s="0" t="s">
        <v>24</v>
      </c>
      <c r="Q118" s="0" t="s">
        <v>24</v>
      </c>
      <c r="R118" s="0" t="s">
        <v>24</v>
      </c>
      <c r="S118" s="0" t="s">
        <v>24</v>
      </c>
      <c r="T118" s="0" t="s">
        <v>24</v>
      </c>
      <c r="U118" s="0" t="s">
        <v>24</v>
      </c>
      <c r="V118" s="0" t="s">
        <v>24</v>
      </c>
      <c r="W118" s="0" t="s">
        <v>24</v>
      </c>
      <c r="X118" s="0" t="s">
        <v>24</v>
      </c>
      <c r="Y118" s="0" t="s">
        <v>24</v>
      </c>
      <c r="Z118" s="0" t="s">
        <v>24</v>
      </c>
      <c r="AA118" s="0" t="s">
        <v>24</v>
      </c>
      <c r="AB118" s="0" t="s">
        <v>24</v>
      </c>
      <c r="AC118" s="0" t="s">
        <v>24</v>
      </c>
      <c r="AD118" s="0" t="s">
        <v>24</v>
      </c>
      <c r="AE118" s="0" t="s">
        <v>24</v>
      </c>
      <c r="AF118" s="0" t="s">
        <v>24</v>
      </c>
      <c r="AG118" s="0" t="s">
        <v>24</v>
      </c>
      <c r="AH118" s="0" t="s">
        <v>24</v>
      </c>
      <c r="AI118" s="0" t="s">
        <v>24</v>
      </c>
      <c r="AJ118" s="0" t="s">
        <v>24</v>
      </c>
      <c r="AK118" s="0" t="s">
        <v>24</v>
      </c>
      <c r="AL118" s="0" t="s">
        <v>24</v>
      </c>
      <c r="AM118" s="0" t="s">
        <v>24</v>
      </c>
      <c r="AN118" s="0" t="s">
        <v>24</v>
      </c>
      <c r="AO118" s="0" t="s">
        <v>24</v>
      </c>
      <c r="AP118" s="0" t="s">
        <v>24</v>
      </c>
      <c r="AQ118" s="0" t="s">
        <v>24</v>
      </c>
      <c r="AR118" s="0" t="s">
        <v>24</v>
      </c>
      <c r="AS118" s="0" t="s">
        <v>24</v>
      </c>
      <c r="AT118" s="0" t="s">
        <v>24</v>
      </c>
      <c r="AU118" s="0" t="s">
        <v>24</v>
      </c>
      <c r="AV118" s="0" t="s">
        <v>24</v>
      </c>
      <c r="AW118" s="0" t="s">
        <v>24</v>
      </c>
      <c r="AX118" s="0" t="s">
        <v>24</v>
      </c>
      <c r="AY118" s="0" t="s">
        <v>24</v>
      </c>
      <c r="AZ118" s="0" t="s">
        <v>24</v>
      </c>
      <c r="BA118" s="0" t="s">
        <v>24</v>
      </c>
      <c r="BB118" s="0" t="s">
        <v>24</v>
      </c>
      <c r="BC118" s="0" t="s">
        <v>24</v>
      </c>
      <c r="BD118" s="0" t="s">
        <v>24</v>
      </c>
      <c r="BE118" s="0" t="s">
        <v>24</v>
      </c>
      <c r="BF118" s="0" t="s">
        <v>24</v>
      </c>
      <c r="BG118" s="0" t="s">
        <v>24</v>
      </c>
      <c r="BH118" s="0" t="s">
        <v>24</v>
      </c>
      <c r="BI118" s="0" t="s">
        <v>24</v>
      </c>
      <c r="BJ118" s="0" t="s">
        <v>24</v>
      </c>
      <c r="BK118" s="0" t="s">
        <v>24</v>
      </c>
      <c r="BL118" s="0" t="s">
        <v>24</v>
      </c>
      <c r="BM118" s="0" t="s">
        <v>24</v>
      </c>
      <c r="BN118" s="0" t="s">
        <v>24</v>
      </c>
      <c r="BO118" s="0" t="s">
        <v>24</v>
      </c>
      <c r="BP118" s="0" t="s">
        <v>24</v>
      </c>
      <c r="BQ118" s="0" t="s">
        <v>24</v>
      </c>
      <c r="BR118" s="0" t="s">
        <v>24</v>
      </c>
      <c r="BS118" s="0" t="s">
        <v>24</v>
      </c>
      <c r="BT118" s="0" t="s">
        <v>24</v>
      </c>
      <c r="BU118" s="0" t="s">
        <v>24</v>
      </c>
      <c r="BV118" s="0" t="s">
        <v>24</v>
      </c>
      <c r="BW118" s="0" t="s">
        <v>24</v>
      </c>
      <c r="BX118" s="0" t="s">
        <v>24</v>
      </c>
      <c r="BY118" s="0" t="s">
        <v>24</v>
      </c>
      <c r="BZ118" s="0" t="s">
        <v>24</v>
      </c>
      <c r="CA118" s="0" t="s">
        <v>24</v>
      </c>
      <c r="CB118" s="0" t="s">
        <v>24</v>
      </c>
      <c r="CC118" s="0" t="s">
        <v>24</v>
      </c>
      <c r="CD118" s="0" t="s">
        <v>24</v>
      </c>
      <c r="CE118" s="0" t="s">
        <v>24</v>
      </c>
      <c r="CF118" s="0" t="s">
        <v>24</v>
      </c>
      <c r="CG118" s="0" t="s">
        <v>24</v>
      </c>
      <c r="CH118" s="0" t="s">
        <v>24</v>
      </c>
      <c r="CI118" s="0" t="s">
        <v>24</v>
      </c>
      <c r="CJ118" s="0" t="s">
        <v>24</v>
      </c>
      <c r="CK118" s="0" t="s">
        <v>24</v>
      </c>
      <c r="CL118" s="0" t="s">
        <v>24</v>
      </c>
      <c r="CM118" s="0" t="s">
        <v>24</v>
      </c>
      <c r="CN118" s="0" t="s">
        <v>24</v>
      </c>
      <c r="CO118" s="0" t="s">
        <v>24</v>
      </c>
      <c r="CP118" s="0" t="s">
        <v>24</v>
      </c>
      <c r="CQ118" s="0" t="s">
        <v>24</v>
      </c>
      <c r="CR118" s="0" t="s">
        <v>24</v>
      </c>
      <c r="CS118" s="0" t="s">
        <v>24</v>
      </c>
      <c r="CT118" s="0" t="s">
        <v>24</v>
      </c>
      <c r="CU118" s="0" t="s">
        <v>24</v>
      </c>
      <c r="CV118" s="0" t="s">
        <v>24</v>
      </c>
      <c r="CW118" s="0" t="s">
        <v>24</v>
      </c>
      <c r="CX118" s="0" t="s">
        <v>24</v>
      </c>
      <c r="CY118" s="0" t="s">
        <v>24</v>
      </c>
      <c r="CZ118" s="0" t="s">
        <v>24</v>
      </c>
      <c r="DA118" s="0" t="s">
        <v>24</v>
      </c>
      <c r="DB118" s="0" t="s">
        <v>24</v>
      </c>
      <c r="DC118" s="0" t="s">
        <v>24</v>
      </c>
      <c r="DD118" s="0" t="s">
        <v>24</v>
      </c>
      <c r="DE118" s="0" t="s">
        <v>24</v>
      </c>
      <c r="DF118" s="0" t="s">
        <v>24</v>
      </c>
      <c r="DG118" s="0" t="s">
        <v>24</v>
      </c>
      <c r="DH118" s="0" t="s">
        <v>24</v>
      </c>
      <c r="DI118" s="0" t="s">
        <v>24</v>
      </c>
      <c r="DJ118" s="0" t="s">
        <v>24</v>
      </c>
      <c r="DK118" s="0" t="s">
        <v>24</v>
      </c>
      <c r="DL118" s="0" t="s">
        <v>24</v>
      </c>
      <c r="DM118" s="0" t="s">
        <v>24</v>
      </c>
      <c r="DN118" s="0" t="s">
        <v>24</v>
      </c>
      <c r="DO118" s="0" t="s">
        <v>24</v>
      </c>
      <c r="DP118" s="0" t="s">
        <v>24</v>
      </c>
      <c r="DQ118" s="0" t="s">
        <v>24</v>
      </c>
      <c r="DR118" s="0" t="s">
        <v>24</v>
      </c>
      <c r="DS118" s="0" t="s">
        <v>24</v>
      </c>
      <c r="DT118" s="0" t="s">
        <v>24</v>
      </c>
      <c r="DU118" s="0" t="s">
        <v>24</v>
      </c>
      <c r="DV118" s="0" t="s">
        <v>24</v>
      </c>
      <c r="DW118" s="0" t="s">
        <v>24</v>
      </c>
      <c r="DX118" s="0" t="s">
        <v>24</v>
      </c>
      <c r="DY118" s="0" t="s">
        <v>24</v>
      </c>
      <c r="DZ118" s="0" t="s">
        <v>24</v>
      </c>
      <c r="EA118" s="0" t="s">
        <v>24</v>
      </c>
    </row>
    <row r="119" customFormat="false" ht="12.75" hidden="false" customHeight="false" outlineLevel="0" collapsed="false">
      <c r="C119" s="0" t="s">
        <v>25</v>
      </c>
      <c r="D119" s="0" t="s">
        <v>25</v>
      </c>
      <c r="E119" s="0" t="s">
        <v>25</v>
      </c>
      <c r="F119" s="0" t="s">
        <v>25</v>
      </c>
      <c r="G119" s="0" t="s">
        <v>25</v>
      </c>
      <c r="H119" s="0" t="s">
        <v>25</v>
      </c>
      <c r="I119" s="0" t="s">
        <v>25</v>
      </c>
      <c r="J119" s="0" t="s">
        <v>25</v>
      </c>
      <c r="K119" s="0" t="s">
        <v>25</v>
      </c>
      <c r="L119" s="0" t="s">
        <v>25</v>
      </c>
      <c r="M119" s="0" t="s">
        <v>25</v>
      </c>
      <c r="N119" s="0" t="s">
        <v>25</v>
      </c>
      <c r="O119" s="0" t="s">
        <v>25</v>
      </c>
      <c r="P119" s="0" t="s">
        <v>25</v>
      </c>
      <c r="Q119" s="0" t="s">
        <v>25</v>
      </c>
      <c r="R119" s="0" t="s">
        <v>25</v>
      </c>
      <c r="S119" s="0" t="s">
        <v>25</v>
      </c>
      <c r="T119" s="0" t="s">
        <v>25</v>
      </c>
      <c r="U119" s="0" t="s">
        <v>25</v>
      </c>
      <c r="V119" s="0" t="s">
        <v>25</v>
      </c>
      <c r="W119" s="0" t="s">
        <v>25</v>
      </c>
      <c r="X119" s="0" t="s">
        <v>25</v>
      </c>
      <c r="Y119" s="0" t="s">
        <v>25</v>
      </c>
      <c r="Z119" s="0" t="s">
        <v>25</v>
      </c>
      <c r="AA119" s="0" t="s">
        <v>25</v>
      </c>
      <c r="AB119" s="0" t="s">
        <v>25</v>
      </c>
      <c r="AC119" s="0" t="s">
        <v>25</v>
      </c>
      <c r="AD119" s="0" t="s">
        <v>25</v>
      </c>
      <c r="AE119" s="0" t="s">
        <v>25</v>
      </c>
      <c r="AF119" s="0" t="s">
        <v>25</v>
      </c>
      <c r="AG119" s="0" t="s">
        <v>25</v>
      </c>
      <c r="AH119" s="0" t="s">
        <v>25</v>
      </c>
      <c r="AI119" s="0" t="s">
        <v>25</v>
      </c>
      <c r="AJ119" s="0" t="s">
        <v>25</v>
      </c>
      <c r="AK119" s="0" t="s">
        <v>25</v>
      </c>
      <c r="AL119" s="0" t="s">
        <v>25</v>
      </c>
      <c r="AM119" s="0" t="s">
        <v>25</v>
      </c>
      <c r="AN119" s="0" t="s">
        <v>25</v>
      </c>
      <c r="AO119" s="0" t="s">
        <v>25</v>
      </c>
      <c r="AP119" s="0" t="s">
        <v>25</v>
      </c>
      <c r="AQ119" s="0" t="s">
        <v>25</v>
      </c>
      <c r="AR119" s="0" t="s">
        <v>25</v>
      </c>
      <c r="AS119" s="0" t="s">
        <v>25</v>
      </c>
      <c r="AT119" s="0" t="s">
        <v>25</v>
      </c>
      <c r="AU119" s="0" t="s">
        <v>25</v>
      </c>
      <c r="AV119" s="0" t="s">
        <v>25</v>
      </c>
      <c r="AW119" s="0" t="s">
        <v>25</v>
      </c>
      <c r="AX119" s="0" t="s">
        <v>25</v>
      </c>
      <c r="AY119" s="0" t="s">
        <v>25</v>
      </c>
      <c r="AZ119" s="0" t="s">
        <v>25</v>
      </c>
      <c r="BA119" s="0" t="s">
        <v>25</v>
      </c>
      <c r="BB119" s="0" t="s">
        <v>25</v>
      </c>
      <c r="BC119" s="0" t="s">
        <v>25</v>
      </c>
      <c r="BD119" s="0" t="s">
        <v>25</v>
      </c>
      <c r="BE119" s="0" t="s">
        <v>25</v>
      </c>
      <c r="BF119" s="0" t="s">
        <v>25</v>
      </c>
      <c r="BG119" s="0" t="s">
        <v>25</v>
      </c>
      <c r="BH119" s="0" t="s">
        <v>25</v>
      </c>
      <c r="BI119" s="0" t="s">
        <v>25</v>
      </c>
      <c r="BJ119" s="0" t="s">
        <v>25</v>
      </c>
      <c r="BK119" s="0" t="s">
        <v>25</v>
      </c>
      <c r="BL119" s="0" t="s">
        <v>25</v>
      </c>
      <c r="BM119" s="0" t="s">
        <v>25</v>
      </c>
      <c r="BN119" s="0" t="s">
        <v>25</v>
      </c>
      <c r="BO119" s="0" t="s">
        <v>25</v>
      </c>
      <c r="BP119" s="0" t="s">
        <v>25</v>
      </c>
      <c r="BQ119" s="0" t="s">
        <v>25</v>
      </c>
      <c r="BR119" s="0" t="s">
        <v>25</v>
      </c>
      <c r="BS119" s="0" t="s">
        <v>25</v>
      </c>
      <c r="BT119" s="0" t="s">
        <v>25</v>
      </c>
      <c r="BU119" s="0" t="s">
        <v>25</v>
      </c>
      <c r="BV119" s="0" t="s">
        <v>25</v>
      </c>
      <c r="BW119" s="0" t="s">
        <v>25</v>
      </c>
      <c r="BX119" s="0" t="s">
        <v>25</v>
      </c>
      <c r="BY119" s="0" t="s">
        <v>25</v>
      </c>
      <c r="BZ119" s="0" t="s">
        <v>25</v>
      </c>
      <c r="CA119" s="0" t="s">
        <v>25</v>
      </c>
      <c r="CB119" s="0" t="s">
        <v>25</v>
      </c>
      <c r="CC119" s="0" t="s">
        <v>25</v>
      </c>
      <c r="CD119" s="0" t="s">
        <v>25</v>
      </c>
      <c r="CE119" s="0" t="s">
        <v>25</v>
      </c>
      <c r="CF119" s="0" t="s">
        <v>25</v>
      </c>
      <c r="CG119" s="0" t="s">
        <v>25</v>
      </c>
      <c r="CH119" s="0" t="s">
        <v>25</v>
      </c>
      <c r="CI119" s="0" t="s">
        <v>25</v>
      </c>
      <c r="CJ119" s="0" t="s">
        <v>25</v>
      </c>
      <c r="CK119" s="0" t="s">
        <v>25</v>
      </c>
      <c r="CL119" s="0" t="s">
        <v>25</v>
      </c>
      <c r="CM119" s="0" t="s">
        <v>25</v>
      </c>
      <c r="CN119" s="0" t="s">
        <v>25</v>
      </c>
      <c r="CO119" s="0" t="s">
        <v>25</v>
      </c>
      <c r="CP119" s="0" t="s">
        <v>25</v>
      </c>
      <c r="CQ119" s="0" t="s">
        <v>25</v>
      </c>
      <c r="CR119" s="0" t="s">
        <v>25</v>
      </c>
      <c r="CS119" s="0" t="s">
        <v>25</v>
      </c>
      <c r="CT119" s="0" t="s">
        <v>25</v>
      </c>
      <c r="CU119" s="0" t="s">
        <v>25</v>
      </c>
      <c r="CV119" s="0" t="s">
        <v>25</v>
      </c>
      <c r="CW119" s="0" t="s">
        <v>25</v>
      </c>
      <c r="CX119" s="0" t="s">
        <v>25</v>
      </c>
      <c r="CY119" s="0" t="s">
        <v>25</v>
      </c>
      <c r="CZ119" s="0" t="s">
        <v>25</v>
      </c>
      <c r="DA119" s="0" t="s">
        <v>25</v>
      </c>
      <c r="DB119" s="0" t="s">
        <v>25</v>
      </c>
      <c r="DC119" s="0" t="s">
        <v>25</v>
      </c>
      <c r="DD119" s="0" t="s">
        <v>25</v>
      </c>
      <c r="DE119" s="0" t="s">
        <v>25</v>
      </c>
      <c r="DF119" s="0" t="s">
        <v>25</v>
      </c>
      <c r="DG119" s="0" t="s">
        <v>25</v>
      </c>
      <c r="DH119" s="0" t="s">
        <v>25</v>
      </c>
      <c r="DI119" s="0" t="s">
        <v>25</v>
      </c>
      <c r="DJ119" s="0" t="s">
        <v>25</v>
      </c>
      <c r="DK119" s="0" t="s">
        <v>25</v>
      </c>
      <c r="DL119" s="0" t="s">
        <v>25</v>
      </c>
      <c r="DM119" s="0" t="s">
        <v>25</v>
      </c>
      <c r="DN119" s="0" t="s">
        <v>25</v>
      </c>
      <c r="DO119" s="0" t="s">
        <v>25</v>
      </c>
      <c r="DP119" s="0" t="s">
        <v>25</v>
      </c>
      <c r="DQ119" s="0" t="s">
        <v>25</v>
      </c>
      <c r="DR119" s="0" t="s">
        <v>25</v>
      </c>
      <c r="DS119" s="0" t="s">
        <v>25</v>
      </c>
      <c r="DT119" s="0" t="s">
        <v>25</v>
      </c>
      <c r="DU119" s="0" t="s">
        <v>25</v>
      </c>
      <c r="DV119" s="0" t="s">
        <v>25</v>
      </c>
      <c r="DW119" s="0" t="s">
        <v>25</v>
      </c>
      <c r="DX119" s="0" t="s">
        <v>25</v>
      </c>
      <c r="DY119" s="0" t="s">
        <v>25</v>
      </c>
      <c r="DZ119" s="0" t="s">
        <v>25</v>
      </c>
      <c r="EA119" s="0" t="s">
        <v>25</v>
      </c>
    </row>
    <row r="121" customFormat="false" ht="15" hidden="false" customHeight="false" outlineLevel="0" collapsed="false">
      <c r="A121" s="0" t="n">
        <f aca="false">D47</f>
        <v>-32</v>
      </c>
      <c r="B121" s="8" t="n">
        <f aca="false">E47</f>
        <v>-0</v>
      </c>
      <c r="C121" s="7" t="n">
        <f aca="false">$B121*COS(PI()*C$117*$A121)</f>
        <v>-0</v>
      </c>
      <c r="D121" s="7" t="n">
        <f aca="false">$B121*COS(PI()*D$117*$A121)</f>
        <v>-0</v>
      </c>
      <c r="E121" s="7" t="n">
        <f aca="false">$B121*COS(PI()*E$117*$A121)</f>
        <v>-0</v>
      </c>
      <c r="F121" s="7" t="n">
        <f aca="false">$B121*COS(PI()*F$117*$A121)</f>
        <v>0</v>
      </c>
      <c r="G121" s="7" t="n">
        <f aca="false">$B121*COS(PI()*G$117*$A121)</f>
        <v>0</v>
      </c>
      <c r="H121" s="7" t="n">
        <f aca="false">$B121*COS(PI()*H$117*$A121)</f>
        <v>0</v>
      </c>
      <c r="I121" s="7" t="n">
        <f aca="false">$B121*COS(PI()*I$117*$A121)</f>
        <v>0</v>
      </c>
      <c r="J121" s="7" t="n">
        <f aca="false">$B121*COS(PI()*J$117*$A121)</f>
        <v>-0</v>
      </c>
      <c r="K121" s="7" t="n">
        <f aca="false">$B121*COS(PI()*K$117*$A121)</f>
        <v>-0</v>
      </c>
      <c r="L121" s="7" t="n">
        <f aca="false">$B121*COS(PI()*L$117*$A121)</f>
        <v>-0</v>
      </c>
      <c r="M121" s="7" t="n">
        <f aca="false">$B121*COS(PI()*M$117*$A121)</f>
        <v>-0</v>
      </c>
      <c r="N121" s="7" t="n">
        <f aca="false">$B121*COS(PI()*N$117*$A121)</f>
        <v>0</v>
      </c>
      <c r="O121" s="7" t="n">
        <f aca="false">$B121*COS(PI()*O$117*$A121)</f>
        <v>0</v>
      </c>
      <c r="P121" s="7" t="n">
        <f aca="false">$B121*COS(PI()*P$117*$A121)</f>
        <v>0</v>
      </c>
      <c r="Q121" s="7" t="n">
        <f aca="false">$B121*COS(PI()*Q$117*$A121)</f>
        <v>0</v>
      </c>
      <c r="R121" s="7" t="n">
        <f aca="false">$B121*COS(PI()*R$117*$A121)</f>
        <v>-0</v>
      </c>
      <c r="S121" s="7" t="n">
        <f aca="false">$B121*COS(PI()*S$117*$A121)</f>
        <v>-0</v>
      </c>
      <c r="T121" s="7" t="n">
        <f aca="false">$B121*COS(PI()*T$117*$A121)</f>
        <v>-0</v>
      </c>
      <c r="U121" s="7" t="n">
        <f aca="false">$B121*COS(PI()*U$117*$A121)</f>
        <v>-0</v>
      </c>
      <c r="V121" s="7" t="n">
        <f aca="false">$B121*COS(PI()*V$117*$A121)</f>
        <v>0</v>
      </c>
      <c r="W121" s="7" t="n">
        <f aca="false">$B121*COS(PI()*W$117*$A121)</f>
        <v>0</v>
      </c>
      <c r="X121" s="7" t="n">
        <f aca="false">$B121*COS(PI()*X$117*$A121)</f>
        <v>0</v>
      </c>
      <c r="Y121" s="7" t="n">
        <f aca="false">$B121*COS(PI()*Y$117*$A121)</f>
        <v>0</v>
      </c>
      <c r="Z121" s="7" t="n">
        <f aca="false">$B121*COS(PI()*Z$117*$A121)</f>
        <v>-0</v>
      </c>
      <c r="AA121" s="7" t="n">
        <f aca="false">$B121*COS(PI()*AA$117*$A121)</f>
        <v>-0</v>
      </c>
      <c r="AB121" s="7" t="n">
        <f aca="false">$B121*COS(PI()*AB$117*$A121)</f>
        <v>-0</v>
      </c>
      <c r="AC121" s="7" t="n">
        <f aca="false">$B121*COS(PI()*AC$117*$A121)</f>
        <v>0</v>
      </c>
      <c r="AD121" s="7" t="n">
        <f aca="false">$B121*COS(PI()*AD$117*$A121)</f>
        <v>0</v>
      </c>
      <c r="AE121" s="7" t="n">
        <f aca="false">$B121*COS(PI()*AE$117*$A121)</f>
        <v>0</v>
      </c>
      <c r="AF121" s="7" t="n">
        <f aca="false">$B121*COS(PI()*AF$117*$A121)</f>
        <v>0</v>
      </c>
      <c r="AG121" s="7" t="n">
        <f aca="false">$B121*COS(PI()*AG$117*$A121)</f>
        <v>0</v>
      </c>
      <c r="AH121" s="7" t="n">
        <f aca="false">$B121*COS(PI()*AH$117*$A121)</f>
        <v>-0</v>
      </c>
      <c r="AI121" s="7" t="n">
        <f aca="false">$B121*COS(PI()*AI$117*$A121)</f>
        <v>-0</v>
      </c>
      <c r="AJ121" s="7" t="n">
        <f aca="false">$B121*COS(PI()*AJ$117*$A121)</f>
        <v>-0</v>
      </c>
      <c r="AK121" s="7" t="n">
        <f aca="false">$B121*COS(PI()*AK$117*$A121)</f>
        <v>0</v>
      </c>
      <c r="AL121" s="7" t="n">
        <f aca="false">$B121*COS(PI()*AL$117*$A121)</f>
        <v>0</v>
      </c>
      <c r="AM121" s="7" t="n">
        <f aca="false">$B121*COS(PI()*AM$117*$A121)</f>
        <v>0</v>
      </c>
      <c r="AN121" s="7" t="n">
        <f aca="false">$B121*COS(PI()*AN$117*$A121)</f>
        <v>0</v>
      </c>
      <c r="AO121" s="7" t="n">
        <f aca="false">$B121*COS(PI()*AO$117*$A121)</f>
        <v>0</v>
      </c>
      <c r="AP121" s="7" t="n">
        <f aca="false">$B121*COS(PI()*AP$117*$A121)</f>
        <v>-0</v>
      </c>
      <c r="AQ121" s="7" t="n">
        <f aca="false">$B121*COS(PI()*AQ$117*$A121)</f>
        <v>-0</v>
      </c>
      <c r="AR121" s="7" t="n">
        <f aca="false">$B121*COS(PI()*AR$117*$A121)</f>
        <v>-0</v>
      </c>
      <c r="AS121" s="7" t="n">
        <f aca="false">$B121*COS(PI()*AS$117*$A121)</f>
        <v>0</v>
      </c>
      <c r="AT121" s="7" t="n">
        <f aca="false">$B121*COS(PI()*AT$117*$A121)</f>
        <v>0</v>
      </c>
      <c r="AU121" s="7" t="n">
        <f aca="false">$B121*COS(PI()*AU$117*$A121)</f>
        <v>0</v>
      </c>
      <c r="AV121" s="7" t="n">
        <f aca="false">$B121*COS(PI()*AV$117*$A121)</f>
        <v>0</v>
      </c>
      <c r="AW121" s="7" t="n">
        <f aca="false">$B121*COS(PI()*AW$117*$A121)</f>
        <v>0</v>
      </c>
      <c r="AX121" s="7" t="n">
        <f aca="false">$B121*COS(PI()*AX$117*$A121)</f>
        <v>-0</v>
      </c>
      <c r="AY121" s="7" t="n">
        <f aca="false">$B121*COS(PI()*AY$117*$A121)</f>
        <v>-0</v>
      </c>
      <c r="AZ121" s="7" t="n">
        <f aca="false">$B121*COS(PI()*AZ$117*$A121)</f>
        <v>-0</v>
      </c>
      <c r="BA121" s="7" t="n">
        <f aca="false">$B121*COS(PI()*BA$117*$A121)</f>
        <v>0</v>
      </c>
      <c r="BB121" s="7" t="n">
        <f aca="false">$B121*COS(PI()*BB$117*$A121)</f>
        <v>0</v>
      </c>
      <c r="BC121" s="7" t="n">
        <f aca="false">$B121*COS(PI()*BC$117*$A121)</f>
        <v>0</v>
      </c>
      <c r="BD121" s="7" t="n">
        <f aca="false">$B121*COS(PI()*BD$117*$A121)</f>
        <v>0</v>
      </c>
      <c r="BE121" s="7" t="n">
        <f aca="false">$B121*COS(PI()*BE$117*$A121)</f>
        <v>0</v>
      </c>
      <c r="BF121" s="7" t="n">
        <f aca="false">$B121*COS(PI()*BF$117*$A121)</f>
        <v>-0</v>
      </c>
      <c r="BG121" s="7" t="n">
        <f aca="false">$B121*COS(PI()*BG$117*$A121)</f>
        <v>-0</v>
      </c>
      <c r="BH121" s="7" t="n">
        <f aca="false">$B121*COS(PI()*BH$117*$A121)</f>
        <v>-0</v>
      </c>
      <c r="BI121" s="7" t="n">
        <f aca="false">$B121*COS(PI()*BI$117*$A121)</f>
        <v>0</v>
      </c>
      <c r="BJ121" s="7" t="n">
        <f aca="false">$B121*COS(PI()*BJ$117*$A121)</f>
        <v>0</v>
      </c>
      <c r="BK121" s="7" t="n">
        <f aca="false">$B121*COS(PI()*BK$117*$A121)</f>
        <v>0</v>
      </c>
      <c r="BL121" s="7" t="n">
        <f aca="false">$B121*COS(PI()*BL$117*$A121)</f>
        <v>0</v>
      </c>
      <c r="BM121" s="7" t="n">
        <f aca="false">$B121*COS(PI()*BM$117*$A121)</f>
        <v>0</v>
      </c>
      <c r="BN121" s="7" t="n">
        <f aca="false">$B121*COS(PI()*BN$117*$A121)</f>
        <v>-0</v>
      </c>
      <c r="BO121" s="7" t="n">
        <f aca="false">$B121*COS(PI()*BO$117*$A121)</f>
        <v>-0</v>
      </c>
      <c r="BP121" s="7" t="n">
        <f aca="false">$B121*COS(PI()*BP$117*$A121)</f>
        <v>-0</v>
      </c>
      <c r="BQ121" s="7" t="n">
        <f aca="false">$B121*COS(PI()*BQ$117*$A121)</f>
        <v>-0</v>
      </c>
      <c r="BR121" s="7" t="n">
        <f aca="false">$B121*COS(PI()*BR$117*$A121)</f>
        <v>0</v>
      </c>
      <c r="BS121" s="7" t="n">
        <f aca="false">$B121*COS(PI()*BS$117*$A121)</f>
        <v>0</v>
      </c>
      <c r="BT121" s="7" t="n">
        <f aca="false">$B121*COS(PI()*BT$117*$A121)</f>
        <v>0</v>
      </c>
      <c r="BU121" s="7" t="n">
        <f aca="false">$B121*COS(PI()*BU$117*$A121)</f>
        <v>0</v>
      </c>
      <c r="BV121" s="7" t="n">
        <f aca="false">$B121*COS(PI()*BV$117*$A121)</f>
        <v>-0</v>
      </c>
      <c r="BW121" s="7" t="n">
        <f aca="false">$B121*COS(PI()*BW$117*$A121)</f>
        <v>-0</v>
      </c>
      <c r="BX121" s="7" t="n">
        <f aca="false">$B121*COS(PI()*BX$117*$A121)</f>
        <v>-0</v>
      </c>
      <c r="BY121" s="7" t="n">
        <f aca="false">$B121*COS(PI()*BY$117*$A121)</f>
        <v>-0</v>
      </c>
      <c r="BZ121" s="7" t="n">
        <f aca="false">$B121*COS(PI()*BZ$117*$A121)</f>
        <v>0</v>
      </c>
      <c r="CA121" s="7" t="n">
        <f aca="false">$B121*COS(PI()*CA$117*$A121)</f>
        <v>0</v>
      </c>
      <c r="CB121" s="7" t="n">
        <f aca="false">$B121*COS(PI()*CB$117*$A121)</f>
        <v>0</v>
      </c>
      <c r="CC121" s="7" t="n">
        <f aca="false">$B121*COS(PI()*CC$117*$A121)</f>
        <v>0</v>
      </c>
      <c r="CD121" s="7" t="n">
        <f aca="false">$B121*COS(PI()*CD$117*$A121)</f>
        <v>-0</v>
      </c>
      <c r="CE121" s="7" t="n">
        <f aca="false">$B121*COS(PI()*CE$117*$A121)</f>
        <v>-0</v>
      </c>
      <c r="CF121" s="7" t="n">
        <f aca="false">$B121*COS(PI()*CF$117*$A121)</f>
        <v>-0</v>
      </c>
      <c r="CG121" s="7" t="n">
        <f aca="false">$B121*COS(PI()*CG$117*$A121)</f>
        <v>-0</v>
      </c>
      <c r="CH121" s="7" t="n">
        <f aca="false">$B121*COS(PI()*CH$117*$A121)</f>
        <v>0</v>
      </c>
      <c r="CI121" s="7" t="n">
        <f aca="false">$B121*COS(PI()*CI$117*$A121)</f>
        <v>0</v>
      </c>
      <c r="CJ121" s="7" t="n">
        <f aca="false">$B121*COS(PI()*CJ$117*$A121)</f>
        <v>0</v>
      </c>
      <c r="CK121" s="7" t="n">
        <f aca="false">$B121*COS(PI()*CK$117*$A121)</f>
        <v>0</v>
      </c>
      <c r="CL121" s="7" t="n">
        <f aca="false">$B121*COS(PI()*CL$117*$A121)</f>
        <v>-0</v>
      </c>
      <c r="CM121" s="7" t="n">
        <f aca="false">$B121*COS(PI()*CM$117*$A121)</f>
        <v>-0</v>
      </c>
      <c r="CN121" s="7" t="n">
        <f aca="false">$B121*COS(PI()*CN$117*$A121)</f>
        <v>-0</v>
      </c>
      <c r="CO121" s="7" t="n">
        <f aca="false">$B121*COS(PI()*CO$117*$A121)</f>
        <v>-0</v>
      </c>
      <c r="CP121" s="7" t="n">
        <f aca="false">$B121*COS(PI()*CP$117*$A121)</f>
        <v>0</v>
      </c>
      <c r="CQ121" s="7" t="n">
        <f aca="false">$B121*COS(PI()*CQ$117*$A121)</f>
        <v>0</v>
      </c>
      <c r="CR121" s="7" t="n">
        <f aca="false">$B121*COS(PI()*CR$117*$A121)</f>
        <v>0</v>
      </c>
      <c r="CS121" s="7" t="n">
        <f aca="false">$B121*COS(PI()*CS$117*$A121)</f>
        <v>-0</v>
      </c>
      <c r="CT121" s="7" t="n">
        <f aca="false">$B121*COS(PI()*CT$117*$A121)</f>
        <v>-0</v>
      </c>
      <c r="CU121" s="7" t="n">
        <f aca="false">$B121*COS(PI()*CU$117*$A121)</f>
        <v>-0</v>
      </c>
      <c r="CV121" s="7" t="n">
        <f aca="false">$B121*COS(PI()*CV$117*$A121)</f>
        <v>-0</v>
      </c>
      <c r="CW121" s="7" t="n">
        <f aca="false">$B121*COS(PI()*CW$117*$A121)</f>
        <v>-0</v>
      </c>
      <c r="CX121" s="7" t="n">
        <f aca="false">$B121*COS(PI()*CX$117*$A121)</f>
        <v>0</v>
      </c>
      <c r="CY121" s="7" t="n">
        <f aca="false">$B121*COS(PI()*CY$117*$A121)</f>
        <v>0</v>
      </c>
      <c r="CZ121" s="7" t="n">
        <f aca="false">$B121*COS(PI()*CZ$117*$A121)</f>
        <v>0</v>
      </c>
      <c r="DA121" s="7" t="n">
        <f aca="false">$B121*COS(PI()*DA$117*$A121)</f>
        <v>0</v>
      </c>
      <c r="DB121" s="7" t="n">
        <f aca="false">$B121*COS(PI()*DB$117*$A121)</f>
        <v>-0</v>
      </c>
      <c r="DC121" s="7" t="n">
        <f aca="false">$B121*COS(PI()*DC$117*$A121)</f>
        <v>-0</v>
      </c>
      <c r="DD121" s="7" t="n">
        <f aca="false">$B121*COS(PI()*DD$117*$A121)</f>
        <v>-0</v>
      </c>
      <c r="DE121" s="7" t="n">
        <f aca="false">$B121*COS(PI()*DE$117*$A121)</f>
        <v>-0</v>
      </c>
      <c r="DF121" s="7" t="n">
        <f aca="false">$B121*COS(PI()*DF$117*$A121)</f>
        <v>0</v>
      </c>
      <c r="DG121" s="7" t="n">
        <f aca="false">$B121*COS(PI()*DG$117*$A121)</f>
        <v>0</v>
      </c>
      <c r="DH121" s="7" t="n">
        <f aca="false">$B121*COS(PI()*DH$117*$A121)</f>
        <v>0</v>
      </c>
      <c r="DI121" s="7" t="n">
        <f aca="false">$B121*COS(PI()*DI$117*$A121)</f>
        <v>-0</v>
      </c>
      <c r="DJ121" s="7" t="n">
        <f aca="false">$B121*COS(PI()*DJ$117*$A121)</f>
        <v>-0</v>
      </c>
      <c r="DK121" s="7" t="n">
        <f aca="false">$B121*COS(PI()*DK$117*$A121)</f>
        <v>-0</v>
      </c>
      <c r="DL121" s="7" t="n">
        <f aca="false">$B121*COS(PI()*DL$117*$A121)</f>
        <v>-0</v>
      </c>
      <c r="DM121" s="7" t="n">
        <f aca="false">$B121*COS(PI()*DM$117*$A121)</f>
        <v>-0</v>
      </c>
      <c r="DN121" s="7" t="n">
        <f aca="false">$B121*COS(PI()*DN$117*$A121)</f>
        <v>0</v>
      </c>
      <c r="DO121" s="7" t="n">
        <f aca="false">$B121*COS(PI()*DO$117*$A121)</f>
        <v>0</v>
      </c>
      <c r="DP121" s="7" t="n">
        <f aca="false">$B121*COS(PI()*DP$117*$A121)</f>
        <v>0</v>
      </c>
      <c r="DQ121" s="7" t="n">
        <f aca="false">$B121*COS(PI()*DQ$117*$A121)</f>
        <v>0</v>
      </c>
      <c r="DR121" s="7" t="n">
        <f aca="false">$B121*COS(PI()*DR$117*$A121)</f>
        <v>-0</v>
      </c>
      <c r="DS121" s="7" t="n">
        <f aca="false">$B121*COS(PI()*DS$117*$A121)</f>
        <v>-0</v>
      </c>
      <c r="DT121" s="7" t="n">
        <f aca="false">$B121*COS(PI()*DT$117*$A121)</f>
        <v>-0</v>
      </c>
      <c r="DU121" s="7" t="n">
        <f aca="false">$B121*COS(PI()*DU$117*$A121)</f>
        <v>-0</v>
      </c>
      <c r="DV121" s="7" t="n">
        <f aca="false">$B121*COS(PI()*DV$117*$A121)</f>
        <v>0</v>
      </c>
      <c r="DW121" s="7" t="n">
        <f aca="false">$B121*COS(PI()*DW$117*$A121)</f>
        <v>0</v>
      </c>
      <c r="DX121" s="7" t="n">
        <f aca="false">$B121*COS(PI()*DX$117*$A121)</f>
        <v>0</v>
      </c>
      <c r="DY121" s="7" t="n">
        <f aca="false">$B121*COS(PI()*DY$117*$A121)</f>
        <v>-0</v>
      </c>
      <c r="DZ121" s="7" t="n">
        <f aca="false">$B121*COS(PI()*DZ$117*$A121)</f>
        <v>-0</v>
      </c>
      <c r="EA121" s="7" t="n">
        <f aca="false">$B121*COS(PI()*EA$117*$A121)</f>
        <v>-0</v>
      </c>
    </row>
    <row r="122" customFormat="false" ht="15" hidden="false" customHeight="false" outlineLevel="0" collapsed="false">
      <c r="B122" s="8"/>
      <c r="C122" s="7" t="n">
        <f aca="false">$B121*SIN(PI()*C$117*$A121)</f>
        <v>0</v>
      </c>
      <c r="D122" s="7" t="n">
        <f aca="false">$B121*SIN(PI()*D$117*$A121)</f>
        <v>0</v>
      </c>
      <c r="E122" s="7" t="n">
        <f aca="false">$B121*SIN(PI()*E$117*$A121)</f>
        <v>0</v>
      </c>
      <c r="F122" s="7" t="n">
        <f aca="false">$B121*SIN(PI()*F$117*$A121)</f>
        <v>0</v>
      </c>
      <c r="G122" s="7" t="n">
        <f aca="false">$B121*SIN(PI()*G$117*$A121)</f>
        <v>0</v>
      </c>
      <c r="H122" s="7" t="n">
        <f aca="false">$B121*SIN(PI()*H$117*$A121)</f>
        <v>-0</v>
      </c>
      <c r="I122" s="7" t="n">
        <f aca="false">$B121*SIN(PI()*I$117*$A121)</f>
        <v>-0</v>
      </c>
      <c r="J122" s="7" t="n">
        <f aca="false">$B121*SIN(PI()*J$117*$A121)</f>
        <v>-0</v>
      </c>
      <c r="K122" s="7" t="n">
        <f aca="false">$B121*SIN(PI()*K$117*$A121)</f>
        <v>-0</v>
      </c>
      <c r="L122" s="7" t="n">
        <f aca="false">$B121*SIN(PI()*L$117*$A121)</f>
        <v>0</v>
      </c>
      <c r="M122" s="7" t="n">
        <f aca="false">$B121*SIN(PI()*M$117*$A121)</f>
        <v>0</v>
      </c>
      <c r="N122" s="7" t="n">
        <f aca="false">$B121*SIN(PI()*N$117*$A121)</f>
        <v>0</v>
      </c>
      <c r="O122" s="7" t="n">
        <f aca="false">$B121*SIN(PI()*O$117*$A121)</f>
        <v>0</v>
      </c>
      <c r="P122" s="7" t="n">
        <f aca="false">$B121*SIN(PI()*P$117*$A121)</f>
        <v>-0</v>
      </c>
      <c r="Q122" s="7" t="n">
        <f aca="false">$B121*SIN(PI()*Q$117*$A121)</f>
        <v>-0</v>
      </c>
      <c r="R122" s="7" t="n">
        <f aca="false">$B121*SIN(PI()*R$117*$A121)</f>
        <v>-0</v>
      </c>
      <c r="S122" s="7" t="n">
        <f aca="false">$B121*SIN(PI()*S$117*$A121)</f>
        <v>-0</v>
      </c>
      <c r="T122" s="7" t="n">
        <f aca="false">$B121*SIN(PI()*T$117*$A121)</f>
        <v>0</v>
      </c>
      <c r="U122" s="7" t="n">
        <f aca="false">$B121*SIN(PI()*U$117*$A121)</f>
        <v>0</v>
      </c>
      <c r="V122" s="7" t="n">
        <f aca="false">$B121*SIN(PI()*V$117*$A121)</f>
        <v>0</v>
      </c>
      <c r="W122" s="7" t="n">
        <f aca="false">$B121*SIN(PI()*W$117*$A121)</f>
        <v>0</v>
      </c>
      <c r="X122" s="7" t="n">
        <f aca="false">$B121*SIN(PI()*X$117*$A121)</f>
        <v>-0</v>
      </c>
      <c r="Y122" s="7" t="n">
        <f aca="false">$B121*SIN(PI()*Y$117*$A121)</f>
        <v>-0</v>
      </c>
      <c r="Z122" s="7" t="n">
        <f aca="false">$B121*SIN(PI()*Z$117*$A121)</f>
        <v>-0</v>
      </c>
      <c r="AA122" s="7" t="n">
        <f aca="false">$B121*SIN(PI()*AA$117*$A121)</f>
        <v>-0</v>
      </c>
      <c r="AB122" s="7" t="n">
        <f aca="false">$B121*SIN(PI()*AB$117*$A121)</f>
        <v>0</v>
      </c>
      <c r="AC122" s="7" t="n">
        <f aca="false">$B121*SIN(PI()*AC$117*$A121)</f>
        <v>0</v>
      </c>
      <c r="AD122" s="7" t="n">
        <f aca="false">$B121*SIN(PI()*AD$117*$A121)</f>
        <v>0</v>
      </c>
      <c r="AE122" s="7" t="n">
        <f aca="false">$B121*SIN(PI()*AE$117*$A121)</f>
        <v>0</v>
      </c>
      <c r="AF122" s="7" t="n">
        <f aca="false">$B121*SIN(PI()*AF$117*$A121)</f>
        <v>-0</v>
      </c>
      <c r="AG122" s="7" t="n">
        <f aca="false">$B121*SIN(PI()*AG$117*$A121)</f>
        <v>-0</v>
      </c>
      <c r="AH122" s="7" t="n">
        <f aca="false">$B121*SIN(PI()*AH$117*$A121)</f>
        <v>-0</v>
      </c>
      <c r="AI122" s="7" t="n">
        <f aca="false">$B121*SIN(PI()*AI$117*$A121)</f>
        <v>-0</v>
      </c>
      <c r="AJ122" s="7" t="n">
        <f aca="false">$B121*SIN(PI()*AJ$117*$A121)</f>
        <v>0</v>
      </c>
      <c r="AK122" s="7" t="n">
        <f aca="false">$B121*SIN(PI()*AK$117*$A121)</f>
        <v>0</v>
      </c>
      <c r="AL122" s="7" t="n">
        <f aca="false">$B121*SIN(PI()*AL$117*$A121)</f>
        <v>0</v>
      </c>
      <c r="AM122" s="7" t="n">
        <f aca="false">$B121*SIN(PI()*AM$117*$A121)</f>
        <v>0</v>
      </c>
      <c r="AN122" s="7" t="n">
        <f aca="false">$B121*SIN(PI()*AN$117*$A121)</f>
        <v>-0</v>
      </c>
      <c r="AO122" s="7" t="n">
        <f aca="false">$B121*SIN(PI()*AO$117*$A121)</f>
        <v>-0</v>
      </c>
      <c r="AP122" s="7" t="n">
        <f aca="false">$B121*SIN(PI()*AP$117*$A121)</f>
        <v>-0</v>
      </c>
      <c r="AQ122" s="7" t="n">
        <f aca="false">$B121*SIN(PI()*AQ$117*$A121)</f>
        <v>-0</v>
      </c>
      <c r="AR122" s="7" t="n">
        <f aca="false">$B121*SIN(PI()*AR$117*$A121)</f>
        <v>0</v>
      </c>
      <c r="AS122" s="7" t="n">
        <f aca="false">$B121*SIN(PI()*AS$117*$A121)</f>
        <v>0</v>
      </c>
      <c r="AT122" s="7" t="n">
        <f aca="false">$B121*SIN(PI()*AT$117*$A121)</f>
        <v>0</v>
      </c>
      <c r="AU122" s="7" t="n">
        <f aca="false">$B121*SIN(PI()*AU$117*$A121)</f>
        <v>0</v>
      </c>
      <c r="AV122" s="7" t="n">
        <f aca="false">$B121*SIN(PI()*AV$117*$A121)</f>
        <v>-0</v>
      </c>
      <c r="AW122" s="7" t="n">
        <f aca="false">$B121*SIN(PI()*AW$117*$A121)</f>
        <v>-0</v>
      </c>
      <c r="AX122" s="7" t="n">
        <f aca="false">$B121*SIN(PI()*AX$117*$A121)</f>
        <v>-0</v>
      </c>
      <c r="AY122" s="7" t="n">
        <f aca="false">$B121*SIN(PI()*AY$117*$A121)</f>
        <v>-0</v>
      </c>
      <c r="AZ122" s="7" t="n">
        <f aca="false">$B121*SIN(PI()*AZ$117*$A121)</f>
        <v>0</v>
      </c>
      <c r="BA122" s="7" t="n">
        <f aca="false">$B121*SIN(PI()*BA$117*$A121)</f>
        <v>0</v>
      </c>
      <c r="BB122" s="7" t="n">
        <f aca="false">$B121*SIN(PI()*BB$117*$A121)</f>
        <v>0</v>
      </c>
      <c r="BC122" s="7" t="n">
        <f aca="false">$B121*SIN(PI()*BC$117*$A121)</f>
        <v>-0</v>
      </c>
      <c r="BD122" s="7" t="n">
        <f aca="false">$B121*SIN(PI()*BD$117*$A121)</f>
        <v>-0</v>
      </c>
      <c r="BE122" s="7" t="n">
        <f aca="false">$B121*SIN(PI()*BE$117*$A121)</f>
        <v>-0</v>
      </c>
      <c r="BF122" s="7" t="n">
        <f aca="false">$B121*SIN(PI()*BF$117*$A121)</f>
        <v>-0</v>
      </c>
      <c r="BG122" s="7" t="n">
        <f aca="false">$B121*SIN(PI()*BG$117*$A121)</f>
        <v>-0</v>
      </c>
      <c r="BH122" s="7" t="n">
        <f aca="false">$B121*SIN(PI()*BH$117*$A121)</f>
        <v>0</v>
      </c>
      <c r="BI122" s="7" t="n">
        <f aca="false">$B121*SIN(PI()*BI$117*$A121)</f>
        <v>0</v>
      </c>
      <c r="BJ122" s="7" t="n">
        <f aca="false">$B121*SIN(PI()*BJ$117*$A121)</f>
        <v>0</v>
      </c>
      <c r="BK122" s="7" t="n">
        <f aca="false">$B121*SIN(PI()*BK$117*$A121)</f>
        <v>0</v>
      </c>
      <c r="BL122" s="7" t="n">
        <f aca="false">$B121*SIN(PI()*BL$117*$A121)</f>
        <v>-0</v>
      </c>
      <c r="BM122" s="7" t="n">
        <f aca="false">$B121*SIN(PI()*BM$117*$A121)</f>
        <v>-0</v>
      </c>
      <c r="BN122" s="7" t="n">
        <f aca="false">$B121*SIN(PI()*BN$117*$A121)</f>
        <v>-0</v>
      </c>
      <c r="BO122" s="7" t="n">
        <f aca="false">$B121*SIN(PI()*BO$117*$A121)</f>
        <v>-0</v>
      </c>
      <c r="BP122" s="7" t="n">
        <f aca="false">$B121*SIN(PI()*BP$117*$A121)</f>
        <v>0</v>
      </c>
      <c r="BQ122" s="7" t="n">
        <f aca="false">$B121*SIN(PI()*BQ$117*$A121)</f>
        <v>0</v>
      </c>
      <c r="BR122" s="7" t="n">
        <f aca="false">$B121*SIN(PI()*BR$117*$A121)</f>
        <v>0</v>
      </c>
      <c r="BS122" s="7" t="n">
        <f aca="false">$B121*SIN(PI()*BS$117*$A121)</f>
        <v>-0</v>
      </c>
      <c r="BT122" s="7" t="n">
        <f aca="false">$B121*SIN(PI()*BT$117*$A121)</f>
        <v>-0</v>
      </c>
      <c r="BU122" s="7" t="n">
        <f aca="false">$B121*SIN(PI()*BU$117*$A121)</f>
        <v>-0</v>
      </c>
      <c r="BV122" s="7" t="n">
        <f aca="false">$B121*SIN(PI()*BV$117*$A121)</f>
        <v>-0</v>
      </c>
      <c r="BW122" s="7" t="n">
        <f aca="false">$B121*SIN(PI()*BW$117*$A121)</f>
        <v>-0</v>
      </c>
      <c r="BX122" s="7" t="n">
        <f aca="false">$B121*SIN(PI()*BX$117*$A121)</f>
        <v>0</v>
      </c>
      <c r="BY122" s="7" t="n">
        <f aca="false">$B121*SIN(PI()*BY$117*$A121)</f>
        <v>0</v>
      </c>
      <c r="BZ122" s="7" t="n">
        <f aca="false">$B121*SIN(PI()*BZ$117*$A121)</f>
        <v>0</v>
      </c>
      <c r="CA122" s="7" t="n">
        <f aca="false">$B121*SIN(PI()*CA$117*$A121)</f>
        <v>0</v>
      </c>
      <c r="CB122" s="7" t="n">
        <f aca="false">$B121*SIN(PI()*CB$117*$A121)</f>
        <v>-0</v>
      </c>
      <c r="CC122" s="7" t="n">
        <f aca="false">$B121*SIN(PI()*CC$117*$A121)</f>
        <v>-0</v>
      </c>
      <c r="CD122" s="7" t="n">
        <f aca="false">$B121*SIN(PI()*CD$117*$A121)</f>
        <v>-0</v>
      </c>
      <c r="CE122" s="7" t="n">
        <f aca="false">$B121*SIN(PI()*CE$117*$A121)</f>
        <v>-0</v>
      </c>
      <c r="CF122" s="7" t="n">
        <f aca="false">$B121*SIN(PI()*CF$117*$A121)</f>
        <v>0</v>
      </c>
      <c r="CG122" s="7" t="n">
        <f aca="false">$B121*SIN(PI()*CG$117*$A121)</f>
        <v>0</v>
      </c>
      <c r="CH122" s="7" t="n">
        <f aca="false">$B121*SIN(PI()*CH$117*$A121)</f>
        <v>0</v>
      </c>
      <c r="CI122" s="7" t="n">
        <f aca="false">$B121*SIN(PI()*CI$117*$A121)</f>
        <v>-0</v>
      </c>
      <c r="CJ122" s="7" t="n">
        <f aca="false">$B121*SIN(PI()*CJ$117*$A121)</f>
        <v>-0</v>
      </c>
      <c r="CK122" s="7" t="n">
        <f aca="false">$B121*SIN(PI()*CK$117*$A121)</f>
        <v>-0</v>
      </c>
      <c r="CL122" s="7" t="n">
        <f aca="false">$B121*SIN(PI()*CL$117*$A121)</f>
        <v>-0</v>
      </c>
      <c r="CM122" s="7" t="n">
        <f aca="false">$B121*SIN(PI()*CM$117*$A121)</f>
        <v>-0</v>
      </c>
      <c r="CN122" s="7" t="n">
        <f aca="false">$B121*SIN(PI()*CN$117*$A121)</f>
        <v>0</v>
      </c>
      <c r="CO122" s="7" t="n">
        <f aca="false">$B121*SIN(PI()*CO$117*$A121)</f>
        <v>0</v>
      </c>
      <c r="CP122" s="7" t="n">
        <f aca="false">$B121*SIN(PI()*CP$117*$A121)</f>
        <v>0</v>
      </c>
      <c r="CQ122" s="7" t="n">
        <f aca="false">$B121*SIN(PI()*CQ$117*$A121)</f>
        <v>0</v>
      </c>
      <c r="CR122" s="7" t="n">
        <f aca="false">$B121*SIN(PI()*CR$117*$A121)</f>
        <v>-0</v>
      </c>
      <c r="CS122" s="7" t="n">
        <f aca="false">$B121*SIN(PI()*CS$117*$A121)</f>
        <v>-0</v>
      </c>
      <c r="CT122" s="7" t="n">
        <f aca="false">$B121*SIN(PI()*CT$117*$A121)</f>
        <v>-0</v>
      </c>
      <c r="CU122" s="7" t="n">
        <f aca="false">$B121*SIN(PI()*CU$117*$A121)</f>
        <v>-0</v>
      </c>
      <c r="CV122" s="7" t="n">
        <f aca="false">$B121*SIN(PI()*CV$117*$A121)</f>
        <v>0</v>
      </c>
      <c r="CW122" s="7" t="n">
        <f aca="false">$B121*SIN(PI()*CW$117*$A121)</f>
        <v>0</v>
      </c>
      <c r="CX122" s="7" t="n">
        <f aca="false">$B121*SIN(PI()*CX$117*$A121)</f>
        <v>0</v>
      </c>
      <c r="CY122" s="7" t="n">
        <f aca="false">$B121*SIN(PI()*CY$117*$A121)</f>
        <v>-0</v>
      </c>
      <c r="CZ122" s="7" t="n">
        <f aca="false">$B121*SIN(PI()*CZ$117*$A121)</f>
        <v>-0</v>
      </c>
      <c r="DA122" s="7" t="n">
        <f aca="false">$B121*SIN(PI()*DA$117*$A121)</f>
        <v>-0</v>
      </c>
      <c r="DB122" s="7" t="n">
        <f aca="false">$B121*SIN(PI()*DB$117*$A121)</f>
        <v>-0</v>
      </c>
      <c r="DC122" s="7" t="n">
        <f aca="false">$B121*SIN(PI()*DC$117*$A121)</f>
        <v>0</v>
      </c>
      <c r="DD122" s="7" t="n">
        <f aca="false">$B121*SIN(PI()*DD$117*$A121)</f>
        <v>0</v>
      </c>
      <c r="DE122" s="7" t="n">
        <f aca="false">$B121*SIN(PI()*DE$117*$A121)</f>
        <v>0</v>
      </c>
      <c r="DF122" s="7" t="n">
        <f aca="false">$B121*SIN(PI()*DF$117*$A121)</f>
        <v>0</v>
      </c>
      <c r="DG122" s="7" t="n">
        <f aca="false">$B121*SIN(PI()*DG$117*$A121)</f>
        <v>0</v>
      </c>
      <c r="DH122" s="7" t="n">
        <f aca="false">$B121*SIN(PI()*DH$117*$A121)</f>
        <v>-0</v>
      </c>
      <c r="DI122" s="7" t="n">
        <f aca="false">$B121*SIN(PI()*DI$117*$A121)</f>
        <v>-0</v>
      </c>
      <c r="DJ122" s="7" t="n">
        <f aca="false">$B121*SIN(PI()*DJ$117*$A121)</f>
        <v>-0</v>
      </c>
      <c r="DK122" s="7" t="n">
        <f aca="false">$B121*SIN(PI()*DK$117*$A121)</f>
        <v>-0</v>
      </c>
      <c r="DL122" s="7" t="n">
        <f aca="false">$B121*SIN(PI()*DL$117*$A121)</f>
        <v>0</v>
      </c>
      <c r="DM122" s="7" t="n">
        <f aca="false">$B121*SIN(PI()*DM$117*$A121)</f>
        <v>0</v>
      </c>
      <c r="DN122" s="7" t="n">
        <f aca="false">$B121*SIN(PI()*DN$117*$A121)</f>
        <v>0</v>
      </c>
      <c r="DO122" s="7" t="n">
        <f aca="false">$B121*SIN(PI()*DO$117*$A121)</f>
        <v>-0</v>
      </c>
      <c r="DP122" s="7" t="n">
        <f aca="false">$B121*SIN(PI()*DP$117*$A121)</f>
        <v>-0</v>
      </c>
      <c r="DQ122" s="7" t="n">
        <f aca="false">$B121*SIN(PI()*DQ$117*$A121)</f>
        <v>-0</v>
      </c>
      <c r="DR122" s="7" t="n">
        <f aca="false">$B121*SIN(PI()*DR$117*$A121)</f>
        <v>-0</v>
      </c>
      <c r="DS122" s="7" t="n">
        <f aca="false">$B121*SIN(PI()*DS$117*$A121)</f>
        <v>-0</v>
      </c>
      <c r="DT122" s="7" t="n">
        <f aca="false">$B121*SIN(PI()*DT$117*$A121)</f>
        <v>0</v>
      </c>
      <c r="DU122" s="7" t="n">
        <f aca="false">$B121*SIN(PI()*DU$117*$A121)</f>
        <v>0</v>
      </c>
      <c r="DV122" s="7" t="n">
        <f aca="false">$B121*SIN(PI()*DV$117*$A121)</f>
        <v>0</v>
      </c>
      <c r="DW122" s="7" t="n">
        <f aca="false">$B121*SIN(PI()*DW$117*$A121)</f>
        <v>0</v>
      </c>
      <c r="DX122" s="7" t="n">
        <f aca="false">$B121*SIN(PI()*DX$117*$A121)</f>
        <v>-0</v>
      </c>
      <c r="DY122" s="7" t="n">
        <f aca="false">$B121*SIN(PI()*DY$117*$A121)</f>
        <v>-0</v>
      </c>
      <c r="DZ122" s="7" t="n">
        <f aca="false">$B121*SIN(PI()*DZ$117*$A121)</f>
        <v>-0</v>
      </c>
      <c r="EA122" s="7" t="n">
        <f aca="false">$B121*SIN(PI()*EA$117*$A121)</f>
        <v>-0</v>
      </c>
    </row>
    <row r="123" customFormat="false" ht="15" hidden="false" customHeight="false" outlineLevel="0" collapsed="false">
      <c r="A123" s="0" t="n">
        <f aca="false">A121+1</f>
        <v>-31</v>
      </c>
      <c r="B123" s="8" t="n">
        <f aca="false">E48</f>
        <v>-0</v>
      </c>
      <c r="C123" s="7" t="n">
        <f aca="false">$B123*COS(PI()*C$117*$A123)</f>
        <v>-0</v>
      </c>
      <c r="D123" s="7" t="n">
        <f aca="false">$B123*COS(PI()*D$117*$A123)</f>
        <v>-0</v>
      </c>
      <c r="E123" s="7" t="n">
        <f aca="false">$B123*COS(PI()*E$117*$A123)</f>
        <v>-0</v>
      </c>
      <c r="F123" s="7" t="n">
        <f aca="false">$B123*COS(PI()*F$117*$A123)</f>
        <v>0</v>
      </c>
      <c r="G123" s="7" t="n">
        <f aca="false">$B123*COS(PI()*G$117*$A123)</f>
        <v>0</v>
      </c>
      <c r="H123" s="7" t="n">
        <f aca="false">$B123*COS(PI()*H$117*$A123)</f>
        <v>0</v>
      </c>
      <c r="I123" s="7" t="n">
        <f aca="false">$B123*COS(PI()*I$117*$A123)</f>
        <v>0</v>
      </c>
      <c r="J123" s="7" t="n">
        <f aca="false">$B123*COS(PI()*J$117*$A123)</f>
        <v>-0</v>
      </c>
      <c r="K123" s="7" t="n">
        <f aca="false">$B123*COS(PI()*K$117*$A123)</f>
        <v>-0</v>
      </c>
      <c r="L123" s="7" t="n">
        <f aca="false">$B123*COS(PI()*L$117*$A123)</f>
        <v>-0</v>
      </c>
      <c r="M123" s="7" t="n">
        <f aca="false">$B123*COS(PI()*M$117*$A123)</f>
        <v>-0</v>
      </c>
      <c r="N123" s="7" t="n">
        <f aca="false">$B123*COS(PI()*N$117*$A123)</f>
        <v>0</v>
      </c>
      <c r="O123" s="7" t="n">
        <f aca="false">$B123*COS(PI()*O$117*$A123)</f>
        <v>0</v>
      </c>
      <c r="P123" s="7" t="n">
        <f aca="false">$B123*COS(PI()*P$117*$A123)</f>
        <v>0</v>
      </c>
      <c r="Q123" s="7" t="n">
        <f aca="false">$B123*COS(PI()*Q$117*$A123)</f>
        <v>0</v>
      </c>
      <c r="R123" s="7" t="n">
        <f aca="false">$B123*COS(PI()*R$117*$A123)</f>
        <v>-0</v>
      </c>
      <c r="S123" s="7" t="n">
        <f aca="false">$B123*COS(PI()*S$117*$A123)</f>
        <v>-0</v>
      </c>
      <c r="T123" s="7" t="n">
        <f aca="false">$B123*COS(PI()*T$117*$A123)</f>
        <v>-0</v>
      </c>
      <c r="U123" s="7" t="n">
        <f aca="false">$B123*COS(PI()*U$117*$A123)</f>
        <v>-0</v>
      </c>
      <c r="V123" s="7" t="n">
        <f aca="false">$B123*COS(PI()*V$117*$A123)</f>
        <v>0</v>
      </c>
      <c r="W123" s="7" t="n">
        <f aca="false">$B123*COS(PI()*W$117*$A123)</f>
        <v>0</v>
      </c>
      <c r="X123" s="7" t="n">
        <f aca="false">$B123*COS(PI()*X$117*$A123)</f>
        <v>0</v>
      </c>
      <c r="Y123" s="7" t="n">
        <f aca="false">$B123*COS(PI()*Y$117*$A123)</f>
        <v>0</v>
      </c>
      <c r="Z123" s="7" t="n">
        <f aca="false">$B123*COS(PI()*Z$117*$A123)</f>
        <v>-0</v>
      </c>
      <c r="AA123" s="7" t="n">
        <f aca="false">$B123*COS(PI()*AA$117*$A123)</f>
        <v>-0</v>
      </c>
      <c r="AB123" s="7" t="n">
        <f aca="false">$B123*COS(PI()*AB$117*$A123)</f>
        <v>-0</v>
      </c>
      <c r="AC123" s="7" t="n">
        <f aca="false">$B123*COS(PI()*AC$117*$A123)</f>
        <v>-0</v>
      </c>
      <c r="AD123" s="7" t="n">
        <f aca="false">$B123*COS(PI()*AD$117*$A123)</f>
        <v>0</v>
      </c>
      <c r="AE123" s="7" t="n">
        <f aca="false">$B123*COS(PI()*AE$117*$A123)</f>
        <v>0</v>
      </c>
      <c r="AF123" s="7" t="n">
        <f aca="false">$B123*COS(PI()*AF$117*$A123)</f>
        <v>0</v>
      </c>
      <c r="AG123" s="7" t="n">
        <f aca="false">$B123*COS(PI()*AG$117*$A123)</f>
        <v>0</v>
      </c>
      <c r="AH123" s="7" t="n">
        <f aca="false">$B123*COS(PI()*AH$117*$A123)</f>
        <v>-0</v>
      </c>
      <c r="AI123" s="7" t="n">
        <f aca="false">$B123*COS(PI()*AI$117*$A123)</f>
        <v>-0</v>
      </c>
      <c r="AJ123" s="7" t="n">
        <f aca="false">$B123*COS(PI()*AJ$117*$A123)</f>
        <v>-0</v>
      </c>
      <c r="AK123" s="7" t="n">
        <f aca="false">$B123*COS(PI()*AK$117*$A123)</f>
        <v>-0</v>
      </c>
      <c r="AL123" s="7" t="n">
        <f aca="false">$B123*COS(PI()*AL$117*$A123)</f>
        <v>-0</v>
      </c>
      <c r="AM123" s="7" t="n">
        <f aca="false">$B123*COS(PI()*AM$117*$A123)</f>
        <v>0</v>
      </c>
      <c r="AN123" s="7" t="n">
        <f aca="false">$B123*COS(PI()*AN$117*$A123)</f>
        <v>0</v>
      </c>
      <c r="AO123" s="7" t="n">
        <f aca="false">$B123*COS(PI()*AO$117*$A123)</f>
        <v>0</v>
      </c>
      <c r="AP123" s="7" t="n">
        <f aca="false">$B123*COS(PI()*AP$117*$A123)</f>
        <v>0</v>
      </c>
      <c r="AQ123" s="7" t="n">
        <f aca="false">$B123*COS(PI()*AQ$117*$A123)</f>
        <v>-0</v>
      </c>
      <c r="AR123" s="7" t="n">
        <f aca="false">$B123*COS(PI()*AR$117*$A123)</f>
        <v>-0</v>
      </c>
      <c r="AS123" s="7" t="n">
        <f aca="false">$B123*COS(PI()*AS$117*$A123)</f>
        <v>-0</v>
      </c>
      <c r="AT123" s="7" t="n">
        <f aca="false">$B123*COS(PI()*AT$117*$A123)</f>
        <v>-0</v>
      </c>
      <c r="AU123" s="7" t="n">
        <f aca="false">$B123*COS(PI()*AU$117*$A123)</f>
        <v>0</v>
      </c>
      <c r="AV123" s="7" t="n">
        <f aca="false">$B123*COS(PI()*AV$117*$A123)</f>
        <v>0</v>
      </c>
      <c r="AW123" s="7" t="n">
        <f aca="false">$B123*COS(PI()*AW$117*$A123)</f>
        <v>0</v>
      </c>
      <c r="AX123" s="7" t="n">
        <f aca="false">$B123*COS(PI()*AX$117*$A123)</f>
        <v>0</v>
      </c>
      <c r="AY123" s="7" t="n">
        <f aca="false">$B123*COS(PI()*AY$117*$A123)</f>
        <v>-0</v>
      </c>
      <c r="AZ123" s="7" t="n">
        <f aca="false">$B123*COS(PI()*AZ$117*$A123)</f>
        <v>-0</v>
      </c>
      <c r="BA123" s="7" t="n">
        <f aca="false">$B123*COS(PI()*BA$117*$A123)</f>
        <v>-0</v>
      </c>
      <c r="BB123" s="7" t="n">
        <f aca="false">$B123*COS(PI()*BB$117*$A123)</f>
        <v>-0</v>
      </c>
      <c r="BC123" s="7" t="n">
        <f aca="false">$B123*COS(PI()*BC$117*$A123)</f>
        <v>0</v>
      </c>
      <c r="BD123" s="7" t="n">
        <f aca="false">$B123*COS(PI()*BD$117*$A123)</f>
        <v>0</v>
      </c>
      <c r="BE123" s="7" t="n">
        <f aca="false">$B123*COS(PI()*BE$117*$A123)</f>
        <v>0</v>
      </c>
      <c r="BF123" s="7" t="n">
        <f aca="false">$B123*COS(PI()*BF$117*$A123)</f>
        <v>0</v>
      </c>
      <c r="BG123" s="7" t="n">
        <f aca="false">$B123*COS(PI()*BG$117*$A123)</f>
        <v>-0</v>
      </c>
      <c r="BH123" s="7" t="n">
        <f aca="false">$B123*COS(PI()*BH$117*$A123)</f>
        <v>-0</v>
      </c>
      <c r="BI123" s="7" t="n">
        <f aca="false">$B123*COS(PI()*BI$117*$A123)</f>
        <v>-0</v>
      </c>
      <c r="BJ123" s="7" t="n">
        <f aca="false">$B123*COS(PI()*BJ$117*$A123)</f>
        <v>-0</v>
      </c>
      <c r="BK123" s="7" t="n">
        <f aca="false">$B123*COS(PI()*BK$117*$A123)</f>
        <v>0</v>
      </c>
      <c r="BL123" s="7" t="n">
        <f aca="false">$B123*COS(PI()*BL$117*$A123)</f>
        <v>0</v>
      </c>
      <c r="BM123" s="7" t="n">
        <f aca="false">$B123*COS(PI()*BM$117*$A123)</f>
        <v>0</v>
      </c>
      <c r="BN123" s="7" t="n">
        <f aca="false">$B123*COS(PI()*BN$117*$A123)</f>
        <v>0</v>
      </c>
      <c r="BO123" s="7" t="n">
        <f aca="false">$B123*COS(PI()*BO$117*$A123)</f>
        <v>0</v>
      </c>
      <c r="BP123" s="7" t="n">
        <f aca="false">$B123*COS(PI()*BP$117*$A123)</f>
        <v>-0</v>
      </c>
      <c r="BQ123" s="7" t="n">
        <f aca="false">$B123*COS(PI()*BQ$117*$A123)</f>
        <v>-0</v>
      </c>
      <c r="BR123" s="7" t="n">
        <f aca="false">$B123*COS(PI()*BR$117*$A123)</f>
        <v>-0</v>
      </c>
      <c r="BS123" s="7" t="n">
        <f aca="false">$B123*COS(PI()*BS$117*$A123)</f>
        <v>-0</v>
      </c>
      <c r="BT123" s="7" t="n">
        <f aca="false">$B123*COS(PI()*BT$117*$A123)</f>
        <v>0</v>
      </c>
      <c r="BU123" s="7" t="n">
        <f aca="false">$B123*COS(PI()*BU$117*$A123)</f>
        <v>0</v>
      </c>
      <c r="BV123" s="7" t="n">
        <f aca="false">$B123*COS(PI()*BV$117*$A123)</f>
        <v>0</v>
      </c>
      <c r="BW123" s="7" t="n">
        <f aca="false">$B123*COS(PI()*BW$117*$A123)</f>
        <v>0</v>
      </c>
      <c r="BX123" s="7" t="n">
        <f aca="false">$B123*COS(PI()*BX$117*$A123)</f>
        <v>-0</v>
      </c>
      <c r="BY123" s="7" t="n">
        <f aca="false">$B123*COS(PI()*BY$117*$A123)</f>
        <v>-0</v>
      </c>
      <c r="BZ123" s="7" t="n">
        <f aca="false">$B123*COS(PI()*BZ$117*$A123)</f>
        <v>-0</v>
      </c>
      <c r="CA123" s="7" t="n">
        <f aca="false">$B123*COS(PI()*CA$117*$A123)</f>
        <v>-0</v>
      </c>
      <c r="CB123" s="7" t="n">
        <f aca="false">$B123*COS(PI()*CB$117*$A123)</f>
        <v>0</v>
      </c>
      <c r="CC123" s="7" t="n">
        <f aca="false">$B123*COS(PI()*CC$117*$A123)</f>
        <v>0</v>
      </c>
      <c r="CD123" s="7" t="n">
        <f aca="false">$B123*COS(PI()*CD$117*$A123)</f>
        <v>0</v>
      </c>
      <c r="CE123" s="7" t="n">
        <f aca="false">$B123*COS(PI()*CE$117*$A123)</f>
        <v>0</v>
      </c>
      <c r="CF123" s="7" t="n">
        <f aca="false">$B123*COS(PI()*CF$117*$A123)</f>
        <v>-0</v>
      </c>
      <c r="CG123" s="7" t="n">
        <f aca="false">$B123*COS(PI()*CG$117*$A123)</f>
        <v>-0</v>
      </c>
      <c r="CH123" s="7" t="n">
        <f aca="false">$B123*COS(PI()*CH$117*$A123)</f>
        <v>-0</v>
      </c>
      <c r="CI123" s="7" t="n">
        <f aca="false">$B123*COS(PI()*CI$117*$A123)</f>
        <v>-0</v>
      </c>
      <c r="CJ123" s="7" t="n">
        <f aca="false">$B123*COS(PI()*CJ$117*$A123)</f>
        <v>0</v>
      </c>
      <c r="CK123" s="7" t="n">
        <f aca="false">$B123*COS(PI()*CK$117*$A123)</f>
        <v>0</v>
      </c>
      <c r="CL123" s="7" t="n">
        <f aca="false">$B123*COS(PI()*CL$117*$A123)</f>
        <v>0</v>
      </c>
      <c r="CM123" s="7" t="n">
        <f aca="false">$B123*COS(PI()*CM$117*$A123)</f>
        <v>0</v>
      </c>
      <c r="CN123" s="7" t="n">
        <f aca="false">$B123*COS(PI()*CN$117*$A123)</f>
        <v>-0</v>
      </c>
      <c r="CO123" s="7" t="n">
        <f aca="false">$B123*COS(PI()*CO$117*$A123)</f>
        <v>-0</v>
      </c>
      <c r="CP123" s="7" t="n">
        <f aca="false">$B123*COS(PI()*CP$117*$A123)</f>
        <v>-0</v>
      </c>
      <c r="CQ123" s="7" t="n">
        <f aca="false">$B123*COS(PI()*CQ$117*$A123)</f>
        <v>-0</v>
      </c>
      <c r="CR123" s="7" t="n">
        <f aca="false">$B123*COS(PI()*CR$117*$A123)</f>
        <v>0</v>
      </c>
      <c r="CS123" s="7" t="n">
        <f aca="false">$B123*COS(PI()*CS$117*$A123)</f>
        <v>0</v>
      </c>
      <c r="CT123" s="7" t="n">
        <f aca="false">$B123*COS(PI()*CT$117*$A123)</f>
        <v>0</v>
      </c>
      <c r="CU123" s="7" t="n">
        <f aca="false">$B123*COS(PI()*CU$117*$A123)</f>
        <v>0</v>
      </c>
      <c r="CV123" s="7" t="n">
        <f aca="false">$B123*COS(PI()*CV$117*$A123)</f>
        <v>0</v>
      </c>
      <c r="CW123" s="7" t="n">
        <f aca="false">$B123*COS(PI()*CW$117*$A123)</f>
        <v>-0</v>
      </c>
      <c r="CX123" s="7" t="n">
        <f aca="false">$B123*COS(PI()*CX$117*$A123)</f>
        <v>-0</v>
      </c>
      <c r="CY123" s="7" t="n">
        <f aca="false">$B123*COS(PI()*CY$117*$A123)</f>
        <v>-0</v>
      </c>
      <c r="CZ123" s="7" t="n">
        <f aca="false">$B123*COS(PI()*CZ$117*$A123)</f>
        <v>-0</v>
      </c>
      <c r="DA123" s="7" t="n">
        <f aca="false">$B123*COS(PI()*DA$117*$A123)</f>
        <v>0</v>
      </c>
      <c r="DB123" s="7" t="n">
        <f aca="false">$B123*COS(PI()*DB$117*$A123)</f>
        <v>0</v>
      </c>
      <c r="DC123" s="7" t="n">
        <f aca="false">$B123*COS(PI()*DC$117*$A123)</f>
        <v>0</v>
      </c>
      <c r="DD123" s="7" t="n">
        <f aca="false">$B123*COS(PI()*DD$117*$A123)</f>
        <v>0</v>
      </c>
      <c r="DE123" s="7" t="n">
        <f aca="false">$B123*COS(PI()*DE$117*$A123)</f>
        <v>-0</v>
      </c>
      <c r="DF123" s="7" t="n">
        <f aca="false">$B123*COS(PI()*DF$117*$A123)</f>
        <v>-0</v>
      </c>
      <c r="DG123" s="7" t="n">
        <f aca="false">$B123*COS(PI()*DG$117*$A123)</f>
        <v>-0</v>
      </c>
      <c r="DH123" s="7" t="n">
        <f aca="false">$B123*COS(PI()*DH$117*$A123)</f>
        <v>-0</v>
      </c>
      <c r="DI123" s="7" t="n">
        <f aca="false">$B123*COS(PI()*DI$117*$A123)</f>
        <v>0</v>
      </c>
      <c r="DJ123" s="7" t="n">
        <f aca="false">$B123*COS(PI()*DJ$117*$A123)</f>
        <v>0</v>
      </c>
      <c r="DK123" s="7" t="n">
        <f aca="false">$B123*COS(PI()*DK$117*$A123)</f>
        <v>0</v>
      </c>
      <c r="DL123" s="7" t="n">
        <f aca="false">$B123*COS(PI()*DL$117*$A123)</f>
        <v>0</v>
      </c>
      <c r="DM123" s="7" t="n">
        <f aca="false">$B123*COS(PI()*DM$117*$A123)</f>
        <v>-0</v>
      </c>
      <c r="DN123" s="7" t="n">
        <f aca="false">$B123*COS(PI()*DN$117*$A123)</f>
        <v>-0</v>
      </c>
      <c r="DO123" s="7" t="n">
        <f aca="false">$B123*COS(PI()*DO$117*$A123)</f>
        <v>-0</v>
      </c>
      <c r="DP123" s="7" t="n">
        <f aca="false">$B123*COS(PI()*DP$117*$A123)</f>
        <v>-0</v>
      </c>
      <c r="DQ123" s="7" t="n">
        <f aca="false">$B123*COS(PI()*DQ$117*$A123)</f>
        <v>0</v>
      </c>
      <c r="DR123" s="7" t="n">
        <f aca="false">$B123*COS(PI()*DR$117*$A123)</f>
        <v>0</v>
      </c>
      <c r="DS123" s="7" t="n">
        <f aca="false">$B123*COS(PI()*DS$117*$A123)</f>
        <v>0</v>
      </c>
      <c r="DT123" s="7" t="n">
        <f aca="false">$B123*COS(PI()*DT$117*$A123)</f>
        <v>0</v>
      </c>
      <c r="DU123" s="7" t="n">
        <f aca="false">$B123*COS(PI()*DU$117*$A123)</f>
        <v>-0</v>
      </c>
      <c r="DV123" s="7" t="n">
        <f aca="false">$B123*COS(PI()*DV$117*$A123)</f>
        <v>-0</v>
      </c>
      <c r="DW123" s="7" t="n">
        <f aca="false">$B123*COS(PI()*DW$117*$A123)</f>
        <v>-0</v>
      </c>
      <c r="DX123" s="7" t="n">
        <f aca="false">$B123*COS(PI()*DX$117*$A123)</f>
        <v>-0</v>
      </c>
      <c r="DY123" s="7" t="n">
        <f aca="false">$B123*COS(PI()*DY$117*$A123)</f>
        <v>0</v>
      </c>
      <c r="DZ123" s="7" t="n">
        <f aca="false">$B123*COS(PI()*DZ$117*$A123)</f>
        <v>0</v>
      </c>
      <c r="EA123" s="7" t="n">
        <f aca="false">$B123*COS(PI()*EA$117*$A123)</f>
        <v>0</v>
      </c>
    </row>
    <row r="124" customFormat="false" ht="15" hidden="false" customHeight="false" outlineLevel="0" collapsed="false">
      <c r="B124" s="8"/>
      <c r="C124" s="7" t="n">
        <f aca="false">$B123*SIN(PI()*C$117*$A123)</f>
        <v>0</v>
      </c>
      <c r="D124" s="7" t="n">
        <f aca="false">$B123*SIN(PI()*D$117*$A123)</f>
        <v>0</v>
      </c>
      <c r="E124" s="7" t="n">
        <f aca="false">$B123*SIN(PI()*E$117*$A123)</f>
        <v>0</v>
      </c>
      <c r="F124" s="7" t="n">
        <f aca="false">$B123*SIN(PI()*F$117*$A123)</f>
        <v>0</v>
      </c>
      <c r="G124" s="7" t="n">
        <f aca="false">$B123*SIN(PI()*G$117*$A123)</f>
        <v>0</v>
      </c>
      <c r="H124" s="7" t="n">
        <f aca="false">$B123*SIN(PI()*H$117*$A123)</f>
        <v>-0</v>
      </c>
      <c r="I124" s="7" t="n">
        <f aca="false">$B123*SIN(PI()*I$117*$A123)</f>
        <v>-0</v>
      </c>
      <c r="J124" s="7" t="n">
        <f aca="false">$B123*SIN(PI()*J$117*$A123)</f>
        <v>-0</v>
      </c>
      <c r="K124" s="7" t="n">
        <f aca="false">$B123*SIN(PI()*K$117*$A123)</f>
        <v>-0</v>
      </c>
      <c r="L124" s="7" t="n">
        <f aca="false">$B123*SIN(PI()*L$117*$A123)</f>
        <v>0</v>
      </c>
      <c r="M124" s="7" t="n">
        <f aca="false">$B123*SIN(PI()*M$117*$A123)</f>
        <v>0</v>
      </c>
      <c r="N124" s="7" t="n">
        <f aca="false">$B123*SIN(PI()*N$117*$A123)</f>
        <v>0</v>
      </c>
      <c r="O124" s="7" t="n">
        <f aca="false">$B123*SIN(PI()*O$117*$A123)</f>
        <v>0</v>
      </c>
      <c r="P124" s="7" t="n">
        <f aca="false">$B123*SIN(PI()*P$117*$A123)</f>
        <v>-0</v>
      </c>
      <c r="Q124" s="7" t="n">
        <f aca="false">$B123*SIN(PI()*Q$117*$A123)</f>
        <v>-0</v>
      </c>
      <c r="R124" s="7" t="n">
        <f aca="false">$B123*SIN(PI()*R$117*$A123)</f>
        <v>-0</v>
      </c>
      <c r="S124" s="7" t="n">
        <f aca="false">$B123*SIN(PI()*S$117*$A123)</f>
        <v>-0</v>
      </c>
      <c r="T124" s="7" t="n">
        <f aca="false">$B123*SIN(PI()*T$117*$A123)</f>
        <v>0</v>
      </c>
      <c r="U124" s="7" t="n">
        <f aca="false">$B123*SIN(PI()*U$117*$A123)</f>
        <v>0</v>
      </c>
      <c r="V124" s="7" t="n">
        <f aca="false">$B123*SIN(PI()*V$117*$A123)</f>
        <v>0</v>
      </c>
      <c r="W124" s="7" t="n">
        <f aca="false">$B123*SIN(PI()*W$117*$A123)</f>
        <v>0</v>
      </c>
      <c r="X124" s="7" t="n">
        <f aca="false">$B123*SIN(PI()*X$117*$A123)</f>
        <v>-0</v>
      </c>
      <c r="Y124" s="7" t="n">
        <f aca="false">$B123*SIN(PI()*Y$117*$A123)</f>
        <v>-0</v>
      </c>
      <c r="Z124" s="7" t="n">
        <f aca="false">$B123*SIN(PI()*Z$117*$A123)</f>
        <v>-0</v>
      </c>
      <c r="AA124" s="7" t="n">
        <f aca="false">$B123*SIN(PI()*AA$117*$A123)</f>
        <v>-0</v>
      </c>
      <c r="AB124" s="7" t="n">
        <f aca="false">$B123*SIN(PI()*AB$117*$A123)</f>
        <v>0</v>
      </c>
      <c r="AC124" s="7" t="n">
        <f aca="false">$B123*SIN(PI()*AC$117*$A123)</f>
        <v>0</v>
      </c>
      <c r="AD124" s="7" t="n">
        <f aca="false">$B123*SIN(PI()*AD$117*$A123)</f>
        <v>0</v>
      </c>
      <c r="AE124" s="7" t="n">
        <f aca="false">$B123*SIN(PI()*AE$117*$A123)</f>
        <v>0</v>
      </c>
      <c r="AF124" s="7" t="n">
        <f aca="false">$B123*SIN(PI()*AF$117*$A123)</f>
        <v>-0</v>
      </c>
      <c r="AG124" s="7" t="n">
        <f aca="false">$B123*SIN(PI()*AG$117*$A123)</f>
        <v>-0</v>
      </c>
      <c r="AH124" s="7" t="n">
        <f aca="false">$B123*SIN(PI()*AH$117*$A123)</f>
        <v>-0</v>
      </c>
      <c r="AI124" s="7" t="n">
        <f aca="false">$B123*SIN(PI()*AI$117*$A123)</f>
        <v>-0</v>
      </c>
      <c r="AJ124" s="7" t="n">
        <f aca="false">$B123*SIN(PI()*AJ$117*$A123)</f>
        <v>-0</v>
      </c>
      <c r="AK124" s="7" t="n">
        <f aca="false">$B123*SIN(PI()*AK$117*$A123)</f>
        <v>0</v>
      </c>
      <c r="AL124" s="7" t="n">
        <f aca="false">$B123*SIN(PI()*AL$117*$A123)</f>
        <v>0</v>
      </c>
      <c r="AM124" s="7" t="n">
        <f aca="false">$B123*SIN(PI()*AM$117*$A123)</f>
        <v>0</v>
      </c>
      <c r="AN124" s="7" t="n">
        <f aca="false">$B123*SIN(PI()*AN$117*$A123)</f>
        <v>0</v>
      </c>
      <c r="AO124" s="7" t="n">
        <f aca="false">$B123*SIN(PI()*AO$117*$A123)</f>
        <v>-0</v>
      </c>
      <c r="AP124" s="7" t="n">
        <f aca="false">$B123*SIN(PI()*AP$117*$A123)</f>
        <v>-0</v>
      </c>
      <c r="AQ124" s="7" t="n">
        <f aca="false">$B123*SIN(PI()*AQ$117*$A123)</f>
        <v>-0</v>
      </c>
      <c r="AR124" s="7" t="n">
        <f aca="false">$B123*SIN(PI()*AR$117*$A123)</f>
        <v>-0</v>
      </c>
      <c r="AS124" s="7" t="n">
        <f aca="false">$B123*SIN(PI()*AS$117*$A123)</f>
        <v>0</v>
      </c>
      <c r="AT124" s="7" t="n">
        <f aca="false">$B123*SIN(PI()*AT$117*$A123)</f>
        <v>0</v>
      </c>
      <c r="AU124" s="7" t="n">
        <f aca="false">$B123*SIN(PI()*AU$117*$A123)</f>
        <v>0</v>
      </c>
      <c r="AV124" s="7" t="n">
        <f aca="false">$B123*SIN(PI()*AV$117*$A123)</f>
        <v>0</v>
      </c>
      <c r="AW124" s="7" t="n">
        <f aca="false">$B123*SIN(PI()*AW$117*$A123)</f>
        <v>-0</v>
      </c>
      <c r="AX124" s="7" t="n">
        <f aca="false">$B123*SIN(PI()*AX$117*$A123)</f>
        <v>-0</v>
      </c>
      <c r="AY124" s="7" t="n">
        <f aca="false">$B123*SIN(PI()*AY$117*$A123)</f>
        <v>-0</v>
      </c>
      <c r="AZ124" s="7" t="n">
        <f aca="false">$B123*SIN(PI()*AZ$117*$A123)</f>
        <v>-0</v>
      </c>
      <c r="BA124" s="7" t="n">
        <f aca="false">$B123*SIN(PI()*BA$117*$A123)</f>
        <v>0</v>
      </c>
      <c r="BB124" s="7" t="n">
        <f aca="false">$B123*SIN(PI()*BB$117*$A123)</f>
        <v>0</v>
      </c>
      <c r="BC124" s="7" t="n">
        <f aca="false">$B123*SIN(PI()*BC$117*$A123)</f>
        <v>0</v>
      </c>
      <c r="BD124" s="7" t="n">
        <f aca="false">$B123*SIN(PI()*BD$117*$A123)</f>
        <v>0</v>
      </c>
      <c r="BE124" s="7" t="n">
        <f aca="false">$B123*SIN(PI()*BE$117*$A123)</f>
        <v>-0</v>
      </c>
      <c r="BF124" s="7" t="n">
        <f aca="false">$B123*SIN(PI()*BF$117*$A123)</f>
        <v>-0</v>
      </c>
      <c r="BG124" s="7" t="n">
        <f aca="false">$B123*SIN(PI()*BG$117*$A123)</f>
        <v>-0</v>
      </c>
      <c r="BH124" s="7" t="n">
        <f aca="false">$B123*SIN(PI()*BH$117*$A123)</f>
        <v>-0</v>
      </c>
      <c r="BI124" s="7" t="n">
        <f aca="false">$B123*SIN(PI()*BI$117*$A123)</f>
        <v>0</v>
      </c>
      <c r="BJ124" s="7" t="n">
        <f aca="false">$B123*SIN(PI()*BJ$117*$A123)</f>
        <v>0</v>
      </c>
      <c r="BK124" s="7" t="n">
        <f aca="false">$B123*SIN(PI()*BK$117*$A123)</f>
        <v>0</v>
      </c>
      <c r="BL124" s="7" t="n">
        <f aca="false">$B123*SIN(PI()*BL$117*$A123)</f>
        <v>0</v>
      </c>
      <c r="BM124" s="7" t="n">
        <f aca="false">$B123*SIN(PI()*BM$117*$A123)</f>
        <v>-0</v>
      </c>
      <c r="BN124" s="7" t="n">
        <f aca="false">$B123*SIN(PI()*BN$117*$A123)</f>
        <v>-0</v>
      </c>
      <c r="BO124" s="7" t="n">
        <f aca="false">$B123*SIN(PI()*BO$117*$A123)</f>
        <v>-0</v>
      </c>
      <c r="BP124" s="7" t="n">
        <f aca="false">$B123*SIN(PI()*BP$117*$A123)</f>
        <v>-0</v>
      </c>
      <c r="BQ124" s="7" t="n">
        <f aca="false">$B123*SIN(PI()*BQ$117*$A123)</f>
        <v>-0</v>
      </c>
      <c r="BR124" s="7" t="n">
        <f aca="false">$B123*SIN(PI()*BR$117*$A123)</f>
        <v>0</v>
      </c>
      <c r="BS124" s="7" t="n">
        <f aca="false">$B123*SIN(PI()*BS$117*$A123)</f>
        <v>0</v>
      </c>
      <c r="BT124" s="7" t="n">
        <f aca="false">$B123*SIN(PI()*BT$117*$A123)</f>
        <v>0</v>
      </c>
      <c r="BU124" s="7" t="n">
        <f aca="false">$B123*SIN(PI()*BU$117*$A123)</f>
        <v>0</v>
      </c>
      <c r="BV124" s="7" t="n">
        <f aca="false">$B123*SIN(PI()*BV$117*$A123)</f>
        <v>-0</v>
      </c>
      <c r="BW124" s="7" t="n">
        <f aca="false">$B123*SIN(PI()*BW$117*$A123)</f>
        <v>-0</v>
      </c>
      <c r="BX124" s="7" t="n">
        <f aca="false">$B123*SIN(PI()*BX$117*$A123)</f>
        <v>-0</v>
      </c>
      <c r="BY124" s="7" t="n">
        <f aca="false">$B123*SIN(PI()*BY$117*$A123)</f>
        <v>-0</v>
      </c>
      <c r="BZ124" s="7" t="n">
        <f aca="false">$B123*SIN(PI()*BZ$117*$A123)</f>
        <v>0</v>
      </c>
      <c r="CA124" s="7" t="n">
        <f aca="false">$B123*SIN(PI()*CA$117*$A123)</f>
        <v>0</v>
      </c>
      <c r="CB124" s="7" t="n">
        <f aca="false">$B123*SIN(PI()*CB$117*$A123)</f>
        <v>0</v>
      </c>
      <c r="CC124" s="7" t="n">
        <f aca="false">$B123*SIN(PI()*CC$117*$A123)</f>
        <v>0</v>
      </c>
      <c r="CD124" s="7" t="n">
        <f aca="false">$B123*SIN(PI()*CD$117*$A123)</f>
        <v>-0</v>
      </c>
      <c r="CE124" s="7" t="n">
        <f aca="false">$B123*SIN(PI()*CE$117*$A123)</f>
        <v>-0</v>
      </c>
      <c r="CF124" s="7" t="n">
        <f aca="false">$B123*SIN(PI()*CF$117*$A123)</f>
        <v>-0</v>
      </c>
      <c r="CG124" s="7" t="n">
        <f aca="false">$B123*SIN(PI()*CG$117*$A123)</f>
        <v>-0</v>
      </c>
      <c r="CH124" s="7" t="n">
        <f aca="false">$B123*SIN(PI()*CH$117*$A123)</f>
        <v>0</v>
      </c>
      <c r="CI124" s="7" t="n">
        <f aca="false">$B123*SIN(PI()*CI$117*$A123)</f>
        <v>0</v>
      </c>
      <c r="CJ124" s="7" t="n">
        <f aca="false">$B123*SIN(PI()*CJ$117*$A123)</f>
        <v>0</v>
      </c>
      <c r="CK124" s="7" t="n">
        <f aca="false">$B123*SIN(PI()*CK$117*$A123)</f>
        <v>0</v>
      </c>
      <c r="CL124" s="7" t="n">
        <f aca="false">$B123*SIN(PI()*CL$117*$A123)</f>
        <v>-0</v>
      </c>
      <c r="CM124" s="7" t="n">
        <f aca="false">$B123*SIN(PI()*CM$117*$A123)</f>
        <v>-0</v>
      </c>
      <c r="CN124" s="7" t="n">
        <f aca="false">$B123*SIN(PI()*CN$117*$A123)</f>
        <v>-0</v>
      </c>
      <c r="CO124" s="7" t="n">
        <f aca="false">$B123*SIN(PI()*CO$117*$A123)</f>
        <v>-0</v>
      </c>
      <c r="CP124" s="7" t="n">
        <f aca="false">$B123*SIN(PI()*CP$117*$A123)</f>
        <v>0</v>
      </c>
      <c r="CQ124" s="7" t="n">
        <f aca="false">$B123*SIN(PI()*CQ$117*$A123)</f>
        <v>0</v>
      </c>
      <c r="CR124" s="7" t="n">
        <f aca="false">$B123*SIN(PI()*CR$117*$A123)</f>
        <v>0</v>
      </c>
      <c r="CS124" s="7" t="n">
        <f aca="false">$B123*SIN(PI()*CS$117*$A123)</f>
        <v>0</v>
      </c>
      <c r="CT124" s="7" t="n">
        <f aca="false">$B123*SIN(PI()*CT$117*$A123)</f>
        <v>-0</v>
      </c>
      <c r="CU124" s="7" t="n">
        <f aca="false">$B123*SIN(PI()*CU$117*$A123)</f>
        <v>-0</v>
      </c>
      <c r="CV124" s="7" t="n">
        <f aca="false">$B123*SIN(PI()*CV$117*$A123)</f>
        <v>-0</v>
      </c>
      <c r="CW124" s="7" t="n">
        <f aca="false">$B123*SIN(PI()*CW$117*$A123)</f>
        <v>-0</v>
      </c>
      <c r="CX124" s="7" t="n">
        <f aca="false">$B123*SIN(PI()*CX$117*$A123)</f>
        <v>-0</v>
      </c>
      <c r="CY124" s="7" t="n">
        <f aca="false">$B123*SIN(PI()*CY$117*$A123)</f>
        <v>0</v>
      </c>
      <c r="CZ124" s="7" t="n">
        <f aca="false">$B123*SIN(PI()*CZ$117*$A123)</f>
        <v>0</v>
      </c>
      <c r="DA124" s="7" t="n">
        <f aca="false">$B123*SIN(PI()*DA$117*$A123)</f>
        <v>0</v>
      </c>
      <c r="DB124" s="7" t="n">
        <f aca="false">$B123*SIN(PI()*DB$117*$A123)</f>
        <v>0</v>
      </c>
      <c r="DC124" s="7" t="n">
        <f aca="false">$B123*SIN(PI()*DC$117*$A123)</f>
        <v>-0</v>
      </c>
      <c r="DD124" s="7" t="n">
        <f aca="false">$B123*SIN(PI()*DD$117*$A123)</f>
        <v>-0</v>
      </c>
      <c r="DE124" s="7" t="n">
        <f aca="false">$B123*SIN(PI()*DE$117*$A123)</f>
        <v>-0</v>
      </c>
      <c r="DF124" s="7" t="n">
        <f aca="false">$B123*SIN(PI()*DF$117*$A123)</f>
        <v>-0</v>
      </c>
      <c r="DG124" s="7" t="n">
        <f aca="false">$B123*SIN(PI()*DG$117*$A123)</f>
        <v>0</v>
      </c>
      <c r="DH124" s="7" t="n">
        <f aca="false">$B123*SIN(PI()*DH$117*$A123)</f>
        <v>0</v>
      </c>
      <c r="DI124" s="7" t="n">
        <f aca="false">$B123*SIN(PI()*DI$117*$A123)</f>
        <v>0</v>
      </c>
      <c r="DJ124" s="7" t="n">
        <f aca="false">$B123*SIN(PI()*DJ$117*$A123)</f>
        <v>0</v>
      </c>
      <c r="DK124" s="7" t="n">
        <f aca="false">$B123*SIN(PI()*DK$117*$A123)</f>
        <v>-0</v>
      </c>
      <c r="DL124" s="7" t="n">
        <f aca="false">$B123*SIN(PI()*DL$117*$A123)</f>
        <v>-0</v>
      </c>
      <c r="DM124" s="7" t="n">
        <f aca="false">$B123*SIN(PI()*DM$117*$A123)</f>
        <v>-0</v>
      </c>
      <c r="DN124" s="7" t="n">
        <f aca="false">$B123*SIN(PI()*DN$117*$A123)</f>
        <v>-0</v>
      </c>
      <c r="DO124" s="7" t="n">
        <f aca="false">$B123*SIN(PI()*DO$117*$A123)</f>
        <v>0</v>
      </c>
      <c r="DP124" s="7" t="n">
        <f aca="false">$B123*SIN(PI()*DP$117*$A123)</f>
        <v>0</v>
      </c>
      <c r="DQ124" s="7" t="n">
        <f aca="false">$B123*SIN(PI()*DQ$117*$A123)</f>
        <v>0</v>
      </c>
      <c r="DR124" s="7" t="n">
        <f aca="false">$B123*SIN(PI()*DR$117*$A123)</f>
        <v>0</v>
      </c>
      <c r="DS124" s="7" t="n">
        <f aca="false">$B123*SIN(PI()*DS$117*$A123)</f>
        <v>-0</v>
      </c>
      <c r="DT124" s="7" t="n">
        <f aca="false">$B123*SIN(PI()*DT$117*$A123)</f>
        <v>-0</v>
      </c>
      <c r="DU124" s="7" t="n">
        <f aca="false">$B123*SIN(PI()*DU$117*$A123)</f>
        <v>-0</v>
      </c>
      <c r="DV124" s="7" t="n">
        <f aca="false">$B123*SIN(PI()*DV$117*$A123)</f>
        <v>-0</v>
      </c>
      <c r="DW124" s="7" t="n">
        <f aca="false">$B123*SIN(PI()*DW$117*$A123)</f>
        <v>0</v>
      </c>
      <c r="DX124" s="7" t="n">
        <f aca="false">$B123*SIN(PI()*DX$117*$A123)</f>
        <v>0</v>
      </c>
      <c r="DY124" s="7" t="n">
        <f aca="false">$B123*SIN(PI()*DY$117*$A123)</f>
        <v>0</v>
      </c>
      <c r="DZ124" s="7" t="n">
        <f aca="false">$B123*SIN(PI()*DZ$117*$A123)</f>
        <v>0</v>
      </c>
      <c r="EA124" s="7" t="n">
        <f aca="false">$B123*SIN(PI()*EA$117*$A123)</f>
        <v>0</v>
      </c>
    </row>
    <row r="125" customFormat="false" ht="15" hidden="false" customHeight="false" outlineLevel="0" collapsed="false">
      <c r="A125" s="0" t="n">
        <f aca="false">A123+1</f>
        <v>-30</v>
      </c>
      <c r="B125" s="8" t="n">
        <f aca="false">E49</f>
        <v>0</v>
      </c>
      <c r="C125" s="7" t="n">
        <f aca="false">$B125*COS(PI()*C$117*$A125)</f>
        <v>0</v>
      </c>
      <c r="D125" s="7" t="n">
        <f aca="false">$B125*COS(PI()*D$117*$A125)</f>
        <v>0</v>
      </c>
      <c r="E125" s="7" t="n">
        <f aca="false">$B125*COS(PI()*E$117*$A125)</f>
        <v>0</v>
      </c>
      <c r="F125" s="7" t="n">
        <f aca="false">$B125*COS(PI()*F$117*$A125)</f>
        <v>-0</v>
      </c>
      <c r="G125" s="7" t="n">
        <f aca="false">$B125*COS(PI()*G$117*$A125)</f>
        <v>-0</v>
      </c>
      <c r="H125" s="7" t="n">
        <f aca="false">$B125*COS(PI()*H$117*$A125)</f>
        <v>-0</v>
      </c>
      <c r="I125" s="7" t="n">
        <f aca="false">$B125*COS(PI()*I$117*$A125)</f>
        <v>-0</v>
      </c>
      <c r="J125" s="7" t="n">
        <f aca="false">$B125*COS(PI()*J$117*$A125)</f>
        <v>0</v>
      </c>
      <c r="K125" s="7" t="n">
        <f aca="false">$B125*COS(PI()*K$117*$A125)</f>
        <v>0</v>
      </c>
      <c r="L125" s="7" t="n">
        <f aca="false">$B125*COS(PI()*L$117*$A125)</f>
        <v>0</v>
      </c>
      <c r="M125" s="7" t="n">
        <f aca="false">$B125*COS(PI()*M$117*$A125)</f>
        <v>0</v>
      </c>
      <c r="N125" s="7" t="n">
        <f aca="false">$B125*COS(PI()*N$117*$A125)</f>
        <v>-0</v>
      </c>
      <c r="O125" s="7" t="n">
        <f aca="false">$B125*COS(PI()*O$117*$A125)</f>
        <v>-0</v>
      </c>
      <c r="P125" s="7" t="n">
        <f aca="false">$B125*COS(PI()*P$117*$A125)</f>
        <v>-0</v>
      </c>
      <c r="Q125" s="7" t="n">
        <f aca="false">$B125*COS(PI()*Q$117*$A125)</f>
        <v>-0</v>
      </c>
      <c r="R125" s="7" t="n">
        <f aca="false">$B125*COS(PI()*R$117*$A125)</f>
        <v>0</v>
      </c>
      <c r="S125" s="7" t="n">
        <f aca="false">$B125*COS(PI()*S$117*$A125)</f>
        <v>0</v>
      </c>
      <c r="T125" s="7" t="n">
        <f aca="false">$B125*COS(PI()*T$117*$A125)</f>
        <v>0</v>
      </c>
      <c r="U125" s="7" t="n">
        <f aca="false">$B125*COS(PI()*U$117*$A125)</f>
        <v>0</v>
      </c>
      <c r="V125" s="7" t="n">
        <f aca="false">$B125*COS(PI()*V$117*$A125)</f>
        <v>0</v>
      </c>
      <c r="W125" s="7" t="n">
        <f aca="false">$B125*COS(PI()*W$117*$A125)</f>
        <v>-0</v>
      </c>
      <c r="X125" s="7" t="n">
        <f aca="false">$B125*COS(PI()*X$117*$A125)</f>
        <v>-0</v>
      </c>
      <c r="Y125" s="7" t="n">
        <f aca="false">$B125*COS(PI()*Y$117*$A125)</f>
        <v>-0</v>
      </c>
      <c r="Z125" s="7" t="n">
        <f aca="false">$B125*COS(PI()*Z$117*$A125)</f>
        <v>-0</v>
      </c>
      <c r="AA125" s="7" t="n">
        <f aca="false">$B125*COS(PI()*AA$117*$A125)</f>
        <v>0</v>
      </c>
      <c r="AB125" s="7" t="n">
        <f aca="false">$B125*COS(PI()*AB$117*$A125)</f>
        <v>0</v>
      </c>
      <c r="AC125" s="7" t="n">
        <f aca="false">$B125*COS(PI()*AC$117*$A125)</f>
        <v>0</v>
      </c>
      <c r="AD125" s="7" t="n">
        <f aca="false">$B125*COS(PI()*AD$117*$A125)</f>
        <v>0</v>
      </c>
      <c r="AE125" s="7" t="n">
        <f aca="false">$B125*COS(PI()*AE$117*$A125)</f>
        <v>-0</v>
      </c>
      <c r="AF125" s="7" t="n">
        <f aca="false">$B125*COS(PI()*AF$117*$A125)</f>
        <v>-0</v>
      </c>
      <c r="AG125" s="7" t="n">
        <f aca="false">$B125*COS(PI()*AG$117*$A125)</f>
        <v>-0</v>
      </c>
      <c r="AH125" s="7" t="n">
        <f aca="false">$B125*COS(PI()*AH$117*$A125)</f>
        <v>-0</v>
      </c>
      <c r="AI125" s="7" t="n">
        <f aca="false">$B125*COS(PI()*AI$117*$A125)</f>
        <v>-0</v>
      </c>
      <c r="AJ125" s="7" t="n">
        <f aca="false">$B125*COS(PI()*AJ$117*$A125)</f>
        <v>0</v>
      </c>
      <c r="AK125" s="7" t="n">
        <f aca="false">$B125*COS(PI()*AK$117*$A125)</f>
        <v>0</v>
      </c>
      <c r="AL125" s="7" t="n">
        <f aca="false">$B125*COS(PI()*AL$117*$A125)</f>
        <v>0</v>
      </c>
      <c r="AM125" s="7" t="n">
        <f aca="false">$B125*COS(PI()*AM$117*$A125)</f>
        <v>0</v>
      </c>
      <c r="AN125" s="7" t="n">
        <f aca="false">$B125*COS(PI()*AN$117*$A125)</f>
        <v>-0</v>
      </c>
      <c r="AO125" s="7" t="n">
        <f aca="false">$B125*COS(PI()*AO$117*$A125)</f>
        <v>-0</v>
      </c>
      <c r="AP125" s="7" t="n">
        <f aca="false">$B125*COS(PI()*AP$117*$A125)</f>
        <v>-0</v>
      </c>
      <c r="AQ125" s="7" t="n">
        <f aca="false">$B125*COS(PI()*AQ$117*$A125)</f>
        <v>-0</v>
      </c>
      <c r="AR125" s="7" t="n">
        <f aca="false">$B125*COS(PI()*AR$117*$A125)</f>
        <v>0</v>
      </c>
      <c r="AS125" s="7" t="n">
        <f aca="false">$B125*COS(PI()*AS$117*$A125)</f>
        <v>0</v>
      </c>
      <c r="AT125" s="7" t="n">
        <f aca="false">$B125*COS(PI()*AT$117*$A125)</f>
        <v>0</v>
      </c>
      <c r="AU125" s="7" t="n">
        <f aca="false">$B125*COS(PI()*AU$117*$A125)</f>
        <v>0</v>
      </c>
      <c r="AV125" s="7" t="n">
        <f aca="false">$B125*COS(PI()*AV$117*$A125)</f>
        <v>-0</v>
      </c>
      <c r="AW125" s="7" t="n">
        <f aca="false">$B125*COS(PI()*AW$117*$A125)</f>
        <v>-0</v>
      </c>
      <c r="AX125" s="7" t="n">
        <f aca="false">$B125*COS(PI()*AX$117*$A125)</f>
        <v>-0</v>
      </c>
      <c r="AY125" s="7" t="n">
        <f aca="false">$B125*COS(PI()*AY$117*$A125)</f>
        <v>-0</v>
      </c>
      <c r="AZ125" s="7" t="n">
        <f aca="false">$B125*COS(PI()*AZ$117*$A125)</f>
        <v>-0</v>
      </c>
      <c r="BA125" s="7" t="n">
        <f aca="false">$B125*COS(PI()*BA$117*$A125)</f>
        <v>0</v>
      </c>
      <c r="BB125" s="7" t="n">
        <f aca="false">$B125*COS(PI()*BB$117*$A125)</f>
        <v>0</v>
      </c>
      <c r="BC125" s="7" t="n">
        <f aca="false">$B125*COS(PI()*BC$117*$A125)</f>
        <v>0</v>
      </c>
      <c r="BD125" s="7" t="n">
        <f aca="false">$B125*COS(PI()*BD$117*$A125)</f>
        <v>0</v>
      </c>
      <c r="BE125" s="7" t="n">
        <f aca="false">$B125*COS(PI()*BE$117*$A125)</f>
        <v>-0</v>
      </c>
      <c r="BF125" s="7" t="n">
        <f aca="false">$B125*COS(PI()*BF$117*$A125)</f>
        <v>-0</v>
      </c>
      <c r="BG125" s="7" t="n">
        <f aca="false">$B125*COS(PI()*BG$117*$A125)</f>
        <v>-0</v>
      </c>
      <c r="BH125" s="7" t="n">
        <f aca="false">$B125*COS(PI()*BH$117*$A125)</f>
        <v>-0</v>
      </c>
      <c r="BI125" s="7" t="n">
        <f aca="false">$B125*COS(PI()*BI$117*$A125)</f>
        <v>0</v>
      </c>
      <c r="BJ125" s="7" t="n">
        <f aca="false">$B125*COS(PI()*BJ$117*$A125)</f>
        <v>0</v>
      </c>
      <c r="BK125" s="7" t="n">
        <f aca="false">$B125*COS(PI()*BK$117*$A125)</f>
        <v>0</v>
      </c>
      <c r="BL125" s="7" t="n">
        <f aca="false">$B125*COS(PI()*BL$117*$A125)</f>
        <v>0</v>
      </c>
      <c r="BM125" s="7" t="n">
        <f aca="false">$B125*COS(PI()*BM$117*$A125)</f>
        <v>-0</v>
      </c>
      <c r="BN125" s="7" t="n">
        <f aca="false">$B125*COS(PI()*BN$117*$A125)</f>
        <v>-0</v>
      </c>
      <c r="BO125" s="7" t="n">
        <f aca="false">$B125*COS(PI()*BO$117*$A125)</f>
        <v>-0</v>
      </c>
      <c r="BP125" s="7" t="n">
        <f aca="false">$B125*COS(PI()*BP$117*$A125)</f>
        <v>-0</v>
      </c>
      <c r="BQ125" s="7" t="n">
        <f aca="false">$B125*COS(PI()*BQ$117*$A125)</f>
        <v>-0</v>
      </c>
      <c r="BR125" s="7" t="n">
        <f aca="false">$B125*COS(PI()*BR$117*$A125)</f>
        <v>0</v>
      </c>
      <c r="BS125" s="7" t="n">
        <f aca="false">$B125*COS(PI()*BS$117*$A125)</f>
        <v>0</v>
      </c>
      <c r="BT125" s="7" t="n">
        <f aca="false">$B125*COS(PI()*BT$117*$A125)</f>
        <v>0</v>
      </c>
      <c r="BU125" s="7" t="n">
        <f aca="false">$B125*COS(PI()*BU$117*$A125)</f>
        <v>0</v>
      </c>
      <c r="BV125" s="7" t="n">
        <f aca="false">$B125*COS(PI()*BV$117*$A125)</f>
        <v>-0</v>
      </c>
      <c r="BW125" s="7" t="n">
        <f aca="false">$B125*COS(PI()*BW$117*$A125)</f>
        <v>-0</v>
      </c>
      <c r="BX125" s="7" t="n">
        <f aca="false">$B125*COS(PI()*BX$117*$A125)</f>
        <v>-0</v>
      </c>
      <c r="BY125" s="7" t="n">
        <f aca="false">$B125*COS(PI()*BY$117*$A125)</f>
        <v>-0</v>
      </c>
      <c r="BZ125" s="7" t="n">
        <f aca="false">$B125*COS(PI()*BZ$117*$A125)</f>
        <v>0</v>
      </c>
      <c r="CA125" s="7" t="n">
        <f aca="false">$B125*COS(PI()*CA$117*$A125)</f>
        <v>0</v>
      </c>
      <c r="CB125" s="7" t="n">
        <f aca="false">$B125*COS(PI()*CB$117*$A125)</f>
        <v>0</v>
      </c>
      <c r="CC125" s="7" t="n">
        <f aca="false">$B125*COS(PI()*CC$117*$A125)</f>
        <v>0</v>
      </c>
      <c r="CD125" s="7" t="n">
        <f aca="false">$B125*COS(PI()*CD$117*$A125)</f>
        <v>-0</v>
      </c>
      <c r="CE125" s="7" t="n">
        <f aca="false">$B125*COS(PI()*CE$117*$A125)</f>
        <v>-0</v>
      </c>
      <c r="CF125" s="7" t="n">
        <f aca="false">$B125*COS(PI()*CF$117*$A125)</f>
        <v>-0</v>
      </c>
      <c r="CG125" s="7" t="n">
        <f aca="false">$B125*COS(PI()*CG$117*$A125)</f>
        <v>-0</v>
      </c>
      <c r="CH125" s="7" t="n">
        <f aca="false">$B125*COS(PI()*CH$117*$A125)</f>
        <v>-0</v>
      </c>
      <c r="CI125" s="7" t="n">
        <f aca="false">$B125*COS(PI()*CI$117*$A125)</f>
        <v>0</v>
      </c>
      <c r="CJ125" s="7" t="n">
        <f aca="false">$B125*COS(PI()*CJ$117*$A125)</f>
        <v>0</v>
      </c>
      <c r="CK125" s="7" t="n">
        <f aca="false">$B125*COS(PI()*CK$117*$A125)</f>
        <v>0</v>
      </c>
      <c r="CL125" s="7" t="n">
        <f aca="false">$B125*COS(PI()*CL$117*$A125)</f>
        <v>0</v>
      </c>
      <c r="CM125" s="7" t="n">
        <f aca="false">$B125*COS(PI()*CM$117*$A125)</f>
        <v>-0</v>
      </c>
      <c r="CN125" s="7" t="n">
        <f aca="false">$B125*COS(PI()*CN$117*$A125)</f>
        <v>-0</v>
      </c>
      <c r="CO125" s="7" t="n">
        <f aca="false">$B125*COS(PI()*CO$117*$A125)</f>
        <v>-0</v>
      </c>
      <c r="CP125" s="7" t="n">
        <f aca="false">$B125*COS(PI()*CP$117*$A125)</f>
        <v>-0</v>
      </c>
      <c r="CQ125" s="7" t="n">
        <f aca="false">$B125*COS(PI()*CQ$117*$A125)</f>
        <v>0</v>
      </c>
      <c r="CR125" s="7" t="n">
        <f aca="false">$B125*COS(PI()*CR$117*$A125)</f>
        <v>0</v>
      </c>
      <c r="CS125" s="7" t="n">
        <f aca="false">$B125*COS(PI()*CS$117*$A125)</f>
        <v>0</v>
      </c>
      <c r="CT125" s="7" t="n">
        <f aca="false">$B125*COS(PI()*CT$117*$A125)</f>
        <v>0</v>
      </c>
      <c r="CU125" s="7" t="n">
        <f aca="false">$B125*COS(PI()*CU$117*$A125)</f>
        <v>0</v>
      </c>
      <c r="CV125" s="7" t="n">
        <f aca="false">$B125*COS(PI()*CV$117*$A125)</f>
        <v>-0</v>
      </c>
      <c r="CW125" s="7" t="n">
        <f aca="false">$B125*COS(PI()*CW$117*$A125)</f>
        <v>-0</v>
      </c>
      <c r="CX125" s="7" t="n">
        <f aca="false">$B125*COS(PI()*CX$117*$A125)</f>
        <v>-0</v>
      </c>
      <c r="CY125" s="7" t="n">
        <f aca="false">$B125*COS(PI()*CY$117*$A125)</f>
        <v>-0</v>
      </c>
      <c r="CZ125" s="7" t="n">
        <f aca="false">$B125*COS(PI()*CZ$117*$A125)</f>
        <v>0</v>
      </c>
      <c r="DA125" s="7" t="n">
        <f aca="false">$B125*COS(PI()*DA$117*$A125)</f>
        <v>0</v>
      </c>
      <c r="DB125" s="7" t="n">
        <f aca="false">$B125*COS(PI()*DB$117*$A125)</f>
        <v>0</v>
      </c>
      <c r="DC125" s="7" t="n">
        <f aca="false">$B125*COS(PI()*DC$117*$A125)</f>
        <v>0</v>
      </c>
      <c r="DD125" s="7" t="n">
        <f aca="false">$B125*COS(PI()*DD$117*$A125)</f>
        <v>-0</v>
      </c>
      <c r="DE125" s="7" t="n">
        <f aca="false">$B125*COS(PI()*DE$117*$A125)</f>
        <v>-0</v>
      </c>
      <c r="DF125" s="7" t="n">
        <f aca="false">$B125*COS(PI()*DF$117*$A125)</f>
        <v>-0</v>
      </c>
      <c r="DG125" s="7" t="n">
        <f aca="false">$B125*COS(PI()*DG$117*$A125)</f>
        <v>-0</v>
      </c>
      <c r="DH125" s="7" t="n">
        <f aca="false">$B125*COS(PI()*DH$117*$A125)</f>
        <v>0</v>
      </c>
      <c r="DI125" s="7" t="n">
        <f aca="false">$B125*COS(PI()*DI$117*$A125)</f>
        <v>0</v>
      </c>
      <c r="DJ125" s="7" t="n">
        <f aca="false">$B125*COS(PI()*DJ$117*$A125)</f>
        <v>0</v>
      </c>
      <c r="DK125" s="7" t="n">
        <f aca="false">$B125*COS(PI()*DK$117*$A125)</f>
        <v>0</v>
      </c>
      <c r="DL125" s="7" t="n">
        <f aca="false">$B125*COS(PI()*DL$117*$A125)</f>
        <v>0</v>
      </c>
      <c r="DM125" s="7" t="n">
        <f aca="false">$B125*COS(PI()*DM$117*$A125)</f>
        <v>-0</v>
      </c>
      <c r="DN125" s="7" t="n">
        <f aca="false">$B125*COS(PI()*DN$117*$A125)</f>
        <v>-0</v>
      </c>
      <c r="DO125" s="7" t="n">
        <f aca="false">$B125*COS(PI()*DO$117*$A125)</f>
        <v>-0</v>
      </c>
      <c r="DP125" s="7" t="n">
        <f aca="false">$B125*COS(PI()*DP$117*$A125)</f>
        <v>-0</v>
      </c>
      <c r="DQ125" s="7" t="n">
        <f aca="false">$B125*COS(PI()*DQ$117*$A125)</f>
        <v>0</v>
      </c>
      <c r="DR125" s="7" t="n">
        <f aca="false">$B125*COS(PI()*DR$117*$A125)</f>
        <v>0</v>
      </c>
      <c r="DS125" s="7" t="n">
        <f aca="false">$B125*COS(PI()*DS$117*$A125)</f>
        <v>0</v>
      </c>
      <c r="DT125" s="7" t="n">
        <f aca="false">$B125*COS(PI()*DT$117*$A125)</f>
        <v>0</v>
      </c>
      <c r="DU125" s="7" t="n">
        <f aca="false">$B125*COS(PI()*DU$117*$A125)</f>
        <v>-0</v>
      </c>
      <c r="DV125" s="7" t="n">
        <f aca="false">$B125*COS(PI()*DV$117*$A125)</f>
        <v>-0</v>
      </c>
      <c r="DW125" s="7" t="n">
        <f aca="false">$B125*COS(PI()*DW$117*$A125)</f>
        <v>-0</v>
      </c>
      <c r="DX125" s="7" t="n">
        <f aca="false">$B125*COS(PI()*DX$117*$A125)</f>
        <v>-0</v>
      </c>
      <c r="DY125" s="7" t="n">
        <f aca="false">$B125*COS(PI()*DY$117*$A125)</f>
        <v>0</v>
      </c>
      <c r="DZ125" s="7" t="n">
        <f aca="false">$B125*COS(PI()*DZ$117*$A125)</f>
        <v>0</v>
      </c>
      <c r="EA125" s="7" t="n">
        <f aca="false">$B125*COS(PI()*EA$117*$A125)</f>
        <v>0</v>
      </c>
    </row>
    <row r="126" customFormat="false" ht="15" hidden="false" customHeight="false" outlineLevel="0" collapsed="false">
      <c r="B126" s="8"/>
      <c r="C126" s="7" t="n">
        <f aca="false">$B125*SIN(PI()*C$117*$A125)</f>
        <v>-0</v>
      </c>
      <c r="D126" s="7" t="n">
        <f aca="false">$B125*SIN(PI()*D$117*$A125)</f>
        <v>-0</v>
      </c>
      <c r="E126" s="7" t="n">
        <f aca="false">$B125*SIN(PI()*E$117*$A125)</f>
        <v>-0</v>
      </c>
      <c r="F126" s="7" t="n">
        <f aca="false">$B125*SIN(PI()*F$117*$A125)</f>
        <v>-0</v>
      </c>
      <c r="G126" s="7" t="n">
        <f aca="false">$B125*SIN(PI()*G$117*$A125)</f>
        <v>-0</v>
      </c>
      <c r="H126" s="7" t="n">
        <f aca="false">$B125*SIN(PI()*H$117*$A125)</f>
        <v>0</v>
      </c>
      <c r="I126" s="7" t="n">
        <f aca="false">$B125*SIN(PI()*I$117*$A125)</f>
        <v>0</v>
      </c>
      <c r="J126" s="7" t="n">
        <f aca="false">$B125*SIN(PI()*J$117*$A125)</f>
        <v>0</v>
      </c>
      <c r="K126" s="7" t="n">
        <f aca="false">$B125*SIN(PI()*K$117*$A125)</f>
        <v>0</v>
      </c>
      <c r="L126" s="7" t="n">
        <f aca="false">$B125*SIN(PI()*L$117*$A125)</f>
        <v>-0</v>
      </c>
      <c r="M126" s="7" t="n">
        <f aca="false">$B125*SIN(PI()*M$117*$A125)</f>
        <v>-0</v>
      </c>
      <c r="N126" s="7" t="n">
        <f aca="false">$B125*SIN(PI()*N$117*$A125)</f>
        <v>-0</v>
      </c>
      <c r="O126" s="7" t="n">
        <f aca="false">$B125*SIN(PI()*O$117*$A125)</f>
        <v>-0</v>
      </c>
      <c r="P126" s="7" t="n">
        <f aca="false">$B125*SIN(PI()*P$117*$A125)</f>
        <v>0</v>
      </c>
      <c r="Q126" s="7" t="n">
        <f aca="false">$B125*SIN(PI()*Q$117*$A125)</f>
        <v>0</v>
      </c>
      <c r="R126" s="7" t="n">
        <f aca="false">$B125*SIN(PI()*R$117*$A125)</f>
        <v>0</v>
      </c>
      <c r="S126" s="7" t="n">
        <f aca="false">$B125*SIN(PI()*S$117*$A125)</f>
        <v>0</v>
      </c>
      <c r="T126" s="7" t="n">
        <f aca="false">$B125*SIN(PI()*T$117*$A125)</f>
        <v>0</v>
      </c>
      <c r="U126" s="7" t="n">
        <f aca="false">$B125*SIN(PI()*U$117*$A125)</f>
        <v>-0</v>
      </c>
      <c r="V126" s="7" t="n">
        <f aca="false">$B125*SIN(PI()*V$117*$A125)</f>
        <v>-0</v>
      </c>
      <c r="W126" s="7" t="n">
        <f aca="false">$B125*SIN(PI()*W$117*$A125)</f>
        <v>-0</v>
      </c>
      <c r="X126" s="7" t="n">
        <f aca="false">$B125*SIN(PI()*X$117*$A125)</f>
        <v>-0</v>
      </c>
      <c r="Y126" s="7" t="n">
        <f aca="false">$B125*SIN(PI()*Y$117*$A125)</f>
        <v>0</v>
      </c>
      <c r="Z126" s="7" t="n">
        <f aca="false">$B125*SIN(PI()*Z$117*$A125)</f>
        <v>0</v>
      </c>
      <c r="AA126" s="7" t="n">
        <f aca="false">$B125*SIN(PI()*AA$117*$A125)</f>
        <v>0</v>
      </c>
      <c r="AB126" s="7" t="n">
        <f aca="false">$B125*SIN(PI()*AB$117*$A125)</f>
        <v>0</v>
      </c>
      <c r="AC126" s="7" t="n">
        <f aca="false">$B125*SIN(PI()*AC$117*$A125)</f>
        <v>-0</v>
      </c>
      <c r="AD126" s="7" t="n">
        <f aca="false">$B125*SIN(PI()*AD$117*$A125)</f>
        <v>-0</v>
      </c>
      <c r="AE126" s="7" t="n">
        <f aca="false">$B125*SIN(PI()*AE$117*$A125)</f>
        <v>-0</v>
      </c>
      <c r="AF126" s="7" t="n">
        <f aca="false">$B125*SIN(PI()*AF$117*$A125)</f>
        <v>-0</v>
      </c>
      <c r="AG126" s="7" t="n">
        <f aca="false">$B125*SIN(PI()*AG$117*$A125)</f>
        <v>0</v>
      </c>
      <c r="AH126" s="7" t="n">
        <f aca="false">$B125*SIN(PI()*AH$117*$A125)</f>
        <v>0</v>
      </c>
      <c r="AI126" s="7" t="n">
        <f aca="false">$B125*SIN(PI()*AI$117*$A125)</f>
        <v>0</v>
      </c>
      <c r="AJ126" s="7" t="n">
        <f aca="false">$B125*SIN(PI()*AJ$117*$A125)</f>
        <v>0</v>
      </c>
      <c r="AK126" s="7" t="n">
        <f aca="false">$B125*SIN(PI()*AK$117*$A125)</f>
        <v>0</v>
      </c>
      <c r="AL126" s="7" t="n">
        <f aca="false">$B125*SIN(PI()*AL$117*$A125)</f>
        <v>-0</v>
      </c>
      <c r="AM126" s="7" t="n">
        <f aca="false">$B125*SIN(PI()*AM$117*$A125)</f>
        <v>-0</v>
      </c>
      <c r="AN126" s="7" t="n">
        <f aca="false">$B125*SIN(PI()*AN$117*$A125)</f>
        <v>-0</v>
      </c>
      <c r="AO126" s="7" t="n">
        <f aca="false">$B125*SIN(PI()*AO$117*$A125)</f>
        <v>-0</v>
      </c>
      <c r="AP126" s="7" t="n">
        <f aca="false">$B125*SIN(PI()*AP$117*$A125)</f>
        <v>0</v>
      </c>
      <c r="AQ126" s="7" t="n">
        <f aca="false">$B125*SIN(PI()*AQ$117*$A125)</f>
        <v>0</v>
      </c>
      <c r="AR126" s="7" t="n">
        <f aca="false">$B125*SIN(PI()*AR$117*$A125)</f>
        <v>0</v>
      </c>
      <c r="AS126" s="7" t="n">
        <f aca="false">$B125*SIN(PI()*AS$117*$A125)</f>
        <v>0</v>
      </c>
      <c r="AT126" s="7" t="n">
        <f aca="false">$B125*SIN(PI()*AT$117*$A125)</f>
        <v>-0</v>
      </c>
      <c r="AU126" s="7" t="n">
        <f aca="false">$B125*SIN(PI()*AU$117*$A125)</f>
        <v>-0</v>
      </c>
      <c r="AV126" s="7" t="n">
        <f aca="false">$B125*SIN(PI()*AV$117*$A125)</f>
        <v>-0</v>
      </c>
      <c r="AW126" s="7" t="n">
        <f aca="false">$B125*SIN(PI()*AW$117*$A125)</f>
        <v>-0</v>
      </c>
      <c r="AX126" s="7" t="n">
        <f aca="false">$B125*SIN(PI()*AX$117*$A125)</f>
        <v>0</v>
      </c>
      <c r="AY126" s="7" t="n">
        <f aca="false">$B125*SIN(PI()*AY$117*$A125)</f>
        <v>0</v>
      </c>
      <c r="AZ126" s="7" t="n">
        <f aca="false">$B125*SIN(PI()*AZ$117*$A125)</f>
        <v>0</v>
      </c>
      <c r="BA126" s="7" t="n">
        <f aca="false">$B125*SIN(PI()*BA$117*$A125)</f>
        <v>0</v>
      </c>
      <c r="BB126" s="7" t="n">
        <f aca="false">$B125*SIN(PI()*BB$117*$A125)</f>
        <v>0</v>
      </c>
      <c r="BC126" s="7" t="n">
        <f aca="false">$B125*SIN(PI()*BC$117*$A125)</f>
        <v>-0</v>
      </c>
      <c r="BD126" s="7" t="n">
        <f aca="false">$B125*SIN(PI()*BD$117*$A125)</f>
        <v>-0</v>
      </c>
      <c r="BE126" s="7" t="n">
        <f aca="false">$B125*SIN(PI()*BE$117*$A125)</f>
        <v>-0</v>
      </c>
      <c r="BF126" s="7" t="n">
        <f aca="false">$B125*SIN(PI()*BF$117*$A125)</f>
        <v>-0</v>
      </c>
      <c r="BG126" s="7" t="n">
        <f aca="false">$B125*SIN(PI()*BG$117*$A125)</f>
        <v>0</v>
      </c>
      <c r="BH126" s="7" t="n">
        <f aca="false">$B125*SIN(PI()*BH$117*$A125)</f>
        <v>0</v>
      </c>
      <c r="BI126" s="7" t="n">
        <f aca="false">$B125*SIN(PI()*BI$117*$A125)</f>
        <v>0</v>
      </c>
      <c r="BJ126" s="7" t="n">
        <f aca="false">$B125*SIN(PI()*BJ$117*$A125)</f>
        <v>0</v>
      </c>
      <c r="BK126" s="7" t="n">
        <f aca="false">$B125*SIN(PI()*BK$117*$A125)</f>
        <v>-0</v>
      </c>
      <c r="BL126" s="7" t="n">
        <f aca="false">$B125*SIN(PI()*BL$117*$A125)</f>
        <v>-0</v>
      </c>
      <c r="BM126" s="7" t="n">
        <f aca="false">$B125*SIN(PI()*BM$117*$A125)</f>
        <v>-0</v>
      </c>
      <c r="BN126" s="7" t="n">
        <f aca="false">$B125*SIN(PI()*BN$117*$A125)</f>
        <v>-0</v>
      </c>
      <c r="BO126" s="7" t="n">
        <f aca="false">$B125*SIN(PI()*BO$117*$A125)</f>
        <v>-0</v>
      </c>
      <c r="BP126" s="7" t="n">
        <f aca="false">$B125*SIN(PI()*BP$117*$A125)</f>
        <v>0</v>
      </c>
      <c r="BQ126" s="7" t="n">
        <f aca="false">$B125*SIN(PI()*BQ$117*$A125)</f>
        <v>0</v>
      </c>
      <c r="BR126" s="7" t="n">
        <f aca="false">$B125*SIN(PI()*BR$117*$A125)</f>
        <v>0</v>
      </c>
      <c r="BS126" s="7" t="n">
        <f aca="false">$B125*SIN(PI()*BS$117*$A125)</f>
        <v>0</v>
      </c>
      <c r="BT126" s="7" t="n">
        <f aca="false">$B125*SIN(PI()*BT$117*$A125)</f>
        <v>-0</v>
      </c>
      <c r="BU126" s="7" t="n">
        <f aca="false">$B125*SIN(PI()*BU$117*$A125)</f>
        <v>-0</v>
      </c>
      <c r="BV126" s="7" t="n">
        <f aca="false">$B125*SIN(PI()*BV$117*$A125)</f>
        <v>-0</v>
      </c>
      <c r="BW126" s="7" t="n">
        <f aca="false">$B125*SIN(PI()*BW$117*$A125)</f>
        <v>-0</v>
      </c>
      <c r="BX126" s="7" t="n">
        <f aca="false">$B125*SIN(PI()*BX$117*$A125)</f>
        <v>0</v>
      </c>
      <c r="BY126" s="7" t="n">
        <f aca="false">$B125*SIN(PI()*BY$117*$A125)</f>
        <v>0</v>
      </c>
      <c r="BZ126" s="7" t="n">
        <f aca="false">$B125*SIN(PI()*BZ$117*$A125)</f>
        <v>0</v>
      </c>
      <c r="CA126" s="7" t="n">
        <f aca="false">$B125*SIN(PI()*CA$117*$A125)</f>
        <v>0</v>
      </c>
      <c r="CB126" s="7" t="n">
        <f aca="false">$B125*SIN(PI()*CB$117*$A125)</f>
        <v>-0</v>
      </c>
      <c r="CC126" s="7" t="n">
        <f aca="false">$B125*SIN(PI()*CC$117*$A125)</f>
        <v>-0</v>
      </c>
      <c r="CD126" s="7" t="n">
        <f aca="false">$B125*SIN(PI()*CD$117*$A125)</f>
        <v>-0</v>
      </c>
      <c r="CE126" s="7" t="n">
        <f aca="false">$B125*SIN(PI()*CE$117*$A125)</f>
        <v>-0</v>
      </c>
      <c r="CF126" s="7" t="n">
        <f aca="false">$B125*SIN(PI()*CF$117*$A125)</f>
        <v>-0</v>
      </c>
      <c r="CG126" s="7" t="n">
        <f aca="false">$B125*SIN(PI()*CG$117*$A125)</f>
        <v>0</v>
      </c>
      <c r="CH126" s="7" t="n">
        <f aca="false">$B125*SIN(PI()*CH$117*$A125)</f>
        <v>0</v>
      </c>
      <c r="CI126" s="7" t="n">
        <f aca="false">$B125*SIN(PI()*CI$117*$A125)</f>
        <v>0</v>
      </c>
      <c r="CJ126" s="7" t="n">
        <f aca="false">$B125*SIN(PI()*CJ$117*$A125)</f>
        <v>0</v>
      </c>
      <c r="CK126" s="7" t="n">
        <f aca="false">$B125*SIN(PI()*CK$117*$A125)</f>
        <v>-0</v>
      </c>
      <c r="CL126" s="7" t="n">
        <f aca="false">$B125*SIN(PI()*CL$117*$A125)</f>
        <v>-0</v>
      </c>
      <c r="CM126" s="7" t="n">
        <f aca="false">$B125*SIN(PI()*CM$117*$A125)</f>
        <v>-0</v>
      </c>
      <c r="CN126" s="7" t="n">
        <f aca="false">$B125*SIN(PI()*CN$117*$A125)</f>
        <v>-0</v>
      </c>
      <c r="CO126" s="7" t="n">
        <f aca="false">$B125*SIN(PI()*CO$117*$A125)</f>
        <v>0</v>
      </c>
      <c r="CP126" s="7" t="n">
        <f aca="false">$B125*SIN(PI()*CP$117*$A125)</f>
        <v>0</v>
      </c>
      <c r="CQ126" s="7" t="n">
        <f aca="false">$B125*SIN(PI()*CQ$117*$A125)</f>
        <v>0</v>
      </c>
      <c r="CR126" s="7" t="n">
        <f aca="false">$B125*SIN(PI()*CR$117*$A125)</f>
        <v>0</v>
      </c>
      <c r="CS126" s="7" t="n">
        <f aca="false">$B125*SIN(PI()*CS$117*$A125)</f>
        <v>-0</v>
      </c>
      <c r="CT126" s="7" t="n">
        <f aca="false">$B125*SIN(PI()*CT$117*$A125)</f>
        <v>-0</v>
      </c>
      <c r="CU126" s="7" t="n">
        <f aca="false">$B125*SIN(PI()*CU$117*$A125)</f>
        <v>-0</v>
      </c>
      <c r="CV126" s="7" t="n">
        <f aca="false">$B125*SIN(PI()*CV$117*$A125)</f>
        <v>-0</v>
      </c>
      <c r="CW126" s="7" t="n">
        <f aca="false">$B125*SIN(PI()*CW$117*$A125)</f>
        <v>-0</v>
      </c>
      <c r="CX126" s="7" t="n">
        <f aca="false">$B125*SIN(PI()*CX$117*$A125)</f>
        <v>0</v>
      </c>
      <c r="CY126" s="7" t="n">
        <f aca="false">$B125*SIN(PI()*CY$117*$A125)</f>
        <v>0</v>
      </c>
      <c r="CZ126" s="7" t="n">
        <f aca="false">$B125*SIN(PI()*CZ$117*$A125)</f>
        <v>0</v>
      </c>
      <c r="DA126" s="7" t="n">
        <f aca="false">$B125*SIN(PI()*DA$117*$A125)</f>
        <v>0</v>
      </c>
      <c r="DB126" s="7" t="n">
        <f aca="false">$B125*SIN(PI()*DB$117*$A125)</f>
        <v>-0</v>
      </c>
      <c r="DC126" s="7" t="n">
        <f aca="false">$B125*SIN(PI()*DC$117*$A125)</f>
        <v>-0</v>
      </c>
      <c r="DD126" s="7" t="n">
        <f aca="false">$B125*SIN(PI()*DD$117*$A125)</f>
        <v>-0</v>
      </c>
      <c r="DE126" s="7" t="n">
        <f aca="false">$B125*SIN(PI()*DE$117*$A125)</f>
        <v>-0</v>
      </c>
      <c r="DF126" s="7" t="n">
        <f aca="false">$B125*SIN(PI()*DF$117*$A125)</f>
        <v>0</v>
      </c>
      <c r="DG126" s="7" t="n">
        <f aca="false">$B125*SIN(PI()*DG$117*$A125)</f>
        <v>0</v>
      </c>
      <c r="DH126" s="7" t="n">
        <f aca="false">$B125*SIN(PI()*DH$117*$A125)</f>
        <v>0</v>
      </c>
      <c r="DI126" s="7" t="n">
        <f aca="false">$B125*SIN(PI()*DI$117*$A125)</f>
        <v>0</v>
      </c>
      <c r="DJ126" s="7" t="n">
        <f aca="false">$B125*SIN(PI()*DJ$117*$A125)</f>
        <v>-0</v>
      </c>
      <c r="DK126" s="7" t="n">
        <f aca="false">$B125*SIN(PI()*DK$117*$A125)</f>
        <v>-0</v>
      </c>
      <c r="DL126" s="7" t="n">
        <f aca="false">$B125*SIN(PI()*DL$117*$A125)</f>
        <v>-0</v>
      </c>
      <c r="DM126" s="7" t="n">
        <f aca="false">$B125*SIN(PI()*DM$117*$A125)</f>
        <v>-0</v>
      </c>
      <c r="DN126" s="7" t="n">
        <f aca="false">$B125*SIN(PI()*DN$117*$A125)</f>
        <v>-0</v>
      </c>
      <c r="DO126" s="7" t="n">
        <f aca="false">$B125*SIN(PI()*DO$117*$A125)</f>
        <v>0</v>
      </c>
      <c r="DP126" s="7" t="n">
        <f aca="false">$B125*SIN(PI()*DP$117*$A125)</f>
        <v>0</v>
      </c>
      <c r="DQ126" s="7" t="n">
        <f aca="false">$B125*SIN(PI()*DQ$117*$A125)</f>
        <v>0</v>
      </c>
      <c r="DR126" s="7" t="n">
        <f aca="false">$B125*SIN(PI()*DR$117*$A125)</f>
        <v>0</v>
      </c>
      <c r="DS126" s="7" t="n">
        <f aca="false">$B125*SIN(PI()*DS$117*$A125)</f>
        <v>-0</v>
      </c>
      <c r="DT126" s="7" t="n">
        <f aca="false">$B125*SIN(PI()*DT$117*$A125)</f>
        <v>-0</v>
      </c>
      <c r="DU126" s="7" t="n">
        <f aca="false">$B125*SIN(PI()*DU$117*$A125)</f>
        <v>-0</v>
      </c>
      <c r="DV126" s="7" t="n">
        <f aca="false">$B125*SIN(PI()*DV$117*$A125)</f>
        <v>-0</v>
      </c>
      <c r="DW126" s="7" t="n">
        <f aca="false">$B125*SIN(PI()*DW$117*$A125)</f>
        <v>0</v>
      </c>
      <c r="DX126" s="7" t="n">
        <f aca="false">$B125*SIN(PI()*DX$117*$A125)</f>
        <v>0</v>
      </c>
      <c r="DY126" s="7" t="n">
        <f aca="false">$B125*SIN(PI()*DY$117*$A125)</f>
        <v>0</v>
      </c>
      <c r="DZ126" s="7" t="n">
        <f aca="false">$B125*SIN(PI()*DZ$117*$A125)</f>
        <v>0</v>
      </c>
      <c r="EA126" s="7" t="n">
        <f aca="false">$B125*SIN(PI()*EA$117*$A125)</f>
        <v>0</v>
      </c>
    </row>
    <row r="127" customFormat="false" ht="15" hidden="false" customHeight="false" outlineLevel="0" collapsed="false">
      <c r="A127" s="0" t="n">
        <f aca="false">A125+1</f>
        <v>-29</v>
      </c>
      <c r="B127" s="8" t="n">
        <f aca="false">E50</f>
        <v>0</v>
      </c>
      <c r="C127" s="7" t="n">
        <f aca="false">$B127*COS(PI()*C$117*$A127)</f>
        <v>0</v>
      </c>
      <c r="D127" s="7" t="n">
        <f aca="false">$B127*COS(PI()*D$117*$A127)</f>
        <v>0</v>
      </c>
      <c r="E127" s="7" t="n">
        <f aca="false">$B127*COS(PI()*E$117*$A127)</f>
        <v>0</v>
      </c>
      <c r="F127" s="7" t="n">
        <f aca="false">$B127*COS(PI()*F$117*$A127)</f>
        <v>-0</v>
      </c>
      <c r="G127" s="7" t="n">
        <f aca="false">$B127*COS(PI()*G$117*$A127)</f>
        <v>-0</v>
      </c>
      <c r="H127" s="7" t="n">
        <f aca="false">$B127*COS(PI()*H$117*$A127)</f>
        <v>-0</v>
      </c>
      <c r="I127" s="7" t="n">
        <f aca="false">$B127*COS(PI()*I$117*$A127)</f>
        <v>-0</v>
      </c>
      <c r="J127" s="7" t="n">
        <f aca="false">$B127*COS(PI()*J$117*$A127)</f>
        <v>0</v>
      </c>
      <c r="K127" s="7" t="n">
        <f aca="false">$B127*COS(PI()*K$117*$A127)</f>
        <v>0</v>
      </c>
      <c r="L127" s="7" t="n">
        <f aca="false">$B127*COS(PI()*L$117*$A127)</f>
        <v>0</v>
      </c>
      <c r="M127" s="7" t="n">
        <f aca="false">$B127*COS(PI()*M$117*$A127)</f>
        <v>0</v>
      </c>
      <c r="N127" s="7" t="n">
        <f aca="false">$B127*COS(PI()*N$117*$A127)</f>
        <v>0</v>
      </c>
      <c r="O127" s="7" t="n">
        <f aca="false">$B127*COS(PI()*O$117*$A127)</f>
        <v>-0</v>
      </c>
      <c r="P127" s="7" t="n">
        <f aca="false">$B127*COS(PI()*P$117*$A127)</f>
        <v>-0</v>
      </c>
      <c r="Q127" s="7" t="n">
        <f aca="false">$B127*COS(PI()*Q$117*$A127)</f>
        <v>-0</v>
      </c>
      <c r="R127" s="7" t="n">
        <f aca="false">$B127*COS(PI()*R$117*$A127)</f>
        <v>-0</v>
      </c>
      <c r="S127" s="7" t="n">
        <f aca="false">$B127*COS(PI()*S$117*$A127)</f>
        <v>0</v>
      </c>
      <c r="T127" s="7" t="n">
        <f aca="false">$B127*COS(PI()*T$117*$A127)</f>
        <v>0</v>
      </c>
      <c r="U127" s="7" t="n">
        <f aca="false">$B127*COS(PI()*U$117*$A127)</f>
        <v>0</v>
      </c>
      <c r="V127" s="7" t="n">
        <f aca="false">$B127*COS(PI()*V$117*$A127)</f>
        <v>0</v>
      </c>
      <c r="W127" s="7" t="n">
        <f aca="false">$B127*COS(PI()*W$117*$A127)</f>
        <v>-0</v>
      </c>
      <c r="X127" s="7" t="n">
        <f aca="false">$B127*COS(PI()*X$117*$A127)</f>
        <v>-0</v>
      </c>
      <c r="Y127" s="7" t="n">
        <f aca="false">$B127*COS(PI()*Y$117*$A127)</f>
        <v>-0</v>
      </c>
      <c r="Z127" s="7" t="n">
        <f aca="false">$B127*COS(PI()*Z$117*$A127)</f>
        <v>-0</v>
      </c>
      <c r="AA127" s="7" t="n">
        <f aca="false">$B127*COS(PI()*AA$117*$A127)</f>
        <v>-0</v>
      </c>
      <c r="AB127" s="7" t="n">
        <f aca="false">$B127*COS(PI()*AB$117*$A127)</f>
        <v>0</v>
      </c>
      <c r="AC127" s="7" t="n">
        <f aca="false">$B127*COS(PI()*AC$117*$A127)</f>
        <v>0</v>
      </c>
      <c r="AD127" s="7" t="n">
        <f aca="false">$B127*COS(PI()*AD$117*$A127)</f>
        <v>0</v>
      </c>
      <c r="AE127" s="7" t="n">
        <f aca="false">$B127*COS(PI()*AE$117*$A127)</f>
        <v>0</v>
      </c>
      <c r="AF127" s="7" t="n">
        <f aca="false">$B127*COS(PI()*AF$117*$A127)</f>
        <v>-0</v>
      </c>
      <c r="AG127" s="7" t="n">
        <f aca="false">$B127*COS(PI()*AG$117*$A127)</f>
        <v>-0</v>
      </c>
      <c r="AH127" s="7" t="n">
        <f aca="false">$B127*COS(PI()*AH$117*$A127)</f>
        <v>-0</v>
      </c>
      <c r="AI127" s="7" t="n">
        <f aca="false">$B127*COS(PI()*AI$117*$A127)</f>
        <v>-0</v>
      </c>
      <c r="AJ127" s="7" t="n">
        <f aca="false">$B127*COS(PI()*AJ$117*$A127)</f>
        <v>-0</v>
      </c>
      <c r="AK127" s="7" t="n">
        <f aca="false">$B127*COS(PI()*AK$117*$A127)</f>
        <v>0</v>
      </c>
      <c r="AL127" s="7" t="n">
        <f aca="false">$B127*COS(PI()*AL$117*$A127)</f>
        <v>0</v>
      </c>
      <c r="AM127" s="7" t="n">
        <f aca="false">$B127*COS(PI()*AM$117*$A127)</f>
        <v>0</v>
      </c>
      <c r="AN127" s="7" t="n">
        <f aca="false">$B127*COS(PI()*AN$117*$A127)</f>
        <v>0</v>
      </c>
      <c r="AO127" s="7" t="n">
        <f aca="false">$B127*COS(PI()*AO$117*$A127)</f>
        <v>-0</v>
      </c>
      <c r="AP127" s="7" t="n">
        <f aca="false">$B127*COS(PI()*AP$117*$A127)</f>
        <v>-0</v>
      </c>
      <c r="AQ127" s="7" t="n">
        <f aca="false">$B127*COS(PI()*AQ$117*$A127)</f>
        <v>-0</v>
      </c>
      <c r="AR127" s="7" t="n">
        <f aca="false">$B127*COS(PI()*AR$117*$A127)</f>
        <v>-0</v>
      </c>
      <c r="AS127" s="7" t="n">
        <f aca="false">$B127*COS(PI()*AS$117*$A127)</f>
        <v>0</v>
      </c>
      <c r="AT127" s="7" t="n">
        <f aca="false">$B127*COS(PI()*AT$117*$A127)</f>
        <v>0</v>
      </c>
      <c r="AU127" s="7" t="n">
        <f aca="false">$B127*COS(PI()*AU$117*$A127)</f>
        <v>0</v>
      </c>
      <c r="AV127" s="7" t="n">
        <f aca="false">$B127*COS(PI()*AV$117*$A127)</f>
        <v>0</v>
      </c>
      <c r="AW127" s="7" t="n">
        <f aca="false">$B127*COS(PI()*AW$117*$A127)</f>
        <v>0</v>
      </c>
      <c r="AX127" s="7" t="n">
        <f aca="false">$B127*COS(PI()*AX$117*$A127)</f>
        <v>-0</v>
      </c>
      <c r="AY127" s="7" t="n">
        <f aca="false">$B127*COS(PI()*AY$117*$A127)</f>
        <v>-0</v>
      </c>
      <c r="AZ127" s="7" t="n">
        <f aca="false">$B127*COS(PI()*AZ$117*$A127)</f>
        <v>-0</v>
      </c>
      <c r="BA127" s="7" t="n">
        <f aca="false">$B127*COS(PI()*BA$117*$A127)</f>
        <v>-0</v>
      </c>
      <c r="BB127" s="7" t="n">
        <f aca="false">$B127*COS(PI()*BB$117*$A127)</f>
        <v>0</v>
      </c>
      <c r="BC127" s="7" t="n">
        <f aca="false">$B127*COS(PI()*BC$117*$A127)</f>
        <v>0</v>
      </c>
      <c r="BD127" s="7" t="n">
        <f aca="false">$B127*COS(PI()*BD$117*$A127)</f>
        <v>0</v>
      </c>
      <c r="BE127" s="7" t="n">
        <f aca="false">$B127*COS(PI()*BE$117*$A127)</f>
        <v>0</v>
      </c>
      <c r="BF127" s="7" t="n">
        <f aca="false">$B127*COS(PI()*BF$117*$A127)</f>
        <v>0</v>
      </c>
      <c r="BG127" s="7" t="n">
        <f aca="false">$B127*COS(PI()*BG$117*$A127)</f>
        <v>-0</v>
      </c>
      <c r="BH127" s="7" t="n">
        <f aca="false">$B127*COS(PI()*BH$117*$A127)</f>
        <v>-0</v>
      </c>
      <c r="BI127" s="7" t="n">
        <f aca="false">$B127*COS(PI()*BI$117*$A127)</f>
        <v>-0</v>
      </c>
      <c r="BJ127" s="7" t="n">
        <f aca="false">$B127*COS(PI()*BJ$117*$A127)</f>
        <v>-0</v>
      </c>
      <c r="BK127" s="7" t="n">
        <f aca="false">$B127*COS(PI()*BK$117*$A127)</f>
        <v>0</v>
      </c>
      <c r="BL127" s="7" t="n">
        <f aca="false">$B127*COS(PI()*BL$117*$A127)</f>
        <v>0</v>
      </c>
      <c r="BM127" s="7" t="n">
        <f aca="false">$B127*COS(PI()*BM$117*$A127)</f>
        <v>0</v>
      </c>
      <c r="BN127" s="7" t="n">
        <f aca="false">$B127*COS(PI()*BN$117*$A127)</f>
        <v>0</v>
      </c>
      <c r="BO127" s="7" t="n">
        <f aca="false">$B127*COS(PI()*BO$117*$A127)</f>
        <v>-0</v>
      </c>
      <c r="BP127" s="7" t="n">
        <f aca="false">$B127*COS(PI()*BP$117*$A127)</f>
        <v>-0</v>
      </c>
      <c r="BQ127" s="7" t="n">
        <f aca="false">$B127*COS(PI()*BQ$117*$A127)</f>
        <v>-0</v>
      </c>
      <c r="BR127" s="7" t="n">
        <f aca="false">$B127*COS(PI()*BR$117*$A127)</f>
        <v>-0</v>
      </c>
      <c r="BS127" s="7" t="n">
        <f aca="false">$B127*COS(PI()*BS$117*$A127)</f>
        <v>-0</v>
      </c>
      <c r="BT127" s="7" t="n">
        <f aca="false">$B127*COS(PI()*BT$117*$A127)</f>
        <v>0</v>
      </c>
      <c r="BU127" s="7" t="n">
        <f aca="false">$B127*COS(PI()*BU$117*$A127)</f>
        <v>0</v>
      </c>
      <c r="BV127" s="7" t="n">
        <f aca="false">$B127*COS(PI()*BV$117*$A127)</f>
        <v>0</v>
      </c>
      <c r="BW127" s="7" t="n">
        <f aca="false">$B127*COS(PI()*BW$117*$A127)</f>
        <v>0</v>
      </c>
      <c r="BX127" s="7" t="n">
        <f aca="false">$B127*COS(PI()*BX$117*$A127)</f>
        <v>-0</v>
      </c>
      <c r="BY127" s="7" t="n">
        <f aca="false">$B127*COS(PI()*BY$117*$A127)</f>
        <v>-0</v>
      </c>
      <c r="BZ127" s="7" t="n">
        <f aca="false">$B127*COS(PI()*BZ$117*$A127)</f>
        <v>-0</v>
      </c>
      <c r="CA127" s="7" t="n">
        <f aca="false">$B127*COS(PI()*CA$117*$A127)</f>
        <v>-0</v>
      </c>
      <c r="CB127" s="7" t="n">
        <f aca="false">$B127*COS(PI()*CB$117*$A127)</f>
        <v>-0</v>
      </c>
      <c r="CC127" s="7" t="n">
        <f aca="false">$B127*COS(PI()*CC$117*$A127)</f>
        <v>0</v>
      </c>
      <c r="CD127" s="7" t="n">
        <f aca="false">$B127*COS(PI()*CD$117*$A127)</f>
        <v>0</v>
      </c>
      <c r="CE127" s="7" t="n">
        <f aca="false">$B127*COS(PI()*CE$117*$A127)</f>
        <v>0</v>
      </c>
      <c r="CF127" s="7" t="n">
        <f aca="false">$B127*COS(PI()*CF$117*$A127)</f>
        <v>0</v>
      </c>
      <c r="CG127" s="7" t="n">
        <f aca="false">$B127*COS(PI()*CG$117*$A127)</f>
        <v>-0</v>
      </c>
      <c r="CH127" s="7" t="n">
        <f aca="false">$B127*COS(PI()*CH$117*$A127)</f>
        <v>-0</v>
      </c>
      <c r="CI127" s="7" t="n">
        <f aca="false">$B127*COS(PI()*CI$117*$A127)</f>
        <v>-0</v>
      </c>
      <c r="CJ127" s="7" t="n">
        <f aca="false">$B127*COS(PI()*CJ$117*$A127)</f>
        <v>-0</v>
      </c>
      <c r="CK127" s="7" t="n">
        <f aca="false">$B127*COS(PI()*CK$117*$A127)</f>
        <v>-0</v>
      </c>
      <c r="CL127" s="7" t="n">
        <f aca="false">$B127*COS(PI()*CL$117*$A127)</f>
        <v>0</v>
      </c>
      <c r="CM127" s="7" t="n">
        <f aca="false">$B127*COS(PI()*CM$117*$A127)</f>
        <v>0</v>
      </c>
      <c r="CN127" s="7" t="n">
        <f aca="false">$B127*COS(PI()*CN$117*$A127)</f>
        <v>0</v>
      </c>
      <c r="CO127" s="7" t="n">
        <f aca="false">$B127*COS(PI()*CO$117*$A127)</f>
        <v>0</v>
      </c>
      <c r="CP127" s="7" t="n">
        <f aca="false">$B127*COS(PI()*CP$117*$A127)</f>
        <v>-0</v>
      </c>
      <c r="CQ127" s="7" t="n">
        <f aca="false">$B127*COS(PI()*CQ$117*$A127)</f>
        <v>-0</v>
      </c>
      <c r="CR127" s="7" t="n">
        <f aca="false">$B127*COS(PI()*CR$117*$A127)</f>
        <v>-0</v>
      </c>
      <c r="CS127" s="7" t="n">
        <f aca="false">$B127*COS(PI()*CS$117*$A127)</f>
        <v>-0</v>
      </c>
      <c r="CT127" s="7" t="n">
        <f aca="false">$B127*COS(PI()*CT$117*$A127)</f>
        <v>0</v>
      </c>
      <c r="CU127" s="7" t="n">
        <f aca="false">$B127*COS(PI()*CU$117*$A127)</f>
        <v>0</v>
      </c>
      <c r="CV127" s="7" t="n">
        <f aca="false">$B127*COS(PI()*CV$117*$A127)</f>
        <v>0</v>
      </c>
      <c r="CW127" s="7" t="n">
        <f aca="false">$B127*COS(PI()*CW$117*$A127)</f>
        <v>0</v>
      </c>
      <c r="CX127" s="7" t="n">
        <f aca="false">$B127*COS(PI()*CX$117*$A127)</f>
        <v>0</v>
      </c>
      <c r="CY127" s="7" t="n">
        <f aca="false">$B127*COS(PI()*CY$117*$A127)</f>
        <v>-0</v>
      </c>
      <c r="CZ127" s="7" t="n">
        <f aca="false">$B127*COS(PI()*CZ$117*$A127)</f>
        <v>-0</v>
      </c>
      <c r="DA127" s="7" t="n">
        <f aca="false">$B127*COS(PI()*DA$117*$A127)</f>
        <v>-0</v>
      </c>
      <c r="DB127" s="7" t="n">
        <f aca="false">$B127*COS(PI()*DB$117*$A127)</f>
        <v>-0</v>
      </c>
      <c r="DC127" s="7" t="n">
        <f aca="false">$B127*COS(PI()*DC$117*$A127)</f>
        <v>0</v>
      </c>
      <c r="DD127" s="7" t="n">
        <f aca="false">$B127*COS(PI()*DD$117*$A127)</f>
        <v>0</v>
      </c>
      <c r="DE127" s="7" t="n">
        <f aca="false">$B127*COS(PI()*DE$117*$A127)</f>
        <v>0</v>
      </c>
      <c r="DF127" s="7" t="n">
        <f aca="false">$B127*COS(PI()*DF$117*$A127)</f>
        <v>0</v>
      </c>
      <c r="DG127" s="7" t="n">
        <f aca="false">$B127*COS(PI()*DG$117*$A127)</f>
        <v>0</v>
      </c>
      <c r="DH127" s="7" t="n">
        <f aca="false">$B127*COS(PI()*DH$117*$A127)</f>
        <v>-0</v>
      </c>
      <c r="DI127" s="7" t="n">
        <f aca="false">$B127*COS(PI()*DI$117*$A127)</f>
        <v>-0</v>
      </c>
      <c r="DJ127" s="7" t="n">
        <f aca="false">$B127*COS(PI()*DJ$117*$A127)</f>
        <v>-0</v>
      </c>
      <c r="DK127" s="7" t="n">
        <f aca="false">$B127*COS(PI()*DK$117*$A127)</f>
        <v>-0</v>
      </c>
      <c r="DL127" s="7" t="n">
        <f aca="false">$B127*COS(PI()*DL$117*$A127)</f>
        <v>0</v>
      </c>
      <c r="DM127" s="7" t="n">
        <f aca="false">$B127*COS(PI()*DM$117*$A127)</f>
        <v>0</v>
      </c>
      <c r="DN127" s="7" t="n">
        <f aca="false">$B127*COS(PI()*DN$117*$A127)</f>
        <v>0</v>
      </c>
      <c r="DO127" s="7" t="n">
        <f aca="false">$B127*COS(PI()*DO$117*$A127)</f>
        <v>0</v>
      </c>
      <c r="DP127" s="7" t="n">
        <f aca="false">$B127*COS(PI()*DP$117*$A127)</f>
        <v>-0</v>
      </c>
      <c r="DQ127" s="7" t="n">
        <f aca="false">$B127*COS(PI()*DQ$117*$A127)</f>
        <v>-0</v>
      </c>
      <c r="DR127" s="7" t="n">
        <f aca="false">$B127*COS(PI()*DR$117*$A127)</f>
        <v>-0</v>
      </c>
      <c r="DS127" s="7" t="n">
        <f aca="false">$B127*COS(PI()*DS$117*$A127)</f>
        <v>-0</v>
      </c>
      <c r="DT127" s="7" t="n">
        <f aca="false">$B127*COS(PI()*DT$117*$A127)</f>
        <v>-0</v>
      </c>
      <c r="DU127" s="7" t="n">
        <f aca="false">$B127*COS(PI()*DU$117*$A127)</f>
        <v>0</v>
      </c>
      <c r="DV127" s="7" t="n">
        <f aca="false">$B127*COS(PI()*DV$117*$A127)</f>
        <v>0</v>
      </c>
      <c r="DW127" s="7" t="n">
        <f aca="false">$B127*COS(PI()*DW$117*$A127)</f>
        <v>0</v>
      </c>
      <c r="DX127" s="7" t="n">
        <f aca="false">$B127*COS(PI()*DX$117*$A127)</f>
        <v>0</v>
      </c>
      <c r="DY127" s="7" t="n">
        <f aca="false">$B127*COS(PI()*DY$117*$A127)</f>
        <v>-0</v>
      </c>
      <c r="DZ127" s="7" t="n">
        <f aca="false">$B127*COS(PI()*DZ$117*$A127)</f>
        <v>-0</v>
      </c>
      <c r="EA127" s="7" t="n">
        <f aca="false">$B127*COS(PI()*EA$117*$A127)</f>
        <v>-0</v>
      </c>
    </row>
    <row r="128" customFormat="false" ht="15" hidden="false" customHeight="false" outlineLevel="0" collapsed="false">
      <c r="B128" s="8"/>
      <c r="C128" s="7" t="n">
        <f aca="false">$B127*SIN(PI()*C$117*$A127)</f>
        <v>-0</v>
      </c>
      <c r="D128" s="7" t="n">
        <f aca="false">$B127*SIN(PI()*D$117*$A127)</f>
        <v>-0</v>
      </c>
      <c r="E128" s="7" t="n">
        <f aca="false">$B127*SIN(PI()*E$117*$A127)</f>
        <v>-0</v>
      </c>
      <c r="F128" s="7" t="n">
        <f aca="false">$B127*SIN(PI()*F$117*$A127)</f>
        <v>-0</v>
      </c>
      <c r="G128" s="7" t="n">
        <f aca="false">$B127*SIN(PI()*G$117*$A127)</f>
        <v>-0</v>
      </c>
      <c r="H128" s="7" t="n">
        <f aca="false">$B127*SIN(PI()*H$117*$A127)</f>
        <v>0</v>
      </c>
      <c r="I128" s="7" t="n">
        <f aca="false">$B127*SIN(PI()*I$117*$A127)</f>
        <v>0</v>
      </c>
      <c r="J128" s="7" t="n">
        <f aca="false">$B127*SIN(PI()*J$117*$A127)</f>
        <v>0</v>
      </c>
      <c r="K128" s="7" t="n">
        <f aca="false">$B127*SIN(PI()*K$117*$A127)</f>
        <v>0</v>
      </c>
      <c r="L128" s="7" t="n">
        <f aca="false">$B127*SIN(PI()*L$117*$A127)</f>
        <v>-0</v>
      </c>
      <c r="M128" s="7" t="n">
        <f aca="false">$B127*SIN(PI()*M$117*$A127)</f>
        <v>-0</v>
      </c>
      <c r="N128" s="7" t="n">
        <f aca="false">$B127*SIN(PI()*N$117*$A127)</f>
        <v>-0</v>
      </c>
      <c r="O128" s="7" t="n">
        <f aca="false">$B127*SIN(PI()*O$117*$A127)</f>
        <v>-0</v>
      </c>
      <c r="P128" s="7" t="n">
        <f aca="false">$B127*SIN(PI()*P$117*$A127)</f>
        <v>-0</v>
      </c>
      <c r="Q128" s="7" t="n">
        <f aca="false">$B127*SIN(PI()*Q$117*$A127)</f>
        <v>0</v>
      </c>
      <c r="R128" s="7" t="n">
        <f aca="false">$B127*SIN(PI()*R$117*$A127)</f>
        <v>0</v>
      </c>
      <c r="S128" s="7" t="n">
        <f aca="false">$B127*SIN(PI()*S$117*$A127)</f>
        <v>0</v>
      </c>
      <c r="T128" s="7" t="n">
        <f aca="false">$B127*SIN(PI()*T$117*$A127)</f>
        <v>0</v>
      </c>
      <c r="U128" s="7" t="n">
        <f aca="false">$B127*SIN(PI()*U$117*$A127)</f>
        <v>-0</v>
      </c>
      <c r="V128" s="7" t="n">
        <f aca="false">$B127*SIN(PI()*V$117*$A127)</f>
        <v>-0</v>
      </c>
      <c r="W128" s="7" t="n">
        <f aca="false">$B127*SIN(PI()*W$117*$A127)</f>
        <v>-0</v>
      </c>
      <c r="X128" s="7" t="n">
        <f aca="false">$B127*SIN(PI()*X$117*$A127)</f>
        <v>-0</v>
      </c>
      <c r="Y128" s="7" t="n">
        <f aca="false">$B127*SIN(PI()*Y$117*$A127)</f>
        <v>-0</v>
      </c>
      <c r="Z128" s="7" t="n">
        <f aca="false">$B127*SIN(PI()*Z$117*$A127)</f>
        <v>0</v>
      </c>
      <c r="AA128" s="7" t="n">
        <f aca="false">$B127*SIN(PI()*AA$117*$A127)</f>
        <v>0</v>
      </c>
      <c r="AB128" s="7" t="n">
        <f aca="false">$B127*SIN(PI()*AB$117*$A127)</f>
        <v>0</v>
      </c>
      <c r="AC128" s="7" t="n">
        <f aca="false">$B127*SIN(PI()*AC$117*$A127)</f>
        <v>0</v>
      </c>
      <c r="AD128" s="7" t="n">
        <f aca="false">$B127*SIN(PI()*AD$117*$A127)</f>
        <v>-0</v>
      </c>
      <c r="AE128" s="7" t="n">
        <f aca="false">$B127*SIN(PI()*AE$117*$A127)</f>
        <v>-0</v>
      </c>
      <c r="AF128" s="7" t="n">
        <f aca="false">$B127*SIN(PI()*AF$117*$A127)</f>
        <v>-0</v>
      </c>
      <c r="AG128" s="7" t="n">
        <f aca="false">$B127*SIN(PI()*AG$117*$A127)</f>
        <v>-0</v>
      </c>
      <c r="AH128" s="7" t="n">
        <f aca="false">$B127*SIN(PI()*AH$117*$A127)</f>
        <v>0</v>
      </c>
      <c r="AI128" s="7" t="n">
        <f aca="false">$B127*SIN(PI()*AI$117*$A127)</f>
        <v>0</v>
      </c>
      <c r="AJ128" s="7" t="n">
        <f aca="false">$B127*SIN(PI()*AJ$117*$A127)</f>
        <v>0</v>
      </c>
      <c r="AK128" s="7" t="n">
        <f aca="false">$B127*SIN(PI()*AK$117*$A127)</f>
        <v>0</v>
      </c>
      <c r="AL128" s="7" t="n">
        <f aca="false">$B127*SIN(PI()*AL$117*$A127)</f>
        <v>0</v>
      </c>
      <c r="AM128" s="7" t="n">
        <f aca="false">$B127*SIN(PI()*AM$117*$A127)</f>
        <v>-0</v>
      </c>
      <c r="AN128" s="7" t="n">
        <f aca="false">$B127*SIN(PI()*AN$117*$A127)</f>
        <v>-0</v>
      </c>
      <c r="AO128" s="7" t="n">
        <f aca="false">$B127*SIN(PI()*AO$117*$A127)</f>
        <v>-0</v>
      </c>
      <c r="AP128" s="7" t="n">
        <f aca="false">$B127*SIN(PI()*AP$117*$A127)</f>
        <v>-0</v>
      </c>
      <c r="AQ128" s="7" t="n">
        <f aca="false">$B127*SIN(PI()*AQ$117*$A127)</f>
        <v>0</v>
      </c>
      <c r="AR128" s="7" t="n">
        <f aca="false">$B127*SIN(PI()*AR$117*$A127)</f>
        <v>0</v>
      </c>
      <c r="AS128" s="7" t="n">
        <f aca="false">$B127*SIN(PI()*AS$117*$A127)</f>
        <v>0</v>
      </c>
      <c r="AT128" s="7" t="n">
        <f aca="false">$B127*SIN(PI()*AT$117*$A127)</f>
        <v>0</v>
      </c>
      <c r="AU128" s="7" t="n">
        <f aca="false">$B127*SIN(PI()*AU$117*$A127)</f>
        <v>0</v>
      </c>
      <c r="AV128" s="7" t="n">
        <f aca="false">$B127*SIN(PI()*AV$117*$A127)</f>
        <v>-0</v>
      </c>
      <c r="AW128" s="7" t="n">
        <f aca="false">$B127*SIN(PI()*AW$117*$A127)</f>
        <v>-0</v>
      </c>
      <c r="AX128" s="7" t="n">
        <f aca="false">$B127*SIN(PI()*AX$117*$A127)</f>
        <v>-0</v>
      </c>
      <c r="AY128" s="7" t="n">
        <f aca="false">$B127*SIN(PI()*AY$117*$A127)</f>
        <v>-0</v>
      </c>
      <c r="AZ128" s="7" t="n">
        <f aca="false">$B127*SIN(PI()*AZ$117*$A127)</f>
        <v>0</v>
      </c>
      <c r="BA128" s="7" t="n">
        <f aca="false">$B127*SIN(PI()*BA$117*$A127)</f>
        <v>0</v>
      </c>
      <c r="BB128" s="7" t="n">
        <f aca="false">$B127*SIN(PI()*BB$117*$A127)</f>
        <v>0</v>
      </c>
      <c r="BC128" s="7" t="n">
        <f aca="false">$B127*SIN(PI()*BC$117*$A127)</f>
        <v>0</v>
      </c>
      <c r="BD128" s="7" t="n">
        <f aca="false">$B127*SIN(PI()*BD$117*$A127)</f>
        <v>-0</v>
      </c>
      <c r="BE128" s="7" t="n">
        <f aca="false">$B127*SIN(PI()*BE$117*$A127)</f>
        <v>-0</v>
      </c>
      <c r="BF128" s="7" t="n">
        <f aca="false">$B127*SIN(PI()*BF$117*$A127)</f>
        <v>-0</v>
      </c>
      <c r="BG128" s="7" t="n">
        <f aca="false">$B127*SIN(PI()*BG$117*$A127)</f>
        <v>-0</v>
      </c>
      <c r="BH128" s="7" t="n">
        <f aca="false">$B127*SIN(PI()*BH$117*$A127)</f>
        <v>-0</v>
      </c>
      <c r="BI128" s="7" t="n">
        <f aca="false">$B127*SIN(PI()*BI$117*$A127)</f>
        <v>0</v>
      </c>
      <c r="BJ128" s="7" t="n">
        <f aca="false">$B127*SIN(PI()*BJ$117*$A127)</f>
        <v>0</v>
      </c>
      <c r="BK128" s="7" t="n">
        <f aca="false">$B127*SIN(PI()*BK$117*$A127)</f>
        <v>0</v>
      </c>
      <c r="BL128" s="7" t="n">
        <f aca="false">$B127*SIN(PI()*BL$117*$A127)</f>
        <v>0</v>
      </c>
      <c r="BM128" s="7" t="n">
        <f aca="false">$B127*SIN(PI()*BM$117*$A127)</f>
        <v>-0</v>
      </c>
      <c r="BN128" s="7" t="n">
        <f aca="false">$B127*SIN(PI()*BN$117*$A127)</f>
        <v>-0</v>
      </c>
      <c r="BO128" s="7" t="n">
        <f aca="false">$B127*SIN(PI()*BO$117*$A127)</f>
        <v>-0</v>
      </c>
      <c r="BP128" s="7" t="n">
        <f aca="false">$B127*SIN(PI()*BP$117*$A127)</f>
        <v>-0</v>
      </c>
      <c r="BQ128" s="7" t="n">
        <f aca="false">$B127*SIN(PI()*BQ$117*$A127)</f>
        <v>-0</v>
      </c>
      <c r="BR128" s="7" t="n">
        <f aca="false">$B127*SIN(PI()*BR$117*$A127)</f>
        <v>0</v>
      </c>
      <c r="BS128" s="7" t="n">
        <f aca="false">$B127*SIN(PI()*BS$117*$A127)</f>
        <v>0</v>
      </c>
      <c r="BT128" s="7" t="n">
        <f aca="false">$B127*SIN(PI()*BT$117*$A127)</f>
        <v>0</v>
      </c>
      <c r="BU128" s="7" t="n">
        <f aca="false">$B127*SIN(PI()*BU$117*$A127)</f>
        <v>0</v>
      </c>
      <c r="BV128" s="7" t="n">
        <f aca="false">$B127*SIN(PI()*BV$117*$A127)</f>
        <v>-0</v>
      </c>
      <c r="BW128" s="7" t="n">
        <f aca="false">$B127*SIN(PI()*BW$117*$A127)</f>
        <v>-0</v>
      </c>
      <c r="BX128" s="7" t="n">
        <f aca="false">$B127*SIN(PI()*BX$117*$A127)</f>
        <v>-0</v>
      </c>
      <c r="BY128" s="7" t="n">
        <f aca="false">$B127*SIN(PI()*BY$117*$A127)</f>
        <v>-0</v>
      </c>
      <c r="BZ128" s="7" t="n">
        <f aca="false">$B127*SIN(PI()*BZ$117*$A127)</f>
        <v>-0</v>
      </c>
      <c r="CA128" s="7" t="n">
        <f aca="false">$B127*SIN(PI()*CA$117*$A127)</f>
        <v>0</v>
      </c>
      <c r="CB128" s="7" t="n">
        <f aca="false">$B127*SIN(PI()*CB$117*$A127)</f>
        <v>0</v>
      </c>
      <c r="CC128" s="7" t="n">
        <f aca="false">$B127*SIN(PI()*CC$117*$A127)</f>
        <v>0</v>
      </c>
      <c r="CD128" s="7" t="n">
        <f aca="false">$B127*SIN(PI()*CD$117*$A127)</f>
        <v>0</v>
      </c>
      <c r="CE128" s="7" t="n">
        <f aca="false">$B127*SIN(PI()*CE$117*$A127)</f>
        <v>-0</v>
      </c>
      <c r="CF128" s="7" t="n">
        <f aca="false">$B127*SIN(PI()*CF$117*$A127)</f>
        <v>-0</v>
      </c>
      <c r="CG128" s="7" t="n">
        <f aca="false">$B127*SIN(PI()*CG$117*$A127)</f>
        <v>-0</v>
      </c>
      <c r="CH128" s="7" t="n">
        <f aca="false">$B127*SIN(PI()*CH$117*$A127)</f>
        <v>-0</v>
      </c>
      <c r="CI128" s="7" t="n">
        <f aca="false">$B127*SIN(PI()*CI$117*$A127)</f>
        <v>0</v>
      </c>
      <c r="CJ128" s="7" t="n">
        <f aca="false">$B127*SIN(PI()*CJ$117*$A127)</f>
        <v>0</v>
      </c>
      <c r="CK128" s="7" t="n">
        <f aca="false">$B127*SIN(PI()*CK$117*$A127)</f>
        <v>0</v>
      </c>
      <c r="CL128" s="7" t="n">
        <f aca="false">$B127*SIN(PI()*CL$117*$A127)</f>
        <v>0</v>
      </c>
      <c r="CM128" s="7" t="n">
        <f aca="false">$B127*SIN(PI()*CM$117*$A127)</f>
        <v>0</v>
      </c>
      <c r="CN128" s="7" t="n">
        <f aca="false">$B127*SIN(PI()*CN$117*$A127)</f>
        <v>-0</v>
      </c>
      <c r="CO128" s="7" t="n">
        <f aca="false">$B127*SIN(PI()*CO$117*$A127)</f>
        <v>-0</v>
      </c>
      <c r="CP128" s="7" t="n">
        <f aca="false">$B127*SIN(PI()*CP$117*$A127)</f>
        <v>-0</v>
      </c>
      <c r="CQ128" s="7" t="n">
        <f aca="false">$B127*SIN(PI()*CQ$117*$A127)</f>
        <v>-0</v>
      </c>
      <c r="CR128" s="7" t="n">
        <f aca="false">$B127*SIN(PI()*CR$117*$A127)</f>
        <v>0</v>
      </c>
      <c r="CS128" s="7" t="n">
        <f aca="false">$B127*SIN(PI()*CS$117*$A127)</f>
        <v>0</v>
      </c>
      <c r="CT128" s="7" t="n">
        <f aca="false">$B127*SIN(PI()*CT$117*$A127)</f>
        <v>0</v>
      </c>
      <c r="CU128" s="7" t="n">
        <f aca="false">$B127*SIN(PI()*CU$117*$A127)</f>
        <v>0</v>
      </c>
      <c r="CV128" s="7" t="n">
        <f aca="false">$B127*SIN(PI()*CV$117*$A127)</f>
        <v>0</v>
      </c>
      <c r="CW128" s="7" t="n">
        <f aca="false">$B127*SIN(PI()*CW$117*$A127)</f>
        <v>-0</v>
      </c>
      <c r="CX128" s="7" t="n">
        <f aca="false">$B127*SIN(PI()*CX$117*$A127)</f>
        <v>-0</v>
      </c>
      <c r="CY128" s="7" t="n">
        <f aca="false">$B127*SIN(PI()*CY$117*$A127)</f>
        <v>-0</v>
      </c>
      <c r="CZ128" s="7" t="n">
        <f aca="false">$B127*SIN(PI()*CZ$117*$A127)</f>
        <v>-0</v>
      </c>
      <c r="DA128" s="7" t="n">
        <f aca="false">$B127*SIN(PI()*DA$117*$A127)</f>
        <v>0</v>
      </c>
      <c r="DB128" s="7" t="n">
        <f aca="false">$B127*SIN(PI()*DB$117*$A127)</f>
        <v>0</v>
      </c>
      <c r="DC128" s="7" t="n">
        <f aca="false">$B127*SIN(PI()*DC$117*$A127)</f>
        <v>0</v>
      </c>
      <c r="DD128" s="7" t="n">
        <f aca="false">$B127*SIN(PI()*DD$117*$A127)</f>
        <v>0</v>
      </c>
      <c r="DE128" s="7" t="n">
        <f aca="false">$B127*SIN(PI()*DE$117*$A127)</f>
        <v>-0</v>
      </c>
      <c r="DF128" s="7" t="n">
        <f aca="false">$B127*SIN(PI()*DF$117*$A127)</f>
        <v>-0</v>
      </c>
      <c r="DG128" s="7" t="n">
        <f aca="false">$B127*SIN(PI()*DG$117*$A127)</f>
        <v>-0</v>
      </c>
      <c r="DH128" s="7" t="n">
        <f aca="false">$B127*SIN(PI()*DH$117*$A127)</f>
        <v>-0</v>
      </c>
      <c r="DI128" s="7" t="n">
        <f aca="false">$B127*SIN(PI()*DI$117*$A127)</f>
        <v>-0</v>
      </c>
      <c r="DJ128" s="7" t="n">
        <f aca="false">$B127*SIN(PI()*DJ$117*$A127)</f>
        <v>0</v>
      </c>
      <c r="DK128" s="7" t="n">
        <f aca="false">$B127*SIN(PI()*DK$117*$A127)</f>
        <v>0</v>
      </c>
      <c r="DL128" s="7" t="n">
        <f aca="false">$B127*SIN(PI()*DL$117*$A127)</f>
        <v>0</v>
      </c>
      <c r="DM128" s="7" t="n">
        <f aca="false">$B127*SIN(PI()*DM$117*$A127)</f>
        <v>0</v>
      </c>
      <c r="DN128" s="7" t="n">
        <f aca="false">$B127*SIN(PI()*DN$117*$A127)</f>
        <v>-0</v>
      </c>
      <c r="DO128" s="7" t="n">
        <f aca="false">$B127*SIN(PI()*DO$117*$A127)</f>
        <v>-0</v>
      </c>
      <c r="DP128" s="7" t="n">
        <f aca="false">$B127*SIN(PI()*DP$117*$A127)</f>
        <v>-0</v>
      </c>
      <c r="DQ128" s="7" t="n">
        <f aca="false">$B127*SIN(PI()*DQ$117*$A127)</f>
        <v>-0</v>
      </c>
      <c r="DR128" s="7" t="n">
        <f aca="false">$B127*SIN(PI()*DR$117*$A127)</f>
        <v>-0</v>
      </c>
      <c r="DS128" s="7" t="n">
        <f aca="false">$B127*SIN(PI()*DS$117*$A127)</f>
        <v>0</v>
      </c>
      <c r="DT128" s="7" t="n">
        <f aca="false">$B127*SIN(PI()*DT$117*$A127)</f>
        <v>0</v>
      </c>
      <c r="DU128" s="7" t="n">
        <f aca="false">$B127*SIN(PI()*DU$117*$A127)</f>
        <v>0</v>
      </c>
      <c r="DV128" s="7" t="n">
        <f aca="false">$B127*SIN(PI()*DV$117*$A127)</f>
        <v>0</v>
      </c>
      <c r="DW128" s="7" t="n">
        <f aca="false">$B127*SIN(PI()*DW$117*$A127)</f>
        <v>-0</v>
      </c>
      <c r="DX128" s="7" t="n">
        <f aca="false">$B127*SIN(PI()*DX$117*$A127)</f>
        <v>-0</v>
      </c>
      <c r="DY128" s="7" t="n">
        <f aca="false">$B127*SIN(PI()*DY$117*$A127)</f>
        <v>-0</v>
      </c>
      <c r="DZ128" s="7" t="n">
        <f aca="false">$B127*SIN(PI()*DZ$117*$A127)</f>
        <v>-0</v>
      </c>
      <c r="EA128" s="7" t="n">
        <f aca="false">$B127*SIN(PI()*EA$117*$A127)</f>
        <v>0</v>
      </c>
    </row>
    <row r="129" customFormat="false" ht="15" hidden="false" customHeight="false" outlineLevel="0" collapsed="false">
      <c r="A129" s="0" t="n">
        <f aca="false">A127+1</f>
        <v>-28</v>
      </c>
      <c r="B129" s="8" t="n">
        <f aca="false">E51</f>
        <v>-0</v>
      </c>
      <c r="C129" s="7" t="n">
        <f aca="false">$B129*COS(PI()*C$117*$A129)</f>
        <v>-0</v>
      </c>
      <c r="D129" s="7" t="n">
        <f aca="false">$B129*COS(PI()*D$117*$A129)</f>
        <v>-0</v>
      </c>
      <c r="E129" s="7" t="n">
        <f aca="false">$B129*COS(PI()*E$117*$A129)</f>
        <v>-0</v>
      </c>
      <c r="F129" s="7" t="n">
        <f aca="false">$B129*COS(PI()*F$117*$A129)</f>
        <v>0</v>
      </c>
      <c r="G129" s="7" t="n">
        <f aca="false">$B129*COS(PI()*G$117*$A129)</f>
        <v>0</v>
      </c>
      <c r="H129" s="7" t="n">
        <f aca="false">$B129*COS(PI()*H$117*$A129)</f>
        <v>0</v>
      </c>
      <c r="I129" s="7" t="n">
        <f aca="false">$B129*COS(PI()*I$117*$A129)</f>
        <v>0</v>
      </c>
      <c r="J129" s="7" t="n">
        <f aca="false">$B129*COS(PI()*J$117*$A129)</f>
        <v>-0</v>
      </c>
      <c r="K129" s="7" t="n">
        <f aca="false">$B129*COS(PI()*K$117*$A129)</f>
        <v>-0</v>
      </c>
      <c r="L129" s="7" t="n">
        <f aca="false">$B129*COS(PI()*L$117*$A129)</f>
        <v>-0</v>
      </c>
      <c r="M129" s="7" t="n">
        <f aca="false">$B129*COS(PI()*M$117*$A129)</f>
        <v>-0</v>
      </c>
      <c r="N129" s="7" t="n">
        <f aca="false">$B129*COS(PI()*N$117*$A129)</f>
        <v>-0</v>
      </c>
      <c r="O129" s="7" t="n">
        <f aca="false">$B129*COS(PI()*O$117*$A129)</f>
        <v>0</v>
      </c>
      <c r="P129" s="7" t="n">
        <f aca="false">$B129*COS(PI()*P$117*$A129)</f>
        <v>0</v>
      </c>
      <c r="Q129" s="7" t="n">
        <f aca="false">$B129*COS(PI()*Q$117*$A129)</f>
        <v>0</v>
      </c>
      <c r="R129" s="7" t="n">
        <f aca="false">$B129*COS(PI()*R$117*$A129)</f>
        <v>0</v>
      </c>
      <c r="S129" s="7" t="n">
        <f aca="false">$B129*COS(PI()*S$117*$A129)</f>
        <v>0</v>
      </c>
      <c r="T129" s="7" t="n">
        <f aca="false">$B129*COS(PI()*T$117*$A129)</f>
        <v>-0</v>
      </c>
      <c r="U129" s="7" t="n">
        <f aca="false">$B129*COS(PI()*U$117*$A129)</f>
        <v>-0</v>
      </c>
      <c r="V129" s="7" t="n">
        <f aca="false">$B129*COS(PI()*V$117*$A129)</f>
        <v>-0</v>
      </c>
      <c r="W129" s="7" t="n">
        <f aca="false">$B129*COS(PI()*W$117*$A129)</f>
        <v>-0</v>
      </c>
      <c r="X129" s="7" t="n">
        <f aca="false">$B129*COS(PI()*X$117*$A129)</f>
        <v>0</v>
      </c>
      <c r="Y129" s="7" t="n">
        <f aca="false">$B129*COS(PI()*Y$117*$A129)</f>
        <v>0</v>
      </c>
      <c r="Z129" s="7" t="n">
        <f aca="false">$B129*COS(PI()*Z$117*$A129)</f>
        <v>0</v>
      </c>
      <c r="AA129" s="7" t="n">
        <f aca="false">$B129*COS(PI()*AA$117*$A129)</f>
        <v>0</v>
      </c>
      <c r="AB129" s="7" t="n">
        <f aca="false">$B129*COS(PI()*AB$117*$A129)</f>
        <v>0</v>
      </c>
      <c r="AC129" s="7" t="n">
        <f aca="false">$B129*COS(PI()*AC$117*$A129)</f>
        <v>-0</v>
      </c>
      <c r="AD129" s="7" t="n">
        <f aca="false">$B129*COS(PI()*AD$117*$A129)</f>
        <v>-0</v>
      </c>
      <c r="AE129" s="7" t="n">
        <f aca="false">$B129*COS(PI()*AE$117*$A129)</f>
        <v>-0</v>
      </c>
      <c r="AF129" s="7" t="n">
        <f aca="false">$B129*COS(PI()*AF$117*$A129)</f>
        <v>-0</v>
      </c>
      <c r="AG129" s="7" t="n">
        <f aca="false">$B129*COS(PI()*AG$117*$A129)</f>
        <v>0</v>
      </c>
      <c r="AH129" s="7" t="n">
        <f aca="false">$B129*COS(PI()*AH$117*$A129)</f>
        <v>0</v>
      </c>
      <c r="AI129" s="7" t="n">
        <f aca="false">$B129*COS(PI()*AI$117*$A129)</f>
        <v>0</v>
      </c>
      <c r="AJ129" s="7" t="n">
        <f aca="false">$B129*COS(PI()*AJ$117*$A129)</f>
        <v>0</v>
      </c>
      <c r="AK129" s="7" t="n">
        <f aca="false">$B129*COS(PI()*AK$117*$A129)</f>
        <v>0</v>
      </c>
      <c r="AL129" s="7" t="n">
        <f aca="false">$B129*COS(PI()*AL$117*$A129)</f>
        <v>-0</v>
      </c>
      <c r="AM129" s="7" t="n">
        <f aca="false">$B129*COS(PI()*AM$117*$A129)</f>
        <v>-0</v>
      </c>
      <c r="AN129" s="7" t="n">
        <f aca="false">$B129*COS(PI()*AN$117*$A129)</f>
        <v>-0</v>
      </c>
      <c r="AO129" s="7" t="n">
        <f aca="false">$B129*COS(PI()*AO$117*$A129)</f>
        <v>-0</v>
      </c>
      <c r="AP129" s="7" t="n">
        <f aca="false">$B129*COS(PI()*AP$117*$A129)</f>
        <v>0</v>
      </c>
      <c r="AQ129" s="7" t="n">
        <f aca="false">$B129*COS(PI()*AQ$117*$A129)</f>
        <v>0</v>
      </c>
      <c r="AR129" s="7" t="n">
        <f aca="false">$B129*COS(PI()*AR$117*$A129)</f>
        <v>0</v>
      </c>
      <c r="AS129" s="7" t="n">
        <f aca="false">$B129*COS(PI()*AS$117*$A129)</f>
        <v>0</v>
      </c>
      <c r="AT129" s="7" t="n">
        <f aca="false">$B129*COS(PI()*AT$117*$A129)</f>
        <v>0</v>
      </c>
      <c r="AU129" s="7" t="n">
        <f aca="false">$B129*COS(PI()*AU$117*$A129)</f>
        <v>-0</v>
      </c>
      <c r="AV129" s="7" t="n">
        <f aca="false">$B129*COS(PI()*AV$117*$A129)</f>
        <v>-0</v>
      </c>
      <c r="AW129" s="7" t="n">
        <f aca="false">$B129*COS(PI()*AW$117*$A129)</f>
        <v>-0</v>
      </c>
      <c r="AX129" s="7" t="n">
        <f aca="false">$B129*COS(PI()*AX$117*$A129)</f>
        <v>-0</v>
      </c>
      <c r="AY129" s="7" t="n">
        <f aca="false">$B129*COS(PI()*AY$117*$A129)</f>
        <v>0</v>
      </c>
      <c r="AZ129" s="7" t="n">
        <f aca="false">$B129*COS(PI()*AZ$117*$A129)</f>
        <v>0</v>
      </c>
      <c r="BA129" s="7" t="n">
        <f aca="false">$B129*COS(PI()*BA$117*$A129)</f>
        <v>0</v>
      </c>
      <c r="BB129" s="7" t="n">
        <f aca="false">$B129*COS(PI()*BB$117*$A129)</f>
        <v>0</v>
      </c>
      <c r="BC129" s="7" t="n">
        <f aca="false">$B129*COS(PI()*BC$117*$A129)</f>
        <v>0</v>
      </c>
      <c r="BD129" s="7" t="n">
        <f aca="false">$B129*COS(PI()*BD$117*$A129)</f>
        <v>-0</v>
      </c>
      <c r="BE129" s="7" t="n">
        <f aca="false">$B129*COS(PI()*BE$117*$A129)</f>
        <v>-0</v>
      </c>
      <c r="BF129" s="7" t="n">
        <f aca="false">$B129*COS(PI()*BF$117*$A129)</f>
        <v>-0</v>
      </c>
      <c r="BG129" s="7" t="n">
        <f aca="false">$B129*COS(PI()*BG$117*$A129)</f>
        <v>-0</v>
      </c>
      <c r="BH129" s="7" t="n">
        <f aca="false">$B129*COS(PI()*BH$117*$A129)</f>
        <v>-0</v>
      </c>
      <c r="BI129" s="7" t="n">
        <f aca="false">$B129*COS(PI()*BI$117*$A129)</f>
        <v>0</v>
      </c>
      <c r="BJ129" s="7" t="n">
        <f aca="false">$B129*COS(PI()*BJ$117*$A129)</f>
        <v>0</v>
      </c>
      <c r="BK129" s="7" t="n">
        <f aca="false">$B129*COS(PI()*BK$117*$A129)</f>
        <v>0</v>
      </c>
      <c r="BL129" s="7" t="n">
        <f aca="false">$B129*COS(PI()*BL$117*$A129)</f>
        <v>0</v>
      </c>
      <c r="BM129" s="7" t="n">
        <f aca="false">$B129*COS(PI()*BM$117*$A129)</f>
        <v>-0</v>
      </c>
      <c r="BN129" s="7" t="n">
        <f aca="false">$B129*COS(PI()*BN$117*$A129)</f>
        <v>-0</v>
      </c>
      <c r="BO129" s="7" t="n">
        <f aca="false">$B129*COS(PI()*BO$117*$A129)</f>
        <v>-0</v>
      </c>
      <c r="BP129" s="7" t="n">
        <f aca="false">$B129*COS(PI()*BP$117*$A129)</f>
        <v>-0</v>
      </c>
      <c r="BQ129" s="7" t="n">
        <f aca="false">$B129*COS(PI()*BQ$117*$A129)</f>
        <v>-0</v>
      </c>
      <c r="BR129" s="7" t="n">
        <f aca="false">$B129*COS(PI()*BR$117*$A129)</f>
        <v>0</v>
      </c>
      <c r="BS129" s="7" t="n">
        <f aca="false">$B129*COS(PI()*BS$117*$A129)</f>
        <v>0</v>
      </c>
      <c r="BT129" s="7" t="n">
        <f aca="false">$B129*COS(PI()*BT$117*$A129)</f>
        <v>0</v>
      </c>
      <c r="BU129" s="7" t="n">
        <f aca="false">$B129*COS(PI()*BU$117*$A129)</f>
        <v>0</v>
      </c>
      <c r="BV129" s="7" t="n">
        <f aca="false">$B129*COS(PI()*BV$117*$A129)</f>
        <v>-0</v>
      </c>
      <c r="BW129" s="7" t="n">
        <f aca="false">$B129*COS(PI()*BW$117*$A129)</f>
        <v>-0</v>
      </c>
      <c r="BX129" s="7" t="n">
        <f aca="false">$B129*COS(PI()*BX$117*$A129)</f>
        <v>-0</v>
      </c>
      <c r="BY129" s="7" t="n">
        <f aca="false">$B129*COS(PI()*BY$117*$A129)</f>
        <v>-0</v>
      </c>
      <c r="BZ129" s="7" t="n">
        <f aca="false">$B129*COS(PI()*BZ$117*$A129)</f>
        <v>-0</v>
      </c>
      <c r="CA129" s="7" t="n">
        <f aca="false">$B129*COS(PI()*CA$117*$A129)</f>
        <v>0</v>
      </c>
      <c r="CB129" s="7" t="n">
        <f aca="false">$B129*COS(PI()*CB$117*$A129)</f>
        <v>0</v>
      </c>
      <c r="CC129" s="7" t="n">
        <f aca="false">$B129*COS(PI()*CC$117*$A129)</f>
        <v>0</v>
      </c>
      <c r="CD129" s="7" t="n">
        <f aca="false">$B129*COS(PI()*CD$117*$A129)</f>
        <v>0</v>
      </c>
      <c r="CE129" s="7" t="n">
        <f aca="false">$B129*COS(PI()*CE$117*$A129)</f>
        <v>0</v>
      </c>
      <c r="CF129" s="7" t="n">
        <f aca="false">$B129*COS(PI()*CF$117*$A129)</f>
        <v>-0</v>
      </c>
      <c r="CG129" s="7" t="n">
        <f aca="false">$B129*COS(PI()*CG$117*$A129)</f>
        <v>-0</v>
      </c>
      <c r="CH129" s="7" t="n">
        <f aca="false">$B129*COS(PI()*CH$117*$A129)</f>
        <v>-0</v>
      </c>
      <c r="CI129" s="7" t="n">
        <f aca="false">$B129*COS(PI()*CI$117*$A129)</f>
        <v>-0</v>
      </c>
      <c r="CJ129" s="7" t="n">
        <f aca="false">$B129*COS(PI()*CJ$117*$A129)</f>
        <v>0</v>
      </c>
      <c r="CK129" s="7" t="n">
        <f aca="false">$B129*COS(PI()*CK$117*$A129)</f>
        <v>0</v>
      </c>
      <c r="CL129" s="7" t="n">
        <f aca="false">$B129*COS(PI()*CL$117*$A129)</f>
        <v>0</v>
      </c>
      <c r="CM129" s="7" t="n">
        <f aca="false">$B129*COS(PI()*CM$117*$A129)</f>
        <v>0</v>
      </c>
      <c r="CN129" s="7" t="n">
        <f aca="false">$B129*COS(PI()*CN$117*$A129)</f>
        <v>0</v>
      </c>
      <c r="CO129" s="7" t="n">
        <f aca="false">$B129*COS(PI()*CO$117*$A129)</f>
        <v>-0</v>
      </c>
      <c r="CP129" s="7" t="n">
        <f aca="false">$B129*COS(PI()*CP$117*$A129)</f>
        <v>-0</v>
      </c>
      <c r="CQ129" s="7" t="n">
        <f aca="false">$B129*COS(PI()*CQ$117*$A129)</f>
        <v>-0</v>
      </c>
      <c r="CR129" s="7" t="n">
        <f aca="false">$B129*COS(PI()*CR$117*$A129)</f>
        <v>-0</v>
      </c>
      <c r="CS129" s="7" t="n">
        <f aca="false">$B129*COS(PI()*CS$117*$A129)</f>
        <v>0</v>
      </c>
      <c r="CT129" s="7" t="n">
        <f aca="false">$B129*COS(PI()*CT$117*$A129)</f>
        <v>0</v>
      </c>
      <c r="CU129" s="7" t="n">
        <f aca="false">$B129*COS(PI()*CU$117*$A129)</f>
        <v>0</v>
      </c>
      <c r="CV129" s="7" t="n">
        <f aca="false">$B129*COS(PI()*CV$117*$A129)</f>
        <v>0</v>
      </c>
      <c r="CW129" s="7" t="n">
        <f aca="false">$B129*COS(PI()*CW$117*$A129)</f>
        <v>0</v>
      </c>
      <c r="CX129" s="7" t="n">
        <f aca="false">$B129*COS(PI()*CX$117*$A129)</f>
        <v>-0</v>
      </c>
      <c r="CY129" s="7" t="n">
        <f aca="false">$B129*COS(PI()*CY$117*$A129)</f>
        <v>-0</v>
      </c>
      <c r="CZ129" s="7" t="n">
        <f aca="false">$B129*COS(PI()*CZ$117*$A129)</f>
        <v>-0</v>
      </c>
      <c r="DA129" s="7" t="n">
        <f aca="false">$B129*COS(PI()*DA$117*$A129)</f>
        <v>-0</v>
      </c>
      <c r="DB129" s="7" t="n">
        <f aca="false">$B129*COS(PI()*DB$117*$A129)</f>
        <v>0</v>
      </c>
      <c r="DC129" s="7" t="n">
        <f aca="false">$B129*COS(PI()*DC$117*$A129)</f>
        <v>0</v>
      </c>
      <c r="DD129" s="7" t="n">
        <f aca="false">$B129*COS(PI()*DD$117*$A129)</f>
        <v>0</v>
      </c>
      <c r="DE129" s="7" t="n">
        <f aca="false">$B129*COS(PI()*DE$117*$A129)</f>
        <v>0</v>
      </c>
      <c r="DF129" s="7" t="n">
        <f aca="false">$B129*COS(PI()*DF$117*$A129)</f>
        <v>0</v>
      </c>
      <c r="DG129" s="7" t="n">
        <f aca="false">$B129*COS(PI()*DG$117*$A129)</f>
        <v>-0</v>
      </c>
      <c r="DH129" s="7" t="n">
        <f aca="false">$B129*COS(PI()*DH$117*$A129)</f>
        <v>-0</v>
      </c>
      <c r="DI129" s="7" t="n">
        <f aca="false">$B129*COS(PI()*DI$117*$A129)</f>
        <v>-0</v>
      </c>
      <c r="DJ129" s="7" t="n">
        <f aca="false">$B129*COS(PI()*DJ$117*$A129)</f>
        <v>-0</v>
      </c>
      <c r="DK129" s="7" t="n">
        <f aca="false">$B129*COS(PI()*DK$117*$A129)</f>
        <v>-0</v>
      </c>
      <c r="DL129" s="7" t="n">
        <f aca="false">$B129*COS(PI()*DL$117*$A129)</f>
        <v>0</v>
      </c>
      <c r="DM129" s="7" t="n">
        <f aca="false">$B129*COS(PI()*DM$117*$A129)</f>
        <v>0</v>
      </c>
      <c r="DN129" s="7" t="n">
        <f aca="false">$B129*COS(PI()*DN$117*$A129)</f>
        <v>0</v>
      </c>
      <c r="DO129" s="7" t="n">
        <f aca="false">$B129*COS(PI()*DO$117*$A129)</f>
        <v>0</v>
      </c>
      <c r="DP129" s="7" t="n">
        <f aca="false">$B129*COS(PI()*DP$117*$A129)</f>
        <v>-0</v>
      </c>
      <c r="DQ129" s="7" t="n">
        <f aca="false">$B129*COS(PI()*DQ$117*$A129)</f>
        <v>-0</v>
      </c>
      <c r="DR129" s="7" t="n">
        <f aca="false">$B129*COS(PI()*DR$117*$A129)</f>
        <v>-0</v>
      </c>
      <c r="DS129" s="7" t="n">
        <f aca="false">$B129*COS(PI()*DS$117*$A129)</f>
        <v>-0</v>
      </c>
      <c r="DT129" s="7" t="n">
        <f aca="false">$B129*COS(PI()*DT$117*$A129)</f>
        <v>-0</v>
      </c>
      <c r="DU129" s="7" t="n">
        <f aca="false">$B129*COS(PI()*DU$117*$A129)</f>
        <v>0</v>
      </c>
      <c r="DV129" s="7" t="n">
        <f aca="false">$B129*COS(PI()*DV$117*$A129)</f>
        <v>0</v>
      </c>
      <c r="DW129" s="7" t="n">
        <f aca="false">$B129*COS(PI()*DW$117*$A129)</f>
        <v>0</v>
      </c>
      <c r="DX129" s="7" t="n">
        <f aca="false">$B129*COS(PI()*DX$117*$A129)</f>
        <v>0</v>
      </c>
      <c r="DY129" s="7" t="n">
        <f aca="false">$B129*COS(PI()*DY$117*$A129)</f>
        <v>-0</v>
      </c>
      <c r="DZ129" s="7" t="n">
        <f aca="false">$B129*COS(PI()*DZ$117*$A129)</f>
        <v>-0</v>
      </c>
      <c r="EA129" s="7" t="n">
        <f aca="false">$B129*COS(PI()*EA$117*$A129)</f>
        <v>-0</v>
      </c>
    </row>
    <row r="130" customFormat="false" ht="15" hidden="false" customHeight="false" outlineLevel="0" collapsed="false">
      <c r="B130" s="8"/>
      <c r="C130" s="7" t="n">
        <f aca="false">$B129*SIN(PI()*C$117*$A129)</f>
        <v>0</v>
      </c>
      <c r="D130" s="7" t="n">
        <f aca="false">$B129*SIN(PI()*D$117*$A129)</f>
        <v>0</v>
      </c>
      <c r="E130" s="7" t="n">
        <f aca="false">$B129*SIN(PI()*E$117*$A129)</f>
        <v>0</v>
      </c>
      <c r="F130" s="7" t="n">
        <f aca="false">$B129*SIN(PI()*F$117*$A129)</f>
        <v>0</v>
      </c>
      <c r="G130" s="7" t="n">
        <f aca="false">$B129*SIN(PI()*G$117*$A129)</f>
        <v>0</v>
      </c>
      <c r="H130" s="7" t="n">
        <f aca="false">$B129*SIN(PI()*H$117*$A129)</f>
        <v>-0</v>
      </c>
      <c r="I130" s="7" t="n">
        <f aca="false">$B129*SIN(PI()*I$117*$A129)</f>
        <v>-0</v>
      </c>
      <c r="J130" s="7" t="n">
        <f aca="false">$B129*SIN(PI()*J$117*$A129)</f>
        <v>-0</v>
      </c>
      <c r="K130" s="7" t="n">
        <f aca="false">$B129*SIN(PI()*K$117*$A129)</f>
        <v>-0</v>
      </c>
      <c r="L130" s="7" t="n">
        <f aca="false">$B129*SIN(PI()*L$117*$A129)</f>
        <v>-0</v>
      </c>
      <c r="M130" s="7" t="n">
        <f aca="false">$B129*SIN(PI()*M$117*$A129)</f>
        <v>0</v>
      </c>
      <c r="N130" s="7" t="n">
        <f aca="false">$B129*SIN(PI()*N$117*$A129)</f>
        <v>0</v>
      </c>
      <c r="O130" s="7" t="n">
        <f aca="false">$B129*SIN(PI()*O$117*$A129)</f>
        <v>0</v>
      </c>
      <c r="P130" s="7" t="n">
        <f aca="false">$B129*SIN(PI()*P$117*$A129)</f>
        <v>0</v>
      </c>
      <c r="Q130" s="7" t="n">
        <f aca="false">$B129*SIN(PI()*Q$117*$A129)</f>
        <v>-0</v>
      </c>
      <c r="R130" s="7" t="n">
        <f aca="false">$B129*SIN(PI()*R$117*$A129)</f>
        <v>-0</v>
      </c>
      <c r="S130" s="7" t="n">
        <f aca="false">$B129*SIN(PI()*S$117*$A129)</f>
        <v>-0</v>
      </c>
      <c r="T130" s="7" t="n">
        <f aca="false">$B129*SIN(PI()*T$117*$A129)</f>
        <v>-0</v>
      </c>
      <c r="U130" s="7" t="n">
        <f aca="false">$B129*SIN(PI()*U$117*$A129)</f>
        <v>-0</v>
      </c>
      <c r="V130" s="7" t="n">
        <f aca="false">$B129*SIN(PI()*V$117*$A129)</f>
        <v>0</v>
      </c>
      <c r="W130" s="7" t="n">
        <f aca="false">$B129*SIN(PI()*W$117*$A129)</f>
        <v>0</v>
      </c>
      <c r="X130" s="7" t="n">
        <f aca="false">$B129*SIN(PI()*X$117*$A129)</f>
        <v>0</v>
      </c>
      <c r="Y130" s="7" t="n">
        <f aca="false">$B129*SIN(PI()*Y$117*$A129)</f>
        <v>0</v>
      </c>
      <c r="Z130" s="7" t="n">
        <f aca="false">$B129*SIN(PI()*Z$117*$A129)</f>
        <v>-0</v>
      </c>
      <c r="AA130" s="7" t="n">
        <f aca="false">$B129*SIN(PI()*AA$117*$A129)</f>
        <v>-0</v>
      </c>
      <c r="AB130" s="7" t="n">
        <f aca="false">$B129*SIN(PI()*AB$117*$A129)</f>
        <v>-0</v>
      </c>
      <c r="AC130" s="7" t="n">
        <f aca="false">$B129*SIN(PI()*AC$117*$A129)</f>
        <v>-0</v>
      </c>
      <c r="AD130" s="7" t="n">
        <f aca="false">$B129*SIN(PI()*AD$117*$A129)</f>
        <v>-0</v>
      </c>
      <c r="AE130" s="7" t="n">
        <f aca="false">$B129*SIN(PI()*AE$117*$A129)</f>
        <v>0</v>
      </c>
      <c r="AF130" s="7" t="n">
        <f aca="false">$B129*SIN(PI()*AF$117*$A129)</f>
        <v>0</v>
      </c>
      <c r="AG130" s="7" t="n">
        <f aca="false">$B129*SIN(PI()*AG$117*$A129)</f>
        <v>0</v>
      </c>
      <c r="AH130" s="7" t="n">
        <f aca="false">$B129*SIN(PI()*AH$117*$A129)</f>
        <v>0</v>
      </c>
      <c r="AI130" s="7" t="n">
        <f aca="false">$B129*SIN(PI()*AI$117*$A129)</f>
        <v>0</v>
      </c>
      <c r="AJ130" s="7" t="n">
        <f aca="false">$B129*SIN(PI()*AJ$117*$A129)</f>
        <v>-0</v>
      </c>
      <c r="AK130" s="7" t="n">
        <f aca="false">$B129*SIN(PI()*AK$117*$A129)</f>
        <v>-0</v>
      </c>
      <c r="AL130" s="7" t="n">
        <f aca="false">$B129*SIN(PI()*AL$117*$A129)</f>
        <v>-0</v>
      </c>
      <c r="AM130" s="7" t="n">
        <f aca="false">$B129*SIN(PI()*AM$117*$A129)</f>
        <v>-0</v>
      </c>
      <c r="AN130" s="7" t="n">
        <f aca="false">$B129*SIN(PI()*AN$117*$A129)</f>
        <v>0</v>
      </c>
      <c r="AO130" s="7" t="n">
        <f aca="false">$B129*SIN(PI()*AO$117*$A129)</f>
        <v>0</v>
      </c>
      <c r="AP130" s="7" t="n">
        <f aca="false">$B129*SIN(PI()*AP$117*$A129)</f>
        <v>0</v>
      </c>
      <c r="AQ130" s="7" t="n">
        <f aca="false">$B129*SIN(PI()*AQ$117*$A129)</f>
        <v>0</v>
      </c>
      <c r="AR130" s="7" t="n">
        <f aca="false">$B129*SIN(PI()*AR$117*$A129)</f>
        <v>0</v>
      </c>
      <c r="AS130" s="7" t="n">
        <f aca="false">$B129*SIN(PI()*AS$117*$A129)</f>
        <v>-0</v>
      </c>
      <c r="AT130" s="7" t="n">
        <f aca="false">$B129*SIN(PI()*AT$117*$A129)</f>
        <v>-0</v>
      </c>
      <c r="AU130" s="7" t="n">
        <f aca="false">$B129*SIN(PI()*AU$117*$A129)</f>
        <v>-0</v>
      </c>
      <c r="AV130" s="7" t="n">
        <f aca="false">$B129*SIN(PI()*AV$117*$A129)</f>
        <v>-0</v>
      </c>
      <c r="AW130" s="7" t="n">
        <f aca="false">$B129*SIN(PI()*AW$117*$A129)</f>
        <v>0</v>
      </c>
      <c r="AX130" s="7" t="n">
        <f aca="false">$B129*SIN(PI()*AX$117*$A129)</f>
        <v>0</v>
      </c>
      <c r="AY130" s="7" t="n">
        <f aca="false">$B129*SIN(PI()*AY$117*$A129)</f>
        <v>0</v>
      </c>
      <c r="AZ130" s="7" t="n">
        <f aca="false">$B129*SIN(PI()*AZ$117*$A129)</f>
        <v>0</v>
      </c>
      <c r="BA130" s="7" t="n">
        <f aca="false">$B129*SIN(PI()*BA$117*$A129)</f>
        <v>0</v>
      </c>
      <c r="BB130" s="7" t="n">
        <f aca="false">$B129*SIN(PI()*BB$117*$A129)</f>
        <v>-0</v>
      </c>
      <c r="BC130" s="7" t="n">
        <f aca="false">$B129*SIN(PI()*BC$117*$A129)</f>
        <v>-0</v>
      </c>
      <c r="BD130" s="7" t="n">
        <f aca="false">$B129*SIN(PI()*BD$117*$A129)</f>
        <v>-0</v>
      </c>
      <c r="BE130" s="7" t="n">
        <f aca="false">$B129*SIN(PI()*BE$117*$A129)</f>
        <v>-0</v>
      </c>
      <c r="BF130" s="7" t="n">
        <f aca="false">$B129*SIN(PI()*BF$117*$A129)</f>
        <v>0</v>
      </c>
      <c r="BG130" s="7" t="n">
        <f aca="false">$B129*SIN(PI()*BG$117*$A129)</f>
        <v>0</v>
      </c>
      <c r="BH130" s="7" t="n">
        <f aca="false">$B129*SIN(PI()*BH$117*$A129)</f>
        <v>0</v>
      </c>
      <c r="BI130" s="7" t="n">
        <f aca="false">$B129*SIN(PI()*BI$117*$A129)</f>
        <v>0</v>
      </c>
      <c r="BJ130" s="7" t="n">
        <f aca="false">$B129*SIN(PI()*BJ$117*$A129)</f>
        <v>0</v>
      </c>
      <c r="BK130" s="7" t="n">
        <f aca="false">$B129*SIN(PI()*BK$117*$A129)</f>
        <v>-0</v>
      </c>
      <c r="BL130" s="7" t="n">
        <f aca="false">$B129*SIN(PI()*BL$117*$A129)</f>
        <v>-0</v>
      </c>
      <c r="BM130" s="7" t="n">
        <f aca="false">$B129*SIN(PI()*BM$117*$A129)</f>
        <v>-0</v>
      </c>
      <c r="BN130" s="7" t="n">
        <f aca="false">$B129*SIN(PI()*BN$117*$A129)</f>
        <v>-0</v>
      </c>
      <c r="BO130" s="7" t="n">
        <f aca="false">$B129*SIN(PI()*BO$117*$A129)</f>
        <v>-0</v>
      </c>
      <c r="BP130" s="7" t="n">
        <f aca="false">$B129*SIN(PI()*BP$117*$A129)</f>
        <v>0</v>
      </c>
      <c r="BQ130" s="7" t="n">
        <f aca="false">$B129*SIN(PI()*BQ$117*$A129)</f>
        <v>0</v>
      </c>
      <c r="BR130" s="7" t="n">
        <f aca="false">$B129*SIN(PI()*BR$117*$A129)</f>
        <v>0</v>
      </c>
      <c r="BS130" s="7" t="n">
        <f aca="false">$B129*SIN(PI()*BS$117*$A129)</f>
        <v>0</v>
      </c>
      <c r="BT130" s="7" t="n">
        <f aca="false">$B129*SIN(PI()*BT$117*$A129)</f>
        <v>-0</v>
      </c>
      <c r="BU130" s="7" t="n">
        <f aca="false">$B129*SIN(PI()*BU$117*$A129)</f>
        <v>-0</v>
      </c>
      <c r="BV130" s="7" t="n">
        <f aca="false">$B129*SIN(PI()*BV$117*$A129)</f>
        <v>-0</v>
      </c>
      <c r="BW130" s="7" t="n">
        <f aca="false">$B129*SIN(PI()*BW$117*$A129)</f>
        <v>-0</v>
      </c>
      <c r="BX130" s="7" t="n">
        <f aca="false">$B129*SIN(PI()*BX$117*$A129)</f>
        <v>-0</v>
      </c>
      <c r="BY130" s="7" t="n">
        <f aca="false">$B129*SIN(PI()*BY$117*$A129)</f>
        <v>0</v>
      </c>
      <c r="BZ130" s="7" t="n">
        <f aca="false">$B129*SIN(PI()*BZ$117*$A129)</f>
        <v>0</v>
      </c>
      <c r="CA130" s="7" t="n">
        <f aca="false">$B129*SIN(PI()*CA$117*$A129)</f>
        <v>0</v>
      </c>
      <c r="CB130" s="7" t="n">
        <f aca="false">$B129*SIN(PI()*CB$117*$A129)</f>
        <v>0</v>
      </c>
      <c r="CC130" s="7" t="n">
        <f aca="false">$B129*SIN(PI()*CC$117*$A129)</f>
        <v>-0</v>
      </c>
      <c r="CD130" s="7" t="n">
        <f aca="false">$B129*SIN(PI()*CD$117*$A129)</f>
        <v>-0</v>
      </c>
      <c r="CE130" s="7" t="n">
        <f aca="false">$B129*SIN(PI()*CE$117*$A129)</f>
        <v>-0</v>
      </c>
      <c r="CF130" s="7" t="n">
        <f aca="false">$B129*SIN(PI()*CF$117*$A129)</f>
        <v>-0</v>
      </c>
      <c r="CG130" s="7" t="n">
        <f aca="false">$B129*SIN(PI()*CG$117*$A129)</f>
        <v>-0</v>
      </c>
      <c r="CH130" s="7" t="n">
        <f aca="false">$B129*SIN(PI()*CH$117*$A129)</f>
        <v>0</v>
      </c>
      <c r="CI130" s="7" t="n">
        <f aca="false">$B129*SIN(PI()*CI$117*$A129)</f>
        <v>0</v>
      </c>
      <c r="CJ130" s="7" t="n">
        <f aca="false">$B129*SIN(PI()*CJ$117*$A129)</f>
        <v>0</v>
      </c>
      <c r="CK130" s="7" t="n">
        <f aca="false">$B129*SIN(PI()*CK$117*$A129)</f>
        <v>0</v>
      </c>
      <c r="CL130" s="7" t="n">
        <f aca="false">$B129*SIN(PI()*CL$117*$A129)</f>
        <v>-0</v>
      </c>
      <c r="CM130" s="7" t="n">
        <f aca="false">$B129*SIN(PI()*CM$117*$A129)</f>
        <v>-0</v>
      </c>
      <c r="CN130" s="7" t="n">
        <f aca="false">$B129*SIN(PI()*CN$117*$A129)</f>
        <v>-0</v>
      </c>
      <c r="CO130" s="7" t="n">
        <f aca="false">$B129*SIN(PI()*CO$117*$A129)</f>
        <v>-0</v>
      </c>
      <c r="CP130" s="7" t="n">
        <f aca="false">$B129*SIN(PI()*CP$117*$A129)</f>
        <v>-0</v>
      </c>
      <c r="CQ130" s="7" t="n">
        <f aca="false">$B129*SIN(PI()*CQ$117*$A129)</f>
        <v>0</v>
      </c>
      <c r="CR130" s="7" t="n">
        <f aca="false">$B129*SIN(PI()*CR$117*$A129)</f>
        <v>0</v>
      </c>
      <c r="CS130" s="7" t="n">
        <f aca="false">$B129*SIN(PI()*CS$117*$A129)</f>
        <v>0</v>
      </c>
      <c r="CT130" s="7" t="n">
        <f aca="false">$B129*SIN(PI()*CT$117*$A129)</f>
        <v>0</v>
      </c>
      <c r="CU130" s="7" t="n">
        <f aca="false">$B129*SIN(PI()*CU$117*$A129)</f>
        <v>-0</v>
      </c>
      <c r="CV130" s="7" t="n">
        <f aca="false">$B129*SIN(PI()*CV$117*$A129)</f>
        <v>-0</v>
      </c>
      <c r="CW130" s="7" t="n">
        <f aca="false">$B129*SIN(PI()*CW$117*$A129)</f>
        <v>-0</v>
      </c>
      <c r="CX130" s="7" t="n">
        <f aca="false">$B129*SIN(PI()*CX$117*$A129)</f>
        <v>-0</v>
      </c>
      <c r="CY130" s="7" t="n">
        <f aca="false">$B129*SIN(PI()*CY$117*$A129)</f>
        <v>-0</v>
      </c>
      <c r="CZ130" s="7" t="n">
        <f aca="false">$B129*SIN(PI()*CZ$117*$A129)</f>
        <v>0</v>
      </c>
      <c r="DA130" s="7" t="n">
        <f aca="false">$B129*SIN(PI()*DA$117*$A129)</f>
        <v>0</v>
      </c>
      <c r="DB130" s="7" t="n">
        <f aca="false">$B129*SIN(PI()*DB$117*$A129)</f>
        <v>0</v>
      </c>
      <c r="DC130" s="7" t="n">
        <f aca="false">$B129*SIN(PI()*DC$117*$A129)</f>
        <v>0</v>
      </c>
      <c r="DD130" s="7" t="n">
        <f aca="false">$B129*SIN(PI()*DD$117*$A129)</f>
        <v>0</v>
      </c>
      <c r="DE130" s="7" t="n">
        <f aca="false">$B129*SIN(PI()*DE$117*$A129)</f>
        <v>-0</v>
      </c>
      <c r="DF130" s="7" t="n">
        <f aca="false">$B129*SIN(PI()*DF$117*$A129)</f>
        <v>-0</v>
      </c>
      <c r="DG130" s="7" t="n">
        <f aca="false">$B129*SIN(PI()*DG$117*$A129)</f>
        <v>-0</v>
      </c>
      <c r="DH130" s="7" t="n">
        <f aca="false">$B129*SIN(PI()*DH$117*$A129)</f>
        <v>-0</v>
      </c>
      <c r="DI130" s="7" t="n">
        <f aca="false">$B129*SIN(PI()*DI$117*$A129)</f>
        <v>0</v>
      </c>
      <c r="DJ130" s="7" t="n">
        <f aca="false">$B129*SIN(PI()*DJ$117*$A129)</f>
        <v>0</v>
      </c>
      <c r="DK130" s="7" t="n">
        <f aca="false">$B129*SIN(PI()*DK$117*$A129)</f>
        <v>0</v>
      </c>
      <c r="DL130" s="7" t="n">
        <f aca="false">$B129*SIN(PI()*DL$117*$A129)</f>
        <v>0</v>
      </c>
      <c r="DM130" s="7" t="n">
        <f aca="false">$B129*SIN(PI()*DM$117*$A129)</f>
        <v>0</v>
      </c>
      <c r="DN130" s="7" t="n">
        <f aca="false">$B129*SIN(PI()*DN$117*$A129)</f>
        <v>-0</v>
      </c>
      <c r="DO130" s="7" t="n">
        <f aca="false">$B129*SIN(PI()*DO$117*$A129)</f>
        <v>-0</v>
      </c>
      <c r="DP130" s="7" t="n">
        <f aca="false">$B129*SIN(PI()*DP$117*$A129)</f>
        <v>-0</v>
      </c>
      <c r="DQ130" s="7" t="n">
        <f aca="false">$B129*SIN(PI()*DQ$117*$A129)</f>
        <v>-0</v>
      </c>
      <c r="DR130" s="7" t="n">
        <f aca="false">$B129*SIN(PI()*DR$117*$A129)</f>
        <v>0</v>
      </c>
      <c r="DS130" s="7" t="n">
        <f aca="false">$B129*SIN(PI()*DS$117*$A129)</f>
        <v>0</v>
      </c>
      <c r="DT130" s="7" t="n">
        <f aca="false">$B129*SIN(PI()*DT$117*$A129)</f>
        <v>0</v>
      </c>
      <c r="DU130" s="7" t="n">
        <f aca="false">$B129*SIN(PI()*DU$117*$A129)</f>
        <v>0</v>
      </c>
      <c r="DV130" s="7" t="n">
        <f aca="false">$B129*SIN(PI()*DV$117*$A129)</f>
        <v>0</v>
      </c>
      <c r="DW130" s="7" t="n">
        <f aca="false">$B129*SIN(PI()*DW$117*$A129)</f>
        <v>-0</v>
      </c>
      <c r="DX130" s="7" t="n">
        <f aca="false">$B129*SIN(PI()*DX$117*$A129)</f>
        <v>-0</v>
      </c>
      <c r="DY130" s="7" t="n">
        <f aca="false">$B129*SIN(PI()*DY$117*$A129)</f>
        <v>-0</v>
      </c>
      <c r="DZ130" s="7" t="n">
        <f aca="false">$B129*SIN(PI()*DZ$117*$A129)</f>
        <v>-0</v>
      </c>
      <c r="EA130" s="7" t="n">
        <f aca="false">$B129*SIN(PI()*EA$117*$A129)</f>
        <v>-0</v>
      </c>
    </row>
    <row r="131" customFormat="false" ht="15" hidden="false" customHeight="false" outlineLevel="0" collapsed="false">
      <c r="A131" s="0" t="n">
        <f aca="false">A129+1</f>
        <v>-27</v>
      </c>
      <c r="B131" s="8" t="n">
        <f aca="false">E52</f>
        <v>-0</v>
      </c>
      <c r="C131" s="7" t="n">
        <f aca="false">$B131*COS(PI()*C$117*$A131)</f>
        <v>-0</v>
      </c>
      <c r="D131" s="7" t="n">
        <f aca="false">$B131*COS(PI()*D$117*$A131)</f>
        <v>-0</v>
      </c>
      <c r="E131" s="7" t="n">
        <f aca="false">$B131*COS(PI()*E$117*$A131)</f>
        <v>-0</v>
      </c>
      <c r="F131" s="7" t="n">
        <f aca="false">$B131*COS(PI()*F$117*$A131)</f>
        <v>0</v>
      </c>
      <c r="G131" s="7" t="n">
        <f aca="false">$B131*COS(PI()*G$117*$A131)</f>
        <v>0</v>
      </c>
      <c r="H131" s="7" t="n">
        <f aca="false">$B131*COS(PI()*H$117*$A131)</f>
        <v>0</v>
      </c>
      <c r="I131" s="7" t="n">
        <f aca="false">$B131*COS(PI()*I$117*$A131)</f>
        <v>0</v>
      </c>
      <c r="J131" s="7" t="n">
        <f aca="false">$B131*COS(PI()*J$117*$A131)</f>
        <v>0</v>
      </c>
      <c r="K131" s="7" t="n">
        <f aca="false">$B131*COS(PI()*K$117*$A131)</f>
        <v>-0</v>
      </c>
      <c r="L131" s="7" t="n">
        <f aca="false">$B131*COS(PI()*L$117*$A131)</f>
        <v>-0</v>
      </c>
      <c r="M131" s="7" t="n">
        <f aca="false">$B131*COS(PI()*M$117*$A131)</f>
        <v>-0</v>
      </c>
      <c r="N131" s="7" t="n">
        <f aca="false">$B131*COS(PI()*N$117*$A131)</f>
        <v>-0</v>
      </c>
      <c r="O131" s="7" t="n">
        <f aca="false">$B131*COS(PI()*O$117*$A131)</f>
        <v>0</v>
      </c>
      <c r="P131" s="7" t="n">
        <f aca="false">$B131*COS(PI()*P$117*$A131)</f>
        <v>0</v>
      </c>
      <c r="Q131" s="7" t="n">
        <f aca="false">$B131*COS(PI()*Q$117*$A131)</f>
        <v>0</v>
      </c>
      <c r="R131" s="7" t="n">
        <f aca="false">$B131*COS(PI()*R$117*$A131)</f>
        <v>0</v>
      </c>
      <c r="S131" s="7" t="n">
        <f aca="false">$B131*COS(PI()*S$117*$A131)</f>
        <v>0</v>
      </c>
      <c r="T131" s="7" t="n">
        <f aca="false">$B131*COS(PI()*T$117*$A131)</f>
        <v>-0</v>
      </c>
      <c r="U131" s="7" t="n">
        <f aca="false">$B131*COS(PI()*U$117*$A131)</f>
        <v>-0</v>
      </c>
      <c r="V131" s="7" t="n">
        <f aca="false">$B131*COS(PI()*V$117*$A131)</f>
        <v>-0</v>
      </c>
      <c r="W131" s="7" t="n">
        <f aca="false">$B131*COS(PI()*W$117*$A131)</f>
        <v>-0</v>
      </c>
      <c r="X131" s="7" t="n">
        <f aca="false">$B131*COS(PI()*X$117*$A131)</f>
        <v>-0</v>
      </c>
      <c r="Y131" s="7" t="n">
        <f aca="false">$B131*COS(PI()*Y$117*$A131)</f>
        <v>0</v>
      </c>
      <c r="Z131" s="7" t="n">
        <f aca="false">$B131*COS(PI()*Z$117*$A131)</f>
        <v>0</v>
      </c>
      <c r="AA131" s="7" t="n">
        <f aca="false">$B131*COS(PI()*AA$117*$A131)</f>
        <v>0</v>
      </c>
      <c r="AB131" s="7" t="n">
        <f aca="false">$B131*COS(PI()*AB$117*$A131)</f>
        <v>0</v>
      </c>
      <c r="AC131" s="7" t="n">
        <f aca="false">$B131*COS(PI()*AC$117*$A131)</f>
        <v>0</v>
      </c>
      <c r="AD131" s="7" t="n">
        <f aca="false">$B131*COS(PI()*AD$117*$A131)</f>
        <v>-0</v>
      </c>
      <c r="AE131" s="7" t="n">
        <f aca="false">$B131*COS(PI()*AE$117*$A131)</f>
        <v>-0</v>
      </c>
      <c r="AF131" s="7" t="n">
        <f aca="false">$B131*COS(PI()*AF$117*$A131)</f>
        <v>-0</v>
      </c>
      <c r="AG131" s="7" t="n">
        <f aca="false">$B131*COS(PI()*AG$117*$A131)</f>
        <v>-0</v>
      </c>
      <c r="AH131" s="7" t="n">
        <f aca="false">$B131*COS(PI()*AH$117*$A131)</f>
        <v>0</v>
      </c>
      <c r="AI131" s="7" t="n">
        <f aca="false">$B131*COS(PI()*AI$117*$A131)</f>
        <v>0</v>
      </c>
      <c r="AJ131" s="7" t="n">
        <f aca="false">$B131*COS(PI()*AJ$117*$A131)</f>
        <v>0</v>
      </c>
      <c r="AK131" s="7" t="n">
        <f aca="false">$B131*COS(PI()*AK$117*$A131)</f>
        <v>0</v>
      </c>
      <c r="AL131" s="7" t="n">
        <f aca="false">$B131*COS(PI()*AL$117*$A131)</f>
        <v>0</v>
      </c>
      <c r="AM131" s="7" t="n">
        <f aca="false">$B131*COS(PI()*AM$117*$A131)</f>
        <v>-0</v>
      </c>
      <c r="AN131" s="7" t="n">
        <f aca="false">$B131*COS(PI()*AN$117*$A131)</f>
        <v>-0</v>
      </c>
      <c r="AO131" s="7" t="n">
        <f aca="false">$B131*COS(PI()*AO$117*$A131)</f>
        <v>-0</v>
      </c>
      <c r="AP131" s="7" t="n">
        <f aca="false">$B131*COS(PI()*AP$117*$A131)</f>
        <v>-0</v>
      </c>
      <c r="AQ131" s="7" t="n">
        <f aca="false">$B131*COS(PI()*AQ$117*$A131)</f>
        <v>-0</v>
      </c>
      <c r="AR131" s="7" t="n">
        <f aca="false">$B131*COS(PI()*AR$117*$A131)</f>
        <v>0</v>
      </c>
      <c r="AS131" s="7" t="n">
        <f aca="false">$B131*COS(PI()*AS$117*$A131)</f>
        <v>0</v>
      </c>
      <c r="AT131" s="7" t="n">
        <f aca="false">$B131*COS(PI()*AT$117*$A131)</f>
        <v>0</v>
      </c>
      <c r="AU131" s="7" t="n">
        <f aca="false">$B131*COS(PI()*AU$117*$A131)</f>
        <v>0</v>
      </c>
      <c r="AV131" s="7" t="n">
        <f aca="false">$B131*COS(PI()*AV$117*$A131)</f>
        <v>0</v>
      </c>
      <c r="AW131" s="7" t="n">
        <f aca="false">$B131*COS(PI()*AW$117*$A131)</f>
        <v>-0</v>
      </c>
      <c r="AX131" s="7" t="n">
        <f aca="false">$B131*COS(PI()*AX$117*$A131)</f>
        <v>-0</v>
      </c>
      <c r="AY131" s="7" t="n">
        <f aca="false">$B131*COS(PI()*AY$117*$A131)</f>
        <v>-0</v>
      </c>
      <c r="AZ131" s="7" t="n">
        <f aca="false">$B131*COS(PI()*AZ$117*$A131)</f>
        <v>-0</v>
      </c>
      <c r="BA131" s="7" t="n">
        <f aca="false">$B131*COS(PI()*BA$117*$A131)</f>
        <v>0</v>
      </c>
      <c r="BB131" s="7" t="n">
        <f aca="false">$B131*COS(PI()*BB$117*$A131)</f>
        <v>0</v>
      </c>
      <c r="BC131" s="7" t="n">
        <f aca="false">$B131*COS(PI()*BC$117*$A131)</f>
        <v>0</v>
      </c>
      <c r="BD131" s="7" t="n">
        <f aca="false">$B131*COS(PI()*BD$117*$A131)</f>
        <v>0</v>
      </c>
      <c r="BE131" s="7" t="n">
        <f aca="false">$B131*COS(PI()*BE$117*$A131)</f>
        <v>0</v>
      </c>
      <c r="BF131" s="7" t="n">
        <f aca="false">$B131*COS(PI()*BF$117*$A131)</f>
        <v>-0</v>
      </c>
      <c r="BG131" s="7" t="n">
        <f aca="false">$B131*COS(PI()*BG$117*$A131)</f>
        <v>-0</v>
      </c>
      <c r="BH131" s="7" t="n">
        <f aca="false">$B131*COS(PI()*BH$117*$A131)</f>
        <v>-0</v>
      </c>
      <c r="BI131" s="7" t="n">
        <f aca="false">$B131*COS(PI()*BI$117*$A131)</f>
        <v>-0</v>
      </c>
      <c r="BJ131" s="7" t="n">
        <f aca="false">$B131*COS(PI()*BJ$117*$A131)</f>
        <v>-0</v>
      </c>
      <c r="BK131" s="7" t="n">
        <f aca="false">$B131*COS(PI()*BK$117*$A131)</f>
        <v>0</v>
      </c>
      <c r="BL131" s="7" t="n">
        <f aca="false">$B131*COS(PI()*BL$117*$A131)</f>
        <v>0</v>
      </c>
      <c r="BM131" s="7" t="n">
        <f aca="false">$B131*COS(PI()*BM$117*$A131)</f>
        <v>0</v>
      </c>
      <c r="BN131" s="7" t="n">
        <f aca="false">$B131*COS(PI()*BN$117*$A131)</f>
        <v>0</v>
      </c>
      <c r="BO131" s="7" t="n">
        <f aca="false">$B131*COS(PI()*BO$117*$A131)</f>
        <v>0</v>
      </c>
      <c r="BP131" s="7" t="n">
        <f aca="false">$B131*COS(PI()*BP$117*$A131)</f>
        <v>-0</v>
      </c>
      <c r="BQ131" s="7" t="n">
        <f aca="false">$B131*COS(PI()*BQ$117*$A131)</f>
        <v>-0</v>
      </c>
      <c r="BR131" s="7" t="n">
        <f aca="false">$B131*COS(PI()*BR$117*$A131)</f>
        <v>-0</v>
      </c>
      <c r="BS131" s="7" t="n">
        <f aca="false">$B131*COS(PI()*BS$117*$A131)</f>
        <v>-0</v>
      </c>
      <c r="BT131" s="7" t="n">
        <f aca="false">$B131*COS(PI()*BT$117*$A131)</f>
        <v>0</v>
      </c>
      <c r="BU131" s="7" t="n">
        <f aca="false">$B131*COS(PI()*BU$117*$A131)</f>
        <v>0</v>
      </c>
      <c r="BV131" s="7" t="n">
        <f aca="false">$B131*COS(PI()*BV$117*$A131)</f>
        <v>0</v>
      </c>
      <c r="BW131" s="7" t="n">
        <f aca="false">$B131*COS(PI()*BW$117*$A131)</f>
        <v>0</v>
      </c>
      <c r="BX131" s="7" t="n">
        <f aca="false">$B131*COS(PI()*BX$117*$A131)</f>
        <v>0</v>
      </c>
      <c r="BY131" s="7" t="n">
        <f aca="false">$B131*COS(PI()*BY$117*$A131)</f>
        <v>-0</v>
      </c>
      <c r="BZ131" s="7" t="n">
        <f aca="false">$B131*COS(PI()*BZ$117*$A131)</f>
        <v>-0</v>
      </c>
      <c r="CA131" s="7" t="n">
        <f aca="false">$B131*COS(PI()*CA$117*$A131)</f>
        <v>-0</v>
      </c>
      <c r="CB131" s="7" t="n">
        <f aca="false">$B131*COS(PI()*CB$117*$A131)</f>
        <v>-0</v>
      </c>
      <c r="CC131" s="7" t="n">
        <f aca="false">$B131*COS(PI()*CC$117*$A131)</f>
        <v>-0</v>
      </c>
      <c r="CD131" s="7" t="n">
        <f aca="false">$B131*COS(PI()*CD$117*$A131)</f>
        <v>0</v>
      </c>
      <c r="CE131" s="7" t="n">
        <f aca="false">$B131*COS(PI()*CE$117*$A131)</f>
        <v>0</v>
      </c>
      <c r="CF131" s="7" t="n">
        <f aca="false">$B131*COS(PI()*CF$117*$A131)</f>
        <v>0</v>
      </c>
      <c r="CG131" s="7" t="n">
        <f aca="false">$B131*COS(PI()*CG$117*$A131)</f>
        <v>0</v>
      </c>
      <c r="CH131" s="7" t="n">
        <f aca="false">$B131*COS(PI()*CH$117*$A131)</f>
        <v>-0</v>
      </c>
      <c r="CI131" s="7" t="n">
        <f aca="false">$B131*COS(PI()*CI$117*$A131)</f>
        <v>-0</v>
      </c>
      <c r="CJ131" s="7" t="n">
        <f aca="false">$B131*COS(PI()*CJ$117*$A131)</f>
        <v>-0</v>
      </c>
      <c r="CK131" s="7" t="n">
        <f aca="false">$B131*COS(PI()*CK$117*$A131)</f>
        <v>-0</v>
      </c>
      <c r="CL131" s="7" t="n">
        <f aca="false">$B131*COS(PI()*CL$117*$A131)</f>
        <v>-0</v>
      </c>
      <c r="CM131" s="7" t="n">
        <f aca="false">$B131*COS(PI()*CM$117*$A131)</f>
        <v>0</v>
      </c>
      <c r="CN131" s="7" t="n">
        <f aca="false">$B131*COS(PI()*CN$117*$A131)</f>
        <v>0</v>
      </c>
      <c r="CO131" s="7" t="n">
        <f aca="false">$B131*COS(PI()*CO$117*$A131)</f>
        <v>0</v>
      </c>
      <c r="CP131" s="7" t="n">
        <f aca="false">$B131*COS(PI()*CP$117*$A131)</f>
        <v>0</v>
      </c>
      <c r="CQ131" s="7" t="n">
        <f aca="false">$B131*COS(PI()*CQ$117*$A131)</f>
        <v>0</v>
      </c>
      <c r="CR131" s="7" t="n">
        <f aca="false">$B131*COS(PI()*CR$117*$A131)</f>
        <v>-0</v>
      </c>
      <c r="CS131" s="7" t="n">
        <f aca="false">$B131*COS(PI()*CS$117*$A131)</f>
        <v>-0</v>
      </c>
      <c r="CT131" s="7" t="n">
        <f aca="false">$B131*COS(PI()*CT$117*$A131)</f>
        <v>-0</v>
      </c>
      <c r="CU131" s="7" t="n">
        <f aca="false">$B131*COS(PI()*CU$117*$A131)</f>
        <v>-0</v>
      </c>
      <c r="CV131" s="7" t="n">
        <f aca="false">$B131*COS(PI()*CV$117*$A131)</f>
        <v>-0</v>
      </c>
      <c r="CW131" s="7" t="n">
        <f aca="false">$B131*COS(PI()*CW$117*$A131)</f>
        <v>0</v>
      </c>
      <c r="CX131" s="7" t="n">
        <f aca="false">$B131*COS(PI()*CX$117*$A131)</f>
        <v>0</v>
      </c>
      <c r="CY131" s="7" t="n">
        <f aca="false">$B131*COS(PI()*CY$117*$A131)</f>
        <v>0</v>
      </c>
      <c r="CZ131" s="7" t="n">
        <f aca="false">$B131*COS(PI()*CZ$117*$A131)</f>
        <v>0</v>
      </c>
      <c r="DA131" s="7" t="n">
        <f aca="false">$B131*COS(PI()*DA$117*$A131)</f>
        <v>-0</v>
      </c>
      <c r="DB131" s="7" t="n">
        <f aca="false">$B131*COS(PI()*DB$117*$A131)</f>
        <v>-0</v>
      </c>
      <c r="DC131" s="7" t="n">
        <f aca="false">$B131*COS(PI()*DC$117*$A131)</f>
        <v>-0</v>
      </c>
      <c r="DD131" s="7" t="n">
        <f aca="false">$B131*COS(PI()*DD$117*$A131)</f>
        <v>-0</v>
      </c>
      <c r="DE131" s="7" t="n">
        <f aca="false">$B131*COS(PI()*DE$117*$A131)</f>
        <v>-0</v>
      </c>
      <c r="DF131" s="7" t="n">
        <f aca="false">$B131*COS(PI()*DF$117*$A131)</f>
        <v>0</v>
      </c>
      <c r="DG131" s="7" t="n">
        <f aca="false">$B131*COS(PI()*DG$117*$A131)</f>
        <v>0</v>
      </c>
      <c r="DH131" s="7" t="n">
        <f aca="false">$B131*COS(PI()*DH$117*$A131)</f>
        <v>0</v>
      </c>
      <c r="DI131" s="7" t="n">
        <f aca="false">$B131*COS(PI()*DI$117*$A131)</f>
        <v>0</v>
      </c>
      <c r="DJ131" s="7" t="n">
        <f aca="false">$B131*COS(PI()*DJ$117*$A131)</f>
        <v>0</v>
      </c>
      <c r="DK131" s="7" t="n">
        <f aca="false">$B131*COS(PI()*DK$117*$A131)</f>
        <v>-0</v>
      </c>
      <c r="DL131" s="7" t="n">
        <f aca="false">$B131*COS(PI()*DL$117*$A131)</f>
        <v>-0</v>
      </c>
      <c r="DM131" s="7" t="n">
        <f aca="false">$B131*COS(PI()*DM$117*$A131)</f>
        <v>-0</v>
      </c>
      <c r="DN131" s="7" t="n">
        <f aca="false">$B131*COS(PI()*DN$117*$A131)</f>
        <v>-0</v>
      </c>
      <c r="DO131" s="7" t="n">
        <f aca="false">$B131*COS(PI()*DO$117*$A131)</f>
        <v>-0</v>
      </c>
      <c r="DP131" s="7" t="n">
        <f aca="false">$B131*COS(PI()*DP$117*$A131)</f>
        <v>0</v>
      </c>
      <c r="DQ131" s="7" t="n">
        <f aca="false">$B131*COS(PI()*DQ$117*$A131)</f>
        <v>0</v>
      </c>
      <c r="DR131" s="7" t="n">
        <f aca="false">$B131*COS(PI()*DR$117*$A131)</f>
        <v>0</v>
      </c>
      <c r="DS131" s="7" t="n">
        <f aca="false">$B131*COS(PI()*DS$117*$A131)</f>
        <v>0</v>
      </c>
      <c r="DT131" s="7" t="n">
        <f aca="false">$B131*COS(PI()*DT$117*$A131)</f>
        <v>-0</v>
      </c>
      <c r="DU131" s="7" t="n">
        <f aca="false">$B131*COS(PI()*DU$117*$A131)</f>
        <v>-0</v>
      </c>
      <c r="DV131" s="7" t="n">
        <f aca="false">$B131*COS(PI()*DV$117*$A131)</f>
        <v>-0</v>
      </c>
      <c r="DW131" s="7" t="n">
        <f aca="false">$B131*COS(PI()*DW$117*$A131)</f>
        <v>-0</v>
      </c>
      <c r="DX131" s="7" t="n">
        <f aca="false">$B131*COS(PI()*DX$117*$A131)</f>
        <v>-0</v>
      </c>
      <c r="DY131" s="7" t="n">
        <f aca="false">$B131*COS(PI()*DY$117*$A131)</f>
        <v>0</v>
      </c>
      <c r="DZ131" s="7" t="n">
        <f aca="false">$B131*COS(PI()*DZ$117*$A131)</f>
        <v>0</v>
      </c>
      <c r="EA131" s="7" t="n">
        <f aca="false">$B131*COS(PI()*EA$117*$A131)</f>
        <v>0</v>
      </c>
    </row>
    <row r="132" customFormat="false" ht="15" hidden="false" customHeight="false" outlineLevel="0" collapsed="false">
      <c r="B132" s="8"/>
      <c r="C132" s="7" t="n">
        <f aca="false">$B131*SIN(PI()*C$117*$A131)</f>
        <v>0</v>
      </c>
      <c r="D132" s="7" t="n">
        <f aca="false">$B131*SIN(PI()*D$117*$A131)</f>
        <v>0</v>
      </c>
      <c r="E132" s="7" t="n">
        <f aca="false">$B131*SIN(PI()*E$117*$A131)</f>
        <v>0</v>
      </c>
      <c r="F132" s="7" t="n">
        <f aca="false">$B131*SIN(PI()*F$117*$A131)</f>
        <v>0</v>
      </c>
      <c r="G132" s="7" t="n">
        <f aca="false">$B131*SIN(PI()*G$117*$A131)</f>
        <v>0</v>
      </c>
      <c r="H132" s="7" t="n">
        <f aca="false">$B131*SIN(PI()*H$117*$A131)</f>
        <v>-0</v>
      </c>
      <c r="I132" s="7" t="n">
        <f aca="false">$B131*SIN(PI()*I$117*$A131)</f>
        <v>-0</v>
      </c>
      <c r="J132" s="7" t="n">
        <f aca="false">$B131*SIN(PI()*J$117*$A131)</f>
        <v>-0</v>
      </c>
      <c r="K132" s="7" t="n">
        <f aca="false">$B131*SIN(PI()*K$117*$A131)</f>
        <v>-0</v>
      </c>
      <c r="L132" s="7" t="n">
        <f aca="false">$B131*SIN(PI()*L$117*$A131)</f>
        <v>-0</v>
      </c>
      <c r="M132" s="7" t="n">
        <f aca="false">$B131*SIN(PI()*M$117*$A131)</f>
        <v>0</v>
      </c>
      <c r="N132" s="7" t="n">
        <f aca="false">$B131*SIN(PI()*N$117*$A131)</f>
        <v>0</v>
      </c>
      <c r="O132" s="7" t="n">
        <f aca="false">$B131*SIN(PI()*O$117*$A131)</f>
        <v>0</v>
      </c>
      <c r="P132" s="7" t="n">
        <f aca="false">$B131*SIN(PI()*P$117*$A131)</f>
        <v>0</v>
      </c>
      <c r="Q132" s="7" t="n">
        <f aca="false">$B131*SIN(PI()*Q$117*$A131)</f>
        <v>0</v>
      </c>
      <c r="R132" s="7" t="n">
        <f aca="false">$B131*SIN(PI()*R$117*$A131)</f>
        <v>-0</v>
      </c>
      <c r="S132" s="7" t="n">
        <f aca="false">$B131*SIN(PI()*S$117*$A131)</f>
        <v>-0</v>
      </c>
      <c r="T132" s="7" t="n">
        <f aca="false">$B131*SIN(PI()*T$117*$A131)</f>
        <v>-0</v>
      </c>
      <c r="U132" s="7" t="n">
        <f aca="false">$B131*SIN(PI()*U$117*$A131)</f>
        <v>-0</v>
      </c>
      <c r="V132" s="7" t="n">
        <f aca="false">$B131*SIN(PI()*V$117*$A131)</f>
        <v>0</v>
      </c>
      <c r="W132" s="7" t="n">
        <f aca="false">$B131*SIN(PI()*W$117*$A131)</f>
        <v>0</v>
      </c>
      <c r="X132" s="7" t="n">
        <f aca="false">$B131*SIN(PI()*X$117*$A131)</f>
        <v>0</v>
      </c>
      <c r="Y132" s="7" t="n">
        <f aca="false">$B131*SIN(PI()*Y$117*$A131)</f>
        <v>0</v>
      </c>
      <c r="Z132" s="7" t="n">
        <f aca="false">$B131*SIN(PI()*Z$117*$A131)</f>
        <v>0</v>
      </c>
      <c r="AA132" s="7" t="n">
        <f aca="false">$B131*SIN(PI()*AA$117*$A131)</f>
        <v>-0</v>
      </c>
      <c r="AB132" s="7" t="n">
        <f aca="false">$B131*SIN(PI()*AB$117*$A131)</f>
        <v>-0</v>
      </c>
      <c r="AC132" s="7" t="n">
        <f aca="false">$B131*SIN(PI()*AC$117*$A131)</f>
        <v>-0</v>
      </c>
      <c r="AD132" s="7" t="n">
        <f aca="false">$B131*SIN(PI()*AD$117*$A131)</f>
        <v>-0</v>
      </c>
      <c r="AE132" s="7" t="n">
        <f aca="false">$B131*SIN(PI()*AE$117*$A131)</f>
        <v>-0</v>
      </c>
      <c r="AF132" s="7" t="n">
        <f aca="false">$B131*SIN(PI()*AF$117*$A131)</f>
        <v>0</v>
      </c>
      <c r="AG132" s="7" t="n">
        <f aca="false">$B131*SIN(PI()*AG$117*$A131)</f>
        <v>0</v>
      </c>
      <c r="AH132" s="7" t="n">
        <f aca="false">$B131*SIN(PI()*AH$117*$A131)</f>
        <v>0</v>
      </c>
      <c r="AI132" s="7" t="n">
        <f aca="false">$B131*SIN(PI()*AI$117*$A131)</f>
        <v>0</v>
      </c>
      <c r="AJ132" s="7" t="n">
        <f aca="false">$B131*SIN(PI()*AJ$117*$A131)</f>
        <v>0</v>
      </c>
      <c r="AK132" s="7" t="n">
        <f aca="false">$B131*SIN(PI()*AK$117*$A131)</f>
        <v>-0</v>
      </c>
      <c r="AL132" s="7" t="n">
        <f aca="false">$B131*SIN(PI()*AL$117*$A131)</f>
        <v>-0</v>
      </c>
      <c r="AM132" s="7" t="n">
        <f aca="false">$B131*SIN(PI()*AM$117*$A131)</f>
        <v>-0</v>
      </c>
      <c r="AN132" s="7" t="n">
        <f aca="false">$B131*SIN(PI()*AN$117*$A131)</f>
        <v>-0</v>
      </c>
      <c r="AO132" s="7" t="n">
        <f aca="false">$B131*SIN(PI()*AO$117*$A131)</f>
        <v>0</v>
      </c>
      <c r="AP132" s="7" t="n">
        <f aca="false">$B131*SIN(PI()*AP$117*$A131)</f>
        <v>0</v>
      </c>
      <c r="AQ132" s="7" t="n">
        <f aca="false">$B131*SIN(PI()*AQ$117*$A131)</f>
        <v>0</v>
      </c>
      <c r="AR132" s="7" t="n">
        <f aca="false">$B131*SIN(PI()*AR$117*$A131)</f>
        <v>0</v>
      </c>
      <c r="AS132" s="7" t="n">
        <f aca="false">$B131*SIN(PI()*AS$117*$A131)</f>
        <v>0</v>
      </c>
      <c r="AT132" s="7" t="n">
        <f aca="false">$B131*SIN(PI()*AT$117*$A131)</f>
        <v>-0</v>
      </c>
      <c r="AU132" s="7" t="n">
        <f aca="false">$B131*SIN(PI()*AU$117*$A131)</f>
        <v>-0</v>
      </c>
      <c r="AV132" s="7" t="n">
        <f aca="false">$B131*SIN(PI()*AV$117*$A131)</f>
        <v>-0</v>
      </c>
      <c r="AW132" s="7" t="n">
        <f aca="false">$B131*SIN(PI()*AW$117*$A131)</f>
        <v>-0</v>
      </c>
      <c r="AX132" s="7" t="n">
        <f aca="false">$B131*SIN(PI()*AX$117*$A131)</f>
        <v>-0</v>
      </c>
      <c r="AY132" s="7" t="n">
        <f aca="false">$B131*SIN(PI()*AY$117*$A131)</f>
        <v>0</v>
      </c>
      <c r="AZ132" s="7" t="n">
        <f aca="false">$B131*SIN(PI()*AZ$117*$A131)</f>
        <v>0</v>
      </c>
      <c r="BA132" s="7" t="n">
        <f aca="false">$B131*SIN(PI()*BA$117*$A131)</f>
        <v>0</v>
      </c>
      <c r="BB132" s="7" t="n">
        <f aca="false">$B131*SIN(PI()*BB$117*$A131)</f>
        <v>0</v>
      </c>
      <c r="BC132" s="7" t="n">
        <f aca="false">$B131*SIN(PI()*BC$117*$A131)</f>
        <v>0</v>
      </c>
      <c r="BD132" s="7" t="n">
        <f aca="false">$B131*SIN(PI()*BD$117*$A131)</f>
        <v>-0</v>
      </c>
      <c r="BE132" s="7" t="n">
        <f aca="false">$B131*SIN(PI()*BE$117*$A131)</f>
        <v>-0</v>
      </c>
      <c r="BF132" s="7" t="n">
        <f aca="false">$B131*SIN(PI()*BF$117*$A131)</f>
        <v>-0</v>
      </c>
      <c r="BG132" s="7" t="n">
        <f aca="false">$B131*SIN(PI()*BG$117*$A131)</f>
        <v>-0</v>
      </c>
      <c r="BH132" s="7" t="n">
        <f aca="false">$B131*SIN(PI()*BH$117*$A131)</f>
        <v>0</v>
      </c>
      <c r="BI132" s="7" t="n">
        <f aca="false">$B131*SIN(PI()*BI$117*$A131)</f>
        <v>0</v>
      </c>
      <c r="BJ132" s="7" t="n">
        <f aca="false">$B131*SIN(PI()*BJ$117*$A131)</f>
        <v>0</v>
      </c>
      <c r="BK132" s="7" t="n">
        <f aca="false">$B131*SIN(PI()*BK$117*$A131)</f>
        <v>0</v>
      </c>
      <c r="BL132" s="7" t="n">
        <f aca="false">$B131*SIN(PI()*BL$117*$A131)</f>
        <v>0</v>
      </c>
      <c r="BM132" s="7" t="n">
        <f aca="false">$B131*SIN(PI()*BM$117*$A131)</f>
        <v>-0</v>
      </c>
      <c r="BN132" s="7" t="n">
        <f aca="false">$B131*SIN(PI()*BN$117*$A131)</f>
        <v>-0</v>
      </c>
      <c r="BO132" s="7" t="n">
        <f aca="false">$B131*SIN(PI()*BO$117*$A131)</f>
        <v>-0</v>
      </c>
      <c r="BP132" s="7" t="n">
        <f aca="false">$B131*SIN(PI()*BP$117*$A131)</f>
        <v>-0</v>
      </c>
      <c r="BQ132" s="7" t="n">
        <f aca="false">$B131*SIN(PI()*BQ$117*$A131)</f>
        <v>-0</v>
      </c>
      <c r="BR132" s="7" t="n">
        <f aca="false">$B131*SIN(PI()*BR$117*$A131)</f>
        <v>0</v>
      </c>
      <c r="BS132" s="7" t="n">
        <f aca="false">$B131*SIN(PI()*BS$117*$A131)</f>
        <v>0</v>
      </c>
      <c r="BT132" s="7" t="n">
        <f aca="false">$B131*SIN(PI()*BT$117*$A131)</f>
        <v>0</v>
      </c>
      <c r="BU132" s="7" t="n">
        <f aca="false">$B131*SIN(PI()*BU$117*$A131)</f>
        <v>0</v>
      </c>
      <c r="BV132" s="7" t="n">
        <f aca="false">$B131*SIN(PI()*BV$117*$A131)</f>
        <v>0</v>
      </c>
      <c r="BW132" s="7" t="n">
        <f aca="false">$B131*SIN(PI()*BW$117*$A131)</f>
        <v>-0</v>
      </c>
      <c r="BX132" s="7" t="n">
        <f aca="false">$B131*SIN(PI()*BX$117*$A131)</f>
        <v>-0</v>
      </c>
      <c r="BY132" s="7" t="n">
        <f aca="false">$B131*SIN(PI()*BY$117*$A131)</f>
        <v>-0</v>
      </c>
      <c r="BZ132" s="7" t="n">
        <f aca="false">$B131*SIN(PI()*BZ$117*$A131)</f>
        <v>-0</v>
      </c>
      <c r="CA132" s="7" t="n">
        <f aca="false">$B131*SIN(PI()*CA$117*$A131)</f>
        <v>0</v>
      </c>
      <c r="CB132" s="7" t="n">
        <f aca="false">$B131*SIN(PI()*CB$117*$A131)</f>
        <v>0</v>
      </c>
      <c r="CC132" s="7" t="n">
        <f aca="false">$B131*SIN(PI()*CC$117*$A131)</f>
        <v>0</v>
      </c>
      <c r="CD132" s="7" t="n">
        <f aca="false">$B131*SIN(PI()*CD$117*$A131)</f>
        <v>0</v>
      </c>
      <c r="CE132" s="7" t="n">
        <f aca="false">$B131*SIN(PI()*CE$117*$A131)</f>
        <v>0</v>
      </c>
      <c r="CF132" s="7" t="n">
        <f aca="false">$B131*SIN(PI()*CF$117*$A131)</f>
        <v>-0</v>
      </c>
      <c r="CG132" s="7" t="n">
        <f aca="false">$B131*SIN(PI()*CG$117*$A131)</f>
        <v>-0</v>
      </c>
      <c r="CH132" s="7" t="n">
        <f aca="false">$B131*SIN(PI()*CH$117*$A131)</f>
        <v>-0</v>
      </c>
      <c r="CI132" s="7" t="n">
        <f aca="false">$B131*SIN(PI()*CI$117*$A131)</f>
        <v>-0</v>
      </c>
      <c r="CJ132" s="7" t="n">
        <f aca="false">$B131*SIN(PI()*CJ$117*$A131)</f>
        <v>-0</v>
      </c>
      <c r="CK132" s="7" t="n">
        <f aca="false">$B131*SIN(PI()*CK$117*$A131)</f>
        <v>0</v>
      </c>
      <c r="CL132" s="7" t="n">
        <f aca="false">$B131*SIN(PI()*CL$117*$A131)</f>
        <v>0</v>
      </c>
      <c r="CM132" s="7" t="n">
        <f aca="false">$B131*SIN(PI()*CM$117*$A131)</f>
        <v>0</v>
      </c>
      <c r="CN132" s="7" t="n">
        <f aca="false">$B131*SIN(PI()*CN$117*$A131)</f>
        <v>0</v>
      </c>
      <c r="CO132" s="7" t="n">
        <f aca="false">$B131*SIN(PI()*CO$117*$A131)</f>
        <v>0</v>
      </c>
      <c r="CP132" s="7" t="n">
        <f aca="false">$B131*SIN(PI()*CP$117*$A131)</f>
        <v>-0</v>
      </c>
      <c r="CQ132" s="7" t="n">
        <f aca="false">$B131*SIN(PI()*CQ$117*$A131)</f>
        <v>-0</v>
      </c>
      <c r="CR132" s="7" t="n">
        <f aca="false">$B131*SIN(PI()*CR$117*$A131)</f>
        <v>-0</v>
      </c>
      <c r="CS132" s="7" t="n">
        <f aca="false">$B131*SIN(PI()*CS$117*$A131)</f>
        <v>-0</v>
      </c>
      <c r="CT132" s="7" t="n">
        <f aca="false">$B131*SIN(PI()*CT$117*$A131)</f>
        <v>0</v>
      </c>
      <c r="CU132" s="7" t="n">
        <f aca="false">$B131*SIN(PI()*CU$117*$A131)</f>
        <v>0</v>
      </c>
      <c r="CV132" s="7" t="n">
        <f aca="false">$B131*SIN(PI()*CV$117*$A131)</f>
        <v>0</v>
      </c>
      <c r="CW132" s="7" t="n">
        <f aca="false">$B131*SIN(PI()*CW$117*$A131)</f>
        <v>0</v>
      </c>
      <c r="CX132" s="7" t="n">
        <f aca="false">$B131*SIN(PI()*CX$117*$A131)</f>
        <v>0</v>
      </c>
      <c r="CY132" s="7" t="n">
        <f aca="false">$B131*SIN(PI()*CY$117*$A131)</f>
        <v>-0</v>
      </c>
      <c r="CZ132" s="7" t="n">
        <f aca="false">$B131*SIN(PI()*CZ$117*$A131)</f>
        <v>-0</v>
      </c>
      <c r="DA132" s="7" t="n">
        <f aca="false">$B131*SIN(PI()*DA$117*$A131)</f>
        <v>-0</v>
      </c>
      <c r="DB132" s="7" t="n">
        <f aca="false">$B131*SIN(PI()*DB$117*$A131)</f>
        <v>-0</v>
      </c>
      <c r="DC132" s="7" t="n">
        <f aca="false">$B131*SIN(PI()*DC$117*$A131)</f>
        <v>-0</v>
      </c>
      <c r="DD132" s="7" t="n">
        <f aca="false">$B131*SIN(PI()*DD$117*$A131)</f>
        <v>0</v>
      </c>
      <c r="DE132" s="7" t="n">
        <f aca="false">$B131*SIN(PI()*DE$117*$A131)</f>
        <v>0</v>
      </c>
      <c r="DF132" s="7" t="n">
        <f aca="false">$B131*SIN(PI()*DF$117*$A131)</f>
        <v>0</v>
      </c>
      <c r="DG132" s="7" t="n">
        <f aca="false">$B131*SIN(PI()*DG$117*$A131)</f>
        <v>0</v>
      </c>
      <c r="DH132" s="7" t="n">
        <f aca="false">$B131*SIN(PI()*DH$117*$A131)</f>
        <v>0</v>
      </c>
      <c r="DI132" s="7" t="n">
        <f aca="false">$B131*SIN(PI()*DI$117*$A131)</f>
        <v>-0</v>
      </c>
      <c r="DJ132" s="7" t="n">
        <f aca="false">$B131*SIN(PI()*DJ$117*$A131)</f>
        <v>-0</v>
      </c>
      <c r="DK132" s="7" t="n">
        <f aca="false">$B131*SIN(PI()*DK$117*$A131)</f>
        <v>-0</v>
      </c>
      <c r="DL132" s="7" t="n">
        <f aca="false">$B131*SIN(PI()*DL$117*$A131)</f>
        <v>-0</v>
      </c>
      <c r="DM132" s="7" t="n">
        <f aca="false">$B131*SIN(PI()*DM$117*$A131)</f>
        <v>0</v>
      </c>
      <c r="DN132" s="7" t="n">
        <f aca="false">$B131*SIN(PI()*DN$117*$A131)</f>
        <v>0</v>
      </c>
      <c r="DO132" s="7" t="n">
        <f aca="false">$B131*SIN(PI()*DO$117*$A131)</f>
        <v>0</v>
      </c>
      <c r="DP132" s="7" t="n">
        <f aca="false">$B131*SIN(PI()*DP$117*$A131)</f>
        <v>0</v>
      </c>
      <c r="DQ132" s="7" t="n">
        <f aca="false">$B131*SIN(PI()*DQ$117*$A131)</f>
        <v>0</v>
      </c>
      <c r="DR132" s="7" t="n">
        <f aca="false">$B131*SIN(PI()*DR$117*$A131)</f>
        <v>-0</v>
      </c>
      <c r="DS132" s="7" t="n">
        <f aca="false">$B131*SIN(PI()*DS$117*$A131)</f>
        <v>-0</v>
      </c>
      <c r="DT132" s="7" t="n">
        <f aca="false">$B131*SIN(PI()*DT$117*$A131)</f>
        <v>-0</v>
      </c>
      <c r="DU132" s="7" t="n">
        <f aca="false">$B131*SIN(PI()*DU$117*$A131)</f>
        <v>-0</v>
      </c>
      <c r="DV132" s="7" t="n">
        <f aca="false">$B131*SIN(PI()*DV$117*$A131)</f>
        <v>-0</v>
      </c>
      <c r="DW132" s="7" t="n">
        <f aca="false">$B131*SIN(PI()*DW$117*$A131)</f>
        <v>0</v>
      </c>
      <c r="DX132" s="7" t="n">
        <f aca="false">$B131*SIN(PI()*DX$117*$A131)</f>
        <v>0</v>
      </c>
      <c r="DY132" s="7" t="n">
        <f aca="false">$B131*SIN(PI()*DY$117*$A131)</f>
        <v>0</v>
      </c>
      <c r="DZ132" s="7" t="n">
        <f aca="false">$B131*SIN(PI()*DZ$117*$A131)</f>
        <v>0</v>
      </c>
      <c r="EA132" s="7" t="n">
        <f aca="false">$B131*SIN(PI()*EA$117*$A131)</f>
        <v>0</v>
      </c>
    </row>
    <row r="133" customFormat="false" ht="15" hidden="false" customHeight="false" outlineLevel="0" collapsed="false">
      <c r="A133" s="0" t="n">
        <f aca="false">A131+1</f>
        <v>-26</v>
      </c>
      <c r="B133" s="8" t="n">
        <f aca="false">E53</f>
        <v>0</v>
      </c>
      <c r="C133" s="7" t="n">
        <f aca="false">$B133*COS(PI()*C$117*$A133)</f>
        <v>0</v>
      </c>
      <c r="D133" s="7" t="n">
        <f aca="false">$B133*COS(PI()*D$117*$A133)</f>
        <v>0</v>
      </c>
      <c r="E133" s="7" t="n">
        <f aca="false">$B133*COS(PI()*E$117*$A133)</f>
        <v>0</v>
      </c>
      <c r="F133" s="7" t="n">
        <f aca="false">$B133*COS(PI()*F$117*$A133)</f>
        <v>-0</v>
      </c>
      <c r="G133" s="7" t="n">
        <f aca="false">$B133*COS(PI()*G$117*$A133)</f>
        <v>-0</v>
      </c>
      <c r="H133" s="7" t="n">
        <f aca="false">$B133*COS(PI()*H$117*$A133)</f>
        <v>-0</v>
      </c>
      <c r="I133" s="7" t="n">
        <f aca="false">$B133*COS(PI()*I$117*$A133)</f>
        <v>-0</v>
      </c>
      <c r="J133" s="7" t="n">
        <f aca="false">$B133*COS(PI()*J$117*$A133)</f>
        <v>-0</v>
      </c>
      <c r="K133" s="7" t="n">
        <f aca="false">$B133*COS(PI()*K$117*$A133)</f>
        <v>0</v>
      </c>
      <c r="L133" s="7" t="n">
        <f aca="false">$B133*COS(PI()*L$117*$A133)</f>
        <v>0</v>
      </c>
      <c r="M133" s="7" t="n">
        <f aca="false">$B133*COS(PI()*M$117*$A133)</f>
        <v>0</v>
      </c>
      <c r="N133" s="7" t="n">
        <f aca="false">$B133*COS(PI()*N$117*$A133)</f>
        <v>0</v>
      </c>
      <c r="O133" s="7" t="n">
        <f aca="false">$B133*COS(PI()*O$117*$A133)</f>
        <v>0</v>
      </c>
      <c r="P133" s="7" t="n">
        <f aca="false">$B133*COS(PI()*P$117*$A133)</f>
        <v>-0</v>
      </c>
      <c r="Q133" s="7" t="n">
        <f aca="false">$B133*COS(PI()*Q$117*$A133)</f>
        <v>-0</v>
      </c>
      <c r="R133" s="7" t="n">
        <f aca="false">$B133*COS(PI()*R$117*$A133)</f>
        <v>-0</v>
      </c>
      <c r="S133" s="7" t="n">
        <f aca="false">$B133*COS(PI()*S$117*$A133)</f>
        <v>-0</v>
      </c>
      <c r="T133" s="7" t="n">
        <f aca="false">$B133*COS(PI()*T$117*$A133)</f>
        <v>-0</v>
      </c>
      <c r="U133" s="7" t="n">
        <f aca="false">$B133*COS(PI()*U$117*$A133)</f>
        <v>0</v>
      </c>
      <c r="V133" s="7" t="n">
        <f aca="false">$B133*COS(PI()*V$117*$A133)</f>
        <v>0</v>
      </c>
      <c r="W133" s="7" t="n">
        <f aca="false">$B133*COS(PI()*W$117*$A133)</f>
        <v>0</v>
      </c>
      <c r="X133" s="7" t="n">
        <f aca="false">$B133*COS(PI()*X$117*$A133)</f>
        <v>0</v>
      </c>
      <c r="Y133" s="7" t="n">
        <f aca="false">$B133*COS(PI()*Y$117*$A133)</f>
        <v>0</v>
      </c>
      <c r="Z133" s="7" t="n">
        <f aca="false">$B133*COS(PI()*Z$117*$A133)</f>
        <v>-0</v>
      </c>
      <c r="AA133" s="7" t="n">
        <f aca="false">$B133*COS(PI()*AA$117*$A133)</f>
        <v>-0</v>
      </c>
      <c r="AB133" s="7" t="n">
        <f aca="false">$B133*COS(PI()*AB$117*$A133)</f>
        <v>-0</v>
      </c>
      <c r="AC133" s="7" t="n">
        <f aca="false">$B133*COS(PI()*AC$117*$A133)</f>
        <v>-0</v>
      </c>
      <c r="AD133" s="7" t="n">
        <f aca="false">$B133*COS(PI()*AD$117*$A133)</f>
        <v>-0</v>
      </c>
      <c r="AE133" s="7" t="n">
        <f aca="false">$B133*COS(PI()*AE$117*$A133)</f>
        <v>0</v>
      </c>
      <c r="AF133" s="7" t="n">
        <f aca="false">$B133*COS(PI()*AF$117*$A133)</f>
        <v>0</v>
      </c>
      <c r="AG133" s="7" t="n">
        <f aca="false">$B133*COS(PI()*AG$117*$A133)</f>
        <v>0</v>
      </c>
      <c r="AH133" s="7" t="n">
        <f aca="false">$B133*COS(PI()*AH$117*$A133)</f>
        <v>0</v>
      </c>
      <c r="AI133" s="7" t="n">
        <f aca="false">$B133*COS(PI()*AI$117*$A133)</f>
        <v>-0</v>
      </c>
      <c r="AJ133" s="7" t="n">
        <f aca="false">$B133*COS(PI()*AJ$117*$A133)</f>
        <v>-0</v>
      </c>
      <c r="AK133" s="7" t="n">
        <f aca="false">$B133*COS(PI()*AK$117*$A133)</f>
        <v>-0</v>
      </c>
      <c r="AL133" s="7" t="n">
        <f aca="false">$B133*COS(PI()*AL$117*$A133)</f>
        <v>-0</v>
      </c>
      <c r="AM133" s="7" t="n">
        <f aca="false">$B133*COS(PI()*AM$117*$A133)</f>
        <v>-0</v>
      </c>
      <c r="AN133" s="7" t="n">
        <f aca="false">$B133*COS(PI()*AN$117*$A133)</f>
        <v>0</v>
      </c>
      <c r="AO133" s="7" t="n">
        <f aca="false">$B133*COS(PI()*AO$117*$A133)</f>
        <v>0</v>
      </c>
      <c r="AP133" s="7" t="n">
        <f aca="false">$B133*COS(PI()*AP$117*$A133)</f>
        <v>0</v>
      </c>
      <c r="AQ133" s="7" t="n">
        <f aca="false">$B133*COS(PI()*AQ$117*$A133)</f>
        <v>0</v>
      </c>
      <c r="AR133" s="7" t="n">
        <f aca="false">$B133*COS(PI()*AR$117*$A133)</f>
        <v>0</v>
      </c>
      <c r="AS133" s="7" t="n">
        <f aca="false">$B133*COS(PI()*AS$117*$A133)</f>
        <v>-0</v>
      </c>
      <c r="AT133" s="7" t="n">
        <f aca="false">$B133*COS(PI()*AT$117*$A133)</f>
        <v>-0</v>
      </c>
      <c r="AU133" s="7" t="n">
        <f aca="false">$B133*COS(PI()*AU$117*$A133)</f>
        <v>-0</v>
      </c>
      <c r="AV133" s="7" t="n">
        <f aca="false">$B133*COS(PI()*AV$117*$A133)</f>
        <v>-0</v>
      </c>
      <c r="AW133" s="7" t="n">
        <f aca="false">$B133*COS(PI()*AW$117*$A133)</f>
        <v>-0</v>
      </c>
      <c r="AX133" s="7" t="n">
        <f aca="false">$B133*COS(PI()*AX$117*$A133)</f>
        <v>0</v>
      </c>
      <c r="AY133" s="7" t="n">
        <f aca="false">$B133*COS(PI()*AY$117*$A133)</f>
        <v>0</v>
      </c>
      <c r="AZ133" s="7" t="n">
        <f aca="false">$B133*COS(PI()*AZ$117*$A133)</f>
        <v>0</v>
      </c>
      <c r="BA133" s="7" t="n">
        <f aca="false">$B133*COS(PI()*BA$117*$A133)</f>
        <v>0</v>
      </c>
      <c r="BB133" s="7" t="n">
        <f aca="false">$B133*COS(PI()*BB$117*$A133)</f>
        <v>0</v>
      </c>
      <c r="BC133" s="7" t="n">
        <f aca="false">$B133*COS(PI()*BC$117*$A133)</f>
        <v>-0</v>
      </c>
      <c r="BD133" s="7" t="n">
        <f aca="false">$B133*COS(PI()*BD$117*$A133)</f>
        <v>-0</v>
      </c>
      <c r="BE133" s="7" t="n">
        <f aca="false">$B133*COS(PI()*BE$117*$A133)</f>
        <v>-0</v>
      </c>
      <c r="BF133" s="7" t="n">
        <f aca="false">$B133*COS(PI()*BF$117*$A133)</f>
        <v>-0</v>
      </c>
      <c r="BG133" s="7" t="n">
        <f aca="false">$B133*COS(PI()*BG$117*$A133)</f>
        <v>-0</v>
      </c>
      <c r="BH133" s="7" t="n">
        <f aca="false">$B133*COS(PI()*BH$117*$A133)</f>
        <v>0</v>
      </c>
      <c r="BI133" s="7" t="n">
        <f aca="false">$B133*COS(PI()*BI$117*$A133)</f>
        <v>0</v>
      </c>
      <c r="BJ133" s="7" t="n">
        <f aca="false">$B133*COS(PI()*BJ$117*$A133)</f>
        <v>0</v>
      </c>
      <c r="BK133" s="7" t="n">
        <f aca="false">$B133*COS(PI()*BK$117*$A133)</f>
        <v>0</v>
      </c>
      <c r="BL133" s="7" t="n">
        <f aca="false">$B133*COS(PI()*BL$117*$A133)</f>
        <v>0</v>
      </c>
      <c r="BM133" s="7" t="n">
        <f aca="false">$B133*COS(PI()*BM$117*$A133)</f>
        <v>-0</v>
      </c>
      <c r="BN133" s="7" t="n">
        <f aca="false">$B133*COS(PI()*BN$117*$A133)</f>
        <v>-0</v>
      </c>
      <c r="BO133" s="7" t="n">
        <f aca="false">$B133*COS(PI()*BO$117*$A133)</f>
        <v>-0</v>
      </c>
      <c r="BP133" s="7" t="n">
        <f aca="false">$B133*COS(PI()*BP$117*$A133)</f>
        <v>-0</v>
      </c>
      <c r="BQ133" s="7" t="n">
        <f aca="false">$B133*COS(PI()*BQ$117*$A133)</f>
        <v>-0</v>
      </c>
      <c r="BR133" s="7" t="n">
        <f aca="false">$B133*COS(PI()*BR$117*$A133)</f>
        <v>0</v>
      </c>
      <c r="BS133" s="7" t="n">
        <f aca="false">$B133*COS(PI()*BS$117*$A133)</f>
        <v>0</v>
      </c>
      <c r="BT133" s="7" t="n">
        <f aca="false">$B133*COS(PI()*BT$117*$A133)</f>
        <v>0</v>
      </c>
      <c r="BU133" s="7" t="n">
        <f aca="false">$B133*COS(PI()*BU$117*$A133)</f>
        <v>0</v>
      </c>
      <c r="BV133" s="7" t="n">
        <f aca="false">$B133*COS(PI()*BV$117*$A133)</f>
        <v>0</v>
      </c>
      <c r="BW133" s="7" t="n">
        <f aca="false">$B133*COS(PI()*BW$117*$A133)</f>
        <v>-0</v>
      </c>
      <c r="BX133" s="7" t="n">
        <f aca="false">$B133*COS(PI()*BX$117*$A133)</f>
        <v>-0</v>
      </c>
      <c r="BY133" s="7" t="n">
        <f aca="false">$B133*COS(PI()*BY$117*$A133)</f>
        <v>-0</v>
      </c>
      <c r="BZ133" s="7" t="n">
        <f aca="false">$B133*COS(PI()*BZ$117*$A133)</f>
        <v>-0</v>
      </c>
      <c r="CA133" s="7" t="n">
        <f aca="false">$B133*COS(PI()*CA$117*$A133)</f>
        <v>-0</v>
      </c>
      <c r="CB133" s="7" t="n">
        <f aca="false">$B133*COS(PI()*CB$117*$A133)</f>
        <v>0</v>
      </c>
      <c r="CC133" s="7" t="n">
        <f aca="false">$B133*COS(PI()*CC$117*$A133)</f>
        <v>0</v>
      </c>
      <c r="CD133" s="7" t="n">
        <f aca="false">$B133*COS(PI()*CD$117*$A133)</f>
        <v>0</v>
      </c>
      <c r="CE133" s="7" t="n">
        <f aca="false">$B133*COS(PI()*CE$117*$A133)</f>
        <v>0</v>
      </c>
      <c r="CF133" s="7" t="n">
        <f aca="false">$B133*COS(PI()*CF$117*$A133)</f>
        <v>0</v>
      </c>
      <c r="CG133" s="7" t="n">
        <f aca="false">$B133*COS(PI()*CG$117*$A133)</f>
        <v>-0</v>
      </c>
      <c r="CH133" s="7" t="n">
        <f aca="false">$B133*COS(PI()*CH$117*$A133)</f>
        <v>-0</v>
      </c>
      <c r="CI133" s="7" t="n">
        <f aca="false">$B133*COS(PI()*CI$117*$A133)</f>
        <v>-0</v>
      </c>
      <c r="CJ133" s="7" t="n">
        <f aca="false">$B133*COS(PI()*CJ$117*$A133)</f>
        <v>-0</v>
      </c>
      <c r="CK133" s="7" t="n">
        <f aca="false">$B133*COS(PI()*CK$117*$A133)</f>
        <v>-0</v>
      </c>
      <c r="CL133" s="7" t="n">
        <f aca="false">$B133*COS(PI()*CL$117*$A133)</f>
        <v>0</v>
      </c>
      <c r="CM133" s="7" t="n">
        <f aca="false">$B133*COS(PI()*CM$117*$A133)</f>
        <v>0</v>
      </c>
      <c r="CN133" s="7" t="n">
        <f aca="false">$B133*COS(PI()*CN$117*$A133)</f>
        <v>0</v>
      </c>
      <c r="CO133" s="7" t="n">
        <f aca="false">$B133*COS(PI()*CO$117*$A133)</f>
        <v>0</v>
      </c>
      <c r="CP133" s="7" t="n">
        <f aca="false">$B133*COS(PI()*CP$117*$A133)</f>
        <v>0</v>
      </c>
      <c r="CQ133" s="7" t="n">
        <f aca="false">$B133*COS(PI()*CQ$117*$A133)</f>
        <v>-0</v>
      </c>
      <c r="CR133" s="7" t="n">
        <f aca="false">$B133*COS(PI()*CR$117*$A133)</f>
        <v>-0</v>
      </c>
      <c r="CS133" s="7" t="n">
        <f aca="false">$B133*COS(PI()*CS$117*$A133)</f>
        <v>-0</v>
      </c>
      <c r="CT133" s="7" t="n">
        <f aca="false">$B133*COS(PI()*CT$117*$A133)</f>
        <v>-0</v>
      </c>
      <c r="CU133" s="7" t="n">
        <f aca="false">$B133*COS(PI()*CU$117*$A133)</f>
        <v>-0</v>
      </c>
      <c r="CV133" s="7" t="n">
        <f aca="false">$B133*COS(PI()*CV$117*$A133)</f>
        <v>0</v>
      </c>
      <c r="CW133" s="7" t="n">
        <f aca="false">$B133*COS(PI()*CW$117*$A133)</f>
        <v>0</v>
      </c>
      <c r="CX133" s="7" t="n">
        <f aca="false">$B133*COS(PI()*CX$117*$A133)</f>
        <v>0</v>
      </c>
      <c r="CY133" s="7" t="n">
        <f aca="false">$B133*COS(PI()*CY$117*$A133)</f>
        <v>0</v>
      </c>
      <c r="CZ133" s="7" t="n">
        <f aca="false">$B133*COS(PI()*CZ$117*$A133)</f>
        <v>-0</v>
      </c>
      <c r="DA133" s="7" t="n">
        <f aca="false">$B133*COS(PI()*DA$117*$A133)</f>
        <v>-0</v>
      </c>
      <c r="DB133" s="7" t="n">
        <f aca="false">$B133*COS(PI()*DB$117*$A133)</f>
        <v>-0</v>
      </c>
      <c r="DC133" s="7" t="n">
        <f aca="false">$B133*COS(PI()*DC$117*$A133)</f>
        <v>-0</v>
      </c>
      <c r="DD133" s="7" t="n">
        <f aca="false">$B133*COS(PI()*DD$117*$A133)</f>
        <v>-0</v>
      </c>
      <c r="DE133" s="7" t="n">
        <f aca="false">$B133*COS(PI()*DE$117*$A133)</f>
        <v>0</v>
      </c>
      <c r="DF133" s="7" t="n">
        <f aca="false">$B133*COS(PI()*DF$117*$A133)</f>
        <v>0</v>
      </c>
      <c r="DG133" s="7" t="n">
        <f aca="false">$B133*COS(PI()*DG$117*$A133)</f>
        <v>0</v>
      </c>
      <c r="DH133" s="7" t="n">
        <f aca="false">$B133*COS(PI()*DH$117*$A133)</f>
        <v>0</v>
      </c>
      <c r="DI133" s="7" t="n">
        <f aca="false">$B133*COS(PI()*DI$117*$A133)</f>
        <v>0</v>
      </c>
      <c r="DJ133" s="7" t="n">
        <f aca="false">$B133*COS(PI()*DJ$117*$A133)</f>
        <v>-0</v>
      </c>
      <c r="DK133" s="7" t="n">
        <f aca="false">$B133*COS(PI()*DK$117*$A133)</f>
        <v>-0</v>
      </c>
      <c r="DL133" s="7" t="n">
        <f aca="false">$B133*COS(PI()*DL$117*$A133)</f>
        <v>-0</v>
      </c>
      <c r="DM133" s="7" t="n">
        <f aca="false">$B133*COS(PI()*DM$117*$A133)</f>
        <v>-0</v>
      </c>
      <c r="DN133" s="7" t="n">
        <f aca="false">$B133*COS(PI()*DN$117*$A133)</f>
        <v>-0</v>
      </c>
      <c r="DO133" s="7" t="n">
        <f aca="false">$B133*COS(PI()*DO$117*$A133)</f>
        <v>0</v>
      </c>
      <c r="DP133" s="7" t="n">
        <f aca="false">$B133*COS(PI()*DP$117*$A133)</f>
        <v>0</v>
      </c>
      <c r="DQ133" s="7" t="n">
        <f aca="false">$B133*COS(PI()*DQ$117*$A133)</f>
        <v>0</v>
      </c>
      <c r="DR133" s="7" t="n">
        <f aca="false">$B133*COS(PI()*DR$117*$A133)</f>
        <v>0</v>
      </c>
      <c r="DS133" s="7" t="n">
        <f aca="false">$B133*COS(PI()*DS$117*$A133)</f>
        <v>0</v>
      </c>
      <c r="DT133" s="7" t="n">
        <f aca="false">$B133*COS(PI()*DT$117*$A133)</f>
        <v>-0</v>
      </c>
      <c r="DU133" s="7" t="n">
        <f aca="false">$B133*COS(PI()*DU$117*$A133)</f>
        <v>-0</v>
      </c>
      <c r="DV133" s="7" t="n">
        <f aca="false">$B133*COS(PI()*DV$117*$A133)</f>
        <v>-0</v>
      </c>
      <c r="DW133" s="7" t="n">
        <f aca="false">$B133*COS(PI()*DW$117*$A133)</f>
        <v>-0</v>
      </c>
      <c r="DX133" s="7" t="n">
        <f aca="false">$B133*COS(PI()*DX$117*$A133)</f>
        <v>-0</v>
      </c>
      <c r="DY133" s="7" t="n">
        <f aca="false">$B133*COS(PI()*DY$117*$A133)</f>
        <v>0</v>
      </c>
      <c r="DZ133" s="7" t="n">
        <f aca="false">$B133*COS(PI()*DZ$117*$A133)</f>
        <v>0</v>
      </c>
      <c r="EA133" s="7" t="n">
        <f aca="false">$B133*COS(PI()*EA$117*$A133)</f>
        <v>0</v>
      </c>
    </row>
    <row r="134" customFormat="false" ht="15" hidden="false" customHeight="false" outlineLevel="0" collapsed="false">
      <c r="B134" s="8"/>
      <c r="C134" s="7" t="n">
        <f aca="false">$B133*SIN(PI()*C$117*$A133)</f>
        <v>-0</v>
      </c>
      <c r="D134" s="7" t="n">
        <f aca="false">$B133*SIN(PI()*D$117*$A133)</f>
        <v>-0</v>
      </c>
      <c r="E134" s="7" t="n">
        <f aca="false">$B133*SIN(PI()*E$117*$A133)</f>
        <v>-0</v>
      </c>
      <c r="F134" s="7" t="n">
        <f aca="false">$B133*SIN(PI()*F$117*$A133)</f>
        <v>-0</v>
      </c>
      <c r="G134" s="7" t="n">
        <f aca="false">$B133*SIN(PI()*G$117*$A133)</f>
        <v>-0</v>
      </c>
      <c r="H134" s="7" t="n">
        <f aca="false">$B133*SIN(PI()*H$117*$A133)</f>
        <v>0</v>
      </c>
      <c r="I134" s="7" t="n">
        <f aca="false">$B133*SIN(PI()*I$117*$A133)</f>
        <v>0</v>
      </c>
      <c r="J134" s="7" t="n">
        <f aca="false">$B133*SIN(PI()*J$117*$A133)</f>
        <v>0</v>
      </c>
      <c r="K134" s="7" t="n">
        <f aca="false">$B133*SIN(PI()*K$117*$A133)</f>
        <v>0</v>
      </c>
      <c r="L134" s="7" t="n">
        <f aca="false">$B133*SIN(PI()*L$117*$A133)</f>
        <v>0</v>
      </c>
      <c r="M134" s="7" t="n">
        <f aca="false">$B133*SIN(PI()*M$117*$A133)</f>
        <v>-0</v>
      </c>
      <c r="N134" s="7" t="n">
        <f aca="false">$B133*SIN(PI()*N$117*$A133)</f>
        <v>-0</v>
      </c>
      <c r="O134" s="7" t="n">
        <f aca="false">$B133*SIN(PI()*O$117*$A133)</f>
        <v>-0</v>
      </c>
      <c r="P134" s="7" t="n">
        <f aca="false">$B133*SIN(PI()*P$117*$A133)</f>
        <v>-0</v>
      </c>
      <c r="Q134" s="7" t="n">
        <f aca="false">$B133*SIN(PI()*Q$117*$A133)</f>
        <v>-0</v>
      </c>
      <c r="R134" s="7" t="n">
        <f aca="false">$B133*SIN(PI()*R$117*$A133)</f>
        <v>0</v>
      </c>
      <c r="S134" s="7" t="n">
        <f aca="false">$B133*SIN(PI()*S$117*$A133)</f>
        <v>0</v>
      </c>
      <c r="T134" s="7" t="n">
        <f aca="false">$B133*SIN(PI()*T$117*$A133)</f>
        <v>0</v>
      </c>
      <c r="U134" s="7" t="n">
        <f aca="false">$B133*SIN(PI()*U$117*$A133)</f>
        <v>0</v>
      </c>
      <c r="V134" s="7" t="n">
        <f aca="false">$B133*SIN(PI()*V$117*$A133)</f>
        <v>0</v>
      </c>
      <c r="W134" s="7" t="n">
        <f aca="false">$B133*SIN(PI()*W$117*$A133)</f>
        <v>-0</v>
      </c>
      <c r="X134" s="7" t="n">
        <f aca="false">$B133*SIN(PI()*X$117*$A133)</f>
        <v>-0</v>
      </c>
      <c r="Y134" s="7" t="n">
        <f aca="false">$B133*SIN(PI()*Y$117*$A133)</f>
        <v>-0</v>
      </c>
      <c r="Z134" s="7" t="n">
        <f aca="false">$B133*SIN(PI()*Z$117*$A133)</f>
        <v>-0</v>
      </c>
      <c r="AA134" s="7" t="n">
        <f aca="false">$B133*SIN(PI()*AA$117*$A133)</f>
        <v>-0</v>
      </c>
      <c r="AB134" s="7" t="n">
        <f aca="false">$B133*SIN(PI()*AB$117*$A133)</f>
        <v>0</v>
      </c>
      <c r="AC134" s="7" t="n">
        <f aca="false">$B133*SIN(PI()*AC$117*$A133)</f>
        <v>0</v>
      </c>
      <c r="AD134" s="7" t="n">
        <f aca="false">$B133*SIN(PI()*AD$117*$A133)</f>
        <v>0</v>
      </c>
      <c r="AE134" s="7" t="n">
        <f aca="false">$B133*SIN(PI()*AE$117*$A133)</f>
        <v>0</v>
      </c>
      <c r="AF134" s="7" t="n">
        <f aca="false">$B133*SIN(PI()*AF$117*$A133)</f>
        <v>0</v>
      </c>
      <c r="AG134" s="7" t="n">
        <f aca="false">$B133*SIN(PI()*AG$117*$A133)</f>
        <v>-0</v>
      </c>
      <c r="AH134" s="7" t="n">
        <f aca="false">$B133*SIN(PI()*AH$117*$A133)</f>
        <v>-0</v>
      </c>
      <c r="AI134" s="7" t="n">
        <f aca="false">$B133*SIN(PI()*AI$117*$A133)</f>
        <v>-0</v>
      </c>
      <c r="AJ134" s="7" t="n">
        <f aca="false">$B133*SIN(PI()*AJ$117*$A133)</f>
        <v>-0</v>
      </c>
      <c r="AK134" s="7" t="n">
        <f aca="false">$B133*SIN(PI()*AK$117*$A133)</f>
        <v>-0</v>
      </c>
      <c r="AL134" s="7" t="n">
        <f aca="false">$B133*SIN(PI()*AL$117*$A133)</f>
        <v>0</v>
      </c>
      <c r="AM134" s="7" t="n">
        <f aca="false">$B133*SIN(PI()*AM$117*$A133)</f>
        <v>0</v>
      </c>
      <c r="AN134" s="7" t="n">
        <f aca="false">$B133*SIN(PI()*AN$117*$A133)</f>
        <v>0</v>
      </c>
      <c r="AO134" s="7" t="n">
        <f aca="false">$B133*SIN(PI()*AO$117*$A133)</f>
        <v>0</v>
      </c>
      <c r="AP134" s="7" t="n">
        <f aca="false">$B133*SIN(PI()*AP$117*$A133)</f>
        <v>0</v>
      </c>
      <c r="AQ134" s="7" t="n">
        <f aca="false">$B133*SIN(PI()*AQ$117*$A133)</f>
        <v>-0</v>
      </c>
      <c r="AR134" s="7" t="n">
        <f aca="false">$B133*SIN(PI()*AR$117*$A133)</f>
        <v>-0</v>
      </c>
      <c r="AS134" s="7" t="n">
        <f aca="false">$B133*SIN(PI()*AS$117*$A133)</f>
        <v>-0</v>
      </c>
      <c r="AT134" s="7" t="n">
        <f aca="false">$B133*SIN(PI()*AT$117*$A133)</f>
        <v>-0</v>
      </c>
      <c r="AU134" s="7" t="n">
        <f aca="false">$B133*SIN(PI()*AU$117*$A133)</f>
        <v>-0</v>
      </c>
      <c r="AV134" s="7" t="n">
        <f aca="false">$B133*SIN(PI()*AV$117*$A133)</f>
        <v>0</v>
      </c>
      <c r="AW134" s="7" t="n">
        <f aca="false">$B133*SIN(PI()*AW$117*$A133)</f>
        <v>0</v>
      </c>
      <c r="AX134" s="7" t="n">
        <f aca="false">$B133*SIN(PI()*AX$117*$A133)</f>
        <v>0</v>
      </c>
      <c r="AY134" s="7" t="n">
        <f aca="false">$B133*SIN(PI()*AY$117*$A133)</f>
        <v>0</v>
      </c>
      <c r="AZ134" s="7" t="n">
        <f aca="false">$B133*SIN(PI()*AZ$117*$A133)</f>
        <v>0</v>
      </c>
      <c r="BA134" s="7" t="n">
        <f aca="false">$B133*SIN(PI()*BA$117*$A133)</f>
        <v>-0</v>
      </c>
      <c r="BB134" s="7" t="n">
        <f aca="false">$B133*SIN(PI()*BB$117*$A133)</f>
        <v>-0</v>
      </c>
      <c r="BC134" s="7" t="n">
        <f aca="false">$B133*SIN(PI()*BC$117*$A133)</f>
        <v>-0</v>
      </c>
      <c r="BD134" s="7" t="n">
        <f aca="false">$B133*SIN(PI()*BD$117*$A133)</f>
        <v>-0</v>
      </c>
      <c r="BE134" s="7" t="n">
        <f aca="false">$B133*SIN(PI()*BE$117*$A133)</f>
        <v>-0</v>
      </c>
      <c r="BF134" s="7" t="n">
        <f aca="false">$B133*SIN(PI()*BF$117*$A133)</f>
        <v>0</v>
      </c>
      <c r="BG134" s="7" t="n">
        <f aca="false">$B133*SIN(PI()*BG$117*$A133)</f>
        <v>0</v>
      </c>
      <c r="BH134" s="7" t="n">
        <f aca="false">$B133*SIN(PI()*BH$117*$A133)</f>
        <v>0</v>
      </c>
      <c r="BI134" s="7" t="n">
        <f aca="false">$B133*SIN(PI()*BI$117*$A133)</f>
        <v>0</v>
      </c>
      <c r="BJ134" s="7" t="n">
        <f aca="false">$B133*SIN(PI()*BJ$117*$A133)</f>
        <v>0</v>
      </c>
      <c r="BK134" s="7" t="n">
        <f aca="false">$B133*SIN(PI()*BK$117*$A133)</f>
        <v>-0</v>
      </c>
      <c r="BL134" s="7" t="n">
        <f aca="false">$B133*SIN(PI()*BL$117*$A133)</f>
        <v>-0</v>
      </c>
      <c r="BM134" s="7" t="n">
        <f aca="false">$B133*SIN(PI()*BM$117*$A133)</f>
        <v>-0</v>
      </c>
      <c r="BN134" s="7" t="n">
        <f aca="false">$B133*SIN(PI()*BN$117*$A133)</f>
        <v>-0</v>
      </c>
      <c r="BO134" s="7" t="n">
        <f aca="false">$B133*SIN(PI()*BO$117*$A133)</f>
        <v>0</v>
      </c>
      <c r="BP134" s="7" t="n">
        <f aca="false">$B133*SIN(PI()*BP$117*$A133)</f>
        <v>0</v>
      </c>
      <c r="BQ134" s="7" t="n">
        <f aca="false">$B133*SIN(PI()*BQ$117*$A133)</f>
        <v>0</v>
      </c>
      <c r="BR134" s="7" t="n">
        <f aca="false">$B133*SIN(PI()*BR$117*$A133)</f>
        <v>0</v>
      </c>
      <c r="BS134" s="7" t="n">
        <f aca="false">$B133*SIN(PI()*BS$117*$A133)</f>
        <v>0</v>
      </c>
      <c r="BT134" s="7" t="n">
        <f aca="false">$B133*SIN(PI()*BT$117*$A133)</f>
        <v>-0</v>
      </c>
      <c r="BU134" s="7" t="n">
        <f aca="false">$B133*SIN(PI()*BU$117*$A133)</f>
        <v>-0</v>
      </c>
      <c r="BV134" s="7" t="n">
        <f aca="false">$B133*SIN(PI()*BV$117*$A133)</f>
        <v>-0</v>
      </c>
      <c r="BW134" s="7" t="n">
        <f aca="false">$B133*SIN(PI()*BW$117*$A133)</f>
        <v>-0</v>
      </c>
      <c r="BX134" s="7" t="n">
        <f aca="false">$B133*SIN(PI()*BX$117*$A133)</f>
        <v>-0</v>
      </c>
      <c r="BY134" s="7" t="n">
        <f aca="false">$B133*SIN(PI()*BY$117*$A133)</f>
        <v>0</v>
      </c>
      <c r="BZ134" s="7" t="n">
        <f aca="false">$B133*SIN(PI()*BZ$117*$A133)</f>
        <v>0</v>
      </c>
      <c r="CA134" s="7" t="n">
        <f aca="false">$B133*SIN(PI()*CA$117*$A133)</f>
        <v>0</v>
      </c>
      <c r="CB134" s="7" t="n">
        <f aca="false">$B133*SIN(PI()*CB$117*$A133)</f>
        <v>0</v>
      </c>
      <c r="CC134" s="7" t="n">
        <f aca="false">$B133*SIN(PI()*CC$117*$A133)</f>
        <v>0</v>
      </c>
      <c r="CD134" s="7" t="n">
        <f aca="false">$B133*SIN(PI()*CD$117*$A133)</f>
        <v>-0</v>
      </c>
      <c r="CE134" s="7" t="n">
        <f aca="false">$B133*SIN(PI()*CE$117*$A133)</f>
        <v>-0</v>
      </c>
      <c r="CF134" s="7" t="n">
        <f aca="false">$B133*SIN(PI()*CF$117*$A133)</f>
        <v>-0</v>
      </c>
      <c r="CG134" s="7" t="n">
        <f aca="false">$B133*SIN(PI()*CG$117*$A133)</f>
        <v>-0</v>
      </c>
      <c r="CH134" s="7" t="n">
        <f aca="false">$B133*SIN(PI()*CH$117*$A133)</f>
        <v>-0</v>
      </c>
      <c r="CI134" s="7" t="n">
        <f aca="false">$B133*SIN(PI()*CI$117*$A133)</f>
        <v>0</v>
      </c>
      <c r="CJ134" s="7" t="n">
        <f aca="false">$B133*SIN(PI()*CJ$117*$A133)</f>
        <v>0</v>
      </c>
      <c r="CK134" s="7" t="n">
        <f aca="false">$B133*SIN(PI()*CK$117*$A133)</f>
        <v>0</v>
      </c>
      <c r="CL134" s="7" t="n">
        <f aca="false">$B133*SIN(PI()*CL$117*$A133)</f>
        <v>0</v>
      </c>
      <c r="CM134" s="7" t="n">
        <f aca="false">$B133*SIN(PI()*CM$117*$A133)</f>
        <v>0</v>
      </c>
      <c r="CN134" s="7" t="n">
        <f aca="false">$B133*SIN(PI()*CN$117*$A133)</f>
        <v>-0</v>
      </c>
      <c r="CO134" s="7" t="n">
        <f aca="false">$B133*SIN(PI()*CO$117*$A133)</f>
        <v>-0</v>
      </c>
      <c r="CP134" s="7" t="n">
        <f aca="false">$B133*SIN(PI()*CP$117*$A133)</f>
        <v>-0</v>
      </c>
      <c r="CQ134" s="7" t="n">
        <f aca="false">$B133*SIN(PI()*CQ$117*$A133)</f>
        <v>-0</v>
      </c>
      <c r="CR134" s="7" t="n">
        <f aca="false">$B133*SIN(PI()*CR$117*$A133)</f>
        <v>-0</v>
      </c>
      <c r="CS134" s="7" t="n">
        <f aca="false">$B133*SIN(PI()*CS$117*$A133)</f>
        <v>0</v>
      </c>
      <c r="CT134" s="7" t="n">
        <f aca="false">$B133*SIN(PI()*CT$117*$A133)</f>
        <v>0</v>
      </c>
      <c r="CU134" s="7" t="n">
        <f aca="false">$B133*SIN(PI()*CU$117*$A133)</f>
        <v>0</v>
      </c>
      <c r="CV134" s="7" t="n">
        <f aca="false">$B133*SIN(PI()*CV$117*$A133)</f>
        <v>0</v>
      </c>
      <c r="CW134" s="7" t="n">
        <f aca="false">$B133*SIN(PI()*CW$117*$A133)</f>
        <v>0</v>
      </c>
      <c r="CX134" s="7" t="n">
        <f aca="false">$B133*SIN(PI()*CX$117*$A133)</f>
        <v>-0</v>
      </c>
      <c r="CY134" s="7" t="n">
        <f aca="false">$B133*SIN(PI()*CY$117*$A133)</f>
        <v>-0</v>
      </c>
      <c r="CZ134" s="7" t="n">
        <f aca="false">$B133*SIN(PI()*CZ$117*$A133)</f>
        <v>-0</v>
      </c>
      <c r="DA134" s="7" t="n">
        <f aca="false">$B133*SIN(PI()*DA$117*$A133)</f>
        <v>-0</v>
      </c>
      <c r="DB134" s="7" t="n">
        <f aca="false">$B133*SIN(PI()*DB$117*$A133)</f>
        <v>-0</v>
      </c>
      <c r="DC134" s="7" t="n">
        <f aca="false">$B133*SIN(PI()*DC$117*$A133)</f>
        <v>0</v>
      </c>
      <c r="DD134" s="7" t="n">
        <f aca="false">$B133*SIN(PI()*DD$117*$A133)</f>
        <v>0</v>
      </c>
      <c r="DE134" s="7" t="n">
        <f aca="false">$B133*SIN(PI()*DE$117*$A133)</f>
        <v>0</v>
      </c>
      <c r="DF134" s="7" t="n">
        <f aca="false">$B133*SIN(PI()*DF$117*$A133)</f>
        <v>0</v>
      </c>
      <c r="DG134" s="7" t="n">
        <f aca="false">$B133*SIN(PI()*DG$117*$A133)</f>
        <v>0</v>
      </c>
      <c r="DH134" s="7" t="n">
        <f aca="false">$B133*SIN(PI()*DH$117*$A133)</f>
        <v>-0</v>
      </c>
      <c r="DI134" s="7" t="n">
        <f aca="false">$B133*SIN(PI()*DI$117*$A133)</f>
        <v>-0</v>
      </c>
      <c r="DJ134" s="7" t="n">
        <f aca="false">$B133*SIN(PI()*DJ$117*$A133)</f>
        <v>-0</v>
      </c>
      <c r="DK134" s="7" t="n">
        <f aca="false">$B133*SIN(PI()*DK$117*$A133)</f>
        <v>-0</v>
      </c>
      <c r="DL134" s="7" t="n">
        <f aca="false">$B133*SIN(PI()*DL$117*$A133)</f>
        <v>-0</v>
      </c>
      <c r="DM134" s="7" t="n">
        <f aca="false">$B133*SIN(PI()*DM$117*$A133)</f>
        <v>0</v>
      </c>
      <c r="DN134" s="7" t="n">
        <f aca="false">$B133*SIN(PI()*DN$117*$A133)</f>
        <v>0</v>
      </c>
      <c r="DO134" s="7" t="n">
        <f aca="false">$B133*SIN(PI()*DO$117*$A133)</f>
        <v>0</v>
      </c>
      <c r="DP134" s="7" t="n">
        <f aca="false">$B133*SIN(PI()*DP$117*$A133)</f>
        <v>0</v>
      </c>
      <c r="DQ134" s="7" t="n">
        <f aca="false">$B133*SIN(PI()*DQ$117*$A133)</f>
        <v>0</v>
      </c>
      <c r="DR134" s="7" t="n">
        <f aca="false">$B133*SIN(PI()*DR$117*$A133)</f>
        <v>-0</v>
      </c>
      <c r="DS134" s="7" t="n">
        <f aca="false">$B133*SIN(PI()*DS$117*$A133)</f>
        <v>-0</v>
      </c>
      <c r="DT134" s="7" t="n">
        <f aca="false">$B133*SIN(PI()*DT$117*$A133)</f>
        <v>-0</v>
      </c>
      <c r="DU134" s="7" t="n">
        <f aca="false">$B133*SIN(PI()*DU$117*$A133)</f>
        <v>-0</v>
      </c>
      <c r="DV134" s="7" t="n">
        <f aca="false">$B133*SIN(PI()*DV$117*$A133)</f>
        <v>-0</v>
      </c>
      <c r="DW134" s="7" t="n">
        <f aca="false">$B133*SIN(PI()*DW$117*$A133)</f>
        <v>0</v>
      </c>
      <c r="DX134" s="7" t="n">
        <f aca="false">$B133*SIN(PI()*DX$117*$A133)</f>
        <v>0</v>
      </c>
      <c r="DY134" s="7" t="n">
        <f aca="false">$B133*SIN(PI()*DY$117*$A133)</f>
        <v>0</v>
      </c>
      <c r="DZ134" s="7" t="n">
        <f aca="false">$B133*SIN(PI()*DZ$117*$A133)</f>
        <v>0</v>
      </c>
      <c r="EA134" s="7" t="n">
        <f aca="false">$B133*SIN(PI()*EA$117*$A133)</f>
        <v>-0</v>
      </c>
    </row>
    <row r="135" customFormat="false" ht="15" hidden="false" customHeight="false" outlineLevel="0" collapsed="false">
      <c r="A135" s="0" t="n">
        <f aca="false">A133+1</f>
        <v>-25</v>
      </c>
      <c r="B135" s="8" t="n">
        <f aca="false">E54</f>
        <v>0</v>
      </c>
      <c r="C135" s="7" t="n">
        <f aca="false">$B135*COS(PI()*C$117*$A135)</f>
        <v>0</v>
      </c>
      <c r="D135" s="7" t="n">
        <f aca="false">$B135*COS(PI()*D$117*$A135)</f>
        <v>0</v>
      </c>
      <c r="E135" s="7" t="n">
        <f aca="false">$B135*COS(PI()*E$117*$A135)</f>
        <v>0</v>
      </c>
      <c r="F135" s="7" t="n">
        <f aca="false">$B135*COS(PI()*F$117*$A135)</f>
        <v>-0</v>
      </c>
      <c r="G135" s="7" t="n">
        <f aca="false">$B135*COS(PI()*G$117*$A135)</f>
        <v>-0</v>
      </c>
      <c r="H135" s="7" t="n">
        <f aca="false">$B135*COS(PI()*H$117*$A135)</f>
        <v>-0</v>
      </c>
      <c r="I135" s="7" t="n">
        <f aca="false">$B135*COS(PI()*I$117*$A135)</f>
        <v>-0</v>
      </c>
      <c r="J135" s="7" t="n">
        <f aca="false">$B135*COS(PI()*J$117*$A135)</f>
        <v>-0</v>
      </c>
      <c r="K135" s="7" t="n">
        <f aca="false">$B135*COS(PI()*K$117*$A135)</f>
        <v>0</v>
      </c>
      <c r="L135" s="7" t="n">
        <f aca="false">$B135*COS(PI()*L$117*$A135)</f>
        <v>0</v>
      </c>
      <c r="M135" s="7" t="n">
        <f aca="false">$B135*COS(PI()*M$117*$A135)</f>
        <v>0</v>
      </c>
      <c r="N135" s="7" t="n">
        <f aca="false">$B135*COS(PI()*N$117*$A135)</f>
        <v>0</v>
      </c>
      <c r="O135" s="7" t="n">
        <f aca="false">$B135*COS(PI()*O$117*$A135)</f>
        <v>0</v>
      </c>
      <c r="P135" s="7" t="n">
        <f aca="false">$B135*COS(PI()*P$117*$A135)</f>
        <v>-0</v>
      </c>
      <c r="Q135" s="7" t="n">
        <f aca="false">$B135*COS(PI()*Q$117*$A135)</f>
        <v>-0</v>
      </c>
      <c r="R135" s="7" t="n">
        <f aca="false">$B135*COS(PI()*R$117*$A135)</f>
        <v>-0</v>
      </c>
      <c r="S135" s="7" t="n">
        <f aca="false">$B135*COS(PI()*S$117*$A135)</f>
        <v>-0</v>
      </c>
      <c r="T135" s="7" t="n">
        <f aca="false">$B135*COS(PI()*T$117*$A135)</f>
        <v>-0</v>
      </c>
      <c r="U135" s="7" t="n">
        <f aca="false">$B135*COS(PI()*U$117*$A135)</f>
        <v>0</v>
      </c>
      <c r="V135" s="7" t="n">
        <f aca="false">$B135*COS(PI()*V$117*$A135)</f>
        <v>0</v>
      </c>
      <c r="W135" s="7" t="n">
        <f aca="false">$B135*COS(PI()*W$117*$A135)</f>
        <v>0</v>
      </c>
      <c r="X135" s="7" t="n">
        <f aca="false">$B135*COS(PI()*X$117*$A135)</f>
        <v>0</v>
      </c>
      <c r="Y135" s="7" t="n">
        <f aca="false">$B135*COS(PI()*Y$117*$A135)</f>
        <v>0</v>
      </c>
      <c r="Z135" s="7" t="n">
        <f aca="false">$B135*COS(PI()*Z$117*$A135)</f>
        <v>0</v>
      </c>
      <c r="AA135" s="7" t="n">
        <f aca="false">$B135*COS(PI()*AA$117*$A135)</f>
        <v>-0</v>
      </c>
      <c r="AB135" s="7" t="n">
        <f aca="false">$B135*COS(PI()*AB$117*$A135)</f>
        <v>-0</v>
      </c>
      <c r="AC135" s="7" t="n">
        <f aca="false">$B135*COS(PI()*AC$117*$A135)</f>
        <v>-0</v>
      </c>
      <c r="AD135" s="7" t="n">
        <f aca="false">$B135*COS(PI()*AD$117*$A135)</f>
        <v>-0</v>
      </c>
      <c r="AE135" s="7" t="n">
        <f aca="false">$B135*COS(PI()*AE$117*$A135)</f>
        <v>-0</v>
      </c>
      <c r="AF135" s="7" t="n">
        <f aca="false">$B135*COS(PI()*AF$117*$A135)</f>
        <v>0</v>
      </c>
      <c r="AG135" s="7" t="n">
        <f aca="false">$B135*COS(PI()*AG$117*$A135)</f>
        <v>0</v>
      </c>
      <c r="AH135" s="7" t="n">
        <f aca="false">$B135*COS(PI()*AH$117*$A135)</f>
        <v>0</v>
      </c>
      <c r="AI135" s="7" t="n">
        <f aca="false">$B135*COS(PI()*AI$117*$A135)</f>
        <v>0</v>
      </c>
      <c r="AJ135" s="7" t="n">
        <f aca="false">$B135*COS(PI()*AJ$117*$A135)</f>
        <v>0</v>
      </c>
      <c r="AK135" s="7" t="n">
        <f aca="false">$B135*COS(PI()*AK$117*$A135)</f>
        <v>-0</v>
      </c>
      <c r="AL135" s="7" t="n">
        <f aca="false">$B135*COS(PI()*AL$117*$A135)</f>
        <v>-0</v>
      </c>
      <c r="AM135" s="7" t="n">
        <f aca="false">$B135*COS(PI()*AM$117*$A135)</f>
        <v>-0</v>
      </c>
      <c r="AN135" s="7" t="n">
        <f aca="false">$B135*COS(PI()*AN$117*$A135)</f>
        <v>-0</v>
      </c>
      <c r="AO135" s="7" t="n">
        <f aca="false">$B135*COS(PI()*AO$117*$A135)</f>
        <v>-0</v>
      </c>
      <c r="AP135" s="7" t="n">
        <f aca="false">$B135*COS(PI()*AP$117*$A135)</f>
        <v>0</v>
      </c>
      <c r="AQ135" s="7" t="n">
        <f aca="false">$B135*COS(PI()*AQ$117*$A135)</f>
        <v>0</v>
      </c>
      <c r="AR135" s="7" t="n">
        <f aca="false">$B135*COS(PI()*AR$117*$A135)</f>
        <v>0</v>
      </c>
      <c r="AS135" s="7" t="n">
        <f aca="false">$B135*COS(PI()*AS$117*$A135)</f>
        <v>0</v>
      </c>
      <c r="AT135" s="7" t="n">
        <f aca="false">$B135*COS(PI()*AT$117*$A135)</f>
        <v>0</v>
      </c>
      <c r="AU135" s="7" t="n">
        <f aca="false">$B135*COS(PI()*AU$117*$A135)</f>
        <v>-0</v>
      </c>
      <c r="AV135" s="7" t="n">
        <f aca="false">$B135*COS(PI()*AV$117*$A135)</f>
        <v>-0</v>
      </c>
      <c r="AW135" s="7" t="n">
        <f aca="false">$B135*COS(PI()*AW$117*$A135)</f>
        <v>-0</v>
      </c>
      <c r="AX135" s="7" t="n">
        <f aca="false">$B135*COS(PI()*AX$117*$A135)</f>
        <v>-0</v>
      </c>
      <c r="AY135" s="7" t="n">
        <f aca="false">$B135*COS(PI()*AY$117*$A135)</f>
        <v>-0</v>
      </c>
      <c r="AZ135" s="7" t="n">
        <f aca="false">$B135*COS(PI()*AZ$117*$A135)</f>
        <v>0</v>
      </c>
      <c r="BA135" s="7" t="n">
        <f aca="false">$B135*COS(PI()*BA$117*$A135)</f>
        <v>0</v>
      </c>
      <c r="BB135" s="7" t="n">
        <f aca="false">$B135*COS(PI()*BB$117*$A135)</f>
        <v>0</v>
      </c>
      <c r="BC135" s="7" t="n">
        <f aca="false">$B135*COS(PI()*BC$117*$A135)</f>
        <v>0</v>
      </c>
      <c r="BD135" s="7" t="n">
        <f aca="false">$B135*COS(PI()*BD$117*$A135)</f>
        <v>0</v>
      </c>
      <c r="BE135" s="7" t="n">
        <f aca="false">$B135*COS(PI()*BE$117*$A135)</f>
        <v>-0</v>
      </c>
      <c r="BF135" s="7" t="n">
        <f aca="false">$B135*COS(PI()*BF$117*$A135)</f>
        <v>-0</v>
      </c>
      <c r="BG135" s="7" t="n">
        <f aca="false">$B135*COS(PI()*BG$117*$A135)</f>
        <v>-0</v>
      </c>
      <c r="BH135" s="7" t="n">
        <f aca="false">$B135*COS(PI()*BH$117*$A135)</f>
        <v>-0</v>
      </c>
      <c r="BI135" s="7" t="n">
        <f aca="false">$B135*COS(PI()*BI$117*$A135)</f>
        <v>-0</v>
      </c>
      <c r="BJ135" s="7" t="n">
        <f aca="false">$B135*COS(PI()*BJ$117*$A135)</f>
        <v>0</v>
      </c>
      <c r="BK135" s="7" t="n">
        <f aca="false">$B135*COS(PI()*BK$117*$A135)</f>
        <v>0</v>
      </c>
      <c r="BL135" s="7" t="n">
        <f aca="false">$B135*COS(PI()*BL$117*$A135)</f>
        <v>0</v>
      </c>
      <c r="BM135" s="7" t="n">
        <f aca="false">$B135*COS(PI()*BM$117*$A135)</f>
        <v>0</v>
      </c>
      <c r="BN135" s="7" t="n">
        <f aca="false">$B135*COS(PI()*BN$117*$A135)</f>
        <v>0</v>
      </c>
      <c r="BO135" s="7" t="n">
        <f aca="false">$B135*COS(PI()*BO$117*$A135)</f>
        <v>-0</v>
      </c>
      <c r="BP135" s="7" t="n">
        <f aca="false">$B135*COS(PI()*BP$117*$A135)</f>
        <v>-0</v>
      </c>
      <c r="BQ135" s="7" t="n">
        <f aca="false">$B135*COS(PI()*BQ$117*$A135)</f>
        <v>-0</v>
      </c>
      <c r="BR135" s="7" t="n">
        <f aca="false">$B135*COS(PI()*BR$117*$A135)</f>
        <v>-0</v>
      </c>
      <c r="BS135" s="7" t="n">
        <f aca="false">$B135*COS(PI()*BS$117*$A135)</f>
        <v>-0</v>
      </c>
      <c r="BT135" s="7" t="n">
        <f aca="false">$B135*COS(PI()*BT$117*$A135)</f>
        <v>-0</v>
      </c>
      <c r="BU135" s="7" t="n">
        <f aca="false">$B135*COS(PI()*BU$117*$A135)</f>
        <v>0</v>
      </c>
      <c r="BV135" s="7" t="n">
        <f aca="false">$B135*COS(PI()*BV$117*$A135)</f>
        <v>0</v>
      </c>
      <c r="BW135" s="7" t="n">
        <f aca="false">$B135*COS(PI()*BW$117*$A135)</f>
        <v>0</v>
      </c>
      <c r="BX135" s="7" t="n">
        <f aca="false">$B135*COS(PI()*BX$117*$A135)</f>
        <v>0</v>
      </c>
      <c r="BY135" s="7" t="n">
        <f aca="false">$B135*COS(PI()*BY$117*$A135)</f>
        <v>0</v>
      </c>
      <c r="BZ135" s="7" t="n">
        <f aca="false">$B135*COS(PI()*BZ$117*$A135)</f>
        <v>-0</v>
      </c>
      <c r="CA135" s="7" t="n">
        <f aca="false">$B135*COS(PI()*CA$117*$A135)</f>
        <v>-0</v>
      </c>
      <c r="CB135" s="7" t="n">
        <f aca="false">$B135*COS(PI()*CB$117*$A135)</f>
        <v>-0</v>
      </c>
      <c r="CC135" s="7" t="n">
        <f aca="false">$B135*COS(PI()*CC$117*$A135)</f>
        <v>-0</v>
      </c>
      <c r="CD135" s="7" t="n">
        <f aca="false">$B135*COS(PI()*CD$117*$A135)</f>
        <v>-0</v>
      </c>
      <c r="CE135" s="7" t="n">
        <f aca="false">$B135*COS(PI()*CE$117*$A135)</f>
        <v>0</v>
      </c>
      <c r="CF135" s="7" t="n">
        <f aca="false">$B135*COS(PI()*CF$117*$A135)</f>
        <v>0</v>
      </c>
      <c r="CG135" s="7" t="n">
        <f aca="false">$B135*COS(PI()*CG$117*$A135)</f>
        <v>0</v>
      </c>
      <c r="CH135" s="7" t="n">
        <f aca="false">$B135*COS(PI()*CH$117*$A135)</f>
        <v>0</v>
      </c>
      <c r="CI135" s="7" t="n">
        <f aca="false">$B135*COS(PI()*CI$117*$A135)</f>
        <v>0</v>
      </c>
      <c r="CJ135" s="7" t="n">
        <f aca="false">$B135*COS(PI()*CJ$117*$A135)</f>
        <v>-0</v>
      </c>
      <c r="CK135" s="7" t="n">
        <f aca="false">$B135*COS(PI()*CK$117*$A135)</f>
        <v>-0</v>
      </c>
      <c r="CL135" s="7" t="n">
        <f aca="false">$B135*COS(PI()*CL$117*$A135)</f>
        <v>-0</v>
      </c>
      <c r="CM135" s="7" t="n">
        <f aca="false">$B135*COS(PI()*CM$117*$A135)</f>
        <v>-0</v>
      </c>
      <c r="CN135" s="7" t="n">
        <f aca="false">$B135*COS(PI()*CN$117*$A135)</f>
        <v>-0</v>
      </c>
      <c r="CO135" s="7" t="n">
        <f aca="false">$B135*COS(PI()*CO$117*$A135)</f>
        <v>0</v>
      </c>
      <c r="CP135" s="7" t="n">
        <f aca="false">$B135*COS(PI()*CP$117*$A135)</f>
        <v>0</v>
      </c>
      <c r="CQ135" s="7" t="n">
        <f aca="false">$B135*COS(PI()*CQ$117*$A135)</f>
        <v>0</v>
      </c>
      <c r="CR135" s="7" t="n">
        <f aca="false">$B135*COS(PI()*CR$117*$A135)</f>
        <v>0</v>
      </c>
      <c r="CS135" s="7" t="n">
        <f aca="false">$B135*COS(PI()*CS$117*$A135)</f>
        <v>0</v>
      </c>
      <c r="CT135" s="7" t="n">
        <f aca="false">$B135*COS(PI()*CT$117*$A135)</f>
        <v>-0</v>
      </c>
      <c r="CU135" s="7" t="n">
        <f aca="false">$B135*COS(PI()*CU$117*$A135)</f>
        <v>-0</v>
      </c>
      <c r="CV135" s="7" t="n">
        <f aca="false">$B135*COS(PI()*CV$117*$A135)</f>
        <v>-0</v>
      </c>
      <c r="CW135" s="7" t="n">
        <f aca="false">$B135*COS(PI()*CW$117*$A135)</f>
        <v>-0</v>
      </c>
      <c r="CX135" s="7" t="n">
        <f aca="false">$B135*COS(PI()*CX$117*$A135)</f>
        <v>-0</v>
      </c>
      <c r="CY135" s="7" t="n">
        <f aca="false">$B135*COS(PI()*CY$117*$A135)</f>
        <v>0</v>
      </c>
      <c r="CZ135" s="7" t="n">
        <f aca="false">$B135*COS(PI()*CZ$117*$A135)</f>
        <v>0</v>
      </c>
      <c r="DA135" s="7" t="n">
        <f aca="false">$B135*COS(PI()*DA$117*$A135)</f>
        <v>0</v>
      </c>
      <c r="DB135" s="7" t="n">
        <f aca="false">$B135*COS(PI()*DB$117*$A135)</f>
        <v>0</v>
      </c>
      <c r="DC135" s="7" t="n">
        <f aca="false">$B135*COS(PI()*DC$117*$A135)</f>
        <v>0</v>
      </c>
      <c r="DD135" s="7" t="n">
        <f aca="false">$B135*COS(PI()*DD$117*$A135)</f>
        <v>-0</v>
      </c>
      <c r="DE135" s="7" t="n">
        <f aca="false">$B135*COS(PI()*DE$117*$A135)</f>
        <v>-0</v>
      </c>
      <c r="DF135" s="7" t="n">
        <f aca="false">$B135*COS(PI()*DF$117*$A135)</f>
        <v>-0</v>
      </c>
      <c r="DG135" s="7" t="n">
        <f aca="false">$B135*COS(PI()*DG$117*$A135)</f>
        <v>-0</v>
      </c>
      <c r="DH135" s="7" t="n">
        <f aca="false">$B135*COS(PI()*DH$117*$A135)</f>
        <v>-0</v>
      </c>
      <c r="DI135" s="7" t="n">
        <f aca="false">$B135*COS(PI()*DI$117*$A135)</f>
        <v>-0</v>
      </c>
      <c r="DJ135" s="7" t="n">
        <f aca="false">$B135*COS(PI()*DJ$117*$A135)</f>
        <v>0</v>
      </c>
      <c r="DK135" s="7" t="n">
        <f aca="false">$B135*COS(PI()*DK$117*$A135)</f>
        <v>0</v>
      </c>
      <c r="DL135" s="7" t="n">
        <f aca="false">$B135*COS(PI()*DL$117*$A135)</f>
        <v>0</v>
      </c>
      <c r="DM135" s="7" t="n">
        <f aca="false">$B135*COS(PI()*DM$117*$A135)</f>
        <v>0</v>
      </c>
      <c r="DN135" s="7" t="n">
        <f aca="false">$B135*COS(PI()*DN$117*$A135)</f>
        <v>0</v>
      </c>
      <c r="DO135" s="7" t="n">
        <f aca="false">$B135*COS(PI()*DO$117*$A135)</f>
        <v>-0</v>
      </c>
      <c r="DP135" s="7" t="n">
        <f aca="false">$B135*COS(PI()*DP$117*$A135)</f>
        <v>-0</v>
      </c>
      <c r="DQ135" s="7" t="n">
        <f aca="false">$B135*COS(PI()*DQ$117*$A135)</f>
        <v>-0</v>
      </c>
      <c r="DR135" s="7" t="n">
        <f aca="false">$B135*COS(PI()*DR$117*$A135)</f>
        <v>-0</v>
      </c>
      <c r="DS135" s="7" t="n">
        <f aca="false">$B135*COS(PI()*DS$117*$A135)</f>
        <v>-0</v>
      </c>
      <c r="DT135" s="7" t="n">
        <f aca="false">$B135*COS(PI()*DT$117*$A135)</f>
        <v>0</v>
      </c>
      <c r="DU135" s="7" t="n">
        <f aca="false">$B135*COS(PI()*DU$117*$A135)</f>
        <v>0</v>
      </c>
      <c r="DV135" s="7" t="n">
        <f aca="false">$B135*COS(PI()*DV$117*$A135)</f>
        <v>0</v>
      </c>
      <c r="DW135" s="7" t="n">
        <f aca="false">$B135*COS(PI()*DW$117*$A135)</f>
        <v>0</v>
      </c>
      <c r="DX135" s="7" t="n">
        <f aca="false">$B135*COS(PI()*DX$117*$A135)</f>
        <v>0</v>
      </c>
      <c r="DY135" s="7" t="n">
        <f aca="false">$B135*COS(PI()*DY$117*$A135)</f>
        <v>-0</v>
      </c>
      <c r="DZ135" s="7" t="n">
        <f aca="false">$B135*COS(PI()*DZ$117*$A135)</f>
        <v>-0</v>
      </c>
      <c r="EA135" s="7" t="n">
        <f aca="false">$B135*COS(PI()*EA$117*$A135)</f>
        <v>-0</v>
      </c>
    </row>
    <row r="136" customFormat="false" ht="15" hidden="false" customHeight="false" outlineLevel="0" collapsed="false">
      <c r="B136" s="8"/>
      <c r="C136" s="7" t="n">
        <f aca="false">$B135*SIN(PI()*C$117*$A135)</f>
        <v>-0</v>
      </c>
      <c r="D136" s="7" t="n">
        <f aca="false">$B135*SIN(PI()*D$117*$A135)</f>
        <v>-0</v>
      </c>
      <c r="E136" s="7" t="n">
        <f aca="false">$B135*SIN(PI()*E$117*$A135)</f>
        <v>-0</v>
      </c>
      <c r="F136" s="7" t="n">
        <f aca="false">$B135*SIN(PI()*F$117*$A135)</f>
        <v>-0</v>
      </c>
      <c r="G136" s="7" t="n">
        <f aca="false">$B135*SIN(PI()*G$117*$A135)</f>
        <v>-0</v>
      </c>
      <c r="H136" s="7" t="n">
        <f aca="false">$B135*SIN(PI()*H$117*$A135)</f>
        <v>-0</v>
      </c>
      <c r="I136" s="7" t="n">
        <f aca="false">$B135*SIN(PI()*I$117*$A135)</f>
        <v>0</v>
      </c>
      <c r="J136" s="7" t="n">
        <f aca="false">$B135*SIN(PI()*J$117*$A135)</f>
        <v>0</v>
      </c>
      <c r="K136" s="7" t="n">
        <f aca="false">$B135*SIN(PI()*K$117*$A135)</f>
        <v>0</v>
      </c>
      <c r="L136" s="7" t="n">
        <f aca="false">$B135*SIN(PI()*L$117*$A135)</f>
        <v>0</v>
      </c>
      <c r="M136" s="7" t="n">
        <f aca="false">$B135*SIN(PI()*M$117*$A135)</f>
        <v>0</v>
      </c>
      <c r="N136" s="7" t="n">
        <f aca="false">$B135*SIN(PI()*N$117*$A135)</f>
        <v>-0</v>
      </c>
      <c r="O136" s="7" t="n">
        <f aca="false">$B135*SIN(PI()*O$117*$A135)</f>
        <v>-0</v>
      </c>
      <c r="P136" s="7" t="n">
        <f aca="false">$B135*SIN(PI()*P$117*$A135)</f>
        <v>-0</v>
      </c>
      <c r="Q136" s="7" t="n">
        <f aca="false">$B135*SIN(PI()*Q$117*$A135)</f>
        <v>-0</v>
      </c>
      <c r="R136" s="7" t="n">
        <f aca="false">$B135*SIN(PI()*R$117*$A135)</f>
        <v>-0</v>
      </c>
      <c r="S136" s="7" t="n">
        <f aca="false">$B135*SIN(PI()*S$117*$A135)</f>
        <v>0</v>
      </c>
      <c r="T136" s="7" t="n">
        <f aca="false">$B135*SIN(PI()*T$117*$A135)</f>
        <v>0</v>
      </c>
      <c r="U136" s="7" t="n">
        <f aca="false">$B135*SIN(PI()*U$117*$A135)</f>
        <v>0</v>
      </c>
      <c r="V136" s="7" t="n">
        <f aca="false">$B135*SIN(PI()*V$117*$A135)</f>
        <v>0</v>
      </c>
      <c r="W136" s="7" t="n">
        <f aca="false">$B135*SIN(PI()*W$117*$A135)</f>
        <v>0</v>
      </c>
      <c r="X136" s="7" t="n">
        <f aca="false">$B135*SIN(PI()*X$117*$A135)</f>
        <v>-0</v>
      </c>
      <c r="Y136" s="7" t="n">
        <f aca="false">$B135*SIN(PI()*Y$117*$A135)</f>
        <v>-0</v>
      </c>
      <c r="Z136" s="7" t="n">
        <f aca="false">$B135*SIN(PI()*Z$117*$A135)</f>
        <v>-0</v>
      </c>
      <c r="AA136" s="7" t="n">
        <f aca="false">$B135*SIN(PI()*AA$117*$A135)</f>
        <v>-0</v>
      </c>
      <c r="AB136" s="7" t="n">
        <f aca="false">$B135*SIN(PI()*AB$117*$A135)</f>
        <v>-0</v>
      </c>
      <c r="AC136" s="7" t="n">
        <f aca="false">$B135*SIN(PI()*AC$117*$A135)</f>
        <v>0</v>
      </c>
      <c r="AD136" s="7" t="n">
        <f aca="false">$B135*SIN(PI()*AD$117*$A135)</f>
        <v>0</v>
      </c>
      <c r="AE136" s="7" t="n">
        <f aca="false">$B135*SIN(PI()*AE$117*$A135)</f>
        <v>0</v>
      </c>
      <c r="AF136" s="7" t="n">
        <f aca="false">$B135*SIN(PI()*AF$117*$A135)</f>
        <v>0</v>
      </c>
      <c r="AG136" s="7" t="n">
        <f aca="false">$B135*SIN(PI()*AG$117*$A135)</f>
        <v>0</v>
      </c>
      <c r="AH136" s="7" t="n">
        <f aca="false">$B135*SIN(PI()*AH$117*$A135)</f>
        <v>-0</v>
      </c>
      <c r="AI136" s="7" t="n">
        <f aca="false">$B135*SIN(PI()*AI$117*$A135)</f>
        <v>-0</v>
      </c>
      <c r="AJ136" s="7" t="n">
        <f aca="false">$B135*SIN(PI()*AJ$117*$A135)</f>
        <v>-0</v>
      </c>
      <c r="AK136" s="7" t="n">
        <f aca="false">$B135*SIN(PI()*AK$117*$A135)</f>
        <v>-0</v>
      </c>
      <c r="AL136" s="7" t="n">
        <f aca="false">$B135*SIN(PI()*AL$117*$A135)</f>
        <v>-0</v>
      </c>
      <c r="AM136" s="7" t="n">
        <f aca="false">$B135*SIN(PI()*AM$117*$A135)</f>
        <v>0</v>
      </c>
      <c r="AN136" s="7" t="n">
        <f aca="false">$B135*SIN(PI()*AN$117*$A135)</f>
        <v>0</v>
      </c>
      <c r="AO136" s="7" t="n">
        <f aca="false">$B135*SIN(PI()*AO$117*$A135)</f>
        <v>0</v>
      </c>
      <c r="AP136" s="7" t="n">
        <f aca="false">$B135*SIN(PI()*AP$117*$A135)</f>
        <v>0</v>
      </c>
      <c r="AQ136" s="7" t="n">
        <f aca="false">$B135*SIN(PI()*AQ$117*$A135)</f>
        <v>0</v>
      </c>
      <c r="AR136" s="7" t="n">
        <f aca="false">$B135*SIN(PI()*AR$117*$A135)</f>
        <v>-0</v>
      </c>
      <c r="AS136" s="7" t="n">
        <f aca="false">$B135*SIN(PI()*AS$117*$A135)</f>
        <v>-0</v>
      </c>
      <c r="AT136" s="7" t="n">
        <f aca="false">$B135*SIN(PI()*AT$117*$A135)</f>
        <v>-0</v>
      </c>
      <c r="AU136" s="7" t="n">
        <f aca="false">$B135*SIN(PI()*AU$117*$A135)</f>
        <v>-0</v>
      </c>
      <c r="AV136" s="7" t="n">
        <f aca="false">$B135*SIN(PI()*AV$117*$A135)</f>
        <v>-0</v>
      </c>
      <c r="AW136" s="7" t="n">
        <f aca="false">$B135*SIN(PI()*AW$117*$A135)</f>
        <v>-0</v>
      </c>
      <c r="AX136" s="7" t="n">
        <f aca="false">$B135*SIN(PI()*AX$117*$A135)</f>
        <v>0</v>
      </c>
      <c r="AY136" s="7" t="n">
        <f aca="false">$B135*SIN(PI()*AY$117*$A135)</f>
        <v>0</v>
      </c>
      <c r="AZ136" s="7" t="n">
        <f aca="false">$B135*SIN(PI()*AZ$117*$A135)</f>
        <v>0</v>
      </c>
      <c r="BA136" s="7" t="n">
        <f aca="false">$B135*SIN(PI()*BA$117*$A135)</f>
        <v>0</v>
      </c>
      <c r="BB136" s="7" t="n">
        <f aca="false">$B135*SIN(PI()*BB$117*$A135)</f>
        <v>0</v>
      </c>
      <c r="BC136" s="7" t="n">
        <f aca="false">$B135*SIN(PI()*BC$117*$A135)</f>
        <v>-0</v>
      </c>
      <c r="BD136" s="7" t="n">
        <f aca="false">$B135*SIN(PI()*BD$117*$A135)</f>
        <v>-0</v>
      </c>
      <c r="BE136" s="7" t="n">
        <f aca="false">$B135*SIN(PI()*BE$117*$A135)</f>
        <v>-0</v>
      </c>
      <c r="BF136" s="7" t="n">
        <f aca="false">$B135*SIN(PI()*BF$117*$A135)</f>
        <v>-0</v>
      </c>
      <c r="BG136" s="7" t="n">
        <f aca="false">$B135*SIN(PI()*BG$117*$A135)</f>
        <v>-0</v>
      </c>
      <c r="BH136" s="7" t="n">
        <f aca="false">$B135*SIN(PI()*BH$117*$A135)</f>
        <v>0</v>
      </c>
      <c r="BI136" s="7" t="n">
        <f aca="false">$B135*SIN(PI()*BI$117*$A135)</f>
        <v>0</v>
      </c>
      <c r="BJ136" s="7" t="n">
        <f aca="false">$B135*SIN(PI()*BJ$117*$A135)</f>
        <v>0</v>
      </c>
      <c r="BK136" s="7" t="n">
        <f aca="false">$B135*SIN(PI()*BK$117*$A135)</f>
        <v>0</v>
      </c>
      <c r="BL136" s="7" t="n">
        <f aca="false">$B135*SIN(PI()*BL$117*$A135)</f>
        <v>0</v>
      </c>
      <c r="BM136" s="7" t="n">
        <f aca="false">$B135*SIN(PI()*BM$117*$A135)</f>
        <v>-0</v>
      </c>
      <c r="BN136" s="7" t="n">
        <f aca="false">$B135*SIN(PI()*BN$117*$A135)</f>
        <v>-0</v>
      </c>
      <c r="BO136" s="7" t="n">
        <f aca="false">$B135*SIN(PI()*BO$117*$A135)</f>
        <v>-0</v>
      </c>
      <c r="BP136" s="7" t="n">
        <f aca="false">$B135*SIN(PI()*BP$117*$A135)</f>
        <v>-0</v>
      </c>
      <c r="BQ136" s="7" t="n">
        <f aca="false">$B135*SIN(PI()*BQ$117*$A135)</f>
        <v>-0</v>
      </c>
      <c r="BR136" s="7" t="n">
        <f aca="false">$B135*SIN(PI()*BR$117*$A135)</f>
        <v>0</v>
      </c>
      <c r="BS136" s="7" t="n">
        <f aca="false">$B135*SIN(PI()*BS$117*$A135)</f>
        <v>0</v>
      </c>
      <c r="BT136" s="7" t="n">
        <f aca="false">$B135*SIN(PI()*BT$117*$A135)</f>
        <v>0</v>
      </c>
      <c r="BU136" s="7" t="n">
        <f aca="false">$B135*SIN(PI()*BU$117*$A135)</f>
        <v>0</v>
      </c>
      <c r="BV136" s="7" t="n">
        <f aca="false">$B135*SIN(PI()*BV$117*$A135)</f>
        <v>0</v>
      </c>
      <c r="BW136" s="7" t="n">
        <f aca="false">$B135*SIN(PI()*BW$117*$A135)</f>
        <v>-0</v>
      </c>
      <c r="BX136" s="7" t="n">
        <f aca="false">$B135*SIN(PI()*BX$117*$A135)</f>
        <v>-0</v>
      </c>
      <c r="BY136" s="7" t="n">
        <f aca="false">$B135*SIN(PI()*BY$117*$A135)</f>
        <v>-0</v>
      </c>
      <c r="BZ136" s="7" t="n">
        <f aca="false">$B135*SIN(PI()*BZ$117*$A135)</f>
        <v>-0</v>
      </c>
      <c r="CA136" s="7" t="n">
        <f aca="false">$B135*SIN(PI()*CA$117*$A135)</f>
        <v>-0</v>
      </c>
      <c r="CB136" s="7" t="n">
        <f aca="false">$B135*SIN(PI()*CB$117*$A135)</f>
        <v>0</v>
      </c>
      <c r="CC136" s="7" t="n">
        <f aca="false">$B135*SIN(PI()*CC$117*$A135)</f>
        <v>0</v>
      </c>
      <c r="CD136" s="7" t="n">
        <f aca="false">$B135*SIN(PI()*CD$117*$A135)</f>
        <v>0</v>
      </c>
      <c r="CE136" s="7" t="n">
        <f aca="false">$B135*SIN(PI()*CE$117*$A135)</f>
        <v>0</v>
      </c>
      <c r="CF136" s="7" t="n">
        <f aca="false">$B135*SIN(PI()*CF$117*$A135)</f>
        <v>0</v>
      </c>
      <c r="CG136" s="7" t="n">
        <f aca="false">$B135*SIN(PI()*CG$117*$A135)</f>
        <v>-0</v>
      </c>
      <c r="CH136" s="7" t="n">
        <f aca="false">$B135*SIN(PI()*CH$117*$A135)</f>
        <v>-0</v>
      </c>
      <c r="CI136" s="7" t="n">
        <f aca="false">$B135*SIN(PI()*CI$117*$A135)</f>
        <v>-0</v>
      </c>
      <c r="CJ136" s="7" t="n">
        <f aca="false">$B135*SIN(PI()*CJ$117*$A135)</f>
        <v>-0</v>
      </c>
      <c r="CK136" s="7" t="n">
        <f aca="false">$B135*SIN(PI()*CK$117*$A135)</f>
        <v>-0</v>
      </c>
      <c r="CL136" s="7" t="n">
        <f aca="false">$B135*SIN(PI()*CL$117*$A135)</f>
        <v>-0</v>
      </c>
      <c r="CM136" s="7" t="n">
        <f aca="false">$B135*SIN(PI()*CM$117*$A135)</f>
        <v>0</v>
      </c>
      <c r="CN136" s="7" t="n">
        <f aca="false">$B135*SIN(PI()*CN$117*$A135)</f>
        <v>0</v>
      </c>
      <c r="CO136" s="7" t="n">
        <f aca="false">$B135*SIN(PI()*CO$117*$A135)</f>
        <v>0</v>
      </c>
      <c r="CP136" s="7" t="n">
        <f aca="false">$B135*SIN(PI()*CP$117*$A135)</f>
        <v>0</v>
      </c>
      <c r="CQ136" s="7" t="n">
        <f aca="false">$B135*SIN(PI()*CQ$117*$A135)</f>
        <v>0</v>
      </c>
      <c r="CR136" s="7" t="n">
        <f aca="false">$B135*SIN(PI()*CR$117*$A135)</f>
        <v>-0</v>
      </c>
      <c r="CS136" s="7" t="n">
        <f aca="false">$B135*SIN(PI()*CS$117*$A135)</f>
        <v>-0</v>
      </c>
      <c r="CT136" s="7" t="n">
        <f aca="false">$B135*SIN(PI()*CT$117*$A135)</f>
        <v>-0</v>
      </c>
      <c r="CU136" s="7" t="n">
        <f aca="false">$B135*SIN(PI()*CU$117*$A135)</f>
        <v>-0</v>
      </c>
      <c r="CV136" s="7" t="n">
        <f aca="false">$B135*SIN(PI()*CV$117*$A135)</f>
        <v>-0</v>
      </c>
      <c r="CW136" s="7" t="n">
        <f aca="false">$B135*SIN(PI()*CW$117*$A135)</f>
        <v>0</v>
      </c>
      <c r="CX136" s="7" t="n">
        <f aca="false">$B135*SIN(PI()*CX$117*$A135)</f>
        <v>0</v>
      </c>
      <c r="CY136" s="7" t="n">
        <f aca="false">$B135*SIN(PI()*CY$117*$A135)</f>
        <v>0</v>
      </c>
      <c r="CZ136" s="7" t="n">
        <f aca="false">$B135*SIN(PI()*CZ$117*$A135)</f>
        <v>0</v>
      </c>
      <c r="DA136" s="7" t="n">
        <f aca="false">$B135*SIN(PI()*DA$117*$A135)</f>
        <v>0</v>
      </c>
      <c r="DB136" s="7" t="n">
        <f aca="false">$B135*SIN(PI()*DB$117*$A135)</f>
        <v>-0</v>
      </c>
      <c r="DC136" s="7" t="n">
        <f aca="false">$B135*SIN(PI()*DC$117*$A135)</f>
        <v>-0</v>
      </c>
      <c r="DD136" s="7" t="n">
        <f aca="false">$B135*SIN(PI()*DD$117*$A135)</f>
        <v>-0</v>
      </c>
      <c r="DE136" s="7" t="n">
        <f aca="false">$B135*SIN(PI()*DE$117*$A135)</f>
        <v>-0</v>
      </c>
      <c r="DF136" s="7" t="n">
        <f aca="false">$B135*SIN(PI()*DF$117*$A135)</f>
        <v>-0</v>
      </c>
      <c r="DG136" s="7" t="n">
        <f aca="false">$B135*SIN(PI()*DG$117*$A135)</f>
        <v>0</v>
      </c>
      <c r="DH136" s="7" t="n">
        <f aca="false">$B135*SIN(PI()*DH$117*$A135)</f>
        <v>0</v>
      </c>
      <c r="DI136" s="7" t="n">
        <f aca="false">$B135*SIN(PI()*DI$117*$A135)</f>
        <v>0</v>
      </c>
      <c r="DJ136" s="7" t="n">
        <f aca="false">$B135*SIN(PI()*DJ$117*$A135)</f>
        <v>0</v>
      </c>
      <c r="DK136" s="7" t="n">
        <f aca="false">$B135*SIN(PI()*DK$117*$A135)</f>
        <v>0</v>
      </c>
      <c r="DL136" s="7" t="n">
        <f aca="false">$B135*SIN(PI()*DL$117*$A135)</f>
        <v>-0</v>
      </c>
      <c r="DM136" s="7" t="n">
        <f aca="false">$B135*SIN(PI()*DM$117*$A135)</f>
        <v>-0</v>
      </c>
      <c r="DN136" s="7" t="n">
        <f aca="false">$B135*SIN(PI()*DN$117*$A135)</f>
        <v>-0</v>
      </c>
      <c r="DO136" s="7" t="n">
        <f aca="false">$B135*SIN(PI()*DO$117*$A135)</f>
        <v>-0</v>
      </c>
      <c r="DP136" s="7" t="n">
        <f aca="false">$B135*SIN(PI()*DP$117*$A135)</f>
        <v>-0</v>
      </c>
      <c r="DQ136" s="7" t="n">
        <f aca="false">$B135*SIN(PI()*DQ$117*$A135)</f>
        <v>0</v>
      </c>
      <c r="DR136" s="7" t="n">
        <f aca="false">$B135*SIN(PI()*DR$117*$A135)</f>
        <v>0</v>
      </c>
      <c r="DS136" s="7" t="n">
        <f aca="false">$B135*SIN(PI()*DS$117*$A135)</f>
        <v>0</v>
      </c>
      <c r="DT136" s="7" t="n">
        <f aca="false">$B135*SIN(PI()*DT$117*$A135)</f>
        <v>0</v>
      </c>
      <c r="DU136" s="7" t="n">
        <f aca="false">$B135*SIN(PI()*DU$117*$A135)</f>
        <v>0</v>
      </c>
      <c r="DV136" s="7" t="n">
        <f aca="false">$B135*SIN(PI()*DV$117*$A135)</f>
        <v>-0</v>
      </c>
      <c r="DW136" s="7" t="n">
        <f aca="false">$B135*SIN(PI()*DW$117*$A135)</f>
        <v>-0</v>
      </c>
      <c r="DX136" s="7" t="n">
        <f aca="false">$B135*SIN(PI()*DX$117*$A135)</f>
        <v>-0</v>
      </c>
      <c r="DY136" s="7" t="n">
        <f aca="false">$B135*SIN(PI()*DY$117*$A135)</f>
        <v>-0</v>
      </c>
      <c r="DZ136" s="7" t="n">
        <f aca="false">$B135*SIN(PI()*DZ$117*$A135)</f>
        <v>-0</v>
      </c>
      <c r="EA136" s="7" t="n">
        <f aca="false">$B135*SIN(PI()*EA$117*$A135)</f>
        <v>0</v>
      </c>
    </row>
    <row r="137" customFormat="false" ht="15" hidden="false" customHeight="false" outlineLevel="0" collapsed="false">
      <c r="A137" s="0" t="n">
        <f aca="false">A135+1</f>
        <v>-24</v>
      </c>
      <c r="B137" s="8" t="n">
        <f aca="false">E55</f>
        <v>-0</v>
      </c>
      <c r="C137" s="7" t="n">
        <f aca="false">$B137*COS(PI()*C$117*$A137)</f>
        <v>-0</v>
      </c>
      <c r="D137" s="7" t="n">
        <f aca="false">$B137*COS(PI()*D$117*$A137)</f>
        <v>-0</v>
      </c>
      <c r="E137" s="7" t="n">
        <f aca="false">$B137*COS(PI()*E$117*$A137)</f>
        <v>-0</v>
      </c>
      <c r="F137" s="7" t="n">
        <f aca="false">$B137*COS(PI()*F$117*$A137)</f>
        <v>0</v>
      </c>
      <c r="G137" s="7" t="n">
        <f aca="false">$B137*COS(PI()*G$117*$A137)</f>
        <v>0</v>
      </c>
      <c r="H137" s="7" t="n">
        <f aca="false">$B137*COS(PI()*H$117*$A137)</f>
        <v>0</v>
      </c>
      <c r="I137" s="7" t="n">
        <f aca="false">$B137*COS(PI()*I$117*$A137)</f>
        <v>0</v>
      </c>
      <c r="J137" s="7" t="n">
        <f aca="false">$B137*COS(PI()*J$117*$A137)</f>
        <v>0</v>
      </c>
      <c r="K137" s="7" t="n">
        <f aca="false">$B137*COS(PI()*K$117*$A137)</f>
        <v>0</v>
      </c>
      <c r="L137" s="7" t="n">
        <f aca="false">$B137*COS(PI()*L$117*$A137)</f>
        <v>-0</v>
      </c>
      <c r="M137" s="7" t="n">
        <f aca="false">$B137*COS(PI()*M$117*$A137)</f>
        <v>-0</v>
      </c>
      <c r="N137" s="7" t="n">
        <f aca="false">$B137*COS(PI()*N$117*$A137)</f>
        <v>-0</v>
      </c>
      <c r="O137" s="7" t="n">
        <f aca="false">$B137*COS(PI()*O$117*$A137)</f>
        <v>-0</v>
      </c>
      <c r="P137" s="7" t="n">
        <f aca="false">$B137*COS(PI()*P$117*$A137)</f>
        <v>-0</v>
      </c>
      <c r="Q137" s="7" t="n">
        <f aca="false">$B137*COS(PI()*Q$117*$A137)</f>
        <v>0</v>
      </c>
      <c r="R137" s="7" t="n">
        <f aca="false">$B137*COS(PI()*R$117*$A137)</f>
        <v>0</v>
      </c>
      <c r="S137" s="7" t="n">
        <f aca="false">$B137*COS(PI()*S$117*$A137)</f>
        <v>0</v>
      </c>
      <c r="T137" s="7" t="n">
        <f aca="false">$B137*COS(PI()*T$117*$A137)</f>
        <v>0</v>
      </c>
      <c r="U137" s="7" t="n">
        <f aca="false">$B137*COS(PI()*U$117*$A137)</f>
        <v>0</v>
      </c>
      <c r="V137" s="7" t="n">
        <f aca="false">$B137*COS(PI()*V$117*$A137)</f>
        <v>-0</v>
      </c>
      <c r="W137" s="7" t="n">
        <f aca="false">$B137*COS(PI()*W$117*$A137)</f>
        <v>-0</v>
      </c>
      <c r="X137" s="7" t="n">
        <f aca="false">$B137*COS(PI()*X$117*$A137)</f>
        <v>-0</v>
      </c>
      <c r="Y137" s="7" t="n">
        <f aca="false">$B137*COS(PI()*Y$117*$A137)</f>
        <v>-0</v>
      </c>
      <c r="Z137" s="7" t="n">
        <f aca="false">$B137*COS(PI()*Z$117*$A137)</f>
        <v>-0</v>
      </c>
      <c r="AA137" s="7" t="n">
        <f aca="false">$B137*COS(PI()*AA$117*$A137)</f>
        <v>-0</v>
      </c>
      <c r="AB137" s="7" t="n">
        <f aca="false">$B137*COS(PI()*AB$117*$A137)</f>
        <v>0</v>
      </c>
      <c r="AC137" s="7" t="n">
        <f aca="false">$B137*COS(PI()*AC$117*$A137)</f>
        <v>0</v>
      </c>
      <c r="AD137" s="7" t="n">
        <f aca="false">$B137*COS(PI()*AD$117*$A137)</f>
        <v>0</v>
      </c>
      <c r="AE137" s="7" t="n">
        <f aca="false">$B137*COS(PI()*AE$117*$A137)</f>
        <v>0</v>
      </c>
      <c r="AF137" s="7" t="n">
        <f aca="false">$B137*COS(PI()*AF$117*$A137)</f>
        <v>0</v>
      </c>
      <c r="AG137" s="7" t="n">
        <f aca="false">$B137*COS(PI()*AG$117*$A137)</f>
        <v>-0</v>
      </c>
      <c r="AH137" s="7" t="n">
        <f aca="false">$B137*COS(PI()*AH$117*$A137)</f>
        <v>-0</v>
      </c>
      <c r="AI137" s="7" t="n">
        <f aca="false">$B137*COS(PI()*AI$117*$A137)</f>
        <v>-0</v>
      </c>
      <c r="AJ137" s="7" t="n">
        <f aca="false">$B137*COS(PI()*AJ$117*$A137)</f>
        <v>-0</v>
      </c>
      <c r="AK137" s="7" t="n">
        <f aca="false">$B137*COS(PI()*AK$117*$A137)</f>
        <v>-0</v>
      </c>
      <c r="AL137" s="7" t="n">
        <f aca="false">$B137*COS(PI()*AL$117*$A137)</f>
        <v>0</v>
      </c>
      <c r="AM137" s="7" t="n">
        <f aca="false">$B137*COS(PI()*AM$117*$A137)</f>
        <v>0</v>
      </c>
      <c r="AN137" s="7" t="n">
        <f aca="false">$B137*COS(PI()*AN$117*$A137)</f>
        <v>0</v>
      </c>
      <c r="AO137" s="7" t="n">
        <f aca="false">$B137*COS(PI()*AO$117*$A137)</f>
        <v>0</v>
      </c>
      <c r="AP137" s="7" t="n">
        <f aca="false">$B137*COS(PI()*AP$117*$A137)</f>
        <v>0</v>
      </c>
      <c r="AQ137" s="7" t="n">
        <f aca="false">$B137*COS(PI()*AQ$117*$A137)</f>
        <v>0</v>
      </c>
      <c r="AR137" s="7" t="n">
        <f aca="false">$B137*COS(PI()*AR$117*$A137)</f>
        <v>-0</v>
      </c>
      <c r="AS137" s="7" t="n">
        <f aca="false">$B137*COS(PI()*AS$117*$A137)</f>
        <v>-0</v>
      </c>
      <c r="AT137" s="7" t="n">
        <f aca="false">$B137*COS(PI()*AT$117*$A137)</f>
        <v>-0</v>
      </c>
      <c r="AU137" s="7" t="n">
        <f aca="false">$B137*COS(PI()*AU$117*$A137)</f>
        <v>-0</v>
      </c>
      <c r="AV137" s="7" t="n">
        <f aca="false">$B137*COS(PI()*AV$117*$A137)</f>
        <v>-0</v>
      </c>
      <c r="AW137" s="7" t="n">
        <f aca="false">$B137*COS(PI()*AW$117*$A137)</f>
        <v>0</v>
      </c>
      <c r="AX137" s="7" t="n">
        <f aca="false">$B137*COS(PI()*AX$117*$A137)</f>
        <v>0</v>
      </c>
      <c r="AY137" s="7" t="n">
        <f aca="false">$B137*COS(PI()*AY$117*$A137)</f>
        <v>0</v>
      </c>
      <c r="AZ137" s="7" t="n">
        <f aca="false">$B137*COS(PI()*AZ$117*$A137)</f>
        <v>0</v>
      </c>
      <c r="BA137" s="7" t="n">
        <f aca="false">$B137*COS(PI()*BA$117*$A137)</f>
        <v>0</v>
      </c>
      <c r="BB137" s="7" t="n">
        <f aca="false">$B137*COS(PI()*BB$117*$A137)</f>
        <v>-0</v>
      </c>
      <c r="BC137" s="7" t="n">
        <f aca="false">$B137*COS(PI()*BC$117*$A137)</f>
        <v>-0</v>
      </c>
      <c r="BD137" s="7" t="n">
        <f aca="false">$B137*COS(PI()*BD$117*$A137)</f>
        <v>-0</v>
      </c>
      <c r="BE137" s="7" t="n">
        <f aca="false">$B137*COS(PI()*BE$117*$A137)</f>
        <v>-0</v>
      </c>
      <c r="BF137" s="7" t="n">
        <f aca="false">$B137*COS(PI()*BF$117*$A137)</f>
        <v>-0</v>
      </c>
      <c r="BG137" s="7" t="n">
        <f aca="false">$B137*COS(PI()*BG$117*$A137)</f>
        <v>0</v>
      </c>
      <c r="BH137" s="7" t="n">
        <f aca="false">$B137*COS(PI()*BH$117*$A137)</f>
        <v>0</v>
      </c>
      <c r="BI137" s="7" t="n">
        <f aca="false">$B137*COS(PI()*BI$117*$A137)</f>
        <v>0</v>
      </c>
      <c r="BJ137" s="7" t="n">
        <f aca="false">$B137*COS(PI()*BJ$117*$A137)</f>
        <v>0</v>
      </c>
      <c r="BK137" s="7" t="n">
        <f aca="false">$B137*COS(PI()*BK$117*$A137)</f>
        <v>0</v>
      </c>
      <c r="BL137" s="7" t="n">
        <f aca="false">$B137*COS(PI()*BL$117*$A137)</f>
        <v>0</v>
      </c>
      <c r="BM137" s="7" t="n">
        <f aca="false">$B137*COS(PI()*BM$117*$A137)</f>
        <v>-0</v>
      </c>
      <c r="BN137" s="7" t="n">
        <f aca="false">$B137*COS(PI()*BN$117*$A137)</f>
        <v>-0</v>
      </c>
      <c r="BO137" s="7" t="n">
        <f aca="false">$B137*COS(PI()*BO$117*$A137)</f>
        <v>-0</v>
      </c>
      <c r="BP137" s="7" t="n">
        <f aca="false">$B137*COS(PI()*BP$117*$A137)</f>
        <v>-0</v>
      </c>
      <c r="BQ137" s="7" t="n">
        <f aca="false">$B137*COS(PI()*BQ$117*$A137)</f>
        <v>-0</v>
      </c>
      <c r="BR137" s="7" t="n">
        <f aca="false">$B137*COS(PI()*BR$117*$A137)</f>
        <v>0</v>
      </c>
      <c r="BS137" s="7" t="n">
        <f aca="false">$B137*COS(PI()*BS$117*$A137)</f>
        <v>0</v>
      </c>
      <c r="BT137" s="7" t="n">
        <f aca="false">$B137*COS(PI()*BT$117*$A137)</f>
        <v>0</v>
      </c>
      <c r="BU137" s="7" t="n">
        <f aca="false">$B137*COS(PI()*BU$117*$A137)</f>
        <v>0</v>
      </c>
      <c r="BV137" s="7" t="n">
        <f aca="false">$B137*COS(PI()*BV$117*$A137)</f>
        <v>0</v>
      </c>
      <c r="BW137" s="7" t="n">
        <f aca="false">$B137*COS(PI()*BW$117*$A137)</f>
        <v>0</v>
      </c>
      <c r="BX137" s="7" t="n">
        <f aca="false">$B137*COS(PI()*BX$117*$A137)</f>
        <v>-0</v>
      </c>
      <c r="BY137" s="7" t="n">
        <f aca="false">$B137*COS(PI()*BY$117*$A137)</f>
        <v>-0</v>
      </c>
      <c r="BZ137" s="7" t="n">
        <f aca="false">$B137*COS(PI()*BZ$117*$A137)</f>
        <v>-0</v>
      </c>
      <c r="CA137" s="7" t="n">
        <f aca="false">$B137*COS(PI()*CA$117*$A137)</f>
        <v>-0</v>
      </c>
      <c r="CB137" s="7" t="n">
        <f aca="false">$B137*COS(PI()*CB$117*$A137)</f>
        <v>-0</v>
      </c>
      <c r="CC137" s="7" t="n">
        <f aca="false">$B137*COS(PI()*CC$117*$A137)</f>
        <v>0</v>
      </c>
      <c r="CD137" s="7" t="n">
        <f aca="false">$B137*COS(PI()*CD$117*$A137)</f>
        <v>0</v>
      </c>
      <c r="CE137" s="7" t="n">
        <f aca="false">$B137*COS(PI()*CE$117*$A137)</f>
        <v>0</v>
      </c>
      <c r="CF137" s="7" t="n">
        <f aca="false">$B137*COS(PI()*CF$117*$A137)</f>
        <v>0</v>
      </c>
      <c r="CG137" s="7" t="n">
        <f aca="false">$B137*COS(PI()*CG$117*$A137)</f>
        <v>0</v>
      </c>
      <c r="CH137" s="7" t="n">
        <f aca="false">$B137*COS(PI()*CH$117*$A137)</f>
        <v>-0</v>
      </c>
      <c r="CI137" s="7" t="n">
        <f aca="false">$B137*COS(PI()*CI$117*$A137)</f>
        <v>-0</v>
      </c>
      <c r="CJ137" s="7" t="n">
        <f aca="false">$B137*COS(PI()*CJ$117*$A137)</f>
        <v>-0</v>
      </c>
      <c r="CK137" s="7" t="n">
        <f aca="false">$B137*COS(PI()*CK$117*$A137)</f>
        <v>-0</v>
      </c>
      <c r="CL137" s="7" t="n">
        <f aca="false">$B137*COS(PI()*CL$117*$A137)</f>
        <v>-0</v>
      </c>
      <c r="CM137" s="7" t="n">
        <f aca="false">$B137*COS(PI()*CM$117*$A137)</f>
        <v>-0</v>
      </c>
      <c r="CN137" s="7" t="n">
        <f aca="false">$B137*COS(PI()*CN$117*$A137)</f>
        <v>0</v>
      </c>
      <c r="CO137" s="7" t="n">
        <f aca="false">$B137*COS(PI()*CO$117*$A137)</f>
        <v>0</v>
      </c>
      <c r="CP137" s="7" t="n">
        <f aca="false">$B137*COS(PI()*CP$117*$A137)</f>
        <v>0</v>
      </c>
      <c r="CQ137" s="7" t="n">
        <f aca="false">$B137*COS(PI()*CQ$117*$A137)</f>
        <v>0</v>
      </c>
      <c r="CR137" s="7" t="n">
        <f aca="false">$B137*COS(PI()*CR$117*$A137)</f>
        <v>0</v>
      </c>
      <c r="CS137" s="7" t="n">
        <f aca="false">$B137*COS(PI()*CS$117*$A137)</f>
        <v>-0</v>
      </c>
      <c r="CT137" s="7" t="n">
        <f aca="false">$B137*COS(PI()*CT$117*$A137)</f>
        <v>-0</v>
      </c>
      <c r="CU137" s="7" t="n">
        <f aca="false">$B137*COS(PI()*CU$117*$A137)</f>
        <v>-0</v>
      </c>
      <c r="CV137" s="7" t="n">
        <f aca="false">$B137*COS(PI()*CV$117*$A137)</f>
        <v>-0</v>
      </c>
      <c r="CW137" s="7" t="n">
        <f aca="false">$B137*COS(PI()*CW$117*$A137)</f>
        <v>-0</v>
      </c>
      <c r="CX137" s="7" t="n">
        <f aca="false">$B137*COS(PI()*CX$117*$A137)</f>
        <v>0</v>
      </c>
      <c r="CY137" s="7" t="n">
        <f aca="false">$B137*COS(PI()*CY$117*$A137)</f>
        <v>0</v>
      </c>
      <c r="CZ137" s="7" t="n">
        <f aca="false">$B137*COS(PI()*CZ$117*$A137)</f>
        <v>0</v>
      </c>
      <c r="DA137" s="7" t="n">
        <f aca="false">$B137*COS(PI()*DA$117*$A137)</f>
        <v>0</v>
      </c>
      <c r="DB137" s="7" t="n">
        <f aca="false">$B137*COS(PI()*DB$117*$A137)</f>
        <v>0</v>
      </c>
      <c r="DC137" s="7" t="n">
        <f aca="false">$B137*COS(PI()*DC$117*$A137)</f>
        <v>-0</v>
      </c>
      <c r="DD137" s="7" t="n">
        <f aca="false">$B137*COS(PI()*DD$117*$A137)</f>
        <v>-0</v>
      </c>
      <c r="DE137" s="7" t="n">
        <f aca="false">$B137*COS(PI()*DE$117*$A137)</f>
        <v>-0</v>
      </c>
      <c r="DF137" s="7" t="n">
        <f aca="false">$B137*COS(PI()*DF$117*$A137)</f>
        <v>-0</v>
      </c>
      <c r="DG137" s="7" t="n">
        <f aca="false">$B137*COS(PI()*DG$117*$A137)</f>
        <v>-0</v>
      </c>
      <c r="DH137" s="7" t="n">
        <f aca="false">$B137*COS(PI()*DH$117*$A137)</f>
        <v>-0</v>
      </c>
      <c r="DI137" s="7" t="n">
        <f aca="false">$B137*COS(PI()*DI$117*$A137)</f>
        <v>0</v>
      </c>
      <c r="DJ137" s="7" t="n">
        <f aca="false">$B137*COS(PI()*DJ$117*$A137)</f>
        <v>0</v>
      </c>
      <c r="DK137" s="7" t="n">
        <f aca="false">$B137*COS(PI()*DK$117*$A137)</f>
        <v>0</v>
      </c>
      <c r="DL137" s="7" t="n">
        <f aca="false">$B137*COS(PI()*DL$117*$A137)</f>
        <v>0</v>
      </c>
      <c r="DM137" s="7" t="n">
        <f aca="false">$B137*COS(PI()*DM$117*$A137)</f>
        <v>0</v>
      </c>
      <c r="DN137" s="7" t="n">
        <f aca="false">$B137*COS(PI()*DN$117*$A137)</f>
        <v>-0</v>
      </c>
      <c r="DO137" s="7" t="n">
        <f aca="false">$B137*COS(PI()*DO$117*$A137)</f>
        <v>-0</v>
      </c>
      <c r="DP137" s="7" t="n">
        <f aca="false">$B137*COS(PI()*DP$117*$A137)</f>
        <v>-0</v>
      </c>
      <c r="DQ137" s="7" t="n">
        <f aca="false">$B137*COS(PI()*DQ$117*$A137)</f>
        <v>-0</v>
      </c>
      <c r="DR137" s="7" t="n">
        <f aca="false">$B137*COS(PI()*DR$117*$A137)</f>
        <v>-0</v>
      </c>
      <c r="DS137" s="7" t="n">
        <f aca="false">$B137*COS(PI()*DS$117*$A137)</f>
        <v>-0</v>
      </c>
      <c r="DT137" s="7" t="n">
        <f aca="false">$B137*COS(PI()*DT$117*$A137)</f>
        <v>0</v>
      </c>
      <c r="DU137" s="7" t="n">
        <f aca="false">$B137*COS(PI()*DU$117*$A137)</f>
        <v>0</v>
      </c>
      <c r="DV137" s="7" t="n">
        <f aca="false">$B137*COS(PI()*DV$117*$A137)</f>
        <v>0</v>
      </c>
      <c r="DW137" s="7" t="n">
        <f aca="false">$B137*COS(PI()*DW$117*$A137)</f>
        <v>0</v>
      </c>
      <c r="DX137" s="7" t="n">
        <f aca="false">$B137*COS(PI()*DX$117*$A137)</f>
        <v>0</v>
      </c>
      <c r="DY137" s="7" t="n">
        <f aca="false">$B137*COS(PI()*DY$117*$A137)</f>
        <v>-0</v>
      </c>
      <c r="DZ137" s="7" t="n">
        <f aca="false">$B137*COS(PI()*DZ$117*$A137)</f>
        <v>-0</v>
      </c>
      <c r="EA137" s="7" t="n">
        <f aca="false">$B137*COS(PI()*EA$117*$A137)</f>
        <v>-0</v>
      </c>
    </row>
    <row r="138" customFormat="false" ht="15" hidden="false" customHeight="false" outlineLevel="0" collapsed="false">
      <c r="B138" s="8"/>
      <c r="C138" s="7" t="n">
        <f aca="false">$B137*SIN(PI()*C$117*$A137)</f>
        <v>0</v>
      </c>
      <c r="D138" s="7" t="n">
        <f aca="false">$B137*SIN(PI()*D$117*$A137)</f>
        <v>0</v>
      </c>
      <c r="E138" s="7" t="n">
        <f aca="false">$B137*SIN(PI()*E$117*$A137)</f>
        <v>0</v>
      </c>
      <c r="F138" s="7" t="n">
        <f aca="false">$B137*SIN(PI()*F$117*$A137)</f>
        <v>0</v>
      </c>
      <c r="G138" s="7" t="n">
        <f aca="false">$B137*SIN(PI()*G$117*$A137)</f>
        <v>0</v>
      </c>
      <c r="H138" s="7" t="n">
        <f aca="false">$B137*SIN(PI()*H$117*$A137)</f>
        <v>0</v>
      </c>
      <c r="I138" s="7" t="n">
        <f aca="false">$B137*SIN(PI()*I$117*$A137)</f>
        <v>-0</v>
      </c>
      <c r="J138" s="7" t="n">
        <f aca="false">$B137*SIN(PI()*J$117*$A137)</f>
        <v>-0</v>
      </c>
      <c r="K138" s="7" t="n">
        <f aca="false">$B137*SIN(PI()*K$117*$A137)</f>
        <v>-0</v>
      </c>
      <c r="L138" s="7" t="n">
        <f aca="false">$B137*SIN(PI()*L$117*$A137)</f>
        <v>-0</v>
      </c>
      <c r="M138" s="7" t="n">
        <f aca="false">$B137*SIN(PI()*M$117*$A137)</f>
        <v>-0</v>
      </c>
      <c r="N138" s="7" t="n">
        <f aca="false">$B137*SIN(PI()*N$117*$A137)</f>
        <v>0</v>
      </c>
      <c r="O138" s="7" t="n">
        <f aca="false">$B137*SIN(PI()*O$117*$A137)</f>
        <v>0</v>
      </c>
      <c r="P138" s="7" t="n">
        <f aca="false">$B137*SIN(PI()*P$117*$A137)</f>
        <v>0</v>
      </c>
      <c r="Q138" s="7" t="n">
        <f aca="false">$B137*SIN(PI()*Q$117*$A137)</f>
        <v>0</v>
      </c>
      <c r="R138" s="7" t="n">
        <f aca="false">$B137*SIN(PI()*R$117*$A137)</f>
        <v>0</v>
      </c>
      <c r="S138" s="7" t="n">
        <f aca="false">$B137*SIN(PI()*S$117*$A137)</f>
        <v>0</v>
      </c>
      <c r="T138" s="7" t="n">
        <f aca="false">$B137*SIN(PI()*T$117*$A137)</f>
        <v>-0</v>
      </c>
      <c r="U138" s="7" t="n">
        <f aca="false">$B137*SIN(PI()*U$117*$A137)</f>
        <v>-0</v>
      </c>
      <c r="V138" s="7" t="n">
        <f aca="false">$B137*SIN(PI()*V$117*$A137)</f>
        <v>-0</v>
      </c>
      <c r="W138" s="7" t="n">
        <f aca="false">$B137*SIN(PI()*W$117*$A137)</f>
        <v>-0</v>
      </c>
      <c r="X138" s="7" t="n">
        <f aca="false">$B137*SIN(PI()*X$117*$A137)</f>
        <v>-0</v>
      </c>
      <c r="Y138" s="7" t="n">
        <f aca="false">$B137*SIN(PI()*Y$117*$A137)</f>
        <v>0</v>
      </c>
      <c r="Z138" s="7" t="n">
        <f aca="false">$B137*SIN(PI()*Z$117*$A137)</f>
        <v>0</v>
      </c>
      <c r="AA138" s="7" t="n">
        <f aca="false">$B137*SIN(PI()*AA$117*$A137)</f>
        <v>0</v>
      </c>
      <c r="AB138" s="7" t="n">
        <f aca="false">$B137*SIN(PI()*AB$117*$A137)</f>
        <v>0</v>
      </c>
      <c r="AC138" s="7" t="n">
        <f aca="false">$B137*SIN(PI()*AC$117*$A137)</f>
        <v>0</v>
      </c>
      <c r="AD138" s="7" t="n">
        <f aca="false">$B137*SIN(PI()*AD$117*$A137)</f>
        <v>-0</v>
      </c>
      <c r="AE138" s="7" t="n">
        <f aca="false">$B137*SIN(PI()*AE$117*$A137)</f>
        <v>-0</v>
      </c>
      <c r="AF138" s="7" t="n">
        <f aca="false">$B137*SIN(PI()*AF$117*$A137)</f>
        <v>-0</v>
      </c>
      <c r="AG138" s="7" t="n">
        <f aca="false">$B137*SIN(PI()*AG$117*$A137)</f>
        <v>-0</v>
      </c>
      <c r="AH138" s="7" t="n">
        <f aca="false">$B137*SIN(PI()*AH$117*$A137)</f>
        <v>-0</v>
      </c>
      <c r="AI138" s="7" t="n">
        <f aca="false">$B137*SIN(PI()*AI$117*$A137)</f>
        <v>-0</v>
      </c>
      <c r="AJ138" s="7" t="n">
        <f aca="false">$B137*SIN(PI()*AJ$117*$A137)</f>
        <v>0</v>
      </c>
      <c r="AK138" s="7" t="n">
        <f aca="false">$B137*SIN(PI()*AK$117*$A137)</f>
        <v>0</v>
      </c>
      <c r="AL138" s="7" t="n">
        <f aca="false">$B137*SIN(PI()*AL$117*$A137)</f>
        <v>0</v>
      </c>
      <c r="AM138" s="7" t="n">
        <f aca="false">$B137*SIN(PI()*AM$117*$A137)</f>
        <v>0</v>
      </c>
      <c r="AN138" s="7" t="n">
        <f aca="false">$B137*SIN(PI()*AN$117*$A137)</f>
        <v>0</v>
      </c>
      <c r="AO138" s="7" t="n">
        <f aca="false">$B137*SIN(PI()*AO$117*$A137)</f>
        <v>-0</v>
      </c>
      <c r="AP138" s="7" t="n">
        <f aca="false">$B137*SIN(PI()*AP$117*$A137)</f>
        <v>-0</v>
      </c>
      <c r="AQ138" s="7" t="n">
        <f aca="false">$B137*SIN(PI()*AQ$117*$A137)</f>
        <v>-0</v>
      </c>
      <c r="AR138" s="7" t="n">
        <f aca="false">$B137*SIN(PI()*AR$117*$A137)</f>
        <v>-0</v>
      </c>
      <c r="AS138" s="7" t="n">
        <f aca="false">$B137*SIN(PI()*AS$117*$A137)</f>
        <v>-0</v>
      </c>
      <c r="AT138" s="7" t="n">
        <f aca="false">$B137*SIN(PI()*AT$117*$A137)</f>
        <v>0</v>
      </c>
      <c r="AU138" s="7" t="n">
        <f aca="false">$B137*SIN(PI()*AU$117*$A137)</f>
        <v>0</v>
      </c>
      <c r="AV138" s="7" t="n">
        <f aca="false">$B137*SIN(PI()*AV$117*$A137)</f>
        <v>0</v>
      </c>
      <c r="AW138" s="7" t="n">
        <f aca="false">$B137*SIN(PI()*AW$117*$A137)</f>
        <v>0</v>
      </c>
      <c r="AX138" s="7" t="n">
        <f aca="false">$B137*SIN(PI()*AX$117*$A137)</f>
        <v>0</v>
      </c>
      <c r="AY138" s="7" t="n">
        <f aca="false">$B137*SIN(PI()*AY$117*$A137)</f>
        <v>0</v>
      </c>
      <c r="AZ138" s="7" t="n">
        <f aca="false">$B137*SIN(PI()*AZ$117*$A137)</f>
        <v>-0</v>
      </c>
      <c r="BA138" s="7" t="n">
        <f aca="false">$B137*SIN(PI()*BA$117*$A137)</f>
        <v>-0</v>
      </c>
      <c r="BB138" s="7" t="n">
        <f aca="false">$B137*SIN(PI()*BB$117*$A137)</f>
        <v>-0</v>
      </c>
      <c r="BC138" s="7" t="n">
        <f aca="false">$B137*SIN(PI()*BC$117*$A137)</f>
        <v>-0</v>
      </c>
      <c r="BD138" s="7" t="n">
        <f aca="false">$B137*SIN(PI()*BD$117*$A137)</f>
        <v>-0</v>
      </c>
      <c r="BE138" s="7" t="n">
        <f aca="false">$B137*SIN(PI()*BE$117*$A137)</f>
        <v>0</v>
      </c>
      <c r="BF138" s="7" t="n">
        <f aca="false">$B137*SIN(PI()*BF$117*$A137)</f>
        <v>0</v>
      </c>
      <c r="BG138" s="7" t="n">
        <f aca="false">$B137*SIN(PI()*BG$117*$A137)</f>
        <v>0</v>
      </c>
      <c r="BH138" s="7" t="n">
        <f aca="false">$B137*SIN(PI()*BH$117*$A137)</f>
        <v>0</v>
      </c>
      <c r="BI138" s="7" t="n">
        <f aca="false">$B137*SIN(PI()*BI$117*$A137)</f>
        <v>0</v>
      </c>
      <c r="BJ138" s="7" t="n">
        <f aca="false">$B137*SIN(PI()*BJ$117*$A137)</f>
        <v>-0</v>
      </c>
      <c r="BK138" s="7" t="n">
        <f aca="false">$B137*SIN(PI()*BK$117*$A137)</f>
        <v>-0</v>
      </c>
      <c r="BL138" s="7" t="n">
        <f aca="false">$B137*SIN(PI()*BL$117*$A137)</f>
        <v>-0</v>
      </c>
      <c r="BM138" s="7" t="n">
        <f aca="false">$B137*SIN(PI()*BM$117*$A137)</f>
        <v>-0</v>
      </c>
      <c r="BN138" s="7" t="n">
        <f aca="false">$B137*SIN(PI()*BN$117*$A137)</f>
        <v>-0</v>
      </c>
      <c r="BO138" s="7" t="n">
        <f aca="false">$B137*SIN(PI()*BO$117*$A137)</f>
        <v>-0</v>
      </c>
      <c r="BP138" s="7" t="n">
        <f aca="false">$B137*SIN(PI()*BP$117*$A137)</f>
        <v>0</v>
      </c>
      <c r="BQ138" s="7" t="n">
        <f aca="false">$B137*SIN(PI()*BQ$117*$A137)</f>
        <v>0</v>
      </c>
      <c r="BR138" s="7" t="n">
        <f aca="false">$B137*SIN(PI()*BR$117*$A137)</f>
        <v>0</v>
      </c>
      <c r="BS138" s="7" t="n">
        <f aca="false">$B137*SIN(PI()*BS$117*$A137)</f>
        <v>0</v>
      </c>
      <c r="BT138" s="7" t="n">
        <f aca="false">$B137*SIN(PI()*BT$117*$A137)</f>
        <v>0</v>
      </c>
      <c r="BU138" s="7" t="n">
        <f aca="false">$B137*SIN(PI()*BU$117*$A137)</f>
        <v>-0</v>
      </c>
      <c r="BV138" s="7" t="n">
        <f aca="false">$B137*SIN(PI()*BV$117*$A137)</f>
        <v>-0</v>
      </c>
      <c r="BW138" s="7" t="n">
        <f aca="false">$B137*SIN(PI()*BW$117*$A137)</f>
        <v>-0</v>
      </c>
      <c r="BX138" s="7" t="n">
        <f aca="false">$B137*SIN(PI()*BX$117*$A137)</f>
        <v>-0</v>
      </c>
      <c r="BY138" s="7" t="n">
        <f aca="false">$B137*SIN(PI()*BY$117*$A137)</f>
        <v>-0</v>
      </c>
      <c r="BZ138" s="7" t="n">
        <f aca="false">$B137*SIN(PI()*BZ$117*$A137)</f>
        <v>0</v>
      </c>
      <c r="CA138" s="7" t="n">
        <f aca="false">$B137*SIN(PI()*CA$117*$A137)</f>
        <v>0</v>
      </c>
      <c r="CB138" s="7" t="n">
        <f aca="false">$B137*SIN(PI()*CB$117*$A137)</f>
        <v>0</v>
      </c>
      <c r="CC138" s="7" t="n">
        <f aca="false">$B137*SIN(PI()*CC$117*$A137)</f>
        <v>0</v>
      </c>
      <c r="CD138" s="7" t="n">
        <f aca="false">$B137*SIN(PI()*CD$117*$A137)</f>
        <v>0</v>
      </c>
      <c r="CE138" s="7" t="n">
        <f aca="false">$B137*SIN(PI()*CE$117*$A137)</f>
        <v>0</v>
      </c>
      <c r="CF138" s="7" t="n">
        <f aca="false">$B137*SIN(PI()*CF$117*$A137)</f>
        <v>-0</v>
      </c>
      <c r="CG138" s="7" t="n">
        <f aca="false">$B137*SIN(PI()*CG$117*$A137)</f>
        <v>-0</v>
      </c>
      <c r="CH138" s="7" t="n">
        <f aca="false">$B137*SIN(PI()*CH$117*$A137)</f>
        <v>-0</v>
      </c>
      <c r="CI138" s="7" t="n">
        <f aca="false">$B137*SIN(PI()*CI$117*$A137)</f>
        <v>-0</v>
      </c>
      <c r="CJ138" s="7" t="n">
        <f aca="false">$B137*SIN(PI()*CJ$117*$A137)</f>
        <v>-0</v>
      </c>
      <c r="CK138" s="7" t="n">
        <f aca="false">$B137*SIN(PI()*CK$117*$A137)</f>
        <v>0</v>
      </c>
      <c r="CL138" s="7" t="n">
        <f aca="false">$B137*SIN(PI()*CL$117*$A137)</f>
        <v>0</v>
      </c>
      <c r="CM138" s="7" t="n">
        <f aca="false">$B137*SIN(PI()*CM$117*$A137)</f>
        <v>0</v>
      </c>
      <c r="CN138" s="7" t="n">
        <f aca="false">$B137*SIN(PI()*CN$117*$A137)</f>
        <v>0</v>
      </c>
      <c r="CO138" s="7" t="n">
        <f aca="false">$B137*SIN(PI()*CO$117*$A137)</f>
        <v>0</v>
      </c>
      <c r="CP138" s="7" t="n">
        <f aca="false">$B137*SIN(PI()*CP$117*$A137)</f>
        <v>-0</v>
      </c>
      <c r="CQ138" s="7" t="n">
        <f aca="false">$B137*SIN(PI()*CQ$117*$A137)</f>
        <v>-0</v>
      </c>
      <c r="CR138" s="7" t="n">
        <f aca="false">$B137*SIN(PI()*CR$117*$A137)</f>
        <v>-0</v>
      </c>
      <c r="CS138" s="7" t="n">
        <f aca="false">$B137*SIN(PI()*CS$117*$A137)</f>
        <v>-0</v>
      </c>
      <c r="CT138" s="7" t="n">
        <f aca="false">$B137*SIN(PI()*CT$117*$A137)</f>
        <v>-0</v>
      </c>
      <c r="CU138" s="7" t="n">
        <f aca="false">$B137*SIN(PI()*CU$117*$A137)</f>
        <v>-0</v>
      </c>
      <c r="CV138" s="7" t="n">
        <f aca="false">$B137*SIN(PI()*CV$117*$A137)</f>
        <v>0</v>
      </c>
      <c r="CW138" s="7" t="n">
        <f aca="false">$B137*SIN(PI()*CW$117*$A137)</f>
        <v>0</v>
      </c>
      <c r="CX138" s="7" t="n">
        <f aca="false">$B137*SIN(PI()*CX$117*$A137)</f>
        <v>0</v>
      </c>
      <c r="CY138" s="7" t="n">
        <f aca="false">$B137*SIN(PI()*CY$117*$A137)</f>
        <v>0</v>
      </c>
      <c r="CZ138" s="7" t="n">
        <f aca="false">$B137*SIN(PI()*CZ$117*$A137)</f>
        <v>0</v>
      </c>
      <c r="DA138" s="7" t="n">
        <f aca="false">$B137*SIN(PI()*DA$117*$A137)</f>
        <v>-0</v>
      </c>
      <c r="DB138" s="7" t="n">
        <f aca="false">$B137*SIN(PI()*DB$117*$A137)</f>
        <v>-0</v>
      </c>
      <c r="DC138" s="7" t="n">
        <f aca="false">$B137*SIN(PI()*DC$117*$A137)</f>
        <v>-0</v>
      </c>
      <c r="DD138" s="7" t="n">
        <f aca="false">$B137*SIN(PI()*DD$117*$A137)</f>
        <v>-0</v>
      </c>
      <c r="DE138" s="7" t="n">
        <f aca="false">$B137*SIN(PI()*DE$117*$A137)</f>
        <v>-0</v>
      </c>
      <c r="DF138" s="7" t="n">
        <f aca="false">$B137*SIN(PI()*DF$117*$A137)</f>
        <v>0</v>
      </c>
      <c r="DG138" s="7" t="n">
        <f aca="false">$B137*SIN(PI()*DG$117*$A137)</f>
        <v>0</v>
      </c>
      <c r="DH138" s="7" t="n">
        <f aca="false">$B137*SIN(PI()*DH$117*$A137)</f>
        <v>0</v>
      </c>
      <c r="DI138" s="7" t="n">
        <f aca="false">$B137*SIN(PI()*DI$117*$A137)</f>
        <v>0</v>
      </c>
      <c r="DJ138" s="7" t="n">
        <f aca="false">$B137*SIN(PI()*DJ$117*$A137)</f>
        <v>0</v>
      </c>
      <c r="DK138" s="7" t="n">
        <f aca="false">$B137*SIN(PI()*DK$117*$A137)</f>
        <v>-0</v>
      </c>
      <c r="DL138" s="7" t="n">
        <f aca="false">$B137*SIN(PI()*DL$117*$A137)</f>
        <v>-0</v>
      </c>
      <c r="DM138" s="7" t="n">
        <f aca="false">$B137*SIN(PI()*DM$117*$A137)</f>
        <v>-0</v>
      </c>
      <c r="DN138" s="7" t="n">
        <f aca="false">$B137*SIN(PI()*DN$117*$A137)</f>
        <v>-0</v>
      </c>
      <c r="DO138" s="7" t="n">
        <f aca="false">$B137*SIN(PI()*DO$117*$A137)</f>
        <v>-0</v>
      </c>
      <c r="DP138" s="7" t="n">
        <f aca="false">$B137*SIN(PI()*DP$117*$A137)</f>
        <v>-0</v>
      </c>
      <c r="DQ138" s="7" t="n">
        <f aca="false">$B137*SIN(PI()*DQ$117*$A137)</f>
        <v>0</v>
      </c>
      <c r="DR138" s="7" t="n">
        <f aca="false">$B137*SIN(PI()*DR$117*$A137)</f>
        <v>0</v>
      </c>
      <c r="DS138" s="7" t="n">
        <f aca="false">$B137*SIN(PI()*DS$117*$A137)</f>
        <v>0</v>
      </c>
      <c r="DT138" s="7" t="n">
        <f aca="false">$B137*SIN(PI()*DT$117*$A137)</f>
        <v>0</v>
      </c>
      <c r="DU138" s="7" t="n">
        <f aca="false">$B137*SIN(PI()*DU$117*$A137)</f>
        <v>0</v>
      </c>
      <c r="DV138" s="7" t="n">
        <f aca="false">$B137*SIN(PI()*DV$117*$A137)</f>
        <v>-0</v>
      </c>
      <c r="DW138" s="7" t="n">
        <f aca="false">$B137*SIN(PI()*DW$117*$A137)</f>
        <v>-0</v>
      </c>
      <c r="DX138" s="7" t="n">
        <f aca="false">$B137*SIN(PI()*DX$117*$A137)</f>
        <v>-0</v>
      </c>
      <c r="DY138" s="7" t="n">
        <f aca="false">$B137*SIN(PI()*DY$117*$A137)</f>
        <v>-0</v>
      </c>
      <c r="DZ138" s="7" t="n">
        <f aca="false">$B137*SIN(PI()*DZ$117*$A137)</f>
        <v>-0</v>
      </c>
      <c r="EA138" s="7" t="n">
        <f aca="false">$B137*SIN(PI()*EA$117*$A137)</f>
        <v>-0</v>
      </c>
    </row>
    <row r="139" customFormat="false" ht="15" hidden="false" customHeight="false" outlineLevel="0" collapsed="false">
      <c r="A139" s="0" t="n">
        <f aca="false">A137+1</f>
        <v>-23</v>
      </c>
      <c r="B139" s="8" t="n">
        <f aca="false">E56</f>
        <v>-0</v>
      </c>
      <c r="C139" s="7" t="n">
        <f aca="false">$B139*COS(PI()*C$117*$A139)</f>
        <v>-0</v>
      </c>
      <c r="D139" s="7" t="n">
        <f aca="false">$B139*COS(PI()*D$117*$A139)</f>
        <v>-0</v>
      </c>
      <c r="E139" s="7" t="n">
        <f aca="false">$B139*COS(PI()*E$117*$A139)</f>
        <v>-0</v>
      </c>
      <c r="F139" s="7" t="n">
        <f aca="false">$B139*COS(PI()*F$117*$A139)</f>
        <v>0</v>
      </c>
      <c r="G139" s="7" t="n">
        <f aca="false">$B139*COS(PI()*G$117*$A139)</f>
        <v>0</v>
      </c>
      <c r="H139" s="7" t="n">
        <f aca="false">$B139*COS(PI()*H$117*$A139)</f>
        <v>0</v>
      </c>
      <c r="I139" s="7" t="n">
        <f aca="false">$B139*COS(PI()*I$117*$A139)</f>
        <v>0</v>
      </c>
      <c r="J139" s="7" t="n">
        <f aca="false">$B139*COS(PI()*J$117*$A139)</f>
        <v>0</v>
      </c>
      <c r="K139" s="7" t="n">
        <f aca="false">$B139*COS(PI()*K$117*$A139)</f>
        <v>0</v>
      </c>
      <c r="L139" s="7" t="n">
        <f aca="false">$B139*COS(PI()*L$117*$A139)</f>
        <v>-0</v>
      </c>
      <c r="M139" s="7" t="n">
        <f aca="false">$B139*COS(PI()*M$117*$A139)</f>
        <v>-0</v>
      </c>
      <c r="N139" s="7" t="n">
        <f aca="false">$B139*COS(PI()*N$117*$A139)</f>
        <v>-0</v>
      </c>
      <c r="O139" s="7" t="n">
        <f aca="false">$B139*COS(PI()*O$117*$A139)</f>
        <v>-0</v>
      </c>
      <c r="P139" s="7" t="n">
        <f aca="false">$B139*COS(PI()*P$117*$A139)</f>
        <v>-0</v>
      </c>
      <c r="Q139" s="7" t="n">
        <f aca="false">$B139*COS(PI()*Q$117*$A139)</f>
        <v>0</v>
      </c>
      <c r="R139" s="7" t="n">
        <f aca="false">$B139*COS(PI()*R$117*$A139)</f>
        <v>0</v>
      </c>
      <c r="S139" s="7" t="n">
        <f aca="false">$B139*COS(PI()*S$117*$A139)</f>
        <v>0</v>
      </c>
      <c r="T139" s="7" t="n">
        <f aca="false">$B139*COS(PI()*T$117*$A139)</f>
        <v>0</v>
      </c>
      <c r="U139" s="7" t="n">
        <f aca="false">$B139*COS(PI()*U$117*$A139)</f>
        <v>0</v>
      </c>
      <c r="V139" s="7" t="n">
        <f aca="false">$B139*COS(PI()*V$117*$A139)</f>
        <v>0</v>
      </c>
      <c r="W139" s="7" t="n">
        <f aca="false">$B139*COS(PI()*W$117*$A139)</f>
        <v>-0</v>
      </c>
      <c r="X139" s="7" t="n">
        <f aca="false">$B139*COS(PI()*X$117*$A139)</f>
        <v>-0</v>
      </c>
      <c r="Y139" s="7" t="n">
        <f aca="false">$B139*COS(PI()*Y$117*$A139)</f>
        <v>-0</v>
      </c>
      <c r="Z139" s="7" t="n">
        <f aca="false">$B139*COS(PI()*Z$117*$A139)</f>
        <v>-0</v>
      </c>
      <c r="AA139" s="7" t="n">
        <f aca="false">$B139*COS(PI()*AA$117*$A139)</f>
        <v>-0</v>
      </c>
      <c r="AB139" s="7" t="n">
        <f aca="false">$B139*COS(PI()*AB$117*$A139)</f>
        <v>-0</v>
      </c>
      <c r="AC139" s="7" t="n">
        <f aca="false">$B139*COS(PI()*AC$117*$A139)</f>
        <v>0</v>
      </c>
      <c r="AD139" s="7" t="n">
        <f aca="false">$B139*COS(PI()*AD$117*$A139)</f>
        <v>0</v>
      </c>
      <c r="AE139" s="7" t="n">
        <f aca="false">$B139*COS(PI()*AE$117*$A139)</f>
        <v>0</v>
      </c>
      <c r="AF139" s="7" t="n">
        <f aca="false">$B139*COS(PI()*AF$117*$A139)</f>
        <v>0</v>
      </c>
      <c r="AG139" s="7" t="n">
        <f aca="false">$B139*COS(PI()*AG$117*$A139)</f>
        <v>0</v>
      </c>
      <c r="AH139" s="7" t="n">
        <f aca="false">$B139*COS(PI()*AH$117*$A139)</f>
        <v>-0</v>
      </c>
      <c r="AI139" s="7" t="n">
        <f aca="false">$B139*COS(PI()*AI$117*$A139)</f>
        <v>-0</v>
      </c>
      <c r="AJ139" s="7" t="n">
        <f aca="false">$B139*COS(PI()*AJ$117*$A139)</f>
        <v>-0</v>
      </c>
      <c r="AK139" s="7" t="n">
        <f aca="false">$B139*COS(PI()*AK$117*$A139)</f>
        <v>-0</v>
      </c>
      <c r="AL139" s="7" t="n">
        <f aca="false">$B139*COS(PI()*AL$117*$A139)</f>
        <v>-0</v>
      </c>
      <c r="AM139" s="7" t="n">
        <f aca="false">$B139*COS(PI()*AM$117*$A139)</f>
        <v>-0</v>
      </c>
      <c r="AN139" s="7" t="n">
        <f aca="false">$B139*COS(PI()*AN$117*$A139)</f>
        <v>0</v>
      </c>
      <c r="AO139" s="7" t="n">
        <f aca="false">$B139*COS(PI()*AO$117*$A139)</f>
        <v>0</v>
      </c>
      <c r="AP139" s="7" t="n">
        <f aca="false">$B139*COS(PI()*AP$117*$A139)</f>
        <v>0</v>
      </c>
      <c r="AQ139" s="7" t="n">
        <f aca="false">$B139*COS(PI()*AQ$117*$A139)</f>
        <v>0</v>
      </c>
      <c r="AR139" s="7" t="n">
        <f aca="false">$B139*COS(PI()*AR$117*$A139)</f>
        <v>0</v>
      </c>
      <c r="AS139" s="7" t="n">
        <f aca="false">$B139*COS(PI()*AS$117*$A139)</f>
        <v>-0</v>
      </c>
      <c r="AT139" s="7" t="n">
        <f aca="false">$B139*COS(PI()*AT$117*$A139)</f>
        <v>-0</v>
      </c>
      <c r="AU139" s="7" t="n">
        <f aca="false">$B139*COS(PI()*AU$117*$A139)</f>
        <v>-0</v>
      </c>
      <c r="AV139" s="7" t="n">
        <f aca="false">$B139*COS(PI()*AV$117*$A139)</f>
        <v>-0</v>
      </c>
      <c r="AW139" s="7" t="n">
        <f aca="false">$B139*COS(PI()*AW$117*$A139)</f>
        <v>-0</v>
      </c>
      <c r="AX139" s="7" t="n">
        <f aca="false">$B139*COS(PI()*AX$117*$A139)</f>
        <v>-0</v>
      </c>
      <c r="AY139" s="7" t="n">
        <f aca="false">$B139*COS(PI()*AY$117*$A139)</f>
        <v>0</v>
      </c>
      <c r="AZ139" s="7" t="n">
        <f aca="false">$B139*COS(PI()*AZ$117*$A139)</f>
        <v>0</v>
      </c>
      <c r="BA139" s="7" t="n">
        <f aca="false">$B139*COS(PI()*BA$117*$A139)</f>
        <v>0</v>
      </c>
      <c r="BB139" s="7" t="n">
        <f aca="false">$B139*COS(PI()*BB$117*$A139)</f>
        <v>0</v>
      </c>
      <c r="BC139" s="7" t="n">
        <f aca="false">$B139*COS(PI()*BC$117*$A139)</f>
        <v>0</v>
      </c>
      <c r="BD139" s="7" t="n">
        <f aca="false">$B139*COS(PI()*BD$117*$A139)</f>
        <v>-0</v>
      </c>
      <c r="BE139" s="7" t="n">
        <f aca="false">$B139*COS(PI()*BE$117*$A139)</f>
        <v>-0</v>
      </c>
      <c r="BF139" s="7" t="n">
        <f aca="false">$B139*COS(PI()*BF$117*$A139)</f>
        <v>-0</v>
      </c>
      <c r="BG139" s="7" t="n">
        <f aca="false">$B139*COS(PI()*BG$117*$A139)</f>
        <v>-0</v>
      </c>
      <c r="BH139" s="7" t="n">
        <f aca="false">$B139*COS(PI()*BH$117*$A139)</f>
        <v>-0</v>
      </c>
      <c r="BI139" s="7" t="n">
        <f aca="false">$B139*COS(PI()*BI$117*$A139)</f>
        <v>-0</v>
      </c>
      <c r="BJ139" s="7" t="n">
        <f aca="false">$B139*COS(PI()*BJ$117*$A139)</f>
        <v>0</v>
      </c>
      <c r="BK139" s="7" t="n">
        <f aca="false">$B139*COS(PI()*BK$117*$A139)</f>
        <v>0</v>
      </c>
      <c r="BL139" s="7" t="n">
        <f aca="false">$B139*COS(PI()*BL$117*$A139)</f>
        <v>0</v>
      </c>
      <c r="BM139" s="7" t="n">
        <f aca="false">$B139*COS(PI()*BM$117*$A139)</f>
        <v>0</v>
      </c>
      <c r="BN139" s="7" t="n">
        <f aca="false">$B139*COS(PI()*BN$117*$A139)</f>
        <v>0</v>
      </c>
      <c r="BO139" s="7" t="n">
        <f aca="false">$B139*COS(PI()*BO$117*$A139)</f>
        <v>0</v>
      </c>
      <c r="BP139" s="7" t="n">
        <f aca="false">$B139*COS(PI()*BP$117*$A139)</f>
        <v>-0</v>
      </c>
      <c r="BQ139" s="7" t="n">
        <f aca="false">$B139*COS(PI()*BQ$117*$A139)</f>
        <v>-0</v>
      </c>
      <c r="BR139" s="7" t="n">
        <f aca="false">$B139*COS(PI()*BR$117*$A139)</f>
        <v>-0</v>
      </c>
      <c r="BS139" s="7" t="n">
        <f aca="false">$B139*COS(PI()*BS$117*$A139)</f>
        <v>-0</v>
      </c>
      <c r="BT139" s="7" t="n">
        <f aca="false">$B139*COS(PI()*BT$117*$A139)</f>
        <v>-0</v>
      </c>
      <c r="BU139" s="7" t="n">
        <f aca="false">$B139*COS(PI()*BU$117*$A139)</f>
        <v>0</v>
      </c>
      <c r="BV139" s="7" t="n">
        <f aca="false">$B139*COS(PI()*BV$117*$A139)</f>
        <v>0</v>
      </c>
      <c r="BW139" s="7" t="n">
        <f aca="false">$B139*COS(PI()*BW$117*$A139)</f>
        <v>0</v>
      </c>
      <c r="BX139" s="7" t="n">
        <f aca="false">$B139*COS(PI()*BX$117*$A139)</f>
        <v>0</v>
      </c>
      <c r="BY139" s="7" t="n">
        <f aca="false">$B139*COS(PI()*BY$117*$A139)</f>
        <v>0</v>
      </c>
      <c r="BZ139" s="7" t="n">
        <f aca="false">$B139*COS(PI()*BZ$117*$A139)</f>
        <v>0</v>
      </c>
      <c r="CA139" s="7" t="n">
        <f aca="false">$B139*COS(PI()*CA$117*$A139)</f>
        <v>-0</v>
      </c>
      <c r="CB139" s="7" t="n">
        <f aca="false">$B139*COS(PI()*CB$117*$A139)</f>
        <v>-0</v>
      </c>
      <c r="CC139" s="7" t="n">
        <f aca="false">$B139*COS(PI()*CC$117*$A139)</f>
        <v>-0</v>
      </c>
      <c r="CD139" s="7" t="n">
        <f aca="false">$B139*COS(PI()*CD$117*$A139)</f>
        <v>-0</v>
      </c>
      <c r="CE139" s="7" t="n">
        <f aca="false">$B139*COS(PI()*CE$117*$A139)</f>
        <v>-0</v>
      </c>
      <c r="CF139" s="7" t="n">
        <f aca="false">$B139*COS(PI()*CF$117*$A139)</f>
        <v>0</v>
      </c>
      <c r="CG139" s="7" t="n">
        <f aca="false">$B139*COS(PI()*CG$117*$A139)</f>
        <v>0</v>
      </c>
      <c r="CH139" s="7" t="n">
        <f aca="false">$B139*COS(PI()*CH$117*$A139)</f>
        <v>0</v>
      </c>
      <c r="CI139" s="7" t="n">
        <f aca="false">$B139*COS(PI()*CI$117*$A139)</f>
        <v>0</v>
      </c>
      <c r="CJ139" s="7" t="n">
        <f aca="false">$B139*COS(PI()*CJ$117*$A139)</f>
        <v>0</v>
      </c>
      <c r="CK139" s="7" t="n">
        <f aca="false">$B139*COS(PI()*CK$117*$A139)</f>
        <v>0</v>
      </c>
      <c r="CL139" s="7" t="n">
        <f aca="false">$B139*COS(PI()*CL$117*$A139)</f>
        <v>-0</v>
      </c>
      <c r="CM139" s="7" t="n">
        <f aca="false">$B139*COS(PI()*CM$117*$A139)</f>
        <v>-0</v>
      </c>
      <c r="CN139" s="7" t="n">
        <f aca="false">$B139*COS(PI()*CN$117*$A139)</f>
        <v>-0</v>
      </c>
      <c r="CO139" s="7" t="n">
        <f aca="false">$B139*COS(PI()*CO$117*$A139)</f>
        <v>-0</v>
      </c>
      <c r="CP139" s="7" t="n">
        <f aca="false">$B139*COS(PI()*CP$117*$A139)</f>
        <v>-0</v>
      </c>
      <c r="CQ139" s="7" t="n">
        <f aca="false">$B139*COS(PI()*CQ$117*$A139)</f>
        <v>0</v>
      </c>
      <c r="CR139" s="7" t="n">
        <f aca="false">$B139*COS(PI()*CR$117*$A139)</f>
        <v>0</v>
      </c>
      <c r="CS139" s="7" t="n">
        <f aca="false">$B139*COS(PI()*CS$117*$A139)</f>
        <v>0</v>
      </c>
      <c r="CT139" s="7" t="n">
        <f aca="false">$B139*COS(PI()*CT$117*$A139)</f>
        <v>0</v>
      </c>
      <c r="CU139" s="7" t="n">
        <f aca="false">$B139*COS(PI()*CU$117*$A139)</f>
        <v>0</v>
      </c>
      <c r="CV139" s="7" t="n">
        <f aca="false">$B139*COS(PI()*CV$117*$A139)</f>
        <v>0</v>
      </c>
      <c r="CW139" s="7" t="n">
        <f aca="false">$B139*COS(PI()*CW$117*$A139)</f>
        <v>-0</v>
      </c>
      <c r="CX139" s="7" t="n">
        <f aca="false">$B139*COS(PI()*CX$117*$A139)</f>
        <v>-0</v>
      </c>
      <c r="CY139" s="7" t="n">
        <f aca="false">$B139*COS(PI()*CY$117*$A139)</f>
        <v>-0</v>
      </c>
      <c r="CZ139" s="7" t="n">
        <f aca="false">$B139*COS(PI()*CZ$117*$A139)</f>
        <v>-0</v>
      </c>
      <c r="DA139" s="7" t="n">
        <f aca="false">$B139*COS(PI()*DA$117*$A139)</f>
        <v>-0</v>
      </c>
      <c r="DB139" s="7" t="n">
        <f aca="false">$B139*COS(PI()*DB$117*$A139)</f>
        <v>0</v>
      </c>
      <c r="DC139" s="7" t="n">
        <f aca="false">$B139*COS(PI()*DC$117*$A139)</f>
        <v>0</v>
      </c>
      <c r="DD139" s="7" t="n">
        <f aca="false">$B139*COS(PI()*DD$117*$A139)</f>
        <v>0</v>
      </c>
      <c r="DE139" s="7" t="n">
        <f aca="false">$B139*COS(PI()*DE$117*$A139)</f>
        <v>0</v>
      </c>
      <c r="DF139" s="7" t="n">
        <f aca="false">$B139*COS(PI()*DF$117*$A139)</f>
        <v>0</v>
      </c>
      <c r="DG139" s="7" t="n">
        <f aca="false">$B139*COS(PI()*DG$117*$A139)</f>
        <v>0</v>
      </c>
      <c r="DH139" s="7" t="n">
        <f aca="false">$B139*COS(PI()*DH$117*$A139)</f>
        <v>-0</v>
      </c>
      <c r="DI139" s="7" t="n">
        <f aca="false">$B139*COS(PI()*DI$117*$A139)</f>
        <v>-0</v>
      </c>
      <c r="DJ139" s="7" t="n">
        <f aca="false">$B139*COS(PI()*DJ$117*$A139)</f>
        <v>-0</v>
      </c>
      <c r="DK139" s="7" t="n">
        <f aca="false">$B139*COS(PI()*DK$117*$A139)</f>
        <v>-0</v>
      </c>
      <c r="DL139" s="7" t="n">
        <f aca="false">$B139*COS(PI()*DL$117*$A139)</f>
        <v>-0</v>
      </c>
      <c r="DM139" s="7" t="n">
        <f aca="false">$B139*COS(PI()*DM$117*$A139)</f>
        <v>-0</v>
      </c>
      <c r="DN139" s="7" t="n">
        <f aca="false">$B139*COS(PI()*DN$117*$A139)</f>
        <v>0</v>
      </c>
      <c r="DO139" s="7" t="n">
        <f aca="false">$B139*COS(PI()*DO$117*$A139)</f>
        <v>0</v>
      </c>
      <c r="DP139" s="7" t="n">
        <f aca="false">$B139*COS(PI()*DP$117*$A139)</f>
        <v>0</v>
      </c>
      <c r="DQ139" s="7" t="n">
        <f aca="false">$B139*COS(PI()*DQ$117*$A139)</f>
        <v>0</v>
      </c>
      <c r="DR139" s="7" t="n">
        <f aca="false">$B139*COS(PI()*DR$117*$A139)</f>
        <v>0</v>
      </c>
      <c r="DS139" s="7" t="n">
        <f aca="false">$B139*COS(PI()*DS$117*$A139)</f>
        <v>-0</v>
      </c>
      <c r="DT139" s="7" t="n">
        <f aca="false">$B139*COS(PI()*DT$117*$A139)</f>
        <v>-0</v>
      </c>
      <c r="DU139" s="7" t="n">
        <f aca="false">$B139*COS(PI()*DU$117*$A139)</f>
        <v>-0</v>
      </c>
      <c r="DV139" s="7" t="n">
        <f aca="false">$B139*COS(PI()*DV$117*$A139)</f>
        <v>-0</v>
      </c>
      <c r="DW139" s="7" t="n">
        <f aca="false">$B139*COS(PI()*DW$117*$A139)</f>
        <v>-0</v>
      </c>
      <c r="DX139" s="7" t="n">
        <f aca="false">$B139*COS(PI()*DX$117*$A139)</f>
        <v>-0</v>
      </c>
      <c r="DY139" s="7" t="n">
        <f aca="false">$B139*COS(PI()*DY$117*$A139)</f>
        <v>0</v>
      </c>
      <c r="DZ139" s="7" t="n">
        <f aca="false">$B139*COS(PI()*DZ$117*$A139)</f>
        <v>0</v>
      </c>
      <c r="EA139" s="7" t="n">
        <f aca="false">$B139*COS(PI()*EA$117*$A139)</f>
        <v>0</v>
      </c>
    </row>
    <row r="140" customFormat="false" ht="15" hidden="false" customHeight="false" outlineLevel="0" collapsed="false">
      <c r="B140" s="8"/>
      <c r="C140" s="7" t="n">
        <f aca="false">$B139*SIN(PI()*C$117*$A139)</f>
        <v>0</v>
      </c>
      <c r="D140" s="7" t="n">
        <f aca="false">$B139*SIN(PI()*D$117*$A139)</f>
        <v>0</v>
      </c>
      <c r="E140" s="7" t="n">
        <f aca="false">$B139*SIN(PI()*E$117*$A139)</f>
        <v>0</v>
      </c>
      <c r="F140" s="7" t="n">
        <f aca="false">$B139*SIN(PI()*F$117*$A139)</f>
        <v>0</v>
      </c>
      <c r="G140" s="7" t="n">
        <f aca="false">$B139*SIN(PI()*G$117*$A139)</f>
        <v>0</v>
      </c>
      <c r="H140" s="7" t="n">
        <f aca="false">$B139*SIN(PI()*H$117*$A139)</f>
        <v>0</v>
      </c>
      <c r="I140" s="7" t="n">
        <f aca="false">$B139*SIN(PI()*I$117*$A139)</f>
        <v>-0</v>
      </c>
      <c r="J140" s="7" t="n">
        <f aca="false">$B139*SIN(PI()*J$117*$A139)</f>
        <v>-0</v>
      </c>
      <c r="K140" s="7" t="n">
        <f aca="false">$B139*SIN(PI()*K$117*$A139)</f>
        <v>-0</v>
      </c>
      <c r="L140" s="7" t="n">
        <f aca="false">$B139*SIN(PI()*L$117*$A139)</f>
        <v>-0</v>
      </c>
      <c r="M140" s="7" t="n">
        <f aca="false">$B139*SIN(PI()*M$117*$A139)</f>
        <v>-0</v>
      </c>
      <c r="N140" s="7" t="n">
        <f aca="false">$B139*SIN(PI()*N$117*$A139)</f>
        <v>-0</v>
      </c>
      <c r="O140" s="7" t="n">
        <f aca="false">$B139*SIN(PI()*O$117*$A139)</f>
        <v>0</v>
      </c>
      <c r="P140" s="7" t="n">
        <f aca="false">$B139*SIN(PI()*P$117*$A139)</f>
        <v>0</v>
      </c>
      <c r="Q140" s="7" t="n">
        <f aca="false">$B139*SIN(PI()*Q$117*$A139)</f>
        <v>0</v>
      </c>
      <c r="R140" s="7" t="n">
        <f aca="false">$B139*SIN(PI()*R$117*$A139)</f>
        <v>0</v>
      </c>
      <c r="S140" s="7" t="n">
        <f aca="false">$B139*SIN(PI()*S$117*$A139)</f>
        <v>0</v>
      </c>
      <c r="T140" s="7" t="n">
        <f aca="false">$B139*SIN(PI()*T$117*$A139)</f>
        <v>-0</v>
      </c>
      <c r="U140" s="7" t="n">
        <f aca="false">$B139*SIN(PI()*U$117*$A139)</f>
        <v>-0</v>
      </c>
      <c r="V140" s="7" t="n">
        <f aca="false">$B139*SIN(PI()*V$117*$A139)</f>
        <v>-0</v>
      </c>
      <c r="W140" s="7" t="n">
        <f aca="false">$B139*SIN(PI()*W$117*$A139)</f>
        <v>-0</v>
      </c>
      <c r="X140" s="7" t="n">
        <f aca="false">$B139*SIN(PI()*X$117*$A139)</f>
        <v>-0</v>
      </c>
      <c r="Y140" s="7" t="n">
        <f aca="false">$B139*SIN(PI()*Y$117*$A139)</f>
        <v>-0</v>
      </c>
      <c r="Z140" s="7" t="n">
        <f aca="false">$B139*SIN(PI()*Z$117*$A139)</f>
        <v>0</v>
      </c>
      <c r="AA140" s="7" t="n">
        <f aca="false">$B139*SIN(PI()*AA$117*$A139)</f>
        <v>0</v>
      </c>
      <c r="AB140" s="7" t="n">
        <f aca="false">$B139*SIN(PI()*AB$117*$A139)</f>
        <v>0</v>
      </c>
      <c r="AC140" s="7" t="n">
        <f aca="false">$B139*SIN(PI()*AC$117*$A139)</f>
        <v>0</v>
      </c>
      <c r="AD140" s="7" t="n">
        <f aca="false">$B139*SIN(PI()*AD$117*$A139)</f>
        <v>0</v>
      </c>
      <c r="AE140" s="7" t="n">
        <f aca="false">$B139*SIN(PI()*AE$117*$A139)</f>
        <v>-0</v>
      </c>
      <c r="AF140" s="7" t="n">
        <f aca="false">$B139*SIN(PI()*AF$117*$A139)</f>
        <v>-0</v>
      </c>
      <c r="AG140" s="7" t="n">
        <f aca="false">$B139*SIN(PI()*AG$117*$A139)</f>
        <v>-0</v>
      </c>
      <c r="AH140" s="7" t="n">
        <f aca="false">$B139*SIN(PI()*AH$117*$A139)</f>
        <v>-0</v>
      </c>
      <c r="AI140" s="7" t="n">
        <f aca="false">$B139*SIN(PI()*AI$117*$A139)</f>
        <v>-0</v>
      </c>
      <c r="AJ140" s="7" t="n">
        <f aca="false">$B139*SIN(PI()*AJ$117*$A139)</f>
        <v>-0</v>
      </c>
      <c r="AK140" s="7" t="n">
        <f aca="false">$B139*SIN(PI()*AK$117*$A139)</f>
        <v>0</v>
      </c>
      <c r="AL140" s="7" t="n">
        <f aca="false">$B139*SIN(PI()*AL$117*$A139)</f>
        <v>0</v>
      </c>
      <c r="AM140" s="7" t="n">
        <f aca="false">$B139*SIN(PI()*AM$117*$A139)</f>
        <v>0</v>
      </c>
      <c r="AN140" s="7" t="n">
        <f aca="false">$B139*SIN(PI()*AN$117*$A139)</f>
        <v>0</v>
      </c>
      <c r="AO140" s="7" t="n">
        <f aca="false">$B139*SIN(PI()*AO$117*$A139)</f>
        <v>0</v>
      </c>
      <c r="AP140" s="7" t="n">
        <f aca="false">$B139*SIN(PI()*AP$117*$A139)</f>
        <v>-0</v>
      </c>
      <c r="AQ140" s="7" t="n">
        <f aca="false">$B139*SIN(PI()*AQ$117*$A139)</f>
        <v>-0</v>
      </c>
      <c r="AR140" s="7" t="n">
        <f aca="false">$B139*SIN(PI()*AR$117*$A139)</f>
        <v>-0</v>
      </c>
      <c r="AS140" s="7" t="n">
        <f aca="false">$B139*SIN(PI()*AS$117*$A139)</f>
        <v>-0</v>
      </c>
      <c r="AT140" s="7" t="n">
        <f aca="false">$B139*SIN(PI()*AT$117*$A139)</f>
        <v>-0</v>
      </c>
      <c r="AU140" s="7" t="n">
        <f aca="false">$B139*SIN(PI()*AU$117*$A139)</f>
        <v>-0</v>
      </c>
      <c r="AV140" s="7" t="n">
        <f aca="false">$B139*SIN(PI()*AV$117*$A139)</f>
        <v>0</v>
      </c>
      <c r="AW140" s="7" t="n">
        <f aca="false">$B139*SIN(PI()*AW$117*$A139)</f>
        <v>0</v>
      </c>
      <c r="AX140" s="7" t="n">
        <f aca="false">$B139*SIN(PI()*AX$117*$A139)</f>
        <v>0</v>
      </c>
      <c r="AY140" s="7" t="n">
        <f aca="false">$B139*SIN(PI()*AY$117*$A139)</f>
        <v>0</v>
      </c>
      <c r="AZ140" s="7" t="n">
        <f aca="false">$B139*SIN(PI()*AZ$117*$A139)</f>
        <v>0</v>
      </c>
      <c r="BA140" s="7" t="n">
        <f aca="false">$B139*SIN(PI()*BA$117*$A139)</f>
        <v>0</v>
      </c>
      <c r="BB140" s="7" t="n">
        <f aca="false">$B139*SIN(PI()*BB$117*$A139)</f>
        <v>-0</v>
      </c>
      <c r="BC140" s="7" t="n">
        <f aca="false">$B139*SIN(PI()*BC$117*$A139)</f>
        <v>-0</v>
      </c>
      <c r="BD140" s="7" t="n">
        <f aca="false">$B139*SIN(PI()*BD$117*$A139)</f>
        <v>-0</v>
      </c>
      <c r="BE140" s="7" t="n">
        <f aca="false">$B139*SIN(PI()*BE$117*$A139)</f>
        <v>-0</v>
      </c>
      <c r="BF140" s="7" t="n">
        <f aca="false">$B139*SIN(PI()*BF$117*$A139)</f>
        <v>-0</v>
      </c>
      <c r="BG140" s="7" t="n">
        <f aca="false">$B139*SIN(PI()*BG$117*$A139)</f>
        <v>0</v>
      </c>
      <c r="BH140" s="7" t="n">
        <f aca="false">$B139*SIN(PI()*BH$117*$A139)</f>
        <v>0</v>
      </c>
      <c r="BI140" s="7" t="n">
        <f aca="false">$B139*SIN(PI()*BI$117*$A139)</f>
        <v>0</v>
      </c>
      <c r="BJ140" s="7" t="n">
        <f aca="false">$B139*SIN(PI()*BJ$117*$A139)</f>
        <v>0</v>
      </c>
      <c r="BK140" s="7" t="n">
        <f aca="false">$B139*SIN(PI()*BK$117*$A139)</f>
        <v>0</v>
      </c>
      <c r="BL140" s="7" t="n">
        <f aca="false">$B139*SIN(PI()*BL$117*$A139)</f>
        <v>0</v>
      </c>
      <c r="BM140" s="7" t="n">
        <f aca="false">$B139*SIN(PI()*BM$117*$A139)</f>
        <v>-0</v>
      </c>
      <c r="BN140" s="7" t="n">
        <f aca="false">$B139*SIN(PI()*BN$117*$A139)</f>
        <v>-0</v>
      </c>
      <c r="BO140" s="7" t="n">
        <f aca="false">$B139*SIN(PI()*BO$117*$A139)</f>
        <v>-0</v>
      </c>
      <c r="BP140" s="7" t="n">
        <f aca="false">$B139*SIN(PI()*BP$117*$A139)</f>
        <v>-0</v>
      </c>
      <c r="BQ140" s="7" t="n">
        <f aca="false">$B139*SIN(PI()*BQ$117*$A139)</f>
        <v>-0</v>
      </c>
      <c r="BR140" s="7" t="n">
        <f aca="false">$B139*SIN(PI()*BR$117*$A139)</f>
        <v>0</v>
      </c>
      <c r="BS140" s="7" t="n">
        <f aca="false">$B139*SIN(PI()*BS$117*$A139)</f>
        <v>0</v>
      </c>
      <c r="BT140" s="7" t="n">
        <f aca="false">$B139*SIN(PI()*BT$117*$A139)</f>
        <v>0</v>
      </c>
      <c r="BU140" s="7" t="n">
        <f aca="false">$B139*SIN(PI()*BU$117*$A139)</f>
        <v>0</v>
      </c>
      <c r="BV140" s="7" t="n">
        <f aca="false">$B139*SIN(PI()*BV$117*$A139)</f>
        <v>0</v>
      </c>
      <c r="BW140" s="7" t="n">
        <f aca="false">$B139*SIN(PI()*BW$117*$A139)</f>
        <v>0</v>
      </c>
      <c r="BX140" s="7" t="n">
        <f aca="false">$B139*SIN(PI()*BX$117*$A139)</f>
        <v>-0</v>
      </c>
      <c r="BY140" s="7" t="n">
        <f aca="false">$B139*SIN(PI()*BY$117*$A139)</f>
        <v>-0</v>
      </c>
      <c r="BZ140" s="7" t="n">
        <f aca="false">$B139*SIN(PI()*BZ$117*$A139)</f>
        <v>-0</v>
      </c>
      <c r="CA140" s="7" t="n">
        <f aca="false">$B139*SIN(PI()*CA$117*$A139)</f>
        <v>-0</v>
      </c>
      <c r="CB140" s="7" t="n">
        <f aca="false">$B139*SIN(PI()*CB$117*$A139)</f>
        <v>-0</v>
      </c>
      <c r="CC140" s="7" t="n">
        <f aca="false">$B139*SIN(PI()*CC$117*$A139)</f>
        <v>0</v>
      </c>
      <c r="CD140" s="7" t="n">
        <f aca="false">$B139*SIN(PI()*CD$117*$A139)</f>
        <v>0</v>
      </c>
      <c r="CE140" s="7" t="n">
        <f aca="false">$B139*SIN(PI()*CE$117*$A139)</f>
        <v>0</v>
      </c>
      <c r="CF140" s="7" t="n">
        <f aca="false">$B139*SIN(PI()*CF$117*$A139)</f>
        <v>0</v>
      </c>
      <c r="CG140" s="7" t="n">
        <f aca="false">$B139*SIN(PI()*CG$117*$A139)</f>
        <v>0</v>
      </c>
      <c r="CH140" s="7" t="n">
        <f aca="false">$B139*SIN(PI()*CH$117*$A139)</f>
        <v>0</v>
      </c>
      <c r="CI140" s="7" t="n">
        <f aca="false">$B139*SIN(PI()*CI$117*$A139)</f>
        <v>-0</v>
      </c>
      <c r="CJ140" s="7" t="n">
        <f aca="false">$B139*SIN(PI()*CJ$117*$A139)</f>
        <v>-0</v>
      </c>
      <c r="CK140" s="7" t="n">
        <f aca="false">$B139*SIN(PI()*CK$117*$A139)</f>
        <v>-0</v>
      </c>
      <c r="CL140" s="7" t="n">
        <f aca="false">$B139*SIN(PI()*CL$117*$A139)</f>
        <v>-0</v>
      </c>
      <c r="CM140" s="7" t="n">
        <f aca="false">$B139*SIN(PI()*CM$117*$A139)</f>
        <v>-0</v>
      </c>
      <c r="CN140" s="7" t="n">
        <f aca="false">$B139*SIN(PI()*CN$117*$A139)</f>
        <v>-0</v>
      </c>
      <c r="CO140" s="7" t="n">
        <f aca="false">$B139*SIN(PI()*CO$117*$A139)</f>
        <v>0</v>
      </c>
      <c r="CP140" s="7" t="n">
        <f aca="false">$B139*SIN(PI()*CP$117*$A139)</f>
        <v>0</v>
      </c>
      <c r="CQ140" s="7" t="n">
        <f aca="false">$B139*SIN(PI()*CQ$117*$A139)</f>
        <v>0</v>
      </c>
      <c r="CR140" s="7" t="n">
        <f aca="false">$B139*SIN(PI()*CR$117*$A139)</f>
        <v>0</v>
      </c>
      <c r="CS140" s="7" t="n">
        <f aca="false">$B139*SIN(PI()*CS$117*$A139)</f>
        <v>0</v>
      </c>
      <c r="CT140" s="7" t="n">
        <f aca="false">$B139*SIN(PI()*CT$117*$A139)</f>
        <v>-0</v>
      </c>
      <c r="CU140" s="7" t="n">
        <f aca="false">$B139*SIN(PI()*CU$117*$A139)</f>
        <v>-0</v>
      </c>
      <c r="CV140" s="7" t="n">
        <f aca="false">$B139*SIN(PI()*CV$117*$A139)</f>
        <v>-0</v>
      </c>
      <c r="CW140" s="7" t="n">
        <f aca="false">$B139*SIN(PI()*CW$117*$A139)</f>
        <v>-0</v>
      </c>
      <c r="CX140" s="7" t="n">
        <f aca="false">$B139*SIN(PI()*CX$117*$A139)</f>
        <v>-0</v>
      </c>
      <c r="CY140" s="7" t="n">
        <f aca="false">$B139*SIN(PI()*CY$117*$A139)</f>
        <v>-0</v>
      </c>
      <c r="CZ140" s="7" t="n">
        <f aca="false">$B139*SIN(PI()*CZ$117*$A139)</f>
        <v>0</v>
      </c>
      <c r="DA140" s="7" t="n">
        <f aca="false">$B139*SIN(PI()*DA$117*$A139)</f>
        <v>0</v>
      </c>
      <c r="DB140" s="7" t="n">
        <f aca="false">$B139*SIN(PI()*DB$117*$A139)</f>
        <v>0</v>
      </c>
      <c r="DC140" s="7" t="n">
        <f aca="false">$B139*SIN(PI()*DC$117*$A139)</f>
        <v>0</v>
      </c>
      <c r="DD140" s="7" t="n">
        <f aca="false">$B139*SIN(PI()*DD$117*$A139)</f>
        <v>0</v>
      </c>
      <c r="DE140" s="7" t="n">
        <f aca="false">$B139*SIN(PI()*DE$117*$A139)</f>
        <v>-0</v>
      </c>
      <c r="DF140" s="7" t="n">
        <f aca="false">$B139*SIN(PI()*DF$117*$A139)</f>
        <v>-0</v>
      </c>
      <c r="DG140" s="7" t="n">
        <f aca="false">$B139*SIN(PI()*DG$117*$A139)</f>
        <v>-0</v>
      </c>
      <c r="DH140" s="7" t="n">
        <f aca="false">$B139*SIN(PI()*DH$117*$A139)</f>
        <v>-0</v>
      </c>
      <c r="DI140" s="7" t="n">
        <f aca="false">$B139*SIN(PI()*DI$117*$A139)</f>
        <v>-0</v>
      </c>
      <c r="DJ140" s="7" t="n">
        <f aca="false">$B139*SIN(PI()*DJ$117*$A139)</f>
        <v>-0</v>
      </c>
      <c r="DK140" s="7" t="n">
        <f aca="false">$B139*SIN(PI()*DK$117*$A139)</f>
        <v>0</v>
      </c>
      <c r="DL140" s="7" t="n">
        <f aca="false">$B139*SIN(PI()*DL$117*$A139)</f>
        <v>0</v>
      </c>
      <c r="DM140" s="7" t="n">
        <f aca="false">$B139*SIN(PI()*DM$117*$A139)</f>
        <v>0</v>
      </c>
      <c r="DN140" s="7" t="n">
        <f aca="false">$B139*SIN(PI()*DN$117*$A139)</f>
        <v>0</v>
      </c>
      <c r="DO140" s="7" t="n">
        <f aca="false">$B139*SIN(PI()*DO$117*$A139)</f>
        <v>0</v>
      </c>
      <c r="DP140" s="7" t="n">
        <f aca="false">$B139*SIN(PI()*DP$117*$A139)</f>
        <v>-0</v>
      </c>
      <c r="DQ140" s="7" t="n">
        <f aca="false">$B139*SIN(PI()*DQ$117*$A139)</f>
        <v>-0</v>
      </c>
      <c r="DR140" s="7" t="n">
        <f aca="false">$B139*SIN(PI()*DR$117*$A139)</f>
        <v>-0</v>
      </c>
      <c r="DS140" s="7" t="n">
        <f aca="false">$B139*SIN(PI()*DS$117*$A139)</f>
        <v>-0</v>
      </c>
      <c r="DT140" s="7" t="n">
        <f aca="false">$B139*SIN(PI()*DT$117*$A139)</f>
        <v>-0</v>
      </c>
      <c r="DU140" s="7" t="n">
        <f aca="false">$B139*SIN(PI()*DU$117*$A139)</f>
        <v>-0</v>
      </c>
      <c r="DV140" s="7" t="n">
        <f aca="false">$B139*SIN(PI()*DV$117*$A139)</f>
        <v>0</v>
      </c>
      <c r="DW140" s="7" t="n">
        <f aca="false">$B139*SIN(PI()*DW$117*$A139)</f>
        <v>0</v>
      </c>
      <c r="DX140" s="7" t="n">
        <f aca="false">$B139*SIN(PI()*DX$117*$A139)</f>
        <v>0</v>
      </c>
      <c r="DY140" s="7" t="n">
        <f aca="false">$B139*SIN(PI()*DY$117*$A139)</f>
        <v>0</v>
      </c>
      <c r="DZ140" s="7" t="n">
        <f aca="false">$B139*SIN(PI()*DZ$117*$A139)</f>
        <v>0</v>
      </c>
      <c r="EA140" s="7" t="n">
        <f aca="false">$B139*SIN(PI()*EA$117*$A139)</f>
        <v>0</v>
      </c>
    </row>
    <row r="141" customFormat="false" ht="15" hidden="false" customHeight="false" outlineLevel="0" collapsed="false">
      <c r="A141" s="0" t="n">
        <f aca="false">A139+1</f>
        <v>-22</v>
      </c>
      <c r="B141" s="8" t="n">
        <f aca="false">E57</f>
        <v>0</v>
      </c>
      <c r="C141" s="7" t="n">
        <f aca="false">$B141*COS(PI()*C$117*$A141)</f>
        <v>0</v>
      </c>
      <c r="D141" s="7" t="n">
        <f aca="false">$B141*COS(PI()*D$117*$A141)</f>
        <v>0</v>
      </c>
      <c r="E141" s="7" t="n">
        <f aca="false">$B141*COS(PI()*E$117*$A141)</f>
        <v>0</v>
      </c>
      <c r="F141" s="7" t="n">
        <f aca="false">$B141*COS(PI()*F$117*$A141)</f>
        <v>-0</v>
      </c>
      <c r="G141" s="7" t="n">
        <f aca="false">$B141*COS(PI()*G$117*$A141)</f>
        <v>-0</v>
      </c>
      <c r="H141" s="7" t="n">
        <f aca="false">$B141*COS(PI()*H$117*$A141)</f>
        <v>-0</v>
      </c>
      <c r="I141" s="7" t="n">
        <f aca="false">$B141*COS(PI()*I$117*$A141)</f>
        <v>-0</v>
      </c>
      <c r="J141" s="7" t="n">
        <f aca="false">$B141*COS(PI()*J$117*$A141)</f>
        <v>-0</v>
      </c>
      <c r="K141" s="7" t="n">
        <f aca="false">$B141*COS(PI()*K$117*$A141)</f>
        <v>-0</v>
      </c>
      <c r="L141" s="7" t="n">
        <f aca="false">$B141*COS(PI()*L$117*$A141)</f>
        <v>0</v>
      </c>
      <c r="M141" s="7" t="n">
        <f aca="false">$B141*COS(PI()*M$117*$A141)</f>
        <v>0</v>
      </c>
      <c r="N141" s="7" t="n">
        <f aca="false">$B141*COS(PI()*N$117*$A141)</f>
        <v>0</v>
      </c>
      <c r="O141" s="7" t="n">
        <f aca="false">$B141*COS(PI()*O$117*$A141)</f>
        <v>0</v>
      </c>
      <c r="P141" s="7" t="n">
        <f aca="false">$B141*COS(PI()*P$117*$A141)</f>
        <v>0</v>
      </c>
      <c r="Q141" s="7" t="n">
        <f aca="false">$B141*COS(PI()*Q$117*$A141)</f>
        <v>0</v>
      </c>
      <c r="R141" s="7" t="n">
        <f aca="false">$B141*COS(PI()*R$117*$A141)</f>
        <v>-0</v>
      </c>
      <c r="S141" s="7" t="n">
        <f aca="false">$B141*COS(PI()*S$117*$A141)</f>
        <v>-0</v>
      </c>
      <c r="T141" s="7" t="n">
        <f aca="false">$B141*COS(PI()*T$117*$A141)</f>
        <v>-0</v>
      </c>
      <c r="U141" s="7" t="n">
        <f aca="false">$B141*COS(PI()*U$117*$A141)</f>
        <v>-0</v>
      </c>
      <c r="V141" s="7" t="n">
        <f aca="false">$B141*COS(PI()*V$117*$A141)</f>
        <v>-0</v>
      </c>
      <c r="W141" s="7" t="n">
        <f aca="false">$B141*COS(PI()*W$117*$A141)</f>
        <v>-0</v>
      </c>
      <c r="X141" s="7" t="n">
        <f aca="false">$B141*COS(PI()*X$117*$A141)</f>
        <v>0</v>
      </c>
      <c r="Y141" s="7" t="n">
        <f aca="false">$B141*COS(PI()*Y$117*$A141)</f>
        <v>0</v>
      </c>
      <c r="Z141" s="7" t="n">
        <f aca="false">$B141*COS(PI()*Z$117*$A141)</f>
        <v>0</v>
      </c>
      <c r="AA141" s="7" t="n">
        <f aca="false">$B141*COS(PI()*AA$117*$A141)</f>
        <v>0</v>
      </c>
      <c r="AB141" s="7" t="n">
        <f aca="false">$B141*COS(PI()*AB$117*$A141)</f>
        <v>0</v>
      </c>
      <c r="AC141" s="7" t="n">
        <f aca="false">$B141*COS(PI()*AC$117*$A141)</f>
        <v>0</v>
      </c>
      <c r="AD141" s="7" t="n">
        <f aca="false">$B141*COS(PI()*AD$117*$A141)</f>
        <v>-0</v>
      </c>
      <c r="AE141" s="7" t="n">
        <f aca="false">$B141*COS(PI()*AE$117*$A141)</f>
        <v>-0</v>
      </c>
      <c r="AF141" s="7" t="n">
        <f aca="false">$B141*COS(PI()*AF$117*$A141)</f>
        <v>-0</v>
      </c>
      <c r="AG141" s="7" t="n">
        <f aca="false">$B141*COS(PI()*AG$117*$A141)</f>
        <v>-0</v>
      </c>
      <c r="AH141" s="7" t="n">
        <f aca="false">$B141*COS(PI()*AH$117*$A141)</f>
        <v>-0</v>
      </c>
      <c r="AI141" s="7" t="n">
        <f aca="false">$B141*COS(PI()*AI$117*$A141)</f>
        <v>-0</v>
      </c>
      <c r="AJ141" s="7" t="n">
        <f aca="false">$B141*COS(PI()*AJ$117*$A141)</f>
        <v>0</v>
      </c>
      <c r="AK141" s="7" t="n">
        <f aca="false">$B141*COS(PI()*AK$117*$A141)</f>
        <v>0</v>
      </c>
      <c r="AL141" s="7" t="n">
        <f aca="false">$B141*COS(PI()*AL$117*$A141)</f>
        <v>0</v>
      </c>
      <c r="AM141" s="7" t="n">
        <f aca="false">$B141*COS(PI()*AM$117*$A141)</f>
        <v>0</v>
      </c>
      <c r="AN141" s="7" t="n">
        <f aca="false">$B141*COS(PI()*AN$117*$A141)</f>
        <v>0</v>
      </c>
      <c r="AO141" s="7" t="n">
        <f aca="false">$B141*COS(PI()*AO$117*$A141)</f>
        <v>-0</v>
      </c>
      <c r="AP141" s="7" t="n">
        <f aca="false">$B141*COS(PI()*AP$117*$A141)</f>
        <v>-0</v>
      </c>
      <c r="AQ141" s="7" t="n">
        <f aca="false">$B141*COS(PI()*AQ$117*$A141)</f>
        <v>-0</v>
      </c>
      <c r="AR141" s="7" t="n">
        <f aca="false">$B141*COS(PI()*AR$117*$A141)</f>
        <v>-0</v>
      </c>
      <c r="AS141" s="7" t="n">
        <f aca="false">$B141*COS(PI()*AS$117*$A141)</f>
        <v>-0</v>
      </c>
      <c r="AT141" s="7" t="n">
        <f aca="false">$B141*COS(PI()*AT$117*$A141)</f>
        <v>-0</v>
      </c>
      <c r="AU141" s="7" t="n">
        <f aca="false">$B141*COS(PI()*AU$117*$A141)</f>
        <v>0</v>
      </c>
      <c r="AV141" s="7" t="n">
        <f aca="false">$B141*COS(PI()*AV$117*$A141)</f>
        <v>0</v>
      </c>
      <c r="AW141" s="7" t="n">
        <f aca="false">$B141*COS(PI()*AW$117*$A141)</f>
        <v>0</v>
      </c>
      <c r="AX141" s="7" t="n">
        <f aca="false">$B141*COS(PI()*AX$117*$A141)</f>
        <v>0</v>
      </c>
      <c r="AY141" s="7" t="n">
        <f aca="false">$B141*COS(PI()*AY$117*$A141)</f>
        <v>0</v>
      </c>
      <c r="AZ141" s="7" t="n">
        <f aca="false">$B141*COS(PI()*AZ$117*$A141)</f>
        <v>0</v>
      </c>
      <c r="BA141" s="7" t="n">
        <f aca="false">$B141*COS(PI()*BA$117*$A141)</f>
        <v>-0</v>
      </c>
      <c r="BB141" s="7" t="n">
        <f aca="false">$B141*COS(PI()*BB$117*$A141)</f>
        <v>-0</v>
      </c>
      <c r="BC141" s="7" t="n">
        <f aca="false">$B141*COS(PI()*BC$117*$A141)</f>
        <v>-0</v>
      </c>
      <c r="BD141" s="7" t="n">
        <f aca="false">$B141*COS(PI()*BD$117*$A141)</f>
        <v>-0</v>
      </c>
      <c r="BE141" s="7" t="n">
        <f aca="false">$B141*COS(PI()*BE$117*$A141)</f>
        <v>-0</v>
      </c>
      <c r="BF141" s="7" t="n">
        <f aca="false">$B141*COS(PI()*BF$117*$A141)</f>
        <v>-0</v>
      </c>
      <c r="BG141" s="7" t="n">
        <f aca="false">$B141*COS(PI()*BG$117*$A141)</f>
        <v>0</v>
      </c>
      <c r="BH141" s="7" t="n">
        <f aca="false">$B141*COS(PI()*BH$117*$A141)</f>
        <v>0</v>
      </c>
      <c r="BI141" s="7" t="n">
        <f aca="false">$B141*COS(PI()*BI$117*$A141)</f>
        <v>0</v>
      </c>
      <c r="BJ141" s="7" t="n">
        <f aca="false">$B141*COS(PI()*BJ$117*$A141)</f>
        <v>0</v>
      </c>
      <c r="BK141" s="7" t="n">
        <f aca="false">$B141*COS(PI()*BK$117*$A141)</f>
        <v>0</v>
      </c>
      <c r="BL141" s="7" t="n">
        <f aca="false">$B141*COS(PI()*BL$117*$A141)</f>
        <v>0</v>
      </c>
      <c r="BM141" s="7" t="n">
        <f aca="false">$B141*COS(PI()*BM$117*$A141)</f>
        <v>-0</v>
      </c>
      <c r="BN141" s="7" t="n">
        <f aca="false">$B141*COS(PI()*BN$117*$A141)</f>
        <v>-0</v>
      </c>
      <c r="BO141" s="7" t="n">
        <f aca="false">$B141*COS(PI()*BO$117*$A141)</f>
        <v>-0</v>
      </c>
      <c r="BP141" s="7" t="n">
        <f aca="false">$B141*COS(PI()*BP$117*$A141)</f>
        <v>-0</v>
      </c>
      <c r="BQ141" s="7" t="n">
        <f aca="false">$B141*COS(PI()*BQ$117*$A141)</f>
        <v>-0</v>
      </c>
      <c r="BR141" s="7" t="n">
        <f aca="false">$B141*COS(PI()*BR$117*$A141)</f>
        <v>0</v>
      </c>
      <c r="BS141" s="7" t="n">
        <f aca="false">$B141*COS(PI()*BS$117*$A141)</f>
        <v>0</v>
      </c>
      <c r="BT141" s="7" t="n">
        <f aca="false">$B141*COS(PI()*BT$117*$A141)</f>
        <v>0</v>
      </c>
      <c r="BU141" s="7" t="n">
        <f aca="false">$B141*COS(PI()*BU$117*$A141)</f>
        <v>0</v>
      </c>
      <c r="BV141" s="7" t="n">
        <f aca="false">$B141*COS(PI()*BV$117*$A141)</f>
        <v>0</v>
      </c>
      <c r="BW141" s="7" t="n">
        <f aca="false">$B141*COS(PI()*BW$117*$A141)</f>
        <v>0</v>
      </c>
      <c r="BX141" s="7" t="n">
        <f aca="false">$B141*COS(PI()*BX$117*$A141)</f>
        <v>-0</v>
      </c>
      <c r="BY141" s="7" t="n">
        <f aca="false">$B141*COS(PI()*BY$117*$A141)</f>
        <v>-0</v>
      </c>
      <c r="BZ141" s="7" t="n">
        <f aca="false">$B141*COS(PI()*BZ$117*$A141)</f>
        <v>-0</v>
      </c>
      <c r="CA141" s="7" t="n">
        <f aca="false">$B141*COS(PI()*CA$117*$A141)</f>
        <v>-0</v>
      </c>
      <c r="CB141" s="7" t="n">
        <f aca="false">$B141*COS(PI()*CB$117*$A141)</f>
        <v>-0</v>
      </c>
      <c r="CC141" s="7" t="n">
        <f aca="false">$B141*COS(PI()*CC$117*$A141)</f>
        <v>-0</v>
      </c>
      <c r="CD141" s="7" t="n">
        <f aca="false">$B141*COS(PI()*CD$117*$A141)</f>
        <v>0</v>
      </c>
      <c r="CE141" s="7" t="n">
        <f aca="false">$B141*COS(PI()*CE$117*$A141)</f>
        <v>0</v>
      </c>
      <c r="CF141" s="7" t="n">
        <f aca="false">$B141*COS(PI()*CF$117*$A141)</f>
        <v>0</v>
      </c>
      <c r="CG141" s="7" t="n">
        <f aca="false">$B141*COS(PI()*CG$117*$A141)</f>
        <v>0</v>
      </c>
      <c r="CH141" s="7" t="n">
        <f aca="false">$B141*COS(PI()*CH$117*$A141)</f>
        <v>0</v>
      </c>
      <c r="CI141" s="7" t="n">
        <f aca="false">$B141*COS(PI()*CI$117*$A141)</f>
        <v>0</v>
      </c>
      <c r="CJ141" s="7" t="n">
        <f aca="false">$B141*COS(PI()*CJ$117*$A141)</f>
        <v>-0</v>
      </c>
      <c r="CK141" s="7" t="n">
        <f aca="false">$B141*COS(PI()*CK$117*$A141)</f>
        <v>-0</v>
      </c>
      <c r="CL141" s="7" t="n">
        <f aca="false">$B141*COS(PI()*CL$117*$A141)</f>
        <v>-0</v>
      </c>
      <c r="CM141" s="7" t="n">
        <f aca="false">$B141*COS(PI()*CM$117*$A141)</f>
        <v>-0</v>
      </c>
      <c r="CN141" s="7" t="n">
        <f aca="false">$B141*COS(PI()*CN$117*$A141)</f>
        <v>-0</v>
      </c>
      <c r="CO141" s="7" t="n">
        <f aca="false">$B141*COS(PI()*CO$117*$A141)</f>
        <v>-0</v>
      </c>
      <c r="CP141" s="7" t="n">
        <f aca="false">$B141*COS(PI()*CP$117*$A141)</f>
        <v>0</v>
      </c>
      <c r="CQ141" s="7" t="n">
        <f aca="false">$B141*COS(PI()*CQ$117*$A141)</f>
        <v>0</v>
      </c>
      <c r="CR141" s="7" t="n">
        <f aca="false">$B141*COS(PI()*CR$117*$A141)</f>
        <v>0</v>
      </c>
      <c r="CS141" s="7" t="n">
        <f aca="false">$B141*COS(PI()*CS$117*$A141)</f>
        <v>0</v>
      </c>
      <c r="CT141" s="7" t="n">
        <f aca="false">$B141*COS(PI()*CT$117*$A141)</f>
        <v>0</v>
      </c>
      <c r="CU141" s="7" t="n">
        <f aca="false">$B141*COS(PI()*CU$117*$A141)</f>
        <v>0</v>
      </c>
      <c r="CV141" s="7" t="n">
        <f aca="false">$B141*COS(PI()*CV$117*$A141)</f>
        <v>-0</v>
      </c>
      <c r="CW141" s="7" t="n">
        <f aca="false">$B141*COS(PI()*CW$117*$A141)</f>
        <v>-0</v>
      </c>
      <c r="CX141" s="7" t="n">
        <f aca="false">$B141*COS(PI()*CX$117*$A141)</f>
        <v>-0</v>
      </c>
      <c r="CY141" s="7" t="n">
        <f aca="false">$B141*COS(PI()*CY$117*$A141)</f>
        <v>-0</v>
      </c>
      <c r="CZ141" s="7" t="n">
        <f aca="false">$B141*COS(PI()*CZ$117*$A141)</f>
        <v>-0</v>
      </c>
      <c r="DA141" s="7" t="n">
        <f aca="false">$B141*COS(PI()*DA$117*$A141)</f>
        <v>0</v>
      </c>
      <c r="DB141" s="7" t="n">
        <f aca="false">$B141*COS(PI()*DB$117*$A141)</f>
        <v>0</v>
      </c>
      <c r="DC141" s="7" t="n">
        <f aca="false">$B141*COS(PI()*DC$117*$A141)</f>
        <v>0</v>
      </c>
      <c r="DD141" s="7" t="n">
        <f aca="false">$B141*COS(PI()*DD$117*$A141)</f>
        <v>0</v>
      </c>
      <c r="DE141" s="7" t="n">
        <f aca="false">$B141*COS(PI()*DE$117*$A141)</f>
        <v>0</v>
      </c>
      <c r="DF141" s="7" t="n">
        <f aca="false">$B141*COS(PI()*DF$117*$A141)</f>
        <v>0</v>
      </c>
      <c r="DG141" s="7" t="n">
        <f aca="false">$B141*COS(PI()*DG$117*$A141)</f>
        <v>-0</v>
      </c>
      <c r="DH141" s="7" t="n">
        <f aca="false">$B141*COS(PI()*DH$117*$A141)</f>
        <v>-0</v>
      </c>
      <c r="DI141" s="7" t="n">
        <f aca="false">$B141*COS(PI()*DI$117*$A141)</f>
        <v>-0</v>
      </c>
      <c r="DJ141" s="7" t="n">
        <f aca="false">$B141*COS(PI()*DJ$117*$A141)</f>
        <v>-0</v>
      </c>
      <c r="DK141" s="7" t="n">
        <f aca="false">$B141*COS(PI()*DK$117*$A141)</f>
        <v>-0</v>
      </c>
      <c r="DL141" s="7" t="n">
        <f aca="false">$B141*COS(PI()*DL$117*$A141)</f>
        <v>-0</v>
      </c>
      <c r="DM141" s="7" t="n">
        <f aca="false">$B141*COS(PI()*DM$117*$A141)</f>
        <v>0</v>
      </c>
      <c r="DN141" s="7" t="n">
        <f aca="false">$B141*COS(PI()*DN$117*$A141)</f>
        <v>0</v>
      </c>
      <c r="DO141" s="7" t="n">
        <f aca="false">$B141*COS(PI()*DO$117*$A141)</f>
        <v>0</v>
      </c>
      <c r="DP141" s="7" t="n">
        <f aca="false">$B141*COS(PI()*DP$117*$A141)</f>
        <v>0</v>
      </c>
      <c r="DQ141" s="7" t="n">
        <f aca="false">$B141*COS(PI()*DQ$117*$A141)</f>
        <v>0</v>
      </c>
      <c r="DR141" s="7" t="n">
        <f aca="false">$B141*COS(PI()*DR$117*$A141)</f>
        <v>0</v>
      </c>
      <c r="DS141" s="7" t="n">
        <f aca="false">$B141*COS(PI()*DS$117*$A141)</f>
        <v>-0</v>
      </c>
      <c r="DT141" s="7" t="n">
        <f aca="false">$B141*COS(PI()*DT$117*$A141)</f>
        <v>-0</v>
      </c>
      <c r="DU141" s="7" t="n">
        <f aca="false">$B141*COS(PI()*DU$117*$A141)</f>
        <v>-0</v>
      </c>
      <c r="DV141" s="7" t="n">
        <f aca="false">$B141*COS(PI()*DV$117*$A141)</f>
        <v>-0</v>
      </c>
      <c r="DW141" s="7" t="n">
        <f aca="false">$B141*COS(PI()*DW$117*$A141)</f>
        <v>-0</v>
      </c>
      <c r="DX141" s="7" t="n">
        <f aca="false">$B141*COS(PI()*DX$117*$A141)</f>
        <v>-0</v>
      </c>
      <c r="DY141" s="7" t="n">
        <f aca="false">$B141*COS(PI()*DY$117*$A141)</f>
        <v>0</v>
      </c>
      <c r="DZ141" s="7" t="n">
        <f aca="false">$B141*COS(PI()*DZ$117*$A141)</f>
        <v>0</v>
      </c>
      <c r="EA141" s="7" t="n">
        <f aca="false">$B141*COS(PI()*EA$117*$A141)</f>
        <v>0</v>
      </c>
    </row>
    <row r="142" customFormat="false" ht="15" hidden="false" customHeight="false" outlineLevel="0" collapsed="false">
      <c r="B142" s="8"/>
      <c r="C142" s="7" t="n">
        <f aca="false">$B141*SIN(PI()*C$117*$A141)</f>
        <v>-0</v>
      </c>
      <c r="D142" s="7" t="n">
        <f aca="false">$B141*SIN(PI()*D$117*$A141)</f>
        <v>-0</v>
      </c>
      <c r="E142" s="7" t="n">
        <f aca="false">$B141*SIN(PI()*E$117*$A141)</f>
        <v>-0</v>
      </c>
      <c r="F142" s="7" t="n">
        <f aca="false">$B141*SIN(PI()*F$117*$A141)</f>
        <v>-0</v>
      </c>
      <c r="G142" s="7" t="n">
        <f aca="false">$B141*SIN(PI()*G$117*$A141)</f>
        <v>-0</v>
      </c>
      <c r="H142" s="7" t="n">
        <f aca="false">$B141*SIN(PI()*H$117*$A141)</f>
        <v>-0</v>
      </c>
      <c r="I142" s="7" t="n">
        <f aca="false">$B141*SIN(PI()*I$117*$A141)</f>
        <v>0</v>
      </c>
      <c r="J142" s="7" t="n">
        <f aca="false">$B141*SIN(PI()*J$117*$A141)</f>
        <v>0</v>
      </c>
      <c r="K142" s="7" t="n">
        <f aca="false">$B141*SIN(PI()*K$117*$A141)</f>
        <v>0</v>
      </c>
      <c r="L142" s="7" t="n">
        <f aca="false">$B141*SIN(PI()*L$117*$A141)</f>
        <v>0</v>
      </c>
      <c r="M142" s="7" t="n">
        <f aca="false">$B141*SIN(PI()*M$117*$A141)</f>
        <v>0</v>
      </c>
      <c r="N142" s="7" t="n">
        <f aca="false">$B141*SIN(PI()*N$117*$A141)</f>
        <v>0</v>
      </c>
      <c r="O142" s="7" t="n">
        <f aca="false">$B141*SIN(PI()*O$117*$A141)</f>
        <v>-0</v>
      </c>
      <c r="P142" s="7" t="n">
        <f aca="false">$B141*SIN(PI()*P$117*$A141)</f>
        <v>-0</v>
      </c>
      <c r="Q142" s="7" t="n">
        <f aca="false">$B141*SIN(PI()*Q$117*$A141)</f>
        <v>-0</v>
      </c>
      <c r="R142" s="7" t="n">
        <f aca="false">$B141*SIN(PI()*R$117*$A141)</f>
        <v>-0</v>
      </c>
      <c r="S142" s="7" t="n">
        <f aca="false">$B141*SIN(PI()*S$117*$A141)</f>
        <v>-0</v>
      </c>
      <c r="T142" s="7" t="n">
        <f aca="false">$B141*SIN(PI()*T$117*$A141)</f>
        <v>-0</v>
      </c>
      <c r="U142" s="7" t="n">
        <f aca="false">$B141*SIN(PI()*U$117*$A141)</f>
        <v>0</v>
      </c>
      <c r="V142" s="7" t="n">
        <f aca="false">$B141*SIN(PI()*V$117*$A141)</f>
        <v>0</v>
      </c>
      <c r="W142" s="7" t="n">
        <f aca="false">$B141*SIN(PI()*W$117*$A141)</f>
        <v>0</v>
      </c>
      <c r="X142" s="7" t="n">
        <f aca="false">$B141*SIN(PI()*X$117*$A141)</f>
        <v>0</v>
      </c>
      <c r="Y142" s="7" t="n">
        <f aca="false">$B141*SIN(PI()*Y$117*$A141)</f>
        <v>0</v>
      </c>
      <c r="Z142" s="7" t="n">
        <f aca="false">$B141*SIN(PI()*Z$117*$A141)</f>
        <v>0</v>
      </c>
      <c r="AA142" s="7" t="n">
        <f aca="false">$B141*SIN(PI()*AA$117*$A141)</f>
        <v>-0</v>
      </c>
      <c r="AB142" s="7" t="n">
        <f aca="false">$B141*SIN(PI()*AB$117*$A141)</f>
        <v>-0</v>
      </c>
      <c r="AC142" s="7" t="n">
        <f aca="false">$B141*SIN(PI()*AC$117*$A141)</f>
        <v>-0</v>
      </c>
      <c r="AD142" s="7" t="n">
        <f aca="false">$B141*SIN(PI()*AD$117*$A141)</f>
        <v>-0</v>
      </c>
      <c r="AE142" s="7" t="n">
        <f aca="false">$B141*SIN(PI()*AE$117*$A141)</f>
        <v>-0</v>
      </c>
      <c r="AF142" s="7" t="n">
        <f aca="false">$B141*SIN(PI()*AF$117*$A141)</f>
        <v>-0</v>
      </c>
      <c r="AG142" s="7" t="n">
        <f aca="false">$B141*SIN(PI()*AG$117*$A141)</f>
        <v>0</v>
      </c>
      <c r="AH142" s="7" t="n">
        <f aca="false">$B141*SIN(PI()*AH$117*$A141)</f>
        <v>0</v>
      </c>
      <c r="AI142" s="7" t="n">
        <f aca="false">$B141*SIN(PI()*AI$117*$A141)</f>
        <v>0</v>
      </c>
      <c r="AJ142" s="7" t="n">
        <f aca="false">$B141*SIN(PI()*AJ$117*$A141)</f>
        <v>0</v>
      </c>
      <c r="AK142" s="7" t="n">
        <f aca="false">$B141*SIN(PI()*AK$117*$A141)</f>
        <v>0</v>
      </c>
      <c r="AL142" s="7" t="n">
        <f aca="false">$B141*SIN(PI()*AL$117*$A141)</f>
        <v>-0</v>
      </c>
      <c r="AM142" s="7" t="n">
        <f aca="false">$B141*SIN(PI()*AM$117*$A141)</f>
        <v>-0</v>
      </c>
      <c r="AN142" s="7" t="n">
        <f aca="false">$B141*SIN(PI()*AN$117*$A141)</f>
        <v>-0</v>
      </c>
      <c r="AO142" s="7" t="n">
        <f aca="false">$B141*SIN(PI()*AO$117*$A141)</f>
        <v>-0</v>
      </c>
      <c r="AP142" s="7" t="n">
        <f aca="false">$B141*SIN(PI()*AP$117*$A141)</f>
        <v>-0</v>
      </c>
      <c r="AQ142" s="7" t="n">
        <f aca="false">$B141*SIN(PI()*AQ$117*$A141)</f>
        <v>-0</v>
      </c>
      <c r="AR142" s="7" t="n">
        <f aca="false">$B141*SIN(PI()*AR$117*$A141)</f>
        <v>0</v>
      </c>
      <c r="AS142" s="7" t="n">
        <f aca="false">$B141*SIN(PI()*AS$117*$A141)</f>
        <v>0</v>
      </c>
      <c r="AT142" s="7" t="n">
        <f aca="false">$B141*SIN(PI()*AT$117*$A141)</f>
        <v>0</v>
      </c>
      <c r="AU142" s="7" t="n">
        <f aca="false">$B141*SIN(PI()*AU$117*$A141)</f>
        <v>0</v>
      </c>
      <c r="AV142" s="7" t="n">
        <f aca="false">$B141*SIN(PI()*AV$117*$A141)</f>
        <v>0</v>
      </c>
      <c r="AW142" s="7" t="n">
        <f aca="false">$B141*SIN(PI()*AW$117*$A141)</f>
        <v>0</v>
      </c>
      <c r="AX142" s="7" t="n">
        <f aca="false">$B141*SIN(PI()*AX$117*$A141)</f>
        <v>-0</v>
      </c>
      <c r="AY142" s="7" t="n">
        <f aca="false">$B141*SIN(PI()*AY$117*$A141)</f>
        <v>-0</v>
      </c>
      <c r="AZ142" s="7" t="n">
        <f aca="false">$B141*SIN(PI()*AZ$117*$A141)</f>
        <v>-0</v>
      </c>
      <c r="BA142" s="7" t="n">
        <f aca="false">$B141*SIN(PI()*BA$117*$A141)</f>
        <v>-0</v>
      </c>
      <c r="BB142" s="7" t="n">
        <f aca="false">$B141*SIN(PI()*BB$117*$A141)</f>
        <v>-0</v>
      </c>
      <c r="BC142" s="7" t="n">
        <f aca="false">$B141*SIN(PI()*BC$117*$A141)</f>
        <v>-0</v>
      </c>
      <c r="BD142" s="7" t="n">
        <f aca="false">$B141*SIN(PI()*BD$117*$A141)</f>
        <v>0</v>
      </c>
      <c r="BE142" s="7" t="n">
        <f aca="false">$B141*SIN(PI()*BE$117*$A141)</f>
        <v>0</v>
      </c>
      <c r="BF142" s="7" t="n">
        <f aca="false">$B141*SIN(PI()*BF$117*$A141)</f>
        <v>0</v>
      </c>
      <c r="BG142" s="7" t="n">
        <f aca="false">$B141*SIN(PI()*BG$117*$A141)</f>
        <v>0</v>
      </c>
      <c r="BH142" s="7" t="n">
        <f aca="false">$B141*SIN(PI()*BH$117*$A141)</f>
        <v>0</v>
      </c>
      <c r="BI142" s="7" t="n">
        <f aca="false">$B141*SIN(PI()*BI$117*$A141)</f>
        <v>0</v>
      </c>
      <c r="BJ142" s="7" t="n">
        <f aca="false">$B141*SIN(PI()*BJ$117*$A141)</f>
        <v>-0</v>
      </c>
      <c r="BK142" s="7" t="n">
        <f aca="false">$B141*SIN(PI()*BK$117*$A141)</f>
        <v>-0</v>
      </c>
      <c r="BL142" s="7" t="n">
        <f aca="false">$B141*SIN(PI()*BL$117*$A141)</f>
        <v>-0</v>
      </c>
      <c r="BM142" s="7" t="n">
        <f aca="false">$B141*SIN(PI()*BM$117*$A141)</f>
        <v>-0</v>
      </c>
      <c r="BN142" s="7" t="n">
        <f aca="false">$B141*SIN(PI()*BN$117*$A141)</f>
        <v>-0</v>
      </c>
      <c r="BO142" s="7" t="n">
        <f aca="false">$B141*SIN(PI()*BO$117*$A141)</f>
        <v>-0</v>
      </c>
      <c r="BP142" s="7" t="n">
        <f aca="false">$B141*SIN(PI()*BP$117*$A141)</f>
        <v>0</v>
      </c>
      <c r="BQ142" s="7" t="n">
        <f aca="false">$B141*SIN(PI()*BQ$117*$A141)</f>
        <v>0</v>
      </c>
      <c r="BR142" s="7" t="n">
        <f aca="false">$B141*SIN(PI()*BR$117*$A141)</f>
        <v>0</v>
      </c>
      <c r="BS142" s="7" t="n">
        <f aca="false">$B141*SIN(PI()*BS$117*$A141)</f>
        <v>0</v>
      </c>
      <c r="BT142" s="7" t="n">
        <f aca="false">$B141*SIN(PI()*BT$117*$A141)</f>
        <v>0</v>
      </c>
      <c r="BU142" s="7" t="n">
        <f aca="false">$B141*SIN(PI()*BU$117*$A141)</f>
        <v>-0</v>
      </c>
      <c r="BV142" s="7" t="n">
        <f aca="false">$B141*SIN(PI()*BV$117*$A141)</f>
        <v>-0</v>
      </c>
      <c r="BW142" s="7" t="n">
        <f aca="false">$B141*SIN(PI()*BW$117*$A141)</f>
        <v>-0</v>
      </c>
      <c r="BX142" s="7" t="n">
        <f aca="false">$B141*SIN(PI()*BX$117*$A141)</f>
        <v>-0</v>
      </c>
      <c r="BY142" s="7" t="n">
        <f aca="false">$B141*SIN(PI()*BY$117*$A141)</f>
        <v>-0</v>
      </c>
      <c r="BZ142" s="7" t="n">
        <f aca="false">$B141*SIN(PI()*BZ$117*$A141)</f>
        <v>-0</v>
      </c>
      <c r="CA142" s="7" t="n">
        <f aca="false">$B141*SIN(PI()*CA$117*$A141)</f>
        <v>0</v>
      </c>
      <c r="CB142" s="7" t="n">
        <f aca="false">$B141*SIN(PI()*CB$117*$A141)</f>
        <v>0</v>
      </c>
      <c r="CC142" s="7" t="n">
        <f aca="false">$B141*SIN(PI()*CC$117*$A141)</f>
        <v>0</v>
      </c>
      <c r="CD142" s="7" t="n">
        <f aca="false">$B141*SIN(PI()*CD$117*$A141)</f>
        <v>0</v>
      </c>
      <c r="CE142" s="7" t="n">
        <f aca="false">$B141*SIN(PI()*CE$117*$A141)</f>
        <v>0</v>
      </c>
      <c r="CF142" s="7" t="n">
        <f aca="false">$B141*SIN(PI()*CF$117*$A141)</f>
        <v>0</v>
      </c>
      <c r="CG142" s="7" t="n">
        <f aca="false">$B141*SIN(PI()*CG$117*$A141)</f>
        <v>-0</v>
      </c>
      <c r="CH142" s="7" t="n">
        <f aca="false">$B141*SIN(PI()*CH$117*$A141)</f>
        <v>-0</v>
      </c>
      <c r="CI142" s="7" t="n">
        <f aca="false">$B141*SIN(PI()*CI$117*$A141)</f>
        <v>-0</v>
      </c>
      <c r="CJ142" s="7" t="n">
        <f aca="false">$B141*SIN(PI()*CJ$117*$A141)</f>
        <v>-0</v>
      </c>
      <c r="CK142" s="7" t="n">
        <f aca="false">$B141*SIN(PI()*CK$117*$A141)</f>
        <v>-0</v>
      </c>
      <c r="CL142" s="7" t="n">
        <f aca="false">$B141*SIN(PI()*CL$117*$A141)</f>
        <v>-0</v>
      </c>
      <c r="CM142" s="7" t="n">
        <f aca="false">$B141*SIN(PI()*CM$117*$A141)</f>
        <v>0</v>
      </c>
      <c r="CN142" s="7" t="n">
        <f aca="false">$B141*SIN(PI()*CN$117*$A141)</f>
        <v>0</v>
      </c>
      <c r="CO142" s="7" t="n">
        <f aca="false">$B141*SIN(PI()*CO$117*$A141)</f>
        <v>0</v>
      </c>
      <c r="CP142" s="7" t="n">
        <f aca="false">$B141*SIN(PI()*CP$117*$A141)</f>
        <v>0</v>
      </c>
      <c r="CQ142" s="7" t="n">
        <f aca="false">$B141*SIN(PI()*CQ$117*$A141)</f>
        <v>0</v>
      </c>
      <c r="CR142" s="7" t="n">
        <f aca="false">$B141*SIN(PI()*CR$117*$A141)</f>
        <v>0</v>
      </c>
      <c r="CS142" s="7" t="n">
        <f aca="false">$B141*SIN(PI()*CS$117*$A141)</f>
        <v>-0</v>
      </c>
      <c r="CT142" s="7" t="n">
        <f aca="false">$B141*SIN(PI()*CT$117*$A141)</f>
        <v>-0</v>
      </c>
      <c r="CU142" s="7" t="n">
        <f aca="false">$B141*SIN(PI()*CU$117*$A141)</f>
        <v>-0</v>
      </c>
      <c r="CV142" s="7" t="n">
        <f aca="false">$B141*SIN(PI()*CV$117*$A141)</f>
        <v>-0</v>
      </c>
      <c r="CW142" s="7" t="n">
        <f aca="false">$B141*SIN(PI()*CW$117*$A141)</f>
        <v>-0</v>
      </c>
      <c r="CX142" s="7" t="n">
        <f aca="false">$B141*SIN(PI()*CX$117*$A141)</f>
        <v>0</v>
      </c>
      <c r="CY142" s="7" t="n">
        <f aca="false">$B141*SIN(PI()*CY$117*$A141)</f>
        <v>0</v>
      </c>
      <c r="CZ142" s="7" t="n">
        <f aca="false">$B141*SIN(PI()*CZ$117*$A141)</f>
        <v>0</v>
      </c>
      <c r="DA142" s="7" t="n">
        <f aca="false">$B141*SIN(PI()*DA$117*$A141)</f>
        <v>0</v>
      </c>
      <c r="DB142" s="7" t="n">
        <f aca="false">$B141*SIN(PI()*DB$117*$A141)</f>
        <v>0</v>
      </c>
      <c r="DC142" s="7" t="n">
        <f aca="false">$B141*SIN(PI()*DC$117*$A141)</f>
        <v>0</v>
      </c>
      <c r="DD142" s="7" t="n">
        <f aca="false">$B141*SIN(PI()*DD$117*$A141)</f>
        <v>-0</v>
      </c>
      <c r="DE142" s="7" t="n">
        <f aca="false">$B141*SIN(PI()*DE$117*$A141)</f>
        <v>-0</v>
      </c>
      <c r="DF142" s="7" t="n">
        <f aca="false">$B141*SIN(PI()*DF$117*$A141)</f>
        <v>-0</v>
      </c>
      <c r="DG142" s="7" t="n">
        <f aca="false">$B141*SIN(PI()*DG$117*$A141)</f>
        <v>-0</v>
      </c>
      <c r="DH142" s="7" t="n">
        <f aca="false">$B141*SIN(PI()*DH$117*$A141)</f>
        <v>-0</v>
      </c>
      <c r="DI142" s="7" t="n">
        <f aca="false">$B141*SIN(PI()*DI$117*$A141)</f>
        <v>-0</v>
      </c>
      <c r="DJ142" s="7" t="n">
        <f aca="false">$B141*SIN(PI()*DJ$117*$A141)</f>
        <v>0</v>
      </c>
      <c r="DK142" s="7" t="n">
        <f aca="false">$B141*SIN(PI()*DK$117*$A141)</f>
        <v>0</v>
      </c>
      <c r="DL142" s="7" t="n">
        <f aca="false">$B141*SIN(PI()*DL$117*$A141)</f>
        <v>0</v>
      </c>
      <c r="DM142" s="7" t="n">
        <f aca="false">$B141*SIN(PI()*DM$117*$A141)</f>
        <v>0</v>
      </c>
      <c r="DN142" s="7" t="n">
        <f aca="false">$B141*SIN(PI()*DN$117*$A141)</f>
        <v>0</v>
      </c>
      <c r="DO142" s="7" t="n">
        <f aca="false">$B141*SIN(PI()*DO$117*$A141)</f>
        <v>0</v>
      </c>
      <c r="DP142" s="7" t="n">
        <f aca="false">$B141*SIN(PI()*DP$117*$A141)</f>
        <v>-0</v>
      </c>
      <c r="DQ142" s="7" t="n">
        <f aca="false">$B141*SIN(PI()*DQ$117*$A141)</f>
        <v>-0</v>
      </c>
      <c r="DR142" s="7" t="n">
        <f aca="false">$B141*SIN(PI()*DR$117*$A141)</f>
        <v>-0</v>
      </c>
      <c r="DS142" s="7" t="n">
        <f aca="false">$B141*SIN(PI()*DS$117*$A141)</f>
        <v>-0</v>
      </c>
      <c r="DT142" s="7" t="n">
        <f aca="false">$B141*SIN(PI()*DT$117*$A141)</f>
        <v>-0</v>
      </c>
      <c r="DU142" s="7" t="n">
        <f aca="false">$B141*SIN(PI()*DU$117*$A141)</f>
        <v>-0</v>
      </c>
      <c r="DV142" s="7" t="n">
        <f aca="false">$B141*SIN(PI()*DV$117*$A141)</f>
        <v>0</v>
      </c>
      <c r="DW142" s="7" t="n">
        <f aca="false">$B141*SIN(PI()*DW$117*$A141)</f>
        <v>0</v>
      </c>
      <c r="DX142" s="7" t="n">
        <f aca="false">$B141*SIN(PI()*DX$117*$A141)</f>
        <v>0</v>
      </c>
      <c r="DY142" s="7" t="n">
        <f aca="false">$B141*SIN(PI()*DY$117*$A141)</f>
        <v>0</v>
      </c>
      <c r="DZ142" s="7" t="n">
        <f aca="false">$B141*SIN(PI()*DZ$117*$A141)</f>
        <v>0</v>
      </c>
      <c r="EA142" s="7" t="n">
        <f aca="false">$B141*SIN(PI()*EA$117*$A141)</f>
        <v>0</v>
      </c>
    </row>
    <row r="143" customFormat="false" ht="15" hidden="false" customHeight="false" outlineLevel="0" collapsed="false">
      <c r="A143" s="0" t="n">
        <f aca="false">A141+1</f>
        <v>-21</v>
      </c>
      <c r="B143" s="8" t="n">
        <f aca="false">E58</f>
        <v>0</v>
      </c>
      <c r="C143" s="7" t="n">
        <f aca="false">$B143*COS(PI()*C$117*$A143)</f>
        <v>0</v>
      </c>
      <c r="D143" s="7" t="n">
        <f aca="false">$B143*COS(PI()*D$117*$A143)</f>
        <v>0</v>
      </c>
      <c r="E143" s="7" t="n">
        <f aca="false">$B143*COS(PI()*E$117*$A143)</f>
        <v>0</v>
      </c>
      <c r="F143" s="7" t="n">
        <f aca="false">$B143*COS(PI()*F$117*$A143)</f>
        <v>0</v>
      </c>
      <c r="G143" s="7" t="n">
        <f aca="false">$B143*COS(PI()*G$117*$A143)</f>
        <v>-0</v>
      </c>
      <c r="H143" s="7" t="n">
        <f aca="false">$B143*COS(PI()*H$117*$A143)</f>
        <v>-0</v>
      </c>
      <c r="I143" s="7" t="n">
        <f aca="false">$B143*COS(PI()*I$117*$A143)</f>
        <v>-0</v>
      </c>
      <c r="J143" s="7" t="n">
        <f aca="false">$B143*COS(PI()*J$117*$A143)</f>
        <v>-0</v>
      </c>
      <c r="K143" s="7" t="n">
        <f aca="false">$B143*COS(PI()*K$117*$A143)</f>
        <v>-0</v>
      </c>
      <c r="L143" s="7" t="n">
        <f aca="false">$B143*COS(PI()*L$117*$A143)</f>
        <v>-0</v>
      </c>
      <c r="M143" s="7" t="n">
        <f aca="false">$B143*COS(PI()*M$117*$A143)</f>
        <v>0</v>
      </c>
      <c r="N143" s="7" t="n">
        <f aca="false">$B143*COS(PI()*N$117*$A143)</f>
        <v>0</v>
      </c>
      <c r="O143" s="7" t="n">
        <f aca="false">$B143*COS(PI()*O$117*$A143)</f>
        <v>0</v>
      </c>
      <c r="P143" s="7" t="n">
        <f aca="false">$B143*COS(PI()*P$117*$A143)</f>
        <v>0</v>
      </c>
      <c r="Q143" s="7" t="n">
        <f aca="false">$B143*COS(PI()*Q$117*$A143)</f>
        <v>0</v>
      </c>
      <c r="R143" s="7" t="n">
        <f aca="false">$B143*COS(PI()*R$117*$A143)</f>
        <v>0</v>
      </c>
      <c r="S143" s="7" t="n">
        <f aca="false">$B143*COS(PI()*S$117*$A143)</f>
        <v>-0</v>
      </c>
      <c r="T143" s="7" t="n">
        <f aca="false">$B143*COS(PI()*T$117*$A143)</f>
        <v>-0</v>
      </c>
      <c r="U143" s="7" t="n">
        <f aca="false">$B143*COS(PI()*U$117*$A143)</f>
        <v>-0</v>
      </c>
      <c r="V143" s="7" t="n">
        <f aca="false">$B143*COS(PI()*V$117*$A143)</f>
        <v>-0</v>
      </c>
      <c r="W143" s="7" t="n">
        <f aca="false">$B143*COS(PI()*W$117*$A143)</f>
        <v>-0</v>
      </c>
      <c r="X143" s="7" t="n">
        <f aca="false">$B143*COS(PI()*X$117*$A143)</f>
        <v>-0</v>
      </c>
      <c r="Y143" s="7" t="n">
        <f aca="false">$B143*COS(PI()*Y$117*$A143)</f>
        <v>0</v>
      </c>
      <c r="Z143" s="7" t="n">
        <f aca="false">$B143*COS(PI()*Z$117*$A143)</f>
        <v>0</v>
      </c>
      <c r="AA143" s="7" t="n">
        <f aca="false">$B143*COS(PI()*AA$117*$A143)</f>
        <v>0</v>
      </c>
      <c r="AB143" s="7" t="n">
        <f aca="false">$B143*COS(PI()*AB$117*$A143)</f>
        <v>0</v>
      </c>
      <c r="AC143" s="7" t="n">
        <f aca="false">$B143*COS(PI()*AC$117*$A143)</f>
        <v>0</v>
      </c>
      <c r="AD143" s="7" t="n">
        <f aca="false">$B143*COS(PI()*AD$117*$A143)</f>
        <v>0</v>
      </c>
      <c r="AE143" s="7" t="n">
        <f aca="false">$B143*COS(PI()*AE$117*$A143)</f>
        <v>-0</v>
      </c>
      <c r="AF143" s="7" t="n">
        <f aca="false">$B143*COS(PI()*AF$117*$A143)</f>
        <v>-0</v>
      </c>
      <c r="AG143" s="7" t="n">
        <f aca="false">$B143*COS(PI()*AG$117*$A143)</f>
        <v>-0</v>
      </c>
      <c r="AH143" s="7" t="n">
        <f aca="false">$B143*COS(PI()*AH$117*$A143)</f>
        <v>-0</v>
      </c>
      <c r="AI143" s="7" t="n">
        <f aca="false">$B143*COS(PI()*AI$117*$A143)</f>
        <v>-0</v>
      </c>
      <c r="AJ143" s="7" t="n">
        <f aca="false">$B143*COS(PI()*AJ$117*$A143)</f>
        <v>-0</v>
      </c>
      <c r="AK143" s="7" t="n">
        <f aca="false">$B143*COS(PI()*AK$117*$A143)</f>
        <v>0</v>
      </c>
      <c r="AL143" s="7" t="n">
        <f aca="false">$B143*COS(PI()*AL$117*$A143)</f>
        <v>0</v>
      </c>
      <c r="AM143" s="7" t="n">
        <f aca="false">$B143*COS(PI()*AM$117*$A143)</f>
        <v>0</v>
      </c>
      <c r="AN143" s="7" t="n">
        <f aca="false">$B143*COS(PI()*AN$117*$A143)</f>
        <v>0</v>
      </c>
      <c r="AO143" s="7" t="n">
        <f aca="false">$B143*COS(PI()*AO$117*$A143)</f>
        <v>0</v>
      </c>
      <c r="AP143" s="7" t="n">
        <f aca="false">$B143*COS(PI()*AP$117*$A143)</f>
        <v>0</v>
      </c>
      <c r="AQ143" s="7" t="n">
        <f aca="false">$B143*COS(PI()*AQ$117*$A143)</f>
        <v>-0</v>
      </c>
      <c r="AR143" s="7" t="n">
        <f aca="false">$B143*COS(PI()*AR$117*$A143)</f>
        <v>-0</v>
      </c>
      <c r="AS143" s="7" t="n">
        <f aca="false">$B143*COS(PI()*AS$117*$A143)</f>
        <v>-0</v>
      </c>
      <c r="AT143" s="7" t="n">
        <f aca="false">$B143*COS(PI()*AT$117*$A143)</f>
        <v>-0</v>
      </c>
      <c r="AU143" s="7" t="n">
        <f aca="false">$B143*COS(PI()*AU$117*$A143)</f>
        <v>-0</v>
      </c>
      <c r="AV143" s="7" t="n">
        <f aca="false">$B143*COS(PI()*AV$117*$A143)</f>
        <v>-0</v>
      </c>
      <c r="AW143" s="7" t="n">
        <f aca="false">$B143*COS(PI()*AW$117*$A143)</f>
        <v>0</v>
      </c>
      <c r="AX143" s="7" t="n">
        <f aca="false">$B143*COS(PI()*AX$117*$A143)</f>
        <v>0</v>
      </c>
      <c r="AY143" s="7" t="n">
        <f aca="false">$B143*COS(PI()*AY$117*$A143)</f>
        <v>0</v>
      </c>
      <c r="AZ143" s="7" t="n">
        <f aca="false">$B143*COS(PI()*AZ$117*$A143)</f>
        <v>0</v>
      </c>
      <c r="BA143" s="7" t="n">
        <f aca="false">$B143*COS(PI()*BA$117*$A143)</f>
        <v>0</v>
      </c>
      <c r="BB143" s="7" t="n">
        <f aca="false">$B143*COS(PI()*BB$117*$A143)</f>
        <v>0</v>
      </c>
      <c r="BC143" s="7" t="n">
        <f aca="false">$B143*COS(PI()*BC$117*$A143)</f>
        <v>-0</v>
      </c>
      <c r="BD143" s="7" t="n">
        <f aca="false">$B143*COS(PI()*BD$117*$A143)</f>
        <v>-0</v>
      </c>
      <c r="BE143" s="7" t="n">
        <f aca="false">$B143*COS(PI()*BE$117*$A143)</f>
        <v>-0</v>
      </c>
      <c r="BF143" s="7" t="n">
        <f aca="false">$B143*COS(PI()*BF$117*$A143)</f>
        <v>-0</v>
      </c>
      <c r="BG143" s="7" t="n">
        <f aca="false">$B143*COS(PI()*BG$117*$A143)</f>
        <v>-0</v>
      </c>
      <c r="BH143" s="7" t="n">
        <f aca="false">$B143*COS(PI()*BH$117*$A143)</f>
        <v>-0</v>
      </c>
      <c r="BI143" s="7" t="n">
        <f aca="false">$B143*COS(PI()*BI$117*$A143)</f>
        <v>0</v>
      </c>
      <c r="BJ143" s="7" t="n">
        <f aca="false">$B143*COS(PI()*BJ$117*$A143)</f>
        <v>0</v>
      </c>
      <c r="BK143" s="7" t="n">
        <f aca="false">$B143*COS(PI()*BK$117*$A143)</f>
        <v>0</v>
      </c>
      <c r="BL143" s="7" t="n">
        <f aca="false">$B143*COS(PI()*BL$117*$A143)</f>
        <v>0</v>
      </c>
      <c r="BM143" s="7" t="n">
        <f aca="false">$B143*COS(PI()*BM$117*$A143)</f>
        <v>0</v>
      </c>
      <c r="BN143" s="7" t="n">
        <f aca="false">$B143*COS(PI()*BN$117*$A143)</f>
        <v>0</v>
      </c>
      <c r="BO143" s="7" t="n">
        <f aca="false">$B143*COS(PI()*BO$117*$A143)</f>
        <v>-0</v>
      </c>
      <c r="BP143" s="7" t="n">
        <f aca="false">$B143*COS(PI()*BP$117*$A143)</f>
        <v>-0</v>
      </c>
      <c r="BQ143" s="7" t="n">
        <f aca="false">$B143*COS(PI()*BQ$117*$A143)</f>
        <v>-0</v>
      </c>
      <c r="BR143" s="7" t="n">
        <f aca="false">$B143*COS(PI()*BR$117*$A143)</f>
        <v>-0</v>
      </c>
      <c r="BS143" s="7" t="n">
        <f aca="false">$B143*COS(PI()*BS$117*$A143)</f>
        <v>-0</v>
      </c>
      <c r="BT143" s="7" t="n">
        <f aca="false">$B143*COS(PI()*BT$117*$A143)</f>
        <v>-0</v>
      </c>
      <c r="BU143" s="7" t="n">
        <f aca="false">$B143*COS(PI()*BU$117*$A143)</f>
        <v>-0</v>
      </c>
      <c r="BV143" s="7" t="n">
        <f aca="false">$B143*COS(PI()*BV$117*$A143)</f>
        <v>0</v>
      </c>
      <c r="BW143" s="7" t="n">
        <f aca="false">$B143*COS(PI()*BW$117*$A143)</f>
        <v>0</v>
      </c>
      <c r="BX143" s="7" t="n">
        <f aca="false">$B143*COS(PI()*BX$117*$A143)</f>
        <v>0</v>
      </c>
      <c r="BY143" s="7" t="n">
        <f aca="false">$B143*COS(PI()*BY$117*$A143)</f>
        <v>0</v>
      </c>
      <c r="BZ143" s="7" t="n">
        <f aca="false">$B143*COS(PI()*BZ$117*$A143)</f>
        <v>0</v>
      </c>
      <c r="CA143" s="7" t="n">
        <f aca="false">$B143*COS(PI()*CA$117*$A143)</f>
        <v>0</v>
      </c>
      <c r="CB143" s="7" t="n">
        <f aca="false">$B143*COS(PI()*CB$117*$A143)</f>
        <v>-0</v>
      </c>
      <c r="CC143" s="7" t="n">
        <f aca="false">$B143*COS(PI()*CC$117*$A143)</f>
        <v>-0</v>
      </c>
      <c r="CD143" s="7" t="n">
        <f aca="false">$B143*COS(PI()*CD$117*$A143)</f>
        <v>-0</v>
      </c>
      <c r="CE143" s="7" t="n">
        <f aca="false">$B143*COS(PI()*CE$117*$A143)</f>
        <v>-0</v>
      </c>
      <c r="CF143" s="7" t="n">
        <f aca="false">$B143*COS(PI()*CF$117*$A143)</f>
        <v>-0</v>
      </c>
      <c r="CG143" s="7" t="n">
        <f aca="false">$B143*COS(PI()*CG$117*$A143)</f>
        <v>-0</v>
      </c>
      <c r="CH143" s="7" t="n">
        <f aca="false">$B143*COS(PI()*CH$117*$A143)</f>
        <v>0</v>
      </c>
      <c r="CI143" s="7" t="n">
        <f aca="false">$B143*COS(PI()*CI$117*$A143)</f>
        <v>0</v>
      </c>
      <c r="CJ143" s="7" t="n">
        <f aca="false">$B143*COS(PI()*CJ$117*$A143)</f>
        <v>0</v>
      </c>
      <c r="CK143" s="7" t="n">
        <f aca="false">$B143*COS(PI()*CK$117*$A143)</f>
        <v>0</v>
      </c>
      <c r="CL143" s="7" t="n">
        <f aca="false">$B143*COS(PI()*CL$117*$A143)</f>
        <v>0</v>
      </c>
      <c r="CM143" s="7" t="n">
        <f aca="false">$B143*COS(PI()*CM$117*$A143)</f>
        <v>0</v>
      </c>
      <c r="CN143" s="7" t="n">
        <f aca="false">$B143*COS(PI()*CN$117*$A143)</f>
        <v>-0</v>
      </c>
      <c r="CO143" s="7" t="n">
        <f aca="false">$B143*COS(PI()*CO$117*$A143)</f>
        <v>-0</v>
      </c>
      <c r="CP143" s="7" t="n">
        <f aca="false">$B143*COS(PI()*CP$117*$A143)</f>
        <v>-0</v>
      </c>
      <c r="CQ143" s="7" t="n">
        <f aca="false">$B143*COS(PI()*CQ$117*$A143)</f>
        <v>-0</v>
      </c>
      <c r="CR143" s="7" t="n">
        <f aca="false">$B143*COS(PI()*CR$117*$A143)</f>
        <v>-0</v>
      </c>
      <c r="CS143" s="7" t="n">
        <f aca="false">$B143*COS(PI()*CS$117*$A143)</f>
        <v>-0</v>
      </c>
      <c r="CT143" s="7" t="n">
        <f aca="false">$B143*COS(PI()*CT$117*$A143)</f>
        <v>0</v>
      </c>
      <c r="CU143" s="7" t="n">
        <f aca="false">$B143*COS(PI()*CU$117*$A143)</f>
        <v>0</v>
      </c>
      <c r="CV143" s="7" t="n">
        <f aca="false">$B143*COS(PI()*CV$117*$A143)</f>
        <v>0</v>
      </c>
      <c r="CW143" s="7" t="n">
        <f aca="false">$B143*COS(PI()*CW$117*$A143)</f>
        <v>0</v>
      </c>
      <c r="CX143" s="7" t="n">
        <f aca="false">$B143*COS(PI()*CX$117*$A143)</f>
        <v>0</v>
      </c>
      <c r="CY143" s="7" t="n">
        <f aca="false">$B143*COS(PI()*CY$117*$A143)</f>
        <v>0</v>
      </c>
      <c r="CZ143" s="7" t="n">
        <f aca="false">$B143*COS(PI()*CZ$117*$A143)</f>
        <v>-0</v>
      </c>
      <c r="DA143" s="7" t="n">
        <f aca="false">$B143*COS(PI()*DA$117*$A143)</f>
        <v>-0</v>
      </c>
      <c r="DB143" s="7" t="n">
        <f aca="false">$B143*COS(PI()*DB$117*$A143)</f>
        <v>-0</v>
      </c>
      <c r="DC143" s="7" t="n">
        <f aca="false">$B143*COS(PI()*DC$117*$A143)</f>
        <v>-0</v>
      </c>
      <c r="DD143" s="7" t="n">
        <f aca="false">$B143*COS(PI()*DD$117*$A143)</f>
        <v>-0</v>
      </c>
      <c r="DE143" s="7" t="n">
        <f aca="false">$B143*COS(PI()*DE$117*$A143)</f>
        <v>-0</v>
      </c>
      <c r="DF143" s="7" t="n">
        <f aca="false">$B143*COS(PI()*DF$117*$A143)</f>
        <v>0</v>
      </c>
      <c r="DG143" s="7" t="n">
        <f aca="false">$B143*COS(PI()*DG$117*$A143)</f>
        <v>0</v>
      </c>
      <c r="DH143" s="7" t="n">
        <f aca="false">$B143*COS(PI()*DH$117*$A143)</f>
        <v>0</v>
      </c>
      <c r="DI143" s="7" t="n">
        <f aca="false">$B143*COS(PI()*DI$117*$A143)</f>
        <v>0</v>
      </c>
      <c r="DJ143" s="7" t="n">
        <f aca="false">$B143*COS(PI()*DJ$117*$A143)</f>
        <v>0</v>
      </c>
      <c r="DK143" s="7" t="n">
        <f aca="false">$B143*COS(PI()*DK$117*$A143)</f>
        <v>0</v>
      </c>
      <c r="DL143" s="7" t="n">
        <f aca="false">$B143*COS(PI()*DL$117*$A143)</f>
        <v>-0</v>
      </c>
      <c r="DM143" s="7" t="n">
        <f aca="false">$B143*COS(PI()*DM$117*$A143)</f>
        <v>-0</v>
      </c>
      <c r="DN143" s="7" t="n">
        <f aca="false">$B143*COS(PI()*DN$117*$A143)</f>
        <v>-0</v>
      </c>
      <c r="DO143" s="7" t="n">
        <f aca="false">$B143*COS(PI()*DO$117*$A143)</f>
        <v>-0</v>
      </c>
      <c r="DP143" s="7" t="n">
        <f aca="false">$B143*COS(PI()*DP$117*$A143)</f>
        <v>-0</v>
      </c>
      <c r="DQ143" s="7" t="n">
        <f aca="false">$B143*COS(PI()*DQ$117*$A143)</f>
        <v>-0</v>
      </c>
      <c r="DR143" s="7" t="n">
        <f aca="false">$B143*COS(PI()*DR$117*$A143)</f>
        <v>0</v>
      </c>
      <c r="DS143" s="7" t="n">
        <f aca="false">$B143*COS(PI()*DS$117*$A143)</f>
        <v>0</v>
      </c>
      <c r="DT143" s="7" t="n">
        <f aca="false">$B143*COS(PI()*DT$117*$A143)</f>
        <v>0</v>
      </c>
      <c r="DU143" s="7" t="n">
        <f aca="false">$B143*COS(PI()*DU$117*$A143)</f>
        <v>0</v>
      </c>
      <c r="DV143" s="7" t="n">
        <f aca="false">$B143*COS(PI()*DV$117*$A143)</f>
        <v>0</v>
      </c>
      <c r="DW143" s="7" t="n">
        <f aca="false">$B143*COS(PI()*DW$117*$A143)</f>
        <v>0</v>
      </c>
      <c r="DX143" s="7" t="n">
        <f aca="false">$B143*COS(PI()*DX$117*$A143)</f>
        <v>-0</v>
      </c>
      <c r="DY143" s="7" t="n">
        <f aca="false">$B143*COS(PI()*DY$117*$A143)</f>
        <v>-0</v>
      </c>
      <c r="DZ143" s="7" t="n">
        <f aca="false">$B143*COS(PI()*DZ$117*$A143)</f>
        <v>-0</v>
      </c>
      <c r="EA143" s="7" t="n">
        <f aca="false">$B143*COS(PI()*EA$117*$A143)</f>
        <v>-0</v>
      </c>
    </row>
    <row r="144" customFormat="false" ht="15" hidden="false" customHeight="false" outlineLevel="0" collapsed="false">
      <c r="B144" s="8"/>
      <c r="C144" s="7" t="n">
        <f aca="false">$B143*SIN(PI()*C$117*$A143)</f>
        <v>-0</v>
      </c>
      <c r="D144" s="7" t="n">
        <f aca="false">$B143*SIN(PI()*D$117*$A143)</f>
        <v>-0</v>
      </c>
      <c r="E144" s="7" t="n">
        <f aca="false">$B143*SIN(PI()*E$117*$A143)</f>
        <v>-0</v>
      </c>
      <c r="F144" s="7" t="n">
        <f aca="false">$B143*SIN(PI()*F$117*$A143)</f>
        <v>-0</v>
      </c>
      <c r="G144" s="7" t="n">
        <f aca="false">$B143*SIN(PI()*G$117*$A143)</f>
        <v>-0</v>
      </c>
      <c r="H144" s="7" t="n">
        <f aca="false">$B143*SIN(PI()*H$117*$A143)</f>
        <v>-0</v>
      </c>
      <c r="I144" s="7" t="n">
        <f aca="false">$B143*SIN(PI()*I$117*$A143)</f>
        <v>-0</v>
      </c>
      <c r="J144" s="7" t="n">
        <f aca="false">$B143*SIN(PI()*J$117*$A143)</f>
        <v>0</v>
      </c>
      <c r="K144" s="7" t="n">
        <f aca="false">$B143*SIN(PI()*K$117*$A143)</f>
        <v>0</v>
      </c>
      <c r="L144" s="7" t="n">
        <f aca="false">$B143*SIN(PI()*L$117*$A143)</f>
        <v>0</v>
      </c>
      <c r="M144" s="7" t="n">
        <f aca="false">$B143*SIN(PI()*M$117*$A143)</f>
        <v>0</v>
      </c>
      <c r="N144" s="7" t="n">
        <f aca="false">$B143*SIN(PI()*N$117*$A143)</f>
        <v>0</v>
      </c>
      <c r="O144" s="7" t="n">
        <f aca="false">$B143*SIN(PI()*O$117*$A143)</f>
        <v>0</v>
      </c>
      <c r="P144" s="7" t="n">
        <f aca="false">$B143*SIN(PI()*P$117*$A143)</f>
        <v>-0</v>
      </c>
      <c r="Q144" s="7" t="n">
        <f aca="false">$B143*SIN(PI()*Q$117*$A143)</f>
        <v>-0</v>
      </c>
      <c r="R144" s="7" t="n">
        <f aca="false">$B143*SIN(PI()*R$117*$A143)</f>
        <v>-0</v>
      </c>
      <c r="S144" s="7" t="n">
        <f aca="false">$B143*SIN(PI()*S$117*$A143)</f>
        <v>-0</v>
      </c>
      <c r="T144" s="7" t="n">
        <f aca="false">$B143*SIN(PI()*T$117*$A143)</f>
        <v>-0</v>
      </c>
      <c r="U144" s="7" t="n">
        <f aca="false">$B143*SIN(PI()*U$117*$A143)</f>
        <v>-0</v>
      </c>
      <c r="V144" s="7" t="n">
        <f aca="false">$B143*SIN(PI()*V$117*$A143)</f>
        <v>0</v>
      </c>
      <c r="W144" s="7" t="n">
        <f aca="false">$B143*SIN(PI()*W$117*$A143)</f>
        <v>0</v>
      </c>
      <c r="X144" s="7" t="n">
        <f aca="false">$B143*SIN(PI()*X$117*$A143)</f>
        <v>0</v>
      </c>
      <c r="Y144" s="7" t="n">
        <f aca="false">$B143*SIN(PI()*Y$117*$A143)</f>
        <v>0</v>
      </c>
      <c r="Z144" s="7" t="n">
        <f aca="false">$B143*SIN(PI()*Z$117*$A143)</f>
        <v>0</v>
      </c>
      <c r="AA144" s="7" t="n">
        <f aca="false">$B143*SIN(PI()*AA$117*$A143)</f>
        <v>0</v>
      </c>
      <c r="AB144" s="7" t="n">
        <f aca="false">$B143*SIN(PI()*AB$117*$A143)</f>
        <v>-0</v>
      </c>
      <c r="AC144" s="7" t="n">
        <f aca="false">$B143*SIN(PI()*AC$117*$A143)</f>
        <v>-0</v>
      </c>
      <c r="AD144" s="7" t="n">
        <f aca="false">$B143*SIN(PI()*AD$117*$A143)</f>
        <v>-0</v>
      </c>
      <c r="AE144" s="7" t="n">
        <f aca="false">$B143*SIN(PI()*AE$117*$A143)</f>
        <v>-0</v>
      </c>
      <c r="AF144" s="7" t="n">
        <f aca="false">$B143*SIN(PI()*AF$117*$A143)</f>
        <v>-0</v>
      </c>
      <c r="AG144" s="7" t="n">
        <f aca="false">$B143*SIN(PI()*AG$117*$A143)</f>
        <v>-0</v>
      </c>
      <c r="AH144" s="7" t="n">
        <f aca="false">$B143*SIN(PI()*AH$117*$A143)</f>
        <v>0</v>
      </c>
      <c r="AI144" s="7" t="n">
        <f aca="false">$B143*SIN(PI()*AI$117*$A143)</f>
        <v>0</v>
      </c>
      <c r="AJ144" s="7" t="n">
        <f aca="false">$B143*SIN(PI()*AJ$117*$A143)</f>
        <v>0</v>
      </c>
      <c r="AK144" s="7" t="n">
        <f aca="false">$B143*SIN(PI()*AK$117*$A143)</f>
        <v>0</v>
      </c>
      <c r="AL144" s="7" t="n">
        <f aca="false">$B143*SIN(PI()*AL$117*$A143)</f>
        <v>0</v>
      </c>
      <c r="AM144" s="7" t="n">
        <f aca="false">$B143*SIN(PI()*AM$117*$A143)</f>
        <v>0</v>
      </c>
      <c r="AN144" s="7" t="n">
        <f aca="false">$B143*SIN(PI()*AN$117*$A143)</f>
        <v>-0</v>
      </c>
      <c r="AO144" s="7" t="n">
        <f aca="false">$B143*SIN(PI()*AO$117*$A143)</f>
        <v>-0</v>
      </c>
      <c r="AP144" s="7" t="n">
        <f aca="false">$B143*SIN(PI()*AP$117*$A143)</f>
        <v>-0</v>
      </c>
      <c r="AQ144" s="7" t="n">
        <f aca="false">$B143*SIN(PI()*AQ$117*$A143)</f>
        <v>-0</v>
      </c>
      <c r="AR144" s="7" t="n">
        <f aca="false">$B143*SIN(PI()*AR$117*$A143)</f>
        <v>-0</v>
      </c>
      <c r="AS144" s="7" t="n">
        <f aca="false">$B143*SIN(PI()*AS$117*$A143)</f>
        <v>-0</v>
      </c>
      <c r="AT144" s="7" t="n">
        <f aca="false">$B143*SIN(PI()*AT$117*$A143)</f>
        <v>0</v>
      </c>
      <c r="AU144" s="7" t="n">
        <f aca="false">$B143*SIN(PI()*AU$117*$A143)</f>
        <v>0</v>
      </c>
      <c r="AV144" s="7" t="n">
        <f aca="false">$B143*SIN(PI()*AV$117*$A143)</f>
        <v>0</v>
      </c>
      <c r="AW144" s="7" t="n">
        <f aca="false">$B143*SIN(PI()*AW$117*$A143)</f>
        <v>0</v>
      </c>
      <c r="AX144" s="7" t="n">
        <f aca="false">$B143*SIN(PI()*AX$117*$A143)</f>
        <v>0</v>
      </c>
      <c r="AY144" s="7" t="n">
        <f aca="false">$B143*SIN(PI()*AY$117*$A143)</f>
        <v>0</v>
      </c>
      <c r="AZ144" s="7" t="n">
        <f aca="false">$B143*SIN(PI()*AZ$117*$A143)</f>
        <v>-0</v>
      </c>
      <c r="BA144" s="7" t="n">
        <f aca="false">$B143*SIN(PI()*BA$117*$A143)</f>
        <v>-0</v>
      </c>
      <c r="BB144" s="7" t="n">
        <f aca="false">$B143*SIN(PI()*BB$117*$A143)</f>
        <v>-0</v>
      </c>
      <c r="BC144" s="7" t="n">
        <f aca="false">$B143*SIN(PI()*BC$117*$A143)</f>
        <v>-0</v>
      </c>
      <c r="BD144" s="7" t="n">
        <f aca="false">$B143*SIN(PI()*BD$117*$A143)</f>
        <v>-0</v>
      </c>
      <c r="BE144" s="7" t="n">
        <f aca="false">$B143*SIN(PI()*BE$117*$A143)</f>
        <v>-0</v>
      </c>
      <c r="BF144" s="7" t="n">
        <f aca="false">$B143*SIN(PI()*BF$117*$A143)</f>
        <v>0</v>
      </c>
      <c r="BG144" s="7" t="n">
        <f aca="false">$B143*SIN(PI()*BG$117*$A143)</f>
        <v>0</v>
      </c>
      <c r="BH144" s="7" t="n">
        <f aca="false">$B143*SIN(PI()*BH$117*$A143)</f>
        <v>0</v>
      </c>
      <c r="BI144" s="7" t="n">
        <f aca="false">$B143*SIN(PI()*BI$117*$A143)</f>
        <v>0</v>
      </c>
      <c r="BJ144" s="7" t="n">
        <f aca="false">$B143*SIN(PI()*BJ$117*$A143)</f>
        <v>0</v>
      </c>
      <c r="BK144" s="7" t="n">
        <f aca="false">$B143*SIN(PI()*BK$117*$A143)</f>
        <v>0</v>
      </c>
      <c r="BL144" s="7" t="n">
        <f aca="false">$B143*SIN(PI()*BL$117*$A143)</f>
        <v>-0</v>
      </c>
      <c r="BM144" s="7" t="n">
        <f aca="false">$B143*SIN(PI()*BM$117*$A143)</f>
        <v>-0</v>
      </c>
      <c r="BN144" s="7" t="n">
        <f aca="false">$B143*SIN(PI()*BN$117*$A143)</f>
        <v>-0</v>
      </c>
      <c r="BO144" s="7" t="n">
        <f aca="false">$B143*SIN(PI()*BO$117*$A143)</f>
        <v>-0</v>
      </c>
      <c r="BP144" s="7" t="n">
        <f aca="false">$B143*SIN(PI()*BP$117*$A143)</f>
        <v>-0</v>
      </c>
      <c r="BQ144" s="7" t="n">
        <f aca="false">$B143*SIN(PI()*BQ$117*$A143)</f>
        <v>-0</v>
      </c>
      <c r="BR144" s="7" t="n">
        <f aca="false">$B143*SIN(PI()*BR$117*$A143)</f>
        <v>-0</v>
      </c>
      <c r="BS144" s="7" t="n">
        <f aca="false">$B143*SIN(PI()*BS$117*$A143)</f>
        <v>0</v>
      </c>
      <c r="BT144" s="7" t="n">
        <f aca="false">$B143*SIN(PI()*BT$117*$A143)</f>
        <v>0</v>
      </c>
      <c r="BU144" s="7" t="n">
        <f aca="false">$B143*SIN(PI()*BU$117*$A143)</f>
        <v>0</v>
      </c>
      <c r="BV144" s="7" t="n">
        <f aca="false">$B143*SIN(PI()*BV$117*$A143)</f>
        <v>0</v>
      </c>
      <c r="BW144" s="7" t="n">
        <f aca="false">$B143*SIN(PI()*BW$117*$A143)</f>
        <v>0</v>
      </c>
      <c r="BX144" s="7" t="n">
        <f aca="false">$B143*SIN(PI()*BX$117*$A143)</f>
        <v>0</v>
      </c>
      <c r="BY144" s="7" t="n">
        <f aca="false">$B143*SIN(PI()*BY$117*$A143)</f>
        <v>-0</v>
      </c>
      <c r="BZ144" s="7" t="n">
        <f aca="false">$B143*SIN(PI()*BZ$117*$A143)</f>
        <v>-0</v>
      </c>
      <c r="CA144" s="7" t="n">
        <f aca="false">$B143*SIN(PI()*CA$117*$A143)</f>
        <v>-0</v>
      </c>
      <c r="CB144" s="7" t="n">
        <f aca="false">$B143*SIN(PI()*CB$117*$A143)</f>
        <v>-0</v>
      </c>
      <c r="CC144" s="7" t="n">
        <f aca="false">$B143*SIN(PI()*CC$117*$A143)</f>
        <v>-0</v>
      </c>
      <c r="CD144" s="7" t="n">
        <f aca="false">$B143*SIN(PI()*CD$117*$A143)</f>
        <v>-0</v>
      </c>
      <c r="CE144" s="7" t="n">
        <f aca="false">$B143*SIN(PI()*CE$117*$A143)</f>
        <v>0</v>
      </c>
      <c r="CF144" s="7" t="n">
        <f aca="false">$B143*SIN(PI()*CF$117*$A143)</f>
        <v>0</v>
      </c>
      <c r="CG144" s="7" t="n">
        <f aca="false">$B143*SIN(PI()*CG$117*$A143)</f>
        <v>0</v>
      </c>
      <c r="CH144" s="7" t="n">
        <f aca="false">$B143*SIN(PI()*CH$117*$A143)</f>
        <v>0</v>
      </c>
      <c r="CI144" s="7" t="n">
        <f aca="false">$B143*SIN(PI()*CI$117*$A143)</f>
        <v>0</v>
      </c>
      <c r="CJ144" s="7" t="n">
        <f aca="false">$B143*SIN(PI()*CJ$117*$A143)</f>
        <v>0</v>
      </c>
      <c r="CK144" s="7" t="n">
        <f aca="false">$B143*SIN(PI()*CK$117*$A143)</f>
        <v>-0</v>
      </c>
      <c r="CL144" s="7" t="n">
        <f aca="false">$B143*SIN(PI()*CL$117*$A143)</f>
        <v>-0</v>
      </c>
      <c r="CM144" s="7" t="n">
        <f aca="false">$B143*SIN(PI()*CM$117*$A143)</f>
        <v>-0</v>
      </c>
      <c r="CN144" s="7" t="n">
        <f aca="false">$B143*SIN(PI()*CN$117*$A143)</f>
        <v>-0</v>
      </c>
      <c r="CO144" s="7" t="n">
        <f aca="false">$B143*SIN(PI()*CO$117*$A143)</f>
        <v>-0</v>
      </c>
      <c r="CP144" s="7" t="n">
        <f aca="false">$B143*SIN(PI()*CP$117*$A143)</f>
        <v>-0</v>
      </c>
      <c r="CQ144" s="7" t="n">
        <f aca="false">$B143*SIN(PI()*CQ$117*$A143)</f>
        <v>0</v>
      </c>
      <c r="CR144" s="7" t="n">
        <f aca="false">$B143*SIN(PI()*CR$117*$A143)</f>
        <v>0</v>
      </c>
      <c r="CS144" s="7" t="n">
        <f aca="false">$B143*SIN(PI()*CS$117*$A143)</f>
        <v>0</v>
      </c>
      <c r="CT144" s="7" t="n">
        <f aca="false">$B143*SIN(PI()*CT$117*$A143)</f>
        <v>0</v>
      </c>
      <c r="CU144" s="7" t="n">
        <f aca="false">$B143*SIN(PI()*CU$117*$A143)</f>
        <v>0</v>
      </c>
      <c r="CV144" s="7" t="n">
        <f aca="false">$B143*SIN(PI()*CV$117*$A143)</f>
        <v>0</v>
      </c>
      <c r="CW144" s="7" t="n">
        <f aca="false">$B143*SIN(PI()*CW$117*$A143)</f>
        <v>-0</v>
      </c>
      <c r="CX144" s="7" t="n">
        <f aca="false">$B143*SIN(PI()*CX$117*$A143)</f>
        <v>-0</v>
      </c>
      <c r="CY144" s="7" t="n">
        <f aca="false">$B143*SIN(PI()*CY$117*$A143)</f>
        <v>-0</v>
      </c>
      <c r="CZ144" s="7" t="n">
        <f aca="false">$B143*SIN(PI()*CZ$117*$A143)</f>
        <v>-0</v>
      </c>
      <c r="DA144" s="7" t="n">
        <f aca="false">$B143*SIN(PI()*DA$117*$A143)</f>
        <v>-0</v>
      </c>
      <c r="DB144" s="7" t="n">
        <f aca="false">$B143*SIN(PI()*DB$117*$A143)</f>
        <v>-0</v>
      </c>
      <c r="DC144" s="7" t="n">
        <f aca="false">$B143*SIN(PI()*DC$117*$A143)</f>
        <v>0</v>
      </c>
      <c r="DD144" s="7" t="n">
        <f aca="false">$B143*SIN(PI()*DD$117*$A143)</f>
        <v>0</v>
      </c>
      <c r="DE144" s="7" t="n">
        <f aca="false">$B143*SIN(PI()*DE$117*$A143)</f>
        <v>0</v>
      </c>
      <c r="DF144" s="7" t="n">
        <f aca="false">$B143*SIN(PI()*DF$117*$A143)</f>
        <v>0</v>
      </c>
      <c r="DG144" s="7" t="n">
        <f aca="false">$B143*SIN(PI()*DG$117*$A143)</f>
        <v>0</v>
      </c>
      <c r="DH144" s="7" t="n">
        <f aca="false">$B143*SIN(PI()*DH$117*$A143)</f>
        <v>0</v>
      </c>
      <c r="DI144" s="7" t="n">
        <f aca="false">$B143*SIN(PI()*DI$117*$A143)</f>
        <v>-0</v>
      </c>
      <c r="DJ144" s="7" t="n">
        <f aca="false">$B143*SIN(PI()*DJ$117*$A143)</f>
        <v>-0</v>
      </c>
      <c r="DK144" s="7" t="n">
        <f aca="false">$B143*SIN(PI()*DK$117*$A143)</f>
        <v>-0</v>
      </c>
      <c r="DL144" s="7" t="n">
        <f aca="false">$B143*SIN(PI()*DL$117*$A143)</f>
        <v>-0</v>
      </c>
      <c r="DM144" s="7" t="n">
        <f aca="false">$B143*SIN(PI()*DM$117*$A143)</f>
        <v>-0</v>
      </c>
      <c r="DN144" s="7" t="n">
        <f aca="false">$B143*SIN(PI()*DN$117*$A143)</f>
        <v>-0</v>
      </c>
      <c r="DO144" s="7" t="n">
        <f aca="false">$B143*SIN(PI()*DO$117*$A143)</f>
        <v>0</v>
      </c>
      <c r="DP144" s="7" t="n">
        <f aca="false">$B143*SIN(PI()*DP$117*$A143)</f>
        <v>0</v>
      </c>
      <c r="DQ144" s="7" t="n">
        <f aca="false">$B143*SIN(PI()*DQ$117*$A143)</f>
        <v>0</v>
      </c>
      <c r="DR144" s="7" t="n">
        <f aca="false">$B143*SIN(PI()*DR$117*$A143)</f>
        <v>0</v>
      </c>
      <c r="DS144" s="7" t="n">
        <f aca="false">$B143*SIN(PI()*DS$117*$A143)</f>
        <v>0</v>
      </c>
      <c r="DT144" s="7" t="n">
        <f aca="false">$B143*SIN(PI()*DT$117*$A143)</f>
        <v>0</v>
      </c>
      <c r="DU144" s="7" t="n">
        <f aca="false">$B143*SIN(PI()*DU$117*$A143)</f>
        <v>-0</v>
      </c>
      <c r="DV144" s="7" t="n">
        <f aca="false">$B143*SIN(PI()*DV$117*$A143)</f>
        <v>-0</v>
      </c>
      <c r="DW144" s="7" t="n">
        <f aca="false">$B143*SIN(PI()*DW$117*$A143)</f>
        <v>-0</v>
      </c>
      <c r="DX144" s="7" t="n">
        <f aca="false">$B143*SIN(PI()*DX$117*$A143)</f>
        <v>-0</v>
      </c>
      <c r="DY144" s="7" t="n">
        <f aca="false">$B143*SIN(PI()*DY$117*$A143)</f>
        <v>-0</v>
      </c>
      <c r="DZ144" s="7" t="n">
        <f aca="false">$B143*SIN(PI()*DZ$117*$A143)</f>
        <v>-0</v>
      </c>
      <c r="EA144" s="7" t="n">
        <f aca="false">$B143*SIN(PI()*EA$117*$A143)</f>
        <v>0</v>
      </c>
    </row>
    <row r="145" customFormat="false" ht="15" hidden="false" customHeight="false" outlineLevel="0" collapsed="false">
      <c r="A145" s="0" t="n">
        <f aca="false">A143+1</f>
        <v>-20</v>
      </c>
      <c r="B145" s="8" t="n">
        <f aca="false">E59</f>
        <v>-0</v>
      </c>
      <c r="C145" s="7" t="n">
        <f aca="false">$B145*COS(PI()*C$117*$A145)</f>
        <v>-0</v>
      </c>
      <c r="D145" s="7" t="n">
        <f aca="false">$B145*COS(PI()*D$117*$A145)</f>
        <v>-0</v>
      </c>
      <c r="E145" s="7" t="n">
        <f aca="false">$B145*COS(PI()*E$117*$A145)</f>
        <v>-0</v>
      </c>
      <c r="F145" s="7" t="n">
        <f aca="false">$B145*COS(PI()*F$117*$A145)</f>
        <v>-0</v>
      </c>
      <c r="G145" s="7" t="n">
        <f aca="false">$B145*COS(PI()*G$117*$A145)</f>
        <v>0</v>
      </c>
      <c r="H145" s="7" t="n">
        <f aca="false">$B145*COS(PI()*H$117*$A145)</f>
        <v>0</v>
      </c>
      <c r="I145" s="7" t="n">
        <f aca="false">$B145*COS(PI()*I$117*$A145)</f>
        <v>0</v>
      </c>
      <c r="J145" s="7" t="n">
        <f aca="false">$B145*COS(PI()*J$117*$A145)</f>
        <v>0</v>
      </c>
      <c r="K145" s="7" t="n">
        <f aca="false">$B145*COS(PI()*K$117*$A145)</f>
        <v>0</v>
      </c>
      <c r="L145" s="7" t="n">
        <f aca="false">$B145*COS(PI()*L$117*$A145)</f>
        <v>0</v>
      </c>
      <c r="M145" s="7" t="n">
        <f aca="false">$B145*COS(PI()*M$117*$A145)</f>
        <v>-0</v>
      </c>
      <c r="N145" s="7" t="n">
        <f aca="false">$B145*COS(PI()*N$117*$A145)</f>
        <v>-0</v>
      </c>
      <c r="O145" s="7" t="n">
        <f aca="false">$B145*COS(PI()*O$117*$A145)</f>
        <v>-0</v>
      </c>
      <c r="P145" s="7" t="n">
        <f aca="false">$B145*COS(PI()*P$117*$A145)</f>
        <v>-0</v>
      </c>
      <c r="Q145" s="7" t="n">
        <f aca="false">$B145*COS(PI()*Q$117*$A145)</f>
        <v>-0</v>
      </c>
      <c r="R145" s="7" t="n">
        <f aca="false">$B145*COS(PI()*R$117*$A145)</f>
        <v>-0</v>
      </c>
      <c r="S145" s="7" t="n">
        <f aca="false">$B145*COS(PI()*S$117*$A145)</f>
        <v>-0</v>
      </c>
      <c r="T145" s="7" t="n">
        <f aca="false">$B145*COS(PI()*T$117*$A145)</f>
        <v>0</v>
      </c>
      <c r="U145" s="7" t="n">
        <f aca="false">$B145*COS(PI()*U$117*$A145)</f>
        <v>0</v>
      </c>
      <c r="V145" s="7" t="n">
        <f aca="false">$B145*COS(PI()*V$117*$A145)</f>
        <v>0</v>
      </c>
      <c r="W145" s="7" t="n">
        <f aca="false">$B145*COS(PI()*W$117*$A145)</f>
        <v>0</v>
      </c>
      <c r="X145" s="7" t="n">
        <f aca="false">$B145*COS(PI()*X$117*$A145)</f>
        <v>0</v>
      </c>
      <c r="Y145" s="7" t="n">
        <f aca="false">$B145*COS(PI()*Y$117*$A145)</f>
        <v>0</v>
      </c>
      <c r="Z145" s="7" t="n">
        <f aca="false">$B145*COS(PI()*Z$117*$A145)</f>
        <v>-0</v>
      </c>
      <c r="AA145" s="7" t="n">
        <f aca="false">$B145*COS(PI()*AA$117*$A145)</f>
        <v>-0</v>
      </c>
      <c r="AB145" s="7" t="n">
        <f aca="false">$B145*COS(PI()*AB$117*$A145)</f>
        <v>-0</v>
      </c>
      <c r="AC145" s="7" t="n">
        <f aca="false">$B145*COS(PI()*AC$117*$A145)</f>
        <v>-0</v>
      </c>
      <c r="AD145" s="7" t="n">
        <f aca="false">$B145*COS(PI()*AD$117*$A145)</f>
        <v>-0</v>
      </c>
      <c r="AE145" s="7" t="n">
        <f aca="false">$B145*COS(PI()*AE$117*$A145)</f>
        <v>-0</v>
      </c>
      <c r="AF145" s="7" t="n">
        <f aca="false">$B145*COS(PI()*AF$117*$A145)</f>
        <v>0</v>
      </c>
      <c r="AG145" s="7" t="n">
        <f aca="false">$B145*COS(PI()*AG$117*$A145)</f>
        <v>0</v>
      </c>
      <c r="AH145" s="7" t="n">
        <f aca="false">$B145*COS(PI()*AH$117*$A145)</f>
        <v>0</v>
      </c>
      <c r="AI145" s="7" t="n">
        <f aca="false">$B145*COS(PI()*AI$117*$A145)</f>
        <v>0</v>
      </c>
      <c r="AJ145" s="7" t="n">
        <f aca="false">$B145*COS(PI()*AJ$117*$A145)</f>
        <v>0</v>
      </c>
      <c r="AK145" s="7" t="n">
        <f aca="false">$B145*COS(PI()*AK$117*$A145)</f>
        <v>0</v>
      </c>
      <c r="AL145" s="7" t="n">
        <f aca="false">$B145*COS(PI()*AL$117*$A145)</f>
        <v>0</v>
      </c>
      <c r="AM145" s="7" t="n">
        <f aca="false">$B145*COS(PI()*AM$117*$A145)</f>
        <v>-0</v>
      </c>
      <c r="AN145" s="7" t="n">
        <f aca="false">$B145*COS(PI()*AN$117*$A145)</f>
        <v>-0</v>
      </c>
      <c r="AO145" s="7" t="n">
        <f aca="false">$B145*COS(PI()*AO$117*$A145)</f>
        <v>-0</v>
      </c>
      <c r="AP145" s="7" t="n">
        <f aca="false">$B145*COS(PI()*AP$117*$A145)</f>
        <v>-0</v>
      </c>
      <c r="AQ145" s="7" t="n">
        <f aca="false">$B145*COS(PI()*AQ$117*$A145)</f>
        <v>-0</v>
      </c>
      <c r="AR145" s="7" t="n">
        <f aca="false">$B145*COS(PI()*AR$117*$A145)</f>
        <v>-0</v>
      </c>
      <c r="AS145" s="7" t="n">
        <f aca="false">$B145*COS(PI()*AS$117*$A145)</f>
        <v>0</v>
      </c>
      <c r="AT145" s="7" t="n">
        <f aca="false">$B145*COS(PI()*AT$117*$A145)</f>
        <v>0</v>
      </c>
      <c r="AU145" s="7" t="n">
        <f aca="false">$B145*COS(PI()*AU$117*$A145)</f>
        <v>0</v>
      </c>
      <c r="AV145" s="7" t="n">
        <f aca="false">$B145*COS(PI()*AV$117*$A145)</f>
        <v>0</v>
      </c>
      <c r="AW145" s="7" t="n">
        <f aca="false">$B145*COS(PI()*AW$117*$A145)</f>
        <v>0</v>
      </c>
      <c r="AX145" s="7" t="n">
        <f aca="false">$B145*COS(PI()*AX$117*$A145)</f>
        <v>0</v>
      </c>
      <c r="AY145" s="7" t="n">
        <f aca="false">$B145*COS(PI()*AY$117*$A145)</f>
        <v>0</v>
      </c>
      <c r="AZ145" s="7" t="n">
        <f aca="false">$B145*COS(PI()*AZ$117*$A145)</f>
        <v>-0</v>
      </c>
      <c r="BA145" s="7" t="n">
        <f aca="false">$B145*COS(PI()*BA$117*$A145)</f>
        <v>-0</v>
      </c>
      <c r="BB145" s="7" t="n">
        <f aca="false">$B145*COS(PI()*BB$117*$A145)</f>
        <v>-0</v>
      </c>
      <c r="BC145" s="7" t="n">
        <f aca="false">$B145*COS(PI()*BC$117*$A145)</f>
        <v>-0</v>
      </c>
      <c r="BD145" s="7" t="n">
        <f aca="false">$B145*COS(PI()*BD$117*$A145)</f>
        <v>-0</v>
      </c>
      <c r="BE145" s="7" t="n">
        <f aca="false">$B145*COS(PI()*BE$117*$A145)</f>
        <v>-0</v>
      </c>
      <c r="BF145" s="7" t="n">
        <f aca="false">$B145*COS(PI()*BF$117*$A145)</f>
        <v>0</v>
      </c>
      <c r="BG145" s="7" t="n">
        <f aca="false">$B145*COS(PI()*BG$117*$A145)</f>
        <v>0</v>
      </c>
      <c r="BH145" s="7" t="n">
        <f aca="false">$B145*COS(PI()*BH$117*$A145)</f>
        <v>0</v>
      </c>
      <c r="BI145" s="7" t="n">
        <f aca="false">$B145*COS(PI()*BI$117*$A145)</f>
        <v>0</v>
      </c>
      <c r="BJ145" s="7" t="n">
        <f aca="false">$B145*COS(PI()*BJ$117*$A145)</f>
        <v>0</v>
      </c>
      <c r="BK145" s="7" t="n">
        <f aca="false">$B145*COS(PI()*BK$117*$A145)</f>
        <v>0</v>
      </c>
      <c r="BL145" s="7" t="n">
        <f aca="false">$B145*COS(PI()*BL$117*$A145)</f>
        <v>-0</v>
      </c>
      <c r="BM145" s="7" t="n">
        <f aca="false">$B145*COS(PI()*BM$117*$A145)</f>
        <v>-0</v>
      </c>
      <c r="BN145" s="7" t="n">
        <f aca="false">$B145*COS(PI()*BN$117*$A145)</f>
        <v>-0</v>
      </c>
      <c r="BO145" s="7" t="n">
        <f aca="false">$B145*COS(PI()*BO$117*$A145)</f>
        <v>-0</v>
      </c>
      <c r="BP145" s="7" t="n">
        <f aca="false">$B145*COS(PI()*BP$117*$A145)</f>
        <v>-0</v>
      </c>
      <c r="BQ145" s="7" t="n">
        <f aca="false">$B145*COS(PI()*BQ$117*$A145)</f>
        <v>-0</v>
      </c>
      <c r="BR145" s="7" t="n">
        <f aca="false">$B145*COS(PI()*BR$117*$A145)</f>
        <v>-0</v>
      </c>
      <c r="BS145" s="7" t="n">
        <f aca="false">$B145*COS(PI()*BS$117*$A145)</f>
        <v>0</v>
      </c>
      <c r="BT145" s="7" t="n">
        <f aca="false">$B145*COS(PI()*BT$117*$A145)</f>
        <v>0</v>
      </c>
      <c r="BU145" s="7" t="n">
        <f aca="false">$B145*COS(PI()*BU$117*$A145)</f>
        <v>0</v>
      </c>
      <c r="BV145" s="7" t="n">
        <f aca="false">$B145*COS(PI()*BV$117*$A145)</f>
        <v>0</v>
      </c>
      <c r="BW145" s="7" t="n">
        <f aca="false">$B145*COS(PI()*BW$117*$A145)</f>
        <v>0</v>
      </c>
      <c r="BX145" s="7" t="n">
        <f aca="false">$B145*COS(PI()*BX$117*$A145)</f>
        <v>0</v>
      </c>
      <c r="BY145" s="7" t="n">
        <f aca="false">$B145*COS(PI()*BY$117*$A145)</f>
        <v>-0</v>
      </c>
      <c r="BZ145" s="7" t="n">
        <f aca="false">$B145*COS(PI()*BZ$117*$A145)</f>
        <v>-0</v>
      </c>
      <c r="CA145" s="7" t="n">
        <f aca="false">$B145*COS(PI()*CA$117*$A145)</f>
        <v>-0</v>
      </c>
      <c r="CB145" s="7" t="n">
        <f aca="false">$B145*COS(PI()*CB$117*$A145)</f>
        <v>-0</v>
      </c>
      <c r="CC145" s="7" t="n">
        <f aca="false">$B145*COS(PI()*CC$117*$A145)</f>
        <v>-0</v>
      </c>
      <c r="CD145" s="7" t="n">
        <f aca="false">$B145*COS(PI()*CD$117*$A145)</f>
        <v>-0</v>
      </c>
      <c r="CE145" s="7" t="n">
        <f aca="false">$B145*COS(PI()*CE$117*$A145)</f>
        <v>0</v>
      </c>
      <c r="CF145" s="7" t="n">
        <f aca="false">$B145*COS(PI()*CF$117*$A145)</f>
        <v>0</v>
      </c>
      <c r="CG145" s="7" t="n">
        <f aca="false">$B145*COS(PI()*CG$117*$A145)</f>
        <v>0</v>
      </c>
      <c r="CH145" s="7" t="n">
        <f aca="false">$B145*COS(PI()*CH$117*$A145)</f>
        <v>0</v>
      </c>
      <c r="CI145" s="7" t="n">
        <f aca="false">$B145*COS(PI()*CI$117*$A145)</f>
        <v>0</v>
      </c>
      <c r="CJ145" s="7" t="n">
        <f aca="false">$B145*COS(PI()*CJ$117*$A145)</f>
        <v>0</v>
      </c>
      <c r="CK145" s="7" t="n">
        <f aca="false">$B145*COS(PI()*CK$117*$A145)</f>
        <v>0</v>
      </c>
      <c r="CL145" s="7" t="n">
        <f aca="false">$B145*COS(PI()*CL$117*$A145)</f>
        <v>-0</v>
      </c>
      <c r="CM145" s="7" t="n">
        <f aca="false">$B145*COS(PI()*CM$117*$A145)</f>
        <v>-0</v>
      </c>
      <c r="CN145" s="7" t="n">
        <f aca="false">$B145*COS(PI()*CN$117*$A145)</f>
        <v>-0</v>
      </c>
      <c r="CO145" s="7" t="n">
        <f aca="false">$B145*COS(PI()*CO$117*$A145)</f>
        <v>-0</v>
      </c>
      <c r="CP145" s="7" t="n">
        <f aca="false">$B145*COS(PI()*CP$117*$A145)</f>
        <v>-0</v>
      </c>
      <c r="CQ145" s="7" t="n">
        <f aca="false">$B145*COS(PI()*CQ$117*$A145)</f>
        <v>-0</v>
      </c>
      <c r="CR145" s="7" t="n">
        <f aca="false">$B145*COS(PI()*CR$117*$A145)</f>
        <v>0</v>
      </c>
      <c r="CS145" s="7" t="n">
        <f aca="false">$B145*COS(PI()*CS$117*$A145)</f>
        <v>0</v>
      </c>
      <c r="CT145" s="7" t="n">
        <f aca="false">$B145*COS(PI()*CT$117*$A145)</f>
        <v>0</v>
      </c>
      <c r="CU145" s="7" t="n">
        <f aca="false">$B145*COS(PI()*CU$117*$A145)</f>
        <v>0</v>
      </c>
      <c r="CV145" s="7" t="n">
        <f aca="false">$B145*COS(PI()*CV$117*$A145)</f>
        <v>0</v>
      </c>
      <c r="CW145" s="7" t="n">
        <f aca="false">$B145*COS(PI()*CW$117*$A145)</f>
        <v>0</v>
      </c>
      <c r="CX145" s="7" t="n">
        <f aca="false">$B145*COS(PI()*CX$117*$A145)</f>
        <v>0</v>
      </c>
      <c r="CY145" s="7" t="n">
        <f aca="false">$B145*COS(PI()*CY$117*$A145)</f>
        <v>-0</v>
      </c>
      <c r="CZ145" s="7" t="n">
        <f aca="false">$B145*COS(PI()*CZ$117*$A145)</f>
        <v>-0</v>
      </c>
      <c r="DA145" s="7" t="n">
        <f aca="false">$B145*COS(PI()*DA$117*$A145)</f>
        <v>-0</v>
      </c>
      <c r="DB145" s="7" t="n">
        <f aca="false">$B145*COS(PI()*DB$117*$A145)</f>
        <v>-0</v>
      </c>
      <c r="DC145" s="7" t="n">
        <f aca="false">$B145*COS(PI()*DC$117*$A145)</f>
        <v>-0</v>
      </c>
      <c r="DD145" s="7" t="n">
        <f aca="false">$B145*COS(PI()*DD$117*$A145)</f>
        <v>-0</v>
      </c>
      <c r="DE145" s="7" t="n">
        <f aca="false">$B145*COS(PI()*DE$117*$A145)</f>
        <v>0</v>
      </c>
      <c r="DF145" s="7" t="n">
        <f aca="false">$B145*COS(PI()*DF$117*$A145)</f>
        <v>0</v>
      </c>
      <c r="DG145" s="7" t="n">
        <f aca="false">$B145*COS(PI()*DG$117*$A145)</f>
        <v>0</v>
      </c>
      <c r="DH145" s="7" t="n">
        <f aca="false">$B145*COS(PI()*DH$117*$A145)</f>
        <v>0</v>
      </c>
      <c r="DI145" s="7" t="n">
        <f aca="false">$B145*COS(PI()*DI$117*$A145)</f>
        <v>0</v>
      </c>
      <c r="DJ145" s="7" t="n">
        <f aca="false">$B145*COS(PI()*DJ$117*$A145)</f>
        <v>0</v>
      </c>
      <c r="DK145" s="7" t="n">
        <f aca="false">$B145*COS(PI()*DK$117*$A145)</f>
        <v>0</v>
      </c>
      <c r="DL145" s="7" t="n">
        <f aca="false">$B145*COS(PI()*DL$117*$A145)</f>
        <v>-0</v>
      </c>
      <c r="DM145" s="7" t="n">
        <f aca="false">$B145*COS(PI()*DM$117*$A145)</f>
        <v>-0</v>
      </c>
      <c r="DN145" s="7" t="n">
        <f aca="false">$B145*COS(PI()*DN$117*$A145)</f>
        <v>-0</v>
      </c>
      <c r="DO145" s="7" t="n">
        <f aca="false">$B145*COS(PI()*DO$117*$A145)</f>
        <v>-0</v>
      </c>
      <c r="DP145" s="7" t="n">
        <f aca="false">$B145*COS(PI()*DP$117*$A145)</f>
        <v>-0</v>
      </c>
      <c r="DQ145" s="7" t="n">
        <f aca="false">$B145*COS(PI()*DQ$117*$A145)</f>
        <v>-0</v>
      </c>
      <c r="DR145" s="7" t="n">
        <f aca="false">$B145*COS(PI()*DR$117*$A145)</f>
        <v>0</v>
      </c>
      <c r="DS145" s="7" t="n">
        <f aca="false">$B145*COS(PI()*DS$117*$A145)</f>
        <v>0</v>
      </c>
      <c r="DT145" s="7" t="n">
        <f aca="false">$B145*COS(PI()*DT$117*$A145)</f>
        <v>0</v>
      </c>
      <c r="DU145" s="7" t="n">
        <f aca="false">$B145*COS(PI()*DU$117*$A145)</f>
        <v>0</v>
      </c>
      <c r="DV145" s="7" t="n">
        <f aca="false">$B145*COS(PI()*DV$117*$A145)</f>
        <v>0</v>
      </c>
      <c r="DW145" s="7" t="n">
        <f aca="false">$B145*COS(PI()*DW$117*$A145)</f>
        <v>0</v>
      </c>
      <c r="DX145" s="7" t="n">
        <f aca="false">$B145*COS(PI()*DX$117*$A145)</f>
        <v>-0</v>
      </c>
      <c r="DY145" s="7" t="n">
        <f aca="false">$B145*COS(PI()*DY$117*$A145)</f>
        <v>-0</v>
      </c>
      <c r="DZ145" s="7" t="n">
        <f aca="false">$B145*COS(PI()*DZ$117*$A145)</f>
        <v>-0</v>
      </c>
      <c r="EA145" s="7" t="n">
        <f aca="false">$B145*COS(PI()*EA$117*$A145)</f>
        <v>-0</v>
      </c>
    </row>
    <row r="146" customFormat="false" ht="15" hidden="false" customHeight="false" outlineLevel="0" collapsed="false">
      <c r="B146" s="8"/>
      <c r="C146" s="7" t="n">
        <f aca="false">$B145*SIN(PI()*C$117*$A145)</f>
        <v>0</v>
      </c>
      <c r="D146" s="7" t="n">
        <f aca="false">$B145*SIN(PI()*D$117*$A145)</f>
        <v>0</v>
      </c>
      <c r="E146" s="7" t="n">
        <f aca="false">$B145*SIN(PI()*E$117*$A145)</f>
        <v>0</v>
      </c>
      <c r="F146" s="7" t="n">
        <f aca="false">$B145*SIN(PI()*F$117*$A145)</f>
        <v>0</v>
      </c>
      <c r="G146" s="7" t="n">
        <f aca="false">$B145*SIN(PI()*G$117*$A145)</f>
        <v>0</v>
      </c>
      <c r="H146" s="7" t="n">
        <f aca="false">$B145*SIN(PI()*H$117*$A145)</f>
        <v>0</v>
      </c>
      <c r="I146" s="7" t="n">
        <f aca="false">$B145*SIN(PI()*I$117*$A145)</f>
        <v>0</v>
      </c>
      <c r="J146" s="7" t="n">
        <f aca="false">$B145*SIN(PI()*J$117*$A145)</f>
        <v>-0</v>
      </c>
      <c r="K146" s="7" t="n">
        <f aca="false">$B145*SIN(PI()*K$117*$A145)</f>
        <v>-0</v>
      </c>
      <c r="L146" s="7" t="n">
        <f aca="false">$B145*SIN(PI()*L$117*$A145)</f>
        <v>-0</v>
      </c>
      <c r="M146" s="7" t="n">
        <f aca="false">$B145*SIN(PI()*M$117*$A145)</f>
        <v>-0</v>
      </c>
      <c r="N146" s="7" t="n">
        <f aca="false">$B145*SIN(PI()*N$117*$A145)</f>
        <v>-0</v>
      </c>
      <c r="O146" s="7" t="n">
        <f aca="false">$B145*SIN(PI()*O$117*$A145)</f>
        <v>-0</v>
      </c>
      <c r="P146" s="7" t="n">
        <f aca="false">$B145*SIN(PI()*P$117*$A145)</f>
        <v>0</v>
      </c>
      <c r="Q146" s="7" t="n">
        <f aca="false">$B145*SIN(PI()*Q$117*$A145)</f>
        <v>0</v>
      </c>
      <c r="R146" s="7" t="n">
        <f aca="false">$B145*SIN(PI()*R$117*$A145)</f>
        <v>0</v>
      </c>
      <c r="S146" s="7" t="n">
        <f aca="false">$B145*SIN(PI()*S$117*$A145)</f>
        <v>0</v>
      </c>
      <c r="T146" s="7" t="n">
        <f aca="false">$B145*SIN(PI()*T$117*$A145)</f>
        <v>0</v>
      </c>
      <c r="U146" s="7" t="n">
        <f aca="false">$B145*SIN(PI()*U$117*$A145)</f>
        <v>0</v>
      </c>
      <c r="V146" s="7" t="n">
        <f aca="false">$B145*SIN(PI()*V$117*$A145)</f>
        <v>0</v>
      </c>
      <c r="W146" s="7" t="n">
        <f aca="false">$B145*SIN(PI()*W$117*$A145)</f>
        <v>-0</v>
      </c>
      <c r="X146" s="7" t="n">
        <f aca="false">$B145*SIN(PI()*X$117*$A145)</f>
        <v>-0</v>
      </c>
      <c r="Y146" s="7" t="n">
        <f aca="false">$B145*SIN(PI()*Y$117*$A145)</f>
        <v>-0</v>
      </c>
      <c r="Z146" s="7" t="n">
        <f aca="false">$B145*SIN(PI()*Z$117*$A145)</f>
        <v>-0</v>
      </c>
      <c r="AA146" s="7" t="n">
        <f aca="false">$B145*SIN(PI()*AA$117*$A145)</f>
        <v>-0</v>
      </c>
      <c r="AB146" s="7" t="n">
        <f aca="false">$B145*SIN(PI()*AB$117*$A145)</f>
        <v>-0</v>
      </c>
      <c r="AC146" s="7" t="n">
        <f aca="false">$B145*SIN(PI()*AC$117*$A145)</f>
        <v>0</v>
      </c>
      <c r="AD146" s="7" t="n">
        <f aca="false">$B145*SIN(PI()*AD$117*$A145)</f>
        <v>0</v>
      </c>
      <c r="AE146" s="7" t="n">
        <f aca="false">$B145*SIN(PI()*AE$117*$A145)</f>
        <v>0</v>
      </c>
      <c r="AF146" s="7" t="n">
        <f aca="false">$B145*SIN(PI()*AF$117*$A145)</f>
        <v>0</v>
      </c>
      <c r="AG146" s="7" t="n">
        <f aca="false">$B145*SIN(PI()*AG$117*$A145)</f>
        <v>0</v>
      </c>
      <c r="AH146" s="7" t="n">
        <f aca="false">$B145*SIN(PI()*AH$117*$A145)</f>
        <v>0</v>
      </c>
      <c r="AI146" s="7" t="n">
        <f aca="false">$B145*SIN(PI()*AI$117*$A145)</f>
        <v>0</v>
      </c>
      <c r="AJ146" s="7" t="n">
        <f aca="false">$B145*SIN(PI()*AJ$117*$A145)</f>
        <v>-0</v>
      </c>
      <c r="AK146" s="7" t="n">
        <f aca="false">$B145*SIN(PI()*AK$117*$A145)</f>
        <v>-0</v>
      </c>
      <c r="AL146" s="7" t="n">
        <f aca="false">$B145*SIN(PI()*AL$117*$A145)</f>
        <v>-0</v>
      </c>
      <c r="AM146" s="7" t="n">
        <f aca="false">$B145*SIN(PI()*AM$117*$A145)</f>
        <v>-0</v>
      </c>
      <c r="AN146" s="7" t="n">
        <f aca="false">$B145*SIN(PI()*AN$117*$A145)</f>
        <v>-0</v>
      </c>
      <c r="AO146" s="7" t="n">
        <f aca="false">$B145*SIN(PI()*AO$117*$A145)</f>
        <v>-0</v>
      </c>
      <c r="AP146" s="7" t="n">
        <f aca="false">$B145*SIN(PI()*AP$117*$A145)</f>
        <v>0</v>
      </c>
      <c r="AQ146" s="7" t="n">
        <f aca="false">$B145*SIN(PI()*AQ$117*$A145)</f>
        <v>0</v>
      </c>
      <c r="AR146" s="7" t="n">
        <f aca="false">$B145*SIN(PI()*AR$117*$A145)</f>
        <v>0</v>
      </c>
      <c r="AS146" s="7" t="n">
        <f aca="false">$B145*SIN(PI()*AS$117*$A145)</f>
        <v>0</v>
      </c>
      <c r="AT146" s="7" t="n">
        <f aca="false">$B145*SIN(PI()*AT$117*$A145)</f>
        <v>0</v>
      </c>
      <c r="AU146" s="7" t="n">
        <f aca="false">$B145*SIN(PI()*AU$117*$A145)</f>
        <v>0</v>
      </c>
      <c r="AV146" s="7" t="n">
        <f aca="false">$B145*SIN(PI()*AV$117*$A145)</f>
        <v>-0</v>
      </c>
      <c r="AW146" s="7" t="n">
        <f aca="false">$B145*SIN(PI()*AW$117*$A145)</f>
        <v>-0</v>
      </c>
      <c r="AX146" s="7" t="n">
        <f aca="false">$B145*SIN(PI()*AX$117*$A145)</f>
        <v>-0</v>
      </c>
      <c r="AY146" s="7" t="n">
        <f aca="false">$B145*SIN(PI()*AY$117*$A145)</f>
        <v>-0</v>
      </c>
      <c r="AZ146" s="7" t="n">
        <f aca="false">$B145*SIN(PI()*AZ$117*$A145)</f>
        <v>-0</v>
      </c>
      <c r="BA146" s="7" t="n">
        <f aca="false">$B145*SIN(PI()*BA$117*$A145)</f>
        <v>-0</v>
      </c>
      <c r="BB146" s="7" t="n">
        <f aca="false">$B145*SIN(PI()*BB$117*$A145)</f>
        <v>-0</v>
      </c>
      <c r="BC146" s="7" t="n">
        <f aca="false">$B145*SIN(PI()*BC$117*$A145)</f>
        <v>0</v>
      </c>
      <c r="BD146" s="7" t="n">
        <f aca="false">$B145*SIN(PI()*BD$117*$A145)</f>
        <v>0</v>
      </c>
      <c r="BE146" s="7" t="n">
        <f aca="false">$B145*SIN(PI()*BE$117*$A145)</f>
        <v>0</v>
      </c>
      <c r="BF146" s="7" t="n">
        <f aca="false">$B145*SIN(PI()*BF$117*$A145)</f>
        <v>0</v>
      </c>
      <c r="BG146" s="7" t="n">
        <f aca="false">$B145*SIN(PI()*BG$117*$A145)</f>
        <v>0</v>
      </c>
      <c r="BH146" s="7" t="n">
        <f aca="false">$B145*SIN(PI()*BH$117*$A145)</f>
        <v>0</v>
      </c>
      <c r="BI146" s="7" t="n">
        <f aca="false">$B145*SIN(PI()*BI$117*$A145)</f>
        <v>-0</v>
      </c>
      <c r="BJ146" s="7" t="n">
        <f aca="false">$B145*SIN(PI()*BJ$117*$A145)</f>
        <v>-0</v>
      </c>
      <c r="BK146" s="7" t="n">
        <f aca="false">$B145*SIN(PI()*BK$117*$A145)</f>
        <v>-0</v>
      </c>
      <c r="BL146" s="7" t="n">
        <f aca="false">$B145*SIN(PI()*BL$117*$A145)</f>
        <v>-0</v>
      </c>
      <c r="BM146" s="7" t="n">
        <f aca="false">$B145*SIN(PI()*BM$117*$A145)</f>
        <v>-0</v>
      </c>
      <c r="BN146" s="7" t="n">
        <f aca="false">$B145*SIN(PI()*BN$117*$A145)</f>
        <v>-0</v>
      </c>
      <c r="BO146" s="7" t="n">
        <f aca="false">$B145*SIN(PI()*BO$117*$A145)</f>
        <v>-0</v>
      </c>
      <c r="BP146" s="7" t="n">
        <f aca="false">$B145*SIN(PI()*BP$117*$A145)</f>
        <v>0</v>
      </c>
      <c r="BQ146" s="7" t="n">
        <f aca="false">$B145*SIN(PI()*BQ$117*$A145)</f>
        <v>0</v>
      </c>
      <c r="BR146" s="7" t="n">
        <f aca="false">$B145*SIN(PI()*BR$117*$A145)</f>
        <v>0</v>
      </c>
      <c r="BS146" s="7" t="n">
        <f aca="false">$B145*SIN(PI()*BS$117*$A145)</f>
        <v>0</v>
      </c>
      <c r="BT146" s="7" t="n">
        <f aca="false">$B145*SIN(PI()*BT$117*$A145)</f>
        <v>0</v>
      </c>
      <c r="BU146" s="7" t="n">
        <f aca="false">$B145*SIN(PI()*BU$117*$A145)</f>
        <v>0</v>
      </c>
      <c r="BV146" s="7" t="n">
        <f aca="false">$B145*SIN(PI()*BV$117*$A145)</f>
        <v>-0</v>
      </c>
      <c r="BW146" s="7" t="n">
        <f aca="false">$B145*SIN(PI()*BW$117*$A145)</f>
        <v>-0</v>
      </c>
      <c r="BX146" s="7" t="n">
        <f aca="false">$B145*SIN(PI()*BX$117*$A145)</f>
        <v>-0</v>
      </c>
      <c r="BY146" s="7" t="n">
        <f aca="false">$B145*SIN(PI()*BY$117*$A145)</f>
        <v>-0</v>
      </c>
      <c r="BZ146" s="7" t="n">
        <f aca="false">$B145*SIN(PI()*BZ$117*$A145)</f>
        <v>-0</v>
      </c>
      <c r="CA146" s="7" t="n">
        <f aca="false">$B145*SIN(PI()*CA$117*$A145)</f>
        <v>-0</v>
      </c>
      <c r="CB146" s="7" t="n">
        <f aca="false">$B145*SIN(PI()*CB$117*$A145)</f>
        <v>0</v>
      </c>
      <c r="CC146" s="7" t="n">
        <f aca="false">$B145*SIN(PI()*CC$117*$A145)</f>
        <v>0</v>
      </c>
      <c r="CD146" s="7" t="n">
        <f aca="false">$B145*SIN(PI()*CD$117*$A145)</f>
        <v>0</v>
      </c>
      <c r="CE146" s="7" t="n">
        <f aca="false">$B145*SIN(PI()*CE$117*$A145)</f>
        <v>0</v>
      </c>
      <c r="CF146" s="7" t="n">
        <f aca="false">$B145*SIN(PI()*CF$117*$A145)</f>
        <v>0</v>
      </c>
      <c r="CG146" s="7" t="n">
        <f aca="false">$B145*SIN(PI()*CG$117*$A145)</f>
        <v>0</v>
      </c>
      <c r="CH146" s="7" t="n">
        <f aca="false">$B145*SIN(PI()*CH$117*$A145)</f>
        <v>0</v>
      </c>
      <c r="CI146" s="7" t="n">
        <f aca="false">$B145*SIN(PI()*CI$117*$A145)</f>
        <v>-0</v>
      </c>
      <c r="CJ146" s="7" t="n">
        <f aca="false">$B145*SIN(PI()*CJ$117*$A145)</f>
        <v>-0</v>
      </c>
      <c r="CK146" s="7" t="n">
        <f aca="false">$B145*SIN(PI()*CK$117*$A145)</f>
        <v>-0</v>
      </c>
      <c r="CL146" s="7" t="n">
        <f aca="false">$B145*SIN(PI()*CL$117*$A145)</f>
        <v>-0</v>
      </c>
      <c r="CM146" s="7" t="n">
        <f aca="false">$B145*SIN(PI()*CM$117*$A145)</f>
        <v>-0</v>
      </c>
      <c r="CN146" s="7" t="n">
        <f aca="false">$B145*SIN(PI()*CN$117*$A145)</f>
        <v>-0</v>
      </c>
      <c r="CO146" s="7" t="n">
        <f aca="false">$B145*SIN(PI()*CO$117*$A145)</f>
        <v>0</v>
      </c>
      <c r="CP146" s="7" t="n">
        <f aca="false">$B145*SIN(PI()*CP$117*$A145)</f>
        <v>0</v>
      </c>
      <c r="CQ146" s="7" t="n">
        <f aca="false">$B145*SIN(PI()*CQ$117*$A145)</f>
        <v>0</v>
      </c>
      <c r="CR146" s="7" t="n">
        <f aca="false">$B145*SIN(PI()*CR$117*$A145)</f>
        <v>0</v>
      </c>
      <c r="CS146" s="7" t="n">
        <f aca="false">$B145*SIN(PI()*CS$117*$A145)</f>
        <v>0</v>
      </c>
      <c r="CT146" s="7" t="n">
        <f aca="false">$B145*SIN(PI()*CT$117*$A145)</f>
        <v>0</v>
      </c>
      <c r="CU146" s="7" t="n">
        <f aca="false">$B145*SIN(PI()*CU$117*$A145)</f>
        <v>0</v>
      </c>
      <c r="CV146" s="7" t="n">
        <f aca="false">$B145*SIN(PI()*CV$117*$A145)</f>
        <v>-0</v>
      </c>
      <c r="CW146" s="7" t="n">
        <f aca="false">$B145*SIN(PI()*CW$117*$A145)</f>
        <v>-0</v>
      </c>
      <c r="CX146" s="7" t="n">
        <f aca="false">$B145*SIN(PI()*CX$117*$A145)</f>
        <v>-0</v>
      </c>
      <c r="CY146" s="7" t="n">
        <f aca="false">$B145*SIN(PI()*CY$117*$A145)</f>
        <v>-0</v>
      </c>
      <c r="CZ146" s="7" t="n">
        <f aca="false">$B145*SIN(PI()*CZ$117*$A145)</f>
        <v>-0</v>
      </c>
      <c r="DA146" s="7" t="n">
        <f aca="false">$B145*SIN(PI()*DA$117*$A145)</f>
        <v>-0</v>
      </c>
      <c r="DB146" s="7" t="n">
        <f aca="false">$B145*SIN(PI()*DB$117*$A145)</f>
        <v>0</v>
      </c>
      <c r="DC146" s="7" t="n">
        <f aca="false">$B145*SIN(PI()*DC$117*$A145)</f>
        <v>0</v>
      </c>
      <c r="DD146" s="7" t="n">
        <f aca="false">$B145*SIN(PI()*DD$117*$A145)</f>
        <v>0</v>
      </c>
      <c r="DE146" s="7" t="n">
        <f aca="false">$B145*SIN(PI()*DE$117*$A145)</f>
        <v>0</v>
      </c>
      <c r="DF146" s="7" t="n">
        <f aca="false">$B145*SIN(PI()*DF$117*$A145)</f>
        <v>0</v>
      </c>
      <c r="DG146" s="7" t="n">
        <f aca="false">$B145*SIN(PI()*DG$117*$A145)</f>
        <v>0</v>
      </c>
      <c r="DH146" s="7" t="n">
        <f aca="false">$B145*SIN(PI()*DH$117*$A145)</f>
        <v>-0</v>
      </c>
      <c r="DI146" s="7" t="n">
        <f aca="false">$B145*SIN(PI()*DI$117*$A145)</f>
        <v>-0</v>
      </c>
      <c r="DJ146" s="7" t="n">
        <f aca="false">$B145*SIN(PI()*DJ$117*$A145)</f>
        <v>-0</v>
      </c>
      <c r="DK146" s="7" t="n">
        <f aca="false">$B145*SIN(PI()*DK$117*$A145)</f>
        <v>-0</v>
      </c>
      <c r="DL146" s="7" t="n">
        <f aca="false">$B145*SIN(PI()*DL$117*$A145)</f>
        <v>-0</v>
      </c>
      <c r="DM146" s="7" t="n">
        <f aca="false">$B145*SIN(PI()*DM$117*$A145)</f>
        <v>-0</v>
      </c>
      <c r="DN146" s="7" t="n">
        <f aca="false">$B145*SIN(PI()*DN$117*$A145)</f>
        <v>-0</v>
      </c>
      <c r="DO146" s="7" t="n">
        <f aca="false">$B145*SIN(PI()*DO$117*$A145)</f>
        <v>0</v>
      </c>
      <c r="DP146" s="7" t="n">
        <f aca="false">$B145*SIN(PI()*DP$117*$A145)</f>
        <v>0</v>
      </c>
      <c r="DQ146" s="7" t="n">
        <f aca="false">$B145*SIN(PI()*DQ$117*$A145)</f>
        <v>0</v>
      </c>
      <c r="DR146" s="7" t="n">
        <f aca="false">$B145*SIN(PI()*DR$117*$A145)</f>
        <v>0</v>
      </c>
      <c r="DS146" s="7" t="n">
        <f aca="false">$B145*SIN(PI()*DS$117*$A145)</f>
        <v>0</v>
      </c>
      <c r="DT146" s="7" t="n">
        <f aca="false">$B145*SIN(PI()*DT$117*$A145)</f>
        <v>0</v>
      </c>
      <c r="DU146" s="7" t="n">
        <f aca="false">$B145*SIN(PI()*DU$117*$A145)</f>
        <v>-0</v>
      </c>
      <c r="DV146" s="7" t="n">
        <f aca="false">$B145*SIN(PI()*DV$117*$A145)</f>
        <v>-0</v>
      </c>
      <c r="DW146" s="7" t="n">
        <f aca="false">$B145*SIN(PI()*DW$117*$A145)</f>
        <v>-0</v>
      </c>
      <c r="DX146" s="7" t="n">
        <f aca="false">$B145*SIN(PI()*DX$117*$A145)</f>
        <v>-0</v>
      </c>
      <c r="DY146" s="7" t="n">
        <f aca="false">$B145*SIN(PI()*DY$117*$A145)</f>
        <v>-0</v>
      </c>
      <c r="DZ146" s="7" t="n">
        <f aca="false">$B145*SIN(PI()*DZ$117*$A145)</f>
        <v>-0</v>
      </c>
      <c r="EA146" s="7" t="n">
        <f aca="false">$B145*SIN(PI()*EA$117*$A145)</f>
        <v>-0</v>
      </c>
    </row>
    <row r="147" customFormat="false" ht="15" hidden="false" customHeight="false" outlineLevel="0" collapsed="false">
      <c r="A147" s="0" t="n">
        <f aca="false">A145+1</f>
        <v>-19</v>
      </c>
      <c r="B147" s="8" t="n">
        <f aca="false">E60</f>
        <v>-0</v>
      </c>
      <c r="C147" s="7" t="n">
        <f aca="false">$B147*COS(PI()*C$117*$A147)</f>
        <v>-0</v>
      </c>
      <c r="D147" s="7" t="n">
        <f aca="false">$B147*COS(PI()*D$117*$A147)</f>
        <v>-0</v>
      </c>
      <c r="E147" s="7" t="n">
        <f aca="false">$B147*COS(PI()*E$117*$A147)</f>
        <v>-0</v>
      </c>
      <c r="F147" s="7" t="n">
        <f aca="false">$B147*COS(PI()*F$117*$A147)</f>
        <v>-0</v>
      </c>
      <c r="G147" s="7" t="n">
        <f aca="false">$B147*COS(PI()*G$117*$A147)</f>
        <v>0</v>
      </c>
      <c r="H147" s="7" t="n">
        <f aca="false">$B147*COS(PI()*H$117*$A147)</f>
        <v>0</v>
      </c>
      <c r="I147" s="7" t="n">
        <f aca="false">$B147*COS(PI()*I$117*$A147)</f>
        <v>0</v>
      </c>
      <c r="J147" s="7" t="n">
        <f aca="false">$B147*COS(PI()*J$117*$A147)</f>
        <v>0</v>
      </c>
      <c r="K147" s="7" t="n">
        <f aca="false">$B147*COS(PI()*K$117*$A147)</f>
        <v>0</v>
      </c>
      <c r="L147" s="7" t="n">
        <f aca="false">$B147*COS(PI()*L$117*$A147)</f>
        <v>0</v>
      </c>
      <c r="M147" s="7" t="n">
        <f aca="false">$B147*COS(PI()*M$117*$A147)</f>
        <v>0</v>
      </c>
      <c r="N147" s="7" t="n">
        <f aca="false">$B147*COS(PI()*N$117*$A147)</f>
        <v>-0</v>
      </c>
      <c r="O147" s="7" t="n">
        <f aca="false">$B147*COS(PI()*O$117*$A147)</f>
        <v>-0</v>
      </c>
      <c r="P147" s="7" t="n">
        <f aca="false">$B147*COS(PI()*P$117*$A147)</f>
        <v>-0</v>
      </c>
      <c r="Q147" s="7" t="n">
        <f aca="false">$B147*COS(PI()*Q$117*$A147)</f>
        <v>-0</v>
      </c>
      <c r="R147" s="7" t="n">
        <f aca="false">$B147*COS(PI()*R$117*$A147)</f>
        <v>-0</v>
      </c>
      <c r="S147" s="7" t="n">
        <f aca="false">$B147*COS(PI()*S$117*$A147)</f>
        <v>-0</v>
      </c>
      <c r="T147" s="7" t="n">
        <f aca="false">$B147*COS(PI()*T$117*$A147)</f>
        <v>0</v>
      </c>
      <c r="U147" s="7" t="n">
        <f aca="false">$B147*COS(PI()*U$117*$A147)</f>
        <v>0</v>
      </c>
      <c r="V147" s="7" t="n">
        <f aca="false">$B147*COS(PI()*V$117*$A147)</f>
        <v>0</v>
      </c>
      <c r="W147" s="7" t="n">
        <f aca="false">$B147*COS(PI()*W$117*$A147)</f>
        <v>0</v>
      </c>
      <c r="X147" s="7" t="n">
        <f aca="false">$B147*COS(PI()*X$117*$A147)</f>
        <v>0</v>
      </c>
      <c r="Y147" s="7" t="n">
        <f aca="false">$B147*COS(PI()*Y$117*$A147)</f>
        <v>0</v>
      </c>
      <c r="Z147" s="7" t="n">
        <f aca="false">$B147*COS(PI()*Z$117*$A147)</f>
        <v>0</v>
      </c>
      <c r="AA147" s="7" t="n">
        <f aca="false">$B147*COS(PI()*AA$117*$A147)</f>
        <v>-0</v>
      </c>
      <c r="AB147" s="7" t="n">
        <f aca="false">$B147*COS(PI()*AB$117*$A147)</f>
        <v>-0</v>
      </c>
      <c r="AC147" s="7" t="n">
        <f aca="false">$B147*COS(PI()*AC$117*$A147)</f>
        <v>-0</v>
      </c>
      <c r="AD147" s="7" t="n">
        <f aca="false">$B147*COS(PI()*AD$117*$A147)</f>
        <v>-0</v>
      </c>
      <c r="AE147" s="7" t="n">
        <f aca="false">$B147*COS(PI()*AE$117*$A147)</f>
        <v>-0</v>
      </c>
      <c r="AF147" s="7" t="n">
        <f aca="false">$B147*COS(PI()*AF$117*$A147)</f>
        <v>-0</v>
      </c>
      <c r="AG147" s="7" t="n">
        <f aca="false">$B147*COS(PI()*AG$117*$A147)</f>
        <v>-0</v>
      </c>
      <c r="AH147" s="7" t="n">
        <f aca="false">$B147*COS(PI()*AH$117*$A147)</f>
        <v>0</v>
      </c>
      <c r="AI147" s="7" t="n">
        <f aca="false">$B147*COS(PI()*AI$117*$A147)</f>
        <v>0</v>
      </c>
      <c r="AJ147" s="7" t="n">
        <f aca="false">$B147*COS(PI()*AJ$117*$A147)</f>
        <v>0</v>
      </c>
      <c r="AK147" s="7" t="n">
        <f aca="false">$B147*COS(PI()*AK$117*$A147)</f>
        <v>0</v>
      </c>
      <c r="AL147" s="7" t="n">
        <f aca="false">$B147*COS(PI()*AL$117*$A147)</f>
        <v>0</v>
      </c>
      <c r="AM147" s="7" t="n">
        <f aca="false">$B147*COS(PI()*AM$117*$A147)</f>
        <v>0</v>
      </c>
      <c r="AN147" s="7" t="n">
        <f aca="false">$B147*COS(PI()*AN$117*$A147)</f>
        <v>0</v>
      </c>
      <c r="AO147" s="7" t="n">
        <f aca="false">$B147*COS(PI()*AO$117*$A147)</f>
        <v>-0</v>
      </c>
      <c r="AP147" s="7" t="n">
        <f aca="false">$B147*COS(PI()*AP$117*$A147)</f>
        <v>-0</v>
      </c>
      <c r="AQ147" s="7" t="n">
        <f aca="false">$B147*COS(PI()*AQ$117*$A147)</f>
        <v>-0</v>
      </c>
      <c r="AR147" s="7" t="n">
        <f aca="false">$B147*COS(PI()*AR$117*$A147)</f>
        <v>-0</v>
      </c>
      <c r="AS147" s="7" t="n">
        <f aca="false">$B147*COS(PI()*AS$117*$A147)</f>
        <v>-0</v>
      </c>
      <c r="AT147" s="7" t="n">
        <f aca="false">$B147*COS(PI()*AT$117*$A147)</f>
        <v>-0</v>
      </c>
      <c r="AU147" s="7" t="n">
        <f aca="false">$B147*COS(PI()*AU$117*$A147)</f>
        <v>0</v>
      </c>
      <c r="AV147" s="7" t="n">
        <f aca="false">$B147*COS(PI()*AV$117*$A147)</f>
        <v>0</v>
      </c>
      <c r="AW147" s="7" t="n">
        <f aca="false">$B147*COS(PI()*AW$117*$A147)</f>
        <v>0</v>
      </c>
      <c r="AX147" s="7" t="n">
        <f aca="false">$B147*COS(PI()*AX$117*$A147)</f>
        <v>0</v>
      </c>
      <c r="AY147" s="7" t="n">
        <f aca="false">$B147*COS(PI()*AY$117*$A147)</f>
        <v>0</v>
      </c>
      <c r="AZ147" s="7" t="n">
        <f aca="false">$B147*COS(PI()*AZ$117*$A147)</f>
        <v>0</v>
      </c>
      <c r="BA147" s="7" t="n">
        <f aca="false">$B147*COS(PI()*BA$117*$A147)</f>
        <v>0</v>
      </c>
      <c r="BB147" s="7" t="n">
        <f aca="false">$B147*COS(PI()*BB$117*$A147)</f>
        <v>-0</v>
      </c>
      <c r="BC147" s="7" t="n">
        <f aca="false">$B147*COS(PI()*BC$117*$A147)</f>
        <v>-0</v>
      </c>
      <c r="BD147" s="7" t="n">
        <f aca="false">$B147*COS(PI()*BD$117*$A147)</f>
        <v>-0</v>
      </c>
      <c r="BE147" s="7" t="n">
        <f aca="false">$B147*COS(PI()*BE$117*$A147)</f>
        <v>-0</v>
      </c>
      <c r="BF147" s="7" t="n">
        <f aca="false">$B147*COS(PI()*BF$117*$A147)</f>
        <v>-0</v>
      </c>
      <c r="BG147" s="7" t="n">
        <f aca="false">$B147*COS(PI()*BG$117*$A147)</f>
        <v>-0</v>
      </c>
      <c r="BH147" s="7" t="n">
        <f aca="false">$B147*COS(PI()*BH$117*$A147)</f>
        <v>-0</v>
      </c>
      <c r="BI147" s="7" t="n">
        <f aca="false">$B147*COS(PI()*BI$117*$A147)</f>
        <v>0</v>
      </c>
      <c r="BJ147" s="7" t="n">
        <f aca="false">$B147*COS(PI()*BJ$117*$A147)</f>
        <v>0</v>
      </c>
      <c r="BK147" s="7" t="n">
        <f aca="false">$B147*COS(PI()*BK$117*$A147)</f>
        <v>0</v>
      </c>
      <c r="BL147" s="7" t="n">
        <f aca="false">$B147*COS(PI()*BL$117*$A147)</f>
        <v>0</v>
      </c>
      <c r="BM147" s="7" t="n">
        <f aca="false">$B147*COS(PI()*BM$117*$A147)</f>
        <v>0</v>
      </c>
      <c r="BN147" s="7" t="n">
        <f aca="false">$B147*COS(PI()*BN$117*$A147)</f>
        <v>0</v>
      </c>
      <c r="BO147" s="7" t="n">
        <f aca="false">$B147*COS(PI()*BO$117*$A147)</f>
        <v>0</v>
      </c>
      <c r="BP147" s="7" t="n">
        <f aca="false">$B147*COS(PI()*BP$117*$A147)</f>
        <v>-0</v>
      </c>
      <c r="BQ147" s="7" t="n">
        <f aca="false">$B147*COS(PI()*BQ$117*$A147)</f>
        <v>-0</v>
      </c>
      <c r="BR147" s="7" t="n">
        <f aca="false">$B147*COS(PI()*BR$117*$A147)</f>
        <v>-0</v>
      </c>
      <c r="BS147" s="7" t="n">
        <f aca="false">$B147*COS(PI()*BS$117*$A147)</f>
        <v>-0</v>
      </c>
      <c r="BT147" s="7" t="n">
        <f aca="false">$B147*COS(PI()*BT$117*$A147)</f>
        <v>-0</v>
      </c>
      <c r="BU147" s="7" t="n">
        <f aca="false">$B147*COS(PI()*BU$117*$A147)</f>
        <v>-0</v>
      </c>
      <c r="BV147" s="7" t="n">
        <f aca="false">$B147*COS(PI()*BV$117*$A147)</f>
        <v>0</v>
      </c>
      <c r="BW147" s="7" t="n">
        <f aca="false">$B147*COS(PI()*BW$117*$A147)</f>
        <v>0</v>
      </c>
      <c r="BX147" s="7" t="n">
        <f aca="false">$B147*COS(PI()*BX$117*$A147)</f>
        <v>0</v>
      </c>
      <c r="BY147" s="7" t="n">
        <f aca="false">$B147*COS(PI()*BY$117*$A147)</f>
        <v>0</v>
      </c>
      <c r="BZ147" s="7" t="n">
        <f aca="false">$B147*COS(PI()*BZ$117*$A147)</f>
        <v>0</v>
      </c>
      <c r="CA147" s="7" t="n">
        <f aca="false">$B147*COS(PI()*CA$117*$A147)</f>
        <v>0</v>
      </c>
      <c r="CB147" s="7" t="n">
        <f aca="false">$B147*COS(PI()*CB$117*$A147)</f>
        <v>0</v>
      </c>
      <c r="CC147" s="7" t="n">
        <f aca="false">$B147*COS(PI()*CC$117*$A147)</f>
        <v>-0</v>
      </c>
      <c r="CD147" s="7" t="n">
        <f aca="false">$B147*COS(PI()*CD$117*$A147)</f>
        <v>-0</v>
      </c>
      <c r="CE147" s="7" t="n">
        <f aca="false">$B147*COS(PI()*CE$117*$A147)</f>
        <v>-0</v>
      </c>
      <c r="CF147" s="7" t="n">
        <f aca="false">$B147*COS(PI()*CF$117*$A147)</f>
        <v>-0</v>
      </c>
      <c r="CG147" s="7" t="n">
        <f aca="false">$B147*COS(PI()*CG$117*$A147)</f>
        <v>-0</v>
      </c>
      <c r="CH147" s="7" t="n">
        <f aca="false">$B147*COS(PI()*CH$117*$A147)</f>
        <v>-0</v>
      </c>
      <c r="CI147" s="7" t="n">
        <f aca="false">$B147*COS(PI()*CI$117*$A147)</f>
        <v>-0</v>
      </c>
      <c r="CJ147" s="7" t="n">
        <f aca="false">$B147*COS(PI()*CJ$117*$A147)</f>
        <v>0</v>
      </c>
      <c r="CK147" s="7" t="n">
        <f aca="false">$B147*COS(PI()*CK$117*$A147)</f>
        <v>0</v>
      </c>
      <c r="CL147" s="7" t="n">
        <f aca="false">$B147*COS(PI()*CL$117*$A147)</f>
        <v>0</v>
      </c>
      <c r="CM147" s="7" t="n">
        <f aca="false">$B147*COS(PI()*CM$117*$A147)</f>
        <v>0</v>
      </c>
      <c r="CN147" s="7" t="n">
        <f aca="false">$B147*COS(PI()*CN$117*$A147)</f>
        <v>0</v>
      </c>
      <c r="CO147" s="7" t="n">
        <f aca="false">$B147*COS(PI()*CO$117*$A147)</f>
        <v>0</v>
      </c>
      <c r="CP147" s="7" t="n">
        <f aca="false">$B147*COS(PI()*CP$117*$A147)</f>
        <v>-0</v>
      </c>
      <c r="CQ147" s="7" t="n">
        <f aca="false">$B147*COS(PI()*CQ$117*$A147)</f>
        <v>-0</v>
      </c>
      <c r="CR147" s="7" t="n">
        <f aca="false">$B147*COS(PI()*CR$117*$A147)</f>
        <v>-0</v>
      </c>
      <c r="CS147" s="7" t="n">
        <f aca="false">$B147*COS(PI()*CS$117*$A147)</f>
        <v>-0</v>
      </c>
      <c r="CT147" s="7" t="n">
        <f aca="false">$B147*COS(PI()*CT$117*$A147)</f>
        <v>-0</v>
      </c>
      <c r="CU147" s="7" t="n">
        <f aca="false">$B147*COS(PI()*CU$117*$A147)</f>
        <v>-0</v>
      </c>
      <c r="CV147" s="7" t="n">
        <f aca="false">$B147*COS(PI()*CV$117*$A147)</f>
        <v>-0</v>
      </c>
      <c r="CW147" s="7" t="n">
        <f aca="false">$B147*COS(PI()*CW$117*$A147)</f>
        <v>0</v>
      </c>
      <c r="CX147" s="7" t="n">
        <f aca="false">$B147*COS(PI()*CX$117*$A147)</f>
        <v>0</v>
      </c>
      <c r="CY147" s="7" t="n">
        <f aca="false">$B147*COS(PI()*CY$117*$A147)</f>
        <v>0</v>
      </c>
      <c r="CZ147" s="7" t="n">
        <f aca="false">$B147*COS(PI()*CZ$117*$A147)</f>
        <v>0</v>
      </c>
      <c r="DA147" s="7" t="n">
        <f aca="false">$B147*COS(PI()*DA$117*$A147)</f>
        <v>0</v>
      </c>
      <c r="DB147" s="7" t="n">
        <f aca="false">$B147*COS(PI()*DB$117*$A147)</f>
        <v>0</v>
      </c>
      <c r="DC147" s="7" t="n">
        <f aca="false">$B147*COS(PI()*DC$117*$A147)</f>
        <v>0</v>
      </c>
      <c r="DD147" s="7" t="n">
        <f aca="false">$B147*COS(PI()*DD$117*$A147)</f>
        <v>-0</v>
      </c>
      <c r="DE147" s="7" t="n">
        <f aca="false">$B147*COS(PI()*DE$117*$A147)</f>
        <v>-0</v>
      </c>
      <c r="DF147" s="7" t="n">
        <f aca="false">$B147*COS(PI()*DF$117*$A147)</f>
        <v>-0</v>
      </c>
      <c r="DG147" s="7" t="n">
        <f aca="false">$B147*COS(PI()*DG$117*$A147)</f>
        <v>-0</v>
      </c>
      <c r="DH147" s="7" t="n">
        <f aca="false">$B147*COS(PI()*DH$117*$A147)</f>
        <v>-0</v>
      </c>
      <c r="DI147" s="7" t="n">
        <f aca="false">$B147*COS(PI()*DI$117*$A147)</f>
        <v>-0</v>
      </c>
      <c r="DJ147" s="7" t="n">
        <f aca="false">$B147*COS(PI()*DJ$117*$A147)</f>
        <v>-0</v>
      </c>
      <c r="DK147" s="7" t="n">
        <f aca="false">$B147*COS(PI()*DK$117*$A147)</f>
        <v>0</v>
      </c>
      <c r="DL147" s="7" t="n">
        <f aca="false">$B147*COS(PI()*DL$117*$A147)</f>
        <v>0</v>
      </c>
      <c r="DM147" s="7" t="n">
        <f aca="false">$B147*COS(PI()*DM$117*$A147)</f>
        <v>0</v>
      </c>
      <c r="DN147" s="7" t="n">
        <f aca="false">$B147*COS(PI()*DN$117*$A147)</f>
        <v>0</v>
      </c>
      <c r="DO147" s="7" t="n">
        <f aca="false">$B147*COS(PI()*DO$117*$A147)</f>
        <v>0</v>
      </c>
      <c r="DP147" s="7" t="n">
        <f aca="false">$B147*COS(PI()*DP$117*$A147)</f>
        <v>0</v>
      </c>
      <c r="DQ147" s="7" t="n">
        <f aca="false">$B147*COS(PI()*DQ$117*$A147)</f>
        <v>-0</v>
      </c>
      <c r="DR147" s="7" t="n">
        <f aca="false">$B147*COS(PI()*DR$117*$A147)</f>
        <v>-0</v>
      </c>
      <c r="DS147" s="7" t="n">
        <f aca="false">$B147*COS(PI()*DS$117*$A147)</f>
        <v>-0</v>
      </c>
      <c r="DT147" s="7" t="n">
        <f aca="false">$B147*COS(PI()*DT$117*$A147)</f>
        <v>-0</v>
      </c>
      <c r="DU147" s="7" t="n">
        <f aca="false">$B147*COS(PI()*DU$117*$A147)</f>
        <v>-0</v>
      </c>
      <c r="DV147" s="7" t="n">
        <f aca="false">$B147*COS(PI()*DV$117*$A147)</f>
        <v>-0</v>
      </c>
      <c r="DW147" s="7" t="n">
        <f aca="false">$B147*COS(PI()*DW$117*$A147)</f>
        <v>-0</v>
      </c>
      <c r="DX147" s="7" t="n">
        <f aca="false">$B147*COS(PI()*DX$117*$A147)</f>
        <v>0</v>
      </c>
      <c r="DY147" s="7" t="n">
        <f aca="false">$B147*COS(PI()*DY$117*$A147)</f>
        <v>0</v>
      </c>
      <c r="DZ147" s="7" t="n">
        <f aca="false">$B147*COS(PI()*DZ$117*$A147)</f>
        <v>0</v>
      </c>
      <c r="EA147" s="7" t="n">
        <f aca="false">$B147*COS(PI()*EA$117*$A147)</f>
        <v>0</v>
      </c>
    </row>
    <row r="148" customFormat="false" ht="15" hidden="false" customHeight="false" outlineLevel="0" collapsed="false">
      <c r="B148" s="8"/>
      <c r="C148" s="7" t="n">
        <f aca="false">$B147*SIN(PI()*C$117*$A147)</f>
        <v>0</v>
      </c>
      <c r="D148" s="7" t="n">
        <f aca="false">$B147*SIN(PI()*D$117*$A147)</f>
        <v>0</v>
      </c>
      <c r="E148" s="7" t="n">
        <f aca="false">$B147*SIN(PI()*E$117*$A147)</f>
        <v>0</v>
      </c>
      <c r="F148" s="7" t="n">
        <f aca="false">$B147*SIN(PI()*F$117*$A147)</f>
        <v>0</v>
      </c>
      <c r="G148" s="7" t="n">
        <f aca="false">$B147*SIN(PI()*G$117*$A147)</f>
        <v>0</v>
      </c>
      <c r="H148" s="7" t="n">
        <f aca="false">$B147*SIN(PI()*H$117*$A147)</f>
        <v>0</v>
      </c>
      <c r="I148" s="7" t="n">
        <f aca="false">$B147*SIN(PI()*I$117*$A147)</f>
        <v>0</v>
      </c>
      <c r="J148" s="7" t="n">
        <f aca="false">$B147*SIN(PI()*J$117*$A147)</f>
        <v>-0</v>
      </c>
      <c r="K148" s="7" t="n">
        <f aca="false">$B147*SIN(PI()*K$117*$A147)</f>
        <v>-0</v>
      </c>
      <c r="L148" s="7" t="n">
        <f aca="false">$B147*SIN(PI()*L$117*$A147)</f>
        <v>-0</v>
      </c>
      <c r="M148" s="7" t="n">
        <f aca="false">$B147*SIN(PI()*M$117*$A147)</f>
        <v>-0</v>
      </c>
      <c r="N148" s="7" t="n">
        <f aca="false">$B147*SIN(PI()*N$117*$A147)</f>
        <v>-0</v>
      </c>
      <c r="O148" s="7" t="n">
        <f aca="false">$B147*SIN(PI()*O$117*$A147)</f>
        <v>-0</v>
      </c>
      <c r="P148" s="7" t="n">
        <f aca="false">$B147*SIN(PI()*P$117*$A147)</f>
        <v>-0</v>
      </c>
      <c r="Q148" s="7" t="n">
        <f aca="false">$B147*SIN(PI()*Q$117*$A147)</f>
        <v>0</v>
      </c>
      <c r="R148" s="7" t="n">
        <f aca="false">$B147*SIN(PI()*R$117*$A147)</f>
        <v>0</v>
      </c>
      <c r="S148" s="7" t="n">
        <f aca="false">$B147*SIN(PI()*S$117*$A147)</f>
        <v>0</v>
      </c>
      <c r="T148" s="7" t="n">
        <f aca="false">$B147*SIN(PI()*T$117*$A147)</f>
        <v>0</v>
      </c>
      <c r="U148" s="7" t="n">
        <f aca="false">$B147*SIN(PI()*U$117*$A147)</f>
        <v>0</v>
      </c>
      <c r="V148" s="7" t="n">
        <f aca="false">$B147*SIN(PI()*V$117*$A147)</f>
        <v>0</v>
      </c>
      <c r="W148" s="7" t="n">
        <f aca="false">$B147*SIN(PI()*W$117*$A147)</f>
        <v>0</v>
      </c>
      <c r="X148" s="7" t="n">
        <f aca="false">$B147*SIN(PI()*X$117*$A147)</f>
        <v>-0</v>
      </c>
      <c r="Y148" s="7" t="n">
        <f aca="false">$B147*SIN(PI()*Y$117*$A147)</f>
        <v>-0</v>
      </c>
      <c r="Z148" s="7" t="n">
        <f aca="false">$B147*SIN(PI()*Z$117*$A147)</f>
        <v>-0</v>
      </c>
      <c r="AA148" s="7" t="n">
        <f aca="false">$B147*SIN(PI()*AA$117*$A147)</f>
        <v>-0</v>
      </c>
      <c r="AB148" s="7" t="n">
        <f aca="false">$B147*SIN(PI()*AB$117*$A147)</f>
        <v>-0</v>
      </c>
      <c r="AC148" s="7" t="n">
        <f aca="false">$B147*SIN(PI()*AC$117*$A147)</f>
        <v>-0</v>
      </c>
      <c r="AD148" s="7" t="n">
        <f aca="false">$B147*SIN(PI()*AD$117*$A147)</f>
        <v>0</v>
      </c>
      <c r="AE148" s="7" t="n">
        <f aca="false">$B147*SIN(PI()*AE$117*$A147)</f>
        <v>0</v>
      </c>
      <c r="AF148" s="7" t="n">
        <f aca="false">$B147*SIN(PI()*AF$117*$A147)</f>
        <v>0</v>
      </c>
      <c r="AG148" s="7" t="n">
        <f aca="false">$B147*SIN(PI()*AG$117*$A147)</f>
        <v>0</v>
      </c>
      <c r="AH148" s="7" t="n">
        <f aca="false">$B147*SIN(PI()*AH$117*$A147)</f>
        <v>0</v>
      </c>
      <c r="AI148" s="7" t="n">
        <f aca="false">$B147*SIN(PI()*AI$117*$A147)</f>
        <v>0</v>
      </c>
      <c r="AJ148" s="7" t="n">
        <f aca="false">$B147*SIN(PI()*AJ$117*$A147)</f>
        <v>0</v>
      </c>
      <c r="AK148" s="7" t="n">
        <f aca="false">$B147*SIN(PI()*AK$117*$A147)</f>
        <v>-0</v>
      </c>
      <c r="AL148" s="7" t="n">
        <f aca="false">$B147*SIN(PI()*AL$117*$A147)</f>
        <v>-0</v>
      </c>
      <c r="AM148" s="7" t="n">
        <f aca="false">$B147*SIN(PI()*AM$117*$A147)</f>
        <v>-0</v>
      </c>
      <c r="AN148" s="7" t="n">
        <f aca="false">$B147*SIN(PI()*AN$117*$A147)</f>
        <v>-0</v>
      </c>
      <c r="AO148" s="7" t="n">
        <f aca="false">$B147*SIN(PI()*AO$117*$A147)</f>
        <v>-0</v>
      </c>
      <c r="AP148" s="7" t="n">
        <f aca="false">$B147*SIN(PI()*AP$117*$A147)</f>
        <v>-0</v>
      </c>
      <c r="AQ148" s="7" t="n">
        <f aca="false">$B147*SIN(PI()*AQ$117*$A147)</f>
        <v>-0</v>
      </c>
      <c r="AR148" s="7" t="n">
        <f aca="false">$B147*SIN(PI()*AR$117*$A147)</f>
        <v>0</v>
      </c>
      <c r="AS148" s="7" t="n">
        <f aca="false">$B147*SIN(PI()*AS$117*$A147)</f>
        <v>0</v>
      </c>
      <c r="AT148" s="7" t="n">
        <f aca="false">$B147*SIN(PI()*AT$117*$A147)</f>
        <v>0</v>
      </c>
      <c r="AU148" s="7" t="n">
        <f aca="false">$B147*SIN(PI()*AU$117*$A147)</f>
        <v>0</v>
      </c>
      <c r="AV148" s="7" t="n">
        <f aca="false">$B147*SIN(PI()*AV$117*$A147)</f>
        <v>0</v>
      </c>
      <c r="AW148" s="7" t="n">
        <f aca="false">$B147*SIN(PI()*AW$117*$A147)</f>
        <v>0</v>
      </c>
      <c r="AX148" s="7" t="n">
        <f aca="false">$B147*SIN(PI()*AX$117*$A147)</f>
        <v>0</v>
      </c>
      <c r="AY148" s="7" t="n">
        <f aca="false">$B147*SIN(PI()*AY$117*$A147)</f>
        <v>-0</v>
      </c>
      <c r="AZ148" s="7" t="n">
        <f aca="false">$B147*SIN(PI()*AZ$117*$A147)</f>
        <v>-0</v>
      </c>
      <c r="BA148" s="7" t="n">
        <f aca="false">$B147*SIN(PI()*BA$117*$A147)</f>
        <v>-0</v>
      </c>
      <c r="BB148" s="7" t="n">
        <f aca="false">$B147*SIN(PI()*BB$117*$A147)</f>
        <v>-0</v>
      </c>
      <c r="BC148" s="7" t="n">
        <f aca="false">$B147*SIN(PI()*BC$117*$A147)</f>
        <v>-0</v>
      </c>
      <c r="BD148" s="7" t="n">
        <f aca="false">$B147*SIN(PI()*BD$117*$A147)</f>
        <v>-0</v>
      </c>
      <c r="BE148" s="7" t="n">
        <f aca="false">$B147*SIN(PI()*BE$117*$A147)</f>
        <v>0</v>
      </c>
      <c r="BF148" s="7" t="n">
        <f aca="false">$B147*SIN(PI()*BF$117*$A147)</f>
        <v>0</v>
      </c>
      <c r="BG148" s="7" t="n">
        <f aca="false">$B147*SIN(PI()*BG$117*$A147)</f>
        <v>0</v>
      </c>
      <c r="BH148" s="7" t="n">
        <f aca="false">$B147*SIN(PI()*BH$117*$A147)</f>
        <v>0</v>
      </c>
      <c r="BI148" s="7" t="n">
        <f aca="false">$B147*SIN(PI()*BI$117*$A147)</f>
        <v>0</v>
      </c>
      <c r="BJ148" s="7" t="n">
        <f aca="false">$B147*SIN(PI()*BJ$117*$A147)</f>
        <v>0</v>
      </c>
      <c r="BK148" s="7" t="n">
        <f aca="false">$B147*SIN(PI()*BK$117*$A147)</f>
        <v>0</v>
      </c>
      <c r="BL148" s="7" t="n">
        <f aca="false">$B147*SIN(PI()*BL$117*$A147)</f>
        <v>-0</v>
      </c>
      <c r="BM148" s="7" t="n">
        <f aca="false">$B147*SIN(PI()*BM$117*$A147)</f>
        <v>-0</v>
      </c>
      <c r="BN148" s="7" t="n">
        <f aca="false">$B147*SIN(PI()*BN$117*$A147)</f>
        <v>-0</v>
      </c>
      <c r="BO148" s="7" t="n">
        <f aca="false">$B147*SIN(PI()*BO$117*$A147)</f>
        <v>-0</v>
      </c>
      <c r="BP148" s="7" t="n">
        <f aca="false">$B147*SIN(PI()*BP$117*$A147)</f>
        <v>-0</v>
      </c>
      <c r="BQ148" s="7" t="n">
        <f aca="false">$B147*SIN(PI()*BQ$117*$A147)</f>
        <v>-0</v>
      </c>
      <c r="BR148" s="7" t="n">
        <f aca="false">$B147*SIN(PI()*BR$117*$A147)</f>
        <v>-0</v>
      </c>
      <c r="BS148" s="7" t="n">
        <f aca="false">$B147*SIN(PI()*BS$117*$A147)</f>
        <v>0</v>
      </c>
      <c r="BT148" s="7" t="n">
        <f aca="false">$B147*SIN(PI()*BT$117*$A147)</f>
        <v>0</v>
      </c>
      <c r="BU148" s="7" t="n">
        <f aca="false">$B147*SIN(PI()*BU$117*$A147)</f>
        <v>0</v>
      </c>
      <c r="BV148" s="7" t="n">
        <f aca="false">$B147*SIN(PI()*BV$117*$A147)</f>
        <v>0</v>
      </c>
      <c r="BW148" s="7" t="n">
        <f aca="false">$B147*SIN(PI()*BW$117*$A147)</f>
        <v>0</v>
      </c>
      <c r="BX148" s="7" t="n">
        <f aca="false">$B147*SIN(PI()*BX$117*$A147)</f>
        <v>0</v>
      </c>
      <c r="BY148" s="7" t="n">
        <f aca="false">$B147*SIN(PI()*BY$117*$A147)</f>
        <v>0</v>
      </c>
      <c r="BZ148" s="7" t="n">
        <f aca="false">$B147*SIN(PI()*BZ$117*$A147)</f>
        <v>-0</v>
      </c>
      <c r="CA148" s="7" t="n">
        <f aca="false">$B147*SIN(PI()*CA$117*$A147)</f>
        <v>-0</v>
      </c>
      <c r="CB148" s="7" t="n">
        <f aca="false">$B147*SIN(PI()*CB$117*$A147)</f>
        <v>-0</v>
      </c>
      <c r="CC148" s="7" t="n">
        <f aca="false">$B147*SIN(PI()*CC$117*$A147)</f>
        <v>-0</v>
      </c>
      <c r="CD148" s="7" t="n">
        <f aca="false">$B147*SIN(PI()*CD$117*$A147)</f>
        <v>-0</v>
      </c>
      <c r="CE148" s="7" t="n">
        <f aca="false">$B147*SIN(PI()*CE$117*$A147)</f>
        <v>-0</v>
      </c>
      <c r="CF148" s="7" t="n">
        <f aca="false">$B147*SIN(PI()*CF$117*$A147)</f>
        <v>0</v>
      </c>
      <c r="CG148" s="7" t="n">
        <f aca="false">$B147*SIN(PI()*CG$117*$A147)</f>
        <v>0</v>
      </c>
      <c r="CH148" s="7" t="n">
        <f aca="false">$B147*SIN(PI()*CH$117*$A147)</f>
        <v>0</v>
      </c>
      <c r="CI148" s="7" t="n">
        <f aca="false">$B147*SIN(PI()*CI$117*$A147)</f>
        <v>0</v>
      </c>
      <c r="CJ148" s="7" t="n">
        <f aca="false">$B147*SIN(PI()*CJ$117*$A147)</f>
        <v>0</v>
      </c>
      <c r="CK148" s="7" t="n">
        <f aca="false">$B147*SIN(PI()*CK$117*$A147)</f>
        <v>0</v>
      </c>
      <c r="CL148" s="7" t="n">
        <f aca="false">$B147*SIN(PI()*CL$117*$A147)</f>
        <v>0</v>
      </c>
      <c r="CM148" s="7" t="n">
        <f aca="false">$B147*SIN(PI()*CM$117*$A147)</f>
        <v>-0</v>
      </c>
      <c r="CN148" s="7" t="n">
        <f aca="false">$B147*SIN(PI()*CN$117*$A147)</f>
        <v>-0</v>
      </c>
      <c r="CO148" s="7" t="n">
        <f aca="false">$B147*SIN(PI()*CO$117*$A147)</f>
        <v>-0</v>
      </c>
      <c r="CP148" s="7" t="n">
        <f aca="false">$B147*SIN(PI()*CP$117*$A147)</f>
        <v>-0</v>
      </c>
      <c r="CQ148" s="7" t="n">
        <f aca="false">$B147*SIN(PI()*CQ$117*$A147)</f>
        <v>-0</v>
      </c>
      <c r="CR148" s="7" t="n">
        <f aca="false">$B147*SIN(PI()*CR$117*$A147)</f>
        <v>-0</v>
      </c>
      <c r="CS148" s="7" t="n">
        <f aca="false">$B147*SIN(PI()*CS$117*$A147)</f>
        <v>-0</v>
      </c>
      <c r="CT148" s="7" t="n">
        <f aca="false">$B147*SIN(PI()*CT$117*$A147)</f>
        <v>0</v>
      </c>
      <c r="CU148" s="7" t="n">
        <f aca="false">$B147*SIN(PI()*CU$117*$A147)</f>
        <v>0</v>
      </c>
      <c r="CV148" s="7" t="n">
        <f aca="false">$B147*SIN(PI()*CV$117*$A147)</f>
        <v>0</v>
      </c>
      <c r="CW148" s="7" t="n">
        <f aca="false">$B147*SIN(PI()*CW$117*$A147)</f>
        <v>0</v>
      </c>
      <c r="CX148" s="7" t="n">
        <f aca="false">$B147*SIN(PI()*CX$117*$A147)</f>
        <v>0</v>
      </c>
      <c r="CY148" s="7" t="n">
        <f aca="false">$B147*SIN(PI()*CY$117*$A147)</f>
        <v>0</v>
      </c>
      <c r="CZ148" s="7" t="n">
        <f aca="false">$B147*SIN(PI()*CZ$117*$A147)</f>
        <v>0</v>
      </c>
      <c r="DA148" s="7" t="n">
        <f aca="false">$B147*SIN(PI()*DA$117*$A147)</f>
        <v>-0</v>
      </c>
      <c r="DB148" s="7" t="n">
        <f aca="false">$B147*SIN(PI()*DB$117*$A147)</f>
        <v>-0</v>
      </c>
      <c r="DC148" s="7" t="n">
        <f aca="false">$B147*SIN(PI()*DC$117*$A147)</f>
        <v>-0</v>
      </c>
      <c r="DD148" s="7" t="n">
        <f aca="false">$B147*SIN(PI()*DD$117*$A147)</f>
        <v>-0</v>
      </c>
      <c r="DE148" s="7" t="n">
        <f aca="false">$B147*SIN(PI()*DE$117*$A147)</f>
        <v>-0</v>
      </c>
      <c r="DF148" s="7" t="n">
        <f aca="false">$B147*SIN(PI()*DF$117*$A147)</f>
        <v>-0</v>
      </c>
      <c r="DG148" s="7" t="n">
        <f aca="false">$B147*SIN(PI()*DG$117*$A147)</f>
        <v>0</v>
      </c>
      <c r="DH148" s="7" t="n">
        <f aca="false">$B147*SIN(PI()*DH$117*$A147)</f>
        <v>0</v>
      </c>
      <c r="DI148" s="7" t="n">
        <f aca="false">$B147*SIN(PI()*DI$117*$A147)</f>
        <v>0</v>
      </c>
      <c r="DJ148" s="7" t="n">
        <f aca="false">$B147*SIN(PI()*DJ$117*$A147)</f>
        <v>0</v>
      </c>
      <c r="DK148" s="7" t="n">
        <f aca="false">$B147*SIN(PI()*DK$117*$A147)</f>
        <v>0</v>
      </c>
      <c r="DL148" s="7" t="n">
        <f aca="false">$B147*SIN(PI()*DL$117*$A147)</f>
        <v>0</v>
      </c>
      <c r="DM148" s="7" t="n">
        <f aca="false">$B147*SIN(PI()*DM$117*$A147)</f>
        <v>0</v>
      </c>
      <c r="DN148" s="7" t="n">
        <f aca="false">$B147*SIN(PI()*DN$117*$A147)</f>
        <v>-0</v>
      </c>
      <c r="DO148" s="7" t="n">
        <f aca="false">$B147*SIN(PI()*DO$117*$A147)</f>
        <v>-0</v>
      </c>
      <c r="DP148" s="7" t="n">
        <f aca="false">$B147*SIN(PI()*DP$117*$A147)</f>
        <v>-0</v>
      </c>
      <c r="DQ148" s="7" t="n">
        <f aca="false">$B147*SIN(PI()*DQ$117*$A147)</f>
        <v>-0</v>
      </c>
      <c r="DR148" s="7" t="n">
        <f aca="false">$B147*SIN(PI()*DR$117*$A147)</f>
        <v>-0</v>
      </c>
      <c r="DS148" s="7" t="n">
        <f aca="false">$B147*SIN(PI()*DS$117*$A147)</f>
        <v>-0</v>
      </c>
      <c r="DT148" s="7" t="n">
        <f aca="false">$B147*SIN(PI()*DT$117*$A147)</f>
        <v>-0</v>
      </c>
      <c r="DU148" s="7" t="n">
        <f aca="false">$B147*SIN(PI()*DU$117*$A147)</f>
        <v>0</v>
      </c>
      <c r="DV148" s="7" t="n">
        <f aca="false">$B147*SIN(PI()*DV$117*$A147)</f>
        <v>0</v>
      </c>
      <c r="DW148" s="7" t="n">
        <f aca="false">$B147*SIN(PI()*DW$117*$A147)</f>
        <v>0</v>
      </c>
      <c r="DX148" s="7" t="n">
        <f aca="false">$B147*SIN(PI()*DX$117*$A147)</f>
        <v>0</v>
      </c>
      <c r="DY148" s="7" t="n">
        <f aca="false">$B147*SIN(PI()*DY$117*$A147)</f>
        <v>0</v>
      </c>
      <c r="DZ148" s="7" t="n">
        <f aca="false">$B147*SIN(PI()*DZ$117*$A147)</f>
        <v>0</v>
      </c>
      <c r="EA148" s="7" t="n">
        <f aca="false">$B147*SIN(PI()*EA$117*$A147)</f>
        <v>0</v>
      </c>
    </row>
    <row r="149" customFormat="false" ht="15" hidden="false" customHeight="false" outlineLevel="0" collapsed="false">
      <c r="A149" s="0" t="n">
        <f aca="false">A147+1</f>
        <v>-18</v>
      </c>
      <c r="B149" s="8" t="n">
        <f aca="false">E61</f>
        <v>0</v>
      </c>
      <c r="C149" s="7" t="n">
        <f aca="false">$B149*COS(PI()*C$117*$A149)</f>
        <v>0</v>
      </c>
      <c r="D149" s="7" t="n">
        <f aca="false">$B149*COS(PI()*D$117*$A149)</f>
        <v>0</v>
      </c>
      <c r="E149" s="7" t="n">
        <f aca="false">$B149*COS(PI()*E$117*$A149)</f>
        <v>0</v>
      </c>
      <c r="F149" s="7" t="n">
        <f aca="false">$B149*COS(PI()*F$117*$A149)</f>
        <v>0</v>
      </c>
      <c r="G149" s="7" t="n">
        <f aca="false">$B149*COS(PI()*G$117*$A149)</f>
        <v>-0</v>
      </c>
      <c r="H149" s="7" t="n">
        <f aca="false">$B149*COS(PI()*H$117*$A149)</f>
        <v>-0</v>
      </c>
      <c r="I149" s="7" t="n">
        <f aca="false">$B149*COS(PI()*I$117*$A149)</f>
        <v>-0</v>
      </c>
      <c r="J149" s="7" t="n">
        <f aca="false">$B149*COS(PI()*J$117*$A149)</f>
        <v>-0</v>
      </c>
      <c r="K149" s="7" t="n">
        <f aca="false">$B149*COS(PI()*K$117*$A149)</f>
        <v>-0</v>
      </c>
      <c r="L149" s="7" t="n">
        <f aca="false">$B149*COS(PI()*L$117*$A149)</f>
        <v>-0</v>
      </c>
      <c r="M149" s="7" t="n">
        <f aca="false">$B149*COS(PI()*M$117*$A149)</f>
        <v>-0</v>
      </c>
      <c r="N149" s="7" t="n">
        <f aca="false">$B149*COS(PI()*N$117*$A149)</f>
        <v>0</v>
      </c>
      <c r="O149" s="7" t="n">
        <f aca="false">$B149*COS(PI()*O$117*$A149)</f>
        <v>0</v>
      </c>
      <c r="P149" s="7" t="n">
        <f aca="false">$B149*COS(PI()*P$117*$A149)</f>
        <v>0</v>
      </c>
      <c r="Q149" s="7" t="n">
        <f aca="false">$B149*COS(PI()*Q$117*$A149)</f>
        <v>0</v>
      </c>
      <c r="R149" s="7" t="n">
        <f aca="false">$B149*COS(PI()*R$117*$A149)</f>
        <v>0</v>
      </c>
      <c r="S149" s="7" t="n">
        <f aca="false">$B149*COS(PI()*S$117*$A149)</f>
        <v>0</v>
      </c>
      <c r="T149" s="7" t="n">
        <f aca="false">$B149*COS(PI()*T$117*$A149)</f>
        <v>0</v>
      </c>
      <c r="U149" s="7" t="n">
        <f aca="false">$B149*COS(PI()*U$117*$A149)</f>
        <v>-0</v>
      </c>
      <c r="V149" s="7" t="n">
        <f aca="false">$B149*COS(PI()*V$117*$A149)</f>
        <v>-0</v>
      </c>
      <c r="W149" s="7" t="n">
        <f aca="false">$B149*COS(PI()*W$117*$A149)</f>
        <v>-0</v>
      </c>
      <c r="X149" s="7" t="n">
        <f aca="false">$B149*COS(PI()*X$117*$A149)</f>
        <v>-0</v>
      </c>
      <c r="Y149" s="7" t="n">
        <f aca="false">$B149*COS(PI()*Y$117*$A149)</f>
        <v>-0</v>
      </c>
      <c r="Z149" s="7" t="n">
        <f aca="false">$B149*COS(PI()*Z$117*$A149)</f>
        <v>-0</v>
      </c>
      <c r="AA149" s="7" t="n">
        <f aca="false">$B149*COS(PI()*AA$117*$A149)</f>
        <v>-0</v>
      </c>
      <c r="AB149" s="7" t="n">
        <f aca="false">$B149*COS(PI()*AB$117*$A149)</f>
        <v>0</v>
      </c>
      <c r="AC149" s="7" t="n">
        <f aca="false">$B149*COS(PI()*AC$117*$A149)</f>
        <v>0</v>
      </c>
      <c r="AD149" s="7" t="n">
        <f aca="false">$B149*COS(PI()*AD$117*$A149)</f>
        <v>0</v>
      </c>
      <c r="AE149" s="7" t="n">
        <f aca="false">$B149*COS(PI()*AE$117*$A149)</f>
        <v>0</v>
      </c>
      <c r="AF149" s="7" t="n">
        <f aca="false">$B149*COS(PI()*AF$117*$A149)</f>
        <v>0</v>
      </c>
      <c r="AG149" s="7" t="n">
        <f aca="false">$B149*COS(PI()*AG$117*$A149)</f>
        <v>0</v>
      </c>
      <c r="AH149" s="7" t="n">
        <f aca="false">$B149*COS(PI()*AH$117*$A149)</f>
        <v>0</v>
      </c>
      <c r="AI149" s="7" t="n">
        <f aca="false">$B149*COS(PI()*AI$117*$A149)</f>
        <v>0</v>
      </c>
      <c r="AJ149" s="7" t="n">
        <f aca="false">$B149*COS(PI()*AJ$117*$A149)</f>
        <v>-0</v>
      </c>
      <c r="AK149" s="7" t="n">
        <f aca="false">$B149*COS(PI()*AK$117*$A149)</f>
        <v>-0</v>
      </c>
      <c r="AL149" s="7" t="n">
        <f aca="false">$B149*COS(PI()*AL$117*$A149)</f>
        <v>-0</v>
      </c>
      <c r="AM149" s="7" t="n">
        <f aca="false">$B149*COS(PI()*AM$117*$A149)</f>
        <v>-0</v>
      </c>
      <c r="AN149" s="7" t="n">
        <f aca="false">$B149*COS(PI()*AN$117*$A149)</f>
        <v>-0</v>
      </c>
      <c r="AO149" s="7" t="n">
        <f aca="false">$B149*COS(PI()*AO$117*$A149)</f>
        <v>-0</v>
      </c>
      <c r="AP149" s="7" t="n">
        <f aca="false">$B149*COS(PI()*AP$117*$A149)</f>
        <v>-0</v>
      </c>
      <c r="AQ149" s="7" t="n">
        <f aca="false">$B149*COS(PI()*AQ$117*$A149)</f>
        <v>0</v>
      </c>
      <c r="AR149" s="7" t="n">
        <f aca="false">$B149*COS(PI()*AR$117*$A149)</f>
        <v>0</v>
      </c>
      <c r="AS149" s="7" t="n">
        <f aca="false">$B149*COS(PI()*AS$117*$A149)</f>
        <v>0</v>
      </c>
      <c r="AT149" s="7" t="n">
        <f aca="false">$B149*COS(PI()*AT$117*$A149)</f>
        <v>0</v>
      </c>
      <c r="AU149" s="7" t="n">
        <f aca="false">$B149*COS(PI()*AU$117*$A149)</f>
        <v>0</v>
      </c>
      <c r="AV149" s="7" t="n">
        <f aca="false">$B149*COS(PI()*AV$117*$A149)</f>
        <v>0</v>
      </c>
      <c r="AW149" s="7" t="n">
        <f aca="false">$B149*COS(PI()*AW$117*$A149)</f>
        <v>0</v>
      </c>
      <c r="AX149" s="7" t="n">
        <f aca="false">$B149*COS(PI()*AX$117*$A149)</f>
        <v>-0</v>
      </c>
      <c r="AY149" s="7" t="n">
        <f aca="false">$B149*COS(PI()*AY$117*$A149)</f>
        <v>-0</v>
      </c>
      <c r="AZ149" s="7" t="n">
        <f aca="false">$B149*COS(PI()*AZ$117*$A149)</f>
        <v>-0</v>
      </c>
      <c r="BA149" s="7" t="n">
        <f aca="false">$B149*COS(PI()*BA$117*$A149)</f>
        <v>-0</v>
      </c>
      <c r="BB149" s="7" t="n">
        <f aca="false">$B149*COS(PI()*BB$117*$A149)</f>
        <v>-0</v>
      </c>
      <c r="BC149" s="7" t="n">
        <f aca="false">$B149*COS(PI()*BC$117*$A149)</f>
        <v>-0</v>
      </c>
      <c r="BD149" s="7" t="n">
        <f aca="false">$B149*COS(PI()*BD$117*$A149)</f>
        <v>-0</v>
      </c>
      <c r="BE149" s="7" t="n">
        <f aca="false">$B149*COS(PI()*BE$117*$A149)</f>
        <v>0</v>
      </c>
      <c r="BF149" s="7" t="n">
        <f aca="false">$B149*COS(PI()*BF$117*$A149)</f>
        <v>0</v>
      </c>
      <c r="BG149" s="7" t="n">
        <f aca="false">$B149*COS(PI()*BG$117*$A149)</f>
        <v>0</v>
      </c>
      <c r="BH149" s="7" t="n">
        <f aca="false">$B149*COS(PI()*BH$117*$A149)</f>
        <v>0</v>
      </c>
      <c r="BI149" s="7" t="n">
        <f aca="false">$B149*COS(PI()*BI$117*$A149)</f>
        <v>0</v>
      </c>
      <c r="BJ149" s="7" t="n">
        <f aca="false">$B149*COS(PI()*BJ$117*$A149)</f>
        <v>0</v>
      </c>
      <c r="BK149" s="7" t="n">
        <f aca="false">$B149*COS(PI()*BK$117*$A149)</f>
        <v>0</v>
      </c>
      <c r="BL149" s="7" t="n">
        <f aca="false">$B149*COS(PI()*BL$117*$A149)</f>
        <v>-0</v>
      </c>
      <c r="BM149" s="7" t="n">
        <f aca="false">$B149*COS(PI()*BM$117*$A149)</f>
        <v>-0</v>
      </c>
      <c r="BN149" s="7" t="n">
        <f aca="false">$B149*COS(PI()*BN$117*$A149)</f>
        <v>-0</v>
      </c>
      <c r="BO149" s="7" t="n">
        <f aca="false">$B149*COS(PI()*BO$117*$A149)</f>
        <v>-0</v>
      </c>
      <c r="BP149" s="7" t="n">
        <f aca="false">$B149*COS(PI()*BP$117*$A149)</f>
        <v>-0</v>
      </c>
      <c r="BQ149" s="7" t="n">
        <f aca="false">$B149*COS(PI()*BQ$117*$A149)</f>
        <v>-0</v>
      </c>
      <c r="BR149" s="7" t="n">
        <f aca="false">$B149*COS(PI()*BR$117*$A149)</f>
        <v>-0</v>
      </c>
      <c r="BS149" s="7" t="n">
        <f aca="false">$B149*COS(PI()*BS$117*$A149)</f>
        <v>0</v>
      </c>
      <c r="BT149" s="7" t="n">
        <f aca="false">$B149*COS(PI()*BT$117*$A149)</f>
        <v>0</v>
      </c>
      <c r="BU149" s="7" t="n">
        <f aca="false">$B149*COS(PI()*BU$117*$A149)</f>
        <v>0</v>
      </c>
      <c r="BV149" s="7" t="n">
        <f aca="false">$B149*COS(PI()*BV$117*$A149)</f>
        <v>0</v>
      </c>
      <c r="BW149" s="7" t="n">
        <f aca="false">$B149*COS(PI()*BW$117*$A149)</f>
        <v>0</v>
      </c>
      <c r="BX149" s="7" t="n">
        <f aca="false">$B149*COS(PI()*BX$117*$A149)</f>
        <v>0</v>
      </c>
      <c r="BY149" s="7" t="n">
        <f aca="false">$B149*COS(PI()*BY$117*$A149)</f>
        <v>0</v>
      </c>
      <c r="BZ149" s="7" t="n">
        <f aca="false">$B149*COS(PI()*BZ$117*$A149)</f>
        <v>-0</v>
      </c>
      <c r="CA149" s="7" t="n">
        <f aca="false">$B149*COS(PI()*CA$117*$A149)</f>
        <v>-0</v>
      </c>
      <c r="CB149" s="7" t="n">
        <f aca="false">$B149*COS(PI()*CB$117*$A149)</f>
        <v>-0</v>
      </c>
      <c r="CC149" s="7" t="n">
        <f aca="false">$B149*COS(PI()*CC$117*$A149)</f>
        <v>-0</v>
      </c>
      <c r="CD149" s="7" t="n">
        <f aca="false">$B149*COS(PI()*CD$117*$A149)</f>
        <v>-0</v>
      </c>
      <c r="CE149" s="7" t="n">
        <f aca="false">$B149*COS(PI()*CE$117*$A149)</f>
        <v>-0</v>
      </c>
      <c r="CF149" s="7" t="n">
        <f aca="false">$B149*COS(PI()*CF$117*$A149)</f>
        <v>-0</v>
      </c>
      <c r="CG149" s="7" t="n">
        <f aca="false">$B149*COS(PI()*CG$117*$A149)</f>
        <v>0</v>
      </c>
      <c r="CH149" s="7" t="n">
        <f aca="false">$B149*COS(PI()*CH$117*$A149)</f>
        <v>0</v>
      </c>
      <c r="CI149" s="7" t="n">
        <f aca="false">$B149*COS(PI()*CI$117*$A149)</f>
        <v>0</v>
      </c>
      <c r="CJ149" s="7" t="n">
        <f aca="false">$B149*COS(PI()*CJ$117*$A149)</f>
        <v>0</v>
      </c>
      <c r="CK149" s="7" t="n">
        <f aca="false">$B149*COS(PI()*CK$117*$A149)</f>
        <v>0</v>
      </c>
      <c r="CL149" s="7" t="n">
        <f aca="false">$B149*COS(PI()*CL$117*$A149)</f>
        <v>0</v>
      </c>
      <c r="CM149" s="7" t="n">
        <f aca="false">$B149*COS(PI()*CM$117*$A149)</f>
        <v>0</v>
      </c>
      <c r="CN149" s="7" t="n">
        <f aca="false">$B149*COS(PI()*CN$117*$A149)</f>
        <v>-0</v>
      </c>
      <c r="CO149" s="7" t="n">
        <f aca="false">$B149*COS(PI()*CO$117*$A149)</f>
        <v>-0</v>
      </c>
      <c r="CP149" s="7" t="n">
        <f aca="false">$B149*COS(PI()*CP$117*$A149)</f>
        <v>-0</v>
      </c>
      <c r="CQ149" s="7" t="n">
        <f aca="false">$B149*COS(PI()*CQ$117*$A149)</f>
        <v>-0</v>
      </c>
      <c r="CR149" s="7" t="n">
        <f aca="false">$B149*COS(PI()*CR$117*$A149)</f>
        <v>-0</v>
      </c>
      <c r="CS149" s="7" t="n">
        <f aca="false">$B149*COS(PI()*CS$117*$A149)</f>
        <v>-0</v>
      </c>
      <c r="CT149" s="7" t="n">
        <f aca="false">$B149*COS(PI()*CT$117*$A149)</f>
        <v>-0</v>
      </c>
      <c r="CU149" s="7" t="n">
        <f aca="false">$B149*COS(PI()*CU$117*$A149)</f>
        <v>-0</v>
      </c>
      <c r="CV149" s="7" t="n">
        <f aca="false">$B149*COS(PI()*CV$117*$A149)</f>
        <v>0</v>
      </c>
      <c r="CW149" s="7" t="n">
        <f aca="false">$B149*COS(PI()*CW$117*$A149)</f>
        <v>0</v>
      </c>
      <c r="CX149" s="7" t="n">
        <f aca="false">$B149*COS(PI()*CX$117*$A149)</f>
        <v>0</v>
      </c>
      <c r="CY149" s="7" t="n">
        <f aca="false">$B149*COS(PI()*CY$117*$A149)</f>
        <v>0</v>
      </c>
      <c r="CZ149" s="7" t="n">
        <f aca="false">$B149*COS(PI()*CZ$117*$A149)</f>
        <v>0</v>
      </c>
      <c r="DA149" s="7" t="n">
        <f aca="false">$B149*COS(PI()*DA$117*$A149)</f>
        <v>0</v>
      </c>
      <c r="DB149" s="7" t="n">
        <f aca="false">$B149*COS(PI()*DB$117*$A149)</f>
        <v>0</v>
      </c>
      <c r="DC149" s="7" t="n">
        <f aca="false">$B149*COS(PI()*DC$117*$A149)</f>
        <v>-0</v>
      </c>
      <c r="DD149" s="7" t="n">
        <f aca="false">$B149*COS(PI()*DD$117*$A149)</f>
        <v>-0</v>
      </c>
      <c r="DE149" s="7" t="n">
        <f aca="false">$B149*COS(PI()*DE$117*$A149)</f>
        <v>-0</v>
      </c>
      <c r="DF149" s="7" t="n">
        <f aca="false">$B149*COS(PI()*DF$117*$A149)</f>
        <v>-0</v>
      </c>
      <c r="DG149" s="7" t="n">
        <f aca="false">$B149*COS(PI()*DG$117*$A149)</f>
        <v>-0</v>
      </c>
      <c r="DH149" s="7" t="n">
        <f aca="false">$B149*COS(PI()*DH$117*$A149)</f>
        <v>-0</v>
      </c>
      <c r="DI149" s="7" t="n">
        <f aca="false">$B149*COS(PI()*DI$117*$A149)</f>
        <v>-0</v>
      </c>
      <c r="DJ149" s="7" t="n">
        <f aca="false">$B149*COS(PI()*DJ$117*$A149)</f>
        <v>0</v>
      </c>
      <c r="DK149" s="7" t="n">
        <f aca="false">$B149*COS(PI()*DK$117*$A149)</f>
        <v>0</v>
      </c>
      <c r="DL149" s="7" t="n">
        <f aca="false">$B149*COS(PI()*DL$117*$A149)</f>
        <v>0</v>
      </c>
      <c r="DM149" s="7" t="n">
        <f aca="false">$B149*COS(PI()*DM$117*$A149)</f>
        <v>0</v>
      </c>
      <c r="DN149" s="7" t="n">
        <f aca="false">$B149*COS(PI()*DN$117*$A149)</f>
        <v>0</v>
      </c>
      <c r="DO149" s="7" t="n">
        <f aca="false">$B149*COS(PI()*DO$117*$A149)</f>
        <v>0</v>
      </c>
      <c r="DP149" s="7" t="n">
        <f aca="false">$B149*COS(PI()*DP$117*$A149)</f>
        <v>0</v>
      </c>
      <c r="DQ149" s="7" t="n">
        <f aca="false">$B149*COS(PI()*DQ$117*$A149)</f>
        <v>-0</v>
      </c>
      <c r="DR149" s="7" t="n">
        <f aca="false">$B149*COS(PI()*DR$117*$A149)</f>
        <v>-0</v>
      </c>
      <c r="DS149" s="7" t="n">
        <f aca="false">$B149*COS(PI()*DS$117*$A149)</f>
        <v>-0</v>
      </c>
      <c r="DT149" s="7" t="n">
        <f aca="false">$B149*COS(PI()*DT$117*$A149)</f>
        <v>-0</v>
      </c>
      <c r="DU149" s="7" t="n">
        <f aca="false">$B149*COS(PI()*DU$117*$A149)</f>
        <v>-0</v>
      </c>
      <c r="DV149" s="7" t="n">
        <f aca="false">$B149*COS(PI()*DV$117*$A149)</f>
        <v>-0</v>
      </c>
      <c r="DW149" s="7" t="n">
        <f aca="false">$B149*COS(PI()*DW$117*$A149)</f>
        <v>-0</v>
      </c>
      <c r="DX149" s="7" t="n">
        <f aca="false">$B149*COS(PI()*DX$117*$A149)</f>
        <v>0</v>
      </c>
      <c r="DY149" s="7" t="n">
        <f aca="false">$B149*COS(PI()*DY$117*$A149)</f>
        <v>0</v>
      </c>
      <c r="DZ149" s="7" t="n">
        <f aca="false">$B149*COS(PI()*DZ$117*$A149)</f>
        <v>0</v>
      </c>
      <c r="EA149" s="7" t="n">
        <f aca="false">$B149*COS(PI()*EA$117*$A149)</f>
        <v>0</v>
      </c>
    </row>
    <row r="150" customFormat="false" ht="15" hidden="false" customHeight="false" outlineLevel="0" collapsed="false">
      <c r="B150" s="8"/>
      <c r="C150" s="7" t="n">
        <f aca="false">$B149*SIN(PI()*C$117*$A149)</f>
        <v>-0</v>
      </c>
      <c r="D150" s="7" t="n">
        <f aca="false">$B149*SIN(PI()*D$117*$A149)</f>
        <v>-0</v>
      </c>
      <c r="E150" s="7" t="n">
        <f aca="false">$B149*SIN(PI()*E$117*$A149)</f>
        <v>-0</v>
      </c>
      <c r="F150" s="7" t="n">
        <f aca="false">$B149*SIN(PI()*F$117*$A149)</f>
        <v>-0</v>
      </c>
      <c r="G150" s="7" t="n">
        <f aca="false">$B149*SIN(PI()*G$117*$A149)</f>
        <v>-0</v>
      </c>
      <c r="H150" s="7" t="n">
        <f aca="false">$B149*SIN(PI()*H$117*$A149)</f>
        <v>-0</v>
      </c>
      <c r="I150" s="7" t="n">
        <f aca="false">$B149*SIN(PI()*I$117*$A149)</f>
        <v>-0</v>
      </c>
      <c r="J150" s="7" t="n">
        <f aca="false">$B149*SIN(PI()*J$117*$A149)</f>
        <v>-0</v>
      </c>
      <c r="K150" s="7" t="n">
        <f aca="false">$B149*SIN(PI()*K$117*$A149)</f>
        <v>0</v>
      </c>
      <c r="L150" s="7" t="n">
        <f aca="false">$B149*SIN(PI()*L$117*$A149)</f>
        <v>0</v>
      </c>
      <c r="M150" s="7" t="n">
        <f aca="false">$B149*SIN(PI()*M$117*$A149)</f>
        <v>0</v>
      </c>
      <c r="N150" s="7" t="n">
        <f aca="false">$B149*SIN(PI()*N$117*$A149)</f>
        <v>0</v>
      </c>
      <c r="O150" s="7" t="n">
        <f aca="false">$B149*SIN(PI()*O$117*$A149)</f>
        <v>0</v>
      </c>
      <c r="P150" s="7" t="n">
        <f aca="false">$B149*SIN(PI()*P$117*$A149)</f>
        <v>0</v>
      </c>
      <c r="Q150" s="7" t="n">
        <f aca="false">$B149*SIN(PI()*Q$117*$A149)</f>
        <v>0</v>
      </c>
      <c r="R150" s="7" t="n">
        <f aca="false">$B149*SIN(PI()*R$117*$A149)</f>
        <v>-0</v>
      </c>
      <c r="S150" s="7" t="n">
        <f aca="false">$B149*SIN(PI()*S$117*$A149)</f>
        <v>-0</v>
      </c>
      <c r="T150" s="7" t="n">
        <f aca="false">$B149*SIN(PI()*T$117*$A149)</f>
        <v>-0</v>
      </c>
      <c r="U150" s="7" t="n">
        <f aca="false">$B149*SIN(PI()*U$117*$A149)</f>
        <v>-0</v>
      </c>
      <c r="V150" s="7" t="n">
        <f aca="false">$B149*SIN(PI()*V$117*$A149)</f>
        <v>-0</v>
      </c>
      <c r="W150" s="7" t="n">
        <f aca="false">$B149*SIN(PI()*W$117*$A149)</f>
        <v>-0</v>
      </c>
      <c r="X150" s="7" t="n">
        <f aca="false">$B149*SIN(PI()*X$117*$A149)</f>
        <v>-0</v>
      </c>
      <c r="Y150" s="7" t="n">
        <f aca="false">$B149*SIN(PI()*Y$117*$A149)</f>
        <v>0</v>
      </c>
      <c r="Z150" s="7" t="n">
        <f aca="false">$B149*SIN(PI()*Z$117*$A149)</f>
        <v>0</v>
      </c>
      <c r="AA150" s="7" t="n">
        <f aca="false">$B149*SIN(PI()*AA$117*$A149)</f>
        <v>0</v>
      </c>
      <c r="AB150" s="7" t="n">
        <f aca="false">$B149*SIN(PI()*AB$117*$A149)</f>
        <v>0</v>
      </c>
      <c r="AC150" s="7" t="n">
        <f aca="false">$B149*SIN(PI()*AC$117*$A149)</f>
        <v>0</v>
      </c>
      <c r="AD150" s="7" t="n">
        <f aca="false">$B149*SIN(PI()*AD$117*$A149)</f>
        <v>0</v>
      </c>
      <c r="AE150" s="7" t="n">
        <f aca="false">$B149*SIN(PI()*AE$117*$A149)</f>
        <v>0</v>
      </c>
      <c r="AF150" s="7" t="n">
        <f aca="false">$B149*SIN(PI()*AF$117*$A149)</f>
        <v>-0</v>
      </c>
      <c r="AG150" s="7" t="n">
        <f aca="false">$B149*SIN(PI()*AG$117*$A149)</f>
        <v>-0</v>
      </c>
      <c r="AH150" s="7" t="n">
        <f aca="false">$B149*SIN(PI()*AH$117*$A149)</f>
        <v>-0</v>
      </c>
      <c r="AI150" s="7" t="n">
        <f aca="false">$B149*SIN(PI()*AI$117*$A149)</f>
        <v>-0</v>
      </c>
      <c r="AJ150" s="7" t="n">
        <f aca="false">$B149*SIN(PI()*AJ$117*$A149)</f>
        <v>-0</v>
      </c>
      <c r="AK150" s="7" t="n">
        <f aca="false">$B149*SIN(PI()*AK$117*$A149)</f>
        <v>-0</v>
      </c>
      <c r="AL150" s="7" t="n">
        <f aca="false">$B149*SIN(PI()*AL$117*$A149)</f>
        <v>-0</v>
      </c>
      <c r="AM150" s="7" t="n">
        <f aca="false">$B149*SIN(PI()*AM$117*$A149)</f>
        <v>0</v>
      </c>
      <c r="AN150" s="7" t="n">
        <f aca="false">$B149*SIN(PI()*AN$117*$A149)</f>
        <v>0</v>
      </c>
      <c r="AO150" s="7" t="n">
        <f aca="false">$B149*SIN(PI()*AO$117*$A149)</f>
        <v>0</v>
      </c>
      <c r="AP150" s="7" t="n">
        <f aca="false">$B149*SIN(PI()*AP$117*$A149)</f>
        <v>0</v>
      </c>
      <c r="AQ150" s="7" t="n">
        <f aca="false">$B149*SIN(PI()*AQ$117*$A149)</f>
        <v>0</v>
      </c>
      <c r="AR150" s="7" t="n">
        <f aca="false">$B149*SIN(PI()*AR$117*$A149)</f>
        <v>0</v>
      </c>
      <c r="AS150" s="7" t="n">
        <f aca="false">$B149*SIN(PI()*AS$117*$A149)</f>
        <v>0</v>
      </c>
      <c r="AT150" s="7" t="n">
        <f aca="false">$B149*SIN(PI()*AT$117*$A149)</f>
        <v>-0</v>
      </c>
      <c r="AU150" s="7" t="n">
        <f aca="false">$B149*SIN(PI()*AU$117*$A149)</f>
        <v>-0</v>
      </c>
      <c r="AV150" s="7" t="n">
        <f aca="false">$B149*SIN(PI()*AV$117*$A149)</f>
        <v>-0</v>
      </c>
      <c r="AW150" s="7" t="n">
        <f aca="false">$B149*SIN(PI()*AW$117*$A149)</f>
        <v>-0</v>
      </c>
      <c r="AX150" s="7" t="n">
        <f aca="false">$B149*SIN(PI()*AX$117*$A149)</f>
        <v>-0</v>
      </c>
      <c r="AY150" s="7" t="n">
        <f aca="false">$B149*SIN(PI()*AY$117*$A149)</f>
        <v>-0</v>
      </c>
      <c r="AZ150" s="7" t="n">
        <f aca="false">$B149*SIN(PI()*AZ$117*$A149)</f>
        <v>-0</v>
      </c>
      <c r="BA150" s="7" t="n">
        <f aca="false">$B149*SIN(PI()*BA$117*$A149)</f>
        <v>0</v>
      </c>
      <c r="BB150" s="7" t="n">
        <f aca="false">$B149*SIN(PI()*BB$117*$A149)</f>
        <v>0</v>
      </c>
      <c r="BC150" s="7" t="n">
        <f aca="false">$B149*SIN(PI()*BC$117*$A149)</f>
        <v>0</v>
      </c>
      <c r="BD150" s="7" t="n">
        <f aca="false">$B149*SIN(PI()*BD$117*$A149)</f>
        <v>0</v>
      </c>
      <c r="BE150" s="7" t="n">
        <f aca="false">$B149*SIN(PI()*BE$117*$A149)</f>
        <v>0</v>
      </c>
      <c r="BF150" s="7" t="n">
        <f aca="false">$B149*SIN(PI()*BF$117*$A149)</f>
        <v>0</v>
      </c>
      <c r="BG150" s="7" t="n">
        <f aca="false">$B149*SIN(PI()*BG$117*$A149)</f>
        <v>0</v>
      </c>
      <c r="BH150" s="7" t="n">
        <f aca="false">$B149*SIN(PI()*BH$117*$A149)</f>
        <v>-0</v>
      </c>
      <c r="BI150" s="7" t="n">
        <f aca="false">$B149*SIN(PI()*BI$117*$A149)</f>
        <v>-0</v>
      </c>
      <c r="BJ150" s="7" t="n">
        <f aca="false">$B149*SIN(PI()*BJ$117*$A149)</f>
        <v>-0</v>
      </c>
      <c r="BK150" s="7" t="n">
        <f aca="false">$B149*SIN(PI()*BK$117*$A149)</f>
        <v>-0</v>
      </c>
      <c r="BL150" s="7" t="n">
        <f aca="false">$B149*SIN(PI()*BL$117*$A149)</f>
        <v>-0</v>
      </c>
      <c r="BM150" s="7" t="n">
        <f aca="false">$B149*SIN(PI()*BM$117*$A149)</f>
        <v>-0</v>
      </c>
      <c r="BN150" s="7" t="n">
        <f aca="false">$B149*SIN(PI()*BN$117*$A149)</f>
        <v>-0</v>
      </c>
      <c r="BO150" s="7" t="n">
        <f aca="false">$B149*SIN(PI()*BO$117*$A149)</f>
        <v>-0</v>
      </c>
      <c r="BP150" s="7" t="n">
        <f aca="false">$B149*SIN(PI()*BP$117*$A149)</f>
        <v>0</v>
      </c>
      <c r="BQ150" s="7" t="n">
        <f aca="false">$B149*SIN(PI()*BQ$117*$A149)</f>
        <v>0</v>
      </c>
      <c r="BR150" s="7" t="n">
        <f aca="false">$B149*SIN(PI()*BR$117*$A149)</f>
        <v>0</v>
      </c>
      <c r="BS150" s="7" t="n">
        <f aca="false">$B149*SIN(PI()*BS$117*$A149)</f>
        <v>0</v>
      </c>
      <c r="BT150" s="7" t="n">
        <f aca="false">$B149*SIN(PI()*BT$117*$A149)</f>
        <v>0</v>
      </c>
      <c r="BU150" s="7" t="n">
        <f aca="false">$B149*SIN(PI()*BU$117*$A149)</f>
        <v>0</v>
      </c>
      <c r="BV150" s="7" t="n">
        <f aca="false">$B149*SIN(PI()*BV$117*$A149)</f>
        <v>0</v>
      </c>
      <c r="BW150" s="7" t="n">
        <f aca="false">$B149*SIN(PI()*BW$117*$A149)</f>
        <v>-0</v>
      </c>
      <c r="BX150" s="7" t="n">
        <f aca="false">$B149*SIN(PI()*BX$117*$A149)</f>
        <v>-0</v>
      </c>
      <c r="BY150" s="7" t="n">
        <f aca="false">$B149*SIN(PI()*BY$117*$A149)</f>
        <v>-0</v>
      </c>
      <c r="BZ150" s="7" t="n">
        <f aca="false">$B149*SIN(PI()*BZ$117*$A149)</f>
        <v>-0</v>
      </c>
      <c r="CA150" s="7" t="n">
        <f aca="false">$B149*SIN(PI()*CA$117*$A149)</f>
        <v>-0</v>
      </c>
      <c r="CB150" s="7" t="n">
        <f aca="false">$B149*SIN(PI()*CB$117*$A149)</f>
        <v>-0</v>
      </c>
      <c r="CC150" s="7" t="n">
        <f aca="false">$B149*SIN(PI()*CC$117*$A149)</f>
        <v>-0</v>
      </c>
      <c r="CD150" s="7" t="n">
        <f aca="false">$B149*SIN(PI()*CD$117*$A149)</f>
        <v>0</v>
      </c>
      <c r="CE150" s="7" t="n">
        <f aca="false">$B149*SIN(PI()*CE$117*$A149)</f>
        <v>0</v>
      </c>
      <c r="CF150" s="7" t="n">
        <f aca="false">$B149*SIN(PI()*CF$117*$A149)</f>
        <v>0</v>
      </c>
      <c r="CG150" s="7" t="n">
        <f aca="false">$B149*SIN(PI()*CG$117*$A149)</f>
        <v>0</v>
      </c>
      <c r="CH150" s="7" t="n">
        <f aca="false">$B149*SIN(PI()*CH$117*$A149)</f>
        <v>0</v>
      </c>
      <c r="CI150" s="7" t="n">
        <f aca="false">$B149*SIN(PI()*CI$117*$A149)</f>
        <v>0</v>
      </c>
      <c r="CJ150" s="7" t="n">
        <f aca="false">$B149*SIN(PI()*CJ$117*$A149)</f>
        <v>0</v>
      </c>
      <c r="CK150" s="7" t="n">
        <f aca="false">$B149*SIN(PI()*CK$117*$A149)</f>
        <v>-0</v>
      </c>
      <c r="CL150" s="7" t="n">
        <f aca="false">$B149*SIN(PI()*CL$117*$A149)</f>
        <v>-0</v>
      </c>
      <c r="CM150" s="7" t="n">
        <f aca="false">$B149*SIN(PI()*CM$117*$A149)</f>
        <v>-0</v>
      </c>
      <c r="CN150" s="7" t="n">
        <f aca="false">$B149*SIN(PI()*CN$117*$A149)</f>
        <v>-0</v>
      </c>
      <c r="CO150" s="7" t="n">
        <f aca="false">$B149*SIN(PI()*CO$117*$A149)</f>
        <v>-0</v>
      </c>
      <c r="CP150" s="7" t="n">
        <f aca="false">$B149*SIN(PI()*CP$117*$A149)</f>
        <v>-0</v>
      </c>
      <c r="CQ150" s="7" t="n">
        <f aca="false">$B149*SIN(PI()*CQ$117*$A149)</f>
        <v>-0</v>
      </c>
      <c r="CR150" s="7" t="n">
        <f aca="false">$B149*SIN(PI()*CR$117*$A149)</f>
        <v>0</v>
      </c>
      <c r="CS150" s="7" t="n">
        <f aca="false">$B149*SIN(PI()*CS$117*$A149)</f>
        <v>0</v>
      </c>
      <c r="CT150" s="7" t="n">
        <f aca="false">$B149*SIN(PI()*CT$117*$A149)</f>
        <v>0</v>
      </c>
      <c r="CU150" s="7" t="n">
        <f aca="false">$B149*SIN(PI()*CU$117*$A149)</f>
        <v>0</v>
      </c>
      <c r="CV150" s="7" t="n">
        <f aca="false">$B149*SIN(PI()*CV$117*$A149)</f>
        <v>0</v>
      </c>
      <c r="CW150" s="7" t="n">
        <f aca="false">$B149*SIN(PI()*CW$117*$A149)</f>
        <v>0</v>
      </c>
      <c r="CX150" s="7" t="n">
        <f aca="false">$B149*SIN(PI()*CX$117*$A149)</f>
        <v>0</v>
      </c>
      <c r="CY150" s="7" t="n">
        <f aca="false">$B149*SIN(PI()*CY$117*$A149)</f>
        <v>-0</v>
      </c>
      <c r="CZ150" s="7" t="n">
        <f aca="false">$B149*SIN(PI()*CZ$117*$A149)</f>
        <v>-0</v>
      </c>
      <c r="DA150" s="7" t="n">
        <f aca="false">$B149*SIN(PI()*DA$117*$A149)</f>
        <v>-0</v>
      </c>
      <c r="DB150" s="7" t="n">
        <f aca="false">$B149*SIN(PI()*DB$117*$A149)</f>
        <v>-0</v>
      </c>
      <c r="DC150" s="7" t="n">
        <f aca="false">$B149*SIN(PI()*DC$117*$A149)</f>
        <v>-0</v>
      </c>
      <c r="DD150" s="7" t="n">
        <f aca="false">$B149*SIN(PI()*DD$117*$A149)</f>
        <v>-0</v>
      </c>
      <c r="DE150" s="7" t="n">
        <f aca="false">$B149*SIN(PI()*DE$117*$A149)</f>
        <v>-0</v>
      </c>
      <c r="DF150" s="7" t="n">
        <f aca="false">$B149*SIN(PI()*DF$117*$A149)</f>
        <v>0</v>
      </c>
      <c r="DG150" s="7" t="n">
        <f aca="false">$B149*SIN(PI()*DG$117*$A149)</f>
        <v>0</v>
      </c>
      <c r="DH150" s="7" t="n">
        <f aca="false">$B149*SIN(PI()*DH$117*$A149)</f>
        <v>0</v>
      </c>
      <c r="DI150" s="7" t="n">
        <f aca="false">$B149*SIN(PI()*DI$117*$A149)</f>
        <v>0</v>
      </c>
      <c r="DJ150" s="7" t="n">
        <f aca="false">$B149*SIN(PI()*DJ$117*$A149)</f>
        <v>0</v>
      </c>
      <c r="DK150" s="7" t="n">
        <f aca="false">$B149*SIN(PI()*DK$117*$A149)</f>
        <v>0</v>
      </c>
      <c r="DL150" s="7" t="n">
        <f aca="false">$B149*SIN(PI()*DL$117*$A149)</f>
        <v>0</v>
      </c>
      <c r="DM150" s="7" t="n">
        <f aca="false">$B149*SIN(PI()*DM$117*$A149)</f>
        <v>-0</v>
      </c>
      <c r="DN150" s="7" t="n">
        <f aca="false">$B149*SIN(PI()*DN$117*$A149)</f>
        <v>-0</v>
      </c>
      <c r="DO150" s="7" t="n">
        <f aca="false">$B149*SIN(PI()*DO$117*$A149)</f>
        <v>-0</v>
      </c>
      <c r="DP150" s="7" t="n">
        <f aca="false">$B149*SIN(PI()*DP$117*$A149)</f>
        <v>-0</v>
      </c>
      <c r="DQ150" s="7" t="n">
        <f aca="false">$B149*SIN(PI()*DQ$117*$A149)</f>
        <v>-0</v>
      </c>
      <c r="DR150" s="7" t="n">
        <f aca="false">$B149*SIN(PI()*DR$117*$A149)</f>
        <v>-0</v>
      </c>
      <c r="DS150" s="7" t="n">
        <f aca="false">$B149*SIN(PI()*DS$117*$A149)</f>
        <v>-0</v>
      </c>
      <c r="DT150" s="7" t="n">
        <f aca="false">$B149*SIN(PI()*DT$117*$A149)</f>
        <v>0</v>
      </c>
      <c r="DU150" s="7" t="n">
        <f aca="false">$B149*SIN(PI()*DU$117*$A149)</f>
        <v>0</v>
      </c>
      <c r="DV150" s="7" t="n">
        <f aca="false">$B149*SIN(PI()*DV$117*$A149)</f>
        <v>0</v>
      </c>
      <c r="DW150" s="7" t="n">
        <f aca="false">$B149*SIN(PI()*DW$117*$A149)</f>
        <v>0</v>
      </c>
      <c r="DX150" s="7" t="n">
        <f aca="false">$B149*SIN(PI()*DX$117*$A149)</f>
        <v>0</v>
      </c>
      <c r="DY150" s="7" t="n">
        <f aca="false">$B149*SIN(PI()*DY$117*$A149)</f>
        <v>0</v>
      </c>
      <c r="DZ150" s="7" t="n">
        <f aca="false">$B149*SIN(PI()*DZ$117*$A149)</f>
        <v>0</v>
      </c>
      <c r="EA150" s="7" t="n">
        <f aca="false">$B149*SIN(PI()*EA$117*$A149)</f>
        <v>0</v>
      </c>
    </row>
    <row r="151" customFormat="false" ht="15" hidden="false" customHeight="false" outlineLevel="0" collapsed="false">
      <c r="A151" s="0" t="n">
        <f aca="false">A149+1</f>
        <v>-17</v>
      </c>
      <c r="B151" s="8" t="n">
        <f aca="false">E62</f>
        <v>0</v>
      </c>
      <c r="C151" s="7" t="n">
        <f aca="false">$B151*COS(PI()*C$117*$A151)</f>
        <v>0</v>
      </c>
      <c r="D151" s="7" t="n">
        <f aca="false">$B151*COS(PI()*D$117*$A151)</f>
        <v>0</v>
      </c>
      <c r="E151" s="7" t="n">
        <f aca="false">$B151*COS(PI()*E$117*$A151)</f>
        <v>0</v>
      </c>
      <c r="F151" s="7" t="n">
        <f aca="false">$B151*COS(PI()*F$117*$A151)</f>
        <v>0</v>
      </c>
      <c r="G151" s="7" t="n">
        <f aca="false">$B151*COS(PI()*G$117*$A151)</f>
        <v>-0</v>
      </c>
      <c r="H151" s="7" t="n">
        <f aca="false">$B151*COS(PI()*H$117*$A151)</f>
        <v>-0</v>
      </c>
      <c r="I151" s="7" t="n">
        <f aca="false">$B151*COS(PI()*I$117*$A151)</f>
        <v>-0</v>
      </c>
      <c r="J151" s="7" t="n">
        <f aca="false">$B151*COS(PI()*J$117*$A151)</f>
        <v>-0</v>
      </c>
      <c r="K151" s="7" t="n">
        <f aca="false">$B151*COS(PI()*K$117*$A151)</f>
        <v>-0</v>
      </c>
      <c r="L151" s="7" t="n">
        <f aca="false">$B151*COS(PI()*L$117*$A151)</f>
        <v>-0</v>
      </c>
      <c r="M151" s="7" t="n">
        <f aca="false">$B151*COS(PI()*M$117*$A151)</f>
        <v>-0</v>
      </c>
      <c r="N151" s="7" t="n">
        <f aca="false">$B151*COS(PI()*N$117*$A151)</f>
        <v>-0</v>
      </c>
      <c r="O151" s="7" t="n">
        <f aca="false">$B151*COS(PI()*O$117*$A151)</f>
        <v>0</v>
      </c>
      <c r="P151" s="7" t="n">
        <f aca="false">$B151*COS(PI()*P$117*$A151)</f>
        <v>0</v>
      </c>
      <c r="Q151" s="7" t="n">
        <f aca="false">$B151*COS(PI()*Q$117*$A151)</f>
        <v>0</v>
      </c>
      <c r="R151" s="7" t="n">
        <f aca="false">$B151*COS(PI()*R$117*$A151)</f>
        <v>0</v>
      </c>
      <c r="S151" s="7" t="n">
        <f aca="false">$B151*COS(PI()*S$117*$A151)</f>
        <v>0</v>
      </c>
      <c r="T151" s="7" t="n">
        <f aca="false">$B151*COS(PI()*T$117*$A151)</f>
        <v>0</v>
      </c>
      <c r="U151" s="7" t="n">
        <f aca="false">$B151*COS(PI()*U$117*$A151)</f>
        <v>0</v>
      </c>
      <c r="V151" s="7" t="n">
        <f aca="false">$B151*COS(PI()*V$117*$A151)</f>
        <v>-0</v>
      </c>
      <c r="W151" s="7" t="n">
        <f aca="false">$B151*COS(PI()*W$117*$A151)</f>
        <v>-0</v>
      </c>
      <c r="X151" s="7" t="n">
        <f aca="false">$B151*COS(PI()*X$117*$A151)</f>
        <v>-0</v>
      </c>
      <c r="Y151" s="7" t="n">
        <f aca="false">$B151*COS(PI()*Y$117*$A151)</f>
        <v>-0</v>
      </c>
      <c r="Z151" s="7" t="n">
        <f aca="false">$B151*COS(PI()*Z$117*$A151)</f>
        <v>-0</v>
      </c>
      <c r="AA151" s="7" t="n">
        <f aca="false">$B151*COS(PI()*AA$117*$A151)</f>
        <v>-0</v>
      </c>
      <c r="AB151" s="7" t="n">
        <f aca="false">$B151*COS(PI()*AB$117*$A151)</f>
        <v>-0</v>
      </c>
      <c r="AC151" s="7" t="n">
        <f aca="false">$B151*COS(PI()*AC$117*$A151)</f>
        <v>-0</v>
      </c>
      <c r="AD151" s="7" t="n">
        <f aca="false">$B151*COS(PI()*AD$117*$A151)</f>
        <v>0</v>
      </c>
      <c r="AE151" s="7" t="n">
        <f aca="false">$B151*COS(PI()*AE$117*$A151)</f>
        <v>0</v>
      </c>
      <c r="AF151" s="7" t="n">
        <f aca="false">$B151*COS(PI()*AF$117*$A151)</f>
        <v>0</v>
      </c>
      <c r="AG151" s="7" t="n">
        <f aca="false">$B151*COS(PI()*AG$117*$A151)</f>
        <v>0</v>
      </c>
      <c r="AH151" s="7" t="n">
        <f aca="false">$B151*COS(PI()*AH$117*$A151)</f>
        <v>0</v>
      </c>
      <c r="AI151" s="7" t="n">
        <f aca="false">$B151*COS(PI()*AI$117*$A151)</f>
        <v>0</v>
      </c>
      <c r="AJ151" s="7" t="n">
        <f aca="false">$B151*COS(PI()*AJ$117*$A151)</f>
        <v>0</v>
      </c>
      <c r="AK151" s="7" t="n">
        <f aca="false">$B151*COS(PI()*AK$117*$A151)</f>
        <v>-0</v>
      </c>
      <c r="AL151" s="7" t="n">
        <f aca="false">$B151*COS(PI()*AL$117*$A151)</f>
        <v>-0</v>
      </c>
      <c r="AM151" s="7" t="n">
        <f aca="false">$B151*COS(PI()*AM$117*$A151)</f>
        <v>-0</v>
      </c>
      <c r="AN151" s="7" t="n">
        <f aca="false">$B151*COS(PI()*AN$117*$A151)</f>
        <v>-0</v>
      </c>
      <c r="AO151" s="7" t="n">
        <f aca="false">$B151*COS(PI()*AO$117*$A151)</f>
        <v>-0</v>
      </c>
      <c r="AP151" s="7" t="n">
        <f aca="false">$B151*COS(PI()*AP$117*$A151)</f>
        <v>-0</v>
      </c>
      <c r="AQ151" s="7" t="n">
        <f aca="false">$B151*COS(PI()*AQ$117*$A151)</f>
        <v>-0</v>
      </c>
      <c r="AR151" s="7" t="n">
        <f aca="false">$B151*COS(PI()*AR$117*$A151)</f>
        <v>-0</v>
      </c>
      <c r="AS151" s="7" t="n">
        <f aca="false">$B151*COS(PI()*AS$117*$A151)</f>
        <v>0</v>
      </c>
      <c r="AT151" s="7" t="n">
        <f aca="false">$B151*COS(PI()*AT$117*$A151)</f>
        <v>0</v>
      </c>
      <c r="AU151" s="7" t="n">
        <f aca="false">$B151*COS(PI()*AU$117*$A151)</f>
        <v>0</v>
      </c>
      <c r="AV151" s="7" t="n">
        <f aca="false">$B151*COS(PI()*AV$117*$A151)</f>
        <v>0</v>
      </c>
      <c r="AW151" s="7" t="n">
        <f aca="false">$B151*COS(PI()*AW$117*$A151)</f>
        <v>0</v>
      </c>
      <c r="AX151" s="7" t="n">
        <f aca="false">$B151*COS(PI()*AX$117*$A151)</f>
        <v>0</v>
      </c>
      <c r="AY151" s="7" t="n">
        <f aca="false">$B151*COS(PI()*AY$117*$A151)</f>
        <v>0</v>
      </c>
      <c r="AZ151" s="7" t="n">
        <f aca="false">$B151*COS(PI()*AZ$117*$A151)</f>
        <v>-0</v>
      </c>
      <c r="BA151" s="7" t="n">
        <f aca="false">$B151*COS(PI()*BA$117*$A151)</f>
        <v>-0</v>
      </c>
      <c r="BB151" s="7" t="n">
        <f aca="false">$B151*COS(PI()*BB$117*$A151)</f>
        <v>-0</v>
      </c>
      <c r="BC151" s="7" t="n">
        <f aca="false">$B151*COS(PI()*BC$117*$A151)</f>
        <v>-0</v>
      </c>
      <c r="BD151" s="7" t="n">
        <f aca="false">$B151*COS(PI()*BD$117*$A151)</f>
        <v>-0</v>
      </c>
      <c r="BE151" s="7" t="n">
        <f aca="false">$B151*COS(PI()*BE$117*$A151)</f>
        <v>-0</v>
      </c>
      <c r="BF151" s="7" t="n">
        <f aca="false">$B151*COS(PI()*BF$117*$A151)</f>
        <v>-0</v>
      </c>
      <c r="BG151" s="7" t="n">
        <f aca="false">$B151*COS(PI()*BG$117*$A151)</f>
        <v>-0</v>
      </c>
      <c r="BH151" s="7" t="n">
        <f aca="false">$B151*COS(PI()*BH$117*$A151)</f>
        <v>0</v>
      </c>
      <c r="BI151" s="7" t="n">
        <f aca="false">$B151*COS(PI()*BI$117*$A151)</f>
        <v>0</v>
      </c>
      <c r="BJ151" s="7" t="n">
        <f aca="false">$B151*COS(PI()*BJ$117*$A151)</f>
        <v>0</v>
      </c>
      <c r="BK151" s="7" t="n">
        <f aca="false">$B151*COS(PI()*BK$117*$A151)</f>
        <v>0</v>
      </c>
      <c r="BL151" s="7" t="n">
        <f aca="false">$B151*COS(PI()*BL$117*$A151)</f>
        <v>0</v>
      </c>
      <c r="BM151" s="7" t="n">
        <f aca="false">$B151*COS(PI()*BM$117*$A151)</f>
        <v>0</v>
      </c>
      <c r="BN151" s="7" t="n">
        <f aca="false">$B151*COS(PI()*BN$117*$A151)</f>
        <v>0</v>
      </c>
      <c r="BO151" s="7" t="n">
        <f aca="false">$B151*COS(PI()*BO$117*$A151)</f>
        <v>-0</v>
      </c>
      <c r="BP151" s="7" t="n">
        <f aca="false">$B151*COS(PI()*BP$117*$A151)</f>
        <v>-0</v>
      </c>
      <c r="BQ151" s="7" t="n">
        <f aca="false">$B151*COS(PI()*BQ$117*$A151)</f>
        <v>-0</v>
      </c>
      <c r="BR151" s="7" t="n">
        <f aca="false">$B151*COS(PI()*BR$117*$A151)</f>
        <v>-0</v>
      </c>
      <c r="BS151" s="7" t="n">
        <f aca="false">$B151*COS(PI()*BS$117*$A151)</f>
        <v>-0</v>
      </c>
      <c r="BT151" s="7" t="n">
        <f aca="false">$B151*COS(PI()*BT$117*$A151)</f>
        <v>-0</v>
      </c>
      <c r="BU151" s="7" t="n">
        <f aca="false">$B151*COS(PI()*BU$117*$A151)</f>
        <v>-0</v>
      </c>
      <c r="BV151" s="7" t="n">
        <f aca="false">$B151*COS(PI()*BV$117*$A151)</f>
        <v>-0</v>
      </c>
      <c r="BW151" s="7" t="n">
        <f aca="false">$B151*COS(PI()*BW$117*$A151)</f>
        <v>0</v>
      </c>
      <c r="BX151" s="7" t="n">
        <f aca="false">$B151*COS(PI()*BX$117*$A151)</f>
        <v>0</v>
      </c>
      <c r="BY151" s="7" t="n">
        <f aca="false">$B151*COS(PI()*BY$117*$A151)</f>
        <v>0</v>
      </c>
      <c r="BZ151" s="7" t="n">
        <f aca="false">$B151*COS(PI()*BZ$117*$A151)</f>
        <v>0</v>
      </c>
      <c r="CA151" s="7" t="n">
        <f aca="false">$B151*COS(PI()*CA$117*$A151)</f>
        <v>0</v>
      </c>
      <c r="CB151" s="7" t="n">
        <f aca="false">$B151*COS(PI()*CB$117*$A151)</f>
        <v>0</v>
      </c>
      <c r="CC151" s="7" t="n">
        <f aca="false">$B151*COS(PI()*CC$117*$A151)</f>
        <v>0</v>
      </c>
      <c r="CD151" s="7" t="n">
        <f aca="false">$B151*COS(PI()*CD$117*$A151)</f>
        <v>0</v>
      </c>
      <c r="CE151" s="7" t="n">
        <f aca="false">$B151*COS(PI()*CE$117*$A151)</f>
        <v>-0</v>
      </c>
      <c r="CF151" s="7" t="n">
        <f aca="false">$B151*COS(PI()*CF$117*$A151)</f>
        <v>-0</v>
      </c>
      <c r="CG151" s="7" t="n">
        <f aca="false">$B151*COS(PI()*CG$117*$A151)</f>
        <v>-0</v>
      </c>
      <c r="CH151" s="7" t="n">
        <f aca="false">$B151*COS(PI()*CH$117*$A151)</f>
        <v>-0</v>
      </c>
      <c r="CI151" s="7" t="n">
        <f aca="false">$B151*COS(PI()*CI$117*$A151)</f>
        <v>-0</v>
      </c>
      <c r="CJ151" s="7" t="n">
        <f aca="false">$B151*COS(PI()*CJ$117*$A151)</f>
        <v>-0</v>
      </c>
      <c r="CK151" s="7" t="n">
        <f aca="false">$B151*COS(PI()*CK$117*$A151)</f>
        <v>-0</v>
      </c>
      <c r="CL151" s="7" t="n">
        <f aca="false">$B151*COS(PI()*CL$117*$A151)</f>
        <v>0</v>
      </c>
      <c r="CM151" s="7" t="n">
        <f aca="false">$B151*COS(PI()*CM$117*$A151)</f>
        <v>0</v>
      </c>
      <c r="CN151" s="7" t="n">
        <f aca="false">$B151*COS(PI()*CN$117*$A151)</f>
        <v>0</v>
      </c>
      <c r="CO151" s="7" t="n">
        <f aca="false">$B151*COS(PI()*CO$117*$A151)</f>
        <v>0</v>
      </c>
      <c r="CP151" s="7" t="n">
        <f aca="false">$B151*COS(PI()*CP$117*$A151)</f>
        <v>0</v>
      </c>
      <c r="CQ151" s="7" t="n">
        <f aca="false">$B151*COS(PI()*CQ$117*$A151)</f>
        <v>0</v>
      </c>
      <c r="CR151" s="7" t="n">
        <f aca="false">$B151*COS(PI()*CR$117*$A151)</f>
        <v>0</v>
      </c>
      <c r="CS151" s="7" t="n">
        <f aca="false">$B151*COS(PI()*CS$117*$A151)</f>
        <v>0</v>
      </c>
      <c r="CT151" s="7" t="n">
        <f aca="false">$B151*COS(PI()*CT$117*$A151)</f>
        <v>-0</v>
      </c>
      <c r="CU151" s="7" t="n">
        <f aca="false">$B151*COS(PI()*CU$117*$A151)</f>
        <v>-0</v>
      </c>
      <c r="CV151" s="7" t="n">
        <f aca="false">$B151*COS(PI()*CV$117*$A151)</f>
        <v>-0</v>
      </c>
      <c r="CW151" s="7" t="n">
        <f aca="false">$B151*COS(PI()*CW$117*$A151)</f>
        <v>-0</v>
      </c>
      <c r="CX151" s="7" t="n">
        <f aca="false">$B151*COS(PI()*CX$117*$A151)</f>
        <v>-0</v>
      </c>
      <c r="CY151" s="7" t="n">
        <f aca="false">$B151*COS(PI()*CY$117*$A151)</f>
        <v>-0</v>
      </c>
      <c r="CZ151" s="7" t="n">
        <f aca="false">$B151*COS(PI()*CZ$117*$A151)</f>
        <v>-0</v>
      </c>
      <c r="DA151" s="7" t="n">
        <f aca="false">$B151*COS(PI()*DA$117*$A151)</f>
        <v>0</v>
      </c>
      <c r="DB151" s="7" t="n">
        <f aca="false">$B151*COS(PI()*DB$117*$A151)</f>
        <v>0</v>
      </c>
      <c r="DC151" s="7" t="n">
        <f aca="false">$B151*COS(PI()*DC$117*$A151)</f>
        <v>0</v>
      </c>
      <c r="DD151" s="7" t="n">
        <f aca="false">$B151*COS(PI()*DD$117*$A151)</f>
        <v>0</v>
      </c>
      <c r="DE151" s="7" t="n">
        <f aca="false">$B151*COS(PI()*DE$117*$A151)</f>
        <v>0</v>
      </c>
      <c r="DF151" s="7" t="n">
        <f aca="false">$B151*COS(PI()*DF$117*$A151)</f>
        <v>0</v>
      </c>
      <c r="DG151" s="7" t="n">
        <f aca="false">$B151*COS(PI()*DG$117*$A151)</f>
        <v>0</v>
      </c>
      <c r="DH151" s="7" t="n">
        <f aca="false">$B151*COS(PI()*DH$117*$A151)</f>
        <v>0</v>
      </c>
      <c r="DI151" s="7" t="n">
        <f aca="false">$B151*COS(PI()*DI$117*$A151)</f>
        <v>-0</v>
      </c>
      <c r="DJ151" s="7" t="n">
        <f aca="false">$B151*COS(PI()*DJ$117*$A151)</f>
        <v>-0</v>
      </c>
      <c r="DK151" s="7" t="n">
        <f aca="false">$B151*COS(PI()*DK$117*$A151)</f>
        <v>-0</v>
      </c>
      <c r="DL151" s="7" t="n">
        <f aca="false">$B151*COS(PI()*DL$117*$A151)</f>
        <v>-0</v>
      </c>
      <c r="DM151" s="7" t="n">
        <f aca="false">$B151*COS(PI()*DM$117*$A151)</f>
        <v>-0</v>
      </c>
      <c r="DN151" s="7" t="n">
        <f aca="false">$B151*COS(PI()*DN$117*$A151)</f>
        <v>-0</v>
      </c>
      <c r="DO151" s="7" t="n">
        <f aca="false">$B151*COS(PI()*DO$117*$A151)</f>
        <v>-0</v>
      </c>
      <c r="DP151" s="7" t="n">
        <f aca="false">$B151*COS(PI()*DP$117*$A151)</f>
        <v>0</v>
      </c>
      <c r="DQ151" s="7" t="n">
        <f aca="false">$B151*COS(PI()*DQ$117*$A151)</f>
        <v>0</v>
      </c>
      <c r="DR151" s="7" t="n">
        <f aca="false">$B151*COS(PI()*DR$117*$A151)</f>
        <v>0</v>
      </c>
      <c r="DS151" s="7" t="n">
        <f aca="false">$B151*COS(PI()*DS$117*$A151)</f>
        <v>0</v>
      </c>
      <c r="DT151" s="7" t="n">
        <f aca="false">$B151*COS(PI()*DT$117*$A151)</f>
        <v>0</v>
      </c>
      <c r="DU151" s="7" t="n">
        <f aca="false">$B151*COS(PI()*DU$117*$A151)</f>
        <v>0</v>
      </c>
      <c r="DV151" s="7" t="n">
        <f aca="false">$B151*COS(PI()*DV$117*$A151)</f>
        <v>0</v>
      </c>
      <c r="DW151" s="7" t="n">
        <f aca="false">$B151*COS(PI()*DW$117*$A151)</f>
        <v>0</v>
      </c>
      <c r="DX151" s="7" t="n">
        <f aca="false">$B151*COS(PI()*DX$117*$A151)</f>
        <v>-0</v>
      </c>
      <c r="DY151" s="7" t="n">
        <f aca="false">$B151*COS(PI()*DY$117*$A151)</f>
        <v>-0</v>
      </c>
      <c r="DZ151" s="7" t="n">
        <f aca="false">$B151*COS(PI()*DZ$117*$A151)</f>
        <v>-0</v>
      </c>
      <c r="EA151" s="7" t="n">
        <f aca="false">$B151*COS(PI()*EA$117*$A151)</f>
        <v>-0</v>
      </c>
    </row>
    <row r="152" customFormat="false" ht="15" hidden="false" customHeight="false" outlineLevel="0" collapsed="false">
      <c r="B152" s="8"/>
      <c r="C152" s="7" t="n">
        <f aca="false">$B151*SIN(PI()*C$117*$A151)</f>
        <v>-0</v>
      </c>
      <c r="D152" s="7" t="n">
        <f aca="false">$B151*SIN(PI()*D$117*$A151)</f>
        <v>-0</v>
      </c>
      <c r="E152" s="7" t="n">
        <f aca="false">$B151*SIN(PI()*E$117*$A151)</f>
        <v>-0</v>
      </c>
      <c r="F152" s="7" t="n">
        <f aca="false">$B151*SIN(PI()*F$117*$A151)</f>
        <v>-0</v>
      </c>
      <c r="G152" s="7" t="n">
        <f aca="false">$B151*SIN(PI()*G$117*$A151)</f>
        <v>-0</v>
      </c>
      <c r="H152" s="7" t="n">
        <f aca="false">$B151*SIN(PI()*H$117*$A151)</f>
        <v>-0</v>
      </c>
      <c r="I152" s="7" t="n">
        <f aca="false">$B151*SIN(PI()*I$117*$A151)</f>
        <v>-0</v>
      </c>
      <c r="J152" s="7" t="n">
        <f aca="false">$B151*SIN(PI()*J$117*$A151)</f>
        <v>-0</v>
      </c>
      <c r="K152" s="7" t="n">
        <f aca="false">$B151*SIN(PI()*K$117*$A151)</f>
        <v>0</v>
      </c>
      <c r="L152" s="7" t="n">
        <f aca="false">$B151*SIN(PI()*L$117*$A151)</f>
        <v>0</v>
      </c>
      <c r="M152" s="7" t="n">
        <f aca="false">$B151*SIN(PI()*M$117*$A151)</f>
        <v>0</v>
      </c>
      <c r="N152" s="7" t="n">
        <f aca="false">$B151*SIN(PI()*N$117*$A151)</f>
        <v>0</v>
      </c>
      <c r="O152" s="7" t="n">
        <f aca="false">$B151*SIN(PI()*O$117*$A151)</f>
        <v>0</v>
      </c>
      <c r="P152" s="7" t="n">
        <f aca="false">$B151*SIN(PI()*P$117*$A151)</f>
        <v>0</v>
      </c>
      <c r="Q152" s="7" t="n">
        <f aca="false">$B151*SIN(PI()*Q$117*$A151)</f>
        <v>0</v>
      </c>
      <c r="R152" s="7" t="n">
        <f aca="false">$B151*SIN(PI()*R$117*$A151)</f>
        <v>0</v>
      </c>
      <c r="S152" s="7" t="n">
        <f aca="false">$B151*SIN(PI()*S$117*$A151)</f>
        <v>-0</v>
      </c>
      <c r="T152" s="7" t="n">
        <f aca="false">$B151*SIN(PI()*T$117*$A151)</f>
        <v>-0</v>
      </c>
      <c r="U152" s="7" t="n">
        <f aca="false">$B151*SIN(PI()*U$117*$A151)</f>
        <v>-0</v>
      </c>
      <c r="V152" s="7" t="n">
        <f aca="false">$B151*SIN(PI()*V$117*$A151)</f>
        <v>-0</v>
      </c>
      <c r="W152" s="7" t="n">
        <f aca="false">$B151*SIN(PI()*W$117*$A151)</f>
        <v>-0</v>
      </c>
      <c r="X152" s="7" t="n">
        <f aca="false">$B151*SIN(PI()*X$117*$A151)</f>
        <v>-0</v>
      </c>
      <c r="Y152" s="7" t="n">
        <f aca="false">$B151*SIN(PI()*Y$117*$A151)</f>
        <v>-0</v>
      </c>
      <c r="Z152" s="7" t="n">
        <f aca="false">$B151*SIN(PI()*Z$117*$A151)</f>
        <v>0</v>
      </c>
      <c r="AA152" s="7" t="n">
        <f aca="false">$B151*SIN(PI()*AA$117*$A151)</f>
        <v>0</v>
      </c>
      <c r="AB152" s="7" t="n">
        <f aca="false">$B151*SIN(PI()*AB$117*$A151)</f>
        <v>0</v>
      </c>
      <c r="AC152" s="7" t="n">
        <f aca="false">$B151*SIN(PI()*AC$117*$A151)</f>
        <v>0</v>
      </c>
      <c r="AD152" s="7" t="n">
        <f aca="false">$B151*SIN(PI()*AD$117*$A151)</f>
        <v>0</v>
      </c>
      <c r="AE152" s="7" t="n">
        <f aca="false">$B151*SIN(PI()*AE$117*$A151)</f>
        <v>0</v>
      </c>
      <c r="AF152" s="7" t="n">
        <f aca="false">$B151*SIN(PI()*AF$117*$A151)</f>
        <v>0</v>
      </c>
      <c r="AG152" s="7" t="n">
        <f aca="false">$B151*SIN(PI()*AG$117*$A151)</f>
        <v>0</v>
      </c>
      <c r="AH152" s="7" t="n">
        <f aca="false">$B151*SIN(PI()*AH$117*$A151)</f>
        <v>-0</v>
      </c>
      <c r="AI152" s="7" t="n">
        <f aca="false">$B151*SIN(PI()*AI$117*$A151)</f>
        <v>-0</v>
      </c>
      <c r="AJ152" s="7" t="n">
        <f aca="false">$B151*SIN(PI()*AJ$117*$A151)</f>
        <v>-0</v>
      </c>
      <c r="AK152" s="7" t="n">
        <f aca="false">$B151*SIN(PI()*AK$117*$A151)</f>
        <v>-0</v>
      </c>
      <c r="AL152" s="7" t="n">
        <f aca="false">$B151*SIN(PI()*AL$117*$A151)</f>
        <v>-0</v>
      </c>
      <c r="AM152" s="7" t="n">
        <f aca="false">$B151*SIN(PI()*AM$117*$A151)</f>
        <v>-0</v>
      </c>
      <c r="AN152" s="7" t="n">
        <f aca="false">$B151*SIN(PI()*AN$117*$A151)</f>
        <v>-0</v>
      </c>
      <c r="AO152" s="7" t="n">
        <f aca="false">$B151*SIN(PI()*AO$117*$A151)</f>
        <v>0</v>
      </c>
      <c r="AP152" s="7" t="n">
        <f aca="false">$B151*SIN(PI()*AP$117*$A151)</f>
        <v>0</v>
      </c>
      <c r="AQ152" s="7" t="n">
        <f aca="false">$B151*SIN(PI()*AQ$117*$A151)</f>
        <v>0</v>
      </c>
      <c r="AR152" s="7" t="n">
        <f aca="false">$B151*SIN(PI()*AR$117*$A151)</f>
        <v>0</v>
      </c>
      <c r="AS152" s="7" t="n">
        <f aca="false">$B151*SIN(PI()*AS$117*$A151)</f>
        <v>0</v>
      </c>
      <c r="AT152" s="7" t="n">
        <f aca="false">$B151*SIN(PI()*AT$117*$A151)</f>
        <v>0</v>
      </c>
      <c r="AU152" s="7" t="n">
        <f aca="false">$B151*SIN(PI()*AU$117*$A151)</f>
        <v>0</v>
      </c>
      <c r="AV152" s="7" t="n">
        <f aca="false">$B151*SIN(PI()*AV$117*$A151)</f>
        <v>0</v>
      </c>
      <c r="AW152" s="7" t="n">
        <f aca="false">$B151*SIN(PI()*AW$117*$A151)</f>
        <v>-0</v>
      </c>
      <c r="AX152" s="7" t="n">
        <f aca="false">$B151*SIN(PI()*AX$117*$A151)</f>
        <v>-0</v>
      </c>
      <c r="AY152" s="7" t="n">
        <f aca="false">$B151*SIN(PI()*AY$117*$A151)</f>
        <v>-0</v>
      </c>
      <c r="AZ152" s="7" t="n">
        <f aca="false">$B151*SIN(PI()*AZ$117*$A151)</f>
        <v>-0</v>
      </c>
      <c r="BA152" s="7" t="n">
        <f aca="false">$B151*SIN(PI()*BA$117*$A151)</f>
        <v>-0</v>
      </c>
      <c r="BB152" s="7" t="n">
        <f aca="false">$B151*SIN(PI()*BB$117*$A151)</f>
        <v>-0</v>
      </c>
      <c r="BC152" s="7" t="n">
        <f aca="false">$B151*SIN(PI()*BC$117*$A151)</f>
        <v>-0</v>
      </c>
      <c r="BD152" s="7" t="n">
        <f aca="false">$B151*SIN(PI()*BD$117*$A151)</f>
        <v>0</v>
      </c>
      <c r="BE152" s="7" t="n">
        <f aca="false">$B151*SIN(PI()*BE$117*$A151)</f>
        <v>0</v>
      </c>
      <c r="BF152" s="7" t="n">
        <f aca="false">$B151*SIN(PI()*BF$117*$A151)</f>
        <v>0</v>
      </c>
      <c r="BG152" s="7" t="n">
        <f aca="false">$B151*SIN(PI()*BG$117*$A151)</f>
        <v>0</v>
      </c>
      <c r="BH152" s="7" t="n">
        <f aca="false">$B151*SIN(PI()*BH$117*$A151)</f>
        <v>0</v>
      </c>
      <c r="BI152" s="7" t="n">
        <f aca="false">$B151*SIN(PI()*BI$117*$A151)</f>
        <v>0</v>
      </c>
      <c r="BJ152" s="7" t="n">
        <f aca="false">$B151*SIN(PI()*BJ$117*$A151)</f>
        <v>0</v>
      </c>
      <c r="BK152" s="7" t="n">
        <f aca="false">$B151*SIN(PI()*BK$117*$A151)</f>
        <v>0</v>
      </c>
      <c r="BL152" s="7" t="n">
        <f aca="false">$B151*SIN(PI()*BL$117*$A151)</f>
        <v>-0</v>
      </c>
      <c r="BM152" s="7" t="n">
        <f aca="false">$B151*SIN(PI()*BM$117*$A151)</f>
        <v>-0</v>
      </c>
      <c r="BN152" s="7" t="n">
        <f aca="false">$B151*SIN(PI()*BN$117*$A151)</f>
        <v>-0</v>
      </c>
      <c r="BO152" s="7" t="n">
        <f aca="false">$B151*SIN(PI()*BO$117*$A151)</f>
        <v>-0</v>
      </c>
      <c r="BP152" s="7" t="n">
        <f aca="false">$B151*SIN(PI()*BP$117*$A151)</f>
        <v>-0</v>
      </c>
      <c r="BQ152" s="7" t="n">
        <f aca="false">$B151*SIN(PI()*BQ$117*$A151)</f>
        <v>-0</v>
      </c>
      <c r="BR152" s="7" t="n">
        <f aca="false">$B151*SIN(PI()*BR$117*$A151)</f>
        <v>-0</v>
      </c>
      <c r="BS152" s="7" t="n">
        <f aca="false">$B151*SIN(PI()*BS$117*$A151)</f>
        <v>0</v>
      </c>
      <c r="BT152" s="7" t="n">
        <f aca="false">$B151*SIN(PI()*BT$117*$A151)</f>
        <v>0</v>
      </c>
      <c r="BU152" s="7" t="n">
        <f aca="false">$B151*SIN(PI()*BU$117*$A151)</f>
        <v>0</v>
      </c>
      <c r="BV152" s="7" t="n">
        <f aca="false">$B151*SIN(PI()*BV$117*$A151)</f>
        <v>0</v>
      </c>
      <c r="BW152" s="7" t="n">
        <f aca="false">$B151*SIN(PI()*BW$117*$A151)</f>
        <v>0</v>
      </c>
      <c r="BX152" s="7" t="n">
        <f aca="false">$B151*SIN(PI()*BX$117*$A151)</f>
        <v>0</v>
      </c>
      <c r="BY152" s="7" t="n">
        <f aca="false">$B151*SIN(PI()*BY$117*$A151)</f>
        <v>0</v>
      </c>
      <c r="BZ152" s="7" t="n">
        <f aca="false">$B151*SIN(PI()*BZ$117*$A151)</f>
        <v>0</v>
      </c>
      <c r="CA152" s="7" t="n">
        <f aca="false">$B151*SIN(PI()*CA$117*$A151)</f>
        <v>-0</v>
      </c>
      <c r="CB152" s="7" t="n">
        <f aca="false">$B151*SIN(PI()*CB$117*$A151)</f>
        <v>-0</v>
      </c>
      <c r="CC152" s="7" t="n">
        <f aca="false">$B151*SIN(PI()*CC$117*$A151)</f>
        <v>-0</v>
      </c>
      <c r="CD152" s="7" t="n">
        <f aca="false">$B151*SIN(PI()*CD$117*$A151)</f>
        <v>-0</v>
      </c>
      <c r="CE152" s="7" t="n">
        <f aca="false">$B151*SIN(PI()*CE$117*$A151)</f>
        <v>-0</v>
      </c>
      <c r="CF152" s="7" t="n">
        <f aca="false">$B151*SIN(PI()*CF$117*$A151)</f>
        <v>-0</v>
      </c>
      <c r="CG152" s="7" t="n">
        <f aca="false">$B151*SIN(PI()*CG$117*$A151)</f>
        <v>-0</v>
      </c>
      <c r="CH152" s="7" t="n">
        <f aca="false">$B151*SIN(PI()*CH$117*$A151)</f>
        <v>0</v>
      </c>
      <c r="CI152" s="7" t="n">
        <f aca="false">$B151*SIN(PI()*CI$117*$A151)</f>
        <v>0</v>
      </c>
      <c r="CJ152" s="7" t="n">
        <f aca="false">$B151*SIN(PI()*CJ$117*$A151)</f>
        <v>0</v>
      </c>
      <c r="CK152" s="7" t="n">
        <f aca="false">$B151*SIN(PI()*CK$117*$A151)</f>
        <v>0</v>
      </c>
      <c r="CL152" s="7" t="n">
        <f aca="false">$B151*SIN(PI()*CL$117*$A151)</f>
        <v>0</v>
      </c>
      <c r="CM152" s="7" t="n">
        <f aca="false">$B151*SIN(PI()*CM$117*$A151)</f>
        <v>0</v>
      </c>
      <c r="CN152" s="7" t="n">
        <f aca="false">$B151*SIN(PI()*CN$117*$A151)</f>
        <v>0</v>
      </c>
      <c r="CO152" s="7" t="n">
        <f aca="false">$B151*SIN(PI()*CO$117*$A151)</f>
        <v>0</v>
      </c>
      <c r="CP152" s="7" t="n">
        <f aca="false">$B151*SIN(PI()*CP$117*$A151)</f>
        <v>-0</v>
      </c>
      <c r="CQ152" s="7" t="n">
        <f aca="false">$B151*SIN(PI()*CQ$117*$A151)</f>
        <v>-0</v>
      </c>
      <c r="CR152" s="7" t="n">
        <f aca="false">$B151*SIN(PI()*CR$117*$A151)</f>
        <v>-0</v>
      </c>
      <c r="CS152" s="7" t="n">
        <f aca="false">$B151*SIN(PI()*CS$117*$A151)</f>
        <v>-0</v>
      </c>
      <c r="CT152" s="7" t="n">
        <f aca="false">$B151*SIN(PI()*CT$117*$A151)</f>
        <v>-0</v>
      </c>
      <c r="CU152" s="7" t="n">
        <f aca="false">$B151*SIN(PI()*CU$117*$A151)</f>
        <v>-0</v>
      </c>
      <c r="CV152" s="7" t="n">
        <f aca="false">$B151*SIN(PI()*CV$117*$A151)</f>
        <v>-0</v>
      </c>
      <c r="CW152" s="7" t="n">
        <f aca="false">$B151*SIN(PI()*CW$117*$A151)</f>
        <v>0</v>
      </c>
      <c r="CX152" s="7" t="n">
        <f aca="false">$B151*SIN(PI()*CX$117*$A151)</f>
        <v>0</v>
      </c>
      <c r="CY152" s="7" t="n">
        <f aca="false">$B151*SIN(PI()*CY$117*$A151)</f>
        <v>0</v>
      </c>
      <c r="CZ152" s="7" t="n">
        <f aca="false">$B151*SIN(PI()*CZ$117*$A151)</f>
        <v>0</v>
      </c>
      <c r="DA152" s="7" t="n">
        <f aca="false">$B151*SIN(PI()*DA$117*$A151)</f>
        <v>0</v>
      </c>
      <c r="DB152" s="7" t="n">
        <f aca="false">$B151*SIN(PI()*DB$117*$A151)</f>
        <v>0</v>
      </c>
      <c r="DC152" s="7" t="n">
        <f aca="false">$B151*SIN(PI()*DC$117*$A151)</f>
        <v>0</v>
      </c>
      <c r="DD152" s="7" t="n">
        <f aca="false">$B151*SIN(PI()*DD$117*$A151)</f>
        <v>0</v>
      </c>
      <c r="DE152" s="7" t="n">
        <f aca="false">$B151*SIN(PI()*DE$117*$A151)</f>
        <v>-0</v>
      </c>
      <c r="DF152" s="7" t="n">
        <f aca="false">$B151*SIN(PI()*DF$117*$A151)</f>
        <v>-0</v>
      </c>
      <c r="DG152" s="7" t="n">
        <f aca="false">$B151*SIN(PI()*DG$117*$A151)</f>
        <v>-0</v>
      </c>
      <c r="DH152" s="7" t="n">
        <f aca="false">$B151*SIN(PI()*DH$117*$A151)</f>
        <v>-0</v>
      </c>
      <c r="DI152" s="7" t="n">
        <f aca="false">$B151*SIN(PI()*DI$117*$A151)</f>
        <v>-0</v>
      </c>
      <c r="DJ152" s="7" t="n">
        <f aca="false">$B151*SIN(PI()*DJ$117*$A151)</f>
        <v>-0</v>
      </c>
      <c r="DK152" s="7" t="n">
        <f aca="false">$B151*SIN(PI()*DK$117*$A151)</f>
        <v>-0</v>
      </c>
      <c r="DL152" s="7" t="n">
        <f aca="false">$B151*SIN(PI()*DL$117*$A151)</f>
        <v>0</v>
      </c>
      <c r="DM152" s="7" t="n">
        <f aca="false">$B151*SIN(PI()*DM$117*$A151)</f>
        <v>0</v>
      </c>
      <c r="DN152" s="7" t="n">
        <f aca="false">$B151*SIN(PI()*DN$117*$A151)</f>
        <v>0</v>
      </c>
      <c r="DO152" s="7" t="n">
        <f aca="false">$B151*SIN(PI()*DO$117*$A151)</f>
        <v>0</v>
      </c>
      <c r="DP152" s="7" t="n">
        <f aca="false">$B151*SIN(PI()*DP$117*$A151)</f>
        <v>0</v>
      </c>
      <c r="DQ152" s="7" t="n">
        <f aca="false">$B151*SIN(PI()*DQ$117*$A151)</f>
        <v>0</v>
      </c>
      <c r="DR152" s="7" t="n">
        <f aca="false">$B151*SIN(PI()*DR$117*$A151)</f>
        <v>0</v>
      </c>
      <c r="DS152" s="7" t="n">
        <f aca="false">$B151*SIN(PI()*DS$117*$A151)</f>
        <v>0</v>
      </c>
      <c r="DT152" s="7" t="n">
        <f aca="false">$B151*SIN(PI()*DT$117*$A151)</f>
        <v>-0</v>
      </c>
      <c r="DU152" s="7" t="n">
        <f aca="false">$B151*SIN(PI()*DU$117*$A151)</f>
        <v>-0</v>
      </c>
      <c r="DV152" s="7" t="n">
        <f aca="false">$B151*SIN(PI()*DV$117*$A151)</f>
        <v>-0</v>
      </c>
      <c r="DW152" s="7" t="n">
        <f aca="false">$B151*SIN(PI()*DW$117*$A151)</f>
        <v>-0</v>
      </c>
      <c r="DX152" s="7" t="n">
        <f aca="false">$B151*SIN(PI()*DX$117*$A151)</f>
        <v>-0</v>
      </c>
      <c r="DY152" s="7" t="n">
        <f aca="false">$B151*SIN(PI()*DY$117*$A151)</f>
        <v>-0</v>
      </c>
      <c r="DZ152" s="7" t="n">
        <f aca="false">$B151*SIN(PI()*DZ$117*$A151)</f>
        <v>-0</v>
      </c>
      <c r="EA152" s="7" t="n">
        <f aca="false">$B151*SIN(PI()*EA$117*$A151)</f>
        <v>0</v>
      </c>
    </row>
    <row r="153" customFormat="false" ht="15" hidden="false" customHeight="false" outlineLevel="0" collapsed="false">
      <c r="A153" s="0" t="n">
        <f aca="false">A151+1</f>
        <v>-16</v>
      </c>
      <c r="B153" s="8" t="n">
        <f aca="false">E63</f>
        <v>-0</v>
      </c>
      <c r="C153" s="7" t="n">
        <f aca="false">$B153*COS(PI()*C$117*$A153)</f>
        <v>-0</v>
      </c>
      <c r="D153" s="7" t="n">
        <f aca="false">$B153*COS(PI()*D$117*$A153)</f>
        <v>-0</v>
      </c>
      <c r="E153" s="7" t="n">
        <f aca="false">$B153*COS(PI()*E$117*$A153)</f>
        <v>-0</v>
      </c>
      <c r="F153" s="7" t="n">
        <f aca="false">$B153*COS(PI()*F$117*$A153)</f>
        <v>-0</v>
      </c>
      <c r="G153" s="7" t="n">
        <f aca="false">$B153*COS(PI()*G$117*$A153)</f>
        <v>-0</v>
      </c>
      <c r="H153" s="7" t="n">
        <f aca="false">$B153*COS(PI()*H$117*$A153)</f>
        <v>0</v>
      </c>
      <c r="I153" s="7" t="n">
        <f aca="false">$B153*COS(PI()*I$117*$A153)</f>
        <v>0</v>
      </c>
      <c r="J153" s="7" t="n">
        <f aca="false">$B153*COS(PI()*J$117*$A153)</f>
        <v>0</v>
      </c>
      <c r="K153" s="7" t="n">
        <f aca="false">$B153*COS(PI()*K$117*$A153)</f>
        <v>0</v>
      </c>
      <c r="L153" s="7" t="n">
        <f aca="false">$B153*COS(PI()*L$117*$A153)</f>
        <v>0</v>
      </c>
      <c r="M153" s="7" t="n">
        <f aca="false">$B153*COS(PI()*M$117*$A153)</f>
        <v>0</v>
      </c>
      <c r="N153" s="7" t="n">
        <f aca="false">$B153*COS(PI()*N$117*$A153)</f>
        <v>0</v>
      </c>
      <c r="O153" s="7" t="n">
        <f aca="false">$B153*COS(PI()*O$117*$A153)</f>
        <v>0</v>
      </c>
      <c r="P153" s="7" t="n">
        <f aca="false">$B153*COS(PI()*P$117*$A153)</f>
        <v>-0</v>
      </c>
      <c r="Q153" s="7" t="n">
        <f aca="false">$B153*COS(PI()*Q$117*$A153)</f>
        <v>-0</v>
      </c>
      <c r="R153" s="7" t="n">
        <f aca="false">$B153*COS(PI()*R$117*$A153)</f>
        <v>-0</v>
      </c>
      <c r="S153" s="7" t="n">
        <f aca="false">$B153*COS(PI()*S$117*$A153)</f>
        <v>-0</v>
      </c>
      <c r="T153" s="7" t="n">
        <f aca="false">$B153*COS(PI()*T$117*$A153)</f>
        <v>-0</v>
      </c>
      <c r="U153" s="7" t="n">
        <f aca="false">$B153*COS(PI()*U$117*$A153)</f>
        <v>-0</v>
      </c>
      <c r="V153" s="7" t="n">
        <f aca="false">$B153*COS(PI()*V$117*$A153)</f>
        <v>-0</v>
      </c>
      <c r="W153" s="7" t="n">
        <f aca="false">$B153*COS(PI()*W$117*$A153)</f>
        <v>-0</v>
      </c>
      <c r="X153" s="7" t="n">
        <f aca="false">$B153*COS(PI()*X$117*$A153)</f>
        <v>0</v>
      </c>
      <c r="Y153" s="7" t="n">
        <f aca="false">$B153*COS(PI()*Y$117*$A153)</f>
        <v>0</v>
      </c>
      <c r="Z153" s="7" t="n">
        <f aca="false">$B153*COS(PI()*Z$117*$A153)</f>
        <v>0</v>
      </c>
      <c r="AA153" s="7" t="n">
        <f aca="false">$B153*COS(PI()*AA$117*$A153)</f>
        <v>0</v>
      </c>
      <c r="AB153" s="7" t="n">
        <f aca="false">$B153*COS(PI()*AB$117*$A153)</f>
        <v>0</v>
      </c>
      <c r="AC153" s="7" t="n">
        <f aca="false">$B153*COS(PI()*AC$117*$A153)</f>
        <v>0</v>
      </c>
      <c r="AD153" s="7" t="n">
        <f aca="false">$B153*COS(PI()*AD$117*$A153)</f>
        <v>0</v>
      </c>
      <c r="AE153" s="7" t="n">
        <f aca="false">$B153*COS(PI()*AE$117*$A153)</f>
        <v>0</v>
      </c>
      <c r="AF153" s="7" t="n">
        <f aca="false">$B153*COS(PI()*AF$117*$A153)</f>
        <v>-0</v>
      </c>
      <c r="AG153" s="7" t="n">
        <f aca="false">$B153*COS(PI()*AG$117*$A153)</f>
        <v>-0</v>
      </c>
      <c r="AH153" s="7" t="n">
        <f aca="false">$B153*COS(PI()*AH$117*$A153)</f>
        <v>-0</v>
      </c>
      <c r="AI153" s="7" t="n">
        <f aca="false">$B153*COS(PI()*AI$117*$A153)</f>
        <v>-0</v>
      </c>
      <c r="AJ153" s="7" t="n">
        <f aca="false">$B153*COS(PI()*AJ$117*$A153)</f>
        <v>-0</v>
      </c>
      <c r="AK153" s="7" t="n">
        <f aca="false">$B153*COS(PI()*AK$117*$A153)</f>
        <v>-0</v>
      </c>
      <c r="AL153" s="7" t="n">
        <f aca="false">$B153*COS(PI()*AL$117*$A153)</f>
        <v>-0</v>
      </c>
      <c r="AM153" s="7" t="n">
        <f aca="false">$B153*COS(PI()*AM$117*$A153)</f>
        <v>-0</v>
      </c>
      <c r="AN153" s="7" t="n">
        <f aca="false">$B153*COS(PI()*AN$117*$A153)</f>
        <v>0</v>
      </c>
      <c r="AO153" s="7" t="n">
        <f aca="false">$B153*COS(PI()*AO$117*$A153)</f>
        <v>0</v>
      </c>
      <c r="AP153" s="7" t="n">
        <f aca="false">$B153*COS(PI()*AP$117*$A153)</f>
        <v>0</v>
      </c>
      <c r="AQ153" s="7" t="n">
        <f aca="false">$B153*COS(PI()*AQ$117*$A153)</f>
        <v>0</v>
      </c>
      <c r="AR153" s="7" t="n">
        <f aca="false">$B153*COS(PI()*AR$117*$A153)</f>
        <v>0</v>
      </c>
      <c r="AS153" s="7" t="n">
        <f aca="false">$B153*COS(PI()*AS$117*$A153)</f>
        <v>0</v>
      </c>
      <c r="AT153" s="7" t="n">
        <f aca="false">$B153*COS(PI()*AT$117*$A153)</f>
        <v>0</v>
      </c>
      <c r="AU153" s="7" t="n">
        <f aca="false">$B153*COS(PI()*AU$117*$A153)</f>
        <v>0</v>
      </c>
      <c r="AV153" s="7" t="n">
        <f aca="false">$B153*COS(PI()*AV$117*$A153)</f>
        <v>-0</v>
      </c>
      <c r="AW153" s="7" t="n">
        <f aca="false">$B153*COS(PI()*AW$117*$A153)</f>
        <v>-0</v>
      </c>
      <c r="AX153" s="7" t="n">
        <f aca="false">$B153*COS(PI()*AX$117*$A153)</f>
        <v>-0</v>
      </c>
      <c r="AY153" s="7" t="n">
        <f aca="false">$B153*COS(PI()*AY$117*$A153)</f>
        <v>-0</v>
      </c>
      <c r="AZ153" s="7" t="n">
        <f aca="false">$B153*COS(PI()*AZ$117*$A153)</f>
        <v>-0</v>
      </c>
      <c r="BA153" s="7" t="n">
        <f aca="false">$B153*COS(PI()*BA$117*$A153)</f>
        <v>-0</v>
      </c>
      <c r="BB153" s="7" t="n">
        <f aca="false">$B153*COS(PI()*BB$117*$A153)</f>
        <v>-0</v>
      </c>
      <c r="BC153" s="7" t="n">
        <f aca="false">$B153*COS(PI()*BC$117*$A153)</f>
        <v>0</v>
      </c>
      <c r="BD153" s="7" t="n">
        <f aca="false">$B153*COS(PI()*BD$117*$A153)</f>
        <v>0</v>
      </c>
      <c r="BE153" s="7" t="n">
        <f aca="false">$B153*COS(PI()*BE$117*$A153)</f>
        <v>0</v>
      </c>
      <c r="BF153" s="7" t="n">
        <f aca="false">$B153*COS(PI()*BF$117*$A153)</f>
        <v>0</v>
      </c>
      <c r="BG153" s="7" t="n">
        <f aca="false">$B153*COS(PI()*BG$117*$A153)</f>
        <v>0</v>
      </c>
      <c r="BH153" s="7" t="n">
        <f aca="false">$B153*COS(PI()*BH$117*$A153)</f>
        <v>0</v>
      </c>
      <c r="BI153" s="7" t="n">
        <f aca="false">$B153*COS(PI()*BI$117*$A153)</f>
        <v>0</v>
      </c>
      <c r="BJ153" s="7" t="n">
        <f aca="false">$B153*COS(PI()*BJ$117*$A153)</f>
        <v>0</v>
      </c>
      <c r="BK153" s="7" t="n">
        <f aca="false">$B153*COS(PI()*BK$117*$A153)</f>
        <v>0</v>
      </c>
      <c r="BL153" s="7" t="n">
        <f aca="false">$B153*COS(PI()*BL$117*$A153)</f>
        <v>-0</v>
      </c>
      <c r="BM153" s="7" t="n">
        <f aca="false">$B153*COS(PI()*BM$117*$A153)</f>
        <v>-0</v>
      </c>
      <c r="BN153" s="7" t="n">
        <f aca="false">$B153*COS(PI()*BN$117*$A153)</f>
        <v>-0</v>
      </c>
      <c r="BO153" s="7" t="n">
        <f aca="false">$B153*COS(PI()*BO$117*$A153)</f>
        <v>-0</v>
      </c>
      <c r="BP153" s="7" t="n">
        <f aca="false">$B153*COS(PI()*BP$117*$A153)</f>
        <v>-0</v>
      </c>
      <c r="BQ153" s="7" t="n">
        <f aca="false">$B153*COS(PI()*BQ$117*$A153)</f>
        <v>-0</v>
      </c>
      <c r="BR153" s="7" t="n">
        <f aca="false">$B153*COS(PI()*BR$117*$A153)</f>
        <v>-0</v>
      </c>
      <c r="BS153" s="7" t="n">
        <f aca="false">$B153*COS(PI()*BS$117*$A153)</f>
        <v>0</v>
      </c>
      <c r="BT153" s="7" t="n">
        <f aca="false">$B153*COS(PI()*BT$117*$A153)</f>
        <v>0</v>
      </c>
      <c r="BU153" s="7" t="n">
        <f aca="false">$B153*COS(PI()*BU$117*$A153)</f>
        <v>0</v>
      </c>
      <c r="BV153" s="7" t="n">
        <f aca="false">$B153*COS(PI()*BV$117*$A153)</f>
        <v>0</v>
      </c>
      <c r="BW153" s="7" t="n">
        <f aca="false">$B153*COS(PI()*BW$117*$A153)</f>
        <v>0</v>
      </c>
      <c r="BX153" s="7" t="n">
        <f aca="false">$B153*COS(PI()*BX$117*$A153)</f>
        <v>0</v>
      </c>
      <c r="BY153" s="7" t="n">
        <f aca="false">$B153*COS(PI()*BY$117*$A153)</f>
        <v>0</v>
      </c>
      <c r="BZ153" s="7" t="n">
        <f aca="false">$B153*COS(PI()*BZ$117*$A153)</f>
        <v>0</v>
      </c>
      <c r="CA153" s="7" t="n">
        <f aca="false">$B153*COS(PI()*CA$117*$A153)</f>
        <v>0</v>
      </c>
      <c r="CB153" s="7" t="n">
        <f aca="false">$B153*COS(PI()*CB$117*$A153)</f>
        <v>-0</v>
      </c>
      <c r="CC153" s="7" t="n">
        <f aca="false">$B153*COS(PI()*CC$117*$A153)</f>
        <v>-0</v>
      </c>
      <c r="CD153" s="7" t="n">
        <f aca="false">$B153*COS(PI()*CD$117*$A153)</f>
        <v>-0</v>
      </c>
      <c r="CE153" s="7" t="n">
        <f aca="false">$B153*COS(PI()*CE$117*$A153)</f>
        <v>-0</v>
      </c>
      <c r="CF153" s="7" t="n">
        <f aca="false">$B153*COS(PI()*CF$117*$A153)</f>
        <v>-0</v>
      </c>
      <c r="CG153" s="7" t="n">
        <f aca="false">$B153*COS(PI()*CG$117*$A153)</f>
        <v>-0</v>
      </c>
      <c r="CH153" s="7" t="n">
        <f aca="false">$B153*COS(PI()*CH$117*$A153)</f>
        <v>-0</v>
      </c>
      <c r="CI153" s="7" t="n">
        <f aca="false">$B153*COS(PI()*CI$117*$A153)</f>
        <v>0</v>
      </c>
      <c r="CJ153" s="7" t="n">
        <f aca="false">$B153*COS(PI()*CJ$117*$A153)</f>
        <v>0</v>
      </c>
      <c r="CK153" s="7" t="n">
        <f aca="false">$B153*COS(PI()*CK$117*$A153)</f>
        <v>0</v>
      </c>
      <c r="CL153" s="7" t="n">
        <f aca="false">$B153*COS(PI()*CL$117*$A153)</f>
        <v>0</v>
      </c>
      <c r="CM153" s="7" t="n">
        <f aca="false">$B153*COS(PI()*CM$117*$A153)</f>
        <v>0</v>
      </c>
      <c r="CN153" s="7" t="n">
        <f aca="false">$B153*COS(PI()*CN$117*$A153)</f>
        <v>0</v>
      </c>
      <c r="CO153" s="7" t="n">
        <f aca="false">$B153*COS(PI()*CO$117*$A153)</f>
        <v>0</v>
      </c>
      <c r="CP153" s="7" t="n">
        <f aca="false">$B153*COS(PI()*CP$117*$A153)</f>
        <v>0</v>
      </c>
      <c r="CQ153" s="7" t="n">
        <f aca="false">$B153*COS(PI()*CQ$117*$A153)</f>
        <v>0</v>
      </c>
      <c r="CR153" s="7" t="n">
        <f aca="false">$B153*COS(PI()*CR$117*$A153)</f>
        <v>-0</v>
      </c>
      <c r="CS153" s="7" t="n">
        <f aca="false">$B153*COS(PI()*CS$117*$A153)</f>
        <v>-0</v>
      </c>
      <c r="CT153" s="7" t="n">
        <f aca="false">$B153*COS(PI()*CT$117*$A153)</f>
        <v>-0</v>
      </c>
      <c r="CU153" s="7" t="n">
        <f aca="false">$B153*COS(PI()*CU$117*$A153)</f>
        <v>-0</v>
      </c>
      <c r="CV153" s="7" t="n">
        <f aca="false">$B153*COS(PI()*CV$117*$A153)</f>
        <v>-0</v>
      </c>
      <c r="CW153" s="7" t="n">
        <f aca="false">$B153*COS(PI()*CW$117*$A153)</f>
        <v>-0</v>
      </c>
      <c r="CX153" s="7" t="n">
        <f aca="false">$B153*COS(PI()*CX$117*$A153)</f>
        <v>-0</v>
      </c>
      <c r="CY153" s="7" t="n">
        <f aca="false">$B153*COS(PI()*CY$117*$A153)</f>
        <v>0</v>
      </c>
      <c r="CZ153" s="7" t="n">
        <f aca="false">$B153*COS(PI()*CZ$117*$A153)</f>
        <v>0</v>
      </c>
      <c r="DA153" s="7" t="n">
        <f aca="false">$B153*COS(PI()*DA$117*$A153)</f>
        <v>0</v>
      </c>
      <c r="DB153" s="7" t="n">
        <f aca="false">$B153*COS(PI()*DB$117*$A153)</f>
        <v>0</v>
      </c>
      <c r="DC153" s="7" t="n">
        <f aca="false">$B153*COS(PI()*DC$117*$A153)</f>
        <v>0</v>
      </c>
      <c r="DD153" s="7" t="n">
        <f aca="false">$B153*COS(PI()*DD$117*$A153)</f>
        <v>0</v>
      </c>
      <c r="DE153" s="7" t="n">
        <f aca="false">$B153*COS(PI()*DE$117*$A153)</f>
        <v>0</v>
      </c>
      <c r="DF153" s="7" t="n">
        <f aca="false">$B153*COS(PI()*DF$117*$A153)</f>
        <v>0</v>
      </c>
      <c r="DG153" s="7" t="n">
        <f aca="false">$B153*COS(PI()*DG$117*$A153)</f>
        <v>0</v>
      </c>
      <c r="DH153" s="7" t="n">
        <f aca="false">$B153*COS(PI()*DH$117*$A153)</f>
        <v>-0</v>
      </c>
      <c r="DI153" s="7" t="n">
        <f aca="false">$B153*COS(PI()*DI$117*$A153)</f>
        <v>-0</v>
      </c>
      <c r="DJ153" s="7" t="n">
        <f aca="false">$B153*COS(PI()*DJ$117*$A153)</f>
        <v>-0</v>
      </c>
      <c r="DK153" s="7" t="n">
        <f aca="false">$B153*COS(PI()*DK$117*$A153)</f>
        <v>-0</v>
      </c>
      <c r="DL153" s="7" t="n">
        <f aca="false">$B153*COS(PI()*DL$117*$A153)</f>
        <v>-0</v>
      </c>
      <c r="DM153" s="7" t="n">
        <f aca="false">$B153*COS(PI()*DM$117*$A153)</f>
        <v>-0</v>
      </c>
      <c r="DN153" s="7" t="n">
        <f aca="false">$B153*COS(PI()*DN$117*$A153)</f>
        <v>-0</v>
      </c>
      <c r="DO153" s="7" t="n">
        <f aca="false">$B153*COS(PI()*DO$117*$A153)</f>
        <v>0</v>
      </c>
      <c r="DP153" s="7" t="n">
        <f aca="false">$B153*COS(PI()*DP$117*$A153)</f>
        <v>0</v>
      </c>
      <c r="DQ153" s="7" t="n">
        <f aca="false">$B153*COS(PI()*DQ$117*$A153)</f>
        <v>0</v>
      </c>
      <c r="DR153" s="7" t="n">
        <f aca="false">$B153*COS(PI()*DR$117*$A153)</f>
        <v>0</v>
      </c>
      <c r="DS153" s="7" t="n">
        <f aca="false">$B153*COS(PI()*DS$117*$A153)</f>
        <v>0</v>
      </c>
      <c r="DT153" s="7" t="n">
        <f aca="false">$B153*COS(PI()*DT$117*$A153)</f>
        <v>0</v>
      </c>
      <c r="DU153" s="7" t="n">
        <f aca="false">$B153*COS(PI()*DU$117*$A153)</f>
        <v>0</v>
      </c>
      <c r="DV153" s="7" t="n">
        <f aca="false">$B153*COS(PI()*DV$117*$A153)</f>
        <v>0</v>
      </c>
      <c r="DW153" s="7" t="n">
        <f aca="false">$B153*COS(PI()*DW$117*$A153)</f>
        <v>0</v>
      </c>
      <c r="DX153" s="7" t="n">
        <f aca="false">$B153*COS(PI()*DX$117*$A153)</f>
        <v>-0</v>
      </c>
      <c r="DY153" s="7" t="n">
        <f aca="false">$B153*COS(PI()*DY$117*$A153)</f>
        <v>-0</v>
      </c>
      <c r="DZ153" s="7" t="n">
        <f aca="false">$B153*COS(PI()*DZ$117*$A153)</f>
        <v>-0</v>
      </c>
      <c r="EA153" s="7" t="n">
        <f aca="false">$B153*COS(PI()*EA$117*$A153)</f>
        <v>-0</v>
      </c>
    </row>
    <row r="154" customFormat="false" ht="15" hidden="false" customHeight="false" outlineLevel="0" collapsed="false">
      <c r="B154" s="8"/>
      <c r="C154" s="7" t="n">
        <f aca="false">$B153*SIN(PI()*C$117*$A153)</f>
        <v>0</v>
      </c>
      <c r="D154" s="7" t="n">
        <f aca="false">$B153*SIN(PI()*D$117*$A153)</f>
        <v>0</v>
      </c>
      <c r="E154" s="7" t="n">
        <f aca="false">$B153*SIN(PI()*E$117*$A153)</f>
        <v>0</v>
      </c>
      <c r="F154" s="7" t="n">
        <f aca="false">$B153*SIN(PI()*F$117*$A153)</f>
        <v>0</v>
      </c>
      <c r="G154" s="7" t="n">
        <f aca="false">$B153*SIN(PI()*G$117*$A153)</f>
        <v>0</v>
      </c>
      <c r="H154" s="7" t="n">
        <f aca="false">$B153*SIN(PI()*H$117*$A153)</f>
        <v>0</v>
      </c>
      <c r="I154" s="7" t="n">
        <f aca="false">$B153*SIN(PI()*I$117*$A153)</f>
        <v>0</v>
      </c>
      <c r="J154" s="7" t="n">
        <f aca="false">$B153*SIN(PI()*J$117*$A153)</f>
        <v>0</v>
      </c>
      <c r="K154" s="7" t="n">
        <f aca="false">$B153*SIN(PI()*K$117*$A153)</f>
        <v>0</v>
      </c>
      <c r="L154" s="7" t="n">
        <f aca="false">$B153*SIN(PI()*L$117*$A153)</f>
        <v>-0</v>
      </c>
      <c r="M154" s="7" t="n">
        <f aca="false">$B153*SIN(PI()*M$117*$A153)</f>
        <v>-0</v>
      </c>
      <c r="N154" s="7" t="n">
        <f aca="false">$B153*SIN(PI()*N$117*$A153)</f>
        <v>-0</v>
      </c>
      <c r="O154" s="7" t="n">
        <f aca="false">$B153*SIN(PI()*O$117*$A153)</f>
        <v>-0</v>
      </c>
      <c r="P154" s="7" t="n">
        <f aca="false">$B153*SIN(PI()*P$117*$A153)</f>
        <v>-0</v>
      </c>
      <c r="Q154" s="7" t="n">
        <f aca="false">$B153*SIN(PI()*Q$117*$A153)</f>
        <v>-0</v>
      </c>
      <c r="R154" s="7" t="n">
        <f aca="false">$B153*SIN(PI()*R$117*$A153)</f>
        <v>-0</v>
      </c>
      <c r="S154" s="7" t="n">
        <f aca="false">$B153*SIN(PI()*S$117*$A153)</f>
        <v>-0</v>
      </c>
      <c r="T154" s="7" t="n">
        <f aca="false">$B153*SIN(PI()*T$117*$A153)</f>
        <v>0</v>
      </c>
      <c r="U154" s="7" t="n">
        <f aca="false">$B153*SIN(PI()*U$117*$A153)</f>
        <v>0</v>
      </c>
      <c r="V154" s="7" t="n">
        <f aca="false">$B153*SIN(PI()*V$117*$A153)</f>
        <v>0</v>
      </c>
      <c r="W154" s="7" t="n">
        <f aca="false">$B153*SIN(PI()*W$117*$A153)</f>
        <v>0</v>
      </c>
      <c r="X154" s="7" t="n">
        <f aca="false">$B153*SIN(PI()*X$117*$A153)</f>
        <v>0</v>
      </c>
      <c r="Y154" s="7" t="n">
        <f aca="false">$B153*SIN(PI()*Y$117*$A153)</f>
        <v>0</v>
      </c>
      <c r="Z154" s="7" t="n">
        <f aca="false">$B153*SIN(PI()*Z$117*$A153)</f>
        <v>0</v>
      </c>
      <c r="AA154" s="7" t="n">
        <f aca="false">$B153*SIN(PI()*AA$117*$A153)</f>
        <v>0</v>
      </c>
      <c r="AB154" s="7" t="n">
        <f aca="false">$B153*SIN(PI()*AB$117*$A153)</f>
        <v>-0</v>
      </c>
      <c r="AC154" s="7" t="n">
        <f aca="false">$B153*SIN(PI()*AC$117*$A153)</f>
        <v>-0</v>
      </c>
      <c r="AD154" s="7" t="n">
        <f aca="false">$B153*SIN(PI()*AD$117*$A153)</f>
        <v>-0</v>
      </c>
      <c r="AE154" s="7" t="n">
        <f aca="false">$B153*SIN(PI()*AE$117*$A153)</f>
        <v>-0</v>
      </c>
      <c r="AF154" s="7" t="n">
        <f aca="false">$B153*SIN(PI()*AF$117*$A153)</f>
        <v>-0</v>
      </c>
      <c r="AG154" s="7" t="n">
        <f aca="false">$B153*SIN(PI()*AG$117*$A153)</f>
        <v>-0</v>
      </c>
      <c r="AH154" s="7" t="n">
        <f aca="false">$B153*SIN(PI()*AH$117*$A153)</f>
        <v>-0</v>
      </c>
      <c r="AI154" s="7" t="n">
        <f aca="false">$B153*SIN(PI()*AI$117*$A153)</f>
        <v>-0</v>
      </c>
      <c r="AJ154" s="7" t="n">
        <f aca="false">$B153*SIN(PI()*AJ$117*$A153)</f>
        <v>0</v>
      </c>
      <c r="AK154" s="7" t="n">
        <f aca="false">$B153*SIN(PI()*AK$117*$A153)</f>
        <v>0</v>
      </c>
      <c r="AL154" s="7" t="n">
        <f aca="false">$B153*SIN(PI()*AL$117*$A153)</f>
        <v>0</v>
      </c>
      <c r="AM154" s="7" t="n">
        <f aca="false">$B153*SIN(PI()*AM$117*$A153)</f>
        <v>0</v>
      </c>
      <c r="AN154" s="7" t="n">
        <f aca="false">$B153*SIN(PI()*AN$117*$A153)</f>
        <v>0</v>
      </c>
      <c r="AO154" s="7" t="n">
        <f aca="false">$B153*SIN(PI()*AO$117*$A153)</f>
        <v>0</v>
      </c>
      <c r="AP154" s="7" t="n">
        <f aca="false">$B153*SIN(PI()*AP$117*$A153)</f>
        <v>0</v>
      </c>
      <c r="AQ154" s="7" t="n">
        <f aca="false">$B153*SIN(PI()*AQ$117*$A153)</f>
        <v>0</v>
      </c>
      <c r="AR154" s="7" t="n">
        <f aca="false">$B153*SIN(PI()*AR$117*$A153)</f>
        <v>-0</v>
      </c>
      <c r="AS154" s="7" t="n">
        <f aca="false">$B153*SIN(PI()*AS$117*$A153)</f>
        <v>-0</v>
      </c>
      <c r="AT154" s="7" t="n">
        <f aca="false">$B153*SIN(PI()*AT$117*$A153)</f>
        <v>-0</v>
      </c>
      <c r="AU154" s="7" t="n">
        <f aca="false">$B153*SIN(PI()*AU$117*$A153)</f>
        <v>-0</v>
      </c>
      <c r="AV154" s="7" t="n">
        <f aca="false">$B153*SIN(PI()*AV$117*$A153)</f>
        <v>-0</v>
      </c>
      <c r="AW154" s="7" t="n">
        <f aca="false">$B153*SIN(PI()*AW$117*$A153)</f>
        <v>-0</v>
      </c>
      <c r="AX154" s="7" t="n">
        <f aca="false">$B153*SIN(PI()*AX$117*$A153)</f>
        <v>-0</v>
      </c>
      <c r="AY154" s="7" t="n">
        <f aca="false">$B153*SIN(PI()*AY$117*$A153)</f>
        <v>-0</v>
      </c>
      <c r="AZ154" s="7" t="n">
        <f aca="false">$B153*SIN(PI()*AZ$117*$A153)</f>
        <v>0</v>
      </c>
      <c r="BA154" s="7" t="n">
        <f aca="false">$B153*SIN(PI()*BA$117*$A153)</f>
        <v>0</v>
      </c>
      <c r="BB154" s="7" t="n">
        <f aca="false">$B153*SIN(PI()*BB$117*$A153)</f>
        <v>0</v>
      </c>
      <c r="BC154" s="7" t="n">
        <f aca="false">$B153*SIN(PI()*BC$117*$A153)</f>
        <v>0</v>
      </c>
      <c r="BD154" s="7" t="n">
        <f aca="false">$B153*SIN(PI()*BD$117*$A153)</f>
        <v>0</v>
      </c>
      <c r="BE154" s="7" t="n">
        <f aca="false">$B153*SIN(PI()*BE$117*$A153)</f>
        <v>0</v>
      </c>
      <c r="BF154" s="7" t="n">
        <f aca="false">$B153*SIN(PI()*BF$117*$A153)</f>
        <v>0</v>
      </c>
      <c r="BG154" s="7" t="n">
        <f aca="false">$B153*SIN(PI()*BG$117*$A153)</f>
        <v>0</v>
      </c>
      <c r="BH154" s="7" t="n">
        <f aca="false">$B153*SIN(PI()*BH$117*$A153)</f>
        <v>-0</v>
      </c>
      <c r="BI154" s="7" t="n">
        <f aca="false">$B153*SIN(PI()*BI$117*$A153)</f>
        <v>-0</v>
      </c>
      <c r="BJ154" s="7" t="n">
        <f aca="false">$B153*SIN(PI()*BJ$117*$A153)</f>
        <v>-0</v>
      </c>
      <c r="BK154" s="7" t="n">
        <f aca="false">$B153*SIN(PI()*BK$117*$A153)</f>
        <v>-0</v>
      </c>
      <c r="BL154" s="7" t="n">
        <f aca="false">$B153*SIN(PI()*BL$117*$A153)</f>
        <v>-0</v>
      </c>
      <c r="BM154" s="7" t="n">
        <f aca="false">$B153*SIN(PI()*BM$117*$A153)</f>
        <v>-0</v>
      </c>
      <c r="BN154" s="7" t="n">
        <f aca="false">$B153*SIN(PI()*BN$117*$A153)</f>
        <v>-0</v>
      </c>
      <c r="BO154" s="7" t="n">
        <f aca="false">$B153*SIN(PI()*BO$117*$A153)</f>
        <v>-0</v>
      </c>
      <c r="BP154" s="7" t="n">
        <f aca="false">$B153*SIN(PI()*BP$117*$A153)</f>
        <v>0</v>
      </c>
      <c r="BQ154" s="7" t="n">
        <f aca="false">$B153*SIN(PI()*BQ$117*$A153)</f>
        <v>0</v>
      </c>
      <c r="BR154" s="7" t="n">
        <f aca="false">$B153*SIN(PI()*BR$117*$A153)</f>
        <v>0</v>
      </c>
      <c r="BS154" s="7" t="n">
        <f aca="false">$B153*SIN(PI()*BS$117*$A153)</f>
        <v>0</v>
      </c>
      <c r="BT154" s="7" t="n">
        <f aca="false">$B153*SIN(PI()*BT$117*$A153)</f>
        <v>0</v>
      </c>
      <c r="BU154" s="7" t="n">
        <f aca="false">$B153*SIN(PI()*BU$117*$A153)</f>
        <v>0</v>
      </c>
      <c r="BV154" s="7" t="n">
        <f aca="false">$B153*SIN(PI()*BV$117*$A153)</f>
        <v>0</v>
      </c>
      <c r="BW154" s="7" t="n">
        <f aca="false">$B153*SIN(PI()*BW$117*$A153)</f>
        <v>0</v>
      </c>
      <c r="BX154" s="7" t="n">
        <f aca="false">$B153*SIN(PI()*BX$117*$A153)</f>
        <v>-0</v>
      </c>
      <c r="BY154" s="7" t="n">
        <f aca="false">$B153*SIN(PI()*BY$117*$A153)</f>
        <v>-0</v>
      </c>
      <c r="BZ154" s="7" t="n">
        <f aca="false">$B153*SIN(PI()*BZ$117*$A153)</f>
        <v>-0</v>
      </c>
      <c r="CA154" s="7" t="n">
        <f aca="false">$B153*SIN(PI()*CA$117*$A153)</f>
        <v>-0</v>
      </c>
      <c r="CB154" s="7" t="n">
        <f aca="false">$B153*SIN(PI()*CB$117*$A153)</f>
        <v>-0</v>
      </c>
      <c r="CC154" s="7" t="n">
        <f aca="false">$B153*SIN(PI()*CC$117*$A153)</f>
        <v>-0</v>
      </c>
      <c r="CD154" s="7" t="n">
        <f aca="false">$B153*SIN(PI()*CD$117*$A153)</f>
        <v>-0</v>
      </c>
      <c r="CE154" s="7" t="n">
        <f aca="false">$B153*SIN(PI()*CE$117*$A153)</f>
        <v>-0</v>
      </c>
      <c r="CF154" s="7" t="n">
        <f aca="false">$B153*SIN(PI()*CF$117*$A153)</f>
        <v>0</v>
      </c>
      <c r="CG154" s="7" t="n">
        <f aca="false">$B153*SIN(PI()*CG$117*$A153)</f>
        <v>0</v>
      </c>
      <c r="CH154" s="7" t="n">
        <f aca="false">$B153*SIN(PI()*CH$117*$A153)</f>
        <v>0</v>
      </c>
      <c r="CI154" s="7" t="n">
        <f aca="false">$B153*SIN(PI()*CI$117*$A153)</f>
        <v>0</v>
      </c>
      <c r="CJ154" s="7" t="n">
        <f aca="false">$B153*SIN(PI()*CJ$117*$A153)</f>
        <v>0</v>
      </c>
      <c r="CK154" s="7" t="n">
        <f aca="false">$B153*SIN(PI()*CK$117*$A153)</f>
        <v>0</v>
      </c>
      <c r="CL154" s="7" t="n">
        <f aca="false">$B153*SIN(PI()*CL$117*$A153)</f>
        <v>0</v>
      </c>
      <c r="CM154" s="7" t="n">
        <f aca="false">$B153*SIN(PI()*CM$117*$A153)</f>
        <v>0</v>
      </c>
      <c r="CN154" s="7" t="n">
        <f aca="false">$B153*SIN(PI()*CN$117*$A153)</f>
        <v>-0</v>
      </c>
      <c r="CO154" s="7" t="n">
        <f aca="false">$B153*SIN(PI()*CO$117*$A153)</f>
        <v>-0</v>
      </c>
      <c r="CP154" s="7" t="n">
        <f aca="false">$B153*SIN(PI()*CP$117*$A153)</f>
        <v>-0</v>
      </c>
      <c r="CQ154" s="7" t="n">
        <f aca="false">$B153*SIN(PI()*CQ$117*$A153)</f>
        <v>-0</v>
      </c>
      <c r="CR154" s="7" t="n">
        <f aca="false">$B153*SIN(PI()*CR$117*$A153)</f>
        <v>-0</v>
      </c>
      <c r="CS154" s="7" t="n">
        <f aca="false">$B153*SIN(PI()*CS$117*$A153)</f>
        <v>-0</v>
      </c>
      <c r="CT154" s="7" t="n">
        <f aca="false">$B153*SIN(PI()*CT$117*$A153)</f>
        <v>-0</v>
      </c>
      <c r="CU154" s="7" t="n">
        <f aca="false">$B153*SIN(PI()*CU$117*$A153)</f>
        <v>-0</v>
      </c>
      <c r="CV154" s="7" t="n">
        <f aca="false">$B153*SIN(PI()*CV$117*$A153)</f>
        <v>0</v>
      </c>
      <c r="CW154" s="7" t="n">
        <f aca="false">$B153*SIN(PI()*CW$117*$A153)</f>
        <v>0</v>
      </c>
      <c r="CX154" s="7" t="n">
        <f aca="false">$B153*SIN(PI()*CX$117*$A153)</f>
        <v>0</v>
      </c>
      <c r="CY154" s="7" t="n">
        <f aca="false">$B153*SIN(PI()*CY$117*$A153)</f>
        <v>0</v>
      </c>
      <c r="CZ154" s="7" t="n">
        <f aca="false">$B153*SIN(PI()*CZ$117*$A153)</f>
        <v>0</v>
      </c>
      <c r="DA154" s="7" t="n">
        <f aca="false">$B153*SIN(PI()*DA$117*$A153)</f>
        <v>0</v>
      </c>
      <c r="DB154" s="7" t="n">
        <f aca="false">$B153*SIN(PI()*DB$117*$A153)</f>
        <v>0</v>
      </c>
      <c r="DC154" s="7" t="n">
        <f aca="false">$B153*SIN(PI()*DC$117*$A153)</f>
        <v>-0</v>
      </c>
      <c r="DD154" s="7" t="n">
        <f aca="false">$B153*SIN(PI()*DD$117*$A153)</f>
        <v>-0</v>
      </c>
      <c r="DE154" s="7" t="n">
        <f aca="false">$B153*SIN(PI()*DE$117*$A153)</f>
        <v>-0</v>
      </c>
      <c r="DF154" s="7" t="n">
        <f aca="false">$B153*SIN(PI()*DF$117*$A153)</f>
        <v>-0</v>
      </c>
      <c r="DG154" s="7" t="n">
        <f aca="false">$B153*SIN(PI()*DG$117*$A153)</f>
        <v>-0</v>
      </c>
      <c r="DH154" s="7" t="n">
        <f aca="false">$B153*SIN(PI()*DH$117*$A153)</f>
        <v>-0</v>
      </c>
      <c r="DI154" s="7" t="n">
        <f aca="false">$B153*SIN(PI()*DI$117*$A153)</f>
        <v>-0</v>
      </c>
      <c r="DJ154" s="7" t="n">
        <f aca="false">$B153*SIN(PI()*DJ$117*$A153)</f>
        <v>-0</v>
      </c>
      <c r="DK154" s="7" t="n">
        <f aca="false">$B153*SIN(PI()*DK$117*$A153)</f>
        <v>-0</v>
      </c>
      <c r="DL154" s="7" t="n">
        <f aca="false">$B153*SIN(PI()*DL$117*$A153)</f>
        <v>0</v>
      </c>
      <c r="DM154" s="7" t="n">
        <f aca="false">$B153*SIN(PI()*DM$117*$A153)</f>
        <v>0</v>
      </c>
      <c r="DN154" s="7" t="n">
        <f aca="false">$B153*SIN(PI()*DN$117*$A153)</f>
        <v>0</v>
      </c>
      <c r="DO154" s="7" t="n">
        <f aca="false">$B153*SIN(PI()*DO$117*$A153)</f>
        <v>0</v>
      </c>
      <c r="DP154" s="7" t="n">
        <f aca="false">$B153*SIN(PI()*DP$117*$A153)</f>
        <v>0</v>
      </c>
      <c r="DQ154" s="7" t="n">
        <f aca="false">$B153*SIN(PI()*DQ$117*$A153)</f>
        <v>0</v>
      </c>
      <c r="DR154" s="7" t="n">
        <f aca="false">$B153*SIN(PI()*DR$117*$A153)</f>
        <v>0</v>
      </c>
      <c r="DS154" s="7" t="n">
        <f aca="false">$B153*SIN(PI()*DS$117*$A153)</f>
        <v>0</v>
      </c>
      <c r="DT154" s="7" t="n">
        <f aca="false">$B153*SIN(PI()*DT$117*$A153)</f>
        <v>-0</v>
      </c>
      <c r="DU154" s="7" t="n">
        <f aca="false">$B153*SIN(PI()*DU$117*$A153)</f>
        <v>-0</v>
      </c>
      <c r="DV154" s="7" t="n">
        <f aca="false">$B153*SIN(PI()*DV$117*$A153)</f>
        <v>-0</v>
      </c>
      <c r="DW154" s="7" t="n">
        <f aca="false">$B153*SIN(PI()*DW$117*$A153)</f>
        <v>-0</v>
      </c>
      <c r="DX154" s="7" t="n">
        <f aca="false">$B153*SIN(PI()*DX$117*$A153)</f>
        <v>-0</v>
      </c>
      <c r="DY154" s="7" t="n">
        <f aca="false">$B153*SIN(PI()*DY$117*$A153)</f>
        <v>-0</v>
      </c>
      <c r="DZ154" s="7" t="n">
        <f aca="false">$B153*SIN(PI()*DZ$117*$A153)</f>
        <v>-0</v>
      </c>
      <c r="EA154" s="7" t="n">
        <f aca="false">$B153*SIN(PI()*EA$117*$A153)</f>
        <v>-0</v>
      </c>
    </row>
    <row r="155" customFormat="false" ht="15" hidden="false" customHeight="false" outlineLevel="0" collapsed="false">
      <c r="A155" s="0" t="n">
        <f aca="false">A153+1</f>
        <v>-15</v>
      </c>
      <c r="B155" s="8" t="n">
        <f aca="false">E64</f>
        <v>-0</v>
      </c>
      <c r="C155" s="7" t="n">
        <f aca="false">$B155*COS(PI()*C$117*$A155)</f>
        <v>-0</v>
      </c>
      <c r="D155" s="7" t="n">
        <f aca="false">$B155*COS(PI()*D$117*$A155)</f>
        <v>-0</v>
      </c>
      <c r="E155" s="7" t="n">
        <f aca="false">$B155*COS(PI()*E$117*$A155)</f>
        <v>-0</v>
      </c>
      <c r="F155" s="7" t="n">
        <f aca="false">$B155*COS(PI()*F$117*$A155)</f>
        <v>-0</v>
      </c>
      <c r="G155" s="7" t="n">
        <f aca="false">$B155*COS(PI()*G$117*$A155)</f>
        <v>-0</v>
      </c>
      <c r="H155" s="7" t="n">
        <f aca="false">$B155*COS(PI()*H$117*$A155)</f>
        <v>0</v>
      </c>
      <c r="I155" s="7" t="n">
        <f aca="false">$B155*COS(PI()*I$117*$A155)</f>
        <v>0</v>
      </c>
      <c r="J155" s="7" t="n">
        <f aca="false">$B155*COS(PI()*J$117*$A155)</f>
        <v>0</v>
      </c>
      <c r="K155" s="7" t="n">
        <f aca="false">$B155*COS(PI()*K$117*$A155)</f>
        <v>0</v>
      </c>
      <c r="L155" s="7" t="n">
        <f aca="false">$B155*COS(PI()*L$117*$A155)</f>
        <v>0</v>
      </c>
      <c r="M155" s="7" t="n">
        <f aca="false">$B155*COS(PI()*M$117*$A155)</f>
        <v>0</v>
      </c>
      <c r="N155" s="7" t="n">
        <f aca="false">$B155*COS(PI()*N$117*$A155)</f>
        <v>0</v>
      </c>
      <c r="O155" s="7" t="n">
        <f aca="false">$B155*COS(PI()*O$117*$A155)</f>
        <v>0</v>
      </c>
      <c r="P155" s="7" t="n">
        <f aca="false">$B155*COS(PI()*P$117*$A155)</f>
        <v>-0</v>
      </c>
      <c r="Q155" s="7" t="n">
        <f aca="false">$B155*COS(PI()*Q$117*$A155)</f>
        <v>-0</v>
      </c>
      <c r="R155" s="7" t="n">
        <f aca="false">$B155*COS(PI()*R$117*$A155)</f>
        <v>-0</v>
      </c>
      <c r="S155" s="7" t="n">
        <f aca="false">$B155*COS(PI()*S$117*$A155)</f>
        <v>-0</v>
      </c>
      <c r="T155" s="7" t="n">
        <f aca="false">$B155*COS(PI()*T$117*$A155)</f>
        <v>-0</v>
      </c>
      <c r="U155" s="7" t="n">
        <f aca="false">$B155*COS(PI()*U$117*$A155)</f>
        <v>-0</v>
      </c>
      <c r="V155" s="7" t="n">
        <f aca="false">$B155*COS(PI()*V$117*$A155)</f>
        <v>-0</v>
      </c>
      <c r="W155" s="7" t="n">
        <f aca="false">$B155*COS(PI()*W$117*$A155)</f>
        <v>-0</v>
      </c>
      <c r="X155" s="7" t="n">
        <f aca="false">$B155*COS(PI()*X$117*$A155)</f>
        <v>-0</v>
      </c>
      <c r="Y155" s="7" t="n">
        <f aca="false">$B155*COS(PI()*Y$117*$A155)</f>
        <v>0</v>
      </c>
      <c r="Z155" s="7" t="n">
        <f aca="false">$B155*COS(PI()*Z$117*$A155)</f>
        <v>0</v>
      </c>
      <c r="AA155" s="7" t="n">
        <f aca="false">$B155*COS(PI()*AA$117*$A155)</f>
        <v>0</v>
      </c>
      <c r="AB155" s="7" t="n">
        <f aca="false">$B155*COS(PI()*AB$117*$A155)</f>
        <v>0</v>
      </c>
      <c r="AC155" s="7" t="n">
        <f aca="false">$B155*COS(PI()*AC$117*$A155)</f>
        <v>0</v>
      </c>
      <c r="AD155" s="7" t="n">
        <f aca="false">$B155*COS(PI()*AD$117*$A155)</f>
        <v>0</v>
      </c>
      <c r="AE155" s="7" t="n">
        <f aca="false">$B155*COS(PI()*AE$117*$A155)</f>
        <v>0</v>
      </c>
      <c r="AF155" s="7" t="n">
        <f aca="false">$B155*COS(PI()*AF$117*$A155)</f>
        <v>0</v>
      </c>
      <c r="AG155" s="7" t="n">
        <f aca="false">$B155*COS(PI()*AG$117*$A155)</f>
        <v>-0</v>
      </c>
      <c r="AH155" s="7" t="n">
        <f aca="false">$B155*COS(PI()*AH$117*$A155)</f>
        <v>-0</v>
      </c>
      <c r="AI155" s="7" t="n">
        <f aca="false">$B155*COS(PI()*AI$117*$A155)</f>
        <v>-0</v>
      </c>
      <c r="AJ155" s="7" t="n">
        <f aca="false">$B155*COS(PI()*AJ$117*$A155)</f>
        <v>-0</v>
      </c>
      <c r="AK155" s="7" t="n">
        <f aca="false">$B155*COS(PI()*AK$117*$A155)</f>
        <v>-0</v>
      </c>
      <c r="AL155" s="7" t="n">
        <f aca="false">$B155*COS(PI()*AL$117*$A155)</f>
        <v>-0</v>
      </c>
      <c r="AM155" s="7" t="n">
        <f aca="false">$B155*COS(PI()*AM$117*$A155)</f>
        <v>-0</v>
      </c>
      <c r="AN155" s="7" t="n">
        <f aca="false">$B155*COS(PI()*AN$117*$A155)</f>
        <v>-0</v>
      </c>
      <c r="AO155" s="7" t="n">
        <f aca="false">$B155*COS(PI()*AO$117*$A155)</f>
        <v>-0</v>
      </c>
      <c r="AP155" s="7" t="n">
        <f aca="false">$B155*COS(PI()*AP$117*$A155)</f>
        <v>0</v>
      </c>
      <c r="AQ155" s="7" t="n">
        <f aca="false">$B155*COS(PI()*AQ$117*$A155)</f>
        <v>0</v>
      </c>
      <c r="AR155" s="7" t="n">
        <f aca="false">$B155*COS(PI()*AR$117*$A155)</f>
        <v>0</v>
      </c>
      <c r="AS155" s="7" t="n">
        <f aca="false">$B155*COS(PI()*AS$117*$A155)</f>
        <v>0</v>
      </c>
      <c r="AT155" s="7" t="n">
        <f aca="false">$B155*COS(PI()*AT$117*$A155)</f>
        <v>0</v>
      </c>
      <c r="AU155" s="7" t="n">
        <f aca="false">$B155*COS(PI()*AU$117*$A155)</f>
        <v>0</v>
      </c>
      <c r="AV155" s="7" t="n">
        <f aca="false">$B155*COS(PI()*AV$117*$A155)</f>
        <v>0</v>
      </c>
      <c r="AW155" s="7" t="n">
        <f aca="false">$B155*COS(PI()*AW$117*$A155)</f>
        <v>0</v>
      </c>
      <c r="AX155" s="7" t="n">
        <f aca="false">$B155*COS(PI()*AX$117*$A155)</f>
        <v>-0</v>
      </c>
      <c r="AY155" s="7" t="n">
        <f aca="false">$B155*COS(PI()*AY$117*$A155)</f>
        <v>-0</v>
      </c>
      <c r="AZ155" s="7" t="n">
        <f aca="false">$B155*COS(PI()*AZ$117*$A155)</f>
        <v>-0</v>
      </c>
      <c r="BA155" s="7" t="n">
        <f aca="false">$B155*COS(PI()*BA$117*$A155)</f>
        <v>-0</v>
      </c>
      <c r="BB155" s="7" t="n">
        <f aca="false">$B155*COS(PI()*BB$117*$A155)</f>
        <v>-0</v>
      </c>
      <c r="BC155" s="7" t="n">
        <f aca="false">$B155*COS(PI()*BC$117*$A155)</f>
        <v>-0</v>
      </c>
      <c r="BD155" s="7" t="n">
        <f aca="false">$B155*COS(PI()*BD$117*$A155)</f>
        <v>-0</v>
      </c>
      <c r="BE155" s="7" t="n">
        <f aca="false">$B155*COS(PI()*BE$117*$A155)</f>
        <v>-0</v>
      </c>
      <c r="BF155" s="7" t="n">
        <f aca="false">$B155*COS(PI()*BF$117*$A155)</f>
        <v>-0</v>
      </c>
      <c r="BG155" s="7" t="n">
        <f aca="false">$B155*COS(PI()*BG$117*$A155)</f>
        <v>0</v>
      </c>
      <c r="BH155" s="7" t="n">
        <f aca="false">$B155*COS(PI()*BH$117*$A155)</f>
        <v>0</v>
      </c>
      <c r="BI155" s="7" t="n">
        <f aca="false">$B155*COS(PI()*BI$117*$A155)</f>
        <v>0</v>
      </c>
      <c r="BJ155" s="7" t="n">
        <f aca="false">$B155*COS(PI()*BJ$117*$A155)</f>
        <v>0</v>
      </c>
      <c r="BK155" s="7" t="n">
        <f aca="false">$B155*COS(PI()*BK$117*$A155)</f>
        <v>0</v>
      </c>
      <c r="BL155" s="7" t="n">
        <f aca="false">$B155*COS(PI()*BL$117*$A155)</f>
        <v>0</v>
      </c>
      <c r="BM155" s="7" t="n">
        <f aca="false">$B155*COS(PI()*BM$117*$A155)</f>
        <v>0</v>
      </c>
      <c r="BN155" s="7" t="n">
        <f aca="false">$B155*COS(PI()*BN$117*$A155)</f>
        <v>0</v>
      </c>
      <c r="BO155" s="7" t="n">
        <f aca="false">$B155*COS(PI()*BO$117*$A155)</f>
        <v>0</v>
      </c>
      <c r="BP155" s="7" t="n">
        <f aca="false">$B155*COS(PI()*BP$117*$A155)</f>
        <v>-0</v>
      </c>
      <c r="BQ155" s="7" t="n">
        <f aca="false">$B155*COS(PI()*BQ$117*$A155)</f>
        <v>-0</v>
      </c>
      <c r="BR155" s="7" t="n">
        <f aca="false">$B155*COS(PI()*BR$117*$A155)</f>
        <v>-0</v>
      </c>
      <c r="BS155" s="7" t="n">
        <f aca="false">$B155*COS(PI()*BS$117*$A155)</f>
        <v>-0</v>
      </c>
      <c r="BT155" s="7" t="n">
        <f aca="false">$B155*COS(PI()*BT$117*$A155)</f>
        <v>-0</v>
      </c>
      <c r="BU155" s="7" t="n">
        <f aca="false">$B155*COS(PI()*BU$117*$A155)</f>
        <v>-0</v>
      </c>
      <c r="BV155" s="7" t="n">
        <f aca="false">$B155*COS(PI()*BV$117*$A155)</f>
        <v>-0</v>
      </c>
      <c r="BW155" s="7" t="n">
        <f aca="false">$B155*COS(PI()*BW$117*$A155)</f>
        <v>-0</v>
      </c>
      <c r="BX155" s="7" t="n">
        <f aca="false">$B155*COS(PI()*BX$117*$A155)</f>
        <v>0</v>
      </c>
      <c r="BY155" s="7" t="n">
        <f aca="false">$B155*COS(PI()*BY$117*$A155)</f>
        <v>0</v>
      </c>
      <c r="BZ155" s="7" t="n">
        <f aca="false">$B155*COS(PI()*BZ$117*$A155)</f>
        <v>0</v>
      </c>
      <c r="CA155" s="7" t="n">
        <f aca="false">$B155*COS(PI()*CA$117*$A155)</f>
        <v>0</v>
      </c>
      <c r="CB155" s="7" t="n">
        <f aca="false">$B155*COS(PI()*CB$117*$A155)</f>
        <v>0</v>
      </c>
      <c r="CC155" s="7" t="n">
        <f aca="false">$B155*COS(PI()*CC$117*$A155)</f>
        <v>0</v>
      </c>
      <c r="CD155" s="7" t="n">
        <f aca="false">$B155*COS(PI()*CD$117*$A155)</f>
        <v>0</v>
      </c>
      <c r="CE155" s="7" t="n">
        <f aca="false">$B155*COS(PI()*CE$117*$A155)</f>
        <v>0</v>
      </c>
      <c r="CF155" s="7" t="n">
        <f aca="false">$B155*COS(PI()*CF$117*$A155)</f>
        <v>0</v>
      </c>
      <c r="CG155" s="7" t="n">
        <f aca="false">$B155*COS(PI()*CG$117*$A155)</f>
        <v>-0</v>
      </c>
      <c r="CH155" s="7" t="n">
        <f aca="false">$B155*COS(PI()*CH$117*$A155)</f>
        <v>-0</v>
      </c>
      <c r="CI155" s="7" t="n">
        <f aca="false">$B155*COS(PI()*CI$117*$A155)</f>
        <v>-0</v>
      </c>
      <c r="CJ155" s="7" t="n">
        <f aca="false">$B155*COS(PI()*CJ$117*$A155)</f>
        <v>-0</v>
      </c>
      <c r="CK155" s="7" t="n">
        <f aca="false">$B155*COS(PI()*CK$117*$A155)</f>
        <v>-0</v>
      </c>
      <c r="CL155" s="7" t="n">
        <f aca="false">$B155*COS(PI()*CL$117*$A155)</f>
        <v>-0</v>
      </c>
      <c r="CM155" s="7" t="n">
        <f aca="false">$B155*COS(PI()*CM$117*$A155)</f>
        <v>-0</v>
      </c>
      <c r="CN155" s="7" t="n">
        <f aca="false">$B155*COS(PI()*CN$117*$A155)</f>
        <v>-0</v>
      </c>
      <c r="CO155" s="7" t="n">
        <f aca="false">$B155*COS(PI()*CO$117*$A155)</f>
        <v>0</v>
      </c>
      <c r="CP155" s="7" t="n">
        <f aca="false">$B155*COS(PI()*CP$117*$A155)</f>
        <v>0</v>
      </c>
      <c r="CQ155" s="7" t="n">
        <f aca="false">$B155*COS(PI()*CQ$117*$A155)</f>
        <v>0</v>
      </c>
      <c r="CR155" s="7" t="n">
        <f aca="false">$B155*COS(PI()*CR$117*$A155)</f>
        <v>0</v>
      </c>
      <c r="CS155" s="7" t="n">
        <f aca="false">$B155*COS(PI()*CS$117*$A155)</f>
        <v>0</v>
      </c>
      <c r="CT155" s="7" t="n">
        <f aca="false">$B155*COS(PI()*CT$117*$A155)</f>
        <v>0</v>
      </c>
      <c r="CU155" s="7" t="n">
        <f aca="false">$B155*COS(PI()*CU$117*$A155)</f>
        <v>0</v>
      </c>
      <c r="CV155" s="7" t="n">
        <f aca="false">$B155*COS(PI()*CV$117*$A155)</f>
        <v>0</v>
      </c>
      <c r="CW155" s="7" t="n">
        <f aca="false">$B155*COS(PI()*CW$117*$A155)</f>
        <v>0</v>
      </c>
      <c r="CX155" s="7" t="n">
        <f aca="false">$B155*COS(PI()*CX$117*$A155)</f>
        <v>-0</v>
      </c>
      <c r="CY155" s="7" t="n">
        <f aca="false">$B155*COS(PI()*CY$117*$A155)</f>
        <v>-0</v>
      </c>
      <c r="CZ155" s="7" t="n">
        <f aca="false">$B155*COS(PI()*CZ$117*$A155)</f>
        <v>-0</v>
      </c>
      <c r="DA155" s="7" t="n">
        <f aca="false">$B155*COS(PI()*DA$117*$A155)</f>
        <v>-0</v>
      </c>
      <c r="DB155" s="7" t="n">
        <f aca="false">$B155*COS(PI()*DB$117*$A155)</f>
        <v>-0</v>
      </c>
      <c r="DC155" s="7" t="n">
        <f aca="false">$B155*COS(PI()*DC$117*$A155)</f>
        <v>-0</v>
      </c>
      <c r="DD155" s="7" t="n">
        <f aca="false">$B155*COS(PI()*DD$117*$A155)</f>
        <v>-0</v>
      </c>
      <c r="DE155" s="7" t="n">
        <f aca="false">$B155*COS(PI()*DE$117*$A155)</f>
        <v>-0</v>
      </c>
      <c r="DF155" s="7" t="n">
        <f aca="false">$B155*COS(PI()*DF$117*$A155)</f>
        <v>0</v>
      </c>
      <c r="DG155" s="7" t="n">
        <f aca="false">$B155*COS(PI()*DG$117*$A155)</f>
        <v>0</v>
      </c>
      <c r="DH155" s="7" t="n">
        <f aca="false">$B155*COS(PI()*DH$117*$A155)</f>
        <v>0</v>
      </c>
      <c r="DI155" s="7" t="n">
        <f aca="false">$B155*COS(PI()*DI$117*$A155)</f>
        <v>0</v>
      </c>
      <c r="DJ155" s="7" t="n">
        <f aca="false">$B155*COS(PI()*DJ$117*$A155)</f>
        <v>0</v>
      </c>
      <c r="DK155" s="7" t="n">
        <f aca="false">$B155*COS(PI()*DK$117*$A155)</f>
        <v>0</v>
      </c>
      <c r="DL155" s="7" t="n">
        <f aca="false">$B155*COS(PI()*DL$117*$A155)</f>
        <v>0</v>
      </c>
      <c r="DM155" s="7" t="n">
        <f aca="false">$B155*COS(PI()*DM$117*$A155)</f>
        <v>0</v>
      </c>
      <c r="DN155" s="7" t="n">
        <f aca="false">$B155*COS(PI()*DN$117*$A155)</f>
        <v>0</v>
      </c>
      <c r="DO155" s="7" t="n">
        <f aca="false">$B155*COS(PI()*DO$117*$A155)</f>
        <v>-0</v>
      </c>
      <c r="DP155" s="7" t="n">
        <f aca="false">$B155*COS(PI()*DP$117*$A155)</f>
        <v>-0</v>
      </c>
      <c r="DQ155" s="7" t="n">
        <f aca="false">$B155*COS(PI()*DQ$117*$A155)</f>
        <v>-0</v>
      </c>
      <c r="DR155" s="7" t="n">
        <f aca="false">$B155*COS(PI()*DR$117*$A155)</f>
        <v>-0</v>
      </c>
      <c r="DS155" s="7" t="n">
        <f aca="false">$B155*COS(PI()*DS$117*$A155)</f>
        <v>-0</v>
      </c>
      <c r="DT155" s="7" t="n">
        <f aca="false">$B155*COS(PI()*DT$117*$A155)</f>
        <v>-0</v>
      </c>
      <c r="DU155" s="7" t="n">
        <f aca="false">$B155*COS(PI()*DU$117*$A155)</f>
        <v>-0</v>
      </c>
      <c r="DV155" s="7" t="n">
        <f aca="false">$B155*COS(PI()*DV$117*$A155)</f>
        <v>-0</v>
      </c>
      <c r="DW155" s="7" t="n">
        <f aca="false">$B155*COS(PI()*DW$117*$A155)</f>
        <v>0</v>
      </c>
      <c r="DX155" s="7" t="n">
        <f aca="false">$B155*COS(PI()*DX$117*$A155)</f>
        <v>0</v>
      </c>
      <c r="DY155" s="7" t="n">
        <f aca="false">$B155*COS(PI()*DY$117*$A155)</f>
        <v>0</v>
      </c>
      <c r="DZ155" s="7" t="n">
        <f aca="false">$B155*COS(PI()*DZ$117*$A155)</f>
        <v>0</v>
      </c>
      <c r="EA155" s="7" t="n">
        <f aca="false">$B155*COS(PI()*EA$117*$A155)</f>
        <v>0</v>
      </c>
    </row>
    <row r="156" customFormat="false" ht="15" hidden="false" customHeight="false" outlineLevel="0" collapsed="false">
      <c r="B156" s="8"/>
      <c r="C156" s="7" t="n">
        <f aca="false">$B155*SIN(PI()*C$117*$A155)</f>
        <v>0</v>
      </c>
      <c r="D156" s="7" t="n">
        <f aca="false">$B155*SIN(PI()*D$117*$A155)</f>
        <v>0</v>
      </c>
      <c r="E156" s="7" t="n">
        <f aca="false">$B155*SIN(PI()*E$117*$A155)</f>
        <v>0</v>
      </c>
      <c r="F156" s="7" t="n">
        <f aca="false">$B155*SIN(PI()*F$117*$A155)</f>
        <v>0</v>
      </c>
      <c r="G156" s="7" t="n">
        <f aca="false">$B155*SIN(PI()*G$117*$A155)</f>
        <v>0</v>
      </c>
      <c r="H156" s="7" t="n">
        <f aca="false">$B155*SIN(PI()*H$117*$A155)</f>
        <v>0</v>
      </c>
      <c r="I156" s="7" t="n">
        <f aca="false">$B155*SIN(PI()*I$117*$A155)</f>
        <v>0</v>
      </c>
      <c r="J156" s="7" t="n">
        <f aca="false">$B155*SIN(PI()*J$117*$A155)</f>
        <v>0</v>
      </c>
      <c r="K156" s="7" t="n">
        <f aca="false">$B155*SIN(PI()*K$117*$A155)</f>
        <v>0</v>
      </c>
      <c r="L156" s="7" t="n">
        <f aca="false">$B155*SIN(PI()*L$117*$A155)</f>
        <v>-0</v>
      </c>
      <c r="M156" s="7" t="n">
        <f aca="false">$B155*SIN(PI()*M$117*$A155)</f>
        <v>-0</v>
      </c>
      <c r="N156" s="7" t="n">
        <f aca="false">$B155*SIN(PI()*N$117*$A155)</f>
        <v>-0</v>
      </c>
      <c r="O156" s="7" t="n">
        <f aca="false">$B155*SIN(PI()*O$117*$A155)</f>
        <v>-0</v>
      </c>
      <c r="P156" s="7" t="n">
        <f aca="false">$B155*SIN(PI()*P$117*$A155)</f>
        <v>-0</v>
      </c>
      <c r="Q156" s="7" t="n">
        <f aca="false">$B155*SIN(PI()*Q$117*$A155)</f>
        <v>-0</v>
      </c>
      <c r="R156" s="7" t="n">
        <f aca="false">$B155*SIN(PI()*R$117*$A155)</f>
        <v>-0</v>
      </c>
      <c r="S156" s="7" t="n">
        <f aca="false">$B155*SIN(PI()*S$117*$A155)</f>
        <v>-0</v>
      </c>
      <c r="T156" s="7" t="n">
        <f aca="false">$B155*SIN(PI()*T$117*$A155)</f>
        <v>-0</v>
      </c>
      <c r="U156" s="7" t="n">
        <f aca="false">$B155*SIN(PI()*U$117*$A155)</f>
        <v>0</v>
      </c>
      <c r="V156" s="7" t="n">
        <f aca="false">$B155*SIN(PI()*V$117*$A155)</f>
        <v>0</v>
      </c>
      <c r="W156" s="7" t="n">
        <f aca="false">$B155*SIN(PI()*W$117*$A155)</f>
        <v>0</v>
      </c>
      <c r="X156" s="7" t="n">
        <f aca="false">$B155*SIN(PI()*X$117*$A155)</f>
        <v>0</v>
      </c>
      <c r="Y156" s="7" t="n">
        <f aca="false">$B155*SIN(PI()*Y$117*$A155)</f>
        <v>0</v>
      </c>
      <c r="Z156" s="7" t="n">
        <f aca="false">$B155*SIN(PI()*Z$117*$A155)</f>
        <v>0</v>
      </c>
      <c r="AA156" s="7" t="n">
        <f aca="false">$B155*SIN(PI()*AA$117*$A155)</f>
        <v>0</v>
      </c>
      <c r="AB156" s="7" t="n">
        <f aca="false">$B155*SIN(PI()*AB$117*$A155)</f>
        <v>0</v>
      </c>
      <c r="AC156" s="7" t="n">
        <f aca="false">$B155*SIN(PI()*AC$117*$A155)</f>
        <v>-0</v>
      </c>
      <c r="AD156" s="7" t="n">
        <f aca="false">$B155*SIN(PI()*AD$117*$A155)</f>
        <v>-0</v>
      </c>
      <c r="AE156" s="7" t="n">
        <f aca="false">$B155*SIN(PI()*AE$117*$A155)</f>
        <v>-0</v>
      </c>
      <c r="AF156" s="7" t="n">
        <f aca="false">$B155*SIN(PI()*AF$117*$A155)</f>
        <v>-0</v>
      </c>
      <c r="AG156" s="7" t="n">
        <f aca="false">$B155*SIN(PI()*AG$117*$A155)</f>
        <v>-0</v>
      </c>
      <c r="AH156" s="7" t="n">
        <f aca="false">$B155*SIN(PI()*AH$117*$A155)</f>
        <v>-0</v>
      </c>
      <c r="AI156" s="7" t="n">
        <f aca="false">$B155*SIN(PI()*AI$117*$A155)</f>
        <v>-0</v>
      </c>
      <c r="AJ156" s="7" t="n">
        <f aca="false">$B155*SIN(PI()*AJ$117*$A155)</f>
        <v>-0</v>
      </c>
      <c r="AK156" s="7" t="n">
        <f aca="false">$B155*SIN(PI()*AK$117*$A155)</f>
        <v>-0</v>
      </c>
      <c r="AL156" s="7" t="n">
        <f aca="false">$B155*SIN(PI()*AL$117*$A155)</f>
        <v>0</v>
      </c>
      <c r="AM156" s="7" t="n">
        <f aca="false">$B155*SIN(PI()*AM$117*$A155)</f>
        <v>0</v>
      </c>
      <c r="AN156" s="7" t="n">
        <f aca="false">$B155*SIN(PI()*AN$117*$A155)</f>
        <v>0</v>
      </c>
      <c r="AO156" s="7" t="n">
        <f aca="false">$B155*SIN(PI()*AO$117*$A155)</f>
        <v>0</v>
      </c>
      <c r="AP156" s="7" t="n">
        <f aca="false">$B155*SIN(PI()*AP$117*$A155)</f>
        <v>0</v>
      </c>
      <c r="AQ156" s="7" t="n">
        <f aca="false">$B155*SIN(PI()*AQ$117*$A155)</f>
        <v>0</v>
      </c>
      <c r="AR156" s="7" t="n">
        <f aca="false">$B155*SIN(PI()*AR$117*$A155)</f>
        <v>0</v>
      </c>
      <c r="AS156" s="7" t="n">
        <f aca="false">$B155*SIN(PI()*AS$117*$A155)</f>
        <v>0</v>
      </c>
      <c r="AT156" s="7" t="n">
        <f aca="false">$B155*SIN(PI()*AT$117*$A155)</f>
        <v>-0</v>
      </c>
      <c r="AU156" s="7" t="n">
        <f aca="false">$B155*SIN(PI()*AU$117*$A155)</f>
        <v>-0</v>
      </c>
      <c r="AV156" s="7" t="n">
        <f aca="false">$B155*SIN(PI()*AV$117*$A155)</f>
        <v>-0</v>
      </c>
      <c r="AW156" s="7" t="n">
        <f aca="false">$B155*SIN(PI()*AW$117*$A155)</f>
        <v>-0</v>
      </c>
      <c r="AX156" s="7" t="n">
        <f aca="false">$B155*SIN(PI()*AX$117*$A155)</f>
        <v>-0</v>
      </c>
      <c r="AY156" s="7" t="n">
        <f aca="false">$B155*SIN(PI()*AY$117*$A155)</f>
        <v>-0</v>
      </c>
      <c r="AZ156" s="7" t="n">
        <f aca="false">$B155*SIN(PI()*AZ$117*$A155)</f>
        <v>-0</v>
      </c>
      <c r="BA156" s="7" t="n">
        <f aca="false">$B155*SIN(PI()*BA$117*$A155)</f>
        <v>-0</v>
      </c>
      <c r="BB156" s="7" t="n">
        <f aca="false">$B155*SIN(PI()*BB$117*$A155)</f>
        <v>-0</v>
      </c>
      <c r="BC156" s="7" t="n">
        <f aca="false">$B155*SIN(PI()*BC$117*$A155)</f>
        <v>0</v>
      </c>
      <c r="BD156" s="7" t="n">
        <f aca="false">$B155*SIN(PI()*BD$117*$A155)</f>
        <v>0</v>
      </c>
      <c r="BE156" s="7" t="n">
        <f aca="false">$B155*SIN(PI()*BE$117*$A155)</f>
        <v>0</v>
      </c>
      <c r="BF156" s="7" t="n">
        <f aca="false">$B155*SIN(PI()*BF$117*$A155)</f>
        <v>0</v>
      </c>
      <c r="BG156" s="7" t="n">
        <f aca="false">$B155*SIN(PI()*BG$117*$A155)</f>
        <v>0</v>
      </c>
      <c r="BH156" s="7" t="n">
        <f aca="false">$B155*SIN(PI()*BH$117*$A155)</f>
        <v>0</v>
      </c>
      <c r="BI156" s="7" t="n">
        <f aca="false">$B155*SIN(PI()*BI$117*$A155)</f>
        <v>0</v>
      </c>
      <c r="BJ156" s="7" t="n">
        <f aca="false">$B155*SIN(PI()*BJ$117*$A155)</f>
        <v>0</v>
      </c>
      <c r="BK156" s="7" t="n">
        <f aca="false">$B155*SIN(PI()*BK$117*$A155)</f>
        <v>-0</v>
      </c>
      <c r="BL156" s="7" t="n">
        <f aca="false">$B155*SIN(PI()*BL$117*$A155)</f>
        <v>-0</v>
      </c>
      <c r="BM156" s="7" t="n">
        <f aca="false">$B155*SIN(PI()*BM$117*$A155)</f>
        <v>-0</v>
      </c>
      <c r="BN156" s="7" t="n">
        <f aca="false">$B155*SIN(PI()*BN$117*$A155)</f>
        <v>-0</v>
      </c>
      <c r="BO156" s="7" t="n">
        <f aca="false">$B155*SIN(PI()*BO$117*$A155)</f>
        <v>-0</v>
      </c>
      <c r="BP156" s="7" t="n">
        <f aca="false">$B155*SIN(PI()*BP$117*$A155)</f>
        <v>-0</v>
      </c>
      <c r="BQ156" s="7" t="n">
        <f aca="false">$B155*SIN(PI()*BQ$117*$A155)</f>
        <v>-0</v>
      </c>
      <c r="BR156" s="7" t="n">
        <f aca="false">$B155*SIN(PI()*BR$117*$A155)</f>
        <v>-0</v>
      </c>
      <c r="BS156" s="7" t="n">
        <f aca="false">$B155*SIN(PI()*BS$117*$A155)</f>
        <v>-0</v>
      </c>
      <c r="BT156" s="7" t="n">
        <f aca="false">$B155*SIN(PI()*BT$117*$A155)</f>
        <v>0</v>
      </c>
      <c r="BU156" s="7" t="n">
        <f aca="false">$B155*SIN(PI()*BU$117*$A155)</f>
        <v>0</v>
      </c>
      <c r="BV156" s="7" t="n">
        <f aca="false">$B155*SIN(PI()*BV$117*$A155)</f>
        <v>0</v>
      </c>
      <c r="BW156" s="7" t="n">
        <f aca="false">$B155*SIN(PI()*BW$117*$A155)</f>
        <v>0</v>
      </c>
      <c r="BX156" s="7" t="n">
        <f aca="false">$B155*SIN(PI()*BX$117*$A155)</f>
        <v>0</v>
      </c>
      <c r="BY156" s="7" t="n">
        <f aca="false">$B155*SIN(PI()*BY$117*$A155)</f>
        <v>0</v>
      </c>
      <c r="BZ156" s="7" t="n">
        <f aca="false">$B155*SIN(PI()*BZ$117*$A155)</f>
        <v>0</v>
      </c>
      <c r="CA156" s="7" t="n">
        <f aca="false">$B155*SIN(PI()*CA$117*$A155)</f>
        <v>0</v>
      </c>
      <c r="CB156" s="7" t="n">
        <f aca="false">$B155*SIN(PI()*CB$117*$A155)</f>
        <v>-0</v>
      </c>
      <c r="CC156" s="7" t="n">
        <f aca="false">$B155*SIN(PI()*CC$117*$A155)</f>
        <v>-0</v>
      </c>
      <c r="CD156" s="7" t="n">
        <f aca="false">$B155*SIN(PI()*CD$117*$A155)</f>
        <v>-0</v>
      </c>
      <c r="CE156" s="7" t="n">
        <f aca="false">$B155*SIN(PI()*CE$117*$A155)</f>
        <v>-0</v>
      </c>
      <c r="CF156" s="7" t="n">
        <f aca="false">$B155*SIN(PI()*CF$117*$A155)</f>
        <v>-0</v>
      </c>
      <c r="CG156" s="7" t="n">
        <f aca="false">$B155*SIN(PI()*CG$117*$A155)</f>
        <v>-0</v>
      </c>
      <c r="CH156" s="7" t="n">
        <f aca="false">$B155*SIN(PI()*CH$117*$A155)</f>
        <v>-0</v>
      </c>
      <c r="CI156" s="7" t="n">
        <f aca="false">$B155*SIN(PI()*CI$117*$A155)</f>
        <v>-0</v>
      </c>
      <c r="CJ156" s="7" t="n">
        <f aca="false">$B155*SIN(PI()*CJ$117*$A155)</f>
        <v>-0</v>
      </c>
      <c r="CK156" s="7" t="n">
        <f aca="false">$B155*SIN(PI()*CK$117*$A155)</f>
        <v>0</v>
      </c>
      <c r="CL156" s="7" t="n">
        <f aca="false">$B155*SIN(PI()*CL$117*$A155)</f>
        <v>0</v>
      </c>
      <c r="CM156" s="7" t="n">
        <f aca="false">$B155*SIN(PI()*CM$117*$A155)</f>
        <v>0</v>
      </c>
      <c r="CN156" s="7" t="n">
        <f aca="false">$B155*SIN(PI()*CN$117*$A155)</f>
        <v>0</v>
      </c>
      <c r="CO156" s="7" t="n">
        <f aca="false">$B155*SIN(PI()*CO$117*$A155)</f>
        <v>0</v>
      </c>
      <c r="CP156" s="7" t="n">
        <f aca="false">$B155*SIN(PI()*CP$117*$A155)</f>
        <v>0</v>
      </c>
      <c r="CQ156" s="7" t="n">
        <f aca="false">$B155*SIN(PI()*CQ$117*$A155)</f>
        <v>0</v>
      </c>
      <c r="CR156" s="7" t="n">
        <f aca="false">$B155*SIN(PI()*CR$117*$A155)</f>
        <v>0</v>
      </c>
      <c r="CS156" s="7" t="n">
        <f aca="false">$B155*SIN(PI()*CS$117*$A155)</f>
        <v>-0</v>
      </c>
      <c r="CT156" s="7" t="n">
        <f aca="false">$B155*SIN(PI()*CT$117*$A155)</f>
        <v>-0</v>
      </c>
      <c r="CU156" s="7" t="n">
        <f aca="false">$B155*SIN(PI()*CU$117*$A155)</f>
        <v>-0</v>
      </c>
      <c r="CV156" s="7" t="n">
        <f aca="false">$B155*SIN(PI()*CV$117*$A155)</f>
        <v>-0</v>
      </c>
      <c r="CW156" s="7" t="n">
        <f aca="false">$B155*SIN(PI()*CW$117*$A155)</f>
        <v>-0</v>
      </c>
      <c r="CX156" s="7" t="n">
        <f aca="false">$B155*SIN(PI()*CX$117*$A155)</f>
        <v>-0</v>
      </c>
      <c r="CY156" s="7" t="n">
        <f aca="false">$B155*SIN(PI()*CY$117*$A155)</f>
        <v>-0</v>
      </c>
      <c r="CZ156" s="7" t="n">
        <f aca="false">$B155*SIN(PI()*CZ$117*$A155)</f>
        <v>-0</v>
      </c>
      <c r="DA156" s="7" t="n">
        <f aca="false">$B155*SIN(PI()*DA$117*$A155)</f>
        <v>-0</v>
      </c>
      <c r="DB156" s="7" t="n">
        <f aca="false">$B155*SIN(PI()*DB$117*$A155)</f>
        <v>0</v>
      </c>
      <c r="DC156" s="7" t="n">
        <f aca="false">$B155*SIN(PI()*DC$117*$A155)</f>
        <v>0</v>
      </c>
      <c r="DD156" s="7" t="n">
        <f aca="false">$B155*SIN(PI()*DD$117*$A155)</f>
        <v>0</v>
      </c>
      <c r="DE156" s="7" t="n">
        <f aca="false">$B155*SIN(PI()*DE$117*$A155)</f>
        <v>0</v>
      </c>
      <c r="DF156" s="7" t="n">
        <f aca="false">$B155*SIN(PI()*DF$117*$A155)</f>
        <v>0</v>
      </c>
      <c r="DG156" s="7" t="n">
        <f aca="false">$B155*SIN(PI()*DG$117*$A155)</f>
        <v>0</v>
      </c>
      <c r="DH156" s="7" t="n">
        <f aca="false">$B155*SIN(PI()*DH$117*$A155)</f>
        <v>0</v>
      </c>
      <c r="DI156" s="7" t="n">
        <f aca="false">$B155*SIN(PI()*DI$117*$A155)</f>
        <v>0</v>
      </c>
      <c r="DJ156" s="7" t="n">
        <f aca="false">$B155*SIN(PI()*DJ$117*$A155)</f>
        <v>-0</v>
      </c>
      <c r="DK156" s="7" t="n">
        <f aca="false">$B155*SIN(PI()*DK$117*$A155)</f>
        <v>-0</v>
      </c>
      <c r="DL156" s="7" t="n">
        <f aca="false">$B155*SIN(PI()*DL$117*$A155)</f>
        <v>-0</v>
      </c>
      <c r="DM156" s="7" t="n">
        <f aca="false">$B155*SIN(PI()*DM$117*$A155)</f>
        <v>-0</v>
      </c>
      <c r="DN156" s="7" t="n">
        <f aca="false">$B155*SIN(PI()*DN$117*$A155)</f>
        <v>-0</v>
      </c>
      <c r="DO156" s="7" t="n">
        <f aca="false">$B155*SIN(PI()*DO$117*$A155)</f>
        <v>-0</v>
      </c>
      <c r="DP156" s="7" t="n">
        <f aca="false">$B155*SIN(PI()*DP$117*$A155)</f>
        <v>-0</v>
      </c>
      <c r="DQ156" s="7" t="n">
        <f aca="false">$B155*SIN(PI()*DQ$117*$A155)</f>
        <v>-0</v>
      </c>
      <c r="DR156" s="7" t="n">
        <f aca="false">$B155*SIN(PI()*DR$117*$A155)</f>
        <v>-0</v>
      </c>
      <c r="DS156" s="7" t="n">
        <f aca="false">$B155*SIN(PI()*DS$117*$A155)</f>
        <v>0</v>
      </c>
      <c r="DT156" s="7" t="n">
        <f aca="false">$B155*SIN(PI()*DT$117*$A155)</f>
        <v>0</v>
      </c>
      <c r="DU156" s="7" t="n">
        <f aca="false">$B155*SIN(PI()*DU$117*$A155)</f>
        <v>0</v>
      </c>
      <c r="DV156" s="7" t="n">
        <f aca="false">$B155*SIN(PI()*DV$117*$A155)</f>
        <v>0</v>
      </c>
      <c r="DW156" s="7" t="n">
        <f aca="false">$B155*SIN(PI()*DW$117*$A155)</f>
        <v>0</v>
      </c>
      <c r="DX156" s="7" t="n">
        <f aca="false">$B155*SIN(PI()*DX$117*$A155)</f>
        <v>0</v>
      </c>
      <c r="DY156" s="7" t="n">
        <f aca="false">$B155*SIN(PI()*DY$117*$A155)</f>
        <v>0</v>
      </c>
      <c r="DZ156" s="7" t="n">
        <f aca="false">$B155*SIN(PI()*DZ$117*$A155)</f>
        <v>0</v>
      </c>
      <c r="EA156" s="7" t="n">
        <f aca="false">$B155*SIN(PI()*EA$117*$A155)</f>
        <v>0</v>
      </c>
    </row>
    <row r="157" customFormat="false" ht="15" hidden="false" customHeight="false" outlineLevel="0" collapsed="false">
      <c r="A157" s="0" t="n">
        <f aca="false">A155+1</f>
        <v>-14</v>
      </c>
      <c r="B157" s="8" t="n">
        <f aca="false">E65</f>
        <v>0</v>
      </c>
      <c r="C157" s="7" t="n">
        <f aca="false">$B157*COS(PI()*C$117*$A157)</f>
        <v>0</v>
      </c>
      <c r="D157" s="7" t="n">
        <f aca="false">$B157*COS(PI()*D$117*$A157)</f>
        <v>0</v>
      </c>
      <c r="E157" s="7" t="n">
        <f aca="false">$B157*COS(PI()*E$117*$A157)</f>
        <v>0</v>
      </c>
      <c r="F157" s="7" t="n">
        <f aca="false">$B157*COS(PI()*F$117*$A157)</f>
        <v>0</v>
      </c>
      <c r="G157" s="7" t="n">
        <f aca="false">$B157*COS(PI()*G$117*$A157)</f>
        <v>0</v>
      </c>
      <c r="H157" s="7" t="n">
        <f aca="false">$B157*COS(PI()*H$117*$A157)</f>
        <v>-0</v>
      </c>
      <c r="I157" s="7" t="n">
        <f aca="false">$B157*COS(PI()*I$117*$A157)</f>
        <v>-0</v>
      </c>
      <c r="J157" s="7" t="n">
        <f aca="false">$B157*COS(PI()*J$117*$A157)</f>
        <v>-0</v>
      </c>
      <c r="K157" s="7" t="n">
        <f aca="false">$B157*COS(PI()*K$117*$A157)</f>
        <v>-0</v>
      </c>
      <c r="L157" s="7" t="n">
        <f aca="false">$B157*COS(PI()*L$117*$A157)</f>
        <v>-0</v>
      </c>
      <c r="M157" s="7" t="n">
        <f aca="false">$B157*COS(PI()*M$117*$A157)</f>
        <v>-0</v>
      </c>
      <c r="N157" s="7" t="n">
        <f aca="false">$B157*COS(PI()*N$117*$A157)</f>
        <v>-0</v>
      </c>
      <c r="O157" s="7" t="n">
        <f aca="false">$B157*COS(PI()*O$117*$A157)</f>
        <v>-0</v>
      </c>
      <c r="P157" s="7" t="n">
        <f aca="false">$B157*COS(PI()*P$117*$A157)</f>
        <v>-0</v>
      </c>
      <c r="Q157" s="7" t="n">
        <f aca="false">$B157*COS(PI()*Q$117*$A157)</f>
        <v>0</v>
      </c>
      <c r="R157" s="7" t="n">
        <f aca="false">$B157*COS(PI()*R$117*$A157)</f>
        <v>0</v>
      </c>
      <c r="S157" s="7" t="n">
        <f aca="false">$B157*COS(PI()*S$117*$A157)</f>
        <v>0</v>
      </c>
      <c r="T157" s="7" t="n">
        <f aca="false">$B157*COS(PI()*T$117*$A157)</f>
        <v>0</v>
      </c>
      <c r="U157" s="7" t="n">
        <f aca="false">$B157*COS(PI()*U$117*$A157)</f>
        <v>0</v>
      </c>
      <c r="V157" s="7" t="n">
        <f aca="false">$B157*COS(PI()*V$117*$A157)</f>
        <v>0</v>
      </c>
      <c r="W157" s="7" t="n">
        <f aca="false">$B157*COS(PI()*W$117*$A157)</f>
        <v>0</v>
      </c>
      <c r="X157" s="7" t="n">
        <f aca="false">$B157*COS(PI()*X$117*$A157)</f>
        <v>0</v>
      </c>
      <c r="Y157" s="7" t="n">
        <f aca="false">$B157*COS(PI()*Y$117*$A157)</f>
        <v>0</v>
      </c>
      <c r="Z157" s="7" t="n">
        <f aca="false">$B157*COS(PI()*Z$117*$A157)</f>
        <v>-0</v>
      </c>
      <c r="AA157" s="7" t="n">
        <f aca="false">$B157*COS(PI()*AA$117*$A157)</f>
        <v>-0</v>
      </c>
      <c r="AB157" s="7" t="n">
        <f aca="false">$B157*COS(PI()*AB$117*$A157)</f>
        <v>-0</v>
      </c>
      <c r="AC157" s="7" t="n">
        <f aca="false">$B157*COS(PI()*AC$117*$A157)</f>
        <v>-0</v>
      </c>
      <c r="AD157" s="7" t="n">
        <f aca="false">$B157*COS(PI()*AD$117*$A157)</f>
        <v>-0</v>
      </c>
      <c r="AE157" s="7" t="n">
        <f aca="false">$B157*COS(PI()*AE$117*$A157)</f>
        <v>-0</v>
      </c>
      <c r="AF157" s="7" t="n">
        <f aca="false">$B157*COS(PI()*AF$117*$A157)</f>
        <v>-0</v>
      </c>
      <c r="AG157" s="7" t="n">
        <f aca="false">$B157*COS(PI()*AG$117*$A157)</f>
        <v>-0</v>
      </c>
      <c r="AH157" s="7" t="n">
        <f aca="false">$B157*COS(PI()*AH$117*$A157)</f>
        <v>-0</v>
      </c>
      <c r="AI157" s="7" t="n">
        <f aca="false">$B157*COS(PI()*AI$117*$A157)</f>
        <v>-0</v>
      </c>
      <c r="AJ157" s="7" t="n">
        <f aca="false">$B157*COS(PI()*AJ$117*$A157)</f>
        <v>0</v>
      </c>
      <c r="AK157" s="7" t="n">
        <f aca="false">$B157*COS(PI()*AK$117*$A157)</f>
        <v>0</v>
      </c>
      <c r="AL157" s="7" t="n">
        <f aca="false">$B157*COS(PI()*AL$117*$A157)</f>
        <v>0</v>
      </c>
      <c r="AM157" s="7" t="n">
        <f aca="false">$B157*COS(PI()*AM$117*$A157)</f>
        <v>0</v>
      </c>
      <c r="AN157" s="7" t="n">
        <f aca="false">$B157*COS(PI()*AN$117*$A157)</f>
        <v>0</v>
      </c>
      <c r="AO157" s="7" t="n">
        <f aca="false">$B157*COS(PI()*AO$117*$A157)</f>
        <v>0</v>
      </c>
      <c r="AP157" s="7" t="n">
        <f aca="false">$B157*COS(PI()*AP$117*$A157)</f>
        <v>0</v>
      </c>
      <c r="AQ157" s="7" t="n">
        <f aca="false">$B157*COS(PI()*AQ$117*$A157)</f>
        <v>0</v>
      </c>
      <c r="AR157" s="7" t="n">
        <f aca="false">$B157*COS(PI()*AR$117*$A157)</f>
        <v>0</v>
      </c>
      <c r="AS157" s="7" t="n">
        <f aca="false">$B157*COS(PI()*AS$117*$A157)</f>
        <v>-0</v>
      </c>
      <c r="AT157" s="7" t="n">
        <f aca="false">$B157*COS(PI()*AT$117*$A157)</f>
        <v>-0</v>
      </c>
      <c r="AU157" s="7" t="n">
        <f aca="false">$B157*COS(PI()*AU$117*$A157)</f>
        <v>-0</v>
      </c>
      <c r="AV157" s="7" t="n">
        <f aca="false">$B157*COS(PI()*AV$117*$A157)</f>
        <v>-0</v>
      </c>
      <c r="AW157" s="7" t="n">
        <f aca="false">$B157*COS(PI()*AW$117*$A157)</f>
        <v>-0</v>
      </c>
      <c r="AX157" s="7" t="n">
        <f aca="false">$B157*COS(PI()*AX$117*$A157)</f>
        <v>-0</v>
      </c>
      <c r="AY157" s="7" t="n">
        <f aca="false">$B157*COS(PI()*AY$117*$A157)</f>
        <v>-0</v>
      </c>
      <c r="AZ157" s="7" t="n">
        <f aca="false">$B157*COS(PI()*AZ$117*$A157)</f>
        <v>-0</v>
      </c>
      <c r="BA157" s="7" t="n">
        <f aca="false">$B157*COS(PI()*BA$117*$A157)</f>
        <v>-0</v>
      </c>
      <c r="BB157" s="7" t="n">
        <f aca="false">$B157*COS(PI()*BB$117*$A157)</f>
        <v>0</v>
      </c>
      <c r="BC157" s="7" t="n">
        <f aca="false">$B157*COS(PI()*BC$117*$A157)</f>
        <v>0</v>
      </c>
      <c r="BD157" s="7" t="n">
        <f aca="false">$B157*COS(PI()*BD$117*$A157)</f>
        <v>0</v>
      </c>
      <c r="BE157" s="7" t="n">
        <f aca="false">$B157*COS(PI()*BE$117*$A157)</f>
        <v>0</v>
      </c>
      <c r="BF157" s="7" t="n">
        <f aca="false">$B157*COS(PI()*BF$117*$A157)</f>
        <v>0</v>
      </c>
      <c r="BG157" s="7" t="n">
        <f aca="false">$B157*COS(PI()*BG$117*$A157)</f>
        <v>0</v>
      </c>
      <c r="BH157" s="7" t="n">
        <f aca="false">$B157*COS(PI()*BH$117*$A157)</f>
        <v>0</v>
      </c>
      <c r="BI157" s="7" t="n">
        <f aca="false">$B157*COS(PI()*BI$117*$A157)</f>
        <v>0</v>
      </c>
      <c r="BJ157" s="7" t="n">
        <f aca="false">$B157*COS(PI()*BJ$117*$A157)</f>
        <v>0</v>
      </c>
      <c r="BK157" s="7" t="n">
        <f aca="false">$B157*COS(PI()*BK$117*$A157)</f>
        <v>-0</v>
      </c>
      <c r="BL157" s="7" t="n">
        <f aca="false">$B157*COS(PI()*BL$117*$A157)</f>
        <v>-0</v>
      </c>
      <c r="BM157" s="7" t="n">
        <f aca="false">$B157*COS(PI()*BM$117*$A157)</f>
        <v>-0</v>
      </c>
      <c r="BN157" s="7" t="n">
        <f aca="false">$B157*COS(PI()*BN$117*$A157)</f>
        <v>-0</v>
      </c>
      <c r="BO157" s="7" t="n">
        <f aca="false">$B157*COS(PI()*BO$117*$A157)</f>
        <v>-0</v>
      </c>
      <c r="BP157" s="7" t="n">
        <f aca="false">$B157*COS(PI()*BP$117*$A157)</f>
        <v>-0</v>
      </c>
      <c r="BQ157" s="7" t="n">
        <f aca="false">$B157*COS(PI()*BQ$117*$A157)</f>
        <v>-0</v>
      </c>
      <c r="BR157" s="7" t="n">
        <f aca="false">$B157*COS(PI()*BR$117*$A157)</f>
        <v>-0</v>
      </c>
      <c r="BS157" s="7" t="n">
        <f aca="false">$B157*COS(PI()*BS$117*$A157)</f>
        <v>-0</v>
      </c>
      <c r="BT157" s="7" t="n">
        <f aca="false">$B157*COS(PI()*BT$117*$A157)</f>
        <v>0</v>
      </c>
      <c r="BU157" s="7" t="n">
        <f aca="false">$B157*COS(PI()*BU$117*$A157)</f>
        <v>0</v>
      </c>
      <c r="BV157" s="7" t="n">
        <f aca="false">$B157*COS(PI()*BV$117*$A157)</f>
        <v>0</v>
      </c>
      <c r="BW157" s="7" t="n">
        <f aca="false">$B157*COS(PI()*BW$117*$A157)</f>
        <v>0</v>
      </c>
      <c r="BX157" s="7" t="n">
        <f aca="false">$B157*COS(PI()*BX$117*$A157)</f>
        <v>0</v>
      </c>
      <c r="BY157" s="7" t="n">
        <f aca="false">$B157*COS(PI()*BY$117*$A157)</f>
        <v>0</v>
      </c>
      <c r="BZ157" s="7" t="n">
        <f aca="false">$B157*COS(PI()*BZ$117*$A157)</f>
        <v>0</v>
      </c>
      <c r="CA157" s="7" t="n">
        <f aca="false">$B157*COS(PI()*CA$117*$A157)</f>
        <v>0</v>
      </c>
      <c r="CB157" s="7" t="n">
        <f aca="false">$B157*COS(PI()*CB$117*$A157)</f>
        <v>0</v>
      </c>
      <c r="CC157" s="7" t="n">
        <f aca="false">$B157*COS(PI()*CC$117*$A157)</f>
        <v>-0</v>
      </c>
      <c r="CD157" s="7" t="n">
        <f aca="false">$B157*COS(PI()*CD$117*$A157)</f>
        <v>-0</v>
      </c>
      <c r="CE157" s="7" t="n">
        <f aca="false">$B157*COS(PI()*CE$117*$A157)</f>
        <v>-0</v>
      </c>
      <c r="CF157" s="7" t="n">
        <f aca="false">$B157*COS(PI()*CF$117*$A157)</f>
        <v>-0</v>
      </c>
      <c r="CG157" s="7" t="n">
        <f aca="false">$B157*COS(PI()*CG$117*$A157)</f>
        <v>-0</v>
      </c>
      <c r="CH157" s="7" t="n">
        <f aca="false">$B157*COS(PI()*CH$117*$A157)</f>
        <v>-0</v>
      </c>
      <c r="CI157" s="7" t="n">
        <f aca="false">$B157*COS(PI()*CI$117*$A157)</f>
        <v>-0</v>
      </c>
      <c r="CJ157" s="7" t="n">
        <f aca="false">$B157*COS(PI()*CJ$117*$A157)</f>
        <v>-0</v>
      </c>
      <c r="CK157" s="7" t="n">
        <f aca="false">$B157*COS(PI()*CK$117*$A157)</f>
        <v>-0</v>
      </c>
      <c r="CL157" s="7" t="n">
        <f aca="false">$B157*COS(PI()*CL$117*$A157)</f>
        <v>0</v>
      </c>
      <c r="CM157" s="7" t="n">
        <f aca="false">$B157*COS(PI()*CM$117*$A157)</f>
        <v>0</v>
      </c>
      <c r="CN157" s="7" t="n">
        <f aca="false">$B157*COS(PI()*CN$117*$A157)</f>
        <v>0</v>
      </c>
      <c r="CO157" s="7" t="n">
        <f aca="false">$B157*COS(PI()*CO$117*$A157)</f>
        <v>0</v>
      </c>
      <c r="CP157" s="7" t="n">
        <f aca="false">$B157*COS(PI()*CP$117*$A157)</f>
        <v>0</v>
      </c>
      <c r="CQ157" s="7" t="n">
        <f aca="false">$B157*COS(PI()*CQ$117*$A157)</f>
        <v>0</v>
      </c>
      <c r="CR157" s="7" t="n">
        <f aca="false">$B157*COS(PI()*CR$117*$A157)</f>
        <v>0</v>
      </c>
      <c r="CS157" s="7" t="n">
        <f aca="false">$B157*COS(PI()*CS$117*$A157)</f>
        <v>0</v>
      </c>
      <c r="CT157" s="7" t="n">
        <f aca="false">$B157*COS(PI()*CT$117*$A157)</f>
        <v>0</v>
      </c>
      <c r="CU157" s="7" t="n">
        <f aca="false">$B157*COS(PI()*CU$117*$A157)</f>
        <v>-0</v>
      </c>
      <c r="CV157" s="7" t="n">
        <f aca="false">$B157*COS(PI()*CV$117*$A157)</f>
        <v>-0</v>
      </c>
      <c r="CW157" s="7" t="n">
        <f aca="false">$B157*COS(PI()*CW$117*$A157)</f>
        <v>-0</v>
      </c>
      <c r="CX157" s="7" t="n">
        <f aca="false">$B157*COS(PI()*CX$117*$A157)</f>
        <v>-0</v>
      </c>
      <c r="CY157" s="7" t="n">
        <f aca="false">$B157*COS(PI()*CY$117*$A157)</f>
        <v>-0</v>
      </c>
      <c r="CZ157" s="7" t="n">
        <f aca="false">$B157*COS(PI()*CZ$117*$A157)</f>
        <v>-0</v>
      </c>
      <c r="DA157" s="7" t="n">
        <f aca="false">$B157*COS(PI()*DA$117*$A157)</f>
        <v>-0</v>
      </c>
      <c r="DB157" s="7" t="n">
        <f aca="false">$B157*COS(PI()*DB$117*$A157)</f>
        <v>-0</v>
      </c>
      <c r="DC157" s="7" t="n">
        <f aca="false">$B157*COS(PI()*DC$117*$A157)</f>
        <v>-0</v>
      </c>
      <c r="DD157" s="7" t="n">
        <f aca="false">$B157*COS(PI()*DD$117*$A157)</f>
        <v>-0</v>
      </c>
      <c r="DE157" s="7" t="n">
        <f aca="false">$B157*COS(PI()*DE$117*$A157)</f>
        <v>0</v>
      </c>
      <c r="DF157" s="7" t="n">
        <f aca="false">$B157*COS(PI()*DF$117*$A157)</f>
        <v>0</v>
      </c>
      <c r="DG157" s="7" t="n">
        <f aca="false">$B157*COS(PI()*DG$117*$A157)</f>
        <v>0</v>
      </c>
      <c r="DH157" s="7" t="n">
        <f aca="false">$B157*COS(PI()*DH$117*$A157)</f>
        <v>0</v>
      </c>
      <c r="DI157" s="7" t="n">
        <f aca="false">$B157*COS(PI()*DI$117*$A157)</f>
        <v>0</v>
      </c>
      <c r="DJ157" s="7" t="n">
        <f aca="false">$B157*COS(PI()*DJ$117*$A157)</f>
        <v>0</v>
      </c>
      <c r="DK157" s="7" t="n">
        <f aca="false">$B157*COS(PI()*DK$117*$A157)</f>
        <v>0</v>
      </c>
      <c r="DL157" s="7" t="n">
        <f aca="false">$B157*COS(PI()*DL$117*$A157)</f>
        <v>0</v>
      </c>
      <c r="DM157" s="7" t="n">
        <f aca="false">$B157*COS(PI()*DM$117*$A157)</f>
        <v>0</v>
      </c>
      <c r="DN157" s="7" t="n">
        <f aca="false">$B157*COS(PI()*DN$117*$A157)</f>
        <v>-0</v>
      </c>
      <c r="DO157" s="7" t="n">
        <f aca="false">$B157*COS(PI()*DO$117*$A157)</f>
        <v>-0</v>
      </c>
      <c r="DP157" s="7" t="n">
        <f aca="false">$B157*COS(PI()*DP$117*$A157)</f>
        <v>-0</v>
      </c>
      <c r="DQ157" s="7" t="n">
        <f aca="false">$B157*COS(PI()*DQ$117*$A157)</f>
        <v>-0</v>
      </c>
      <c r="DR157" s="7" t="n">
        <f aca="false">$B157*COS(PI()*DR$117*$A157)</f>
        <v>-0</v>
      </c>
      <c r="DS157" s="7" t="n">
        <f aca="false">$B157*COS(PI()*DS$117*$A157)</f>
        <v>-0</v>
      </c>
      <c r="DT157" s="7" t="n">
        <f aca="false">$B157*COS(PI()*DT$117*$A157)</f>
        <v>-0</v>
      </c>
      <c r="DU157" s="7" t="n">
        <f aca="false">$B157*COS(PI()*DU$117*$A157)</f>
        <v>-0</v>
      </c>
      <c r="DV157" s="7" t="n">
        <f aca="false">$B157*COS(PI()*DV$117*$A157)</f>
        <v>-0</v>
      </c>
      <c r="DW157" s="7" t="n">
        <f aca="false">$B157*COS(PI()*DW$117*$A157)</f>
        <v>0</v>
      </c>
      <c r="DX157" s="7" t="n">
        <f aca="false">$B157*COS(PI()*DX$117*$A157)</f>
        <v>0</v>
      </c>
      <c r="DY157" s="7" t="n">
        <f aca="false">$B157*COS(PI()*DY$117*$A157)</f>
        <v>0</v>
      </c>
      <c r="DZ157" s="7" t="n">
        <f aca="false">$B157*COS(PI()*DZ$117*$A157)</f>
        <v>0</v>
      </c>
      <c r="EA157" s="7" t="n">
        <f aca="false">$B157*COS(PI()*EA$117*$A157)</f>
        <v>0</v>
      </c>
    </row>
    <row r="158" customFormat="false" ht="15" hidden="false" customHeight="false" outlineLevel="0" collapsed="false">
      <c r="B158" s="8"/>
      <c r="C158" s="7" t="n">
        <f aca="false">$B157*SIN(PI()*C$117*$A157)</f>
        <v>-0</v>
      </c>
      <c r="D158" s="7" t="n">
        <f aca="false">$B157*SIN(PI()*D$117*$A157)</f>
        <v>-0</v>
      </c>
      <c r="E158" s="7" t="n">
        <f aca="false">$B157*SIN(PI()*E$117*$A157)</f>
        <v>-0</v>
      </c>
      <c r="F158" s="7" t="n">
        <f aca="false">$B157*SIN(PI()*F$117*$A157)</f>
        <v>-0</v>
      </c>
      <c r="G158" s="7" t="n">
        <f aca="false">$B157*SIN(PI()*G$117*$A157)</f>
        <v>-0</v>
      </c>
      <c r="H158" s="7" t="n">
        <f aca="false">$B157*SIN(PI()*H$117*$A157)</f>
        <v>-0</v>
      </c>
      <c r="I158" s="7" t="n">
        <f aca="false">$B157*SIN(PI()*I$117*$A157)</f>
        <v>-0</v>
      </c>
      <c r="J158" s="7" t="n">
        <f aca="false">$B157*SIN(PI()*J$117*$A157)</f>
        <v>-0</v>
      </c>
      <c r="K158" s="7" t="n">
        <f aca="false">$B157*SIN(PI()*K$117*$A157)</f>
        <v>-0</v>
      </c>
      <c r="L158" s="7" t="n">
        <f aca="false">$B157*SIN(PI()*L$117*$A157)</f>
        <v>-0</v>
      </c>
      <c r="M158" s="7" t="n">
        <f aca="false">$B157*SIN(PI()*M$117*$A157)</f>
        <v>0</v>
      </c>
      <c r="N158" s="7" t="n">
        <f aca="false">$B157*SIN(PI()*N$117*$A157)</f>
        <v>0</v>
      </c>
      <c r="O158" s="7" t="n">
        <f aca="false">$B157*SIN(PI()*O$117*$A157)</f>
        <v>0</v>
      </c>
      <c r="P158" s="7" t="n">
        <f aca="false">$B157*SIN(PI()*P$117*$A157)</f>
        <v>0</v>
      </c>
      <c r="Q158" s="7" t="n">
        <f aca="false">$B157*SIN(PI()*Q$117*$A157)</f>
        <v>0</v>
      </c>
      <c r="R158" s="7" t="n">
        <f aca="false">$B157*SIN(PI()*R$117*$A157)</f>
        <v>0</v>
      </c>
      <c r="S158" s="7" t="n">
        <f aca="false">$B157*SIN(PI()*S$117*$A157)</f>
        <v>0</v>
      </c>
      <c r="T158" s="7" t="n">
        <f aca="false">$B157*SIN(PI()*T$117*$A157)</f>
        <v>0</v>
      </c>
      <c r="U158" s="7" t="n">
        <f aca="false">$B157*SIN(PI()*U$117*$A157)</f>
        <v>0</v>
      </c>
      <c r="V158" s="7" t="n">
        <f aca="false">$B157*SIN(PI()*V$117*$A157)</f>
        <v>-0</v>
      </c>
      <c r="W158" s="7" t="n">
        <f aca="false">$B157*SIN(PI()*W$117*$A157)</f>
        <v>-0</v>
      </c>
      <c r="X158" s="7" t="n">
        <f aca="false">$B157*SIN(PI()*X$117*$A157)</f>
        <v>-0</v>
      </c>
      <c r="Y158" s="7" t="n">
        <f aca="false">$B157*SIN(PI()*Y$117*$A157)</f>
        <v>-0</v>
      </c>
      <c r="Z158" s="7" t="n">
        <f aca="false">$B157*SIN(PI()*Z$117*$A157)</f>
        <v>-0</v>
      </c>
      <c r="AA158" s="7" t="n">
        <f aca="false">$B157*SIN(PI()*AA$117*$A157)</f>
        <v>-0</v>
      </c>
      <c r="AB158" s="7" t="n">
        <f aca="false">$B157*SIN(PI()*AB$117*$A157)</f>
        <v>-0</v>
      </c>
      <c r="AC158" s="7" t="n">
        <f aca="false">$B157*SIN(PI()*AC$117*$A157)</f>
        <v>-0</v>
      </c>
      <c r="AD158" s="7" t="n">
        <f aca="false">$B157*SIN(PI()*AD$117*$A157)</f>
        <v>-0</v>
      </c>
      <c r="AE158" s="7" t="n">
        <f aca="false">$B157*SIN(PI()*AE$117*$A157)</f>
        <v>0</v>
      </c>
      <c r="AF158" s="7" t="n">
        <f aca="false">$B157*SIN(PI()*AF$117*$A157)</f>
        <v>0</v>
      </c>
      <c r="AG158" s="7" t="n">
        <f aca="false">$B157*SIN(PI()*AG$117*$A157)</f>
        <v>0</v>
      </c>
      <c r="AH158" s="7" t="n">
        <f aca="false">$B157*SIN(PI()*AH$117*$A157)</f>
        <v>0</v>
      </c>
      <c r="AI158" s="7" t="n">
        <f aca="false">$B157*SIN(PI()*AI$117*$A157)</f>
        <v>0</v>
      </c>
      <c r="AJ158" s="7" t="n">
        <f aca="false">$B157*SIN(PI()*AJ$117*$A157)</f>
        <v>0</v>
      </c>
      <c r="AK158" s="7" t="n">
        <f aca="false">$B157*SIN(PI()*AK$117*$A157)</f>
        <v>0</v>
      </c>
      <c r="AL158" s="7" t="n">
        <f aca="false">$B157*SIN(PI()*AL$117*$A157)</f>
        <v>0</v>
      </c>
      <c r="AM158" s="7" t="n">
        <f aca="false">$B157*SIN(PI()*AM$117*$A157)</f>
        <v>0</v>
      </c>
      <c r="AN158" s="7" t="n">
        <f aca="false">$B157*SIN(PI()*AN$117*$A157)</f>
        <v>-0</v>
      </c>
      <c r="AO158" s="7" t="n">
        <f aca="false">$B157*SIN(PI()*AO$117*$A157)</f>
        <v>-0</v>
      </c>
      <c r="AP158" s="7" t="n">
        <f aca="false">$B157*SIN(PI()*AP$117*$A157)</f>
        <v>-0</v>
      </c>
      <c r="AQ158" s="7" t="n">
        <f aca="false">$B157*SIN(PI()*AQ$117*$A157)</f>
        <v>-0</v>
      </c>
      <c r="AR158" s="7" t="n">
        <f aca="false">$B157*SIN(PI()*AR$117*$A157)</f>
        <v>-0</v>
      </c>
      <c r="AS158" s="7" t="n">
        <f aca="false">$B157*SIN(PI()*AS$117*$A157)</f>
        <v>-0</v>
      </c>
      <c r="AT158" s="7" t="n">
        <f aca="false">$B157*SIN(PI()*AT$117*$A157)</f>
        <v>-0</v>
      </c>
      <c r="AU158" s="7" t="n">
        <f aca="false">$B157*SIN(PI()*AU$117*$A157)</f>
        <v>-0</v>
      </c>
      <c r="AV158" s="7" t="n">
        <f aca="false">$B157*SIN(PI()*AV$117*$A157)</f>
        <v>-0</v>
      </c>
      <c r="AW158" s="7" t="n">
        <f aca="false">$B157*SIN(PI()*AW$117*$A157)</f>
        <v>0</v>
      </c>
      <c r="AX158" s="7" t="n">
        <f aca="false">$B157*SIN(PI()*AX$117*$A157)</f>
        <v>0</v>
      </c>
      <c r="AY158" s="7" t="n">
        <f aca="false">$B157*SIN(PI()*AY$117*$A157)</f>
        <v>0</v>
      </c>
      <c r="AZ158" s="7" t="n">
        <f aca="false">$B157*SIN(PI()*AZ$117*$A157)</f>
        <v>0</v>
      </c>
      <c r="BA158" s="7" t="n">
        <f aca="false">$B157*SIN(PI()*BA$117*$A157)</f>
        <v>0</v>
      </c>
      <c r="BB158" s="7" t="n">
        <f aca="false">$B157*SIN(PI()*BB$117*$A157)</f>
        <v>0</v>
      </c>
      <c r="BC158" s="7" t="n">
        <f aca="false">$B157*SIN(PI()*BC$117*$A157)</f>
        <v>0</v>
      </c>
      <c r="BD158" s="7" t="n">
        <f aca="false">$B157*SIN(PI()*BD$117*$A157)</f>
        <v>0</v>
      </c>
      <c r="BE158" s="7" t="n">
        <f aca="false">$B157*SIN(PI()*BE$117*$A157)</f>
        <v>0</v>
      </c>
      <c r="BF158" s="7" t="n">
        <f aca="false">$B157*SIN(PI()*BF$117*$A157)</f>
        <v>-0</v>
      </c>
      <c r="BG158" s="7" t="n">
        <f aca="false">$B157*SIN(PI()*BG$117*$A157)</f>
        <v>-0</v>
      </c>
      <c r="BH158" s="7" t="n">
        <f aca="false">$B157*SIN(PI()*BH$117*$A157)</f>
        <v>-0</v>
      </c>
      <c r="BI158" s="7" t="n">
        <f aca="false">$B157*SIN(PI()*BI$117*$A157)</f>
        <v>-0</v>
      </c>
      <c r="BJ158" s="7" t="n">
        <f aca="false">$B157*SIN(PI()*BJ$117*$A157)</f>
        <v>-0</v>
      </c>
      <c r="BK158" s="7" t="n">
        <f aca="false">$B157*SIN(PI()*BK$117*$A157)</f>
        <v>-0</v>
      </c>
      <c r="BL158" s="7" t="n">
        <f aca="false">$B157*SIN(PI()*BL$117*$A157)</f>
        <v>-0</v>
      </c>
      <c r="BM158" s="7" t="n">
        <f aca="false">$B157*SIN(PI()*BM$117*$A157)</f>
        <v>-0</v>
      </c>
      <c r="BN158" s="7" t="n">
        <f aca="false">$B157*SIN(PI()*BN$117*$A157)</f>
        <v>-0</v>
      </c>
      <c r="BO158" s="7" t="n">
        <f aca="false">$B157*SIN(PI()*BO$117*$A157)</f>
        <v>-0</v>
      </c>
      <c r="BP158" s="7" t="n">
        <f aca="false">$B157*SIN(PI()*BP$117*$A157)</f>
        <v>0</v>
      </c>
      <c r="BQ158" s="7" t="n">
        <f aca="false">$B157*SIN(PI()*BQ$117*$A157)</f>
        <v>0</v>
      </c>
      <c r="BR158" s="7" t="n">
        <f aca="false">$B157*SIN(PI()*BR$117*$A157)</f>
        <v>0</v>
      </c>
      <c r="BS158" s="7" t="n">
        <f aca="false">$B157*SIN(PI()*BS$117*$A157)</f>
        <v>0</v>
      </c>
      <c r="BT158" s="7" t="n">
        <f aca="false">$B157*SIN(PI()*BT$117*$A157)</f>
        <v>0</v>
      </c>
      <c r="BU158" s="7" t="n">
        <f aca="false">$B157*SIN(PI()*BU$117*$A157)</f>
        <v>0</v>
      </c>
      <c r="BV158" s="7" t="n">
        <f aca="false">$B157*SIN(PI()*BV$117*$A157)</f>
        <v>0</v>
      </c>
      <c r="BW158" s="7" t="n">
        <f aca="false">$B157*SIN(PI()*BW$117*$A157)</f>
        <v>0</v>
      </c>
      <c r="BX158" s="7" t="n">
        <f aca="false">$B157*SIN(PI()*BX$117*$A157)</f>
        <v>0</v>
      </c>
      <c r="BY158" s="7" t="n">
        <f aca="false">$B157*SIN(PI()*BY$117*$A157)</f>
        <v>-0</v>
      </c>
      <c r="BZ158" s="7" t="n">
        <f aca="false">$B157*SIN(PI()*BZ$117*$A157)</f>
        <v>-0</v>
      </c>
      <c r="CA158" s="7" t="n">
        <f aca="false">$B157*SIN(PI()*CA$117*$A157)</f>
        <v>-0</v>
      </c>
      <c r="CB158" s="7" t="n">
        <f aca="false">$B157*SIN(PI()*CB$117*$A157)</f>
        <v>-0</v>
      </c>
      <c r="CC158" s="7" t="n">
        <f aca="false">$B157*SIN(PI()*CC$117*$A157)</f>
        <v>-0</v>
      </c>
      <c r="CD158" s="7" t="n">
        <f aca="false">$B157*SIN(PI()*CD$117*$A157)</f>
        <v>-0</v>
      </c>
      <c r="CE158" s="7" t="n">
        <f aca="false">$B157*SIN(PI()*CE$117*$A157)</f>
        <v>-0</v>
      </c>
      <c r="CF158" s="7" t="n">
        <f aca="false">$B157*SIN(PI()*CF$117*$A157)</f>
        <v>-0</v>
      </c>
      <c r="CG158" s="7" t="n">
        <f aca="false">$B157*SIN(PI()*CG$117*$A157)</f>
        <v>-0</v>
      </c>
      <c r="CH158" s="7" t="n">
        <f aca="false">$B157*SIN(PI()*CH$117*$A157)</f>
        <v>0</v>
      </c>
      <c r="CI158" s="7" t="n">
        <f aca="false">$B157*SIN(PI()*CI$117*$A157)</f>
        <v>0</v>
      </c>
      <c r="CJ158" s="7" t="n">
        <f aca="false">$B157*SIN(PI()*CJ$117*$A157)</f>
        <v>0</v>
      </c>
      <c r="CK158" s="7" t="n">
        <f aca="false">$B157*SIN(PI()*CK$117*$A157)</f>
        <v>0</v>
      </c>
      <c r="CL158" s="7" t="n">
        <f aca="false">$B157*SIN(PI()*CL$117*$A157)</f>
        <v>0</v>
      </c>
      <c r="CM158" s="7" t="n">
        <f aca="false">$B157*SIN(PI()*CM$117*$A157)</f>
        <v>0</v>
      </c>
      <c r="CN158" s="7" t="n">
        <f aca="false">$B157*SIN(PI()*CN$117*$A157)</f>
        <v>0</v>
      </c>
      <c r="CO158" s="7" t="n">
        <f aca="false">$B157*SIN(PI()*CO$117*$A157)</f>
        <v>0</v>
      </c>
      <c r="CP158" s="7" t="n">
        <f aca="false">$B157*SIN(PI()*CP$117*$A157)</f>
        <v>0</v>
      </c>
      <c r="CQ158" s="7" t="n">
        <f aca="false">$B157*SIN(PI()*CQ$117*$A157)</f>
        <v>-0</v>
      </c>
      <c r="CR158" s="7" t="n">
        <f aca="false">$B157*SIN(PI()*CR$117*$A157)</f>
        <v>-0</v>
      </c>
      <c r="CS158" s="7" t="n">
        <f aca="false">$B157*SIN(PI()*CS$117*$A157)</f>
        <v>-0</v>
      </c>
      <c r="CT158" s="7" t="n">
        <f aca="false">$B157*SIN(PI()*CT$117*$A157)</f>
        <v>-0</v>
      </c>
      <c r="CU158" s="7" t="n">
        <f aca="false">$B157*SIN(PI()*CU$117*$A157)</f>
        <v>-0</v>
      </c>
      <c r="CV158" s="7" t="n">
        <f aca="false">$B157*SIN(PI()*CV$117*$A157)</f>
        <v>-0</v>
      </c>
      <c r="CW158" s="7" t="n">
        <f aca="false">$B157*SIN(PI()*CW$117*$A157)</f>
        <v>-0</v>
      </c>
      <c r="CX158" s="7" t="n">
        <f aca="false">$B157*SIN(PI()*CX$117*$A157)</f>
        <v>-0</v>
      </c>
      <c r="CY158" s="7" t="n">
        <f aca="false">$B157*SIN(PI()*CY$117*$A157)</f>
        <v>-0</v>
      </c>
      <c r="CZ158" s="7" t="n">
        <f aca="false">$B157*SIN(PI()*CZ$117*$A157)</f>
        <v>0</v>
      </c>
      <c r="DA158" s="7" t="n">
        <f aca="false">$B157*SIN(PI()*DA$117*$A157)</f>
        <v>0</v>
      </c>
      <c r="DB158" s="7" t="n">
        <f aca="false">$B157*SIN(PI()*DB$117*$A157)</f>
        <v>0</v>
      </c>
      <c r="DC158" s="7" t="n">
        <f aca="false">$B157*SIN(PI()*DC$117*$A157)</f>
        <v>0</v>
      </c>
      <c r="DD158" s="7" t="n">
        <f aca="false">$B157*SIN(PI()*DD$117*$A157)</f>
        <v>0</v>
      </c>
      <c r="DE158" s="7" t="n">
        <f aca="false">$B157*SIN(PI()*DE$117*$A157)</f>
        <v>0</v>
      </c>
      <c r="DF158" s="7" t="n">
        <f aca="false">$B157*SIN(PI()*DF$117*$A157)</f>
        <v>0</v>
      </c>
      <c r="DG158" s="7" t="n">
        <f aca="false">$B157*SIN(PI()*DG$117*$A157)</f>
        <v>0</v>
      </c>
      <c r="DH158" s="7" t="n">
        <f aca="false">$B157*SIN(PI()*DH$117*$A157)</f>
        <v>0</v>
      </c>
      <c r="DI158" s="7" t="n">
        <f aca="false">$B157*SIN(PI()*DI$117*$A157)</f>
        <v>-0</v>
      </c>
      <c r="DJ158" s="7" t="n">
        <f aca="false">$B157*SIN(PI()*DJ$117*$A157)</f>
        <v>-0</v>
      </c>
      <c r="DK158" s="7" t="n">
        <f aca="false">$B157*SIN(PI()*DK$117*$A157)</f>
        <v>-0</v>
      </c>
      <c r="DL158" s="7" t="n">
        <f aca="false">$B157*SIN(PI()*DL$117*$A157)</f>
        <v>-0</v>
      </c>
      <c r="DM158" s="7" t="n">
        <f aca="false">$B157*SIN(PI()*DM$117*$A157)</f>
        <v>-0</v>
      </c>
      <c r="DN158" s="7" t="n">
        <f aca="false">$B157*SIN(PI()*DN$117*$A157)</f>
        <v>-0</v>
      </c>
      <c r="DO158" s="7" t="n">
        <f aca="false">$B157*SIN(PI()*DO$117*$A157)</f>
        <v>-0</v>
      </c>
      <c r="DP158" s="7" t="n">
        <f aca="false">$B157*SIN(PI()*DP$117*$A157)</f>
        <v>-0</v>
      </c>
      <c r="DQ158" s="7" t="n">
        <f aca="false">$B157*SIN(PI()*DQ$117*$A157)</f>
        <v>-0</v>
      </c>
      <c r="DR158" s="7" t="n">
        <f aca="false">$B157*SIN(PI()*DR$117*$A157)</f>
        <v>0</v>
      </c>
      <c r="DS158" s="7" t="n">
        <f aca="false">$B157*SIN(PI()*DS$117*$A157)</f>
        <v>0</v>
      </c>
      <c r="DT158" s="7" t="n">
        <f aca="false">$B157*SIN(PI()*DT$117*$A157)</f>
        <v>0</v>
      </c>
      <c r="DU158" s="7" t="n">
        <f aca="false">$B157*SIN(PI()*DU$117*$A157)</f>
        <v>0</v>
      </c>
      <c r="DV158" s="7" t="n">
        <f aca="false">$B157*SIN(PI()*DV$117*$A157)</f>
        <v>0</v>
      </c>
      <c r="DW158" s="7" t="n">
        <f aca="false">$B157*SIN(PI()*DW$117*$A157)</f>
        <v>0</v>
      </c>
      <c r="DX158" s="7" t="n">
        <f aca="false">$B157*SIN(PI()*DX$117*$A157)</f>
        <v>0</v>
      </c>
      <c r="DY158" s="7" t="n">
        <f aca="false">$B157*SIN(PI()*DY$117*$A157)</f>
        <v>0</v>
      </c>
      <c r="DZ158" s="7" t="n">
        <f aca="false">$B157*SIN(PI()*DZ$117*$A157)</f>
        <v>0</v>
      </c>
      <c r="EA158" s="7" t="n">
        <f aca="false">$B157*SIN(PI()*EA$117*$A157)</f>
        <v>0</v>
      </c>
    </row>
    <row r="159" customFormat="false" ht="15" hidden="false" customHeight="false" outlineLevel="0" collapsed="false">
      <c r="A159" s="0" t="n">
        <f aca="false">A157+1</f>
        <v>-13</v>
      </c>
      <c r="B159" s="8" t="n">
        <f aca="false">E66</f>
        <v>0</v>
      </c>
      <c r="C159" s="7" t="n">
        <f aca="false">$B159*COS(PI()*C$117*$A159)</f>
        <v>0</v>
      </c>
      <c r="D159" s="7" t="n">
        <f aca="false">$B159*COS(PI()*D$117*$A159)</f>
        <v>0</v>
      </c>
      <c r="E159" s="7" t="n">
        <f aca="false">$B159*COS(PI()*E$117*$A159)</f>
        <v>0</v>
      </c>
      <c r="F159" s="7" t="n">
        <f aca="false">$B159*COS(PI()*F$117*$A159)</f>
        <v>0</v>
      </c>
      <c r="G159" s="7" t="n">
        <f aca="false">$B159*COS(PI()*G$117*$A159)</f>
        <v>0</v>
      </c>
      <c r="H159" s="7" t="n">
        <f aca="false">$B159*COS(PI()*H$117*$A159)</f>
        <v>-0</v>
      </c>
      <c r="I159" s="7" t="n">
        <f aca="false">$B159*COS(PI()*I$117*$A159)</f>
        <v>-0</v>
      </c>
      <c r="J159" s="7" t="n">
        <f aca="false">$B159*COS(PI()*J$117*$A159)</f>
        <v>-0</v>
      </c>
      <c r="K159" s="7" t="n">
        <f aca="false">$B159*COS(PI()*K$117*$A159)</f>
        <v>-0</v>
      </c>
      <c r="L159" s="7" t="n">
        <f aca="false">$B159*COS(PI()*L$117*$A159)</f>
        <v>-0</v>
      </c>
      <c r="M159" s="7" t="n">
        <f aca="false">$B159*COS(PI()*M$117*$A159)</f>
        <v>-0</v>
      </c>
      <c r="N159" s="7" t="n">
        <f aca="false">$B159*COS(PI()*N$117*$A159)</f>
        <v>-0</v>
      </c>
      <c r="O159" s="7" t="n">
        <f aca="false">$B159*COS(PI()*O$117*$A159)</f>
        <v>-0</v>
      </c>
      <c r="P159" s="7" t="n">
        <f aca="false">$B159*COS(PI()*P$117*$A159)</f>
        <v>-0</v>
      </c>
      <c r="Q159" s="7" t="n">
        <f aca="false">$B159*COS(PI()*Q$117*$A159)</f>
        <v>-0</v>
      </c>
      <c r="R159" s="7" t="n">
        <f aca="false">$B159*COS(PI()*R$117*$A159)</f>
        <v>0</v>
      </c>
      <c r="S159" s="7" t="n">
        <f aca="false">$B159*COS(PI()*S$117*$A159)</f>
        <v>0</v>
      </c>
      <c r="T159" s="7" t="n">
        <f aca="false">$B159*COS(PI()*T$117*$A159)</f>
        <v>0</v>
      </c>
      <c r="U159" s="7" t="n">
        <f aca="false">$B159*COS(PI()*U$117*$A159)</f>
        <v>0</v>
      </c>
      <c r="V159" s="7" t="n">
        <f aca="false">$B159*COS(PI()*V$117*$A159)</f>
        <v>0</v>
      </c>
      <c r="W159" s="7" t="n">
        <f aca="false">$B159*COS(PI()*W$117*$A159)</f>
        <v>0</v>
      </c>
      <c r="X159" s="7" t="n">
        <f aca="false">$B159*COS(PI()*X$117*$A159)</f>
        <v>0</v>
      </c>
      <c r="Y159" s="7" t="n">
        <f aca="false">$B159*COS(PI()*Y$117*$A159)</f>
        <v>0</v>
      </c>
      <c r="Z159" s="7" t="n">
        <f aca="false">$B159*COS(PI()*Z$117*$A159)</f>
        <v>0</v>
      </c>
      <c r="AA159" s="7" t="n">
        <f aca="false">$B159*COS(PI()*AA$117*$A159)</f>
        <v>0</v>
      </c>
      <c r="AB159" s="7" t="n">
        <f aca="false">$B159*COS(PI()*AB$117*$A159)</f>
        <v>-0</v>
      </c>
      <c r="AC159" s="7" t="n">
        <f aca="false">$B159*COS(PI()*AC$117*$A159)</f>
        <v>-0</v>
      </c>
      <c r="AD159" s="7" t="n">
        <f aca="false">$B159*COS(PI()*AD$117*$A159)</f>
        <v>-0</v>
      </c>
      <c r="AE159" s="7" t="n">
        <f aca="false">$B159*COS(PI()*AE$117*$A159)</f>
        <v>-0</v>
      </c>
      <c r="AF159" s="7" t="n">
        <f aca="false">$B159*COS(PI()*AF$117*$A159)</f>
        <v>-0</v>
      </c>
      <c r="AG159" s="7" t="n">
        <f aca="false">$B159*COS(PI()*AG$117*$A159)</f>
        <v>-0</v>
      </c>
      <c r="AH159" s="7" t="n">
        <f aca="false">$B159*COS(PI()*AH$117*$A159)</f>
        <v>-0</v>
      </c>
      <c r="AI159" s="7" t="n">
        <f aca="false">$B159*COS(PI()*AI$117*$A159)</f>
        <v>-0</v>
      </c>
      <c r="AJ159" s="7" t="n">
        <f aca="false">$B159*COS(PI()*AJ$117*$A159)</f>
        <v>-0</v>
      </c>
      <c r="AK159" s="7" t="n">
        <f aca="false">$B159*COS(PI()*AK$117*$A159)</f>
        <v>-0</v>
      </c>
      <c r="AL159" s="7" t="n">
        <f aca="false">$B159*COS(PI()*AL$117*$A159)</f>
        <v>0</v>
      </c>
      <c r="AM159" s="7" t="n">
        <f aca="false">$B159*COS(PI()*AM$117*$A159)</f>
        <v>0</v>
      </c>
      <c r="AN159" s="7" t="n">
        <f aca="false">$B159*COS(PI()*AN$117*$A159)</f>
        <v>0</v>
      </c>
      <c r="AO159" s="7" t="n">
        <f aca="false">$B159*COS(PI()*AO$117*$A159)</f>
        <v>0</v>
      </c>
      <c r="AP159" s="7" t="n">
        <f aca="false">$B159*COS(PI()*AP$117*$A159)</f>
        <v>0</v>
      </c>
      <c r="AQ159" s="7" t="n">
        <f aca="false">$B159*COS(PI()*AQ$117*$A159)</f>
        <v>0</v>
      </c>
      <c r="AR159" s="7" t="n">
        <f aca="false">$B159*COS(PI()*AR$117*$A159)</f>
        <v>0</v>
      </c>
      <c r="AS159" s="7" t="n">
        <f aca="false">$B159*COS(PI()*AS$117*$A159)</f>
        <v>0</v>
      </c>
      <c r="AT159" s="7" t="n">
        <f aca="false">$B159*COS(PI()*AT$117*$A159)</f>
        <v>0</v>
      </c>
      <c r="AU159" s="7" t="n">
        <f aca="false">$B159*COS(PI()*AU$117*$A159)</f>
        <v>0</v>
      </c>
      <c r="AV159" s="7" t="n">
        <f aca="false">$B159*COS(PI()*AV$117*$A159)</f>
        <v>-0</v>
      </c>
      <c r="AW159" s="7" t="n">
        <f aca="false">$B159*COS(PI()*AW$117*$A159)</f>
        <v>-0</v>
      </c>
      <c r="AX159" s="7" t="n">
        <f aca="false">$B159*COS(PI()*AX$117*$A159)</f>
        <v>-0</v>
      </c>
      <c r="AY159" s="7" t="n">
        <f aca="false">$B159*COS(PI()*AY$117*$A159)</f>
        <v>-0</v>
      </c>
      <c r="AZ159" s="7" t="n">
        <f aca="false">$B159*COS(PI()*AZ$117*$A159)</f>
        <v>-0</v>
      </c>
      <c r="BA159" s="7" t="n">
        <f aca="false">$B159*COS(PI()*BA$117*$A159)</f>
        <v>-0</v>
      </c>
      <c r="BB159" s="7" t="n">
        <f aca="false">$B159*COS(PI()*BB$117*$A159)</f>
        <v>-0</v>
      </c>
      <c r="BC159" s="7" t="n">
        <f aca="false">$B159*COS(PI()*BC$117*$A159)</f>
        <v>-0</v>
      </c>
      <c r="BD159" s="7" t="n">
        <f aca="false">$B159*COS(PI()*BD$117*$A159)</f>
        <v>-0</v>
      </c>
      <c r="BE159" s="7" t="n">
        <f aca="false">$B159*COS(PI()*BE$117*$A159)</f>
        <v>-0</v>
      </c>
      <c r="BF159" s="7" t="n">
        <f aca="false">$B159*COS(PI()*BF$117*$A159)</f>
        <v>0</v>
      </c>
      <c r="BG159" s="7" t="n">
        <f aca="false">$B159*COS(PI()*BG$117*$A159)</f>
        <v>0</v>
      </c>
      <c r="BH159" s="7" t="n">
        <f aca="false">$B159*COS(PI()*BH$117*$A159)</f>
        <v>0</v>
      </c>
      <c r="BI159" s="7" t="n">
        <f aca="false">$B159*COS(PI()*BI$117*$A159)</f>
        <v>0</v>
      </c>
      <c r="BJ159" s="7" t="n">
        <f aca="false">$B159*COS(PI()*BJ$117*$A159)</f>
        <v>0</v>
      </c>
      <c r="BK159" s="7" t="n">
        <f aca="false">$B159*COS(PI()*BK$117*$A159)</f>
        <v>0</v>
      </c>
      <c r="BL159" s="7" t="n">
        <f aca="false">$B159*COS(PI()*BL$117*$A159)</f>
        <v>0</v>
      </c>
      <c r="BM159" s="7" t="n">
        <f aca="false">$B159*COS(PI()*BM$117*$A159)</f>
        <v>0</v>
      </c>
      <c r="BN159" s="7" t="n">
        <f aca="false">$B159*COS(PI()*BN$117*$A159)</f>
        <v>0</v>
      </c>
      <c r="BO159" s="7" t="n">
        <f aca="false">$B159*COS(PI()*BO$117*$A159)</f>
        <v>-0</v>
      </c>
      <c r="BP159" s="7" t="n">
        <f aca="false">$B159*COS(PI()*BP$117*$A159)</f>
        <v>-0</v>
      </c>
      <c r="BQ159" s="7" t="n">
        <f aca="false">$B159*COS(PI()*BQ$117*$A159)</f>
        <v>-0</v>
      </c>
      <c r="BR159" s="7" t="n">
        <f aca="false">$B159*COS(PI()*BR$117*$A159)</f>
        <v>-0</v>
      </c>
      <c r="BS159" s="7" t="n">
        <f aca="false">$B159*COS(PI()*BS$117*$A159)</f>
        <v>-0</v>
      </c>
      <c r="BT159" s="7" t="n">
        <f aca="false">$B159*COS(PI()*BT$117*$A159)</f>
        <v>-0</v>
      </c>
      <c r="BU159" s="7" t="n">
        <f aca="false">$B159*COS(PI()*BU$117*$A159)</f>
        <v>-0</v>
      </c>
      <c r="BV159" s="7" t="n">
        <f aca="false">$B159*COS(PI()*BV$117*$A159)</f>
        <v>-0</v>
      </c>
      <c r="BW159" s="7" t="n">
        <f aca="false">$B159*COS(PI()*BW$117*$A159)</f>
        <v>-0</v>
      </c>
      <c r="BX159" s="7" t="n">
        <f aca="false">$B159*COS(PI()*BX$117*$A159)</f>
        <v>-0</v>
      </c>
      <c r="BY159" s="7" t="n">
        <f aca="false">$B159*COS(PI()*BY$117*$A159)</f>
        <v>0</v>
      </c>
      <c r="BZ159" s="7" t="n">
        <f aca="false">$B159*COS(PI()*BZ$117*$A159)</f>
        <v>0</v>
      </c>
      <c r="CA159" s="7" t="n">
        <f aca="false">$B159*COS(PI()*CA$117*$A159)</f>
        <v>0</v>
      </c>
      <c r="CB159" s="7" t="n">
        <f aca="false">$B159*COS(PI()*CB$117*$A159)</f>
        <v>0</v>
      </c>
      <c r="CC159" s="7" t="n">
        <f aca="false">$B159*COS(PI()*CC$117*$A159)</f>
        <v>0</v>
      </c>
      <c r="CD159" s="7" t="n">
        <f aca="false">$B159*COS(PI()*CD$117*$A159)</f>
        <v>0</v>
      </c>
      <c r="CE159" s="7" t="n">
        <f aca="false">$B159*COS(PI()*CE$117*$A159)</f>
        <v>0</v>
      </c>
      <c r="CF159" s="7" t="n">
        <f aca="false">$B159*COS(PI()*CF$117*$A159)</f>
        <v>0</v>
      </c>
      <c r="CG159" s="7" t="n">
        <f aca="false">$B159*COS(PI()*CG$117*$A159)</f>
        <v>0</v>
      </c>
      <c r="CH159" s="7" t="n">
        <f aca="false">$B159*COS(PI()*CH$117*$A159)</f>
        <v>0</v>
      </c>
      <c r="CI159" s="7" t="n">
        <f aca="false">$B159*COS(PI()*CI$117*$A159)</f>
        <v>-0</v>
      </c>
      <c r="CJ159" s="7" t="n">
        <f aca="false">$B159*COS(PI()*CJ$117*$A159)</f>
        <v>-0</v>
      </c>
      <c r="CK159" s="7" t="n">
        <f aca="false">$B159*COS(PI()*CK$117*$A159)</f>
        <v>-0</v>
      </c>
      <c r="CL159" s="7" t="n">
        <f aca="false">$B159*COS(PI()*CL$117*$A159)</f>
        <v>-0</v>
      </c>
      <c r="CM159" s="7" t="n">
        <f aca="false">$B159*COS(PI()*CM$117*$A159)</f>
        <v>-0</v>
      </c>
      <c r="CN159" s="7" t="n">
        <f aca="false">$B159*COS(PI()*CN$117*$A159)</f>
        <v>-0</v>
      </c>
      <c r="CO159" s="7" t="n">
        <f aca="false">$B159*COS(PI()*CO$117*$A159)</f>
        <v>-0</v>
      </c>
      <c r="CP159" s="7" t="n">
        <f aca="false">$B159*COS(PI()*CP$117*$A159)</f>
        <v>-0</v>
      </c>
      <c r="CQ159" s="7" t="n">
        <f aca="false">$B159*COS(PI()*CQ$117*$A159)</f>
        <v>-0</v>
      </c>
      <c r="CR159" s="7" t="n">
        <f aca="false">$B159*COS(PI()*CR$117*$A159)</f>
        <v>-0</v>
      </c>
      <c r="CS159" s="7" t="n">
        <f aca="false">$B159*COS(PI()*CS$117*$A159)</f>
        <v>0</v>
      </c>
      <c r="CT159" s="7" t="n">
        <f aca="false">$B159*COS(PI()*CT$117*$A159)</f>
        <v>0</v>
      </c>
      <c r="CU159" s="7" t="n">
        <f aca="false">$B159*COS(PI()*CU$117*$A159)</f>
        <v>0</v>
      </c>
      <c r="CV159" s="7" t="n">
        <f aca="false">$B159*COS(PI()*CV$117*$A159)</f>
        <v>0</v>
      </c>
      <c r="CW159" s="7" t="n">
        <f aca="false">$B159*COS(PI()*CW$117*$A159)</f>
        <v>0</v>
      </c>
      <c r="CX159" s="7" t="n">
        <f aca="false">$B159*COS(PI()*CX$117*$A159)</f>
        <v>0</v>
      </c>
      <c r="CY159" s="7" t="n">
        <f aca="false">$B159*COS(PI()*CY$117*$A159)</f>
        <v>0</v>
      </c>
      <c r="CZ159" s="7" t="n">
        <f aca="false">$B159*COS(PI()*CZ$117*$A159)</f>
        <v>0</v>
      </c>
      <c r="DA159" s="7" t="n">
        <f aca="false">$B159*COS(PI()*DA$117*$A159)</f>
        <v>0</v>
      </c>
      <c r="DB159" s="7" t="n">
        <f aca="false">$B159*COS(PI()*DB$117*$A159)</f>
        <v>0</v>
      </c>
      <c r="DC159" s="7" t="n">
        <f aca="false">$B159*COS(PI()*DC$117*$A159)</f>
        <v>-0</v>
      </c>
      <c r="DD159" s="7" t="n">
        <f aca="false">$B159*COS(PI()*DD$117*$A159)</f>
        <v>-0</v>
      </c>
      <c r="DE159" s="7" t="n">
        <f aca="false">$B159*COS(PI()*DE$117*$A159)</f>
        <v>-0</v>
      </c>
      <c r="DF159" s="7" t="n">
        <f aca="false">$B159*COS(PI()*DF$117*$A159)</f>
        <v>-0</v>
      </c>
      <c r="DG159" s="7" t="n">
        <f aca="false">$B159*COS(PI()*DG$117*$A159)</f>
        <v>-0</v>
      </c>
      <c r="DH159" s="7" t="n">
        <f aca="false">$B159*COS(PI()*DH$117*$A159)</f>
        <v>-0</v>
      </c>
      <c r="DI159" s="7" t="n">
        <f aca="false">$B159*COS(PI()*DI$117*$A159)</f>
        <v>-0</v>
      </c>
      <c r="DJ159" s="7" t="n">
        <f aca="false">$B159*COS(PI()*DJ$117*$A159)</f>
        <v>-0</v>
      </c>
      <c r="DK159" s="7" t="n">
        <f aca="false">$B159*COS(PI()*DK$117*$A159)</f>
        <v>-0</v>
      </c>
      <c r="DL159" s="7" t="n">
        <f aca="false">$B159*COS(PI()*DL$117*$A159)</f>
        <v>-0</v>
      </c>
      <c r="DM159" s="7" t="n">
        <f aca="false">$B159*COS(PI()*DM$117*$A159)</f>
        <v>0</v>
      </c>
      <c r="DN159" s="7" t="n">
        <f aca="false">$B159*COS(PI()*DN$117*$A159)</f>
        <v>0</v>
      </c>
      <c r="DO159" s="7" t="n">
        <f aca="false">$B159*COS(PI()*DO$117*$A159)</f>
        <v>0</v>
      </c>
      <c r="DP159" s="7" t="n">
        <f aca="false">$B159*COS(PI()*DP$117*$A159)</f>
        <v>0</v>
      </c>
      <c r="DQ159" s="7" t="n">
        <f aca="false">$B159*COS(PI()*DQ$117*$A159)</f>
        <v>0</v>
      </c>
      <c r="DR159" s="7" t="n">
        <f aca="false">$B159*COS(PI()*DR$117*$A159)</f>
        <v>0</v>
      </c>
      <c r="DS159" s="7" t="n">
        <f aca="false">$B159*COS(PI()*DS$117*$A159)</f>
        <v>0</v>
      </c>
      <c r="DT159" s="7" t="n">
        <f aca="false">$B159*COS(PI()*DT$117*$A159)</f>
        <v>0</v>
      </c>
      <c r="DU159" s="7" t="n">
        <f aca="false">$B159*COS(PI()*DU$117*$A159)</f>
        <v>0</v>
      </c>
      <c r="DV159" s="7" t="n">
        <f aca="false">$B159*COS(PI()*DV$117*$A159)</f>
        <v>0</v>
      </c>
      <c r="DW159" s="7" t="n">
        <f aca="false">$B159*COS(PI()*DW$117*$A159)</f>
        <v>-0</v>
      </c>
      <c r="DX159" s="7" t="n">
        <f aca="false">$B159*COS(PI()*DX$117*$A159)</f>
        <v>-0</v>
      </c>
      <c r="DY159" s="7" t="n">
        <f aca="false">$B159*COS(PI()*DY$117*$A159)</f>
        <v>-0</v>
      </c>
      <c r="DZ159" s="7" t="n">
        <f aca="false">$B159*COS(PI()*DZ$117*$A159)</f>
        <v>-0</v>
      </c>
      <c r="EA159" s="7" t="n">
        <f aca="false">$B159*COS(PI()*EA$117*$A159)</f>
        <v>-0</v>
      </c>
    </row>
    <row r="160" customFormat="false" ht="15" hidden="false" customHeight="false" outlineLevel="0" collapsed="false">
      <c r="B160" s="8"/>
      <c r="C160" s="7" t="n">
        <f aca="false">$B159*SIN(PI()*C$117*$A159)</f>
        <v>-0</v>
      </c>
      <c r="D160" s="7" t="n">
        <f aca="false">$B159*SIN(PI()*D$117*$A159)</f>
        <v>-0</v>
      </c>
      <c r="E160" s="7" t="n">
        <f aca="false">$B159*SIN(PI()*E$117*$A159)</f>
        <v>-0</v>
      </c>
      <c r="F160" s="7" t="n">
        <f aca="false">$B159*SIN(PI()*F$117*$A159)</f>
        <v>-0</v>
      </c>
      <c r="G160" s="7" t="n">
        <f aca="false">$B159*SIN(PI()*G$117*$A159)</f>
        <v>-0</v>
      </c>
      <c r="H160" s="7" t="n">
        <f aca="false">$B159*SIN(PI()*H$117*$A159)</f>
        <v>-0</v>
      </c>
      <c r="I160" s="7" t="n">
        <f aca="false">$B159*SIN(PI()*I$117*$A159)</f>
        <v>-0</v>
      </c>
      <c r="J160" s="7" t="n">
        <f aca="false">$B159*SIN(PI()*J$117*$A159)</f>
        <v>-0</v>
      </c>
      <c r="K160" s="7" t="n">
        <f aca="false">$B159*SIN(PI()*K$117*$A159)</f>
        <v>-0</v>
      </c>
      <c r="L160" s="7" t="n">
        <f aca="false">$B159*SIN(PI()*L$117*$A159)</f>
        <v>-0</v>
      </c>
      <c r="M160" s="7" t="n">
        <f aca="false">$B159*SIN(PI()*M$117*$A159)</f>
        <v>0</v>
      </c>
      <c r="N160" s="7" t="n">
        <f aca="false">$B159*SIN(PI()*N$117*$A159)</f>
        <v>0</v>
      </c>
      <c r="O160" s="7" t="n">
        <f aca="false">$B159*SIN(PI()*O$117*$A159)</f>
        <v>0</v>
      </c>
      <c r="P160" s="7" t="n">
        <f aca="false">$B159*SIN(PI()*P$117*$A159)</f>
        <v>0</v>
      </c>
      <c r="Q160" s="7" t="n">
        <f aca="false">$B159*SIN(PI()*Q$117*$A159)</f>
        <v>0</v>
      </c>
      <c r="R160" s="7" t="n">
        <f aca="false">$B159*SIN(PI()*R$117*$A159)</f>
        <v>0</v>
      </c>
      <c r="S160" s="7" t="n">
        <f aca="false">$B159*SIN(PI()*S$117*$A159)</f>
        <v>0</v>
      </c>
      <c r="T160" s="7" t="n">
        <f aca="false">$B159*SIN(PI()*T$117*$A159)</f>
        <v>0</v>
      </c>
      <c r="U160" s="7" t="n">
        <f aca="false">$B159*SIN(PI()*U$117*$A159)</f>
        <v>0</v>
      </c>
      <c r="V160" s="7" t="n">
        <f aca="false">$B159*SIN(PI()*V$117*$A159)</f>
        <v>0</v>
      </c>
      <c r="W160" s="7" t="n">
        <f aca="false">$B159*SIN(PI()*W$117*$A159)</f>
        <v>-0</v>
      </c>
      <c r="X160" s="7" t="n">
        <f aca="false">$B159*SIN(PI()*X$117*$A159)</f>
        <v>-0</v>
      </c>
      <c r="Y160" s="7" t="n">
        <f aca="false">$B159*SIN(PI()*Y$117*$A159)</f>
        <v>-0</v>
      </c>
      <c r="Z160" s="7" t="n">
        <f aca="false">$B159*SIN(PI()*Z$117*$A159)</f>
        <v>-0</v>
      </c>
      <c r="AA160" s="7" t="n">
        <f aca="false">$B159*SIN(PI()*AA$117*$A159)</f>
        <v>-0</v>
      </c>
      <c r="AB160" s="7" t="n">
        <f aca="false">$B159*SIN(PI()*AB$117*$A159)</f>
        <v>-0</v>
      </c>
      <c r="AC160" s="7" t="n">
        <f aca="false">$B159*SIN(PI()*AC$117*$A159)</f>
        <v>-0</v>
      </c>
      <c r="AD160" s="7" t="n">
        <f aca="false">$B159*SIN(PI()*AD$117*$A159)</f>
        <v>-0</v>
      </c>
      <c r="AE160" s="7" t="n">
        <f aca="false">$B159*SIN(PI()*AE$117*$A159)</f>
        <v>-0</v>
      </c>
      <c r="AF160" s="7" t="n">
        <f aca="false">$B159*SIN(PI()*AF$117*$A159)</f>
        <v>-0</v>
      </c>
      <c r="AG160" s="7" t="n">
        <f aca="false">$B159*SIN(PI()*AG$117*$A159)</f>
        <v>0</v>
      </c>
      <c r="AH160" s="7" t="n">
        <f aca="false">$B159*SIN(PI()*AH$117*$A159)</f>
        <v>0</v>
      </c>
      <c r="AI160" s="7" t="n">
        <f aca="false">$B159*SIN(PI()*AI$117*$A159)</f>
        <v>0</v>
      </c>
      <c r="AJ160" s="7" t="n">
        <f aca="false">$B159*SIN(PI()*AJ$117*$A159)</f>
        <v>0</v>
      </c>
      <c r="AK160" s="7" t="n">
        <f aca="false">$B159*SIN(PI()*AK$117*$A159)</f>
        <v>0</v>
      </c>
      <c r="AL160" s="7" t="n">
        <f aca="false">$B159*SIN(PI()*AL$117*$A159)</f>
        <v>0</v>
      </c>
      <c r="AM160" s="7" t="n">
        <f aca="false">$B159*SIN(PI()*AM$117*$A159)</f>
        <v>0</v>
      </c>
      <c r="AN160" s="7" t="n">
        <f aca="false">$B159*SIN(PI()*AN$117*$A159)</f>
        <v>0</v>
      </c>
      <c r="AO160" s="7" t="n">
        <f aca="false">$B159*SIN(PI()*AO$117*$A159)</f>
        <v>0</v>
      </c>
      <c r="AP160" s="7" t="n">
        <f aca="false">$B159*SIN(PI()*AP$117*$A159)</f>
        <v>0</v>
      </c>
      <c r="AQ160" s="7" t="n">
        <f aca="false">$B159*SIN(PI()*AQ$117*$A159)</f>
        <v>-0</v>
      </c>
      <c r="AR160" s="7" t="n">
        <f aca="false">$B159*SIN(PI()*AR$117*$A159)</f>
        <v>-0</v>
      </c>
      <c r="AS160" s="7" t="n">
        <f aca="false">$B159*SIN(PI()*AS$117*$A159)</f>
        <v>-0</v>
      </c>
      <c r="AT160" s="7" t="n">
        <f aca="false">$B159*SIN(PI()*AT$117*$A159)</f>
        <v>-0</v>
      </c>
      <c r="AU160" s="7" t="n">
        <f aca="false">$B159*SIN(PI()*AU$117*$A159)</f>
        <v>-0</v>
      </c>
      <c r="AV160" s="7" t="n">
        <f aca="false">$B159*SIN(PI()*AV$117*$A159)</f>
        <v>-0</v>
      </c>
      <c r="AW160" s="7" t="n">
        <f aca="false">$B159*SIN(PI()*AW$117*$A159)</f>
        <v>-0</v>
      </c>
      <c r="AX160" s="7" t="n">
        <f aca="false">$B159*SIN(PI()*AX$117*$A159)</f>
        <v>-0</v>
      </c>
      <c r="AY160" s="7" t="n">
        <f aca="false">$B159*SIN(PI()*AY$117*$A159)</f>
        <v>-0</v>
      </c>
      <c r="AZ160" s="7" t="n">
        <f aca="false">$B159*SIN(PI()*AZ$117*$A159)</f>
        <v>-0</v>
      </c>
      <c r="BA160" s="7" t="n">
        <f aca="false">$B159*SIN(PI()*BA$117*$A159)</f>
        <v>0</v>
      </c>
      <c r="BB160" s="7" t="n">
        <f aca="false">$B159*SIN(PI()*BB$117*$A159)</f>
        <v>0</v>
      </c>
      <c r="BC160" s="7" t="n">
        <f aca="false">$B159*SIN(PI()*BC$117*$A159)</f>
        <v>0</v>
      </c>
      <c r="BD160" s="7" t="n">
        <f aca="false">$B159*SIN(PI()*BD$117*$A159)</f>
        <v>0</v>
      </c>
      <c r="BE160" s="7" t="n">
        <f aca="false">$B159*SIN(PI()*BE$117*$A159)</f>
        <v>0</v>
      </c>
      <c r="BF160" s="7" t="n">
        <f aca="false">$B159*SIN(PI()*BF$117*$A159)</f>
        <v>0</v>
      </c>
      <c r="BG160" s="7" t="n">
        <f aca="false">$B159*SIN(PI()*BG$117*$A159)</f>
        <v>0</v>
      </c>
      <c r="BH160" s="7" t="n">
        <f aca="false">$B159*SIN(PI()*BH$117*$A159)</f>
        <v>0</v>
      </c>
      <c r="BI160" s="7" t="n">
        <f aca="false">$B159*SIN(PI()*BI$117*$A159)</f>
        <v>0</v>
      </c>
      <c r="BJ160" s="7" t="n">
        <f aca="false">$B159*SIN(PI()*BJ$117*$A159)</f>
        <v>0</v>
      </c>
      <c r="BK160" s="7" t="n">
        <f aca="false">$B159*SIN(PI()*BK$117*$A159)</f>
        <v>-0</v>
      </c>
      <c r="BL160" s="7" t="n">
        <f aca="false">$B159*SIN(PI()*BL$117*$A159)</f>
        <v>-0</v>
      </c>
      <c r="BM160" s="7" t="n">
        <f aca="false">$B159*SIN(PI()*BM$117*$A159)</f>
        <v>-0</v>
      </c>
      <c r="BN160" s="7" t="n">
        <f aca="false">$B159*SIN(PI()*BN$117*$A159)</f>
        <v>-0</v>
      </c>
      <c r="BO160" s="7" t="n">
        <f aca="false">$B159*SIN(PI()*BO$117*$A159)</f>
        <v>-0</v>
      </c>
      <c r="BP160" s="7" t="n">
        <f aca="false">$B159*SIN(PI()*BP$117*$A159)</f>
        <v>-0</v>
      </c>
      <c r="BQ160" s="7" t="n">
        <f aca="false">$B159*SIN(PI()*BQ$117*$A159)</f>
        <v>-0</v>
      </c>
      <c r="BR160" s="7" t="n">
        <f aca="false">$B159*SIN(PI()*BR$117*$A159)</f>
        <v>-0</v>
      </c>
      <c r="BS160" s="7" t="n">
        <f aca="false">$B159*SIN(PI()*BS$117*$A159)</f>
        <v>-0</v>
      </c>
      <c r="BT160" s="7" t="n">
        <f aca="false">$B159*SIN(PI()*BT$117*$A159)</f>
        <v>0</v>
      </c>
      <c r="BU160" s="7" t="n">
        <f aca="false">$B159*SIN(PI()*BU$117*$A159)</f>
        <v>0</v>
      </c>
      <c r="BV160" s="7" t="n">
        <f aca="false">$B159*SIN(PI()*BV$117*$A159)</f>
        <v>0</v>
      </c>
      <c r="BW160" s="7" t="n">
        <f aca="false">$B159*SIN(PI()*BW$117*$A159)</f>
        <v>0</v>
      </c>
      <c r="BX160" s="7" t="n">
        <f aca="false">$B159*SIN(PI()*BX$117*$A159)</f>
        <v>0</v>
      </c>
      <c r="BY160" s="7" t="n">
        <f aca="false">$B159*SIN(PI()*BY$117*$A159)</f>
        <v>0</v>
      </c>
      <c r="BZ160" s="7" t="n">
        <f aca="false">$B159*SIN(PI()*BZ$117*$A159)</f>
        <v>0</v>
      </c>
      <c r="CA160" s="7" t="n">
        <f aca="false">$B159*SIN(PI()*CA$117*$A159)</f>
        <v>0</v>
      </c>
      <c r="CB160" s="7" t="n">
        <f aca="false">$B159*SIN(PI()*CB$117*$A159)</f>
        <v>0</v>
      </c>
      <c r="CC160" s="7" t="n">
        <f aca="false">$B159*SIN(PI()*CC$117*$A159)</f>
        <v>0</v>
      </c>
      <c r="CD160" s="7" t="n">
        <f aca="false">$B159*SIN(PI()*CD$117*$A159)</f>
        <v>-0</v>
      </c>
      <c r="CE160" s="7" t="n">
        <f aca="false">$B159*SIN(PI()*CE$117*$A159)</f>
        <v>-0</v>
      </c>
      <c r="CF160" s="7" t="n">
        <f aca="false">$B159*SIN(PI()*CF$117*$A159)</f>
        <v>-0</v>
      </c>
      <c r="CG160" s="7" t="n">
        <f aca="false">$B159*SIN(PI()*CG$117*$A159)</f>
        <v>-0</v>
      </c>
      <c r="CH160" s="7" t="n">
        <f aca="false">$B159*SIN(PI()*CH$117*$A159)</f>
        <v>-0</v>
      </c>
      <c r="CI160" s="7" t="n">
        <f aca="false">$B159*SIN(PI()*CI$117*$A159)</f>
        <v>-0</v>
      </c>
      <c r="CJ160" s="7" t="n">
        <f aca="false">$B159*SIN(PI()*CJ$117*$A159)</f>
        <v>-0</v>
      </c>
      <c r="CK160" s="7" t="n">
        <f aca="false">$B159*SIN(PI()*CK$117*$A159)</f>
        <v>-0</v>
      </c>
      <c r="CL160" s="7" t="n">
        <f aca="false">$B159*SIN(PI()*CL$117*$A159)</f>
        <v>-0</v>
      </c>
      <c r="CM160" s="7" t="n">
        <f aca="false">$B159*SIN(PI()*CM$117*$A159)</f>
        <v>-0</v>
      </c>
      <c r="CN160" s="7" t="n">
        <f aca="false">$B159*SIN(PI()*CN$117*$A159)</f>
        <v>0</v>
      </c>
      <c r="CO160" s="7" t="n">
        <f aca="false">$B159*SIN(PI()*CO$117*$A159)</f>
        <v>0</v>
      </c>
      <c r="CP160" s="7" t="n">
        <f aca="false">$B159*SIN(PI()*CP$117*$A159)</f>
        <v>0</v>
      </c>
      <c r="CQ160" s="7" t="n">
        <f aca="false">$B159*SIN(PI()*CQ$117*$A159)</f>
        <v>0</v>
      </c>
      <c r="CR160" s="7" t="n">
        <f aca="false">$B159*SIN(PI()*CR$117*$A159)</f>
        <v>0</v>
      </c>
      <c r="CS160" s="7" t="n">
        <f aca="false">$B159*SIN(PI()*CS$117*$A159)</f>
        <v>0</v>
      </c>
      <c r="CT160" s="7" t="n">
        <f aca="false">$B159*SIN(PI()*CT$117*$A159)</f>
        <v>0</v>
      </c>
      <c r="CU160" s="7" t="n">
        <f aca="false">$B159*SIN(PI()*CU$117*$A159)</f>
        <v>0</v>
      </c>
      <c r="CV160" s="7" t="n">
        <f aca="false">$B159*SIN(PI()*CV$117*$A159)</f>
        <v>0</v>
      </c>
      <c r="CW160" s="7" t="n">
        <f aca="false">$B159*SIN(PI()*CW$117*$A159)</f>
        <v>0</v>
      </c>
      <c r="CX160" s="7" t="n">
        <f aca="false">$B159*SIN(PI()*CX$117*$A159)</f>
        <v>-0</v>
      </c>
      <c r="CY160" s="7" t="n">
        <f aca="false">$B159*SIN(PI()*CY$117*$A159)</f>
        <v>-0</v>
      </c>
      <c r="CZ160" s="7" t="n">
        <f aca="false">$B159*SIN(PI()*CZ$117*$A159)</f>
        <v>-0</v>
      </c>
      <c r="DA160" s="7" t="n">
        <f aca="false">$B159*SIN(PI()*DA$117*$A159)</f>
        <v>-0</v>
      </c>
      <c r="DB160" s="7" t="n">
        <f aca="false">$B159*SIN(PI()*DB$117*$A159)</f>
        <v>-0</v>
      </c>
      <c r="DC160" s="7" t="n">
        <f aca="false">$B159*SIN(PI()*DC$117*$A159)</f>
        <v>-0</v>
      </c>
      <c r="DD160" s="7" t="n">
        <f aca="false">$B159*SIN(PI()*DD$117*$A159)</f>
        <v>-0</v>
      </c>
      <c r="DE160" s="7" t="n">
        <f aca="false">$B159*SIN(PI()*DE$117*$A159)</f>
        <v>-0</v>
      </c>
      <c r="DF160" s="7" t="n">
        <f aca="false">$B159*SIN(PI()*DF$117*$A159)</f>
        <v>-0</v>
      </c>
      <c r="DG160" s="7" t="n">
        <f aca="false">$B159*SIN(PI()*DG$117*$A159)</f>
        <v>-0</v>
      </c>
      <c r="DH160" s="7" t="n">
        <f aca="false">$B159*SIN(PI()*DH$117*$A159)</f>
        <v>0</v>
      </c>
      <c r="DI160" s="7" t="n">
        <f aca="false">$B159*SIN(PI()*DI$117*$A159)</f>
        <v>0</v>
      </c>
      <c r="DJ160" s="7" t="n">
        <f aca="false">$B159*SIN(PI()*DJ$117*$A159)</f>
        <v>0</v>
      </c>
      <c r="DK160" s="7" t="n">
        <f aca="false">$B159*SIN(PI()*DK$117*$A159)</f>
        <v>0</v>
      </c>
      <c r="DL160" s="7" t="n">
        <f aca="false">$B159*SIN(PI()*DL$117*$A159)</f>
        <v>0</v>
      </c>
      <c r="DM160" s="7" t="n">
        <f aca="false">$B159*SIN(PI()*DM$117*$A159)</f>
        <v>0</v>
      </c>
      <c r="DN160" s="7" t="n">
        <f aca="false">$B159*SIN(PI()*DN$117*$A159)</f>
        <v>0</v>
      </c>
      <c r="DO160" s="7" t="n">
        <f aca="false">$B159*SIN(PI()*DO$117*$A159)</f>
        <v>0</v>
      </c>
      <c r="DP160" s="7" t="n">
        <f aca="false">$B159*SIN(PI()*DP$117*$A159)</f>
        <v>0</v>
      </c>
      <c r="DQ160" s="7" t="n">
        <f aca="false">$B159*SIN(PI()*DQ$117*$A159)</f>
        <v>0</v>
      </c>
      <c r="DR160" s="7" t="n">
        <f aca="false">$B159*SIN(PI()*DR$117*$A159)</f>
        <v>-0</v>
      </c>
      <c r="DS160" s="7" t="n">
        <f aca="false">$B159*SIN(PI()*DS$117*$A159)</f>
        <v>-0</v>
      </c>
      <c r="DT160" s="7" t="n">
        <f aca="false">$B159*SIN(PI()*DT$117*$A159)</f>
        <v>-0</v>
      </c>
      <c r="DU160" s="7" t="n">
        <f aca="false">$B159*SIN(PI()*DU$117*$A159)</f>
        <v>-0</v>
      </c>
      <c r="DV160" s="7" t="n">
        <f aca="false">$B159*SIN(PI()*DV$117*$A159)</f>
        <v>-0</v>
      </c>
      <c r="DW160" s="7" t="n">
        <f aca="false">$B159*SIN(PI()*DW$117*$A159)</f>
        <v>-0</v>
      </c>
      <c r="DX160" s="7" t="n">
        <f aca="false">$B159*SIN(PI()*DX$117*$A159)</f>
        <v>-0</v>
      </c>
      <c r="DY160" s="7" t="n">
        <f aca="false">$B159*SIN(PI()*DY$117*$A159)</f>
        <v>-0</v>
      </c>
      <c r="DZ160" s="7" t="n">
        <f aca="false">$B159*SIN(PI()*DZ$117*$A159)</f>
        <v>-0</v>
      </c>
      <c r="EA160" s="7" t="n">
        <f aca="false">$B159*SIN(PI()*EA$117*$A159)</f>
        <v>0</v>
      </c>
    </row>
    <row r="161" customFormat="false" ht="15" hidden="false" customHeight="false" outlineLevel="0" collapsed="false">
      <c r="A161" s="0" t="n">
        <f aca="false">A159+1</f>
        <v>-12</v>
      </c>
      <c r="B161" s="8" t="n">
        <f aca="false">E67</f>
        <v>-0</v>
      </c>
      <c r="C161" s="7" t="n">
        <f aca="false">$B161*COS(PI()*C$117*$A161)</f>
        <v>-0</v>
      </c>
      <c r="D161" s="7" t="n">
        <f aca="false">$B161*COS(PI()*D$117*$A161)</f>
        <v>-0</v>
      </c>
      <c r="E161" s="7" t="n">
        <f aca="false">$B161*COS(PI()*E$117*$A161)</f>
        <v>-0</v>
      </c>
      <c r="F161" s="7" t="n">
        <f aca="false">$B161*COS(PI()*F$117*$A161)</f>
        <v>-0</v>
      </c>
      <c r="G161" s="7" t="n">
        <f aca="false">$B161*COS(PI()*G$117*$A161)</f>
        <v>-0</v>
      </c>
      <c r="H161" s="7" t="n">
        <f aca="false">$B161*COS(PI()*H$117*$A161)</f>
        <v>-0</v>
      </c>
      <c r="I161" s="7" t="n">
        <f aca="false">$B161*COS(PI()*I$117*$A161)</f>
        <v>0</v>
      </c>
      <c r="J161" s="7" t="n">
        <f aca="false">$B161*COS(PI()*J$117*$A161)</f>
        <v>0</v>
      </c>
      <c r="K161" s="7" t="n">
        <f aca="false">$B161*COS(PI()*K$117*$A161)</f>
        <v>0</v>
      </c>
      <c r="L161" s="7" t="n">
        <f aca="false">$B161*COS(PI()*L$117*$A161)</f>
        <v>0</v>
      </c>
      <c r="M161" s="7" t="n">
        <f aca="false">$B161*COS(PI()*M$117*$A161)</f>
        <v>0</v>
      </c>
      <c r="N161" s="7" t="n">
        <f aca="false">$B161*COS(PI()*N$117*$A161)</f>
        <v>0</v>
      </c>
      <c r="O161" s="7" t="n">
        <f aca="false">$B161*COS(PI()*O$117*$A161)</f>
        <v>0</v>
      </c>
      <c r="P161" s="7" t="n">
        <f aca="false">$B161*COS(PI()*P$117*$A161)</f>
        <v>0</v>
      </c>
      <c r="Q161" s="7" t="n">
        <f aca="false">$B161*COS(PI()*Q$117*$A161)</f>
        <v>0</v>
      </c>
      <c r="R161" s="7" t="n">
        <f aca="false">$B161*COS(PI()*R$117*$A161)</f>
        <v>0</v>
      </c>
      <c r="S161" s="7" t="n">
        <f aca="false">$B161*COS(PI()*S$117*$A161)</f>
        <v>0</v>
      </c>
      <c r="T161" s="7" t="n">
        <f aca="false">$B161*COS(PI()*T$117*$A161)</f>
        <v>-0</v>
      </c>
      <c r="U161" s="7" t="n">
        <f aca="false">$B161*COS(PI()*U$117*$A161)</f>
        <v>-0</v>
      </c>
      <c r="V161" s="7" t="n">
        <f aca="false">$B161*COS(PI()*V$117*$A161)</f>
        <v>-0</v>
      </c>
      <c r="W161" s="7" t="n">
        <f aca="false">$B161*COS(PI()*W$117*$A161)</f>
        <v>-0</v>
      </c>
      <c r="X161" s="7" t="n">
        <f aca="false">$B161*COS(PI()*X$117*$A161)</f>
        <v>-0</v>
      </c>
      <c r="Y161" s="7" t="n">
        <f aca="false">$B161*COS(PI()*Y$117*$A161)</f>
        <v>-0</v>
      </c>
      <c r="Z161" s="7" t="n">
        <f aca="false">$B161*COS(PI()*Z$117*$A161)</f>
        <v>-0</v>
      </c>
      <c r="AA161" s="7" t="n">
        <f aca="false">$B161*COS(PI()*AA$117*$A161)</f>
        <v>-0</v>
      </c>
      <c r="AB161" s="7" t="n">
        <f aca="false">$B161*COS(PI()*AB$117*$A161)</f>
        <v>-0</v>
      </c>
      <c r="AC161" s="7" t="n">
        <f aca="false">$B161*COS(PI()*AC$117*$A161)</f>
        <v>-0</v>
      </c>
      <c r="AD161" s="7" t="n">
        <f aca="false">$B161*COS(PI()*AD$117*$A161)</f>
        <v>0</v>
      </c>
      <c r="AE161" s="7" t="n">
        <f aca="false">$B161*COS(PI()*AE$117*$A161)</f>
        <v>0</v>
      </c>
      <c r="AF161" s="7" t="n">
        <f aca="false">$B161*COS(PI()*AF$117*$A161)</f>
        <v>0</v>
      </c>
      <c r="AG161" s="7" t="n">
        <f aca="false">$B161*COS(PI()*AG$117*$A161)</f>
        <v>0</v>
      </c>
      <c r="AH161" s="7" t="n">
        <f aca="false">$B161*COS(PI()*AH$117*$A161)</f>
        <v>0</v>
      </c>
      <c r="AI161" s="7" t="n">
        <f aca="false">$B161*COS(PI()*AI$117*$A161)</f>
        <v>0</v>
      </c>
      <c r="AJ161" s="7" t="n">
        <f aca="false">$B161*COS(PI()*AJ$117*$A161)</f>
        <v>0</v>
      </c>
      <c r="AK161" s="7" t="n">
        <f aca="false">$B161*COS(PI()*AK$117*$A161)</f>
        <v>0</v>
      </c>
      <c r="AL161" s="7" t="n">
        <f aca="false">$B161*COS(PI()*AL$117*$A161)</f>
        <v>0</v>
      </c>
      <c r="AM161" s="7" t="n">
        <f aca="false">$B161*COS(PI()*AM$117*$A161)</f>
        <v>0</v>
      </c>
      <c r="AN161" s="7" t="n">
        <f aca="false">$B161*COS(PI()*AN$117*$A161)</f>
        <v>0</v>
      </c>
      <c r="AO161" s="7" t="n">
        <f aca="false">$B161*COS(PI()*AO$117*$A161)</f>
        <v>-0</v>
      </c>
      <c r="AP161" s="7" t="n">
        <f aca="false">$B161*COS(PI()*AP$117*$A161)</f>
        <v>-0</v>
      </c>
      <c r="AQ161" s="7" t="n">
        <f aca="false">$B161*COS(PI()*AQ$117*$A161)</f>
        <v>-0</v>
      </c>
      <c r="AR161" s="7" t="n">
        <f aca="false">$B161*COS(PI()*AR$117*$A161)</f>
        <v>-0</v>
      </c>
      <c r="AS161" s="7" t="n">
        <f aca="false">$B161*COS(PI()*AS$117*$A161)</f>
        <v>-0</v>
      </c>
      <c r="AT161" s="7" t="n">
        <f aca="false">$B161*COS(PI()*AT$117*$A161)</f>
        <v>-0</v>
      </c>
      <c r="AU161" s="7" t="n">
        <f aca="false">$B161*COS(PI()*AU$117*$A161)</f>
        <v>-0</v>
      </c>
      <c r="AV161" s="7" t="n">
        <f aca="false">$B161*COS(PI()*AV$117*$A161)</f>
        <v>-0</v>
      </c>
      <c r="AW161" s="7" t="n">
        <f aca="false">$B161*COS(PI()*AW$117*$A161)</f>
        <v>-0</v>
      </c>
      <c r="AX161" s="7" t="n">
        <f aca="false">$B161*COS(PI()*AX$117*$A161)</f>
        <v>-0</v>
      </c>
      <c r="AY161" s="7" t="n">
        <f aca="false">$B161*COS(PI()*AY$117*$A161)</f>
        <v>-0</v>
      </c>
      <c r="AZ161" s="7" t="n">
        <f aca="false">$B161*COS(PI()*AZ$117*$A161)</f>
        <v>0</v>
      </c>
      <c r="BA161" s="7" t="n">
        <f aca="false">$B161*COS(PI()*BA$117*$A161)</f>
        <v>0</v>
      </c>
      <c r="BB161" s="7" t="n">
        <f aca="false">$B161*COS(PI()*BB$117*$A161)</f>
        <v>0</v>
      </c>
      <c r="BC161" s="7" t="n">
        <f aca="false">$B161*COS(PI()*BC$117*$A161)</f>
        <v>0</v>
      </c>
      <c r="BD161" s="7" t="n">
        <f aca="false">$B161*COS(PI()*BD$117*$A161)</f>
        <v>0</v>
      </c>
      <c r="BE161" s="7" t="n">
        <f aca="false">$B161*COS(PI()*BE$117*$A161)</f>
        <v>0</v>
      </c>
      <c r="BF161" s="7" t="n">
        <f aca="false">$B161*COS(PI()*BF$117*$A161)</f>
        <v>0</v>
      </c>
      <c r="BG161" s="7" t="n">
        <f aca="false">$B161*COS(PI()*BG$117*$A161)</f>
        <v>0</v>
      </c>
      <c r="BH161" s="7" t="n">
        <f aca="false">$B161*COS(PI()*BH$117*$A161)</f>
        <v>0</v>
      </c>
      <c r="BI161" s="7" t="n">
        <f aca="false">$B161*COS(PI()*BI$117*$A161)</f>
        <v>0</v>
      </c>
      <c r="BJ161" s="7" t="n">
        <f aca="false">$B161*COS(PI()*BJ$117*$A161)</f>
        <v>-0</v>
      </c>
      <c r="BK161" s="7" t="n">
        <f aca="false">$B161*COS(PI()*BK$117*$A161)</f>
        <v>-0</v>
      </c>
      <c r="BL161" s="7" t="n">
        <f aca="false">$B161*COS(PI()*BL$117*$A161)</f>
        <v>-0</v>
      </c>
      <c r="BM161" s="7" t="n">
        <f aca="false">$B161*COS(PI()*BM$117*$A161)</f>
        <v>-0</v>
      </c>
      <c r="BN161" s="7" t="n">
        <f aca="false">$B161*COS(PI()*BN$117*$A161)</f>
        <v>-0</v>
      </c>
      <c r="BO161" s="7" t="n">
        <f aca="false">$B161*COS(PI()*BO$117*$A161)</f>
        <v>-0</v>
      </c>
      <c r="BP161" s="7" t="n">
        <f aca="false">$B161*COS(PI()*BP$117*$A161)</f>
        <v>-0</v>
      </c>
      <c r="BQ161" s="7" t="n">
        <f aca="false">$B161*COS(PI()*BQ$117*$A161)</f>
        <v>-0</v>
      </c>
      <c r="BR161" s="7" t="n">
        <f aca="false">$B161*COS(PI()*BR$117*$A161)</f>
        <v>-0</v>
      </c>
      <c r="BS161" s="7" t="n">
        <f aca="false">$B161*COS(PI()*BS$117*$A161)</f>
        <v>-0</v>
      </c>
      <c r="BT161" s="7" t="n">
        <f aca="false">$B161*COS(PI()*BT$117*$A161)</f>
        <v>-0</v>
      </c>
      <c r="BU161" s="7" t="n">
        <f aca="false">$B161*COS(PI()*BU$117*$A161)</f>
        <v>0</v>
      </c>
      <c r="BV161" s="7" t="n">
        <f aca="false">$B161*COS(PI()*BV$117*$A161)</f>
        <v>0</v>
      </c>
      <c r="BW161" s="7" t="n">
        <f aca="false">$B161*COS(PI()*BW$117*$A161)</f>
        <v>0</v>
      </c>
      <c r="BX161" s="7" t="n">
        <f aca="false">$B161*COS(PI()*BX$117*$A161)</f>
        <v>0</v>
      </c>
      <c r="BY161" s="7" t="n">
        <f aca="false">$B161*COS(PI()*BY$117*$A161)</f>
        <v>0</v>
      </c>
      <c r="BZ161" s="7" t="n">
        <f aca="false">$B161*COS(PI()*BZ$117*$A161)</f>
        <v>0</v>
      </c>
      <c r="CA161" s="7" t="n">
        <f aca="false">$B161*COS(PI()*CA$117*$A161)</f>
        <v>0</v>
      </c>
      <c r="CB161" s="7" t="n">
        <f aca="false">$B161*COS(PI()*CB$117*$A161)</f>
        <v>0</v>
      </c>
      <c r="CC161" s="7" t="n">
        <f aca="false">$B161*COS(PI()*CC$117*$A161)</f>
        <v>0</v>
      </c>
      <c r="CD161" s="7" t="n">
        <f aca="false">$B161*COS(PI()*CD$117*$A161)</f>
        <v>0</v>
      </c>
      <c r="CE161" s="7" t="n">
        <f aca="false">$B161*COS(PI()*CE$117*$A161)</f>
        <v>0</v>
      </c>
      <c r="CF161" s="7" t="n">
        <f aca="false">$B161*COS(PI()*CF$117*$A161)</f>
        <v>-0</v>
      </c>
      <c r="CG161" s="7" t="n">
        <f aca="false">$B161*COS(PI()*CG$117*$A161)</f>
        <v>-0</v>
      </c>
      <c r="CH161" s="7" t="n">
        <f aca="false">$B161*COS(PI()*CH$117*$A161)</f>
        <v>-0</v>
      </c>
      <c r="CI161" s="7" t="n">
        <f aca="false">$B161*COS(PI()*CI$117*$A161)</f>
        <v>-0</v>
      </c>
      <c r="CJ161" s="7" t="n">
        <f aca="false">$B161*COS(PI()*CJ$117*$A161)</f>
        <v>-0</v>
      </c>
      <c r="CK161" s="7" t="n">
        <f aca="false">$B161*COS(PI()*CK$117*$A161)</f>
        <v>-0</v>
      </c>
      <c r="CL161" s="7" t="n">
        <f aca="false">$B161*COS(PI()*CL$117*$A161)</f>
        <v>-0</v>
      </c>
      <c r="CM161" s="7" t="n">
        <f aca="false">$B161*COS(PI()*CM$117*$A161)</f>
        <v>-0</v>
      </c>
      <c r="CN161" s="7" t="n">
        <f aca="false">$B161*COS(PI()*CN$117*$A161)</f>
        <v>-0</v>
      </c>
      <c r="CO161" s="7" t="n">
        <f aca="false">$B161*COS(PI()*CO$117*$A161)</f>
        <v>-0</v>
      </c>
      <c r="CP161" s="7" t="n">
        <f aca="false">$B161*COS(PI()*CP$117*$A161)</f>
        <v>0</v>
      </c>
      <c r="CQ161" s="7" t="n">
        <f aca="false">$B161*COS(PI()*CQ$117*$A161)</f>
        <v>0</v>
      </c>
      <c r="CR161" s="7" t="n">
        <f aca="false">$B161*COS(PI()*CR$117*$A161)</f>
        <v>0</v>
      </c>
      <c r="CS161" s="7" t="n">
        <f aca="false">$B161*COS(PI()*CS$117*$A161)</f>
        <v>0</v>
      </c>
      <c r="CT161" s="7" t="n">
        <f aca="false">$B161*COS(PI()*CT$117*$A161)</f>
        <v>0</v>
      </c>
      <c r="CU161" s="7" t="n">
        <f aca="false">$B161*COS(PI()*CU$117*$A161)</f>
        <v>0</v>
      </c>
      <c r="CV161" s="7" t="n">
        <f aca="false">$B161*COS(PI()*CV$117*$A161)</f>
        <v>0</v>
      </c>
      <c r="CW161" s="7" t="n">
        <f aca="false">$B161*COS(PI()*CW$117*$A161)</f>
        <v>0</v>
      </c>
      <c r="CX161" s="7" t="n">
        <f aca="false">$B161*COS(PI()*CX$117*$A161)</f>
        <v>0</v>
      </c>
      <c r="CY161" s="7" t="n">
        <f aca="false">$B161*COS(PI()*CY$117*$A161)</f>
        <v>0</v>
      </c>
      <c r="CZ161" s="7" t="n">
        <f aca="false">$B161*COS(PI()*CZ$117*$A161)</f>
        <v>0</v>
      </c>
      <c r="DA161" s="7" t="n">
        <f aca="false">$B161*COS(PI()*DA$117*$A161)</f>
        <v>-0</v>
      </c>
      <c r="DB161" s="7" t="n">
        <f aca="false">$B161*COS(PI()*DB$117*$A161)</f>
        <v>-0</v>
      </c>
      <c r="DC161" s="7" t="n">
        <f aca="false">$B161*COS(PI()*DC$117*$A161)</f>
        <v>-0</v>
      </c>
      <c r="DD161" s="7" t="n">
        <f aca="false">$B161*COS(PI()*DD$117*$A161)</f>
        <v>-0</v>
      </c>
      <c r="DE161" s="7" t="n">
        <f aca="false">$B161*COS(PI()*DE$117*$A161)</f>
        <v>-0</v>
      </c>
      <c r="DF161" s="7" t="n">
        <f aca="false">$B161*COS(PI()*DF$117*$A161)</f>
        <v>-0</v>
      </c>
      <c r="DG161" s="7" t="n">
        <f aca="false">$B161*COS(PI()*DG$117*$A161)</f>
        <v>-0</v>
      </c>
      <c r="DH161" s="7" t="n">
        <f aca="false">$B161*COS(PI()*DH$117*$A161)</f>
        <v>-0</v>
      </c>
      <c r="DI161" s="7" t="n">
        <f aca="false">$B161*COS(PI()*DI$117*$A161)</f>
        <v>-0</v>
      </c>
      <c r="DJ161" s="7" t="n">
        <f aca="false">$B161*COS(PI()*DJ$117*$A161)</f>
        <v>-0</v>
      </c>
      <c r="DK161" s="7" t="n">
        <f aca="false">$B161*COS(PI()*DK$117*$A161)</f>
        <v>0</v>
      </c>
      <c r="DL161" s="7" t="n">
        <f aca="false">$B161*COS(PI()*DL$117*$A161)</f>
        <v>0</v>
      </c>
      <c r="DM161" s="7" t="n">
        <f aca="false">$B161*COS(PI()*DM$117*$A161)</f>
        <v>0</v>
      </c>
      <c r="DN161" s="7" t="n">
        <f aca="false">$B161*COS(PI()*DN$117*$A161)</f>
        <v>0</v>
      </c>
      <c r="DO161" s="7" t="n">
        <f aca="false">$B161*COS(PI()*DO$117*$A161)</f>
        <v>0</v>
      </c>
      <c r="DP161" s="7" t="n">
        <f aca="false">$B161*COS(PI()*DP$117*$A161)</f>
        <v>0</v>
      </c>
      <c r="DQ161" s="7" t="n">
        <f aca="false">$B161*COS(PI()*DQ$117*$A161)</f>
        <v>0</v>
      </c>
      <c r="DR161" s="7" t="n">
        <f aca="false">$B161*COS(PI()*DR$117*$A161)</f>
        <v>0</v>
      </c>
      <c r="DS161" s="7" t="n">
        <f aca="false">$B161*COS(PI()*DS$117*$A161)</f>
        <v>0</v>
      </c>
      <c r="DT161" s="7" t="n">
        <f aca="false">$B161*COS(PI()*DT$117*$A161)</f>
        <v>0</v>
      </c>
      <c r="DU161" s="7" t="n">
        <f aca="false">$B161*COS(PI()*DU$117*$A161)</f>
        <v>0</v>
      </c>
      <c r="DV161" s="7" t="n">
        <f aca="false">$B161*COS(PI()*DV$117*$A161)</f>
        <v>-0</v>
      </c>
      <c r="DW161" s="7" t="n">
        <f aca="false">$B161*COS(PI()*DW$117*$A161)</f>
        <v>-0</v>
      </c>
      <c r="DX161" s="7" t="n">
        <f aca="false">$B161*COS(PI()*DX$117*$A161)</f>
        <v>-0</v>
      </c>
      <c r="DY161" s="7" t="n">
        <f aca="false">$B161*COS(PI()*DY$117*$A161)</f>
        <v>-0</v>
      </c>
      <c r="DZ161" s="7" t="n">
        <f aca="false">$B161*COS(PI()*DZ$117*$A161)</f>
        <v>-0</v>
      </c>
      <c r="EA161" s="7" t="n">
        <f aca="false">$B161*COS(PI()*EA$117*$A161)</f>
        <v>-0</v>
      </c>
    </row>
    <row r="162" customFormat="false" ht="15" hidden="false" customHeight="false" outlineLevel="0" collapsed="false">
      <c r="B162" s="8"/>
      <c r="C162" s="7" t="n">
        <f aca="false">$B161*SIN(PI()*C$117*$A161)</f>
        <v>0</v>
      </c>
      <c r="D162" s="7" t="n">
        <f aca="false">$B161*SIN(PI()*D$117*$A161)</f>
        <v>0</v>
      </c>
      <c r="E162" s="7" t="n">
        <f aca="false">$B161*SIN(PI()*E$117*$A161)</f>
        <v>0</v>
      </c>
      <c r="F162" s="7" t="n">
        <f aca="false">$B161*SIN(PI()*F$117*$A161)</f>
        <v>0</v>
      </c>
      <c r="G162" s="7" t="n">
        <f aca="false">$B161*SIN(PI()*G$117*$A161)</f>
        <v>0</v>
      </c>
      <c r="H162" s="7" t="n">
        <f aca="false">$B161*SIN(PI()*H$117*$A161)</f>
        <v>0</v>
      </c>
      <c r="I162" s="7" t="n">
        <f aca="false">$B161*SIN(PI()*I$117*$A161)</f>
        <v>0</v>
      </c>
      <c r="J162" s="7" t="n">
        <f aca="false">$B161*SIN(PI()*J$117*$A161)</f>
        <v>0</v>
      </c>
      <c r="K162" s="7" t="n">
        <f aca="false">$B161*SIN(PI()*K$117*$A161)</f>
        <v>0</v>
      </c>
      <c r="L162" s="7" t="n">
        <f aca="false">$B161*SIN(PI()*L$117*$A161)</f>
        <v>0</v>
      </c>
      <c r="M162" s="7" t="n">
        <f aca="false">$B161*SIN(PI()*M$117*$A161)</f>
        <v>0</v>
      </c>
      <c r="N162" s="7" t="n">
        <f aca="false">$B161*SIN(PI()*N$117*$A161)</f>
        <v>-0</v>
      </c>
      <c r="O162" s="7" t="n">
        <f aca="false">$B161*SIN(PI()*O$117*$A161)</f>
        <v>-0</v>
      </c>
      <c r="P162" s="7" t="n">
        <f aca="false">$B161*SIN(PI()*P$117*$A161)</f>
        <v>-0</v>
      </c>
      <c r="Q162" s="7" t="n">
        <f aca="false">$B161*SIN(PI()*Q$117*$A161)</f>
        <v>-0</v>
      </c>
      <c r="R162" s="7" t="n">
        <f aca="false">$B161*SIN(PI()*R$117*$A161)</f>
        <v>-0</v>
      </c>
      <c r="S162" s="7" t="n">
        <f aca="false">$B161*SIN(PI()*S$117*$A161)</f>
        <v>-0</v>
      </c>
      <c r="T162" s="7" t="n">
        <f aca="false">$B161*SIN(PI()*T$117*$A161)</f>
        <v>-0</v>
      </c>
      <c r="U162" s="7" t="n">
        <f aca="false">$B161*SIN(PI()*U$117*$A161)</f>
        <v>-0</v>
      </c>
      <c r="V162" s="7" t="n">
        <f aca="false">$B161*SIN(PI()*V$117*$A161)</f>
        <v>-0</v>
      </c>
      <c r="W162" s="7" t="n">
        <f aca="false">$B161*SIN(PI()*W$117*$A161)</f>
        <v>-0</v>
      </c>
      <c r="X162" s="7" t="n">
        <f aca="false">$B161*SIN(PI()*X$117*$A161)</f>
        <v>-0</v>
      </c>
      <c r="Y162" s="7" t="n">
        <f aca="false">$B161*SIN(PI()*Y$117*$A161)</f>
        <v>0</v>
      </c>
      <c r="Z162" s="7" t="n">
        <f aca="false">$B161*SIN(PI()*Z$117*$A161)</f>
        <v>0</v>
      </c>
      <c r="AA162" s="7" t="n">
        <f aca="false">$B161*SIN(PI()*AA$117*$A161)</f>
        <v>0</v>
      </c>
      <c r="AB162" s="7" t="n">
        <f aca="false">$B161*SIN(PI()*AB$117*$A161)</f>
        <v>0</v>
      </c>
      <c r="AC162" s="7" t="n">
        <f aca="false">$B161*SIN(PI()*AC$117*$A161)</f>
        <v>0</v>
      </c>
      <c r="AD162" s="7" t="n">
        <f aca="false">$B161*SIN(PI()*AD$117*$A161)</f>
        <v>0</v>
      </c>
      <c r="AE162" s="7" t="n">
        <f aca="false">$B161*SIN(PI()*AE$117*$A161)</f>
        <v>0</v>
      </c>
      <c r="AF162" s="7" t="n">
        <f aca="false">$B161*SIN(PI()*AF$117*$A161)</f>
        <v>0</v>
      </c>
      <c r="AG162" s="7" t="n">
        <f aca="false">$B161*SIN(PI()*AG$117*$A161)</f>
        <v>0</v>
      </c>
      <c r="AH162" s="7" t="n">
        <f aca="false">$B161*SIN(PI()*AH$117*$A161)</f>
        <v>0</v>
      </c>
      <c r="AI162" s="7" t="n">
        <f aca="false">$B161*SIN(PI()*AI$117*$A161)</f>
        <v>0</v>
      </c>
      <c r="AJ162" s="7" t="n">
        <f aca="false">$B161*SIN(PI()*AJ$117*$A161)</f>
        <v>-0</v>
      </c>
      <c r="AK162" s="7" t="n">
        <f aca="false">$B161*SIN(PI()*AK$117*$A161)</f>
        <v>-0</v>
      </c>
      <c r="AL162" s="7" t="n">
        <f aca="false">$B161*SIN(PI()*AL$117*$A161)</f>
        <v>-0</v>
      </c>
      <c r="AM162" s="7" t="n">
        <f aca="false">$B161*SIN(PI()*AM$117*$A161)</f>
        <v>-0</v>
      </c>
      <c r="AN162" s="7" t="n">
        <f aca="false">$B161*SIN(PI()*AN$117*$A161)</f>
        <v>-0</v>
      </c>
      <c r="AO162" s="7" t="n">
        <f aca="false">$B161*SIN(PI()*AO$117*$A161)</f>
        <v>-0</v>
      </c>
      <c r="AP162" s="7" t="n">
        <f aca="false">$B161*SIN(PI()*AP$117*$A161)</f>
        <v>-0</v>
      </c>
      <c r="AQ162" s="7" t="n">
        <f aca="false">$B161*SIN(PI()*AQ$117*$A161)</f>
        <v>-0</v>
      </c>
      <c r="AR162" s="7" t="n">
        <f aca="false">$B161*SIN(PI()*AR$117*$A161)</f>
        <v>-0</v>
      </c>
      <c r="AS162" s="7" t="n">
        <f aca="false">$B161*SIN(PI()*AS$117*$A161)</f>
        <v>-0</v>
      </c>
      <c r="AT162" s="7" t="n">
        <f aca="false">$B161*SIN(PI()*AT$117*$A161)</f>
        <v>0</v>
      </c>
      <c r="AU162" s="7" t="n">
        <f aca="false">$B161*SIN(PI()*AU$117*$A161)</f>
        <v>0</v>
      </c>
      <c r="AV162" s="7" t="n">
        <f aca="false">$B161*SIN(PI()*AV$117*$A161)</f>
        <v>0</v>
      </c>
      <c r="AW162" s="7" t="n">
        <f aca="false">$B161*SIN(PI()*AW$117*$A161)</f>
        <v>0</v>
      </c>
      <c r="AX162" s="7" t="n">
        <f aca="false">$B161*SIN(PI()*AX$117*$A161)</f>
        <v>0</v>
      </c>
      <c r="AY162" s="7" t="n">
        <f aca="false">$B161*SIN(PI()*AY$117*$A161)</f>
        <v>0</v>
      </c>
      <c r="AZ162" s="7" t="n">
        <f aca="false">$B161*SIN(PI()*AZ$117*$A161)</f>
        <v>0</v>
      </c>
      <c r="BA162" s="7" t="n">
        <f aca="false">$B161*SIN(PI()*BA$117*$A161)</f>
        <v>0</v>
      </c>
      <c r="BB162" s="7" t="n">
        <f aca="false">$B161*SIN(PI()*BB$117*$A161)</f>
        <v>0</v>
      </c>
      <c r="BC162" s="7" t="n">
        <f aca="false">$B161*SIN(PI()*BC$117*$A161)</f>
        <v>0</v>
      </c>
      <c r="BD162" s="7" t="n">
        <f aca="false">$B161*SIN(PI()*BD$117*$A161)</f>
        <v>0</v>
      </c>
      <c r="BE162" s="7" t="n">
        <f aca="false">$B161*SIN(PI()*BE$117*$A161)</f>
        <v>-0</v>
      </c>
      <c r="BF162" s="7" t="n">
        <f aca="false">$B161*SIN(PI()*BF$117*$A161)</f>
        <v>-0</v>
      </c>
      <c r="BG162" s="7" t="n">
        <f aca="false">$B161*SIN(PI()*BG$117*$A161)</f>
        <v>-0</v>
      </c>
      <c r="BH162" s="7" t="n">
        <f aca="false">$B161*SIN(PI()*BH$117*$A161)</f>
        <v>-0</v>
      </c>
      <c r="BI162" s="7" t="n">
        <f aca="false">$B161*SIN(PI()*BI$117*$A161)</f>
        <v>-0</v>
      </c>
      <c r="BJ162" s="7" t="n">
        <f aca="false">$B161*SIN(PI()*BJ$117*$A161)</f>
        <v>-0</v>
      </c>
      <c r="BK162" s="7" t="n">
        <f aca="false">$B161*SIN(PI()*BK$117*$A161)</f>
        <v>-0</v>
      </c>
      <c r="BL162" s="7" t="n">
        <f aca="false">$B161*SIN(PI()*BL$117*$A161)</f>
        <v>-0</v>
      </c>
      <c r="BM162" s="7" t="n">
        <f aca="false">$B161*SIN(PI()*BM$117*$A161)</f>
        <v>-0</v>
      </c>
      <c r="BN162" s="7" t="n">
        <f aca="false">$B161*SIN(PI()*BN$117*$A161)</f>
        <v>-0</v>
      </c>
      <c r="BO162" s="7" t="n">
        <f aca="false">$B161*SIN(PI()*BO$117*$A161)</f>
        <v>-0</v>
      </c>
      <c r="BP162" s="7" t="n">
        <f aca="false">$B161*SIN(PI()*BP$117*$A161)</f>
        <v>0</v>
      </c>
      <c r="BQ162" s="7" t="n">
        <f aca="false">$B161*SIN(PI()*BQ$117*$A161)</f>
        <v>0</v>
      </c>
      <c r="BR162" s="7" t="n">
        <f aca="false">$B161*SIN(PI()*BR$117*$A161)</f>
        <v>0</v>
      </c>
      <c r="BS162" s="7" t="n">
        <f aca="false">$B161*SIN(PI()*BS$117*$A161)</f>
        <v>0</v>
      </c>
      <c r="BT162" s="7" t="n">
        <f aca="false">$B161*SIN(PI()*BT$117*$A161)</f>
        <v>0</v>
      </c>
      <c r="BU162" s="7" t="n">
        <f aca="false">$B161*SIN(PI()*BU$117*$A161)</f>
        <v>0</v>
      </c>
      <c r="BV162" s="7" t="n">
        <f aca="false">$B161*SIN(PI()*BV$117*$A161)</f>
        <v>0</v>
      </c>
      <c r="BW162" s="7" t="n">
        <f aca="false">$B161*SIN(PI()*BW$117*$A161)</f>
        <v>0</v>
      </c>
      <c r="BX162" s="7" t="n">
        <f aca="false">$B161*SIN(PI()*BX$117*$A161)</f>
        <v>0</v>
      </c>
      <c r="BY162" s="7" t="n">
        <f aca="false">$B161*SIN(PI()*BY$117*$A161)</f>
        <v>0</v>
      </c>
      <c r="BZ162" s="7" t="n">
        <f aca="false">$B161*SIN(PI()*BZ$117*$A161)</f>
        <v>-0</v>
      </c>
      <c r="CA162" s="7" t="n">
        <f aca="false">$B161*SIN(PI()*CA$117*$A161)</f>
        <v>-0</v>
      </c>
      <c r="CB162" s="7" t="n">
        <f aca="false">$B161*SIN(PI()*CB$117*$A161)</f>
        <v>-0</v>
      </c>
      <c r="CC162" s="7" t="n">
        <f aca="false">$B161*SIN(PI()*CC$117*$A161)</f>
        <v>-0</v>
      </c>
      <c r="CD162" s="7" t="n">
        <f aca="false">$B161*SIN(PI()*CD$117*$A161)</f>
        <v>-0</v>
      </c>
      <c r="CE162" s="7" t="n">
        <f aca="false">$B161*SIN(PI()*CE$117*$A161)</f>
        <v>-0</v>
      </c>
      <c r="CF162" s="7" t="n">
        <f aca="false">$B161*SIN(PI()*CF$117*$A161)</f>
        <v>-0</v>
      </c>
      <c r="CG162" s="7" t="n">
        <f aca="false">$B161*SIN(PI()*CG$117*$A161)</f>
        <v>-0</v>
      </c>
      <c r="CH162" s="7" t="n">
        <f aca="false">$B161*SIN(PI()*CH$117*$A161)</f>
        <v>-0</v>
      </c>
      <c r="CI162" s="7" t="n">
        <f aca="false">$B161*SIN(PI()*CI$117*$A161)</f>
        <v>-0</v>
      </c>
      <c r="CJ162" s="7" t="n">
        <f aca="false">$B161*SIN(PI()*CJ$117*$A161)</f>
        <v>-0</v>
      </c>
      <c r="CK162" s="7" t="n">
        <f aca="false">$B161*SIN(PI()*CK$117*$A161)</f>
        <v>0</v>
      </c>
      <c r="CL162" s="7" t="n">
        <f aca="false">$B161*SIN(PI()*CL$117*$A161)</f>
        <v>0</v>
      </c>
      <c r="CM162" s="7" t="n">
        <f aca="false">$B161*SIN(PI()*CM$117*$A161)</f>
        <v>0</v>
      </c>
      <c r="CN162" s="7" t="n">
        <f aca="false">$B161*SIN(PI()*CN$117*$A161)</f>
        <v>0</v>
      </c>
      <c r="CO162" s="7" t="n">
        <f aca="false">$B161*SIN(PI()*CO$117*$A161)</f>
        <v>0</v>
      </c>
      <c r="CP162" s="7" t="n">
        <f aca="false">$B161*SIN(PI()*CP$117*$A161)</f>
        <v>0</v>
      </c>
      <c r="CQ162" s="7" t="n">
        <f aca="false">$B161*SIN(PI()*CQ$117*$A161)</f>
        <v>0</v>
      </c>
      <c r="CR162" s="7" t="n">
        <f aca="false">$B161*SIN(PI()*CR$117*$A161)</f>
        <v>0</v>
      </c>
      <c r="CS162" s="7" t="n">
        <f aca="false">$B161*SIN(PI()*CS$117*$A161)</f>
        <v>0</v>
      </c>
      <c r="CT162" s="7" t="n">
        <f aca="false">$B161*SIN(PI()*CT$117*$A161)</f>
        <v>0</v>
      </c>
      <c r="CU162" s="7" t="n">
        <f aca="false">$B161*SIN(PI()*CU$117*$A161)</f>
        <v>0</v>
      </c>
      <c r="CV162" s="7" t="n">
        <f aca="false">$B161*SIN(PI()*CV$117*$A161)</f>
        <v>-0</v>
      </c>
      <c r="CW162" s="7" t="n">
        <f aca="false">$B161*SIN(PI()*CW$117*$A161)</f>
        <v>-0</v>
      </c>
      <c r="CX162" s="7" t="n">
        <f aca="false">$B161*SIN(PI()*CX$117*$A161)</f>
        <v>-0</v>
      </c>
      <c r="CY162" s="7" t="n">
        <f aca="false">$B161*SIN(PI()*CY$117*$A161)</f>
        <v>-0</v>
      </c>
      <c r="CZ162" s="7" t="n">
        <f aca="false">$B161*SIN(PI()*CZ$117*$A161)</f>
        <v>-0</v>
      </c>
      <c r="DA162" s="7" t="n">
        <f aca="false">$B161*SIN(PI()*DA$117*$A161)</f>
        <v>-0</v>
      </c>
      <c r="DB162" s="7" t="n">
        <f aca="false">$B161*SIN(PI()*DB$117*$A161)</f>
        <v>-0</v>
      </c>
      <c r="DC162" s="7" t="n">
        <f aca="false">$B161*SIN(PI()*DC$117*$A161)</f>
        <v>-0</v>
      </c>
      <c r="DD162" s="7" t="n">
        <f aca="false">$B161*SIN(PI()*DD$117*$A161)</f>
        <v>-0</v>
      </c>
      <c r="DE162" s="7" t="n">
        <f aca="false">$B161*SIN(PI()*DE$117*$A161)</f>
        <v>-0</v>
      </c>
      <c r="DF162" s="7" t="n">
        <f aca="false">$B161*SIN(PI()*DF$117*$A161)</f>
        <v>0</v>
      </c>
      <c r="DG162" s="7" t="n">
        <f aca="false">$B161*SIN(PI()*DG$117*$A161)</f>
        <v>0</v>
      </c>
      <c r="DH162" s="7" t="n">
        <f aca="false">$B161*SIN(PI()*DH$117*$A161)</f>
        <v>0</v>
      </c>
      <c r="DI162" s="7" t="n">
        <f aca="false">$B161*SIN(PI()*DI$117*$A161)</f>
        <v>0</v>
      </c>
      <c r="DJ162" s="7" t="n">
        <f aca="false">$B161*SIN(PI()*DJ$117*$A161)</f>
        <v>0</v>
      </c>
      <c r="DK162" s="7" t="n">
        <f aca="false">$B161*SIN(PI()*DK$117*$A161)</f>
        <v>0</v>
      </c>
      <c r="DL162" s="7" t="n">
        <f aca="false">$B161*SIN(PI()*DL$117*$A161)</f>
        <v>0</v>
      </c>
      <c r="DM162" s="7" t="n">
        <f aca="false">$B161*SIN(PI()*DM$117*$A161)</f>
        <v>0</v>
      </c>
      <c r="DN162" s="7" t="n">
        <f aca="false">$B161*SIN(PI()*DN$117*$A161)</f>
        <v>0</v>
      </c>
      <c r="DO162" s="7" t="n">
        <f aca="false">$B161*SIN(PI()*DO$117*$A161)</f>
        <v>0</v>
      </c>
      <c r="DP162" s="7" t="n">
        <f aca="false">$B161*SIN(PI()*DP$117*$A161)</f>
        <v>0</v>
      </c>
      <c r="DQ162" s="7" t="n">
        <f aca="false">$B161*SIN(PI()*DQ$117*$A161)</f>
        <v>-0</v>
      </c>
      <c r="DR162" s="7" t="n">
        <f aca="false">$B161*SIN(PI()*DR$117*$A161)</f>
        <v>-0</v>
      </c>
      <c r="DS162" s="7" t="n">
        <f aca="false">$B161*SIN(PI()*DS$117*$A161)</f>
        <v>-0</v>
      </c>
      <c r="DT162" s="7" t="n">
        <f aca="false">$B161*SIN(PI()*DT$117*$A161)</f>
        <v>-0</v>
      </c>
      <c r="DU162" s="7" t="n">
        <f aca="false">$B161*SIN(PI()*DU$117*$A161)</f>
        <v>-0</v>
      </c>
      <c r="DV162" s="7" t="n">
        <f aca="false">$B161*SIN(PI()*DV$117*$A161)</f>
        <v>-0</v>
      </c>
      <c r="DW162" s="7" t="n">
        <f aca="false">$B161*SIN(PI()*DW$117*$A161)</f>
        <v>-0</v>
      </c>
      <c r="DX162" s="7" t="n">
        <f aca="false">$B161*SIN(PI()*DX$117*$A161)</f>
        <v>-0</v>
      </c>
      <c r="DY162" s="7" t="n">
        <f aca="false">$B161*SIN(PI()*DY$117*$A161)</f>
        <v>-0</v>
      </c>
      <c r="DZ162" s="7" t="n">
        <f aca="false">$B161*SIN(PI()*DZ$117*$A161)</f>
        <v>-0</v>
      </c>
      <c r="EA162" s="7" t="n">
        <f aca="false">$B161*SIN(PI()*EA$117*$A161)</f>
        <v>-0</v>
      </c>
    </row>
    <row r="163" customFormat="false" ht="15" hidden="false" customHeight="false" outlineLevel="0" collapsed="false">
      <c r="A163" s="0" t="n">
        <f aca="false">A161+1</f>
        <v>-11</v>
      </c>
      <c r="B163" s="8" t="n">
        <f aca="false">E68</f>
        <v>-0</v>
      </c>
      <c r="C163" s="7" t="n">
        <f aca="false">$B163*COS(PI()*C$117*$A163)</f>
        <v>-0</v>
      </c>
      <c r="D163" s="7" t="n">
        <f aca="false">$B163*COS(PI()*D$117*$A163)</f>
        <v>-0</v>
      </c>
      <c r="E163" s="7" t="n">
        <f aca="false">$B163*COS(PI()*E$117*$A163)</f>
        <v>-0</v>
      </c>
      <c r="F163" s="7" t="n">
        <f aca="false">$B163*COS(PI()*F$117*$A163)</f>
        <v>-0</v>
      </c>
      <c r="G163" s="7" t="n">
        <f aca="false">$B163*COS(PI()*G$117*$A163)</f>
        <v>-0</v>
      </c>
      <c r="H163" s="7" t="n">
        <f aca="false">$B163*COS(PI()*H$117*$A163)</f>
        <v>-0</v>
      </c>
      <c r="I163" s="7" t="n">
        <f aca="false">$B163*COS(PI()*I$117*$A163)</f>
        <v>0</v>
      </c>
      <c r="J163" s="7" t="n">
        <f aca="false">$B163*COS(PI()*J$117*$A163)</f>
        <v>0</v>
      </c>
      <c r="K163" s="7" t="n">
        <f aca="false">$B163*COS(PI()*K$117*$A163)</f>
        <v>0</v>
      </c>
      <c r="L163" s="7" t="n">
        <f aca="false">$B163*COS(PI()*L$117*$A163)</f>
        <v>0</v>
      </c>
      <c r="M163" s="7" t="n">
        <f aca="false">$B163*COS(PI()*M$117*$A163)</f>
        <v>0</v>
      </c>
      <c r="N163" s="7" t="n">
        <f aca="false">$B163*COS(PI()*N$117*$A163)</f>
        <v>0</v>
      </c>
      <c r="O163" s="7" t="n">
        <f aca="false">$B163*COS(PI()*O$117*$A163)</f>
        <v>0</v>
      </c>
      <c r="P163" s="7" t="n">
        <f aca="false">$B163*COS(PI()*P$117*$A163)</f>
        <v>0</v>
      </c>
      <c r="Q163" s="7" t="n">
        <f aca="false">$B163*COS(PI()*Q$117*$A163)</f>
        <v>0</v>
      </c>
      <c r="R163" s="7" t="n">
        <f aca="false">$B163*COS(PI()*R$117*$A163)</f>
        <v>0</v>
      </c>
      <c r="S163" s="7" t="n">
        <f aca="false">$B163*COS(PI()*S$117*$A163)</f>
        <v>0</v>
      </c>
      <c r="T163" s="7" t="n">
        <f aca="false">$B163*COS(PI()*T$117*$A163)</f>
        <v>0</v>
      </c>
      <c r="U163" s="7" t="n">
        <f aca="false">$B163*COS(PI()*U$117*$A163)</f>
        <v>-0</v>
      </c>
      <c r="V163" s="7" t="n">
        <f aca="false">$B163*COS(PI()*V$117*$A163)</f>
        <v>-0</v>
      </c>
      <c r="W163" s="7" t="n">
        <f aca="false">$B163*COS(PI()*W$117*$A163)</f>
        <v>-0</v>
      </c>
      <c r="X163" s="7" t="n">
        <f aca="false">$B163*COS(PI()*X$117*$A163)</f>
        <v>-0</v>
      </c>
      <c r="Y163" s="7" t="n">
        <f aca="false">$B163*COS(PI()*Y$117*$A163)</f>
        <v>-0</v>
      </c>
      <c r="Z163" s="7" t="n">
        <f aca="false">$B163*COS(PI()*Z$117*$A163)</f>
        <v>-0</v>
      </c>
      <c r="AA163" s="7" t="n">
        <f aca="false">$B163*COS(PI()*AA$117*$A163)</f>
        <v>-0</v>
      </c>
      <c r="AB163" s="7" t="n">
        <f aca="false">$B163*COS(PI()*AB$117*$A163)</f>
        <v>-0</v>
      </c>
      <c r="AC163" s="7" t="n">
        <f aca="false">$B163*COS(PI()*AC$117*$A163)</f>
        <v>-0</v>
      </c>
      <c r="AD163" s="7" t="n">
        <f aca="false">$B163*COS(PI()*AD$117*$A163)</f>
        <v>-0</v>
      </c>
      <c r="AE163" s="7" t="n">
        <f aca="false">$B163*COS(PI()*AE$117*$A163)</f>
        <v>-0</v>
      </c>
      <c r="AF163" s="7" t="n">
        <f aca="false">$B163*COS(PI()*AF$117*$A163)</f>
        <v>-0</v>
      </c>
      <c r="AG163" s="7" t="n">
        <f aca="false">$B163*COS(PI()*AG$117*$A163)</f>
        <v>0</v>
      </c>
      <c r="AH163" s="7" t="n">
        <f aca="false">$B163*COS(PI()*AH$117*$A163)</f>
        <v>0</v>
      </c>
      <c r="AI163" s="7" t="n">
        <f aca="false">$B163*COS(PI()*AI$117*$A163)</f>
        <v>0</v>
      </c>
      <c r="AJ163" s="7" t="n">
        <f aca="false">$B163*COS(PI()*AJ$117*$A163)</f>
        <v>0</v>
      </c>
      <c r="AK163" s="7" t="n">
        <f aca="false">$B163*COS(PI()*AK$117*$A163)</f>
        <v>0</v>
      </c>
      <c r="AL163" s="7" t="n">
        <f aca="false">$B163*COS(PI()*AL$117*$A163)</f>
        <v>0</v>
      </c>
      <c r="AM163" s="7" t="n">
        <f aca="false">$B163*COS(PI()*AM$117*$A163)</f>
        <v>0</v>
      </c>
      <c r="AN163" s="7" t="n">
        <f aca="false">$B163*COS(PI()*AN$117*$A163)</f>
        <v>0</v>
      </c>
      <c r="AO163" s="7" t="n">
        <f aca="false">$B163*COS(PI()*AO$117*$A163)</f>
        <v>0</v>
      </c>
      <c r="AP163" s="7" t="n">
        <f aca="false">$B163*COS(PI()*AP$117*$A163)</f>
        <v>0</v>
      </c>
      <c r="AQ163" s="7" t="n">
        <f aca="false">$B163*COS(PI()*AQ$117*$A163)</f>
        <v>0</v>
      </c>
      <c r="AR163" s="7" t="n">
        <f aca="false">$B163*COS(PI()*AR$117*$A163)</f>
        <v>-0</v>
      </c>
      <c r="AS163" s="7" t="n">
        <f aca="false">$B163*COS(PI()*AS$117*$A163)</f>
        <v>-0</v>
      </c>
      <c r="AT163" s="7" t="n">
        <f aca="false">$B163*COS(PI()*AT$117*$A163)</f>
        <v>-0</v>
      </c>
      <c r="AU163" s="7" t="n">
        <f aca="false">$B163*COS(PI()*AU$117*$A163)</f>
        <v>-0</v>
      </c>
      <c r="AV163" s="7" t="n">
        <f aca="false">$B163*COS(PI()*AV$117*$A163)</f>
        <v>-0</v>
      </c>
      <c r="AW163" s="7" t="n">
        <f aca="false">$B163*COS(PI()*AW$117*$A163)</f>
        <v>-0</v>
      </c>
      <c r="AX163" s="7" t="n">
        <f aca="false">$B163*COS(PI()*AX$117*$A163)</f>
        <v>-0</v>
      </c>
      <c r="AY163" s="7" t="n">
        <f aca="false">$B163*COS(PI()*AY$117*$A163)</f>
        <v>-0</v>
      </c>
      <c r="AZ163" s="7" t="n">
        <f aca="false">$B163*COS(PI()*AZ$117*$A163)</f>
        <v>-0</v>
      </c>
      <c r="BA163" s="7" t="n">
        <f aca="false">$B163*COS(PI()*BA$117*$A163)</f>
        <v>-0</v>
      </c>
      <c r="BB163" s="7" t="n">
        <f aca="false">$B163*COS(PI()*BB$117*$A163)</f>
        <v>-0</v>
      </c>
      <c r="BC163" s="7" t="n">
        <f aca="false">$B163*COS(PI()*BC$117*$A163)</f>
        <v>-0</v>
      </c>
      <c r="BD163" s="7" t="n">
        <f aca="false">$B163*COS(PI()*BD$117*$A163)</f>
        <v>0</v>
      </c>
      <c r="BE163" s="7" t="n">
        <f aca="false">$B163*COS(PI()*BE$117*$A163)</f>
        <v>0</v>
      </c>
      <c r="BF163" s="7" t="n">
        <f aca="false">$B163*COS(PI()*BF$117*$A163)</f>
        <v>0</v>
      </c>
      <c r="BG163" s="7" t="n">
        <f aca="false">$B163*COS(PI()*BG$117*$A163)</f>
        <v>0</v>
      </c>
      <c r="BH163" s="7" t="n">
        <f aca="false">$B163*COS(PI()*BH$117*$A163)</f>
        <v>0</v>
      </c>
      <c r="BI163" s="7" t="n">
        <f aca="false">$B163*COS(PI()*BI$117*$A163)</f>
        <v>0</v>
      </c>
      <c r="BJ163" s="7" t="n">
        <f aca="false">$B163*COS(PI()*BJ$117*$A163)</f>
        <v>0</v>
      </c>
      <c r="BK163" s="7" t="n">
        <f aca="false">$B163*COS(PI()*BK$117*$A163)</f>
        <v>0</v>
      </c>
      <c r="BL163" s="7" t="n">
        <f aca="false">$B163*COS(PI()*BL$117*$A163)</f>
        <v>0</v>
      </c>
      <c r="BM163" s="7" t="n">
        <f aca="false">$B163*COS(PI()*BM$117*$A163)</f>
        <v>0</v>
      </c>
      <c r="BN163" s="7" t="n">
        <f aca="false">$B163*COS(PI()*BN$117*$A163)</f>
        <v>0</v>
      </c>
      <c r="BO163" s="7" t="n">
        <f aca="false">$B163*COS(PI()*BO$117*$A163)</f>
        <v>0</v>
      </c>
      <c r="BP163" s="7" t="n">
        <f aca="false">$B163*COS(PI()*BP$117*$A163)</f>
        <v>-0</v>
      </c>
      <c r="BQ163" s="7" t="n">
        <f aca="false">$B163*COS(PI()*BQ$117*$A163)</f>
        <v>-0</v>
      </c>
      <c r="BR163" s="7" t="n">
        <f aca="false">$B163*COS(PI()*BR$117*$A163)</f>
        <v>-0</v>
      </c>
      <c r="BS163" s="7" t="n">
        <f aca="false">$B163*COS(PI()*BS$117*$A163)</f>
        <v>-0</v>
      </c>
      <c r="BT163" s="7" t="n">
        <f aca="false">$B163*COS(PI()*BT$117*$A163)</f>
        <v>-0</v>
      </c>
      <c r="BU163" s="7" t="n">
        <f aca="false">$B163*COS(PI()*BU$117*$A163)</f>
        <v>-0</v>
      </c>
      <c r="BV163" s="7" t="n">
        <f aca="false">$B163*COS(PI()*BV$117*$A163)</f>
        <v>-0</v>
      </c>
      <c r="BW163" s="7" t="n">
        <f aca="false">$B163*COS(PI()*BW$117*$A163)</f>
        <v>-0</v>
      </c>
      <c r="BX163" s="7" t="n">
        <f aca="false">$B163*COS(PI()*BX$117*$A163)</f>
        <v>-0</v>
      </c>
      <c r="BY163" s="7" t="n">
        <f aca="false">$B163*COS(PI()*BY$117*$A163)</f>
        <v>-0</v>
      </c>
      <c r="BZ163" s="7" t="n">
        <f aca="false">$B163*COS(PI()*BZ$117*$A163)</f>
        <v>-0</v>
      </c>
      <c r="CA163" s="7" t="n">
        <f aca="false">$B163*COS(PI()*CA$117*$A163)</f>
        <v>0</v>
      </c>
      <c r="CB163" s="7" t="n">
        <f aca="false">$B163*COS(PI()*CB$117*$A163)</f>
        <v>0</v>
      </c>
      <c r="CC163" s="7" t="n">
        <f aca="false">$B163*COS(PI()*CC$117*$A163)</f>
        <v>0</v>
      </c>
      <c r="CD163" s="7" t="n">
        <f aca="false">$B163*COS(PI()*CD$117*$A163)</f>
        <v>0</v>
      </c>
      <c r="CE163" s="7" t="n">
        <f aca="false">$B163*COS(PI()*CE$117*$A163)</f>
        <v>0</v>
      </c>
      <c r="CF163" s="7" t="n">
        <f aca="false">$B163*COS(PI()*CF$117*$A163)</f>
        <v>0</v>
      </c>
      <c r="CG163" s="7" t="n">
        <f aca="false">$B163*COS(PI()*CG$117*$A163)</f>
        <v>0</v>
      </c>
      <c r="CH163" s="7" t="n">
        <f aca="false">$B163*COS(PI()*CH$117*$A163)</f>
        <v>0</v>
      </c>
      <c r="CI163" s="7" t="n">
        <f aca="false">$B163*COS(PI()*CI$117*$A163)</f>
        <v>0</v>
      </c>
      <c r="CJ163" s="7" t="n">
        <f aca="false">$B163*COS(PI()*CJ$117*$A163)</f>
        <v>0</v>
      </c>
      <c r="CK163" s="7" t="n">
        <f aca="false">$B163*COS(PI()*CK$117*$A163)</f>
        <v>0</v>
      </c>
      <c r="CL163" s="7" t="n">
        <f aca="false">$B163*COS(PI()*CL$117*$A163)</f>
        <v>0</v>
      </c>
      <c r="CM163" s="7" t="n">
        <f aca="false">$B163*COS(PI()*CM$117*$A163)</f>
        <v>-0</v>
      </c>
      <c r="CN163" s="7" t="n">
        <f aca="false">$B163*COS(PI()*CN$117*$A163)</f>
        <v>-0</v>
      </c>
      <c r="CO163" s="7" t="n">
        <f aca="false">$B163*COS(PI()*CO$117*$A163)</f>
        <v>-0</v>
      </c>
      <c r="CP163" s="7" t="n">
        <f aca="false">$B163*COS(PI()*CP$117*$A163)</f>
        <v>-0</v>
      </c>
      <c r="CQ163" s="7" t="n">
        <f aca="false">$B163*COS(PI()*CQ$117*$A163)</f>
        <v>-0</v>
      </c>
      <c r="CR163" s="7" t="n">
        <f aca="false">$B163*COS(PI()*CR$117*$A163)</f>
        <v>-0</v>
      </c>
      <c r="CS163" s="7" t="n">
        <f aca="false">$B163*COS(PI()*CS$117*$A163)</f>
        <v>-0</v>
      </c>
      <c r="CT163" s="7" t="n">
        <f aca="false">$B163*COS(PI()*CT$117*$A163)</f>
        <v>-0</v>
      </c>
      <c r="CU163" s="7" t="n">
        <f aca="false">$B163*COS(PI()*CU$117*$A163)</f>
        <v>-0</v>
      </c>
      <c r="CV163" s="7" t="n">
        <f aca="false">$B163*COS(PI()*CV$117*$A163)</f>
        <v>-0</v>
      </c>
      <c r="CW163" s="7" t="n">
        <f aca="false">$B163*COS(PI()*CW$117*$A163)</f>
        <v>-0</v>
      </c>
      <c r="CX163" s="7" t="n">
        <f aca="false">$B163*COS(PI()*CX$117*$A163)</f>
        <v>0</v>
      </c>
      <c r="CY163" s="7" t="n">
        <f aca="false">$B163*COS(PI()*CY$117*$A163)</f>
        <v>0</v>
      </c>
      <c r="CZ163" s="7" t="n">
        <f aca="false">$B163*COS(PI()*CZ$117*$A163)</f>
        <v>0</v>
      </c>
      <c r="DA163" s="7" t="n">
        <f aca="false">$B163*COS(PI()*DA$117*$A163)</f>
        <v>0</v>
      </c>
      <c r="DB163" s="7" t="n">
        <f aca="false">$B163*COS(PI()*DB$117*$A163)</f>
        <v>0</v>
      </c>
      <c r="DC163" s="7" t="n">
        <f aca="false">$B163*COS(PI()*DC$117*$A163)</f>
        <v>0</v>
      </c>
      <c r="DD163" s="7" t="n">
        <f aca="false">$B163*COS(PI()*DD$117*$A163)</f>
        <v>0</v>
      </c>
      <c r="DE163" s="7" t="n">
        <f aca="false">$B163*COS(PI()*DE$117*$A163)</f>
        <v>0</v>
      </c>
      <c r="DF163" s="7" t="n">
        <f aca="false">$B163*COS(PI()*DF$117*$A163)</f>
        <v>0</v>
      </c>
      <c r="DG163" s="7" t="n">
        <f aca="false">$B163*COS(PI()*DG$117*$A163)</f>
        <v>0</v>
      </c>
      <c r="DH163" s="7" t="n">
        <f aca="false">$B163*COS(PI()*DH$117*$A163)</f>
        <v>0</v>
      </c>
      <c r="DI163" s="7" t="n">
        <f aca="false">$B163*COS(PI()*DI$117*$A163)</f>
        <v>0</v>
      </c>
      <c r="DJ163" s="7" t="n">
        <f aca="false">$B163*COS(PI()*DJ$117*$A163)</f>
        <v>-0</v>
      </c>
      <c r="DK163" s="7" t="n">
        <f aca="false">$B163*COS(PI()*DK$117*$A163)</f>
        <v>-0</v>
      </c>
      <c r="DL163" s="7" t="n">
        <f aca="false">$B163*COS(PI()*DL$117*$A163)</f>
        <v>-0</v>
      </c>
      <c r="DM163" s="7" t="n">
        <f aca="false">$B163*COS(PI()*DM$117*$A163)</f>
        <v>-0</v>
      </c>
      <c r="DN163" s="7" t="n">
        <f aca="false">$B163*COS(PI()*DN$117*$A163)</f>
        <v>-0</v>
      </c>
      <c r="DO163" s="7" t="n">
        <f aca="false">$B163*COS(PI()*DO$117*$A163)</f>
        <v>-0</v>
      </c>
      <c r="DP163" s="7" t="n">
        <f aca="false">$B163*COS(PI()*DP$117*$A163)</f>
        <v>-0</v>
      </c>
      <c r="DQ163" s="7" t="n">
        <f aca="false">$B163*COS(PI()*DQ$117*$A163)</f>
        <v>-0</v>
      </c>
      <c r="DR163" s="7" t="n">
        <f aca="false">$B163*COS(PI()*DR$117*$A163)</f>
        <v>-0</v>
      </c>
      <c r="DS163" s="7" t="n">
        <f aca="false">$B163*COS(PI()*DS$117*$A163)</f>
        <v>-0</v>
      </c>
      <c r="DT163" s="7" t="n">
        <f aca="false">$B163*COS(PI()*DT$117*$A163)</f>
        <v>-0</v>
      </c>
      <c r="DU163" s="7" t="n">
        <f aca="false">$B163*COS(PI()*DU$117*$A163)</f>
        <v>-0</v>
      </c>
      <c r="DV163" s="7" t="n">
        <f aca="false">$B163*COS(PI()*DV$117*$A163)</f>
        <v>0</v>
      </c>
      <c r="DW163" s="7" t="n">
        <f aca="false">$B163*COS(PI()*DW$117*$A163)</f>
        <v>0</v>
      </c>
      <c r="DX163" s="7" t="n">
        <f aca="false">$B163*COS(PI()*DX$117*$A163)</f>
        <v>0</v>
      </c>
      <c r="DY163" s="7" t="n">
        <f aca="false">$B163*COS(PI()*DY$117*$A163)</f>
        <v>0</v>
      </c>
      <c r="DZ163" s="7" t="n">
        <f aca="false">$B163*COS(PI()*DZ$117*$A163)</f>
        <v>0</v>
      </c>
      <c r="EA163" s="7" t="n">
        <f aca="false">$B163*COS(PI()*EA$117*$A163)</f>
        <v>0</v>
      </c>
    </row>
    <row r="164" customFormat="false" ht="15" hidden="false" customHeight="false" outlineLevel="0" collapsed="false">
      <c r="B164" s="8"/>
      <c r="C164" s="7" t="n">
        <f aca="false">$B163*SIN(PI()*C$117*$A163)</f>
        <v>0</v>
      </c>
      <c r="D164" s="7" t="n">
        <f aca="false">$B163*SIN(PI()*D$117*$A163)</f>
        <v>0</v>
      </c>
      <c r="E164" s="7" t="n">
        <f aca="false">$B163*SIN(PI()*E$117*$A163)</f>
        <v>0</v>
      </c>
      <c r="F164" s="7" t="n">
        <f aca="false">$B163*SIN(PI()*F$117*$A163)</f>
        <v>0</v>
      </c>
      <c r="G164" s="7" t="n">
        <f aca="false">$B163*SIN(PI()*G$117*$A163)</f>
        <v>0</v>
      </c>
      <c r="H164" s="7" t="n">
        <f aca="false">$B163*SIN(PI()*H$117*$A163)</f>
        <v>0</v>
      </c>
      <c r="I164" s="7" t="n">
        <f aca="false">$B163*SIN(PI()*I$117*$A163)</f>
        <v>0</v>
      </c>
      <c r="J164" s="7" t="n">
        <f aca="false">$B163*SIN(PI()*J$117*$A163)</f>
        <v>0</v>
      </c>
      <c r="K164" s="7" t="n">
        <f aca="false">$B163*SIN(PI()*K$117*$A163)</f>
        <v>0</v>
      </c>
      <c r="L164" s="7" t="n">
        <f aca="false">$B163*SIN(PI()*L$117*$A163)</f>
        <v>0</v>
      </c>
      <c r="M164" s="7" t="n">
        <f aca="false">$B163*SIN(PI()*M$117*$A163)</f>
        <v>0</v>
      </c>
      <c r="N164" s="7" t="n">
        <f aca="false">$B163*SIN(PI()*N$117*$A163)</f>
        <v>0</v>
      </c>
      <c r="O164" s="7" t="n">
        <f aca="false">$B163*SIN(PI()*O$117*$A163)</f>
        <v>-0</v>
      </c>
      <c r="P164" s="7" t="n">
        <f aca="false">$B163*SIN(PI()*P$117*$A163)</f>
        <v>-0</v>
      </c>
      <c r="Q164" s="7" t="n">
        <f aca="false">$B163*SIN(PI()*Q$117*$A163)</f>
        <v>-0</v>
      </c>
      <c r="R164" s="7" t="n">
        <f aca="false">$B163*SIN(PI()*R$117*$A163)</f>
        <v>-0</v>
      </c>
      <c r="S164" s="7" t="n">
        <f aca="false">$B163*SIN(PI()*S$117*$A163)</f>
        <v>-0</v>
      </c>
      <c r="T164" s="7" t="n">
        <f aca="false">$B163*SIN(PI()*T$117*$A163)</f>
        <v>-0</v>
      </c>
      <c r="U164" s="7" t="n">
        <f aca="false">$B163*SIN(PI()*U$117*$A163)</f>
        <v>-0</v>
      </c>
      <c r="V164" s="7" t="n">
        <f aca="false">$B163*SIN(PI()*V$117*$A163)</f>
        <v>-0</v>
      </c>
      <c r="W164" s="7" t="n">
        <f aca="false">$B163*SIN(PI()*W$117*$A163)</f>
        <v>-0</v>
      </c>
      <c r="X164" s="7" t="n">
        <f aca="false">$B163*SIN(PI()*X$117*$A163)</f>
        <v>-0</v>
      </c>
      <c r="Y164" s="7" t="n">
        <f aca="false">$B163*SIN(PI()*Y$117*$A163)</f>
        <v>-0</v>
      </c>
      <c r="Z164" s="7" t="n">
        <f aca="false">$B163*SIN(PI()*Z$117*$A163)</f>
        <v>-0</v>
      </c>
      <c r="AA164" s="7" t="n">
        <f aca="false">$B163*SIN(PI()*AA$117*$A163)</f>
        <v>0</v>
      </c>
      <c r="AB164" s="7" t="n">
        <f aca="false">$B163*SIN(PI()*AB$117*$A163)</f>
        <v>0</v>
      </c>
      <c r="AC164" s="7" t="n">
        <f aca="false">$B163*SIN(PI()*AC$117*$A163)</f>
        <v>0</v>
      </c>
      <c r="AD164" s="7" t="n">
        <f aca="false">$B163*SIN(PI()*AD$117*$A163)</f>
        <v>0</v>
      </c>
      <c r="AE164" s="7" t="n">
        <f aca="false">$B163*SIN(PI()*AE$117*$A163)</f>
        <v>0</v>
      </c>
      <c r="AF164" s="7" t="n">
        <f aca="false">$B163*SIN(PI()*AF$117*$A163)</f>
        <v>0</v>
      </c>
      <c r="AG164" s="7" t="n">
        <f aca="false">$B163*SIN(PI()*AG$117*$A163)</f>
        <v>0</v>
      </c>
      <c r="AH164" s="7" t="n">
        <f aca="false">$B163*SIN(PI()*AH$117*$A163)</f>
        <v>0</v>
      </c>
      <c r="AI164" s="7" t="n">
        <f aca="false">$B163*SIN(PI()*AI$117*$A163)</f>
        <v>0</v>
      </c>
      <c r="AJ164" s="7" t="n">
        <f aca="false">$B163*SIN(PI()*AJ$117*$A163)</f>
        <v>0</v>
      </c>
      <c r="AK164" s="7" t="n">
        <f aca="false">$B163*SIN(PI()*AK$117*$A163)</f>
        <v>0</v>
      </c>
      <c r="AL164" s="7" t="n">
        <f aca="false">$B163*SIN(PI()*AL$117*$A163)</f>
        <v>-0</v>
      </c>
      <c r="AM164" s="7" t="n">
        <f aca="false">$B163*SIN(PI()*AM$117*$A163)</f>
        <v>-0</v>
      </c>
      <c r="AN164" s="7" t="n">
        <f aca="false">$B163*SIN(PI()*AN$117*$A163)</f>
        <v>-0</v>
      </c>
      <c r="AO164" s="7" t="n">
        <f aca="false">$B163*SIN(PI()*AO$117*$A163)</f>
        <v>-0</v>
      </c>
      <c r="AP164" s="7" t="n">
        <f aca="false">$B163*SIN(PI()*AP$117*$A163)</f>
        <v>-0</v>
      </c>
      <c r="AQ164" s="7" t="n">
        <f aca="false">$B163*SIN(PI()*AQ$117*$A163)</f>
        <v>-0</v>
      </c>
      <c r="AR164" s="7" t="n">
        <f aca="false">$B163*SIN(PI()*AR$117*$A163)</f>
        <v>-0</v>
      </c>
      <c r="AS164" s="7" t="n">
        <f aca="false">$B163*SIN(PI()*AS$117*$A163)</f>
        <v>-0</v>
      </c>
      <c r="AT164" s="7" t="n">
        <f aca="false">$B163*SIN(PI()*AT$117*$A163)</f>
        <v>-0</v>
      </c>
      <c r="AU164" s="7" t="n">
        <f aca="false">$B163*SIN(PI()*AU$117*$A163)</f>
        <v>-0</v>
      </c>
      <c r="AV164" s="7" t="n">
        <f aca="false">$B163*SIN(PI()*AV$117*$A163)</f>
        <v>-0</v>
      </c>
      <c r="AW164" s="7" t="n">
        <f aca="false">$B163*SIN(PI()*AW$117*$A163)</f>
        <v>-0</v>
      </c>
      <c r="AX164" s="7" t="n">
        <f aca="false">$B163*SIN(PI()*AX$117*$A163)</f>
        <v>0</v>
      </c>
      <c r="AY164" s="7" t="n">
        <f aca="false">$B163*SIN(PI()*AY$117*$A163)</f>
        <v>0</v>
      </c>
      <c r="AZ164" s="7" t="n">
        <f aca="false">$B163*SIN(PI()*AZ$117*$A163)</f>
        <v>0</v>
      </c>
      <c r="BA164" s="7" t="n">
        <f aca="false">$B163*SIN(PI()*BA$117*$A163)</f>
        <v>0</v>
      </c>
      <c r="BB164" s="7" t="n">
        <f aca="false">$B163*SIN(PI()*BB$117*$A163)</f>
        <v>0</v>
      </c>
      <c r="BC164" s="7" t="n">
        <f aca="false">$B163*SIN(PI()*BC$117*$A163)</f>
        <v>0</v>
      </c>
      <c r="BD164" s="7" t="n">
        <f aca="false">$B163*SIN(PI()*BD$117*$A163)</f>
        <v>0</v>
      </c>
      <c r="BE164" s="7" t="n">
        <f aca="false">$B163*SIN(PI()*BE$117*$A163)</f>
        <v>0</v>
      </c>
      <c r="BF164" s="7" t="n">
        <f aca="false">$B163*SIN(PI()*BF$117*$A163)</f>
        <v>0</v>
      </c>
      <c r="BG164" s="7" t="n">
        <f aca="false">$B163*SIN(PI()*BG$117*$A163)</f>
        <v>0</v>
      </c>
      <c r="BH164" s="7" t="n">
        <f aca="false">$B163*SIN(PI()*BH$117*$A163)</f>
        <v>0</v>
      </c>
      <c r="BI164" s="7" t="n">
        <f aca="false">$B163*SIN(PI()*BI$117*$A163)</f>
        <v>0</v>
      </c>
      <c r="BJ164" s="7" t="n">
        <f aca="false">$B163*SIN(PI()*BJ$117*$A163)</f>
        <v>-0</v>
      </c>
      <c r="BK164" s="7" t="n">
        <f aca="false">$B163*SIN(PI()*BK$117*$A163)</f>
        <v>-0</v>
      </c>
      <c r="BL164" s="7" t="n">
        <f aca="false">$B163*SIN(PI()*BL$117*$A163)</f>
        <v>-0</v>
      </c>
      <c r="BM164" s="7" t="n">
        <f aca="false">$B163*SIN(PI()*BM$117*$A163)</f>
        <v>-0</v>
      </c>
      <c r="BN164" s="7" t="n">
        <f aca="false">$B163*SIN(PI()*BN$117*$A163)</f>
        <v>-0</v>
      </c>
      <c r="BO164" s="7" t="n">
        <f aca="false">$B163*SIN(PI()*BO$117*$A163)</f>
        <v>-0</v>
      </c>
      <c r="BP164" s="7" t="n">
        <f aca="false">$B163*SIN(PI()*BP$117*$A163)</f>
        <v>-0</v>
      </c>
      <c r="BQ164" s="7" t="n">
        <f aca="false">$B163*SIN(PI()*BQ$117*$A163)</f>
        <v>-0</v>
      </c>
      <c r="BR164" s="7" t="n">
        <f aca="false">$B163*SIN(PI()*BR$117*$A163)</f>
        <v>-0</v>
      </c>
      <c r="BS164" s="7" t="n">
        <f aca="false">$B163*SIN(PI()*BS$117*$A163)</f>
        <v>-0</v>
      </c>
      <c r="BT164" s="7" t="n">
        <f aca="false">$B163*SIN(PI()*BT$117*$A163)</f>
        <v>-0</v>
      </c>
      <c r="BU164" s="7" t="n">
        <f aca="false">$B163*SIN(PI()*BU$117*$A163)</f>
        <v>0</v>
      </c>
      <c r="BV164" s="7" t="n">
        <f aca="false">$B163*SIN(PI()*BV$117*$A163)</f>
        <v>0</v>
      </c>
      <c r="BW164" s="7" t="n">
        <f aca="false">$B163*SIN(PI()*BW$117*$A163)</f>
        <v>0</v>
      </c>
      <c r="BX164" s="7" t="n">
        <f aca="false">$B163*SIN(PI()*BX$117*$A163)</f>
        <v>0</v>
      </c>
      <c r="BY164" s="7" t="n">
        <f aca="false">$B163*SIN(PI()*BY$117*$A163)</f>
        <v>0</v>
      </c>
      <c r="BZ164" s="7" t="n">
        <f aca="false">$B163*SIN(PI()*BZ$117*$A163)</f>
        <v>0</v>
      </c>
      <c r="CA164" s="7" t="n">
        <f aca="false">$B163*SIN(PI()*CA$117*$A163)</f>
        <v>0</v>
      </c>
      <c r="CB164" s="7" t="n">
        <f aca="false">$B163*SIN(PI()*CB$117*$A163)</f>
        <v>0</v>
      </c>
      <c r="CC164" s="7" t="n">
        <f aca="false">$B163*SIN(PI()*CC$117*$A163)</f>
        <v>0</v>
      </c>
      <c r="CD164" s="7" t="n">
        <f aca="false">$B163*SIN(PI()*CD$117*$A163)</f>
        <v>0</v>
      </c>
      <c r="CE164" s="7" t="n">
        <f aca="false">$B163*SIN(PI()*CE$117*$A163)</f>
        <v>0</v>
      </c>
      <c r="CF164" s="7" t="n">
        <f aca="false">$B163*SIN(PI()*CF$117*$A163)</f>
        <v>0</v>
      </c>
      <c r="CG164" s="7" t="n">
        <f aca="false">$B163*SIN(PI()*CG$117*$A163)</f>
        <v>-0</v>
      </c>
      <c r="CH164" s="7" t="n">
        <f aca="false">$B163*SIN(PI()*CH$117*$A163)</f>
        <v>-0</v>
      </c>
      <c r="CI164" s="7" t="n">
        <f aca="false">$B163*SIN(PI()*CI$117*$A163)</f>
        <v>-0</v>
      </c>
      <c r="CJ164" s="7" t="n">
        <f aca="false">$B163*SIN(PI()*CJ$117*$A163)</f>
        <v>-0</v>
      </c>
      <c r="CK164" s="7" t="n">
        <f aca="false">$B163*SIN(PI()*CK$117*$A163)</f>
        <v>-0</v>
      </c>
      <c r="CL164" s="7" t="n">
        <f aca="false">$B163*SIN(PI()*CL$117*$A163)</f>
        <v>-0</v>
      </c>
      <c r="CM164" s="7" t="n">
        <f aca="false">$B163*SIN(PI()*CM$117*$A163)</f>
        <v>-0</v>
      </c>
      <c r="CN164" s="7" t="n">
        <f aca="false">$B163*SIN(PI()*CN$117*$A163)</f>
        <v>-0</v>
      </c>
      <c r="CO164" s="7" t="n">
        <f aca="false">$B163*SIN(PI()*CO$117*$A163)</f>
        <v>-0</v>
      </c>
      <c r="CP164" s="7" t="n">
        <f aca="false">$B163*SIN(PI()*CP$117*$A163)</f>
        <v>-0</v>
      </c>
      <c r="CQ164" s="7" t="n">
        <f aca="false">$B163*SIN(PI()*CQ$117*$A163)</f>
        <v>-0</v>
      </c>
      <c r="CR164" s="7" t="n">
        <f aca="false">$B163*SIN(PI()*CR$117*$A163)</f>
        <v>-0</v>
      </c>
      <c r="CS164" s="7" t="n">
        <f aca="false">$B163*SIN(PI()*CS$117*$A163)</f>
        <v>0</v>
      </c>
      <c r="CT164" s="7" t="n">
        <f aca="false">$B163*SIN(PI()*CT$117*$A163)</f>
        <v>0</v>
      </c>
      <c r="CU164" s="7" t="n">
        <f aca="false">$B163*SIN(PI()*CU$117*$A163)</f>
        <v>0</v>
      </c>
      <c r="CV164" s="7" t="n">
        <f aca="false">$B163*SIN(PI()*CV$117*$A163)</f>
        <v>0</v>
      </c>
      <c r="CW164" s="7" t="n">
        <f aca="false">$B163*SIN(PI()*CW$117*$A163)</f>
        <v>0</v>
      </c>
      <c r="CX164" s="7" t="n">
        <f aca="false">$B163*SIN(PI()*CX$117*$A163)</f>
        <v>0</v>
      </c>
      <c r="CY164" s="7" t="n">
        <f aca="false">$B163*SIN(PI()*CY$117*$A163)</f>
        <v>0</v>
      </c>
      <c r="CZ164" s="7" t="n">
        <f aca="false">$B163*SIN(PI()*CZ$117*$A163)</f>
        <v>0</v>
      </c>
      <c r="DA164" s="7" t="n">
        <f aca="false">$B163*SIN(PI()*DA$117*$A163)</f>
        <v>0</v>
      </c>
      <c r="DB164" s="7" t="n">
        <f aca="false">$B163*SIN(PI()*DB$117*$A163)</f>
        <v>0</v>
      </c>
      <c r="DC164" s="7" t="n">
        <f aca="false">$B163*SIN(PI()*DC$117*$A163)</f>
        <v>0</v>
      </c>
      <c r="DD164" s="7" t="n">
        <f aca="false">$B163*SIN(PI()*DD$117*$A163)</f>
        <v>-0</v>
      </c>
      <c r="DE164" s="7" t="n">
        <f aca="false">$B163*SIN(PI()*DE$117*$A163)</f>
        <v>-0</v>
      </c>
      <c r="DF164" s="7" t="n">
        <f aca="false">$B163*SIN(PI()*DF$117*$A163)</f>
        <v>-0</v>
      </c>
      <c r="DG164" s="7" t="n">
        <f aca="false">$B163*SIN(PI()*DG$117*$A163)</f>
        <v>-0</v>
      </c>
      <c r="DH164" s="7" t="n">
        <f aca="false">$B163*SIN(PI()*DH$117*$A163)</f>
        <v>-0</v>
      </c>
      <c r="DI164" s="7" t="n">
        <f aca="false">$B163*SIN(PI()*DI$117*$A163)</f>
        <v>-0</v>
      </c>
      <c r="DJ164" s="7" t="n">
        <f aca="false">$B163*SIN(PI()*DJ$117*$A163)</f>
        <v>-0</v>
      </c>
      <c r="DK164" s="7" t="n">
        <f aca="false">$B163*SIN(PI()*DK$117*$A163)</f>
        <v>-0</v>
      </c>
      <c r="DL164" s="7" t="n">
        <f aca="false">$B163*SIN(PI()*DL$117*$A163)</f>
        <v>-0</v>
      </c>
      <c r="DM164" s="7" t="n">
        <f aca="false">$B163*SIN(PI()*DM$117*$A163)</f>
        <v>-0</v>
      </c>
      <c r="DN164" s="7" t="n">
        <f aca="false">$B163*SIN(PI()*DN$117*$A163)</f>
        <v>-0</v>
      </c>
      <c r="DO164" s="7" t="n">
        <f aca="false">$B163*SIN(PI()*DO$117*$A163)</f>
        <v>-0</v>
      </c>
      <c r="DP164" s="7" t="n">
        <f aca="false">$B163*SIN(PI()*DP$117*$A163)</f>
        <v>0</v>
      </c>
      <c r="DQ164" s="7" t="n">
        <f aca="false">$B163*SIN(PI()*DQ$117*$A163)</f>
        <v>0</v>
      </c>
      <c r="DR164" s="7" t="n">
        <f aca="false">$B163*SIN(PI()*DR$117*$A163)</f>
        <v>0</v>
      </c>
      <c r="DS164" s="7" t="n">
        <f aca="false">$B163*SIN(PI()*DS$117*$A163)</f>
        <v>0</v>
      </c>
      <c r="DT164" s="7" t="n">
        <f aca="false">$B163*SIN(PI()*DT$117*$A163)</f>
        <v>0</v>
      </c>
      <c r="DU164" s="7" t="n">
        <f aca="false">$B163*SIN(PI()*DU$117*$A163)</f>
        <v>0</v>
      </c>
      <c r="DV164" s="7" t="n">
        <f aca="false">$B163*SIN(PI()*DV$117*$A163)</f>
        <v>0</v>
      </c>
      <c r="DW164" s="7" t="n">
        <f aca="false">$B163*SIN(PI()*DW$117*$A163)</f>
        <v>0</v>
      </c>
      <c r="DX164" s="7" t="n">
        <f aca="false">$B163*SIN(PI()*DX$117*$A163)</f>
        <v>0</v>
      </c>
      <c r="DY164" s="7" t="n">
        <f aca="false">$B163*SIN(PI()*DY$117*$A163)</f>
        <v>0</v>
      </c>
      <c r="DZ164" s="7" t="n">
        <f aca="false">$B163*SIN(PI()*DZ$117*$A163)</f>
        <v>0</v>
      </c>
      <c r="EA164" s="7" t="n">
        <f aca="false">$B163*SIN(PI()*EA$117*$A163)</f>
        <v>0</v>
      </c>
    </row>
    <row r="165" customFormat="false" ht="15" hidden="false" customHeight="false" outlineLevel="0" collapsed="false">
      <c r="A165" s="0" t="n">
        <f aca="false">A163+1</f>
        <v>-10</v>
      </c>
      <c r="B165" s="8" t="n">
        <f aca="false">E69</f>
        <v>0</v>
      </c>
      <c r="C165" s="7" t="n">
        <f aca="false">$B165*COS(PI()*C$117*$A165)</f>
        <v>0</v>
      </c>
      <c r="D165" s="7" t="n">
        <f aca="false">$B165*COS(PI()*D$117*$A165)</f>
        <v>0</v>
      </c>
      <c r="E165" s="7" t="n">
        <f aca="false">$B165*COS(PI()*E$117*$A165)</f>
        <v>0</v>
      </c>
      <c r="F165" s="7" t="n">
        <f aca="false">$B165*COS(PI()*F$117*$A165)</f>
        <v>0</v>
      </c>
      <c r="G165" s="7" t="n">
        <f aca="false">$B165*COS(PI()*G$117*$A165)</f>
        <v>0</v>
      </c>
      <c r="H165" s="7" t="n">
        <f aca="false">$B165*COS(PI()*H$117*$A165)</f>
        <v>0</v>
      </c>
      <c r="I165" s="7" t="n">
        <f aca="false">$B165*COS(PI()*I$117*$A165)</f>
        <v>0</v>
      </c>
      <c r="J165" s="7" t="n">
        <f aca="false">$B165*COS(PI()*J$117*$A165)</f>
        <v>-0</v>
      </c>
      <c r="K165" s="7" t="n">
        <f aca="false">$B165*COS(PI()*K$117*$A165)</f>
        <v>-0</v>
      </c>
      <c r="L165" s="7" t="n">
        <f aca="false">$B165*COS(PI()*L$117*$A165)</f>
        <v>-0</v>
      </c>
      <c r="M165" s="7" t="n">
        <f aca="false">$B165*COS(PI()*M$117*$A165)</f>
        <v>-0</v>
      </c>
      <c r="N165" s="7" t="n">
        <f aca="false">$B165*COS(PI()*N$117*$A165)</f>
        <v>-0</v>
      </c>
      <c r="O165" s="7" t="n">
        <f aca="false">$B165*COS(PI()*O$117*$A165)</f>
        <v>-0</v>
      </c>
      <c r="P165" s="7" t="n">
        <f aca="false">$B165*COS(PI()*P$117*$A165)</f>
        <v>-0</v>
      </c>
      <c r="Q165" s="7" t="n">
        <f aca="false">$B165*COS(PI()*Q$117*$A165)</f>
        <v>-0</v>
      </c>
      <c r="R165" s="7" t="n">
        <f aca="false">$B165*COS(PI()*R$117*$A165)</f>
        <v>-0</v>
      </c>
      <c r="S165" s="7" t="n">
        <f aca="false">$B165*COS(PI()*S$117*$A165)</f>
        <v>-0</v>
      </c>
      <c r="T165" s="7" t="n">
        <f aca="false">$B165*COS(PI()*T$117*$A165)</f>
        <v>-0</v>
      </c>
      <c r="U165" s="7" t="n">
        <f aca="false">$B165*COS(PI()*U$117*$A165)</f>
        <v>-0</v>
      </c>
      <c r="V165" s="7" t="n">
        <f aca="false">$B165*COS(PI()*V$117*$A165)</f>
        <v>-0</v>
      </c>
      <c r="W165" s="7" t="n">
        <f aca="false">$B165*COS(PI()*W$117*$A165)</f>
        <v>0</v>
      </c>
      <c r="X165" s="7" t="n">
        <f aca="false">$B165*COS(PI()*X$117*$A165)</f>
        <v>0</v>
      </c>
      <c r="Y165" s="7" t="n">
        <f aca="false">$B165*COS(PI()*Y$117*$A165)</f>
        <v>0</v>
      </c>
      <c r="Z165" s="7" t="n">
        <f aca="false">$B165*COS(PI()*Z$117*$A165)</f>
        <v>0</v>
      </c>
      <c r="AA165" s="7" t="n">
        <f aca="false">$B165*COS(PI()*AA$117*$A165)</f>
        <v>0</v>
      </c>
      <c r="AB165" s="7" t="n">
        <f aca="false">$B165*COS(PI()*AB$117*$A165)</f>
        <v>0</v>
      </c>
      <c r="AC165" s="7" t="n">
        <f aca="false">$B165*COS(PI()*AC$117*$A165)</f>
        <v>0</v>
      </c>
      <c r="AD165" s="7" t="n">
        <f aca="false">$B165*COS(PI()*AD$117*$A165)</f>
        <v>0</v>
      </c>
      <c r="AE165" s="7" t="n">
        <f aca="false">$B165*COS(PI()*AE$117*$A165)</f>
        <v>0</v>
      </c>
      <c r="AF165" s="7" t="n">
        <f aca="false">$B165*COS(PI()*AF$117*$A165)</f>
        <v>0</v>
      </c>
      <c r="AG165" s="7" t="n">
        <f aca="false">$B165*COS(PI()*AG$117*$A165)</f>
        <v>0</v>
      </c>
      <c r="AH165" s="7" t="n">
        <f aca="false">$B165*COS(PI()*AH$117*$A165)</f>
        <v>0</v>
      </c>
      <c r="AI165" s="7" t="n">
        <f aca="false">$B165*COS(PI()*AI$117*$A165)</f>
        <v>0</v>
      </c>
      <c r="AJ165" s="7" t="n">
        <f aca="false">$B165*COS(PI()*AJ$117*$A165)</f>
        <v>-0</v>
      </c>
      <c r="AK165" s="7" t="n">
        <f aca="false">$B165*COS(PI()*AK$117*$A165)</f>
        <v>-0</v>
      </c>
      <c r="AL165" s="7" t="n">
        <f aca="false">$B165*COS(PI()*AL$117*$A165)</f>
        <v>-0</v>
      </c>
      <c r="AM165" s="7" t="n">
        <f aca="false">$B165*COS(PI()*AM$117*$A165)</f>
        <v>-0</v>
      </c>
      <c r="AN165" s="7" t="n">
        <f aca="false">$B165*COS(PI()*AN$117*$A165)</f>
        <v>-0</v>
      </c>
      <c r="AO165" s="7" t="n">
        <f aca="false">$B165*COS(PI()*AO$117*$A165)</f>
        <v>-0</v>
      </c>
      <c r="AP165" s="7" t="n">
        <f aca="false">$B165*COS(PI()*AP$117*$A165)</f>
        <v>-0</v>
      </c>
      <c r="AQ165" s="7" t="n">
        <f aca="false">$B165*COS(PI()*AQ$117*$A165)</f>
        <v>-0</v>
      </c>
      <c r="AR165" s="7" t="n">
        <f aca="false">$B165*COS(PI()*AR$117*$A165)</f>
        <v>-0</v>
      </c>
      <c r="AS165" s="7" t="n">
        <f aca="false">$B165*COS(PI()*AS$117*$A165)</f>
        <v>-0</v>
      </c>
      <c r="AT165" s="7" t="n">
        <f aca="false">$B165*COS(PI()*AT$117*$A165)</f>
        <v>-0</v>
      </c>
      <c r="AU165" s="7" t="n">
        <f aca="false">$B165*COS(PI()*AU$117*$A165)</f>
        <v>-0</v>
      </c>
      <c r="AV165" s="7" t="n">
        <f aca="false">$B165*COS(PI()*AV$117*$A165)</f>
        <v>0</v>
      </c>
      <c r="AW165" s="7" t="n">
        <f aca="false">$B165*COS(PI()*AW$117*$A165)</f>
        <v>0</v>
      </c>
      <c r="AX165" s="7" t="n">
        <f aca="false">$B165*COS(PI()*AX$117*$A165)</f>
        <v>0</v>
      </c>
      <c r="AY165" s="7" t="n">
        <f aca="false">$B165*COS(PI()*AY$117*$A165)</f>
        <v>0</v>
      </c>
      <c r="AZ165" s="7" t="n">
        <f aca="false">$B165*COS(PI()*AZ$117*$A165)</f>
        <v>0</v>
      </c>
      <c r="BA165" s="7" t="n">
        <f aca="false">$B165*COS(PI()*BA$117*$A165)</f>
        <v>0</v>
      </c>
      <c r="BB165" s="7" t="n">
        <f aca="false">$B165*COS(PI()*BB$117*$A165)</f>
        <v>0</v>
      </c>
      <c r="BC165" s="7" t="n">
        <f aca="false">$B165*COS(PI()*BC$117*$A165)</f>
        <v>0</v>
      </c>
      <c r="BD165" s="7" t="n">
        <f aca="false">$B165*COS(PI()*BD$117*$A165)</f>
        <v>0</v>
      </c>
      <c r="BE165" s="7" t="n">
        <f aca="false">$B165*COS(PI()*BE$117*$A165)</f>
        <v>0</v>
      </c>
      <c r="BF165" s="7" t="n">
        <f aca="false">$B165*COS(PI()*BF$117*$A165)</f>
        <v>0</v>
      </c>
      <c r="BG165" s="7" t="n">
        <f aca="false">$B165*COS(PI()*BG$117*$A165)</f>
        <v>0</v>
      </c>
      <c r="BH165" s="7" t="n">
        <f aca="false">$B165*COS(PI()*BH$117*$A165)</f>
        <v>0</v>
      </c>
      <c r="BI165" s="7" t="n">
        <f aca="false">$B165*COS(PI()*BI$117*$A165)</f>
        <v>-0</v>
      </c>
      <c r="BJ165" s="7" t="n">
        <f aca="false">$B165*COS(PI()*BJ$117*$A165)</f>
        <v>-0</v>
      </c>
      <c r="BK165" s="7" t="n">
        <f aca="false">$B165*COS(PI()*BK$117*$A165)</f>
        <v>-0</v>
      </c>
      <c r="BL165" s="7" t="n">
        <f aca="false">$B165*COS(PI()*BL$117*$A165)</f>
        <v>-0</v>
      </c>
      <c r="BM165" s="7" t="n">
        <f aca="false">$B165*COS(PI()*BM$117*$A165)</f>
        <v>-0</v>
      </c>
      <c r="BN165" s="7" t="n">
        <f aca="false">$B165*COS(PI()*BN$117*$A165)</f>
        <v>-0</v>
      </c>
      <c r="BO165" s="7" t="n">
        <f aca="false">$B165*COS(PI()*BO$117*$A165)</f>
        <v>-0</v>
      </c>
      <c r="BP165" s="7" t="n">
        <f aca="false">$B165*COS(PI()*BP$117*$A165)</f>
        <v>-0</v>
      </c>
      <c r="BQ165" s="7" t="n">
        <f aca="false">$B165*COS(PI()*BQ$117*$A165)</f>
        <v>-0</v>
      </c>
      <c r="BR165" s="7" t="n">
        <f aca="false">$B165*COS(PI()*BR$117*$A165)</f>
        <v>-0</v>
      </c>
      <c r="BS165" s="7" t="n">
        <f aca="false">$B165*COS(PI()*BS$117*$A165)</f>
        <v>-0</v>
      </c>
      <c r="BT165" s="7" t="n">
        <f aca="false">$B165*COS(PI()*BT$117*$A165)</f>
        <v>-0</v>
      </c>
      <c r="BU165" s="7" t="n">
        <f aca="false">$B165*COS(PI()*BU$117*$A165)</f>
        <v>-0</v>
      </c>
      <c r="BV165" s="7" t="n">
        <f aca="false">$B165*COS(PI()*BV$117*$A165)</f>
        <v>0</v>
      </c>
      <c r="BW165" s="7" t="n">
        <f aca="false">$B165*COS(PI()*BW$117*$A165)</f>
        <v>0</v>
      </c>
      <c r="BX165" s="7" t="n">
        <f aca="false">$B165*COS(PI()*BX$117*$A165)</f>
        <v>0</v>
      </c>
      <c r="BY165" s="7" t="n">
        <f aca="false">$B165*COS(PI()*BY$117*$A165)</f>
        <v>0</v>
      </c>
      <c r="BZ165" s="7" t="n">
        <f aca="false">$B165*COS(PI()*BZ$117*$A165)</f>
        <v>0</v>
      </c>
      <c r="CA165" s="7" t="n">
        <f aca="false">$B165*COS(PI()*CA$117*$A165)</f>
        <v>0</v>
      </c>
      <c r="CB165" s="7" t="n">
        <f aca="false">$B165*COS(PI()*CB$117*$A165)</f>
        <v>0</v>
      </c>
      <c r="CC165" s="7" t="n">
        <f aca="false">$B165*COS(PI()*CC$117*$A165)</f>
        <v>0</v>
      </c>
      <c r="CD165" s="7" t="n">
        <f aca="false">$B165*COS(PI()*CD$117*$A165)</f>
        <v>0</v>
      </c>
      <c r="CE165" s="7" t="n">
        <f aca="false">$B165*COS(PI()*CE$117*$A165)</f>
        <v>0</v>
      </c>
      <c r="CF165" s="7" t="n">
        <f aca="false">$B165*COS(PI()*CF$117*$A165)</f>
        <v>0</v>
      </c>
      <c r="CG165" s="7" t="n">
        <f aca="false">$B165*COS(PI()*CG$117*$A165)</f>
        <v>0</v>
      </c>
      <c r="CH165" s="7" t="n">
        <f aca="false">$B165*COS(PI()*CH$117*$A165)</f>
        <v>0</v>
      </c>
      <c r="CI165" s="7" t="n">
        <f aca="false">$B165*COS(PI()*CI$117*$A165)</f>
        <v>-0</v>
      </c>
      <c r="CJ165" s="7" t="n">
        <f aca="false">$B165*COS(PI()*CJ$117*$A165)</f>
        <v>-0</v>
      </c>
      <c r="CK165" s="7" t="n">
        <f aca="false">$B165*COS(PI()*CK$117*$A165)</f>
        <v>-0</v>
      </c>
      <c r="CL165" s="7" t="n">
        <f aca="false">$B165*COS(PI()*CL$117*$A165)</f>
        <v>-0</v>
      </c>
      <c r="CM165" s="7" t="n">
        <f aca="false">$B165*COS(PI()*CM$117*$A165)</f>
        <v>-0</v>
      </c>
      <c r="CN165" s="7" t="n">
        <f aca="false">$B165*COS(PI()*CN$117*$A165)</f>
        <v>-0</v>
      </c>
      <c r="CO165" s="7" t="n">
        <f aca="false">$B165*COS(PI()*CO$117*$A165)</f>
        <v>-0</v>
      </c>
      <c r="CP165" s="7" t="n">
        <f aca="false">$B165*COS(PI()*CP$117*$A165)</f>
        <v>-0</v>
      </c>
      <c r="CQ165" s="7" t="n">
        <f aca="false">$B165*COS(PI()*CQ$117*$A165)</f>
        <v>-0</v>
      </c>
      <c r="CR165" s="7" t="n">
        <f aca="false">$B165*COS(PI()*CR$117*$A165)</f>
        <v>-0</v>
      </c>
      <c r="CS165" s="7" t="n">
        <f aca="false">$B165*COS(PI()*CS$117*$A165)</f>
        <v>-0</v>
      </c>
      <c r="CT165" s="7" t="n">
        <f aca="false">$B165*COS(PI()*CT$117*$A165)</f>
        <v>-0</v>
      </c>
      <c r="CU165" s="7" t="n">
        <f aca="false">$B165*COS(PI()*CU$117*$A165)</f>
        <v>-0</v>
      </c>
      <c r="CV165" s="7" t="n">
        <f aca="false">$B165*COS(PI()*CV$117*$A165)</f>
        <v>0</v>
      </c>
      <c r="CW165" s="7" t="n">
        <f aca="false">$B165*COS(PI()*CW$117*$A165)</f>
        <v>0</v>
      </c>
      <c r="CX165" s="7" t="n">
        <f aca="false">$B165*COS(PI()*CX$117*$A165)</f>
        <v>0</v>
      </c>
      <c r="CY165" s="7" t="n">
        <f aca="false">$B165*COS(PI()*CY$117*$A165)</f>
        <v>0</v>
      </c>
      <c r="CZ165" s="7" t="n">
        <f aca="false">$B165*COS(PI()*CZ$117*$A165)</f>
        <v>0</v>
      </c>
      <c r="DA165" s="7" t="n">
        <f aca="false">$B165*COS(PI()*DA$117*$A165)</f>
        <v>0</v>
      </c>
      <c r="DB165" s="7" t="n">
        <f aca="false">$B165*COS(PI()*DB$117*$A165)</f>
        <v>0</v>
      </c>
      <c r="DC165" s="7" t="n">
        <f aca="false">$B165*COS(PI()*DC$117*$A165)</f>
        <v>0</v>
      </c>
      <c r="DD165" s="7" t="n">
        <f aca="false">$B165*COS(PI()*DD$117*$A165)</f>
        <v>0</v>
      </c>
      <c r="DE165" s="7" t="n">
        <f aca="false">$B165*COS(PI()*DE$117*$A165)</f>
        <v>0</v>
      </c>
      <c r="DF165" s="7" t="n">
        <f aca="false">$B165*COS(PI()*DF$117*$A165)</f>
        <v>0</v>
      </c>
      <c r="DG165" s="7" t="n">
        <f aca="false">$B165*COS(PI()*DG$117*$A165)</f>
        <v>0</v>
      </c>
      <c r="DH165" s="7" t="n">
        <f aca="false">$B165*COS(PI()*DH$117*$A165)</f>
        <v>-0</v>
      </c>
      <c r="DI165" s="7" t="n">
        <f aca="false">$B165*COS(PI()*DI$117*$A165)</f>
        <v>-0</v>
      </c>
      <c r="DJ165" s="7" t="n">
        <f aca="false">$B165*COS(PI()*DJ$117*$A165)</f>
        <v>-0</v>
      </c>
      <c r="DK165" s="7" t="n">
        <f aca="false">$B165*COS(PI()*DK$117*$A165)</f>
        <v>-0</v>
      </c>
      <c r="DL165" s="7" t="n">
        <f aca="false">$B165*COS(PI()*DL$117*$A165)</f>
        <v>-0</v>
      </c>
      <c r="DM165" s="7" t="n">
        <f aca="false">$B165*COS(PI()*DM$117*$A165)</f>
        <v>-0</v>
      </c>
      <c r="DN165" s="7" t="n">
        <f aca="false">$B165*COS(PI()*DN$117*$A165)</f>
        <v>-0</v>
      </c>
      <c r="DO165" s="7" t="n">
        <f aca="false">$B165*COS(PI()*DO$117*$A165)</f>
        <v>-0</v>
      </c>
      <c r="DP165" s="7" t="n">
        <f aca="false">$B165*COS(PI()*DP$117*$A165)</f>
        <v>-0</v>
      </c>
      <c r="DQ165" s="7" t="n">
        <f aca="false">$B165*COS(PI()*DQ$117*$A165)</f>
        <v>-0</v>
      </c>
      <c r="DR165" s="7" t="n">
        <f aca="false">$B165*COS(PI()*DR$117*$A165)</f>
        <v>-0</v>
      </c>
      <c r="DS165" s="7" t="n">
        <f aca="false">$B165*COS(PI()*DS$117*$A165)</f>
        <v>-0</v>
      </c>
      <c r="DT165" s="7" t="n">
        <f aca="false">$B165*COS(PI()*DT$117*$A165)</f>
        <v>-0</v>
      </c>
      <c r="DU165" s="7" t="n">
        <f aca="false">$B165*COS(PI()*DU$117*$A165)</f>
        <v>0</v>
      </c>
      <c r="DV165" s="7" t="n">
        <f aca="false">$B165*COS(PI()*DV$117*$A165)</f>
        <v>0</v>
      </c>
      <c r="DW165" s="7" t="n">
        <f aca="false">$B165*COS(PI()*DW$117*$A165)</f>
        <v>0</v>
      </c>
      <c r="DX165" s="7" t="n">
        <f aca="false">$B165*COS(PI()*DX$117*$A165)</f>
        <v>0</v>
      </c>
      <c r="DY165" s="7" t="n">
        <f aca="false">$B165*COS(PI()*DY$117*$A165)</f>
        <v>0</v>
      </c>
      <c r="DZ165" s="7" t="n">
        <f aca="false">$B165*COS(PI()*DZ$117*$A165)</f>
        <v>0</v>
      </c>
      <c r="EA165" s="7" t="n">
        <f aca="false">$B165*COS(PI()*EA$117*$A165)</f>
        <v>0</v>
      </c>
    </row>
    <row r="166" customFormat="false" ht="15" hidden="false" customHeight="false" outlineLevel="0" collapsed="false">
      <c r="B166" s="8"/>
      <c r="C166" s="7" t="n">
        <f aca="false">$B165*SIN(PI()*C$117*$A165)</f>
        <v>-0</v>
      </c>
      <c r="D166" s="7" t="n">
        <f aca="false">$B165*SIN(PI()*D$117*$A165)</f>
        <v>-0</v>
      </c>
      <c r="E166" s="7" t="n">
        <f aca="false">$B165*SIN(PI()*E$117*$A165)</f>
        <v>-0</v>
      </c>
      <c r="F166" s="7" t="n">
        <f aca="false">$B165*SIN(PI()*F$117*$A165)</f>
        <v>-0</v>
      </c>
      <c r="G166" s="7" t="n">
        <f aca="false">$B165*SIN(PI()*G$117*$A165)</f>
        <v>-0</v>
      </c>
      <c r="H166" s="7" t="n">
        <f aca="false">$B165*SIN(PI()*H$117*$A165)</f>
        <v>-0</v>
      </c>
      <c r="I166" s="7" t="n">
        <f aca="false">$B165*SIN(PI()*I$117*$A165)</f>
        <v>-0</v>
      </c>
      <c r="J166" s="7" t="n">
        <f aca="false">$B165*SIN(PI()*J$117*$A165)</f>
        <v>-0</v>
      </c>
      <c r="K166" s="7" t="n">
        <f aca="false">$B165*SIN(PI()*K$117*$A165)</f>
        <v>-0</v>
      </c>
      <c r="L166" s="7" t="n">
        <f aca="false">$B165*SIN(PI()*L$117*$A165)</f>
        <v>-0</v>
      </c>
      <c r="M166" s="7" t="n">
        <f aca="false">$B165*SIN(PI()*M$117*$A165)</f>
        <v>-0</v>
      </c>
      <c r="N166" s="7" t="n">
        <f aca="false">$B165*SIN(PI()*N$117*$A165)</f>
        <v>-0</v>
      </c>
      <c r="O166" s="7" t="n">
        <f aca="false">$B165*SIN(PI()*O$117*$A165)</f>
        <v>-0</v>
      </c>
      <c r="P166" s="7" t="n">
        <f aca="false">$B165*SIN(PI()*P$117*$A165)</f>
        <v>0</v>
      </c>
      <c r="Q166" s="7" t="n">
        <f aca="false">$B165*SIN(PI()*Q$117*$A165)</f>
        <v>0</v>
      </c>
      <c r="R166" s="7" t="n">
        <f aca="false">$B165*SIN(PI()*R$117*$A165)</f>
        <v>0</v>
      </c>
      <c r="S166" s="7" t="n">
        <f aca="false">$B165*SIN(PI()*S$117*$A165)</f>
        <v>0</v>
      </c>
      <c r="T166" s="7" t="n">
        <f aca="false">$B165*SIN(PI()*T$117*$A165)</f>
        <v>0</v>
      </c>
      <c r="U166" s="7" t="n">
        <f aca="false">$B165*SIN(PI()*U$117*$A165)</f>
        <v>0</v>
      </c>
      <c r="V166" s="7" t="n">
        <f aca="false">$B165*SIN(PI()*V$117*$A165)</f>
        <v>0</v>
      </c>
      <c r="W166" s="7" t="n">
        <f aca="false">$B165*SIN(PI()*W$117*$A165)</f>
        <v>0</v>
      </c>
      <c r="X166" s="7" t="n">
        <f aca="false">$B165*SIN(PI()*X$117*$A165)</f>
        <v>0</v>
      </c>
      <c r="Y166" s="7" t="n">
        <f aca="false">$B165*SIN(PI()*Y$117*$A165)</f>
        <v>0</v>
      </c>
      <c r="Z166" s="7" t="n">
        <f aca="false">$B165*SIN(PI()*Z$117*$A165)</f>
        <v>0</v>
      </c>
      <c r="AA166" s="7" t="n">
        <f aca="false">$B165*SIN(PI()*AA$117*$A165)</f>
        <v>0</v>
      </c>
      <c r="AB166" s="7" t="n">
        <f aca="false">$B165*SIN(PI()*AB$117*$A165)</f>
        <v>0</v>
      </c>
      <c r="AC166" s="7" t="n">
        <f aca="false">$B165*SIN(PI()*AC$117*$A165)</f>
        <v>-0</v>
      </c>
      <c r="AD166" s="7" t="n">
        <f aca="false">$B165*SIN(PI()*AD$117*$A165)</f>
        <v>-0</v>
      </c>
      <c r="AE166" s="7" t="n">
        <f aca="false">$B165*SIN(PI()*AE$117*$A165)</f>
        <v>-0</v>
      </c>
      <c r="AF166" s="7" t="n">
        <f aca="false">$B165*SIN(PI()*AF$117*$A165)</f>
        <v>-0</v>
      </c>
      <c r="AG166" s="7" t="n">
        <f aca="false">$B165*SIN(PI()*AG$117*$A165)</f>
        <v>-0</v>
      </c>
      <c r="AH166" s="7" t="n">
        <f aca="false">$B165*SIN(PI()*AH$117*$A165)</f>
        <v>-0</v>
      </c>
      <c r="AI166" s="7" t="n">
        <f aca="false">$B165*SIN(PI()*AI$117*$A165)</f>
        <v>-0</v>
      </c>
      <c r="AJ166" s="7" t="n">
        <f aca="false">$B165*SIN(PI()*AJ$117*$A165)</f>
        <v>-0</v>
      </c>
      <c r="AK166" s="7" t="n">
        <f aca="false">$B165*SIN(PI()*AK$117*$A165)</f>
        <v>-0</v>
      </c>
      <c r="AL166" s="7" t="n">
        <f aca="false">$B165*SIN(PI()*AL$117*$A165)</f>
        <v>-0</v>
      </c>
      <c r="AM166" s="7" t="n">
        <f aca="false">$B165*SIN(PI()*AM$117*$A165)</f>
        <v>-0</v>
      </c>
      <c r="AN166" s="7" t="n">
        <f aca="false">$B165*SIN(PI()*AN$117*$A165)</f>
        <v>-0</v>
      </c>
      <c r="AO166" s="7" t="n">
        <f aca="false">$B165*SIN(PI()*AO$117*$A165)</f>
        <v>-0</v>
      </c>
      <c r="AP166" s="7" t="n">
        <f aca="false">$B165*SIN(PI()*AP$117*$A165)</f>
        <v>0</v>
      </c>
      <c r="AQ166" s="7" t="n">
        <f aca="false">$B165*SIN(PI()*AQ$117*$A165)</f>
        <v>0</v>
      </c>
      <c r="AR166" s="7" t="n">
        <f aca="false">$B165*SIN(PI()*AR$117*$A165)</f>
        <v>0</v>
      </c>
      <c r="AS166" s="7" t="n">
        <f aca="false">$B165*SIN(PI()*AS$117*$A165)</f>
        <v>0</v>
      </c>
      <c r="AT166" s="7" t="n">
        <f aca="false">$B165*SIN(PI()*AT$117*$A165)</f>
        <v>0</v>
      </c>
      <c r="AU166" s="7" t="n">
        <f aca="false">$B165*SIN(PI()*AU$117*$A165)</f>
        <v>0</v>
      </c>
      <c r="AV166" s="7" t="n">
        <f aca="false">$B165*SIN(PI()*AV$117*$A165)</f>
        <v>0</v>
      </c>
      <c r="AW166" s="7" t="n">
        <f aca="false">$B165*SIN(PI()*AW$117*$A165)</f>
        <v>0</v>
      </c>
      <c r="AX166" s="7" t="n">
        <f aca="false">$B165*SIN(PI()*AX$117*$A165)</f>
        <v>0</v>
      </c>
      <c r="AY166" s="7" t="n">
        <f aca="false">$B165*SIN(PI()*AY$117*$A165)</f>
        <v>0</v>
      </c>
      <c r="AZ166" s="7" t="n">
        <f aca="false">$B165*SIN(PI()*AZ$117*$A165)</f>
        <v>0</v>
      </c>
      <c r="BA166" s="7" t="n">
        <f aca="false">$B165*SIN(PI()*BA$117*$A165)</f>
        <v>0</v>
      </c>
      <c r="BB166" s="7" t="n">
        <f aca="false">$B165*SIN(PI()*BB$117*$A165)</f>
        <v>0</v>
      </c>
      <c r="BC166" s="7" t="n">
        <f aca="false">$B165*SIN(PI()*BC$117*$A165)</f>
        <v>-0</v>
      </c>
      <c r="BD166" s="7" t="n">
        <f aca="false">$B165*SIN(PI()*BD$117*$A165)</f>
        <v>-0</v>
      </c>
      <c r="BE166" s="7" t="n">
        <f aca="false">$B165*SIN(PI()*BE$117*$A165)</f>
        <v>-0</v>
      </c>
      <c r="BF166" s="7" t="n">
        <f aca="false">$B165*SIN(PI()*BF$117*$A165)</f>
        <v>-0</v>
      </c>
      <c r="BG166" s="7" t="n">
        <f aca="false">$B165*SIN(PI()*BG$117*$A165)</f>
        <v>-0</v>
      </c>
      <c r="BH166" s="7" t="n">
        <f aca="false">$B165*SIN(PI()*BH$117*$A165)</f>
        <v>-0</v>
      </c>
      <c r="BI166" s="7" t="n">
        <f aca="false">$B165*SIN(PI()*BI$117*$A165)</f>
        <v>-0</v>
      </c>
      <c r="BJ166" s="7" t="n">
        <f aca="false">$B165*SIN(PI()*BJ$117*$A165)</f>
        <v>-0</v>
      </c>
      <c r="BK166" s="7" t="n">
        <f aca="false">$B165*SIN(PI()*BK$117*$A165)</f>
        <v>-0</v>
      </c>
      <c r="BL166" s="7" t="n">
        <f aca="false">$B165*SIN(PI()*BL$117*$A165)</f>
        <v>-0</v>
      </c>
      <c r="BM166" s="7" t="n">
        <f aca="false">$B165*SIN(PI()*BM$117*$A165)</f>
        <v>-0</v>
      </c>
      <c r="BN166" s="7" t="n">
        <f aca="false">$B165*SIN(PI()*BN$117*$A165)</f>
        <v>-0</v>
      </c>
      <c r="BO166" s="7" t="n">
        <f aca="false">$B165*SIN(PI()*BO$117*$A165)</f>
        <v>-0</v>
      </c>
      <c r="BP166" s="7" t="n">
        <f aca="false">$B165*SIN(PI()*BP$117*$A165)</f>
        <v>0</v>
      </c>
      <c r="BQ166" s="7" t="n">
        <f aca="false">$B165*SIN(PI()*BQ$117*$A165)</f>
        <v>0</v>
      </c>
      <c r="BR166" s="7" t="n">
        <f aca="false">$B165*SIN(PI()*BR$117*$A165)</f>
        <v>0</v>
      </c>
      <c r="BS166" s="7" t="n">
        <f aca="false">$B165*SIN(PI()*BS$117*$A165)</f>
        <v>0</v>
      </c>
      <c r="BT166" s="7" t="n">
        <f aca="false">$B165*SIN(PI()*BT$117*$A165)</f>
        <v>0</v>
      </c>
      <c r="BU166" s="7" t="n">
        <f aca="false">$B165*SIN(PI()*BU$117*$A165)</f>
        <v>0</v>
      </c>
      <c r="BV166" s="7" t="n">
        <f aca="false">$B165*SIN(PI()*BV$117*$A165)</f>
        <v>0</v>
      </c>
      <c r="BW166" s="7" t="n">
        <f aca="false">$B165*SIN(PI()*BW$117*$A165)</f>
        <v>0</v>
      </c>
      <c r="BX166" s="7" t="n">
        <f aca="false">$B165*SIN(PI()*BX$117*$A165)</f>
        <v>0</v>
      </c>
      <c r="BY166" s="7" t="n">
        <f aca="false">$B165*SIN(PI()*BY$117*$A165)</f>
        <v>0</v>
      </c>
      <c r="BZ166" s="7" t="n">
        <f aca="false">$B165*SIN(PI()*BZ$117*$A165)</f>
        <v>0</v>
      </c>
      <c r="CA166" s="7" t="n">
        <f aca="false">$B165*SIN(PI()*CA$117*$A165)</f>
        <v>0</v>
      </c>
      <c r="CB166" s="7" t="n">
        <f aca="false">$B165*SIN(PI()*CB$117*$A165)</f>
        <v>-0</v>
      </c>
      <c r="CC166" s="7" t="n">
        <f aca="false">$B165*SIN(PI()*CC$117*$A165)</f>
        <v>-0</v>
      </c>
      <c r="CD166" s="7" t="n">
        <f aca="false">$B165*SIN(PI()*CD$117*$A165)</f>
        <v>-0</v>
      </c>
      <c r="CE166" s="7" t="n">
        <f aca="false">$B165*SIN(PI()*CE$117*$A165)</f>
        <v>-0</v>
      </c>
      <c r="CF166" s="7" t="n">
        <f aca="false">$B165*SIN(PI()*CF$117*$A165)</f>
        <v>-0</v>
      </c>
      <c r="CG166" s="7" t="n">
        <f aca="false">$B165*SIN(PI()*CG$117*$A165)</f>
        <v>-0</v>
      </c>
      <c r="CH166" s="7" t="n">
        <f aca="false">$B165*SIN(PI()*CH$117*$A165)</f>
        <v>-0</v>
      </c>
      <c r="CI166" s="7" t="n">
        <f aca="false">$B165*SIN(PI()*CI$117*$A165)</f>
        <v>-0</v>
      </c>
      <c r="CJ166" s="7" t="n">
        <f aca="false">$B165*SIN(PI()*CJ$117*$A165)</f>
        <v>-0</v>
      </c>
      <c r="CK166" s="7" t="n">
        <f aca="false">$B165*SIN(PI()*CK$117*$A165)</f>
        <v>-0</v>
      </c>
      <c r="CL166" s="7" t="n">
        <f aca="false">$B165*SIN(PI()*CL$117*$A165)</f>
        <v>-0</v>
      </c>
      <c r="CM166" s="7" t="n">
        <f aca="false">$B165*SIN(PI()*CM$117*$A165)</f>
        <v>-0</v>
      </c>
      <c r="CN166" s="7" t="n">
        <f aca="false">$B165*SIN(PI()*CN$117*$A165)</f>
        <v>-0</v>
      </c>
      <c r="CO166" s="7" t="n">
        <f aca="false">$B165*SIN(PI()*CO$117*$A165)</f>
        <v>0</v>
      </c>
      <c r="CP166" s="7" t="n">
        <f aca="false">$B165*SIN(PI()*CP$117*$A165)</f>
        <v>0</v>
      </c>
      <c r="CQ166" s="7" t="n">
        <f aca="false">$B165*SIN(PI()*CQ$117*$A165)</f>
        <v>0</v>
      </c>
      <c r="CR166" s="7" t="n">
        <f aca="false">$B165*SIN(PI()*CR$117*$A165)</f>
        <v>0</v>
      </c>
      <c r="CS166" s="7" t="n">
        <f aca="false">$B165*SIN(PI()*CS$117*$A165)</f>
        <v>0</v>
      </c>
      <c r="CT166" s="7" t="n">
        <f aca="false">$B165*SIN(PI()*CT$117*$A165)</f>
        <v>0</v>
      </c>
      <c r="CU166" s="7" t="n">
        <f aca="false">$B165*SIN(PI()*CU$117*$A165)</f>
        <v>0</v>
      </c>
      <c r="CV166" s="7" t="n">
        <f aca="false">$B165*SIN(PI()*CV$117*$A165)</f>
        <v>0</v>
      </c>
      <c r="CW166" s="7" t="n">
        <f aca="false">$B165*SIN(PI()*CW$117*$A165)</f>
        <v>0</v>
      </c>
      <c r="CX166" s="7" t="n">
        <f aca="false">$B165*SIN(PI()*CX$117*$A165)</f>
        <v>0</v>
      </c>
      <c r="CY166" s="7" t="n">
        <f aca="false">$B165*SIN(PI()*CY$117*$A165)</f>
        <v>0</v>
      </c>
      <c r="CZ166" s="7" t="n">
        <f aca="false">$B165*SIN(PI()*CZ$117*$A165)</f>
        <v>0</v>
      </c>
      <c r="DA166" s="7" t="n">
        <f aca="false">$B165*SIN(PI()*DA$117*$A165)</f>
        <v>0</v>
      </c>
      <c r="DB166" s="7" t="n">
        <f aca="false">$B165*SIN(PI()*DB$117*$A165)</f>
        <v>-0</v>
      </c>
      <c r="DC166" s="7" t="n">
        <f aca="false">$B165*SIN(PI()*DC$117*$A165)</f>
        <v>-0</v>
      </c>
      <c r="DD166" s="7" t="n">
        <f aca="false">$B165*SIN(PI()*DD$117*$A165)</f>
        <v>-0</v>
      </c>
      <c r="DE166" s="7" t="n">
        <f aca="false">$B165*SIN(PI()*DE$117*$A165)</f>
        <v>-0</v>
      </c>
      <c r="DF166" s="7" t="n">
        <f aca="false">$B165*SIN(PI()*DF$117*$A165)</f>
        <v>-0</v>
      </c>
      <c r="DG166" s="7" t="n">
        <f aca="false">$B165*SIN(PI()*DG$117*$A165)</f>
        <v>-0</v>
      </c>
      <c r="DH166" s="7" t="n">
        <f aca="false">$B165*SIN(PI()*DH$117*$A165)</f>
        <v>-0</v>
      </c>
      <c r="DI166" s="7" t="n">
        <f aca="false">$B165*SIN(PI()*DI$117*$A165)</f>
        <v>-0</v>
      </c>
      <c r="DJ166" s="7" t="n">
        <f aca="false">$B165*SIN(PI()*DJ$117*$A165)</f>
        <v>-0</v>
      </c>
      <c r="DK166" s="7" t="n">
        <f aca="false">$B165*SIN(PI()*DK$117*$A165)</f>
        <v>-0</v>
      </c>
      <c r="DL166" s="7" t="n">
        <f aca="false">$B165*SIN(PI()*DL$117*$A165)</f>
        <v>-0</v>
      </c>
      <c r="DM166" s="7" t="n">
        <f aca="false">$B165*SIN(PI()*DM$117*$A165)</f>
        <v>-0</v>
      </c>
      <c r="DN166" s="7" t="n">
        <f aca="false">$B165*SIN(PI()*DN$117*$A165)</f>
        <v>-0</v>
      </c>
      <c r="DO166" s="7" t="n">
        <f aca="false">$B165*SIN(PI()*DO$117*$A165)</f>
        <v>0</v>
      </c>
      <c r="DP166" s="7" t="n">
        <f aca="false">$B165*SIN(PI()*DP$117*$A165)</f>
        <v>0</v>
      </c>
      <c r="DQ166" s="7" t="n">
        <f aca="false">$B165*SIN(PI()*DQ$117*$A165)</f>
        <v>0</v>
      </c>
      <c r="DR166" s="7" t="n">
        <f aca="false">$B165*SIN(PI()*DR$117*$A165)</f>
        <v>0</v>
      </c>
      <c r="DS166" s="7" t="n">
        <f aca="false">$B165*SIN(PI()*DS$117*$A165)</f>
        <v>0</v>
      </c>
      <c r="DT166" s="7" t="n">
        <f aca="false">$B165*SIN(PI()*DT$117*$A165)</f>
        <v>0</v>
      </c>
      <c r="DU166" s="7" t="n">
        <f aca="false">$B165*SIN(PI()*DU$117*$A165)</f>
        <v>0</v>
      </c>
      <c r="DV166" s="7" t="n">
        <f aca="false">$B165*SIN(PI()*DV$117*$A165)</f>
        <v>0</v>
      </c>
      <c r="DW166" s="7" t="n">
        <f aca="false">$B165*SIN(PI()*DW$117*$A165)</f>
        <v>0</v>
      </c>
      <c r="DX166" s="7" t="n">
        <f aca="false">$B165*SIN(PI()*DX$117*$A165)</f>
        <v>0</v>
      </c>
      <c r="DY166" s="7" t="n">
        <f aca="false">$B165*SIN(PI()*DY$117*$A165)</f>
        <v>0</v>
      </c>
      <c r="DZ166" s="7" t="n">
        <f aca="false">$B165*SIN(PI()*DZ$117*$A165)</f>
        <v>0</v>
      </c>
      <c r="EA166" s="7" t="n">
        <f aca="false">$B165*SIN(PI()*EA$117*$A165)</f>
        <v>0</v>
      </c>
    </row>
    <row r="167" customFormat="false" ht="15" hidden="false" customHeight="false" outlineLevel="0" collapsed="false">
      <c r="A167" s="0" t="n">
        <f aca="false">A165+1</f>
        <v>-9</v>
      </c>
      <c r="B167" s="8" t="n">
        <f aca="false">E70</f>
        <v>0</v>
      </c>
      <c r="C167" s="7" t="n">
        <f aca="false">$B167*COS(PI()*C$117*$A167)</f>
        <v>0</v>
      </c>
      <c r="D167" s="7" t="n">
        <f aca="false">$B167*COS(PI()*D$117*$A167)</f>
        <v>0</v>
      </c>
      <c r="E167" s="7" t="n">
        <f aca="false">$B167*COS(PI()*E$117*$A167)</f>
        <v>0</v>
      </c>
      <c r="F167" s="7" t="n">
        <f aca="false">$B167*COS(PI()*F$117*$A167)</f>
        <v>0</v>
      </c>
      <c r="G167" s="7" t="n">
        <f aca="false">$B167*COS(PI()*G$117*$A167)</f>
        <v>0</v>
      </c>
      <c r="H167" s="7" t="n">
        <f aca="false">$B167*COS(PI()*H$117*$A167)</f>
        <v>0</v>
      </c>
      <c r="I167" s="7" t="n">
        <f aca="false">$B167*COS(PI()*I$117*$A167)</f>
        <v>0</v>
      </c>
      <c r="J167" s="7" t="n">
        <f aca="false">$B167*COS(PI()*J$117*$A167)</f>
        <v>0</v>
      </c>
      <c r="K167" s="7" t="n">
        <f aca="false">$B167*COS(PI()*K$117*$A167)</f>
        <v>-0</v>
      </c>
      <c r="L167" s="7" t="n">
        <f aca="false">$B167*COS(PI()*L$117*$A167)</f>
        <v>-0</v>
      </c>
      <c r="M167" s="7" t="n">
        <f aca="false">$B167*COS(PI()*M$117*$A167)</f>
        <v>-0</v>
      </c>
      <c r="N167" s="7" t="n">
        <f aca="false">$B167*COS(PI()*N$117*$A167)</f>
        <v>-0</v>
      </c>
      <c r="O167" s="7" t="n">
        <f aca="false">$B167*COS(PI()*O$117*$A167)</f>
        <v>-0</v>
      </c>
      <c r="P167" s="7" t="n">
        <f aca="false">$B167*COS(PI()*P$117*$A167)</f>
        <v>-0</v>
      </c>
      <c r="Q167" s="7" t="n">
        <f aca="false">$B167*COS(PI()*Q$117*$A167)</f>
        <v>-0</v>
      </c>
      <c r="R167" s="7" t="n">
        <f aca="false">$B167*COS(PI()*R$117*$A167)</f>
        <v>-0</v>
      </c>
      <c r="S167" s="7" t="n">
        <f aca="false">$B167*COS(PI()*S$117*$A167)</f>
        <v>-0</v>
      </c>
      <c r="T167" s="7" t="n">
        <f aca="false">$B167*COS(PI()*T$117*$A167)</f>
        <v>-0</v>
      </c>
      <c r="U167" s="7" t="n">
        <f aca="false">$B167*COS(PI()*U$117*$A167)</f>
        <v>-0</v>
      </c>
      <c r="V167" s="7" t="n">
        <f aca="false">$B167*COS(PI()*V$117*$A167)</f>
        <v>-0</v>
      </c>
      <c r="W167" s="7" t="n">
        <f aca="false">$B167*COS(PI()*W$117*$A167)</f>
        <v>-0</v>
      </c>
      <c r="X167" s="7" t="n">
        <f aca="false">$B167*COS(PI()*X$117*$A167)</f>
        <v>-0</v>
      </c>
      <c r="Y167" s="7" t="n">
        <f aca="false">$B167*COS(PI()*Y$117*$A167)</f>
        <v>0</v>
      </c>
      <c r="Z167" s="7" t="n">
        <f aca="false">$B167*COS(PI()*Z$117*$A167)</f>
        <v>0</v>
      </c>
      <c r="AA167" s="7" t="n">
        <f aca="false">$B167*COS(PI()*AA$117*$A167)</f>
        <v>0</v>
      </c>
      <c r="AB167" s="7" t="n">
        <f aca="false">$B167*COS(PI()*AB$117*$A167)</f>
        <v>0</v>
      </c>
      <c r="AC167" s="7" t="n">
        <f aca="false">$B167*COS(PI()*AC$117*$A167)</f>
        <v>0</v>
      </c>
      <c r="AD167" s="7" t="n">
        <f aca="false">$B167*COS(PI()*AD$117*$A167)</f>
        <v>0</v>
      </c>
      <c r="AE167" s="7" t="n">
        <f aca="false">$B167*COS(PI()*AE$117*$A167)</f>
        <v>0</v>
      </c>
      <c r="AF167" s="7" t="n">
        <f aca="false">$B167*COS(PI()*AF$117*$A167)</f>
        <v>0</v>
      </c>
      <c r="AG167" s="7" t="n">
        <f aca="false">$B167*COS(PI()*AG$117*$A167)</f>
        <v>0</v>
      </c>
      <c r="AH167" s="7" t="n">
        <f aca="false">$B167*COS(PI()*AH$117*$A167)</f>
        <v>0</v>
      </c>
      <c r="AI167" s="7" t="n">
        <f aca="false">$B167*COS(PI()*AI$117*$A167)</f>
        <v>0</v>
      </c>
      <c r="AJ167" s="7" t="n">
        <f aca="false">$B167*COS(PI()*AJ$117*$A167)</f>
        <v>0</v>
      </c>
      <c r="AK167" s="7" t="n">
        <f aca="false">$B167*COS(PI()*AK$117*$A167)</f>
        <v>0</v>
      </c>
      <c r="AL167" s="7" t="n">
        <f aca="false">$B167*COS(PI()*AL$117*$A167)</f>
        <v>0</v>
      </c>
      <c r="AM167" s="7" t="n">
        <f aca="false">$B167*COS(PI()*AM$117*$A167)</f>
        <v>-0</v>
      </c>
      <c r="AN167" s="7" t="n">
        <f aca="false">$B167*COS(PI()*AN$117*$A167)</f>
        <v>-0</v>
      </c>
      <c r="AO167" s="7" t="n">
        <f aca="false">$B167*COS(PI()*AO$117*$A167)</f>
        <v>-0</v>
      </c>
      <c r="AP167" s="7" t="n">
        <f aca="false">$B167*COS(PI()*AP$117*$A167)</f>
        <v>-0</v>
      </c>
      <c r="AQ167" s="7" t="n">
        <f aca="false">$B167*COS(PI()*AQ$117*$A167)</f>
        <v>-0</v>
      </c>
      <c r="AR167" s="7" t="n">
        <f aca="false">$B167*COS(PI()*AR$117*$A167)</f>
        <v>-0</v>
      </c>
      <c r="AS167" s="7" t="n">
        <f aca="false">$B167*COS(PI()*AS$117*$A167)</f>
        <v>-0</v>
      </c>
      <c r="AT167" s="7" t="n">
        <f aca="false">$B167*COS(PI()*AT$117*$A167)</f>
        <v>-0</v>
      </c>
      <c r="AU167" s="7" t="n">
        <f aca="false">$B167*COS(PI()*AU$117*$A167)</f>
        <v>-0</v>
      </c>
      <c r="AV167" s="7" t="n">
        <f aca="false">$B167*COS(PI()*AV$117*$A167)</f>
        <v>-0</v>
      </c>
      <c r="AW167" s="7" t="n">
        <f aca="false">$B167*COS(PI()*AW$117*$A167)</f>
        <v>-0</v>
      </c>
      <c r="AX167" s="7" t="n">
        <f aca="false">$B167*COS(PI()*AX$117*$A167)</f>
        <v>-0</v>
      </c>
      <c r="AY167" s="7" t="n">
        <f aca="false">$B167*COS(PI()*AY$117*$A167)</f>
        <v>-0</v>
      </c>
      <c r="AZ167" s="7" t="n">
        <f aca="false">$B167*COS(PI()*AZ$117*$A167)</f>
        <v>-0</v>
      </c>
      <c r="BA167" s="7" t="n">
        <f aca="false">$B167*COS(PI()*BA$117*$A167)</f>
        <v>0</v>
      </c>
      <c r="BB167" s="7" t="n">
        <f aca="false">$B167*COS(PI()*BB$117*$A167)</f>
        <v>0</v>
      </c>
      <c r="BC167" s="7" t="n">
        <f aca="false">$B167*COS(PI()*BC$117*$A167)</f>
        <v>0</v>
      </c>
      <c r="BD167" s="7" t="n">
        <f aca="false">$B167*COS(PI()*BD$117*$A167)</f>
        <v>0</v>
      </c>
      <c r="BE167" s="7" t="n">
        <f aca="false">$B167*COS(PI()*BE$117*$A167)</f>
        <v>0</v>
      </c>
      <c r="BF167" s="7" t="n">
        <f aca="false">$B167*COS(PI()*BF$117*$A167)</f>
        <v>0</v>
      </c>
      <c r="BG167" s="7" t="n">
        <f aca="false">$B167*COS(PI()*BG$117*$A167)</f>
        <v>0</v>
      </c>
      <c r="BH167" s="7" t="n">
        <f aca="false">$B167*COS(PI()*BH$117*$A167)</f>
        <v>0</v>
      </c>
      <c r="BI167" s="7" t="n">
        <f aca="false">$B167*COS(PI()*BI$117*$A167)</f>
        <v>0</v>
      </c>
      <c r="BJ167" s="7" t="n">
        <f aca="false">$B167*COS(PI()*BJ$117*$A167)</f>
        <v>0</v>
      </c>
      <c r="BK167" s="7" t="n">
        <f aca="false">$B167*COS(PI()*BK$117*$A167)</f>
        <v>0</v>
      </c>
      <c r="BL167" s="7" t="n">
        <f aca="false">$B167*COS(PI()*BL$117*$A167)</f>
        <v>0</v>
      </c>
      <c r="BM167" s="7" t="n">
        <f aca="false">$B167*COS(PI()*BM$117*$A167)</f>
        <v>0</v>
      </c>
      <c r="BN167" s="7" t="n">
        <f aca="false">$B167*COS(PI()*BN$117*$A167)</f>
        <v>0</v>
      </c>
      <c r="BO167" s="7" t="n">
        <f aca="false">$B167*COS(PI()*BO$117*$A167)</f>
        <v>0</v>
      </c>
      <c r="BP167" s="7" t="n">
        <f aca="false">$B167*COS(PI()*BP$117*$A167)</f>
        <v>-0</v>
      </c>
      <c r="BQ167" s="7" t="n">
        <f aca="false">$B167*COS(PI()*BQ$117*$A167)</f>
        <v>-0</v>
      </c>
      <c r="BR167" s="7" t="n">
        <f aca="false">$B167*COS(PI()*BR$117*$A167)</f>
        <v>-0</v>
      </c>
      <c r="BS167" s="7" t="n">
        <f aca="false">$B167*COS(PI()*BS$117*$A167)</f>
        <v>-0</v>
      </c>
      <c r="BT167" s="7" t="n">
        <f aca="false">$B167*COS(PI()*BT$117*$A167)</f>
        <v>-0</v>
      </c>
      <c r="BU167" s="7" t="n">
        <f aca="false">$B167*COS(PI()*BU$117*$A167)</f>
        <v>-0</v>
      </c>
      <c r="BV167" s="7" t="n">
        <f aca="false">$B167*COS(PI()*BV$117*$A167)</f>
        <v>-0</v>
      </c>
      <c r="BW167" s="7" t="n">
        <f aca="false">$B167*COS(PI()*BW$117*$A167)</f>
        <v>-0</v>
      </c>
      <c r="BX167" s="7" t="n">
        <f aca="false">$B167*COS(PI()*BX$117*$A167)</f>
        <v>-0</v>
      </c>
      <c r="BY167" s="7" t="n">
        <f aca="false">$B167*COS(PI()*BY$117*$A167)</f>
        <v>-0</v>
      </c>
      <c r="BZ167" s="7" t="n">
        <f aca="false">$B167*COS(PI()*BZ$117*$A167)</f>
        <v>-0</v>
      </c>
      <c r="CA167" s="7" t="n">
        <f aca="false">$B167*COS(PI()*CA$117*$A167)</f>
        <v>-0</v>
      </c>
      <c r="CB167" s="7" t="n">
        <f aca="false">$B167*COS(PI()*CB$117*$A167)</f>
        <v>-0</v>
      </c>
      <c r="CC167" s="7" t="n">
        <f aca="false">$B167*COS(PI()*CC$117*$A167)</f>
        <v>-0</v>
      </c>
      <c r="CD167" s="7" t="n">
        <f aca="false">$B167*COS(PI()*CD$117*$A167)</f>
        <v>0</v>
      </c>
      <c r="CE167" s="7" t="n">
        <f aca="false">$B167*COS(PI()*CE$117*$A167)</f>
        <v>0</v>
      </c>
      <c r="CF167" s="7" t="n">
        <f aca="false">$B167*COS(PI()*CF$117*$A167)</f>
        <v>0</v>
      </c>
      <c r="CG167" s="7" t="n">
        <f aca="false">$B167*COS(PI()*CG$117*$A167)</f>
        <v>0</v>
      </c>
      <c r="CH167" s="7" t="n">
        <f aca="false">$B167*COS(PI()*CH$117*$A167)</f>
        <v>0</v>
      </c>
      <c r="CI167" s="7" t="n">
        <f aca="false">$B167*COS(PI()*CI$117*$A167)</f>
        <v>0</v>
      </c>
      <c r="CJ167" s="7" t="n">
        <f aca="false">$B167*COS(PI()*CJ$117*$A167)</f>
        <v>0</v>
      </c>
      <c r="CK167" s="7" t="n">
        <f aca="false">$B167*COS(PI()*CK$117*$A167)</f>
        <v>0</v>
      </c>
      <c r="CL167" s="7" t="n">
        <f aca="false">$B167*COS(PI()*CL$117*$A167)</f>
        <v>0</v>
      </c>
      <c r="CM167" s="7" t="n">
        <f aca="false">$B167*COS(PI()*CM$117*$A167)</f>
        <v>0</v>
      </c>
      <c r="CN167" s="7" t="n">
        <f aca="false">$B167*COS(PI()*CN$117*$A167)</f>
        <v>0</v>
      </c>
      <c r="CO167" s="7" t="n">
        <f aca="false">$B167*COS(PI()*CO$117*$A167)</f>
        <v>0</v>
      </c>
      <c r="CP167" s="7" t="n">
        <f aca="false">$B167*COS(PI()*CP$117*$A167)</f>
        <v>0</v>
      </c>
      <c r="CQ167" s="7" t="n">
        <f aca="false">$B167*COS(PI()*CQ$117*$A167)</f>
        <v>0</v>
      </c>
      <c r="CR167" s="7" t="n">
        <f aca="false">$B167*COS(PI()*CR$117*$A167)</f>
        <v>-0</v>
      </c>
      <c r="CS167" s="7" t="n">
        <f aca="false">$B167*COS(PI()*CS$117*$A167)</f>
        <v>-0</v>
      </c>
      <c r="CT167" s="7" t="n">
        <f aca="false">$B167*COS(PI()*CT$117*$A167)</f>
        <v>-0</v>
      </c>
      <c r="CU167" s="7" t="n">
        <f aca="false">$B167*COS(PI()*CU$117*$A167)</f>
        <v>-0</v>
      </c>
      <c r="CV167" s="7" t="n">
        <f aca="false">$B167*COS(PI()*CV$117*$A167)</f>
        <v>-0</v>
      </c>
      <c r="CW167" s="7" t="n">
        <f aca="false">$B167*COS(PI()*CW$117*$A167)</f>
        <v>-0</v>
      </c>
      <c r="CX167" s="7" t="n">
        <f aca="false">$B167*COS(PI()*CX$117*$A167)</f>
        <v>-0</v>
      </c>
      <c r="CY167" s="7" t="n">
        <f aca="false">$B167*COS(PI()*CY$117*$A167)</f>
        <v>-0</v>
      </c>
      <c r="CZ167" s="7" t="n">
        <f aca="false">$B167*COS(PI()*CZ$117*$A167)</f>
        <v>-0</v>
      </c>
      <c r="DA167" s="7" t="n">
        <f aca="false">$B167*COS(PI()*DA$117*$A167)</f>
        <v>-0</v>
      </c>
      <c r="DB167" s="7" t="n">
        <f aca="false">$B167*COS(PI()*DB$117*$A167)</f>
        <v>-0</v>
      </c>
      <c r="DC167" s="7" t="n">
        <f aca="false">$B167*COS(PI()*DC$117*$A167)</f>
        <v>-0</v>
      </c>
      <c r="DD167" s="7" t="n">
        <f aca="false">$B167*COS(PI()*DD$117*$A167)</f>
        <v>-0</v>
      </c>
      <c r="DE167" s="7" t="n">
        <f aca="false">$B167*COS(PI()*DE$117*$A167)</f>
        <v>-0</v>
      </c>
      <c r="DF167" s="7" t="n">
        <f aca="false">$B167*COS(PI()*DF$117*$A167)</f>
        <v>0</v>
      </c>
      <c r="DG167" s="7" t="n">
        <f aca="false">$B167*COS(PI()*DG$117*$A167)</f>
        <v>0</v>
      </c>
      <c r="DH167" s="7" t="n">
        <f aca="false">$B167*COS(PI()*DH$117*$A167)</f>
        <v>0</v>
      </c>
      <c r="DI167" s="7" t="n">
        <f aca="false">$B167*COS(PI()*DI$117*$A167)</f>
        <v>0</v>
      </c>
      <c r="DJ167" s="7" t="n">
        <f aca="false">$B167*COS(PI()*DJ$117*$A167)</f>
        <v>0</v>
      </c>
      <c r="DK167" s="7" t="n">
        <f aca="false">$B167*COS(PI()*DK$117*$A167)</f>
        <v>0</v>
      </c>
      <c r="DL167" s="7" t="n">
        <f aca="false">$B167*COS(PI()*DL$117*$A167)</f>
        <v>0</v>
      </c>
      <c r="DM167" s="7" t="n">
        <f aca="false">$B167*COS(PI()*DM$117*$A167)</f>
        <v>0</v>
      </c>
      <c r="DN167" s="7" t="n">
        <f aca="false">$B167*COS(PI()*DN$117*$A167)</f>
        <v>0</v>
      </c>
      <c r="DO167" s="7" t="n">
        <f aca="false">$B167*COS(PI()*DO$117*$A167)</f>
        <v>0</v>
      </c>
      <c r="DP167" s="7" t="n">
        <f aca="false">$B167*COS(PI()*DP$117*$A167)</f>
        <v>0</v>
      </c>
      <c r="DQ167" s="7" t="n">
        <f aca="false">$B167*COS(PI()*DQ$117*$A167)</f>
        <v>0</v>
      </c>
      <c r="DR167" s="7" t="n">
        <f aca="false">$B167*COS(PI()*DR$117*$A167)</f>
        <v>0</v>
      </c>
      <c r="DS167" s="7" t="n">
        <f aca="false">$B167*COS(PI()*DS$117*$A167)</f>
        <v>0</v>
      </c>
      <c r="DT167" s="7" t="n">
        <f aca="false">$B167*COS(PI()*DT$117*$A167)</f>
        <v>-0</v>
      </c>
      <c r="DU167" s="7" t="n">
        <f aca="false">$B167*COS(PI()*DU$117*$A167)</f>
        <v>-0</v>
      </c>
      <c r="DV167" s="7" t="n">
        <f aca="false">$B167*COS(PI()*DV$117*$A167)</f>
        <v>-0</v>
      </c>
      <c r="DW167" s="7" t="n">
        <f aca="false">$B167*COS(PI()*DW$117*$A167)</f>
        <v>-0</v>
      </c>
      <c r="DX167" s="7" t="n">
        <f aca="false">$B167*COS(PI()*DX$117*$A167)</f>
        <v>-0</v>
      </c>
      <c r="DY167" s="7" t="n">
        <f aca="false">$B167*COS(PI()*DY$117*$A167)</f>
        <v>-0</v>
      </c>
      <c r="DZ167" s="7" t="n">
        <f aca="false">$B167*COS(PI()*DZ$117*$A167)</f>
        <v>-0</v>
      </c>
      <c r="EA167" s="7" t="n">
        <f aca="false">$B167*COS(PI()*EA$117*$A167)</f>
        <v>-0</v>
      </c>
    </row>
    <row r="168" customFormat="false" ht="15" hidden="false" customHeight="false" outlineLevel="0" collapsed="false">
      <c r="B168" s="8"/>
      <c r="C168" s="7" t="n">
        <f aca="false">$B167*SIN(PI()*C$117*$A167)</f>
        <v>-0</v>
      </c>
      <c r="D168" s="7" t="n">
        <f aca="false">$B167*SIN(PI()*D$117*$A167)</f>
        <v>-0</v>
      </c>
      <c r="E168" s="7" t="n">
        <f aca="false">$B167*SIN(PI()*E$117*$A167)</f>
        <v>-0</v>
      </c>
      <c r="F168" s="7" t="n">
        <f aca="false">$B167*SIN(PI()*F$117*$A167)</f>
        <v>-0</v>
      </c>
      <c r="G168" s="7" t="n">
        <f aca="false">$B167*SIN(PI()*G$117*$A167)</f>
        <v>-0</v>
      </c>
      <c r="H168" s="7" t="n">
        <f aca="false">$B167*SIN(PI()*H$117*$A167)</f>
        <v>-0</v>
      </c>
      <c r="I168" s="7" t="n">
        <f aca="false">$B167*SIN(PI()*I$117*$A167)</f>
        <v>-0</v>
      </c>
      <c r="J168" s="7" t="n">
        <f aca="false">$B167*SIN(PI()*J$117*$A167)</f>
        <v>-0</v>
      </c>
      <c r="K168" s="7" t="n">
        <f aca="false">$B167*SIN(PI()*K$117*$A167)</f>
        <v>-0</v>
      </c>
      <c r="L168" s="7" t="n">
        <f aca="false">$B167*SIN(PI()*L$117*$A167)</f>
        <v>-0</v>
      </c>
      <c r="M168" s="7" t="n">
        <f aca="false">$B167*SIN(PI()*M$117*$A167)</f>
        <v>-0</v>
      </c>
      <c r="N168" s="7" t="n">
        <f aca="false">$B167*SIN(PI()*N$117*$A167)</f>
        <v>-0</v>
      </c>
      <c r="O168" s="7" t="n">
        <f aca="false">$B167*SIN(PI()*O$117*$A167)</f>
        <v>-0</v>
      </c>
      <c r="P168" s="7" t="n">
        <f aca="false">$B167*SIN(PI()*P$117*$A167)</f>
        <v>-0</v>
      </c>
      <c r="Q168" s="7" t="n">
        <f aca="false">$B167*SIN(PI()*Q$117*$A167)</f>
        <v>-0</v>
      </c>
      <c r="R168" s="7" t="n">
        <f aca="false">$B167*SIN(PI()*R$117*$A167)</f>
        <v>0</v>
      </c>
      <c r="S168" s="7" t="n">
        <f aca="false">$B167*SIN(PI()*S$117*$A167)</f>
        <v>0</v>
      </c>
      <c r="T168" s="7" t="n">
        <f aca="false">$B167*SIN(PI()*T$117*$A167)</f>
        <v>0</v>
      </c>
      <c r="U168" s="7" t="n">
        <f aca="false">$B167*SIN(PI()*U$117*$A167)</f>
        <v>0</v>
      </c>
      <c r="V168" s="7" t="n">
        <f aca="false">$B167*SIN(PI()*V$117*$A167)</f>
        <v>0</v>
      </c>
      <c r="W168" s="7" t="n">
        <f aca="false">$B167*SIN(PI()*W$117*$A167)</f>
        <v>0</v>
      </c>
      <c r="X168" s="7" t="n">
        <f aca="false">$B167*SIN(PI()*X$117*$A167)</f>
        <v>0</v>
      </c>
      <c r="Y168" s="7" t="n">
        <f aca="false">$B167*SIN(PI()*Y$117*$A167)</f>
        <v>0</v>
      </c>
      <c r="Z168" s="7" t="n">
        <f aca="false">$B167*SIN(PI()*Z$117*$A167)</f>
        <v>0</v>
      </c>
      <c r="AA168" s="7" t="n">
        <f aca="false">$B167*SIN(PI()*AA$117*$A167)</f>
        <v>0</v>
      </c>
      <c r="AB168" s="7" t="n">
        <f aca="false">$B167*SIN(PI()*AB$117*$A167)</f>
        <v>0</v>
      </c>
      <c r="AC168" s="7" t="n">
        <f aca="false">$B167*SIN(PI()*AC$117*$A167)</f>
        <v>0</v>
      </c>
      <c r="AD168" s="7" t="n">
        <f aca="false">$B167*SIN(PI()*AD$117*$A167)</f>
        <v>0</v>
      </c>
      <c r="AE168" s="7" t="n">
        <f aca="false">$B167*SIN(PI()*AE$117*$A167)</f>
        <v>0</v>
      </c>
      <c r="AF168" s="7" t="n">
        <f aca="false">$B167*SIN(PI()*AF$117*$A167)</f>
        <v>-0</v>
      </c>
      <c r="AG168" s="7" t="n">
        <f aca="false">$B167*SIN(PI()*AG$117*$A167)</f>
        <v>-0</v>
      </c>
      <c r="AH168" s="7" t="n">
        <f aca="false">$B167*SIN(PI()*AH$117*$A167)</f>
        <v>-0</v>
      </c>
      <c r="AI168" s="7" t="n">
        <f aca="false">$B167*SIN(PI()*AI$117*$A167)</f>
        <v>-0</v>
      </c>
      <c r="AJ168" s="7" t="n">
        <f aca="false">$B167*SIN(PI()*AJ$117*$A167)</f>
        <v>-0</v>
      </c>
      <c r="AK168" s="7" t="n">
        <f aca="false">$B167*SIN(PI()*AK$117*$A167)</f>
        <v>-0</v>
      </c>
      <c r="AL168" s="7" t="n">
        <f aca="false">$B167*SIN(PI()*AL$117*$A167)</f>
        <v>-0</v>
      </c>
      <c r="AM168" s="7" t="n">
        <f aca="false">$B167*SIN(PI()*AM$117*$A167)</f>
        <v>-0</v>
      </c>
      <c r="AN168" s="7" t="n">
        <f aca="false">$B167*SIN(PI()*AN$117*$A167)</f>
        <v>-0</v>
      </c>
      <c r="AO168" s="7" t="n">
        <f aca="false">$B167*SIN(PI()*AO$117*$A167)</f>
        <v>-0</v>
      </c>
      <c r="AP168" s="7" t="n">
        <f aca="false">$B167*SIN(PI()*AP$117*$A167)</f>
        <v>-0</v>
      </c>
      <c r="AQ168" s="7" t="n">
        <f aca="false">$B167*SIN(PI()*AQ$117*$A167)</f>
        <v>-0</v>
      </c>
      <c r="AR168" s="7" t="n">
        <f aca="false">$B167*SIN(PI()*AR$117*$A167)</f>
        <v>-0</v>
      </c>
      <c r="AS168" s="7" t="n">
        <f aca="false">$B167*SIN(PI()*AS$117*$A167)</f>
        <v>-0</v>
      </c>
      <c r="AT168" s="7" t="n">
        <f aca="false">$B167*SIN(PI()*AT$117*$A167)</f>
        <v>0</v>
      </c>
      <c r="AU168" s="7" t="n">
        <f aca="false">$B167*SIN(PI()*AU$117*$A167)</f>
        <v>0</v>
      </c>
      <c r="AV168" s="7" t="n">
        <f aca="false">$B167*SIN(PI()*AV$117*$A167)</f>
        <v>0</v>
      </c>
      <c r="AW168" s="7" t="n">
        <f aca="false">$B167*SIN(PI()*AW$117*$A167)</f>
        <v>0</v>
      </c>
      <c r="AX168" s="7" t="n">
        <f aca="false">$B167*SIN(PI()*AX$117*$A167)</f>
        <v>0</v>
      </c>
      <c r="AY168" s="7" t="n">
        <f aca="false">$B167*SIN(PI()*AY$117*$A167)</f>
        <v>0</v>
      </c>
      <c r="AZ168" s="7" t="n">
        <f aca="false">$B167*SIN(PI()*AZ$117*$A167)</f>
        <v>0</v>
      </c>
      <c r="BA168" s="7" t="n">
        <f aca="false">$B167*SIN(PI()*BA$117*$A167)</f>
        <v>0</v>
      </c>
      <c r="BB168" s="7" t="n">
        <f aca="false">$B167*SIN(PI()*BB$117*$A167)</f>
        <v>0</v>
      </c>
      <c r="BC168" s="7" t="n">
        <f aca="false">$B167*SIN(PI()*BC$117*$A167)</f>
        <v>0</v>
      </c>
      <c r="BD168" s="7" t="n">
        <f aca="false">$B167*SIN(PI()*BD$117*$A167)</f>
        <v>0</v>
      </c>
      <c r="BE168" s="7" t="n">
        <f aca="false">$B167*SIN(PI()*BE$117*$A167)</f>
        <v>0</v>
      </c>
      <c r="BF168" s="7" t="n">
        <f aca="false">$B167*SIN(PI()*BF$117*$A167)</f>
        <v>0</v>
      </c>
      <c r="BG168" s="7" t="n">
        <f aca="false">$B167*SIN(PI()*BG$117*$A167)</f>
        <v>0</v>
      </c>
      <c r="BH168" s="7" t="n">
        <f aca="false">$B167*SIN(PI()*BH$117*$A167)</f>
        <v>-0</v>
      </c>
      <c r="BI168" s="7" t="n">
        <f aca="false">$B167*SIN(PI()*BI$117*$A167)</f>
        <v>-0</v>
      </c>
      <c r="BJ168" s="7" t="n">
        <f aca="false">$B167*SIN(PI()*BJ$117*$A167)</f>
        <v>-0</v>
      </c>
      <c r="BK168" s="7" t="n">
        <f aca="false">$B167*SIN(PI()*BK$117*$A167)</f>
        <v>-0</v>
      </c>
      <c r="BL168" s="7" t="n">
        <f aca="false">$B167*SIN(PI()*BL$117*$A167)</f>
        <v>-0</v>
      </c>
      <c r="BM168" s="7" t="n">
        <f aca="false">$B167*SIN(PI()*BM$117*$A167)</f>
        <v>-0</v>
      </c>
      <c r="BN168" s="7" t="n">
        <f aca="false">$B167*SIN(PI()*BN$117*$A167)</f>
        <v>-0</v>
      </c>
      <c r="BO168" s="7" t="n">
        <f aca="false">$B167*SIN(PI()*BO$117*$A167)</f>
        <v>-0</v>
      </c>
      <c r="BP168" s="7" t="n">
        <f aca="false">$B167*SIN(PI()*BP$117*$A167)</f>
        <v>-0</v>
      </c>
      <c r="BQ168" s="7" t="n">
        <f aca="false">$B167*SIN(PI()*BQ$117*$A167)</f>
        <v>-0</v>
      </c>
      <c r="BR168" s="7" t="n">
        <f aca="false">$B167*SIN(PI()*BR$117*$A167)</f>
        <v>-0</v>
      </c>
      <c r="BS168" s="7" t="n">
        <f aca="false">$B167*SIN(PI()*BS$117*$A167)</f>
        <v>-0</v>
      </c>
      <c r="BT168" s="7" t="n">
        <f aca="false">$B167*SIN(PI()*BT$117*$A167)</f>
        <v>-0</v>
      </c>
      <c r="BU168" s="7" t="n">
        <f aca="false">$B167*SIN(PI()*BU$117*$A167)</f>
        <v>-0</v>
      </c>
      <c r="BV168" s="7" t="n">
        <f aca="false">$B167*SIN(PI()*BV$117*$A167)</f>
        <v>-0</v>
      </c>
      <c r="BW168" s="7" t="n">
        <f aca="false">$B167*SIN(PI()*BW$117*$A167)</f>
        <v>0</v>
      </c>
      <c r="BX168" s="7" t="n">
        <f aca="false">$B167*SIN(PI()*BX$117*$A167)</f>
        <v>0</v>
      </c>
      <c r="BY168" s="7" t="n">
        <f aca="false">$B167*SIN(PI()*BY$117*$A167)</f>
        <v>0</v>
      </c>
      <c r="BZ168" s="7" t="n">
        <f aca="false">$B167*SIN(PI()*BZ$117*$A167)</f>
        <v>0</v>
      </c>
      <c r="CA168" s="7" t="n">
        <f aca="false">$B167*SIN(PI()*CA$117*$A167)</f>
        <v>0</v>
      </c>
      <c r="CB168" s="7" t="n">
        <f aca="false">$B167*SIN(PI()*CB$117*$A167)</f>
        <v>0</v>
      </c>
      <c r="CC168" s="7" t="n">
        <f aca="false">$B167*SIN(PI()*CC$117*$A167)</f>
        <v>0</v>
      </c>
      <c r="CD168" s="7" t="n">
        <f aca="false">$B167*SIN(PI()*CD$117*$A167)</f>
        <v>0</v>
      </c>
      <c r="CE168" s="7" t="n">
        <f aca="false">$B167*SIN(PI()*CE$117*$A167)</f>
        <v>0</v>
      </c>
      <c r="CF168" s="7" t="n">
        <f aca="false">$B167*SIN(PI()*CF$117*$A167)</f>
        <v>0</v>
      </c>
      <c r="CG168" s="7" t="n">
        <f aca="false">$B167*SIN(PI()*CG$117*$A167)</f>
        <v>0</v>
      </c>
      <c r="CH168" s="7" t="n">
        <f aca="false">$B167*SIN(PI()*CH$117*$A167)</f>
        <v>0</v>
      </c>
      <c r="CI168" s="7" t="n">
        <f aca="false">$B167*SIN(PI()*CI$117*$A167)</f>
        <v>0</v>
      </c>
      <c r="CJ168" s="7" t="n">
        <f aca="false">$B167*SIN(PI()*CJ$117*$A167)</f>
        <v>0</v>
      </c>
      <c r="CK168" s="7" t="n">
        <f aca="false">$B167*SIN(PI()*CK$117*$A167)</f>
        <v>-0</v>
      </c>
      <c r="CL168" s="7" t="n">
        <f aca="false">$B167*SIN(PI()*CL$117*$A167)</f>
        <v>-0</v>
      </c>
      <c r="CM168" s="7" t="n">
        <f aca="false">$B167*SIN(PI()*CM$117*$A167)</f>
        <v>-0</v>
      </c>
      <c r="CN168" s="7" t="n">
        <f aca="false">$B167*SIN(PI()*CN$117*$A167)</f>
        <v>-0</v>
      </c>
      <c r="CO168" s="7" t="n">
        <f aca="false">$B167*SIN(PI()*CO$117*$A167)</f>
        <v>-0</v>
      </c>
      <c r="CP168" s="7" t="n">
        <f aca="false">$B167*SIN(PI()*CP$117*$A167)</f>
        <v>-0</v>
      </c>
      <c r="CQ168" s="7" t="n">
        <f aca="false">$B167*SIN(PI()*CQ$117*$A167)</f>
        <v>-0</v>
      </c>
      <c r="CR168" s="7" t="n">
        <f aca="false">$B167*SIN(PI()*CR$117*$A167)</f>
        <v>-0</v>
      </c>
      <c r="CS168" s="7" t="n">
        <f aca="false">$B167*SIN(PI()*CS$117*$A167)</f>
        <v>-0</v>
      </c>
      <c r="CT168" s="7" t="n">
        <f aca="false">$B167*SIN(PI()*CT$117*$A167)</f>
        <v>-0</v>
      </c>
      <c r="CU168" s="7" t="n">
        <f aca="false">$B167*SIN(PI()*CU$117*$A167)</f>
        <v>-0</v>
      </c>
      <c r="CV168" s="7" t="n">
        <f aca="false">$B167*SIN(PI()*CV$117*$A167)</f>
        <v>-0</v>
      </c>
      <c r="CW168" s="7" t="n">
        <f aca="false">$B167*SIN(PI()*CW$117*$A167)</f>
        <v>-0</v>
      </c>
      <c r="CX168" s="7" t="n">
        <f aca="false">$B167*SIN(PI()*CX$117*$A167)</f>
        <v>-0</v>
      </c>
      <c r="CY168" s="7" t="n">
        <f aca="false">$B167*SIN(PI()*CY$117*$A167)</f>
        <v>0</v>
      </c>
      <c r="CZ168" s="7" t="n">
        <f aca="false">$B167*SIN(PI()*CZ$117*$A167)</f>
        <v>0</v>
      </c>
      <c r="DA168" s="7" t="n">
        <f aca="false">$B167*SIN(PI()*DA$117*$A167)</f>
        <v>0</v>
      </c>
      <c r="DB168" s="7" t="n">
        <f aca="false">$B167*SIN(PI()*DB$117*$A167)</f>
        <v>0</v>
      </c>
      <c r="DC168" s="7" t="n">
        <f aca="false">$B167*SIN(PI()*DC$117*$A167)</f>
        <v>0</v>
      </c>
      <c r="DD168" s="7" t="n">
        <f aca="false">$B167*SIN(PI()*DD$117*$A167)</f>
        <v>0</v>
      </c>
      <c r="DE168" s="7" t="n">
        <f aca="false">$B167*SIN(PI()*DE$117*$A167)</f>
        <v>0</v>
      </c>
      <c r="DF168" s="7" t="n">
        <f aca="false">$B167*SIN(PI()*DF$117*$A167)</f>
        <v>0</v>
      </c>
      <c r="DG168" s="7" t="n">
        <f aca="false">$B167*SIN(PI()*DG$117*$A167)</f>
        <v>0</v>
      </c>
      <c r="DH168" s="7" t="n">
        <f aca="false">$B167*SIN(PI()*DH$117*$A167)</f>
        <v>0</v>
      </c>
      <c r="DI168" s="7" t="n">
        <f aca="false">$B167*SIN(PI()*DI$117*$A167)</f>
        <v>0</v>
      </c>
      <c r="DJ168" s="7" t="n">
        <f aca="false">$B167*SIN(PI()*DJ$117*$A167)</f>
        <v>0</v>
      </c>
      <c r="DK168" s="7" t="n">
        <f aca="false">$B167*SIN(PI()*DK$117*$A167)</f>
        <v>0</v>
      </c>
      <c r="DL168" s="7" t="n">
        <f aca="false">$B167*SIN(PI()*DL$117*$A167)</f>
        <v>0</v>
      </c>
      <c r="DM168" s="7" t="n">
        <f aca="false">$B167*SIN(PI()*DM$117*$A167)</f>
        <v>-0</v>
      </c>
      <c r="DN168" s="7" t="n">
        <f aca="false">$B167*SIN(PI()*DN$117*$A167)</f>
        <v>-0</v>
      </c>
      <c r="DO168" s="7" t="n">
        <f aca="false">$B167*SIN(PI()*DO$117*$A167)</f>
        <v>-0</v>
      </c>
      <c r="DP168" s="7" t="n">
        <f aca="false">$B167*SIN(PI()*DP$117*$A167)</f>
        <v>-0</v>
      </c>
      <c r="DQ168" s="7" t="n">
        <f aca="false">$B167*SIN(PI()*DQ$117*$A167)</f>
        <v>-0</v>
      </c>
      <c r="DR168" s="7" t="n">
        <f aca="false">$B167*SIN(PI()*DR$117*$A167)</f>
        <v>-0</v>
      </c>
      <c r="DS168" s="7" t="n">
        <f aca="false">$B167*SIN(PI()*DS$117*$A167)</f>
        <v>-0</v>
      </c>
      <c r="DT168" s="7" t="n">
        <f aca="false">$B167*SIN(PI()*DT$117*$A167)</f>
        <v>-0</v>
      </c>
      <c r="DU168" s="7" t="n">
        <f aca="false">$B167*SIN(PI()*DU$117*$A167)</f>
        <v>-0</v>
      </c>
      <c r="DV168" s="7" t="n">
        <f aca="false">$B167*SIN(PI()*DV$117*$A167)</f>
        <v>-0</v>
      </c>
      <c r="DW168" s="7" t="n">
        <f aca="false">$B167*SIN(PI()*DW$117*$A167)</f>
        <v>-0</v>
      </c>
      <c r="DX168" s="7" t="n">
        <f aca="false">$B167*SIN(PI()*DX$117*$A167)</f>
        <v>-0</v>
      </c>
      <c r="DY168" s="7" t="n">
        <f aca="false">$B167*SIN(PI()*DY$117*$A167)</f>
        <v>-0</v>
      </c>
      <c r="DZ168" s="7" t="n">
        <f aca="false">$B167*SIN(PI()*DZ$117*$A167)</f>
        <v>-0</v>
      </c>
      <c r="EA168" s="7" t="n">
        <f aca="false">$B167*SIN(PI()*EA$117*$A167)</f>
        <v>-0</v>
      </c>
    </row>
    <row r="169" customFormat="false" ht="15" hidden="false" customHeight="false" outlineLevel="0" collapsed="false">
      <c r="A169" s="0" t="n">
        <f aca="false">A167+1</f>
        <v>-8</v>
      </c>
      <c r="B169" s="8" t="n">
        <f aca="false">E71</f>
        <v>-0.00445795694460455</v>
      </c>
      <c r="C169" s="7" t="n">
        <f aca="false">$B169*COS(PI()*C$117*$A169)</f>
        <v>-0.00445795694460455</v>
      </c>
      <c r="D169" s="7" t="n">
        <f aca="false">$B169*COS(PI()*D$117*$A169)</f>
        <v>-0.00437229855193951</v>
      </c>
      <c r="E169" s="7" t="n">
        <f aca="false">$B169*COS(PI()*E$117*$A169)</f>
        <v>-0.0041186151779367</v>
      </c>
      <c r="F169" s="7" t="n">
        <f aca="false">$B169*COS(PI()*F$117*$A169)</f>
        <v>-0.00370665573239179</v>
      </c>
      <c r="G169" s="7" t="n">
        <f aca="false">$B169*COS(PI()*G$117*$A169)</f>
        <v>-0.00315225158576754</v>
      </c>
      <c r="H169" s="7" t="n">
        <f aca="false">$B169*COS(PI()*H$117*$A169)</f>
        <v>-0.00247670817850531</v>
      </c>
      <c r="I169" s="7" t="n">
        <f aca="false">$B169*COS(PI()*I$117*$A169)</f>
        <v>-0.00170598626489706</v>
      </c>
      <c r="J169" s="7" t="n">
        <f aca="false">$B169*COS(PI()*J$117*$A169)</f>
        <v>-0.000869704255856938</v>
      </c>
      <c r="K169" s="7" t="n">
        <f aca="false">$B169*COS(PI()*K$117*$A169)</f>
        <v>-2.72971135147334E-019</v>
      </c>
      <c r="L169" s="7" t="n">
        <f aca="false">$B169*COS(PI()*L$117*$A169)</f>
        <v>0.000869704255856937</v>
      </c>
      <c r="M169" s="7" t="n">
        <f aca="false">$B169*COS(PI()*M$117*$A169)</f>
        <v>0.00170598626489706</v>
      </c>
      <c r="N169" s="7" t="n">
        <f aca="false">$B169*COS(PI()*N$117*$A169)</f>
        <v>0.0024767081785053</v>
      </c>
      <c r="O169" s="7" t="n">
        <f aca="false">$B169*COS(PI()*O$117*$A169)</f>
        <v>0.00315225158576754</v>
      </c>
      <c r="P169" s="7" t="n">
        <f aca="false">$B169*COS(PI()*P$117*$A169)</f>
        <v>0.00370665573239179</v>
      </c>
      <c r="Q169" s="7" t="n">
        <f aca="false">$B169*COS(PI()*Q$117*$A169)</f>
        <v>0.0041186151779367</v>
      </c>
      <c r="R169" s="7" t="n">
        <f aca="false">$B169*COS(PI()*R$117*$A169)</f>
        <v>0.00437229855193951</v>
      </c>
      <c r="S169" s="7" t="n">
        <f aca="false">$B169*COS(PI()*S$117*$A169)</f>
        <v>0.00445795694460455</v>
      </c>
      <c r="T169" s="0" t="n">
        <f aca="false">$B169*COS(PI()*T$117*$A169)</f>
        <v>0.00437229855193951</v>
      </c>
      <c r="U169" s="0" t="n">
        <f aca="false">$B169*COS(PI()*U$117*$A169)</f>
        <v>0.0041186151779367</v>
      </c>
      <c r="V169" s="7" t="n">
        <f aca="false">$B169*COS(PI()*V$117*$A169)</f>
        <v>0.00370665573239179</v>
      </c>
      <c r="W169" s="7" t="n">
        <f aca="false">$B169*COS(PI()*W$117*$A169)</f>
        <v>0.00315225158576754</v>
      </c>
      <c r="X169" s="7" t="n">
        <f aca="false">$B169*COS(PI()*X$117*$A169)</f>
        <v>0.00247670817850531</v>
      </c>
      <c r="Y169" s="7" t="n">
        <f aca="false">$B169*COS(PI()*Y$117*$A169)</f>
        <v>0.00170598626489706</v>
      </c>
      <c r="Z169" s="7" t="n">
        <f aca="false">$B169*COS(PI()*Z$117*$A169)</f>
        <v>0.000869704255856939</v>
      </c>
      <c r="AA169" s="7" t="n">
        <f aca="false">$B169*COS(PI()*AA$117*$A169)</f>
        <v>8.18913405442002E-019</v>
      </c>
      <c r="AB169" s="7" t="n">
        <f aca="false">$B169*COS(PI()*AB$117*$A169)</f>
        <v>-0.000869704255856938</v>
      </c>
      <c r="AC169" s="0" t="n">
        <f aca="false">$B169*COS(PI()*AC$117*$A169)</f>
        <v>-0.00170598626489706</v>
      </c>
      <c r="AD169" s="0" t="n">
        <f aca="false">$B169*COS(PI()*AD$117*$A169)</f>
        <v>-0.0024767081785053</v>
      </c>
      <c r="AE169" s="7" t="n">
        <f aca="false">$B169*COS(PI()*AE$117*$A169)</f>
        <v>-0.00315225158576754</v>
      </c>
      <c r="AF169" s="7" t="n">
        <f aca="false">$B169*COS(PI()*AF$117*$A169)</f>
        <v>-0.00370665573239179</v>
      </c>
      <c r="AG169" s="7" t="n">
        <f aca="false">$B169*COS(PI()*AG$117*$A169)</f>
        <v>-0.0041186151779367</v>
      </c>
      <c r="AH169" s="7" t="n">
        <f aca="false">$B169*COS(PI()*AH$117*$A169)</f>
        <v>-0.00437229855193951</v>
      </c>
      <c r="AI169" s="7" t="n">
        <f aca="false">$B169*COS(PI()*AI$117*$A169)</f>
        <v>-0.00445795694460455</v>
      </c>
      <c r="AJ169" s="7" t="n">
        <f aca="false">$B169*COS(PI()*AJ$117*$A169)</f>
        <v>-0.00437229855193951</v>
      </c>
      <c r="AK169" s="7" t="n">
        <f aca="false">$B169*COS(PI()*AK$117*$A169)</f>
        <v>-0.0041186151779367</v>
      </c>
      <c r="AL169" s="7" t="n">
        <f aca="false">$B169*COS(PI()*AL$117*$A169)</f>
        <v>-0.00370665573239179</v>
      </c>
      <c r="AM169" s="7" t="n">
        <f aca="false">$B169*COS(PI()*AM$117*$A169)</f>
        <v>-0.00315225158576754</v>
      </c>
      <c r="AN169" s="7" t="n">
        <f aca="false">$B169*COS(PI()*AN$117*$A169)</f>
        <v>-0.00247670817850531</v>
      </c>
      <c r="AO169" s="7" t="n">
        <f aca="false">$B169*COS(PI()*AO$117*$A169)</f>
        <v>-0.00170598626489706</v>
      </c>
      <c r="AP169" s="7" t="n">
        <f aca="false">$B169*COS(PI()*AP$117*$A169)</f>
        <v>-0.00086970425585694</v>
      </c>
      <c r="AQ169" s="7" t="n">
        <f aca="false">$B169*COS(PI()*AQ$117*$A169)</f>
        <v>-1.36485567573667E-018</v>
      </c>
      <c r="AR169" s="7" t="n">
        <f aca="false">$B169*COS(PI()*AR$117*$A169)</f>
        <v>0.000869704255856933</v>
      </c>
      <c r="AS169" s="7" t="n">
        <f aca="false">$B169*COS(PI()*AS$117*$A169)</f>
        <v>0.00170598626489706</v>
      </c>
      <c r="AT169" s="7" t="n">
        <f aca="false">$B169*COS(PI()*AT$117*$A169)</f>
        <v>0.0024767081785053</v>
      </c>
      <c r="AU169" s="7" t="n">
        <f aca="false">$B169*COS(PI()*AU$117*$A169)</f>
        <v>0.00315225158576754</v>
      </c>
      <c r="AV169" s="7" t="n">
        <f aca="false">$B169*COS(PI()*AV$117*$A169)</f>
        <v>0.00370665573239179</v>
      </c>
      <c r="AW169" s="7" t="n">
        <f aca="false">$B169*COS(PI()*AW$117*$A169)</f>
        <v>0.0041186151779367</v>
      </c>
      <c r="AX169" s="7" t="n">
        <f aca="false">$B169*COS(PI()*AX$117*$A169)</f>
        <v>0.00437229855193951</v>
      </c>
      <c r="AY169" s="7" t="n">
        <f aca="false">$B169*COS(PI()*AY$117*$A169)</f>
        <v>0.00445795694460455</v>
      </c>
      <c r="AZ169" s="7" t="n">
        <f aca="false">$B169*COS(PI()*AZ$117*$A169)</f>
        <v>0.00437229855193951</v>
      </c>
      <c r="BA169" s="7" t="n">
        <f aca="false">$B169*COS(PI()*BA$117*$A169)</f>
        <v>0.0041186151779367</v>
      </c>
      <c r="BB169" s="7" t="n">
        <f aca="false">$B169*COS(PI()*BB$117*$A169)</f>
        <v>0.00370665573239179</v>
      </c>
      <c r="BC169" s="7" t="n">
        <f aca="false">$B169*COS(PI()*BC$117*$A169)</f>
        <v>0.00315225158576754</v>
      </c>
      <c r="BD169" s="7" t="n">
        <f aca="false">$B169*COS(PI()*BD$117*$A169)</f>
        <v>0.00247670817850531</v>
      </c>
      <c r="BE169" s="7" t="n">
        <f aca="false">$B169*COS(PI()*BE$117*$A169)</f>
        <v>0.00170598626489706</v>
      </c>
      <c r="BF169" s="7" t="n">
        <f aca="false">$B169*COS(PI()*BF$117*$A169)</f>
        <v>0.000869704255856937</v>
      </c>
      <c r="BG169" s="7" t="n">
        <f aca="false">$B169*COS(PI()*BG$117*$A169)</f>
        <v>1.91079794603134E-018</v>
      </c>
      <c r="BH169" s="7" t="n">
        <f aca="false">$B169*COS(PI()*BH$117*$A169)</f>
        <v>-0.000869704255856933</v>
      </c>
      <c r="BI169" s="7" t="n">
        <f aca="false">$B169*COS(PI()*BI$117*$A169)</f>
        <v>-0.00170598626489706</v>
      </c>
      <c r="BJ169" s="7" t="n">
        <f aca="false">$B169*COS(PI()*BJ$117*$A169)</f>
        <v>-0.0024767081785053</v>
      </c>
      <c r="BK169" s="7" t="n">
        <f aca="false">$B169*COS(PI()*BK$117*$A169)</f>
        <v>-0.00315225158576754</v>
      </c>
      <c r="BL169" s="7" t="n">
        <f aca="false">$B169*COS(PI()*BL$117*$A169)</f>
        <v>-0.00370665573239179</v>
      </c>
      <c r="BM169" s="7" t="n">
        <f aca="false">$B169*COS(PI()*BM$117*$A169)</f>
        <v>-0.0041186151779367</v>
      </c>
      <c r="BN169" s="7" t="n">
        <f aca="false">$B169*COS(PI()*BN$117*$A169)</f>
        <v>-0.00437229855193951</v>
      </c>
      <c r="BO169" s="7" t="n">
        <f aca="false">$B169*COS(PI()*BO$117*$A169)</f>
        <v>-0.00445795694460455</v>
      </c>
      <c r="BP169" s="7" t="n">
        <f aca="false">$B169*COS(PI()*BP$117*$A169)</f>
        <v>-0.00437229855193951</v>
      </c>
      <c r="BQ169" s="7" t="n">
        <f aca="false">$B169*COS(PI()*BQ$117*$A169)</f>
        <v>-0.0041186151779367</v>
      </c>
      <c r="BR169" s="7" t="n">
        <f aca="false">$B169*COS(PI()*BR$117*$A169)</f>
        <v>-0.00370665573239179</v>
      </c>
      <c r="BS169" s="7" t="n">
        <f aca="false">$B169*COS(PI()*BS$117*$A169)</f>
        <v>-0.00315225158576754</v>
      </c>
      <c r="BT169" s="7" t="n">
        <f aca="false">$B169*COS(PI()*BT$117*$A169)</f>
        <v>-0.00247670817850531</v>
      </c>
      <c r="BU169" s="7" t="n">
        <f aca="false">$B169*COS(PI()*BU$117*$A169)</f>
        <v>-0.00170598626489706</v>
      </c>
      <c r="BV169" s="7" t="n">
        <f aca="false">$B169*COS(PI()*BV$117*$A169)</f>
        <v>-0.000869704255856937</v>
      </c>
      <c r="BW169" s="7" t="n">
        <f aca="false">$B169*COS(PI()*BW$117*$A169)</f>
        <v>-2.45674021632601E-018</v>
      </c>
      <c r="BX169" s="7" t="n">
        <f aca="false">$B169*COS(PI()*BX$117*$A169)</f>
        <v>0.000869704255856932</v>
      </c>
      <c r="BY169" s="7" t="n">
        <f aca="false">$B169*COS(PI()*BY$117*$A169)</f>
        <v>0.00170598626489706</v>
      </c>
      <c r="BZ169" s="7" t="n">
        <f aca="false">$B169*COS(PI()*BZ$117*$A169)</f>
        <v>0.0024767081785053</v>
      </c>
      <c r="CA169" s="7" t="n">
        <f aca="false">$B169*COS(PI()*CA$117*$A169)</f>
        <v>0.00315225158576754</v>
      </c>
      <c r="CB169" s="7" t="n">
        <f aca="false">$B169*COS(PI()*CB$117*$A169)</f>
        <v>0.00370665573239179</v>
      </c>
      <c r="CC169" s="7" t="n">
        <f aca="false">$B169*COS(PI()*CC$117*$A169)</f>
        <v>0.0041186151779367</v>
      </c>
      <c r="CD169" s="7" t="n">
        <f aca="false">$B169*COS(PI()*CD$117*$A169)</f>
        <v>0.00437229855193951</v>
      </c>
      <c r="CE169" s="7" t="n">
        <f aca="false">$B169*COS(PI()*CE$117*$A169)</f>
        <v>0.00445795694460455</v>
      </c>
      <c r="CF169" s="7" t="n">
        <f aca="false">$B169*COS(PI()*CF$117*$A169)</f>
        <v>0.00437229855193951</v>
      </c>
      <c r="CG169" s="7" t="n">
        <f aca="false">$B169*COS(PI()*CG$117*$A169)</f>
        <v>0.0041186151779367</v>
      </c>
      <c r="CH169" s="7" t="n">
        <f aca="false">$B169*COS(PI()*CH$117*$A169)</f>
        <v>0.00370665573239178</v>
      </c>
      <c r="CI169" s="7" t="n">
        <f aca="false">$B169*COS(PI()*CI$117*$A169)</f>
        <v>0.00315225158576754</v>
      </c>
      <c r="CJ169" s="7" t="n">
        <f aca="false">$B169*COS(PI()*CJ$117*$A169)</f>
        <v>0.00247670817850531</v>
      </c>
      <c r="CK169" s="7" t="n">
        <f aca="false">$B169*COS(PI()*CK$117*$A169)</f>
        <v>0.00170598626489706</v>
      </c>
      <c r="CL169" s="7" t="n">
        <f aca="false">$B169*COS(PI()*CL$117*$A169)</f>
        <v>0.000869704255856945</v>
      </c>
      <c r="CM169" s="7" t="n">
        <f aca="false">$B169*COS(PI()*CM$117*$A169)</f>
        <v>1.09216047949208E-017</v>
      </c>
      <c r="CN169" s="7" t="n">
        <f aca="false">$B169*COS(PI()*CN$117*$A169)</f>
        <v>-0.00086970425585694</v>
      </c>
      <c r="CO169" s="7" t="n">
        <f aca="false">$B169*COS(PI()*CO$117*$A169)</f>
        <v>-0.00170598626489706</v>
      </c>
      <c r="CP169" s="7" t="n">
        <f aca="false">$B169*COS(PI()*CP$117*$A169)</f>
        <v>-0.0024767081785053</v>
      </c>
      <c r="CQ169" s="7" t="n">
        <f aca="false">$B169*COS(PI()*CQ$117*$A169)</f>
        <v>-0.00315225158576754</v>
      </c>
      <c r="CR169" s="7" t="n">
        <f aca="false">$B169*COS(PI()*CR$117*$A169)</f>
        <v>-0.00370665573239178</v>
      </c>
      <c r="CS169" s="7" t="n">
        <f aca="false">$B169*COS(PI()*CS$117*$A169)</f>
        <v>-0.0041186151779367</v>
      </c>
      <c r="CT169" s="7" t="n">
        <f aca="false">$B169*COS(PI()*CT$117*$A169)</f>
        <v>-0.00437229855193951</v>
      </c>
      <c r="CU169" s="7" t="n">
        <f aca="false">$B169*COS(PI()*CU$117*$A169)</f>
        <v>-0.00445795694460455</v>
      </c>
      <c r="CV169" s="7" t="n">
        <f aca="false">$B169*COS(PI()*CV$117*$A169)</f>
        <v>-0.00437229855193951</v>
      </c>
      <c r="CW169" s="7" t="n">
        <f aca="false">$B169*COS(PI()*CW$117*$A169)</f>
        <v>-0.0041186151779367</v>
      </c>
      <c r="CX169" s="7" t="n">
        <f aca="false">$B169*COS(PI()*CX$117*$A169)</f>
        <v>-0.00370665573239179</v>
      </c>
      <c r="CY169" s="7" t="n">
        <f aca="false">$B169*COS(PI()*CY$117*$A169)</f>
        <v>-0.00315225158576754</v>
      </c>
      <c r="CZ169" s="7" t="n">
        <f aca="false">$B169*COS(PI()*CZ$117*$A169)</f>
        <v>-0.00247670817850531</v>
      </c>
      <c r="DA169" s="7" t="n">
        <f aca="false">$B169*COS(PI()*DA$117*$A169)</f>
        <v>-0.00170598626489706</v>
      </c>
      <c r="DB169" s="7" t="n">
        <f aca="false">$B169*COS(PI()*DB$117*$A169)</f>
        <v>-0.000869704255856946</v>
      </c>
      <c r="DC169" s="7" t="n">
        <f aca="false">$B169*COS(PI()*DC$117*$A169)</f>
        <v>4.3702975513848E-018</v>
      </c>
      <c r="DD169" s="7" t="n">
        <f aca="false">$B169*COS(PI()*DD$117*$A169)</f>
        <v>0.000869704255856939</v>
      </c>
      <c r="DE169" s="7" t="n">
        <f aca="false">$B169*COS(PI()*DE$117*$A169)</f>
        <v>0.00170598626489706</v>
      </c>
      <c r="DF169" s="7" t="n">
        <f aca="false">$B169*COS(PI()*DF$117*$A169)</f>
        <v>0.0024767081785053</v>
      </c>
      <c r="DG169" s="7" t="n">
        <f aca="false">$B169*COS(PI()*DG$117*$A169)</f>
        <v>0.00315225158576754</v>
      </c>
      <c r="DH169" s="7" t="n">
        <f aca="false">$B169*COS(PI()*DH$117*$A169)</f>
        <v>0.00370665573239178</v>
      </c>
      <c r="DI169" s="7" t="n">
        <f aca="false">$B169*COS(PI()*DI$117*$A169)</f>
        <v>0.0041186151779367</v>
      </c>
      <c r="DJ169" s="7" t="n">
        <f aca="false">$B169*COS(PI()*DJ$117*$A169)</f>
        <v>0.00437229855193951</v>
      </c>
      <c r="DK169" s="7" t="n">
        <f aca="false">$B169*COS(PI()*DK$117*$A169)</f>
        <v>0.00445795694460455</v>
      </c>
      <c r="DL169" s="7" t="n">
        <f aca="false">$B169*COS(PI()*DL$117*$A169)</f>
        <v>0.00437229855193951</v>
      </c>
      <c r="DM169" s="7" t="n">
        <f aca="false">$B169*COS(PI()*DM$117*$A169)</f>
        <v>0.0041186151779367</v>
      </c>
      <c r="DN169" s="7" t="n">
        <f aca="false">$B169*COS(PI()*DN$117*$A169)</f>
        <v>0.00370665573239179</v>
      </c>
      <c r="DO169" s="7" t="n">
        <f aca="false">$B169*COS(PI()*DO$117*$A169)</f>
        <v>0.00315225158576754</v>
      </c>
      <c r="DP169" s="7" t="n">
        <f aca="false">$B169*COS(PI()*DP$117*$A169)</f>
        <v>0.00247670817850531</v>
      </c>
      <c r="DQ169" s="7" t="n">
        <f aca="false">$B169*COS(PI()*DQ$117*$A169)</f>
        <v>0.00170598626489706</v>
      </c>
      <c r="DR169" s="7" t="n">
        <f aca="false">$B169*COS(PI()*DR$117*$A169)</f>
        <v>0.000869704255856946</v>
      </c>
      <c r="DS169" s="7" t="n">
        <f aca="false">$B169*COS(PI()*DS$117*$A169)</f>
        <v>1.20134893355102E-017</v>
      </c>
      <c r="DT169" s="7" t="n">
        <f aca="false">$B169*COS(PI()*DT$117*$A169)</f>
        <v>-0.000869704255856938</v>
      </c>
      <c r="DU169" s="7" t="n">
        <f aca="false">$B169*COS(PI()*DU$117*$A169)</f>
        <v>-0.00170598626489706</v>
      </c>
      <c r="DV169" s="7" t="n">
        <f aca="false">$B169*COS(PI()*DV$117*$A169)</f>
        <v>-0.0024767081785053</v>
      </c>
      <c r="DW169" s="7" t="n">
        <f aca="false">$B169*COS(PI()*DW$117*$A169)</f>
        <v>-0.00315225158576754</v>
      </c>
      <c r="DX169" s="7" t="n">
        <f aca="false">$B169*COS(PI()*DX$117*$A169)</f>
        <v>-0.00370665573239178</v>
      </c>
      <c r="DY169" s="7" t="n">
        <f aca="false">$B169*COS(PI()*DY$117*$A169)</f>
        <v>-0.0041186151779367</v>
      </c>
      <c r="DZ169" s="7" t="n">
        <f aca="false">$B169*COS(PI()*DZ$117*$A169)</f>
        <v>-0.00437229855193951</v>
      </c>
      <c r="EA169" s="7" t="n">
        <f aca="false">$B169*COS(PI()*EA$117*$A169)</f>
        <v>-0.00445795694460455</v>
      </c>
    </row>
    <row r="170" customFormat="false" ht="15" hidden="false" customHeight="false" outlineLevel="0" collapsed="false">
      <c r="B170" s="8"/>
      <c r="C170" s="7" t="n">
        <f aca="false">$B169*SIN(PI()*C$117*$A169)</f>
        <v>0</v>
      </c>
      <c r="D170" s="7" t="n">
        <f aca="false">$B169*SIN(PI()*D$117*$A169)</f>
        <v>0.000869704255856938</v>
      </c>
      <c r="E170" s="7" t="n">
        <f aca="false">$B169*SIN(PI()*E$117*$A169)</f>
        <v>0.00170598626489706</v>
      </c>
      <c r="F170" s="7" t="n">
        <f aca="false">$B169*SIN(PI()*F$117*$A169)</f>
        <v>0.00247670817850531</v>
      </c>
      <c r="G170" s="7" t="n">
        <f aca="false">$B169*SIN(PI()*G$117*$A169)</f>
        <v>0.00315225158576754</v>
      </c>
      <c r="H170" s="7" t="n">
        <f aca="false">$B169*SIN(PI()*H$117*$A169)</f>
        <v>0.00370665573239179</v>
      </c>
      <c r="I170" s="7" t="n">
        <f aca="false">$B169*SIN(PI()*I$117*$A169)</f>
        <v>0.0041186151779367</v>
      </c>
      <c r="J170" s="7" t="n">
        <f aca="false">$B169*SIN(PI()*J$117*$A169)</f>
        <v>0.00437229855193951</v>
      </c>
      <c r="K170" s="7" t="n">
        <f aca="false">$B169*SIN(PI()*K$117*$A169)</f>
        <v>0.00445795694460455</v>
      </c>
      <c r="L170" s="7" t="n">
        <f aca="false">$B169*SIN(PI()*L$117*$A169)</f>
        <v>0.00437229855193951</v>
      </c>
      <c r="M170" s="7" t="n">
        <f aca="false">$B169*SIN(PI()*M$117*$A169)</f>
        <v>0.0041186151779367</v>
      </c>
      <c r="N170" s="7" t="n">
        <f aca="false">$B169*SIN(PI()*N$117*$A169)</f>
        <v>0.00370665573239179</v>
      </c>
      <c r="O170" s="7" t="n">
        <f aca="false">$B169*SIN(PI()*O$117*$A169)</f>
        <v>0.00315225158576754</v>
      </c>
      <c r="P170" s="7" t="n">
        <f aca="false">$B169*SIN(PI()*P$117*$A169)</f>
        <v>0.00247670817850531</v>
      </c>
      <c r="Q170" s="7" t="n">
        <f aca="false">$B169*SIN(PI()*Q$117*$A169)</f>
        <v>0.00170598626489706</v>
      </c>
      <c r="R170" s="7" t="n">
        <f aca="false">$B169*SIN(PI()*R$117*$A169)</f>
        <v>0.000869704255856939</v>
      </c>
      <c r="S170" s="7" t="n">
        <f aca="false">$B169*SIN(PI()*S$117*$A169)</f>
        <v>5.45942270294668E-019</v>
      </c>
      <c r="T170" s="0" t="n">
        <f aca="false">$B169*SIN(PI()*T$117*$A169)</f>
        <v>-0.000869704255856938</v>
      </c>
      <c r="U170" s="0" t="n">
        <f aca="false">$B169*SIN(PI()*U$117*$A169)</f>
        <v>-0.00170598626489706</v>
      </c>
      <c r="V170" s="7" t="n">
        <f aca="false">$B169*SIN(PI()*V$117*$A169)</f>
        <v>-0.0024767081785053</v>
      </c>
      <c r="W170" s="7" t="n">
        <f aca="false">$B169*SIN(PI()*W$117*$A169)</f>
        <v>-0.00315225158576754</v>
      </c>
      <c r="X170" s="7" t="n">
        <f aca="false">$B169*SIN(PI()*X$117*$A169)</f>
        <v>-0.00370665573239179</v>
      </c>
      <c r="Y170" s="7" t="n">
        <f aca="false">$B169*SIN(PI()*Y$117*$A169)</f>
        <v>-0.0041186151779367</v>
      </c>
      <c r="Z170" s="7" t="n">
        <f aca="false">$B169*SIN(PI()*Z$117*$A169)</f>
        <v>-0.00437229855193951</v>
      </c>
      <c r="AA170" s="7" t="n">
        <f aca="false">$B169*SIN(PI()*AA$117*$A169)</f>
        <v>-0.00445795694460455</v>
      </c>
      <c r="AB170" s="7" t="n">
        <f aca="false">$B169*SIN(PI()*AB$117*$A169)</f>
        <v>-0.00437229855193951</v>
      </c>
      <c r="AC170" s="0" t="n">
        <f aca="false">$B169*SIN(PI()*AC$117*$A169)</f>
        <v>-0.0041186151779367</v>
      </c>
      <c r="AD170" s="0" t="n">
        <f aca="false">$B169*SIN(PI()*AD$117*$A169)</f>
        <v>-0.00370665573239179</v>
      </c>
      <c r="AE170" s="7" t="n">
        <f aca="false">$B169*SIN(PI()*AE$117*$A169)</f>
        <v>-0.00315225158576754</v>
      </c>
      <c r="AF170" s="7" t="n">
        <f aca="false">$B169*SIN(PI()*AF$117*$A169)</f>
        <v>-0.00247670817850531</v>
      </c>
      <c r="AG170" s="7" t="n">
        <f aca="false">$B169*SIN(PI()*AG$117*$A169)</f>
        <v>-0.00170598626489706</v>
      </c>
      <c r="AH170" s="7" t="n">
        <f aca="false">$B169*SIN(PI()*AH$117*$A169)</f>
        <v>-0.00086970425585694</v>
      </c>
      <c r="AI170" s="7" t="n">
        <f aca="false">$B169*SIN(PI()*AI$117*$A169)</f>
        <v>-1.09188454058934E-018</v>
      </c>
      <c r="AJ170" s="7" t="n">
        <f aca="false">$B169*SIN(PI()*AJ$117*$A169)</f>
        <v>0.000869704255856938</v>
      </c>
      <c r="AK170" s="7" t="n">
        <f aca="false">$B169*SIN(PI()*AK$117*$A169)</f>
        <v>0.00170598626489706</v>
      </c>
      <c r="AL170" s="7" t="n">
        <f aca="false">$B169*SIN(PI()*AL$117*$A169)</f>
        <v>0.0024767081785053</v>
      </c>
      <c r="AM170" s="7" t="n">
        <f aca="false">$B169*SIN(PI()*AM$117*$A169)</f>
        <v>0.00315225158576754</v>
      </c>
      <c r="AN170" s="7" t="n">
        <f aca="false">$B169*SIN(PI()*AN$117*$A169)</f>
        <v>0.00370665573239179</v>
      </c>
      <c r="AO170" s="7" t="n">
        <f aca="false">$B169*SIN(PI()*AO$117*$A169)</f>
        <v>0.0041186151779367</v>
      </c>
      <c r="AP170" s="7" t="n">
        <f aca="false">$B169*SIN(PI()*AP$117*$A169)</f>
        <v>0.00437229855193951</v>
      </c>
      <c r="AQ170" s="7" t="n">
        <f aca="false">$B169*SIN(PI()*AQ$117*$A169)</f>
        <v>0.00445795694460455</v>
      </c>
      <c r="AR170" s="7" t="n">
        <f aca="false">$B169*SIN(PI()*AR$117*$A169)</f>
        <v>0.00437229855193951</v>
      </c>
      <c r="AS170" s="7" t="n">
        <f aca="false">$B169*SIN(PI()*AS$117*$A169)</f>
        <v>0.0041186151779367</v>
      </c>
      <c r="AT170" s="7" t="n">
        <f aca="false">$B169*SIN(PI()*AT$117*$A169)</f>
        <v>0.00370665573239179</v>
      </c>
      <c r="AU170" s="7" t="n">
        <f aca="false">$B169*SIN(PI()*AU$117*$A169)</f>
        <v>0.00315225158576755</v>
      </c>
      <c r="AV170" s="7" t="n">
        <f aca="false">$B169*SIN(PI()*AV$117*$A169)</f>
        <v>0.00247670817850531</v>
      </c>
      <c r="AW170" s="7" t="n">
        <f aca="false">$B169*SIN(PI()*AW$117*$A169)</f>
        <v>0.00170598626489706</v>
      </c>
      <c r="AX170" s="7" t="n">
        <f aca="false">$B169*SIN(PI()*AX$117*$A169)</f>
        <v>0.000869704255856936</v>
      </c>
      <c r="AY170" s="7" t="n">
        <f aca="false">$B169*SIN(PI()*AY$117*$A169)</f>
        <v>1.637826810884E-018</v>
      </c>
      <c r="AZ170" s="7" t="n">
        <f aca="false">$B169*SIN(PI()*AZ$117*$A169)</f>
        <v>-0.000869704255856933</v>
      </c>
      <c r="BA170" s="7" t="n">
        <f aca="false">$B169*SIN(PI()*BA$117*$A169)</f>
        <v>-0.00170598626489706</v>
      </c>
      <c r="BB170" s="7" t="n">
        <f aca="false">$B169*SIN(PI()*BB$117*$A169)</f>
        <v>-0.0024767081785053</v>
      </c>
      <c r="BC170" s="7" t="n">
        <f aca="false">$B169*SIN(PI()*BC$117*$A169)</f>
        <v>-0.00315225158576754</v>
      </c>
      <c r="BD170" s="7" t="n">
        <f aca="false">$B169*SIN(PI()*BD$117*$A169)</f>
        <v>-0.00370665573239179</v>
      </c>
      <c r="BE170" s="7" t="n">
        <f aca="false">$B169*SIN(PI()*BE$117*$A169)</f>
        <v>-0.0041186151779367</v>
      </c>
      <c r="BF170" s="7" t="n">
        <f aca="false">$B169*SIN(PI()*BF$117*$A169)</f>
        <v>-0.00437229855193951</v>
      </c>
      <c r="BG170" s="7" t="n">
        <f aca="false">$B169*SIN(PI()*BG$117*$A169)</f>
        <v>-0.00445795694460455</v>
      </c>
      <c r="BH170" s="7" t="n">
        <f aca="false">$B169*SIN(PI()*BH$117*$A169)</f>
        <v>-0.00437229855193951</v>
      </c>
      <c r="BI170" s="7" t="n">
        <f aca="false">$B169*SIN(PI()*BI$117*$A169)</f>
        <v>-0.0041186151779367</v>
      </c>
      <c r="BJ170" s="7" t="n">
        <f aca="false">$B169*SIN(PI()*BJ$117*$A169)</f>
        <v>-0.00370665573239179</v>
      </c>
      <c r="BK170" s="7" t="n">
        <f aca="false">$B169*SIN(PI()*BK$117*$A169)</f>
        <v>-0.00315225158576755</v>
      </c>
      <c r="BL170" s="7" t="n">
        <f aca="false">$B169*SIN(PI()*BL$117*$A169)</f>
        <v>-0.00247670817850531</v>
      </c>
      <c r="BM170" s="7" t="n">
        <f aca="false">$B169*SIN(PI()*BM$117*$A169)</f>
        <v>-0.00170598626489706</v>
      </c>
      <c r="BN170" s="7" t="n">
        <f aca="false">$B169*SIN(PI()*BN$117*$A169)</f>
        <v>-0.000869704255856937</v>
      </c>
      <c r="BO170" s="7" t="n">
        <f aca="false">$B169*SIN(PI()*BO$117*$A169)</f>
        <v>-2.18376908117867E-018</v>
      </c>
      <c r="BP170" s="7" t="n">
        <f aca="false">$B169*SIN(PI()*BP$117*$A169)</f>
        <v>0.000869704255856933</v>
      </c>
      <c r="BQ170" s="7" t="n">
        <f aca="false">$B169*SIN(PI()*BQ$117*$A169)</f>
        <v>0.00170598626489706</v>
      </c>
      <c r="BR170" s="7" t="n">
        <f aca="false">$B169*SIN(PI()*BR$117*$A169)</f>
        <v>0.0024767081785053</v>
      </c>
      <c r="BS170" s="7" t="n">
        <f aca="false">$B169*SIN(PI()*BS$117*$A169)</f>
        <v>0.00315225158576754</v>
      </c>
      <c r="BT170" s="7" t="n">
        <f aca="false">$B169*SIN(PI()*BT$117*$A169)</f>
        <v>0.00370665573239179</v>
      </c>
      <c r="BU170" s="7" t="n">
        <f aca="false">$B169*SIN(PI()*BU$117*$A169)</f>
        <v>0.0041186151779367</v>
      </c>
      <c r="BV170" s="7" t="n">
        <f aca="false">$B169*SIN(PI()*BV$117*$A169)</f>
        <v>0.00437229855193951</v>
      </c>
      <c r="BW170" s="7" t="n">
        <f aca="false">$B169*SIN(PI()*BW$117*$A169)</f>
        <v>0.00445795694460455</v>
      </c>
      <c r="BX170" s="7" t="n">
        <f aca="false">$B169*SIN(PI()*BX$117*$A169)</f>
        <v>0.00437229855193951</v>
      </c>
      <c r="BY170" s="7" t="n">
        <f aca="false">$B169*SIN(PI()*BY$117*$A169)</f>
        <v>0.0041186151779367</v>
      </c>
      <c r="BZ170" s="7" t="n">
        <f aca="false">$B169*SIN(PI()*BZ$117*$A169)</f>
        <v>0.00370665573239179</v>
      </c>
      <c r="CA170" s="7" t="n">
        <f aca="false">$B169*SIN(PI()*CA$117*$A169)</f>
        <v>0.00315225158576755</v>
      </c>
      <c r="CB170" s="7" t="n">
        <f aca="false">$B169*SIN(PI()*CB$117*$A169)</f>
        <v>0.00247670817850531</v>
      </c>
      <c r="CC170" s="7" t="n">
        <f aca="false">$B169*SIN(PI()*CC$117*$A169)</f>
        <v>0.00170598626489706</v>
      </c>
      <c r="CD170" s="7" t="n">
        <f aca="false">$B169*SIN(PI()*CD$117*$A169)</f>
        <v>0.000869704255856937</v>
      </c>
      <c r="CE170" s="7" t="n">
        <f aca="false">$B169*SIN(PI()*CE$117*$A169)</f>
        <v>2.72971135147334E-018</v>
      </c>
      <c r="CF170" s="7" t="n">
        <f aca="false">$B169*SIN(PI()*CF$117*$A169)</f>
        <v>-0.000869704255856932</v>
      </c>
      <c r="CG170" s="7" t="n">
        <f aca="false">$B169*SIN(PI()*CG$117*$A169)</f>
        <v>-0.00170598626489705</v>
      </c>
      <c r="CH170" s="7" t="n">
        <f aca="false">$B169*SIN(PI()*CH$117*$A169)</f>
        <v>-0.00247670817850531</v>
      </c>
      <c r="CI170" s="7" t="n">
        <f aca="false">$B169*SIN(PI()*CI$117*$A169)</f>
        <v>-0.00315225158576754</v>
      </c>
      <c r="CJ170" s="7" t="n">
        <f aca="false">$B169*SIN(PI()*CJ$117*$A169)</f>
        <v>-0.00370665573239179</v>
      </c>
      <c r="CK170" s="7" t="n">
        <f aca="false">$B169*SIN(PI()*CK$117*$A169)</f>
        <v>-0.0041186151779367</v>
      </c>
      <c r="CL170" s="7" t="n">
        <f aca="false">$B169*SIN(PI()*CL$117*$A169)</f>
        <v>-0.0043722985519395</v>
      </c>
      <c r="CM170" s="7" t="n">
        <f aca="false">$B169*SIN(PI()*CM$117*$A169)</f>
        <v>-0.00445795694460455</v>
      </c>
      <c r="CN170" s="7" t="n">
        <f aca="false">$B169*SIN(PI()*CN$117*$A169)</f>
        <v>-0.00437229855193951</v>
      </c>
      <c r="CO170" s="7" t="n">
        <f aca="false">$B169*SIN(PI()*CO$117*$A169)</f>
        <v>-0.0041186151779367</v>
      </c>
      <c r="CP170" s="7" t="n">
        <f aca="false">$B169*SIN(PI()*CP$117*$A169)</f>
        <v>-0.00370665573239179</v>
      </c>
      <c r="CQ170" s="7" t="n">
        <f aca="false">$B169*SIN(PI()*CQ$117*$A169)</f>
        <v>-0.00315225158576755</v>
      </c>
      <c r="CR170" s="7" t="n">
        <f aca="false">$B169*SIN(PI()*CR$117*$A169)</f>
        <v>-0.00247670817850531</v>
      </c>
      <c r="CS170" s="7" t="n">
        <f aca="false">$B169*SIN(PI()*CS$117*$A169)</f>
        <v>-0.00170598626489706</v>
      </c>
      <c r="CT170" s="7" t="n">
        <f aca="false">$B169*SIN(PI()*CT$117*$A169)</f>
        <v>-0.000869704255856938</v>
      </c>
      <c r="CU170" s="7" t="n">
        <f aca="false">$B169*SIN(PI()*CU$117*$A169)</f>
        <v>-3.27565362176801E-018</v>
      </c>
      <c r="CV170" s="7" t="n">
        <f aca="false">$B169*SIN(PI()*CV$117*$A169)</f>
        <v>0.000869704255856932</v>
      </c>
      <c r="CW170" s="7" t="n">
        <f aca="false">$B169*SIN(PI()*CW$117*$A169)</f>
        <v>0.00170598626489705</v>
      </c>
      <c r="CX170" s="7" t="n">
        <f aca="false">$B169*SIN(PI()*CX$117*$A169)</f>
        <v>0.00247670817850531</v>
      </c>
      <c r="CY170" s="7" t="n">
        <f aca="false">$B169*SIN(PI()*CY$117*$A169)</f>
        <v>0.00315225158576754</v>
      </c>
      <c r="CZ170" s="7" t="n">
        <f aca="false">$B169*SIN(PI()*CZ$117*$A169)</f>
        <v>0.00370665573239179</v>
      </c>
      <c r="DA170" s="7" t="n">
        <f aca="false">$B169*SIN(PI()*DA$117*$A169)</f>
        <v>0.0041186151779367</v>
      </c>
      <c r="DB170" s="7" t="n">
        <f aca="false">$B169*SIN(PI()*DB$117*$A169)</f>
        <v>0.0043722985519395</v>
      </c>
      <c r="DC170" s="7" t="n">
        <f aca="false">$B169*SIN(PI()*DC$117*$A169)</f>
        <v>0.00445795694460455</v>
      </c>
      <c r="DD170" s="7" t="n">
        <f aca="false">$B169*SIN(PI()*DD$117*$A169)</f>
        <v>0.00437229855193951</v>
      </c>
      <c r="DE170" s="7" t="n">
        <f aca="false">$B169*SIN(PI()*DE$117*$A169)</f>
        <v>0.0041186151779367</v>
      </c>
      <c r="DF170" s="7" t="n">
        <f aca="false">$B169*SIN(PI()*DF$117*$A169)</f>
        <v>0.00370665573239179</v>
      </c>
      <c r="DG170" s="7" t="n">
        <f aca="false">$B169*SIN(PI()*DG$117*$A169)</f>
        <v>0.00315225158576755</v>
      </c>
      <c r="DH170" s="7" t="n">
        <f aca="false">$B169*SIN(PI()*DH$117*$A169)</f>
        <v>0.00247670817850531</v>
      </c>
      <c r="DI170" s="7" t="n">
        <f aca="false">$B169*SIN(PI()*DI$117*$A169)</f>
        <v>0.00170598626489706</v>
      </c>
      <c r="DJ170" s="7" t="n">
        <f aca="false">$B169*SIN(PI()*DJ$117*$A169)</f>
        <v>0.000869704255856938</v>
      </c>
      <c r="DK170" s="7" t="n">
        <f aca="false">$B169*SIN(PI()*DK$117*$A169)</f>
        <v>3.82159589206268E-018</v>
      </c>
      <c r="DL170" s="7" t="n">
        <f aca="false">$B169*SIN(PI()*DL$117*$A169)</f>
        <v>-0.000869704255856931</v>
      </c>
      <c r="DM170" s="7" t="n">
        <f aca="false">$B169*SIN(PI()*DM$117*$A169)</f>
        <v>-0.00170598626489705</v>
      </c>
      <c r="DN170" s="7" t="n">
        <f aca="false">$B169*SIN(PI()*DN$117*$A169)</f>
        <v>-0.00247670817850531</v>
      </c>
      <c r="DO170" s="7" t="n">
        <f aca="false">$B169*SIN(PI()*DO$117*$A169)</f>
        <v>-0.00315225158576754</v>
      </c>
      <c r="DP170" s="7" t="n">
        <f aca="false">$B169*SIN(PI()*DP$117*$A169)</f>
        <v>-0.00370665573239179</v>
      </c>
      <c r="DQ170" s="7" t="n">
        <f aca="false">$B169*SIN(PI()*DQ$117*$A169)</f>
        <v>-0.0041186151779367</v>
      </c>
      <c r="DR170" s="7" t="n">
        <f aca="false">$B169*SIN(PI()*DR$117*$A169)</f>
        <v>-0.0043722985519395</v>
      </c>
      <c r="DS170" s="7" t="n">
        <f aca="false">$B169*SIN(PI()*DS$117*$A169)</f>
        <v>-0.00445795694460455</v>
      </c>
      <c r="DT170" s="7" t="n">
        <f aca="false">$B169*SIN(PI()*DT$117*$A169)</f>
        <v>-0.00437229855193951</v>
      </c>
      <c r="DU170" s="7" t="n">
        <f aca="false">$B169*SIN(PI()*DU$117*$A169)</f>
        <v>-0.0041186151779367</v>
      </c>
      <c r="DV170" s="7" t="n">
        <f aca="false">$B169*SIN(PI()*DV$117*$A169)</f>
        <v>-0.00370665573239179</v>
      </c>
      <c r="DW170" s="7" t="n">
        <f aca="false">$B169*SIN(PI()*DW$117*$A169)</f>
        <v>-0.00315225158576755</v>
      </c>
      <c r="DX170" s="7" t="n">
        <f aca="false">$B169*SIN(PI()*DX$117*$A169)</f>
        <v>-0.00247670817850532</v>
      </c>
      <c r="DY170" s="7" t="n">
        <f aca="false">$B169*SIN(PI()*DY$117*$A169)</f>
        <v>-0.00170598626489706</v>
      </c>
      <c r="DZ170" s="7" t="n">
        <f aca="false">$B169*SIN(PI()*DZ$117*$A169)</f>
        <v>-0.000869704255856939</v>
      </c>
      <c r="EA170" s="7" t="n">
        <f aca="false">$B169*SIN(PI()*EA$117*$A169)</f>
        <v>-4.36753816235735E-018</v>
      </c>
    </row>
    <row r="171" customFormat="false" ht="15" hidden="false" customHeight="false" outlineLevel="0" collapsed="false">
      <c r="A171" s="0" t="n">
        <f aca="false">A169+1</f>
        <v>-7</v>
      </c>
      <c r="B171" s="8" t="n">
        <f aca="false">E72</f>
        <v>-0.0179157603136026</v>
      </c>
      <c r="C171" s="7" t="n">
        <f aca="false">$B171*COS(PI()*C$117*$A171)</f>
        <v>-0.0179157603136026</v>
      </c>
      <c r="D171" s="7" t="n">
        <f aca="false">$B171*COS(PI()*D$117*$A171)</f>
        <v>-0.0176519980833917</v>
      </c>
      <c r="E171" s="7" t="n">
        <f aca="false">$B171*COS(PI()*E$117*$A171)</f>
        <v>-0.016868477796514</v>
      </c>
      <c r="F171" s="7" t="n">
        <f aca="false">$B171*COS(PI()*F$117*$A171)</f>
        <v>-0.0155882699846873</v>
      </c>
      <c r="G171" s="7" t="n">
        <f aca="false">$B171*COS(PI()*G$117*$A171)</f>
        <v>-0.0138490700023561</v>
      </c>
      <c r="H171" s="7" t="n">
        <f aca="false">$B171*COS(PI()*H$117*$A171)</f>
        <v>-0.0117020880977143</v>
      </c>
      <c r="I171" s="7" t="n">
        <f aca="false">$B171*COS(PI()*I$117*$A171)</f>
        <v>-0.00921054154153111</v>
      </c>
      <c r="J171" s="7" t="n">
        <f aca="false">$B171*COS(PI()*J$117*$A171)</f>
        <v>-0.0064477932126161</v>
      </c>
      <c r="K171" s="7" t="n">
        <f aca="false">$B171*COS(PI()*K$117*$A171)</f>
        <v>-0.0034951914487445</v>
      </c>
      <c r="L171" s="7" t="n">
        <f aca="false">$B171*COS(PI()*L$117*$A171)</f>
        <v>-0.000439674768017844</v>
      </c>
      <c r="M171" s="7" t="n">
        <f aca="false">$B171*COS(PI()*M$117*$A171)</f>
        <v>0.00262878801104345</v>
      </c>
      <c r="N171" s="7" t="n">
        <f aca="false">$B171*COS(PI()*N$117*$A171)</f>
        <v>0.00561984687574025</v>
      </c>
      <c r="O171" s="7" t="n">
        <f aca="false">$B171*COS(PI()*O$117*$A171)</f>
        <v>0.00844543094958898</v>
      </c>
      <c r="P171" s="7" t="n">
        <f aca="false">$B171*COS(PI()*P$117*$A171)</f>
        <v>0.011022341714199</v>
      </c>
      <c r="Q171" s="7" t="n">
        <f aca="false">$B171*COS(PI()*Q$117*$A171)</f>
        <v>0.0132747027659536</v>
      </c>
      <c r="R171" s="7" t="n">
        <f aca="false">$B171*COS(PI()*R$117*$A171)</f>
        <v>0.0151361939751064</v>
      </c>
      <c r="S171" s="7" t="n">
        <f aca="false">$B171*COS(PI()*S$117*$A171)</f>
        <v>0.0165520042631154</v>
      </c>
      <c r="T171" s="0" t="n">
        <f aca="false">$B171*COS(PI()*T$117*$A171)</f>
        <v>0.0174804454992418</v>
      </c>
      <c r="U171" s="7" t="n">
        <f aca="false">$B171*COS(PI()*U$117*$A171)</f>
        <v>0.0178941799956872</v>
      </c>
      <c r="V171" s="7" t="n">
        <f aca="false">$B171*COS(PI()*V$117*$A171)</f>
        <v>0.0177810254580263</v>
      </c>
      <c r="W171" s="7" t="n">
        <f aca="false">$B171*COS(PI()*W$117*$A171)</f>
        <v>0.0171443136893967</v>
      </c>
      <c r="X171" s="7" t="n">
        <f aca="false">$B171*COS(PI()*X$117*$A171)</f>
        <v>0.016002792486504</v>
      </c>
      <c r="Y171" s="7" t="n">
        <f aca="false">$B171*COS(PI()*Y$117*$A171)</f>
        <v>0.0143900736160876</v>
      </c>
      <c r="Z171" s="7" t="n">
        <f aca="false">$B171*COS(PI()*Z$117*$A171)</f>
        <v>0.0123536431260203</v>
      </c>
      <c r="AA171" s="7" t="n">
        <f aca="false">$B171*COS(PI()*AA$117*$A171)</f>
        <v>0.00995346313215153</v>
      </c>
      <c r="AB171" s="7" t="n">
        <f aca="false">$B171*COS(PI()*AB$117*$A171)</f>
        <v>0.00726020625088276</v>
      </c>
      <c r="AC171" s="7" t="n">
        <f aca="false">$B171*COS(PI()*AC$117*$A171)</f>
        <v>0.0043531746641029</v>
      </c>
      <c r="AD171" s="7" t="n">
        <f aca="false">$B171*COS(PI()*AD$117*$A171)</f>
        <v>0.00131796508902643</v>
      </c>
      <c r="AE171" s="7" t="n">
        <f aca="false">$B171*COS(PI()*AE$117*$A171)</f>
        <v>-0.00175605159276915</v>
      </c>
      <c r="AF171" s="7" t="n">
        <f aca="false">$B171*COS(PI()*AF$117*$A171)</f>
        <v>-0.00477836183550029</v>
      </c>
      <c r="AG171" s="7" t="n">
        <f aca="false">$B171*COS(PI()*AG$117*$A171)</f>
        <v>-0.00765997457475688</v>
      </c>
      <c r="AH171" s="7" t="n">
        <f aca="false">$B171*COS(PI()*AH$117*$A171)</f>
        <v>-0.0103160415440511</v>
      </c>
      <c r="AI171" s="7" t="n">
        <f aca="false">$B171*COS(PI()*AI$117*$A171)</f>
        <v>-0.0126683556078612</v>
      </c>
      <c r="AJ171" s="7" t="n">
        <f aca="false">$B171*COS(PI()*AJ$117*$A171)</f>
        <v>-0.0146476535484653</v>
      </c>
      <c r="AK171" s="7" t="n">
        <f aca="false">$B171*COS(PI()*AK$117*$A171)</f>
        <v>-0.0161956555016627</v>
      </c>
      <c r="AL171" s="7" t="n">
        <f aca="false">$B171*COS(PI()*AL$117*$A171)</f>
        <v>-0.017266780990778</v>
      </c>
      <c r="AM171" s="7" t="n">
        <f aca="false">$B171*COS(PI()*AM$117*$A171)</f>
        <v>-0.0178294910308172</v>
      </c>
      <c r="AN171" s="7" t="n">
        <f aca="false">$B171*COS(PI()*AN$117*$A171)</f>
        <v>-0.0178672167848987</v>
      </c>
      <c r="AO171" s="7" t="n">
        <f aca="false">$B171*COS(PI()*AO$117*$A171)</f>
        <v>-0.017378847428937</v>
      </c>
      <c r="AP171" s="7" t="n">
        <f aca="false">$B171*COS(PI()*AP$117*$A171)</f>
        <v>-0.0163787628595416</v>
      </c>
      <c r="AQ171" s="7" t="n">
        <f aca="false">$B171*COS(PI()*AQ$117*$A171)</f>
        <v>-0.0148964102820565</v>
      </c>
      <c r="AR171" s="7" t="n">
        <f aca="false">$B171*COS(PI()*AR$117*$A171)</f>
        <v>-0.0129754371459843</v>
      </c>
      <c r="AS171" s="7" t="n">
        <f aca="false">$B171*COS(PI()*AS$117*$A171)</f>
        <v>-0.0106724059582662</v>
      </c>
      <c r="AT171" s="7" t="n">
        <f aca="false">$B171*COS(PI()*AT$117*$A171)</f>
        <v>-0.0080551288163721</v>
      </c>
      <c r="AU171" s="7" t="n">
        <f aca="false">$B171*COS(PI()*AU$117*$A171)</f>
        <v>-0.00520067070040245</v>
      </c>
      <c r="AV171" s="7" t="n">
        <f aca="false">$B171*COS(PI()*AV$117*$A171)</f>
        <v>-0.00219308031669541</v>
      </c>
      <c r="AW171" s="7" t="n">
        <f aca="false">$B171*COS(PI()*AW$117*$A171)</f>
        <v>0.000879084692395924</v>
      </c>
      <c r="AX171" s="7" t="n">
        <f aca="false">$B171*COS(PI()*AX$117*$A171)</f>
        <v>0.00392536530306356</v>
      </c>
      <c r="AY171" s="7" t="n">
        <f aca="false">$B171*COS(PI()*AY$117*$A171)</f>
        <v>0.0068560646502397</v>
      </c>
      <c r="AZ171" s="7" t="n">
        <f aca="false">$B171*COS(PI()*AZ$117*$A171)</f>
        <v>0.00958488912624508</v>
      </c>
      <c r="BA171" s="7" t="n">
        <f aca="false">$B171*COS(PI()*BA$117*$A171)</f>
        <v>0.0120314892714927</v>
      </c>
      <c r="BB171" s="7" t="n">
        <f aca="false">$B171*COS(PI()*BB$117*$A171)</f>
        <v>0.0141238256414431</v>
      </c>
      <c r="BC171" s="7" t="n">
        <f aca="false">$B171*COS(PI()*BC$117*$A171)</f>
        <v>0.0158002899875345</v>
      </c>
      <c r="BD171" s="7" t="n">
        <f aca="false">$B171*COS(PI()*BD$117*$A171)</f>
        <v>0.017011519294516</v>
      </c>
      <c r="BE171" s="7" t="n">
        <f aca="false">$B171*COS(PI()*BE$117*$A171)</f>
        <v>0.0177218492603749</v>
      </c>
      <c r="BF171" s="7" t="n">
        <f aca="false">$B171*COS(PI()*BF$117*$A171)</f>
        <v>0.0179103644215529</v>
      </c>
      <c r="BG171" s="7" t="n">
        <f aca="false">$B171*COS(PI()*BG$117*$A171)</f>
        <v>0.0175715140028138</v>
      </c>
      <c r="BH171" s="7" t="n">
        <f aca="false">$B171*COS(PI()*BH$117*$A171)</f>
        <v>0.0167152753582404</v>
      </c>
      <c r="BI171" s="7" t="n">
        <f aca="false">$B171*COS(PI()*BI$117*$A171)</f>
        <v>0.0153668601908844</v>
      </c>
      <c r="BJ171" s="7" t="n">
        <f aca="false">$B171*COS(PI()*BJ$117*$A171)</f>
        <v>0.0135659722013497</v>
      </c>
      <c r="BK171" s="7" t="n">
        <f aca="false">$B171*COS(PI()*BK$117*$A171)</f>
        <v>0.0113656380236351</v>
      </c>
      <c r="BL171" s="7" t="n">
        <f aca="false">$B171*COS(PI()*BL$117*$A171)</f>
        <v>0.00883064587099682</v>
      </c>
      <c r="BM171" s="7" t="n">
        <f aca="false">$B171*COS(PI()*BM$117*$A171)</f>
        <v>0.00603563786545975</v>
      </c>
      <c r="BN171" s="7" t="n">
        <f aca="false">$B171*COS(PI()*BN$117*$A171)</f>
        <v>0.00306291222179033</v>
      </c>
      <c r="BO171" s="7" t="n">
        <f aca="false">$B171*COS(PI()*BO$117*$A171)</f>
        <v>7.67916748282061E-018</v>
      </c>
      <c r="BP171" s="7" t="n">
        <f aca="false">$B171*COS(PI()*BP$117*$A171)</f>
        <v>-0.00306291222179031</v>
      </c>
      <c r="BQ171" s="7" t="n">
        <f aca="false">$B171*COS(PI()*BQ$117*$A171)</f>
        <v>-0.00603563786545973</v>
      </c>
      <c r="BR171" s="7" t="n">
        <f aca="false">$B171*COS(PI()*BR$117*$A171)</f>
        <v>-0.00883064587099681</v>
      </c>
      <c r="BS171" s="7" t="n">
        <f aca="false">$B171*COS(PI()*BS$117*$A171)</f>
        <v>-0.0113656380236351</v>
      </c>
      <c r="BT171" s="7" t="n">
        <f aca="false">$B171*COS(PI()*BT$117*$A171)</f>
        <v>-0.0135659722013497</v>
      </c>
      <c r="BU171" s="7" t="n">
        <f aca="false">$B171*COS(PI()*BU$117*$A171)</f>
        <v>-0.0153668601908844</v>
      </c>
      <c r="BV171" s="7" t="n">
        <f aca="false">$B171*COS(PI()*BV$117*$A171)</f>
        <v>-0.0167152753582404</v>
      </c>
      <c r="BW171" s="7" t="n">
        <f aca="false">$B171*COS(PI()*BW$117*$A171)</f>
        <v>-0.0175715140028138</v>
      </c>
      <c r="BX171" s="7" t="n">
        <f aca="false">$B171*COS(PI()*BX$117*$A171)</f>
        <v>-0.0179103644215528</v>
      </c>
      <c r="BY171" s="7" t="n">
        <f aca="false">$B171*COS(PI()*BY$117*$A171)</f>
        <v>-0.0177218492603749</v>
      </c>
      <c r="BZ171" s="7" t="n">
        <f aca="false">$B171*COS(PI()*BZ$117*$A171)</f>
        <v>-0.017011519294516</v>
      </c>
      <c r="CA171" s="7" t="n">
        <f aca="false">$B171*COS(PI()*CA$117*$A171)</f>
        <v>-0.0158002899875345</v>
      </c>
      <c r="CB171" s="7" t="n">
        <f aca="false">$B171*COS(PI()*CB$117*$A171)</f>
        <v>-0.0141238256414431</v>
      </c>
      <c r="CC171" s="7" t="n">
        <f aca="false">$B171*COS(PI()*CC$117*$A171)</f>
        <v>-0.0120314892714927</v>
      </c>
      <c r="CD171" s="7" t="n">
        <f aca="false">$B171*COS(PI()*CD$117*$A171)</f>
        <v>-0.00958488912624509</v>
      </c>
      <c r="CE171" s="7" t="n">
        <f aca="false">$B171*COS(PI()*CE$117*$A171)</f>
        <v>-0.00685606465023971</v>
      </c>
      <c r="CF171" s="7" t="n">
        <f aca="false">$B171*COS(PI()*CF$117*$A171)</f>
        <v>-0.00392536530306357</v>
      </c>
      <c r="CG171" s="7" t="n">
        <f aca="false">$B171*COS(PI()*CG$117*$A171)</f>
        <v>-0.000879084692395971</v>
      </c>
      <c r="CH171" s="7" t="n">
        <f aca="false">$B171*COS(PI()*CH$117*$A171)</f>
        <v>0.00219308031669541</v>
      </c>
      <c r="CI171" s="7" t="n">
        <f aca="false">$B171*COS(PI()*CI$117*$A171)</f>
        <v>0.00520067070040244</v>
      </c>
      <c r="CJ171" s="7" t="n">
        <f aca="false">$B171*COS(PI()*CJ$117*$A171)</f>
        <v>0.0080551288163721</v>
      </c>
      <c r="CK171" s="7" t="n">
        <f aca="false">$B171*COS(PI()*CK$117*$A171)</f>
        <v>0.0106724059582662</v>
      </c>
      <c r="CL171" s="7" t="n">
        <f aca="false">$B171*COS(PI()*CL$117*$A171)</f>
        <v>0.0129754371459843</v>
      </c>
      <c r="CM171" s="7" t="n">
        <f aca="false">$B171*COS(PI()*CM$117*$A171)</f>
        <v>0.0148964102820565</v>
      </c>
      <c r="CN171" s="7" t="n">
        <f aca="false">$B171*COS(PI()*CN$117*$A171)</f>
        <v>0.0163787628595416</v>
      </c>
      <c r="CO171" s="7" t="n">
        <f aca="false">$B171*COS(PI()*CO$117*$A171)</f>
        <v>0.017378847428937</v>
      </c>
      <c r="CP171" s="7" t="n">
        <f aca="false">$B171*COS(PI()*CP$117*$A171)</f>
        <v>0.0178672167848987</v>
      </c>
      <c r="CQ171" s="7" t="n">
        <f aca="false">$B171*COS(PI()*CQ$117*$A171)</f>
        <v>0.0178294910308172</v>
      </c>
      <c r="CR171" s="7" t="n">
        <f aca="false">$B171*COS(PI()*CR$117*$A171)</f>
        <v>0.017266780990778</v>
      </c>
      <c r="CS171" s="7" t="n">
        <f aca="false">$B171*COS(PI()*CS$117*$A171)</f>
        <v>0.0161956555016627</v>
      </c>
      <c r="CT171" s="7" t="n">
        <f aca="false">$B171*COS(PI()*CT$117*$A171)</f>
        <v>0.0146476535484653</v>
      </c>
      <c r="CU171" s="7" t="n">
        <f aca="false">$B171*COS(PI()*CU$117*$A171)</f>
        <v>0.0126683556078612</v>
      </c>
      <c r="CV171" s="7" t="n">
        <f aca="false">$B171*COS(PI()*CV$117*$A171)</f>
        <v>0.0103160415440512</v>
      </c>
      <c r="CW171" s="7" t="n">
        <f aca="false">$B171*COS(PI()*CW$117*$A171)</f>
        <v>0.00765997457475694</v>
      </c>
      <c r="CX171" s="7" t="n">
        <f aca="false">$B171*COS(PI()*CX$117*$A171)</f>
        <v>0.00477836183550028</v>
      </c>
      <c r="CY171" s="7" t="n">
        <f aca="false">$B171*COS(PI()*CY$117*$A171)</f>
        <v>0.00175605159276913</v>
      </c>
      <c r="CZ171" s="7" t="n">
        <f aca="false">$B171*COS(PI()*CZ$117*$A171)</f>
        <v>-0.00131796508902638</v>
      </c>
      <c r="DA171" s="7" t="n">
        <f aca="false">$B171*COS(PI()*DA$117*$A171)</f>
        <v>-0.00435317466410289</v>
      </c>
      <c r="DB171" s="7" t="n">
        <f aca="false">$B171*COS(PI()*DB$117*$A171)</f>
        <v>-0.00726020625088274</v>
      </c>
      <c r="DC171" s="7" t="n">
        <f aca="false">$B171*COS(PI()*DC$117*$A171)</f>
        <v>-0.00995346313215157</v>
      </c>
      <c r="DD171" s="7" t="n">
        <f aca="false">$B171*COS(PI()*DD$117*$A171)</f>
        <v>-0.0123536431260202</v>
      </c>
      <c r="DE171" s="7" t="n">
        <f aca="false">$B171*COS(PI()*DE$117*$A171)</f>
        <v>-0.0143900736160876</v>
      </c>
      <c r="DF171" s="7" t="n">
        <f aca="false">$B171*COS(PI()*DF$117*$A171)</f>
        <v>-0.016002792486504</v>
      </c>
      <c r="DG171" s="7" t="n">
        <f aca="false">$B171*COS(PI()*DG$117*$A171)</f>
        <v>-0.0171443136893966</v>
      </c>
      <c r="DH171" s="7" t="n">
        <f aca="false">$B171*COS(PI()*DH$117*$A171)</f>
        <v>-0.0177810254580263</v>
      </c>
      <c r="DI171" s="7" t="n">
        <f aca="false">$B171*COS(PI()*DI$117*$A171)</f>
        <v>-0.0178941799956872</v>
      </c>
      <c r="DJ171" s="7" t="n">
        <f aca="false">$B171*COS(PI()*DJ$117*$A171)</f>
        <v>-0.0174804454992418</v>
      </c>
      <c r="DK171" s="7" t="n">
        <f aca="false">$B171*COS(PI()*DK$117*$A171)</f>
        <v>-0.0165520042631154</v>
      </c>
      <c r="DL171" s="7" t="n">
        <f aca="false">$B171*COS(PI()*DL$117*$A171)</f>
        <v>-0.0151361939751064</v>
      </c>
      <c r="DM171" s="7" t="n">
        <f aca="false">$B171*COS(PI()*DM$117*$A171)</f>
        <v>-0.0132747027659536</v>
      </c>
      <c r="DN171" s="7" t="n">
        <f aca="false">$B171*COS(PI()*DN$117*$A171)</f>
        <v>-0.011022341714199</v>
      </c>
      <c r="DO171" s="7" t="n">
        <f aca="false">$B171*COS(PI()*DO$117*$A171)</f>
        <v>-0.00844543094958899</v>
      </c>
      <c r="DP171" s="7" t="n">
        <f aca="false">$B171*COS(PI()*DP$117*$A171)</f>
        <v>-0.00561984687574026</v>
      </c>
      <c r="DQ171" s="7" t="n">
        <f aca="false">$B171*COS(PI()*DQ$117*$A171)</f>
        <v>-0.00262878801104345</v>
      </c>
      <c r="DR171" s="7" t="n">
        <f aca="false">$B171*COS(PI()*DR$117*$A171)</f>
        <v>0.00043967476801778</v>
      </c>
      <c r="DS171" s="7" t="n">
        <f aca="false">$B171*COS(PI()*DS$117*$A171)</f>
        <v>0.00349519144874444</v>
      </c>
      <c r="DT171" s="7" t="n">
        <f aca="false">$B171*COS(PI()*DT$117*$A171)</f>
        <v>0.00644779321261611</v>
      </c>
      <c r="DU171" s="7" t="n">
        <f aca="false">$B171*COS(PI()*DU$117*$A171)</f>
        <v>0.00921054154153112</v>
      </c>
      <c r="DV171" s="7" t="n">
        <f aca="false">$B171*COS(PI()*DV$117*$A171)</f>
        <v>0.0117020880977142</v>
      </c>
      <c r="DW171" s="7" t="n">
        <f aca="false">$B171*COS(PI()*DW$117*$A171)</f>
        <v>0.013849070002356</v>
      </c>
      <c r="DX171" s="7" t="n">
        <f aca="false">$B171*COS(PI()*DX$117*$A171)</f>
        <v>0.0155882699846873</v>
      </c>
      <c r="DY171" s="7" t="n">
        <f aca="false">$B171*COS(PI()*DY$117*$A171)</f>
        <v>0.016868477796514</v>
      </c>
      <c r="DZ171" s="7" t="n">
        <f aca="false">$B171*COS(PI()*DZ$117*$A171)</f>
        <v>0.0176519980833917</v>
      </c>
      <c r="EA171" s="7" t="n">
        <f aca="false">$B171*COS(PI()*EA$117*$A171)</f>
        <v>0.0179157603136026</v>
      </c>
    </row>
    <row r="172" customFormat="false" ht="15" hidden="false" customHeight="false" outlineLevel="0" collapsed="false">
      <c r="B172" s="8"/>
      <c r="C172" s="7" t="n">
        <f aca="false">$B171*SIN(PI()*C$117*$A171)</f>
        <v>0</v>
      </c>
      <c r="D172" s="7" t="n">
        <f aca="false">$B171*SIN(PI()*D$117*$A171)</f>
        <v>0.00306291222179035</v>
      </c>
      <c r="E172" s="7" t="n">
        <f aca="false">$B171*SIN(PI()*E$117*$A171)</f>
        <v>0.00603563786545973</v>
      </c>
      <c r="F172" s="7" t="n">
        <f aca="false">$B171*SIN(PI()*F$117*$A171)</f>
        <v>0.00883064587099683</v>
      </c>
      <c r="G172" s="7" t="n">
        <f aca="false">$B171*SIN(PI()*G$117*$A171)</f>
        <v>0.0113656380236351</v>
      </c>
      <c r="H172" s="7" t="n">
        <f aca="false">$B171*SIN(PI()*H$117*$A171)</f>
        <v>0.0135659722013497</v>
      </c>
      <c r="I172" s="7" t="n">
        <f aca="false">$B171*SIN(PI()*I$117*$A171)</f>
        <v>0.0153668601908844</v>
      </c>
      <c r="J172" s="7" t="n">
        <f aca="false">$B171*SIN(PI()*J$117*$A171)</f>
        <v>0.0167152753582404</v>
      </c>
      <c r="K172" s="7" t="n">
        <f aca="false">$B171*SIN(PI()*K$117*$A171)</f>
        <v>0.0175715140028138</v>
      </c>
      <c r="L172" s="7" t="n">
        <f aca="false">$B171*SIN(PI()*L$117*$A171)</f>
        <v>0.0179103644215529</v>
      </c>
      <c r="M172" s="7" t="n">
        <f aca="false">$B171*SIN(PI()*M$117*$A171)</f>
        <v>0.0177218492603749</v>
      </c>
      <c r="N172" s="7" t="n">
        <f aca="false">$B171*SIN(PI()*N$117*$A171)</f>
        <v>0.017011519294516</v>
      </c>
      <c r="O172" s="7" t="n">
        <f aca="false">$B171*SIN(PI()*O$117*$A171)</f>
        <v>0.0158002899875345</v>
      </c>
      <c r="P172" s="7" t="n">
        <f aca="false">$B171*SIN(PI()*P$117*$A171)</f>
        <v>0.0141238256414431</v>
      </c>
      <c r="Q172" s="7" t="n">
        <f aca="false">$B171*SIN(PI()*Q$117*$A171)</f>
        <v>0.0120314892714926</v>
      </c>
      <c r="R172" s="7" t="n">
        <f aca="false">$B171*SIN(PI()*R$117*$A171)</f>
        <v>0.00958488912624511</v>
      </c>
      <c r="S172" s="7" t="n">
        <f aca="false">$B171*SIN(PI()*S$117*$A171)</f>
        <v>0.0068560646502397</v>
      </c>
      <c r="T172" s="0" t="n">
        <f aca="false">$B171*SIN(PI()*T$117*$A171)</f>
        <v>0.00392536530306355</v>
      </c>
      <c r="U172" s="7" t="n">
        <f aca="false">$B171*SIN(PI()*U$117*$A171)</f>
        <v>0.000879084692395932</v>
      </c>
      <c r="V172" s="7" t="n">
        <f aca="false">$B171*SIN(PI()*V$117*$A171)</f>
        <v>-0.0021930803166954</v>
      </c>
      <c r="W172" s="7" t="n">
        <f aca="false">$B171*SIN(PI()*W$117*$A171)</f>
        <v>-0.00520067070040243</v>
      </c>
      <c r="X172" s="7" t="n">
        <f aca="false">$B171*SIN(PI()*X$117*$A171)</f>
        <v>-0.00805512881637209</v>
      </c>
      <c r="Y172" s="7" t="n">
        <f aca="false">$B171*SIN(PI()*Y$117*$A171)</f>
        <v>-0.0106724059582662</v>
      </c>
      <c r="Z172" s="7" t="n">
        <f aca="false">$B171*SIN(PI()*Z$117*$A171)</f>
        <v>-0.0129754371459843</v>
      </c>
      <c r="AA172" s="7" t="n">
        <f aca="false">$B171*SIN(PI()*AA$117*$A171)</f>
        <v>-0.0148964102820565</v>
      </c>
      <c r="AB172" s="7" t="n">
        <f aca="false">$B171*SIN(PI()*AB$117*$A171)</f>
        <v>-0.0163787628595416</v>
      </c>
      <c r="AC172" s="7" t="n">
        <f aca="false">$B171*SIN(PI()*AC$117*$A171)</f>
        <v>-0.017378847428937</v>
      </c>
      <c r="AD172" s="7" t="n">
        <f aca="false">$B171*SIN(PI()*AD$117*$A171)</f>
        <v>-0.0178672167848987</v>
      </c>
      <c r="AE172" s="7" t="n">
        <f aca="false">$B171*SIN(PI()*AE$117*$A171)</f>
        <v>-0.0178294910308172</v>
      </c>
      <c r="AF172" s="7" t="n">
        <f aca="false">$B171*SIN(PI()*AF$117*$A171)</f>
        <v>-0.017266780990778</v>
      </c>
      <c r="AG172" s="7" t="n">
        <f aca="false">$B171*SIN(PI()*AG$117*$A171)</f>
        <v>-0.0161956555016627</v>
      </c>
      <c r="AH172" s="7" t="n">
        <f aca="false">$B171*SIN(PI()*AH$117*$A171)</f>
        <v>-0.0146476535484653</v>
      </c>
      <c r="AI172" s="7" t="n">
        <f aca="false">$B171*SIN(PI()*AI$117*$A171)</f>
        <v>-0.0126683556078612</v>
      </c>
      <c r="AJ172" s="7" t="n">
        <f aca="false">$B171*SIN(PI()*AJ$117*$A171)</f>
        <v>-0.0103160415440511</v>
      </c>
      <c r="AK172" s="7" t="n">
        <f aca="false">$B171*SIN(PI()*AK$117*$A171)</f>
        <v>-0.00765997457475689</v>
      </c>
      <c r="AL172" s="7" t="n">
        <f aca="false">$B171*SIN(PI()*AL$117*$A171)</f>
        <v>-0.0047783618355003</v>
      </c>
      <c r="AM172" s="7" t="n">
        <f aca="false">$B171*SIN(PI()*AM$117*$A171)</f>
        <v>-0.00175605159276916</v>
      </c>
      <c r="AN172" s="7" t="n">
        <f aca="false">$B171*SIN(PI()*AN$117*$A171)</f>
        <v>0.00131796508902642</v>
      </c>
      <c r="AO172" s="7" t="n">
        <f aca="false">$B171*SIN(PI()*AO$117*$A171)</f>
        <v>0.0043531746641029</v>
      </c>
      <c r="AP172" s="7" t="n">
        <f aca="false">$B171*SIN(PI()*AP$117*$A171)</f>
        <v>0.00726020625088275</v>
      </c>
      <c r="AQ172" s="7" t="n">
        <f aca="false">$B171*SIN(PI()*AQ$117*$A171)</f>
        <v>0.00995346313215153</v>
      </c>
      <c r="AR172" s="7" t="n">
        <f aca="false">$B171*SIN(PI()*AR$117*$A171)</f>
        <v>0.0123536431260202</v>
      </c>
      <c r="AS172" s="7" t="n">
        <f aca="false">$B171*SIN(PI()*AS$117*$A171)</f>
        <v>0.0143900736160876</v>
      </c>
      <c r="AT172" s="7" t="n">
        <f aca="false">$B171*SIN(PI()*AT$117*$A171)</f>
        <v>0.016002792486504</v>
      </c>
      <c r="AU172" s="7" t="n">
        <f aca="false">$B171*SIN(PI()*AU$117*$A171)</f>
        <v>0.0171443136893966</v>
      </c>
      <c r="AV172" s="7" t="n">
        <f aca="false">$B171*SIN(PI()*AV$117*$A171)</f>
        <v>0.0177810254580263</v>
      </c>
      <c r="AW172" s="7" t="n">
        <f aca="false">$B171*SIN(PI()*AW$117*$A171)</f>
        <v>0.0178941799956872</v>
      </c>
      <c r="AX172" s="7" t="n">
        <f aca="false">$B171*SIN(PI()*AX$117*$A171)</f>
        <v>0.0174804454992418</v>
      </c>
      <c r="AY172" s="7" t="n">
        <f aca="false">$B171*SIN(PI()*AY$117*$A171)</f>
        <v>0.0165520042631154</v>
      </c>
      <c r="AZ172" s="7" t="n">
        <f aca="false">$B171*SIN(PI()*AZ$117*$A171)</f>
        <v>0.0151361939751064</v>
      </c>
      <c r="BA172" s="7" t="n">
        <f aca="false">$B171*SIN(PI()*BA$117*$A171)</f>
        <v>0.0132747027659535</v>
      </c>
      <c r="BB172" s="7" t="n">
        <f aca="false">$B171*SIN(PI()*BB$117*$A171)</f>
        <v>0.011022341714199</v>
      </c>
      <c r="BC172" s="7" t="n">
        <f aca="false">$B171*SIN(PI()*BC$117*$A171)</f>
        <v>0.00844543094958895</v>
      </c>
      <c r="BD172" s="7" t="n">
        <f aca="false">$B171*SIN(PI()*BD$117*$A171)</f>
        <v>0.00561984687574025</v>
      </c>
      <c r="BE172" s="7" t="n">
        <f aca="false">$B171*SIN(PI()*BE$117*$A171)</f>
        <v>0.00262878801104348</v>
      </c>
      <c r="BF172" s="7" t="n">
        <f aca="false">$B171*SIN(PI()*BF$117*$A171)</f>
        <v>-0.000439674768017852</v>
      </c>
      <c r="BG172" s="7" t="n">
        <f aca="false">$B171*SIN(PI()*BG$117*$A171)</f>
        <v>-0.00349519144874448</v>
      </c>
      <c r="BH172" s="7" t="n">
        <f aca="false">$B171*SIN(PI()*BH$117*$A171)</f>
        <v>-0.00644779321261608</v>
      </c>
      <c r="BI172" s="7" t="n">
        <f aca="false">$B171*SIN(PI()*BI$117*$A171)</f>
        <v>-0.0092105415415311</v>
      </c>
      <c r="BJ172" s="7" t="n">
        <f aca="false">$B171*SIN(PI()*BJ$117*$A171)</f>
        <v>-0.0117020880977143</v>
      </c>
      <c r="BK172" s="7" t="n">
        <f aca="false">$B171*SIN(PI()*BK$117*$A171)</f>
        <v>-0.0138490700023561</v>
      </c>
      <c r="BL172" s="7" t="n">
        <f aca="false">$B171*SIN(PI()*BL$117*$A171)</f>
        <v>-0.0155882699846873</v>
      </c>
      <c r="BM172" s="7" t="n">
        <f aca="false">$B171*SIN(PI()*BM$117*$A171)</f>
        <v>-0.016868477796514</v>
      </c>
      <c r="BN172" s="7" t="n">
        <f aca="false">$B171*SIN(PI()*BN$117*$A171)</f>
        <v>-0.0176519980833917</v>
      </c>
      <c r="BO172" s="7" t="n">
        <f aca="false">$B171*SIN(PI()*BO$117*$A171)</f>
        <v>-0.0179157603136026</v>
      </c>
      <c r="BP172" s="7" t="n">
        <f aca="false">$B171*SIN(PI()*BP$117*$A171)</f>
        <v>-0.0176519980833917</v>
      </c>
      <c r="BQ172" s="7" t="n">
        <f aca="false">$B171*SIN(PI()*BQ$117*$A171)</f>
        <v>-0.016868477796514</v>
      </c>
      <c r="BR172" s="7" t="n">
        <f aca="false">$B171*SIN(PI()*BR$117*$A171)</f>
        <v>-0.0155882699846874</v>
      </c>
      <c r="BS172" s="7" t="n">
        <f aca="false">$B171*SIN(PI()*BS$117*$A171)</f>
        <v>-0.0138490700023561</v>
      </c>
      <c r="BT172" s="7" t="n">
        <f aca="false">$B171*SIN(PI()*BT$117*$A171)</f>
        <v>-0.0117020880977143</v>
      </c>
      <c r="BU172" s="7" t="n">
        <f aca="false">$B171*SIN(PI()*BU$117*$A171)</f>
        <v>-0.00921054154153111</v>
      </c>
      <c r="BV172" s="7" t="n">
        <f aca="false">$B171*SIN(PI()*BV$117*$A171)</f>
        <v>-0.0064477932126161</v>
      </c>
      <c r="BW172" s="7" t="n">
        <f aca="false">$B171*SIN(PI()*BW$117*$A171)</f>
        <v>-0.0034951914487445</v>
      </c>
      <c r="BX172" s="7" t="n">
        <f aca="false">$B171*SIN(PI()*BX$117*$A171)</f>
        <v>-0.000439674768017867</v>
      </c>
      <c r="BY172" s="7" t="n">
        <f aca="false">$B171*SIN(PI()*BY$117*$A171)</f>
        <v>0.00262878801104346</v>
      </c>
      <c r="BZ172" s="7" t="n">
        <f aca="false">$B171*SIN(PI()*BZ$117*$A171)</f>
        <v>0.00561984687574024</v>
      </c>
      <c r="CA172" s="7" t="n">
        <f aca="false">$B171*SIN(PI()*CA$117*$A171)</f>
        <v>0.00844543094958894</v>
      </c>
      <c r="CB172" s="7" t="n">
        <f aca="false">$B171*SIN(PI()*CB$117*$A171)</f>
        <v>0.011022341714199</v>
      </c>
      <c r="CC172" s="7" t="n">
        <f aca="false">$B171*SIN(PI()*CC$117*$A171)</f>
        <v>0.0132747027659535</v>
      </c>
      <c r="CD172" s="7" t="n">
        <f aca="false">$B171*SIN(PI()*CD$117*$A171)</f>
        <v>0.0151361939751064</v>
      </c>
      <c r="CE172" s="7" t="n">
        <f aca="false">$B171*SIN(PI()*CE$117*$A171)</f>
        <v>0.0165520042631154</v>
      </c>
      <c r="CF172" s="7" t="n">
        <f aca="false">$B171*SIN(PI()*CF$117*$A171)</f>
        <v>0.0174804454992418</v>
      </c>
      <c r="CG172" s="7" t="n">
        <f aca="false">$B171*SIN(PI()*CG$117*$A171)</f>
        <v>0.0178941799956872</v>
      </c>
      <c r="CH172" s="7" t="n">
        <f aca="false">$B171*SIN(PI()*CH$117*$A171)</f>
        <v>0.0177810254580263</v>
      </c>
      <c r="CI172" s="7" t="n">
        <f aca="false">$B171*SIN(PI()*CI$117*$A171)</f>
        <v>0.0171443136893966</v>
      </c>
      <c r="CJ172" s="7" t="n">
        <f aca="false">$B171*SIN(PI()*CJ$117*$A171)</f>
        <v>0.016002792486504</v>
      </c>
      <c r="CK172" s="7" t="n">
        <f aca="false">$B171*SIN(PI()*CK$117*$A171)</f>
        <v>0.0143900736160877</v>
      </c>
      <c r="CL172" s="7" t="n">
        <f aca="false">$B171*SIN(PI()*CL$117*$A171)</f>
        <v>0.0123536431260203</v>
      </c>
      <c r="CM172" s="7" t="n">
        <f aca="false">$B171*SIN(PI()*CM$117*$A171)</f>
        <v>0.00995346313215157</v>
      </c>
      <c r="CN172" s="7" t="n">
        <f aca="false">$B171*SIN(PI()*CN$117*$A171)</f>
        <v>0.00726020625088276</v>
      </c>
      <c r="CO172" s="7" t="n">
        <f aca="false">$B171*SIN(PI()*CO$117*$A171)</f>
        <v>0.00435317466410291</v>
      </c>
      <c r="CP172" s="7" t="n">
        <f aca="false">$B171*SIN(PI()*CP$117*$A171)</f>
        <v>0.00131796508902644</v>
      </c>
      <c r="CQ172" s="7" t="n">
        <f aca="false">$B171*SIN(PI()*CQ$117*$A171)</f>
        <v>-0.00175605159276914</v>
      </c>
      <c r="CR172" s="7" t="n">
        <f aca="false">$B171*SIN(PI()*CR$117*$A171)</f>
        <v>-0.00477836183550026</v>
      </c>
      <c r="CS172" s="7" t="n">
        <f aca="false">$B171*SIN(PI()*CS$117*$A171)</f>
        <v>-0.00765997457475689</v>
      </c>
      <c r="CT172" s="7" t="n">
        <f aca="false">$B171*SIN(PI()*CT$117*$A171)</f>
        <v>-0.0103160415440511</v>
      </c>
      <c r="CU172" s="7" t="n">
        <f aca="false">$B171*SIN(PI()*CU$117*$A171)</f>
        <v>-0.0126683556078612</v>
      </c>
      <c r="CV172" s="7" t="n">
        <f aca="false">$B171*SIN(PI()*CV$117*$A171)</f>
        <v>-0.0146476535484653</v>
      </c>
      <c r="CW172" s="7" t="n">
        <f aca="false">$B171*SIN(PI()*CW$117*$A171)</f>
        <v>-0.0161956555016626</v>
      </c>
      <c r="CX172" s="7" t="n">
        <f aca="false">$B171*SIN(PI()*CX$117*$A171)</f>
        <v>-0.017266780990778</v>
      </c>
      <c r="CY172" s="7" t="n">
        <f aca="false">$B171*SIN(PI()*CY$117*$A171)</f>
        <v>-0.0178294910308172</v>
      </c>
      <c r="CZ172" s="7" t="n">
        <f aca="false">$B171*SIN(PI()*CZ$117*$A171)</f>
        <v>-0.0178672167848987</v>
      </c>
      <c r="DA172" s="7" t="n">
        <f aca="false">$B171*SIN(PI()*DA$117*$A171)</f>
        <v>-0.017378847428937</v>
      </c>
      <c r="DB172" s="7" t="n">
        <f aca="false">$B171*SIN(PI()*DB$117*$A171)</f>
        <v>-0.0163787628595416</v>
      </c>
      <c r="DC172" s="7" t="n">
        <f aca="false">$B171*SIN(PI()*DC$117*$A171)</f>
        <v>-0.0148964102820564</v>
      </c>
      <c r="DD172" s="7" t="n">
        <f aca="false">$B171*SIN(PI()*DD$117*$A171)</f>
        <v>-0.0129754371459843</v>
      </c>
      <c r="DE172" s="7" t="n">
        <f aca="false">$B171*SIN(PI()*DE$117*$A171)</f>
        <v>-0.0106724059582662</v>
      </c>
      <c r="DF172" s="7" t="n">
        <f aca="false">$B171*SIN(PI()*DF$117*$A171)</f>
        <v>-0.00805512881637209</v>
      </c>
      <c r="DG172" s="7" t="n">
        <f aca="false">$B171*SIN(PI()*DG$117*$A171)</f>
        <v>-0.00520067070040249</v>
      </c>
      <c r="DH172" s="7" t="n">
        <f aca="false">$B171*SIN(PI()*DH$117*$A171)</f>
        <v>-0.00219308031669547</v>
      </c>
      <c r="DI172" s="7" t="n">
        <f aca="false">$B171*SIN(PI()*DI$117*$A171)</f>
        <v>0.000879084692395948</v>
      </c>
      <c r="DJ172" s="7" t="n">
        <f aca="false">$B171*SIN(PI()*DJ$117*$A171)</f>
        <v>0.00392536530306358</v>
      </c>
      <c r="DK172" s="7" t="n">
        <f aca="false">$B171*SIN(PI()*DK$117*$A171)</f>
        <v>0.00685606465023966</v>
      </c>
      <c r="DL172" s="7" t="n">
        <f aca="false">$B171*SIN(PI()*DL$117*$A171)</f>
        <v>0.00958488912624507</v>
      </c>
      <c r="DM172" s="7" t="n">
        <f aca="false">$B171*SIN(PI()*DM$117*$A171)</f>
        <v>0.0120314892714926</v>
      </c>
      <c r="DN172" s="7" t="n">
        <f aca="false">$B171*SIN(PI()*DN$117*$A171)</f>
        <v>0.0141238256414432</v>
      </c>
      <c r="DO172" s="7" t="n">
        <f aca="false">$B171*SIN(PI()*DO$117*$A171)</f>
        <v>0.0158002899875345</v>
      </c>
      <c r="DP172" s="7" t="n">
        <f aca="false">$B171*SIN(PI()*DP$117*$A171)</f>
        <v>0.017011519294516</v>
      </c>
      <c r="DQ172" s="7" t="n">
        <f aca="false">$B171*SIN(PI()*DQ$117*$A171)</f>
        <v>0.0177218492603749</v>
      </c>
      <c r="DR172" s="7" t="n">
        <f aca="false">$B171*SIN(PI()*DR$117*$A171)</f>
        <v>0.0179103644215529</v>
      </c>
      <c r="DS172" s="7" t="n">
        <f aca="false">$B171*SIN(PI()*DS$117*$A171)</f>
        <v>0.0175715140028138</v>
      </c>
      <c r="DT172" s="7" t="n">
        <f aca="false">$B171*SIN(PI()*DT$117*$A171)</f>
        <v>0.0167152753582404</v>
      </c>
      <c r="DU172" s="7" t="n">
        <f aca="false">$B171*SIN(PI()*DU$117*$A171)</f>
        <v>0.0153668601908844</v>
      </c>
      <c r="DV172" s="7" t="n">
        <f aca="false">$B171*SIN(PI()*DV$117*$A171)</f>
        <v>0.0135659722013497</v>
      </c>
      <c r="DW172" s="7" t="n">
        <f aca="false">$B171*SIN(PI()*DW$117*$A171)</f>
        <v>0.0113656380236351</v>
      </c>
      <c r="DX172" s="7" t="n">
        <f aca="false">$B171*SIN(PI()*DX$117*$A171)</f>
        <v>0.00883064587099685</v>
      </c>
      <c r="DY172" s="7" t="n">
        <f aca="false">$B171*SIN(PI()*DY$117*$A171)</f>
        <v>0.0060356378654597</v>
      </c>
      <c r="DZ172" s="7" t="n">
        <f aca="false">$B171*SIN(PI()*DZ$117*$A171)</f>
        <v>0.00306291222179037</v>
      </c>
      <c r="EA172" s="7" t="n">
        <f aca="false">$B171*SIN(PI()*EA$117*$A171)</f>
        <v>1.53583349656412E-017</v>
      </c>
    </row>
    <row r="173" customFormat="false" ht="15" hidden="false" customHeight="false" outlineLevel="0" collapsed="false">
      <c r="A173" s="0" t="n">
        <f aca="false">A171+1</f>
        <v>-6</v>
      </c>
      <c r="B173" s="8" t="n">
        <f aca="false">E73</f>
        <v>0.0115111554235746</v>
      </c>
      <c r="C173" s="7" t="n">
        <f aca="false">$B173*COS(PI()*C$117*$A173)</f>
        <v>0.0115111554235746</v>
      </c>
      <c r="D173" s="7" t="n">
        <f aca="false">$B173*COS(PI()*D$117*$A173)</f>
        <v>0.0113865645475537</v>
      </c>
      <c r="E173" s="7" t="n">
        <f aca="false">$B173*COS(PI()*E$117*$A173)</f>
        <v>0.0110154889357011</v>
      </c>
      <c r="F173" s="7" t="n">
        <f aca="false">$B173*COS(PI()*F$117*$A173)</f>
        <v>0.0104059612543913</v>
      </c>
      <c r="G173" s="7" t="n">
        <f aca="false">$B173*COS(PI()*G$117*$A173)</f>
        <v>0.0095711759371939</v>
      </c>
      <c r="H173" s="7" t="n">
        <f aca="false">$B173*COS(PI()*H$117*$A173)</f>
        <v>0.00852920356523343</v>
      </c>
      <c r="I173" s="7" t="n">
        <f aca="false">$B173*COS(PI()*I$117*$A173)</f>
        <v>0.00730259969367964</v>
      </c>
      <c r="J173" s="7" t="n">
        <f aca="false">$B173*COS(PI()*J$117*$A173)</f>
        <v>0.00591791659209438</v>
      </c>
      <c r="K173" s="7" t="n">
        <f aca="false">$B173*COS(PI()*K$117*$A173)</f>
        <v>0.00440512846798154</v>
      </c>
      <c r="L173" s="7" t="n">
        <f aca="false">$B173*COS(PI()*L$117*$A173)</f>
        <v>0.00279698261571458</v>
      </c>
      <c r="M173" s="7" t="n">
        <f aca="false">$B173*COS(PI()*M$117*$A173)</f>
        <v>0.00112829053650789</v>
      </c>
      <c r="N173" s="7" t="n">
        <f aca="false">$B173*COS(PI()*N$117*$A173)</f>
        <v>-0.000564825625456247</v>
      </c>
      <c r="O173" s="7" t="n">
        <f aca="false">$B173*COS(PI()*O$117*$A173)</f>
        <v>-0.00224571501836287</v>
      </c>
      <c r="P173" s="7" t="n">
        <f aca="false">$B173*COS(PI()*P$117*$A173)</f>
        <v>-0.0038779914630231</v>
      </c>
      <c r="Q173" s="7" t="n">
        <f aca="false">$B173*COS(PI()*Q$117*$A173)</f>
        <v>-0.00542632110376994</v>
      </c>
      <c r="R173" s="7" t="n">
        <f aca="false">$B173*COS(PI()*R$117*$A173)</f>
        <v>-0.00685718727972768</v>
      </c>
      <c r="S173" s="7" t="n">
        <f aca="false">$B173*COS(PI()*S$117*$A173)</f>
        <v>-0.00813961605930189</v>
      </c>
      <c r="T173" s="0" t="n">
        <f aca="false">$B173*COS(PI()*T$117*$A173)</f>
        <v>-0.00924584673225938</v>
      </c>
      <c r="U173" s="7" t="n">
        <f aca="false">$B173*COS(PI()*U$117*$A173)</f>
        <v>-0.0101519327452693</v>
      </c>
      <c r="V173" s="7" t="n">
        <f aca="false">$B173*COS(PI()*V$117*$A173)</f>
        <v>-0.010838260072466</v>
      </c>
      <c r="W173" s="7" t="n">
        <f aca="false">$B173*COS(PI()*W$117*$A173)</f>
        <v>-0.0112899717998758</v>
      </c>
      <c r="X173" s="7" t="n">
        <f aca="false">$B173*COS(PI()*X$117*$A173)</f>
        <v>-0.0114972897327378</v>
      </c>
      <c r="Y173" s="7" t="n">
        <f aca="false">$B173*COS(PI()*Y$117*$A173)</f>
        <v>-0.0114557260638912</v>
      </c>
      <c r="Z173" s="7" t="n">
        <f aca="false">$B173*COS(PI()*Z$117*$A173)</f>
        <v>-0.0111661805212472</v>
      </c>
      <c r="AA173" s="7" t="n">
        <f aca="false">$B173*COS(PI()*AA$117*$A173)</f>
        <v>-0.0106349208913969</v>
      </c>
      <c r="AB173" s="7" t="n">
        <f aca="false">$B173*COS(PI()*AB$117*$A173)</f>
        <v>-0.00987344734095972</v>
      </c>
      <c r="AC173" s="7" t="n">
        <f aca="false">$B173*COS(PI()*AC$117*$A173)</f>
        <v>-0.00889824347270632</v>
      </c>
      <c r="AD173" s="7" t="n">
        <f aca="false">$B173*COS(PI()*AD$117*$A173)</f>
        <v>-0.00773041950533734</v>
      </c>
      <c r="AE173" s="7" t="n">
        <f aca="false">$B173*COS(PI()*AE$117*$A173)</f>
        <v>-0.00639525530100019</v>
      </c>
      <c r="AF173" s="7" t="n">
        <f aca="false">$B173*COS(PI()*AF$117*$A173)</f>
        <v>-0.00492165313261693</v>
      </c>
      <c r="AG173" s="7" t="n">
        <f aca="false">$B173*COS(PI()*AG$117*$A173)</f>
        <v>-0.00334151203695831</v>
      </c>
      <c r="AH173" s="7" t="n">
        <f aca="false">$B173*COS(PI()*AH$117*$A173)</f>
        <v>-0.00168903729683052</v>
      </c>
      <c r="AI173" s="7" t="n">
        <f aca="false">$B173*COS(PI()*AI$117*$A173)</f>
        <v>-2.11456494659525E-018</v>
      </c>
      <c r="AJ173" s="7" t="n">
        <f aca="false">$B173*COS(PI()*AJ$117*$A173)</f>
        <v>0.00168903729683051</v>
      </c>
      <c r="AK173" s="7" t="n">
        <f aca="false">$B173*COS(PI()*AK$117*$A173)</f>
        <v>0.00334151203695831</v>
      </c>
      <c r="AL173" s="7" t="n">
        <f aca="false">$B173*COS(PI()*AL$117*$A173)</f>
        <v>0.00492165313261693</v>
      </c>
      <c r="AM173" s="7" t="n">
        <f aca="false">$B173*COS(PI()*AM$117*$A173)</f>
        <v>0.00639525530100018</v>
      </c>
      <c r="AN173" s="7" t="n">
        <f aca="false">$B173*COS(PI()*AN$117*$A173)</f>
        <v>0.00773041950533733</v>
      </c>
      <c r="AO173" s="7" t="n">
        <f aca="false">$B173*COS(PI()*AO$117*$A173)</f>
        <v>0.00889824347270631</v>
      </c>
      <c r="AP173" s="7" t="n">
        <f aca="false">$B173*COS(PI()*AP$117*$A173)</f>
        <v>0.00987344734095972</v>
      </c>
      <c r="AQ173" s="7" t="n">
        <f aca="false">$B173*COS(PI()*AQ$117*$A173)</f>
        <v>0.0106349208913968</v>
      </c>
      <c r="AR173" s="7" t="n">
        <f aca="false">$B173*COS(PI()*AR$117*$A173)</f>
        <v>0.0111661805212472</v>
      </c>
      <c r="AS173" s="7" t="n">
        <f aca="false">$B173*COS(PI()*AS$117*$A173)</f>
        <v>0.0114557260638912</v>
      </c>
      <c r="AT173" s="7" t="n">
        <f aca="false">$B173*COS(PI()*AT$117*$A173)</f>
        <v>0.0114972897327378</v>
      </c>
      <c r="AU173" s="7" t="n">
        <f aca="false">$B173*COS(PI()*AU$117*$A173)</f>
        <v>0.0112899717998758</v>
      </c>
      <c r="AV173" s="7" t="n">
        <f aca="false">$B173*COS(PI()*AV$117*$A173)</f>
        <v>0.010838260072466</v>
      </c>
      <c r="AW173" s="7" t="n">
        <f aca="false">$B173*COS(PI()*AW$117*$A173)</f>
        <v>0.0101519327452693</v>
      </c>
      <c r="AX173" s="7" t="n">
        <f aca="false">$B173*COS(PI()*AX$117*$A173)</f>
        <v>0.00924584673225938</v>
      </c>
      <c r="AY173" s="7" t="n">
        <f aca="false">$B173*COS(PI()*AY$117*$A173)</f>
        <v>0.00813961605930189</v>
      </c>
      <c r="AZ173" s="7" t="n">
        <f aca="false">$B173*COS(PI()*AZ$117*$A173)</f>
        <v>0.00685718727972769</v>
      </c>
      <c r="BA173" s="7" t="n">
        <f aca="false">$B173*COS(PI()*BA$117*$A173)</f>
        <v>0.00542632110376995</v>
      </c>
      <c r="BB173" s="7" t="n">
        <f aca="false">$B173*COS(PI()*BB$117*$A173)</f>
        <v>0.00387799146302311</v>
      </c>
      <c r="BC173" s="7" t="n">
        <f aca="false">$B173*COS(PI()*BC$117*$A173)</f>
        <v>0.00224571501836286</v>
      </c>
      <c r="BD173" s="7" t="n">
        <f aca="false">$B173*COS(PI()*BD$117*$A173)</f>
        <v>0.000564825625456251</v>
      </c>
      <c r="BE173" s="7" t="n">
        <f aca="false">$B173*COS(PI()*BE$117*$A173)</f>
        <v>-0.00112829053650789</v>
      </c>
      <c r="BF173" s="7" t="n">
        <f aca="false">$B173*COS(PI()*BF$117*$A173)</f>
        <v>-0.00279698261571459</v>
      </c>
      <c r="BG173" s="7" t="n">
        <f aca="false">$B173*COS(PI()*BG$117*$A173)</f>
        <v>-0.00440512846798154</v>
      </c>
      <c r="BH173" s="7" t="n">
        <f aca="false">$B173*COS(PI()*BH$117*$A173)</f>
        <v>-0.00591791659209438</v>
      </c>
      <c r="BI173" s="7" t="n">
        <f aca="false">$B173*COS(PI()*BI$117*$A173)</f>
        <v>-0.00730259969367963</v>
      </c>
      <c r="BJ173" s="7" t="n">
        <f aca="false">$B173*COS(PI()*BJ$117*$A173)</f>
        <v>-0.00852920356523343</v>
      </c>
      <c r="BK173" s="7" t="n">
        <f aca="false">$B173*COS(PI()*BK$117*$A173)</f>
        <v>-0.00957117593719389</v>
      </c>
      <c r="BL173" s="7" t="n">
        <f aca="false">$B173*COS(PI()*BL$117*$A173)</f>
        <v>-0.0104059612543913</v>
      </c>
      <c r="BM173" s="7" t="n">
        <f aca="false">$B173*COS(PI()*BM$117*$A173)</f>
        <v>-0.0110154889357011</v>
      </c>
      <c r="BN173" s="7" t="n">
        <f aca="false">$B173*COS(PI()*BN$117*$A173)</f>
        <v>-0.0113865645475537</v>
      </c>
      <c r="BO173" s="7" t="n">
        <f aca="false">$B173*COS(PI()*BO$117*$A173)</f>
        <v>-0.0115111554235746</v>
      </c>
      <c r="BP173" s="7" t="n">
        <f aca="false">$B173*COS(PI()*BP$117*$A173)</f>
        <v>-0.0113865645475537</v>
      </c>
      <c r="BQ173" s="7" t="n">
        <f aca="false">$B173*COS(PI()*BQ$117*$A173)</f>
        <v>-0.0110154889357011</v>
      </c>
      <c r="BR173" s="7" t="n">
        <f aca="false">$B173*COS(PI()*BR$117*$A173)</f>
        <v>-0.0104059612543913</v>
      </c>
      <c r="BS173" s="7" t="n">
        <f aca="false">$B173*COS(PI()*BS$117*$A173)</f>
        <v>-0.00957117593719389</v>
      </c>
      <c r="BT173" s="7" t="n">
        <f aca="false">$B173*COS(PI()*BT$117*$A173)</f>
        <v>-0.00852920356523344</v>
      </c>
      <c r="BU173" s="7" t="n">
        <f aca="false">$B173*COS(PI()*BU$117*$A173)</f>
        <v>-0.00730259969367964</v>
      </c>
      <c r="BV173" s="7" t="n">
        <f aca="false">$B173*COS(PI()*BV$117*$A173)</f>
        <v>-0.00591791659209438</v>
      </c>
      <c r="BW173" s="7" t="n">
        <f aca="false">$B173*COS(PI()*BW$117*$A173)</f>
        <v>-0.00440512846798155</v>
      </c>
      <c r="BX173" s="7" t="n">
        <f aca="false">$B173*COS(PI()*BX$117*$A173)</f>
        <v>-0.0027969826157146</v>
      </c>
      <c r="BY173" s="7" t="n">
        <f aca="false">$B173*COS(PI()*BY$117*$A173)</f>
        <v>-0.00112829053650789</v>
      </c>
      <c r="BZ173" s="7" t="n">
        <f aca="false">$B173*COS(PI()*BZ$117*$A173)</f>
        <v>0.000564825625456242</v>
      </c>
      <c r="CA173" s="7" t="n">
        <f aca="false">$B173*COS(PI()*CA$117*$A173)</f>
        <v>0.00224571501836285</v>
      </c>
      <c r="CB173" s="7" t="n">
        <f aca="false">$B173*COS(PI()*CB$117*$A173)</f>
        <v>0.0038779914630231</v>
      </c>
      <c r="CC173" s="7" t="n">
        <f aca="false">$B173*COS(PI()*CC$117*$A173)</f>
        <v>0.00542632110376994</v>
      </c>
      <c r="CD173" s="7" t="n">
        <f aca="false">$B173*COS(PI()*CD$117*$A173)</f>
        <v>0.00685718727972769</v>
      </c>
      <c r="CE173" s="7" t="n">
        <f aca="false">$B173*COS(PI()*CE$117*$A173)</f>
        <v>0.00813961605930188</v>
      </c>
      <c r="CF173" s="7" t="n">
        <f aca="false">$B173*COS(PI()*CF$117*$A173)</f>
        <v>0.00924584673225938</v>
      </c>
      <c r="CG173" s="7" t="n">
        <f aca="false">$B173*COS(PI()*CG$117*$A173)</f>
        <v>0.0101519327452693</v>
      </c>
      <c r="CH173" s="7" t="n">
        <f aca="false">$B173*COS(PI()*CH$117*$A173)</f>
        <v>0.010838260072466</v>
      </c>
      <c r="CI173" s="7" t="n">
        <f aca="false">$B173*COS(PI()*CI$117*$A173)</f>
        <v>0.0112899717998758</v>
      </c>
      <c r="CJ173" s="7" t="n">
        <f aca="false">$B173*COS(PI()*CJ$117*$A173)</f>
        <v>0.0114972897327378</v>
      </c>
      <c r="CK173" s="7" t="n">
        <f aca="false">$B173*COS(PI()*CK$117*$A173)</f>
        <v>0.0114557260638912</v>
      </c>
      <c r="CL173" s="7" t="n">
        <f aca="false">$B173*COS(PI()*CL$117*$A173)</f>
        <v>0.0111661805212472</v>
      </c>
      <c r="CM173" s="7" t="n">
        <f aca="false">$B173*COS(PI()*CM$117*$A173)</f>
        <v>0.0106349208913969</v>
      </c>
      <c r="CN173" s="7" t="n">
        <f aca="false">$B173*COS(PI()*CN$117*$A173)</f>
        <v>0.00987344734095972</v>
      </c>
      <c r="CO173" s="7" t="n">
        <f aca="false">$B173*COS(PI()*CO$117*$A173)</f>
        <v>0.00889824347270631</v>
      </c>
      <c r="CP173" s="7" t="n">
        <f aca="false">$B173*COS(PI()*CP$117*$A173)</f>
        <v>0.00773041950533735</v>
      </c>
      <c r="CQ173" s="7" t="n">
        <f aca="false">$B173*COS(PI()*CQ$117*$A173)</f>
        <v>0.00639525530100019</v>
      </c>
      <c r="CR173" s="7" t="n">
        <f aca="false">$B173*COS(PI()*CR$117*$A173)</f>
        <v>0.00492165313261696</v>
      </c>
      <c r="CS173" s="7" t="n">
        <f aca="false">$B173*COS(PI()*CS$117*$A173)</f>
        <v>0.0033415120369583</v>
      </c>
      <c r="CT173" s="7" t="n">
        <f aca="false">$B173*COS(PI()*CT$117*$A173)</f>
        <v>0.00168903729683051</v>
      </c>
      <c r="CU173" s="7" t="n">
        <f aca="false">$B173*COS(PI()*CU$117*$A173)</f>
        <v>6.34369483978574E-018</v>
      </c>
      <c r="CV173" s="7" t="n">
        <f aca="false">$B173*COS(PI()*CV$117*$A173)</f>
        <v>-0.0016890372968305</v>
      </c>
      <c r="CW173" s="7" t="n">
        <f aca="false">$B173*COS(PI()*CW$117*$A173)</f>
        <v>-0.00334151203695828</v>
      </c>
      <c r="CX173" s="7" t="n">
        <f aca="false">$B173*COS(PI()*CX$117*$A173)</f>
        <v>-0.00492165313261694</v>
      </c>
      <c r="CY173" s="7" t="n">
        <f aca="false">$B173*COS(PI()*CY$117*$A173)</f>
        <v>-0.00639525530100018</v>
      </c>
      <c r="CZ173" s="7" t="n">
        <f aca="false">$B173*COS(PI()*CZ$117*$A173)</f>
        <v>-0.00773041950533734</v>
      </c>
      <c r="DA173" s="7" t="n">
        <f aca="false">$B173*COS(PI()*DA$117*$A173)</f>
        <v>-0.0088982434727063</v>
      </c>
      <c r="DB173" s="7" t="n">
        <f aca="false">$B173*COS(PI()*DB$117*$A173)</f>
        <v>-0.00987344734095972</v>
      </c>
      <c r="DC173" s="7" t="n">
        <f aca="false">$B173*COS(PI()*DC$117*$A173)</f>
        <v>-0.0106349208913969</v>
      </c>
      <c r="DD173" s="7" t="n">
        <f aca="false">$B173*COS(PI()*DD$117*$A173)</f>
        <v>-0.0111661805212472</v>
      </c>
      <c r="DE173" s="7" t="n">
        <f aca="false">$B173*COS(PI()*DE$117*$A173)</f>
        <v>-0.0114557260638912</v>
      </c>
      <c r="DF173" s="7" t="n">
        <f aca="false">$B173*COS(PI()*DF$117*$A173)</f>
        <v>-0.0114972897327378</v>
      </c>
      <c r="DG173" s="7" t="n">
        <f aca="false">$B173*COS(PI()*DG$117*$A173)</f>
        <v>-0.0112899717998758</v>
      </c>
      <c r="DH173" s="7" t="n">
        <f aca="false">$B173*COS(PI()*DH$117*$A173)</f>
        <v>-0.010838260072466</v>
      </c>
      <c r="DI173" s="7" t="n">
        <f aca="false">$B173*COS(PI()*DI$117*$A173)</f>
        <v>-0.0101519327452693</v>
      </c>
      <c r="DJ173" s="7" t="n">
        <f aca="false">$B173*COS(PI()*DJ$117*$A173)</f>
        <v>-0.00924584673225938</v>
      </c>
      <c r="DK173" s="7" t="n">
        <f aca="false">$B173*COS(PI()*DK$117*$A173)</f>
        <v>-0.00813961605930189</v>
      </c>
      <c r="DL173" s="7" t="n">
        <f aca="false">$B173*COS(PI()*DL$117*$A173)</f>
        <v>-0.0068571872797277</v>
      </c>
      <c r="DM173" s="7" t="n">
        <f aca="false">$B173*COS(PI()*DM$117*$A173)</f>
        <v>-0.00542632110376995</v>
      </c>
      <c r="DN173" s="7" t="n">
        <f aca="false">$B173*COS(PI()*DN$117*$A173)</f>
        <v>-0.00387799146302309</v>
      </c>
      <c r="DO173" s="7" t="n">
        <f aca="false">$B173*COS(PI()*DO$117*$A173)</f>
        <v>-0.00224571501836289</v>
      </c>
      <c r="DP173" s="7" t="n">
        <f aca="false">$B173*COS(PI()*DP$117*$A173)</f>
        <v>-0.000564825625456255</v>
      </c>
      <c r="DQ173" s="7" t="n">
        <f aca="false">$B173*COS(PI()*DQ$117*$A173)</f>
        <v>0.0011282905365079</v>
      </c>
      <c r="DR173" s="7" t="n">
        <f aca="false">$B173*COS(PI()*DR$117*$A173)</f>
        <v>0.00279698261571457</v>
      </c>
      <c r="DS173" s="7" t="n">
        <f aca="false">$B173*COS(PI()*DS$117*$A173)</f>
        <v>0.0044051284679815</v>
      </c>
      <c r="DT173" s="7" t="n">
        <f aca="false">$B173*COS(PI()*DT$117*$A173)</f>
        <v>0.00591791659209439</v>
      </c>
      <c r="DU173" s="7" t="n">
        <f aca="false">$B173*COS(PI()*DU$117*$A173)</f>
        <v>0.00730259969367963</v>
      </c>
      <c r="DV173" s="7" t="n">
        <f aca="false">$B173*COS(PI()*DV$117*$A173)</f>
        <v>0.00852920356523343</v>
      </c>
      <c r="DW173" s="7" t="n">
        <f aca="false">$B173*COS(PI()*DW$117*$A173)</f>
        <v>0.00957117593719388</v>
      </c>
      <c r="DX173" s="7" t="n">
        <f aca="false">$B173*COS(PI()*DX$117*$A173)</f>
        <v>0.0104059612543913</v>
      </c>
      <c r="DY173" s="7" t="n">
        <f aca="false">$B173*COS(PI()*DY$117*$A173)</f>
        <v>0.0110154889357011</v>
      </c>
      <c r="DZ173" s="7" t="n">
        <f aca="false">$B173*COS(PI()*DZ$117*$A173)</f>
        <v>0.0113865645475537</v>
      </c>
      <c r="EA173" s="7" t="n">
        <f aca="false">$B173*COS(PI()*EA$117*$A173)</f>
        <v>0.0115111554235746</v>
      </c>
    </row>
    <row r="174" customFormat="false" ht="15" hidden="false" customHeight="false" outlineLevel="0" collapsed="false">
      <c r="B174" s="8"/>
      <c r="C174" s="7" t="n">
        <f aca="false">$B173*SIN(PI()*C$117*$A173)</f>
        <v>-0</v>
      </c>
      <c r="D174" s="7" t="n">
        <f aca="false">$B173*SIN(PI()*D$117*$A173)</f>
        <v>-0.00168903729683051</v>
      </c>
      <c r="E174" s="7" t="n">
        <f aca="false">$B173*SIN(PI()*E$117*$A173)</f>
        <v>-0.0033415120369583</v>
      </c>
      <c r="F174" s="7" t="n">
        <f aca="false">$B173*SIN(PI()*F$117*$A173)</f>
        <v>-0.00492165313261693</v>
      </c>
      <c r="G174" s="7" t="n">
        <f aca="false">$B173*SIN(PI()*G$117*$A173)</f>
        <v>-0.00639525530100019</v>
      </c>
      <c r="H174" s="7" t="n">
        <f aca="false">$B173*SIN(PI()*H$117*$A173)</f>
        <v>-0.00773041950533733</v>
      </c>
      <c r="I174" s="7" t="n">
        <f aca="false">$B173*SIN(PI()*I$117*$A173)</f>
        <v>-0.00889824347270632</v>
      </c>
      <c r="J174" s="7" t="n">
        <f aca="false">$B173*SIN(PI()*J$117*$A173)</f>
        <v>-0.00987344734095972</v>
      </c>
      <c r="K174" s="7" t="n">
        <f aca="false">$B173*SIN(PI()*K$117*$A173)</f>
        <v>-0.0106349208913968</v>
      </c>
      <c r="L174" s="7" t="n">
        <f aca="false">$B173*SIN(PI()*L$117*$A173)</f>
        <v>-0.0111661805212472</v>
      </c>
      <c r="M174" s="7" t="n">
        <f aca="false">$B173*SIN(PI()*M$117*$A173)</f>
        <v>-0.0114557260638912</v>
      </c>
      <c r="N174" s="7" t="n">
        <f aca="false">$B173*SIN(PI()*N$117*$A173)</f>
        <v>-0.0114972897327378</v>
      </c>
      <c r="O174" s="7" t="n">
        <f aca="false">$B173*SIN(PI()*O$117*$A173)</f>
        <v>-0.0112899717998758</v>
      </c>
      <c r="P174" s="7" t="n">
        <f aca="false">$B173*SIN(PI()*P$117*$A173)</f>
        <v>-0.010838260072466</v>
      </c>
      <c r="Q174" s="7" t="n">
        <f aca="false">$B173*SIN(PI()*Q$117*$A173)</f>
        <v>-0.0101519327452693</v>
      </c>
      <c r="R174" s="7" t="n">
        <f aca="false">$B173*SIN(PI()*R$117*$A173)</f>
        <v>-0.00924584673225938</v>
      </c>
      <c r="S174" s="7" t="n">
        <f aca="false">$B173*SIN(PI()*S$117*$A173)</f>
        <v>-0.00813961605930189</v>
      </c>
      <c r="T174" s="0" t="n">
        <f aca="false">$B173*SIN(PI()*T$117*$A173)</f>
        <v>-0.00685718727972768</v>
      </c>
      <c r="U174" s="7" t="n">
        <f aca="false">$B173*SIN(PI()*U$117*$A173)</f>
        <v>-0.00542632110376995</v>
      </c>
      <c r="V174" s="7" t="n">
        <f aca="false">$B173*SIN(PI()*V$117*$A173)</f>
        <v>-0.0038779914630231</v>
      </c>
      <c r="W174" s="7" t="n">
        <f aca="false">$B173*SIN(PI()*W$117*$A173)</f>
        <v>-0.00224571501836287</v>
      </c>
      <c r="X174" s="7" t="n">
        <f aca="false">$B173*SIN(PI()*X$117*$A173)</f>
        <v>-0.000564825625456249</v>
      </c>
      <c r="Y174" s="7" t="n">
        <f aca="false">$B173*SIN(PI()*Y$117*$A173)</f>
        <v>0.00112829053650789</v>
      </c>
      <c r="Z174" s="7" t="n">
        <f aca="false">$B173*SIN(PI()*Z$117*$A173)</f>
        <v>0.00279698261571458</v>
      </c>
      <c r="AA174" s="7" t="n">
        <f aca="false">$B173*SIN(PI()*AA$117*$A173)</f>
        <v>0.00440512846798154</v>
      </c>
      <c r="AB174" s="7" t="n">
        <f aca="false">$B173*SIN(PI()*AB$117*$A173)</f>
        <v>0.00591791659209438</v>
      </c>
      <c r="AC174" s="7" t="n">
        <f aca="false">$B173*SIN(PI()*AC$117*$A173)</f>
        <v>0.00730259969367964</v>
      </c>
      <c r="AD174" s="7" t="n">
        <f aca="false">$B173*SIN(PI()*AD$117*$A173)</f>
        <v>0.00852920356523343</v>
      </c>
      <c r="AE174" s="7" t="n">
        <f aca="false">$B173*SIN(PI()*AE$117*$A173)</f>
        <v>0.0095711759371939</v>
      </c>
      <c r="AF174" s="7" t="n">
        <f aca="false">$B173*SIN(PI()*AF$117*$A173)</f>
        <v>0.0104059612543913</v>
      </c>
      <c r="AG174" s="7" t="n">
        <f aca="false">$B173*SIN(PI()*AG$117*$A173)</f>
        <v>0.0110154889357011</v>
      </c>
      <c r="AH174" s="7" t="n">
        <f aca="false">$B173*SIN(PI()*AH$117*$A173)</f>
        <v>0.0113865645475537</v>
      </c>
      <c r="AI174" s="7" t="n">
        <f aca="false">$B173*SIN(PI()*AI$117*$A173)</f>
        <v>0.0115111554235746</v>
      </c>
      <c r="AJ174" s="7" t="n">
        <f aca="false">$B173*SIN(PI()*AJ$117*$A173)</f>
        <v>0.0113865645475537</v>
      </c>
      <c r="AK174" s="7" t="n">
        <f aca="false">$B173*SIN(PI()*AK$117*$A173)</f>
        <v>0.0110154889357011</v>
      </c>
      <c r="AL174" s="7" t="n">
        <f aca="false">$B173*SIN(PI()*AL$117*$A173)</f>
        <v>0.0104059612543913</v>
      </c>
      <c r="AM174" s="7" t="n">
        <f aca="false">$B173*SIN(PI()*AM$117*$A173)</f>
        <v>0.0095711759371939</v>
      </c>
      <c r="AN174" s="7" t="n">
        <f aca="false">$B173*SIN(PI()*AN$117*$A173)</f>
        <v>0.00852920356523343</v>
      </c>
      <c r="AO174" s="7" t="n">
        <f aca="false">$B173*SIN(PI()*AO$117*$A173)</f>
        <v>0.00730259969367964</v>
      </c>
      <c r="AP174" s="7" t="n">
        <f aca="false">$B173*SIN(PI()*AP$117*$A173)</f>
        <v>0.00591791659209438</v>
      </c>
      <c r="AQ174" s="7" t="n">
        <f aca="false">$B173*SIN(PI()*AQ$117*$A173)</f>
        <v>0.00440512846798155</v>
      </c>
      <c r="AR174" s="7" t="n">
        <f aca="false">$B173*SIN(PI()*AR$117*$A173)</f>
        <v>0.0027969826157146</v>
      </c>
      <c r="AS174" s="7" t="n">
        <f aca="false">$B173*SIN(PI()*AS$117*$A173)</f>
        <v>0.00112829053650789</v>
      </c>
      <c r="AT174" s="7" t="n">
        <f aca="false">$B173*SIN(PI()*AT$117*$A173)</f>
        <v>-0.000564825625456244</v>
      </c>
      <c r="AU174" s="7" t="n">
        <f aca="false">$B173*SIN(PI()*AU$117*$A173)</f>
        <v>-0.00224571501836286</v>
      </c>
      <c r="AV174" s="7" t="n">
        <f aca="false">$B173*SIN(PI()*AV$117*$A173)</f>
        <v>-0.0038779914630231</v>
      </c>
      <c r="AW174" s="7" t="n">
        <f aca="false">$B173*SIN(PI()*AW$117*$A173)</f>
        <v>-0.00542632110376994</v>
      </c>
      <c r="AX174" s="7" t="n">
        <f aca="false">$B173*SIN(PI()*AX$117*$A173)</f>
        <v>-0.00685718727972768</v>
      </c>
      <c r="AY174" s="7" t="n">
        <f aca="false">$B173*SIN(PI()*AY$117*$A173)</f>
        <v>-0.00813961605930189</v>
      </c>
      <c r="AZ174" s="7" t="n">
        <f aca="false">$B173*SIN(PI()*AZ$117*$A173)</f>
        <v>-0.00924584673225937</v>
      </c>
      <c r="BA174" s="7" t="n">
        <f aca="false">$B173*SIN(PI()*BA$117*$A173)</f>
        <v>-0.0101519327452693</v>
      </c>
      <c r="BB174" s="7" t="n">
        <f aca="false">$B173*SIN(PI()*BB$117*$A173)</f>
        <v>-0.010838260072466</v>
      </c>
      <c r="BC174" s="7" t="n">
        <f aca="false">$B173*SIN(PI()*BC$117*$A173)</f>
        <v>-0.0112899717998758</v>
      </c>
      <c r="BD174" s="7" t="n">
        <f aca="false">$B173*SIN(PI()*BD$117*$A173)</f>
        <v>-0.0114972897327378</v>
      </c>
      <c r="BE174" s="7" t="n">
        <f aca="false">$B173*SIN(PI()*BE$117*$A173)</f>
        <v>-0.0114557260638912</v>
      </c>
      <c r="BF174" s="7" t="n">
        <f aca="false">$B173*SIN(PI()*BF$117*$A173)</f>
        <v>-0.0111661805212472</v>
      </c>
      <c r="BG174" s="7" t="n">
        <f aca="false">$B173*SIN(PI()*BG$117*$A173)</f>
        <v>-0.0106349208913968</v>
      </c>
      <c r="BH174" s="7" t="n">
        <f aca="false">$B173*SIN(PI()*BH$117*$A173)</f>
        <v>-0.00987344734095972</v>
      </c>
      <c r="BI174" s="7" t="n">
        <f aca="false">$B173*SIN(PI()*BI$117*$A173)</f>
        <v>-0.00889824347270632</v>
      </c>
      <c r="BJ174" s="7" t="n">
        <f aca="false">$B173*SIN(PI()*BJ$117*$A173)</f>
        <v>-0.00773041950533733</v>
      </c>
      <c r="BK174" s="7" t="n">
        <f aca="false">$B173*SIN(PI()*BK$117*$A173)</f>
        <v>-0.00639525530100021</v>
      </c>
      <c r="BL174" s="7" t="n">
        <f aca="false">$B173*SIN(PI()*BL$117*$A173)</f>
        <v>-0.00492165313261694</v>
      </c>
      <c r="BM174" s="7" t="n">
        <f aca="false">$B173*SIN(PI()*BM$117*$A173)</f>
        <v>-0.00334151203695831</v>
      </c>
      <c r="BN174" s="7" t="n">
        <f aca="false">$B173*SIN(PI()*BN$117*$A173)</f>
        <v>-0.00168903729683051</v>
      </c>
      <c r="BO174" s="7" t="n">
        <f aca="false">$B173*SIN(PI()*BO$117*$A173)</f>
        <v>-4.22912989319049E-018</v>
      </c>
      <c r="BP174" s="7" t="n">
        <f aca="false">$B173*SIN(PI()*BP$117*$A173)</f>
        <v>0.0016890372968305</v>
      </c>
      <c r="BQ174" s="7" t="n">
        <f aca="false">$B173*SIN(PI()*BQ$117*$A173)</f>
        <v>0.00334151203695831</v>
      </c>
      <c r="BR174" s="7" t="n">
        <f aca="false">$B173*SIN(PI()*BR$117*$A173)</f>
        <v>0.00492165313261693</v>
      </c>
      <c r="BS174" s="7" t="n">
        <f aca="false">$B173*SIN(PI()*BS$117*$A173)</f>
        <v>0.0063952553010002</v>
      </c>
      <c r="BT174" s="7" t="n">
        <f aca="false">$B173*SIN(PI()*BT$117*$A173)</f>
        <v>0.00773041950533732</v>
      </c>
      <c r="BU174" s="7" t="n">
        <f aca="false">$B173*SIN(PI()*BU$117*$A173)</f>
        <v>0.00889824347270632</v>
      </c>
      <c r="BV174" s="7" t="n">
        <f aca="false">$B173*SIN(PI()*BV$117*$A173)</f>
        <v>0.00987344734095972</v>
      </c>
      <c r="BW174" s="7" t="n">
        <f aca="false">$B173*SIN(PI()*BW$117*$A173)</f>
        <v>0.0106349208913968</v>
      </c>
      <c r="BX174" s="7" t="n">
        <f aca="false">$B173*SIN(PI()*BX$117*$A173)</f>
        <v>0.0111661805212472</v>
      </c>
      <c r="BY174" s="7" t="n">
        <f aca="false">$B173*SIN(PI()*BY$117*$A173)</f>
        <v>0.0114557260638912</v>
      </c>
      <c r="BZ174" s="7" t="n">
        <f aca="false">$B173*SIN(PI()*BZ$117*$A173)</f>
        <v>0.0114972897327378</v>
      </c>
      <c r="CA174" s="7" t="n">
        <f aca="false">$B173*SIN(PI()*CA$117*$A173)</f>
        <v>0.0112899717998758</v>
      </c>
      <c r="CB174" s="7" t="n">
        <f aca="false">$B173*SIN(PI()*CB$117*$A173)</f>
        <v>0.010838260072466</v>
      </c>
      <c r="CC174" s="7" t="n">
        <f aca="false">$B173*SIN(PI()*CC$117*$A173)</f>
        <v>0.0101519327452693</v>
      </c>
      <c r="CD174" s="7" t="n">
        <f aca="false">$B173*SIN(PI()*CD$117*$A173)</f>
        <v>0.00924584673225937</v>
      </c>
      <c r="CE174" s="7" t="n">
        <f aca="false">$B173*SIN(PI()*CE$117*$A173)</f>
        <v>0.0081396160593019</v>
      </c>
      <c r="CF174" s="7" t="n">
        <f aca="false">$B173*SIN(PI()*CF$117*$A173)</f>
        <v>0.00685718727972768</v>
      </c>
      <c r="CG174" s="7" t="n">
        <f aca="false">$B173*SIN(PI()*CG$117*$A173)</f>
        <v>0.00542632110376997</v>
      </c>
      <c r="CH174" s="7" t="n">
        <f aca="false">$B173*SIN(PI()*CH$117*$A173)</f>
        <v>0.00387799146302309</v>
      </c>
      <c r="CI174" s="7" t="n">
        <f aca="false">$B173*SIN(PI()*CI$117*$A173)</f>
        <v>0.00224571501836286</v>
      </c>
      <c r="CJ174" s="7" t="n">
        <f aca="false">$B173*SIN(PI()*CJ$117*$A173)</f>
        <v>0.000564825625456253</v>
      </c>
      <c r="CK174" s="7" t="n">
        <f aca="false">$B173*SIN(PI()*CK$117*$A173)</f>
        <v>-0.00112829053650788</v>
      </c>
      <c r="CL174" s="7" t="n">
        <f aca="false">$B173*SIN(PI()*CL$117*$A173)</f>
        <v>-0.00279698261571457</v>
      </c>
      <c r="CM174" s="7" t="n">
        <f aca="false">$B173*SIN(PI()*CM$117*$A173)</f>
        <v>-0.00440512846798152</v>
      </c>
      <c r="CN174" s="7" t="n">
        <f aca="false">$B173*SIN(PI()*CN$117*$A173)</f>
        <v>-0.00591791659209437</v>
      </c>
      <c r="CO174" s="7" t="n">
        <f aca="false">$B173*SIN(PI()*CO$117*$A173)</f>
        <v>-0.00730259969367965</v>
      </c>
      <c r="CP174" s="7" t="n">
        <f aca="false">$B173*SIN(PI()*CP$117*$A173)</f>
        <v>-0.00852920356523342</v>
      </c>
      <c r="CQ174" s="7" t="n">
        <f aca="false">$B173*SIN(PI()*CQ$117*$A173)</f>
        <v>-0.0095711759371939</v>
      </c>
      <c r="CR174" s="7" t="n">
        <f aca="false">$B173*SIN(PI()*CR$117*$A173)</f>
        <v>-0.0104059612543913</v>
      </c>
      <c r="CS174" s="7" t="n">
        <f aca="false">$B173*SIN(PI()*CS$117*$A173)</f>
        <v>-0.0110154889357011</v>
      </c>
      <c r="CT174" s="7" t="n">
        <f aca="false">$B173*SIN(PI()*CT$117*$A173)</f>
        <v>-0.0113865645475537</v>
      </c>
      <c r="CU174" s="7" t="n">
        <f aca="false">$B173*SIN(PI()*CU$117*$A173)</f>
        <v>-0.0115111554235746</v>
      </c>
      <c r="CV174" s="7" t="n">
        <f aca="false">$B173*SIN(PI()*CV$117*$A173)</f>
        <v>-0.0113865645475537</v>
      </c>
      <c r="CW174" s="7" t="n">
        <f aca="false">$B173*SIN(PI()*CW$117*$A173)</f>
        <v>-0.0110154889357011</v>
      </c>
      <c r="CX174" s="7" t="n">
        <f aca="false">$B173*SIN(PI()*CX$117*$A173)</f>
        <v>-0.0104059612543913</v>
      </c>
      <c r="CY174" s="7" t="n">
        <f aca="false">$B173*SIN(PI()*CY$117*$A173)</f>
        <v>-0.0095711759371939</v>
      </c>
      <c r="CZ174" s="7" t="n">
        <f aca="false">$B173*SIN(PI()*CZ$117*$A173)</f>
        <v>-0.00852920356523342</v>
      </c>
      <c r="DA174" s="7" t="n">
        <f aca="false">$B173*SIN(PI()*DA$117*$A173)</f>
        <v>-0.00730259969367966</v>
      </c>
      <c r="DB174" s="7" t="n">
        <f aca="false">$B173*SIN(PI()*DB$117*$A173)</f>
        <v>-0.00591791659209439</v>
      </c>
      <c r="DC174" s="7" t="n">
        <f aca="false">$B173*SIN(PI()*DC$117*$A173)</f>
        <v>-0.00440512846798153</v>
      </c>
      <c r="DD174" s="7" t="n">
        <f aca="false">$B173*SIN(PI()*DD$117*$A173)</f>
        <v>-0.00279698261571458</v>
      </c>
      <c r="DE174" s="7" t="n">
        <f aca="false">$B173*SIN(PI()*DE$117*$A173)</f>
        <v>-0.0011282905365079</v>
      </c>
      <c r="DF174" s="7" t="n">
        <f aca="false">$B173*SIN(PI()*DF$117*$A173)</f>
        <v>0.00056482562545624</v>
      </c>
      <c r="DG174" s="7" t="n">
        <f aca="false">$B173*SIN(PI()*DG$117*$A173)</f>
        <v>0.00224571501836285</v>
      </c>
      <c r="DH174" s="7" t="n">
        <f aca="false">$B173*SIN(PI()*DH$117*$A173)</f>
        <v>0.00387799146302306</v>
      </c>
      <c r="DI174" s="7" t="n">
        <f aca="false">$B173*SIN(PI()*DI$117*$A173)</f>
        <v>0.00542632110376996</v>
      </c>
      <c r="DJ174" s="7" t="n">
        <f aca="false">$B173*SIN(PI()*DJ$117*$A173)</f>
        <v>0.00685718727972767</v>
      </c>
      <c r="DK174" s="7" t="n">
        <f aca="false">$B173*SIN(PI()*DK$117*$A173)</f>
        <v>0.00813961605930189</v>
      </c>
      <c r="DL174" s="7" t="n">
        <f aca="false">$B173*SIN(PI()*DL$117*$A173)</f>
        <v>0.00924584673225937</v>
      </c>
      <c r="DM174" s="7" t="n">
        <f aca="false">$B173*SIN(PI()*DM$117*$A173)</f>
        <v>0.0101519327452693</v>
      </c>
      <c r="DN174" s="7" t="n">
        <f aca="false">$B173*SIN(PI()*DN$117*$A173)</f>
        <v>0.010838260072466</v>
      </c>
      <c r="DO174" s="7" t="n">
        <f aca="false">$B173*SIN(PI()*DO$117*$A173)</f>
        <v>0.0112899717998758</v>
      </c>
      <c r="DP174" s="7" t="n">
        <f aca="false">$B173*SIN(PI()*DP$117*$A173)</f>
        <v>0.0114972897327378</v>
      </c>
      <c r="DQ174" s="7" t="n">
        <f aca="false">$B173*SIN(PI()*DQ$117*$A173)</f>
        <v>0.0114557260638912</v>
      </c>
      <c r="DR174" s="7" t="n">
        <f aca="false">$B173*SIN(PI()*DR$117*$A173)</f>
        <v>0.0111661805212472</v>
      </c>
      <c r="DS174" s="7" t="n">
        <f aca="false">$B173*SIN(PI()*DS$117*$A173)</f>
        <v>0.0106349208913969</v>
      </c>
      <c r="DT174" s="7" t="n">
        <f aca="false">$B173*SIN(PI()*DT$117*$A173)</f>
        <v>0.00987344734095971</v>
      </c>
      <c r="DU174" s="7" t="n">
        <f aca="false">$B173*SIN(PI()*DU$117*$A173)</f>
        <v>0.00889824347270633</v>
      </c>
      <c r="DV174" s="7" t="n">
        <f aca="false">$B173*SIN(PI()*DV$117*$A173)</f>
        <v>0.00773041950533733</v>
      </c>
      <c r="DW174" s="7" t="n">
        <f aca="false">$B173*SIN(PI()*DW$117*$A173)</f>
        <v>0.00639525530100021</v>
      </c>
      <c r="DX174" s="7" t="n">
        <f aca="false">$B173*SIN(PI()*DX$117*$A173)</f>
        <v>0.00492165313261694</v>
      </c>
      <c r="DY174" s="7" t="n">
        <f aca="false">$B173*SIN(PI()*DY$117*$A173)</f>
        <v>0.0033415120369583</v>
      </c>
      <c r="DZ174" s="7" t="n">
        <f aca="false">$B173*SIN(PI()*DZ$117*$A173)</f>
        <v>0.00168903729683053</v>
      </c>
      <c r="EA174" s="7" t="n">
        <f aca="false">$B173*SIN(PI()*EA$117*$A173)</f>
        <v>8.45825978638098E-018</v>
      </c>
    </row>
    <row r="175" customFormat="false" ht="15" hidden="false" customHeight="false" outlineLevel="0" collapsed="false">
      <c r="A175" s="0" t="n">
        <f aca="false">A173+1</f>
        <v>-5</v>
      </c>
      <c r="B175" s="8" t="n">
        <f aca="false">E74</f>
        <v>0.0416162256592592</v>
      </c>
      <c r="C175" s="7" t="n">
        <f aca="false">$B175*COS(PI()*C$117*$A175)</f>
        <v>0.0416162256592592</v>
      </c>
      <c r="D175" s="7" t="n">
        <f aca="false">$B175*COS(PI()*D$117*$A175)</f>
        <v>0.0413032522740564</v>
      </c>
      <c r="E175" s="7" t="n">
        <f aca="false">$B175*COS(PI()*E$117*$A175)</f>
        <v>0.0403690395294781</v>
      </c>
      <c r="F175" s="7" t="n">
        <f aca="false">$B175*COS(PI()*F$117*$A175)</f>
        <v>0.0388276388547703</v>
      </c>
      <c r="G175" s="7" t="n">
        <f aca="false">$B175*COS(PI()*G$117*$A175)</f>
        <v>0.0367022343508203</v>
      </c>
      <c r="H175" s="7" t="n">
        <f aca="false">$B175*COS(PI()*H$117*$A175)</f>
        <v>0.0340247940796996</v>
      </c>
      <c r="I175" s="7" t="n">
        <f aca="false">$B175*COS(PI()*I$117*$A175)</f>
        <v>0.030835589235254</v>
      </c>
      <c r="J175" s="7" t="n">
        <f aca="false">$B175*COS(PI()*J$117*$A175)</f>
        <v>0.0271825884268642</v>
      </c>
      <c r="K175" s="7" t="n">
        <f aca="false">$B175*COS(PI()*K$117*$A175)</f>
        <v>0.023120736186911</v>
      </c>
      <c r="L175" s="7" t="n">
        <f aca="false">$B175*COS(PI()*L$117*$A175)</f>
        <v>0.0187111265538657</v>
      </c>
      <c r="M175" s="7" t="n">
        <f aca="false">$B175*COS(PI()*M$117*$A175)</f>
        <v>0.0140200841610854</v>
      </c>
      <c r="N175" s="7" t="n">
        <f aca="false">$B175*COS(PI()*N$117*$A175)</f>
        <v>0.00911816665259184</v>
      </c>
      <c r="O175" s="7" t="n">
        <f aca="false">$B175*COS(PI()*O$117*$A175)</f>
        <v>0.00407910343043027</v>
      </c>
      <c r="P175" s="7" t="n">
        <f aca="false">$B175*COS(PI()*P$117*$A175)</f>
        <v>-0.00102131330416497</v>
      </c>
      <c r="Q175" s="7" t="n">
        <f aca="false">$B175*COS(PI()*Q$117*$A175)</f>
        <v>-0.00610636853602449</v>
      </c>
      <c r="R175" s="7" t="n">
        <f aca="false">$B175*COS(PI()*R$117*$A175)</f>
        <v>-0.0110995783012786</v>
      </c>
      <c r="S175" s="7" t="n">
        <f aca="false">$B175*COS(PI()*S$117*$A175)</f>
        <v>-0.0159258400773654</v>
      </c>
      <c r="T175" s="0" t="n">
        <f aca="false">$B175*COS(PI()*T$117*$A175)</f>
        <v>-0.0205125623948756</v>
      </c>
      <c r="U175" s="7" t="n">
        <f aca="false">$B175*COS(PI()*U$117*$A175)</f>
        <v>-0.0247907566808208</v>
      </c>
      <c r="V175" s="7" t="n">
        <f aca="false">$B175*COS(PI()*V$117*$A175)</f>
        <v>-0.0286960749109863</v>
      </c>
      <c r="W175" s="7" t="n">
        <f aca="false">$B175*COS(PI()*W$117*$A175)</f>
        <v>-0.0321697774641099</v>
      </c>
      <c r="X175" s="7" t="n">
        <f aca="false">$B175*COS(PI()*X$117*$A175)</f>
        <v>-0.0351596166204615</v>
      </c>
      <c r="Y175" s="7" t="n">
        <f aca="false">$B175*COS(PI()*Y$117*$A175)</f>
        <v>-0.0376206224161794</v>
      </c>
      <c r="Z175" s="7" t="n">
        <f aca="false">$B175*COS(PI()*Z$117*$A175)</f>
        <v>-0.0395157790333856</v>
      </c>
      <c r="AA175" s="7" t="n">
        <f aca="false">$B175*COS(PI()*AA$117*$A175)</f>
        <v>-0.0408165815525406</v>
      </c>
      <c r="AB175" s="7" t="n">
        <f aca="false">$B175*COS(PI()*AB$117*$A175)</f>
        <v>-0.041503464692966</v>
      </c>
      <c r="AC175" s="7" t="n">
        <f aca="false">$B175*COS(PI()*AC$117*$A175)</f>
        <v>-0.0415660970928772</v>
      </c>
      <c r="AD175" s="7" t="n">
        <f aca="false">$B175*COS(PI()*AD$117*$A175)</f>
        <v>-0.041003536702681</v>
      </c>
      <c r="AE175" s="7" t="n">
        <f aca="false">$B175*COS(PI()*AE$117*$A175)</f>
        <v>-0.0398242449542788</v>
      </c>
      <c r="AF175" s="7" t="n">
        <f aca="false">$B175*COS(PI()*AF$117*$A175)</f>
        <v>-0.0380459594932543</v>
      </c>
      <c r="AG175" s="7" t="n">
        <f aca="false">$B175*COS(PI()*AG$117*$A175)</f>
        <v>-0.035695427388174</v>
      </c>
      <c r="AH175" s="7" t="n">
        <f aca="false">$B175*COS(PI()*AH$117*$A175)</f>
        <v>-0.0328080028297797</v>
      </c>
      <c r="AI175" s="7" t="n">
        <f aca="false">$B175*COS(PI()*AI$117*$A175)</f>
        <v>-0.0294271153710518</v>
      </c>
      <c r="AJ175" s="7" t="n">
        <f aca="false">$B175*COS(PI()*AJ$117*$A175)</f>
        <v>-0.0256036167063083</v>
      </c>
      <c r="AK175" s="7" t="n">
        <f aca="false">$B175*COS(PI()*AK$117*$A175)</f>
        <v>-0.0213950158143895</v>
      </c>
      <c r="AL175" s="7" t="n">
        <f aca="false">$B175*COS(PI()*AL$117*$A175)</f>
        <v>-0.0168646139700864</v>
      </c>
      <c r="AM175" s="7" t="n">
        <f aca="false">$B175*COS(PI()*AM$117*$A175)</f>
        <v>-0.0120805526340469</v>
      </c>
      <c r="AN175" s="7" t="n">
        <f aca="false">$B175*COS(PI()*AN$117*$A175)</f>
        <v>-0.00711478854178188</v>
      </c>
      <c r="AO175" s="7" t="n">
        <f aca="false">$B175*COS(PI()*AO$117*$A175)</f>
        <v>-0.00204201140738487</v>
      </c>
      <c r="AP175" s="7" t="n">
        <f aca="false">$B175*COS(PI()*AP$117*$A175)</f>
        <v>0.00306147947928866</v>
      </c>
      <c r="AQ175" s="7" t="n">
        <f aca="false">$B175*COS(PI()*AQ$117*$A175)</f>
        <v>0.00811892286496073</v>
      </c>
      <c r="AR175" s="7" t="n">
        <f aca="false">$B175*COS(PI()*AR$117*$A175)</f>
        <v>0.0130542500936294</v>
      </c>
      <c r="AS175" s="7" t="n">
        <f aca="false">$B175*COS(PI()*AS$117*$A175)</f>
        <v>0.0177932292499603</v>
      </c>
      <c r="AT175" s="7" t="n">
        <f aca="false">$B175*COS(PI()*AT$117*$A175)</f>
        <v>0.022264581676388</v>
      </c>
      <c r="AU175" s="7" t="n">
        <f aca="false">$B175*COS(PI()*AU$117*$A175)</f>
        <v>0.0264010540704728</v>
      </c>
      <c r="AV175" s="7" t="n">
        <f aca="false">$B175*COS(PI()*AV$117*$A175)</f>
        <v>0.0301404300371684</v>
      </c>
      <c r="AW175" s="7" t="n">
        <f aca="false">$B175*COS(PI()*AW$117*$A175)</f>
        <v>0.033426465881315</v>
      </c>
      <c r="AX175" s="7" t="n">
        <f aca="false">$B175*COS(PI()*AX$117*$A175)</f>
        <v>0.036209736565166</v>
      </c>
      <c r="AY175" s="7" t="n">
        <f aca="false">$B175*COS(PI()*AY$117*$A175)</f>
        <v>0.0384483791069606</v>
      </c>
      <c r="AZ175" s="7" t="n">
        <f aca="false">$B175*COS(PI()*AZ$117*$A175)</f>
        <v>0.040108722239136</v>
      </c>
      <c r="BA175" s="7" t="n">
        <f aca="false">$B175*COS(PI()*BA$117*$A175)</f>
        <v>0.0411657928555328</v>
      </c>
      <c r="BB175" s="7" t="n">
        <f aca="false">$B175*COS(PI()*BB$117*$A175)</f>
        <v>0.0416036916301561</v>
      </c>
      <c r="BC175" s="7" t="n">
        <f aca="false">$B175*COS(PI()*BC$117*$A175)</f>
        <v>0.0414158321578383</v>
      </c>
      <c r="BD175" s="7" t="n">
        <f aca="false">$B175*COS(PI()*BD$117*$A175)</f>
        <v>0.0406050400199032</v>
      </c>
      <c r="BE175" s="7" t="n">
        <f aca="false">$B175*COS(PI()*BE$117*$A175)</f>
        <v>0.0391835102847928</v>
      </c>
      <c r="BF175" s="7" t="n">
        <f aca="false">$B175*COS(PI()*BF$117*$A175)</f>
        <v>0.0371726240828866</v>
      </c>
      <c r="BG175" s="7" t="n">
        <f aca="false">$B175*COS(PI()*BG$117*$A175)</f>
        <v>0.0346026270143995</v>
      </c>
      <c r="BH175" s="7" t="n">
        <f aca="false">$B175*COS(PI()*BH$117*$A175)</f>
        <v>0.0315121742274012</v>
      </c>
      <c r="BI175" s="7" t="n">
        <f aca="false">$B175*COS(PI()*BI$117*$A175)</f>
        <v>0.0279477490084097</v>
      </c>
      <c r="BJ175" s="7" t="n">
        <f aca="false">$B175*COS(PI()*BJ$117*$A175)</f>
        <v>0.023962963630495</v>
      </c>
      <c r="BK175" s="7" t="n">
        <f aca="false">$B175*COS(PI()*BK$117*$A175)</f>
        <v>0.0196177529747891</v>
      </c>
      <c r="BL175" s="7" t="n">
        <f aca="false">$B175*COS(PI()*BL$117*$A175)</f>
        <v>0.0149774730540874</v>
      </c>
      <c r="BM175" s="7" t="n">
        <f aca="false">$B175*COS(PI()*BM$117*$A175)</f>
        <v>0.0101119179975816</v>
      </c>
      <c r="BN175" s="7" t="n">
        <f aca="false">$B175*COS(PI()*BN$117*$A175)</f>
        <v>0.00509427028219286</v>
      </c>
      <c r="BO175" s="7" t="n">
        <f aca="false">$B175*COS(PI()*BO$117*$A175)</f>
        <v>1.27412943865514E-017</v>
      </c>
      <c r="BP175" s="7" t="n">
        <f aca="false">$B175*COS(PI()*BP$117*$A175)</f>
        <v>-0.00509427028219283</v>
      </c>
      <c r="BQ175" s="7" t="n">
        <f aca="false">$B175*COS(PI()*BQ$117*$A175)</f>
        <v>-0.0101119179975816</v>
      </c>
      <c r="BR175" s="7" t="n">
        <f aca="false">$B175*COS(PI()*BR$117*$A175)</f>
        <v>-0.0149774730540874</v>
      </c>
      <c r="BS175" s="7" t="n">
        <f aca="false">$B175*COS(PI()*BS$117*$A175)</f>
        <v>-0.0196177529747891</v>
      </c>
      <c r="BT175" s="7" t="n">
        <f aca="false">$B175*COS(PI()*BT$117*$A175)</f>
        <v>-0.023962963630495</v>
      </c>
      <c r="BU175" s="7" t="n">
        <f aca="false">$B175*COS(PI()*BU$117*$A175)</f>
        <v>-0.0279477490084097</v>
      </c>
      <c r="BV175" s="7" t="n">
        <f aca="false">$B175*COS(PI()*BV$117*$A175)</f>
        <v>-0.0315121742274012</v>
      </c>
      <c r="BW175" s="7" t="n">
        <f aca="false">$B175*COS(PI()*BW$117*$A175)</f>
        <v>-0.0346026270143995</v>
      </c>
      <c r="BX175" s="7" t="n">
        <f aca="false">$B175*COS(PI()*BX$117*$A175)</f>
        <v>-0.0371726240828866</v>
      </c>
      <c r="BY175" s="7" t="n">
        <f aca="false">$B175*COS(PI()*BY$117*$A175)</f>
        <v>-0.0391835102847928</v>
      </c>
      <c r="BZ175" s="7" t="n">
        <f aca="false">$B175*COS(PI()*BZ$117*$A175)</f>
        <v>-0.0406050400199032</v>
      </c>
      <c r="CA175" s="7" t="n">
        <f aca="false">$B175*COS(PI()*CA$117*$A175)</f>
        <v>-0.0414158321578383</v>
      </c>
      <c r="CB175" s="7" t="n">
        <f aca="false">$B175*COS(PI()*CB$117*$A175)</f>
        <v>-0.0416036916301561</v>
      </c>
      <c r="CC175" s="7" t="n">
        <f aca="false">$B175*COS(PI()*CC$117*$A175)</f>
        <v>-0.0411657928555328</v>
      </c>
      <c r="CD175" s="7" t="n">
        <f aca="false">$B175*COS(PI()*CD$117*$A175)</f>
        <v>-0.040108722239136</v>
      </c>
      <c r="CE175" s="7" t="n">
        <f aca="false">$B175*COS(PI()*CE$117*$A175)</f>
        <v>-0.0384483791069606</v>
      </c>
      <c r="CF175" s="7" t="n">
        <f aca="false">$B175*COS(PI()*CF$117*$A175)</f>
        <v>-0.036209736565166</v>
      </c>
      <c r="CG175" s="7" t="n">
        <f aca="false">$B175*COS(PI()*CG$117*$A175)</f>
        <v>-0.0334264658813151</v>
      </c>
      <c r="CH175" s="7" t="n">
        <f aca="false">$B175*COS(PI()*CH$117*$A175)</f>
        <v>-0.0301404300371684</v>
      </c>
      <c r="CI175" s="7" t="n">
        <f aca="false">$B175*COS(PI()*CI$117*$A175)</f>
        <v>-0.0264010540704728</v>
      </c>
      <c r="CJ175" s="7" t="n">
        <f aca="false">$B175*COS(PI()*CJ$117*$A175)</f>
        <v>-0.022264581676388</v>
      </c>
      <c r="CK175" s="7" t="n">
        <f aca="false">$B175*COS(PI()*CK$117*$A175)</f>
        <v>-0.0177932292499603</v>
      </c>
      <c r="CL175" s="7" t="n">
        <f aca="false">$B175*COS(PI()*CL$117*$A175)</f>
        <v>-0.0130542500936294</v>
      </c>
      <c r="CM175" s="7" t="n">
        <f aca="false">$B175*COS(PI()*CM$117*$A175)</f>
        <v>-0.00811892286496079</v>
      </c>
      <c r="CN175" s="7" t="n">
        <f aca="false">$B175*COS(PI()*CN$117*$A175)</f>
        <v>-0.00306147947928865</v>
      </c>
      <c r="CO175" s="7" t="n">
        <f aca="false">$B175*COS(PI()*CO$117*$A175)</f>
        <v>0.00204201140738484</v>
      </c>
      <c r="CP175" s="7" t="n">
        <f aca="false">$B175*COS(PI()*CP$117*$A175)</f>
        <v>0.00711478854178185</v>
      </c>
      <c r="CQ175" s="7" t="n">
        <f aca="false">$B175*COS(PI()*CQ$117*$A175)</f>
        <v>0.0120805526340469</v>
      </c>
      <c r="CR175" s="7" t="n">
        <f aca="false">$B175*COS(PI()*CR$117*$A175)</f>
        <v>0.0168646139700863</v>
      </c>
      <c r="CS175" s="7" t="n">
        <f aca="false">$B175*COS(PI()*CS$117*$A175)</f>
        <v>0.0213950158143896</v>
      </c>
      <c r="CT175" s="7" t="n">
        <f aca="false">$B175*COS(PI()*CT$117*$A175)</f>
        <v>0.0256036167063083</v>
      </c>
      <c r="CU175" s="7" t="n">
        <f aca="false">$B175*COS(PI()*CU$117*$A175)</f>
        <v>0.0294271153710517</v>
      </c>
      <c r="CV175" s="7" t="n">
        <f aca="false">$B175*COS(PI()*CV$117*$A175)</f>
        <v>0.0328080028297797</v>
      </c>
      <c r="CW175" s="7" t="n">
        <f aca="false">$B175*COS(PI()*CW$117*$A175)</f>
        <v>0.035695427388174</v>
      </c>
      <c r="CX175" s="7" t="n">
        <f aca="false">$B175*COS(PI()*CX$117*$A175)</f>
        <v>0.0380459594932543</v>
      </c>
      <c r="CY175" s="7" t="n">
        <f aca="false">$B175*COS(PI()*CY$117*$A175)</f>
        <v>0.0398242449542788</v>
      </c>
      <c r="CZ175" s="7" t="n">
        <f aca="false">$B175*COS(PI()*CZ$117*$A175)</f>
        <v>0.041003536702681</v>
      </c>
      <c r="DA175" s="7" t="n">
        <f aca="false">$B175*COS(PI()*DA$117*$A175)</f>
        <v>0.0415660970928772</v>
      </c>
      <c r="DB175" s="7" t="n">
        <f aca="false">$B175*COS(PI()*DB$117*$A175)</f>
        <v>0.041503464692966</v>
      </c>
      <c r="DC175" s="7" t="n">
        <f aca="false">$B175*COS(PI()*DC$117*$A175)</f>
        <v>0.0408165815525406</v>
      </c>
      <c r="DD175" s="7" t="n">
        <f aca="false">$B175*COS(PI()*DD$117*$A175)</f>
        <v>0.0395157790333856</v>
      </c>
      <c r="DE175" s="7" t="n">
        <f aca="false">$B175*COS(PI()*DE$117*$A175)</f>
        <v>0.0376206224161794</v>
      </c>
      <c r="DF175" s="7" t="n">
        <f aca="false">$B175*COS(PI()*DF$117*$A175)</f>
        <v>0.0351596166204615</v>
      </c>
      <c r="DG175" s="7" t="n">
        <f aca="false">$B175*COS(PI()*DG$117*$A175)</f>
        <v>0.0321697774641099</v>
      </c>
      <c r="DH175" s="7" t="n">
        <f aca="false">$B175*COS(PI()*DH$117*$A175)</f>
        <v>0.0286960749109863</v>
      </c>
      <c r="DI175" s="7" t="n">
        <f aca="false">$B175*COS(PI()*DI$117*$A175)</f>
        <v>0.0247907566808208</v>
      </c>
      <c r="DJ175" s="7" t="n">
        <f aca="false">$B175*COS(PI()*DJ$117*$A175)</f>
        <v>0.0205125623948756</v>
      </c>
      <c r="DK175" s="7" t="n">
        <f aca="false">$B175*COS(PI()*DK$117*$A175)</f>
        <v>0.0159258400773655</v>
      </c>
      <c r="DL175" s="7" t="n">
        <f aca="false">$B175*COS(PI()*DL$117*$A175)</f>
        <v>0.0110995783012787</v>
      </c>
      <c r="DM175" s="7" t="n">
        <f aca="false">$B175*COS(PI()*DM$117*$A175)</f>
        <v>0.00610636853602457</v>
      </c>
      <c r="DN175" s="7" t="n">
        <f aca="false">$B175*COS(PI()*DN$117*$A175)</f>
        <v>0.00102131330416495</v>
      </c>
      <c r="DO175" s="7" t="n">
        <f aca="false">$B175*COS(PI()*DO$117*$A175)</f>
        <v>-0.0040791034304303</v>
      </c>
      <c r="DP175" s="7" t="n">
        <f aca="false">$B175*COS(PI()*DP$117*$A175)</f>
        <v>-0.00911816665259181</v>
      </c>
      <c r="DQ175" s="7" t="n">
        <f aca="false">$B175*COS(PI()*DQ$117*$A175)</f>
        <v>-0.0140200841610853</v>
      </c>
      <c r="DR175" s="7" t="n">
        <f aca="false">$B175*COS(PI()*DR$117*$A175)</f>
        <v>-0.0187111265538656</v>
      </c>
      <c r="DS175" s="7" t="n">
        <f aca="false">$B175*COS(PI()*DS$117*$A175)</f>
        <v>-0.0231207361869109</v>
      </c>
      <c r="DT175" s="7" t="n">
        <f aca="false">$B175*COS(PI()*DT$117*$A175)</f>
        <v>-0.0271825884268642</v>
      </c>
      <c r="DU175" s="7" t="n">
        <f aca="false">$B175*COS(PI()*DU$117*$A175)</f>
        <v>-0.030835589235254</v>
      </c>
      <c r="DV175" s="7" t="n">
        <f aca="false">$B175*COS(PI()*DV$117*$A175)</f>
        <v>-0.0340247940796995</v>
      </c>
      <c r="DW175" s="7" t="n">
        <f aca="false">$B175*COS(PI()*DW$117*$A175)</f>
        <v>-0.0367022343508203</v>
      </c>
      <c r="DX175" s="7" t="n">
        <f aca="false">$B175*COS(PI()*DX$117*$A175)</f>
        <v>-0.0388276388547703</v>
      </c>
      <c r="DY175" s="7" t="n">
        <f aca="false">$B175*COS(PI()*DY$117*$A175)</f>
        <v>-0.0403690395294781</v>
      </c>
      <c r="DZ175" s="7" t="n">
        <f aca="false">$B175*COS(PI()*DZ$117*$A175)</f>
        <v>-0.0413032522740564</v>
      </c>
      <c r="EA175" s="7" t="n">
        <f aca="false">$B175*COS(PI()*EA$117*$A175)</f>
        <v>-0.0416162256592592</v>
      </c>
    </row>
    <row r="176" customFormat="false" ht="15" hidden="false" customHeight="false" outlineLevel="0" collapsed="false">
      <c r="B176" s="8"/>
      <c r="C176" s="7" t="n">
        <f aca="false">$B175*SIN(PI()*C$117*$A175)</f>
        <v>-0</v>
      </c>
      <c r="D176" s="7" t="n">
        <f aca="false">$B175*SIN(PI()*D$117*$A175)</f>
        <v>-0.00509427028219286</v>
      </c>
      <c r="E176" s="7" t="n">
        <f aca="false">$B175*SIN(PI()*E$117*$A175)</f>
        <v>-0.0101119179975816</v>
      </c>
      <c r="F176" s="7" t="n">
        <f aca="false">$B175*SIN(PI()*F$117*$A175)</f>
        <v>-0.0149774730540874</v>
      </c>
      <c r="G176" s="7" t="n">
        <f aca="false">$B175*SIN(PI()*G$117*$A175)</f>
        <v>-0.0196177529747891</v>
      </c>
      <c r="H176" s="7" t="n">
        <f aca="false">$B175*SIN(PI()*H$117*$A175)</f>
        <v>-0.0239629636304949</v>
      </c>
      <c r="I176" s="7" t="n">
        <f aca="false">$B175*SIN(PI()*I$117*$A175)</f>
        <v>-0.0279477490084098</v>
      </c>
      <c r="J176" s="7" t="n">
        <f aca="false">$B175*SIN(PI()*J$117*$A175)</f>
        <v>-0.0315121742274012</v>
      </c>
      <c r="K176" s="7" t="n">
        <f aca="false">$B175*SIN(PI()*K$117*$A175)</f>
        <v>-0.0346026270143995</v>
      </c>
      <c r="L176" s="7" t="n">
        <f aca="false">$B175*SIN(PI()*L$117*$A175)</f>
        <v>-0.0371726240828866</v>
      </c>
      <c r="M176" s="7" t="n">
        <f aca="false">$B175*SIN(PI()*M$117*$A175)</f>
        <v>-0.0391835102847928</v>
      </c>
      <c r="N176" s="7" t="n">
        <f aca="false">$B175*SIN(PI()*N$117*$A175)</f>
        <v>-0.0406050400199032</v>
      </c>
      <c r="O176" s="7" t="n">
        <f aca="false">$B175*SIN(PI()*O$117*$A175)</f>
        <v>-0.0414158321578383</v>
      </c>
      <c r="P176" s="7" t="n">
        <f aca="false">$B175*SIN(PI()*P$117*$A175)</f>
        <v>-0.0416036916301561</v>
      </c>
      <c r="Q176" s="7" t="n">
        <f aca="false">$B175*SIN(PI()*Q$117*$A175)</f>
        <v>-0.0411657928555328</v>
      </c>
      <c r="R176" s="7" t="n">
        <f aca="false">$B175*SIN(PI()*R$117*$A175)</f>
        <v>-0.040108722239136</v>
      </c>
      <c r="S176" s="7" t="n">
        <f aca="false">$B175*SIN(PI()*S$117*$A175)</f>
        <v>-0.0384483791069606</v>
      </c>
      <c r="T176" s="0" t="n">
        <f aca="false">$B175*SIN(PI()*T$117*$A175)</f>
        <v>-0.036209736565166</v>
      </c>
      <c r="U176" s="7" t="n">
        <f aca="false">$B175*SIN(PI()*U$117*$A175)</f>
        <v>-0.033426465881315</v>
      </c>
      <c r="V176" s="7" t="n">
        <f aca="false">$B175*SIN(PI()*V$117*$A175)</f>
        <v>-0.0301404300371684</v>
      </c>
      <c r="W176" s="7" t="n">
        <f aca="false">$B175*SIN(PI()*W$117*$A175)</f>
        <v>-0.0264010540704728</v>
      </c>
      <c r="X176" s="7" t="n">
        <f aca="false">$B175*SIN(PI()*X$117*$A175)</f>
        <v>-0.022264581676388</v>
      </c>
      <c r="Y176" s="7" t="n">
        <f aca="false">$B175*SIN(PI()*Y$117*$A175)</f>
        <v>-0.0177932292499603</v>
      </c>
      <c r="Z176" s="7" t="n">
        <f aca="false">$B175*SIN(PI()*Z$117*$A175)</f>
        <v>-0.0130542500936294</v>
      </c>
      <c r="AA176" s="7" t="n">
        <f aca="false">$B175*SIN(PI()*AA$117*$A175)</f>
        <v>-0.00811892286496075</v>
      </c>
      <c r="AB176" s="7" t="n">
        <f aca="false">$B175*SIN(PI()*AB$117*$A175)</f>
        <v>-0.00306147947928868</v>
      </c>
      <c r="AC176" s="7" t="n">
        <f aca="false">$B175*SIN(PI()*AC$117*$A175)</f>
        <v>0.00204201140738487</v>
      </c>
      <c r="AD176" s="7" t="n">
        <f aca="false">$B175*SIN(PI()*AD$117*$A175)</f>
        <v>0.00711478854178185</v>
      </c>
      <c r="AE176" s="7" t="n">
        <f aca="false">$B175*SIN(PI()*AE$117*$A175)</f>
        <v>0.0120805526340469</v>
      </c>
      <c r="AF176" s="7" t="n">
        <f aca="false">$B175*SIN(PI()*AF$117*$A175)</f>
        <v>0.0168646139700864</v>
      </c>
      <c r="AG176" s="7" t="n">
        <f aca="false">$B175*SIN(PI()*AG$117*$A175)</f>
        <v>0.0213950158143895</v>
      </c>
      <c r="AH176" s="7" t="n">
        <f aca="false">$B175*SIN(PI()*AH$117*$A175)</f>
        <v>0.0256036167063083</v>
      </c>
      <c r="AI176" s="7" t="n">
        <f aca="false">$B175*SIN(PI()*AI$117*$A175)</f>
        <v>0.0294271153710518</v>
      </c>
      <c r="AJ176" s="7" t="n">
        <f aca="false">$B175*SIN(PI()*AJ$117*$A175)</f>
        <v>0.0328080028297797</v>
      </c>
      <c r="AK176" s="7" t="n">
        <f aca="false">$B175*SIN(PI()*AK$117*$A175)</f>
        <v>0.035695427388174</v>
      </c>
      <c r="AL176" s="7" t="n">
        <f aca="false">$B175*SIN(PI()*AL$117*$A175)</f>
        <v>0.0380459594932543</v>
      </c>
      <c r="AM176" s="7" t="n">
        <f aca="false">$B175*SIN(PI()*AM$117*$A175)</f>
        <v>0.0398242449542788</v>
      </c>
      <c r="AN176" s="7" t="n">
        <f aca="false">$B175*SIN(PI()*AN$117*$A175)</f>
        <v>0.041003536702681</v>
      </c>
      <c r="AO176" s="7" t="n">
        <f aca="false">$B175*SIN(PI()*AO$117*$A175)</f>
        <v>0.0415660970928772</v>
      </c>
      <c r="AP176" s="7" t="n">
        <f aca="false">$B175*SIN(PI()*AP$117*$A175)</f>
        <v>0.041503464692966</v>
      </c>
      <c r="AQ176" s="7" t="n">
        <f aca="false">$B175*SIN(PI()*AQ$117*$A175)</f>
        <v>0.0408165815525406</v>
      </c>
      <c r="AR176" s="7" t="n">
        <f aca="false">$B175*SIN(PI()*AR$117*$A175)</f>
        <v>0.0395157790333856</v>
      </c>
      <c r="AS176" s="7" t="n">
        <f aca="false">$B175*SIN(PI()*AS$117*$A175)</f>
        <v>0.0376206224161794</v>
      </c>
      <c r="AT176" s="7" t="n">
        <f aca="false">$B175*SIN(PI()*AT$117*$A175)</f>
        <v>0.0351596166204615</v>
      </c>
      <c r="AU176" s="7" t="n">
        <f aca="false">$B175*SIN(PI()*AU$117*$A175)</f>
        <v>0.0321697774641099</v>
      </c>
      <c r="AV176" s="7" t="n">
        <f aca="false">$B175*SIN(PI()*AV$117*$A175)</f>
        <v>0.0286960749109863</v>
      </c>
      <c r="AW176" s="7" t="n">
        <f aca="false">$B175*SIN(PI()*AW$117*$A175)</f>
        <v>0.0247907566808209</v>
      </c>
      <c r="AX176" s="7" t="n">
        <f aca="false">$B175*SIN(PI()*AX$117*$A175)</f>
        <v>0.0205125623948756</v>
      </c>
      <c r="AY176" s="7" t="n">
        <f aca="false">$B175*SIN(PI()*AY$117*$A175)</f>
        <v>0.0159258400773654</v>
      </c>
      <c r="AZ176" s="7" t="n">
        <f aca="false">$B175*SIN(PI()*AZ$117*$A175)</f>
        <v>0.0110995783012786</v>
      </c>
      <c r="BA176" s="7" t="n">
        <f aca="false">$B175*SIN(PI()*BA$117*$A175)</f>
        <v>0.00610636853602449</v>
      </c>
      <c r="BB176" s="7" t="n">
        <f aca="false">$B175*SIN(PI()*BB$117*$A175)</f>
        <v>0.00102131330416497</v>
      </c>
      <c r="BC176" s="7" t="n">
        <f aca="false">$B175*SIN(PI()*BC$117*$A175)</f>
        <v>-0.00407910343043028</v>
      </c>
      <c r="BD176" s="7" t="n">
        <f aca="false">$B175*SIN(PI()*BD$117*$A175)</f>
        <v>-0.00911816665259183</v>
      </c>
      <c r="BE176" s="7" t="n">
        <f aca="false">$B175*SIN(PI()*BE$117*$A175)</f>
        <v>-0.0140200841610853</v>
      </c>
      <c r="BF176" s="7" t="n">
        <f aca="false">$B175*SIN(PI()*BF$117*$A175)</f>
        <v>-0.0187111265538657</v>
      </c>
      <c r="BG176" s="7" t="n">
        <f aca="false">$B175*SIN(PI()*BG$117*$A175)</f>
        <v>-0.0231207361869109</v>
      </c>
      <c r="BH176" s="7" t="n">
        <f aca="false">$B175*SIN(PI()*BH$117*$A175)</f>
        <v>-0.0271825884268642</v>
      </c>
      <c r="BI176" s="7" t="n">
        <f aca="false">$B175*SIN(PI()*BI$117*$A175)</f>
        <v>-0.030835589235254</v>
      </c>
      <c r="BJ176" s="7" t="n">
        <f aca="false">$B175*SIN(PI()*BJ$117*$A175)</f>
        <v>-0.0340247940796995</v>
      </c>
      <c r="BK176" s="7" t="n">
        <f aca="false">$B175*SIN(PI()*BK$117*$A175)</f>
        <v>-0.0367022343508203</v>
      </c>
      <c r="BL176" s="7" t="n">
        <f aca="false">$B175*SIN(PI()*BL$117*$A175)</f>
        <v>-0.0388276388547703</v>
      </c>
      <c r="BM176" s="7" t="n">
        <f aca="false">$B175*SIN(PI()*BM$117*$A175)</f>
        <v>-0.0403690395294781</v>
      </c>
      <c r="BN176" s="7" t="n">
        <f aca="false">$B175*SIN(PI()*BN$117*$A175)</f>
        <v>-0.0413032522740564</v>
      </c>
      <c r="BO176" s="7" t="n">
        <f aca="false">$B175*SIN(PI()*BO$117*$A175)</f>
        <v>-0.0416162256592592</v>
      </c>
      <c r="BP176" s="7" t="n">
        <f aca="false">$B175*SIN(PI()*BP$117*$A175)</f>
        <v>-0.0413032522740564</v>
      </c>
      <c r="BQ176" s="7" t="n">
        <f aca="false">$B175*SIN(PI()*BQ$117*$A175)</f>
        <v>-0.0403690395294781</v>
      </c>
      <c r="BR176" s="7" t="n">
        <f aca="false">$B175*SIN(PI()*BR$117*$A175)</f>
        <v>-0.0388276388547703</v>
      </c>
      <c r="BS176" s="7" t="n">
        <f aca="false">$B175*SIN(PI()*BS$117*$A175)</f>
        <v>-0.0367022343508203</v>
      </c>
      <c r="BT176" s="7" t="n">
        <f aca="false">$B175*SIN(PI()*BT$117*$A175)</f>
        <v>-0.0340247940796995</v>
      </c>
      <c r="BU176" s="7" t="n">
        <f aca="false">$B175*SIN(PI()*BU$117*$A175)</f>
        <v>-0.030835589235254</v>
      </c>
      <c r="BV176" s="7" t="n">
        <f aca="false">$B175*SIN(PI()*BV$117*$A175)</f>
        <v>-0.0271825884268642</v>
      </c>
      <c r="BW176" s="7" t="n">
        <f aca="false">$B175*SIN(PI()*BW$117*$A175)</f>
        <v>-0.023120736186911</v>
      </c>
      <c r="BX176" s="7" t="n">
        <f aca="false">$B175*SIN(PI()*BX$117*$A175)</f>
        <v>-0.0187111265538657</v>
      </c>
      <c r="BY176" s="7" t="n">
        <f aca="false">$B175*SIN(PI()*BY$117*$A175)</f>
        <v>-0.0140200841610854</v>
      </c>
      <c r="BZ176" s="7" t="n">
        <f aca="false">$B175*SIN(PI()*BZ$117*$A175)</f>
        <v>-0.00911816665259185</v>
      </c>
      <c r="CA176" s="7" t="n">
        <f aca="false">$B175*SIN(PI()*CA$117*$A175)</f>
        <v>-0.00407910343043027</v>
      </c>
      <c r="CB176" s="7" t="n">
        <f aca="false">$B175*SIN(PI()*CB$117*$A175)</f>
        <v>0.00102131330416498</v>
      </c>
      <c r="CC176" s="7" t="n">
        <f aca="false">$B175*SIN(PI()*CC$117*$A175)</f>
        <v>0.00610636853602446</v>
      </c>
      <c r="CD176" s="7" t="n">
        <f aca="false">$B175*SIN(PI()*CD$117*$A175)</f>
        <v>0.0110995783012786</v>
      </c>
      <c r="CE176" s="7" t="n">
        <f aca="false">$B175*SIN(PI()*CE$117*$A175)</f>
        <v>0.0159258400773654</v>
      </c>
      <c r="CF176" s="7" t="n">
        <f aca="false">$B175*SIN(PI()*CF$117*$A175)</f>
        <v>0.0205125623948756</v>
      </c>
      <c r="CG176" s="7" t="n">
        <f aca="false">$B175*SIN(PI()*CG$117*$A175)</f>
        <v>0.0247907566808208</v>
      </c>
      <c r="CH176" s="7" t="n">
        <f aca="false">$B175*SIN(PI()*CH$117*$A175)</f>
        <v>0.0286960749109863</v>
      </c>
      <c r="CI176" s="7" t="n">
        <f aca="false">$B175*SIN(PI()*CI$117*$A175)</f>
        <v>0.0321697774641099</v>
      </c>
      <c r="CJ176" s="7" t="n">
        <f aca="false">$B175*SIN(PI()*CJ$117*$A175)</f>
        <v>0.0351596166204614</v>
      </c>
      <c r="CK176" s="7" t="n">
        <f aca="false">$B175*SIN(PI()*CK$117*$A175)</f>
        <v>0.0376206224161794</v>
      </c>
      <c r="CL176" s="7" t="n">
        <f aca="false">$B175*SIN(PI()*CL$117*$A175)</f>
        <v>0.0395157790333856</v>
      </c>
      <c r="CM176" s="7" t="n">
        <f aca="false">$B175*SIN(PI()*CM$117*$A175)</f>
        <v>0.0408165815525406</v>
      </c>
      <c r="CN176" s="7" t="n">
        <f aca="false">$B175*SIN(PI()*CN$117*$A175)</f>
        <v>0.041503464692966</v>
      </c>
      <c r="CO176" s="7" t="n">
        <f aca="false">$B175*SIN(PI()*CO$117*$A175)</f>
        <v>0.0415660970928772</v>
      </c>
      <c r="CP176" s="7" t="n">
        <f aca="false">$B175*SIN(PI()*CP$117*$A175)</f>
        <v>0.041003536702681</v>
      </c>
      <c r="CQ176" s="7" t="n">
        <f aca="false">$B175*SIN(PI()*CQ$117*$A175)</f>
        <v>0.0398242449542789</v>
      </c>
      <c r="CR176" s="7" t="n">
        <f aca="false">$B175*SIN(PI()*CR$117*$A175)</f>
        <v>0.0380459594932543</v>
      </c>
      <c r="CS176" s="7" t="n">
        <f aca="false">$B175*SIN(PI()*CS$117*$A175)</f>
        <v>0.035695427388174</v>
      </c>
      <c r="CT176" s="7" t="n">
        <f aca="false">$B175*SIN(PI()*CT$117*$A175)</f>
        <v>0.0328080028297797</v>
      </c>
      <c r="CU176" s="7" t="n">
        <f aca="false">$B175*SIN(PI()*CU$117*$A175)</f>
        <v>0.0294271153710518</v>
      </c>
      <c r="CV176" s="7" t="n">
        <f aca="false">$B175*SIN(PI()*CV$117*$A175)</f>
        <v>0.0256036167063083</v>
      </c>
      <c r="CW176" s="7" t="n">
        <f aca="false">$B175*SIN(PI()*CW$117*$A175)</f>
        <v>0.0213950158143895</v>
      </c>
      <c r="CX176" s="7" t="n">
        <f aca="false">$B175*SIN(PI()*CX$117*$A175)</f>
        <v>0.0168646139700864</v>
      </c>
      <c r="CY176" s="7" t="n">
        <f aca="false">$B175*SIN(PI()*CY$117*$A175)</f>
        <v>0.0120805526340469</v>
      </c>
      <c r="CZ176" s="7" t="n">
        <f aca="false">$B175*SIN(PI()*CZ$117*$A175)</f>
        <v>0.00711478854178189</v>
      </c>
      <c r="DA176" s="7" t="n">
        <f aca="false">$B175*SIN(PI()*DA$117*$A175)</f>
        <v>0.00204201140738488</v>
      </c>
      <c r="DB176" s="7" t="n">
        <f aca="false">$B175*SIN(PI()*DB$117*$A175)</f>
        <v>-0.00306147947928862</v>
      </c>
      <c r="DC176" s="7" t="n">
        <f aca="false">$B175*SIN(PI()*DC$117*$A175)</f>
        <v>-0.00811892286496076</v>
      </c>
      <c r="DD176" s="7" t="n">
        <f aca="false">$B175*SIN(PI()*DD$117*$A175)</f>
        <v>-0.0130542500936295</v>
      </c>
      <c r="DE176" s="7" t="n">
        <f aca="false">$B175*SIN(PI()*DE$117*$A175)</f>
        <v>-0.0177932292499602</v>
      </c>
      <c r="DF176" s="7" t="n">
        <f aca="false">$B175*SIN(PI()*DF$117*$A175)</f>
        <v>-0.0222645816763879</v>
      </c>
      <c r="DG176" s="7" t="n">
        <f aca="false">$B175*SIN(PI()*DG$117*$A175)</f>
        <v>-0.0264010540704728</v>
      </c>
      <c r="DH176" s="7" t="n">
        <f aca="false">$B175*SIN(PI()*DH$117*$A175)</f>
        <v>-0.0301404300371684</v>
      </c>
      <c r="DI176" s="7" t="n">
        <f aca="false">$B175*SIN(PI()*DI$117*$A175)</f>
        <v>-0.033426465881315</v>
      </c>
      <c r="DJ176" s="7" t="n">
        <f aca="false">$B175*SIN(PI()*DJ$117*$A175)</f>
        <v>-0.036209736565166</v>
      </c>
      <c r="DK176" s="7" t="n">
        <f aca="false">$B175*SIN(PI()*DK$117*$A175)</f>
        <v>-0.0384483791069606</v>
      </c>
      <c r="DL176" s="7" t="n">
        <f aca="false">$B175*SIN(PI()*DL$117*$A175)</f>
        <v>-0.040108722239136</v>
      </c>
      <c r="DM176" s="7" t="n">
        <f aca="false">$B175*SIN(PI()*DM$117*$A175)</f>
        <v>-0.0411657928555327</v>
      </c>
      <c r="DN176" s="7" t="n">
        <f aca="false">$B175*SIN(PI()*DN$117*$A175)</f>
        <v>-0.0416036916301561</v>
      </c>
      <c r="DO176" s="7" t="n">
        <f aca="false">$B175*SIN(PI()*DO$117*$A175)</f>
        <v>-0.0414158321578383</v>
      </c>
      <c r="DP176" s="7" t="n">
        <f aca="false">$B175*SIN(PI()*DP$117*$A175)</f>
        <v>-0.0406050400199032</v>
      </c>
      <c r="DQ176" s="7" t="n">
        <f aca="false">$B175*SIN(PI()*DQ$117*$A175)</f>
        <v>-0.0391835102847928</v>
      </c>
      <c r="DR176" s="7" t="n">
        <f aca="false">$B175*SIN(PI()*DR$117*$A175)</f>
        <v>-0.0371726240828867</v>
      </c>
      <c r="DS176" s="7" t="n">
        <f aca="false">$B175*SIN(PI()*DS$117*$A175)</f>
        <v>-0.0346026270143995</v>
      </c>
      <c r="DT176" s="7" t="n">
        <f aca="false">$B175*SIN(PI()*DT$117*$A175)</f>
        <v>-0.0315121742274012</v>
      </c>
      <c r="DU176" s="7" t="n">
        <f aca="false">$B175*SIN(PI()*DU$117*$A175)</f>
        <v>-0.0279477490084098</v>
      </c>
      <c r="DV176" s="7" t="n">
        <f aca="false">$B175*SIN(PI()*DV$117*$A175)</f>
        <v>-0.023962963630495</v>
      </c>
      <c r="DW176" s="7" t="n">
        <f aca="false">$B175*SIN(PI()*DW$117*$A175)</f>
        <v>-0.0196177529747892</v>
      </c>
      <c r="DX176" s="7" t="n">
        <f aca="false">$B175*SIN(PI()*DX$117*$A175)</f>
        <v>-0.0149774730540875</v>
      </c>
      <c r="DY176" s="7" t="n">
        <f aca="false">$B175*SIN(PI()*DY$117*$A175)</f>
        <v>-0.0101119179975816</v>
      </c>
      <c r="DZ176" s="7" t="n">
        <f aca="false">$B175*SIN(PI()*DZ$117*$A175)</f>
        <v>-0.00509427028219283</v>
      </c>
      <c r="EA176" s="7" t="n">
        <f aca="false">$B175*SIN(PI()*EA$117*$A175)</f>
        <v>-2.54825887731028E-017</v>
      </c>
    </row>
    <row r="177" customFormat="false" ht="15" hidden="false" customHeight="false" outlineLevel="0" collapsed="false">
      <c r="A177" s="0" t="n">
        <f aca="false">A175+1</f>
        <v>-4</v>
      </c>
      <c r="B177" s="8" t="n">
        <f aca="false">E75</f>
        <v>-0.0256476445421956</v>
      </c>
      <c r="C177" s="7" t="n">
        <f aca="false">$B177*COS(PI()*C$117*$A177)</f>
        <v>-0.0256476445421956</v>
      </c>
      <c r="D177" s="7" t="n">
        <f aca="false">$B177*COS(PI()*D$117*$A177)</f>
        <v>-0.0255241441235105</v>
      </c>
      <c r="E177" s="7" t="n">
        <f aca="false">$B177*COS(PI()*E$117*$A177)</f>
        <v>-0.0251548322439996</v>
      </c>
      <c r="F177" s="7" t="n">
        <f aca="false">$B177*COS(PI()*F$117*$A177)</f>
        <v>-0.024543265578949</v>
      </c>
      <c r="G177" s="7" t="n">
        <f aca="false">$B177*COS(PI()*G$117*$A177)</f>
        <v>-0.0236953338496593</v>
      </c>
      <c r="H177" s="7" t="n">
        <f aca="false">$B177*COS(PI()*H$117*$A177)</f>
        <v>-0.0226192031022103</v>
      </c>
      <c r="I177" s="7" t="n">
        <f aca="false">$B177*COS(PI()*I$117*$A177)</f>
        <v>-0.0213252370639728</v>
      </c>
      <c r="J177" s="7" t="n">
        <f aca="false">$B177*COS(PI()*J$117*$A177)</f>
        <v>-0.0198258973352489</v>
      </c>
      <c r="K177" s="7" t="n">
        <f aca="false">$B177*COS(PI()*K$117*$A177)</f>
        <v>-0.0181356233772486</v>
      </c>
      <c r="L177" s="7" t="n">
        <f aca="false">$B177*COS(PI()*L$117*$A177)</f>
        <v>-0.0162706934521852</v>
      </c>
      <c r="M177" s="7" t="n">
        <f aca="false">$B177*COS(PI()*M$117*$A177)</f>
        <v>-0.0142490678547115</v>
      </c>
      <c r="N177" s="7" t="n">
        <f aca="false">$B177*COS(PI()*N$117*$A177)</f>
        <v>-0.0120902159444641</v>
      </c>
      <c r="O177" s="7" t="n">
        <f aca="false">$B177*COS(PI()*O$117*$A177)</f>
        <v>-0.00981492864548716</v>
      </c>
      <c r="P177" s="7" t="n">
        <f aca="false">$B177*COS(PI()*P$117*$A177)</f>
        <v>-0.00744511821826841</v>
      </c>
      <c r="Q177" s="7" t="n">
        <f aca="false">$B177*COS(PI()*Q$117*$A177)</f>
        <v>-0.00500360723269213</v>
      </c>
      <c r="R177" s="7" t="n">
        <f aca="false">$B177*COS(PI()*R$117*$A177)</f>
        <v>-0.00251390877421507</v>
      </c>
      <c r="S177" s="7" t="n">
        <f aca="false">$B177*COS(PI()*S$117*$A177)</f>
        <v>-1.57046528971344E-018</v>
      </c>
      <c r="T177" s="0" t="n">
        <f aca="false">$B177*COS(PI()*T$117*$A177)</f>
        <v>0.00251390877421507</v>
      </c>
      <c r="U177" s="7" t="n">
        <f aca="false">$B177*COS(PI()*U$117*$A177)</f>
        <v>0.00500360723269212</v>
      </c>
      <c r="V177" s="7" t="n">
        <f aca="false">$B177*COS(PI()*V$117*$A177)</f>
        <v>0.0074451182182684</v>
      </c>
      <c r="W177" s="7" t="n">
        <f aca="false">$B177*COS(PI()*W$117*$A177)</f>
        <v>0.00981492864548715</v>
      </c>
      <c r="X177" s="7" t="n">
        <f aca="false">$B177*COS(PI()*X$117*$A177)</f>
        <v>0.0120902159444641</v>
      </c>
      <c r="Y177" s="7" t="n">
        <f aca="false">$B177*COS(PI()*Y$117*$A177)</f>
        <v>0.0142490678547115</v>
      </c>
      <c r="Z177" s="7" t="n">
        <f aca="false">$B177*COS(PI()*Z$117*$A177)</f>
        <v>0.0162706934521852</v>
      </c>
      <c r="AA177" s="7" t="n">
        <f aca="false">$B177*COS(PI()*AA$117*$A177)</f>
        <v>0.0181356233772486</v>
      </c>
      <c r="AB177" s="7" t="n">
        <f aca="false">$B177*COS(PI()*AB$117*$A177)</f>
        <v>0.0198258973352489</v>
      </c>
      <c r="AC177" s="7" t="n">
        <f aca="false">$B177*COS(PI()*AC$117*$A177)</f>
        <v>0.0213252370639728</v>
      </c>
      <c r="AD177" s="7" t="n">
        <f aca="false">$B177*COS(PI()*AD$117*$A177)</f>
        <v>0.0226192031022103</v>
      </c>
      <c r="AE177" s="7" t="n">
        <f aca="false">$B177*COS(PI()*AE$117*$A177)</f>
        <v>0.0236953338496593</v>
      </c>
      <c r="AF177" s="7" t="n">
        <f aca="false">$B177*COS(PI()*AF$117*$A177)</f>
        <v>0.024543265578949</v>
      </c>
      <c r="AG177" s="7" t="n">
        <f aca="false">$B177*COS(PI()*AG$117*$A177)</f>
        <v>0.0251548322439996</v>
      </c>
      <c r="AH177" s="7" t="n">
        <f aca="false">$B177*COS(PI()*AH$117*$A177)</f>
        <v>0.0255241441235105</v>
      </c>
      <c r="AI177" s="7" t="n">
        <f aca="false">$B177*COS(PI()*AI$117*$A177)</f>
        <v>0.0256476445421956</v>
      </c>
      <c r="AJ177" s="7" t="n">
        <f aca="false">$B177*COS(PI()*AJ$117*$A177)</f>
        <v>0.0255241441235105</v>
      </c>
      <c r="AK177" s="7" t="n">
        <f aca="false">$B177*COS(PI()*AK$117*$A177)</f>
        <v>0.0251548322439996</v>
      </c>
      <c r="AL177" s="7" t="n">
        <f aca="false">$B177*COS(PI()*AL$117*$A177)</f>
        <v>0.024543265578949</v>
      </c>
      <c r="AM177" s="7" t="n">
        <f aca="false">$B177*COS(PI()*AM$117*$A177)</f>
        <v>0.0236953338496593</v>
      </c>
      <c r="AN177" s="7" t="n">
        <f aca="false">$B177*COS(PI()*AN$117*$A177)</f>
        <v>0.0226192031022103</v>
      </c>
      <c r="AO177" s="7" t="n">
        <f aca="false">$B177*COS(PI()*AO$117*$A177)</f>
        <v>0.0213252370639728</v>
      </c>
      <c r="AP177" s="7" t="n">
        <f aca="false">$B177*COS(PI()*AP$117*$A177)</f>
        <v>0.0198258973352489</v>
      </c>
      <c r="AQ177" s="7" t="n">
        <f aca="false">$B177*COS(PI()*AQ$117*$A177)</f>
        <v>0.0181356233772486</v>
      </c>
      <c r="AR177" s="7" t="n">
        <f aca="false">$B177*COS(PI()*AR$117*$A177)</f>
        <v>0.0162706934521852</v>
      </c>
      <c r="AS177" s="7" t="n">
        <f aca="false">$B177*COS(PI()*AS$117*$A177)</f>
        <v>0.0142490678547115</v>
      </c>
      <c r="AT177" s="7" t="n">
        <f aca="false">$B177*COS(PI()*AT$117*$A177)</f>
        <v>0.0120902159444641</v>
      </c>
      <c r="AU177" s="7" t="n">
        <f aca="false">$B177*COS(PI()*AU$117*$A177)</f>
        <v>0.00981492864548717</v>
      </c>
      <c r="AV177" s="7" t="n">
        <f aca="false">$B177*COS(PI()*AV$117*$A177)</f>
        <v>0.00744511821826841</v>
      </c>
      <c r="AW177" s="7" t="n">
        <f aca="false">$B177*COS(PI()*AW$117*$A177)</f>
        <v>0.00500360723269214</v>
      </c>
      <c r="AX177" s="7" t="n">
        <f aca="false">$B177*COS(PI()*AX$117*$A177)</f>
        <v>0.00251390877421507</v>
      </c>
      <c r="AY177" s="7" t="n">
        <f aca="false">$B177*COS(PI()*AY$117*$A177)</f>
        <v>4.71139586914033E-018</v>
      </c>
      <c r="AZ177" s="7" t="n">
        <f aca="false">$B177*COS(PI()*AZ$117*$A177)</f>
        <v>-0.00251390877421506</v>
      </c>
      <c r="BA177" s="7" t="n">
        <f aca="false">$B177*COS(PI()*BA$117*$A177)</f>
        <v>-0.00500360723269213</v>
      </c>
      <c r="BB177" s="7" t="n">
        <f aca="false">$B177*COS(PI()*BB$117*$A177)</f>
        <v>-0.0074451182182684</v>
      </c>
      <c r="BC177" s="7" t="n">
        <f aca="false">$B177*COS(PI()*BC$117*$A177)</f>
        <v>-0.00981492864548716</v>
      </c>
      <c r="BD177" s="7" t="n">
        <f aca="false">$B177*COS(PI()*BD$117*$A177)</f>
        <v>-0.0120902159444641</v>
      </c>
      <c r="BE177" s="7" t="n">
        <f aca="false">$B177*COS(PI()*BE$117*$A177)</f>
        <v>-0.0142490678547115</v>
      </c>
      <c r="BF177" s="7" t="n">
        <f aca="false">$B177*COS(PI()*BF$117*$A177)</f>
        <v>-0.0162706934521852</v>
      </c>
      <c r="BG177" s="7" t="n">
        <f aca="false">$B177*COS(PI()*BG$117*$A177)</f>
        <v>-0.0181356233772486</v>
      </c>
      <c r="BH177" s="7" t="n">
        <f aca="false">$B177*COS(PI()*BH$117*$A177)</f>
        <v>-0.0198258973352489</v>
      </c>
      <c r="BI177" s="7" t="n">
        <f aca="false">$B177*COS(PI()*BI$117*$A177)</f>
        <v>-0.0213252370639728</v>
      </c>
      <c r="BJ177" s="7" t="n">
        <f aca="false">$B177*COS(PI()*BJ$117*$A177)</f>
        <v>-0.0226192031022103</v>
      </c>
      <c r="BK177" s="7" t="n">
        <f aca="false">$B177*COS(PI()*BK$117*$A177)</f>
        <v>-0.0236953338496593</v>
      </c>
      <c r="BL177" s="7" t="n">
        <f aca="false">$B177*COS(PI()*BL$117*$A177)</f>
        <v>-0.024543265578949</v>
      </c>
      <c r="BM177" s="7" t="n">
        <f aca="false">$B177*COS(PI()*BM$117*$A177)</f>
        <v>-0.0251548322439996</v>
      </c>
      <c r="BN177" s="7" t="n">
        <f aca="false">$B177*COS(PI()*BN$117*$A177)</f>
        <v>-0.0255241441235105</v>
      </c>
      <c r="BO177" s="7" t="n">
        <f aca="false">$B177*COS(PI()*BO$117*$A177)</f>
        <v>-0.0256476445421956</v>
      </c>
      <c r="BP177" s="7" t="n">
        <f aca="false">$B177*COS(PI()*BP$117*$A177)</f>
        <v>-0.0255241441235105</v>
      </c>
      <c r="BQ177" s="7" t="n">
        <f aca="false">$B177*COS(PI()*BQ$117*$A177)</f>
        <v>-0.0251548322439996</v>
      </c>
      <c r="BR177" s="7" t="n">
        <f aca="false">$B177*COS(PI()*BR$117*$A177)</f>
        <v>-0.024543265578949</v>
      </c>
      <c r="BS177" s="7" t="n">
        <f aca="false">$B177*COS(PI()*BS$117*$A177)</f>
        <v>-0.0236953338496593</v>
      </c>
      <c r="BT177" s="7" t="n">
        <f aca="false">$B177*COS(PI()*BT$117*$A177)</f>
        <v>-0.0226192031022103</v>
      </c>
      <c r="BU177" s="7" t="n">
        <f aca="false">$B177*COS(PI()*BU$117*$A177)</f>
        <v>-0.0213252370639728</v>
      </c>
      <c r="BV177" s="7" t="n">
        <f aca="false">$B177*COS(PI()*BV$117*$A177)</f>
        <v>-0.0198258973352489</v>
      </c>
      <c r="BW177" s="7" t="n">
        <f aca="false">$B177*COS(PI()*BW$117*$A177)</f>
        <v>-0.0181356233772486</v>
      </c>
      <c r="BX177" s="7" t="n">
        <f aca="false">$B177*COS(PI()*BX$117*$A177)</f>
        <v>-0.0162706934521852</v>
      </c>
      <c r="BY177" s="7" t="n">
        <f aca="false">$B177*COS(PI()*BY$117*$A177)</f>
        <v>-0.0142490678547115</v>
      </c>
      <c r="BZ177" s="7" t="n">
        <f aca="false">$B177*COS(PI()*BZ$117*$A177)</f>
        <v>-0.0120902159444641</v>
      </c>
      <c r="CA177" s="7" t="n">
        <f aca="false">$B177*COS(PI()*CA$117*$A177)</f>
        <v>-0.00981492864548717</v>
      </c>
      <c r="CB177" s="7" t="n">
        <f aca="false">$B177*COS(PI()*CB$117*$A177)</f>
        <v>-0.00744511821826841</v>
      </c>
      <c r="CC177" s="7" t="n">
        <f aca="false">$B177*COS(PI()*CC$117*$A177)</f>
        <v>-0.00500360723269214</v>
      </c>
      <c r="CD177" s="7" t="n">
        <f aca="false">$B177*COS(PI()*CD$117*$A177)</f>
        <v>-0.00251390877421507</v>
      </c>
      <c r="CE177" s="7" t="n">
        <f aca="false">$B177*COS(PI()*CE$117*$A177)</f>
        <v>-7.85232644856722E-018</v>
      </c>
      <c r="CF177" s="7" t="n">
        <f aca="false">$B177*COS(PI()*CF$117*$A177)</f>
        <v>0.00251390877421505</v>
      </c>
      <c r="CG177" s="7" t="n">
        <f aca="false">$B177*COS(PI()*CG$117*$A177)</f>
        <v>0.0050036072326921</v>
      </c>
      <c r="CH177" s="7" t="n">
        <f aca="false">$B177*COS(PI()*CH$117*$A177)</f>
        <v>0.00744511821826842</v>
      </c>
      <c r="CI177" s="7" t="n">
        <f aca="false">$B177*COS(PI()*CI$117*$A177)</f>
        <v>0.00981492864548716</v>
      </c>
      <c r="CJ177" s="7" t="n">
        <f aca="false">$B177*COS(PI()*CJ$117*$A177)</f>
        <v>0.0120902159444641</v>
      </c>
      <c r="CK177" s="0" t="n">
        <f aca="false">$B177*COS(PI()*CK$117*$A177)</f>
        <v>0.0142490678547115</v>
      </c>
      <c r="CL177" s="0" t="n">
        <f aca="false">$B177*COS(PI()*CL$117*$A177)</f>
        <v>0.0162706934521852</v>
      </c>
      <c r="CM177" s="0" t="n">
        <f aca="false">$B177*COS(PI()*CM$117*$A177)</f>
        <v>0.0181356233772486</v>
      </c>
      <c r="CN177" s="7" t="n">
        <f aca="false">$B177*COS(PI()*CN$117*$A177)</f>
        <v>0.0198258973352489</v>
      </c>
      <c r="CO177" s="7" t="n">
        <f aca="false">$B177*COS(PI()*CO$117*$A177)</f>
        <v>0.0213252370639728</v>
      </c>
      <c r="CP177" s="7" t="n">
        <f aca="false">$B177*COS(PI()*CP$117*$A177)</f>
        <v>0.0226192031022103</v>
      </c>
      <c r="CQ177" s="7" t="n">
        <f aca="false">$B177*COS(PI()*CQ$117*$A177)</f>
        <v>0.0236953338496593</v>
      </c>
      <c r="CR177" s="7" t="n">
        <f aca="false">$B177*COS(PI()*CR$117*$A177)</f>
        <v>0.024543265578949</v>
      </c>
      <c r="CS177" s="7" t="n">
        <f aca="false">$B177*COS(PI()*CS$117*$A177)</f>
        <v>0.0251548322439997</v>
      </c>
      <c r="CT177" s="7" t="n">
        <f aca="false">$B177*COS(PI()*CT$117*$A177)</f>
        <v>0.0255241441235105</v>
      </c>
      <c r="CU177" s="7" t="n">
        <f aca="false">$B177*COS(PI()*CU$117*$A177)</f>
        <v>0.0256476445421956</v>
      </c>
      <c r="CV177" s="7" t="n">
        <f aca="false">$B177*COS(PI()*CV$117*$A177)</f>
        <v>0.0255241441235105</v>
      </c>
      <c r="CW177" s="7" t="n">
        <f aca="false">$B177*COS(PI()*CW$117*$A177)</f>
        <v>0.0251548322439997</v>
      </c>
      <c r="CX177" s="7" t="n">
        <f aca="false">$B177*COS(PI()*CX$117*$A177)</f>
        <v>0.024543265578949</v>
      </c>
      <c r="CY177" s="7" t="n">
        <f aca="false">$B177*COS(PI()*CY$117*$A177)</f>
        <v>0.0236953338496593</v>
      </c>
      <c r="CZ177" s="7" t="n">
        <f aca="false">$B177*COS(PI()*CZ$117*$A177)</f>
        <v>0.0226192031022103</v>
      </c>
      <c r="DA177" s="7" t="n">
        <f aca="false">$B177*COS(PI()*DA$117*$A177)</f>
        <v>0.0213252370639728</v>
      </c>
      <c r="DB177" s="7" t="n">
        <f aca="false">$B177*COS(PI()*DB$117*$A177)</f>
        <v>0.0198258973352489</v>
      </c>
      <c r="DC177" s="7" t="n">
        <f aca="false">$B177*COS(PI()*DC$117*$A177)</f>
        <v>0.0181356233772486</v>
      </c>
      <c r="DD177" s="7" t="n">
        <f aca="false">$B177*COS(PI()*DD$117*$A177)</f>
        <v>0.0162706934521852</v>
      </c>
      <c r="DE177" s="7" t="n">
        <f aca="false">$B177*COS(PI()*DE$117*$A177)</f>
        <v>0.0142490678547115</v>
      </c>
      <c r="DF177" s="7" t="n">
        <f aca="false">$B177*COS(PI()*DF$117*$A177)</f>
        <v>0.0120902159444641</v>
      </c>
      <c r="DG177" s="7" t="n">
        <f aca="false">$B177*COS(PI()*DG$117*$A177)</f>
        <v>0.00981492864548718</v>
      </c>
      <c r="DH177" s="7" t="n">
        <f aca="false">$B177*COS(PI()*DH$117*$A177)</f>
        <v>0.00744511821826844</v>
      </c>
      <c r="DI177" s="7" t="n">
        <f aca="false">$B177*COS(PI()*DI$117*$A177)</f>
        <v>0.00500360723269212</v>
      </c>
      <c r="DJ177" s="7" t="n">
        <f aca="false">$B177*COS(PI()*DJ$117*$A177)</f>
        <v>0.00251390877421507</v>
      </c>
      <c r="DK177" s="7" t="n">
        <f aca="false">$B177*COS(PI()*DK$117*$A177)</f>
        <v>1.09932570279941E-017</v>
      </c>
      <c r="DL177" s="7" t="n">
        <f aca="false">$B177*COS(PI()*DL$117*$A177)</f>
        <v>-0.00251390877421505</v>
      </c>
      <c r="DM177" s="7" t="n">
        <f aca="false">$B177*COS(PI()*DM$117*$A177)</f>
        <v>-0.0050036072326921</v>
      </c>
      <c r="DN177" s="7" t="n">
        <f aca="false">$B177*COS(PI()*DN$117*$A177)</f>
        <v>-0.00744511821826842</v>
      </c>
      <c r="DO177" s="7" t="n">
        <f aca="false">$B177*COS(PI()*DO$117*$A177)</f>
        <v>-0.00981492864548715</v>
      </c>
      <c r="DP177" s="7" t="n">
        <f aca="false">$B177*COS(PI()*DP$117*$A177)</f>
        <v>-0.0120902159444641</v>
      </c>
      <c r="DQ177" s="7" t="n">
        <f aca="false">$B177*COS(PI()*DQ$117*$A177)</f>
        <v>-0.0142490678547115</v>
      </c>
      <c r="DR177" s="7" t="n">
        <f aca="false">$B177*COS(PI()*DR$117*$A177)</f>
        <v>-0.0162706934521852</v>
      </c>
      <c r="DS177" s="7" t="n">
        <f aca="false">$B177*COS(PI()*DS$117*$A177)</f>
        <v>-0.0181356233772486</v>
      </c>
      <c r="DT177" s="7" t="n">
        <f aca="false">$B177*COS(PI()*DT$117*$A177)</f>
        <v>-0.0198258973352489</v>
      </c>
      <c r="DU177" s="7" t="n">
        <f aca="false">$B177*COS(PI()*DU$117*$A177)</f>
        <v>-0.0213252370639728</v>
      </c>
      <c r="DV177" s="7" t="n">
        <f aca="false">$B177*COS(PI()*DV$117*$A177)</f>
        <v>-0.0226192031022103</v>
      </c>
      <c r="DW177" s="7" t="n">
        <f aca="false">$B177*COS(PI()*DW$117*$A177)</f>
        <v>-0.0236953338496593</v>
      </c>
      <c r="DX177" s="7" t="n">
        <f aca="false">$B177*COS(PI()*DX$117*$A177)</f>
        <v>-0.024543265578949</v>
      </c>
      <c r="DY177" s="7" t="n">
        <f aca="false">$B177*COS(PI()*DY$117*$A177)</f>
        <v>-0.0251548322439996</v>
      </c>
      <c r="DZ177" s="7" t="n">
        <f aca="false">$B177*COS(PI()*DZ$117*$A177)</f>
        <v>-0.0255241441235105</v>
      </c>
      <c r="EA177" s="7" t="n">
        <f aca="false">$B177*COS(PI()*EA$117*$A177)</f>
        <v>-0.0256476445421956</v>
      </c>
    </row>
    <row r="178" customFormat="false" ht="15" hidden="false" customHeight="false" outlineLevel="0" collapsed="false">
      <c r="B178" s="8"/>
      <c r="C178" s="7" t="n">
        <f aca="false">$B177*SIN(PI()*C$117*$A177)</f>
        <v>0</v>
      </c>
      <c r="D178" s="7" t="n">
        <f aca="false">$B177*SIN(PI()*D$117*$A177)</f>
        <v>0.00251390877421507</v>
      </c>
      <c r="E178" s="7" t="n">
        <f aca="false">$B177*SIN(PI()*E$117*$A177)</f>
        <v>0.00500360723269212</v>
      </c>
      <c r="F178" s="7" t="n">
        <f aca="false">$B177*SIN(PI()*F$117*$A177)</f>
        <v>0.00744511821826841</v>
      </c>
      <c r="G178" s="7" t="n">
        <f aca="false">$B177*SIN(PI()*G$117*$A177)</f>
        <v>0.00981492864548715</v>
      </c>
      <c r="H178" s="7" t="n">
        <f aca="false">$B177*SIN(PI()*H$117*$A177)</f>
        <v>0.0120902159444641</v>
      </c>
      <c r="I178" s="7" t="n">
        <f aca="false">$B177*SIN(PI()*I$117*$A177)</f>
        <v>0.0142490678547115</v>
      </c>
      <c r="J178" s="7" t="n">
        <f aca="false">$B177*SIN(PI()*J$117*$A177)</f>
        <v>0.0162706934521852</v>
      </c>
      <c r="K178" s="7" t="n">
        <f aca="false">$B177*SIN(PI()*K$117*$A177)</f>
        <v>0.0181356233772486</v>
      </c>
      <c r="L178" s="7" t="n">
        <f aca="false">$B177*SIN(PI()*L$117*$A177)</f>
        <v>0.0198258973352489</v>
      </c>
      <c r="M178" s="7" t="n">
        <f aca="false">$B177*SIN(PI()*M$117*$A177)</f>
        <v>0.0213252370639728</v>
      </c>
      <c r="N178" s="7" t="n">
        <f aca="false">$B177*SIN(PI()*N$117*$A177)</f>
        <v>0.0226192031022103</v>
      </c>
      <c r="O178" s="7" t="n">
        <f aca="false">$B177*SIN(PI()*O$117*$A177)</f>
        <v>0.0236953338496593</v>
      </c>
      <c r="P178" s="7" t="n">
        <f aca="false">$B177*SIN(PI()*P$117*$A177)</f>
        <v>0.024543265578949</v>
      </c>
      <c r="Q178" s="7" t="n">
        <f aca="false">$B177*SIN(PI()*Q$117*$A177)</f>
        <v>0.0251548322439996</v>
      </c>
      <c r="R178" s="7" t="n">
        <f aca="false">$B177*SIN(PI()*R$117*$A177)</f>
        <v>0.0255241441235105</v>
      </c>
      <c r="S178" s="7" t="n">
        <f aca="false">$B177*SIN(PI()*S$117*$A177)</f>
        <v>0.0256476445421956</v>
      </c>
      <c r="T178" s="0" t="n">
        <f aca="false">$B177*SIN(PI()*T$117*$A177)</f>
        <v>0.0255241441235105</v>
      </c>
      <c r="U178" s="7" t="n">
        <f aca="false">$B177*SIN(PI()*U$117*$A177)</f>
        <v>0.0251548322439996</v>
      </c>
      <c r="V178" s="7" t="n">
        <f aca="false">$B177*SIN(PI()*V$117*$A177)</f>
        <v>0.024543265578949</v>
      </c>
      <c r="W178" s="7" t="n">
        <f aca="false">$B177*SIN(PI()*W$117*$A177)</f>
        <v>0.0236953338496593</v>
      </c>
      <c r="X178" s="7" t="n">
        <f aca="false">$B177*SIN(PI()*X$117*$A177)</f>
        <v>0.0226192031022103</v>
      </c>
      <c r="Y178" s="7" t="n">
        <f aca="false">$B177*SIN(PI()*Y$117*$A177)</f>
        <v>0.0213252370639728</v>
      </c>
      <c r="Z178" s="7" t="n">
        <f aca="false">$B177*SIN(PI()*Z$117*$A177)</f>
        <v>0.0198258973352489</v>
      </c>
      <c r="AA178" s="7" t="n">
        <f aca="false">$B177*SIN(PI()*AA$117*$A177)</f>
        <v>0.0181356233772486</v>
      </c>
      <c r="AB178" s="7" t="n">
        <f aca="false">$B177*SIN(PI()*AB$117*$A177)</f>
        <v>0.0162706934521852</v>
      </c>
      <c r="AC178" s="7" t="n">
        <f aca="false">$B177*SIN(PI()*AC$117*$A177)</f>
        <v>0.0142490678547115</v>
      </c>
      <c r="AD178" s="7" t="n">
        <f aca="false">$B177*SIN(PI()*AD$117*$A177)</f>
        <v>0.0120902159444641</v>
      </c>
      <c r="AE178" s="7" t="n">
        <f aca="false">$B177*SIN(PI()*AE$117*$A177)</f>
        <v>0.00981492864548716</v>
      </c>
      <c r="AF178" s="7" t="n">
        <f aca="false">$B177*SIN(PI()*AF$117*$A177)</f>
        <v>0.00744511821826841</v>
      </c>
      <c r="AG178" s="7" t="n">
        <f aca="false">$B177*SIN(PI()*AG$117*$A177)</f>
        <v>0.00500360723269213</v>
      </c>
      <c r="AH178" s="7" t="n">
        <f aca="false">$B177*SIN(PI()*AH$117*$A177)</f>
        <v>0.00251390877421508</v>
      </c>
      <c r="AI178" s="7" t="n">
        <f aca="false">$B177*SIN(PI()*AI$117*$A177)</f>
        <v>3.14093057942689E-018</v>
      </c>
      <c r="AJ178" s="0" t="n">
        <f aca="false">$B177*SIN(PI()*AJ$117*$A177)</f>
        <v>-0.00251390877421507</v>
      </c>
      <c r="AK178" s="0" t="n">
        <f aca="false">$B177*SIN(PI()*AK$117*$A177)</f>
        <v>-0.00500360723269213</v>
      </c>
      <c r="AL178" s="0" t="n">
        <f aca="false">$B177*SIN(PI()*AL$117*$A177)</f>
        <v>-0.0074451182182684</v>
      </c>
      <c r="AM178" s="0" t="n">
        <f aca="false">$B177*SIN(PI()*AM$117*$A177)</f>
        <v>-0.00981492864548715</v>
      </c>
      <c r="AN178" s="0" t="n">
        <f aca="false">$B177*SIN(PI()*AN$117*$A177)</f>
        <v>-0.0120902159444641</v>
      </c>
      <c r="AO178" s="0" t="n">
        <f aca="false">$B177*SIN(PI()*AO$117*$A177)</f>
        <v>-0.0142490678547115</v>
      </c>
      <c r="AP178" s="0" t="n">
        <f aca="false">$B177*SIN(PI()*AP$117*$A177)</f>
        <v>-0.0162706934521852</v>
      </c>
      <c r="AQ178" s="0" t="n">
        <f aca="false">$B177*SIN(PI()*AQ$117*$A177)</f>
        <v>-0.0181356233772486</v>
      </c>
      <c r="AR178" s="0" t="n">
        <f aca="false">$B177*SIN(PI()*AR$117*$A177)</f>
        <v>-0.0198258973352489</v>
      </c>
      <c r="AS178" s="0" t="n">
        <f aca="false">$B177*SIN(PI()*AS$117*$A177)</f>
        <v>-0.0213252370639728</v>
      </c>
      <c r="AT178" s="0" t="n">
        <f aca="false">$B177*SIN(PI()*AT$117*$A177)</f>
        <v>-0.0226192031022103</v>
      </c>
      <c r="AU178" s="0" t="n">
        <f aca="false">$B177*SIN(PI()*AU$117*$A177)</f>
        <v>-0.0236953338496593</v>
      </c>
      <c r="AV178" s="0" t="n">
        <f aca="false">$B177*SIN(PI()*AV$117*$A177)</f>
        <v>-0.024543265578949</v>
      </c>
      <c r="AW178" s="0" t="n">
        <f aca="false">$B177*SIN(PI()*AW$117*$A177)</f>
        <v>-0.0251548322439996</v>
      </c>
      <c r="AX178" s="0" t="n">
        <f aca="false">$B177*SIN(PI()*AX$117*$A177)</f>
        <v>-0.0255241441235105</v>
      </c>
      <c r="AY178" s="0" t="n">
        <f aca="false">$B177*SIN(PI()*AY$117*$A177)</f>
        <v>-0.0256476445421956</v>
      </c>
      <c r="AZ178" s="0" t="n">
        <f aca="false">$B177*SIN(PI()*AZ$117*$A177)</f>
        <v>-0.0255241441235105</v>
      </c>
      <c r="BA178" s="0" t="n">
        <f aca="false">$B177*SIN(PI()*BA$117*$A177)</f>
        <v>-0.0251548322439996</v>
      </c>
      <c r="BB178" s="0" t="n">
        <f aca="false">$B177*SIN(PI()*BB$117*$A177)</f>
        <v>-0.024543265578949</v>
      </c>
      <c r="BC178" s="0" t="n">
        <f aca="false">$B177*SIN(PI()*BC$117*$A177)</f>
        <v>-0.0236953338496593</v>
      </c>
      <c r="BD178" s="0" t="n">
        <f aca="false">$B177*SIN(PI()*BD$117*$A177)</f>
        <v>-0.0226192031022103</v>
      </c>
      <c r="BE178" s="0" t="n">
        <f aca="false">$B177*SIN(PI()*BE$117*$A177)</f>
        <v>-0.0213252370639728</v>
      </c>
      <c r="BF178" s="0" t="n">
        <f aca="false">$B177*SIN(PI()*BF$117*$A177)</f>
        <v>-0.0198258973352489</v>
      </c>
      <c r="BG178" s="0" t="n">
        <f aca="false">$B177*SIN(PI()*BG$117*$A177)</f>
        <v>-0.0181356233772486</v>
      </c>
      <c r="BH178" s="0" t="n">
        <f aca="false">$B177*SIN(PI()*BH$117*$A177)</f>
        <v>-0.0162706934521852</v>
      </c>
      <c r="BI178" s="0" t="n">
        <f aca="false">$B177*SIN(PI()*BI$117*$A177)</f>
        <v>-0.0142490678547115</v>
      </c>
      <c r="BJ178" s="0" t="n">
        <f aca="false">$B177*SIN(PI()*BJ$117*$A177)</f>
        <v>-0.0120902159444641</v>
      </c>
      <c r="BK178" s="0" t="n">
        <f aca="false">$B177*SIN(PI()*BK$117*$A177)</f>
        <v>-0.00981492864548717</v>
      </c>
      <c r="BL178" s="0" t="n">
        <f aca="false">$B177*SIN(PI()*BL$117*$A177)</f>
        <v>-0.00744511821826841</v>
      </c>
      <c r="BM178" s="0" t="n">
        <f aca="false">$B177*SIN(PI()*BM$117*$A177)</f>
        <v>-0.00500360723269214</v>
      </c>
      <c r="BN178" s="0" t="n">
        <f aca="false">$B177*SIN(PI()*BN$117*$A177)</f>
        <v>-0.00251390877421507</v>
      </c>
      <c r="BO178" s="0" t="n">
        <f aca="false">$B177*SIN(PI()*BO$117*$A177)</f>
        <v>-6.28186115885377E-018</v>
      </c>
      <c r="BP178" s="0" t="n">
        <f aca="false">$B177*SIN(PI()*BP$117*$A177)</f>
        <v>0.00251390877421506</v>
      </c>
      <c r="BQ178" s="0" t="n">
        <f aca="false">$B177*SIN(PI()*BQ$117*$A177)</f>
        <v>0.00500360723269212</v>
      </c>
      <c r="BR178" s="0" t="n">
        <f aca="false">$B177*SIN(PI()*BR$117*$A177)</f>
        <v>0.0074451182182684</v>
      </c>
      <c r="BS178" s="0" t="n">
        <f aca="false">$B177*SIN(PI()*BS$117*$A177)</f>
        <v>0.00981492864548716</v>
      </c>
      <c r="BT178" s="0" t="n">
        <f aca="false">$B177*SIN(PI()*BT$117*$A177)</f>
        <v>0.0120902159444641</v>
      </c>
      <c r="BU178" s="0" t="n">
        <f aca="false">$B177*SIN(PI()*BU$117*$A177)</f>
        <v>0.0142490678547115</v>
      </c>
      <c r="BV178" s="0" t="n">
        <f aca="false">$B177*SIN(PI()*BV$117*$A177)</f>
        <v>0.0162706934521852</v>
      </c>
      <c r="BW178" s="0" t="n">
        <f aca="false">$B177*SIN(PI()*BW$117*$A177)</f>
        <v>0.0181356233772486</v>
      </c>
      <c r="BX178" s="0" t="n">
        <f aca="false">$B177*SIN(PI()*BX$117*$A177)</f>
        <v>0.0198258973352489</v>
      </c>
      <c r="BY178" s="0" t="n">
        <f aca="false">$B177*SIN(PI()*BY$117*$A177)</f>
        <v>0.0213252370639728</v>
      </c>
      <c r="BZ178" s="0" t="n">
        <f aca="false">$B177*SIN(PI()*BZ$117*$A177)</f>
        <v>0.0226192031022103</v>
      </c>
      <c r="CA178" s="0" t="n">
        <f aca="false">$B177*SIN(PI()*CA$117*$A177)</f>
        <v>0.0236953338496593</v>
      </c>
      <c r="CB178" s="0" t="n">
        <f aca="false">$B177*SIN(PI()*CB$117*$A177)</f>
        <v>0.024543265578949</v>
      </c>
      <c r="CC178" s="0" t="n">
        <f aca="false">$B177*SIN(PI()*CC$117*$A177)</f>
        <v>0.0251548322439996</v>
      </c>
      <c r="CD178" s="0" t="n">
        <f aca="false">$B177*SIN(PI()*CD$117*$A177)</f>
        <v>0.0255241441235105</v>
      </c>
      <c r="CE178" s="0" t="n">
        <f aca="false">$B177*SIN(PI()*CE$117*$A177)</f>
        <v>0.0256476445421956</v>
      </c>
      <c r="CF178" s="0" t="n">
        <f aca="false">$B177*SIN(PI()*CF$117*$A177)</f>
        <v>0.0255241441235105</v>
      </c>
      <c r="CG178" s="0" t="n">
        <f aca="false">$B177*SIN(PI()*CG$117*$A177)</f>
        <v>0.0251548322439997</v>
      </c>
      <c r="CH178" s="0" t="n">
        <f aca="false">$B177*SIN(PI()*CH$117*$A177)</f>
        <v>0.024543265578949</v>
      </c>
      <c r="CI178" s="0" t="n">
        <f aca="false">$B177*SIN(PI()*CI$117*$A177)</f>
        <v>0.0236953338496593</v>
      </c>
      <c r="CJ178" s="0" t="n">
        <f aca="false">$B177*SIN(PI()*CJ$117*$A177)</f>
        <v>0.0226192031022103</v>
      </c>
      <c r="CK178" s="0" t="n">
        <f aca="false">$B177*SIN(PI()*CK$117*$A177)</f>
        <v>0.0213252370639728</v>
      </c>
      <c r="CL178" s="0" t="n">
        <f aca="false">$B177*SIN(PI()*CL$117*$A177)</f>
        <v>0.0198258973352489</v>
      </c>
      <c r="CM178" s="0" t="n">
        <f aca="false">$B177*SIN(PI()*CM$117*$A177)</f>
        <v>0.0181356233772486</v>
      </c>
      <c r="CN178" s="7" t="n">
        <f aca="false">$B177*SIN(PI()*CN$117*$A177)</f>
        <v>0.0162706934521852</v>
      </c>
      <c r="CO178" s="7" t="n">
        <f aca="false">$B177*SIN(PI()*CO$117*$A177)</f>
        <v>0.0142490678547115</v>
      </c>
      <c r="CP178" s="7" t="n">
        <f aca="false">$B177*SIN(PI()*CP$117*$A177)</f>
        <v>0.0120902159444641</v>
      </c>
      <c r="CQ178" s="7" t="n">
        <f aca="false">$B177*SIN(PI()*CQ$117*$A177)</f>
        <v>0.00981492864548717</v>
      </c>
      <c r="CR178" s="7" t="n">
        <f aca="false">$B177*SIN(PI()*CR$117*$A177)</f>
        <v>0.00744511821826844</v>
      </c>
      <c r="CS178" s="7" t="n">
        <f aca="false">$B177*SIN(PI()*CS$117*$A177)</f>
        <v>0.00500360723269212</v>
      </c>
      <c r="CT178" s="7" t="n">
        <f aca="false">$B177*SIN(PI()*CT$117*$A177)</f>
        <v>0.00251390877421507</v>
      </c>
      <c r="CU178" s="7" t="n">
        <f aca="false">$B177*SIN(PI()*CU$117*$A177)</f>
        <v>9.42279173828066E-018</v>
      </c>
      <c r="CV178" s="7" t="n">
        <f aca="false">$B177*SIN(PI()*CV$117*$A177)</f>
        <v>-0.00251390877421505</v>
      </c>
      <c r="CW178" s="7" t="n">
        <f aca="false">$B177*SIN(PI()*CW$117*$A177)</f>
        <v>-0.0050036072326921</v>
      </c>
      <c r="CX178" s="7" t="n">
        <f aca="false">$B177*SIN(PI()*CX$117*$A177)</f>
        <v>-0.00744511821826842</v>
      </c>
      <c r="CY178" s="7" t="n">
        <f aca="false">$B177*SIN(PI()*CY$117*$A177)</f>
        <v>-0.00981492864548716</v>
      </c>
      <c r="CZ178" s="7" t="n">
        <f aca="false">$B177*SIN(PI()*CZ$117*$A177)</f>
        <v>-0.0120902159444641</v>
      </c>
      <c r="DA178" s="7" t="n">
        <f aca="false">$B177*SIN(PI()*DA$117*$A177)</f>
        <v>-0.0142490678547115</v>
      </c>
      <c r="DB178" s="7" t="n">
        <f aca="false">$B177*SIN(PI()*DB$117*$A177)</f>
        <v>-0.0162706934521852</v>
      </c>
      <c r="DC178" s="7" t="n">
        <f aca="false">$B177*SIN(PI()*DC$117*$A177)</f>
        <v>-0.0181356233772486</v>
      </c>
      <c r="DD178" s="7" t="n">
        <f aca="false">$B177*SIN(PI()*DD$117*$A177)</f>
        <v>-0.0198258973352489</v>
      </c>
      <c r="DE178" s="7" t="n">
        <f aca="false">$B177*SIN(PI()*DE$117*$A177)</f>
        <v>-0.0213252370639728</v>
      </c>
      <c r="DF178" s="7" t="n">
        <f aca="false">$B177*SIN(PI()*DF$117*$A177)</f>
        <v>-0.0226192031022103</v>
      </c>
      <c r="DG178" s="7" t="n">
        <f aca="false">$B177*SIN(PI()*DG$117*$A177)</f>
        <v>-0.0236953338496593</v>
      </c>
      <c r="DH178" s="7" t="n">
        <f aca="false">$B177*SIN(PI()*DH$117*$A177)</f>
        <v>-0.024543265578949</v>
      </c>
      <c r="DI178" s="7" t="n">
        <f aca="false">$B177*SIN(PI()*DI$117*$A177)</f>
        <v>-0.0251548322439997</v>
      </c>
      <c r="DJ178" s="7" t="n">
        <f aca="false">$B177*SIN(PI()*DJ$117*$A177)</f>
        <v>-0.0255241441235105</v>
      </c>
      <c r="DK178" s="7" t="n">
        <f aca="false">$B177*SIN(PI()*DK$117*$A177)</f>
        <v>-0.0256476445421956</v>
      </c>
      <c r="DL178" s="7" t="n">
        <f aca="false">$B177*SIN(PI()*DL$117*$A177)</f>
        <v>-0.0255241441235105</v>
      </c>
      <c r="DM178" s="7" t="n">
        <f aca="false">$B177*SIN(PI()*DM$117*$A177)</f>
        <v>-0.0251548322439997</v>
      </c>
      <c r="DN178" s="7" t="n">
        <f aca="false">$B177*SIN(PI()*DN$117*$A177)</f>
        <v>-0.024543265578949</v>
      </c>
      <c r="DO178" s="7" t="n">
        <f aca="false">$B177*SIN(PI()*DO$117*$A177)</f>
        <v>-0.0236953338496593</v>
      </c>
      <c r="DP178" s="7" t="n">
        <f aca="false">$B177*SIN(PI()*DP$117*$A177)</f>
        <v>-0.0226192031022103</v>
      </c>
      <c r="DQ178" s="7" t="n">
        <f aca="false">$B177*SIN(PI()*DQ$117*$A177)</f>
        <v>-0.0213252370639728</v>
      </c>
      <c r="DR178" s="7" t="n">
        <f aca="false">$B177*SIN(PI()*DR$117*$A177)</f>
        <v>-0.0198258973352489</v>
      </c>
      <c r="DS178" s="7" t="n">
        <f aca="false">$B177*SIN(PI()*DS$117*$A177)</f>
        <v>-0.0181356233772486</v>
      </c>
      <c r="DT178" s="7" t="n">
        <f aca="false">$B177*SIN(PI()*DT$117*$A177)</f>
        <v>-0.0162706934521852</v>
      </c>
      <c r="DU178" s="7" t="n">
        <f aca="false">$B177*SIN(PI()*DU$117*$A177)</f>
        <v>-0.0142490678547115</v>
      </c>
      <c r="DV178" s="7" t="n">
        <f aca="false">$B177*SIN(PI()*DV$117*$A177)</f>
        <v>-0.0120902159444641</v>
      </c>
      <c r="DW178" s="7" t="n">
        <f aca="false">$B177*SIN(PI()*DW$117*$A177)</f>
        <v>-0.00981492864548718</v>
      </c>
      <c r="DX178" s="7" t="n">
        <f aca="false">$B177*SIN(PI()*DX$117*$A177)</f>
        <v>-0.00744511821826844</v>
      </c>
      <c r="DY178" s="7" t="n">
        <f aca="false">$B177*SIN(PI()*DY$117*$A177)</f>
        <v>-0.00500360723269212</v>
      </c>
      <c r="DZ178" s="7" t="n">
        <f aca="false">$B177*SIN(PI()*DZ$117*$A177)</f>
        <v>-0.00251390877421507</v>
      </c>
      <c r="EA178" s="7" t="n">
        <f aca="false">$B177*SIN(PI()*EA$117*$A177)</f>
        <v>-1.25637223177075E-017</v>
      </c>
    </row>
    <row r="179" customFormat="false" ht="15" hidden="false" customHeight="false" outlineLevel="0" collapsed="false">
      <c r="A179" s="0" t="n">
        <f aca="false">A177+1</f>
        <v>-3</v>
      </c>
      <c r="B179" s="8" t="n">
        <f aca="false">E76</f>
        <v>-0.0949457473625417</v>
      </c>
      <c r="C179" s="7" t="n">
        <f aca="false">$B179*COS(PI()*C$117*$A179)</f>
        <v>-0.0949457473625417</v>
      </c>
      <c r="D179" s="7" t="n">
        <f aca="false">$B179*COS(PI()*D$117*$A179)</f>
        <v>-0.0946884877468887</v>
      </c>
      <c r="E179" s="7" t="n">
        <f aca="false">$B179*COS(PI()*E$117*$A179)</f>
        <v>-0.0939181030120768</v>
      </c>
      <c r="F179" s="7" t="n">
        <f aca="false">$B179*COS(PI()*F$117*$A179)</f>
        <v>-0.0926387679397319</v>
      </c>
      <c r="G179" s="7" t="n">
        <f aca="false">$B179*COS(PI()*G$117*$A179)</f>
        <v>-0.0908574153574561</v>
      </c>
      <c r="H179" s="7" t="n">
        <f aca="false">$B179*COS(PI()*H$117*$A179)</f>
        <v>-0.0885836985692338</v>
      </c>
      <c r="I179" s="7" t="n">
        <f aca="false">$B179*COS(PI()*I$117*$A179)</f>
        <v>-0.0858299390433411</v>
      </c>
      <c r="J179" s="7" t="n">
        <f aca="false">$B179*COS(PI()*J$117*$A179)</f>
        <v>-0.0826110596412418</v>
      </c>
      <c r="K179" s="7" t="n">
        <f aca="false">$B179*COS(PI()*K$117*$A179)</f>
        <v>-0.0789445037493079</v>
      </c>
      <c r="L179" s="7" t="n">
        <f aca="false">$B179*COS(PI()*L$117*$A179)</f>
        <v>-0.074850140751598</v>
      </c>
      <c r="M179" s="7" t="n">
        <f aca="false">$B179*COS(PI()*M$117*$A179)</f>
        <v>-0.0703501583559429</v>
      </c>
      <c r="N179" s="7" t="n">
        <f aca="false">$B179*COS(PI()*N$117*$A179)</f>
        <v>-0.0654689423568349</v>
      </c>
      <c r="O179" s="7" t="n">
        <f aca="false">$B179*COS(PI()*O$117*$A179)</f>
        <v>-0.0602329444866946</v>
      </c>
      <c r="P179" s="7" t="n">
        <f aca="false">$B179*COS(PI()*P$117*$A179)</f>
        <v>-0.0546705390716408</v>
      </c>
      <c r="Q179" s="7" t="n">
        <f aca="false">$B179*COS(PI()*Q$117*$A179)</f>
        <v>-0.048811869268559</v>
      </c>
      <c r="R179" s="7" t="n">
        <f aca="false">$B179*COS(PI()*R$117*$A179)</f>
        <v>-0.0426886837167227</v>
      </c>
      <c r="S179" s="7" t="n">
        <f aca="false">$B179*COS(PI()*S$117*$A179)</f>
        <v>-0.0363341644891661</v>
      </c>
      <c r="T179" s="0" t="n">
        <f aca="false">$B179*COS(PI()*T$117*$A179)</f>
        <v>-0.0297827472761555</v>
      </c>
      <c r="U179" s="7" t="n">
        <f aca="false">$B179*COS(PI()*U$117*$A179)</f>
        <v>-0.0230699347752002</v>
      </c>
      <c r="V179" s="7" t="n">
        <f aca="false">$B179*COS(PI()*V$117*$A179)</f>
        <v>-0.0162321042988585</v>
      </c>
      <c r="W179" s="7" t="n">
        <f aca="false">$B179*COS(PI()*W$117*$A179)</f>
        <v>-0.00930631064292927</v>
      </c>
      <c r="X179" s="7" t="n">
        <f aca="false">$B179*COS(PI()*X$117*$A179)</f>
        <v>-0.00233008528330283</v>
      </c>
      <c r="Y179" s="7" t="n">
        <f aca="false">$B179*COS(PI()*Y$117*$A179)</f>
        <v>0.00465876701035848</v>
      </c>
      <c r="Z179" s="7" t="n">
        <f aca="false">$B179*COS(PI()*Z$117*$A179)</f>
        <v>0.0116223730419429</v>
      </c>
      <c r="AA179" s="7" t="n">
        <f aca="false">$B179*COS(PI()*AA$117*$A179)</f>
        <v>0.0185229964270202</v>
      </c>
      <c r="AB179" s="7" t="n">
        <f aca="false">$B179*COS(PI()*AB$117*$A179)</f>
        <v>0.0253232420895785</v>
      </c>
      <c r="AC179" s="7" t="n">
        <f aca="false">$B179*COS(PI()*AC$117*$A179)</f>
        <v>0.0319862589091814</v>
      </c>
      <c r="AD179" s="7" t="n">
        <f aca="false">$B179*COS(PI()*AD$117*$A179)</f>
        <v>0.0384759394203822</v>
      </c>
      <c r="AE179" s="7" t="n">
        <f aca="false">$B179*COS(PI()*AE$117*$A179)</f>
        <v>0.0447571154822077</v>
      </c>
      <c r="AF179" s="7" t="n">
        <f aca="false">$B179*COS(PI()*AF$117*$A179)</f>
        <v>0.0507957488573614</v>
      </c>
      <c r="AG179" s="7" t="n">
        <f aca="false">$B179*COS(PI()*AG$117*$A179)</f>
        <v>0.0565591156683803</v>
      </c>
      <c r="AH179" s="7" t="n">
        <f aca="false">$B179*COS(PI()*AH$117*$A179)</f>
        <v>0.0620159837311624</v>
      </c>
      <c r="AI179" s="7" t="n">
        <f aca="false">$B179*COS(PI()*AI$117*$A179)</f>
        <v>0.067136781804878</v>
      </c>
      <c r="AJ179" s="7" t="n">
        <f aca="false">$B179*COS(PI()*AJ$117*$A179)</f>
        <v>0.0718937598410863</v>
      </c>
      <c r="AK179" s="7" t="n">
        <f aca="false">$B179*COS(PI()*AK$117*$A179)</f>
        <v>0.0762611393636521</v>
      </c>
      <c r="AL179" s="7" t="n">
        <f aca="false">$B179*COS(PI()*AL$117*$A179)</f>
        <v>0.0802152531645413</v>
      </c>
      <c r="AM179" s="7" t="n">
        <f aca="false">$B179*COS(PI()*AM$117*$A179)</f>
        <v>0.0837346735584722</v>
      </c>
      <c r="AN179" s="7" t="n">
        <f aca="false">$B179*COS(PI()*AN$117*$A179)</f>
        <v>0.0868003285013984</v>
      </c>
      <c r="AO179" s="7" t="n">
        <f aca="false">$B179*COS(PI()*AO$117*$A179)</f>
        <v>0.0893956049435676</v>
      </c>
      <c r="AP179" s="7" t="n">
        <f aca="false">$B179*COS(PI()*AP$117*$A179)</f>
        <v>0.0915064388570782</v>
      </c>
      <c r="AQ179" s="7" t="n">
        <f aca="false">$B179*COS(PI()*AQ$117*$A179)</f>
        <v>0.0931213914500647</v>
      </c>
      <c r="AR179" s="7" t="n">
        <f aca="false">$B179*COS(PI()*AR$117*$A179)</f>
        <v>0.0942317111545021</v>
      </c>
      <c r="AS179" s="7" t="n">
        <f aca="false">$B179*COS(PI()*AS$117*$A179)</f>
        <v>0.0948313810517108</v>
      </c>
      <c r="AT179" s="7" t="n">
        <f aca="false">$B179*COS(PI()*AT$117*$A179)</f>
        <v>0.0949171514785612</v>
      </c>
      <c r="AU179" s="7" t="n">
        <f aca="false">$B179*COS(PI()*AU$117*$A179)</f>
        <v>0.0944885576376785</v>
      </c>
      <c r="AV179" s="7" t="n">
        <f aca="false">$B179*COS(PI()*AV$117*$A179)</f>
        <v>0.0935479221162211</v>
      </c>
      <c r="AW179" s="7" t="n">
        <f aca="false">$B179*COS(PI()*AW$117*$A179)</f>
        <v>0.0921003422995789</v>
      </c>
      <c r="AX179" s="7" t="n">
        <f aca="false">$B179*COS(PI()*AX$117*$A179)</f>
        <v>0.0901536627482003</v>
      </c>
      <c r="AY179" s="7" t="n">
        <f aca="false">$B179*COS(PI()*AY$117*$A179)</f>
        <v>0.0877184326872397</v>
      </c>
      <c r="AZ179" s="7" t="n">
        <f aca="false">$B179*COS(PI()*AZ$117*$A179)</f>
        <v>0.0848078488393922</v>
      </c>
      <c r="BA179" s="7" t="n">
        <f aca="false">$B179*COS(PI()*BA$117*$A179)</f>
        <v>0.0814376839107099</v>
      </c>
      <c r="BB179" s="7" t="n">
        <f aca="false">$B179*COS(PI()*BB$117*$A179)</f>
        <v>0.0776262011169411</v>
      </c>
      <c r="BC179" s="7" t="n">
        <f aca="false">$B179*COS(PI()*BC$117*$A179)</f>
        <v>0.0733940552135822</v>
      </c>
      <c r="BD179" s="7" t="n">
        <f aca="false">$B179*COS(PI()*BD$117*$A179)</f>
        <v>0.0687641805659677</v>
      </c>
      <c r="BE179" s="7" t="n">
        <f aca="false">$B179*COS(PI()*BE$117*$A179)</f>
        <v>0.0637616668659576</v>
      </c>
      <c r="BF179" s="7" t="n">
        <f aca="false">$B179*COS(PI()*BF$117*$A179)</f>
        <v>0.0584136231687228</v>
      </c>
      <c r="BG179" s="7" t="n">
        <f aca="false">$B179*COS(PI()*BG$117*$A179)</f>
        <v>0.0527490309864275</v>
      </c>
      <c r="BH179" s="7" t="n">
        <f aca="false">$B179*COS(PI()*BH$117*$A179)</f>
        <v>0.0467985872349026</v>
      </c>
      <c r="BI179" s="7" t="n">
        <f aca="false">$B179*COS(PI()*BI$117*$A179)</f>
        <v>0.0405945378843995</v>
      </c>
      <c r="BJ179" s="7" t="n">
        <f aca="false">$B179*COS(PI()*BJ$117*$A179)</f>
        <v>0.0341705032158837</v>
      </c>
      <c r="BK179" s="7" t="n">
        <f aca="false">$B179*COS(PI()*BK$117*$A179)</f>
        <v>0.0275612956298192</v>
      </c>
      <c r="BL179" s="7" t="n">
        <f aca="false">$B179*COS(PI()*BL$117*$A179)</f>
        <v>0.0208027309947538</v>
      </c>
      <c r="BM179" s="7" t="n">
        <f aca="false">$B179*COS(PI()*BM$117*$A179)</f>
        <v>0.0139314345580247</v>
      </c>
      <c r="BN179" s="7" t="n">
        <f aca="false">$B179*COS(PI()*BN$117*$A179)</f>
        <v>0.00698464247036965</v>
      </c>
      <c r="BO179" s="7" t="n">
        <f aca="false">$B179*COS(PI()*BO$117*$A179)</f>
        <v>1.74412508400285E-017</v>
      </c>
      <c r="BP179" s="7" t="n">
        <f aca="false">$B179*COS(PI()*BP$117*$A179)</f>
        <v>-0.00698464247036961</v>
      </c>
      <c r="BQ179" s="7" t="n">
        <f aca="false">$B179*COS(PI()*BQ$117*$A179)</f>
        <v>-0.0139314345580247</v>
      </c>
      <c r="BR179" s="7" t="n">
        <f aca="false">$B179*COS(PI()*BR$117*$A179)</f>
        <v>-0.0208027309947537</v>
      </c>
      <c r="BS179" s="7" t="n">
        <f aca="false">$B179*COS(PI()*BS$117*$A179)</f>
        <v>-0.0275612956298192</v>
      </c>
      <c r="BT179" s="7" t="n">
        <f aca="false">$B179*COS(PI()*BT$117*$A179)</f>
        <v>-0.0341705032158836</v>
      </c>
      <c r="BU179" s="7" t="n">
        <f aca="false">$B179*COS(PI()*BU$117*$A179)</f>
        <v>-0.0405945378843995</v>
      </c>
      <c r="BV179" s="7" t="n">
        <f aca="false">$B179*COS(PI()*BV$117*$A179)</f>
        <v>-0.0467985872349026</v>
      </c>
      <c r="BW179" s="7" t="n">
        <f aca="false">$B179*COS(PI()*BW$117*$A179)</f>
        <v>-0.0527490309864275</v>
      </c>
      <c r="BX179" s="7" t="n">
        <f aca="false">$B179*COS(PI()*BX$117*$A179)</f>
        <v>-0.0584136231687228</v>
      </c>
      <c r="BY179" s="7" t="n">
        <f aca="false">$B179*COS(PI()*BY$117*$A179)</f>
        <v>-0.0637616668659575</v>
      </c>
      <c r="BZ179" s="7" t="n">
        <f aca="false">$B179*COS(PI()*BZ$117*$A179)</f>
        <v>-0.0687641805659677</v>
      </c>
      <c r="CA179" s="7" t="n">
        <f aca="false">$B179*COS(PI()*CA$117*$A179)</f>
        <v>-0.0733940552135822</v>
      </c>
      <c r="CB179" s="7" t="n">
        <f aca="false">$B179*COS(PI()*CB$117*$A179)</f>
        <v>-0.0776262011169411</v>
      </c>
      <c r="CC179" s="7" t="n">
        <f aca="false">$B179*COS(PI()*CC$117*$A179)</f>
        <v>-0.0814376839107099</v>
      </c>
      <c r="CD179" s="7" t="n">
        <f aca="false">$B179*COS(PI()*CD$117*$A179)</f>
        <v>-0.0848078488393922</v>
      </c>
      <c r="CE179" s="7" t="n">
        <f aca="false">$B179*COS(PI()*CE$117*$A179)</f>
        <v>-0.0877184326872397</v>
      </c>
      <c r="CF179" s="7" t="n">
        <f aca="false">$B179*COS(PI()*CF$117*$A179)</f>
        <v>-0.0901536627482003</v>
      </c>
      <c r="CG179" s="7" t="n">
        <f aca="false">$B179*COS(PI()*CG$117*$A179)</f>
        <v>-0.0921003422995788</v>
      </c>
      <c r="CH179" s="7" t="n">
        <f aca="false">$B179*COS(PI()*CH$117*$A179)</f>
        <v>-0.0935479221162211</v>
      </c>
      <c r="CI179" s="7" t="n">
        <f aca="false">$B179*COS(PI()*CI$117*$A179)</f>
        <v>-0.0944885576376785</v>
      </c>
      <c r="CJ179" s="7" t="n">
        <f aca="false">$B179*COS(PI()*CJ$117*$A179)</f>
        <v>-0.0949171514785612</v>
      </c>
      <c r="CK179" s="7" t="n">
        <f aca="false">$B179*COS(PI()*CK$117*$A179)</f>
        <v>-0.0948313810517108</v>
      </c>
      <c r="CL179" s="7" t="n">
        <f aca="false">$B179*COS(PI()*CL$117*$A179)</f>
        <v>-0.0942317111545021</v>
      </c>
      <c r="CM179" s="7" t="n">
        <f aca="false">$B179*COS(PI()*CM$117*$A179)</f>
        <v>-0.0931213914500647</v>
      </c>
      <c r="CN179" s="7" t="n">
        <f aca="false">$B179*COS(PI()*CN$117*$A179)</f>
        <v>-0.0915064388570782</v>
      </c>
      <c r="CO179" s="7" t="n">
        <f aca="false">$B179*COS(PI()*CO$117*$A179)</f>
        <v>-0.0893956049435676</v>
      </c>
      <c r="CP179" s="7" t="n">
        <f aca="false">$B179*COS(PI()*CP$117*$A179)</f>
        <v>-0.0868003285013984</v>
      </c>
      <c r="CQ179" s="7" t="n">
        <f aca="false">$B179*COS(PI()*CQ$117*$A179)</f>
        <v>-0.0837346735584722</v>
      </c>
      <c r="CR179" s="7" t="n">
        <f aca="false">$B179*COS(PI()*CR$117*$A179)</f>
        <v>-0.0802152531645414</v>
      </c>
      <c r="CS179" s="7" t="n">
        <f aca="false">$B179*COS(PI()*CS$117*$A179)</f>
        <v>-0.076261139363652</v>
      </c>
      <c r="CT179" s="7" t="n">
        <f aca="false">$B179*COS(PI()*CT$117*$A179)</f>
        <v>-0.0718937598410863</v>
      </c>
      <c r="CU179" s="7" t="n">
        <f aca="false">$B179*COS(PI()*CU$117*$A179)</f>
        <v>-0.067136781804878</v>
      </c>
      <c r="CV179" s="7" t="n">
        <f aca="false">$B179*COS(PI()*CV$117*$A179)</f>
        <v>-0.0620159837311624</v>
      </c>
      <c r="CW179" s="7" t="n">
        <f aca="false">$B179*COS(PI()*CW$117*$A179)</f>
        <v>-0.0565591156683804</v>
      </c>
      <c r="CX179" s="7" t="n">
        <f aca="false">$B179*COS(PI()*CX$117*$A179)</f>
        <v>-0.0507957488573614</v>
      </c>
      <c r="CY179" s="7" t="n">
        <f aca="false">$B179*COS(PI()*CY$117*$A179)</f>
        <v>-0.0447571154822077</v>
      </c>
      <c r="CZ179" s="7" t="n">
        <f aca="false">$B179*COS(PI()*CZ$117*$A179)</f>
        <v>-0.0384759394203822</v>
      </c>
      <c r="DA179" s="7" t="n">
        <f aca="false">$B179*COS(PI()*DA$117*$A179)</f>
        <v>-0.0319862589091815</v>
      </c>
      <c r="DB179" s="7" t="n">
        <f aca="false">$B179*COS(PI()*DB$117*$A179)</f>
        <v>-0.0253232420895786</v>
      </c>
      <c r="DC179" s="7" t="n">
        <f aca="false">$B179*COS(PI()*DC$117*$A179)</f>
        <v>-0.0185229964270202</v>
      </c>
      <c r="DD179" s="7" t="n">
        <f aca="false">$B179*COS(PI()*DD$117*$A179)</f>
        <v>-0.0116223730419429</v>
      </c>
      <c r="DE179" s="7" t="n">
        <f aca="false">$B179*COS(PI()*DE$117*$A179)</f>
        <v>-0.00465876701035852</v>
      </c>
      <c r="DF179" s="7" t="n">
        <f aca="false">$B179*COS(PI()*DF$117*$A179)</f>
        <v>0.00233008528330279</v>
      </c>
      <c r="DG179" s="7" t="n">
        <f aca="false">$B179*COS(PI()*DG$117*$A179)</f>
        <v>0.00930631064292919</v>
      </c>
      <c r="DH179" s="7" t="n">
        <f aca="false">$B179*COS(PI()*DH$117*$A179)</f>
        <v>0.0162321042988583</v>
      </c>
      <c r="DI179" s="7" t="n">
        <f aca="false">$B179*COS(PI()*DI$117*$A179)</f>
        <v>0.0230699347752003</v>
      </c>
      <c r="DJ179" s="7" t="n">
        <f aca="false">$B179*COS(PI()*DJ$117*$A179)</f>
        <v>0.0297827472761555</v>
      </c>
      <c r="DK179" s="7" t="n">
        <f aca="false">$B179*COS(PI()*DK$117*$A179)</f>
        <v>0.0363341644891661</v>
      </c>
      <c r="DL179" s="7" t="n">
        <f aca="false">$B179*COS(PI()*DL$117*$A179)</f>
        <v>0.0426886837167226</v>
      </c>
      <c r="DM179" s="7" t="n">
        <f aca="false">$B179*COS(PI()*DM$117*$A179)</f>
        <v>0.048811869268559</v>
      </c>
      <c r="DN179" s="7" t="n">
        <f aca="false">$B179*COS(PI()*DN$117*$A179)</f>
        <v>0.0546705390716408</v>
      </c>
      <c r="DO179" s="7" t="n">
        <f aca="false">$B179*COS(PI()*DO$117*$A179)</f>
        <v>0.0602329444866945</v>
      </c>
      <c r="DP179" s="7" t="n">
        <f aca="false">$B179*COS(PI()*DP$117*$A179)</f>
        <v>0.0654689423568349</v>
      </c>
      <c r="DQ179" s="7" t="n">
        <f aca="false">$B179*COS(PI()*DQ$117*$A179)</f>
        <v>0.0703501583559429</v>
      </c>
      <c r="DR179" s="7" t="n">
        <f aca="false">$B179*COS(PI()*DR$117*$A179)</f>
        <v>0.074850140751598</v>
      </c>
      <c r="DS179" s="7" t="n">
        <f aca="false">$B179*COS(PI()*DS$117*$A179)</f>
        <v>0.0789445037493078</v>
      </c>
      <c r="DT179" s="7" t="n">
        <f aca="false">$B179*COS(PI()*DT$117*$A179)</f>
        <v>0.0826110596412418</v>
      </c>
      <c r="DU179" s="7" t="n">
        <f aca="false">$B179*COS(PI()*DU$117*$A179)</f>
        <v>0.0858299390433411</v>
      </c>
      <c r="DV179" s="7" t="n">
        <f aca="false">$B179*COS(PI()*DV$117*$A179)</f>
        <v>0.0885836985692338</v>
      </c>
      <c r="DW179" s="7" t="n">
        <f aca="false">$B179*COS(PI()*DW$117*$A179)</f>
        <v>0.0908574153574561</v>
      </c>
      <c r="DX179" s="7" t="n">
        <f aca="false">$B179*COS(PI()*DX$117*$A179)</f>
        <v>0.0926387679397319</v>
      </c>
      <c r="DY179" s="7" t="n">
        <f aca="false">$B179*COS(PI()*DY$117*$A179)</f>
        <v>0.0939181030120768</v>
      </c>
      <c r="DZ179" s="7" t="n">
        <f aca="false">$B179*COS(PI()*DZ$117*$A179)</f>
        <v>0.0946884877468887</v>
      </c>
      <c r="EA179" s="7" t="n">
        <f aca="false">$B179*COS(PI()*EA$117*$A179)</f>
        <v>0.0949457473625417</v>
      </c>
    </row>
    <row r="180" customFormat="false" ht="15" hidden="false" customHeight="false" outlineLevel="0" collapsed="false">
      <c r="B180" s="8"/>
      <c r="C180" s="7" t="n">
        <f aca="false">$B179*SIN(PI()*C$117*$A179)</f>
        <v>0</v>
      </c>
      <c r="D180" s="7" t="n">
        <f aca="false">$B179*SIN(PI()*D$117*$A179)</f>
        <v>0.00698464247036965</v>
      </c>
      <c r="E180" s="7" t="n">
        <f aca="false">$B179*SIN(PI()*E$117*$A179)</f>
        <v>0.0139314345580246</v>
      </c>
      <c r="F180" s="7" t="n">
        <f aca="false">$B179*SIN(PI()*F$117*$A179)</f>
        <v>0.0208027309947537</v>
      </c>
      <c r="G180" s="7" t="n">
        <f aca="false">$B179*SIN(PI()*G$117*$A179)</f>
        <v>0.0275612956298191</v>
      </c>
      <c r="H180" s="7" t="n">
        <f aca="false">$B179*SIN(PI()*H$117*$A179)</f>
        <v>0.0341705032158837</v>
      </c>
      <c r="I180" s="7" t="n">
        <f aca="false">$B179*SIN(PI()*I$117*$A179)</f>
        <v>0.0405945378843995</v>
      </c>
      <c r="J180" s="7" t="n">
        <f aca="false">$B179*SIN(PI()*J$117*$A179)</f>
        <v>0.0467985872349026</v>
      </c>
      <c r="K180" s="7" t="n">
        <f aca="false">$B179*SIN(PI()*K$117*$A179)</f>
        <v>0.0527490309864275</v>
      </c>
      <c r="L180" s="7" t="n">
        <f aca="false">$B179*SIN(PI()*L$117*$A179)</f>
        <v>0.0584136231687229</v>
      </c>
      <c r="M180" s="7" t="n">
        <f aca="false">$B179*SIN(PI()*M$117*$A179)</f>
        <v>0.0637616668659575</v>
      </c>
      <c r="N180" s="7" t="n">
        <f aca="false">$B179*SIN(PI()*N$117*$A179)</f>
        <v>0.0687641805659677</v>
      </c>
      <c r="O180" s="7" t="n">
        <f aca="false">$B179*SIN(PI()*O$117*$A179)</f>
        <v>0.0733940552135822</v>
      </c>
      <c r="P180" s="7" t="n">
        <f aca="false">$B179*SIN(PI()*P$117*$A179)</f>
        <v>0.0776262011169411</v>
      </c>
      <c r="Q180" s="7" t="n">
        <f aca="false">$B179*SIN(PI()*Q$117*$A179)</f>
        <v>0.0814376839107099</v>
      </c>
      <c r="R180" s="7" t="n">
        <f aca="false">$B179*SIN(PI()*R$117*$A179)</f>
        <v>0.0848078488393922</v>
      </c>
      <c r="S180" s="7" t="n">
        <f aca="false">$B179*SIN(PI()*S$117*$A179)</f>
        <v>0.0877184326872397</v>
      </c>
      <c r="T180" s="0" t="n">
        <f aca="false">$B179*SIN(PI()*T$117*$A179)</f>
        <v>0.0901536627482003</v>
      </c>
      <c r="U180" s="7" t="n">
        <f aca="false">$B179*SIN(PI()*U$117*$A179)</f>
        <v>0.0921003422995789</v>
      </c>
      <c r="V180" s="7" t="n">
        <f aca="false">$B179*SIN(PI()*V$117*$A179)</f>
        <v>0.0935479221162211</v>
      </c>
      <c r="W180" s="7" t="n">
        <f aca="false">$B179*SIN(PI()*W$117*$A179)</f>
        <v>0.0944885576376785</v>
      </c>
      <c r="X180" s="7" t="n">
        <f aca="false">$B179*SIN(PI()*X$117*$A179)</f>
        <v>0.0949171514785612</v>
      </c>
      <c r="Y180" s="7" t="n">
        <f aca="false">$B179*SIN(PI()*Y$117*$A179)</f>
        <v>0.0948313810517108</v>
      </c>
      <c r="Z180" s="7" t="n">
        <f aca="false">$B179*SIN(PI()*Z$117*$A179)</f>
        <v>0.0942317111545021</v>
      </c>
      <c r="AA180" s="7" t="n">
        <f aca="false">$B179*SIN(PI()*AA$117*$A179)</f>
        <v>0.0931213914500647</v>
      </c>
      <c r="AB180" s="7" t="n">
        <f aca="false">$B179*SIN(PI()*AB$117*$A179)</f>
        <v>0.0915064388570782</v>
      </c>
      <c r="AC180" s="7" t="n">
        <f aca="false">$B179*SIN(PI()*AC$117*$A179)</f>
        <v>0.0893956049435676</v>
      </c>
      <c r="AD180" s="7" t="n">
        <f aca="false">$B179*SIN(PI()*AD$117*$A179)</f>
        <v>0.0868003285013984</v>
      </c>
      <c r="AE180" s="7" t="n">
        <f aca="false">$B179*SIN(PI()*AE$117*$A179)</f>
        <v>0.0837346735584722</v>
      </c>
      <c r="AF180" s="7" t="n">
        <f aca="false">$B179*SIN(PI()*AF$117*$A179)</f>
        <v>0.0802152531645413</v>
      </c>
      <c r="AG180" s="7" t="n">
        <f aca="false">$B179*SIN(PI()*AG$117*$A179)</f>
        <v>0.0762611393636521</v>
      </c>
      <c r="AH180" s="7" t="n">
        <f aca="false">$B179*SIN(PI()*AH$117*$A179)</f>
        <v>0.0718937598410863</v>
      </c>
      <c r="AI180" s="7" t="n">
        <f aca="false">$B179*SIN(PI()*AI$117*$A179)</f>
        <v>0.067136781804878</v>
      </c>
      <c r="AJ180" s="7" t="n">
        <f aca="false">$B179*SIN(PI()*AJ$117*$A179)</f>
        <v>0.0620159837311624</v>
      </c>
      <c r="AK180" s="7" t="n">
        <f aca="false">$B179*SIN(PI()*AK$117*$A179)</f>
        <v>0.0565591156683803</v>
      </c>
      <c r="AL180" s="7" t="n">
        <f aca="false">$B179*SIN(PI()*AL$117*$A179)</f>
        <v>0.0507957488573614</v>
      </c>
      <c r="AM180" s="7" t="n">
        <f aca="false">$B179*SIN(PI()*AM$117*$A179)</f>
        <v>0.0447571154822077</v>
      </c>
      <c r="AN180" s="7" t="n">
        <f aca="false">$B179*SIN(PI()*AN$117*$A179)</f>
        <v>0.0384759394203822</v>
      </c>
      <c r="AO180" s="7" t="n">
        <f aca="false">$B179*SIN(PI()*AO$117*$A179)</f>
        <v>0.0319862589091815</v>
      </c>
      <c r="AP180" s="7" t="n">
        <f aca="false">$B179*SIN(PI()*AP$117*$A179)</f>
        <v>0.0253232420895786</v>
      </c>
      <c r="AQ180" s="7" t="n">
        <f aca="false">$B179*SIN(PI()*AQ$117*$A179)</f>
        <v>0.0185229964270202</v>
      </c>
      <c r="AR180" s="7" t="n">
        <f aca="false">$B179*SIN(PI()*AR$117*$A179)</f>
        <v>0.011622373041943</v>
      </c>
      <c r="AS180" s="7" t="n">
        <f aca="false">$B179*SIN(PI()*AS$117*$A179)</f>
        <v>0.0046587670103585</v>
      </c>
      <c r="AT180" s="7" t="n">
        <f aca="false">$B179*SIN(PI()*AT$117*$A179)</f>
        <v>-0.00233008528330281</v>
      </c>
      <c r="AU180" s="7" t="n">
        <f aca="false">$B179*SIN(PI()*AU$117*$A179)</f>
        <v>-0.00930631064292921</v>
      </c>
      <c r="AV180" s="7" t="n">
        <f aca="false">$B179*SIN(PI()*AV$117*$A179)</f>
        <v>-0.0162321042988585</v>
      </c>
      <c r="AW180" s="7" t="n">
        <f aca="false">$B179*SIN(PI()*AW$117*$A179)</f>
        <v>-0.0230699347752002</v>
      </c>
      <c r="AX180" s="7" t="n">
        <f aca="false">$B179*SIN(PI()*AX$117*$A179)</f>
        <v>-0.0297827472761555</v>
      </c>
      <c r="AY180" s="7" t="n">
        <f aca="false">$B179*SIN(PI()*AY$117*$A179)</f>
        <v>-0.0363341644891661</v>
      </c>
      <c r="AZ180" s="7" t="n">
        <f aca="false">$B179*SIN(PI()*AZ$117*$A179)</f>
        <v>-0.0426886837167227</v>
      </c>
      <c r="BA180" s="7" t="n">
        <f aca="false">$B179*SIN(PI()*BA$117*$A179)</f>
        <v>-0.048811869268559</v>
      </c>
      <c r="BB180" s="7" t="n">
        <f aca="false">$B179*SIN(PI()*BB$117*$A179)</f>
        <v>-0.0546705390716407</v>
      </c>
      <c r="BC180" s="7" t="n">
        <f aca="false">$B179*SIN(PI()*BC$117*$A179)</f>
        <v>-0.0602329444866946</v>
      </c>
      <c r="BD180" s="7" t="n">
        <f aca="false">$B179*SIN(PI()*BD$117*$A179)</f>
        <v>-0.0654689423568349</v>
      </c>
      <c r="BE180" s="7" t="n">
        <f aca="false">$B179*SIN(PI()*BE$117*$A179)</f>
        <v>-0.0703501583559429</v>
      </c>
      <c r="BF180" s="7" t="n">
        <f aca="false">$B179*SIN(PI()*BF$117*$A179)</f>
        <v>-0.074850140751598</v>
      </c>
      <c r="BG180" s="7" t="n">
        <f aca="false">$B179*SIN(PI()*BG$117*$A179)</f>
        <v>-0.0789445037493079</v>
      </c>
      <c r="BH180" s="7" t="n">
        <f aca="false">$B179*SIN(PI()*BH$117*$A179)</f>
        <v>-0.0826110596412417</v>
      </c>
      <c r="BI180" s="7" t="n">
        <f aca="false">$B179*SIN(PI()*BI$117*$A179)</f>
        <v>-0.0858299390433411</v>
      </c>
      <c r="BJ180" s="7" t="n">
        <f aca="false">$B179*SIN(PI()*BJ$117*$A179)</f>
        <v>-0.0885836985692338</v>
      </c>
      <c r="BK180" s="7" t="n">
        <f aca="false">$B179*SIN(PI()*BK$117*$A179)</f>
        <v>-0.0908574153574561</v>
      </c>
      <c r="BL180" s="7" t="n">
        <f aca="false">$B179*SIN(PI()*BL$117*$A179)</f>
        <v>-0.0926387679397319</v>
      </c>
      <c r="BM180" s="7" t="n">
        <f aca="false">$B179*SIN(PI()*BM$117*$A179)</f>
        <v>-0.0939181030120768</v>
      </c>
      <c r="BN180" s="7" t="n">
        <f aca="false">$B179*SIN(PI()*BN$117*$A179)</f>
        <v>-0.0946884877468887</v>
      </c>
      <c r="BO180" s="7" t="n">
        <f aca="false">$B179*SIN(PI()*BO$117*$A179)</f>
        <v>-0.0949457473625417</v>
      </c>
      <c r="BP180" s="7" t="n">
        <f aca="false">$B179*SIN(PI()*BP$117*$A179)</f>
        <v>-0.0946884877468887</v>
      </c>
      <c r="BQ180" s="7" t="n">
        <f aca="false">$B179*SIN(PI()*BQ$117*$A179)</f>
        <v>-0.0939181030120768</v>
      </c>
      <c r="BR180" s="7" t="n">
        <f aca="false">$B179*SIN(PI()*BR$117*$A179)</f>
        <v>-0.0926387679397319</v>
      </c>
      <c r="BS180" s="7" t="n">
        <f aca="false">$B179*SIN(PI()*BS$117*$A179)</f>
        <v>-0.0908574153574561</v>
      </c>
      <c r="BT180" s="7" t="n">
        <f aca="false">$B179*SIN(PI()*BT$117*$A179)</f>
        <v>-0.0885836985692338</v>
      </c>
      <c r="BU180" s="7" t="n">
        <f aca="false">$B179*SIN(PI()*BU$117*$A179)</f>
        <v>-0.0858299390433411</v>
      </c>
      <c r="BV180" s="7" t="n">
        <f aca="false">$B179*SIN(PI()*BV$117*$A179)</f>
        <v>-0.0826110596412418</v>
      </c>
      <c r="BW180" s="7" t="n">
        <f aca="false">$B179*SIN(PI()*BW$117*$A179)</f>
        <v>-0.078944503749308</v>
      </c>
      <c r="BX180" s="7" t="n">
        <f aca="false">$B179*SIN(PI()*BX$117*$A179)</f>
        <v>-0.074850140751598</v>
      </c>
      <c r="BY180" s="7" t="n">
        <f aca="false">$B179*SIN(PI()*BY$117*$A179)</f>
        <v>-0.0703501583559429</v>
      </c>
      <c r="BZ180" s="7" t="n">
        <f aca="false">$B179*SIN(PI()*BZ$117*$A179)</f>
        <v>-0.0654689423568349</v>
      </c>
      <c r="CA180" s="7" t="n">
        <f aca="false">$B179*SIN(PI()*CA$117*$A179)</f>
        <v>-0.0602329444866946</v>
      </c>
      <c r="CB180" s="7" t="n">
        <f aca="false">$B179*SIN(PI()*CB$117*$A179)</f>
        <v>-0.0546705390716408</v>
      </c>
      <c r="CC180" s="7" t="n">
        <f aca="false">$B179*SIN(PI()*CC$117*$A179)</f>
        <v>-0.048811869268559</v>
      </c>
      <c r="CD180" s="7" t="n">
        <f aca="false">$B179*SIN(PI()*CD$117*$A179)</f>
        <v>-0.0426886837167227</v>
      </c>
      <c r="CE180" s="7" t="n">
        <f aca="false">$B179*SIN(PI()*CE$117*$A179)</f>
        <v>-0.0363341644891662</v>
      </c>
      <c r="CF180" s="7" t="n">
        <f aca="false">$B179*SIN(PI()*CF$117*$A179)</f>
        <v>-0.0297827472761555</v>
      </c>
      <c r="CG180" s="7" t="n">
        <f aca="false">$B179*SIN(PI()*CG$117*$A179)</f>
        <v>-0.0230699347752003</v>
      </c>
      <c r="CH180" s="7" t="n">
        <f aca="false">$B179*SIN(PI()*CH$117*$A179)</f>
        <v>-0.0162321042988585</v>
      </c>
      <c r="CI180" s="7" t="n">
        <f aca="false">$B179*SIN(PI()*CI$117*$A179)</f>
        <v>-0.00930631064292924</v>
      </c>
      <c r="CJ180" s="7" t="n">
        <f aca="false">$B179*SIN(PI()*CJ$117*$A179)</f>
        <v>-0.00233008528330285</v>
      </c>
      <c r="CK180" s="7" t="n">
        <f aca="false">$B179*SIN(PI()*CK$117*$A179)</f>
        <v>0.00465876701035846</v>
      </c>
      <c r="CL180" s="7" t="n">
        <f aca="false">$B179*SIN(PI()*CL$117*$A179)</f>
        <v>0.0116223730419429</v>
      </c>
      <c r="CM180" s="7" t="n">
        <f aca="false">$B179*SIN(PI()*CM$117*$A179)</f>
        <v>0.0185229964270201</v>
      </c>
      <c r="CN180" s="7" t="n">
        <f aca="false">$B179*SIN(PI()*CN$117*$A179)</f>
        <v>0.0253232420895785</v>
      </c>
      <c r="CO180" s="7" t="n">
        <f aca="false">$B179*SIN(PI()*CO$117*$A179)</f>
        <v>0.0319862589091815</v>
      </c>
      <c r="CP180" s="7" t="n">
        <f aca="false">$B179*SIN(PI()*CP$117*$A179)</f>
        <v>0.0384759394203821</v>
      </c>
      <c r="CQ180" s="7" t="n">
        <f aca="false">$B179*SIN(PI()*CQ$117*$A179)</f>
        <v>0.0447571154822077</v>
      </c>
      <c r="CR180" s="7" t="n">
        <f aca="false">$B179*SIN(PI()*CR$117*$A179)</f>
        <v>0.0507957488573613</v>
      </c>
      <c r="CS180" s="7" t="n">
        <f aca="false">$B179*SIN(PI()*CS$117*$A179)</f>
        <v>0.0565591156683804</v>
      </c>
      <c r="CT180" s="7" t="n">
        <f aca="false">$B179*SIN(PI()*CT$117*$A179)</f>
        <v>0.0620159837311624</v>
      </c>
      <c r="CU180" s="7" t="n">
        <f aca="false">$B179*SIN(PI()*CU$117*$A179)</f>
        <v>0.067136781804878</v>
      </c>
      <c r="CV180" s="7" t="n">
        <f aca="false">$B179*SIN(PI()*CV$117*$A179)</f>
        <v>0.0718937598410862</v>
      </c>
      <c r="CW180" s="7" t="n">
        <f aca="false">$B179*SIN(PI()*CW$117*$A179)</f>
        <v>0.076261139363652</v>
      </c>
      <c r="CX180" s="7" t="n">
        <f aca="false">$B179*SIN(PI()*CX$117*$A179)</f>
        <v>0.0802152531645413</v>
      </c>
      <c r="CY180" s="7" t="n">
        <f aca="false">$B179*SIN(PI()*CY$117*$A179)</f>
        <v>0.0837346735584722</v>
      </c>
      <c r="CZ180" s="7" t="n">
        <f aca="false">$B179*SIN(PI()*CZ$117*$A179)</f>
        <v>0.0868003285013984</v>
      </c>
      <c r="DA180" s="7" t="n">
        <f aca="false">$B179*SIN(PI()*DA$117*$A179)</f>
        <v>0.0893956049435675</v>
      </c>
      <c r="DB180" s="7" t="n">
        <f aca="false">$B179*SIN(PI()*DB$117*$A179)</f>
        <v>0.0915064388570782</v>
      </c>
      <c r="DC180" s="7" t="n">
        <f aca="false">$B179*SIN(PI()*DC$117*$A179)</f>
        <v>0.0931213914500647</v>
      </c>
      <c r="DD180" s="7" t="n">
        <f aca="false">$B179*SIN(PI()*DD$117*$A179)</f>
        <v>0.0942317111545021</v>
      </c>
      <c r="DE180" s="7" t="n">
        <f aca="false">$B179*SIN(PI()*DE$117*$A179)</f>
        <v>0.0948313810517108</v>
      </c>
      <c r="DF180" s="7" t="n">
        <f aca="false">$B179*SIN(PI()*DF$117*$A179)</f>
        <v>0.0949171514785612</v>
      </c>
      <c r="DG180" s="7" t="n">
        <f aca="false">$B179*SIN(PI()*DG$117*$A179)</f>
        <v>0.0944885576376785</v>
      </c>
      <c r="DH180" s="7" t="n">
        <f aca="false">$B179*SIN(PI()*DH$117*$A179)</f>
        <v>0.0935479221162211</v>
      </c>
      <c r="DI180" s="7" t="n">
        <f aca="false">$B179*SIN(PI()*DI$117*$A179)</f>
        <v>0.0921003422995789</v>
      </c>
      <c r="DJ180" s="7" t="n">
        <f aca="false">$B179*SIN(PI()*DJ$117*$A179)</f>
        <v>0.0901536627482003</v>
      </c>
      <c r="DK180" s="7" t="n">
        <f aca="false">$B179*SIN(PI()*DK$117*$A179)</f>
        <v>0.0877184326872397</v>
      </c>
      <c r="DL180" s="7" t="n">
        <f aca="false">$B179*SIN(PI()*DL$117*$A179)</f>
        <v>0.0848078488393923</v>
      </c>
      <c r="DM180" s="7" t="n">
        <f aca="false">$B179*SIN(PI()*DM$117*$A179)</f>
        <v>0.0814376839107099</v>
      </c>
      <c r="DN180" s="7" t="n">
        <f aca="false">$B179*SIN(PI()*DN$117*$A179)</f>
        <v>0.0776262011169411</v>
      </c>
      <c r="DO180" s="7" t="n">
        <f aca="false">$B179*SIN(PI()*DO$117*$A179)</f>
        <v>0.0733940552135823</v>
      </c>
      <c r="DP180" s="7" t="n">
        <f aca="false">$B179*SIN(PI()*DP$117*$A179)</f>
        <v>0.0687641805659678</v>
      </c>
      <c r="DQ180" s="7" t="n">
        <f aca="false">$B179*SIN(PI()*DQ$117*$A179)</f>
        <v>0.0637616668659575</v>
      </c>
      <c r="DR180" s="7" t="n">
        <f aca="false">$B179*SIN(PI()*DR$117*$A179)</f>
        <v>0.0584136231687229</v>
      </c>
      <c r="DS180" s="7" t="n">
        <f aca="false">$B179*SIN(PI()*DS$117*$A179)</f>
        <v>0.0527490309864277</v>
      </c>
      <c r="DT180" s="7" t="n">
        <f aca="false">$B179*SIN(PI()*DT$117*$A179)</f>
        <v>0.0467985872349025</v>
      </c>
      <c r="DU180" s="7" t="n">
        <f aca="false">$B179*SIN(PI()*DU$117*$A179)</f>
        <v>0.0405945378843995</v>
      </c>
      <c r="DV180" s="7" t="n">
        <f aca="false">$B179*SIN(PI()*DV$117*$A179)</f>
        <v>0.0341705032158837</v>
      </c>
      <c r="DW180" s="7" t="n">
        <f aca="false">$B179*SIN(PI()*DW$117*$A179)</f>
        <v>0.0275612956298192</v>
      </c>
      <c r="DX180" s="7" t="n">
        <f aca="false">$B179*SIN(PI()*DX$117*$A179)</f>
        <v>0.0208027309947538</v>
      </c>
      <c r="DY180" s="7" t="n">
        <f aca="false">$B179*SIN(PI()*DY$117*$A179)</f>
        <v>0.0139314345580246</v>
      </c>
      <c r="DZ180" s="7" t="n">
        <f aca="false">$B179*SIN(PI()*DZ$117*$A179)</f>
        <v>0.00698464247036975</v>
      </c>
      <c r="EA180" s="7" t="n">
        <f aca="false">$B179*SIN(PI()*EA$117*$A179)</f>
        <v>3.4882501680057E-017</v>
      </c>
    </row>
    <row r="181" customFormat="false" ht="15" hidden="false" customHeight="false" outlineLevel="0" collapsed="false">
      <c r="A181" s="0" t="n">
        <f aca="false">A179+1</f>
        <v>-2</v>
      </c>
      <c r="B181" s="8" t="n">
        <f aca="false">E77</f>
        <v>0.0668564454550962</v>
      </c>
      <c r="C181" s="7" t="n">
        <f aca="false">$B181*COS(PI()*C$117*$A181)</f>
        <v>0.0668564454550962</v>
      </c>
      <c r="D181" s="7" t="n">
        <f aca="false">$B181*COS(PI()*D$117*$A181)</f>
        <v>0.066775913938579</v>
      </c>
      <c r="E181" s="7" t="n">
        <f aca="false">$B181*COS(PI()*E$117*$A181)</f>
        <v>0.0665345133965046</v>
      </c>
      <c r="F181" s="7" t="n">
        <f aca="false">$B181*COS(PI()*F$117*$A181)</f>
        <v>0.0661328253839228</v>
      </c>
      <c r="G181" s="7" t="n">
        <f aca="false">$B181*COS(PI()*G$117*$A181)</f>
        <v>0.0655718176024398</v>
      </c>
      <c r="H181" s="7" t="n">
        <f aca="false">$B181*COS(PI()*H$117*$A181)</f>
        <v>0.0648528415689396</v>
      </c>
      <c r="I181" s="7" t="n">
        <f aca="false">$B181*COS(PI()*I$117*$A181)</f>
        <v>0.0639776293596619</v>
      </c>
      <c r="J181" s="7" t="n">
        <f aca="false">$B181*COS(PI()*J$117*$A181)</f>
        <v>0.0629482894374782</v>
      </c>
      <c r="K181" s="7" t="n">
        <f aca="false">$B181*COS(PI()*K$117*$A181)</f>
        <v>0.0617673015724206</v>
      </c>
      <c r="L181" s="7" t="n">
        <f aca="false">$B181*COS(PI()*L$117*$A181)</f>
        <v>0.0604375108676985</v>
      </c>
      <c r="M181" s="7" t="n">
        <f aca="false">$B181*COS(PI()*M$117*$A181)</f>
        <v>0.0589621209055953</v>
      </c>
      <c r="N181" s="7" t="n">
        <f aca="false">$B181*COS(PI()*N$117*$A181)</f>
        <v>0.0573446860297587</v>
      </c>
      <c r="O181" s="7" t="n">
        <f aca="false">$B181*COS(PI()*O$117*$A181)</f>
        <v>0.0555891027824751</v>
      </c>
      <c r="P181" s="7" t="n">
        <f aca="false">$B181*COS(PI()*P$117*$A181)</f>
        <v>0.0536996005175582</v>
      </c>
      <c r="Q181" s="7" t="n">
        <f aca="false">$B181*COS(PI()*Q$117*$A181)</f>
        <v>0.051680731211465</v>
      </c>
      <c r="R181" s="7" t="n">
        <f aca="false">$B181*COS(PI()*R$117*$A181)</f>
        <v>0.049537358497186</v>
      </c>
      <c r="S181" s="7" t="n">
        <f aca="false">$B181*COS(PI()*S$117*$A181)</f>
        <v>0.0472746459473271</v>
      </c>
      <c r="T181" s="7" t="n">
        <f aca="false">$B181*COS(PI()*T$117*$A181)</f>
        <v>0.0448980446346111</v>
      </c>
      <c r="U181" s="7" t="n">
        <f aca="false">$B181*COS(PI()*U$117*$A181)</f>
        <v>0.0424132799997661</v>
      </c>
      <c r="V181" s="7" t="n">
        <f aca="false">$B181*COS(PI()*V$117*$A181)</f>
        <v>0.0398263380584371</v>
      </c>
      <c r="W181" s="7" t="n">
        <f aca="false">$B181*COS(PI()*W$117*$A181)</f>
        <v>0.0371434509803501</v>
      </c>
      <c r="X181" s="7" t="n">
        <f aca="false">$B181*COS(PI()*X$117*$A181)</f>
        <v>0.0343710820754694</v>
      </c>
      <c r="Y181" s="7" t="n">
        <f aca="false">$B181*COS(PI()*Y$117*$A181)</f>
        <v>0.0315159102233177</v>
      </c>
      <c r="Z181" s="7" t="n">
        <f aca="false">$B181*COS(PI()*Z$117*$A181)</f>
        <v>0.0285848137829702</v>
      </c>
      <c r="AA181" s="7" t="n">
        <f aca="false">$B181*COS(PI()*AA$117*$A181)</f>
        <v>0.0255848540224856</v>
      </c>
      <c r="AB181" s="7" t="n">
        <f aca="false">$B181*COS(PI()*AB$117*$A181)</f>
        <v>0.0225232581076923</v>
      </c>
      <c r="AC181" s="7" t="n">
        <f aca="false">$B181*COS(PI()*AC$117*$A181)</f>
        <v>0.0194074016913132</v>
      </c>
      <c r="AD181" s="7" t="n">
        <f aca="false">$B181*COS(PI()*AD$117*$A181)</f>
        <v>0.016244791144372</v>
      </c>
      <c r="AE181" s="7" t="n">
        <f aca="false">$B181*COS(PI()*AE$117*$A181)</f>
        <v>0.0130430454726884</v>
      </c>
      <c r="AF181" s="7" t="n">
        <f aca="false">$B181*COS(PI()*AF$117*$A181)</f>
        <v>0.00980987796202528</v>
      </c>
      <c r="AG181" s="7" t="n">
        <f aca="false">$B181*COS(PI()*AG$117*$A181)</f>
        <v>0.00655307759610779</v>
      </c>
      <c r="AH181" s="7" t="n">
        <f aca="false">$B181*COS(PI()*AH$117*$A181)</f>
        <v>0.00328049029227945</v>
      </c>
      <c r="AI181" s="7" t="n">
        <f aca="false">$B181*COS(PI()*AI$117*$A181)</f>
        <v>4.09377659644766E-018</v>
      </c>
      <c r="AJ181" s="7" t="n">
        <f aca="false">$B181*COS(PI()*AJ$117*$A181)</f>
        <v>-0.00328049029227945</v>
      </c>
      <c r="AK181" s="7" t="n">
        <f aca="false">$B181*COS(PI()*AK$117*$A181)</f>
        <v>-0.00655307759610778</v>
      </c>
      <c r="AL181" s="7" t="n">
        <f aca="false">$B181*COS(PI()*AL$117*$A181)</f>
        <v>-0.00980987796202527</v>
      </c>
      <c r="AM181" s="7" t="n">
        <f aca="false">$B181*COS(PI()*AM$117*$A181)</f>
        <v>-0.0130430454726884</v>
      </c>
      <c r="AN181" s="7" t="n">
        <f aca="false">$B181*COS(PI()*AN$117*$A181)</f>
        <v>-0.016244791144372</v>
      </c>
      <c r="AO181" s="7" t="n">
        <f aca="false">$B181*COS(PI()*AO$117*$A181)</f>
        <v>-0.0194074016913132</v>
      </c>
      <c r="AP181" s="7" t="n">
        <f aca="false">$B181*COS(PI()*AP$117*$A181)</f>
        <v>-0.0225232581076923</v>
      </c>
      <c r="AQ181" s="7" t="n">
        <f aca="false">$B181*COS(PI()*AQ$117*$A181)</f>
        <v>-0.0255848540224856</v>
      </c>
      <c r="AR181" s="7" t="n">
        <f aca="false">$B181*COS(PI()*AR$117*$A181)</f>
        <v>-0.0285848137829702</v>
      </c>
      <c r="AS181" s="7" t="n">
        <f aca="false">$B181*COS(PI()*AS$117*$A181)</f>
        <v>-0.0315159102233177</v>
      </c>
      <c r="AT181" s="7" t="n">
        <f aca="false">$B181*COS(PI()*AT$117*$A181)</f>
        <v>-0.0343710820754694</v>
      </c>
      <c r="AU181" s="7" t="n">
        <f aca="false">$B181*COS(PI()*AU$117*$A181)</f>
        <v>-0.0371434509803501</v>
      </c>
      <c r="AV181" s="7" t="n">
        <f aca="false">$B181*COS(PI()*AV$117*$A181)</f>
        <v>-0.0398263380584371</v>
      </c>
      <c r="AW181" s="7" t="n">
        <f aca="false">$B181*COS(PI()*AW$117*$A181)</f>
        <v>-0.0424132799997661</v>
      </c>
      <c r="AX181" s="7" t="n">
        <f aca="false">$B181*COS(PI()*AX$117*$A181)</f>
        <v>-0.0448980446346111</v>
      </c>
      <c r="AY181" s="7" t="n">
        <f aca="false">$B181*COS(PI()*AY$117*$A181)</f>
        <v>-0.0472746459473271</v>
      </c>
      <c r="AZ181" s="7" t="n">
        <f aca="false">$B181*COS(PI()*AZ$117*$A181)</f>
        <v>-0.049537358497186</v>
      </c>
      <c r="BA181" s="7" t="n">
        <f aca="false">$B181*COS(PI()*BA$117*$A181)</f>
        <v>-0.051680731211465</v>
      </c>
      <c r="BB181" s="7" t="n">
        <f aca="false">$B181*COS(PI()*BB$117*$A181)</f>
        <v>-0.0536996005175582</v>
      </c>
      <c r="BC181" s="7" t="n">
        <f aca="false">$B181*COS(PI()*BC$117*$A181)</f>
        <v>-0.0555891027824751</v>
      </c>
      <c r="BD181" s="7" t="n">
        <f aca="false">$B181*COS(PI()*BD$117*$A181)</f>
        <v>-0.0573446860297587</v>
      </c>
      <c r="BE181" s="7" t="n">
        <f aca="false">$B181*COS(PI()*BE$117*$A181)</f>
        <v>-0.0589621209055953</v>
      </c>
      <c r="BF181" s="7" t="n">
        <f aca="false">$B181*COS(PI()*BF$117*$A181)</f>
        <v>-0.0604375108676985</v>
      </c>
      <c r="BG181" s="7" t="n">
        <f aca="false">$B181*COS(PI()*BG$117*$A181)</f>
        <v>-0.0617673015724206</v>
      </c>
      <c r="BH181" s="7" t="n">
        <f aca="false">$B181*COS(PI()*BH$117*$A181)</f>
        <v>-0.0629482894374782</v>
      </c>
      <c r="BI181" s="7" t="n">
        <f aca="false">$B181*COS(PI()*BI$117*$A181)</f>
        <v>-0.0639776293596619</v>
      </c>
      <c r="BJ181" s="7" t="n">
        <f aca="false">$B181*COS(PI()*BJ$117*$A181)</f>
        <v>-0.0648528415689396</v>
      </c>
      <c r="BK181" s="7" t="n">
        <f aca="false">$B181*COS(PI()*BK$117*$A181)</f>
        <v>-0.0655718176024398</v>
      </c>
      <c r="BL181" s="7" t="n">
        <f aca="false">$B181*COS(PI()*BL$117*$A181)</f>
        <v>-0.0661328253839228</v>
      </c>
      <c r="BM181" s="7" t="n">
        <f aca="false">$B181*COS(PI()*BM$117*$A181)</f>
        <v>-0.0665345133965045</v>
      </c>
      <c r="BN181" s="7" t="n">
        <f aca="false">$B181*COS(PI()*BN$117*$A181)</f>
        <v>-0.066775913938579</v>
      </c>
      <c r="BO181" s="7" t="n">
        <f aca="false">$B181*COS(PI()*BO$117*$A181)</f>
        <v>-0.0668564454550962</v>
      </c>
      <c r="BP181" s="7" t="n">
        <f aca="false">$B181*COS(PI()*BP$117*$A181)</f>
        <v>-0.066775913938579</v>
      </c>
      <c r="BQ181" s="7" t="n">
        <f aca="false">$B181*COS(PI()*BQ$117*$A181)</f>
        <v>-0.0665345133965046</v>
      </c>
      <c r="BR181" s="7" t="n">
        <f aca="false">$B181*COS(PI()*BR$117*$A181)</f>
        <v>-0.0661328253839228</v>
      </c>
      <c r="BS181" s="7" t="n">
        <f aca="false">$B181*COS(PI()*BS$117*$A181)</f>
        <v>-0.0655718176024398</v>
      </c>
      <c r="BT181" s="7" t="n">
        <f aca="false">$B181*COS(PI()*BT$117*$A181)</f>
        <v>-0.0648528415689396</v>
      </c>
      <c r="BU181" s="7" t="n">
        <f aca="false">$B181*COS(PI()*BU$117*$A181)</f>
        <v>-0.0639776293596619</v>
      </c>
      <c r="BV181" s="7" t="n">
        <f aca="false">$B181*COS(PI()*BV$117*$A181)</f>
        <v>-0.0629482894374782</v>
      </c>
      <c r="BW181" s="7" t="n">
        <f aca="false">$B181*COS(PI()*BW$117*$A181)</f>
        <v>-0.0617673015724206</v>
      </c>
      <c r="BX181" s="7" t="n">
        <f aca="false">$B181*COS(PI()*BX$117*$A181)</f>
        <v>-0.0604375108676985</v>
      </c>
      <c r="BY181" s="7" t="n">
        <f aca="false">$B181*COS(PI()*BY$117*$A181)</f>
        <v>-0.0589621209055953</v>
      </c>
      <c r="BZ181" s="7" t="n">
        <f aca="false">$B181*COS(PI()*BZ$117*$A181)</f>
        <v>-0.0573446860297587</v>
      </c>
      <c r="CA181" s="7" t="n">
        <f aca="false">$B181*COS(PI()*CA$117*$A181)</f>
        <v>-0.0555891027824751</v>
      </c>
      <c r="CB181" s="7" t="n">
        <f aca="false">$B181*COS(PI()*CB$117*$A181)</f>
        <v>-0.0536996005175582</v>
      </c>
      <c r="CC181" s="7" t="n">
        <f aca="false">$B181*COS(PI()*CC$117*$A181)</f>
        <v>-0.051680731211465</v>
      </c>
      <c r="CD181" s="7" t="n">
        <f aca="false">$B181*COS(PI()*CD$117*$A181)</f>
        <v>-0.049537358497186</v>
      </c>
      <c r="CE181" s="7" t="n">
        <f aca="false">$B181*COS(PI()*CE$117*$A181)</f>
        <v>-0.0472746459473271</v>
      </c>
      <c r="CF181" s="7" t="n">
        <f aca="false">$B181*COS(PI()*CF$117*$A181)</f>
        <v>-0.0448980446346111</v>
      </c>
      <c r="CG181" s="7" t="n">
        <f aca="false">$B181*COS(PI()*CG$117*$A181)</f>
        <v>-0.0424132799997661</v>
      </c>
      <c r="CH181" s="7" t="n">
        <f aca="false">$B181*COS(PI()*CH$117*$A181)</f>
        <v>-0.0398263380584371</v>
      </c>
      <c r="CI181" s="7" t="n">
        <f aca="false">$B181*COS(PI()*CI$117*$A181)</f>
        <v>-0.0371434509803501</v>
      </c>
      <c r="CJ181" s="7" t="n">
        <f aca="false">$B181*COS(PI()*CJ$117*$A181)</f>
        <v>-0.0343710820754694</v>
      </c>
      <c r="CK181" s="7" t="n">
        <f aca="false">$B181*COS(PI()*CK$117*$A181)</f>
        <v>-0.0315159102233177</v>
      </c>
      <c r="CL181" s="7" t="n">
        <f aca="false">$B181*COS(PI()*CL$117*$A181)</f>
        <v>-0.0285848137829702</v>
      </c>
      <c r="CM181" s="7" t="n">
        <f aca="false">$B181*COS(PI()*CM$117*$A181)</f>
        <v>-0.0255848540224857</v>
      </c>
      <c r="CN181" s="7" t="n">
        <f aca="false">$B181*COS(PI()*CN$117*$A181)</f>
        <v>-0.0225232581076923</v>
      </c>
      <c r="CO181" s="7" t="n">
        <f aca="false">$B181*COS(PI()*CO$117*$A181)</f>
        <v>-0.0194074016913132</v>
      </c>
      <c r="CP181" s="7" t="n">
        <f aca="false">$B181*COS(PI()*CP$117*$A181)</f>
        <v>-0.016244791144372</v>
      </c>
      <c r="CQ181" s="7" t="n">
        <f aca="false">$B181*COS(PI()*CQ$117*$A181)</f>
        <v>-0.0130430454726885</v>
      </c>
      <c r="CR181" s="7" t="n">
        <f aca="false">$B181*COS(PI()*CR$117*$A181)</f>
        <v>-0.00980987796202532</v>
      </c>
      <c r="CS181" s="7" t="n">
        <f aca="false">$B181*COS(PI()*CS$117*$A181)</f>
        <v>-0.00655307759610777</v>
      </c>
      <c r="CT181" s="7" t="n">
        <f aca="false">$B181*COS(PI()*CT$117*$A181)</f>
        <v>-0.00328049029227945</v>
      </c>
      <c r="CU181" s="7" t="n">
        <f aca="false">$B181*COS(PI()*CU$117*$A181)</f>
        <v>-1.2281329789343E-017</v>
      </c>
      <c r="CV181" s="7" t="n">
        <f aca="false">$B181*COS(PI()*CV$117*$A181)</f>
        <v>0.00328049029227942</v>
      </c>
      <c r="CW181" s="7" t="n">
        <f aca="false">$B181*COS(PI()*CW$117*$A181)</f>
        <v>0.00655307759610774</v>
      </c>
      <c r="CX181" s="7" t="n">
        <f aca="false">$B181*COS(PI()*CX$117*$A181)</f>
        <v>0.00980987796202529</v>
      </c>
      <c r="CY181" s="7" t="n">
        <f aca="false">$B181*COS(PI()*CY$117*$A181)</f>
        <v>0.0130430454726884</v>
      </c>
      <c r="CZ181" s="7" t="n">
        <f aca="false">$B181*COS(PI()*CZ$117*$A181)</f>
        <v>0.016244791144372</v>
      </c>
      <c r="DA181" s="7" t="n">
        <f aca="false">$B181*COS(PI()*DA$117*$A181)</f>
        <v>0.0194074016913131</v>
      </c>
      <c r="DB181" s="7" t="n">
        <f aca="false">$B181*COS(PI()*DB$117*$A181)</f>
        <v>0.0225232581076923</v>
      </c>
      <c r="DC181" s="7" t="n">
        <f aca="false">$B181*COS(PI()*DC$117*$A181)</f>
        <v>0.0255848540224856</v>
      </c>
      <c r="DD181" s="7" t="n">
        <f aca="false">$B181*COS(PI()*DD$117*$A181)</f>
        <v>0.0285848137829702</v>
      </c>
      <c r="DE181" s="7" t="n">
        <f aca="false">$B181*COS(PI()*DE$117*$A181)</f>
        <v>0.0315159102233176</v>
      </c>
      <c r="DF181" s="7" t="n">
        <f aca="false">$B181*COS(PI()*DF$117*$A181)</f>
        <v>0.0343710820754694</v>
      </c>
      <c r="DG181" s="7" t="n">
        <f aca="false">$B181*COS(PI()*DG$117*$A181)</f>
        <v>0.0371434509803501</v>
      </c>
      <c r="DH181" s="7" t="n">
        <f aca="false">$B181*COS(PI()*DH$117*$A181)</f>
        <v>0.0398263380584371</v>
      </c>
      <c r="DI181" s="7" t="n">
        <f aca="false">$B181*COS(PI()*DI$117*$A181)</f>
        <v>0.0424132799997661</v>
      </c>
      <c r="DJ181" s="7" t="n">
        <f aca="false">$B181*COS(PI()*DJ$117*$A181)</f>
        <v>0.0448980446346111</v>
      </c>
      <c r="DK181" s="7" t="n">
        <f aca="false">$B181*COS(PI()*DK$117*$A181)</f>
        <v>0.0472746459473271</v>
      </c>
      <c r="DL181" s="7" t="n">
        <f aca="false">$B181*COS(PI()*DL$117*$A181)</f>
        <v>0.049537358497186</v>
      </c>
      <c r="DM181" s="7" t="n">
        <f aca="false">$B181*COS(PI()*DM$117*$A181)</f>
        <v>0.051680731211465</v>
      </c>
      <c r="DN181" s="7" t="n">
        <f aca="false">$B181*COS(PI()*DN$117*$A181)</f>
        <v>0.0536996005175582</v>
      </c>
      <c r="DO181" s="7" t="n">
        <f aca="false">$B181*COS(PI()*DO$117*$A181)</f>
        <v>0.0555891027824751</v>
      </c>
      <c r="DP181" s="7" t="n">
        <f aca="false">$B181*COS(PI()*DP$117*$A181)</f>
        <v>0.0573446860297587</v>
      </c>
      <c r="DQ181" s="7" t="n">
        <f aca="false">$B181*COS(PI()*DQ$117*$A181)</f>
        <v>0.0589621209055953</v>
      </c>
      <c r="DR181" s="7" t="n">
        <f aca="false">$B181*COS(PI()*DR$117*$A181)</f>
        <v>0.0604375108676984</v>
      </c>
      <c r="DS181" s="7" t="n">
        <f aca="false">$B181*COS(PI()*DS$117*$A181)</f>
        <v>0.0617673015724206</v>
      </c>
      <c r="DT181" s="7" t="n">
        <f aca="false">$B181*COS(PI()*DT$117*$A181)</f>
        <v>0.0629482894374782</v>
      </c>
      <c r="DU181" s="7" t="n">
        <f aca="false">$B181*COS(PI()*DU$117*$A181)</f>
        <v>0.0639776293596619</v>
      </c>
      <c r="DV181" s="7" t="n">
        <f aca="false">$B181*COS(PI()*DV$117*$A181)</f>
        <v>0.0648528415689396</v>
      </c>
      <c r="DW181" s="7" t="n">
        <f aca="false">$B181*COS(PI()*DW$117*$A181)</f>
        <v>0.0655718176024398</v>
      </c>
      <c r="DX181" s="7" t="n">
        <f aca="false">$B181*COS(PI()*DX$117*$A181)</f>
        <v>0.0661328253839228</v>
      </c>
      <c r="DY181" s="7" t="n">
        <f aca="false">$B181*COS(PI()*DY$117*$A181)</f>
        <v>0.0665345133965046</v>
      </c>
      <c r="DZ181" s="7" t="n">
        <f aca="false">$B181*COS(PI()*DZ$117*$A181)</f>
        <v>0.066775913938579</v>
      </c>
      <c r="EA181" s="7" t="n">
        <f aca="false">$B181*COS(PI()*EA$117*$A181)</f>
        <v>0.0668564454550962</v>
      </c>
    </row>
    <row r="182" customFormat="false" ht="15" hidden="false" customHeight="false" outlineLevel="0" collapsed="false">
      <c r="B182" s="8"/>
      <c r="C182" s="7" t="n">
        <f aca="false">$B181*SIN(PI()*C$117*$A181)</f>
        <v>-0</v>
      </c>
      <c r="D182" s="7" t="n">
        <f aca="false">$B181*SIN(PI()*D$117*$A181)</f>
        <v>-0.00328049029227945</v>
      </c>
      <c r="E182" s="7" t="n">
        <f aca="false">$B181*SIN(PI()*E$117*$A181)</f>
        <v>-0.00655307759610778</v>
      </c>
      <c r="F182" s="7" t="n">
        <f aca="false">$B181*SIN(PI()*F$117*$A181)</f>
        <v>-0.00980987796202528</v>
      </c>
      <c r="G182" s="7" t="n">
        <f aca="false">$B181*SIN(PI()*G$117*$A181)</f>
        <v>-0.0130430454726884</v>
      </c>
      <c r="H182" s="7" t="n">
        <f aca="false">$B181*SIN(PI()*H$117*$A181)</f>
        <v>-0.016244791144372</v>
      </c>
      <c r="I182" s="7" t="n">
        <f aca="false">$B181*SIN(PI()*I$117*$A181)</f>
        <v>-0.0194074016913132</v>
      </c>
      <c r="J182" s="7" t="n">
        <f aca="false">$B181*SIN(PI()*J$117*$A181)</f>
        <v>-0.0225232581076923</v>
      </c>
      <c r="K182" s="7" t="n">
        <f aca="false">$B181*SIN(PI()*K$117*$A181)</f>
        <v>-0.0255848540224856</v>
      </c>
      <c r="L182" s="7" t="n">
        <f aca="false">$B181*SIN(PI()*L$117*$A181)</f>
        <v>-0.0285848137829702</v>
      </c>
      <c r="M182" s="7" t="n">
        <f aca="false">$B181*SIN(PI()*M$117*$A181)</f>
        <v>-0.0315159102233177</v>
      </c>
      <c r="N182" s="7" t="n">
        <f aca="false">$B181*SIN(PI()*N$117*$A181)</f>
        <v>-0.0343710820754694</v>
      </c>
      <c r="O182" s="7" t="n">
        <f aca="false">$B181*SIN(PI()*O$117*$A181)</f>
        <v>-0.0371434509803501</v>
      </c>
      <c r="P182" s="7" t="n">
        <f aca="false">$B181*SIN(PI()*P$117*$A181)</f>
        <v>-0.0398263380584371</v>
      </c>
      <c r="Q182" s="7" t="n">
        <f aca="false">$B181*SIN(PI()*Q$117*$A181)</f>
        <v>-0.0424132799997661</v>
      </c>
      <c r="R182" s="7" t="n">
        <f aca="false">$B181*SIN(PI()*R$117*$A181)</f>
        <v>-0.0448980446346111</v>
      </c>
      <c r="S182" s="7" t="n">
        <f aca="false">$B181*SIN(PI()*S$117*$A181)</f>
        <v>-0.0472746459473271</v>
      </c>
      <c r="T182" s="7" t="n">
        <f aca="false">$B181*SIN(PI()*T$117*$A181)</f>
        <v>-0.049537358497186</v>
      </c>
      <c r="U182" s="7" t="n">
        <f aca="false">$B181*SIN(PI()*U$117*$A181)</f>
        <v>-0.051680731211465</v>
      </c>
      <c r="V182" s="7" t="n">
        <f aca="false">$B181*SIN(PI()*V$117*$A181)</f>
        <v>-0.0536996005175582</v>
      </c>
      <c r="W182" s="7" t="n">
        <f aca="false">$B181*SIN(PI()*W$117*$A181)</f>
        <v>-0.0555891027824751</v>
      </c>
      <c r="X182" s="7" t="n">
        <f aca="false">$B181*SIN(PI()*X$117*$A181)</f>
        <v>-0.0573446860297587</v>
      </c>
      <c r="Y182" s="7" t="n">
        <f aca="false">$B181*SIN(PI()*Y$117*$A181)</f>
        <v>-0.0589621209055953</v>
      </c>
      <c r="Z182" s="7" t="n">
        <f aca="false">$B181*SIN(PI()*Z$117*$A181)</f>
        <v>-0.0604375108676985</v>
      </c>
      <c r="AA182" s="7" t="n">
        <f aca="false">$B181*SIN(PI()*AA$117*$A181)</f>
        <v>-0.0617673015724206</v>
      </c>
      <c r="AB182" s="7" t="n">
        <f aca="false">$B181*SIN(PI()*AB$117*$A181)</f>
        <v>-0.0629482894374782</v>
      </c>
      <c r="AC182" s="7" t="n">
        <f aca="false">$B181*SIN(PI()*AC$117*$A181)</f>
        <v>-0.0639776293596619</v>
      </c>
      <c r="AD182" s="7" t="n">
        <f aca="false">$B181*SIN(PI()*AD$117*$A181)</f>
        <v>-0.0648528415689396</v>
      </c>
      <c r="AE182" s="7" t="n">
        <f aca="false">$B181*SIN(PI()*AE$117*$A181)</f>
        <v>-0.0655718176024398</v>
      </c>
      <c r="AF182" s="7" t="n">
        <f aca="false">$B181*SIN(PI()*AF$117*$A181)</f>
        <v>-0.0661328253839228</v>
      </c>
      <c r="AG182" s="7" t="n">
        <f aca="false">$B181*SIN(PI()*AG$117*$A181)</f>
        <v>-0.0665345133965045</v>
      </c>
      <c r="AH182" s="7" t="n">
        <f aca="false">$B181*SIN(PI()*AH$117*$A181)</f>
        <v>-0.066775913938579</v>
      </c>
      <c r="AI182" s="7" t="n">
        <f aca="false">$B181*SIN(PI()*AI$117*$A181)</f>
        <v>-0.0668564454550962</v>
      </c>
      <c r="AJ182" s="7" t="n">
        <f aca="false">$B181*SIN(PI()*AJ$117*$A181)</f>
        <v>-0.066775913938579</v>
      </c>
      <c r="AK182" s="7" t="n">
        <f aca="false">$B181*SIN(PI()*AK$117*$A181)</f>
        <v>-0.0665345133965046</v>
      </c>
      <c r="AL182" s="7" t="n">
        <f aca="false">$B181*SIN(PI()*AL$117*$A181)</f>
        <v>-0.0661328253839228</v>
      </c>
      <c r="AM182" s="7" t="n">
        <f aca="false">$B181*SIN(PI()*AM$117*$A181)</f>
        <v>-0.0655718176024398</v>
      </c>
      <c r="AN182" s="7" t="n">
        <f aca="false">$B181*SIN(PI()*AN$117*$A181)</f>
        <v>-0.0648528415689396</v>
      </c>
      <c r="AO182" s="7" t="n">
        <f aca="false">$B181*SIN(PI()*AO$117*$A181)</f>
        <v>-0.0639776293596619</v>
      </c>
      <c r="AP182" s="7" t="n">
        <f aca="false">$B181*SIN(PI()*AP$117*$A181)</f>
        <v>-0.0629482894374782</v>
      </c>
      <c r="AQ182" s="7" t="n">
        <f aca="false">$B181*SIN(PI()*AQ$117*$A181)</f>
        <v>-0.0617673015724206</v>
      </c>
      <c r="AR182" s="7" t="n">
        <f aca="false">$B181*SIN(PI()*AR$117*$A181)</f>
        <v>-0.0604375108676985</v>
      </c>
      <c r="AS182" s="7" t="n">
        <f aca="false">$B181*SIN(PI()*AS$117*$A181)</f>
        <v>-0.0589621209055953</v>
      </c>
      <c r="AT182" s="7" t="n">
        <f aca="false">$B181*SIN(PI()*AT$117*$A181)</f>
        <v>-0.0573446860297587</v>
      </c>
      <c r="AU182" s="7" t="n">
        <f aca="false">$B181*SIN(PI()*AU$117*$A181)</f>
        <v>-0.0555891027824751</v>
      </c>
      <c r="AV182" s="7" t="n">
        <f aca="false">$B181*SIN(PI()*AV$117*$A181)</f>
        <v>-0.0536996005175582</v>
      </c>
      <c r="AW182" s="7" t="n">
        <f aca="false">$B181*SIN(PI()*AW$117*$A181)</f>
        <v>-0.051680731211465</v>
      </c>
      <c r="AX182" s="7" t="n">
        <f aca="false">$B181*SIN(PI()*AX$117*$A181)</f>
        <v>-0.049537358497186</v>
      </c>
      <c r="AY182" s="7" t="n">
        <f aca="false">$B181*SIN(PI()*AY$117*$A181)</f>
        <v>-0.0472746459473271</v>
      </c>
      <c r="AZ182" s="7" t="n">
        <f aca="false">$B181*SIN(PI()*AZ$117*$A181)</f>
        <v>-0.0448980446346111</v>
      </c>
      <c r="BA182" s="7" t="n">
        <f aca="false">$B181*SIN(PI()*BA$117*$A181)</f>
        <v>-0.0424132799997661</v>
      </c>
      <c r="BB182" s="7" t="n">
        <f aca="false">$B181*SIN(PI()*BB$117*$A181)</f>
        <v>-0.0398263380584371</v>
      </c>
      <c r="BC182" s="7" t="n">
        <f aca="false">$B181*SIN(PI()*BC$117*$A181)</f>
        <v>-0.0371434509803501</v>
      </c>
      <c r="BD182" s="7" t="n">
        <f aca="false">$B181*SIN(PI()*BD$117*$A181)</f>
        <v>-0.0343710820754694</v>
      </c>
      <c r="BE182" s="7" t="n">
        <f aca="false">$B181*SIN(PI()*BE$117*$A181)</f>
        <v>-0.0315159102233177</v>
      </c>
      <c r="BF182" s="7" t="n">
        <f aca="false">$B181*SIN(PI()*BF$117*$A181)</f>
        <v>-0.0285848137829702</v>
      </c>
      <c r="BG182" s="7" t="n">
        <f aca="false">$B181*SIN(PI()*BG$117*$A181)</f>
        <v>-0.0255848540224856</v>
      </c>
      <c r="BH182" s="7" t="n">
        <f aca="false">$B181*SIN(PI()*BH$117*$A181)</f>
        <v>-0.0225232581076923</v>
      </c>
      <c r="BI182" s="7" t="n">
        <f aca="false">$B181*SIN(PI()*BI$117*$A181)</f>
        <v>-0.0194074016913132</v>
      </c>
      <c r="BJ182" s="7" t="n">
        <f aca="false">$B181*SIN(PI()*BJ$117*$A181)</f>
        <v>-0.016244791144372</v>
      </c>
      <c r="BK182" s="7" t="n">
        <f aca="false">$B181*SIN(PI()*BK$117*$A181)</f>
        <v>-0.0130430454726885</v>
      </c>
      <c r="BL182" s="7" t="n">
        <f aca="false">$B181*SIN(PI()*BL$117*$A181)</f>
        <v>-0.00980987796202528</v>
      </c>
      <c r="BM182" s="7" t="n">
        <f aca="false">$B181*SIN(PI()*BM$117*$A181)</f>
        <v>-0.00655307759610779</v>
      </c>
      <c r="BN182" s="7" t="n">
        <f aca="false">$B181*SIN(PI()*BN$117*$A181)</f>
        <v>-0.00328049029227944</v>
      </c>
      <c r="BO182" s="7" t="n">
        <f aca="false">$B181*SIN(PI()*BO$117*$A181)</f>
        <v>-8.18755319289532E-018</v>
      </c>
      <c r="BP182" s="7" t="n">
        <f aca="false">$B181*SIN(PI()*BP$117*$A181)</f>
        <v>0.00328049029227943</v>
      </c>
      <c r="BQ182" s="7" t="n">
        <f aca="false">$B181*SIN(PI()*BQ$117*$A181)</f>
        <v>0.00655307759610778</v>
      </c>
      <c r="BR182" s="7" t="n">
        <f aca="false">$B181*SIN(PI()*BR$117*$A181)</f>
        <v>0.00980987796202527</v>
      </c>
      <c r="BS182" s="7" t="n">
        <f aca="false">$B181*SIN(PI()*BS$117*$A181)</f>
        <v>0.0130430454726884</v>
      </c>
      <c r="BT182" s="7" t="n">
        <f aca="false">$B181*SIN(PI()*BT$117*$A181)</f>
        <v>0.016244791144372</v>
      </c>
      <c r="BU182" s="7" t="n">
        <f aca="false">$B181*SIN(PI()*BU$117*$A181)</f>
        <v>0.0194074016913132</v>
      </c>
      <c r="BV182" s="7" t="n">
        <f aca="false">$B181*SIN(PI()*BV$117*$A181)</f>
        <v>0.0225232581076923</v>
      </c>
      <c r="BW182" s="7" t="n">
        <f aca="false">$B181*SIN(PI()*BW$117*$A181)</f>
        <v>0.0255848540224856</v>
      </c>
      <c r="BX182" s="7" t="n">
        <f aca="false">$B181*SIN(PI()*BX$117*$A181)</f>
        <v>0.0285848137829702</v>
      </c>
      <c r="BY182" s="7" t="n">
        <f aca="false">$B181*SIN(PI()*BY$117*$A181)</f>
        <v>0.0315159102233177</v>
      </c>
      <c r="BZ182" s="7" t="n">
        <f aca="false">$B181*SIN(PI()*BZ$117*$A181)</f>
        <v>0.0343710820754694</v>
      </c>
      <c r="CA182" s="7" t="n">
        <f aca="false">$B181*SIN(PI()*CA$117*$A181)</f>
        <v>0.0371434509803501</v>
      </c>
      <c r="CB182" s="7" t="n">
        <f aca="false">$B181*SIN(PI()*CB$117*$A181)</f>
        <v>0.0398263380584371</v>
      </c>
      <c r="CC182" s="7" t="n">
        <f aca="false">$B181*SIN(PI()*CC$117*$A181)</f>
        <v>0.0424132799997661</v>
      </c>
      <c r="CD182" s="7" t="n">
        <f aca="false">$B181*SIN(PI()*CD$117*$A181)</f>
        <v>0.0448980446346111</v>
      </c>
      <c r="CE182" s="7" t="n">
        <f aca="false">$B181*SIN(PI()*CE$117*$A181)</f>
        <v>0.0472746459473271</v>
      </c>
      <c r="CF182" s="7" t="n">
        <f aca="false">$B181*SIN(PI()*CF$117*$A181)</f>
        <v>0.049537358497186</v>
      </c>
      <c r="CG182" s="7" t="n">
        <f aca="false">$B181*SIN(PI()*CG$117*$A181)</f>
        <v>0.051680731211465</v>
      </c>
      <c r="CH182" s="7" t="n">
        <f aca="false">$B181*SIN(PI()*CH$117*$A181)</f>
        <v>0.0536996005175582</v>
      </c>
      <c r="CI182" s="7" t="n">
        <f aca="false">$B181*SIN(PI()*CI$117*$A181)</f>
        <v>0.0555891027824751</v>
      </c>
      <c r="CJ182" s="7" t="n">
        <f aca="false">$B181*SIN(PI()*CJ$117*$A181)</f>
        <v>0.0573446860297587</v>
      </c>
      <c r="CK182" s="7" t="n">
        <f aca="false">$B181*SIN(PI()*CK$117*$A181)</f>
        <v>0.0589621209055953</v>
      </c>
      <c r="CL182" s="7" t="n">
        <f aca="false">$B181*SIN(PI()*CL$117*$A181)</f>
        <v>0.0604375108676984</v>
      </c>
      <c r="CM182" s="7" t="n">
        <f aca="false">$B181*SIN(PI()*CM$117*$A181)</f>
        <v>0.0617673015724206</v>
      </c>
      <c r="CN182" s="7" t="n">
        <f aca="false">$B181*SIN(PI()*CN$117*$A181)</f>
        <v>0.0629482894374782</v>
      </c>
      <c r="CO182" s="7" t="n">
        <f aca="false">$B181*SIN(PI()*CO$117*$A181)</f>
        <v>0.0639776293596619</v>
      </c>
      <c r="CP182" s="7" t="n">
        <f aca="false">$B181*SIN(PI()*CP$117*$A181)</f>
        <v>0.0648528415689396</v>
      </c>
      <c r="CQ182" s="7" t="n">
        <f aca="false">$B181*SIN(PI()*CQ$117*$A181)</f>
        <v>0.0655718176024398</v>
      </c>
      <c r="CR182" s="7" t="n">
        <f aca="false">$B181*SIN(PI()*CR$117*$A181)</f>
        <v>0.0661328253839228</v>
      </c>
      <c r="CS182" s="7" t="n">
        <f aca="false">$B181*SIN(PI()*CS$117*$A181)</f>
        <v>0.0665345133965046</v>
      </c>
      <c r="CT182" s="7" t="n">
        <f aca="false">$B181*SIN(PI()*CT$117*$A181)</f>
        <v>0.066775913938579</v>
      </c>
      <c r="CU182" s="7" t="n">
        <f aca="false">$B181*SIN(PI()*CU$117*$A181)</f>
        <v>0.0668564454550962</v>
      </c>
      <c r="CV182" s="7" t="n">
        <f aca="false">$B181*SIN(PI()*CV$117*$A181)</f>
        <v>0.066775913938579</v>
      </c>
      <c r="CW182" s="7" t="n">
        <f aca="false">$B181*SIN(PI()*CW$117*$A181)</f>
        <v>0.0665345133965046</v>
      </c>
      <c r="CX182" s="7" t="n">
        <f aca="false">$B181*SIN(PI()*CX$117*$A181)</f>
        <v>0.0661328253839228</v>
      </c>
      <c r="CY182" s="7" t="n">
        <f aca="false">$B181*SIN(PI()*CY$117*$A181)</f>
        <v>0.0655718176024398</v>
      </c>
      <c r="CZ182" s="7" t="n">
        <f aca="false">$B181*SIN(PI()*CZ$117*$A181)</f>
        <v>0.0648528415689396</v>
      </c>
      <c r="DA182" s="7" t="n">
        <f aca="false">$B181*SIN(PI()*DA$117*$A181)</f>
        <v>0.0639776293596619</v>
      </c>
      <c r="DB182" s="7" t="n">
        <f aca="false">$B181*SIN(PI()*DB$117*$A181)</f>
        <v>0.0629482894374782</v>
      </c>
      <c r="DC182" s="7" t="n">
        <f aca="false">$B181*SIN(PI()*DC$117*$A181)</f>
        <v>0.0617673015724206</v>
      </c>
      <c r="DD182" s="7" t="n">
        <f aca="false">$B181*SIN(PI()*DD$117*$A181)</f>
        <v>0.0604375108676985</v>
      </c>
      <c r="DE182" s="7" t="n">
        <f aca="false">$B181*SIN(PI()*DE$117*$A181)</f>
        <v>0.0589621209055953</v>
      </c>
      <c r="DF182" s="7" t="n">
        <f aca="false">$B181*SIN(PI()*DF$117*$A181)</f>
        <v>0.0573446860297587</v>
      </c>
      <c r="DG182" s="7" t="n">
        <f aca="false">$B181*SIN(PI()*DG$117*$A181)</f>
        <v>0.0555891027824751</v>
      </c>
      <c r="DH182" s="7" t="n">
        <f aca="false">$B181*SIN(PI()*DH$117*$A181)</f>
        <v>0.0536996005175582</v>
      </c>
      <c r="DI182" s="7" t="n">
        <f aca="false">$B181*SIN(PI()*DI$117*$A181)</f>
        <v>0.051680731211465</v>
      </c>
      <c r="DJ182" s="7" t="n">
        <f aca="false">$B181*SIN(PI()*DJ$117*$A181)</f>
        <v>0.049537358497186</v>
      </c>
      <c r="DK182" s="7" t="n">
        <f aca="false">$B181*SIN(PI()*DK$117*$A181)</f>
        <v>0.0472746459473271</v>
      </c>
      <c r="DL182" s="7" t="n">
        <f aca="false">$B181*SIN(PI()*DL$117*$A181)</f>
        <v>0.0448980446346111</v>
      </c>
      <c r="DM182" s="7" t="n">
        <f aca="false">$B181*SIN(PI()*DM$117*$A181)</f>
        <v>0.0424132799997661</v>
      </c>
      <c r="DN182" s="7" t="n">
        <f aca="false">$B181*SIN(PI()*DN$117*$A181)</f>
        <v>0.0398263380584371</v>
      </c>
      <c r="DO182" s="7" t="n">
        <f aca="false">$B181*SIN(PI()*DO$117*$A181)</f>
        <v>0.0371434509803501</v>
      </c>
      <c r="DP182" s="7" t="n">
        <f aca="false">$B181*SIN(PI()*DP$117*$A181)</f>
        <v>0.0343710820754694</v>
      </c>
      <c r="DQ182" s="7" t="n">
        <f aca="false">$B181*SIN(PI()*DQ$117*$A181)</f>
        <v>0.0315159102233177</v>
      </c>
      <c r="DR182" s="7" t="n">
        <f aca="false">$B181*SIN(PI()*DR$117*$A181)</f>
        <v>0.0285848137829702</v>
      </c>
      <c r="DS182" s="7" t="n">
        <f aca="false">$B181*SIN(PI()*DS$117*$A181)</f>
        <v>0.0255848540224857</v>
      </c>
      <c r="DT182" s="7" t="n">
        <f aca="false">$B181*SIN(PI()*DT$117*$A181)</f>
        <v>0.0225232581076923</v>
      </c>
      <c r="DU182" s="7" t="n">
        <f aca="false">$B181*SIN(PI()*DU$117*$A181)</f>
        <v>0.0194074016913132</v>
      </c>
      <c r="DV182" s="7" t="n">
        <f aca="false">$B181*SIN(PI()*DV$117*$A181)</f>
        <v>0.016244791144372</v>
      </c>
      <c r="DW182" s="7" t="n">
        <f aca="false">$B181*SIN(PI()*DW$117*$A181)</f>
        <v>0.0130430454726885</v>
      </c>
      <c r="DX182" s="7" t="n">
        <f aca="false">$B181*SIN(PI()*DX$117*$A181)</f>
        <v>0.00980987796202532</v>
      </c>
      <c r="DY182" s="7" t="n">
        <f aca="false">$B181*SIN(PI()*DY$117*$A181)</f>
        <v>0.00655307759610777</v>
      </c>
      <c r="DZ182" s="7" t="n">
        <f aca="false">$B181*SIN(PI()*DZ$117*$A181)</f>
        <v>0.00328049029227945</v>
      </c>
      <c r="EA182" s="7" t="n">
        <f aca="false">$B181*SIN(PI()*EA$117*$A181)</f>
        <v>1.63751063857906E-017</v>
      </c>
    </row>
    <row r="183" customFormat="false" ht="15" hidden="false" customHeight="false" outlineLevel="0" collapsed="false">
      <c r="A183" s="0" t="n">
        <f aca="false">A181+1</f>
        <v>-1</v>
      </c>
      <c r="B183" s="8" t="n">
        <f aca="false">E78</f>
        <v>0.393095820642446</v>
      </c>
      <c r="C183" s="7" t="n">
        <f aca="false">$B183*COS(PI()*C$117*$A183)</f>
        <v>0.393095820642446</v>
      </c>
      <c r="D183" s="7" t="n">
        <f aca="false">$B183*COS(PI()*D$117*$A183)</f>
        <v>0.392977427530668</v>
      </c>
      <c r="E183" s="7" t="n">
        <f aca="false">$B183*COS(PI()*E$117*$A183)</f>
        <v>0.392622319510919</v>
      </c>
      <c r="F183" s="7" t="n">
        <f aca="false">$B183*COS(PI()*F$117*$A183)</f>
        <v>0.39203071048699</v>
      </c>
      <c r="G183" s="7" t="n">
        <f aca="false">$B183*COS(PI()*G$117*$A183)</f>
        <v>0.391202956822036</v>
      </c>
      <c r="H183" s="7" t="n">
        <f aca="false">$B183*COS(PI()*H$117*$A183)</f>
        <v>0.390139557123913</v>
      </c>
      <c r="I183" s="7" t="n">
        <f aca="false">$B183*COS(PI()*I$117*$A183)</f>
        <v>0.388841151944836</v>
      </c>
      <c r="J183" s="7" t="n">
        <f aca="false">$B183*COS(PI()*J$117*$A183)</f>
        <v>0.387308523395535</v>
      </c>
      <c r="K183" s="7" t="n">
        <f aca="false">$B183*COS(PI()*K$117*$A183)</f>
        <v>0.38554259467414</v>
      </c>
      <c r="L183" s="7" t="n">
        <f aca="false">$B183*COS(PI()*L$117*$A183)</f>
        <v>0.383544429510078</v>
      </c>
      <c r="M183" s="7" t="n">
        <f aca="false">$B183*COS(PI()*M$117*$A183)</f>
        <v>0.38131523152333</v>
      </c>
      <c r="N183" s="7" t="n">
        <f aca="false">$B183*COS(PI()*N$117*$A183)</f>
        <v>0.378856343499407</v>
      </c>
      <c r="O183" s="7" t="n">
        <f aca="false">$B183*COS(PI()*O$117*$A183)</f>
        <v>0.376169246580511</v>
      </c>
      <c r="P183" s="7" t="n">
        <f aca="false">$B183*COS(PI()*P$117*$A183)</f>
        <v>0.373255559373349</v>
      </c>
      <c r="Q183" s="7" t="n">
        <f aca="false">$B183*COS(PI()*Q$117*$A183)</f>
        <v>0.370117036974144</v>
      </c>
      <c r="R183" s="7" t="n">
        <f aca="false">$B183*COS(PI()*R$117*$A183)</f>
        <v>0.366755569911434</v>
      </c>
      <c r="S183" s="7" t="n">
        <f aca="false">$B183*COS(PI()*S$117*$A183)</f>
        <v>0.363173183007284</v>
      </c>
      <c r="T183" s="7" t="n">
        <f aca="false">$B183*COS(PI()*T$117*$A183)</f>
        <v>0.35937203415761</v>
      </c>
      <c r="U183" s="7" t="n">
        <f aca="false">$B183*COS(PI()*U$117*$A183)</f>
        <v>0.355354413032345</v>
      </c>
      <c r="V183" s="7" t="n">
        <f aca="false">$B183*COS(PI()*V$117*$A183)</f>
        <v>0.351122739696227</v>
      </c>
      <c r="W183" s="7" t="n">
        <f aca="false">$B183*COS(PI()*W$117*$A183)</f>
        <v>0.34667956315104</v>
      </c>
      <c r="X183" s="7" t="n">
        <f aca="false">$B183*COS(PI()*X$117*$A183)</f>
        <v>0.342027559800196</v>
      </c>
      <c r="Y183" s="7" t="n">
        <f aca="false">$B183*COS(PI()*Y$117*$A183)</f>
        <v>0.337169531836562</v>
      </c>
      <c r="Z183" s="7" t="n">
        <f aca="false">$B183*COS(PI()*Z$117*$A183)</f>
        <v>0.33210840555453</v>
      </c>
      <c r="AA183" s="7" t="n">
        <f aca="false">$B183*COS(PI()*AA$117*$A183)</f>
        <v>0.326847229587326</v>
      </c>
      <c r="AB183" s="7" t="n">
        <f aca="false">$B183*COS(PI()*AB$117*$A183)</f>
        <v>0.321389173070623</v>
      </c>
      <c r="AC183" s="7" t="n">
        <f aca="false">$B183*COS(PI()*AC$117*$A183)</f>
        <v>0.315737523733578</v>
      </c>
      <c r="AD183" s="7" t="n">
        <f aca="false">$B183*COS(PI()*AD$117*$A183)</f>
        <v>0.309895685918422</v>
      </c>
      <c r="AE183" s="7" t="n">
        <f aca="false">$B183*COS(PI()*AE$117*$A183)</f>
        <v>0.303867178529814</v>
      </c>
      <c r="AF183" s="7" t="n">
        <f aca="false">$B183*COS(PI()*AF$117*$A183)</f>
        <v>0.297655632915187</v>
      </c>
      <c r="AG183" s="7" t="n">
        <f aca="false">$B183*COS(PI()*AG$117*$A183)</f>
        <v>0.291264790677352</v>
      </c>
      <c r="AH183" s="7" t="n">
        <f aca="false">$B183*COS(PI()*AH$117*$A183)</f>
        <v>0.284698501420705</v>
      </c>
      <c r="AI183" s="7" t="n">
        <f aca="false">$B183*COS(PI()*AI$117*$A183)</f>
        <v>0.277960720432364</v>
      </c>
      <c r="AJ183" s="7" t="n">
        <f aca="false">$B183*COS(PI()*AJ$117*$A183)</f>
        <v>0.271055506299657</v>
      </c>
      <c r="AK183" s="7" t="n">
        <f aca="false">$B183*COS(PI()*AK$117*$A183)</f>
        <v>0.263987018465372</v>
      </c>
      <c r="AL183" s="7" t="n">
        <f aca="false">$B183*COS(PI()*AL$117*$A183)</f>
        <v>0.256759514722274</v>
      </c>
      <c r="AM183" s="7" t="n">
        <f aca="false">$B183*COS(PI()*AM$117*$A183)</f>
        <v>0.249377348648365</v>
      </c>
      <c r="AN183" s="7" t="n">
        <f aca="false">$B183*COS(PI()*AN$117*$A183)</f>
        <v>0.241844966984449</v>
      </c>
      <c r="AO183" s="7" t="n">
        <f aca="false">$B183*COS(PI()*AO$117*$A183)</f>
        <v>0.234166906955588</v>
      </c>
      <c r="AP183" s="7" t="n">
        <f aca="false">$B183*COS(PI()*AP$117*$A183)</f>
        <v>0.226347793538041</v>
      </c>
      <c r="AQ183" s="7" t="n">
        <f aca="false">$B183*COS(PI()*AQ$117*$A183)</f>
        <v>0.218392336673356</v>
      </c>
      <c r="AR183" s="7" t="n">
        <f aca="false">$B183*COS(PI()*AR$117*$A183)</f>
        <v>0.210305328431274</v>
      </c>
      <c r="AS183" s="7" t="n">
        <f aca="false">$B183*COS(PI()*AS$117*$A183)</f>
        <v>0.202091640123168</v>
      </c>
      <c r="AT183" s="7" t="n">
        <f aca="false">$B183*COS(PI()*AT$117*$A183)</f>
        <v>0.193756219367745</v>
      </c>
      <c r="AU183" s="7" t="n">
        <f aca="false">$B183*COS(PI()*AU$117*$A183)</f>
        <v>0.185304087110787</v>
      </c>
      <c r="AV183" s="7" t="n">
        <f aca="false">$B183*COS(PI()*AV$117*$A183)</f>
        <v>0.176740334600719</v>
      </c>
      <c r="AW183" s="7" t="n">
        <f aca="false">$B183*COS(PI()*AW$117*$A183)</f>
        <v>0.168070120321835</v>
      </c>
      <c r="AX183" s="7" t="n">
        <f aca="false">$B183*COS(PI()*AX$117*$A183)</f>
        <v>0.159298666887015</v>
      </c>
      <c r="AY183" s="7" t="n">
        <f aca="false">$B183*COS(PI()*AY$117*$A183)</f>
        <v>0.150431257891823</v>
      </c>
      <c r="AZ183" s="7" t="n">
        <f aca="false">$B183*COS(PI()*AZ$117*$A183)</f>
        <v>0.141473234731864</v>
      </c>
      <c r="BA183" s="7" t="n">
        <f aca="false">$B183*COS(PI()*BA$117*$A183)</f>
        <v>0.132429993385328</v>
      </c>
      <c r="BB183" s="7" t="n">
        <f aca="false">$B183*COS(PI()*BB$117*$A183)</f>
        <v>0.123306981162653</v>
      </c>
      <c r="BC183" s="7" t="n">
        <f aca="false">$B183*COS(PI()*BC$117*$A183)</f>
        <v>0.11410969342527</v>
      </c>
      <c r="BD183" s="7" t="n">
        <f aca="false">$B183*COS(PI()*BD$117*$A183)</f>
        <v>0.104843670275405</v>
      </c>
      <c r="BE183" s="7" t="n">
        <f aca="false">$B183*COS(PI()*BE$117*$A183)</f>
        <v>0.0955144932189228</v>
      </c>
      <c r="BF183" s="7" t="n">
        <f aca="false">$B183*COS(PI()*BF$117*$A183)</f>
        <v>0.0861277818032424</v>
      </c>
      <c r="BG183" s="7" t="n">
        <f aca="false">$B183*COS(PI()*BG$117*$A183)</f>
        <v>0.076689190232329</v>
      </c>
      <c r="BH183" s="7" t="n">
        <f aca="false">$B183*COS(PI()*BH$117*$A183)</f>
        <v>0.0672044039608132</v>
      </c>
      <c r="BI183" s="7" t="n">
        <f aca="false">$B183*COS(PI()*BI$117*$A183)</f>
        <v>0.0576791362692859</v>
      </c>
      <c r="BJ183" s="7" t="n">
        <f aca="false">$B183*COS(PI()*BJ$117*$A183)</f>
        <v>0.0481191248228318</v>
      </c>
      <c r="BK183" s="7" t="n">
        <f aca="false">$B183*COS(PI()*BK$117*$A183)</f>
        <v>0.0385301282148745</v>
      </c>
      <c r="BL183" s="7" t="n">
        <f aca="false">$B183*COS(PI()*BL$117*$A183)</f>
        <v>0.0289179224984147</v>
      </c>
      <c r="BM183" s="7" t="n">
        <f aca="false">$B183*COS(PI()*BM$117*$A183)</f>
        <v>0.0192882977067527</v>
      </c>
      <c r="BN183" s="7" t="n">
        <f aca="false">$B183*COS(PI()*BN$117*$A183)</f>
        <v>0.009647054365788</v>
      </c>
      <c r="BO183" s="7" t="n">
        <f aca="false">$B183*COS(PI()*BO$117*$A183)</f>
        <v>2.40701769253987E-017</v>
      </c>
      <c r="BP183" s="7" t="n">
        <f aca="false">$B183*COS(PI()*BP$117*$A183)</f>
        <v>-0.00964705436578795</v>
      </c>
      <c r="BQ183" s="7" t="n">
        <f aca="false">$B183*COS(PI()*BQ$117*$A183)</f>
        <v>-0.0192882977067527</v>
      </c>
      <c r="BR183" s="7" t="n">
        <f aca="false">$B183*COS(PI()*BR$117*$A183)</f>
        <v>-0.0289179224984146</v>
      </c>
      <c r="BS183" s="7" t="n">
        <f aca="false">$B183*COS(PI()*BS$117*$A183)</f>
        <v>-0.0385301282148744</v>
      </c>
      <c r="BT183" s="7" t="n">
        <f aca="false">$B183*COS(PI()*BT$117*$A183)</f>
        <v>-0.0481191248228318</v>
      </c>
      <c r="BU183" s="7" t="n">
        <f aca="false">$B183*COS(PI()*BU$117*$A183)</f>
        <v>-0.0576791362692859</v>
      </c>
      <c r="BV183" s="7" t="n">
        <f aca="false">$B183*COS(PI()*BV$117*$A183)</f>
        <v>-0.0672044039608132</v>
      </c>
      <c r="BW183" s="7" t="n">
        <f aca="false">$B183*COS(PI()*BW$117*$A183)</f>
        <v>-0.076689190232329</v>
      </c>
      <c r="BX183" s="7" t="n">
        <f aca="false">$B183*COS(PI()*BX$117*$A183)</f>
        <v>-0.0861277818032423</v>
      </c>
      <c r="BY183" s="7" t="n">
        <f aca="false">$B183*COS(PI()*BY$117*$A183)</f>
        <v>-0.0955144932189227</v>
      </c>
      <c r="BZ183" s="7" t="n">
        <f aca="false">$B183*COS(PI()*BZ$117*$A183)</f>
        <v>-0.104843670275405</v>
      </c>
      <c r="CA183" s="7" t="n">
        <f aca="false">$B183*COS(PI()*CA$117*$A183)</f>
        <v>-0.11410969342527</v>
      </c>
      <c r="CB183" s="7" t="n">
        <f aca="false">$B183*COS(PI()*CB$117*$A183)</f>
        <v>-0.123306981162653</v>
      </c>
      <c r="CC183" s="7" t="n">
        <f aca="false">$B183*COS(PI()*CC$117*$A183)</f>
        <v>-0.132429993385328</v>
      </c>
      <c r="CD183" s="7" t="n">
        <f aca="false">$B183*COS(PI()*CD$117*$A183)</f>
        <v>-0.141473234731864</v>
      </c>
      <c r="CE183" s="7" t="n">
        <f aca="false">$B183*COS(PI()*CE$117*$A183)</f>
        <v>-0.150431257891823</v>
      </c>
      <c r="CF183" s="7" t="n">
        <f aca="false">$B183*COS(PI()*CF$117*$A183)</f>
        <v>-0.159298666887015</v>
      </c>
      <c r="CG183" s="7" t="n">
        <f aca="false">$B183*COS(PI()*CG$117*$A183)</f>
        <v>-0.168070120321834</v>
      </c>
      <c r="CH183" s="7" t="n">
        <f aca="false">$B183*COS(PI()*CH$117*$A183)</f>
        <v>-0.176740334600719</v>
      </c>
      <c r="CI183" s="7" t="n">
        <f aca="false">$B183*COS(PI()*CI$117*$A183)</f>
        <v>-0.185304087110787</v>
      </c>
      <c r="CJ183" s="7" t="n">
        <f aca="false">$B183*COS(PI()*CJ$117*$A183)</f>
        <v>-0.193756219367745</v>
      </c>
      <c r="CK183" s="7" t="n">
        <f aca="false">$B183*COS(PI()*CK$117*$A183)</f>
        <v>-0.202091640123168</v>
      </c>
      <c r="CL183" s="7" t="n">
        <f aca="false">$B183*COS(PI()*CL$117*$A183)</f>
        <v>-0.210305328431274</v>
      </c>
      <c r="CM183" s="7" t="n">
        <f aca="false">$B183*COS(PI()*CM$117*$A183)</f>
        <v>-0.218392336673355</v>
      </c>
      <c r="CN183" s="7" t="n">
        <f aca="false">$B183*COS(PI()*CN$117*$A183)</f>
        <v>-0.226347793538041</v>
      </c>
      <c r="CO183" s="7" t="n">
        <f aca="false">$B183*COS(PI()*CO$117*$A183)</f>
        <v>-0.234166906955587</v>
      </c>
      <c r="CP183" s="7" t="n">
        <f aca="false">$B183*COS(PI()*CP$117*$A183)</f>
        <v>-0.241844966984449</v>
      </c>
      <c r="CQ183" s="7" t="n">
        <f aca="false">$B183*COS(PI()*CQ$117*$A183)</f>
        <v>-0.249377348648365</v>
      </c>
      <c r="CR183" s="7" t="n">
        <f aca="false">$B183*COS(PI()*CR$117*$A183)</f>
        <v>-0.256759514722274</v>
      </c>
      <c r="CS183" s="7" t="n">
        <f aca="false">$B183*COS(PI()*CS$117*$A183)</f>
        <v>-0.263987018465372</v>
      </c>
      <c r="CT183" s="7" t="n">
        <f aca="false">$B183*COS(PI()*CT$117*$A183)</f>
        <v>-0.271055506299657</v>
      </c>
      <c r="CU183" s="7" t="n">
        <f aca="false">$B183*COS(PI()*CU$117*$A183)</f>
        <v>-0.277960720432364</v>
      </c>
      <c r="CV183" s="7" t="n">
        <f aca="false">$B183*COS(PI()*CV$117*$A183)</f>
        <v>-0.284698501420705</v>
      </c>
      <c r="CW183" s="7" t="n">
        <f aca="false">$B183*COS(PI()*CW$117*$A183)</f>
        <v>-0.291264790677352</v>
      </c>
      <c r="CX183" s="7" t="n">
        <f aca="false">$B183*COS(PI()*CX$117*$A183)</f>
        <v>-0.297655632915187</v>
      </c>
      <c r="CY183" s="7" t="n">
        <f aca="false">$B183*COS(PI()*CY$117*$A183)</f>
        <v>-0.303867178529814</v>
      </c>
      <c r="CZ183" s="7" t="n">
        <f aca="false">$B183*COS(PI()*CZ$117*$A183)</f>
        <v>-0.309895685918422</v>
      </c>
      <c r="DA183" s="7" t="n">
        <f aca="false">$B183*COS(PI()*DA$117*$A183)</f>
        <v>-0.315737523733577</v>
      </c>
      <c r="DB183" s="7" t="n">
        <f aca="false">$B183*COS(PI()*DB$117*$A183)</f>
        <v>-0.321389173070623</v>
      </c>
      <c r="DC183" s="7" t="n">
        <f aca="false">$B183*COS(PI()*DC$117*$A183)</f>
        <v>-0.326847229587326</v>
      </c>
      <c r="DD183" s="7" t="n">
        <f aca="false">$B183*COS(PI()*DD$117*$A183)</f>
        <v>-0.33210840555453</v>
      </c>
      <c r="DE183" s="7" t="n">
        <f aca="false">$B183*COS(PI()*DE$117*$A183)</f>
        <v>-0.337169531836562</v>
      </c>
      <c r="DF183" s="7" t="n">
        <f aca="false">$B183*COS(PI()*DF$117*$A183)</f>
        <v>-0.342027559800196</v>
      </c>
      <c r="DG183" s="7" t="n">
        <f aca="false">$B183*COS(PI()*DG$117*$A183)</f>
        <v>-0.34667956315104</v>
      </c>
      <c r="DH183" s="7" t="n">
        <f aca="false">$B183*COS(PI()*DH$117*$A183)</f>
        <v>-0.351122739696227</v>
      </c>
      <c r="DI183" s="7" t="n">
        <f aca="false">$B183*COS(PI()*DI$117*$A183)</f>
        <v>-0.355354413032345</v>
      </c>
      <c r="DJ183" s="7" t="n">
        <f aca="false">$B183*COS(PI()*DJ$117*$A183)</f>
        <v>-0.35937203415761</v>
      </c>
      <c r="DK183" s="7" t="n">
        <f aca="false">$B183*COS(PI()*DK$117*$A183)</f>
        <v>-0.363173183007284</v>
      </c>
      <c r="DL183" s="7" t="n">
        <f aca="false">$B183*COS(PI()*DL$117*$A183)</f>
        <v>-0.366755569911434</v>
      </c>
      <c r="DM183" s="7" t="n">
        <f aca="false">$B183*COS(PI()*DM$117*$A183)</f>
        <v>-0.370117036974144</v>
      </c>
      <c r="DN183" s="7" t="n">
        <f aca="false">$B183*COS(PI()*DN$117*$A183)</f>
        <v>-0.373255559373349</v>
      </c>
      <c r="DO183" s="7" t="n">
        <f aca="false">$B183*COS(PI()*DO$117*$A183)</f>
        <v>-0.376169246580511</v>
      </c>
      <c r="DP183" s="7" t="n">
        <f aca="false">$B183*COS(PI()*DP$117*$A183)</f>
        <v>-0.378856343499407</v>
      </c>
      <c r="DQ183" s="7" t="n">
        <f aca="false">$B183*COS(PI()*DQ$117*$A183)</f>
        <v>-0.38131523152333</v>
      </c>
      <c r="DR183" s="7" t="n">
        <f aca="false">$B183*COS(PI()*DR$117*$A183)</f>
        <v>-0.383544429510078</v>
      </c>
      <c r="DS183" s="7" t="n">
        <f aca="false">$B183*COS(PI()*DS$117*$A183)</f>
        <v>-0.38554259467414</v>
      </c>
      <c r="DT183" s="7" t="n">
        <f aca="false">$B183*COS(PI()*DT$117*$A183)</f>
        <v>-0.387308523395535</v>
      </c>
      <c r="DU183" s="7" t="n">
        <f aca="false">$B183*COS(PI()*DU$117*$A183)</f>
        <v>-0.388841151944836</v>
      </c>
      <c r="DV183" s="7" t="n">
        <f aca="false">$B183*COS(PI()*DV$117*$A183)</f>
        <v>-0.390139557123913</v>
      </c>
      <c r="DW183" s="7" t="n">
        <f aca="false">$B183*COS(PI()*DW$117*$A183)</f>
        <v>-0.391202956822036</v>
      </c>
      <c r="DX183" s="7" t="n">
        <f aca="false">$B183*COS(PI()*DX$117*$A183)</f>
        <v>-0.39203071048699</v>
      </c>
      <c r="DY183" s="7" t="n">
        <f aca="false">$B183*COS(PI()*DY$117*$A183)</f>
        <v>-0.392622319510919</v>
      </c>
      <c r="DZ183" s="7" t="n">
        <f aca="false">$B183*COS(PI()*DZ$117*$A183)</f>
        <v>-0.392977427530668</v>
      </c>
      <c r="EA183" s="7" t="n">
        <f aca="false">$B183*COS(PI()*EA$117*$A183)</f>
        <v>-0.393095820642446</v>
      </c>
    </row>
    <row r="184" customFormat="false" ht="15" hidden="false" customHeight="false" outlineLevel="0" collapsed="false">
      <c r="B184" s="8"/>
      <c r="C184" s="7" t="n">
        <f aca="false">$B183*SIN(PI()*C$117*$A183)</f>
        <v>-0</v>
      </c>
      <c r="D184" s="7" t="n">
        <f aca="false">$B183*SIN(PI()*D$117*$A183)</f>
        <v>-0.00964705436578801</v>
      </c>
      <c r="E184" s="7" t="n">
        <f aca="false">$B183*SIN(PI()*E$117*$A183)</f>
        <v>-0.0192882977067527</v>
      </c>
      <c r="F184" s="7" t="n">
        <f aca="false">$B183*SIN(PI()*F$117*$A183)</f>
        <v>-0.0289179224984147</v>
      </c>
      <c r="G184" s="7" t="n">
        <f aca="false">$B183*SIN(PI()*G$117*$A183)</f>
        <v>-0.0385301282148744</v>
      </c>
      <c r="H184" s="7" t="n">
        <f aca="false">$B183*SIN(PI()*H$117*$A183)</f>
        <v>-0.0481191248228318</v>
      </c>
      <c r="I184" s="7" t="n">
        <f aca="false">$B183*SIN(PI()*I$117*$A183)</f>
        <v>-0.0576791362692859</v>
      </c>
      <c r="J184" s="7" t="n">
        <f aca="false">$B183*SIN(PI()*J$117*$A183)</f>
        <v>-0.0672044039608132</v>
      </c>
      <c r="K184" s="7" t="n">
        <f aca="false">$B183*SIN(PI()*K$117*$A183)</f>
        <v>-0.076689190232329</v>
      </c>
      <c r="L184" s="7" t="n">
        <f aca="false">$B183*SIN(PI()*L$117*$A183)</f>
        <v>-0.0861277818032424</v>
      </c>
      <c r="M184" s="7" t="n">
        <f aca="false">$B183*SIN(PI()*M$117*$A183)</f>
        <v>-0.0955144932189227</v>
      </c>
      <c r="N184" s="7" t="n">
        <f aca="false">$B183*SIN(PI()*N$117*$A183)</f>
        <v>-0.104843670275405</v>
      </c>
      <c r="O184" s="7" t="n">
        <f aca="false">$B183*SIN(PI()*O$117*$A183)</f>
        <v>-0.11410969342527</v>
      </c>
      <c r="P184" s="7" t="n">
        <f aca="false">$B183*SIN(PI()*P$117*$A183)</f>
        <v>-0.123306981162653</v>
      </c>
      <c r="Q184" s="7" t="n">
        <f aca="false">$B183*SIN(PI()*Q$117*$A183)</f>
        <v>-0.132429993385328</v>
      </c>
      <c r="R184" s="7" t="n">
        <f aca="false">$B183*SIN(PI()*R$117*$A183)</f>
        <v>-0.141473234731864</v>
      </c>
      <c r="S184" s="7" t="n">
        <f aca="false">$B183*SIN(PI()*S$117*$A183)</f>
        <v>-0.150431257891823</v>
      </c>
      <c r="T184" s="7" t="n">
        <f aca="false">$B183*SIN(PI()*T$117*$A183)</f>
        <v>-0.159298666887015</v>
      </c>
      <c r="U184" s="7" t="n">
        <f aca="false">$B183*SIN(PI()*U$117*$A183)</f>
        <v>-0.168070120321834</v>
      </c>
      <c r="V184" s="7" t="n">
        <f aca="false">$B183*SIN(PI()*V$117*$A183)</f>
        <v>-0.176740334600719</v>
      </c>
      <c r="W184" s="7" t="n">
        <f aca="false">$B183*SIN(PI()*W$117*$A183)</f>
        <v>-0.185304087110787</v>
      </c>
      <c r="X184" s="7" t="n">
        <f aca="false">$B183*SIN(PI()*X$117*$A183)</f>
        <v>-0.193756219367745</v>
      </c>
      <c r="Y184" s="7" t="n">
        <f aca="false">$B183*SIN(PI()*Y$117*$A183)</f>
        <v>-0.202091640123168</v>
      </c>
      <c r="Z184" s="7" t="n">
        <f aca="false">$B183*SIN(PI()*Z$117*$A183)</f>
        <v>-0.210305328431274</v>
      </c>
      <c r="AA184" s="7" t="n">
        <f aca="false">$B183*SIN(PI()*AA$117*$A183)</f>
        <v>-0.218392336673356</v>
      </c>
      <c r="AB184" s="7" t="n">
        <f aca="false">$B183*SIN(PI()*AB$117*$A183)</f>
        <v>-0.226347793538041</v>
      </c>
      <c r="AC184" s="7" t="n">
        <f aca="false">$B183*SIN(PI()*AC$117*$A183)</f>
        <v>-0.234166906955587</v>
      </c>
      <c r="AD184" s="7" t="n">
        <f aca="false">$B183*SIN(PI()*AD$117*$A183)</f>
        <v>-0.241844966984449</v>
      </c>
      <c r="AE184" s="7" t="n">
        <f aca="false">$B183*SIN(PI()*AE$117*$A183)</f>
        <v>-0.249377348648365</v>
      </c>
      <c r="AF184" s="7" t="n">
        <f aca="false">$B183*SIN(PI()*AF$117*$A183)</f>
        <v>-0.256759514722274</v>
      </c>
      <c r="AG184" s="7" t="n">
        <f aca="false">$B183*SIN(PI()*AG$117*$A183)</f>
        <v>-0.263987018465372</v>
      </c>
      <c r="AH184" s="7" t="n">
        <f aca="false">$B183*SIN(PI()*AH$117*$A183)</f>
        <v>-0.271055506299657</v>
      </c>
      <c r="AI184" s="7" t="n">
        <f aca="false">$B183*SIN(PI()*AI$117*$A183)</f>
        <v>-0.277960720432364</v>
      </c>
      <c r="AJ184" s="7" t="n">
        <f aca="false">$B183*SIN(PI()*AJ$117*$A183)</f>
        <v>-0.284698501420705</v>
      </c>
      <c r="AK184" s="7" t="n">
        <f aca="false">$B183*SIN(PI()*AK$117*$A183)</f>
        <v>-0.291264790677352</v>
      </c>
      <c r="AL184" s="7" t="n">
        <f aca="false">$B183*SIN(PI()*AL$117*$A183)</f>
        <v>-0.297655632915187</v>
      </c>
      <c r="AM184" s="7" t="n">
        <f aca="false">$B183*SIN(PI()*AM$117*$A183)</f>
        <v>-0.303867178529814</v>
      </c>
      <c r="AN184" s="7" t="n">
        <f aca="false">$B183*SIN(PI()*AN$117*$A183)</f>
        <v>-0.309895685918422</v>
      </c>
      <c r="AO184" s="7" t="n">
        <f aca="false">$B183*SIN(PI()*AO$117*$A183)</f>
        <v>-0.315737523733577</v>
      </c>
      <c r="AP184" s="7" t="n">
        <f aca="false">$B183*SIN(PI()*AP$117*$A183)</f>
        <v>-0.321389173070623</v>
      </c>
      <c r="AQ184" s="7" t="n">
        <f aca="false">$B183*SIN(PI()*AQ$117*$A183)</f>
        <v>-0.326847229587326</v>
      </c>
      <c r="AR184" s="7" t="n">
        <f aca="false">$B183*SIN(PI()*AR$117*$A183)</f>
        <v>-0.33210840555453</v>
      </c>
      <c r="AS184" s="7" t="n">
        <f aca="false">$B183*SIN(PI()*AS$117*$A183)</f>
        <v>-0.337169531836562</v>
      </c>
      <c r="AT184" s="7" t="n">
        <f aca="false">$B183*SIN(PI()*AT$117*$A183)</f>
        <v>-0.342027559800196</v>
      </c>
      <c r="AU184" s="7" t="n">
        <f aca="false">$B183*SIN(PI()*AU$117*$A183)</f>
        <v>-0.34667956315104</v>
      </c>
      <c r="AV184" s="7" t="n">
        <f aca="false">$B183*SIN(PI()*AV$117*$A183)</f>
        <v>-0.351122739696227</v>
      </c>
      <c r="AW184" s="7" t="n">
        <f aca="false">$B183*SIN(PI()*AW$117*$A183)</f>
        <v>-0.355354413032345</v>
      </c>
      <c r="AX184" s="7" t="n">
        <f aca="false">$B183*SIN(PI()*AX$117*$A183)</f>
        <v>-0.35937203415761</v>
      </c>
      <c r="AY184" s="7" t="n">
        <f aca="false">$B183*SIN(PI()*AY$117*$A183)</f>
        <v>-0.363173183007284</v>
      </c>
      <c r="AZ184" s="7" t="n">
        <f aca="false">$B183*SIN(PI()*AZ$117*$A183)</f>
        <v>-0.366755569911434</v>
      </c>
      <c r="BA184" s="7" t="n">
        <f aca="false">$B183*SIN(PI()*BA$117*$A183)</f>
        <v>-0.370117036974144</v>
      </c>
      <c r="BB184" s="7" t="n">
        <f aca="false">$B183*SIN(PI()*BB$117*$A183)</f>
        <v>-0.373255559373349</v>
      </c>
      <c r="BC184" s="7" t="n">
        <f aca="false">$B183*SIN(PI()*BC$117*$A183)</f>
        <v>-0.376169246580511</v>
      </c>
      <c r="BD184" s="7" t="n">
        <f aca="false">$B183*SIN(PI()*BD$117*$A183)</f>
        <v>-0.378856343499407</v>
      </c>
      <c r="BE184" s="7" t="n">
        <f aca="false">$B183*SIN(PI()*BE$117*$A183)</f>
        <v>-0.38131523152333</v>
      </c>
      <c r="BF184" s="7" t="n">
        <f aca="false">$B183*SIN(PI()*BF$117*$A183)</f>
        <v>-0.383544429510078</v>
      </c>
      <c r="BG184" s="7" t="n">
        <f aca="false">$B183*SIN(PI()*BG$117*$A183)</f>
        <v>-0.38554259467414</v>
      </c>
      <c r="BH184" s="7" t="n">
        <f aca="false">$B183*SIN(PI()*BH$117*$A183)</f>
        <v>-0.387308523395535</v>
      </c>
      <c r="BI184" s="7" t="n">
        <f aca="false">$B183*SIN(PI()*BI$117*$A183)</f>
        <v>-0.388841151944836</v>
      </c>
      <c r="BJ184" s="7" t="n">
        <f aca="false">$B183*SIN(PI()*BJ$117*$A183)</f>
        <v>-0.390139557123913</v>
      </c>
      <c r="BK184" s="7" t="n">
        <f aca="false">$B183*SIN(PI()*BK$117*$A183)</f>
        <v>-0.391202956822036</v>
      </c>
      <c r="BL184" s="7" t="n">
        <f aca="false">$B183*SIN(PI()*BL$117*$A183)</f>
        <v>-0.39203071048699</v>
      </c>
      <c r="BM184" s="7" t="n">
        <f aca="false">$B183*SIN(PI()*BM$117*$A183)</f>
        <v>-0.392622319510919</v>
      </c>
      <c r="BN184" s="7" t="n">
        <f aca="false">$B183*SIN(PI()*BN$117*$A183)</f>
        <v>-0.392977427530668</v>
      </c>
      <c r="BO184" s="7" t="n">
        <f aca="false">$B183*SIN(PI()*BO$117*$A183)</f>
        <v>-0.393095820642446</v>
      </c>
      <c r="BP184" s="7" t="n">
        <f aca="false">$B183*SIN(PI()*BP$117*$A183)</f>
        <v>-0.392977427530668</v>
      </c>
      <c r="BQ184" s="7" t="n">
        <f aca="false">$B183*SIN(PI()*BQ$117*$A183)</f>
        <v>-0.392622319510919</v>
      </c>
      <c r="BR184" s="7" t="n">
        <f aca="false">$B183*SIN(PI()*BR$117*$A183)</f>
        <v>-0.39203071048699</v>
      </c>
      <c r="BS184" s="7" t="n">
        <f aca="false">$B183*SIN(PI()*BS$117*$A183)</f>
        <v>-0.391202956822036</v>
      </c>
      <c r="BT184" s="7" t="n">
        <f aca="false">$B183*SIN(PI()*BT$117*$A183)</f>
        <v>-0.390139557123913</v>
      </c>
      <c r="BU184" s="7" t="n">
        <f aca="false">$B183*SIN(PI()*BU$117*$A183)</f>
        <v>-0.388841151944836</v>
      </c>
      <c r="BV184" s="7" t="n">
        <f aca="false">$B183*SIN(PI()*BV$117*$A183)</f>
        <v>-0.387308523395535</v>
      </c>
      <c r="BW184" s="7" t="n">
        <f aca="false">$B183*SIN(PI()*BW$117*$A183)</f>
        <v>-0.38554259467414</v>
      </c>
      <c r="BX184" s="7" t="n">
        <f aca="false">$B183*SIN(PI()*BX$117*$A183)</f>
        <v>-0.383544429510078</v>
      </c>
      <c r="BY184" s="7" t="n">
        <f aca="false">$B183*SIN(PI()*BY$117*$A183)</f>
        <v>-0.38131523152333</v>
      </c>
      <c r="BZ184" s="7" t="n">
        <f aca="false">$B183*SIN(PI()*BZ$117*$A183)</f>
        <v>-0.378856343499407</v>
      </c>
      <c r="CA184" s="7" t="n">
        <f aca="false">$B183*SIN(PI()*CA$117*$A183)</f>
        <v>-0.376169246580511</v>
      </c>
      <c r="CB184" s="7" t="n">
        <f aca="false">$B183*SIN(PI()*CB$117*$A183)</f>
        <v>-0.373255559373349</v>
      </c>
      <c r="CC184" s="7" t="n">
        <f aca="false">$B183*SIN(PI()*CC$117*$A183)</f>
        <v>-0.370117036974144</v>
      </c>
      <c r="CD184" s="7" t="n">
        <f aca="false">$B183*SIN(PI()*CD$117*$A183)</f>
        <v>-0.366755569911434</v>
      </c>
      <c r="CE184" s="7" t="n">
        <f aca="false">$B183*SIN(PI()*CE$117*$A183)</f>
        <v>-0.363173183007284</v>
      </c>
      <c r="CF184" s="7" t="n">
        <f aca="false">$B183*SIN(PI()*CF$117*$A183)</f>
        <v>-0.35937203415761</v>
      </c>
      <c r="CG184" s="7" t="n">
        <f aca="false">$B183*SIN(PI()*CG$117*$A183)</f>
        <v>-0.355354413032345</v>
      </c>
      <c r="CH184" s="7" t="n">
        <f aca="false">$B183*SIN(PI()*CH$117*$A183)</f>
        <v>-0.351122739696227</v>
      </c>
      <c r="CI184" s="7" t="n">
        <f aca="false">$B183*SIN(PI()*CI$117*$A183)</f>
        <v>-0.34667956315104</v>
      </c>
      <c r="CJ184" s="7" t="n">
        <f aca="false">$B183*SIN(PI()*CJ$117*$A183)</f>
        <v>-0.342027559800196</v>
      </c>
      <c r="CK184" s="7" t="n">
        <f aca="false">$B183*SIN(PI()*CK$117*$A183)</f>
        <v>-0.337169531836562</v>
      </c>
      <c r="CL184" s="7" t="n">
        <f aca="false">$B183*SIN(PI()*CL$117*$A183)</f>
        <v>-0.33210840555453</v>
      </c>
      <c r="CM184" s="7" t="n">
        <f aca="false">$B183*SIN(PI()*CM$117*$A183)</f>
        <v>-0.326847229587326</v>
      </c>
      <c r="CN184" s="7" t="n">
        <f aca="false">$B183*SIN(PI()*CN$117*$A183)</f>
        <v>-0.321389173070623</v>
      </c>
      <c r="CO184" s="7" t="n">
        <f aca="false">$B183*SIN(PI()*CO$117*$A183)</f>
        <v>-0.315737523733578</v>
      </c>
      <c r="CP184" s="7" t="n">
        <f aca="false">$B183*SIN(PI()*CP$117*$A183)</f>
        <v>-0.309895685918422</v>
      </c>
      <c r="CQ184" s="7" t="n">
        <f aca="false">$B183*SIN(PI()*CQ$117*$A183)</f>
        <v>-0.303867178529814</v>
      </c>
      <c r="CR184" s="7" t="n">
        <f aca="false">$B183*SIN(PI()*CR$117*$A183)</f>
        <v>-0.297655632915187</v>
      </c>
      <c r="CS184" s="7" t="n">
        <f aca="false">$B183*SIN(PI()*CS$117*$A183)</f>
        <v>-0.291264790677352</v>
      </c>
      <c r="CT184" s="7" t="n">
        <f aca="false">$B183*SIN(PI()*CT$117*$A183)</f>
        <v>-0.284698501420705</v>
      </c>
      <c r="CU184" s="7" t="n">
        <f aca="false">$B183*SIN(PI()*CU$117*$A183)</f>
        <v>-0.277960720432364</v>
      </c>
      <c r="CV184" s="7" t="n">
        <f aca="false">$B183*SIN(PI()*CV$117*$A183)</f>
        <v>-0.271055506299657</v>
      </c>
      <c r="CW184" s="7" t="n">
        <f aca="false">$B183*SIN(PI()*CW$117*$A183)</f>
        <v>-0.263987018465372</v>
      </c>
      <c r="CX184" s="7" t="n">
        <f aca="false">$B183*SIN(PI()*CX$117*$A183)</f>
        <v>-0.256759514722274</v>
      </c>
      <c r="CY184" s="7" t="n">
        <f aca="false">$B183*SIN(PI()*CY$117*$A183)</f>
        <v>-0.249377348648365</v>
      </c>
      <c r="CZ184" s="7" t="n">
        <f aca="false">$B183*SIN(PI()*CZ$117*$A183)</f>
        <v>-0.241844966984449</v>
      </c>
      <c r="DA184" s="7" t="n">
        <f aca="false">$B183*SIN(PI()*DA$117*$A183)</f>
        <v>-0.234166906955588</v>
      </c>
      <c r="DB184" s="7" t="n">
        <f aca="false">$B183*SIN(PI()*DB$117*$A183)</f>
        <v>-0.226347793538041</v>
      </c>
      <c r="DC184" s="7" t="n">
        <f aca="false">$B183*SIN(PI()*DC$117*$A183)</f>
        <v>-0.218392336673356</v>
      </c>
      <c r="DD184" s="7" t="n">
        <f aca="false">$B183*SIN(PI()*DD$117*$A183)</f>
        <v>-0.210305328431274</v>
      </c>
      <c r="DE184" s="7" t="n">
        <f aca="false">$B183*SIN(PI()*DE$117*$A183)</f>
        <v>-0.202091640123168</v>
      </c>
      <c r="DF184" s="7" t="n">
        <f aca="false">$B183*SIN(PI()*DF$117*$A183)</f>
        <v>-0.193756219367745</v>
      </c>
      <c r="DG184" s="7" t="n">
        <f aca="false">$B183*SIN(PI()*DG$117*$A183)</f>
        <v>-0.185304087110787</v>
      </c>
      <c r="DH184" s="7" t="n">
        <f aca="false">$B183*SIN(PI()*DH$117*$A183)</f>
        <v>-0.176740334600719</v>
      </c>
      <c r="DI184" s="7" t="n">
        <f aca="false">$B183*SIN(PI()*DI$117*$A183)</f>
        <v>-0.168070120321834</v>
      </c>
      <c r="DJ184" s="7" t="n">
        <f aca="false">$B183*SIN(PI()*DJ$117*$A183)</f>
        <v>-0.159298666887015</v>
      </c>
      <c r="DK184" s="7" t="n">
        <f aca="false">$B183*SIN(PI()*DK$117*$A183)</f>
        <v>-0.150431257891823</v>
      </c>
      <c r="DL184" s="7" t="n">
        <f aca="false">$B183*SIN(PI()*DL$117*$A183)</f>
        <v>-0.141473234731864</v>
      </c>
      <c r="DM184" s="7" t="n">
        <f aca="false">$B183*SIN(PI()*DM$117*$A183)</f>
        <v>-0.132429993385328</v>
      </c>
      <c r="DN184" s="7" t="n">
        <f aca="false">$B183*SIN(PI()*DN$117*$A183)</f>
        <v>-0.123306981162653</v>
      </c>
      <c r="DO184" s="7" t="n">
        <f aca="false">$B183*SIN(PI()*DO$117*$A183)</f>
        <v>-0.114109693425271</v>
      </c>
      <c r="DP184" s="7" t="n">
        <f aca="false">$B183*SIN(PI()*DP$117*$A183)</f>
        <v>-0.104843670275405</v>
      </c>
      <c r="DQ184" s="7" t="n">
        <f aca="false">$B183*SIN(PI()*DQ$117*$A183)</f>
        <v>-0.0955144932189228</v>
      </c>
      <c r="DR184" s="7" t="n">
        <f aca="false">$B183*SIN(PI()*DR$117*$A183)</f>
        <v>-0.0861277818032425</v>
      </c>
      <c r="DS184" s="7" t="n">
        <f aca="false">$B183*SIN(PI()*DS$117*$A183)</f>
        <v>-0.0766891902323292</v>
      </c>
      <c r="DT184" s="7" t="n">
        <f aca="false">$B183*SIN(PI()*DT$117*$A183)</f>
        <v>-0.0672044039608132</v>
      </c>
      <c r="DU184" s="7" t="n">
        <f aca="false">$B183*SIN(PI()*DU$117*$A183)</f>
        <v>-0.0576791362692859</v>
      </c>
      <c r="DV184" s="7" t="n">
        <f aca="false">$B183*SIN(PI()*DV$117*$A183)</f>
        <v>-0.0481191248228319</v>
      </c>
      <c r="DW184" s="7" t="n">
        <f aca="false">$B183*SIN(PI()*DW$117*$A183)</f>
        <v>-0.0385301282148745</v>
      </c>
      <c r="DX184" s="7" t="n">
        <f aca="false">$B183*SIN(PI()*DX$117*$A183)</f>
        <v>-0.0289179224984148</v>
      </c>
      <c r="DY184" s="7" t="n">
        <f aca="false">$B183*SIN(PI()*DY$117*$A183)</f>
        <v>-0.0192882977067527</v>
      </c>
      <c r="DZ184" s="7" t="n">
        <f aca="false">$B183*SIN(PI()*DZ$117*$A183)</f>
        <v>-0.00964705436578803</v>
      </c>
      <c r="EA184" s="7" t="n">
        <f aca="false">$B183*SIN(PI()*EA$117*$A183)</f>
        <v>-4.81403538507974E-017</v>
      </c>
    </row>
    <row r="185" customFormat="false" ht="15" hidden="false" customHeight="false" outlineLevel="0" collapsed="false">
      <c r="A185" s="0" t="n">
        <f aca="false">A183+1</f>
        <v>0</v>
      </c>
      <c r="B185" s="8" t="n">
        <f aca="false">E79</f>
        <v>0.492645123510591</v>
      </c>
      <c r="C185" s="7" t="n">
        <f aca="false">$B185*COS(PI()*C$117*$A185)</f>
        <v>0.492645123510591</v>
      </c>
      <c r="D185" s="7" t="n">
        <f aca="false">$B185*COS(PI()*D$117*$A185)</f>
        <v>0.492645123510591</v>
      </c>
      <c r="E185" s="7" t="n">
        <f aca="false">$B185*COS(PI()*E$117*$A185)</f>
        <v>0.492645123510591</v>
      </c>
      <c r="F185" s="7" t="n">
        <f aca="false">$B185*COS(PI()*F$117*$A185)</f>
        <v>0.492645123510591</v>
      </c>
      <c r="G185" s="7" t="n">
        <f aca="false">$B185*COS(PI()*G$117*$A185)</f>
        <v>0.492645123510591</v>
      </c>
      <c r="H185" s="7" t="n">
        <f aca="false">$B185*COS(PI()*H$117*$A185)</f>
        <v>0.492645123510591</v>
      </c>
      <c r="I185" s="7" t="n">
        <f aca="false">$B185*COS(PI()*I$117*$A185)</f>
        <v>0.492645123510591</v>
      </c>
      <c r="J185" s="7" t="n">
        <f aca="false">$B185*COS(PI()*J$117*$A185)</f>
        <v>0.492645123510591</v>
      </c>
      <c r="K185" s="7" t="n">
        <f aca="false">$B185*COS(PI()*K$117*$A185)</f>
        <v>0.492645123510591</v>
      </c>
      <c r="L185" s="7" t="n">
        <f aca="false">$B185*COS(PI()*L$117*$A185)</f>
        <v>0.492645123510591</v>
      </c>
      <c r="M185" s="7" t="n">
        <f aca="false">$B185*COS(PI()*M$117*$A185)</f>
        <v>0.492645123510591</v>
      </c>
      <c r="N185" s="7" t="n">
        <f aca="false">$B185*COS(PI()*N$117*$A185)</f>
        <v>0.492645123510591</v>
      </c>
      <c r="O185" s="7" t="n">
        <f aca="false">$B185*COS(PI()*O$117*$A185)</f>
        <v>0.492645123510591</v>
      </c>
      <c r="P185" s="7" t="n">
        <f aca="false">$B185*COS(PI()*P$117*$A185)</f>
        <v>0.492645123510591</v>
      </c>
      <c r="Q185" s="7" t="n">
        <f aca="false">$B185*COS(PI()*Q$117*$A185)</f>
        <v>0.492645123510591</v>
      </c>
      <c r="R185" s="7" t="n">
        <f aca="false">$B185*COS(PI()*R$117*$A185)</f>
        <v>0.492645123510591</v>
      </c>
      <c r="S185" s="7" t="n">
        <f aca="false">$B185*COS(PI()*S$117*$A185)</f>
        <v>0.492645123510591</v>
      </c>
      <c r="T185" s="7" t="n">
        <f aca="false">$B185*COS(PI()*T$117*$A185)</f>
        <v>0.492645123510591</v>
      </c>
      <c r="U185" s="7" t="n">
        <f aca="false">$B185*COS(PI()*U$117*$A185)</f>
        <v>0.492645123510591</v>
      </c>
      <c r="V185" s="7" t="n">
        <f aca="false">$B185*COS(PI()*V$117*$A185)</f>
        <v>0.492645123510591</v>
      </c>
      <c r="W185" s="7" t="n">
        <f aca="false">$B185*COS(PI()*W$117*$A185)</f>
        <v>0.492645123510591</v>
      </c>
      <c r="X185" s="7" t="n">
        <f aca="false">$B185*COS(PI()*X$117*$A185)</f>
        <v>0.492645123510591</v>
      </c>
      <c r="Y185" s="7" t="n">
        <f aca="false">$B185*COS(PI()*Y$117*$A185)</f>
        <v>0.492645123510591</v>
      </c>
      <c r="Z185" s="7" t="n">
        <f aca="false">$B185*COS(PI()*Z$117*$A185)</f>
        <v>0.492645123510591</v>
      </c>
      <c r="AA185" s="7" t="n">
        <f aca="false">$B185*COS(PI()*AA$117*$A185)</f>
        <v>0.492645123510591</v>
      </c>
      <c r="AB185" s="7" t="n">
        <f aca="false">$B185*COS(PI()*AB$117*$A185)</f>
        <v>0.492645123510591</v>
      </c>
      <c r="AC185" s="7" t="n">
        <f aca="false">$B185*COS(PI()*AC$117*$A185)</f>
        <v>0.492645123510591</v>
      </c>
      <c r="AD185" s="7" t="n">
        <f aca="false">$B185*COS(PI()*AD$117*$A185)</f>
        <v>0.492645123510591</v>
      </c>
      <c r="AE185" s="7" t="n">
        <f aca="false">$B185*COS(PI()*AE$117*$A185)</f>
        <v>0.492645123510591</v>
      </c>
      <c r="AF185" s="7" t="n">
        <f aca="false">$B185*COS(PI()*AF$117*$A185)</f>
        <v>0.492645123510591</v>
      </c>
      <c r="AG185" s="7" t="n">
        <f aca="false">$B185*COS(PI()*AG$117*$A185)</f>
        <v>0.492645123510591</v>
      </c>
      <c r="AH185" s="7" t="n">
        <f aca="false">$B185*COS(PI()*AH$117*$A185)</f>
        <v>0.492645123510591</v>
      </c>
      <c r="AI185" s="7" t="n">
        <f aca="false">$B185*COS(PI()*AI$117*$A185)</f>
        <v>0.492645123510591</v>
      </c>
      <c r="AJ185" s="7" t="n">
        <f aca="false">$B185*COS(PI()*AJ$117*$A185)</f>
        <v>0.492645123510591</v>
      </c>
      <c r="AK185" s="7" t="n">
        <f aca="false">$B185*COS(PI()*AK$117*$A185)</f>
        <v>0.492645123510591</v>
      </c>
      <c r="AL185" s="7" t="n">
        <f aca="false">$B185*COS(PI()*AL$117*$A185)</f>
        <v>0.492645123510591</v>
      </c>
      <c r="AM185" s="7" t="n">
        <f aca="false">$B185*COS(PI()*AM$117*$A185)</f>
        <v>0.492645123510591</v>
      </c>
      <c r="AN185" s="7" t="n">
        <f aca="false">$B185*COS(PI()*AN$117*$A185)</f>
        <v>0.492645123510591</v>
      </c>
      <c r="AO185" s="7" t="n">
        <f aca="false">$B185*COS(PI()*AO$117*$A185)</f>
        <v>0.492645123510591</v>
      </c>
      <c r="AP185" s="7" t="n">
        <f aca="false">$B185*COS(PI()*AP$117*$A185)</f>
        <v>0.492645123510591</v>
      </c>
      <c r="AQ185" s="7" t="n">
        <f aca="false">$B185*COS(PI()*AQ$117*$A185)</f>
        <v>0.492645123510591</v>
      </c>
      <c r="AR185" s="7" t="n">
        <f aca="false">$B185*COS(PI()*AR$117*$A185)</f>
        <v>0.492645123510591</v>
      </c>
      <c r="AS185" s="7" t="n">
        <f aca="false">$B185*COS(PI()*AS$117*$A185)</f>
        <v>0.492645123510591</v>
      </c>
      <c r="AT185" s="7" t="n">
        <f aca="false">$B185*COS(PI()*AT$117*$A185)</f>
        <v>0.492645123510591</v>
      </c>
      <c r="AU185" s="7" t="n">
        <f aca="false">$B185*COS(PI()*AU$117*$A185)</f>
        <v>0.492645123510591</v>
      </c>
      <c r="AV185" s="7" t="n">
        <f aca="false">$B185*COS(PI()*AV$117*$A185)</f>
        <v>0.492645123510591</v>
      </c>
      <c r="AW185" s="7" t="n">
        <f aca="false">$B185*COS(PI()*AW$117*$A185)</f>
        <v>0.492645123510591</v>
      </c>
      <c r="AX185" s="7" t="n">
        <f aca="false">$B185*COS(PI()*AX$117*$A185)</f>
        <v>0.492645123510591</v>
      </c>
      <c r="AY185" s="7" t="n">
        <f aca="false">$B185*COS(PI()*AY$117*$A185)</f>
        <v>0.492645123510591</v>
      </c>
      <c r="AZ185" s="7" t="n">
        <f aca="false">$B185*COS(PI()*AZ$117*$A185)</f>
        <v>0.492645123510591</v>
      </c>
      <c r="BA185" s="7" t="n">
        <f aca="false">$B185*COS(PI()*BA$117*$A185)</f>
        <v>0.492645123510591</v>
      </c>
      <c r="BB185" s="7" t="n">
        <f aca="false">$B185*COS(PI()*BB$117*$A185)</f>
        <v>0.492645123510591</v>
      </c>
      <c r="BC185" s="7" t="n">
        <f aca="false">$B185*COS(PI()*BC$117*$A185)</f>
        <v>0.492645123510591</v>
      </c>
      <c r="BD185" s="7" t="n">
        <f aca="false">$B185*COS(PI()*BD$117*$A185)</f>
        <v>0.492645123510591</v>
      </c>
      <c r="BE185" s="7" t="n">
        <f aca="false">$B185*COS(PI()*BE$117*$A185)</f>
        <v>0.492645123510591</v>
      </c>
      <c r="BF185" s="7" t="n">
        <f aca="false">$B185*COS(PI()*BF$117*$A185)</f>
        <v>0.492645123510591</v>
      </c>
      <c r="BG185" s="7" t="n">
        <f aca="false">$B185*COS(PI()*BG$117*$A185)</f>
        <v>0.492645123510591</v>
      </c>
      <c r="BH185" s="7" t="n">
        <f aca="false">$B185*COS(PI()*BH$117*$A185)</f>
        <v>0.492645123510591</v>
      </c>
      <c r="BI185" s="7" t="n">
        <f aca="false">$B185*COS(PI()*BI$117*$A185)</f>
        <v>0.492645123510591</v>
      </c>
      <c r="BJ185" s="7" t="n">
        <f aca="false">$B185*COS(PI()*BJ$117*$A185)</f>
        <v>0.492645123510591</v>
      </c>
      <c r="BK185" s="7" t="n">
        <f aca="false">$B185*COS(PI()*BK$117*$A185)</f>
        <v>0.492645123510591</v>
      </c>
      <c r="BL185" s="7" t="n">
        <f aca="false">$B185*COS(PI()*BL$117*$A185)</f>
        <v>0.492645123510591</v>
      </c>
      <c r="BM185" s="7" t="n">
        <f aca="false">$B185*COS(PI()*BM$117*$A185)</f>
        <v>0.492645123510591</v>
      </c>
      <c r="BN185" s="7" t="n">
        <f aca="false">$B185*COS(PI()*BN$117*$A185)</f>
        <v>0.492645123510591</v>
      </c>
      <c r="BO185" s="7" t="n">
        <f aca="false">$B185*COS(PI()*BO$117*$A185)</f>
        <v>0.492645123510591</v>
      </c>
      <c r="BP185" s="7" t="n">
        <f aca="false">$B185*COS(PI()*BP$117*$A185)</f>
        <v>0.492645123510591</v>
      </c>
      <c r="BQ185" s="7" t="n">
        <f aca="false">$B185*COS(PI()*BQ$117*$A185)</f>
        <v>0.492645123510591</v>
      </c>
      <c r="BR185" s="7" t="n">
        <f aca="false">$B185*COS(PI()*BR$117*$A185)</f>
        <v>0.492645123510591</v>
      </c>
      <c r="BS185" s="7" t="n">
        <f aca="false">$B185*COS(PI()*BS$117*$A185)</f>
        <v>0.492645123510591</v>
      </c>
      <c r="BT185" s="7" t="n">
        <f aca="false">$B185*COS(PI()*BT$117*$A185)</f>
        <v>0.492645123510591</v>
      </c>
      <c r="BU185" s="7" t="n">
        <f aca="false">$B185*COS(PI()*BU$117*$A185)</f>
        <v>0.492645123510591</v>
      </c>
      <c r="BV185" s="7" t="n">
        <f aca="false">$B185*COS(PI()*BV$117*$A185)</f>
        <v>0.492645123510591</v>
      </c>
      <c r="BW185" s="7" t="n">
        <f aca="false">$B185*COS(PI()*BW$117*$A185)</f>
        <v>0.492645123510591</v>
      </c>
      <c r="BX185" s="7" t="n">
        <f aca="false">$B185*COS(PI()*BX$117*$A185)</f>
        <v>0.492645123510591</v>
      </c>
      <c r="BY185" s="7" t="n">
        <f aca="false">$B185*COS(PI()*BY$117*$A185)</f>
        <v>0.492645123510591</v>
      </c>
      <c r="BZ185" s="7" t="n">
        <f aca="false">$B185*COS(PI()*BZ$117*$A185)</f>
        <v>0.492645123510591</v>
      </c>
      <c r="CA185" s="7" t="n">
        <f aca="false">$B185*COS(PI()*CA$117*$A185)</f>
        <v>0.492645123510591</v>
      </c>
      <c r="CB185" s="7" t="n">
        <f aca="false">$B185*COS(PI()*CB$117*$A185)</f>
        <v>0.492645123510591</v>
      </c>
      <c r="CC185" s="7" t="n">
        <f aca="false">$B185*COS(PI()*CC$117*$A185)</f>
        <v>0.492645123510591</v>
      </c>
      <c r="CD185" s="7" t="n">
        <f aca="false">$B185*COS(PI()*CD$117*$A185)</f>
        <v>0.492645123510591</v>
      </c>
      <c r="CE185" s="7" t="n">
        <f aca="false">$B185*COS(PI()*CE$117*$A185)</f>
        <v>0.492645123510591</v>
      </c>
      <c r="CF185" s="7" t="n">
        <f aca="false">$B185*COS(PI()*CF$117*$A185)</f>
        <v>0.492645123510591</v>
      </c>
      <c r="CG185" s="7" t="n">
        <f aca="false">$B185*COS(PI()*CG$117*$A185)</f>
        <v>0.492645123510591</v>
      </c>
      <c r="CH185" s="7" t="n">
        <f aca="false">$B185*COS(PI()*CH$117*$A185)</f>
        <v>0.492645123510591</v>
      </c>
      <c r="CI185" s="7" t="n">
        <f aca="false">$B185*COS(PI()*CI$117*$A185)</f>
        <v>0.492645123510591</v>
      </c>
      <c r="CJ185" s="7" t="n">
        <f aca="false">$B185*COS(PI()*CJ$117*$A185)</f>
        <v>0.492645123510591</v>
      </c>
      <c r="CK185" s="7" t="n">
        <f aca="false">$B185*COS(PI()*CK$117*$A185)</f>
        <v>0.492645123510591</v>
      </c>
      <c r="CL185" s="7" t="n">
        <f aca="false">$B185*COS(PI()*CL$117*$A185)</f>
        <v>0.492645123510591</v>
      </c>
      <c r="CM185" s="7" t="n">
        <f aca="false">$B185*COS(PI()*CM$117*$A185)</f>
        <v>0.492645123510591</v>
      </c>
      <c r="CN185" s="7" t="n">
        <f aca="false">$B185*COS(PI()*CN$117*$A185)</f>
        <v>0.492645123510591</v>
      </c>
      <c r="CO185" s="7" t="n">
        <f aca="false">$B185*COS(PI()*CO$117*$A185)</f>
        <v>0.492645123510591</v>
      </c>
      <c r="CP185" s="7" t="n">
        <f aca="false">$B185*COS(PI()*CP$117*$A185)</f>
        <v>0.492645123510591</v>
      </c>
      <c r="CQ185" s="7" t="n">
        <f aca="false">$B185*COS(PI()*CQ$117*$A185)</f>
        <v>0.492645123510591</v>
      </c>
      <c r="CR185" s="7" t="n">
        <f aca="false">$B185*COS(PI()*CR$117*$A185)</f>
        <v>0.492645123510591</v>
      </c>
      <c r="CS185" s="7" t="n">
        <f aca="false">$B185*COS(PI()*CS$117*$A185)</f>
        <v>0.492645123510591</v>
      </c>
      <c r="CT185" s="7" t="n">
        <f aca="false">$B185*COS(PI()*CT$117*$A185)</f>
        <v>0.492645123510591</v>
      </c>
      <c r="CU185" s="7" t="n">
        <f aca="false">$B185*COS(PI()*CU$117*$A185)</f>
        <v>0.492645123510591</v>
      </c>
      <c r="CV185" s="7" t="n">
        <f aca="false">$B185*COS(PI()*CV$117*$A185)</f>
        <v>0.492645123510591</v>
      </c>
      <c r="CW185" s="7" t="n">
        <f aca="false">$B185*COS(PI()*CW$117*$A185)</f>
        <v>0.492645123510591</v>
      </c>
      <c r="CX185" s="7" t="n">
        <f aca="false">$B185*COS(PI()*CX$117*$A185)</f>
        <v>0.492645123510591</v>
      </c>
      <c r="CY185" s="7" t="n">
        <f aca="false">$B185*COS(PI()*CY$117*$A185)</f>
        <v>0.492645123510591</v>
      </c>
      <c r="CZ185" s="7" t="n">
        <f aca="false">$B185*COS(PI()*CZ$117*$A185)</f>
        <v>0.492645123510591</v>
      </c>
      <c r="DA185" s="7" t="n">
        <f aca="false">$B185*COS(PI()*DA$117*$A185)</f>
        <v>0.492645123510591</v>
      </c>
      <c r="DB185" s="7" t="n">
        <f aca="false">$B185*COS(PI()*DB$117*$A185)</f>
        <v>0.492645123510591</v>
      </c>
      <c r="DC185" s="7" t="n">
        <f aca="false">$B185*COS(PI()*DC$117*$A185)</f>
        <v>0.492645123510591</v>
      </c>
      <c r="DD185" s="7" t="n">
        <f aca="false">$B185*COS(PI()*DD$117*$A185)</f>
        <v>0.492645123510591</v>
      </c>
      <c r="DE185" s="7" t="n">
        <f aca="false">$B185*COS(PI()*DE$117*$A185)</f>
        <v>0.492645123510591</v>
      </c>
      <c r="DF185" s="7" t="n">
        <f aca="false">$B185*COS(PI()*DF$117*$A185)</f>
        <v>0.492645123510591</v>
      </c>
      <c r="DG185" s="7" t="n">
        <f aca="false">$B185*COS(PI()*DG$117*$A185)</f>
        <v>0.492645123510591</v>
      </c>
      <c r="DH185" s="7" t="n">
        <f aca="false">$B185*COS(PI()*DH$117*$A185)</f>
        <v>0.492645123510591</v>
      </c>
      <c r="DI185" s="7" t="n">
        <f aca="false">$B185*COS(PI()*DI$117*$A185)</f>
        <v>0.492645123510591</v>
      </c>
      <c r="DJ185" s="7" t="n">
        <f aca="false">$B185*COS(PI()*DJ$117*$A185)</f>
        <v>0.492645123510591</v>
      </c>
      <c r="DK185" s="7" t="n">
        <f aca="false">$B185*COS(PI()*DK$117*$A185)</f>
        <v>0.492645123510591</v>
      </c>
      <c r="DL185" s="7" t="n">
        <f aca="false">$B185*COS(PI()*DL$117*$A185)</f>
        <v>0.492645123510591</v>
      </c>
      <c r="DM185" s="7" t="n">
        <f aca="false">$B185*COS(PI()*DM$117*$A185)</f>
        <v>0.492645123510591</v>
      </c>
      <c r="DN185" s="7" t="n">
        <f aca="false">$B185*COS(PI()*DN$117*$A185)</f>
        <v>0.492645123510591</v>
      </c>
      <c r="DO185" s="7" t="n">
        <f aca="false">$B185*COS(PI()*DO$117*$A185)</f>
        <v>0.492645123510591</v>
      </c>
      <c r="DP185" s="7" t="n">
        <f aca="false">$B185*COS(PI()*DP$117*$A185)</f>
        <v>0.492645123510591</v>
      </c>
      <c r="DQ185" s="7" t="n">
        <f aca="false">$B185*COS(PI()*DQ$117*$A185)</f>
        <v>0.492645123510591</v>
      </c>
      <c r="DR185" s="7" t="n">
        <f aca="false">$B185*COS(PI()*DR$117*$A185)</f>
        <v>0.492645123510591</v>
      </c>
      <c r="DS185" s="7" t="n">
        <f aca="false">$B185*COS(PI()*DS$117*$A185)</f>
        <v>0.492645123510591</v>
      </c>
      <c r="DT185" s="7" t="n">
        <f aca="false">$B185*COS(PI()*DT$117*$A185)</f>
        <v>0.492645123510591</v>
      </c>
      <c r="DU185" s="7" t="n">
        <f aca="false">$B185*COS(PI()*DU$117*$A185)</f>
        <v>0.492645123510591</v>
      </c>
      <c r="DV185" s="7" t="n">
        <f aca="false">$B185*COS(PI()*DV$117*$A185)</f>
        <v>0.492645123510591</v>
      </c>
      <c r="DW185" s="7" t="n">
        <f aca="false">$B185*COS(PI()*DW$117*$A185)</f>
        <v>0.492645123510591</v>
      </c>
      <c r="DX185" s="7" t="n">
        <f aca="false">$B185*COS(PI()*DX$117*$A185)</f>
        <v>0.492645123510591</v>
      </c>
      <c r="DY185" s="7" t="n">
        <f aca="false">$B185*COS(PI()*DY$117*$A185)</f>
        <v>0.492645123510591</v>
      </c>
      <c r="DZ185" s="7" t="n">
        <f aca="false">$B185*COS(PI()*DZ$117*$A185)</f>
        <v>0.492645123510591</v>
      </c>
      <c r="EA185" s="7" t="n">
        <f aca="false">$B185*COS(PI()*EA$117*$A185)</f>
        <v>0.492645123510591</v>
      </c>
    </row>
    <row r="186" customFormat="false" ht="15" hidden="false" customHeight="false" outlineLevel="0" collapsed="false">
      <c r="B186" s="8"/>
      <c r="C186" s="7" t="n">
        <f aca="false">$B185*SIN(PI()*C$117*$A185)</f>
        <v>0</v>
      </c>
      <c r="D186" s="7" t="n">
        <f aca="false">$B185*SIN(PI()*D$117*$A185)</f>
        <v>0</v>
      </c>
      <c r="E186" s="7" t="n">
        <f aca="false">$B185*SIN(PI()*E$117*$A185)</f>
        <v>0</v>
      </c>
      <c r="F186" s="7" t="n">
        <f aca="false">$B185*SIN(PI()*F$117*$A185)</f>
        <v>0</v>
      </c>
      <c r="G186" s="7" t="n">
        <f aca="false">$B185*SIN(PI()*G$117*$A185)</f>
        <v>0</v>
      </c>
      <c r="H186" s="7" t="n">
        <f aca="false">$B185*SIN(PI()*H$117*$A185)</f>
        <v>0</v>
      </c>
      <c r="I186" s="7" t="n">
        <f aca="false">$B185*SIN(PI()*I$117*$A185)</f>
        <v>0</v>
      </c>
      <c r="J186" s="7" t="n">
        <f aca="false">$B185*SIN(PI()*J$117*$A185)</f>
        <v>0</v>
      </c>
      <c r="K186" s="7" t="n">
        <f aca="false">$B185*SIN(PI()*K$117*$A185)</f>
        <v>0</v>
      </c>
      <c r="L186" s="7" t="n">
        <f aca="false">$B185*SIN(PI()*L$117*$A185)</f>
        <v>0</v>
      </c>
      <c r="M186" s="7" t="n">
        <f aca="false">$B185*SIN(PI()*M$117*$A185)</f>
        <v>0</v>
      </c>
      <c r="N186" s="7" t="n">
        <f aca="false">$B185*SIN(PI()*N$117*$A185)</f>
        <v>0</v>
      </c>
      <c r="O186" s="7" t="n">
        <f aca="false">$B185*SIN(PI()*O$117*$A185)</f>
        <v>0</v>
      </c>
      <c r="P186" s="7" t="n">
        <f aca="false">$B185*SIN(PI()*P$117*$A185)</f>
        <v>0</v>
      </c>
      <c r="Q186" s="7" t="n">
        <f aca="false">$B185*SIN(PI()*Q$117*$A185)</f>
        <v>0</v>
      </c>
      <c r="R186" s="7" t="n">
        <f aca="false">$B185*SIN(PI()*R$117*$A185)</f>
        <v>0</v>
      </c>
      <c r="S186" s="7" t="n">
        <f aca="false">$B185*SIN(PI()*S$117*$A185)</f>
        <v>0</v>
      </c>
      <c r="T186" s="7" t="n">
        <f aca="false">$B185*SIN(PI()*T$117*$A185)</f>
        <v>0</v>
      </c>
      <c r="U186" s="7" t="n">
        <f aca="false">$B185*SIN(PI()*U$117*$A185)</f>
        <v>0</v>
      </c>
      <c r="V186" s="7" t="n">
        <f aca="false">$B185*SIN(PI()*V$117*$A185)</f>
        <v>0</v>
      </c>
      <c r="W186" s="7" t="n">
        <f aca="false">$B185*SIN(PI()*W$117*$A185)</f>
        <v>0</v>
      </c>
      <c r="X186" s="7" t="n">
        <f aca="false">$B185*SIN(PI()*X$117*$A185)</f>
        <v>0</v>
      </c>
      <c r="Y186" s="7" t="n">
        <f aca="false">$B185*SIN(PI()*Y$117*$A185)</f>
        <v>0</v>
      </c>
      <c r="Z186" s="7" t="n">
        <f aca="false">$B185*SIN(PI()*Z$117*$A185)</f>
        <v>0</v>
      </c>
      <c r="AA186" s="7" t="n">
        <f aca="false">$B185*SIN(PI()*AA$117*$A185)</f>
        <v>0</v>
      </c>
      <c r="AB186" s="7" t="n">
        <f aca="false">$B185*SIN(PI()*AB$117*$A185)</f>
        <v>0</v>
      </c>
      <c r="AC186" s="7" t="n">
        <f aca="false">$B185*SIN(PI()*AC$117*$A185)</f>
        <v>0</v>
      </c>
      <c r="AD186" s="7" t="n">
        <f aca="false">$B185*SIN(PI()*AD$117*$A185)</f>
        <v>0</v>
      </c>
      <c r="AE186" s="7" t="n">
        <f aca="false">$B185*SIN(PI()*AE$117*$A185)</f>
        <v>0</v>
      </c>
      <c r="AF186" s="7" t="n">
        <f aca="false">$B185*SIN(PI()*AF$117*$A185)</f>
        <v>0</v>
      </c>
      <c r="AG186" s="7" t="n">
        <f aca="false">$B185*SIN(PI()*AG$117*$A185)</f>
        <v>0</v>
      </c>
      <c r="AH186" s="7" t="n">
        <f aca="false">$B185*SIN(PI()*AH$117*$A185)</f>
        <v>0</v>
      </c>
      <c r="AI186" s="7" t="n">
        <f aca="false">$B185*SIN(PI()*AI$117*$A185)</f>
        <v>0</v>
      </c>
      <c r="AJ186" s="7" t="n">
        <f aca="false">$B185*SIN(PI()*AJ$117*$A185)</f>
        <v>0</v>
      </c>
      <c r="AK186" s="7" t="n">
        <f aca="false">$B185*SIN(PI()*AK$117*$A185)</f>
        <v>0</v>
      </c>
      <c r="AL186" s="7" t="n">
        <f aca="false">$B185*SIN(PI()*AL$117*$A185)</f>
        <v>0</v>
      </c>
      <c r="AM186" s="7" t="n">
        <f aca="false">$B185*SIN(PI()*AM$117*$A185)</f>
        <v>0</v>
      </c>
      <c r="AN186" s="7" t="n">
        <f aca="false">$B185*SIN(PI()*AN$117*$A185)</f>
        <v>0</v>
      </c>
      <c r="AO186" s="7" t="n">
        <f aca="false">$B185*SIN(PI()*AO$117*$A185)</f>
        <v>0</v>
      </c>
      <c r="AP186" s="7" t="n">
        <f aca="false">$B185*SIN(PI()*AP$117*$A185)</f>
        <v>0</v>
      </c>
      <c r="AQ186" s="7" t="n">
        <f aca="false">$B185*SIN(PI()*AQ$117*$A185)</f>
        <v>0</v>
      </c>
      <c r="AR186" s="7" t="n">
        <f aca="false">$B185*SIN(PI()*AR$117*$A185)</f>
        <v>0</v>
      </c>
      <c r="AS186" s="7" t="n">
        <f aca="false">$B185*SIN(PI()*AS$117*$A185)</f>
        <v>0</v>
      </c>
      <c r="AT186" s="7" t="n">
        <f aca="false">$B185*SIN(PI()*AT$117*$A185)</f>
        <v>0</v>
      </c>
      <c r="AU186" s="7" t="n">
        <f aca="false">$B185*SIN(PI()*AU$117*$A185)</f>
        <v>0</v>
      </c>
      <c r="AV186" s="7" t="n">
        <f aca="false">$B185*SIN(PI()*AV$117*$A185)</f>
        <v>0</v>
      </c>
      <c r="AW186" s="7" t="n">
        <f aca="false">$B185*SIN(PI()*AW$117*$A185)</f>
        <v>0</v>
      </c>
      <c r="AX186" s="7" t="n">
        <f aca="false">$B185*SIN(PI()*AX$117*$A185)</f>
        <v>0</v>
      </c>
      <c r="AY186" s="7" t="n">
        <f aca="false">$B185*SIN(PI()*AY$117*$A185)</f>
        <v>0</v>
      </c>
      <c r="AZ186" s="7" t="n">
        <f aca="false">$B185*SIN(PI()*AZ$117*$A185)</f>
        <v>0</v>
      </c>
      <c r="BA186" s="7" t="n">
        <f aca="false">$B185*SIN(PI()*BA$117*$A185)</f>
        <v>0</v>
      </c>
      <c r="BB186" s="7" t="n">
        <f aca="false">$B185*SIN(PI()*BB$117*$A185)</f>
        <v>0</v>
      </c>
      <c r="BC186" s="7" t="n">
        <f aca="false">$B185*SIN(PI()*BC$117*$A185)</f>
        <v>0</v>
      </c>
      <c r="BD186" s="7" t="n">
        <f aca="false">$B185*SIN(PI()*BD$117*$A185)</f>
        <v>0</v>
      </c>
      <c r="BE186" s="7" t="n">
        <f aca="false">$B185*SIN(PI()*BE$117*$A185)</f>
        <v>0</v>
      </c>
      <c r="BF186" s="7" t="n">
        <f aca="false">$B185*SIN(PI()*BF$117*$A185)</f>
        <v>0</v>
      </c>
      <c r="BG186" s="7" t="n">
        <f aca="false">$B185*SIN(PI()*BG$117*$A185)</f>
        <v>0</v>
      </c>
      <c r="BH186" s="7" t="n">
        <f aca="false">$B185*SIN(PI()*BH$117*$A185)</f>
        <v>0</v>
      </c>
      <c r="BI186" s="7" t="n">
        <f aca="false">$B185*SIN(PI()*BI$117*$A185)</f>
        <v>0</v>
      </c>
      <c r="BJ186" s="7" t="n">
        <f aca="false">$B185*SIN(PI()*BJ$117*$A185)</f>
        <v>0</v>
      </c>
      <c r="BK186" s="7" t="n">
        <f aca="false">$B185*SIN(PI()*BK$117*$A185)</f>
        <v>0</v>
      </c>
      <c r="BL186" s="7" t="n">
        <f aca="false">$B185*SIN(PI()*BL$117*$A185)</f>
        <v>0</v>
      </c>
      <c r="BM186" s="7" t="n">
        <f aca="false">$B185*SIN(PI()*BM$117*$A185)</f>
        <v>0</v>
      </c>
      <c r="BN186" s="7" t="n">
        <f aca="false">$B185*SIN(PI()*BN$117*$A185)</f>
        <v>0</v>
      </c>
      <c r="BO186" s="7" t="n">
        <f aca="false">$B185*SIN(PI()*BO$117*$A185)</f>
        <v>0</v>
      </c>
      <c r="BP186" s="7" t="n">
        <f aca="false">$B185*SIN(PI()*BP$117*$A185)</f>
        <v>0</v>
      </c>
      <c r="BQ186" s="7" t="n">
        <f aca="false">$B185*SIN(PI()*BQ$117*$A185)</f>
        <v>0</v>
      </c>
      <c r="BR186" s="7" t="n">
        <f aca="false">$B185*SIN(PI()*BR$117*$A185)</f>
        <v>0</v>
      </c>
      <c r="BS186" s="7" t="n">
        <f aca="false">$B185*SIN(PI()*BS$117*$A185)</f>
        <v>0</v>
      </c>
      <c r="BT186" s="7" t="n">
        <f aca="false">$B185*SIN(PI()*BT$117*$A185)</f>
        <v>0</v>
      </c>
      <c r="BU186" s="7" t="n">
        <f aca="false">$B185*SIN(PI()*BU$117*$A185)</f>
        <v>0</v>
      </c>
      <c r="BV186" s="7" t="n">
        <f aca="false">$B185*SIN(PI()*BV$117*$A185)</f>
        <v>0</v>
      </c>
      <c r="BW186" s="7" t="n">
        <f aca="false">$B185*SIN(PI()*BW$117*$A185)</f>
        <v>0</v>
      </c>
      <c r="BX186" s="7" t="n">
        <f aca="false">$B185*SIN(PI()*BX$117*$A185)</f>
        <v>0</v>
      </c>
      <c r="BY186" s="7" t="n">
        <f aca="false">$B185*SIN(PI()*BY$117*$A185)</f>
        <v>0</v>
      </c>
      <c r="BZ186" s="7" t="n">
        <f aca="false">$B185*SIN(PI()*BZ$117*$A185)</f>
        <v>0</v>
      </c>
      <c r="CA186" s="7" t="n">
        <f aca="false">$B185*SIN(PI()*CA$117*$A185)</f>
        <v>0</v>
      </c>
      <c r="CB186" s="7" t="n">
        <f aca="false">$B185*SIN(PI()*CB$117*$A185)</f>
        <v>0</v>
      </c>
      <c r="CC186" s="7" t="n">
        <f aca="false">$B185*SIN(PI()*CC$117*$A185)</f>
        <v>0</v>
      </c>
      <c r="CD186" s="7" t="n">
        <f aca="false">$B185*SIN(PI()*CD$117*$A185)</f>
        <v>0</v>
      </c>
      <c r="CE186" s="7" t="n">
        <f aca="false">$B185*SIN(PI()*CE$117*$A185)</f>
        <v>0</v>
      </c>
      <c r="CF186" s="7" t="n">
        <f aca="false">$B185*SIN(PI()*CF$117*$A185)</f>
        <v>0</v>
      </c>
      <c r="CG186" s="7" t="n">
        <f aca="false">$B185*SIN(PI()*CG$117*$A185)</f>
        <v>0</v>
      </c>
      <c r="CH186" s="7" t="n">
        <f aca="false">$B185*SIN(PI()*CH$117*$A185)</f>
        <v>0</v>
      </c>
      <c r="CI186" s="7" t="n">
        <f aca="false">$B185*SIN(PI()*CI$117*$A185)</f>
        <v>0</v>
      </c>
      <c r="CJ186" s="7" t="n">
        <f aca="false">$B185*SIN(PI()*CJ$117*$A185)</f>
        <v>0</v>
      </c>
      <c r="CK186" s="7" t="n">
        <f aca="false">$B185*SIN(PI()*CK$117*$A185)</f>
        <v>0</v>
      </c>
      <c r="CL186" s="7" t="n">
        <f aca="false">$B185*SIN(PI()*CL$117*$A185)</f>
        <v>0</v>
      </c>
      <c r="CM186" s="7" t="n">
        <f aca="false">$B185*SIN(PI()*CM$117*$A185)</f>
        <v>0</v>
      </c>
      <c r="CN186" s="7" t="n">
        <f aca="false">$B185*SIN(PI()*CN$117*$A185)</f>
        <v>0</v>
      </c>
      <c r="CO186" s="7" t="n">
        <f aca="false">$B185*SIN(PI()*CO$117*$A185)</f>
        <v>0</v>
      </c>
      <c r="CP186" s="7" t="n">
        <f aca="false">$B185*SIN(PI()*CP$117*$A185)</f>
        <v>0</v>
      </c>
      <c r="CQ186" s="7" t="n">
        <f aca="false">$B185*SIN(PI()*CQ$117*$A185)</f>
        <v>0</v>
      </c>
      <c r="CR186" s="7" t="n">
        <f aca="false">$B185*SIN(PI()*CR$117*$A185)</f>
        <v>0</v>
      </c>
      <c r="CS186" s="7" t="n">
        <f aca="false">$B185*SIN(PI()*CS$117*$A185)</f>
        <v>0</v>
      </c>
      <c r="CT186" s="7" t="n">
        <f aca="false">$B185*SIN(PI()*CT$117*$A185)</f>
        <v>0</v>
      </c>
      <c r="CU186" s="7" t="n">
        <f aca="false">$B185*SIN(PI()*CU$117*$A185)</f>
        <v>0</v>
      </c>
      <c r="CV186" s="7" t="n">
        <f aca="false">$B185*SIN(PI()*CV$117*$A185)</f>
        <v>0</v>
      </c>
      <c r="CW186" s="7" t="n">
        <f aca="false">$B185*SIN(PI()*CW$117*$A185)</f>
        <v>0</v>
      </c>
      <c r="CX186" s="7" t="n">
        <f aca="false">$B185*SIN(PI()*CX$117*$A185)</f>
        <v>0</v>
      </c>
      <c r="CY186" s="7" t="n">
        <f aca="false">$B185*SIN(PI()*CY$117*$A185)</f>
        <v>0</v>
      </c>
      <c r="CZ186" s="7" t="n">
        <f aca="false">$B185*SIN(PI()*CZ$117*$A185)</f>
        <v>0</v>
      </c>
      <c r="DA186" s="7" t="n">
        <f aca="false">$B185*SIN(PI()*DA$117*$A185)</f>
        <v>0</v>
      </c>
      <c r="DB186" s="7" t="n">
        <f aca="false">$B185*SIN(PI()*DB$117*$A185)</f>
        <v>0</v>
      </c>
      <c r="DC186" s="7" t="n">
        <f aca="false">$B185*SIN(PI()*DC$117*$A185)</f>
        <v>0</v>
      </c>
      <c r="DD186" s="7" t="n">
        <f aca="false">$B185*SIN(PI()*DD$117*$A185)</f>
        <v>0</v>
      </c>
      <c r="DE186" s="7" t="n">
        <f aca="false">$B185*SIN(PI()*DE$117*$A185)</f>
        <v>0</v>
      </c>
      <c r="DF186" s="7" t="n">
        <f aca="false">$B185*SIN(PI()*DF$117*$A185)</f>
        <v>0</v>
      </c>
      <c r="DG186" s="7" t="n">
        <f aca="false">$B185*SIN(PI()*DG$117*$A185)</f>
        <v>0</v>
      </c>
      <c r="DH186" s="7" t="n">
        <f aca="false">$B185*SIN(PI()*DH$117*$A185)</f>
        <v>0</v>
      </c>
      <c r="DI186" s="7" t="n">
        <f aca="false">$B185*SIN(PI()*DI$117*$A185)</f>
        <v>0</v>
      </c>
      <c r="DJ186" s="7" t="n">
        <f aca="false">$B185*SIN(PI()*DJ$117*$A185)</f>
        <v>0</v>
      </c>
      <c r="DK186" s="7" t="n">
        <f aca="false">$B185*SIN(PI()*DK$117*$A185)</f>
        <v>0</v>
      </c>
      <c r="DL186" s="7" t="n">
        <f aca="false">$B185*SIN(PI()*DL$117*$A185)</f>
        <v>0</v>
      </c>
      <c r="DM186" s="7" t="n">
        <f aca="false">$B185*SIN(PI()*DM$117*$A185)</f>
        <v>0</v>
      </c>
      <c r="DN186" s="7" t="n">
        <f aca="false">$B185*SIN(PI()*DN$117*$A185)</f>
        <v>0</v>
      </c>
      <c r="DO186" s="7" t="n">
        <f aca="false">$B185*SIN(PI()*DO$117*$A185)</f>
        <v>0</v>
      </c>
      <c r="DP186" s="7" t="n">
        <f aca="false">$B185*SIN(PI()*DP$117*$A185)</f>
        <v>0</v>
      </c>
      <c r="DQ186" s="7" t="n">
        <f aca="false">$B185*SIN(PI()*DQ$117*$A185)</f>
        <v>0</v>
      </c>
      <c r="DR186" s="7" t="n">
        <f aca="false">$B185*SIN(PI()*DR$117*$A185)</f>
        <v>0</v>
      </c>
      <c r="DS186" s="7" t="n">
        <f aca="false">$B185*SIN(PI()*DS$117*$A185)</f>
        <v>0</v>
      </c>
      <c r="DT186" s="7" t="n">
        <f aca="false">$B185*SIN(PI()*DT$117*$A185)</f>
        <v>0</v>
      </c>
      <c r="DU186" s="7" t="n">
        <f aca="false">$B185*SIN(PI()*DU$117*$A185)</f>
        <v>0</v>
      </c>
      <c r="DV186" s="7" t="n">
        <f aca="false">$B185*SIN(PI()*DV$117*$A185)</f>
        <v>0</v>
      </c>
      <c r="DW186" s="7" t="n">
        <f aca="false">$B185*SIN(PI()*DW$117*$A185)</f>
        <v>0</v>
      </c>
      <c r="DX186" s="7" t="n">
        <f aca="false">$B185*SIN(PI()*DX$117*$A185)</f>
        <v>0</v>
      </c>
      <c r="DY186" s="7" t="n">
        <f aca="false">$B185*SIN(PI()*DY$117*$A185)</f>
        <v>0</v>
      </c>
      <c r="DZ186" s="7" t="n">
        <f aca="false">$B185*SIN(PI()*DZ$117*$A185)</f>
        <v>0</v>
      </c>
      <c r="EA186" s="7" t="n">
        <f aca="false">$B185*SIN(PI()*EA$117*$A185)</f>
        <v>0</v>
      </c>
    </row>
    <row r="187" customFormat="false" ht="15" hidden="false" customHeight="false" outlineLevel="0" collapsed="false">
      <c r="A187" s="0" t="n">
        <f aca="false">A185+1</f>
        <v>1</v>
      </c>
      <c r="B187" s="8" t="n">
        <f aca="false">E80</f>
        <v>0.23186713463355</v>
      </c>
      <c r="C187" s="7" t="n">
        <f aca="false">$B187*COS(PI()*C$117*$A187)</f>
        <v>0.23186713463355</v>
      </c>
      <c r="D187" s="7" t="n">
        <f aca="false">$B187*COS(PI()*D$117*$A187)</f>
        <v>0.231797300587634</v>
      </c>
      <c r="E187" s="7" t="n">
        <f aca="false">$B187*COS(PI()*E$117*$A187)</f>
        <v>0.231587840515303</v>
      </c>
      <c r="F187" s="7" t="n">
        <f aca="false">$B187*COS(PI()*F$117*$A187)</f>
        <v>0.231238880587473</v>
      </c>
      <c r="G187" s="7" t="n">
        <f aca="false">$B187*COS(PI()*G$117*$A187)</f>
        <v>0.230750631004555</v>
      </c>
      <c r="H187" s="7" t="n">
        <f aca="false">$B187*COS(PI()*H$117*$A187)</f>
        <v>0.230123385869842</v>
      </c>
      <c r="I187" s="7" t="n">
        <f aca="false">$B187*COS(PI()*I$117*$A187)</f>
        <v>0.229357523012349</v>
      </c>
      <c r="J187" s="7" t="n">
        <f aca="false">$B187*COS(PI()*J$117*$A187)</f>
        <v>0.228453503759224</v>
      </c>
      <c r="K187" s="7" t="n">
        <f aca="false">$B187*COS(PI()*K$117*$A187)</f>
        <v>0.22741187265786</v>
      </c>
      <c r="L187" s="7" t="n">
        <f aca="false">$B187*COS(PI()*L$117*$A187)</f>
        <v>0.226233257147885</v>
      </c>
      <c r="M187" s="7" t="n">
        <f aca="false">$B187*COS(PI()*M$117*$A187)</f>
        <v>0.224918367183211</v>
      </c>
      <c r="N187" s="7" t="n">
        <f aca="false">$B187*COS(PI()*N$117*$A187)</f>
        <v>0.223467994804385</v>
      </c>
      <c r="O187" s="7" t="n">
        <f aca="false">$B187*COS(PI()*O$117*$A187)</f>
        <v>0.221883013661495</v>
      </c>
      <c r="P187" s="7" t="n">
        <f aca="false">$B187*COS(PI()*P$117*$A187)</f>
        <v>0.220164378487916</v>
      </c>
      <c r="Q187" s="7" t="n">
        <f aca="false">$B187*COS(PI()*Q$117*$A187)</f>
        <v>0.218313124525212</v>
      </c>
      <c r="R187" s="7" t="n">
        <f aca="false">$B187*COS(PI()*R$117*$A187)</f>
        <v>0.216330366899547</v>
      </c>
      <c r="S187" s="7" t="n">
        <f aca="false">$B187*COS(PI()*S$117*$A187)</f>
        <v>0.214217299949976</v>
      </c>
      <c r="T187" s="7" t="n">
        <f aca="false">$B187*COS(PI()*T$117*$A187)</f>
        <v>0.211975196509016</v>
      </c>
      <c r="U187" s="7" t="n">
        <f aca="false">$B187*COS(PI()*U$117*$A187)</f>
        <v>0.209605407135941</v>
      </c>
      <c r="V187" s="7" t="n">
        <f aca="false">$B187*COS(PI()*V$117*$A187)</f>
        <v>0.207109359303259</v>
      </c>
      <c r="W187" s="7" t="n">
        <f aca="false">$B187*COS(PI()*W$117*$A187)</f>
        <v>0.204488556536851</v>
      </c>
      <c r="X187" s="7" t="n">
        <f aca="false">$B187*COS(PI()*X$117*$A187)</f>
        <v>0.201744577510304</v>
      </c>
      <c r="Y187" s="7" t="n">
        <f aca="false">$B187*COS(PI()*Y$117*$A187)</f>
        <v>0.198879075093981</v>
      </c>
      <c r="Z187" s="7" t="n">
        <f aca="false">$B187*COS(PI()*Z$117*$A187)</f>
        <v>0.195893775359389</v>
      </c>
      <c r="AA187" s="7" t="n">
        <f aca="false">$B187*COS(PI()*AA$117*$A187)</f>
        <v>0.19279047653946</v>
      </c>
      <c r="AB187" s="7" t="n">
        <f aca="false">$B187*COS(PI()*AB$117*$A187)</f>
        <v>0.189571047945364</v>
      </c>
      <c r="AC187" s="7" t="n">
        <f aca="false">$B187*COS(PI()*AC$117*$A187)</f>
        <v>0.186237428840504</v>
      </c>
      <c r="AD187" s="7" t="n">
        <f aca="false">$B187*COS(PI()*AD$117*$A187)</f>
        <v>0.182791627272377</v>
      </c>
      <c r="AE187" s="7" t="n">
        <f aca="false">$B187*COS(PI()*AE$117*$A187)</f>
        <v>0.179235718863</v>
      </c>
      <c r="AF187" s="7" t="n">
        <f aca="false">$B187*COS(PI()*AF$117*$A187)</f>
        <v>0.175571845558634</v>
      </c>
      <c r="AG187" s="7" t="n">
        <f aca="false">$B187*COS(PI()*AG$117*$A187)</f>
        <v>0.171802214339559</v>
      </c>
      <c r="AH187" s="7" t="n">
        <f aca="false">$B187*COS(PI()*AH$117*$A187)</f>
        <v>0.167929095890664</v>
      </c>
      <c r="AI187" s="7" t="n">
        <f aca="false">$B187*COS(PI()*AI$117*$A187)</f>
        <v>0.163954823233678</v>
      </c>
      <c r="AJ187" s="7" t="n">
        <f aca="false">$B187*COS(PI()*AJ$117*$A187)</f>
        <v>0.159881790321841</v>
      </c>
      <c r="AK187" s="7" t="n">
        <f aca="false">$B187*COS(PI()*AK$117*$A187)</f>
        <v>0.15571245059788</v>
      </c>
      <c r="AL187" s="7" t="n">
        <f aca="false">$B187*COS(PI()*AL$117*$A187)</f>
        <v>0.151449315516142</v>
      </c>
      <c r="AM187" s="7" t="n">
        <f aca="false">$B187*COS(PI()*AM$117*$A187)</f>
        <v>0.147094953029792</v>
      </c>
      <c r="AN187" s="7" t="n">
        <f aca="false">$B187*COS(PI()*AN$117*$A187)</f>
        <v>0.142651986043972</v>
      </c>
      <c r="AO187" s="7" t="n">
        <f aca="false">$B187*COS(PI()*AO$117*$A187)</f>
        <v>0.138123090835859</v>
      </c>
      <c r="AP187" s="0" t="n">
        <f aca="false">$B187*COS(PI()*AP$117*$A187)</f>
        <v>0.133510995442583</v>
      </c>
      <c r="AQ187" s="0" t="n">
        <f aca="false">$B187*COS(PI()*AQ$117*$A187)</f>
        <v>0.128818478017949</v>
      </c>
      <c r="AR187" s="0" t="n">
        <f aca="false">$B187*COS(PI()*AR$117*$A187)</f>
        <v>0.124048365158991</v>
      </c>
      <c r="AS187" s="0" t="n">
        <f aca="false">$B187*COS(PI()*AS$117*$A187)</f>
        <v>0.119203530203327</v>
      </c>
      <c r="AT187" s="0" t="n">
        <f aca="false">$B187*COS(PI()*AT$117*$A187)</f>
        <v>0.114286891498377</v>
      </c>
      <c r="AU187" s="0" t="n">
        <f aca="false">$B187*COS(PI()*AU$117*$A187)</f>
        <v>0.10930141064345</v>
      </c>
      <c r="AV187" s="0" t="n">
        <f aca="false">$B187*COS(PI()*AV$117*$A187)</f>
        <v>0.104250090705794</v>
      </c>
      <c r="AW187" s="0" t="n">
        <f aca="false">$B187*COS(PI()*AW$117*$A187)</f>
        <v>0.0991359744116594</v>
      </c>
      <c r="AX187" s="0" t="n">
        <f aca="false">$B187*COS(PI()*AX$117*$A187)</f>
        <v>0.0939621423134718</v>
      </c>
      <c r="AY187" s="0" t="n">
        <f aca="false">$B187*COS(PI()*AY$117*$A187)</f>
        <v>0.0887317109342254</v>
      </c>
      <c r="AZ187" s="0" t="n">
        <f aca="false">$B187*COS(PI()*AZ$117*$A187)</f>
        <v>0.0834478308902046</v>
      </c>
      <c r="BA187" s="0" t="n">
        <f aca="false">$B187*COS(PI()*BA$117*$A187)</f>
        <v>0.0781136849931709</v>
      </c>
      <c r="BB187" s="0" t="n">
        <f aca="false">$B187*COS(PI()*BB$117*$A187)</f>
        <v>0.0727324863331562</v>
      </c>
      <c r="BC187" s="0" t="n">
        <f aca="false">$B187*COS(PI()*BC$117*$A187)</f>
        <v>0.0673074763430171</v>
      </c>
      <c r="BD187" s="0" t="n">
        <f aca="false">$B187*COS(PI()*BD$117*$A187)</f>
        <v>0.0618419228459177</v>
      </c>
      <c r="BE187" s="0" t="n">
        <f aca="false">$B187*COS(PI()*BE$117*$A187)</f>
        <v>0.0563391180869144</v>
      </c>
      <c r="BF187" s="0" t="n">
        <f aca="false">$B187*COS(PI()*BF$117*$A187)</f>
        <v>0.0508023767498308</v>
      </c>
      <c r="BG187" s="0" t="n">
        <f aca="false">$B187*COS(PI()*BG$117*$A187)</f>
        <v>0.0452350339606163</v>
      </c>
      <c r="BH187" s="0" t="n">
        <f aca="false">$B187*COS(PI()*BH$117*$A187)</f>
        <v>0.0396404432783908</v>
      </c>
      <c r="BI187" s="0" t="n">
        <f aca="false">$B187*COS(PI()*BI$117*$A187)</f>
        <v>0.0340219746753861</v>
      </c>
      <c r="BJ187" s="0" t="n">
        <f aca="false">$B187*COS(PI()*BJ$117*$A187)</f>
        <v>0.0283830125070005</v>
      </c>
      <c r="BK187" s="0" t="n">
        <f aca="false">$B187*COS(PI()*BK$117*$A187)</f>
        <v>0.0227269534731899</v>
      </c>
      <c r="BL187" s="0" t="n">
        <f aca="false">$B187*COS(PI()*BL$117*$A187)</f>
        <v>0.0170572045724225</v>
      </c>
      <c r="BM187" s="0" t="n">
        <f aca="false">$B187*COS(PI()*BM$117*$A187)</f>
        <v>0.0113771810494307</v>
      </c>
      <c r="BN187" s="0" t="n">
        <f aca="false">$B187*COS(PI()*BN$117*$A187)</f>
        <v>0.00569030433799482</v>
      </c>
      <c r="BO187" s="0" t="n">
        <f aca="false">$B187*COS(PI()*BO$117*$A187)</f>
        <v>1.41977672128223E-017</v>
      </c>
      <c r="BP187" s="0" t="n">
        <f aca="false">$B187*COS(PI()*BP$117*$A187)</f>
        <v>-0.0056903043379948</v>
      </c>
      <c r="BQ187" s="0" t="n">
        <f aca="false">$B187*COS(PI()*BQ$117*$A187)</f>
        <v>-0.0113771810494306</v>
      </c>
      <c r="BR187" s="0" t="n">
        <f aca="false">$B187*COS(PI()*BR$117*$A187)</f>
        <v>-0.0170572045724224</v>
      </c>
      <c r="BS187" s="0" t="n">
        <f aca="false">$B187*COS(PI()*BS$117*$A187)</f>
        <v>-0.0227269534731898</v>
      </c>
      <c r="BT187" s="0" t="n">
        <f aca="false">$B187*COS(PI()*BT$117*$A187)</f>
        <v>-0.0283830125070004</v>
      </c>
      <c r="BU187" s="0" t="n">
        <f aca="false">$B187*COS(PI()*BU$117*$A187)</f>
        <v>-0.0340219746753861</v>
      </c>
      <c r="BV187" s="0" t="n">
        <f aca="false">$B187*COS(PI()*BV$117*$A187)</f>
        <v>-0.0396404432783908</v>
      </c>
      <c r="BW187" s="0" t="n">
        <f aca="false">$B187*COS(PI()*BW$117*$A187)</f>
        <v>-0.0452350339606163</v>
      </c>
      <c r="BX187" s="0" t="n">
        <f aca="false">$B187*COS(PI()*BX$117*$A187)</f>
        <v>-0.0508023767498307</v>
      </c>
      <c r="BY187" s="0" t="n">
        <f aca="false">$B187*COS(PI()*BY$117*$A187)</f>
        <v>-0.0563391180869144</v>
      </c>
      <c r="BZ187" s="0" t="n">
        <f aca="false">$B187*COS(PI()*BZ$117*$A187)</f>
        <v>-0.0618419228459177</v>
      </c>
      <c r="CA187" s="0" t="n">
        <f aca="false">$B187*COS(PI()*CA$117*$A187)</f>
        <v>-0.0673074763430171</v>
      </c>
      <c r="CB187" s="0" t="n">
        <f aca="false">$B187*COS(PI()*CB$117*$A187)</f>
        <v>-0.0727324863331561</v>
      </c>
      <c r="CC187" s="0" t="n">
        <f aca="false">$B187*COS(PI()*CC$117*$A187)</f>
        <v>-0.0781136849931709</v>
      </c>
      <c r="CD187" s="0" t="n">
        <f aca="false">$B187*COS(PI()*CD$117*$A187)</f>
        <v>-0.0834478308902046</v>
      </c>
      <c r="CE187" s="0" t="n">
        <f aca="false">$B187*COS(PI()*CE$117*$A187)</f>
        <v>-0.0887317109342254</v>
      </c>
      <c r="CF187" s="0" t="n">
        <f aca="false">$B187*COS(PI()*CF$117*$A187)</f>
        <v>-0.0939621423134718</v>
      </c>
      <c r="CG187" s="0" t="n">
        <f aca="false">$B187*COS(PI()*CG$117*$A187)</f>
        <v>-0.0991359744116594</v>
      </c>
      <c r="CH187" s="0" t="n">
        <f aca="false">$B187*COS(PI()*CH$117*$A187)</f>
        <v>-0.104250090705794</v>
      </c>
      <c r="CI187" s="0" t="n">
        <f aca="false">$B187*COS(PI()*CI$117*$A187)</f>
        <v>-0.10930141064345</v>
      </c>
      <c r="CJ187" s="0" t="n">
        <f aca="false">$B187*COS(PI()*CJ$117*$A187)</f>
        <v>-0.114286891498377</v>
      </c>
      <c r="CK187" s="0" t="n">
        <f aca="false">$B187*COS(PI()*CK$117*$A187)</f>
        <v>-0.119203530203327</v>
      </c>
      <c r="CL187" s="0" t="n">
        <f aca="false">$B187*COS(PI()*CL$117*$A187)</f>
        <v>-0.124048365158991</v>
      </c>
      <c r="CM187" s="0" t="n">
        <f aca="false">$B187*COS(PI()*CM$117*$A187)</f>
        <v>-0.128818478017949</v>
      </c>
      <c r="CN187" s="7" t="n">
        <f aca="false">$B187*COS(PI()*CN$117*$A187)</f>
        <v>-0.133510995442583</v>
      </c>
      <c r="CO187" s="7" t="n">
        <f aca="false">$B187*COS(PI()*CO$117*$A187)</f>
        <v>-0.138123090835859</v>
      </c>
      <c r="CP187" s="7" t="n">
        <f aca="false">$B187*COS(PI()*CP$117*$A187)</f>
        <v>-0.142651986043971</v>
      </c>
      <c r="CQ187" s="7" t="n">
        <f aca="false">$B187*COS(PI()*CQ$117*$A187)</f>
        <v>-0.147094953029792</v>
      </c>
      <c r="CR187" s="7" t="n">
        <f aca="false">$B187*COS(PI()*CR$117*$A187)</f>
        <v>-0.151449315516142</v>
      </c>
      <c r="CS187" s="7" t="n">
        <f aca="false">$B187*COS(PI()*CS$117*$A187)</f>
        <v>-0.15571245059788</v>
      </c>
      <c r="CT187" s="7" t="n">
        <f aca="false">$B187*COS(PI()*CT$117*$A187)</f>
        <v>-0.159881790321841</v>
      </c>
      <c r="CU187" s="7" t="n">
        <f aca="false">$B187*COS(PI()*CU$117*$A187)</f>
        <v>-0.163954823233678</v>
      </c>
      <c r="CV187" s="7" t="n">
        <f aca="false">$B187*COS(PI()*CV$117*$A187)</f>
        <v>-0.167929095890664</v>
      </c>
      <c r="CW187" s="7" t="n">
        <f aca="false">$B187*COS(PI()*CW$117*$A187)</f>
        <v>-0.171802214339559</v>
      </c>
      <c r="CX187" s="7" t="n">
        <f aca="false">$B187*COS(PI()*CX$117*$A187)</f>
        <v>-0.175571845558634</v>
      </c>
      <c r="CY187" s="7" t="n">
        <f aca="false">$B187*COS(PI()*CY$117*$A187)</f>
        <v>-0.179235718863</v>
      </c>
      <c r="CZ187" s="7" t="n">
        <f aca="false">$B187*COS(PI()*CZ$117*$A187)</f>
        <v>-0.182791627272377</v>
      </c>
      <c r="DA187" s="7" t="n">
        <f aca="false">$B187*COS(PI()*DA$117*$A187)</f>
        <v>-0.186237428840504</v>
      </c>
      <c r="DB187" s="7" t="n">
        <f aca="false">$B187*COS(PI()*DB$117*$A187)</f>
        <v>-0.189571047945364</v>
      </c>
      <c r="DC187" s="7" t="n">
        <f aca="false">$B187*COS(PI()*DC$117*$A187)</f>
        <v>-0.19279047653946</v>
      </c>
      <c r="DD187" s="7" t="n">
        <f aca="false">$B187*COS(PI()*DD$117*$A187)</f>
        <v>-0.195893775359389</v>
      </c>
      <c r="DE187" s="7" t="n">
        <f aca="false">$B187*COS(PI()*DE$117*$A187)</f>
        <v>-0.198879075093981</v>
      </c>
      <c r="DF187" s="7" t="n">
        <f aca="false">$B187*COS(PI()*DF$117*$A187)</f>
        <v>-0.201744577510304</v>
      </c>
      <c r="DG187" s="7" t="n">
        <f aca="false">$B187*COS(PI()*DG$117*$A187)</f>
        <v>-0.204488556536851</v>
      </c>
      <c r="DH187" s="7" t="n">
        <f aca="false">$B187*COS(PI()*DH$117*$A187)</f>
        <v>-0.207109359303259</v>
      </c>
      <c r="DI187" s="7" t="n">
        <f aca="false">$B187*COS(PI()*DI$117*$A187)</f>
        <v>-0.209605407135941</v>
      </c>
      <c r="DJ187" s="7" t="n">
        <f aca="false">$B187*COS(PI()*DJ$117*$A187)</f>
        <v>-0.211975196509016</v>
      </c>
      <c r="DK187" s="7" t="n">
        <f aca="false">$B187*COS(PI()*DK$117*$A187)</f>
        <v>-0.214217299949976</v>
      </c>
      <c r="DL187" s="7" t="n">
        <f aca="false">$B187*COS(PI()*DL$117*$A187)</f>
        <v>-0.216330366899547</v>
      </c>
      <c r="DM187" s="7" t="n">
        <f aca="false">$B187*COS(PI()*DM$117*$A187)</f>
        <v>-0.218313124525212</v>
      </c>
      <c r="DN187" s="7" t="n">
        <f aca="false">$B187*COS(PI()*DN$117*$A187)</f>
        <v>-0.220164378487916</v>
      </c>
      <c r="DO187" s="7" t="n">
        <f aca="false">$B187*COS(PI()*DO$117*$A187)</f>
        <v>-0.221883013661495</v>
      </c>
      <c r="DP187" s="7" t="n">
        <f aca="false">$B187*COS(PI()*DP$117*$A187)</f>
        <v>-0.223467994804385</v>
      </c>
      <c r="DQ187" s="7" t="n">
        <f aca="false">$B187*COS(PI()*DQ$117*$A187)</f>
        <v>-0.224918367183211</v>
      </c>
      <c r="DR187" s="7" t="n">
        <f aca="false">$B187*COS(PI()*DR$117*$A187)</f>
        <v>-0.226233257147885</v>
      </c>
      <c r="DS187" s="7" t="n">
        <f aca="false">$B187*COS(PI()*DS$117*$A187)</f>
        <v>-0.22741187265786</v>
      </c>
      <c r="DT187" s="7" t="n">
        <f aca="false">$B187*COS(PI()*DT$117*$A187)</f>
        <v>-0.228453503759224</v>
      </c>
      <c r="DU187" s="7" t="n">
        <f aca="false">$B187*COS(PI()*DU$117*$A187)</f>
        <v>-0.229357523012349</v>
      </c>
      <c r="DV187" s="7" t="n">
        <f aca="false">$B187*COS(PI()*DV$117*$A187)</f>
        <v>-0.230123385869842</v>
      </c>
      <c r="DW187" s="7" t="n">
        <f aca="false">$B187*COS(PI()*DW$117*$A187)</f>
        <v>-0.230750631004555</v>
      </c>
      <c r="DX187" s="7" t="n">
        <f aca="false">$B187*COS(PI()*DX$117*$A187)</f>
        <v>-0.231238880587473</v>
      </c>
      <c r="DY187" s="7" t="n">
        <f aca="false">$B187*COS(PI()*DY$117*$A187)</f>
        <v>-0.231587840515303</v>
      </c>
      <c r="DZ187" s="7" t="n">
        <f aca="false">$B187*COS(PI()*DZ$117*$A187)</f>
        <v>-0.231797300587634</v>
      </c>
      <c r="EA187" s="7" t="n">
        <f aca="false">$B187*COS(PI()*EA$117*$A187)</f>
        <v>-0.23186713463355</v>
      </c>
    </row>
    <row r="188" customFormat="false" ht="15" hidden="false" customHeight="false" outlineLevel="0" collapsed="false">
      <c r="B188" s="8"/>
      <c r="C188" s="7" t="n">
        <f aca="false">$B187*SIN(PI()*C$117*$A187)</f>
        <v>0</v>
      </c>
      <c r="D188" s="7" t="n">
        <f aca="false">$B187*SIN(PI()*D$117*$A187)</f>
        <v>0.00569030433799483</v>
      </c>
      <c r="E188" s="7" t="n">
        <f aca="false">$B187*SIN(PI()*E$117*$A187)</f>
        <v>0.0113771810494306</v>
      </c>
      <c r="F188" s="7" t="n">
        <f aca="false">$B187*SIN(PI()*F$117*$A187)</f>
        <v>0.0170572045724225</v>
      </c>
      <c r="G188" s="7" t="n">
        <f aca="false">$B187*SIN(PI()*G$117*$A187)</f>
        <v>0.0227269534731898</v>
      </c>
      <c r="H188" s="7" t="n">
        <f aca="false">$B187*SIN(PI()*H$117*$A187)</f>
        <v>0.0283830125070005</v>
      </c>
      <c r="I188" s="7" t="n">
        <f aca="false">$B187*SIN(PI()*I$117*$A187)</f>
        <v>0.0340219746753861</v>
      </c>
      <c r="J188" s="7" t="n">
        <f aca="false">$B187*SIN(PI()*J$117*$A187)</f>
        <v>0.0396404432783908</v>
      </c>
      <c r="K188" s="7" t="n">
        <f aca="false">$B187*SIN(PI()*K$117*$A187)</f>
        <v>0.0452350339606163</v>
      </c>
      <c r="L188" s="7" t="n">
        <f aca="false">$B187*SIN(PI()*L$117*$A187)</f>
        <v>0.0508023767498308</v>
      </c>
      <c r="M188" s="7" t="n">
        <f aca="false">$B187*SIN(PI()*M$117*$A187)</f>
        <v>0.0563391180869144</v>
      </c>
      <c r="N188" s="7" t="n">
        <f aca="false">$B187*SIN(PI()*N$117*$A187)</f>
        <v>0.0618419228459177</v>
      </c>
      <c r="O188" s="7" t="n">
        <f aca="false">$B187*SIN(PI()*O$117*$A187)</f>
        <v>0.0673074763430171</v>
      </c>
      <c r="P188" s="7" t="n">
        <f aca="false">$B187*SIN(PI()*P$117*$A187)</f>
        <v>0.0727324863331562</v>
      </c>
      <c r="Q188" s="7" t="n">
        <f aca="false">$B187*SIN(PI()*Q$117*$A187)</f>
        <v>0.0781136849931709</v>
      </c>
      <c r="R188" s="7" t="n">
        <f aca="false">$B187*SIN(PI()*R$117*$A187)</f>
        <v>0.0834478308902046</v>
      </c>
      <c r="S188" s="7" t="n">
        <f aca="false">$B187*SIN(PI()*S$117*$A187)</f>
        <v>0.0887317109342254</v>
      </c>
      <c r="T188" s="7" t="n">
        <f aca="false">$B187*SIN(PI()*T$117*$A187)</f>
        <v>0.0939621423134718</v>
      </c>
      <c r="U188" s="7" t="n">
        <f aca="false">$B187*SIN(PI()*U$117*$A187)</f>
        <v>0.0991359744116594</v>
      </c>
      <c r="V188" s="7" t="n">
        <f aca="false">$B187*SIN(PI()*V$117*$A187)</f>
        <v>0.104250090705794</v>
      </c>
      <c r="W188" s="7" t="n">
        <f aca="false">$B187*SIN(PI()*W$117*$A187)</f>
        <v>0.10930141064345</v>
      </c>
      <c r="X188" s="7" t="n">
        <f aca="false">$B187*SIN(PI()*X$117*$A187)</f>
        <v>0.114286891498377</v>
      </c>
      <c r="Y188" s="7" t="n">
        <f aca="false">$B187*SIN(PI()*Y$117*$A187)</f>
        <v>0.119203530203327</v>
      </c>
      <c r="Z188" s="7" t="n">
        <f aca="false">$B187*SIN(PI()*Z$117*$A187)</f>
        <v>0.124048365158991</v>
      </c>
      <c r="AA188" s="7" t="n">
        <f aca="false">$B187*SIN(PI()*AA$117*$A187)</f>
        <v>0.128818478017949</v>
      </c>
      <c r="AB188" s="7" t="n">
        <f aca="false">$B187*SIN(PI()*AB$117*$A187)</f>
        <v>0.133510995442583</v>
      </c>
      <c r="AC188" s="7" t="n">
        <f aca="false">$B187*SIN(PI()*AC$117*$A187)</f>
        <v>0.138123090835859</v>
      </c>
      <c r="AD188" s="7" t="n">
        <f aca="false">$B187*SIN(PI()*AD$117*$A187)</f>
        <v>0.142651986043972</v>
      </c>
      <c r="AE188" s="7" t="n">
        <f aca="false">$B187*SIN(PI()*AE$117*$A187)</f>
        <v>0.147094953029792</v>
      </c>
      <c r="AF188" s="7" t="n">
        <f aca="false">$B187*SIN(PI()*AF$117*$A187)</f>
        <v>0.151449315516142</v>
      </c>
      <c r="AG188" s="7" t="n">
        <f aca="false">$B187*SIN(PI()*AG$117*$A187)</f>
        <v>0.15571245059788</v>
      </c>
      <c r="AH188" s="7" t="n">
        <f aca="false">$B187*SIN(PI()*AH$117*$A187)</f>
        <v>0.159881790321841</v>
      </c>
      <c r="AI188" s="7" t="n">
        <f aca="false">$B187*SIN(PI()*AI$117*$A187)</f>
        <v>0.163954823233678</v>
      </c>
      <c r="AJ188" s="7" t="n">
        <f aca="false">$B187*SIN(PI()*AJ$117*$A187)</f>
        <v>0.167929095890664</v>
      </c>
      <c r="AK188" s="7" t="n">
        <f aca="false">$B187*SIN(PI()*AK$117*$A187)</f>
        <v>0.171802214339559</v>
      </c>
      <c r="AL188" s="7" t="n">
        <f aca="false">$B187*SIN(PI()*AL$117*$A187)</f>
        <v>0.175571845558634</v>
      </c>
      <c r="AM188" s="7" t="n">
        <f aca="false">$B187*SIN(PI()*AM$117*$A187)</f>
        <v>0.179235718863</v>
      </c>
      <c r="AN188" s="7" t="n">
        <f aca="false">$B187*SIN(PI()*AN$117*$A187)</f>
        <v>0.182791627272377</v>
      </c>
      <c r="AO188" s="7" t="n">
        <f aca="false">$B187*SIN(PI()*AO$117*$A187)</f>
        <v>0.186237428840504</v>
      </c>
      <c r="AP188" s="0" t="n">
        <f aca="false">$B187*SIN(PI()*AP$117*$A187)</f>
        <v>0.189571047945364</v>
      </c>
      <c r="AQ188" s="0" t="n">
        <f aca="false">$B187*SIN(PI()*AQ$117*$A187)</f>
        <v>0.19279047653946</v>
      </c>
      <c r="AR188" s="0" t="n">
        <f aca="false">$B187*SIN(PI()*AR$117*$A187)</f>
        <v>0.195893775359389</v>
      </c>
      <c r="AS188" s="0" t="n">
        <f aca="false">$B187*SIN(PI()*AS$117*$A187)</f>
        <v>0.198879075093981</v>
      </c>
      <c r="AT188" s="0" t="n">
        <f aca="false">$B187*SIN(PI()*AT$117*$A187)</f>
        <v>0.201744577510304</v>
      </c>
      <c r="AU188" s="0" t="n">
        <f aca="false">$B187*SIN(PI()*AU$117*$A187)</f>
        <v>0.204488556536851</v>
      </c>
      <c r="AV188" s="0" t="n">
        <f aca="false">$B187*SIN(PI()*AV$117*$A187)</f>
        <v>0.207109359303259</v>
      </c>
      <c r="AW188" s="0" t="n">
        <f aca="false">$B187*SIN(PI()*AW$117*$A187)</f>
        <v>0.209605407135941</v>
      </c>
      <c r="AX188" s="0" t="n">
        <f aca="false">$B187*SIN(PI()*AX$117*$A187)</f>
        <v>0.211975196509016</v>
      </c>
      <c r="AY188" s="0" t="n">
        <f aca="false">$B187*SIN(PI()*AY$117*$A187)</f>
        <v>0.214217299949976</v>
      </c>
      <c r="AZ188" s="0" t="n">
        <f aca="false">$B187*SIN(PI()*AZ$117*$A187)</f>
        <v>0.216330366899547</v>
      </c>
      <c r="BA188" s="0" t="n">
        <f aca="false">$B187*SIN(PI()*BA$117*$A187)</f>
        <v>0.218313124525212</v>
      </c>
      <c r="BB188" s="0" t="n">
        <f aca="false">$B187*SIN(PI()*BB$117*$A187)</f>
        <v>0.220164378487916</v>
      </c>
      <c r="BC188" s="0" t="n">
        <f aca="false">$B187*SIN(PI()*BC$117*$A187)</f>
        <v>0.221883013661495</v>
      </c>
      <c r="BD188" s="0" t="n">
        <f aca="false">$B187*SIN(PI()*BD$117*$A187)</f>
        <v>0.223467994804385</v>
      </c>
      <c r="BE188" s="0" t="n">
        <f aca="false">$B187*SIN(PI()*BE$117*$A187)</f>
        <v>0.224918367183211</v>
      </c>
      <c r="BF188" s="0" t="n">
        <f aca="false">$B187*SIN(PI()*BF$117*$A187)</f>
        <v>0.226233257147885</v>
      </c>
      <c r="BG188" s="0" t="n">
        <f aca="false">$B187*SIN(PI()*BG$117*$A187)</f>
        <v>0.22741187265786</v>
      </c>
      <c r="BH188" s="0" t="n">
        <f aca="false">$B187*SIN(PI()*BH$117*$A187)</f>
        <v>0.228453503759224</v>
      </c>
      <c r="BI188" s="0" t="n">
        <f aca="false">$B187*SIN(PI()*BI$117*$A187)</f>
        <v>0.229357523012349</v>
      </c>
      <c r="BJ188" s="0" t="n">
        <f aca="false">$B187*SIN(PI()*BJ$117*$A187)</f>
        <v>0.230123385869842</v>
      </c>
      <c r="BK188" s="0" t="n">
        <f aca="false">$B187*SIN(PI()*BK$117*$A187)</f>
        <v>0.230750631004555</v>
      </c>
      <c r="BL188" s="0" t="n">
        <f aca="false">$B187*SIN(PI()*BL$117*$A187)</f>
        <v>0.231238880587473</v>
      </c>
      <c r="BM188" s="0" t="n">
        <f aca="false">$B187*SIN(PI()*BM$117*$A187)</f>
        <v>0.231587840515303</v>
      </c>
      <c r="BN188" s="0" t="n">
        <f aca="false">$B187*SIN(PI()*BN$117*$A187)</f>
        <v>0.231797300587634</v>
      </c>
      <c r="BO188" s="0" t="n">
        <f aca="false">$B187*SIN(PI()*BO$117*$A187)</f>
        <v>0.23186713463355</v>
      </c>
      <c r="BP188" s="0" t="n">
        <f aca="false">$B187*SIN(PI()*BP$117*$A187)</f>
        <v>0.231797300587634</v>
      </c>
      <c r="BQ188" s="0" t="n">
        <f aca="false">$B187*SIN(PI()*BQ$117*$A187)</f>
        <v>0.231587840515303</v>
      </c>
      <c r="BR188" s="0" t="n">
        <f aca="false">$B187*SIN(PI()*BR$117*$A187)</f>
        <v>0.231238880587473</v>
      </c>
      <c r="BS188" s="0" t="n">
        <f aca="false">$B187*SIN(PI()*BS$117*$A187)</f>
        <v>0.230750631004555</v>
      </c>
      <c r="BT188" s="0" t="n">
        <f aca="false">$B187*SIN(PI()*BT$117*$A187)</f>
        <v>0.230123385869842</v>
      </c>
      <c r="BU188" s="0" t="n">
        <f aca="false">$B187*SIN(PI()*BU$117*$A187)</f>
        <v>0.229357523012349</v>
      </c>
      <c r="BV188" s="0" t="n">
        <f aca="false">$B187*SIN(PI()*BV$117*$A187)</f>
        <v>0.228453503759224</v>
      </c>
      <c r="BW188" s="0" t="n">
        <f aca="false">$B187*SIN(PI()*BW$117*$A187)</f>
        <v>0.22741187265786</v>
      </c>
      <c r="BX188" s="0" t="n">
        <f aca="false">$B187*SIN(PI()*BX$117*$A187)</f>
        <v>0.226233257147885</v>
      </c>
      <c r="BY188" s="0" t="n">
        <f aca="false">$B187*SIN(PI()*BY$117*$A187)</f>
        <v>0.224918367183211</v>
      </c>
      <c r="BZ188" s="0" t="n">
        <f aca="false">$B187*SIN(PI()*BZ$117*$A187)</f>
        <v>0.223467994804385</v>
      </c>
      <c r="CA188" s="0" t="n">
        <f aca="false">$B187*SIN(PI()*CA$117*$A187)</f>
        <v>0.221883013661495</v>
      </c>
      <c r="CB188" s="0" t="n">
        <f aca="false">$B187*SIN(PI()*CB$117*$A187)</f>
        <v>0.220164378487916</v>
      </c>
      <c r="CC188" s="0" t="n">
        <f aca="false">$B187*SIN(PI()*CC$117*$A187)</f>
        <v>0.218313124525212</v>
      </c>
      <c r="CD188" s="0" t="n">
        <f aca="false">$B187*SIN(PI()*CD$117*$A187)</f>
        <v>0.216330366899547</v>
      </c>
      <c r="CE188" s="0" t="n">
        <f aca="false">$B187*SIN(PI()*CE$117*$A187)</f>
        <v>0.214217299949976</v>
      </c>
      <c r="CF188" s="0" t="n">
        <f aca="false">$B187*SIN(PI()*CF$117*$A187)</f>
        <v>0.211975196509016</v>
      </c>
      <c r="CG188" s="0" t="n">
        <f aca="false">$B187*SIN(PI()*CG$117*$A187)</f>
        <v>0.209605407135941</v>
      </c>
      <c r="CH188" s="0" t="n">
        <f aca="false">$B187*SIN(PI()*CH$117*$A187)</f>
        <v>0.207109359303259</v>
      </c>
      <c r="CI188" s="0" t="n">
        <f aca="false">$B187*SIN(PI()*CI$117*$A187)</f>
        <v>0.204488556536851</v>
      </c>
      <c r="CJ188" s="0" t="n">
        <f aca="false">$B187*SIN(PI()*CJ$117*$A187)</f>
        <v>0.201744577510304</v>
      </c>
      <c r="CK188" s="0" t="n">
        <f aca="false">$B187*SIN(PI()*CK$117*$A187)</f>
        <v>0.198879075093981</v>
      </c>
      <c r="CL188" s="0" t="n">
        <f aca="false">$B187*SIN(PI()*CL$117*$A187)</f>
        <v>0.195893775359389</v>
      </c>
      <c r="CM188" s="0" t="n">
        <f aca="false">$B187*SIN(PI()*CM$117*$A187)</f>
        <v>0.19279047653946</v>
      </c>
      <c r="CN188" s="7" t="n">
        <f aca="false">$B187*SIN(PI()*CN$117*$A187)</f>
        <v>0.189571047945364</v>
      </c>
      <c r="CO188" s="7" t="n">
        <f aca="false">$B187*SIN(PI()*CO$117*$A187)</f>
        <v>0.186237428840504</v>
      </c>
      <c r="CP188" s="7" t="n">
        <f aca="false">$B187*SIN(PI()*CP$117*$A187)</f>
        <v>0.182791627272377</v>
      </c>
      <c r="CQ188" s="7" t="n">
        <f aca="false">$B187*SIN(PI()*CQ$117*$A187)</f>
        <v>0.179235718863</v>
      </c>
      <c r="CR188" s="7" t="n">
        <f aca="false">$B187*SIN(PI()*CR$117*$A187)</f>
        <v>0.175571845558634</v>
      </c>
      <c r="CS188" s="7" t="n">
        <f aca="false">$B187*SIN(PI()*CS$117*$A187)</f>
        <v>0.171802214339559</v>
      </c>
      <c r="CT188" s="7" t="n">
        <f aca="false">$B187*SIN(PI()*CT$117*$A187)</f>
        <v>0.167929095890664</v>
      </c>
      <c r="CU188" s="7" t="n">
        <f aca="false">$B187*SIN(PI()*CU$117*$A187)</f>
        <v>0.163954823233678</v>
      </c>
      <c r="CV188" s="7" t="n">
        <f aca="false">$B187*SIN(PI()*CV$117*$A187)</f>
        <v>0.159881790321841</v>
      </c>
      <c r="CW188" s="7" t="n">
        <f aca="false">$B187*SIN(PI()*CW$117*$A187)</f>
        <v>0.15571245059788</v>
      </c>
      <c r="CX188" s="7" t="n">
        <f aca="false">$B187*SIN(PI()*CX$117*$A187)</f>
        <v>0.151449315516142</v>
      </c>
      <c r="CY188" s="7" t="n">
        <f aca="false">$B187*SIN(PI()*CY$117*$A187)</f>
        <v>0.147094953029792</v>
      </c>
      <c r="CZ188" s="7" t="n">
        <f aca="false">$B187*SIN(PI()*CZ$117*$A187)</f>
        <v>0.142651986043972</v>
      </c>
      <c r="DA188" s="7" t="n">
        <f aca="false">$B187*SIN(PI()*DA$117*$A187)</f>
        <v>0.138123090835859</v>
      </c>
      <c r="DB188" s="7" t="n">
        <f aca="false">$B187*SIN(PI()*DB$117*$A187)</f>
        <v>0.133510995442583</v>
      </c>
      <c r="DC188" s="7" t="n">
        <f aca="false">$B187*SIN(PI()*DC$117*$A187)</f>
        <v>0.128818478017949</v>
      </c>
      <c r="DD188" s="7" t="n">
        <f aca="false">$B187*SIN(PI()*DD$117*$A187)</f>
        <v>0.124048365158991</v>
      </c>
      <c r="DE188" s="7" t="n">
        <f aca="false">$B187*SIN(PI()*DE$117*$A187)</f>
        <v>0.119203530203327</v>
      </c>
      <c r="DF188" s="7" t="n">
        <f aca="false">$B187*SIN(PI()*DF$117*$A187)</f>
        <v>0.114286891498377</v>
      </c>
      <c r="DG188" s="7" t="n">
        <f aca="false">$B187*SIN(PI()*DG$117*$A187)</f>
        <v>0.10930141064345</v>
      </c>
      <c r="DH188" s="7" t="n">
        <f aca="false">$B187*SIN(PI()*DH$117*$A187)</f>
        <v>0.104250090705794</v>
      </c>
      <c r="DI188" s="7" t="n">
        <f aca="false">$B187*SIN(PI()*DI$117*$A187)</f>
        <v>0.0991359744116594</v>
      </c>
      <c r="DJ188" s="7" t="n">
        <f aca="false">$B187*SIN(PI()*DJ$117*$A187)</f>
        <v>0.0939621423134718</v>
      </c>
      <c r="DK188" s="7" t="n">
        <f aca="false">$B187*SIN(PI()*DK$117*$A187)</f>
        <v>0.0887317109342254</v>
      </c>
      <c r="DL188" s="7" t="n">
        <f aca="false">$B187*SIN(PI()*DL$117*$A187)</f>
        <v>0.0834478308902047</v>
      </c>
      <c r="DM188" s="7" t="n">
        <f aca="false">$B187*SIN(PI()*DM$117*$A187)</f>
        <v>0.078113684993171</v>
      </c>
      <c r="DN188" s="7" t="n">
        <f aca="false">$B187*SIN(PI()*DN$117*$A187)</f>
        <v>0.0727324863331561</v>
      </c>
      <c r="DO188" s="7" t="n">
        <f aca="false">$B187*SIN(PI()*DO$117*$A187)</f>
        <v>0.0673074763430171</v>
      </c>
      <c r="DP188" s="7" t="n">
        <f aca="false">$B187*SIN(PI()*DP$117*$A187)</f>
        <v>0.0618419228459177</v>
      </c>
      <c r="DQ188" s="7" t="n">
        <f aca="false">$B187*SIN(PI()*DQ$117*$A187)</f>
        <v>0.0563391180869144</v>
      </c>
      <c r="DR188" s="7" t="n">
        <f aca="false">$B187*SIN(PI()*DR$117*$A187)</f>
        <v>0.0508023767498308</v>
      </c>
      <c r="DS188" s="7" t="n">
        <f aca="false">$B187*SIN(PI()*DS$117*$A187)</f>
        <v>0.0452350339606164</v>
      </c>
      <c r="DT188" s="7" t="n">
        <f aca="false">$B187*SIN(PI()*DT$117*$A187)</f>
        <v>0.0396404432783908</v>
      </c>
      <c r="DU188" s="7" t="n">
        <f aca="false">$B187*SIN(PI()*DU$117*$A187)</f>
        <v>0.0340219746753861</v>
      </c>
      <c r="DV188" s="7" t="n">
        <f aca="false">$B187*SIN(PI()*DV$117*$A187)</f>
        <v>0.0283830125070005</v>
      </c>
      <c r="DW188" s="7" t="n">
        <f aca="false">$B187*SIN(PI()*DW$117*$A187)</f>
        <v>0.0227269534731899</v>
      </c>
      <c r="DX188" s="7" t="n">
        <f aca="false">$B187*SIN(PI()*DX$117*$A187)</f>
        <v>0.0170572045724225</v>
      </c>
      <c r="DY188" s="7" t="n">
        <f aca="false">$B187*SIN(PI()*DY$117*$A187)</f>
        <v>0.0113771810494306</v>
      </c>
      <c r="DZ188" s="7" t="n">
        <f aca="false">$B187*SIN(PI()*DZ$117*$A187)</f>
        <v>0.00569030433799484</v>
      </c>
      <c r="EA188" s="7" t="n">
        <f aca="false">$B187*SIN(PI()*EA$117*$A187)</f>
        <v>2.83955344256446E-017</v>
      </c>
    </row>
    <row r="189" customFormat="false" ht="15" hidden="false" customHeight="false" outlineLevel="0" collapsed="false">
      <c r="A189" s="0" t="n">
        <f aca="false">A187+1</f>
        <v>2</v>
      </c>
      <c r="B189" s="8" t="n">
        <f aca="false">E81</f>
        <v>-0.0502261166793791</v>
      </c>
      <c r="C189" s="7" t="n">
        <f aca="false">$B189*COS(PI()*C$117*$A189)</f>
        <v>-0.0502261166793791</v>
      </c>
      <c r="D189" s="7" t="n">
        <f aca="false">$B189*COS(PI()*D$117*$A189)</f>
        <v>-0.0501656171221947</v>
      </c>
      <c r="E189" s="7" t="n">
        <f aca="false">$B189*COS(PI()*E$117*$A189)</f>
        <v>-0.0499842641993738</v>
      </c>
      <c r="F189" s="7" t="n">
        <f aca="false">$B189*COS(PI()*F$117*$A189)</f>
        <v>-0.0496824948059921</v>
      </c>
      <c r="G189" s="7" t="n">
        <f aca="false">$B189*COS(PI()*G$117*$A189)</f>
        <v>-0.0492610359309502</v>
      </c>
      <c r="H189" s="7" t="n">
        <f aca="false">$B189*COS(PI()*H$117*$A189)</f>
        <v>-0.0487209029055935</v>
      </c>
      <c r="I189" s="7" t="n">
        <f aca="false">$B189*COS(PI()*I$117*$A189)</f>
        <v>-0.0480633969576902</v>
      </c>
      <c r="J189" s="7" t="n">
        <f aca="false">$B189*COS(PI()*J$117*$A189)</f>
        <v>-0.0472901020766594</v>
      </c>
      <c r="K189" s="7" t="n">
        <f aca="false">$B189*COS(PI()*K$117*$A189)</f>
        <v>-0.0464028811976021</v>
      </c>
      <c r="L189" s="7" t="n">
        <f aca="false">$B189*COS(PI()*L$117*$A189)</f>
        <v>-0.0454038717133275</v>
      </c>
      <c r="M189" s="7" t="n">
        <f aca="false">$B189*COS(PI()*M$117*$A189)</f>
        <v>-0.0442954803251861</v>
      </c>
      <c r="N189" s="7" t="n">
        <f aca="false">$B189*COS(PI()*N$117*$A189)</f>
        <v>-0.0430803772451154</v>
      </c>
      <c r="O189" s="7" t="n">
        <f aca="false">$B189*COS(PI()*O$117*$A189)</f>
        <v>-0.0417614897628658</v>
      </c>
      <c r="P189" s="7" t="n">
        <f aca="false">$B189*COS(PI()*P$117*$A189)</f>
        <v>-0.040341995193903</v>
      </c>
      <c r="Q189" s="7" t="n">
        <f aca="false">$B189*COS(PI()*Q$117*$A189)</f>
        <v>-0.0388253132249766</v>
      </c>
      <c r="R189" s="7" t="n">
        <f aca="false">$B189*COS(PI()*R$117*$A189)</f>
        <v>-0.0372150976757955</v>
      </c>
      <c r="S189" s="7" t="n">
        <f aca="false">$B189*COS(PI()*S$117*$A189)</f>
        <v>-0.0355152276966557</v>
      </c>
      <c r="T189" s="7" t="n">
        <f aca="false">$B189*COS(PI()*T$117*$A189)</f>
        <v>-0.0337297984232282</v>
      </c>
      <c r="U189" s="7" t="n">
        <f aca="false">$B189*COS(PI()*U$117*$A189)</f>
        <v>-0.0318631111110178</v>
      </c>
      <c r="V189" s="7" t="n">
        <f aca="false">$B189*COS(PI()*V$117*$A189)</f>
        <v>-0.029919662773262</v>
      </c>
      <c r="W189" s="7" t="n">
        <f aca="false">$B189*COS(PI()*W$117*$A189)</f>
        <v>-0.0279041353472324</v>
      </c>
      <c r="X189" s="7" t="n">
        <f aca="false">$B189*COS(PI()*X$117*$A189)</f>
        <v>-0.0258213844150378</v>
      </c>
      <c r="Y189" s="7" t="n">
        <f aca="false">$B189*COS(PI()*Y$117*$A189)</f>
        <v>-0.0236764275061011</v>
      </c>
      <c r="Z189" s="7" t="n">
        <f aca="false">$B189*COS(PI()*Z$117*$A189)</f>
        <v>-0.0214744320094922</v>
      </c>
      <c r="AA189" s="7" t="n">
        <f aca="false">$B189*COS(PI()*AA$117*$A189)</f>
        <v>-0.0192207027252343</v>
      </c>
      <c r="AB189" s="7" t="n">
        <f aca="false">$B189*COS(PI()*AB$117*$A189)</f>
        <v>-0.0169206690845766</v>
      </c>
      <c r="AC189" s="7" t="n">
        <f aca="false">$B189*COS(PI()*AC$117*$A189)</f>
        <v>-0.0145798720700185</v>
      </c>
      <c r="AD189" s="7" t="n">
        <f aca="false">$B189*COS(PI()*AD$117*$A189)</f>
        <v>-0.0122039508665979</v>
      </c>
      <c r="AE189" s="7" t="n">
        <f aca="false">$B189*COS(PI()*AE$117*$A189)</f>
        <v>-0.00979862927659971</v>
      </c>
      <c r="AF189" s="7" t="n">
        <f aca="false">$B189*COS(PI()*AF$117*$A189)</f>
        <v>-0.00736970193041566</v>
      </c>
      <c r="AG189" s="7" t="n">
        <f aca="false">$B189*COS(PI()*AG$117*$A189)</f>
        <v>-0.0049230203267716</v>
      </c>
      <c r="AH189" s="7" t="n">
        <f aca="false">$B189*COS(PI()*AH$117*$A189)</f>
        <v>-0.00246447873595468</v>
      </c>
      <c r="AI189" s="7" t="n">
        <f aca="false">$B189*COS(PI()*AI$117*$A189)</f>
        <v>-3.07546265125016E-018</v>
      </c>
      <c r="AJ189" s="7" t="n">
        <f aca="false">$B189*COS(PI()*AJ$117*$A189)</f>
        <v>0.00246447873595467</v>
      </c>
      <c r="AK189" s="7" t="n">
        <f aca="false">$B189*COS(PI()*AK$117*$A189)</f>
        <v>0.00492302032677159</v>
      </c>
      <c r="AL189" s="7" t="n">
        <f aca="false">$B189*COS(PI()*AL$117*$A189)</f>
        <v>0.00736970193041565</v>
      </c>
      <c r="AM189" s="7" t="n">
        <f aca="false">$B189*COS(PI()*AM$117*$A189)</f>
        <v>0.0097986292765997</v>
      </c>
      <c r="AN189" s="7" t="n">
        <f aca="false">$B189*COS(PI()*AN$117*$A189)</f>
        <v>0.0122039508665979</v>
      </c>
      <c r="AO189" s="7" t="n">
        <f aca="false">$B189*COS(PI()*AO$117*$A189)</f>
        <v>0.0145798720700185</v>
      </c>
      <c r="AP189" s="0" t="n">
        <f aca="false">$B189*COS(PI()*AP$117*$A189)</f>
        <v>0.0169206690845766</v>
      </c>
      <c r="AQ189" s="0" t="n">
        <f aca="false">$B189*COS(PI()*AQ$117*$A189)</f>
        <v>0.0192207027252343</v>
      </c>
      <c r="AR189" s="0" t="n">
        <f aca="false">$B189*COS(PI()*AR$117*$A189)</f>
        <v>0.0214744320094922</v>
      </c>
      <c r="AS189" s="0" t="n">
        <f aca="false">$B189*COS(PI()*AS$117*$A189)</f>
        <v>0.0236764275061011</v>
      </c>
      <c r="AT189" s="0" t="n">
        <f aca="false">$B189*COS(PI()*AT$117*$A189)</f>
        <v>0.0258213844150378</v>
      </c>
      <c r="AU189" s="0" t="n">
        <f aca="false">$B189*COS(PI()*AU$117*$A189)</f>
        <v>0.0279041353472324</v>
      </c>
      <c r="AV189" s="0" t="n">
        <f aca="false">$B189*COS(PI()*AV$117*$A189)</f>
        <v>0.029919662773262</v>
      </c>
      <c r="AW189" s="0" t="n">
        <f aca="false">$B189*COS(PI()*AW$117*$A189)</f>
        <v>0.0318631111110178</v>
      </c>
      <c r="AX189" s="0" t="n">
        <f aca="false">$B189*COS(PI()*AX$117*$A189)</f>
        <v>0.0337297984232283</v>
      </c>
      <c r="AY189" s="0" t="n">
        <f aca="false">$B189*COS(PI()*AY$117*$A189)</f>
        <v>0.0355152276966557</v>
      </c>
      <c r="AZ189" s="0" t="n">
        <f aca="false">$B189*COS(PI()*AZ$117*$A189)</f>
        <v>0.0372150976757954</v>
      </c>
      <c r="BA189" s="0" t="n">
        <f aca="false">$B189*COS(PI()*BA$117*$A189)</f>
        <v>0.0388253132249766</v>
      </c>
      <c r="BB189" s="0" t="n">
        <f aca="false">$B189*COS(PI()*BB$117*$A189)</f>
        <v>0.040341995193903</v>
      </c>
      <c r="BC189" s="0" t="n">
        <f aca="false">$B189*COS(PI()*BC$117*$A189)</f>
        <v>0.0417614897628658</v>
      </c>
      <c r="BD189" s="0" t="n">
        <f aca="false">$B189*COS(PI()*BD$117*$A189)</f>
        <v>0.0430803772451153</v>
      </c>
      <c r="BE189" s="0" t="n">
        <f aca="false">$B189*COS(PI()*BE$117*$A189)</f>
        <v>0.044295480325186</v>
      </c>
      <c r="BF189" s="0" t="n">
        <f aca="false">$B189*COS(PI()*BF$117*$A189)</f>
        <v>0.0454038717133275</v>
      </c>
      <c r="BG189" s="0" t="n">
        <f aca="false">$B189*COS(PI()*BG$117*$A189)</f>
        <v>0.0464028811976021</v>
      </c>
      <c r="BH189" s="0" t="n">
        <f aca="false">$B189*COS(PI()*BH$117*$A189)</f>
        <v>0.0472901020766593</v>
      </c>
      <c r="BI189" s="0" t="n">
        <f aca="false">$B189*COS(PI()*BI$117*$A189)</f>
        <v>0.0480633969576902</v>
      </c>
      <c r="BJ189" s="0" t="n">
        <f aca="false">$B189*COS(PI()*BJ$117*$A189)</f>
        <v>0.0487209029055935</v>
      </c>
      <c r="BK189" s="0" t="n">
        <f aca="false">$B189*COS(PI()*BK$117*$A189)</f>
        <v>0.0492610359309502</v>
      </c>
      <c r="BL189" s="0" t="n">
        <f aca="false">$B189*COS(PI()*BL$117*$A189)</f>
        <v>0.0496824948059921</v>
      </c>
      <c r="BM189" s="0" t="n">
        <f aca="false">$B189*COS(PI()*BM$117*$A189)</f>
        <v>0.0499842641993738</v>
      </c>
      <c r="BN189" s="0" t="n">
        <f aca="false">$B189*COS(PI()*BN$117*$A189)</f>
        <v>0.0501656171221947</v>
      </c>
      <c r="BO189" s="0" t="n">
        <f aca="false">$B189*COS(PI()*BO$117*$A189)</f>
        <v>0.0502261166793791</v>
      </c>
      <c r="BP189" s="0" t="n">
        <f aca="false">$B189*COS(PI()*BP$117*$A189)</f>
        <v>0.0501656171221947</v>
      </c>
      <c r="BQ189" s="0" t="n">
        <f aca="false">$B189*COS(PI()*BQ$117*$A189)</f>
        <v>0.0499842641993738</v>
      </c>
      <c r="BR189" s="0" t="n">
        <f aca="false">$B189*COS(PI()*BR$117*$A189)</f>
        <v>0.0496824948059921</v>
      </c>
      <c r="BS189" s="0" t="n">
        <f aca="false">$B189*COS(PI()*BS$117*$A189)</f>
        <v>0.0492610359309502</v>
      </c>
      <c r="BT189" s="0" t="n">
        <f aca="false">$B189*COS(PI()*BT$117*$A189)</f>
        <v>0.0487209029055935</v>
      </c>
      <c r="BU189" s="0" t="n">
        <f aca="false">$B189*COS(PI()*BU$117*$A189)</f>
        <v>0.0480633969576902</v>
      </c>
      <c r="BV189" s="0" t="n">
        <f aca="false">$B189*COS(PI()*BV$117*$A189)</f>
        <v>0.0472901020766594</v>
      </c>
      <c r="BW189" s="0" t="n">
        <f aca="false">$B189*COS(PI()*BW$117*$A189)</f>
        <v>0.0464028811976021</v>
      </c>
      <c r="BX189" s="0" t="n">
        <f aca="false">$B189*COS(PI()*BX$117*$A189)</f>
        <v>0.0454038717133275</v>
      </c>
      <c r="BY189" s="0" t="n">
        <f aca="false">$B189*COS(PI()*BY$117*$A189)</f>
        <v>0.0442954803251861</v>
      </c>
      <c r="BZ189" s="0" t="n">
        <f aca="false">$B189*COS(PI()*BZ$117*$A189)</f>
        <v>0.0430803772451154</v>
      </c>
      <c r="CA189" s="0" t="n">
        <f aca="false">$B189*COS(PI()*CA$117*$A189)</f>
        <v>0.0417614897628658</v>
      </c>
      <c r="CB189" s="0" t="n">
        <f aca="false">$B189*COS(PI()*CB$117*$A189)</f>
        <v>0.040341995193903</v>
      </c>
      <c r="CC189" s="0" t="n">
        <f aca="false">$B189*COS(PI()*CC$117*$A189)</f>
        <v>0.0388253132249766</v>
      </c>
      <c r="CD189" s="0" t="n">
        <f aca="false">$B189*COS(PI()*CD$117*$A189)</f>
        <v>0.0372150976757955</v>
      </c>
      <c r="CE189" s="0" t="n">
        <f aca="false">$B189*COS(PI()*CE$117*$A189)</f>
        <v>0.0355152276966558</v>
      </c>
      <c r="CF189" s="0" t="n">
        <f aca="false">$B189*COS(PI()*CF$117*$A189)</f>
        <v>0.0337297984232283</v>
      </c>
      <c r="CG189" s="0" t="n">
        <f aca="false">$B189*COS(PI()*CG$117*$A189)</f>
        <v>0.0318631111110178</v>
      </c>
      <c r="CH189" s="0" t="n">
        <f aca="false">$B189*COS(PI()*CH$117*$A189)</f>
        <v>0.0299196627732619</v>
      </c>
      <c r="CI189" s="0" t="n">
        <f aca="false">$B189*COS(PI()*CI$117*$A189)</f>
        <v>0.0279041353472324</v>
      </c>
      <c r="CJ189" s="0" t="n">
        <f aca="false">$B189*COS(PI()*CJ$117*$A189)</f>
        <v>0.0258213844150378</v>
      </c>
      <c r="CK189" s="0" t="n">
        <f aca="false">$B189*COS(PI()*CK$117*$A189)</f>
        <v>0.0236764275061011</v>
      </c>
      <c r="CL189" s="0" t="n">
        <f aca="false">$B189*COS(PI()*CL$117*$A189)</f>
        <v>0.0214744320094922</v>
      </c>
      <c r="CM189" s="0" t="n">
        <f aca="false">$B189*COS(PI()*CM$117*$A189)</f>
        <v>0.0192207027252343</v>
      </c>
      <c r="CN189" s="7" t="n">
        <f aca="false">$B189*COS(PI()*CN$117*$A189)</f>
        <v>0.0169206690845766</v>
      </c>
      <c r="CO189" s="7" t="n">
        <f aca="false">$B189*COS(PI()*CO$117*$A189)</f>
        <v>0.0145798720700185</v>
      </c>
      <c r="CP189" s="7" t="n">
        <f aca="false">$B189*COS(PI()*CP$117*$A189)</f>
        <v>0.0122039508665979</v>
      </c>
      <c r="CQ189" s="7" t="n">
        <f aca="false">$B189*COS(PI()*CQ$117*$A189)</f>
        <v>0.00979862927659973</v>
      </c>
      <c r="CR189" s="7" t="n">
        <f aca="false">$B189*COS(PI()*CR$117*$A189)</f>
        <v>0.00736970193041569</v>
      </c>
      <c r="CS189" s="7" t="n">
        <f aca="false">$B189*COS(PI()*CS$117*$A189)</f>
        <v>0.00492302032677158</v>
      </c>
      <c r="CT189" s="7" t="n">
        <f aca="false">$B189*COS(PI()*CT$117*$A189)</f>
        <v>0.00246447873595467</v>
      </c>
      <c r="CU189" s="7" t="n">
        <f aca="false">$B189*COS(PI()*CU$117*$A189)</f>
        <v>9.22638795375047E-018</v>
      </c>
      <c r="CV189" s="7" t="n">
        <f aca="false">$B189*COS(PI()*CV$117*$A189)</f>
        <v>-0.00246447873595466</v>
      </c>
      <c r="CW189" s="7" t="n">
        <f aca="false">$B189*COS(PI()*CW$117*$A189)</f>
        <v>-0.00492302032677156</v>
      </c>
      <c r="CX189" s="7" t="n">
        <f aca="false">$B189*COS(PI()*CX$117*$A189)</f>
        <v>-0.00736970193041567</v>
      </c>
      <c r="CY189" s="7" t="n">
        <f aca="false">$B189*COS(PI()*CY$117*$A189)</f>
        <v>-0.00979862927659971</v>
      </c>
      <c r="CZ189" s="7" t="n">
        <f aca="false">$B189*COS(PI()*CZ$117*$A189)</f>
        <v>-0.0122039508665979</v>
      </c>
      <c r="DA189" s="7" t="n">
        <f aca="false">$B189*COS(PI()*DA$117*$A189)</f>
        <v>-0.0145798720700185</v>
      </c>
      <c r="DB189" s="7" t="n">
        <f aca="false">$B189*COS(PI()*DB$117*$A189)</f>
        <v>-0.0169206690845766</v>
      </c>
      <c r="DC189" s="7" t="n">
        <f aca="false">$B189*COS(PI()*DC$117*$A189)</f>
        <v>-0.0192207027252343</v>
      </c>
      <c r="DD189" s="7" t="n">
        <f aca="false">$B189*COS(PI()*DD$117*$A189)</f>
        <v>-0.0214744320094922</v>
      </c>
      <c r="DE189" s="7" t="n">
        <f aca="false">$B189*COS(PI()*DE$117*$A189)</f>
        <v>-0.0236764275061011</v>
      </c>
      <c r="DF189" s="7" t="n">
        <f aca="false">$B189*COS(PI()*DF$117*$A189)</f>
        <v>-0.0258213844150377</v>
      </c>
      <c r="DG189" s="7" t="n">
        <f aca="false">$B189*COS(PI()*DG$117*$A189)</f>
        <v>-0.0279041353472324</v>
      </c>
      <c r="DH189" s="7" t="n">
        <f aca="false">$B189*COS(PI()*DH$117*$A189)</f>
        <v>-0.0299196627732619</v>
      </c>
      <c r="DI189" s="7" t="n">
        <f aca="false">$B189*COS(PI()*DI$117*$A189)</f>
        <v>-0.0318631111110178</v>
      </c>
      <c r="DJ189" s="7" t="n">
        <f aca="false">$B189*COS(PI()*DJ$117*$A189)</f>
        <v>-0.0337297984232282</v>
      </c>
      <c r="DK189" s="7" t="n">
        <f aca="false">$B189*COS(PI()*DK$117*$A189)</f>
        <v>-0.0355152276966557</v>
      </c>
      <c r="DL189" s="7" t="n">
        <f aca="false">$B189*COS(PI()*DL$117*$A189)</f>
        <v>-0.0372150976757954</v>
      </c>
      <c r="DM189" s="7" t="n">
        <f aca="false">$B189*COS(PI()*DM$117*$A189)</f>
        <v>-0.0388253132249766</v>
      </c>
      <c r="DN189" s="7" t="n">
        <f aca="false">$B189*COS(PI()*DN$117*$A189)</f>
        <v>-0.040341995193903</v>
      </c>
      <c r="DO189" s="7" t="n">
        <f aca="false">$B189*COS(PI()*DO$117*$A189)</f>
        <v>-0.0417614897628658</v>
      </c>
      <c r="DP189" s="7" t="n">
        <f aca="false">$B189*COS(PI()*DP$117*$A189)</f>
        <v>-0.0430803772451153</v>
      </c>
      <c r="DQ189" s="7" t="n">
        <f aca="false">$B189*COS(PI()*DQ$117*$A189)</f>
        <v>-0.044295480325186</v>
      </c>
      <c r="DR189" s="7" t="n">
        <f aca="false">$B189*COS(PI()*DR$117*$A189)</f>
        <v>-0.0454038717133275</v>
      </c>
      <c r="DS189" s="7" t="n">
        <f aca="false">$B189*COS(PI()*DS$117*$A189)</f>
        <v>-0.0464028811976021</v>
      </c>
      <c r="DT189" s="7" t="n">
        <f aca="false">$B189*COS(PI()*DT$117*$A189)</f>
        <v>-0.0472901020766594</v>
      </c>
      <c r="DU189" s="7" t="n">
        <f aca="false">$B189*COS(PI()*DU$117*$A189)</f>
        <v>-0.0480633969576902</v>
      </c>
      <c r="DV189" s="7" t="n">
        <f aca="false">$B189*COS(PI()*DV$117*$A189)</f>
        <v>-0.0487209029055935</v>
      </c>
      <c r="DW189" s="7" t="n">
        <f aca="false">$B189*COS(PI()*DW$117*$A189)</f>
        <v>-0.0492610359309502</v>
      </c>
      <c r="DX189" s="7" t="n">
        <f aca="false">$B189*COS(PI()*DX$117*$A189)</f>
        <v>-0.0496824948059921</v>
      </c>
      <c r="DY189" s="7" t="n">
        <f aca="false">$B189*COS(PI()*DY$117*$A189)</f>
        <v>-0.0499842641993738</v>
      </c>
      <c r="DZ189" s="7" t="n">
        <f aca="false">$B189*COS(PI()*DZ$117*$A189)</f>
        <v>-0.0501656171221947</v>
      </c>
      <c r="EA189" s="7" t="n">
        <f aca="false">$B189*COS(PI()*EA$117*$A189)</f>
        <v>-0.0502261166793791</v>
      </c>
    </row>
    <row r="190" customFormat="false" ht="15" hidden="false" customHeight="false" outlineLevel="0" collapsed="false">
      <c r="B190" s="8"/>
      <c r="C190" s="7" t="n">
        <f aca="false">$B189*SIN(PI()*C$117*$A189)</f>
        <v>-0</v>
      </c>
      <c r="D190" s="7" t="n">
        <f aca="false">$B189*SIN(PI()*D$117*$A189)</f>
        <v>-0.00246447873595467</v>
      </c>
      <c r="E190" s="7" t="n">
        <f aca="false">$B189*SIN(PI()*E$117*$A189)</f>
        <v>-0.00492302032677159</v>
      </c>
      <c r="F190" s="7" t="n">
        <f aca="false">$B189*SIN(PI()*F$117*$A189)</f>
        <v>-0.00736970193041566</v>
      </c>
      <c r="G190" s="7" t="n">
        <f aca="false">$B189*SIN(PI()*G$117*$A189)</f>
        <v>-0.00979862927659971</v>
      </c>
      <c r="H190" s="7" t="n">
        <f aca="false">$B189*SIN(PI()*H$117*$A189)</f>
        <v>-0.0122039508665979</v>
      </c>
      <c r="I190" s="7" t="n">
        <f aca="false">$B189*SIN(PI()*I$117*$A189)</f>
        <v>-0.0145798720700185</v>
      </c>
      <c r="J190" s="7" t="n">
        <f aca="false">$B189*SIN(PI()*J$117*$A189)</f>
        <v>-0.0169206690845766</v>
      </c>
      <c r="K190" s="7" t="n">
        <f aca="false">$B189*SIN(PI()*K$117*$A189)</f>
        <v>-0.0192207027252343</v>
      </c>
      <c r="L190" s="7" t="n">
        <f aca="false">$B189*SIN(PI()*L$117*$A189)</f>
        <v>-0.0214744320094922</v>
      </c>
      <c r="M190" s="7" t="n">
        <f aca="false">$B189*SIN(PI()*M$117*$A189)</f>
        <v>-0.0236764275061011</v>
      </c>
      <c r="N190" s="7" t="n">
        <f aca="false">$B189*SIN(PI()*N$117*$A189)</f>
        <v>-0.0258213844150378</v>
      </c>
      <c r="O190" s="7" t="n">
        <f aca="false">$B189*SIN(PI()*O$117*$A189)</f>
        <v>-0.0279041353472324</v>
      </c>
      <c r="P190" s="7" t="n">
        <f aca="false">$B189*SIN(PI()*P$117*$A189)</f>
        <v>-0.029919662773262</v>
      </c>
      <c r="Q190" s="7" t="n">
        <f aca="false">$B189*SIN(PI()*Q$117*$A189)</f>
        <v>-0.0318631111110178</v>
      </c>
      <c r="R190" s="7" t="n">
        <f aca="false">$B189*SIN(PI()*R$117*$A189)</f>
        <v>-0.0337297984232282</v>
      </c>
      <c r="S190" s="7" t="n">
        <f aca="false">$B189*SIN(PI()*S$117*$A189)</f>
        <v>-0.0355152276966557</v>
      </c>
      <c r="T190" s="7" t="n">
        <f aca="false">$B189*SIN(PI()*T$117*$A189)</f>
        <v>-0.0372150976757955</v>
      </c>
      <c r="U190" s="7" t="n">
        <f aca="false">$B189*SIN(PI()*U$117*$A189)</f>
        <v>-0.0388253132249766</v>
      </c>
      <c r="V190" s="7" t="n">
        <f aca="false">$B189*SIN(PI()*V$117*$A189)</f>
        <v>-0.040341995193903</v>
      </c>
      <c r="W190" s="7" t="n">
        <f aca="false">$B189*SIN(PI()*W$117*$A189)</f>
        <v>-0.0417614897628658</v>
      </c>
      <c r="X190" s="7" t="n">
        <f aca="false">$B189*SIN(PI()*X$117*$A189)</f>
        <v>-0.0430803772451154</v>
      </c>
      <c r="Y190" s="7" t="n">
        <f aca="false">$B189*SIN(PI()*Y$117*$A189)</f>
        <v>-0.044295480325186</v>
      </c>
      <c r="Z190" s="7" t="n">
        <f aca="false">$B189*SIN(PI()*Z$117*$A189)</f>
        <v>-0.0454038717133275</v>
      </c>
      <c r="AA190" s="7" t="n">
        <f aca="false">$B189*SIN(PI()*AA$117*$A189)</f>
        <v>-0.0464028811976021</v>
      </c>
      <c r="AB190" s="7" t="n">
        <f aca="false">$B189*SIN(PI()*AB$117*$A189)</f>
        <v>-0.0472901020766594</v>
      </c>
      <c r="AC190" s="7" t="n">
        <f aca="false">$B189*SIN(PI()*AC$117*$A189)</f>
        <v>-0.0480633969576902</v>
      </c>
      <c r="AD190" s="7" t="n">
        <f aca="false">$B189*SIN(PI()*AD$117*$A189)</f>
        <v>-0.0487209029055935</v>
      </c>
      <c r="AE190" s="7" t="n">
        <f aca="false">$B189*SIN(PI()*AE$117*$A189)</f>
        <v>-0.0492610359309502</v>
      </c>
      <c r="AF190" s="7" t="n">
        <f aca="false">$B189*SIN(PI()*AF$117*$A189)</f>
        <v>-0.0496824948059921</v>
      </c>
      <c r="AG190" s="7" t="n">
        <f aca="false">$B189*SIN(PI()*AG$117*$A189)</f>
        <v>-0.0499842641993738</v>
      </c>
      <c r="AH190" s="7" t="n">
        <f aca="false">$B189*SIN(PI()*AH$117*$A189)</f>
        <v>-0.0501656171221947</v>
      </c>
      <c r="AI190" s="7" t="n">
        <f aca="false">$B189*SIN(PI()*AI$117*$A189)</f>
        <v>-0.0502261166793791</v>
      </c>
      <c r="AJ190" s="7" t="n">
        <f aca="false">$B189*SIN(PI()*AJ$117*$A189)</f>
        <v>-0.0501656171221947</v>
      </c>
      <c r="AK190" s="7" t="n">
        <f aca="false">$B189*SIN(PI()*AK$117*$A189)</f>
        <v>-0.0499842641993738</v>
      </c>
      <c r="AL190" s="7" t="n">
        <f aca="false">$B189*SIN(PI()*AL$117*$A189)</f>
        <v>-0.0496824948059921</v>
      </c>
      <c r="AM190" s="7" t="n">
        <f aca="false">$B189*SIN(PI()*AM$117*$A189)</f>
        <v>-0.0492610359309502</v>
      </c>
      <c r="AN190" s="7" t="n">
        <f aca="false">$B189*SIN(PI()*AN$117*$A189)</f>
        <v>-0.0487209029055935</v>
      </c>
      <c r="AO190" s="7" t="n">
        <f aca="false">$B189*SIN(PI()*AO$117*$A189)</f>
        <v>-0.0480633969576902</v>
      </c>
      <c r="AP190" s="0" t="n">
        <f aca="false">$B189*SIN(PI()*AP$117*$A189)</f>
        <v>-0.0472901020766594</v>
      </c>
      <c r="AQ190" s="0" t="n">
        <f aca="false">$B189*SIN(PI()*AQ$117*$A189)</f>
        <v>-0.0464028811976021</v>
      </c>
      <c r="AR190" s="0" t="n">
        <f aca="false">$B189*SIN(PI()*AR$117*$A189)</f>
        <v>-0.0454038717133275</v>
      </c>
      <c r="AS190" s="0" t="n">
        <f aca="false">$B189*SIN(PI()*AS$117*$A189)</f>
        <v>-0.0442954803251861</v>
      </c>
      <c r="AT190" s="0" t="n">
        <f aca="false">$B189*SIN(PI()*AT$117*$A189)</f>
        <v>-0.0430803772451154</v>
      </c>
      <c r="AU190" s="0" t="n">
        <f aca="false">$B189*SIN(PI()*AU$117*$A189)</f>
        <v>-0.0417614897628658</v>
      </c>
      <c r="AV190" s="0" t="n">
        <f aca="false">$B189*SIN(PI()*AV$117*$A189)</f>
        <v>-0.040341995193903</v>
      </c>
      <c r="AW190" s="0" t="n">
        <f aca="false">$B189*SIN(PI()*AW$117*$A189)</f>
        <v>-0.0388253132249766</v>
      </c>
      <c r="AX190" s="0" t="n">
        <f aca="false">$B189*SIN(PI()*AX$117*$A189)</f>
        <v>-0.0372150976757954</v>
      </c>
      <c r="AY190" s="0" t="n">
        <f aca="false">$B189*SIN(PI()*AY$117*$A189)</f>
        <v>-0.0355152276966557</v>
      </c>
      <c r="AZ190" s="0" t="n">
        <f aca="false">$B189*SIN(PI()*AZ$117*$A189)</f>
        <v>-0.0337297984232283</v>
      </c>
      <c r="BA190" s="0" t="n">
        <f aca="false">$B189*SIN(PI()*BA$117*$A189)</f>
        <v>-0.0318631111110178</v>
      </c>
      <c r="BB190" s="0" t="n">
        <f aca="false">$B189*SIN(PI()*BB$117*$A189)</f>
        <v>-0.029919662773262</v>
      </c>
      <c r="BC190" s="0" t="n">
        <f aca="false">$B189*SIN(PI()*BC$117*$A189)</f>
        <v>-0.0279041353472324</v>
      </c>
      <c r="BD190" s="0" t="n">
        <f aca="false">$B189*SIN(PI()*BD$117*$A189)</f>
        <v>-0.0258213844150378</v>
      </c>
      <c r="BE190" s="0" t="n">
        <f aca="false">$B189*SIN(PI()*BE$117*$A189)</f>
        <v>-0.0236764275061011</v>
      </c>
      <c r="BF190" s="0" t="n">
        <f aca="false">$B189*SIN(PI()*BF$117*$A189)</f>
        <v>-0.0214744320094922</v>
      </c>
      <c r="BG190" s="0" t="n">
        <f aca="false">$B189*SIN(PI()*BG$117*$A189)</f>
        <v>-0.0192207027252343</v>
      </c>
      <c r="BH190" s="0" t="n">
        <f aca="false">$B189*SIN(PI()*BH$117*$A189)</f>
        <v>-0.0169206690845766</v>
      </c>
      <c r="BI190" s="0" t="n">
        <f aca="false">$B189*SIN(PI()*BI$117*$A189)</f>
        <v>-0.0145798720700185</v>
      </c>
      <c r="BJ190" s="0" t="n">
        <f aca="false">$B189*SIN(PI()*BJ$117*$A189)</f>
        <v>-0.0122039508665979</v>
      </c>
      <c r="BK190" s="0" t="n">
        <f aca="false">$B189*SIN(PI()*BK$117*$A189)</f>
        <v>-0.00979862927659972</v>
      </c>
      <c r="BL190" s="0" t="n">
        <f aca="false">$B189*SIN(PI()*BL$117*$A189)</f>
        <v>-0.00736970193041566</v>
      </c>
      <c r="BM190" s="0" t="n">
        <f aca="false">$B189*SIN(PI()*BM$117*$A189)</f>
        <v>-0.0049230203267716</v>
      </c>
      <c r="BN190" s="0" t="n">
        <f aca="false">$B189*SIN(PI()*BN$117*$A189)</f>
        <v>-0.00246447873595467</v>
      </c>
      <c r="BO190" s="0" t="n">
        <f aca="false">$B189*SIN(PI()*BO$117*$A189)</f>
        <v>-6.15092530250031E-018</v>
      </c>
      <c r="BP190" s="0" t="n">
        <f aca="false">$B189*SIN(PI()*BP$117*$A189)</f>
        <v>0.00246447873595466</v>
      </c>
      <c r="BQ190" s="0" t="n">
        <f aca="false">$B189*SIN(PI()*BQ$117*$A189)</f>
        <v>0.00492302032677159</v>
      </c>
      <c r="BR190" s="0" t="n">
        <f aca="false">$B189*SIN(PI()*BR$117*$A189)</f>
        <v>0.00736970193041565</v>
      </c>
      <c r="BS190" s="0" t="n">
        <f aca="false">$B189*SIN(PI()*BS$117*$A189)</f>
        <v>0.00979862927659971</v>
      </c>
      <c r="BT190" s="0" t="n">
        <f aca="false">$B189*SIN(PI()*BT$117*$A189)</f>
        <v>0.0122039508665979</v>
      </c>
      <c r="BU190" s="0" t="n">
        <f aca="false">$B189*SIN(PI()*BU$117*$A189)</f>
        <v>0.0145798720700185</v>
      </c>
      <c r="BV190" s="0" t="n">
        <f aca="false">$B189*SIN(PI()*BV$117*$A189)</f>
        <v>0.0169206690845766</v>
      </c>
      <c r="BW190" s="0" t="n">
        <f aca="false">$B189*SIN(PI()*BW$117*$A189)</f>
        <v>0.0192207027252343</v>
      </c>
      <c r="BX190" s="0" t="n">
        <f aca="false">$B189*SIN(PI()*BX$117*$A189)</f>
        <v>0.0214744320094922</v>
      </c>
      <c r="BY190" s="0" t="n">
        <f aca="false">$B189*SIN(PI()*BY$117*$A189)</f>
        <v>0.0236764275061011</v>
      </c>
      <c r="BZ190" s="0" t="n">
        <f aca="false">$B189*SIN(PI()*BZ$117*$A189)</f>
        <v>0.0258213844150377</v>
      </c>
      <c r="CA190" s="0" t="n">
        <f aca="false">$B189*SIN(PI()*CA$117*$A189)</f>
        <v>0.0279041353472324</v>
      </c>
      <c r="CB190" s="0" t="n">
        <f aca="false">$B189*SIN(PI()*CB$117*$A189)</f>
        <v>0.0299196627732619</v>
      </c>
      <c r="CC190" s="0" t="n">
        <f aca="false">$B189*SIN(PI()*CC$117*$A189)</f>
        <v>0.0318631111110178</v>
      </c>
      <c r="CD190" s="0" t="n">
        <f aca="false">$B189*SIN(PI()*CD$117*$A189)</f>
        <v>0.0337297984232283</v>
      </c>
      <c r="CE190" s="0" t="n">
        <f aca="false">$B189*SIN(PI()*CE$117*$A189)</f>
        <v>0.0355152276966557</v>
      </c>
      <c r="CF190" s="0" t="n">
        <f aca="false">$B189*SIN(PI()*CF$117*$A189)</f>
        <v>0.0372150976757954</v>
      </c>
      <c r="CG190" s="0" t="n">
        <f aca="false">$B189*SIN(PI()*CG$117*$A189)</f>
        <v>0.0388253132249766</v>
      </c>
      <c r="CH190" s="0" t="n">
        <f aca="false">$B189*SIN(PI()*CH$117*$A189)</f>
        <v>0.040341995193903</v>
      </c>
      <c r="CI190" s="0" t="n">
        <f aca="false">$B189*SIN(PI()*CI$117*$A189)</f>
        <v>0.0417614897628658</v>
      </c>
      <c r="CJ190" s="0" t="n">
        <f aca="false">$B189*SIN(PI()*CJ$117*$A189)</f>
        <v>0.0430803772451153</v>
      </c>
      <c r="CK190" s="0" t="n">
        <f aca="false">$B189*SIN(PI()*CK$117*$A189)</f>
        <v>0.044295480325186</v>
      </c>
      <c r="CL190" s="0" t="n">
        <f aca="false">$B189*SIN(PI()*CL$117*$A189)</f>
        <v>0.0454038717133275</v>
      </c>
      <c r="CM190" s="0" t="n">
        <f aca="false">$B189*SIN(PI()*CM$117*$A189)</f>
        <v>0.0464028811976021</v>
      </c>
      <c r="CN190" s="7" t="n">
        <f aca="false">$B189*SIN(PI()*CN$117*$A189)</f>
        <v>0.0472901020766594</v>
      </c>
      <c r="CO190" s="7" t="n">
        <f aca="false">$B189*SIN(PI()*CO$117*$A189)</f>
        <v>0.0480633969576902</v>
      </c>
      <c r="CP190" s="7" t="n">
        <f aca="false">$B189*SIN(PI()*CP$117*$A189)</f>
        <v>0.0487209029055935</v>
      </c>
      <c r="CQ190" s="7" t="n">
        <f aca="false">$B189*SIN(PI()*CQ$117*$A189)</f>
        <v>0.0492610359309502</v>
      </c>
      <c r="CR190" s="7" t="n">
        <f aca="false">$B189*SIN(PI()*CR$117*$A189)</f>
        <v>0.0496824948059921</v>
      </c>
      <c r="CS190" s="7" t="n">
        <f aca="false">$B189*SIN(PI()*CS$117*$A189)</f>
        <v>0.0499842641993738</v>
      </c>
      <c r="CT190" s="7" t="n">
        <f aca="false">$B189*SIN(PI()*CT$117*$A189)</f>
        <v>0.0501656171221947</v>
      </c>
      <c r="CU190" s="7" t="n">
        <f aca="false">$B189*SIN(PI()*CU$117*$A189)</f>
        <v>0.0502261166793791</v>
      </c>
      <c r="CV190" s="7" t="n">
        <f aca="false">$B189*SIN(PI()*CV$117*$A189)</f>
        <v>0.0501656171221947</v>
      </c>
      <c r="CW190" s="7" t="n">
        <f aca="false">$B189*SIN(PI()*CW$117*$A189)</f>
        <v>0.0499842641993738</v>
      </c>
      <c r="CX190" s="7" t="n">
        <f aca="false">$B189*SIN(PI()*CX$117*$A189)</f>
        <v>0.0496824948059921</v>
      </c>
      <c r="CY190" s="7" t="n">
        <f aca="false">$B189*SIN(PI()*CY$117*$A189)</f>
        <v>0.0492610359309502</v>
      </c>
      <c r="CZ190" s="7" t="n">
        <f aca="false">$B189*SIN(PI()*CZ$117*$A189)</f>
        <v>0.0487209029055935</v>
      </c>
      <c r="DA190" s="7" t="n">
        <f aca="false">$B189*SIN(PI()*DA$117*$A189)</f>
        <v>0.0480633969576902</v>
      </c>
      <c r="DB190" s="7" t="n">
        <f aca="false">$B189*SIN(PI()*DB$117*$A189)</f>
        <v>0.0472901020766594</v>
      </c>
      <c r="DC190" s="7" t="n">
        <f aca="false">$B189*SIN(PI()*DC$117*$A189)</f>
        <v>0.0464028811976021</v>
      </c>
      <c r="DD190" s="7" t="n">
        <f aca="false">$B189*SIN(PI()*DD$117*$A189)</f>
        <v>0.0454038717133275</v>
      </c>
      <c r="DE190" s="7" t="n">
        <f aca="false">$B189*SIN(PI()*DE$117*$A189)</f>
        <v>0.0442954803251861</v>
      </c>
      <c r="DF190" s="7" t="n">
        <f aca="false">$B189*SIN(PI()*DF$117*$A189)</f>
        <v>0.0430803772451154</v>
      </c>
      <c r="DG190" s="7" t="n">
        <f aca="false">$B189*SIN(PI()*DG$117*$A189)</f>
        <v>0.0417614897628658</v>
      </c>
      <c r="DH190" s="7" t="n">
        <f aca="false">$B189*SIN(PI()*DH$117*$A189)</f>
        <v>0.040341995193903</v>
      </c>
      <c r="DI190" s="7" t="n">
        <f aca="false">$B189*SIN(PI()*DI$117*$A189)</f>
        <v>0.0388253132249766</v>
      </c>
      <c r="DJ190" s="7" t="n">
        <f aca="false">$B189*SIN(PI()*DJ$117*$A189)</f>
        <v>0.0372150976757955</v>
      </c>
      <c r="DK190" s="7" t="n">
        <f aca="false">$B189*SIN(PI()*DK$117*$A189)</f>
        <v>0.0355152276966558</v>
      </c>
      <c r="DL190" s="7" t="n">
        <f aca="false">$B189*SIN(PI()*DL$117*$A189)</f>
        <v>0.0337297984232283</v>
      </c>
      <c r="DM190" s="7" t="n">
        <f aca="false">$B189*SIN(PI()*DM$117*$A189)</f>
        <v>0.0318631111110178</v>
      </c>
      <c r="DN190" s="7" t="n">
        <f aca="false">$B189*SIN(PI()*DN$117*$A189)</f>
        <v>0.0299196627732619</v>
      </c>
      <c r="DO190" s="7" t="n">
        <f aca="false">$B189*SIN(PI()*DO$117*$A189)</f>
        <v>0.0279041353472324</v>
      </c>
      <c r="DP190" s="7" t="n">
        <f aca="false">$B189*SIN(PI()*DP$117*$A189)</f>
        <v>0.0258213844150378</v>
      </c>
      <c r="DQ190" s="7" t="n">
        <f aca="false">$B189*SIN(PI()*DQ$117*$A189)</f>
        <v>0.0236764275061011</v>
      </c>
      <c r="DR190" s="7" t="n">
        <f aca="false">$B189*SIN(PI()*DR$117*$A189)</f>
        <v>0.0214744320094922</v>
      </c>
      <c r="DS190" s="7" t="n">
        <f aca="false">$B189*SIN(PI()*DS$117*$A189)</f>
        <v>0.0192207027252343</v>
      </c>
      <c r="DT190" s="7" t="n">
        <f aca="false">$B189*SIN(PI()*DT$117*$A189)</f>
        <v>0.0169206690845766</v>
      </c>
      <c r="DU190" s="7" t="n">
        <f aca="false">$B189*SIN(PI()*DU$117*$A189)</f>
        <v>0.0145798720700185</v>
      </c>
      <c r="DV190" s="7" t="n">
        <f aca="false">$B189*SIN(PI()*DV$117*$A189)</f>
        <v>0.0122039508665979</v>
      </c>
      <c r="DW190" s="7" t="n">
        <f aca="false">$B189*SIN(PI()*DW$117*$A189)</f>
        <v>0.00979862927659973</v>
      </c>
      <c r="DX190" s="7" t="n">
        <f aca="false">$B189*SIN(PI()*DX$117*$A189)</f>
        <v>0.00736970193041569</v>
      </c>
      <c r="DY190" s="7" t="n">
        <f aca="false">$B189*SIN(PI()*DY$117*$A189)</f>
        <v>0.00492302032677158</v>
      </c>
      <c r="DZ190" s="7" t="n">
        <f aca="false">$B189*SIN(PI()*DZ$117*$A189)</f>
        <v>0.00246447873595468</v>
      </c>
      <c r="EA190" s="7" t="n">
        <f aca="false">$B189*SIN(PI()*EA$117*$A189)</f>
        <v>1.23018506050006E-017</v>
      </c>
    </row>
    <row r="191" customFormat="false" ht="15" hidden="false" customHeight="false" outlineLevel="0" collapsed="false">
      <c r="A191" s="0" t="n">
        <f aca="false">A189+1</f>
        <v>3</v>
      </c>
      <c r="B191" s="8" t="n">
        <f aca="false">E82</f>
        <v>-0.0761477877363335</v>
      </c>
      <c r="C191" s="7" t="n">
        <f aca="false">$B191*COS(PI()*C$117*$A191)</f>
        <v>-0.0761477877363335</v>
      </c>
      <c r="D191" s="7" t="n">
        <f aca="false">$B191*COS(PI()*D$117*$A191)</f>
        <v>-0.07594146200664</v>
      </c>
      <c r="E191" s="7" t="n">
        <f aca="false">$B191*COS(PI()*E$117*$A191)</f>
        <v>-0.0753236029145653</v>
      </c>
      <c r="F191" s="7" t="n">
        <f aca="false">$B191*COS(PI()*F$117*$A191)</f>
        <v>-0.0742975586920624</v>
      </c>
      <c r="G191" s="7" t="n">
        <f aca="false">$B191*COS(PI()*G$117*$A191)</f>
        <v>-0.072868889561672</v>
      </c>
      <c r="H191" s="7" t="n">
        <f aca="false">$B191*COS(PI()*H$117*$A191)</f>
        <v>-0.0710453376051954</v>
      </c>
      <c r="I191" s="7" t="n">
        <f aca="false">$B191*COS(PI()*I$117*$A191)</f>
        <v>-0.0688367848086822</v>
      </c>
      <c r="J191" s="7" t="n">
        <f aca="false">$B191*COS(PI()*J$117*$A191)</f>
        <v>-0.0662551995110913</v>
      </c>
      <c r="K191" s="7" t="n">
        <f aca="false">$B191*COS(PI()*K$117*$A191)</f>
        <v>-0.0633145715468257</v>
      </c>
      <c r="L191" s="7" t="n">
        <f aca="false">$B191*COS(PI()*L$117*$A191)</f>
        <v>-0.0600308364336076</v>
      </c>
      <c r="M191" s="7" t="n">
        <f aca="false">$B191*COS(PI()*M$117*$A191)</f>
        <v>-0.0564217890165269</v>
      </c>
      <c r="N191" s="7" t="n">
        <f aca="false">$B191*COS(PI()*N$117*$A191)</f>
        <v>-0.052506987036234</v>
      </c>
      <c r="O191" s="7" t="n">
        <f aca="false">$B191*COS(PI()*O$117*$A191)</f>
        <v>-0.0483076451438488</v>
      </c>
      <c r="P191" s="7" t="n">
        <f aca="false">$B191*COS(PI()*P$117*$A191)</f>
        <v>-0.0438465199369282</v>
      </c>
      <c r="Q191" s="7" t="n">
        <f aca="false">$B191*COS(PI()*Q$117*$A191)</f>
        <v>-0.039147786639492</v>
      </c>
      <c r="R191" s="7" t="n">
        <f aca="false">$B191*COS(PI()*R$117*$A191)</f>
        <v>-0.0342369080943897</v>
      </c>
      <c r="S191" s="7" t="n">
        <f aca="false">$B191*COS(PI()*S$117*$A191)</f>
        <v>-0.0291404967779484</v>
      </c>
      <c r="T191" s="7" t="n">
        <f aca="false">$B191*COS(PI()*T$117*$A191)</f>
        <v>-0.0238861705846585</v>
      </c>
      <c r="U191" s="7" t="n">
        <f aca="false">$B191*COS(PI()*U$117*$A191)</f>
        <v>-0.0185024031634099</v>
      </c>
      <c r="V191" s="7" t="n">
        <f aca="false">$B191*COS(PI()*V$117*$A191)</f>
        <v>-0.0130183696163221</v>
      </c>
      <c r="W191" s="7" t="n">
        <f aca="false">$B191*COS(PI()*W$117*$A191)</f>
        <v>-0.00746378839633781</v>
      </c>
      <c r="X191" s="7" t="n">
        <f aca="false">$B191*COS(PI()*X$117*$A191)</f>
        <v>-0.00186876026035158</v>
      </c>
      <c r="Y191" s="7" t="n">
        <f aca="false">$B191*COS(PI()*Y$117*$A191)</f>
        <v>0.00373639484939975</v>
      </c>
      <c r="Z191" s="7" t="n">
        <f aca="false">$B191*COS(PI()*Z$117*$A191)</f>
        <v>0.00932130211173118</v>
      </c>
      <c r="AA191" s="7" t="n">
        <f aca="false">$B191*COS(PI()*AA$117*$A191)</f>
        <v>0.0148556964302971</v>
      </c>
      <c r="AB191" s="7" t="n">
        <f aca="false">$B191*COS(PI()*AB$117*$A191)</f>
        <v>0.0203095864427708</v>
      </c>
      <c r="AC191" s="7" t="n">
        <f aca="false">$B191*COS(PI()*AC$117*$A191)</f>
        <v>0.0256534170466353</v>
      </c>
      <c r="AD191" s="7" t="n">
        <f aca="false">$B191*COS(PI()*AD$117*$A191)</f>
        <v>0.0308582295608448</v>
      </c>
      <c r="AE191" s="7" t="n">
        <f aca="false">$B191*COS(PI()*AE$117*$A191)</f>
        <v>0.0358958186554264</v>
      </c>
      <c r="AF191" s="7" t="n">
        <f aca="false">$B191*COS(PI()*AF$117*$A191)</f>
        <v>0.0407388851986063</v>
      </c>
      <c r="AG191" s="7" t="n">
        <f aca="false">$B191*COS(PI()*AG$117*$A191)</f>
        <v>0.0453611841931713</v>
      </c>
      <c r="AH191" s="7" t="n">
        <f aca="false">$B191*COS(PI()*AH$117*$A191)</f>
        <v>0.0497376670003817</v>
      </c>
      <c r="AI191" s="7" t="n">
        <f aca="false">$B191*COS(PI()*AI$117*$A191)</f>
        <v>0.0538446170807152</v>
      </c>
      <c r="AJ191" s="7" t="n">
        <f aca="false">$B191*COS(PI()*AJ$117*$A191)</f>
        <v>0.0576597785158497</v>
      </c>
      <c r="AK191" s="7" t="n">
        <f aca="false">$B191*COS(PI()*AK$117*$A191)</f>
        <v>0.0611624766154126</v>
      </c>
      <c r="AL191" s="7" t="n">
        <f aca="false">$B191*COS(PI()*AL$117*$A191)</f>
        <v>0.0643337299549193</v>
      </c>
      <c r="AM191" s="7" t="n">
        <f aca="false">$B191*COS(PI()*AM$117*$A191)</f>
        <v>0.0671563532377574</v>
      </c>
      <c r="AN191" s="7" t="n">
        <f aca="false">$B191*COS(PI()*AN$117*$A191)</f>
        <v>0.0696150504237978</v>
      </c>
      <c r="AO191" s="7" t="n">
        <f aca="false">$B191*COS(PI()*AO$117*$A191)</f>
        <v>0.0716964976199612</v>
      </c>
      <c r="AP191" s="0" t="n">
        <f aca="false">$B191*COS(PI()*AP$117*$A191)</f>
        <v>0.0733894152835498</v>
      </c>
      <c r="AQ191" s="0" t="n">
        <f aca="false">$B191*COS(PI()*AQ$117*$A191)</f>
        <v>0.0746846293470656</v>
      </c>
      <c r="AR191" s="0" t="n">
        <f aca="false">$B191*COS(PI()*AR$117*$A191)</f>
        <v>0.0755751209332777</v>
      </c>
      <c r="AS191" s="0" t="n">
        <f aca="false">$B191*COS(PI()*AS$117*$A191)</f>
        <v>0.0760560643911259</v>
      </c>
      <c r="AT191" s="0" t="n">
        <f aca="false">$B191*COS(PI()*AT$117*$A191)</f>
        <v>0.0761248534463419</v>
      </c>
      <c r="AU191" s="0" t="n">
        <f aca="false">$B191*COS(PI()*AU$117*$A191)</f>
        <v>0.0757811153250756</v>
      </c>
      <c r="AV191" s="0" t="n">
        <f aca="false">$B191*COS(PI()*AV$117*$A191)</f>
        <v>0.0750267127739882</v>
      </c>
      <c r="AW191" s="0" t="n">
        <f aca="false">$B191*COS(PI()*AW$117*$A191)</f>
        <v>0.0738657339658677</v>
      </c>
      <c r="AX191" s="0" t="n">
        <f aca="false">$B191*COS(PI()*AX$117*$A191)</f>
        <v>0.0723044703454655</v>
      </c>
      <c r="AY191" s="0" t="n">
        <f aca="false">$B191*COS(PI()*AY$117*$A191)</f>
        <v>0.0703513825356125</v>
      </c>
      <c r="AZ191" s="0" t="n">
        <f aca="false">$B191*COS(PI()*AZ$117*$A191)</f>
        <v>0.068017054488371</v>
      </c>
      <c r="BA191" s="0" t="n">
        <f aca="false">$B191*COS(PI()*BA$117*$A191)</f>
        <v>0.0653141361296811</v>
      </c>
      <c r="BB191" s="0" t="n">
        <f aca="false">$B191*COS(PI()*BB$117*$A191)</f>
        <v>0.0622572748083167</v>
      </c>
      <c r="BC191" s="0" t="n">
        <f aca="false">$B191*COS(PI()*BC$117*$A191)</f>
        <v>0.0588630359206326</v>
      </c>
      <c r="BD191" s="0" t="n">
        <f aca="false">$B191*COS(PI()*BD$117*$A191)</f>
        <v>0.055149813141247</v>
      </c>
      <c r="BE191" s="0" t="n">
        <f aca="false">$B191*COS(PI()*BE$117*$A191)</f>
        <v>0.0511377287461248</v>
      </c>
      <c r="BF191" s="0" t="n">
        <f aca="false">$B191*COS(PI()*BF$117*$A191)</f>
        <v>0.0468485245682204</v>
      </c>
      <c r="BG191" s="0" t="n">
        <f aca="false">$B191*COS(PI()*BG$117*$A191)</f>
        <v>0.042305444176602</v>
      </c>
      <c r="BH191" s="0" t="n">
        <f aca="false">$B191*COS(PI()*BH$117*$A191)</f>
        <v>0.0375331069175361</v>
      </c>
      <c r="BI191" s="0" t="n">
        <f aca="false">$B191*COS(PI()*BI$117*$A191)</f>
        <v>0.0325573745001174</v>
      </c>
      <c r="BJ191" s="0" t="n">
        <f aca="false">$B191*COS(PI()*BJ$117*$A191)</f>
        <v>0.0274052108494263</v>
      </c>
      <c r="BK191" s="0" t="n">
        <f aca="false">$B191*COS(PI()*BK$117*$A191)</f>
        <v>0.022104535986683</v>
      </c>
      <c r="BL191" s="0" t="n">
        <f aca="false">$B191*COS(PI()*BL$117*$A191)</f>
        <v>0.0166840747282328</v>
      </c>
      <c r="BM191" s="0" t="n">
        <f aca="false">$B191*COS(PI()*BM$117*$A191)</f>
        <v>0.0111732010232784</v>
      </c>
      <c r="BN191" s="0" t="n">
        <f aca="false">$B191*COS(PI()*BN$117*$A191)</f>
        <v>0.00560177877390348</v>
      </c>
      <c r="BO191" s="0" t="n">
        <f aca="false">$B191*COS(PI()*BO$117*$A191)</f>
        <v>1.39881216770179E-017</v>
      </c>
      <c r="BP191" s="0" t="n">
        <f aca="false">$B191*COS(PI()*BP$117*$A191)</f>
        <v>-0.00560177877390345</v>
      </c>
      <c r="BQ191" s="0" t="n">
        <f aca="false">$B191*COS(PI()*BQ$117*$A191)</f>
        <v>-0.0111732010232784</v>
      </c>
      <c r="BR191" s="0" t="n">
        <f aca="false">$B191*COS(PI()*BR$117*$A191)</f>
        <v>-0.0166840747282328</v>
      </c>
      <c r="BS191" s="0" t="n">
        <f aca="false">$B191*COS(PI()*BS$117*$A191)</f>
        <v>-0.0221045359866829</v>
      </c>
      <c r="BT191" s="0" t="n">
        <f aca="false">$B191*COS(PI()*BT$117*$A191)</f>
        <v>-0.0274052108494262</v>
      </c>
      <c r="BU191" s="0" t="n">
        <f aca="false">$B191*COS(PI()*BU$117*$A191)</f>
        <v>-0.0325573745001174</v>
      </c>
      <c r="BV191" s="0" t="n">
        <f aca="false">$B191*COS(PI()*BV$117*$A191)</f>
        <v>-0.0375331069175361</v>
      </c>
      <c r="BW191" s="0" t="n">
        <f aca="false">$B191*COS(PI()*BW$117*$A191)</f>
        <v>-0.042305444176602</v>
      </c>
      <c r="BX191" s="0" t="n">
        <f aca="false">$B191*COS(PI()*BX$117*$A191)</f>
        <v>-0.0468485245682204</v>
      </c>
      <c r="BY191" s="0" t="n">
        <f aca="false">$B191*COS(PI()*BY$117*$A191)</f>
        <v>-0.0511377287461247</v>
      </c>
      <c r="BZ191" s="0" t="n">
        <f aca="false">$B191*COS(PI()*BZ$117*$A191)</f>
        <v>-0.055149813141247</v>
      </c>
      <c r="CA191" s="0" t="n">
        <f aca="false">$B191*COS(PI()*CA$117*$A191)</f>
        <v>-0.0588630359206326</v>
      </c>
      <c r="CB191" s="0" t="n">
        <f aca="false">$B191*COS(PI()*CB$117*$A191)</f>
        <v>-0.0622572748083167</v>
      </c>
      <c r="CC191" s="0" t="n">
        <f aca="false">$B191*COS(PI()*CC$117*$A191)</f>
        <v>-0.0653141361296811</v>
      </c>
      <c r="CD191" s="0" t="n">
        <f aca="false">$B191*COS(PI()*CD$117*$A191)</f>
        <v>-0.068017054488371</v>
      </c>
      <c r="CE191" s="0" t="n">
        <f aca="false">$B191*COS(PI()*CE$117*$A191)</f>
        <v>-0.0703513825356125</v>
      </c>
      <c r="CF191" s="0" t="n">
        <f aca="false">$B191*COS(PI()*CF$117*$A191)</f>
        <v>-0.0723044703454655</v>
      </c>
      <c r="CG191" s="0" t="n">
        <f aca="false">$B191*COS(PI()*CG$117*$A191)</f>
        <v>-0.0738657339658677</v>
      </c>
      <c r="CH191" s="0" t="n">
        <f aca="false">$B191*COS(PI()*CH$117*$A191)</f>
        <v>-0.0750267127739882</v>
      </c>
      <c r="CI191" s="0" t="n">
        <f aca="false">$B191*COS(PI()*CI$117*$A191)</f>
        <v>-0.0757811153250756</v>
      </c>
      <c r="CJ191" s="0" t="n">
        <f aca="false">$B191*COS(PI()*CJ$117*$A191)</f>
        <v>-0.0761248534463419</v>
      </c>
      <c r="CK191" s="0" t="n">
        <f aca="false">$B191*COS(PI()*CK$117*$A191)</f>
        <v>-0.0760560643911259</v>
      </c>
      <c r="CL191" s="0" t="n">
        <f aca="false">$B191*COS(PI()*CL$117*$A191)</f>
        <v>-0.0755751209332777</v>
      </c>
      <c r="CM191" s="0" t="n">
        <f aca="false">$B191*COS(PI()*CM$117*$A191)</f>
        <v>-0.0746846293470656</v>
      </c>
      <c r="CN191" s="7" t="n">
        <f aca="false">$B191*COS(PI()*CN$117*$A191)</f>
        <v>-0.0733894152835498</v>
      </c>
      <c r="CO191" s="7" t="n">
        <f aca="false">$B191*COS(PI()*CO$117*$A191)</f>
        <v>-0.0716964976199612</v>
      </c>
      <c r="CP191" s="7" t="n">
        <f aca="false">$B191*COS(PI()*CP$117*$A191)</f>
        <v>-0.0696150504237978</v>
      </c>
      <c r="CQ191" s="7" t="n">
        <f aca="false">$B191*COS(PI()*CQ$117*$A191)</f>
        <v>-0.0671563532377574</v>
      </c>
      <c r="CR191" s="7" t="n">
        <f aca="false">$B191*COS(PI()*CR$117*$A191)</f>
        <v>-0.0643337299549193</v>
      </c>
      <c r="CS191" s="7" t="n">
        <f aca="false">$B191*COS(PI()*CS$117*$A191)</f>
        <v>-0.0611624766154126</v>
      </c>
      <c r="CT191" s="7" t="n">
        <f aca="false">$B191*COS(PI()*CT$117*$A191)</f>
        <v>-0.0576597785158497</v>
      </c>
      <c r="CU191" s="7" t="n">
        <f aca="false">$B191*COS(PI()*CU$117*$A191)</f>
        <v>-0.0538446170807153</v>
      </c>
      <c r="CV191" s="7" t="n">
        <f aca="false">$B191*COS(PI()*CV$117*$A191)</f>
        <v>-0.0497376670003817</v>
      </c>
      <c r="CW191" s="7" t="n">
        <f aca="false">$B191*COS(PI()*CW$117*$A191)</f>
        <v>-0.0453611841931714</v>
      </c>
      <c r="CX191" s="7" t="n">
        <f aca="false">$B191*COS(PI()*CX$117*$A191)</f>
        <v>-0.0407388851986063</v>
      </c>
      <c r="CY191" s="7" t="n">
        <f aca="false">$B191*COS(PI()*CY$117*$A191)</f>
        <v>-0.0358958186554264</v>
      </c>
      <c r="CZ191" s="7" t="n">
        <f aca="false">$B191*COS(PI()*CZ$117*$A191)</f>
        <v>-0.0308582295608448</v>
      </c>
      <c r="DA191" s="7" t="n">
        <f aca="false">$B191*COS(PI()*DA$117*$A191)</f>
        <v>-0.0256534170466354</v>
      </c>
      <c r="DB191" s="7" t="n">
        <f aca="false">$B191*COS(PI()*DB$117*$A191)</f>
        <v>-0.0203095864427708</v>
      </c>
      <c r="DC191" s="7" t="n">
        <f aca="false">$B191*COS(PI()*DC$117*$A191)</f>
        <v>-0.0148556964302971</v>
      </c>
      <c r="DD191" s="7" t="n">
        <f aca="false">$B191*COS(PI()*DD$117*$A191)</f>
        <v>-0.00932130211173117</v>
      </c>
      <c r="DE191" s="7" t="n">
        <f aca="false">$B191*COS(PI()*DE$117*$A191)</f>
        <v>-0.00373639484939978</v>
      </c>
      <c r="DF191" s="7" t="n">
        <f aca="false">$B191*COS(PI()*DF$117*$A191)</f>
        <v>0.00186876026035155</v>
      </c>
      <c r="DG191" s="7" t="n">
        <f aca="false">$B191*COS(PI()*DG$117*$A191)</f>
        <v>0.00746378839633775</v>
      </c>
      <c r="DH191" s="7" t="n">
        <f aca="false">$B191*COS(PI()*DH$117*$A191)</f>
        <v>0.0130183696163219</v>
      </c>
      <c r="DI191" s="7" t="n">
        <f aca="false">$B191*COS(PI()*DI$117*$A191)</f>
        <v>0.0185024031634099</v>
      </c>
      <c r="DJ191" s="7" t="n">
        <f aca="false">$B191*COS(PI()*DJ$117*$A191)</f>
        <v>0.0238861705846584</v>
      </c>
      <c r="DK191" s="7" t="n">
        <f aca="false">$B191*COS(PI()*DK$117*$A191)</f>
        <v>0.0291404967779484</v>
      </c>
      <c r="DL191" s="7" t="n">
        <f aca="false">$B191*COS(PI()*DL$117*$A191)</f>
        <v>0.0342369080943896</v>
      </c>
      <c r="DM191" s="7" t="n">
        <f aca="false">$B191*COS(PI()*DM$117*$A191)</f>
        <v>0.039147786639492</v>
      </c>
      <c r="DN191" s="7" t="n">
        <f aca="false">$B191*COS(PI()*DN$117*$A191)</f>
        <v>0.0438465199369282</v>
      </c>
      <c r="DO191" s="7" t="n">
        <f aca="false">$B191*COS(PI()*DO$117*$A191)</f>
        <v>0.0483076451438487</v>
      </c>
      <c r="DP191" s="7" t="n">
        <f aca="false">$B191*COS(PI()*DP$117*$A191)</f>
        <v>0.0525069870362339</v>
      </c>
      <c r="DQ191" s="7" t="n">
        <f aca="false">$B191*COS(PI()*DQ$117*$A191)</f>
        <v>0.0564217890165269</v>
      </c>
      <c r="DR191" s="7" t="n">
        <f aca="false">$B191*COS(PI()*DR$117*$A191)</f>
        <v>0.0600308364336076</v>
      </c>
      <c r="DS191" s="7" t="n">
        <f aca="false">$B191*COS(PI()*DS$117*$A191)</f>
        <v>0.0633145715468257</v>
      </c>
      <c r="DT191" s="7" t="n">
        <f aca="false">$B191*COS(PI()*DT$117*$A191)</f>
        <v>0.0662551995110913</v>
      </c>
      <c r="DU191" s="7" t="n">
        <f aca="false">$B191*COS(PI()*DU$117*$A191)</f>
        <v>0.0688367848086821</v>
      </c>
      <c r="DV191" s="7" t="n">
        <f aca="false">$B191*COS(PI()*DV$117*$A191)</f>
        <v>0.0710453376051954</v>
      </c>
      <c r="DW191" s="7" t="n">
        <f aca="false">$B191*COS(PI()*DW$117*$A191)</f>
        <v>0.0728688895616719</v>
      </c>
      <c r="DX191" s="7" t="n">
        <f aca="false">$B191*COS(PI()*DX$117*$A191)</f>
        <v>0.0742975586920624</v>
      </c>
      <c r="DY191" s="7" t="n">
        <f aca="false">$B191*COS(PI()*DY$117*$A191)</f>
        <v>0.0753236029145653</v>
      </c>
      <c r="DZ191" s="7" t="n">
        <f aca="false">$B191*COS(PI()*DZ$117*$A191)</f>
        <v>0.07594146200664</v>
      </c>
      <c r="EA191" s="7" t="n">
        <f aca="false">$B191*COS(PI()*EA$117*$A191)</f>
        <v>0.0761477877363335</v>
      </c>
    </row>
    <row r="192" customFormat="false" ht="15" hidden="false" customHeight="false" outlineLevel="0" collapsed="false">
      <c r="B192" s="8"/>
      <c r="C192" s="7" t="n">
        <f aca="false">$B191*SIN(PI()*C$117*$A191)</f>
        <v>-0</v>
      </c>
      <c r="D192" s="7" t="n">
        <f aca="false">$B191*SIN(PI()*D$117*$A191)</f>
        <v>-0.00560177877390348</v>
      </c>
      <c r="E192" s="7" t="n">
        <f aca="false">$B191*SIN(PI()*E$117*$A191)</f>
        <v>-0.0111732010232784</v>
      </c>
      <c r="F192" s="7" t="n">
        <f aca="false">$B191*SIN(PI()*F$117*$A191)</f>
        <v>-0.0166840747282328</v>
      </c>
      <c r="G192" s="7" t="n">
        <f aca="false">$B191*SIN(PI()*G$117*$A191)</f>
        <v>-0.0221045359866829</v>
      </c>
      <c r="H192" s="7" t="n">
        <f aca="false">$B191*SIN(PI()*H$117*$A191)</f>
        <v>-0.0274052108494263</v>
      </c>
      <c r="I192" s="7" t="n">
        <f aca="false">$B191*SIN(PI()*I$117*$A191)</f>
        <v>-0.0325573745001174</v>
      </c>
      <c r="J192" s="7" t="n">
        <f aca="false">$B191*SIN(PI()*J$117*$A191)</f>
        <v>-0.0375331069175361</v>
      </c>
      <c r="K192" s="7" t="n">
        <f aca="false">$B191*SIN(PI()*K$117*$A191)</f>
        <v>-0.042305444176602</v>
      </c>
      <c r="L192" s="7" t="n">
        <f aca="false">$B191*SIN(PI()*L$117*$A191)</f>
        <v>-0.0468485245682204</v>
      </c>
      <c r="M192" s="7" t="n">
        <f aca="false">$B191*SIN(PI()*M$117*$A191)</f>
        <v>-0.0511377287461247</v>
      </c>
      <c r="N192" s="7" t="n">
        <f aca="false">$B191*SIN(PI()*N$117*$A191)</f>
        <v>-0.055149813141247</v>
      </c>
      <c r="O192" s="7" t="n">
        <f aca="false">$B191*SIN(PI()*O$117*$A191)</f>
        <v>-0.0588630359206326</v>
      </c>
      <c r="P192" s="7" t="n">
        <f aca="false">$B191*SIN(PI()*P$117*$A191)</f>
        <v>-0.0622572748083167</v>
      </c>
      <c r="Q192" s="7" t="n">
        <f aca="false">$B191*SIN(PI()*Q$117*$A191)</f>
        <v>-0.0653141361296811</v>
      </c>
      <c r="R192" s="7" t="n">
        <f aca="false">$B191*SIN(PI()*R$117*$A191)</f>
        <v>-0.0680170544883709</v>
      </c>
      <c r="S192" s="7" t="n">
        <f aca="false">$B191*SIN(PI()*S$117*$A191)</f>
        <v>-0.0703513825356125</v>
      </c>
      <c r="T192" s="7" t="n">
        <f aca="false">$B191*SIN(PI()*T$117*$A191)</f>
        <v>-0.0723044703454655</v>
      </c>
      <c r="U192" s="7" t="n">
        <f aca="false">$B191*SIN(PI()*U$117*$A191)</f>
        <v>-0.0738657339658677</v>
      </c>
      <c r="V192" s="7" t="n">
        <f aca="false">$B191*SIN(PI()*V$117*$A191)</f>
        <v>-0.0750267127739882</v>
      </c>
      <c r="W192" s="7" t="n">
        <f aca="false">$B191*SIN(PI()*W$117*$A191)</f>
        <v>-0.0757811153250755</v>
      </c>
      <c r="X192" s="7" t="n">
        <f aca="false">$B191*SIN(PI()*X$117*$A191)</f>
        <v>-0.0761248534463419</v>
      </c>
      <c r="Y192" s="7" t="n">
        <f aca="false">$B191*SIN(PI()*Y$117*$A191)</f>
        <v>-0.0760560643911259</v>
      </c>
      <c r="Z192" s="7" t="n">
        <f aca="false">$B191*SIN(PI()*Z$117*$A191)</f>
        <v>-0.0755751209332777</v>
      </c>
      <c r="AA192" s="7" t="n">
        <f aca="false">$B191*SIN(PI()*AA$117*$A191)</f>
        <v>-0.0746846293470656</v>
      </c>
      <c r="AB192" s="7" t="n">
        <f aca="false">$B191*SIN(PI()*AB$117*$A191)</f>
        <v>-0.0733894152835498</v>
      </c>
      <c r="AC192" s="7" t="n">
        <f aca="false">$B191*SIN(PI()*AC$117*$A191)</f>
        <v>-0.0716964976199612</v>
      </c>
      <c r="AD192" s="7" t="n">
        <f aca="false">$B191*SIN(PI()*AD$117*$A191)</f>
        <v>-0.0696150504237978</v>
      </c>
      <c r="AE192" s="7" t="n">
        <f aca="false">$B191*SIN(PI()*AE$117*$A191)</f>
        <v>-0.0671563532377574</v>
      </c>
      <c r="AF192" s="7" t="n">
        <f aca="false">$B191*SIN(PI()*AF$117*$A191)</f>
        <v>-0.0643337299549193</v>
      </c>
      <c r="AG192" s="7" t="n">
        <f aca="false">$B191*SIN(PI()*AG$117*$A191)</f>
        <v>-0.0611624766154126</v>
      </c>
      <c r="AH192" s="7" t="n">
        <f aca="false">$B191*SIN(PI()*AH$117*$A191)</f>
        <v>-0.0576597785158497</v>
      </c>
      <c r="AI192" s="7" t="n">
        <f aca="false">$B191*SIN(PI()*AI$117*$A191)</f>
        <v>-0.0538446170807153</v>
      </c>
      <c r="AJ192" s="7" t="n">
        <f aca="false">$B191*SIN(PI()*AJ$117*$A191)</f>
        <v>-0.0497376670003817</v>
      </c>
      <c r="AK192" s="7" t="n">
        <f aca="false">$B191*SIN(PI()*AK$117*$A191)</f>
        <v>-0.0453611841931713</v>
      </c>
      <c r="AL192" s="7" t="n">
        <f aca="false">$B191*SIN(PI()*AL$117*$A191)</f>
        <v>-0.0407388851986063</v>
      </c>
      <c r="AM192" s="7" t="n">
        <f aca="false">$B191*SIN(PI()*AM$117*$A191)</f>
        <v>-0.0358958186554264</v>
      </c>
      <c r="AN192" s="7" t="n">
        <f aca="false">$B191*SIN(PI()*AN$117*$A191)</f>
        <v>-0.0308582295608449</v>
      </c>
      <c r="AO192" s="7" t="n">
        <f aca="false">$B191*SIN(PI()*AO$117*$A191)</f>
        <v>-0.0256534170466353</v>
      </c>
      <c r="AP192" s="0" t="n">
        <f aca="false">$B191*SIN(PI()*AP$117*$A191)</f>
        <v>-0.0203095864427708</v>
      </c>
      <c r="AQ192" s="0" t="n">
        <f aca="false">$B191*SIN(PI()*AQ$117*$A191)</f>
        <v>-0.0148556964302971</v>
      </c>
      <c r="AR192" s="0" t="n">
        <f aca="false">$B191*SIN(PI()*AR$117*$A191)</f>
        <v>-0.00932130211173123</v>
      </c>
      <c r="AS192" s="0" t="n">
        <f aca="false">$B191*SIN(PI()*AS$117*$A191)</f>
        <v>-0.00373639484939976</v>
      </c>
      <c r="AT192" s="0" t="n">
        <f aca="false">$B191*SIN(PI()*AT$117*$A191)</f>
        <v>0.00186876026035156</v>
      </c>
      <c r="AU192" s="0" t="n">
        <f aca="false">$B191*SIN(PI()*AU$117*$A191)</f>
        <v>0.00746378839633776</v>
      </c>
      <c r="AV192" s="0" t="n">
        <f aca="false">$B191*SIN(PI()*AV$117*$A191)</f>
        <v>0.0130183696163221</v>
      </c>
      <c r="AW192" s="0" t="n">
        <f aca="false">$B191*SIN(PI()*AW$117*$A191)</f>
        <v>0.0185024031634099</v>
      </c>
      <c r="AX192" s="0" t="n">
        <f aca="false">$B191*SIN(PI()*AX$117*$A191)</f>
        <v>0.0238861705846585</v>
      </c>
      <c r="AY192" s="0" t="n">
        <f aca="false">$B191*SIN(PI()*AY$117*$A191)</f>
        <v>0.0291404967779484</v>
      </c>
      <c r="AZ192" s="0" t="n">
        <f aca="false">$B191*SIN(PI()*AZ$117*$A191)</f>
        <v>0.0342369080943896</v>
      </c>
      <c r="BA192" s="0" t="n">
        <f aca="false">$B191*SIN(PI()*BA$117*$A191)</f>
        <v>0.039147786639492</v>
      </c>
      <c r="BB192" s="0" t="n">
        <f aca="false">$B191*SIN(PI()*BB$117*$A191)</f>
        <v>0.0438465199369282</v>
      </c>
      <c r="BC192" s="0" t="n">
        <f aca="false">$B191*SIN(PI()*BC$117*$A191)</f>
        <v>0.0483076451438488</v>
      </c>
      <c r="BD192" s="0" t="n">
        <f aca="false">$B191*SIN(PI()*BD$117*$A191)</f>
        <v>0.052506987036234</v>
      </c>
      <c r="BE192" s="0" t="n">
        <f aca="false">$B191*SIN(PI()*BE$117*$A191)</f>
        <v>0.0564217890165269</v>
      </c>
      <c r="BF192" s="0" t="n">
        <f aca="false">$B191*SIN(PI()*BF$117*$A191)</f>
        <v>0.0600308364336076</v>
      </c>
      <c r="BG192" s="0" t="n">
        <f aca="false">$B191*SIN(PI()*BG$117*$A191)</f>
        <v>0.0633145715468257</v>
      </c>
      <c r="BH192" s="0" t="n">
        <f aca="false">$B191*SIN(PI()*BH$117*$A191)</f>
        <v>0.0662551995110913</v>
      </c>
      <c r="BI192" s="0" t="n">
        <f aca="false">$B191*SIN(PI()*BI$117*$A191)</f>
        <v>0.0688367848086821</v>
      </c>
      <c r="BJ192" s="0" t="n">
        <f aca="false">$B191*SIN(PI()*BJ$117*$A191)</f>
        <v>0.0710453376051954</v>
      </c>
      <c r="BK192" s="0" t="n">
        <f aca="false">$B191*SIN(PI()*BK$117*$A191)</f>
        <v>0.072868889561672</v>
      </c>
      <c r="BL192" s="0" t="n">
        <f aca="false">$B191*SIN(PI()*BL$117*$A191)</f>
        <v>0.0742975586920624</v>
      </c>
      <c r="BM192" s="0" t="n">
        <f aca="false">$B191*SIN(PI()*BM$117*$A191)</f>
        <v>0.0753236029145653</v>
      </c>
      <c r="BN192" s="0" t="n">
        <f aca="false">$B191*SIN(PI()*BN$117*$A191)</f>
        <v>0.07594146200664</v>
      </c>
      <c r="BO192" s="0" t="n">
        <f aca="false">$B191*SIN(PI()*BO$117*$A191)</f>
        <v>0.0761477877363335</v>
      </c>
      <c r="BP192" s="0" t="n">
        <f aca="false">$B191*SIN(PI()*BP$117*$A191)</f>
        <v>0.07594146200664</v>
      </c>
      <c r="BQ192" s="0" t="n">
        <f aca="false">$B191*SIN(PI()*BQ$117*$A191)</f>
        <v>0.0753236029145653</v>
      </c>
      <c r="BR192" s="0" t="n">
        <f aca="false">$B191*SIN(PI()*BR$117*$A191)</f>
        <v>0.0742975586920624</v>
      </c>
      <c r="BS192" s="0" t="n">
        <f aca="false">$B191*SIN(PI()*BS$117*$A191)</f>
        <v>0.072868889561672</v>
      </c>
      <c r="BT192" s="0" t="n">
        <f aca="false">$B191*SIN(PI()*BT$117*$A191)</f>
        <v>0.0710453376051954</v>
      </c>
      <c r="BU192" s="0" t="n">
        <f aca="false">$B191*SIN(PI()*BU$117*$A191)</f>
        <v>0.0688367848086822</v>
      </c>
      <c r="BV192" s="0" t="n">
        <f aca="false">$B191*SIN(PI()*BV$117*$A191)</f>
        <v>0.0662551995110913</v>
      </c>
      <c r="BW192" s="0" t="n">
        <f aca="false">$B191*SIN(PI()*BW$117*$A191)</f>
        <v>0.0633145715468258</v>
      </c>
      <c r="BX192" s="0" t="n">
        <f aca="false">$B191*SIN(PI()*BX$117*$A191)</f>
        <v>0.0600308364336077</v>
      </c>
      <c r="BY192" s="0" t="n">
        <f aca="false">$B191*SIN(PI()*BY$117*$A191)</f>
        <v>0.0564217890165269</v>
      </c>
      <c r="BZ192" s="0" t="n">
        <f aca="false">$B191*SIN(PI()*BZ$117*$A191)</f>
        <v>0.052506987036234</v>
      </c>
      <c r="CA192" s="0" t="n">
        <f aca="false">$B191*SIN(PI()*CA$117*$A191)</f>
        <v>0.0483076451438488</v>
      </c>
      <c r="CB192" s="0" t="n">
        <f aca="false">$B191*SIN(PI()*CB$117*$A191)</f>
        <v>0.0438465199369282</v>
      </c>
      <c r="CC192" s="0" t="n">
        <f aca="false">$B191*SIN(PI()*CC$117*$A191)</f>
        <v>0.039147786639492</v>
      </c>
      <c r="CD192" s="0" t="n">
        <f aca="false">$B191*SIN(PI()*CD$117*$A191)</f>
        <v>0.0342369080943896</v>
      </c>
      <c r="CE192" s="0" t="n">
        <f aca="false">$B191*SIN(PI()*CE$117*$A191)</f>
        <v>0.0291404967779484</v>
      </c>
      <c r="CF192" s="0" t="n">
        <f aca="false">$B191*SIN(PI()*CF$117*$A191)</f>
        <v>0.0238861705846585</v>
      </c>
      <c r="CG192" s="0" t="n">
        <f aca="false">$B191*SIN(PI()*CG$117*$A191)</f>
        <v>0.01850240316341</v>
      </c>
      <c r="CH192" s="0" t="n">
        <f aca="false">$B191*SIN(PI()*CH$117*$A191)</f>
        <v>0.0130183696163221</v>
      </c>
      <c r="CI192" s="0" t="n">
        <f aca="false">$B191*SIN(PI()*CI$117*$A191)</f>
        <v>0.00746378839633779</v>
      </c>
      <c r="CJ192" s="0" t="n">
        <f aca="false">$B191*SIN(PI()*CJ$117*$A191)</f>
        <v>0.00186876026035159</v>
      </c>
      <c r="CK192" s="0" t="n">
        <f aca="false">$B191*SIN(PI()*CK$117*$A191)</f>
        <v>-0.00373639484939974</v>
      </c>
      <c r="CL192" s="0" t="n">
        <f aca="false">$B191*SIN(PI()*CL$117*$A191)</f>
        <v>-0.00932130211173113</v>
      </c>
      <c r="CM192" s="0" t="n">
        <f aca="false">$B191*SIN(PI()*CM$117*$A191)</f>
        <v>-0.014855696430297</v>
      </c>
      <c r="CN192" s="7" t="n">
        <f aca="false">$B191*SIN(PI()*CN$117*$A191)</f>
        <v>-0.0203095864427707</v>
      </c>
      <c r="CO192" s="7" t="n">
        <f aca="false">$B191*SIN(PI()*CO$117*$A191)</f>
        <v>-0.0256534170466353</v>
      </c>
      <c r="CP192" s="7" t="n">
        <f aca="false">$B191*SIN(PI()*CP$117*$A191)</f>
        <v>-0.0308582295608448</v>
      </c>
      <c r="CQ192" s="7" t="n">
        <f aca="false">$B191*SIN(PI()*CQ$117*$A191)</f>
        <v>-0.0358958186554263</v>
      </c>
      <c r="CR192" s="7" t="n">
        <f aca="false">$B191*SIN(PI()*CR$117*$A191)</f>
        <v>-0.0407388851986062</v>
      </c>
      <c r="CS192" s="7" t="n">
        <f aca="false">$B191*SIN(PI()*CS$117*$A191)</f>
        <v>-0.0453611841931713</v>
      </c>
      <c r="CT192" s="7" t="n">
        <f aca="false">$B191*SIN(PI()*CT$117*$A191)</f>
        <v>-0.0497376670003817</v>
      </c>
      <c r="CU192" s="7" t="n">
        <f aca="false">$B191*SIN(PI()*CU$117*$A191)</f>
        <v>-0.0538446170807152</v>
      </c>
      <c r="CV192" s="7" t="n">
        <f aca="false">$B191*SIN(PI()*CV$117*$A191)</f>
        <v>-0.0576597785158497</v>
      </c>
      <c r="CW192" s="7" t="n">
        <f aca="false">$B191*SIN(PI()*CW$117*$A191)</f>
        <v>-0.0611624766154125</v>
      </c>
      <c r="CX192" s="7" t="n">
        <f aca="false">$B191*SIN(PI()*CX$117*$A191)</f>
        <v>-0.0643337299549193</v>
      </c>
      <c r="CY192" s="7" t="n">
        <f aca="false">$B191*SIN(PI()*CY$117*$A191)</f>
        <v>-0.0671563532377574</v>
      </c>
      <c r="CZ192" s="7" t="n">
        <f aca="false">$B191*SIN(PI()*CZ$117*$A191)</f>
        <v>-0.0696150504237978</v>
      </c>
      <c r="DA192" s="7" t="n">
        <f aca="false">$B191*SIN(PI()*DA$117*$A191)</f>
        <v>-0.0716964976199612</v>
      </c>
      <c r="DB192" s="7" t="n">
        <f aca="false">$B191*SIN(PI()*DB$117*$A191)</f>
        <v>-0.0733894152835498</v>
      </c>
      <c r="DC192" s="7" t="n">
        <f aca="false">$B191*SIN(PI()*DC$117*$A191)</f>
        <v>-0.0746846293470656</v>
      </c>
      <c r="DD192" s="7" t="n">
        <f aca="false">$B191*SIN(PI()*DD$117*$A191)</f>
        <v>-0.0755751209332777</v>
      </c>
      <c r="DE192" s="7" t="n">
        <f aca="false">$B191*SIN(PI()*DE$117*$A191)</f>
        <v>-0.0760560643911259</v>
      </c>
      <c r="DF192" s="7" t="n">
        <f aca="false">$B191*SIN(PI()*DF$117*$A191)</f>
        <v>-0.0761248534463419</v>
      </c>
      <c r="DG192" s="7" t="n">
        <f aca="false">$B191*SIN(PI()*DG$117*$A191)</f>
        <v>-0.0757811153250756</v>
      </c>
      <c r="DH192" s="7" t="n">
        <f aca="false">$B191*SIN(PI()*DH$117*$A191)</f>
        <v>-0.0750267127739882</v>
      </c>
      <c r="DI192" s="7" t="n">
        <f aca="false">$B191*SIN(PI()*DI$117*$A191)</f>
        <v>-0.0738657339658677</v>
      </c>
      <c r="DJ192" s="7" t="n">
        <f aca="false">$B191*SIN(PI()*DJ$117*$A191)</f>
        <v>-0.0723044703454655</v>
      </c>
      <c r="DK192" s="7" t="n">
        <f aca="false">$B191*SIN(PI()*DK$117*$A191)</f>
        <v>-0.0703513825356125</v>
      </c>
      <c r="DL192" s="7" t="n">
        <f aca="false">$B191*SIN(PI()*DL$117*$A191)</f>
        <v>-0.068017054488371</v>
      </c>
      <c r="DM192" s="7" t="n">
        <f aca="false">$B191*SIN(PI()*DM$117*$A191)</f>
        <v>-0.0653141361296811</v>
      </c>
      <c r="DN192" s="7" t="n">
        <f aca="false">$B191*SIN(PI()*DN$117*$A191)</f>
        <v>-0.0622572748083167</v>
      </c>
      <c r="DO192" s="7" t="n">
        <f aca="false">$B191*SIN(PI()*DO$117*$A191)</f>
        <v>-0.0588630359206327</v>
      </c>
      <c r="DP192" s="7" t="n">
        <f aca="false">$B191*SIN(PI()*DP$117*$A191)</f>
        <v>-0.0551498131412471</v>
      </c>
      <c r="DQ192" s="7" t="n">
        <f aca="false">$B191*SIN(PI()*DQ$117*$A191)</f>
        <v>-0.0511377287461247</v>
      </c>
      <c r="DR192" s="7" t="n">
        <f aca="false">$B191*SIN(PI()*DR$117*$A191)</f>
        <v>-0.0468485245682205</v>
      </c>
      <c r="DS192" s="7" t="n">
        <f aca="false">$B191*SIN(PI()*DS$117*$A191)</f>
        <v>-0.0423054441766021</v>
      </c>
      <c r="DT192" s="7" t="n">
        <f aca="false">$B191*SIN(PI()*DT$117*$A191)</f>
        <v>-0.0375331069175361</v>
      </c>
      <c r="DU192" s="7" t="n">
        <f aca="false">$B191*SIN(PI()*DU$117*$A191)</f>
        <v>-0.0325573745001174</v>
      </c>
      <c r="DV192" s="7" t="n">
        <f aca="false">$B191*SIN(PI()*DV$117*$A191)</f>
        <v>-0.0274052108494263</v>
      </c>
      <c r="DW192" s="7" t="n">
        <f aca="false">$B191*SIN(PI()*DW$117*$A191)</f>
        <v>-0.022104535986683</v>
      </c>
      <c r="DX192" s="7" t="n">
        <f aca="false">$B191*SIN(PI()*DX$117*$A191)</f>
        <v>-0.0166840747282328</v>
      </c>
      <c r="DY192" s="7" t="n">
        <f aca="false">$B191*SIN(PI()*DY$117*$A191)</f>
        <v>-0.0111732010232784</v>
      </c>
      <c r="DZ192" s="7" t="n">
        <f aca="false">$B191*SIN(PI()*DZ$117*$A191)</f>
        <v>-0.00560177877390356</v>
      </c>
      <c r="EA192" s="7" t="n">
        <f aca="false">$B191*SIN(PI()*EA$117*$A191)</f>
        <v>-2.79762433540359E-017</v>
      </c>
    </row>
    <row r="193" customFormat="false" ht="15" hidden="false" customHeight="false" outlineLevel="0" collapsed="false">
      <c r="A193" s="0" t="n">
        <f aca="false">A191+1</f>
        <v>4</v>
      </c>
      <c r="B193" s="8" t="n">
        <f aca="false">E83</f>
        <v>0.0210033469379302</v>
      </c>
      <c r="C193" s="7" t="n">
        <f aca="false">$B193*COS(PI()*C$117*$A193)</f>
        <v>0.0210033469379302</v>
      </c>
      <c r="D193" s="7" t="n">
        <f aca="false">$B193*COS(PI()*D$117*$A193)</f>
        <v>0.0209022100816254</v>
      </c>
      <c r="E193" s="7" t="n">
        <f aca="false">$B193*COS(PI()*E$117*$A193)</f>
        <v>0.0205997735159242</v>
      </c>
      <c r="F193" s="7" t="n">
        <f aca="false">$B193*COS(PI()*F$117*$A193)</f>
        <v>0.020098949870283</v>
      </c>
      <c r="G193" s="7" t="n">
        <f aca="false">$B193*COS(PI()*G$117*$A193)</f>
        <v>0.0194045623501873</v>
      </c>
      <c r="H193" s="7" t="n">
        <f aca="false">$B193*COS(PI()*H$117*$A193)</f>
        <v>0.0185232982870466</v>
      </c>
      <c r="I193" s="7" t="n">
        <f aca="false">$B193*COS(PI()*I$117*$A193)</f>
        <v>0.0174636447355367</v>
      </c>
      <c r="J193" s="7" t="n">
        <f aca="false">$B193*COS(PI()*J$117*$A193)</f>
        <v>0.0162358067386243</v>
      </c>
      <c r="K193" s="7" t="n">
        <f aca="false">$B193*COS(PI()*K$117*$A193)</f>
        <v>0.0148516090474242</v>
      </c>
      <c r="L193" s="7" t="n">
        <f aca="false">$B193*COS(PI()*L$117*$A193)</f>
        <v>0.013324382242382</v>
      </c>
      <c r="M193" s="7" t="n">
        <f aca="false">$B193*COS(PI()*M$117*$A193)</f>
        <v>0.0116688343524974</v>
      </c>
      <c r="N193" s="7" t="n">
        <f aca="false">$B193*COS(PI()*N$117*$A193)</f>
        <v>0.00990090920896461</v>
      </c>
      <c r="O193" s="7" t="n">
        <f aca="false">$B193*COS(PI()*O$117*$A193)</f>
        <v>0.00803763289736193</v>
      </c>
      <c r="P193" s="7" t="n">
        <f aca="false">$B193*COS(PI()*P$117*$A193)</f>
        <v>0.00609694978714057</v>
      </c>
      <c r="Q193" s="7" t="n">
        <f aca="false">$B193*COS(PI()*Q$117*$A193)</f>
        <v>0.00409754971753727</v>
      </c>
      <c r="R193" s="7" t="n">
        <f aca="false">$B193*COS(PI()*R$117*$A193)</f>
        <v>0.00205868800420556</v>
      </c>
      <c r="S193" s="7" t="n">
        <f aca="false">$B193*COS(PI()*S$117*$A193)</f>
        <v>1.28608407994588E-018</v>
      </c>
      <c r="T193" s="7" t="n">
        <f aca="false">$B193*COS(PI()*T$117*$A193)</f>
        <v>-0.00205868800420555</v>
      </c>
      <c r="U193" s="7" t="n">
        <f aca="false">$B193*COS(PI()*U$117*$A193)</f>
        <v>-0.00409754971753726</v>
      </c>
      <c r="V193" s="7" t="n">
        <f aca="false">$B193*COS(PI()*V$117*$A193)</f>
        <v>-0.00609694978714056</v>
      </c>
      <c r="W193" s="7" t="n">
        <f aca="false">$B193*COS(PI()*W$117*$A193)</f>
        <v>-0.00803763289736193</v>
      </c>
      <c r="X193" s="7" t="n">
        <f aca="false">$B193*COS(PI()*X$117*$A193)</f>
        <v>-0.00990090920896461</v>
      </c>
      <c r="Y193" s="7" t="n">
        <f aca="false">$B193*COS(PI()*Y$117*$A193)</f>
        <v>-0.0116688343524974</v>
      </c>
      <c r="Z193" s="7" t="n">
        <f aca="false">$B193*COS(PI()*Z$117*$A193)</f>
        <v>-0.013324382242382</v>
      </c>
      <c r="AA193" s="7" t="n">
        <f aca="false">$B193*COS(PI()*AA$117*$A193)</f>
        <v>-0.0148516090474242</v>
      </c>
      <c r="AB193" s="7" t="n">
        <f aca="false">$B193*COS(PI()*AB$117*$A193)</f>
        <v>-0.0162358067386243</v>
      </c>
      <c r="AC193" s="7" t="n">
        <f aca="false">$B193*COS(PI()*AC$117*$A193)</f>
        <v>-0.0174636447355367</v>
      </c>
      <c r="AD193" s="7" t="n">
        <f aca="false">$B193*COS(PI()*AD$117*$A193)</f>
        <v>-0.0185232982870466</v>
      </c>
      <c r="AE193" s="7" t="n">
        <f aca="false">$B193*COS(PI()*AE$117*$A193)</f>
        <v>-0.0194045623501873</v>
      </c>
      <c r="AF193" s="7" t="n">
        <f aca="false">$B193*COS(PI()*AF$117*$A193)</f>
        <v>-0.020098949870283</v>
      </c>
      <c r="AG193" s="7" t="n">
        <f aca="false">$B193*COS(PI()*AG$117*$A193)</f>
        <v>-0.0205997735159242</v>
      </c>
      <c r="AH193" s="7" t="n">
        <f aca="false">$B193*COS(PI()*AH$117*$A193)</f>
        <v>-0.0209022100816254</v>
      </c>
      <c r="AI193" s="7" t="n">
        <f aca="false">$B193*COS(PI()*AI$117*$A193)</f>
        <v>-0.0210033469379302</v>
      </c>
      <c r="AJ193" s="7" t="n">
        <f aca="false">$B193*COS(PI()*AJ$117*$A193)</f>
        <v>-0.0209022100816254</v>
      </c>
      <c r="AK193" s="7" t="n">
        <f aca="false">$B193*COS(PI()*AK$117*$A193)</f>
        <v>-0.0205997735159242</v>
      </c>
      <c r="AL193" s="7" t="n">
        <f aca="false">$B193*COS(PI()*AL$117*$A193)</f>
        <v>-0.020098949870283</v>
      </c>
      <c r="AM193" s="7" t="n">
        <f aca="false">$B193*COS(PI()*AM$117*$A193)</f>
        <v>-0.0194045623501873</v>
      </c>
      <c r="AN193" s="7" t="n">
        <f aca="false">$B193*COS(PI()*AN$117*$A193)</f>
        <v>-0.0185232982870466</v>
      </c>
      <c r="AO193" s="7" t="n">
        <f aca="false">$B193*COS(PI()*AO$117*$A193)</f>
        <v>-0.0174636447355367</v>
      </c>
      <c r="AP193" s="0" t="n">
        <f aca="false">$B193*COS(PI()*AP$117*$A193)</f>
        <v>-0.0162358067386243</v>
      </c>
      <c r="AQ193" s="0" t="n">
        <f aca="false">$B193*COS(PI()*AQ$117*$A193)</f>
        <v>-0.0148516090474242</v>
      </c>
      <c r="AR193" s="0" t="n">
        <f aca="false">$B193*COS(PI()*AR$117*$A193)</f>
        <v>-0.013324382242382</v>
      </c>
      <c r="AS193" s="0" t="n">
        <f aca="false">$B193*COS(PI()*AS$117*$A193)</f>
        <v>-0.0116688343524974</v>
      </c>
      <c r="AT193" s="0" t="n">
        <f aca="false">$B193*COS(PI()*AT$117*$A193)</f>
        <v>-0.00990090920896461</v>
      </c>
      <c r="AU193" s="0" t="n">
        <f aca="false">$B193*COS(PI()*AU$117*$A193)</f>
        <v>-0.00803763289736194</v>
      </c>
      <c r="AV193" s="0" t="n">
        <f aca="false">$B193*COS(PI()*AV$117*$A193)</f>
        <v>-0.00609694978714057</v>
      </c>
      <c r="AW193" s="0" t="n">
        <f aca="false">$B193*COS(PI()*AW$117*$A193)</f>
        <v>-0.00409754971753727</v>
      </c>
      <c r="AX193" s="0" t="n">
        <f aca="false">$B193*COS(PI()*AX$117*$A193)</f>
        <v>-0.00205868800420555</v>
      </c>
      <c r="AY193" s="0" t="n">
        <f aca="false">$B193*COS(PI()*AY$117*$A193)</f>
        <v>-3.85825223983764E-018</v>
      </c>
      <c r="AZ193" s="0" t="n">
        <f aca="false">$B193*COS(PI()*AZ$117*$A193)</f>
        <v>0.00205868800420554</v>
      </c>
      <c r="BA193" s="0" t="n">
        <f aca="false">$B193*COS(PI()*BA$117*$A193)</f>
        <v>0.00409754971753727</v>
      </c>
      <c r="BB193" s="0" t="n">
        <f aca="false">$B193*COS(PI()*BB$117*$A193)</f>
        <v>0.00609694978714056</v>
      </c>
      <c r="BC193" s="0" t="n">
        <f aca="false">$B193*COS(PI()*BC$117*$A193)</f>
        <v>0.00803763289736193</v>
      </c>
      <c r="BD193" s="0" t="n">
        <f aca="false">$B193*COS(PI()*BD$117*$A193)</f>
        <v>0.00990090920896461</v>
      </c>
      <c r="BE193" s="0" t="n">
        <f aca="false">$B193*COS(PI()*BE$117*$A193)</f>
        <v>0.0116688343524974</v>
      </c>
      <c r="BF193" s="0" t="n">
        <f aca="false">$B193*COS(PI()*BF$117*$A193)</f>
        <v>0.013324382242382</v>
      </c>
      <c r="BG193" s="0" t="n">
        <f aca="false">$B193*COS(PI()*BG$117*$A193)</f>
        <v>0.0148516090474242</v>
      </c>
      <c r="BH193" s="0" t="n">
        <f aca="false">$B193*COS(PI()*BH$117*$A193)</f>
        <v>0.0162358067386243</v>
      </c>
      <c r="BI193" s="0" t="n">
        <f aca="false">$B193*COS(PI()*BI$117*$A193)</f>
        <v>0.0174636447355367</v>
      </c>
      <c r="BJ193" s="0" t="n">
        <f aca="false">$B193*COS(PI()*BJ$117*$A193)</f>
        <v>0.0185232982870466</v>
      </c>
      <c r="BK193" s="0" t="n">
        <f aca="false">$B193*COS(PI()*BK$117*$A193)</f>
        <v>0.0194045623501873</v>
      </c>
      <c r="BL193" s="0" t="n">
        <f aca="false">$B193*COS(PI()*BL$117*$A193)</f>
        <v>0.020098949870283</v>
      </c>
      <c r="BM193" s="0" t="n">
        <f aca="false">$B193*COS(PI()*BM$117*$A193)</f>
        <v>0.0205997735159242</v>
      </c>
      <c r="BN193" s="0" t="n">
        <f aca="false">$B193*COS(PI()*BN$117*$A193)</f>
        <v>0.0209022100816254</v>
      </c>
      <c r="BO193" s="0" t="n">
        <f aca="false">$B193*COS(PI()*BO$117*$A193)</f>
        <v>0.0210033469379302</v>
      </c>
      <c r="BP193" s="0" t="n">
        <f aca="false">$B193*COS(PI()*BP$117*$A193)</f>
        <v>0.0209022100816254</v>
      </c>
      <c r="BQ193" s="0" t="n">
        <f aca="false">$B193*COS(PI()*BQ$117*$A193)</f>
        <v>0.0205997735159242</v>
      </c>
      <c r="BR193" s="0" t="n">
        <f aca="false">$B193*COS(PI()*BR$117*$A193)</f>
        <v>0.020098949870283</v>
      </c>
      <c r="BS193" s="0" t="n">
        <f aca="false">$B193*COS(PI()*BS$117*$A193)</f>
        <v>0.0194045623501873</v>
      </c>
      <c r="BT193" s="0" t="n">
        <f aca="false">$B193*COS(PI()*BT$117*$A193)</f>
        <v>0.0185232982870466</v>
      </c>
      <c r="BU193" s="0" t="n">
        <f aca="false">$B193*COS(PI()*BU$117*$A193)</f>
        <v>0.0174636447355367</v>
      </c>
      <c r="BV193" s="0" t="n">
        <f aca="false">$B193*COS(PI()*BV$117*$A193)</f>
        <v>0.0162358067386243</v>
      </c>
      <c r="BW193" s="0" t="n">
        <f aca="false">$B193*COS(PI()*BW$117*$A193)</f>
        <v>0.0148516090474242</v>
      </c>
      <c r="BX193" s="0" t="n">
        <f aca="false">$B193*COS(PI()*BX$117*$A193)</f>
        <v>0.013324382242382</v>
      </c>
      <c r="BY193" s="0" t="n">
        <f aca="false">$B193*COS(PI()*BY$117*$A193)</f>
        <v>0.0116688343524974</v>
      </c>
      <c r="BZ193" s="0" t="n">
        <f aca="false">$B193*COS(PI()*BZ$117*$A193)</f>
        <v>0.00990090920896461</v>
      </c>
      <c r="CA193" s="0" t="n">
        <f aca="false">$B193*COS(PI()*CA$117*$A193)</f>
        <v>0.00803763289736194</v>
      </c>
      <c r="CB193" s="0" t="n">
        <f aca="false">$B193*COS(PI()*CB$117*$A193)</f>
        <v>0.00609694978714057</v>
      </c>
      <c r="CC193" s="0" t="n">
        <f aca="false">$B193*COS(PI()*CC$117*$A193)</f>
        <v>0.00409754971753728</v>
      </c>
      <c r="CD193" s="0" t="n">
        <f aca="false">$B193*COS(PI()*CD$117*$A193)</f>
        <v>0.00205868800420555</v>
      </c>
      <c r="CE193" s="0" t="n">
        <f aca="false">$B193*COS(PI()*CE$117*$A193)</f>
        <v>6.4304203997294E-018</v>
      </c>
      <c r="CF193" s="0" t="n">
        <f aca="false">$B193*COS(PI()*CF$117*$A193)</f>
        <v>-0.00205868800420554</v>
      </c>
      <c r="CG193" s="0" t="n">
        <f aca="false">$B193*COS(PI()*CG$117*$A193)</f>
        <v>-0.00409754971753725</v>
      </c>
      <c r="CH193" s="0" t="n">
        <f aca="false">$B193*COS(PI()*CH$117*$A193)</f>
        <v>-0.00609694978714058</v>
      </c>
      <c r="CI193" s="0" t="n">
        <f aca="false">$B193*COS(PI()*CI$117*$A193)</f>
        <v>-0.00803763289736193</v>
      </c>
      <c r="CJ193" s="0" t="n">
        <f aca="false">$B193*COS(PI()*CJ$117*$A193)</f>
        <v>-0.0099009092089646</v>
      </c>
      <c r="CK193" s="0" t="n">
        <f aca="false">$B193*COS(PI()*CK$117*$A193)</f>
        <v>-0.0116688343524974</v>
      </c>
      <c r="CL193" s="0" t="n">
        <f aca="false">$B193*COS(PI()*CL$117*$A193)</f>
        <v>-0.013324382242382</v>
      </c>
      <c r="CM193" s="0" t="n">
        <f aca="false">$B193*COS(PI()*CM$117*$A193)</f>
        <v>-0.0148516090474241</v>
      </c>
      <c r="CN193" s="7" t="n">
        <f aca="false">$B193*COS(PI()*CN$117*$A193)</f>
        <v>-0.0162358067386243</v>
      </c>
      <c r="CO193" s="7" t="n">
        <f aca="false">$B193*COS(PI()*CO$117*$A193)</f>
        <v>-0.0174636447355367</v>
      </c>
      <c r="CP193" s="7" t="n">
        <f aca="false">$B193*COS(PI()*CP$117*$A193)</f>
        <v>-0.0185232982870466</v>
      </c>
      <c r="CQ193" s="7" t="n">
        <f aca="false">$B193*COS(PI()*CQ$117*$A193)</f>
        <v>-0.0194045623501873</v>
      </c>
      <c r="CR193" s="7" t="n">
        <f aca="false">$B193*COS(PI()*CR$117*$A193)</f>
        <v>-0.020098949870283</v>
      </c>
      <c r="CS193" s="7" t="n">
        <f aca="false">$B193*COS(PI()*CS$117*$A193)</f>
        <v>-0.0205997735159242</v>
      </c>
      <c r="CT193" s="7" t="n">
        <f aca="false">$B193*COS(PI()*CT$117*$A193)</f>
        <v>-0.0209022100816254</v>
      </c>
      <c r="CU193" s="7" t="n">
        <f aca="false">$B193*COS(PI()*CU$117*$A193)</f>
        <v>-0.0210033469379302</v>
      </c>
      <c r="CV193" s="7" t="n">
        <f aca="false">$B193*COS(PI()*CV$117*$A193)</f>
        <v>-0.0209022100816254</v>
      </c>
      <c r="CW193" s="7" t="n">
        <f aca="false">$B193*COS(PI()*CW$117*$A193)</f>
        <v>-0.0205997735159242</v>
      </c>
      <c r="CX193" s="7" t="n">
        <f aca="false">$B193*COS(PI()*CX$117*$A193)</f>
        <v>-0.020098949870283</v>
      </c>
      <c r="CY193" s="7" t="n">
        <f aca="false">$B193*COS(PI()*CY$117*$A193)</f>
        <v>-0.0194045623501873</v>
      </c>
      <c r="CZ193" s="7" t="n">
        <f aca="false">$B193*COS(PI()*CZ$117*$A193)</f>
        <v>-0.0185232982870466</v>
      </c>
      <c r="DA193" s="7" t="n">
        <f aca="false">$B193*COS(PI()*DA$117*$A193)</f>
        <v>-0.0174636447355367</v>
      </c>
      <c r="DB193" s="7" t="n">
        <f aca="false">$B193*COS(PI()*DB$117*$A193)</f>
        <v>-0.0162358067386243</v>
      </c>
      <c r="DC193" s="7" t="n">
        <f aca="false">$B193*COS(PI()*DC$117*$A193)</f>
        <v>-0.0148516090474241</v>
      </c>
      <c r="DD193" s="7" t="n">
        <f aca="false">$B193*COS(PI()*DD$117*$A193)</f>
        <v>-0.013324382242382</v>
      </c>
      <c r="DE193" s="7" t="n">
        <f aca="false">$B193*COS(PI()*DE$117*$A193)</f>
        <v>-0.0116688343524974</v>
      </c>
      <c r="DF193" s="7" t="n">
        <f aca="false">$B193*COS(PI()*DF$117*$A193)</f>
        <v>-0.00990090920896462</v>
      </c>
      <c r="DG193" s="7" t="n">
        <f aca="false">$B193*COS(PI()*DG$117*$A193)</f>
        <v>-0.00803763289736195</v>
      </c>
      <c r="DH193" s="7" t="n">
        <f aca="false">$B193*COS(PI()*DH$117*$A193)</f>
        <v>-0.00609694978714059</v>
      </c>
      <c r="DI193" s="7" t="n">
        <f aca="false">$B193*COS(PI()*DI$117*$A193)</f>
        <v>-0.00409754971753726</v>
      </c>
      <c r="DJ193" s="7" t="n">
        <f aca="false">$B193*COS(PI()*DJ$117*$A193)</f>
        <v>-0.00205868800420555</v>
      </c>
      <c r="DK193" s="7" t="n">
        <f aca="false">$B193*COS(PI()*DK$117*$A193)</f>
        <v>-9.00258855962115E-018</v>
      </c>
      <c r="DL193" s="7" t="n">
        <f aca="false">$B193*COS(PI()*DL$117*$A193)</f>
        <v>0.00205868800420554</v>
      </c>
      <c r="DM193" s="7" t="n">
        <f aca="false">$B193*COS(PI()*DM$117*$A193)</f>
        <v>0.00409754971753724</v>
      </c>
      <c r="DN193" s="7" t="n">
        <f aca="false">$B193*COS(PI()*DN$117*$A193)</f>
        <v>0.00609694978714058</v>
      </c>
      <c r="DO193" s="7" t="n">
        <f aca="false">$B193*COS(PI()*DO$117*$A193)</f>
        <v>0.00803763289736193</v>
      </c>
      <c r="DP193" s="7" t="n">
        <f aca="false">$B193*COS(PI()*DP$117*$A193)</f>
        <v>0.0099009092089646</v>
      </c>
      <c r="DQ193" s="7" t="n">
        <f aca="false">$B193*COS(PI()*DQ$117*$A193)</f>
        <v>0.0116688343524974</v>
      </c>
      <c r="DR193" s="7" t="n">
        <f aca="false">$B193*COS(PI()*DR$117*$A193)</f>
        <v>0.013324382242382</v>
      </c>
      <c r="DS193" s="7" t="n">
        <f aca="false">$B193*COS(PI()*DS$117*$A193)</f>
        <v>0.0148516090474241</v>
      </c>
      <c r="DT193" s="7" t="n">
        <f aca="false">$B193*COS(PI()*DT$117*$A193)</f>
        <v>0.0162358067386243</v>
      </c>
      <c r="DU193" s="7" t="n">
        <f aca="false">$B193*COS(PI()*DU$117*$A193)</f>
        <v>0.0174636447355367</v>
      </c>
      <c r="DV193" s="7" t="n">
        <f aca="false">$B193*COS(PI()*DV$117*$A193)</f>
        <v>0.0185232982870465</v>
      </c>
      <c r="DW193" s="7" t="n">
        <f aca="false">$B193*COS(PI()*DW$117*$A193)</f>
        <v>0.0194045623501873</v>
      </c>
      <c r="DX193" s="7" t="n">
        <f aca="false">$B193*COS(PI()*DX$117*$A193)</f>
        <v>0.020098949870283</v>
      </c>
      <c r="DY193" s="7" t="n">
        <f aca="false">$B193*COS(PI()*DY$117*$A193)</f>
        <v>0.0205997735159242</v>
      </c>
      <c r="DZ193" s="7" t="n">
        <f aca="false">$B193*COS(PI()*DZ$117*$A193)</f>
        <v>0.0209022100816254</v>
      </c>
      <c r="EA193" s="7" t="n">
        <f aca="false">$B193*COS(PI()*EA$117*$A193)</f>
        <v>0.0210033469379302</v>
      </c>
    </row>
    <row r="194" customFormat="false" ht="15" hidden="false" customHeight="false" outlineLevel="0" collapsed="false">
      <c r="B194" s="8"/>
      <c r="C194" s="7" t="n">
        <f aca="false">$B193*SIN(PI()*C$117*$A193)</f>
        <v>0</v>
      </c>
      <c r="D194" s="7" t="n">
        <f aca="false">$B193*SIN(PI()*D$117*$A193)</f>
        <v>0.00205868800420555</v>
      </c>
      <c r="E194" s="7" t="n">
        <f aca="false">$B193*SIN(PI()*E$117*$A193)</f>
        <v>0.00409754971753726</v>
      </c>
      <c r="F194" s="7" t="n">
        <f aca="false">$B193*SIN(PI()*F$117*$A193)</f>
        <v>0.00609694978714057</v>
      </c>
      <c r="G194" s="7" t="n">
        <f aca="false">$B193*SIN(PI()*G$117*$A193)</f>
        <v>0.00803763289736193</v>
      </c>
      <c r="H194" s="7" t="n">
        <f aca="false">$B193*SIN(PI()*H$117*$A193)</f>
        <v>0.00990090920896461</v>
      </c>
      <c r="I194" s="7" t="n">
        <f aca="false">$B193*SIN(PI()*I$117*$A193)</f>
        <v>0.0116688343524974</v>
      </c>
      <c r="J194" s="7" t="n">
        <f aca="false">$B193*SIN(PI()*J$117*$A193)</f>
        <v>0.013324382242382</v>
      </c>
      <c r="K194" s="7" t="n">
        <f aca="false">$B193*SIN(PI()*K$117*$A193)</f>
        <v>0.0148516090474242</v>
      </c>
      <c r="L194" s="7" t="n">
        <f aca="false">$B193*SIN(PI()*L$117*$A193)</f>
        <v>0.0162358067386243</v>
      </c>
      <c r="M194" s="7" t="n">
        <f aca="false">$B193*SIN(PI()*M$117*$A193)</f>
        <v>0.0174636447355367</v>
      </c>
      <c r="N194" s="7" t="n">
        <f aca="false">$B193*SIN(PI()*N$117*$A193)</f>
        <v>0.0185232982870466</v>
      </c>
      <c r="O194" s="7" t="n">
        <f aca="false">$B193*SIN(PI()*O$117*$A193)</f>
        <v>0.0194045623501873</v>
      </c>
      <c r="P194" s="7" t="n">
        <f aca="false">$B193*SIN(PI()*P$117*$A193)</f>
        <v>0.020098949870283</v>
      </c>
      <c r="Q194" s="7" t="n">
        <f aca="false">$B193*SIN(PI()*Q$117*$A193)</f>
        <v>0.0205997735159242</v>
      </c>
      <c r="R194" s="7" t="n">
        <f aca="false">$B193*SIN(PI()*R$117*$A193)</f>
        <v>0.0209022100816254</v>
      </c>
      <c r="S194" s="7" t="n">
        <f aca="false">$B193*SIN(PI()*S$117*$A193)</f>
        <v>0.0210033469379302</v>
      </c>
      <c r="T194" s="7" t="n">
        <f aca="false">$B193*SIN(PI()*T$117*$A193)</f>
        <v>0.0209022100816254</v>
      </c>
      <c r="U194" s="7" t="n">
        <f aca="false">$B193*SIN(PI()*U$117*$A193)</f>
        <v>0.0205997735159242</v>
      </c>
      <c r="V194" s="7" t="n">
        <f aca="false">$B193*SIN(PI()*V$117*$A193)</f>
        <v>0.020098949870283</v>
      </c>
      <c r="W194" s="7" t="n">
        <f aca="false">$B193*SIN(PI()*W$117*$A193)</f>
        <v>0.0194045623501873</v>
      </c>
      <c r="X194" s="7" t="n">
        <f aca="false">$B193*SIN(PI()*X$117*$A193)</f>
        <v>0.0185232982870466</v>
      </c>
      <c r="Y194" s="7" t="n">
        <f aca="false">$B193*SIN(PI()*Y$117*$A193)</f>
        <v>0.0174636447355367</v>
      </c>
      <c r="Z194" s="7" t="n">
        <f aca="false">$B193*SIN(PI()*Z$117*$A193)</f>
        <v>0.0162358067386243</v>
      </c>
      <c r="AA194" s="7" t="n">
        <f aca="false">$B193*SIN(PI()*AA$117*$A193)</f>
        <v>0.0148516090474242</v>
      </c>
      <c r="AB194" s="7" t="n">
        <f aca="false">$B193*SIN(PI()*AB$117*$A193)</f>
        <v>0.013324382242382</v>
      </c>
      <c r="AC194" s="7" t="n">
        <f aca="false">$B193*SIN(PI()*AC$117*$A193)</f>
        <v>0.0116688343524974</v>
      </c>
      <c r="AD194" s="7" t="n">
        <f aca="false">$B193*SIN(PI()*AD$117*$A193)</f>
        <v>0.00990090920896461</v>
      </c>
      <c r="AE194" s="7" t="n">
        <f aca="false">$B193*SIN(PI()*AE$117*$A193)</f>
        <v>0.00803763289736193</v>
      </c>
      <c r="AF194" s="7" t="n">
        <f aca="false">$B193*SIN(PI()*AF$117*$A193)</f>
        <v>0.00609694978714057</v>
      </c>
      <c r="AG194" s="7" t="n">
        <f aca="false">$B193*SIN(PI()*AG$117*$A193)</f>
        <v>0.00409754971753727</v>
      </c>
      <c r="AH194" s="7" t="n">
        <f aca="false">$B193*SIN(PI()*AH$117*$A193)</f>
        <v>0.00205868800420556</v>
      </c>
      <c r="AI194" s="7" t="n">
        <f aca="false">$B193*SIN(PI()*AI$117*$A193)</f>
        <v>2.57216815989176E-018</v>
      </c>
      <c r="AJ194" s="7" t="n">
        <f aca="false">$B193*SIN(PI()*AJ$117*$A193)</f>
        <v>-0.00205868800420555</v>
      </c>
      <c r="AK194" s="7" t="n">
        <f aca="false">$B193*SIN(PI()*AK$117*$A193)</f>
        <v>-0.00409754971753727</v>
      </c>
      <c r="AL194" s="7" t="n">
        <f aca="false">$B193*SIN(PI()*AL$117*$A193)</f>
        <v>-0.00609694978714056</v>
      </c>
      <c r="AM194" s="7" t="n">
        <f aca="false">$B193*SIN(PI()*AM$117*$A193)</f>
        <v>-0.00803763289736193</v>
      </c>
      <c r="AN194" s="7" t="n">
        <f aca="false">$B193*SIN(PI()*AN$117*$A193)</f>
        <v>-0.00990090920896461</v>
      </c>
      <c r="AO194" s="7" t="n">
        <f aca="false">$B193*SIN(PI()*AO$117*$A193)</f>
        <v>-0.0116688343524974</v>
      </c>
      <c r="AP194" s="0" t="n">
        <f aca="false">$B193*SIN(PI()*AP$117*$A193)</f>
        <v>-0.013324382242382</v>
      </c>
      <c r="AQ194" s="0" t="n">
        <f aca="false">$B193*SIN(PI()*AQ$117*$A193)</f>
        <v>-0.0148516090474242</v>
      </c>
      <c r="AR194" s="0" t="n">
        <f aca="false">$B193*SIN(PI()*AR$117*$A193)</f>
        <v>-0.0162358067386243</v>
      </c>
      <c r="AS194" s="0" t="n">
        <f aca="false">$B193*SIN(PI()*AS$117*$A193)</f>
        <v>-0.0174636447355367</v>
      </c>
      <c r="AT194" s="0" t="n">
        <f aca="false">$B193*SIN(PI()*AT$117*$A193)</f>
        <v>-0.0185232982870466</v>
      </c>
      <c r="AU194" s="0" t="n">
        <f aca="false">$B193*SIN(PI()*AU$117*$A193)</f>
        <v>-0.0194045623501873</v>
      </c>
      <c r="AV194" s="0" t="n">
        <f aca="false">$B193*SIN(PI()*AV$117*$A193)</f>
        <v>-0.020098949870283</v>
      </c>
      <c r="AW194" s="0" t="n">
        <f aca="false">$B193*SIN(PI()*AW$117*$A193)</f>
        <v>-0.0205997735159242</v>
      </c>
      <c r="AX194" s="0" t="n">
        <f aca="false">$B193*SIN(PI()*AX$117*$A193)</f>
        <v>-0.0209022100816254</v>
      </c>
      <c r="AY194" s="0" t="n">
        <f aca="false">$B193*SIN(PI()*AY$117*$A193)</f>
        <v>-0.0210033469379302</v>
      </c>
      <c r="AZ194" s="0" t="n">
        <f aca="false">$B193*SIN(PI()*AZ$117*$A193)</f>
        <v>-0.0209022100816254</v>
      </c>
      <c r="BA194" s="0" t="n">
        <f aca="false">$B193*SIN(PI()*BA$117*$A193)</f>
        <v>-0.0205997735159242</v>
      </c>
      <c r="BB194" s="0" t="n">
        <f aca="false">$B193*SIN(PI()*BB$117*$A193)</f>
        <v>-0.020098949870283</v>
      </c>
      <c r="BC194" s="0" t="n">
        <f aca="false">$B193*SIN(PI()*BC$117*$A193)</f>
        <v>-0.0194045623501873</v>
      </c>
      <c r="BD194" s="0" t="n">
        <f aca="false">$B193*SIN(PI()*BD$117*$A193)</f>
        <v>-0.0185232982870466</v>
      </c>
      <c r="BE194" s="0" t="n">
        <f aca="false">$B193*SIN(PI()*BE$117*$A193)</f>
        <v>-0.0174636447355367</v>
      </c>
      <c r="BF194" s="0" t="n">
        <f aca="false">$B193*SIN(PI()*BF$117*$A193)</f>
        <v>-0.0162358067386243</v>
      </c>
      <c r="BG194" s="0" t="n">
        <f aca="false">$B193*SIN(PI()*BG$117*$A193)</f>
        <v>-0.0148516090474242</v>
      </c>
      <c r="BH194" s="0" t="n">
        <f aca="false">$B193*SIN(PI()*BH$117*$A193)</f>
        <v>-0.013324382242382</v>
      </c>
      <c r="BI194" s="0" t="n">
        <f aca="false">$B193*SIN(PI()*BI$117*$A193)</f>
        <v>-0.0116688343524974</v>
      </c>
      <c r="BJ194" s="0" t="n">
        <f aca="false">$B193*SIN(PI()*BJ$117*$A193)</f>
        <v>-0.00990090920896461</v>
      </c>
      <c r="BK194" s="0" t="n">
        <f aca="false">$B193*SIN(PI()*BK$117*$A193)</f>
        <v>-0.00803763289736194</v>
      </c>
      <c r="BL194" s="0" t="n">
        <f aca="false">$B193*SIN(PI()*BL$117*$A193)</f>
        <v>-0.00609694978714057</v>
      </c>
      <c r="BM194" s="0" t="n">
        <f aca="false">$B193*SIN(PI()*BM$117*$A193)</f>
        <v>-0.00409754971753727</v>
      </c>
      <c r="BN194" s="0" t="n">
        <f aca="false">$B193*SIN(PI()*BN$117*$A193)</f>
        <v>-0.00205868800420555</v>
      </c>
      <c r="BO194" s="0" t="n">
        <f aca="false">$B193*SIN(PI()*BO$117*$A193)</f>
        <v>-5.14433631978352E-018</v>
      </c>
      <c r="BP194" s="0" t="n">
        <f aca="false">$B193*SIN(PI()*BP$117*$A193)</f>
        <v>0.00205868800420554</v>
      </c>
      <c r="BQ194" s="0" t="n">
        <f aca="false">$B193*SIN(PI()*BQ$117*$A193)</f>
        <v>0.00409754971753726</v>
      </c>
      <c r="BR194" s="0" t="n">
        <f aca="false">$B193*SIN(PI()*BR$117*$A193)</f>
        <v>0.00609694978714056</v>
      </c>
      <c r="BS194" s="0" t="n">
        <f aca="false">$B193*SIN(PI()*BS$117*$A193)</f>
        <v>0.00803763289736193</v>
      </c>
      <c r="BT194" s="0" t="n">
        <f aca="false">$B193*SIN(PI()*BT$117*$A193)</f>
        <v>0.0099009092089646</v>
      </c>
      <c r="BU194" s="0" t="n">
        <f aca="false">$B193*SIN(PI()*BU$117*$A193)</f>
        <v>0.0116688343524974</v>
      </c>
      <c r="BV194" s="0" t="n">
        <f aca="false">$B193*SIN(PI()*BV$117*$A193)</f>
        <v>0.013324382242382</v>
      </c>
      <c r="BW194" s="0" t="n">
        <f aca="false">$B193*SIN(PI()*BW$117*$A193)</f>
        <v>0.0148516090474242</v>
      </c>
      <c r="BX194" s="0" t="n">
        <f aca="false">$B193*SIN(PI()*BX$117*$A193)</f>
        <v>0.0162358067386243</v>
      </c>
      <c r="BY194" s="0" t="n">
        <f aca="false">$B193*SIN(PI()*BY$117*$A193)</f>
        <v>0.0174636447355367</v>
      </c>
      <c r="BZ194" s="0" t="n">
        <f aca="false">$B193*SIN(PI()*BZ$117*$A193)</f>
        <v>0.0185232982870466</v>
      </c>
      <c r="CA194" s="0" t="n">
        <f aca="false">$B193*SIN(PI()*CA$117*$A193)</f>
        <v>0.0194045623501873</v>
      </c>
      <c r="CB194" s="0" t="n">
        <f aca="false">$B193*SIN(PI()*CB$117*$A193)</f>
        <v>0.020098949870283</v>
      </c>
      <c r="CC194" s="0" t="n">
        <f aca="false">$B193*SIN(PI()*CC$117*$A193)</f>
        <v>0.0205997735159242</v>
      </c>
      <c r="CD194" s="0" t="n">
        <f aca="false">$B193*SIN(PI()*CD$117*$A193)</f>
        <v>0.0209022100816254</v>
      </c>
      <c r="CE194" s="0" t="n">
        <f aca="false">$B193*SIN(PI()*CE$117*$A193)</f>
        <v>0.0210033469379302</v>
      </c>
      <c r="CF194" s="0" t="n">
        <f aca="false">$B193*SIN(PI()*CF$117*$A193)</f>
        <v>0.0209022100816254</v>
      </c>
      <c r="CG194" s="0" t="n">
        <f aca="false">$B193*SIN(PI()*CG$117*$A193)</f>
        <v>0.0205997735159242</v>
      </c>
      <c r="CH194" s="0" t="n">
        <f aca="false">$B193*SIN(PI()*CH$117*$A193)</f>
        <v>0.020098949870283</v>
      </c>
      <c r="CI194" s="0" t="n">
        <f aca="false">$B193*SIN(PI()*CI$117*$A193)</f>
        <v>0.0194045623501873</v>
      </c>
      <c r="CJ194" s="0" t="n">
        <f aca="false">$B193*SIN(PI()*CJ$117*$A193)</f>
        <v>0.0185232982870466</v>
      </c>
      <c r="CK194" s="0" t="n">
        <f aca="false">$B193*SIN(PI()*CK$117*$A193)</f>
        <v>0.0174636447355367</v>
      </c>
      <c r="CL194" s="0" t="n">
        <f aca="false">$B193*SIN(PI()*CL$117*$A193)</f>
        <v>0.0162358067386243</v>
      </c>
      <c r="CM194" s="0" t="n">
        <f aca="false">$B193*SIN(PI()*CM$117*$A193)</f>
        <v>0.0148516090474242</v>
      </c>
      <c r="CN194" s="7" t="n">
        <f aca="false">$B193*SIN(PI()*CN$117*$A193)</f>
        <v>0.013324382242382</v>
      </c>
      <c r="CO194" s="7" t="n">
        <f aca="false">$B193*SIN(PI()*CO$117*$A193)</f>
        <v>0.0116688343524974</v>
      </c>
      <c r="CP194" s="7" t="n">
        <f aca="false">$B193*SIN(PI()*CP$117*$A193)</f>
        <v>0.00990090920896461</v>
      </c>
      <c r="CQ194" s="7" t="n">
        <f aca="false">$B193*SIN(PI()*CQ$117*$A193)</f>
        <v>0.00803763289736194</v>
      </c>
      <c r="CR194" s="7" t="n">
        <f aca="false">$B193*SIN(PI()*CR$117*$A193)</f>
        <v>0.00609694978714059</v>
      </c>
      <c r="CS194" s="7" t="n">
        <f aca="false">$B193*SIN(PI()*CS$117*$A193)</f>
        <v>0.00409754971753726</v>
      </c>
      <c r="CT194" s="7" t="n">
        <f aca="false">$B193*SIN(PI()*CT$117*$A193)</f>
        <v>0.00205868800420555</v>
      </c>
      <c r="CU194" s="7" t="n">
        <f aca="false">$B193*SIN(PI()*CU$117*$A193)</f>
        <v>7.71650447967528E-018</v>
      </c>
      <c r="CV194" s="7" t="n">
        <f aca="false">$B193*SIN(PI()*CV$117*$A193)</f>
        <v>-0.00205868800420554</v>
      </c>
      <c r="CW194" s="7" t="n">
        <f aca="false">$B193*SIN(PI()*CW$117*$A193)</f>
        <v>-0.00409754971753724</v>
      </c>
      <c r="CX194" s="7" t="n">
        <f aca="false">$B193*SIN(PI()*CX$117*$A193)</f>
        <v>-0.00609694978714058</v>
      </c>
      <c r="CY194" s="7" t="n">
        <f aca="false">$B193*SIN(PI()*CY$117*$A193)</f>
        <v>-0.00803763289736193</v>
      </c>
      <c r="CZ194" s="7" t="n">
        <f aca="false">$B193*SIN(PI()*CZ$117*$A193)</f>
        <v>-0.0099009092089646</v>
      </c>
      <c r="DA194" s="7" t="n">
        <f aca="false">$B193*SIN(PI()*DA$117*$A193)</f>
        <v>-0.0116688343524974</v>
      </c>
      <c r="DB194" s="7" t="n">
        <f aca="false">$B193*SIN(PI()*DB$117*$A193)</f>
        <v>-0.013324382242382</v>
      </c>
      <c r="DC194" s="7" t="n">
        <f aca="false">$B193*SIN(PI()*DC$117*$A193)</f>
        <v>-0.0148516090474242</v>
      </c>
      <c r="DD194" s="7" t="n">
        <f aca="false">$B193*SIN(PI()*DD$117*$A193)</f>
        <v>-0.0162358067386243</v>
      </c>
      <c r="DE194" s="7" t="n">
        <f aca="false">$B193*SIN(PI()*DE$117*$A193)</f>
        <v>-0.0174636447355367</v>
      </c>
      <c r="DF194" s="7" t="n">
        <f aca="false">$B193*SIN(PI()*DF$117*$A193)</f>
        <v>-0.0185232982870466</v>
      </c>
      <c r="DG194" s="7" t="n">
        <f aca="false">$B193*SIN(PI()*DG$117*$A193)</f>
        <v>-0.0194045623501873</v>
      </c>
      <c r="DH194" s="7" t="n">
        <f aca="false">$B193*SIN(PI()*DH$117*$A193)</f>
        <v>-0.020098949870283</v>
      </c>
      <c r="DI194" s="7" t="n">
        <f aca="false">$B193*SIN(PI()*DI$117*$A193)</f>
        <v>-0.0205997735159242</v>
      </c>
      <c r="DJ194" s="7" t="n">
        <f aca="false">$B193*SIN(PI()*DJ$117*$A193)</f>
        <v>-0.0209022100816254</v>
      </c>
      <c r="DK194" s="7" t="n">
        <f aca="false">$B193*SIN(PI()*DK$117*$A193)</f>
        <v>-0.0210033469379302</v>
      </c>
      <c r="DL194" s="7" t="n">
        <f aca="false">$B193*SIN(PI()*DL$117*$A193)</f>
        <v>-0.0209022100816254</v>
      </c>
      <c r="DM194" s="7" t="n">
        <f aca="false">$B193*SIN(PI()*DM$117*$A193)</f>
        <v>-0.0205997735159242</v>
      </c>
      <c r="DN194" s="7" t="n">
        <f aca="false">$B193*SIN(PI()*DN$117*$A193)</f>
        <v>-0.020098949870283</v>
      </c>
      <c r="DO194" s="7" t="n">
        <f aca="false">$B193*SIN(PI()*DO$117*$A193)</f>
        <v>-0.0194045623501873</v>
      </c>
      <c r="DP194" s="7" t="n">
        <f aca="false">$B193*SIN(PI()*DP$117*$A193)</f>
        <v>-0.0185232982870466</v>
      </c>
      <c r="DQ194" s="7" t="n">
        <f aca="false">$B193*SIN(PI()*DQ$117*$A193)</f>
        <v>-0.0174636447355367</v>
      </c>
      <c r="DR194" s="7" t="n">
        <f aca="false">$B193*SIN(PI()*DR$117*$A193)</f>
        <v>-0.0162358067386243</v>
      </c>
      <c r="DS194" s="7" t="n">
        <f aca="false">$B193*SIN(PI()*DS$117*$A193)</f>
        <v>-0.0148516090474242</v>
      </c>
      <c r="DT194" s="7" t="n">
        <f aca="false">$B193*SIN(PI()*DT$117*$A193)</f>
        <v>-0.013324382242382</v>
      </c>
      <c r="DU194" s="7" t="n">
        <f aca="false">$B193*SIN(PI()*DU$117*$A193)</f>
        <v>-0.0116688343524974</v>
      </c>
      <c r="DV194" s="7" t="n">
        <f aca="false">$B193*SIN(PI()*DV$117*$A193)</f>
        <v>-0.00990090920896462</v>
      </c>
      <c r="DW194" s="7" t="n">
        <f aca="false">$B193*SIN(PI()*DW$117*$A193)</f>
        <v>-0.00803763289736195</v>
      </c>
      <c r="DX194" s="7" t="n">
        <f aca="false">$B193*SIN(PI()*DX$117*$A193)</f>
        <v>-0.00609694978714059</v>
      </c>
      <c r="DY194" s="7" t="n">
        <f aca="false">$B193*SIN(PI()*DY$117*$A193)</f>
        <v>-0.00409754971753726</v>
      </c>
      <c r="DZ194" s="7" t="n">
        <f aca="false">$B193*SIN(PI()*DZ$117*$A193)</f>
        <v>-0.00205868800420555</v>
      </c>
      <c r="EA194" s="7" t="n">
        <f aca="false">$B193*SIN(PI()*EA$117*$A193)</f>
        <v>-1.0288672639567E-017</v>
      </c>
    </row>
    <row r="195" customFormat="false" ht="15" hidden="false" customHeight="false" outlineLevel="0" collapsed="false">
      <c r="A195" s="0" t="n">
        <f aca="false">A193+1</f>
        <v>5</v>
      </c>
      <c r="B195" s="8" t="n">
        <f aca="false">E84</f>
        <v>0.0340968129101039</v>
      </c>
      <c r="C195" s="7" t="n">
        <f aca="false">$B195*COS(PI()*C$117*$A195)</f>
        <v>0.0340968129101039</v>
      </c>
      <c r="D195" s="7" t="n">
        <f aca="false">$B195*COS(PI()*D$117*$A195)</f>
        <v>0.0338403890083193</v>
      </c>
      <c r="E195" s="7" t="n">
        <f aca="false">$B195*COS(PI()*E$117*$A195)</f>
        <v>0.033074974157128</v>
      </c>
      <c r="F195" s="7" t="n">
        <f aca="false">$B195*COS(PI()*F$117*$A195)</f>
        <v>0.0318120809083423</v>
      </c>
      <c r="G195" s="7" t="n">
        <f aca="false">$B195*COS(PI()*G$117*$A195)</f>
        <v>0.0300707043519282</v>
      </c>
      <c r="H195" s="7" t="n">
        <f aca="false">$B195*COS(PI()*H$117*$A195)</f>
        <v>0.0278770364121718</v>
      </c>
      <c r="I195" s="7" t="n">
        <f aca="false">$B195*COS(PI()*I$117*$A195)</f>
        <v>0.025264071896759</v>
      </c>
      <c r="J195" s="7" t="n">
        <f aca="false">$B195*COS(PI()*J$117*$A195)</f>
        <v>0.0222711122241556</v>
      </c>
      <c r="K195" s="7" t="n">
        <f aca="false">$B195*COS(PI()*K$117*$A195)</f>
        <v>0.0189431742936922</v>
      </c>
      <c r="L195" s="7" t="n">
        <f aca="false">$B195*COS(PI()*L$117*$A195)</f>
        <v>0.0153303133894962</v>
      </c>
      <c r="M195" s="7" t="n">
        <f aca="false">$B195*COS(PI()*M$117*$A195)</f>
        <v>0.0114868703024269</v>
      </c>
      <c r="N195" s="0" t="n">
        <f aca="false">$B195*COS(PI()*N$117*$A195)</f>
        <v>0.00747065399400055</v>
      </c>
      <c r="O195" s="0" t="n">
        <f aca="false">$B195*COS(PI()*O$117*$A195)</f>
        <v>0.00334207209580044</v>
      </c>
      <c r="P195" s="0" t="n">
        <f aca="false">$B195*COS(PI()*P$117*$A195)</f>
        <v>-0.000836777677529849</v>
      </c>
      <c r="Q195" s="0" t="n">
        <f aca="false">$B195*COS(PI()*Q$117*$A195)</f>
        <v>-0.00500304153571525</v>
      </c>
      <c r="R195" s="0" t="n">
        <f aca="false">$B195*COS(PI()*R$117*$A195)</f>
        <v>-0.00909405499235953</v>
      </c>
      <c r="S195" s="0" t="n">
        <f aca="false">$B195*COS(PI()*S$117*$A195)</f>
        <v>-0.0130482853971489</v>
      </c>
      <c r="T195" s="0" t="n">
        <f aca="false">$B195*COS(PI()*T$117*$A195)</f>
        <v>-0.0168062574441874</v>
      </c>
      <c r="U195" s="7" t="n">
        <f aca="false">$B195*COS(PI()*U$117*$A195)</f>
        <v>-0.0203114477359575</v>
      </c>
      <c r="V195" s="7" t="n">
        <f aca="false">$B195*COS(PI()*V$117*$A195)</f>
        <v>-0.0235111349478309</v>
      </c>
      <c r="W195" s="7" t="n">
        <f aca="false">$B195*COS(PI()*W$117*$A195)</f>
        <v>-0.0263571928058639</v>
      </c>
      <c r="X195" s="7" t="n">
        <f aca="false">$B195*COS(PI()*X$117*$A195)</f>
        <v>-0.0288068139507536</v>
      </c>
      <c r="Y195" s="7" t="n">
        <f aca="false">$B195*COS(PI()*Y$117*$A195)</f>
        <v>-0.0308231538003672</v>
      </c>
      <c r="Z195" s="7" t="n">
        <f aca="false">$B195*COS(PI()*Z$117*$A195)</f>
        <v>-0.0323758847265522</v>
      </c>
      <c r="AA195" s="7" t="n">
        <f aca="false">$B195*COS(PI()*AA$117*$A195)</f>
        <v>-0.0334416522108928</v>
      </c>
      <c r="AB195" s="7" t="n">
        <f aca="false">$B195*COS(PI()*AB$117*$A195)</f>
        <v>-0.0340044261184054</v>
      </c>
      <c r="AC195" s="7" t="n">
        <f aca="false">$B195*COS(PI()*AC$117*$A195)</f>
        <v>-0.0340557418056897</v>
      </c>
      <c r="AD195" s="7" t="n">
        <f aca="false">$B195*COS(PI()*AD$117*$A195)</f>
        <v>-0.033594827437044</v>
      </c>
      <c r="AE195" s="7" t="n">
        <f aca="false">$B195*COS(PI()*AE$117*$A195)</f>
        <v>-0.0326286155935932</v>
      </c>
      <c r="AF195" s="7" t="n">
        <f aca="false">$B195*COS(PI()*AF$117*$A195)</f>
        <v>-0.0311716390008151</v>
      </c>
      <c r="AG195" s="7" t="n">
        <f aca="false">$B195*COS(PI()*AG$117*$A195)</f>
        <v>-0.0292458119428228</v>
      </c>
      <c r="AH195" s="7" t="n">
        <f aca="false">$B195*COS(PI()*AH$117*$A195)</f>
        <v>-0.0268801006511332</v>
      </c>
      <c r="AI195" s="7" t="n">
        <f aca="false">$B195*COS(PI()*AI$117*$A195)</f>
        <v>-0.0241100876255835</v>
      </c>
      <c r="AJ195" s="7" t="n">
        <f aca="false">$B195*COS(PI()*AJ$117*$A195)</f>
        <v>-0.0209774364404133</v>
      </c>
      <c r="AK195" s="7" t="n">
        <f aca="false">$B195*COS(PI()*AK$117*$A195)</f>
        <v>-0.0175292650853273</v>
      </c>
      <c r="AL195" s="7" t="n">
        <f aca="false">$B195*COS(PI()*AL$117*$A195)</f>
        <v>-0.0138174372670728</v>
      </c>
      <c r="AM195" s="7" t="n">
        <f aca="false">$B195*COS(PI()*AM$117*$A195)</f>
        <v>-0.00989778233101531</v>
      </c>
      <c r="AN195" s="7" t="n">
        <f aca="false">$B195*COS(PI()*AN$117*$A195)</f>
        <v>-0.00582925553581801</v>
      </c>
      <c r="AO195" s="7" t="n">
        <f aca="false">$B195*COS(PI()*AO$117*$A195)</f>
        <v>-0.00167305131147588</v>
      </c>
      <c r="AP195" s="0" t="n">
        <f aca="false">$B195*COS(PI()*AP$117*$A195)</f>
        <v>0.00250831716187129</v>
      </c>
      <c r="AQ195" s="0" t="n">
        <f aca="false">$B195*COS(PI()*AQ$117*$A195)</f>
        <v>0.00665195821035586</v>
      </c>
      <c r="AR195" s="0" t="n">
        <f aca="false">$B195*COS(PI()*AR$117*$A195)</f>
        <v>0.0106955476156968</v>
      </c>
      <c r="AS195" s="0" t="n">
        <f aca="false">$B195*COS(PI()*AS$117*$A195)</f>
        <v>0.0145782660294543</v>
      </c>
      <c r="AT195" s="0" t="n">
        <f aca="false">$B195*COS(PI()*AT$117*$A195)</f>
        <v>0.0182417137526412</v>
      </c>
      <c r="AU195" s="0" t="n">
        <f aca="false">$B195*COS(PI()*AU$117*$A195)</f>
        <v>0.0216307891215542</v>
      </c>
      <c r="AV195" s="0" t="n">
        <f aca="false">$B195*COS(PI()*AV$117*$A195)</f>
        <v>0.0246945172880847</v>
      </c>
      <c r="AW195" s="0" t="n">
        <f aca="false">$B195*COS(PI()*AW$117*$A195)</f>
        <v>0.027386816928882</v>
      </c>
      <c r="AX195" s="0" t="n">
        <f aca="false">$B195*COS(PI()*AX$117*$A195)</f>
        <v>0.029667193351349</v>
      </c>
      <c r="AY195" s="0" t="n">
        <f aca="false">$B195*COS(PI()*AY$117*$A195)</f>
        <v>0.0315013475715116</v>
      </c>
      <c r="AZ195" s="0" t="n">
        <f aca="false">$B195*COS(PI()*AZ$117*$A195)</f>
        <v>0.0328616922026631</v>
      </c>
      <c r="BA195" s="0" t="n">
        <f aca="false">$B195*COS(PI()*BA$117*$A195)</f>
        <v>0.0337277663953387</v>
      </c>
      <c r="BB195" s="0" t="n">
        <f aca="false">$B195*COS(PI()*BB$117*$A195)</f>
        <v>0.0340865435875364</v>
      </c>
      <c r="BC195" s="0" t="n">
        <f aca="false">$B195*COS(PI()*BC$117*$A195)</f>
        <v>0.0339326274363348</v>
      </c>
      <c r="BD195" s="0" t="n">
        <f aca="false">$B195*COS(PI()*BD$117*$A195)</f>
        <v>0.0332683329839136</v>
      </c>
      <c r="BE195" s="0" t="n">
        <f aca="false">$B195*COS(PI()*BE$117*$A195)</f>
        <v>0.0321036518371642</v>
      </c>
      <c r="BF195" s="0" t="n">
        <f aca="false">$B195*COS(PI()*BF$117*$A195)</f>
        <v>0.0304561018846218</v>
      </c>
      <c r="BG195" s="0" t="n">
        <f aca="false">$B195*COS(PI()*BG$117*$A195)</f>
        <v>0.0283504638111166</v>
      </c>
      <c r="BH195" s="0" t="n">
        <f aca="false">$B195*COS(PI()*BH$117*$A195)</f>
        <v>0.0258184083732072</v>
      </c>
      <c r="BI195" s="0" t="n">
        <f aca="false">$B195*COS(PI()*BI$117*$A195)</f>
        <v>0.0228980200415237</v>
      </c>
      <c r="BJ195" s="0" t="n">
        <f aca="false">$B195*COS(PI()*BJ$117*$A195)</f>
        <v>0.0196332241748796</v>
      </c>
      <c r="BK195" s="0" t="n">
        <f aca="false">$B195*COS(PI()*BK$117*$A195)</f>
        <v>0.0160731263419896</v>
      </c>
      <c r="BL195" s="0" t="n">
        <f aca="false">$B195*COS(PI()*BL$117*$A195)</f>
        <v>0.0122712737280085</v>
      </c>
      <c r="BM195" s="0" t="n">
        <f aca="false">$B195*COS(PI()*BM$117*$A195)</f>
        <v>0.008284849735025</v>
      </c>
      <c r="BN195" s="0" t="n">
        <f aca="false">$B195*COS(PI()*BN$117*$A195)</f>
        <v>0.00417381389046717</v>
      </c>
      <c r="BO195" s="0" t="n">
        <f aca="false">$B195*COS(PI()*BO$117*$A195)</f>
        <v>1.04391381978712E-017</v>
      </c>
      <c r="BP195" s="0" t="n">
        <f aca="false">$B195*COS(PI()*BP$117*$A195)</f>
        <v>-0.00417381389046715</v>
      </c>
      <c r="BQ195" s="0" t="n">
        <f aca="false">$B195*COS(PI()*BQ$117*$A195)</f>
        <v>-0.00828484973502501</v>
      </c>
      <c r="BR195" s="0" t="n">
        <f aca="false">$B195*COS(PI()*BR$117*$A195)</f>
        <v>-0.0122712737280085</v>
      </c>
      <c r="BS195" s="0" t="n">
        <f aca="false">$B195*COS(PI()*BS$117*$A195)</f>
        <v>-0.0160731263419895</v>
      </c>
      <c r="BT195" s="0" t="n">
        <f aca="false">$B195*COS(PI()*BT$117*$A195)</f>
        <v>-0.0196332241748796</v>
      </c>
      <c r="BU195" s="0" t="n">
        <f aca="false">$B195*COS(PI()*BU$117*$A195)</f>
        <v>-0.0228980200415237</v>
      </c>
      <c r="BV195" s="0" t="n">
        <f aca="false">$B195*COS(PI()*BV$117*$A195)</f>
        <v>-0.0258184083732072</v>
      </c>
      <c r="BW195" s="0" t="n">
        <f aca="false">$B195*COS(PI()*BW$117*$A195)</f>
        <v>-0.0283504638111165</v>
      </c>
      <c r="BX195" s="0" t="n">
        <f aca="false">$B195*COS(PI()*BX$117*$A195)</f>
        <v>-0.0304561018846218</v>
      </c>
      <c r="BY195" s="0" t="n">
        <f aca="false">$B195*COS(PI()*BY$117*$A195)</f>
        <v>-0.0321036518371642</v>
      </c>
      <c r="BZ195" s="0" t="n">
        <f aca="false">$B195*COS(PI()*BZ$117*$A195)</f>
        <v>-0.0332683329839136</v>
      </c>
      <c r="CA195" s="0" t="n">
        <f aca="false">$B195*COS(PI()*CA$117*$A195)</f>
        <v>-0.0339326274363348</v>
      </c>
      <c r="CB195" s="0" t="n">
        <f aca="false">$B195*COS(PI()*CB$117*$A195)</f>
        <v>-0.0340865435875364</v>
      </c>
      <c r="CC195" s="0" t="n">
        <f aca="false">$B195*COS(PI()*CC$117*$A195)</f>
        <v>-0.0337277663953387</v>
      </c>
      <c r="CD195" s="0" t="n">
        <f aca="false">$B195*COS(PI()*CD$117*$A195)</f>
        <v>-0.0328616922026631</v>
      </c>
      <c r="CE195" s="0" t="n">
        <f aca="false">$B195*COS(PI()*CE$117*$A195)</f>
        <v>-0.0315013475715116</v>
      </c>
      <c r="CF195" s="0" t="n">
        <f aca="false">$B195*COS(PI()*CF$117*$A195)</f>
        <v>-0.029667193351349</v>
      </c>
      <c r="CG195" s="0" t="n">
        <f aca="false">$B195*COS(PI()*CG$117*$A195)</f>
        <v>-0.027386816928882</v>
      </c>
      <c r="CH195" s="0" t="n">
        <f aca="false">$B195*COS(PI()*CH$117*$A195)</f>
        <v>-0.0246945172880847</v>
      </c>
      <c r="CI195" s="0" t="n">
        <f aca="false">$B195*COS(PI()*CI$117*$A195)</f>
        <v>-0.0216307891215542</v>
      </c>
      <c r="CJ195" s="0" t="n">
        <f aca="false">$B195*COS(PI()*CJ$117*$A195)</f>
        <v>-0.0182417137526413</v>
      </c>
      <c r="CK195" s="0" t="n">
        <f aca="false">$B195*COS(PI()*CK$117*$A195)</f>
        <v>-0.0145782660294544</v>
      </c>
      <c r="CL195" s="0" t="n">
        <f aca="false">$B195*COS(PI()*CL$117*$A195)</f>
        <v>-0.0106955476156968</v>
      </c>
      <c r="CM195" s="0" t="n">
        <f aca="false">$B195*COS(PI()*CM$117*$A195)</f>
        <v>-0.00665195821035591</v>
      </c>
      <c r="CN195" s="7" t="n">
        <f aca="false">$B195*COS(PI()*CN$117*$A195)</f>
        <v>-0.00250831716187128</v>
      </c>
      <c r="CO195" s="7" t="n">
        <f aca="false">$B195*COS(PI()*CO$117*$A195)</f>
        <v>0.00167305131147586</v>
      </c>
      <c r="CP195" s="7" t="n">
        <f aca="false">$B195*COS(PI()*CP$117*$A195)</f>
        <v>0.00582925553581799</v>
      </c>
      <c r="CQ195" s="7" t="n">
        <f aca="false">$B195*COS(PI()*CQ$117*$A195)</f>
        <v>0.00989778233101526</v>
      </c>
      <c r="CR195" s="7" t="n">
        <f aca="false">$B195*COS(PI()*CR$117*$A195)</f>
        <v>0.0138174372670728</v>
      </c>
      <c r="CS195" s="7" t="n">
        <f aca="false">$B195*COS(PI()*CS$117*$A195)</f>
        <v>0.0175292650853273</v>
      </c>
      <c r="CT195" s="7" t="n">
        <f aca="false">$B195*COS(PI()*CT$117*$A195)</f>
        <v>0.0209774364404133</v>
      </c>
      <c r="CU195" s="7" t="n">
        <f aca="false">$B195*COS(PI()*CU$117*$A195)</f>
        <v>0.0241100876255835</v>
      </c>
      <c r="CV195" s="7" t="n">
        <f aca="false">$B195*COS(PI()*CV$117*$A195)</f>
        <v>0.0268801006511332</v>
      </c>
      <c r="CW195" s="7" t="n">
        <f aca="false">$B195*COS(PI()*CW$117*$A195)</f>
        <v>0.0292458119428228</v>
      </c>
      <c r="CX195" s="7" t="n">
        <f aca="false">$B195*COS(PI()*CX$117*$A195)</f>
        <v>0.0311716390008151</v>
      </c>
      <c r="CY195" s="7" t="n">
        <f aca="false">$B195*COS(PI()*CY$117*$A195)</f>
        <v>0.0326286155935932</v>
      </c>
      <c r="CZ195" s="7" t="n">
        <f aca="false">$B195*COS(PI()*CZ$117*$A195)</f>
        <v>0.033594827437044</v>
      </c>
      <c r="DA195" s="7" t="n">
        <f aca="false">$B195*COS(PI()*DA$117*$A195)</f>
        <v>0.0340557418056897</v>
      </c>
      <c r="DB195" s="7" t="n">
        <f aca="false">$B195*COS(PI()*DB$117*$A195)</f>
        <v>0.0340044261184054</v>
      </c>
      <c r="DC195" s="7" t="n">
        <f aca="false">$B195*COS(PI()*DC$117*$A195)</f>
        <v>0.0334416522108928</v>
      </c>
      <c r="DD195" s="7" t="n">
        <f aca="false">$B195*COS(PI()*DD$117*$A195)</f>
        <v>0.0323758847265521</v>
      </c>
      <c r="DE195" s="7" t="n">
        <f aca="false">$B195*COS(PI()*DE$117*$A195)</f>
        <v>0.0308231538003672</v>
      </c>
      <c r="DF195" s="7" t="n">
        <f aca="false">$B195*COS(PI()*DF$117*$A195)</f>
        <v>0.0288068139507536</v>
      </c>
      <c r="DG195" s="7" t="n">
        <f aca="false">$B195*COS(PI()*DG$117*$A195)</f>
        <v>0.0263571928058639</v>
      </c>
      <c r="DH195" s="7" t="n">
        <f aca="false">$B195*COS(PI()*DH$117*$A195)</f>
        <v>0.0235111349478309</v>
      </c>
      <c r="DI195" s="7" t="n">
        <f aca="false">$B195*COS(PI()*DI$117*$A195)</f>
        <v>0.0203114477359575</v>
      </c>
      <c r="DJ195" s="7" t="n">
        <f aca="false">$B195*COS(PI()*DJ$117*$A195)</f>
        <v>0.0168062574441874</v>
      </c>
      <c r="DK195" s="7" t="n">
        <f aca="false">$B195*COS(PI()*DK$117*$A195)</f>
        <v>0.0130482853971489</v>
      </c>
      <c r="DL195" s="7" t="n">
        <f aca="false">$B195*COS(PI()*DL$117*$A195)</f>
        <v>0.00909405499235955</v>
      </c>
      <c r="DM195" s="7" t="n">
        <f aca="false">$B195*COS(PI()*DM$117*$A195)</f>
        <v>0.00500304153571532</v>
      </c>
      <c r="DN195" s="7" t="n">
        <f aca="false">$B195*COS(PI()*DN$117*$A195)</f>
        <v>0.000836777677529833</v>
      </c>
      <c r="DO195" s="7" t="n">
        <f aca="false">$B195*COS(PI()*DO$117*$A195)</f>
        <v>-0.00334207209580046</v>
      </c>
      <c r="DP195" s="7" t="n">
        <f aca="false">$B195*COS(PI()*DP$117*$A195)</f>
        <v>-0.00747065399400053</v>
      </c>
      <c r="DQ195" s="7" t="n">
        <f aca="false">$B195*COS(PI()*DQ$117*$A195)</f>
        <v>-0.0114868703024268</v>
      </c>
      <c r="DR195" s="7" t="n">
        <f aca="false">$B195*COS(PI()*DR$117*$A195)</f>
        <v>-0.0153303133894962</v>
      </c>
      <c r="DS195" s="7" t="n">
        <f aca="false">$B195*COS(PI()*DS$117*$A195)</f>
        <v>-0.0189431742936922</v>
      </c>
      <c r="DT195" s="7" t="n">
        <f aca="false">$B195*COS(PI()*DT$117*$A195)</f>
        <v>-0.0222711122241556</v>
      </c>
      <c r="DU195" s="7" t="n">
        <f aca="false">$B195*COS(PI()*DU$117*$A195)</f>
        <v>-0.025264071896759</v>
      </c>
      <c r="DV195" s="7" t="n">
        <f aca="false">$B195*COS(PI()*DV$117*$A195)</f>
        <v>-0.0278770364121718</v>
      </c>
      <c r="DW195" s="7" t="n">
        <f aca="false">$B195*COS(PI()*DW$117*$A195)</f>
        <v>-0.0300707043519282</v>
      </c>
      <c r="DX195" s="7" t="n">
        <f aca="false">$B195*COS(PI()*DX$117*$A195)</f>
        <v>-0.0318120809083423</v>
      </c>
      <c r="DY195" s="7" t="n">
        <f aca="false">$B195*COS(PI()*DY$117*$A195)</f>
        <v>-0.033074974157128</v>
      </c>
      <c r="DZ195" s="7" t="n">
        <f aca="false">$B195*COS(PI()*DZ$117*$A195)</f>
        <v>-0.0338403890083193</v>
      </c>
      <c r="EA195" s="7" t="n">
        <f aca="false">$B195*COS(PI()*EA$117*$A195)</f>
        <v>-0.0340968129101039</v>
      </c>
    </row>
    <row r="196" customFormat="false" ht="15" hidden="false" customHeight="false" outlineLevel="0" collapsed="false">
      <c r="B196" s="8"/>
      <c r="C196" s="7" t="n">
        <f aca="false">$B195*SIN(PI()*C$117*$A195)</f>
        <v>0</v>
      </c>
      <c r="D196" s="7" t="n">
        <f aca="false">$B195*SIN(PI()*D$117*$A195)</f>
        <v>0.00417381389046718</v>
      </c>
      <c r="E196" s="7" t="n">
        <f aca="false">$B195*SIN(PI()*E$117*$A195)</f>
        <v>0.00828484973502499</v>
      </c>
      <c r="F196" s="7" t="n">
        <f aca="false">$B195*SIN(PI()*F$117*$A195)</f>
        <v>0.0122712737280085</v>
      </c>
      <c r="G196" s="7" t="n">
        <f aca="false">$B195*SIN(PI()*G$117*$A195)</f>
        <v>0.0160731263419895</v>
      </c>
      <c r="H196" s="7" t="n">
        <f aca="false">$B195*SIN(PI()*H$117*$A195)</f>
        <v>0.0196332241748796</v>
      </c>
      <c r="I196" s="7" t="n">
        <f aca="false">$B195*SIN(PI()*I$117*$A195)</f>
        <v>0.0228980200415237</v>
      </c>
      <c r="J196" s="7" t="n">
        <f aca="false">$B195*SIN(PI()*J$117*$A195)</f>
        <v>0.0258184083732072</v>
      </c>
      <c r="K196" s="7" t="n">
        <f aca="false">$B195*SIN(PI()*K$117*$A195)</f>
        <v>0.0283504638111165</v>
      </c>
      <c r="L196" s="7" t="n">
        <f aca="false">$B195*SIN(PI()*L$117*$A195)</f>
        <v>0.0304561018846218</v>
      </c>
      <c r="M196" s="7" t="n">
        <f aca="false">$B195*SIN(PI()*M$117*$A195)</f>
        <v>0.0321036518371642</v>
      </c>
      <c r="N196" s="0" t="n">
        <f aca="false">$B195*SIN(PI()*N$117*$A195)</f>
        <v>0.0332683329839136</v>
      </c>
      <c r="O196" s="0" t="n">
        <f aca="false">$B195*SIN(PI()*O$117*$A195)</f>
        <v>0.0339326274363348</v>
      </c>
      <c r="P196" s="0" t="n">
        <f aca="false">$B195*SIN(PI()*P$117*$A195)</f>
        <v>0.0340865435875364</v>
      </c>
      <c r="Q196" s="0" t="n">
        <f aca="false">$B195*SIN(PI()*Q$117*$A195)</f>
        <v>0.0337277663953387</v>
      </c>
      <c r="R196" s="0" t="n">
        <f aca="false">$B195*SIN(PI()*R$117*$A195)</f>
        <v>0.0328616922026631</v>
      </c>
      <c r="S196" s="0" t="n">
        <f aca="false">$B195*SIN(PI()*S$117*$A195)</f>
        <v>0.0315013475715116</v>
      </c>
      <c r="T196" s="0" t="n">
        <f aca="false">$B195*SIN(PI()*T$117*$A195)</f>
        <v>0.029667193351349</v>
      </c>
      <c r="U196" s="7" t="n">
        <f aca="false">$B195*SIN(PI()*U$117*$A195)</f>
        <v>0.027386816928882</v>
      </c>
      <c r="V196" s="7" t="n">
        <f aca="false">$B195*SIN(PI()*V$117*$A195)</f>
        <v>0.0246945172880847</v>
      </c>
      <c r="W196" s="7" t="n">
        <f aca="false">$B195*SIN(PI()*W$117*$A195)</f>
        <v>0.0216307891215542</v>
      </c>
      <c r="X196" s="7" t="n">
        <f aca="false">$B195*SIN(PI()*X$117*$A195)</f>
        <v>0.0182417137526413</v>
      </c>
      <c r="Y196" s="7" t="n">
        <f aca="false">$B195*SIN(PI()*Y$117*$A195)</f>
        <v>0.0145782660294544</v>
      </c>
      <c r="Z196" s="7" t="n">
        <f aca="false">$B195*SIN(PI()*Z$117*$A195)</f>
        <v>0.0106955476156968</v>
      </c>
      <c r="AA196" s="7" t="n">
        <f aca="false">$B195*SIN(PI()*AA$117*$A195)</f>
        <v>0.00665195821035587</v>
      </c>
      <c r="AB196" s="7" t="n">
        <f aca="false">$B195*SIN(PI()*AB$117*$A195)</f>
        <v>0.0025083171618713</v>
      </c>
      <c r="AC196" s="7" t="n">
        <f aca="false">$B195*SIN(PI()*AC$117*$A195)</f>
        <v>-0.00167305131147589</v>
      </c>
      <c r="AD196" s="7" t="n">
        <f aca="false">$B195*SIN(PI()*AD$117*$A195)</f>
        <v>-0.00582925553581798</v>
      </c>
      <c r="AE196" s="7" t="n">
        <f aca="false">$B195*SIN(PI()*AE$117*$A195)</f>
        <v>-0.0098977823310153</v>
      </c>
      <c r="AF196" s="7" t="n">
        <f aca="false">$B195*SIN(PI()*AF$117*$A195)</f>
        <v>-0.0138174372670728</v>
      </c>
      <c r="AG196" s="7" t="n">
        <f aca="false">$B195*SIN(PI()*AG$117*$A195)</f>
        <v>-0.0175292650853273</v>
      </c>
      <c r="AH196" s="7" t="n">
        <f aca="false">$B195*SIN(PI()*AH$117*$A195)</f>
        <v>-0.0209774364404133</v>
      </c>
      <c r="AI196" s="7" t="n">
        <f aca="false">$B195*SIN(PI()*AI$117*$A195)</f>
        <v>-0.0241100876255835</v>
      </c>
      <c r="AJ196" s="7" t="n">
        <f aca="false">$B195*SIN(PI()*AJ$117*$A195)</f>
        <v>-0.0268801006511332</v>
      </c>
      <c r="AK196" s="7" t="n">
        <f aca="false">$B195*SIN(PI()*AK$117*$A195)</f>
        <v>-0.0292458119428228</v>
      </c>
      <c r="AL196" s="7" t="n">
        <f aca="false">$B195*SIN(PI()*AL$117*$A195)</f>
        <v>-0.0311716390008151</v>
      </c>
      <c r="AM196" s="7" t="n">
        <f aca="false">$B195*SIN(PI()*AM$117*$A195)</f>
        <v>-0.0326286155935932</v>
      </c>
      <c r="AN196" s="7" t="n">
        <f aca="false">$B195*SIN(PI()*AN$117*$A195)</f>
        <v>-0.033594827437044</v>
      </c>
      <c r="AO196" s="7" t="n">
        <f aca="false">$B195*SIN(PI()*AO$117*$A195)</f>
        <v>-0.0340557418056897</v>
      </c>
      <c r="AP196" s="0" t="n">
        <f aca="false">$B195*SIN(PI()*AP$117*$A195)</f>
        <v>-0.0340044261184054</v>
      </c>
      <c r="AQ196" s="0" t="n">
        <f aca="false">$B195*SIN(PI()*AQ$117*$A195)</f>
        <v>-0.0334416522108928</v>
      </c>
      <c r="AR196" s="0" t="n">
        <f aca="false">$B195*SIN(PI()*AR$117*$A195)</f>
        <v>-0.0323758847265522</v>
      </c>
      <c r="AS196" s="0" t="n">
        <f aca="false">$B195*SIN(PI()*AS$117*$A195)</f>
        <v>-0.0308231538003672</v>
      </c>
      <c r="AT196" s="0" t="n">
        <f aca="false">$B195*SIN(PI()*AT$117*$A195)</f>
        <v>-0.0288068139507536</v>
      </c>
      <c r="AU196" s="0" t="n">
        <f aca="false">$B195*SIN(PI()*AU$117*$A195)</f>
        <v>-0.0263571928058639</v>
      </c>
      <c r="AV196" s="0" t="n">
        <f aca="false">$B195*SIN(PI()*AV$117*$A195)</f>
        <v>-0.0235111349478309</v>
      </c>
      <c r="AW196" s="0" t="n">
        <f aca="false">$B195*SIN(PI()*AW$117*$A195)</f>
        <v>-0.0203114477359576</v>
      </c>
      <c r="AX196" s="0" t="n">
        <f aca="false">$B195*SIN(PI()*AX$117*$A195)</f>
        <v>-0.0168062574441874</v>
      </c>
      <c r="AY196" s="0" t="n">
        <f aca="false">$B195*SIN(PI()*AY$117*$A195)</f>
        <v>-0.0130482853971489</v>
      </c>
      <c r="AZ196" s="0" t="n">
        <f aca="false">$B195*SIN(PI()*AZ$117*$A195)</f>
        <v>-0.00909405499235954</v>
      </c>
      <c r="BA196" s="0" t="n">
        <f aca="false">$B195*SIN(PI()*BA$117*$A195)</f>
        <v>-0.00500304153571525</v>
      </c>
      <c r="BB196" s="0" t="n">
        <f aca="false">$B195*SIN(PI()*BB$117*$A195)</f>
        <v>-0.000836777677529852</v>
      </c>
      <c r="BC196" s="0" t="n">
        <f aca="false">$B195*SIN(PI()*BC$117*$A195)</f>
        <v>0.00334207209580044</v>
      </c>
      <c r="BD196" s="0" t="n">
        <f aca="false">$B195*SIN(PI()*BD$117*$A195)</f>
        <v>0.00747065399400054</v>
      </c>
      <c r="BE196" s="0" t="n">
        <f aca="false">$B195*SIN(PI()*BE$117*$A195)</f>
        <v>0.0114868703024269</v>
      </c>
      <c r="BF196" s="0" t="n">
        <f aca="false">$B195*SIN(PI()*BF$117*$A195)</f>
        <v>0.0153303133894962</v>
      </c>
      <c r="BG196" s="0" t="n">
        <f aca="false">$B195*SIN(PI()*BG$117*$A195)</f>
        <v>0.0189431742936922</v>
      </c>
      <c r="BH196" s="0" t="n">
        <f aca="false">$B195*SIN(PI()*BH$117*$A195)</f>
        <v>0.0222711122241556</v>
      </c>
      <c r="BI196" s="0" t="n">
        <f aca="false">$B195*SIN(PI()*BI$117*$A195)</f>
        <v>0.025264071896759</v>
      </c>
      <c r="BJ196" s="0" t="n">
        <f aca="false">$B195*SIN(PI()*BJ$117*$A195)</f>
        <v>0.0278770364121718</v>
      </c>
      <c r="BK196" s="0" t="n">
        <f aca="false">$B195*SIN(PI()*BK$117*$A195)</f>
        <v>0.0300707043519282</v>
      </c>
      <c r="BL196" s="0" t="n">
        <f aca="false">$B195*SIN(PI()*BL$117*$A195)</f>
        <v>0.0318120809083423</v>
      </c>
      <c r="BM196" s="0" t="n">
        <f aca="false">$B195*SIN(PI()*BM$117*$A195)</f>
        <v>0.033074974157128</v>
      </c>
      <c r="BN196" s="0" t="n">
        <f aca="false">$B195*SIN(PI()*BN$117*$A195)</f>
        <v>0.0338403890083193</v>
      </c>
      <c r="BO196" s="0" t="n">
        <f aca="false">$B195*SIN(PI()*BO$117*$A195)</f>
        <v>0.0340968129101039</v>
      </c>
      <c r="BP196" s="0" t="n">
        <f aca="false">$B195*SIN(PI()*BP$117*$A195)</f>
        <v>0.0338403890083193</v>
      </c>
      <c r="BQ196" s="0" t="n">
        <f aca="false">$B195*SIN(PI()*BQ$117*$A195)</f>
        <v>0.033074974157128</v>
      </c>
      <c r="BR196" s="0" t="n">
        <f aca="false">$B195*SIN(PI()*BR$117*$A195)</f>
        <v>0.0318120809083423</v>
      </c>
      <c r="BS196" s="0" t="n">
        <f aca="false">$B195*SIN(PI()*BS$117*$A195)</f>
        <v>0.0300707043519282</v>
      </c>
      <c r="BT196" s="0" t="n">
        <f aca="false">$B195*SIN(PI()*BT$117*$A195)</f>
        <v>0.0278770364121718</v>
      </c>
      <c r="BU196" s="0" t="n">
        <f aca="false">$B195*SIN(PI()*BU$117*$A195)</f>
        <v>0.025264071896759</v>
      </c>
      <c r="BV196" s="0" t="n">
        <f aca="false">$B195*SIN(PI()*BV$117*$A195)</f>
        <v>0.0222711122241556</v>
      </c>
      <c r="BW196" s="0" t="n">
        <f aca="false">$B195*SIN(PI()*BW$117*$A195)</f>
        <v>0.0189431742936922</v>
      </c>
      <c r="BX196" s="0" t="n">
        <f aca="false">$B195*SIN(PI()*BX$117*$A195)</f>
        <v>0.0153303133894962</v>
      </c>
      <c r="BY196" s="0" t="n">
        <f aca="false">$B195*SIN(PI()*BY$117*$A195)</f>
        <v>0.0114868703024269</v>
      </c>
      <c r="BZ196" s="0" t="n">
        <f aca="false">$B195*SIN(PI()*BZ$117*$A195)</f>
        <v>0.00747065399400056</v>
      </c>
      <c r="CA196" s="0" t="n">
        <f aca="false">$B195*SIN(PI()*CA$117*$A195)</f>
        <v>0.00334207209580043</v>
      </c>
      <c r="CB196" s="0" t="n">
        <f aca="false">$B195*SIN(PI()*CB$117*$A195)</f>
        <v>-0.000836777677529862</v>
      </c>
      <c r="CC196" s="0" t="n">
        <f aca="false">$B195*SIN(PI()*CC$117*$A195)</f>
        <v>-0.00500304153571523</v>
      </c>
      <c r="CD196" s="0" t="n">
        <f aca="false">$B195*SIN(PI()*CD$117*$A195)</f>
        <v>-0.00909405499235952</v>
      </c>
      <c r="CE196" s="0" t="n">
        <f aca="false">$B195*SIN(PI()*CE$117*$A195)</f>
        <v>-0.0130482853971489</v>
      </c>
      <c r="CF196" s="0" t="n">
        <f aca="false">$B195*SIN(PI()*CF$117*$A195)</f>
        <v>-0.0168062574441874</v>
      </c>
      <c r="CG196" s="0" t="n">
        <f aca="false">$B195*SIN(PI()*CG$117*$A195)</f>
        <v>-0.0203114477359575</v>
      </c>
      <c r="CH196" s="0" t="n">
        <f aca="false">$B195*SIN(PI()*CH$117*$A195)</f>
        <v>-0.023511134947831</v>
      </c>
      <c r="CI196" s="0" t="n">
        <f aca="false">$B195*SIN(PI()*CI$117*$A195)</f>
        <v>-0.0263571928058639</v>
      </c>
      <c r="CJ196" s="0" t="n">
        <f aca="false">$B195*SIN(PI()*CJ$117*$A195)</f>
        <v>-0.0288068139507535</v>
      </c>
      <c r="CK196" s="0" t="n">
        <f aca="false">$B195*SIN(PI()*CK$117*$A195)</f>
        <v>-0.0308231538003671</v>
      </c>
      <c r="CL196" s="0" t="n">
        <f aca="false">$B195*SIN(PI()*CL$117*$A195)</f>
        <v>-0.0323758847265522</v>
      </c>
      <c r="CM196" s="0" t="n">
        <f aca="false">$B195*SIN(PI()*CM$117*$A195)</f>
        <v>-0.0334416522108928</v>
      </c>
      <c r="CN196" s="7" t="n">
        <f aca="false">$B195*SIN(PI()*CN$117*$A195)</f>
        <v>-0.0340044261184054</v>
      </c>
      <c r="CO196" s="7" t="n">
        <f aca="false">$B195*SIN(PI()*CO$117*$A195)</f>
        <v>-0.0340557418056897</v>
      </c>
      <c r="CP196" s="7" t="n">
        <f aca="false">$B195*SIN(PI()*CP$117*$A195)</f>
        <v>-0.033594827437044</v>
      </c>
      <c r="CQ196" s="7" t="n">
        <f aca="false">$B195*SIN(PI()*CQ$117*$A195)</f>
        <v>-0.0326286155935932</v>
      </c>
      <c r="CR196" s="7" t="n">
        <f aca="false">$B195*SIN(PI()*CR$117*$A195)</f>
        <v>-0.0311716390008151</v>
      </c>
      <c r="CS196" s="7" t="n">
        <f aca="false">$B195*SIN(PI()*CS$117*$A195)</f>
        <v>-0.0292458119428228</v>
      </c>
      <c r="CT196" s="7" t="n">
        <f aca="false">$B195*SIN(PI()*CT$117*$A195)</f>
        <v>-0.0268801006511332</v>
      </c>
      <c r="CU196" s="7" t="n">
        <f aca="false">$B195*SIN(PI()*CU$117*$A195)</f>
        <v>-0.0241100876255836</v>
      </c>
      <c r="CV196" s="7" t="n">
        <f aca="false">$B195*SIN(PI()*CV$117*$A195)</f>
        <v>-0.0209774364404133</v>
      </c>
      <c r="CW196" s="7" t="n">
        <f aca="false">$B195*SIN(PI()*CW$117*$A195)</f>
        <v>-0.0175292650853273</v>
      </c>
      <c r="CX196" s="7" t="n">
        <f aca="false">$B195*SIN(PI()*CX$117*$A195)</f>
        <v>-0.0138174372670728</v>
      </c>
      <c r="CY196" s="7" t="n">
        <f aca="false">$B195*SIN(PI()*CY$117*$A195)</f>
        <v>-0.00989778233101529</v>
      </c>
      <c r="CZ196" s="7" t="n">
        <f aca="false">$B195*SIN(PI()*CZ$117*$A195)</f>
        <v>-0.00582925553581802</v>
      </c>
      <c r="DA196" s="7" t="n">
        <f aca="false">$B195*SIN(PI()*DA$117*$A195)</f>
        <v>-0.00167305131147589</v>
      </c>
      <c r="DB196" s="7" t="n">
        <f aca="false">$B195*SIN(PI()*DB$117*$A195)</f>
        <v>0.00250831716187125</v>
      </c>
      <c r="DC196" s="7" t="n">
        <f aca="false">$B195*SIN(PI()*DC$117*$A195)</f>
        <v>0.00665195821035588</v>
      </c>
      <c r="DD196" s="7" t="n">
        <f aca="false">$B195*SIN(PI()*DD$117*$A195)</f>
        <v>0.0106955476156968</v>
      </c>
      <c r="DE196" s="7" t="n">
        <f aca="false">$B195*SIN(PI()*DE$117*$A195)</f>
        <v>0.0145782660294543</v>
      </c>
      <c r="DF196" s="7" t="n">
        <f aca="false">$B195*SIN(PI()*DF$117*$A195)</f>
        <v>0.0182417137526412</v>
      </c>
      <c r="DG196" s="7" t="n">
        <f aca="false">$B195*SIN(PI()*DG$117*$A195)</f>
        <v>0.0216307891215542</v>
      </c>
      <c r="DH196" s="7" t="n">
        <f aca="false">$B195*SIN(PI()*DH$117*$A195)</f>
        <v>0.0246945172880847</v>
      </c>
      <c r="DI196" s="7" t="n">
        <f aca="false">$B195*SIN(PI()*DI$117*$A195)</f>
        <v>0.027386816928882</v>
      </c>
      <c r="DJ196" s="7" t="n">
        <f aca="false">$B195*SIN(PI()*DJ$117*$A195)</f>
        <v>0.029667193351349</v>
      </c>
      <c r="DK196" s="7" t="n">
        <f aca="false">$B195*SIN(PI()*DK$117*$A195)</f>
        <v>0.0315013475715116</v>
      </c>
      <c r="DL196" s="7" t="n">
        <f aca="false">$B195*SIN(PI()*DL$117*$A195)</f>
        <v>0.0328616922026631</v>
      </c>
      <c r="DM196" s="7" t="n">
        <f aca="false">$B195*SIN(PI()*DM$117*$A195)</f>
        <v>0.0337277663953387</v>
      </c>
      <c r="DN196" s="7" t="n">
        <f aca="false">$B195*SIN(PI()*DN$117*$A195)</f>
        <v>0.0340865435875364</v>
      </c>
      <c r="DO196" s="7" t="n">
        <f aca="false">$B195*SIN(PI()*DO$117*$A195)</f>
        <v>0.0339326274363348</v>
      </c>
      <c r="DP196" s="7" t="n">
        <f aca="false">$B195*SIN(PI()*DP$117*$A195)</f>
        <v>0.0332683329839136</v>
      </c>
      <c r="DQ196" s="7" t="n">
        <f aca="false">$B195*SIN(PI()*DQ$117*$A195)</f>
        <v>0.0321036518371642</v>
      </c>
      <c r="DR196" s="7" t="n">
        <f aca="false">$B195*SIN(PI()*DR$117*$A195)</f>
        <v>0.0304561018846218</v>
      </c>
      <c r="DS196" s="7" t="n">
        <f aca="false">$B195*SIN(PI()*DS$117*$A195)</f>
        <v>0.0283504638111166</v>
      </c>
      <c r="DT196" s="7" t="n">
        <f aca="false">$B195*SIN(PI()*DT$117*$A195)</f>
        <v>0.0258184083732072</v>
      </c>
      <c r="DU196" s="7" t="n">
        <f aca="false">$B195*SIN(PI()*DU$117*$A195)</f>
        <v>0.0228980200415237</v>
      </c>
      <c r="DV196" s="7" t="n">
        <f aca="false">$B195*SIN(PI()*DV$117*$A195)</f>
        <v>0.0196332241748796</v>
      </c>
      <c r="DW196" s="7" t="n">
        <f aca="false">$B195*SIN(PI()*DW$117*$A195)</f>
        <v>0.0160731263419896</v>
      </c>
      <c r="DX196" s="7" t="n">
        <f aca="false">$B195*SIN(PI()*DX$117*$A195)</f>
        <v>0.0122712737280086</v>
      </c>
      <c r="DY196" s="7" t="n">
        <f aca="false">$B195*SIN(PI()*DY$117*$A195)</f>
        <v>0.00828484973502498</v>
      </c>
      <c r="DZ196" s="7" t="n">
        <f aca="false">$B195*SIN(PI()*DZ$117*$A195)</f>
        <v>0.00417381389046715</v>
      </c>
      <c r="EA196" s="7" t="n">
        <f aca="false">$B195*SIN(PI()*EA$117*$A195)</f>
        <v>2.08782763957425E-017</v>
      </c>
    </row>
    <row r="197" customFormat="false" ht="15" hidden="false" customHeight="false" outlineLevel="0" collapsed="false">
      <c r="A197" s="0" t="n">
        <f aca="false">A195+1</f>
        <v>6</v>
      </c>
      <c r="B197" s="8" t="n">
        <f aca="false">E85</f>
        <v>-0.00930071192439209</v>
      </c>
      <c r="C197" s="7" t="n">
        <f aca="false">$B197*COS(PI()*C$117*$A197)</f>
        <v>-0.00930071192439209</v>
      </c>
      <c r="D197" s="7" t="n">
        <f aca="false">$B197*COS(PI()*D$117*$A197)</f>
        <v>-0.00920004576155799</v>
      </c>
      <c r="E197" s="7" t="n">
        <f aca="false">$B197*COS(PI()*E$117*$A197)</f>
        <v>-0.00890022639147632</v>
      </c>
      <c r="F197" s="7" t="n">
        <f aca="false">$B197*COS(PI()*F$117*$A197)</f>
        <v>-0.00840774399807599</v>
      </c>
      <c r="G197" s="7" t="n">
        <f aca="false">$B197*COS(PI()*G$117*$A197)</f>
        <v>-0.00773325933791195</v>
      </c>
      <c r="H197" s="7" t="n">
        <f aca="false">$B197*COS(PI()*H$117*$A197)</f>
        <v>-0.00689137296698061</v>
      </c>
      <c r="I197" s="7" t="n">
        <f aca="false">$B197*COS(PI()*I$117*$A197)</f>
        <v>-0.00590030918277508</v>
      </c>
      <c r="J197" s="7" t="n">
        <f aca="false">$B197*COS(PI()*J$117*$A197)</f>
        <v>-0.00478152152328059</v>
      </c>
      <c r="K197" s="7" t="n">
        <f aca="false">$B197*COS(PI()*K$117*$A197)</f>
        <v>-0.00355922836266529</v>
      </c>
      <c r="L197" s="7" t="n">
        <f aca="false">$B197*COS(PI()*L$117*$A197)</f>
        <v>-0.00225988865661722</v>
      </c>
      <c r="M197" s="7" t="n">
        <f aca="false">$B197*COS(PI()*M$117*$A197)</f>
        <v>-0.000911629185857959</v>
      </c>
      <c r="N197" s="0" t="n">
        <f aca="false">$B197*COS(PI()*N$117*$A197)</f>
        <v>0.000456364303719202</v>
      </c>
      <c r="O197" s="0" t="n">
        <f aca="false">$B197*COS(PI()*O$117*$A197)</f>
        <v>0.0018144788843089</v>
      </c>
      <c r="P197" s="0" t="n">
        <f aca="false">$B197*COS(PI()*P$117*$A197)</f>
        <v>0.00313331547665173</v>
      </c>
      <c r="Q197" s="0" t="n">
        <f aca="false">$B197*COS(PI()*Q$117*$A197)</f>
        <v>0.00438432525131708</v>
      </c>
      <c r="R197" s="0" t="n">
        <f aca="false">$B197*COS(PI()*R$117*$A197)</f>
        <v>0.00554042762464485</v>
      </c>
      <c r="S197" s="0" t="n">
        <f aca="false">$B197*COS(PI()*S$117*$A197)</f>
        <v>0.00657659647160023</v>
      </c>
      <c r="T197" s="0" t="n">
        <f aca="false">$B197*COS(PI()*T$117*$A197)</f>
        <v>0.00747040186580357</v>
      </c>
      <c r="U197" s="7" t="n">
        <f aca="false">$B197*COS(PI()*U$117*$A197)</f>
        <v>0.00820249561969969</v>
      </c>
      <c r="V197" s="7" t="n">
        <f aca="false">$B197*COS(PI()*V$117*$A197)</f>
        <v>0.00875703011438832</v>
      </c>
      <c r="W197" s="7" t="n">
        <f aca="false">$B197*COS(PI()*W$117*$A197)</f>
        <v>0.00912200135271457</v>
      </c>
      <c r="X197" s="7" t="n">
        <f aca="false">$B197*COS(PI()*X$117*$A197)</f>
        <v>0.00928950880955609</v>
      </c>
      <c r="Y197" s="7" t="n">
        <f aca="false">$B197*COS(PI()*Y$117*$A197)</f>
        <v>0.00925592645433299</v>
      </c>
      <c r="Z197" s="7" t="n">
        <f aca="false">$B197*COS(PI()*Z$117*$A197)</f>
        <v>0.0090219812436195</v>
      </c>
      <c r="AA197" s="7" t="n">
        <f aca="false">$B197*COS(PI()*AA$117*$A197)</f>
        <v>0.00859273738472952</v>
      </c>
      <c r="AB197" s="7" t="n">
        <f aca="false">$B197*COS(PI()*AB$117*$A197)</f>
        <v>0.00797748671092178</v>
      </c>
      <c r="AC197" s="7" t="n">
        <f aca="false">$B197*COS(PI()*AC$117*$A197)</f>
        <v>0.00718954754127054</v>
      </c>
      <c r="AD197" s="7" t="n">
        <f aca="false">$B197*COS(PI()*AD$117*$A197)</f>
        <v>0.00624597637927796</v>
      </c>
      <c r="AE197" s="7" t="n">
        <f aca="false">$B197*COS(PI()*AE$117*$A197)</f>
        <v>0.00516719869108271</v>
      </c>
      <c r="AF197" s="7" t="n">
        <f aca="false">$B197*COS(PI()*AF$117*$A197)</f>
        <v>0.0039765667558016</v>
      </c>
      <c r="AG197" s="7" t="n">
        <f aca="false">$B197*COS(PI()*AG$117*$A197)</f>
        <v>0.0026998541592089</v>
      </c>
      <c r="AH197" s="7" t="n">
        <f aca="false">$B197*COS(PI()*AH$117*$A197)</f>
        <v>0.0013646978734387</v>
      </c>
      <c r="AI197" s="7" t="n">
        <f aca="false">$B197*COS(PI()*AI$117*$A197)</f>
        <v>1.70851306319976E-018</v>
      </c>
      <c r="AJ197" s="7" t="n">
        <f aca="false">$B197*COS(PI()*AJ$117*$A197)</f>
        <v>-0.00136469787343869</v>
      </c>
      <c r="AK197" s="7" t="n">
        <f aca="false">$B197*COS(PI()*AK$117*$A197)</f>
        <v>-0.00269985415920889</v>
      </c>
      <c r="AL197" s="7" t="n">
        <f aca="false">$B197*COS(PI()*AL$117*$A197)</f>
        <v>-0.0039765667558016</v>
      </c>
      <c r="AM197" s="7" t="n">
        <f aca="false">$B197*COS(PI()*AM$117*$A197)</f>
        <v>-0.0051671986910827</v>
      </c>
      <c r="AN197" s="7" t="n">
        <f aca="false">$B197*COS(PI()*AN$117*$A197)</f>
        <v>-0.00624597637927795</v>
      </c>
      <c r="AO197" s="7" t="n">
        <f aca="false">$B197*COS(PI()*AO$117*$A197)</f>
        <v>-0.00718954754127054</v>
      </c>
      <c r="AP197" s="0" t="n">
        <f aca="false">$B197*COS(PI()*AP$117*$A197)</f>
        <v>-0.00797748671092178</v>
      </c>
      <c r="AQ197" s="0" t="n">
        <f aca="false">$B197*COS(PI()*AQ$117*$A197)</f>
        <v>-0.00859273738472951</v>
      </c>
      <c r="AR197" s="0" t="n">
        <f aca="false">$B197*COS(PI()*AR$117*$A197)</f>
        <v>-0.0090219812436195</v>
      </c>
      <c r="AS197" s="0" t="n">
        <f aca="false">$B197*COS(PI()*AS$117*$A197)</f>
        <v>-0.00925592645433299</v>
      </c>
      <c r="AT197" s="0" t="n">
        <f aca="false">$B197*COS(PI()*AT$117*$A197)</f>
        <v>-0.00928950880955609</v>
      </c>
      <c r="AU197" s="0" t="n">
        <f aca="false">$B197*COS(PI()*AU$117*$A197)</f>
        <v>-0.00912200135271457</v>
      </c>
      <c r="AV197" s="0" t="n">
        <f aca="false">$B197*COS(PI()*AV$117*$A197)</f>
        <v>-0.00875703011438832</v>
      </c>
      <c r="AW197" s="0" t="n">
        <f aca="false">$B197*COS(PI()*AW$117*$A197)</f>
        <v>-0.0082024956196997</v>
      </c>
      <c r="AX197" s="0" t="n">
        <f aca="false">$B197*COS(PI()*AX$117*$A197)</f>
        <v>-0.00747040186580357</v>
      </c>
      <c r="AY197" s="0" t="n">
        <f aca="false">$B197*COS(PI()*AY$117*$A197)</f>
        <v>-0.00657659647160023</v>
      </c>
      <c r="AZ197" s="0" t="n">
        <f aca="false">$B197*COS(PI()*AZ$117*$A197)</f>
        <v>-0.00554042762464486</v>
      </c>
      <c r="BA197" s="0" t="n">
        <f aca="false">$B197*COS(PI()*BA$117*$A197)</f>
        <v>-0.00438432525131708</v>
      </c>
      <c r="BB197" s="0" t="n">
        <f aca="false">$B197*COS(PI()*BB$117*$A197)</f>
        <v>-0.00313331547665173</v>
      </c>
      <c r="BC197" s="0" t="n">
        <f aca="false">$B197*COS(PI()*BC$117*$A197)</f>
        <v>-0.00181447888430889</v>
      </c>
      <c r="BD197" s="0" t="n">
        <f aca="false">$B197*COS(PI()*BD$117*$A197)</f>
        <v>-0.000456364303719206</v>
      </c>
      <c r="BE197" s="0" t="n">
        <f aca="false">$B197*COS(PI()*BE$117*$A197)</f>
        <v>0.000911629185857951</v>
      </c>
      <c r="BF197" s="0" t="n">
        <f aca="false">$B197*COS(PI()*BF$117*$A197)</f>
        <v>0.00225988865661723</v>
      </c>
      <c r="BG197" s="0" t="n">
        <f aca="false">$B197*COS(PI()*BG$117*$A197)</f>
        <v>0.00355922836266529</v>
      </c>
      <c r="BH197" s="0" t="n">
        <f aca="false">$B197*COS(PI()*BH$117*$A197)</f>
        <v>0.00478152152328059</v>
      </c>
      <c r="BI197" s="0" t="n">
        <f aca="false">$B197*COS(PI()*BI$117*$A197)</f>
        <v>0.00590030918277507</v>
      </c>
      <c r="BJ197" s="0" t="n">
        <f aca="false">$B197*COS(PI()*BJ$117*$A197)</f>
        <v>0.00689137296698061</v>
      </c>
      <c r="BK197" s="0" t="n">
        <f aca="false">$B197*COS(PI()*BK$117*$A197)</f>
        <v>0.00773325933791194</v>
      </c>
      <c r="BL197" s="0" t="n">
        <f aca="false">$B197*COS(PI()*BL$117*$A197)</f>
        <v>0.00840774399807598</v>
      </c>
      <c r="BM197" s="0" t="n">
        <f aca="false">$B197*COS(PI()*BM$117*$A197)</f>
        <v>0.00890022639147632</v>
      </c>
      <c r="BN197" s="0" t="n">
        <f aca="false">$B197*COS(PI()*BN$117*$A197)</f>
        <v>0.00920004576155799</v>
      </c>
      <c r="BO197" s="0" t="n">
        <f aca="false">$B197*COS(PI()*BO$117*$A197)</f>
        <v>0.00930071192439209</v>
      </c>
      <c r="BP197" s="0" t="n">
        <f aca="false">$B197*COS(PI()*BP$117*$A197)</f>
        <v>0.00920004576155799</v>
      </c>
      <c r="BQ197" s="0" t="n">
        <f aca="false">$B197*COS(PI()*BQ$117*$A197)</f>
        <v>0.00890022639147632</v>
      </c>
      <c r="BR197" s="0" t="n">
        <f aca="false">$B197*COS(PI()*BR$117*$A197)</f>
        <v>0.00840774399807599</v>
      </c>
      <c r="BS197" s="0" t="n">
        <f aca="false">$B197*COS(PI()*BS$117*$A197)</f>
        <v>0.00773325933791194</v>
      </c>
      <c r="BT197" s="0" t="n">
        <f aca="false">$B197*COS(PI()*BT$117*$A197)</f>
        <v>0.00689137296698061</v>
      </c>
      <c r="BU197" s="0" t="n">
        <f aca="false">$B197*COS(PI()*BU$117*$A197)</f>
        <v>0.00590030918277508</v>
      </c>
      <c r="BV197" s="0" t="n">
        <f aca="false">$B197*COS(PI()*BV$117*$A197)</f>
        <v>0.0047815215232806</v>
      </c>
      <c r="BW197" s="0" t="n">
        <f aca="false">$B197*COS(PI()*BW$117*$A197)</f>
        <v>0.00355922836266529</v>
      </c>
      <c r="BX197" s="0" t="n">
        <f aca="false">$B197*COS(PI()*BX$117*$A197)</f>
        <v>0.00225988865661723</v>
      </c>
      <c r="BY197" s="0" t="n">
        <f aca="false">$B197*COS(PI()*BY$117*$A197)</f>
        <v>0.000911629185857958</v>
      </c>
      <c r="BZ197" s="0" t="n">
        <f aca="false">$B197*COS(PI()*BZ$117*$A197)</f>
        <v>-0.000456364303719199</v>
      </c>
      <c r="CA197" s="0" t="n">
        <f aca="false">$B197*COS(PI()*CA$117*$A197)</f>
        <v>-0.00181447888430889</v>
      </c>
      <c r="CB197" s="0" t="n">
        <f aca="false">$B197*COS(PI()*CB$117*$A197)</f>
        <v>-0.00313331547665173</v>
      </c>
      <c r="CC197" s="0" t="n">
        <f aca="false">$B197*COS(PI()*CC$117*$A197)</f>
        <v>-0.00438432525131707</v>
      </c>
      <c r="CD197" s="0" t="n">
        <f aca="false">$B197*COS(PI()*CD$117*$A197)</f>
        <v>-0.00554042762464486</v>
      </c>
      <c r="CE197" s="0" t="n">
        <f aca="false">$B197*COS(PI()*CE$117*$A197)</f>
        <v>-0.00657659647160022</v>
      </c>
      <c r="CF197" s="0" t="n">
        <f aca="false">$B197*COS(PI()*CF$117*$A197)</f>
        <v>-0.00747040186580357</v>
      </c>
      <c r="CG197" s="0" t="n">
        <f aca="false">$B197*COS(PI()*CG$117*$A197)</f>
        <v>-0.00820249561969969</v>
      </c>
      <c r="CH197" s="0" t="n">
        <f aca="false">$B197*COS(PI()*CH$117*$A197)</f>
        <v>-0.00875703011438833</v>
      </c>
      <c r="CI197" s="0" t="n">
        <f aca="false">$B197*COS(PI()*CI$117*$A197)</f>
        <v>-0.00912200135271457</v>
      </c>
      <c r="CJ197" s="0" t="n">
        <f aca="false">$B197*COS(PI()*CJ$117*$A197)</f>
        <v>-0.00928950880955609</v>
      </c>
      <c r="CK197" s="0" t="n">
        <f aca="false">$B197*COS(PI()*CK$117*$A197)</f>
        <v>-0.00925592645433299</v>
      </c>
      <c r="CL197" s="0" t="n">
        <f aca="false">$B197*COS(PI()*CL$117*$A197)</f>
        <v>-0.0090219812436195</v>
      </c>
      <c r="CM197" s="0" t="n">
        <f aca="false">$B197*COS(PI()*CM$117*$A197)</f>
        <v>-0.00859273738472952</v>
      </c>
      <c r="CN197" s="7" t="n">
        <f aca="false">$B197*COS(PI()*CN$117*$A197)</f>
        <v>-0.00797748671092179</v>
      </c>
      <c r="CO197" s="7" t="n">
        <f aca="false">$B197*COS(PI()*CO$117*$A197)</f>
        <v>-0.00718954754127054</v>
      </c>
      <c r="CP197" s="7" t="n">
        <f aca="false">$B197*COS(PI()*CP$117*$A197)</f>
        <v>-0.00624597637927796</v>
      </c>
      <c r="CQ197" s="7" t="n">
        <f aca="false">$B197*COS(PI()*CQ$117*$A197)</f>
        <v>-0.00516719869108271</v>
      </c>
      <c r="CR197" s="7" t="n">
        <f aca="false">$B197*COS(PI()*CR$117*$A197)</f>
        <v>-0.00397656675580162</v>
      </c>
      <c r="CS197" s="7" t="n">
        <f aca="false">$B197*COS(PI()*CS$117*$A197)</f>
        <v>-0.00269985415920888</v>
      </c>
      <c r="CT197" s="7" t="n">
        <f aca="false">$B197*COS(PI()*CT$117*$A197)</f>
        <v>-0.00136469787343869</v>
      </c>
      <c r="CU197" s="7" t="n">
        <f aca="false">$B197*COS(PI()*CU$117*$A197)</f>
        <v>-5.12553918959928E-018</v>
      </c>
      <c r="CV197" s="7" t="n">
        <f aca="false">$B197*COS(PI()*CV$117*$A197)</f>
        <v>0.00136469787343868</v>
      </c>
      <c r="CW197" s="7" t="n">
        <f aca="false">$B197*COS(PI()*CW$117*$A197)</f>
        <v>0.00269985415920887</v>
      </c>
      <c r="CX197" s="7" t="n">
        <f aca="false">$B197*COS(PI()*CX$117*$A197)</f>
        <v>0.00397656675580161</v>
      </c>
      <c r="CY197" s="7" t="n">
        <f aca="false">$B197*COS(PI()*CY$117*$A197)</f>
        <v>0.0051671986910827</v>
      </c>
      <c r="CZ197" s="7" t="n">
        <f aca="false">$B197*COS(PI()*CZ$117*$A197)</f>
        <v>0.00624597637927796</v>
      </c>
      <c r="DA197" s="7" t="n">
        <f aca="false">$B197*COS(PI()*DA$117*$A197)</f>
        <v>0.00718954754127053</v>
      </c>
      <c r="DB197" s="7" t="n">
        <f aca="false">$B197*COS(PI()*DB$117*$A197)</f>
        <v>0.00797748671092178</v>
      </c>
      <c r="DC197" s="7" t="n">
        <f aca="false">$B197*COS(PI()*DC$117*$A197)</f>
        <v>0.00859273738472952</v>
      </c>
      <c r="DD197" s="7" t="n">
        <f aca="false">$B197*COS(PI()*DD$117*$A197)</f>
        <v>0.0090219812436195</v>
      </c>
      <c r="DE197" s="7" t="n">
        <f aca="false">$B197*COS(PI()*DE$117*$A197)</f>
        <v>0.00925592645433298</v>
      </c>
      <c r="DF197" s="7" t="n">
        <f aca="false">$B197*COS(PI()*DF$117*$A197)</f>
        <v>0.00928950880955609</v>
      </c>
      <c r="DG197" s="7" t="n">
        <f aca="false">$B197*COS(PI()*DG$117*$A197)</f>
        <v>0.00912200135271457</v>
      </c>
      <c r="DH197" s="7" t="n">
        <f aca="false">$B197*COS(PI()*DH$117*$A197)</f>
        <v>0.00875703011438834</v>
      </c>
      <c r="DI197" s="7" t="n">
        <f aca="false">$B197*COS(PI()*DI$117*$A197)</f>
        <v>0.00820249561969969</v>
      </c>
      <c r="DJ197" s="7" t="n">
        <f aca="false">$B197*COS(PI()*DJ$117*$A197)</f>
        <v>0.00747040186580358</v>
      </c>
      <c r="DK197" s="7" t="n">
        <f aca="false">$B197*COS(PI()*DK$117*$A197)</f>
        <v>0.00657659647160023</v>
      </c>
      <c r="DL197" s="7" t="n">
        <f aca="false">$B197*COS(PI()*DL$117*$A197)</f>
        <v>0.00554042762464487</v>
      </c>
      <c r="DM197" s="7" t="n">
        <f aca="false">$B197*COS(PI()*DM$117*$A197)</f>
        <v>0.00438432525131708</v>
      </c>
      <c r="DN197" s="7" t="n">
        <f aca="false">$B197*COS(PI()*DN$117*$A197)</f>
        <v>0.00313331547665172</v>
      </c>
      <c r="DO197" s="7" t="n">
        <f aca="false">$B197*COS(PI()*DO$117*$A197)</f>
        <v>0.00181447888430891</v>
      </c>
      <c r="DP197" s="7" t="n">
        <f aca="false">$B197*COS(PI()*DP$117*$A197)</f>
        <v>0.000456364303719209</v>
      </c>
      <c r="DQ197" s="7" t="n">
        <f aca="false">$B197*COS(PI()*DQ$117*$A197)</f>
        <v>-0.000911629185857964</v>
      </c>
      <c r="DR197" s="7" t="n">
        <f aca="false">$B197*COS(PI()*DR$117*$A197)</f>
        <v>-0.00225988865661721</v>
      </c>
      <c r="DS197" s="7" t="n">
        <f aca="false">$B197*COS(PI()*DS$117*$A197)</f>
        <v>-0.00355922836266525</v>
      </c>
      <c r="DT197" s="7" t="n">
        <f aca="false">$B197*COS(PI()*DT$117*$A197)</f>
        <v>-0.0047815215232806</v>
      </c>
      <c r="DU197" s="7" t="n">
        <f aca="false">$B197*COS(PI()*DU$117*$A197)</f>
        <v>-0.00590030918277507</v>
      </c>
      <c r="DV197" s="7" t="n">
        <f aca="false">$B197*COS(PI()*DV$117*$A197)</f>
        <v>-0.00689137296698061</v>
      </c>
      <c r="DW197" s="7" t="n">
        <f aca="false">$B197*COS(PI()*DW$117*$A197)</f>
        <v>-0.00773325933791194</v>
      </c>
      <c r="DX197" s="7" t="n">
        <f aca="false">$B197*COS(PI()*DX$117*$A197)</f>
        <v>-0.00840774399807598</v>
      </c>
      <c r="DY197" s="7" t="n">
        <f aca="false">$B197*COS(PI()*DY$117*$A197)</f>
        <v>-0.00890022639147633</v>
      </c>
      <c r="DZ197" s="7" t="n">
        <f aca="false">$B197*COS(PI()*DZ$117*$A197)</f>
        <v>-0.00920004576155799</v>
      </c>
      <c r="EA197" s="7" t="n">
        <f aca="false">$B197*COS(PI()*EA$117*$A197)</f>
        <v>-0.00930071192439209</v>
      </c>
    </row>
    <row r="198" customFormat="false" ht="15" hidden="false" customHeight="false" outlineLevel="0" collapsed="false">
      <c r="B198" s="8"/>
      <c r="C198" s="7" t="n">
        <f aca="false">$B197*SIN(PI()*C$117*$A197)</f>
        <v>-0</v>
      </c>
      <c r="D198" s="7" t="n">
        <f aca="false">$B197*SIN(PI()*D$117*$A197)</f>
        <v>-0.00136469787343869</v>
      </c>
      <c r="E198" s="7" t="n">
        <f aca="false">$B197*SIN(PI()*E$117*$A197)</f>
        <v>-0.00269985415920889</v>
      </c>
      <c r="F198" s="7" t="n">
        <f aca="false">$B197*SIN(PI()*F$117*$A197)</f>
        <v>-0.0039765667558016</v>
      </c>
      <c r="G198" s="7" t="n">
        <f aca="false">$B197*SIN(PI()*G$117*$A197)</f>
        <v>-0.00516719869108271</v>
      </c>
      <c r="H198" s="7" t="n">
        <f aca="false">$B197*SIN(PI()*H$117*$A197)</f>
        <v>-0.00624597637927795</v>
      </c>
      <c r="I198" s="7" t="n">
        <f aca="false">$B197*SIN(PI()*I$117*$A197)</f>
        <v>-0.00718954754127054</v>
      </c>
      <c r="J198" s="7" t="n">
        <f aca="false">$B197*SIN(PI()*J$117*$A197)</f>
        <v>-0.00797748671092178</v>
      </c>
      <c r="K198" s="7" t="n">
        <f aca="false">$B197*SIN(PI()*K$117*$A197)</f>
        <v>-0.00859273738472952</v>
      </c>
      <c r="L198" s="7" t="n">
        <f aca="false">$B197*SIN(PI()*L$117*$A197)</f>
        <v>-0.0090219812436195</v>
      </c>
      <c r="M198" s="7" t="n">
        <f aca="false">$B197*SIN(PI()*M$117*$A197)</f>
        <v>-0.00925592645433298</v>
      </c>
      <c r="N198" s="0" t="n">
        <f aca="false">$B197*SIN(PI()*N$117*$A197)</f>
        <v>-0.00928950880955609</v>
      </c>
      <c r="O198" s="0" t="n">
        <f aca="false">$B197*SIN(PI()*O$117*$A197)</f>
        <v>-0.00912200135271457</v>
      </c>
      <c r="P198" s="0" t="n">
        <f aca="false">$B197*SIN(PI()*P$117*$A197)</f>
        <v>-0.00875703011438832</v>
      </c>
      <c r="Q198" s="0" t="n">
        <f aca="false">$B197*SIN(PI()*Q$117*$A197)</f>
        <v>-0.0082024956196997</v>
      </c>
      <c r="R198" s="0" t="n">
        <f aca="false">$B197*SIN(PI()*R$117*$A197)</f>
        <v>-0.00747040186580357</v>
      </c>
      <c r="S198" s="0" t="n">
        <f aca="false">$B197*SIN(PI()*S$117*$A197)</f>
        <v>-0.00657659647160023</v>
      </c>
      <c r="T198" s="0" t="n">
        <f aca="false">$B197*SIN(PI()*T$117*$A197)</f>
        <v>-0.00554042762464485</v>
      </c>
      <c r="U198" s="7" t="n">
        <f aca="false">$B197*SIN(PI()*U$117*$A197)</f>
        <v>-0.00438432525131708</v>
      </c>
      <c r="V198" s="7" t="n">
        <f aca="false">$B197*SIN(PI()*V$117*$A197)</f>
        <v>-0.00313331547665173</v>
      </c>
      <c r="W198" s="7" t="n">
        <f aca="false">$B197*SIN(PI()*W$117*$A197)</f>
        <v>-0.0018144788843089</v>
      </c>
      <c r="X198" s="7" t="n">
        <f aca="false">$B197*SIN(PI()*X$117*$A197)</f>
        <v>-0.000456364303719204</v>
      </c>
      <c r="Y198" s="7" t="n">
        <f aca="false">$B197*SIN(PI()*Y$117*$A197)</f>
        <v>0.000911629185857953</v>
      </c>
      <c r="Z198" s="7" t="n">
        <f aca="false">$B197*SIN(PI()*Z$117*$A197)</f>
        <v>0.00225988865661722</v>
      </c>
      <c r="AA198" s="7" t="n">
        <f aca="false">$B197*SIN(PI()*AA$117*$A197)</f>
        <v>0.00355922836266528</v>
      </c>
      <c r="AB198" s="7" t="n">
        <f aca="false">$B197*SIN(PI()*AB$117*$A197)</f>
        <v>0.00478152152328059</v>
      </c>
      <c r="AC198" s="7" t="n">
        <f aca="false">$B197*SIN(PI()*AC$117*$A197)</f>
        <v>0.00590030918277508</v>
      </c>
      <c r="AD198" s="7" t="n">
        <f aca="false">$B197*SIN(PI()*AD$117*$A197)</f>
        <v>0.00689137296698061</v>
      </c>
      <c r="AE198" s="7" t="n">
        <f aca="false">$B197*SIN(PI()*AE$117*$A197)</f>
        <v>0.00773325933791195</v>
      </c>
      <c r="AF198" s="7" t="n">
        <f aca="false">$B197*SIN(PI()*AF$117*$A197)</f>
        <v>0.00840774399807598</v>
      </c>
      <c r="AG198" s="7" t="n">
        <f aca="false">$B197*SIN(PI()*AG$117*$A197)</f>
        <v>0.00890022639147632</v>
      </c>
      <c r="AH198" s="7" t="n">
        <f aca="false">$B197*SIN(PI()*AH$117*$A197)</f>
        <v>0.00920004576155799</v>
      </c>
      <c r="AI198" s="7" t="n">
        <f aca="false">$B197*SIN(PI()*AI$117*$A197)</f>
        <v>0.00930071192439209</v>
      </c>
      <c r="AJ198" s="7" t="n">
        <f aca="false">$B197*SIN(PI()*AJ$117*$A197)</f>
        <v>0.00920004576155799</v>
      </c>
      <c r="AK198" s="7" t="n">
        <f aca="false">$B197*SIN(PI()*AK$117*$A197)</f>
        <v>0.00890022639147632</v>
      </c>
      <c r="AL198" s="7" t="n">
        <f aca="false">$B197*SIN(PI()*AL$117*$A197)</f>
        <v>0.00840774399807599</v>
      </c>
      <c r="AM198" s="7" t="n">
        <f aca="false">$B197*SIN(PI()*AM$117*$A197)</f>
        <v>0.00773325933791195</v>
      </c>
      <c r="AN198" s="7" t="n">
        <f aca="false">$B197*SIN(PI()*AN$117*$A197)</f>
        <v>0.00689137296698061</v>
      </c>
      <c r="AO198" s="7" t="n">
        <f aca="false">$B197*SIN(PI()*AO$117*$A197)</f>
        <v>0.00590030918277508</v>
      </c>
      <c r="AP198" s="0" t="n">
        <f aca="false">$B197*SIN(PI()*AP$117*$A197)</f>
        <v>0.0047815215232806</v>
      </c>
      <c r="AQ198" s="0" t="n">
        <f aca="false">$B197*SIN(PI()*AQ$117*$A197)</f>
        <v>0.00355922836266529</v>
      </c>
      <c r="AR198" s="0" t="n">
        <f aca="false">$B197*SIN(PI()*AR$117*$A197)</f>
        <v>0.00225988865661723</v>
      </c>
      <c r="AS198" s="0" t="n">
        <f aca="false">$B197*SIN(PI()*AS$117*$A197)</f>
        <v>0.000911629185857956</v>
      </c>
      <c r="AT198" s="0" t="n">
        <f aca="false">$B197*SIN(PI()*AT$117*$A197)</f>
        <v>-0.000456364303719201</v>
      </c>
      <c r="AU198" s="0" t="n">
        <f aca="false">$B197*SIN(PI()*AU$117*$A197)</f>
        <v>-0.00181447888430889</v>
      </c>
      <c r="AV198" s="0" t="n">
        <f aca="false">$B197*SIN(PI()*AV$117*$A197)</f>
        <v>-0.00313331547665173</v>
      </c>
      <c r="AW198" s="0" t="n">
        <f aca="false">$B197*SIN(PI()*AW$117*$A197)</f>
        <v>-0.00438432525131708</v>
      </c>
      <c r="AX198" s="0" t="n">
        <f aca="false">$B197*SIN(PI()*AX$117*$A197)</f>
        <v>-0.00554042762464485</v>
      </c>
      <c r="AY198" s="0" t="n">
        <f aca="false">$B197*SIN(PI()*AY$117*$A197)</f>
        <v>-0.00657659647160023</v>
      </c>
      <c r="AZ198" s="0" t="n">
        <f aca="false">$B197*SIN(PI()*AZ$117*$A197)</f>
        <v>-0.00747040186580357</v>
      </c>
      <c r="BA198" s="0" t="n">
        <f aca="false">$B197*SIN(PI()*BA$117*$A197)</f>
        <v>-0.00820249561969969</v>
      </c>
      <c r="BB198" s="0" t="n">
        <f aca="false">$B197*SIN(PI()*BB$117*$A197)</f>
        <v>-0.00875703011438832</v>
      </c>
      <c r="BC198" s="0" t="n">
        <f aca="false">$B197*SIN(PI()*BC$117*$A197)</f>
        <v>-0.00912200135271457</v>
      </c>
      <c r="BD198" s="0" t="n">
        <f aca="false">$B197*SIN(PI()*BD$117*$A197)</f>
        <v>-0.00928950880955609</v>
      </c>
      <c r="BE198" s="0" t="n">
        <f aca="false">$B197*SIN(PI()*BE$117*$A197)</f>
        <v>-0.00925592645433299</v>
      </c>
      <c r="BF198" s="0" t="n">
        <f aca="false">$B197*SIN(PI()*BF$117*$A197)</f>
        <v>-0.0090219812436195</v>
      </c>
      <c r="BG198" s="0" t="n">
        <f aca="false">$B197*SIN(PI()*BG$117*$A197)</f>
        <v>-0.00859273738472952</v>
      </c>
      <c r="BH198" s="0" t="n">
        <f aca="false">$B197*SIN(PI()*BH$117*$A197)</f>
        <v>-0.00797748671092178</v>
      </c>
      <c r="BI198" s="0" t="n">
        <f aca="false">$B197*SIN(PI()*BI$117*$A197)</f>
        <v>-0.00718954754127055</v>
      </c>
      <c r="BJ198" s="0" t="n">
        <f aca="false">$B197*SIN(PI()*BJ$117*$A197)</f>
        <v>-0.00624597637927795</v>
      </c>
      <c r="BK198" s="0" t="n">
        <f aca="false">$B197*SIN(PI()*BK$117*$A197)</f>
        <v>-0.00516719869108272</v>
      </c>
      <c r="BL198" s="0" t="n">
        <f aca="false">$B197*SIN(PI()*BL$117*$A197)</f>
        <v>-0.0039765667558016</v>
      </c>
      <c r="BM198" s="0" t="n">
        <f aca="false">$B197*SIN(PI()*BM$117*$A197)</f>
        <v>-0.0026998541592089</v>
      </c>
      <c r="BN198" s="0" t="n">
        <f aca="false">$B197*SIN(PI()*BN$117*$A197)</f>
        <v>-0.00136469787343869</v>
      </c>
      <c r="BO198" s="0" t="n">
        <f aca="false">$B197*SIN(PI()*BO$117*$A197)</f>
        <v>-3.41702612639952E-018</v>
      </c>
      <c r="BP198" s="0" t="n">
        <f aca="false">$B197*SIN(PI()*BP$117*$A197)</f>
        <v>0.00136469787343868</v>
      </c>
      <c r="BQ198" s="0" t="n">
        <f aca="false">$B197*SIN(PI()*BQ$117*$A197)</f>
        <v>0.00269985415920889</v>
      </c>
      <c r="BR198" s="0" t="n">
        <f aca="false">$B197*SIN(PI()*BR$117*$A197)</f>
        <v>0.0039765667558016</v>
      </c>
      <c r="BS198" s="0" t="n">
        <f aca="false">$B197*SIN(PI()*BS$117*$A197)</f>
        <v>0.00516719869108272</v>
      </c>
      <c r="BT198" s="0" t="n">
        <f aca="false">$B197*SIN(PI()*BT$117*$A197)</f>
        <v>0.00624597637927795</v>
      </c>
      <c r="BU198" s="0" t="n">
        <f aca="false">$B197*SIN(PI()*BU$117*$A197)</f>
        <v>0.00718954754127055</v>
      </c>
      <c r="BV198" s="0" t="n">
        <f aca="false">$B197*SIN(PI()*BV$117*$A197)</f>
        <v>0.00797748671092178</v>
      </c>
      <c r="BW198" s="0" t="n">
        <f aca="false">$B197*SIN(PI()*BW$117*$A197)</f>
        <v>0.00859273738472951</v>
      </c>
      <c r="BX198" s="0" t="n">
        <f aca="false">$B197*SIN(PI()*BX$117*$A197)</f>
        <v>0.00902198124361949</v>
      </c>
      <c r="BY198" s="0" t="n">
        <f aca="false">$B197*SIN(PI()*BY$117*$A197)</f>
        <v>0.00925592645433299</v>
      </c>
      <c r="BZ198" s="0" t="n">
        <f aca="false">$B197*SIN(PI()*BZ$117*$A197)</f>
        <v>0.00928950880955609</v>
      </c>
      <c r="CA198" s="0" t="n">
        <f aca="false">$B197*SIN(PI()*CA$117*$A197)</f>
        <v>0.00912200135271457</v>
      </c>
      <c r="CB198" s="0" t="n">
        <f aca="false">$B197*SIN(PI()*CB$117*$A197)</f>
        <v>0.00875703011438832</v>
      </c>
      <c r="CC198" s="0" t="n">
        <f aca="false">$B197*SIN(PI()*CC$117*$A197)</f>
        <v>0.0082024956196997</v>
      </c>
      <c r="CD198" s="0" t="n">
        <f aca="false">$B197*SIN(PI()*CD$117*$A197)</f>
        <v>0.00747040186580357</v>
      </c>
      <c r="CE198" s="0" t="n">
        <f aca="false">$B197*SIN(PI()*CE$117*$A197)</f>
        <v>0.00657659647160024</v>
      </c>
      <c r="CF198" s="0" t="n">
        <f aca="false">$B197*SIN(PI()*CF$117*$A197)</f>
        <v>0.00554042762464485</v>
      </c>
      <c r="CG198" s="0" t="n">
        <f aca="false">$B197*SIN(PI()*CG$117*$A197)</f>
        <v>0.0043843252513171</v>
      </c>
      <c r="CH198" s="0" t="n">
        <f aca="false">$B197*SIN(PI()*CH$117*$A197)</f>
        <v>0.00313331547665172</v>
      </c>
      <c r="CI198" s="0" t="n">
        <f aca="false">$B197*SIN(PI()*CI$117*$A197)</f>
        <v>0.0018144788843089</v>
      </c>
      <c r="CJ198" s="0" t="n">
        <f aca="false">$B197*SIN(PI()*CJ$117*$A197)</f>
        <v>0.000456364303719207</v>
      </c>
      <c r="CK198" s="0" t="n">
        <f aca="false">$B197*SIN(PI()*CK$117*$A197)</f>
        <v>-0.00091162918585795</v>
      </c>
      <c r="CL198" s="0" t="n">
        <f aca="false">$B197*SIN(PI()*CL$117*$A197)</f>
        <v>-0.00225988865661721</v>
      </c>
      <c r="CM198" s="0" t="n">
        <f aca="false">$B197*SIN(PI()*CM$117*$A197)</f>
        <v>-0.00355922836266527</v>
      </c>
      <c r="CN198" s="7" t="n">
        <f aca="false">$B197*SIN(PI()*CN$117*$A197)</f>
        <v>-0.00478152152328059</v>
      </c>
      <c r="CO198" s="7" t="n">
        <f aca="false">$B197*SIN(PI()*CO$117*$A197)</f>
        <v>-0.00590030918277508</v>
      </c>
      <c r="CP198" s="7" t="n">
        <f aca="false">$B197*SIN(PI()*CP$117*$A197)</f>
        <v>-0.0068913729669806</v>
      </c>
      <c r="CQ198" s="7" t="n">
        <f aca="false">$B197*SIN(PI()*CQ$117*$A197)</f>
        <v>-0.00773325933791195</v>
      </c>
      <c r="CR198" s="7" t="n">
        <f aca="false">$B197*SIN(PI()*CR$117*$A197)</f>
        <v>-0.00840774399807598</v>
      </c>
      <c r="CS198" s="7" t="n">
        <f aca="false">$B197*SIN(PI()*CS$117*$A197)</f>
        <v>-0.00890022639147633</v>
      </c>
      <c r="CT198" s="7" t="n">
        <f aca="false">$B197*SIN(PI()*CT$117*$A197)</f>
        <v>-0.00920004576155799</v>
      </c>
      <c r="CU198" s="7" t="n">
        <f aca="false">$B197*SIN(PI()*CU$117*$A197)</f>
        <v>-0.00930071192439209</v>
      </c>
      <c r="CV198" s="7" t="n">
        <f aca="false">$B197*SIN(PI()*CV$117*$A197)</f>
        <v>-0.00920004576155799</v>
      </c>
      <c r="CW198" s="7" t="n">
        <f aca="false">$B197*SIN(PI()*CW$117*$A197)</f>
        <v>-0.00890022639147633</v>
      </c>
      <c r="CX198" s="7" t="n">
        <f aca="false">$B197*SIN(PI()*CX$117*$A197)</f>
        <v>-0.00840774399807598</v>
      </c>
      <c r="CY198" s="7" t="n">
        <f aca="false">$B197*SIN(PI()*CY$117*$A197)</f>
        <v>-0.00773325933791196</v>
      </c>
      <c r="CZ198" s="7" t="n">
        <f aca="false">$B197*SIN(PI()*CZ$117*$A197)</f>
        <v>-0.0068913729669806</v>
      </c>
      <c r="DA198" s="7" t="n">
        <f aca="false">$B197*SIN(PI()*DA$117*$A197)</f>
        <v>-0.00590030918277509</v>
      </c>
      <c r="DB198" s="7" t="n">
        <f aca="false">$B197*SIN(PI()*DB$117*$A197)</f>
        <v>-0.0047815215232806</v>
      </c>
      <c r="DC198" s="7" t="n">
        <f aca="false">$B197*SIN(PI()*DC$117*$A197)</f>
        <v>-0.00355922836266528</v>
      </c>
      <c r="DD198" s="7" t="n">
        <f aca="false">$B197*SIN(PI()*DD$117*$A197)</f>
        <v>-0.00225988865661722</v>
      </c>
      <c r="DE198" s="7" t="n">
        <f aca="false">$B197*SIN(PI()*DE$117*$A197)</f>
        <v>-0.00091162918585796</v>
      </c>
      <c r="DF198" s="7" t="n">
        <f aca="false">$B197*SIN(PI()*DF$117*$A197)</f>
        <v>0.000456364303719197</v>
      </c>
      <c r="DG198" s="7" t="n">
        <f aca="false">$B197*SIN(PI()*DG$117*$A197)</f>
        <v>0.00181447888430889</v>
      </c>
      <c r="DH198" s="7" t="n">
        <f aca="false">$B197*SIN(PI()*DH$117*$A197)</f>
        <v>0.00313331547665169</v>
      </c>
      <c r="DI198" s="7" t="n">
        <f aca="false">$B197*SIN(PI()*DI$117*$A197)</f>
        <v>0.00438432525131709</v>
      </c>
      <c r="DJ198" s="7" t="n">
        <f aca="false">$B197*SIN(PI()*DJ$117*$A197)</f>
        <v>0.00554042762464484</v>
      </c>
      <c r="DK198" s="7" t="n">
        <f aca="false">$B197*SIN(PI()*DK$117*$A197)</f>
        <v>0.00657659647160023</v>
      </c>
      <c r="DL198" s="7" t="n">
        <f aca="false">$B197*SIN(PI()*DL$117*$A197)</f>
        <v>0.00747040186580356</v>
      </c>
      <c r="DM198" s="7" t="n">
        <f aca="false">$B197*SIN(PI()*DM$117*$A197)</f>
        <v>0.00820249561969969</v>
      </c>
      <c r="DN198" s="7" t="n">
        <f aca="false">$B197*SIN(PI()*DN$117*$A197)</f>
        <v>0.00875703011438833</v>
      </c>
      <c r="DO198" s="7" t="n">
        <f aca="false">$B197*SIN(PI()*DO$117*$A197)</f>
        <v>0.00912200135271456</v>
      </c>
      <c r="DP198" s="7" t="n">
        <f aca="false">$B197*SIN(PI()*DP$117*$A197)</f>
        <v>0.00928950880955609</v>
      </c>
      <c r="DQ198" s="7" t="n">
        <f aca="false">$B197*SIN(PI()*DQ$117*$A197)</f>
        <v>0.00925592645433298</v>
      </c>
      <c r="DR198" s="7" t="n">
        <f aca="false">$B197*SIN(PI()*DR$117*$A197)</f>
        <v>0.0090219812436195</v>
      </c>
      <c r="DS198" s="7" t="n">
        <f aca="false">$B197*SIN(PI()*DS$117*$A197)</f>
        <v>0.00859273738472953</v>
      </c>
      <c r="DT198" s="7" t="n">
        <f aca="false">$B197*SIN(PI()*DT$117*$A197)</f>
        <v>0.00797748671092178</v>
      </c>
      <c r="DU198" s="7" t="n">
        <f aca="false">$B197*SIN(PI()*DU$117*$A197)</f>
        <v>0.00718954754127055</v>
      </c>
      <c r="DV198" s="7" t="n">
        <f aca="false">$B197*SIN(PI()*DV$117*$A197)</f>
        <v>0.00624597637927795</v>
      </c>
      <c r="DW198" s="7" t="n">
        <f aca="false">$B197*SIN(PI()*DW$117*$A197)</f>
        <v>0.00516719869108272</v>
      </c>
      <c r="DX198" s="7" t="n">
        <f aca="false">$B197*SIN(PI()*DX$117*$A197)</f>
        <v>0.00397656675580161</v>
      </c>
      <c r="DY198" s="7" t="n">
        <f aca="false">$B197*SIN(PI()*DY$117*$A197)</f>
        <v>0.00269985415920889</v>
      </c>
      <c r="DZ198" s="7" t="n">
        <f aca="false">$B197*SIN(PI()*DZ$117*$A197)</f>
        <v>0.00136469787343871</v>
      </c>
      <c r="EA198" s="7" t="n">
        <f aca="false">$B197*SIN(PI()*EA$117*$A197)</f>
        <v>6.83405225279904E-018</v>
      </c>
    </row>
    <row r="199" customFormat="false" ht="15" hidden="false" customHeight="false" outlineLevel="0" collapsed="false">
      <c r="A199" s="0" t="n">
        <f aca="false">A197+1</f>
        <v>7</v>
      </c>
      <c r="B199" s="8" t="n">
        <f aca="false">E86</f>
        <v>-0.0140503396695027</v>
      </c>
      <c r="C199" s="7" t="n">
        <f aca="false">$B199*COS(PI()*C$117*$A199)</f>
        <v>-0.0140503396695027</v>
      </c>
      <c r="D199" s="7" t="n">
        <f aca="false">$B199*COS(PI()*D$117*$A199)</f>
        <v>-0.0138434855443315</v>
      </c>
      <c r="E199" s="7" t="n">
        <f aca="false">$B199*COS(PI()*E$117*$A199)</f>
        <v>-0.0132290139296259</v>
      </c>
      <c r="F199" s="7" t="n">
        <f aca="false">$B199*COS(PI()*F$117*$A199)</f>
        <v>-0.012225017767093</v>
      </c>
      <c r="G199" s="7" t="n">
        <f aca="false">$B199*COS(PI()*G$117*$A199)</f>
        <v>-0.0108610594378228</v>
      </c>
      <c r="H199" s="7" t="n">
        <f aca="false">$B199*COS(PI()*H$117*$A199)</f>
        <v>-0.00917730030639533</v>
      </c>
      <c r="I199" s="7" t="n">
        <f aca="false">$B199*COS(PI()*I$117*$A199)</f>
        <v>-0.00722331818093824</v>
      </c>
      <c r="J199" s="7" t="n">
        <f aca="false">$B199*COS(PI()*J$117*$A199)</f>
        <v>-0.00505664750868468</v>
      </c>
      <c r="K199" s="7" t="n">
        <f aca="false">$B199*COS(PI()*K$117*$A199)</f>
        <v>-0.00274108529055927</v>
      </c>
      <c r="L199" s="7" t="n">
        <f aca="false">$B199*COS(PI()*L$117*$A199)</f>
        <v>-0.000344812596653806</v>
      </c>
      <c r="M199" s="7" t="n">
        <f aca="false">$B199*COS(PI()*M$117*$A199)</f>
        <v>0.00206161300596513</v>
      </c>
      <c r="N199" s="0" t="n">
        <f aca="false">$B199*COS(PI()*N$117*$A199)</f>
        <v>0.0044073350007252</v>
      </c>
      <c r="O199" s="0" t="n">
        <f aca="false">$B199*COS(PI()*O$117*$A199)</f>
        <v>0.00662328427150046</v>
      </c>
      <c r="P199" s="0" t="n">
        <f aca="false">$B199*COS(PI()*P$117*$A199)</f>
        <v>0.00864421282306625</v>
      </c>
      <c r="Q199" s="0" t="n">
        <f aca="false">$B199*COS(PI()*Q$117*$A199)</f>
        <v>0.0104106149897375</v>
      </c>
      <c r="R199" s="0" t="n">
        <f aca="false">$B199*COS(PI()*R$117*$A199)</f>
        <v>0.0118704795627488</v>
      </c>
      <c r="S199" s="0" t="n">
        <f aca="false">$B199*COS(PI()*S$117*$A199)</f>
        <v>0.012980821245485</v>
      </c>
      <c r="T199" s="0" t="n">
        <f aca="false">$B199*COS(PI()*T$117*$A199)</f>
        <v>0.0137089463432987</v>
      </c>
      <c r="U199" s="7" t="n">
        <f aca="false">$B199*COS(PI()*U$117*$A199)</f>
        <v>0.0140334154200386</v>
      </c>
      <c r="V199" s="7" t="n">
        <f aca="false">$B199*COS(PI()*V$117*$A199)</f>
        <v>0.0139446745761419</v>
      </c>
      <c r="W199" s="7" t="n">
        <f aca="false">$B199*COS(PI()*W$117*$A199)</f>
        <v>0.0134453367604855</v>
      </c>
      <c r="X199" s="7" t="n">
        <f aca="false">$B199*COS(PI()*X$117*$A199)</f>
        <v>0.0125501048328512</v>
      </c>
      <c r="Y199" s="7" t="n">
        <f aca="false">$B199*COS(PI()*Y$117*$A199)</f>
        <v>0.0112853386424059</v>
      </c>
      <c r="Z199" s="7" t="n">
        <f aca="false">$B199*COS(PI()*Z$117*$A199)</f>
        <v>0.00968827886944974</v>
      </c>
      <c r="AA199" s="7" t="n">
        <f aca="false">$B199*COS(PI()*AA$117*$A199)</f>
        <v>0.0078059504841902</v>
      </c>
      <c r="AB199" s="7" t="n">
        <f aca="false">$B199*COS(PI()*AB$117*$A199)</f>
        <v>0.00569377810988572</v>
      </c>
      <c r="AC199" s="7" t="n">
        <f aca="false">$B199*COS(PI()*AC$117*$A199)</f>
        <v>0.00341395406059773</v>
      </c>
      <c r="AD199" s="7" t="n">
        <f aca="false">$B199*COS(PI()*AD$117*$A199)</f>
        <v>0.00103360710621408</v>
      </c>
      <c r="AE199" s="7" t="n">
        <f aca="false">$B199*COS(PI()*AE$117*$A199)</f>
        <v>-0.00137717411506363</v>
      </c>
      <c r="AF199" s="7" t="n">
        <f aca="false">$B199*COS(PI()*AF$117*$A199)</f>
        <v>-0.00374740483671202</v>
      </c>
      <c r="AG199" s="7" t="n">
        <f aca="false">$B199*COS(PI()*AG$117*$A199)</f>
        <v>-0.00600729429012143</v>
      </c>
      <c r="AH199" s="7" t="n">
        <f aca="false">$B199*COS(PI()*AH$117*$A199)</f>
        <v>-0.00809030067390277</v>
      </c>
      <c r="AI199" s="7" t="n">
        <f aca="false">$B199*COS(PI()*AI$117*$A199)</f>
        <v>-0.00993509045827974</v>
      </c>
      <c r="AJ199" s="7" t="n">
        <f aca="false">$B199*COS(PI()*AJ$117*$A199)</f>
        <v>-0.0114873443334067</v>
      </c>
      <c r="AK199" s="7" t="n">
        <f aca="false">$B199*COS(PI()*AK$117*$A199)</f>
        <v>-0.0127013566259781</v>
      </c>
      <c r="AL199" s="7" t="n">
        <f aca="false">$B199*COS(PI()*AL$117*$A199)</f>
        <v>-0.0135413810897629</v>
      </c>
      <c r="AM199" s="7" t="n">
        <f aca="false">$B199*COS(PI()*AM$117*$A199)</f>
        <v>-0.0139826834436456</v>
      </c>
      <c r="AN199" s="7" t="n">
        <f aca="false">$B199*COS(PI()*AN$117*$A199)</f>
        <v>-0.0140122696654891</v>
      </c>
      <c r="AO199" s="7" t="n">
        <f aca="false">$B199*COS(PI()*AO$117*$A199)</f>
        <v>-0.0136292685974168</v>
      </c>
      <c r="AP199" s="0" t="n">
        <f aca="false">$B199*COS(PI()*AP$117*$A199)</f>
        <v>-0.0128449575968077</v>
      </c>
      <c r="AQ199" s="0" t="n">
        <f aca="false">$B199*COS(PI()*AQ$117*$A199)</f>
        <v>-0.0116824304777205</v>
      </c>
      <c r="AR199" s="0" t="n">
        <f aca="false">$B199*COS(PI()*AR$117*$A199)</f>
        <v>-0.0101759175201146</v>
      </c>
      <c r="AS199" s="0" t="n">
        <f aca="false">$B199*COS(PI()*AS$117*$A199)</f>
        <v>-0.00836977756900522</v>
      </c>
      <c r="AT199" s="0" t="n">
        <f aca="false">$B199*COS(PI()*AT$117*$A199)</f>
        <v>-0.006317191900904</v>
      </c>
      <c r="AU199" s="0" t="n">
        <f aca="false">$B199*COS(PI()*AU$117*$A199)</f>
        <v>-0.00407859831627719</v>
      </c>
      <c r="AV199" s="0" t="n">
        <f aca="false">$B199*COS(PI()*AV$117*$A199)</f>
        <v>-0.00171991156572216</v>
      </c>
      <c r="AW199" s="0" t="n">
        <f aca="false">$B199*COS(PI()*AW$117*$A199)</f>
        <v>0.000689417491092756</v>
      </c>
      <c r="AX199" s="0" t="n">
        <f aca="false">$B199*COS(PI()*AX$117*$A199)</f>
        <v>0.00307844684621331</v>
      </c>
      <c r="AY199" s="0" t="n">
        <f aca="false">$B199*COS(PI()*AY$117*$A199)</f>
        <v>0.00537683221062069</v>
      </c>
      <c r="AZ199" s="0" t="n">
        <f aca="false">$B199*COS(PI()*AZ$117*$A199)</f>
        <v>0.00751689828178921</v>
      </c>
      <c r="BA199" s="0" t="n">
        <f aca="false">$B199*COS(PI()*BA$117*$A199)</f>
        <v>0.00943563142369687</v>
      </c>
      <c r="BB199" s="0" t="n">
        <f aca="false">$B199*COS(PI()*BB$117*$A199)</f>
        <v>0.0110765350853929</v>
      </c>
      <c r="BC199" s="0" t="n">
        <f aca="false">$B199*COS(PI()*BC$117*$A199)</f>
        <v>0.0123912933258517</v>
      </c>
      <c r="BD199" s="0" t="n">
        <f aca="false">$B199*COS(PI()*BD$117*$A199)</f>
        <v>0.0133411934630971</v>
      </c>
      <c r="BE199" s="0" t="n">
        <f aca="false">$B199*COS(PI()*BE$117*$A199)</f>
        <v>0.0138982659580984</v>
      </c>
      <c r="BF199" s="0" t="n">
        <f aca="false">$B199*COS(PI()*BF$117*$A199)</f>
        <v>0.0140461079698823</v>
      </c>
      <c r="BG199" s="0" t="n">
        <f aca="false">$B199*COS(PI()*BG$117*$A199)</f>
        <v>0.0137803663325139</v>
      </c>
      <c r="BH199" s="0" t="n">
        <f aca="false">$B199*COS(PI()*BH$117*$A199)</f>
        <v>0.0131088657328281</v>
      </c>
      <c r="BI199" s="0" t="n">
        <f aca="false">$B199*COS(PI()*BI$117*$A199)</f>
        <v>0.0120513783147543</v>
      </c>
      <c r="BJ199" s="0" t="n">
        <f aca="false">$B199*COS(PI()*BJ$117*$A199)</f>
        <v>0.0106390414941685</v>
      </c>
      <c r="BK199" s="0" t="n">
        <f aca="false">$B199*COS(PI()*BK$117*$A199)</f>
        <v>0.00891344112655061</v>
      </c>
      <c r="BL199" s="0" t="n">
        <f aca="false">$B199*COS(PI()*BL$117*$A199)</f>
        <v>0.00692538702331231</v>
      </c>
      <c r="BM199" s="0" t="n">
        <f aca="false">$B199*COS(PI()*BM$117*$A199)</f>
        <v>0.00473341687136968</v>
      </c>
      <c r="BN199" s="0" t="n">
        <f aca="false">$B199*COS(PI()*BN$117*$A199)</f>
        <v>0.00240207260762196</v>
      </c>
      <c r="BO199" s="0" t="n">
        <f aca="false">$B199*COS(PI()*BO$117*$A199)</f>
        <v>6.02234622611636E-018</v>
      </c>
      <c r="BP199" s="0" t="n">
        <f aca="false">$B199*COS(PI()*BP$117*$A199)</f>
        <v>-0.00240207260762195</v>
      </c>
      <c r="BQ199" s="0" t="n">
        <f aca="false">$B199*COS(PI()*BQ$117*$A199)</f>
        <v>-0.00473341687136967</v>
      </c>
      <c r="BR199" s="0" t="n">
        <f aca="false">$B199*COS(PI()*BR$117*$A199)</f>
        <v>-0.0069253870233123</v>
      </c>
      <c r="BS199" s="0" t="n">
        <f aca="false">$B199*COS(PI()*BS$117*$A199)</f>
        <v>-0.0089134411265506</v>
      </c>
      <c r="BT199" s="0" t="n">
        <f aca="false">$B199*COS(PI()*BT$117*$A199)</f>
        <v>-0.0106390414941685</v>
      </c>
      <c r="BU199" s="0" t="n">
        <f aca="false">$B199*COS(PI()*BU$117*$A199)</f>
        <v>-0.0120513783147543</v>
      </c>
      <c r="BV199" s="0" t="n">
        <f aca="false">$B199*COS(PI()*BV$117*$A199)</f>
        <v>-0.0131088657328281</v>
      </c>
      <c r="BW199" s="0" t="n">
        <f aca="false">$B199*COS(PI()*BW$117*$A199)</f>
        <v>-0.0137803663325139</v>
      </c>
      <c r="BX199" s="0" t="n">
        <f aca="false">$B199*COS(PI()*BX$117*$A199)</f>
        <v>-0.0140461079698823</v>
      </c>
      <c r="BY199" s="0" t="n">
        <f aca="false">$B199*COS(PI()*BY$117*$A199)</f>
        <v>-0.0138982659580984</v>
      </c>
      <c r="BZ199" s="0" t="n">
        <f aca="false">$B199*COS(PI()*BZ$117*$A199)</f>
        <v>-0.0133411934630971</v>
      </c>
      <c r="CA199" s="0" t="n">
        <f aca="false">$B199*COS(PI()*CA$117*$A199)</f>
        <v>-0.0123912933258517</v>
      </c>
      <c r="CB199" s="0" t="n">
        <f aca="false">$B199*COS(PI()*CB$117*$A199)</f>
        <v>-0.0110765350853929</v>
      </c>
      <c r="CC199" s="0" t="n">
        <f aca="false">$B199*COS(PI()*CC$117*$A199)</f>
        <v>-0.00943563142369687</v>
      </c>
      <c r="CD199" s="0" t="n">
        <f aca="false">$B199*COS(PI()*CD$117*$A199)</f>
        <v>-0.00751689828178922</v>
      </c>
      <c r="CE199" s="0" t="n">
        <f aca="false">$B199*COS(PI()*CE$117*$A199)</f>
        <v>-0.0053768322106207</v>
      </c>
      <c r="CF199" s="0" t="n">
        <f aca="false">$B199*COS(PI()*CF$117*$A199)</f>
        <v>-0.00307844684621332</v>
      </c>
      <c r="CG199" s="0" t="n">
        <f aca="false">$B199*COS(PI()*CG$117*$A199)</f>
        <v>-0.000689417491092793</v>
      </c>
      <c r="CH199" s="0" t="n">
        <f aca="false">$B199*COS(PI()*CH$117*$A199)</f>
        <v>0.00171991156572216</v>
      </c>
      <c r="CI199" s="0" t="n">
        <f aca="false">$B199*COS(PI()*CI$117*$A199)</f>
        <v>0.00407859831627717</v>
      </c>
      <c r="CJ199" s="0" t="n">
        <f aca="false">$B199*COS(PI()*CJ$117*$A199)</f>
        <v>0.006317191900904</v>
      </c>
      <c r="CK199" s="0" t="n">
        <f aca="false">$B199*COS(PI()*CK$117*$A199)</f>
        <v>0.00836977756900522</v>
      </c>
      <c r="CL199" s="0" t="n">
        <f aca="false">$B199*COS(PI()*CL$117*$A199)</f>
        <v>0.0101759175201146</v>
      </c>
      <c r="CM199" s="0" t="n">
        <f aca="false">$B199*COS(PI()*CM$117*$A199)</f>
        <v>0.0116824304777205</v>
      </c>
      <c r="CN199" s="7" t="n">
        <f aca="false">$B199*COS(PI()*CN$117*$A199)</f>
        <v>0.0128449575968077</v>
      </c>
      <c r="CO199" s="7" t="n">
        <f aca="false">$B199*COS(PI()*CO$117*$A199)</f>
        <v>0.0136292685974168</v>
      </c>
      <c r="CP199" s="7" t="n">
        <f aca="false">$B199*COS(PI()*CP$117*$A199)</f>
        <v>0.0140122696654891</v>
      </c>
      <c r="CQ199" s="7" t="n">
        <f aca="false">$B199*COS(PI()*CQ$117*$A199)</f>
        <v>0.0139826834436456</v>
      </c>
      <c r="CR199" s="7" t="n">
        <f aca="false">$B199*COS(PI()*CR$117*$A199)</f>
        <v>0.013541381089763</v>
      </c>
      <c r="CS199" s="7" t="n">
        <f aca="false">$B199*COS(PI()*CS$117*$A199)</f>
        <v>0.0127013566259781</v>
      </c>
      <c r="CT199" s="7" t="n">
        <f aca="false">$B199*COS(PI()*CT$117*$A199)</f>
        <v>0.0114873443334067</v>
      </c>
      <c r="CU199" s="7" t="n">
        <f aca="false">$B199*COS(PI()*CU$117*$A199)</f>
        <v>0.00993509045827974</v>
      </c>
      <c r="CV199" s="7" t="n">
        <f aca="false">$B199*COS(PI()*CV$117*$A199)</f>
        <v>0.00809030067390281</v>
      </c>
      <c r="CW199" s="7" t="n">
        <f aca="false">$B199*COS(PI()*CW$117*$A199)</f>
        <v>0.00600729429012147</v>
      </c>
      <c r="CX199" s="7" t="n">
        <f aca="false">$B199*COS(PI()*CX$117*$A199)</f>
        <v>0.00374740483671201</v>
      </c>
      <c r="CY199" s="7" t="n">
        <f aca="false">$B199*COS(PI()*CY$117*$A199)</f>
        <v>0.00137717411506362</v>
      </c>
      <c r="CZ199" s="7" t="n">
        <f aca="false">$B199*COS(PI()*CZ$117*$A199)</f>
        <v>-0.00103360710621404</v>
      </c>
      <c r="DA199" s="7" t="n">
        <f aca="false">$B199*COS(PI()*DA$117*$A199)</f>
        <v>-0.00341395406059772</v>
      </c>
      <c r="DB199" s="7" t="n">
        <f aca="false">$B199*COS(PI()*DB$117*$A199)</f>
        <v>-0.00569377810988571</v>
      </c>
      <c r="DC199" s="7" t="n">
        <f aca="false">$B199*COS(PI()*DC$117*$A199)</f>
        <v>-0.00780595048419023</v>
      </c>
      <c r="DD199" s="7" t="n">
        <f aca="false">$B199*COS(PI()*DD$117*$A199)</f>
        <v>-0.00968827886944973</v>
      </c>
      <c r="DE199" s="7" t="n">
        <f aca="false">$B199*COS(PI()*DE$117*$A199)</f>
        <v>-0.0112853386424059</v>
      </c>
      <c r="DF199" s="7" t="n">
        <f aca="false">$B199*COS(PI()*DF$117*$A199)</f>
        <v>-0.0125501048328512</v>
      </c>
      <c r="DG199" s="7" t="n">
        <f aca="false">$B199*COS(PI()*DG$117*$A199)</f>
        <v>-0.0134453367604855</v>
      </c>
      <c r="DH199" s="7" t="n">
        <f aca="false">$B199*COS(PI()*DH$117*$A199)</f>
        <v>-0.0139446745761419</v>
      </c>
      <c r="DI199" s="7" t="n">
        <f aca="false">$B199*COS(PI()*DI$117*$A199)</f>
        <v>-0.0140334154200386</v>
      </c>
      <c r="DJ199" s="7" t="n">
        <f aca="false">$B199*COS(PI()*DJ$117*$A199)</f>
        <v>-0.0137089463432987</v>
      </c>
      <c r="DK199" s="7" t="n">
        <f aca="false">$B199*COS(PI()*DK$117*$A199)</f>
        <v>-0.012980821245485</v>
      </c>
      <c r="DL199" s="7" t="n">
        <f aca="false">$B199*COS(PI()*DL$117*$A199)</f>
        <v>-0.0118704795627488</v>
      </c>
      <c r="DM199" s="7" t="n">
        <f aca="false">$B199*COS(PI()*DM$117*$A199)</f>
        <v>-0.0104106149897375</v>
      </c>
      <c r="DN199" s="7" t="n">
        <f aca="false">$B199*COS(PI()*DN$117*$A199)</f>
        <v>-0.00864421282306622</v>
      </c>
      <c r="DO199" s="7" t="n">
        <f aca="false">$B199*COS(PI()*DO$117*$A199)</f>
        <v>-0.00662328427150047</v>
      </c>
      <c r="DP199" s="7" t="n">
        <f aca="false">$B199*COS(PI()*DP$117*$A199)</f>
        <v>-0.00440733500072521</v>
      </c>
      <c r="DQ199" s="7" t="n">
        <f aca="false">$B199*COS(PI()*DQ$117*$A199)</f>
        <v>-0.00206161300596513</v>
      </c>
      <c r="DR199" s="7" t="n">
        <f aca="false">$B199*COS(PI()*DR$117*$A199)</f>
        <v>0.000344812596653757</v>
      </c>
      <c r="DS199" s="7" t="n">
        <f aca="false">$B199*COS(PI()*DS$117*$A199)</f>
        <v>0.00274108529055923</v>
      </c>
      <c r="DT199" s="7" t="n">
        <f aca="false">$B199*COS(PI()*DT$117*$A199)</f>
        <v>0.00505664750868469</v>
      </c>
      <c r="DU199" s="7" t="n">
        <f aca="false">$B199*COS(PI()*DU$117*$A199)</f>
        <v>0.00722331818093825</v>
      </c>
      <c r="DV199" s="7" t="n">
        <f aca="false">$B199*COS(PI()*DV$117*$A199)</f>
        <v>0.0091773003063953</v>
      </c>
      <c r="DW199" s="7" t="n">
        <f aca="false">$B199*COS(PI()*DW$117*$A199)</f>
        <v>0.0108610594378227</v>
      </c>
      <c r="DX199" s="7" t="n">
        <f aca="false">$B199*COS(PI()*DX$117*$A199)</f>
        <v>0.012225017767093</v>
      </c>
      <c r="DY199" s="7" t="n">
        <f aca="false">$B199*COS(PI()*DY$117*$A199)</f>
        <v>0.0132290139296259</v>
      </c>
      <c r="DZ199" s="7" t="n">
        <f aca="false">$B199*COS(PI()*DZ$117*$A199)</f>
        <v>0.0138434855443315</v>
      </c>
      <c r="EA199" s="7" t="n">
        <f aca="false">$B199*COS(PI()*EA$117*$A199)</f>
        <v>0.0140503396695027</v>
      </c>
    </row>
    <row r="200" customFormat="false" ht="15" hidden="false" customHeight="false" outlineLevel="0" collapsed="false">
      <c r="B200" s="8"/>
      <c r="C200" s="7" t="n">
        <f aca="false">$B199*SIN(PI()*C$117*$A199)</f>
        <v>-0</v>
      </c>
      <c r="D200" s="7" t="n">
        <f aca="false">$B199*SIN(PI()*D$117*$A199)</f>
        <v>-0.00240207260762197</v>
      </c>
      <c r="E200" s="7" t="n">
        <f aca="false">$B199*SIN(PI()*E$117*$A199)</f>
        <v>-0.00473341687136967</v>
      </c>
      <c r="F200" s="7" t="n">
        <f aca="false">$B199*SIN(PI()*F$117*$A199)</f>
        <v>-0.00692538702331232</v>
      </c>
      <c r="G200" s="7" t="n">
        <f aca="false">$B199*SIN(PI()*G$117*$A199)</f>
        <v>-0.00891344112655059</v>
      </c>
      <c r="H200" s="7" t="n">
        <f aca="false">$B199*SIN(PI()*H$117*$A199)</f>
        <v>-0.0106390414941685</v>
      </c>
      <c r="I200" s="7" t="n">
        <f aca="false">$B199*SIN(PI()*I$117*$A199)</f>
        <v>-0.0120513783147543</v>
      </c>
      <c r="J200" s="7" t="n">
        <f aca="false">$B199*SIN(PI()*J$117*$A199)</f>
        <v>-0.0131088657328281</v>
      </c>
      <c r="K200" s="7" t="n">
        <f aca="false">$B199*SIN(PI()*K$117*$A199)</f>
        <v>-0.0137803663325139</v>
      </c>
      <c r="L200" s="7" t="n">
        <f aca="false">$B199*SIN(PI()*L$117*$A199)</f>
        <v>-0.0140461079698823</v>
      </c>
      <c r="M200" s="7" t="n">
        <f aca="false">$B199*SIN(PI()*M$117*$A199)</f>
        <v>-0.0138982659580984</v>
      </c>
      <c r="N200" s="0" t="n">
        <f aca="false">$B199*SIN(PI()*N$117*$A199)</f>
        <v>-0.0133411934630971</v>
      </c>
      <c r="O200" s="0" t="n">
        <f aca="false">$B199*SIN(PI()*O$117*$A199)</f>
        <v>-0.0123912933258517</v>
      </c>
      <c r="P200" s="0" t="n">
        <f aca="false">$B199*SIN(PI()*P$117*$A199)</f>
        <v>-0.0110765350853929</v>
      </c>
      <c r="Q200" s="0" t="n">
        <f aca="false">$B199*SIN(PI()*Q$117*$A199)</f>
        <v>-0.00943563142369686</v>
      </c>
      <c r="R200" s="0" t="n">
        <f aca="false">$B199*SIN(PI()*R$117*$A199)</f>
        <v>-0.00751689828178923</v>
      </c>
      <c r="S200" s="0" t="n">
        <f aca="false">$B199*SIN(PI()*S$117*$A199)</f>
        <v>-0.00537683221062069</v>
      </c>
      <c r="T200" s="0" t="n">
        <f aca="false">$B199*SIN(PI()*T$117*$A199)</f>
        <v>-0.00307844684621331</v>
      </c>
      <c r="U200" s="7" t="n">
        <f aca="false">$B199*SIN(PI()*U$117*$A199)</f>
        <v>-0.000689417491092762</v>
      </c>
      <c r="V200" s="7" t="n">
        <f aca="false">$B199*SIN(PI()*V$117*$A199)</f>
        <v>0.00171991156572215</v>
      </c>
      <c r="W200" s="7" t="n">
        <f aca="false">$B199*SIN(PI()*W$117*$A199)</f>
        <v>0.00407859831627717</v>
      </c>
      <c r="X200" s="7" t="n">
        <f aca="false">$B199*SIN(PI()*X$117*$A199)</f>
        <v>0.00631719190090399</v>
      </c>
      <c r="Y200" s="7" t="n">
        <f aca="false">$B199*SIN(PI()*Y$117*$A199)</f>
        <v>0.00836977756900522</v>
      </c>
      <c r="Z200" s="7" t="n">
        <f aca="false">$B199*SIN(PI()*Z$117*$A199)</f>
        <v>0.0101759175201146</v>
      </c>
      <c r="AA200" s="7" t="n">
        <f aca="false">$B199*SIN(PI()*AA$117*$A199)</f>
        <v>0.0116824304777205</v>
      </c>
      <c r="AB200" s="7" t="n">
        <f aca="false">$B199*SIN(PI()*AB$117*$A199)</f>
        <v>0.0128449575968077</v>
      </c>
      <c r="AC200" s="7" t="n">
        <f aca="false">$B199*SIN(PI()*AC$117*$A199)</f>
        <v>0.0136292685974168</v>
      </c>
      <c r="AD200" s="7" t="n">
        <f aca="false">$B199*SIN(PI()*AD$117*$A199)</f>
        <v>0.0140122696654891</v>
      </c>
      <c r="AE200" s="7" t="n">
        <f aca="false">$B199*SIN(PI()*AE$117*$A199)</f>
        <v>0.0139826834436456</v>
      </c>
      <c r="AF200" s="7" t="n">
        <f aca="false">$B199*SIN(PI()*AF$117*$A199)</f>
        <v>0.0135413810897629</v>
      </c>
      <c r="AG200" s="7" t="n">
        <f aca="false">$B199*SIN(PI()*AG$117*$A199)</f>
        <v>0.0127013566259781</v>
      </c>
      <c r="AH200" s="7" t="n">
        <f aca="false">$B199*SIN(PI()*AH$117*$A199)</f>
        <v>0.0114873443334067</v>
      </c>
      <c r="AI200" s="7" t="n">
        <f aca="false">$B199*SIN(PI()*AI$117*$A199)</f>
        <v>0.00993509045827974</v>
      </c>
      <c r="AJ200" s="7" t="n">
        <f aca="false">$B199*SIN(PI()*AJ$117*$A199)</f>
        <v>0.00809030067390278</v>
      </c>
      <c r="AK200" s="7" t="n">
        <f aca="false">$B199*SIN(PI()*AK$117*$A199)</f>
        <v>0.00600729429012144</v>
      </c>
      <c r="AL200" s="7" t="n">
        <f aca="false">$B199*SIN(PI()*AL$117*$A199)</f>
        <v>0.00374740483671203</v>
      </c>
      <c r="AM200" s="7" t="n">
        <f aca="false">$B199*SIN(PI()*AM$117*$A199)</f>
        <v>0.00137717411506364</v>
      </c>
      <c r="AN200" s="7" t="n">
        <f aca="false">$B199*SIN(PI()*AN$117*$A199)</f>
        <v>-0.00103360710621407</v>
      </c>
      <c r="AO200" s="7" t="n">
        <f aca="false">$B199*SIN(PI()*AO$117*$A199)</f>
        <v>-0.00341395406059773</v>
      </c>
      <c r="AP200" s="0" t="n">
        <f aca="false">$B199*SIN(PI()*AP$117*$A199)</f>
        <v>-0.00569377810988571</v>
      </c>
      <c r="AQ200" s="0" t="n">
        <f aca="false">$B199*SIN(PI()*AQ$117*$A199)</f>
        <v>-0.00780595048419019</v>
      </c>
      <c r="AR200" s="0" t="n">
        <f aca="false">$B199*SIN(PI()*AR$117*$A199)</f>
        <v>-0.00968827886944973</v>
      </c>
      <c r="AS200" s="0" t="n">
        <f aca="false">$B199*SIN(PI()*AS$117*$A199)</f>
        <v>-0.0112853386424059</v>
      </c>
      <c r="AT200" s="0" t="n">
        <f aca="false">$B199*SIN(PI()*AT$117*$A199)</f>
        <v>-0.0125501048328512</v>
      </c>
      <c r="AU200" s="0" t="n">
        <f aca="false">$B199*SIN(PI()*AU$117*$A199)</f>
        <v>-0.0134453367604855</v>
      </c>
      <c r="AV200" s="0" t="n">
        <f aca="false">$B199*SIN(PI()*AV$117*$A199)</f>
        <v>-0.0139446745761419</v>
      </c>
      <c r="AW200" s="0" t="n">
        <f aca="false">$B199*SIN(PI()*AW$117*$A199)</f>
        <v>-0.0140334154200386</v>
      </c>
      <c r="AX200" s="0" t="n">
        <f aca="false">$B199*SIN(PI()*AX$117*$A199)</f>
        <v>-0.0137089463432987</v>
      </c>
      <c r="AY200" s="0" t="n">
        <f aca="false">$B199*SIN(PI()*AY$117*$A199)</f>
        <v>-0.012980821245485</v>
      </c>
      <c r="AZ200" s="0" t="n">
        <f aca="false">$B199*SIN(PI()*AZ$117*$A199)</f>
        <v>-0.0118704795627488</v>
      </c>
      <c r="BA200" s="0" t="n">
        <f aca="false">$B199*SIN(PI()*BA$117*$A199)</f>
        <v>-0.0104106149897375</v>
      </c>
      <c r="BB200" s="0" t="n">
        <f aca="false">$B199*SIN(PI()*BB$117*$A199)</f>
        <v>-0.00864421282306626</v>
      </c>
      <c r="BC200" s="0" t="n">
        <f aca="false">$B199*SIN(PI()*BC$117*$A199)</f>
        <v>-0.00662328427150044</v>
      </c>
      <c r="BD200" s="0" t="n">
        <f aca="false">$B199*SIN(PI()*BD$117*$A199)</f>
        <v>-0.00440733500072521</v>
      </c>
      <c r="BE200" s="0" t="n">
        <f aca="false">$B199*SIN(PI()*BE$117*$A199)</f>
        <v>-0.00206161300596515</v>
      </c>
      <c r="BF200" s="0" t="n">
        <f aca="false">$B199*SIN(PI()*BF$117*$A199)</f>
        <v>0.000344812596653813</v>
      </c>
      <c r="BG200" s="0" t="n">
        <f aca="false">$B199*SIN(PI()*BG$117*$A199)</f>
        <v>0.00274108529055926</v>
      </c>
      <c r="BH200" s="0" t="n">
        <f aca="false">$B199*SIN(PI()*BH$117*$A199)</f>
        <v>0.00505664750868467</v>
      </c>
      <c r="BI200" s="0" t="n">
        <f aca="false">$B199*SIN(PI()*BI$117*$A199)</f>
        <v>0.00722331818093823</v>
      </c>
      <c r="BJ200" s="0" t="n">
        <f aca="false">$B199*SIN(PI()*BJ$117*$A199)</f>
        <v>0.00917730030639533</v>
      </c>
      <c r="BK200" s="0" t="n">
        <f aca="false">$B199*SIN(PI()*BK$117*$A199)</f>
        <v>0.0108610594378227</v>
      </c>
      <c r="BL200" s="0" t="n">
        <f aca="false">$B199*SIN(PI()*BL$117*$A199)</f>
        <v>0.012225017767093</v>
      </c>
      <c r="BM200" s="0" t="n">
        <f aca="false">$B199*SIN(PI()*BM$117*$A199)</f>
        <v>0.0132290139296259</v>
      </c>
      <c r="BN200" s="0" t="n">
        <f aca="false">$B199*SIN(PI()*BN$117*$A199)</f>
        <v>0.0138434855443315</v>
      </c>
      <c r="BO200" s="0" t="n">
        <f aca="false">$B199*SIN(PI()*BO$117*$A199)</f>
        <v>0.0140503396695027</v>
      </c>
      <c r="BP200" s="0" t="n">
        <f aca="false">$B199*SIN(PI()*BP$117*$A199)</f>
        <v>0.0138434855443315</v>
      </c>
      <c r="BQ200" s="0" t="n">
        <f aca="false">$B199*SIN(PI()*BQ$117*$A199)</f>
        <v>0.0132290139296259</v>
      </c>
      <c r="BR200" s="0" t="n">
        <f aca="false">$B199*SIN(PI()*BR$117*$A199)</f>
        <v>0.012225017767093</v>
      </c>
      <c r="BS200" s="0" t="n">
        <f aca="false">$B199*SIN(PI()*BS$117*$A199)</f>
        <v>0.0108610594378228</v>
      </c>
      <c r="BT200" s="0" t="n">
        <f aca="false">$B199*SIN(PI()*BT$117*$A199)</f>
        <v>0.00917730030639534</v>
      </c>
      <c r="BU200" s="0" t="n">
        <f aca="false">$B199*SIN(PI()*BU$117*$A199)</f>
        <v>0.00722331818093825</v>
      </c>
      <c r="BV200" s="0" t="n">
        <f aca="false">$B199*SIN(PI()*BV$117*$A199)</f>
        <v>0.00505664750868468</v>
      </c>
      <c r="BW200" s="0" t="n">
        <f aca="false">$B199*SIN(PI()*BW$117*$A199)</f>
        <v>0.00274108529055927</v>
      </c>
      <c r="BX200" s="0" t="n">
        <f aca="false">$B199*SIN(PI()*BX$117*$A199)</f>
        <v>0.000344812596653825</v>
      </c>
      <c r="BY200" s="0" t="n">
        <f aca="false">$B199*SIN(PI()*BY$117*$A199)</f>
        <v>-0.00206161300596514</v>
      </c>
      <c r="BZ200" s="0" t="n">
        <f aca="false">$B199*SIN(PI()*BZ$117*$A199)</f>
        <v>-0.00440733500072519</v>
      </c>
      <c r="CA200" s="0" t="n">
        <f aca="false">$B199*SIN(PI()*CA$117*$A199)</f>
        <v>-0.00662328427150043</v>
      </c>
      <c r="CB200" s="0" t="n">
        <f aca="false">$B199*SIN(PI()*CB$117*$A199)</f>
        <v>-0.00864421282306625</v>
      </c>
      <c r="CC200" s="0" t="n">
        <f aca="false">$B199*SIN(PI()*CC$117*$A199)</f>
        <v>-0.0104106149897375</v>
      </c>
      <c r="CD200" s="0" t="n">
        <f aca="false">$B199*SIN(PI()*CD$117*$A199)</f>
        <v>-0.0118704795627488</v>
      </c>
      <c r="CE200" s="0" t="n">
        <f aca="false">$B199*SIN(PI()*CE$117*$A199)</f>
        <v>-0.012980821245485</v>
      </c>
      <c r="CF200" s="0" t="n">
        <f aca="false">$B199*SIN(PI()*CF$117*$A199)</f>
        <v>-0.0137089463432987</v>
      </c>
      <c r="CG200" s="0" t="n">
        <f aca="false">$B199*SIN(PI()*CG$117*$A199)</f>
        <v>-0.0140334154200386</v>
      </c>
      <c r="CH200" s="0" t="n">
        <f aca="false">$B199*SIN(PI()*CH$117*$A199)</f>
        <v>-0.0139446745761419</v>
      </c>
      <c r="CI200" s="0" t="n">
        <f aca="false">$B199*SIN(PI()*CI$117*$A199)</f>
        <v>-0.0134453367604855</v>
      </c>
      <c r="CJ200" s="0" t="n">
        <f aca="false">$B199*SIN(PI()*CJ$117*$A199)</f>
        <v>-0.0125501048328512</v>
      </c>
      <c r="CK200" s="0" t="n">
        <f aca="false">$B199*SIN(PI()*CK$117*$A199)</f>
        <v>-0.0112853386424059</v>
      </c>
      <c r="CL200" s="0" t="n">
        <f aca="false">$B199*SIN(PI()*CL$117*$A199)</f>
        <v>-0.00968827886944976</v>
      </c>
      <c r="CM200" s="0" t="n">
        <f aca="false">$B199*SIN(PI()*CM$117*$A199)</f>
        <v>-0.00780595048419022</v>
      </c>
      <c r="CN200" s="7" t="n">
        <f aca="false">$B199*SIN(PI()*CN$117*$A199)</f>
        <v>-0.00569377810988572</v>
      </c>
      <c r="CO200" s="7" t="n">
        <f aca="false">$B199*SIN(PI()*CO$117*$A199)</f>
        <v>-0.00341395406059774</v>
      </c>
      <c r="CP200" s="7" t="n">
        <f aca="false">$B199*SIN(PI()*CP$117*$A199)</f>
        <v>-0.00103360710621408</v>
      </c>
      <c r="CQ200" s="7" t="n">
        <f aca="false">$B199*SIN(PI()*CQ$117*$A199)</f>
        <v>0.00137717411506363</v>
      </c>
      <c r="CR200" s="7" t="n">
        <f aca="false">$B199*SIN(PI()*CR$117*$A199)</f>
        <v>0.00374740483671199</v>
      </c>
      <c r="CS200" s="7" t="n">
        <f aca="false">$B199*SIN(PI()*CS$117*$A199)</f>
        <v>0.00600729429012144</v>
      </c>
      <c r="CT200" s="7" t="n">
        <f aca="false">$B199*SIN(PI()*CT$117*$A199)</f>
        <v>0.00809030067390278</v>
      </c>
      <c r="CU200" s="7" t="n">
        <f aca="false">$B199*SIN(PI()*CU$117*$A199)</f>
        <v>0.00993509045827974</v>
      </c>
      <c r="CV200" s="7" t="n">
        <f aca="false">$B199*SIN(PI()*CV$117*$A199)</f>
        <v>0.0114873443334067</v>
      </c>
      <c r="CW200" s="7" t="n">
        <f aca="false">$B199*SIN(PI()*CW$117*$A199)</f>
        <v>0.012701356625978</v>
      </c>
      <c r="CX200" s="7" t="n">
        <f aca="false">$B199*SIN(PI()*CX$117*$A199)</f>
        <v>0.013541381089763</v>
      </c>
      <c r="CY200" s="7" t="n">
        <f aca="false">$B199*SIN(PI()*CY$117*$A199)</f>
        <v>0.0139826834436456</v>
      </c>
      <c r="CZ200" s="7" t="n">
        <f aca="false">$B199*SIN(PI()*CZ$117*$A199)</f>
        <v>0.0140122696654891</v>
      </c>
      <c r="DA200" s="7" t="n">
        <f aca="false">$B199*SIN(PI()*DA$117*$A199)</f>
        <v>0.0136292685974168</v>
      </c>
      <c r="DB200" s="7" t="n">
        <f aca="false">$B199*SIN(PI()*DB$117*$A199)</f>
        <v>0.0128449575968077</v>
      </c>
      <c r="DC200" s="7" t="n">
        <f aca="false">$B199*SIN(PI()*DC$117*$A199)</f>
        <v>0.0116824304777205</v>
      </c>
      <c r="DD200" s="7" t="n">
        <f aca="false">$B199*SIN(PI()*DD$117*$A199)</f>
        <v>0.0101759175201146</v>
      </c>
      <c r="DE200" s="7" t="n">
        <f aca="false">$B199*SIN(PI()*DE$117*$A199)</f>
        <v>0.00836977756900523</v>
      </c>
      <c r="DF200" s="7" t="n">
        <f aca="false">$B199*SIN(PI()*DF$117*$A199)</f>
        <v>0.00631719190090399</v>
      </c>
      <c r="DG200" s="7" t="n">
        <f aca="false">$B199*SIN(PI()*DG$117*$A199)</f>
        <v>0.00407859831627722</v>
      </c>
      <c r="DH200" s="7" t="n">
        <f aca="false">$B199*SIN(PI()*DH$117*$A199)</f>
        <v>0.0017199115657222</v>
      </c>
      <c r="DI200" s="7" t="n">
        <f aca="false">$B199*SIN(PI()*DI$117*$A199)</f>
        <v>-0.000689417491092775</v>
      </c>
      <c r="DJ200" s="7" t="n">
        <f aca="false">$B199*SIN(PI()*DJ$117*$A199)</f>
        <v>-0.00307844684621333</v>
      </c>
      <c r="DK200" s="7" t="n">
        <f aca="false">$B199*SIN(PI()*DK$117*$A199)</f>
        <v>-0.00537683221062066</v>
      </c>
      <c r="DL200" s="7" t="n">
        <f aca="false">$B199*SIN(PI()*DL$117*$A199)</f>
        <v>-0.00751689828178921</v>
      </c>
      <c r="DM200" s="7" t="n">
        <f aca="false">$B199*SIN(PI()*DM$117*$A199)</f>
        <v>-0.00943563142369684</v>
      </c>
      <c r="DN200" s="7" t="n">
        <f aca="false">$B199*SIN(PI()*DN$117*$A199)</f>
        <v>-0.0110765350853929</v>
      </c>
      <c r="DO200" s="7" t="n">
        <f aca="false">$B199*SIN(PI()*DO$117*$A199)</f>
        <v>-0.0123912933258517</v>
      </c>
      <c r="DP200" s="7" t="n">
        <f aca="false">$B199*SIN(PI()*DP$117*$A199)</f>
        <v>-0.0133411934630971</v>
      </c>
      <c r="DQ200" s="7" t="n">
        <f aca="false">$B199*SIN(PI()*DQ$117*$A199)</f>
        <v>-0.0138982659580984</v>
      </c>
      <c r="DR200" s="7" t="n">
        <f aca="false">$B199*SIN(PI()*DR$117*$A199)</f>
        <v>-0.0140461079698823</v>
      </c>
      <c r="DS200" s="7" t="n">
        <f aca="false">$B199*SIN(PI()*DS$117*$A199)</f>
        <v>-0.0137803663325139</v>
      </c>
      <c r="DT200" s="7" t="n">
        <f aca="false">$B199*SIN(PI()*DT$117*$A199)</f>
        <v>-0.0131088657328281</v>
      </c>
      <c r="DU200" s="7" t="n">
        <f aca="false">$B199*SIN(PI()*DU$117*$A199)</f>
        <v>-0.0120513783147543</v>
      </c>
      <c r="DV200" s="7" t="n">
        <f aca="false">$B199*SIN(PI()*DV$117*$A199)</f>
        <v>-0.0106390414941685</v>
      </c>
      <c r="DW200" s="7" t="n">
        <f aca="false">$B199*SIN(PI()*DW$117*$A199)</f>
        <v>-0.00891344112655061</v>
      </c>
      <c r="DX200" s="7" t="n">
        <f aca="false">$B199*SIN(PI()*DX$117*$A199)</f>
        <v>-0.00692538702331234</v>
      </c>
      <c r="DY200" s="7" t="n">
        <f aca="false">$B199*SIN(PI()*DY$117*$A199)</f>
        <v>-0.00473341687136964</v>
      </c>
      <c r="DZ200" s="7" t="n">
        <f aca="false">$B199*SIN(PI()*DZ$117*$A199)</f>
        <v>-0.00240207260762199</v>
      </c>
      <c r="EA200" s="7" t="n">
        <f aca="false">$B199*SIN(PI()*EA$117*$A199)</f>
        <v>-1.20446924522327E-017</v>
      </c>
    </row>
    <row r="201" customFormat="false" ht="15" hidden="false" customHeight="false" outlineLevel="0" collapsed="false">
      <c r="A201" s="0" t="n">
        <f aca="false">A199+1</f>
        <v>8</v>
      </c>
      <c r="B201" s="8" t="n">
        <f aca="false">E87</f>
        <v>0</v>
      </c>
      <c r="C201" s="7" t="n">
        <f aca="false">$B201*COS(PI()*C$117*$A201)</f>
        <v>0</v>
      </c>
      <c r="D201" s="7" t="n">
        <f aca="false">$B201*COS(PI()*D$117*$A201)</f>
        <v>0</v>
      </c>
      <c r="E201" s="7" t="n">
        <f aca="false">$B201*COS(PI()*E$117*$A201)</f>
        <v>0</v>
      </c>
      <c r="F201" s="7" t="n">
        <f aca="false">$B201*COS(PI()*F$117*$A201)</f>
        <v>0</v>
      </c>
      <c r="G201" s="7" t="n">
        <f aca="false">$B201*COS(PI()*G$117*$A201)</f>
        <v>0</v>
      </c>
      <c r="H201" s="7" t="n">
        <f aca="false">$B201*COS(PI()*H$117*$A201)</f>
        <v>0</v>
      </c>
      <c r="I201" s="7" t="n">
        <f aca="false">$B201*COS(PI()*I$117*$A201)</f>
        <v>0</v>
      </c>
      <c r="J201" s="7" t="n">
        <f aca="false">$B201*COS(PI()*J$117*$A201)</f>
        <v>0</v>
      </c>
      <c r="K201" s="7" t="n">
        <f aca="false">$B201*COS(PI()*K$117*$A201)</f>
        <v>0</v>
      </c>
      <c r="L201" s="7" t="n">
        <f aca="false">$B201*COS(PI()*L$117*$A201)</f>
        <v>-0</v>
      </c>
      <c r="M201" s="7" t="n">
        <f aca="false">$B201*COS(PI()*M$117*$A201)</f>
        <v>-0</v>
      </c>
      <c r="N201" s="7" t="n">
        <f aca="false">$B201*COS(PI()*N$117*$A201)</f>
        <v>-0</v>
      </c>
      <c r="O201" s="7" t="n">
        <f aca="false">$B201*COS(PI()*O$117*$A201)</f>
        <v>-0</v>
      </c>
      <c r="P201" s="7" t="n">
        <f aca="false">$B201*COS(PI()*P$117*$A201)</f>
        <v>-0</v>
      </c>
      <c r="Q201" s="7" t="n">
        <f aca="false">$B201*COS(PI()*Q$117*$A201)</f>
        <v>-0</v>
      </c>
      <c r="R201" s="7" t="n">
        <f aca="false">$B201*COS(PI()*R$117*$A201)</f>
        <v>-0</v>
      </c>
      <c r="S201" s="7" t="n">
        <f aca="false">$B201*COS(PI()*S$117*$A201)</f>
        <v>-0</v>
      </c>
      <c r="T201" s="7" t="n">
        <f aca="false">$B201*COS(PI()*T$117*$A201)</f>
        <v>-0</v>
      </c>
      <c r="U201" s="7" t="n">
        <f aca="false">$B201*COS(PI()*U$117*$A201)</f>
        <v>-0</v>
      </c>
      <c r="V201" s="7" t="n">
        <f aca="false">$B201*COS(PI()*V$117*$A201)</f>
        <v>-0</v>
      </c>
      <c r="W201" s="7" t="n">
        <f aca="false">$B201*COS(PI()*W$117*$A201)</f>
        <v>-0</v>
      </c>
      <c r="X201" s="7" t="n">
        <f aca="false">$B201*COS(PI()*X$117*$A201)</f>
        <v>-0</v>
      </c>
      <c r="Y201" s="7" t="n">
        <f aca="false">$B201*COS(PI()*Y$117*$A201)</f>
        <v>-0</v>
      </c>
      <c r="Z201" s="7" t="n">
        <f aca="false">$B201*COS(PI()*Z$117*$A201)</f>
        <v>-0</v>
      </c>
      <c r="AA201" s="7" t="n">
        <f aca="false">$B201*COS(PI()*AA$117*$A201)</f>
        <v>-0</v>
      </c>
      <c r="AB201" s="7" t="n">
        <f aca="false">$B201*COS(PI()*AB$117*$A201)</f>
        <v>0</v>
      </c>
      <c r="AC201" s="7" t="n">
        <f aca="false">$B201*COS(PI()*AC$117*$A201)</f>
        <v>0</v>
      </c>
      <c r="AD201" s="7" t="n">
        <f aca="false">$B201*COS(PI()*AD$117*$A201)</f>
        <v>0</v>
      </c>
      <c r="AE201" s="7" t="n">
        <f aca="false">$B201*COS(PI()*AE$117*$A201)</f>
        <v>0</v>
      </c>
      <c r="AF201" s="7" t="n">
        <f aca="false">$B201*COS(PI()*AF$117*$A201)</f>
        <v>0</v>
      </c>
      <c r="AG201" s="7" t="n">
        <f aca="false">$B201*COS(PI()*AG$117*$A201)</f>
        <v>0</v>
      </c>
      <c r="AH201" s="7" t="n">
        <f aca="false">$B201*COS(PI()*AH$117*$A201)</f>
        <v>0</v>
      </c>
      <c r="AI201" s="7" t="n">
        <f aca="false">$B201*COS(PI()*AI$117*$A201)</f>
        <v>0</v>
      </c>
      <c r="AJ201" s="7" t="n">
        <f aca="false">$B201*COS(PI()*AJ$117*$A201)</f>
        <v>0</v>
      </c>
      <c r="AK201" s="7" t="n">
        <f aca="false">$B201*COS(PI()*AK$117*$A201)</f>
        <v>0</v>
      </c>
      <c r="AL201" s="7" t="n">
        <f aca="false">$B201*COS(PI()*AL$117*$A201)</f>
        <v>0</v>
      </c>
      <c r="AM201" s="7" t="n">
        <f aca="false">$B201*COS(PI()*AM$117*$A201)</f>
        <v>0</v>
      </c>
      <c r="AN201" s="7" t="n">
        <f aca="false">$B201*COS(PI()*AN$117*$A201)</f>
        <v>0</v>
      </c>
      <c r="AO201" s="7" t="n">
        <f aca="false">$B201*COS(PI()*AO$117*$A201)</f>
        <v>0</v>
      </c>
      <c r="AP201" s="7" t="n">
        <f aca="false">$B201*COS(PI()*AP$117*$A201)</f>
        <v>0</v>
      </c>
      <c r="AQ201" s="7" t="n">
        <f aca="false">$B201*COS(PI()*AQ$117*$A201)</f>
        <v>0</v>
      </c>
      <c r="AR201" s="7" t="n">
        <f aca="false">$B201*COS(PI()*AR$117*$A201)</f>
        <v>-0</v>
      </c>
      <c r="AS201" s="7" t="n">
        <f aca="false">$B201*COS(PI()*AS$117*$A201)</f>
        <v>-0</v>
      </c>
      <c r="AT201" s="7" t="n">
        <f aca="false">$B201*COS(PI()*AT$117*$A201)</f>
        <v>-0</v>
      </c>
      <c r="AU201" s="7" t="n">
        <f aca="false">$B201*COS(PI()*AU$117*$A201)</f>
        <v>-0</v>
      </c>
      <c r="AV201" s="7" t="n">
        <f aca="false">$B201*COS(PI()*AV$117*$A201)</f>
        <v>-0</v>
      </c>
      <c r="AW201" s="7" t="n">
        <f aca="false">$B201*COS(PI()*AW$117*$A201)</f>
        <v>-0</v>
      </c>
      <c r="AX201" s="7" t="n">
        <f aca="false">$B201*COS(PI()*AX$117*$A201)</f>
        <v>-0</v>
      </c>
      <c r="AY201" s="7" t="n">
        <f aca="false">$B201*COS(PI()*AY$117*$A201)</f>
        <v>-0</v>
      </c>
      <c r="AZ201" s="7" t="n">
        <f aca="false">$B201*COS(PI()*AZ$117*$A201)</f>
        <v>-0</v>
      </c>
      <c r="BA201" s="7" t="n">
        <f aca="false">$B201*COS(PI()*BA$117*$A201)</f>
        <v>-0</v>
      </c>
      <c r="BB201" s="7" t="n">
        <f aca="false">$B201*COS(PI()*BB$117*$A201)</f>
        <v>-0</v>
      </c>
      <c r="BC201" s="7" t="n">
        <f aca="false">$B201*COS(PI()*BC$117*$A201)</f>
        <v>-0</v>
      </c>
      <c r="BD201" s="7" t="n">
        <f aca="false">$B201*COS(PI()*BD$117*$A201)</f>
        <v>-0</v>
      </c>
      <c r="BE201" s="7" t="n">
        <f aca="false">$B201*COS(PI()*BE$117*$A201)</f>
        <v>-0</v>
      </c>
      <c r="BF201" s="7" t="n">
        <f aca="false">$B201*COS(PI()*BF$117*$A201)</f>
        <v>-0</v>
      </c>
      <c r="BG201" s="7" t="n">
        <f aca="false">$B201*COS(PI()*BG$117*$A201)</f>
        <v>-0</v>
      </c>
      <c r="BH201" s="7" t="n">
        <f aca="false">$B201*COS(PI()*BH$117*$A201)</f>
        <v>0</v>
      </c>
      <c r="BI201" s="7" t="n">
        <f aca="false">$B201*COS(PI()*BI$117*$A201)</f>
        <v>0</v>
      </c>
      <c r="BJ201" s="7" t="n">
        <f aca="false">$B201*COS(PI()*BJ$117*$A201)</f>
        <v>0</v>
      </c>
      <c r="BK201" s="7" t="n">
        <f aca="false">$B201*COS(PI()*BK$117*$A201)</f>
        <v>0</v>
      </c>
      <c r="BL201" s="7" t="n">
        <f aca="false">$B201*COS(PI()*BL$117*$A201)</f>
        <v>0</v>
      </c>
      <c r="BM201" s="7" t="n">
        <f aca="false">$B201*COS(PI()*BM$117*$A201)</f>
        <v>0</v>
      </c>
      <c r="BN201" s="7" t="n">
        <f aca="false">$B201*COS(PI()*BN$117*$A201)</f>
        <v>0</v>
      </c>
      <c r="BO201" s="7" t="n">
        <f aca="false">$B201*COS(PI()*BO$117*$A201)</f>
        <v>0</v>
      </c>
      <c r="BP201" s="7" t="n">
        <f aca="false">$B201*COS(PI()*BP$117*$A201)</f>
        <v>0</v>
      </c>
      <c r="BQ201" s="7" t="n">
        <f aca="false">$B201*COS(PI()*BQ$117*$A201)</f>
        <v>0</v>
      </c>
      <c r="BR201" s="7" t="n">
        <f aca="false">$B201*COS(PI()*BR$117*$A201)</f>
        <v>0</v>
      </c>
      <c r="BS201" s="7" t="n">
        <f aca="false">$B201*COS(PI()*BS$117*$A201)</f>
        <v>0</v>
      </c>
      <c r="BT201" s="7" t="n">
        <f aca="false">$B201*COS(PI()*BT$117*$A201)</f>
        <v>0</v>
      </c>
      <c r="BU201" s="7" t="n">
        <f aca="false">$B201*COS(PI()*BU$117*$A201)</f>
        <v>0</v>
      </c>
      <c r="BV201" s="7" t="n">
        <f aca="false">$B201*COS(PI()*BV$117*$A201)</f>
        <v>0</v>
      </c>
      <c r="BW201" s="7" t="n">
        <f aca="false">$B201*COS(PI()*BW$117*$A201)</f>
        <v>0</v>
      </c>
      <c r="BX201" s="7" t="n">
        <f aca="false">$B201*COS(PI()*BX$117*$A201)</f>
        <v>-0</v>
      </c>
      <c r="BY201" s="7" t="n">
        <f aca="false">$B201*COS(PI()*BY$117*$A201)</f>
        <v>-0</v>
      </c>
      <c r="BZ201" s="7" t="n">
        <f aca="false">$B201*COS(PI()*BZ$117*$A201)</f>
        <v>-0</v>
      </c>
      <c r="CA201" s="7" t="n">
        <f aca="false">$B201*COS(PI()*CA$117*$A201)</f>
        <v>-0</v>
      </c>
      <c r="CB201" s="7" t="n">
        <f aca="false">$B201*COS(PI()*CB$117*$A201)</f>
        <v>-0</v>
      </c>
      <c r="CC201" s="7" t="n">
        <f aca="false">$B201*COS(PI()*CC$117*$A201)</f>
        <v>-0</v>
      </c>
      <c r="CD201" s="7" t="n">
        <f aca="false">$B201*COS(PI()*CD$117*$A201)</f>
        <v>-0</v>
      </c>
      <c r="CE201" s="7" t="n">
        <f aca="false">$B201*COS(PI()*CE$117*$A201)</f>
        <v>-0</v>
      </c>
      <c r="CF201" s="7" t="n">
        <f aca="false">$B201*COS(PI()*CF$117*$A201)</f>
        <v>-0</v>
      </c>
      <c r="CG201" s="7" t="n">
        <f aca="false">$B201*COS(PI()*CG$117*$A201)</f>
        <v>-0</v>
      </c>
      <c r="CH201" s="7" t="n">
        <f aca="false">$B201*COS(PI()*CH$117*$A201)</f>
        <v>-0</v>
      </c>
      <c r="CI201" s="7" t="n">
        <f aca="false">$B201*COS(PI()*CI$117*$A201)</f>
        <v>-0</v>
      </c>
      <c r="CJ201" s="7" t="n">
        <f aca="false">$B201*COS(PI()*CJ$117*$A201)</f>
        <v>-0</v>
      </c>
      <c r="CK201" s="7" t="n">
        <f aca="false">$B201*COS(PI()*CK$117*$A201)</f>
        <v>-0</v>
      </c>
      <c r="CL201" s="7" t="n">
        <f aca="false">$B201*COS(PI()*CL$117*$A201)</f>
        <v>-0</v>
      </c>
      <c r="CM201" s="7" t="n">
        <f aca="false">$B201*COS(PI()*CM$117*$A201)</f>
        <v>-0</v>
      </c>
      <c r="CN201" s="7" t="n">
        <f aca="false">$B201*COS(PI()*CN$117*$A201)</f>
        <v>0</v>
      </c>
      <c r="CO201" s="7" t="n">
        <f aca="false">$B201*COS(PI()*CO$117*$A201)</f>
        <v>0</v>
      </c>
      <c r="CP201" s="7" t="n">
        <f aca="false">$B201*COS(PI()*CP$117*$A201)</f>
        <v>0</v>
      </c>
      <c r="CQ201" s="7" t="n">
        <f aca="false">$B201*COS(PI()*CQ$117*$A201)</f>
        <v>0</v>
      </c>
      <c r="CR201" s="7" t="n">
        <f aca="false">$B201*COS(PI()*CR$117*$A201)</f>
        <v>0</v>
      </c>
      <c r="CS201" s="7" t="n">
        <f aca="false">$B201*COS(PI()*CS$117*$A201)</f>
        <v>0</v>
      </c>
      <c r="CT201" s="7" t="n">
        <f aca="false">$B201*COS(PI()*CT$117*$A201)</f>
        <v>0</v>
      </c>
      <c r="CU201" s="7" t="n">
        <f aca="false">$B201*COS(PI()*CU$117*$A201)</f>
        <v>0</v>
      </c>
      <c r="CV201" s="7" t="n">
        <f aca="false">$B201*COS(PI()*CV$117*$A201)</f>
        <v>0</v>
      </c>
      <c r="CW201" s="7" t="n">
        <f aca="false">$B201*COS(PI()*CW$117*$A201)</f>
        <v>0</v>
      </c>
      <c r="CX201" s="7" t="n">
        <f aca="false">$B201*COS(PI()*CX$117*$A201)</f>
        <v>0</v>
      </c>
      <c r="CY201" s="7" t="n">
        <f aca="false">$B201*COS(PI()*CY$117*$A201)</f>
        <v>0</v>
      </c>
      <c r="CZ201" s="7" t="n">
        <f aca="false">$B201*COS(PI()*CZ$117*$A201)</f>
        <v>0</v>
      </c>
      <c r="DA201" s="7" t="n">
        <f aca="false">$B201*COS(PI()*DA$117*$A201)</f>
        <v>0</v>
      </c>
      <c r="DB201" s="7" t="n">
        <f aca="false">$B201*COS(PI()*DB$117*$A201)</f>
        <v>0</v>
      </c>
      <c r="DC201" s="7" t="n">
        <f aca="false">$B201*COS(PI()*DC$117*$A201)</f>
        <v>-0</v>
      </c>
      <c r="DD201" s="7" t="n">
        <f aca="false">$B201*COS(PI()*DD$117*$A201)</f>
        <v>-0</v>
      </c>
      <c r="DE201" s="7" t="n">
        <f aca="false">$B201*COS(PI()*DE$117*$A201)</f>
        <v>-0</v>
      </c>
      <c r="DF201" s="7" t="n">
        <f aca="false">$B201*COS(PI()*DF$117*$A201)</f>
        <v>-0</v>
      </c>
      <c r="DG201" s="7" t="n">
        <f aca="false">$B201*COS(PI()*DG$117*$A201)</f>
        <v>-0</v>
      </c>
      <c r="DH201" s="7" t="n">
        <f aca="false">$B201*COS(PI()*DH$117*$A201)</f>
        <v>-0</v>
      </c>
      <c r="DI201" s="7" t="n">
        <f aca="false">$B201*COS(PI()*DI$117*$A201)</f>
        <v>-0</v>
      </c>
      <c r="DJ201" s="7" t="n">
        <f aca="false">$B201*COS(PI()*DJ$117*$A201)</f>
        <v>-0</v>
      </c>
      <c r="DK201" s="7" t="n">
        <f aca="false">$B201*COS(PI()*DK$117*$A201)</f>
        <v>-0</v>
      </c>
      <c r="DL201" s="7" t="n">
        <f aca="false">$B201*COS(PI()*DL$117*$A201)</f>
        <v>-0</v>
      </c>
      <c r="DM201" s="7" t="n">
        <f aca="false">$B201*COS(PI()*DM$117*$A201)</f>
        <v>-0</v>
      </c>
      <c r="DN201" s="7" t="n">
        <f aca="false">$B201*COS(PI()*DN$117*$A201)</f>
        <v>-0</v>
      </c>
      <c r="DO201" s="7" t="n">
        <f aca="false">$B201*COS(PI()*DO$117*$A201)</f>
        <v>-0</v>
      </c>
      <c r="DP201" s="7" t="n">
        <f aca="false">$B201*COS(PI()*DP$117*$A201)</f>
        <v>-0</v>
      </c>
      <c r="DQ201" s="7" t="n">
        <f aca="false">$B201*COS(PI()*DQ$117*$A201)</f>
        <v>-0</v>
      </c>
      <c r="DR201" s="7" t="n">
        <f aca="false">$B201*COS(PI()*DR$117*$A201)</f>
        <v>-0</v>
      </c>
      <c r="DS201" s="7" t="n">
        <f aca="false">$B201*COS(PI()*DS$117*$A201)</f>
        <v>-0</v>
      </c>
      <c r="DT201" s="7" t="n">
        <f aca="false">$B201*COS(PI()*DT$117*$A201)</f>
        <v>0</v>
      </c>
      <c r="DU201" s="7" t="n">
        <f aca="false">$B201*COS(PI()*DU$117*$A201)</f>
        <v>0</v>
      </c>
      <c r="DV201" s="7" t="n">
        <f aca="false">$B201*COS(PI()*DV$117*$A201)</f>
        <v>0</v>
      </c>
      <c r="DW201" s="7" t="n">
        <f aca="false">$B201*COS(PI()*DW$117*$A201)</f>
        <v>0</v>
      </c>
      <c r="DX201" s="7" t="n">
        <f aca="false">$B201*COS(PI()*DX$117*$A201)</f>
        <v>0</v>
      </c>
      <c r="DY201" s="7" t="n">
        <f aca="false">$B201*COS(PI()*DY$117*$A201)</f>
        <v>0</v>
      </c>
      <c r="DZ201" s="7" t="n">
        <f aca="false">$B201*COS(PI()*DZ$117*$A201)</f>
        <v>0</v>
      </c>
      <c r="EA201" s="7" t="n">
        <f aca="false">$B201*COS(PI()*EA$117*$A201)</f>
        <v>0</v>
      </c>
    </row>
    <row r="202" customFormat="false" ht="15" hidden="false" customHeight="false" outlineLevel="0" collapsed="false">
      <c r="B202" s="8"/>
      <c r="C202" s="7" t="n">
        <f aca="false">$B201*SIN(PI()*C$117*$A201)</f>
        <v>0</v>
      </c>
      <c r="D202" s="7" t="n">
        <f aca="false">$B201*SIN(PI()*D$117*$A201)</f>
        <v>0</v>
      </c>
      <c r="E202" s="7" t="n">
        <f aca="false">$B201*SIN(PI()*E$117*$A201)</f>
        <v>0</v>
      </c>
      <c r="F202" s="7" t="n">
        <f aca="false">$B201*SIN(PI()*F$117*$A201)</f>
        <v>0</v>
      </c>
      <c r="G202" s="7" t="n">
        <f aca="false">$B201*SIN(PI()*G$117*$A201)</f>
        <v>0</v>
      </c>
      <c r="H202" s="7" t="n">
        <f aca="false">$B201*SIN(PI()*H$117*$A201)</f>
        <v>0</v>
      </c>
      <c r="I202" s="7" t="n">
        <f aca="false">$B201*SIN(PI()*I$117*$A201)</f>
        <v>0</v>
      </c>
      <c r="J202" s="7" t="n">
        <f aca="false">$B201*SIN(PI()*J$117*$A201)</f>
        <v>0</v>
      </c>
      <c r="K202" s="7" t="n">
        <f aca="false">$B201*SIN(PI()*K$117*$A201)</f>
        <v>0</v>
      </c>
      <c r="L202" s="7" t="n">
        <f aca="false">$B201*SIN(PI()*L$117*$A201)</f>
        <v>0</v>
      </c>
      <c r="M202" s="7" t="n">
        <f aca="false">$B201*SIN(PI()*M$117*$A201)</f>
        <v>0</v>
      </c>
      <c r="N202" s="7" t="n">
        <f aca="false">$B201*SIN(PI()*N$117*$A201)</f>
        <v>0</v>
      </c>
      <c r="O202" s="7" t="n">
        <f aca="false">$B201*SIN(PI()*O$117*$A201)</f>
        <v>0</v>
      </c>
      <c r="P202" s="7" t="n">
        <f aca="false">$B201*SIN(PI()*P$117*$A201)</f>
        <v>0</v>
      </c>
      <c r="Q202" s="7" t="n">
        <f aca="false">$B201*SIN(PI()*Q$117*$A201)</f>
        <v>0</v>
      </c>
      <c r="R202" s="7" t="n">
        <f aca="false">$B201*SIN(PI()*R$117*$A201)</f>
        <v>0</v>
      </c>
      <c r="S202" s="7" t="n">
        <f aca="false">$B201*SIN(PI()*S$117*$A201)</f>
        <v>0</v>
      </c>
      <c r="T202" s="7" t="n">
        <f aca="false">$B201*SIN(PI()*T$117*$A201)</f>
        <v>-0</v>
      </c>
      <c r="U202" s="7" t="n">
        <f aca="false">$B201*SIN(PI()*U$117*$A201)</f>
        <v>-0</v>
      </c>
      <c r="V202" s="7" t="n">
        <f aca="false">$B201*SIN(PI()*V$117*$A201)</f>
        <v>-0</v>
      </c>
      <c r="W202" s="7" t="n">
        <f aca="false">$B201*SIN(PI()*W$117*$A201)</f>
        <v>-0</v>
      </c>
      <c r="X202" s="7" t="n">
        <f aca="false">$B201*SIN(PI()*X$117*$A201)</f>
        <v>-0</v>
      </c>
      <c r="Y202" s="7" t="n">
        <f aca="false">$B201*SIN(PI()*Y$117*$A201)</f>
        <v>-0</v>
      </c>
      <c r="Z202" s="7" t="n">
        <f aca="false">$B201*SIN(PI()*Z$117*$A201)</f>
        <v>-0</v>
      </c>
      <c r="AA202" s="7" t="n">
        <f aca="false">$B201*SIN(PI()*AA$117*$A201)</f>
        <v>-0</v>
      </c>
      <c r="AB202" s="7" t="n">
        <f aca="false">$B201*SIN(PI()*AB$117*$A201)</f>
        <v>-0</v>
      </c>
      <c r="AC202" s="7" t="n">
        <f aca="false">$B201*SIN(PI()*AC$117*$A201)</f>
        <v>-0</v>
      </c>
      <c r="AD202" s="7" t="n">
        <f aca="false">$B201*SIN(PI()*AD$117*$A201)</f>
        <v>-0</v>
      </c>
      <c r="AE202" s="7" t="n">
        <f aca="false">$B201*SIN(PI()*AE$117*$A201)</f>
        <v>-0</v>
      </c>
      <c r="AF202" s="7" t="n">
        <f aca="false">$B201*SIN(PI()*AF$117*$A201)</f>
        <v>-0</v>
      </c>
      <c r="AG202" s="7" t="n">
        <f aca="false">$B201*SIN(PI()*AG$117*$A201)</f>
        <v>-0</v>
      </c>
      <c r="AH202" s="7" t="n">
        <f aca="false">$B201*SIN(PI()*AH$117*$A201)</f>
        <v>-0</v>
      </c>
      <c r="AI202" s="7" t="n">
        <f aca="false">$B201*SIN(PI()*AI$117*$A201)</f>
        <v>-0</v>
      </c>
      <c r="AJ202" s="7" t="n">
        <f aca="false">$B201*SIN(PI()*AJ$117*$A201)</f>
        <v>0</v>
      </c>
      <c r="AK202" s="7" t="n">
        <f aca="false">$B201*SIN(PI()*AK$117*$A201)</f>
        <v>0</v>
      </c>
      <c r="AL202" s="7" t="n">
        <f aca="false">$B201*SIN(PI()*AL$117*$A201)</f>
        <v>0</v>
      </c>
      <c r="AM202" s="7" t="n">
        <f aca="false">$B201*SIN(PI()*AM$117*$A201)</f>
        <v>0</v>
      </c>
      <c r="AN202" s="7" t="n">
        <f aca="false">$B201*SIN(PI()*AN$117*$A201)</f>
        <v>0</v>
      </c>
      <c r="AO202" s="7" t="n">
        <f aca="false">$B201*SIN(PI()*AO$117*$A201)</f>
        <v>0</v>
      </c>
      <c r="AP202" s="7" t="n">
        <f aca="false">$B201*SIN(PI()*AP$117*$A201)</f>
        <v>0</v>
      </c>
      <c r="AQ202" s="7" t="n">
        <f aca="false">$B201*SIN(PI()*AQ$117*$A201)</f>
        <v>0</v>
      </c>
      <c r="AR202" s="7" t="n">
        <f aca="false">$B201*SIN(PI()*AR$117*$A201)</f>
        <v>0</v>
      </c>
      <c r="AS202" s="7" t="n">
        <f aca="false">$B201*SIN(PI()*AS$117*$A201)</f>
        <v>0</v>
      </c>
      <c r="AT202" s="7" t="n">
        <f aca="false">$B201*SIN(PI()*AT$117*$A201)</f>
        <v>0</v>
      </c>
      <c r="AU202" s="7" t="n">
        <f aca="false">$B201*SIN(PI()*AU$117*$A201)</f>
        <v>0</v>
      </c>
      <c r="AV202" s="7" t="n">
        <f aca="false">$B201*SIN(PI()*AV$117*$A201)</f>
        <v>0</v>
      </c>
      <c r="AW202" s="7" t="n">
        <f aca="false">$B201*SIN(PI()*AW$117*$A201)</f>
        <v>0</v>
      </c>
      <c r="AX202" s="7" t="n">
        <f aca="false">$B201*SIN(PI()*AX$117*$A201)</f>
        <v>0</v>
      </c>
      <c r="AY202" s="7" t="n">
        <f aca="false">$B201*SIN(PI()*AY$117*$A201)</f>
        <v>0</v>
      </c>
      <c r="AZ202" s="7" t="n">
        <f aca="false">$B201*SIN(PI()*AZ$117*$A201)</f>
        <v>-0</v>
      </c>
      <c r="BA202" s="7" t="n">
        <f aca="false">$B201*SIN(PI()*BA$117*$A201)</f>
        <v>-0</v>
      </c>
      <c r="BB202" s="7" t="n">
        <f aca="false">$B201*SIN(PI()*BB$117*$A201)</f>
        <v>-0</v>
      </c>
      <c r="BC202" s="7" t="n">
        <f aca="false">$B201*SIN(PI()*BC$117*$A201)</f>
        <v>-0</v>
      </c>
      <c r="BD202" s="7" t="n">
        <f aca="false">$B201*SIN(PI()*BD$117*$A201)</f>
        <v>-0</v>
      </c>
      <c r="BE202" s="7" t="n">
        <f aca="false">$B201*SIN(PI()*BE$117*$A201)</f>
        <v>-0</v>
      </c>
      <c r="BF202" s="7" t="n">
        <f aca="false">$B201*SIN(PI()*BF$117*$A201)</f>
        <v>-0</v>
      </c>
      <c r="BG202" s="7" t="n">
        <f aca="false">$B201*SIN(PI()*BG$117*$A201)</f>
        <v>-0</v>
      </c>
      <c r="BH202" s="7" t="n">
        <f aca="false">$B201*SIN(PI()*BH$117*$A201)</f>
        <v>-0</v>
      </c>
      <c r="BI202" s="7" t="n">
        <f aca="false">$B201*SIN(PI()*BI$117*$A201)</f>
        <v>-0</v>
      </c>
      <c r="BJ202" s="7" t="n">
        <f aca="false">$B201*SIN(PI()*BJ$117*$A201)</f>
        <v>-0</v>
      </c>
      <c r="BK202" s="7" t="n">
        <f aca="false">$B201*SIN(PI()*BK$117*$A201)</f>
        <v>-0</v>
      </c>
      <c r="BL202" s="7" t="n">
        <f aca="false">$B201*SIN(PI()*BL$117*$A201)</f>
        <v>-0</v>
      </c>
      <c r="BM202" s="7" t="n">
        <f aca="false">$B201*SIN(PI()*BM$117*$A201)</f>
        <v>-0</v>
      </c>
      <c r="BN202" s="7" t="n">
        <f aca="false">$B201*SIN(PI()*BN$117*$A201)</f>
        <v>-0</v>
      </c>
      <c r="BO202" s="7" t="n">
        <f aca="false">$B201*SIN(PI()*BO$117*$A201)</f>
        <v>-0</v>
      </c>
      <c r="BP202" s="7" t="n">
        <f aca="false">$B201*SIN(PI()*BP$117*$A201)</f>
        <v>0</v>
      </c>
      <c r="BQ202" s="7" t="n">
        <f aca="false">$B201*SIN(PI()*BQ$117*$A201)</f>
        <v>0</v>
      </c>
      <c r="BR202" s="7" t="n">
        <f aca="false">$B201*SIN(PI()*BR$117*$A201)</f>
        <v>0</v>
      </c>
      <c r="BS202" s="7" t="n">
        <f aca="false">$B201*SIN(PI()*BS$117*$A201)</f>
        <v>0</v>
      </c>
      <c r="BT202" s="7" t="n">
        <f aca="false">$B201*SIN(PI()*BT$117*$A201)</f>
        <v>0</v>
      </c>
      <c r="BU202" s="7" t="n">
        <f aca="false">$B201*SIN(PI()*BU$117*$A201)</f>
        <v>0</v>
      </c>
      <c r="BV202" s="7" t="n">
        <f aca="false">$B201*SIN(PI()*BV$117*$A201)</f>
        <v>0</v>
      </c>
      <c r="BW202" s="7" t="n">
        <f aca="false">$B201*SIN(PI()*BW$117*$A201)</f>
        <v>0</v>
      </c>
      <c r="BX202" s="7" t="n">
        <f aca="false">$B201*SIN(PI()*BX$117*$A201)</f>
        <v>0</v>
      </c>
      <c r="BY202" s="7" t="n">
        <f aca="false">$B201*SIN(PI()*BY$117*$A201)</f>
        <v>0</v>
      </c>
      <c r="BZ202" s="7" t="n">
        <f aca="false">$B201*SIN(PI()*BZ$117*$A201)</f>
        <v>0</v>
      </c>
      <c r="CA202" s="7" t="n">
        <f aca="false">$B201*SIN(PI()*CA$117*$A201)</f>
        <v>0</v>
      </c>
      <c r="CB202" s="7" t="n">
        <f aca="false">$B201*SIN(PI()*CB$117*$A201)</f>
        <v>0</v>
      </c>
      <c r="CC202" s="7" t="n">
        <f aca="false">$B201*SIN(PI()*CC$117*$A201)</f>
        <v>0</v>
      </c>
      <c r="CD202" s="7" t="n">
        <f aca="false">$B201*SIN(PI()*CD$117*$A201)</f>
        <v>0</v>
      </c>
      <c r="CE202" s="7" t="n">
        <f aca="false">$B201*SIN(PI()*CE$117*$A201)</f>
        <v>0</v>
      </c>
      <c r="CF202" s="7" t="n">
        <f aca="false">$B201*SIN(PI()*CF$117*$A201)</f>
        <v>-0</v>
      </c>
      <c r="CG202" s="7" t="n">
        <f aca="false">$B201*SIN(PI()*CG$117*$A201)</f>
        <v>-0</v>
      </c>
      <c r="CH202" s="7" t="n">
        <f aca="false">$B201*SIN(PI()*CH$117*$A201)</f>
        <v>-0</v>
      </c>
      <c r="CI202" s="7" t="n">
        <f aca="false">$B201*SIN(PI()*CI$117*$A201)</f>
        <v>-0</v>
      </c>
      <c r="CJ202" s="7" t="n">
        <f aca="false">$B201*SIN(PI()*CJ$117*$A201)</f>
        <v>-0</v>
      </c>
      <c r="CK202" s="7" t="n">
        <f aca="false">$B201*SIN(PI()*CK$117*$A201)</f>
        <v>-0</v>
      </c>
      <c r="CL202" s="7" t="n">
        <f aca="false">$B201*SIN(PI()*CL$117*$A201)</f>
        <v>-0</v>
      </c>
      <c r="CM202" s="7" t="n">
        <f aca="false">$B201*SIN(PI()*CM$117*$A201)</f>
        <v>-0</v>
      </c>
      <c r="CN202" s="7" t="n">
        <f aca="false">$B201*SIN(PI()*CN$117*$A201)</f>
        <v>-0</v>
      </c>
      <c r="CO202" s="7" t="n">
        <f aca="false">$B201*SIN(PI()*CO$117*$A201)</f>
        <v>-0</v>
      </c>
      <c r="CP202" s="7" t="n">
        <f aca="false">$B201*SIN(PI()*CP$117*$A201)</f>
        <v>-0</v>
      </c>
      <c r="CQ202" s="7" t="n">
        <f aca="false">$B201*SIN(PI()*CQ$117*$A201)</f>
        <v>-0</v>
      </c>
      <c r="CR202" s="7" t="n">
        <f aca="false">$B201*SIN(PI()*CR$117*$A201)</f>
        <v>-0</v>
      </c>
      <c r="CS202" s="7" t="n">
        <f aca="false">$B201*SIN(PI()*CS$117*$A201)</f>
        <v>-0</v>
      </c>
      <c r="CT202" s="7" t="n">
        <f aca="false">$B201*SIN(PI()*CT$117*$A201)</f>
        <v>-0</v>
      </c>
      <c r="CU202" s="7" t="n">
        <f aca="false">$B201*SIN(PI()*CU$117*$A201)</f>
        <v>-0</v>
      </c>
      <c r="CV202" s="7" t="n">
        <f aca="false">$B201*SIN(PI()*CV$117*$A201)</f>
        <v>0</v>
      </c>
      <c r="CW202" s="7" t="n">
        <f aca="false">$B201*SIN(PI()*CW$117*$A201)</f>
        <v>0</v>
      </c>
      <c r="CX202" s="7" t="n">
        <f aca="false">$B201*SIN(PI()*CX$117*$A201)</f>
        <v>0</v>
      </c>
      <c r="CY202" s="7" t="n">
        <f aca="false">$B201*SIN(PI()*CY$117*$A201)</f>
        <v>0</v>
      </c>
      <c r="CZ202" s="7" t="n">
        <f aca="false">$B201*SIN(PI()*CZ$117*$A201)</f>
        <v>0</v>
      </c>
      <c r="DA202" s="7" t="n">
        <f aca="false">$B201*SIN(PI()*DA$117*$A201)</f>
        <v>0</v>
      </c>
      <c r="DB202" s="7" t="n">
        <f aca="false">$B201*SIN(PI()*DB$117*$A201)</f>
        <v>0</v>
      </c>
      <c r="DC202" s="7" t="n">
        <f aca="false">$B201*SIN(PI()*DC$117*$A201)</f>
        <v>0</v>
      </c>
      <c r="DD202" s="7" t="n">
        <f aca="false">$B201*SIN(PI()*DD$117*$A201)</f>
        <v>0</v>
      </c>
      <c r="DE202" s="7" t="n">
        <f aca="false">$B201*SIN(PI()*DE$117*$A201)</f>
        <v>0</v>
      </c>
      <c r="DF202" s="7" t="n">
        <f aca="false">$B201*SIN(PI()*DF$117*$A201)</f>
        <v>0</v>
      </c>
      <c r="DG202" s="7" t="n">
        <f aca="false">$B201*SIN(PI()*DG$117*$A201)</f>
        <v>0</v>
      </c>
      <c r="DH202" s="7" t="n">
        <f aca="false">$B201*SIN(PI()*DH$117*$A201)</f>
        <v>0</v>
      </c>
      <c r="DI202" s="7" t="n">
        <f aca="false">$B201*SIN(PI()*DI$117*$A201)</f>
        <v>0</v>
      </c>
      <c r="DJ202" s="7" t="n">
        <f aca="false">$B201*SIN(PI()*DJ$117*$A201)</f>
        <v>0</v>
      </c>
      <c r="DK202" s="7" t="n">
        <f aca="false">$B201*SIN(PI()*DK$117*$A201)</f>
        <v>0</v>
      </c>
      <c r="DL202" s="7" t="n">
        <f aca="false">$B201*SIN(PI()*DL$117*$A201)</f>
        <v>-0</v>
      </c>
      <c r="DM202" s="7" t="n">
        <f aca="false">$B201*SIN(PI()*DM$117*$A201)</f>
        <v>-0</v>
      </c>
      <c r="DN202" s="7" t="n">
        <f aca="false">$B201*SIN(PI()*DN$117*$A201)</f>
        <v>-0</v>
      </c>
      <c r="DO202" s="7" t="n">
        <f aca="false">$B201*SIN(PI()*DO$117*$A201)</f>
        <v>-0</v>
      </c>
      <c r="DP202" s="7" t="n">
        <f aca="false">$B201*SIN(PI()*DP$117*$A201)</f>
        <v>-0</v>
      </c>
      <c r="DQ202" s="7" t="n">
        <f aca="false">$B201*SIN(PI()*DQ$117*$A201)</f>
        <v>-0</v>
      </c>
      <c r="DR202" s="7" t="n">
        <f aca="false">$B201*SIN(PI()*DR$117*$A201)</f>
        <v>-0</v>
      </c>
      <c r="DS202" s="7" t="n">
        <f aca="false">$B201*SIN(PI()*DS$117*$A201)</f>
        <v>-0</v>
      </c>
      <c r="DT202" s="7" t="n">
        <f aca="false">$B201*SIN(PI()*DT$117*$A201)</f>
        <v>-0</v>
      </c>
      <c r="DU202" s="7" t="n">
        <f aca="false">$B201*SIN(PI()*DU$117*$A201)</f>
        <v>-0</v>
      </c>
      <c r="DV202" s="7" t="n">
        <f aca="false">$B201*SIN(PI()*DV$117*$A201)</f>
        <v>-0</v>
      </c>
      <c r="DW202" s="7" t="n">
        <f aca="false">$B201*SIN(PI()*DW$117*$A201)</f>
        <v>-0</v>
      </c>
      <c r="DX202" s="7" t="n">
        <f aca="false">$B201*SIN(PI()*DX$117*$A201)</f>
        <v>-0</v>
      </c>
      <c r="DY202" s="7" t="n">
        <f aca="false">$B201*SIN(PI()*DY$117*$A201)</f>
        <v>-0</v>
      </c>
      <c r="DZ202" s="7" t="n">
        <f aca="false">$B201*SIN(PI()*DZ$117*$A201)</f>
        <v>-0</v>
      </c>
      <c r="EA202" s="7" t="n">
        <f aca="false">$B201*SIN(PI()*EA$117*$A201)</f>
        <v>-0</v>
      </c>
    </row>
    <row r="203" customFormat="false" ht="15" hidden="false" customHeight="false" outlineLevel="0" collapsed="false">
      <c r="A203" s="0" t="n">
        <f aca="false">A201+1</f>
        <v>9</v>
      </c>
      <c r="B203" s="8" t="n">
        <f aca="false">E88</f>
        <v>0</v>
      </c>
      <c r="C203" s="7" t="n">
        <f aca="false">$B203*COS(PI()*C$117*$A203)</f>
        <v>0</v>
      </c>
      <c r="D203" s="7" t="n">
        <f aca="false">$B203*COS(PI()*D$117*$A203)</f>
        <v>0</v>
      </c>
      <c r="E203" s="7" t="n">
        <f aca="false">$B203*COS(PI()*E$117*$A203)</f>
        <v>0</v>
      </c>
      <c r="F203" s="7" t="n">
        <f aca="false">$B203*COS(PI()*F$117*$A203)</f>
        <v>0</v>
      </c>
      <c r="G203" s="7" t="n">
        <f aca="false">$B203*COS(PI()*G$117*$A203)</f>
        <v>0</v>
      </c>
      <c r="H203" s="7" t="n">
        <f aca="false">$B203*COS(PI()*H$117*$A203)</f>
        <v>0</v>
      </c>
      <c r="I203" s="7" t="n">
        <f aca="false">$B203*COS(PI()*I$117*$A203)</f>
        <v>0</v>
      </c>
      <c r="J203" s="7" t="n">
        <f aca="false">$B203*COS(PI()*J$117*$A203)</f>
        <v>0</v>
      </c>
      <c r="K203" s="7" t="n">
        <f aca="false">$B203*COS(PI()*K$117*$A203)</f>
        <v>-0</v>
      </c>
      <c r="L203" s="7" t="n">
        <f aca="false">$B203*COS(PI()*L$117*$A203)</f>
        <v>-0</v>
      </c>
      <c r="M203" s="7" t="n">
        <f aca="false">$B203*COS(PI()*M$117*$A203)</f>
        <v>-0</v>
      </c>
      <c r="N203" s="7" t="n">
        <f aca="false">$B203*COS(PI()*N$117*$A203)</f>
        <v>-0</v>
      </c>
      <c r="O203" s="7" t="n">
        <f aca="false">$B203*COS(PI()*O$117*$A203)</f>
        <v>-0</v>
      </c>
      <c r="P203" s="7" t="n">
        <f aca="false">$B203*COS(PI()*P$117*$A203)</f>
        <v>-0</v>
      </c>
      <c r="Q203" s="7" t="n">
        <f aca="false">$B203*COS(PI()*Q$117*$A203)</f>
        <v>-0</v>
      </c>
      <c r="R203" s="7" t="n">
        <f aca="false">$B203*COS(PI()*R$117*$A203)</f>
        <v>-0</v>
      </c>
      <c r="S203" s="7" t="n">
        <f aca="false">$B203*COS(PI()*S$117*$A203)</f>
        <v>-0</v>
      </c>
      <c r="T203" s="7" t="n">
        <f aca="false">$B203*COS(PI()*T$117*$A203)</f>
        <v>-0</v>
      </c>
      <c r="U203" s="7" t="n">
        <f aca="false">$B203*COS(PI()*U$117*$A203)</f>
        <v>-0</v>
      </c>
      <c r="V203" s="7" t="n">
        <f aca="false">$B203*COS(PI()*V$117*$A203)</f>
        <v>-0</v>
      </c>
      <c r="W203" s="7" t="n">
        <f aca="false">$B203*COS(PI()*W$117*$A203)</f>
        <v>-0</v>
      </c>
      <c r="X203" s="7" t="n">
        <f aca="false">$B203*COS(PI()*X$117*$A203)</f>
        <v>-0</v>
      </c>
      <c r="Y203" s="7" t="n">
        <f aca="false">$B203*COS(PI()*Y$117*$A203)</f>
        <v>0</v>
      </c>
      <c r="Z203" s="7" t="n">
        <f aca="false">$B203*COS(PI()*Z$117*$A203)</f>
        <v>0</v>
      </c>
      <c r="AA203" s="7" t="n">
        <f aca="false">$B203*COS(PI()*AA$117*$A203)</f>
        <v>0</v>
      </c>
      <c r="AB203" s="7" t="n">
        <f aca="false">$B203*COS(PI()*AB$117*$A203)</f>
        <v>0</v>
      </c>
      <c r="AC203" s="7" t="n">
        <f aca="false">$B203*COS(PI()*AC$117*$A203)</f>
        <v>0</v>
      </c>
      <c r="AD203" s="7" t="n">
        <f aca="false">$B203*COS(PI()*AD$117*$A203)</f>
        <v>0</v>
      </c>
      <c r="AE203" s="7" t="n">
        <f aca="false">$B203*COS(PI()*AE$117*$A203)</f>
        <v>0</v>
      </c>
      <c r="AF203" s="7" t="n">
        <f aca="false">$B203*COS(PI()*AF$117*$A203)</f>
        <v>0</v>
      </c>
      <c r="AG203" s="7" t="n">
        <f aca="false">$B203*COS(PI()*AG$117*$A203)</f>
        <v>0</v>
      </c>
      <c r="AH203" s="7" t="n">
        <f aca="false">$B203*COS(PI()*AH$117*$A203)</f>
        <v>0</v>
      </c>
      <c r="AI203" s="7" t="n">
        <f aca="false">$B203*COS(PI()*AI$117*$A203)</f>
        <v>0</v>
      </c>
      <c r="AJ203" s="7" t="n">
        <f aca="false">$B203*COS(PI()*AJ$117*$A203)</f>
        <v>0</v>
      </c>
      <c r="AK203" s="7" t="n">
        <f aca="false">$B203*COS(PI()*AK$117*$A203)</f>
        <v>0</v>
      </c>
      <c r="AL203" s="7" t="n">
        <f aca="false">$B203*COS(PI()*AL$117*$A203)</f>
        <v>0</v>
      </c>
      <c r="AM203" s="7" t="n">
        <f aca="false">$B203*COS(PI()*AM$117*$A203)</f>
        <v>-0</v>
      </c>
      <c r="AN203" s="7" t="n">
        <f aca="false">$B203*COS(PI()*AN$117*$A203)</f>
        <v>-0</v>
      </c>
      <c r="AO203" s="7" t="n">
        <f aca="false">$B203*COS(PI()*AO$117*$A203)</f>
        <v>-0</v>
      </c>
      <c r="AP203" s="7" t="n">
        <f aca="false">$B203*COS(PI()*AP$117*$A203)</f>
        <v>-0</v>
      </c>
      <c r="AQ203" s="7" t="n">
        <f aca="false">$B203*COS(PI()*AQ$117*$A203)</f>
        <v>-0</v>
      </c>
      <c r="AR203" s="7" t="n">
        <f aca="false">$B203*COS(PI()*AR$117*$A203)</f>
        <v>-0</v>
      </c>
      <c r="AS203" s="7" t="n">
        <f aca="false">$B203*COS(PI()*AS$117*$A203)</f>
        <v>-0</v>
      </c>
      <c r="AT203" s="7" t="n">
        <f aca="false">$B203*COS(PI()*AT$117*$A203)</f>
        <v>-0</v>
      </c>
      <c r="AU203" s="7" t="n">
        <f aca="false">$B203*COS(PI()*AU$117*$A203)</f>
        <v>-0</v>
      </c>
      <c r="AV203" s="7" t="n">
        <f aca="false">$B203*COS(PI()*AV$117*$A203)</f>
        <v>-0</v>
      </c>
      <c r="AW203" s="7" t="n">
        <f aca="false">$B203*COS(PI()*AW$117*$A203)</f>
        <v>-0</v>
      </c>
      <c r="AX203" s="7" t="n">
        <f aca="false">$B203*COS(PI()*AX$117*$A203)</f>
        <v>-0</v>
      </c>
      <c r="AY203" s="7" t="n">
        <f aca="false">$B203*COS(PI()*AY$117*$A203)</f>
        <v>-0</v>
      </c>
      <c r="AZ203" s="7" t="n">
        <f aca="false">$B203*COS(PI()*AZ$117*$A203)</f>
        <v>-0</v>
      </c>
      <c r="BA203" s="7" t="n">
        <f aca="false">$B203*COS(PI()*BA$117*$A203)</f>
        <v>0</v>
      </c>
      <c r="BB203" s="7" t="n">
        <f aca="false">$B203*COS(PI()*BB$117*$A203)</f>
        <v>0</v>
      </c>
      <c r="BC203" s="7" t="n">
        <f aca="false">$B203*COS(PI()*BC$117*$A203)</f>
        <v>0</v>
      </c>
      <c r="BD203" s="7" t="n">
        <f aca="false">$B203*COS(PI()*BD$117*$A203)</f>
        <v>0</v>
      </c>
      <c r="BE203" s="7" t="n">
        <f aca="false">$B203*COS(PI()*BE$117*$A203)</f>
        <v>0</v>
      </c>
      <c r="BF203" s="7" t="n">
        <f aca="false">$B203*COS(PI()*BF$117*$A203)</f>
        <v>0</v>
      </c>
      <c r="BG203" s="7" t="n">
        <f aca="false">$B203*COS(PI()*BG$117*$A203)</f>
        <v>0</v>
      </c>
      <c r="BH203" s="7" t="n">
        <f aca="false">$B203*COS(PI()*BH$117*$A203)</f>
        <v>0</v>
      </c>
      <c r="BI203" s="7" t="n">
        <f aca="false">$B203*COS(PI()*BI$117*$A203)</f>
        <v>0</v>
      </c>
      <c r="BJ203" s="7" t="n">
        <f aca="false">$B203*COS(PI()*BJ$117*$A203)</f>
        <v>0</v>
      </c>
      <c r="BK203" s="7" t="n">
        <f aca="false">$B203*COS(PI()*BK$117*$A203)</f>
        <v>0</v>
      </c>
      <c r="BL203" s="7" t="n">
        <f aca="false">$B203*COS(PI()*BL$117*$A203)</f>
        <v>0</v>
      </c>
      <c r="BM203" s="7" t="n">
        <f aca="false">$B203*COS(PI()*BM$117*$A203)</f>
        <v>0</v>
      </c>
      <c r="BN203" s="7" t="n">
        <f aca="false">$B203*COS(PI()*BN$117*$A203)</f>
        <v>0</v>
      </c>
      <c r="BO203" s="7" t="n">
        <f aca="false">$B203*COS(PI()*BO$117*$A203)</f>
        <v>0</v>
      </c>
      <c r="BP203" s="7" t="n">
        <f aca="false">$B203*COS(PI()*BP$117*$A203)</f>
        <v>-0</v>
      </c>
      <c r="BQ203" s="7" t="n">
        <f aca="false">$B203*COS(PI()*BQ$117*$A203)</f>
        <v>-0</v>
      </c>
      <c r="BR203" s="7" t="n">
        <f aca="false">$B203*COS(PI()*BR$117*$A203)</f>
        <v>-0</v>
      </c>
      <c r="BS203" s="7" t="n">
        <f aca="false">$B203*COS(PI()*BS$117*$A203)</f>
        <v>-0</v>
      </c>
      <c r="BT203" s="7" t="n">
        <f aca="false">$B203*COS(PI()*BT$117*$A203)</f>
        <v>-0</v>
      </c>
      <c r="BU203" s="7" t="n">
        <f aca="false">$B203*COS(PI()*BU$117*$A203)</f>
        <v>-0</v>
      </c>
      <c r="BV203" s="7" t="n">
        <f aca="false">$B203*COS(PI()*BV$117*$A203)</f>
        <v>-0</v>
      </c>
      <c r="BW203" s="7" t="n">
        <f aca="false">$B203*COS(PI()*BW$117*$A203)</f>
        <v>-0</v>
      </c>
      <c r="BX203" s="7" t="n">
        <f aca="false">$B203*COS(PI()*BX$117*$A203)</f>
        <v>-0</v>
      </c>
      <c r="BY203" s="7" t="n">
        <f aca="false">$B203*COS(PI()*BY$117*$A203)</f>
        <v>-0</v>
      </c>
      <c r="BZ203" s="7" t="n">
        <f aca="false">$B203*COS(PI()*BZ$117*$A203)</f>
        <v>-0</v>
      </c>
      <c r="CA203" s="7" t="n">
        <f aca="false">$B203*COS(PI()*CA$117*$A203)</f>
        <v>-0</v>
      </c>
      <c r="CB203" s="7" t="n">
        <f aca="false">$B203*COS(PI()*CB$117*$A203)</f>
        <v>-0</v>
      </c>
      <c r="CC203" s="7" t="n">
        <f aca="false">$B203*COS(PI()*CC$117*$A203)</f>
        <v>-0</v>
      </c>
      <c r="CD203" s="7" t="n">
        <f aca="false">$B203*COS(PI()*CD$117*$A203)</f>
        <v>0</v>
      </c>
      <c r="CE203" s="7" t="n">
        <f aca="false">$B203*COS(PI()*CE$117*$A203)</f>
        <v>0</v>
      </c>
      <c r="CF203" s="7" t="n">
        <f aca="false">$B203*COS(PI()*CF$117*$A203)</f>
        <v>0</v>
      </c>
      <c r="CG203" s="7" t="n">
        <f aca="false">$B203*COS(PI()*CG$117*$A203)</f>
        <v>0</v>
      </c>
      <c r="CH203" s="7" t="n">
        <f aca="false">$B203*COS(PI()*CH$117*$A203)</f>
        <v>0</v>
      </c>
      <c r="CI203" s="7" t="n">
        <f aca="false">$B203*COS(PI()*CI$117*$A203)</f>
        <v>0</v>
      </c>
      <c r="CJ203" s="7" t="n">
        <f aca="false">$B203*COS(PI()*CJ$117*$A203)</f>
        <v>0</v>
      </c>
      <c r="CK203" s="7" t="n">
        <f aca="false">$B203*COS(PI()*CK$117*$A203)</f>
        <v>0</v>
      </c>
      <c r="CL203" s="7" t="n">
        <f aca="false">$B203*COS(PI()*CL$117*$A203)</f>
        <v>0</v>
      </c>
      <c r="CM203" s="7" t="n">
        <f aca="false">$B203*COS(PI()*CM$117*$A203)</f>
        <v>0</v>
      </c>
      <c r="CN203" s="7" t="n">
        <f aca="false">$B203*COS(PI()*CN$117*$A203)</f>
        <v>0</v>
      </c>
      <c r="CO203" s="7" t="n">
        <f aca="false">$B203*COS(PI()*CO$117*$A203)</f>
        <v>0</v>
      </c>
      <c r="CP203" s="7" t="n">
        <f aca="false">$B203*COS(PI()*CP$117*$A203)</f>
        <v>0</v>
      </c>
      <c r="CQ203" s="7" t="n">
        <f aca="false">$B203*COS(PI()*CQ$117*$A203)</f>
        <v>0</v>
      </c>
      <c r="CR203" s="7" t="n">
        <f aca="false">$B203*COS(PI()*CR$117*$A203)</f>
        <v>-0</v>
      </c>
      <c r="CS203" s="7" t="n">
        <f aca="false">$B203*COS(PI()*CS$117*$A203)</f>
        <v>-0</v>
      </c>
      <c r="CT203" s="7" t="n">
        <f aca="false">$B203*COS(PI()*CT$117*$A203)</f>
        <v>-0</v>
      </c>
      <c r="CU203" s="7" t="n">
        <f aca="false">$B203*COS(PI()*CU$117*$A203)</f>
        <v>-0</v>
      </c>
      <c r="CV203" s="7" t="n">
        <f aca="false">$B203*COS(PI()*CV$117*$A203)</f>
        <v>-0</v>
      </c>
      <c r="CW203" s="7" t="n">
        <f aca="false">$B203*COS(PI()*CW$117*$A203)</f>
        <v>-0</v>
      </c>
      <c r="CX203" s="7" t="n">
        <f aca="false">$B203*COS(PI()*CX$117*$A203)</f>
        <v>-0</v>
      </c>
      <c r="CY203" s="7" t="n">
        <f aca="false">$B203*COS(PI()*CY$117*$A203)</f>
        <v>-0</v>
      </c>
      <c r="CZ203" s="7" t="n">
        <f aca="false">$B203*COS(PI()*CZ$117*$A203)</f>
        <v>-0</v>
      </c>
      <c r="DA203" s="7" t="n">
        <f aca="false">$B203*COS(PI()*DA$117*$A203)</f>
        <v>-0</v>
      </c>
      <c r="DB203" s="7" t="n">
        <f aca="false">$B203*COS(PI()*DB$117*$A203)</f>
        <v>-0</v>
      </c>
      <c r="DC203" s="7" t="n">
        <f aca="false">$B203*COS(PI()*DC$117*$A203)</f>
        <v>-0</v>
      </c>
      <c r="DD203" s="7" t="n">
        <f aca="false">$B203*COS(PI()*DD$117*$A203)</f>
        <v>-0</v>
      </c>
      <c r="DE203" s="7" t="n">
        <f aca="false">$B203*COS(PI()*DE$117*$A203)</f>
        <v>-0</v>
      </c>
      <c r="DF203" s="7" t="n">
        <f aca="false">$B203*COS(PI()*DF$117*$A203)</f>
        <v>0</v>
      </c>
      <c r="DG203" s="7" t="n">
        <f aca="false">$B203*COS(PI()*DG$117*$A203)</f>
        <v>0</v>
      </c>
      <c r="DH203" s="7" t="n">
        <f aca="false">$B203*COS(PI()*DH$117*$A203)</f>
        <v>0</v>
      </c>
      <c r="DI203" s="7" t="n">
        <f aca="false">$B203*COS(PI()*DI$117*$A203)</f>
        <v>0</v>
      </c>
      <c r="DJ203" s="7" t="n">
        <f aca="false">$B203*COS(PI()*DJ$117*$A203)</f>
        <v>0</v>
      </c>
      <c r="DK203" s="7" t="n">
        <f aca="false">$B203*COS(PI()*DK$117*$A203)</f>
        <v>0</v>
      </c>
      <c r="DL203" s="7" t="n">
        <f aca="false">$B203*COS(PI()*DL$117*$A203)</f>
        <v>0</v>
      </c>
      <c r="DM203" s="7" t="n">
        <f aca="false">$B203*COS(PI()*DM$117*$A203)</f>
        <v>0</v>
      </c>
      <c r="DN203" s="7" t="n">
        <f aca="false">$B203*COS(PI()*DN$117*$A203)</f>
        <v>0</v>
      </c>
      <c r="DO203" s="7" t="n">
        <f aca="false">$B203*COS(PI()*DO$117*$A203)</f>
        <v>0</v>
      </c>
      <c r="DP203" s="7" t="n">
        <f aca="false">$B203*COS(PI()*DP$117*$A203)</f>
        <v>0</v>
      </c>
      <c r="DQ203" s="7" t="n">
        <f aca="false">$B203*COS(PI()*DQ$117*$A203)</f>
        <v>0</v>
      </c>
      <c r="DR203" s="7" t="n">
        <f aca="false">$B203*COS(PI()*DR$117*$A203)</f>
        <v>0</v>
      </c>
      <c r="DS203" s="7" t="n">
        <f aca="false">$B203*COS(PI()*DS$117*$A203)</f>
        <v>0</v>
      </c>
      <c r="DT203" s="7" t="n">
        <f aca="false">$B203*COS(PI()*DT$117*$A203)</f>
        <v>-0</v>
      </c>
      <c r="DU203" s="7" t="n">
        <f aca="false">$B203*COS(PI()*DU$117*$A203)</f>
        <v>-0</v>
      </c>
      <c r="DV203" s="7" t="n">
        <f aca="false">$B203*COS(PI()*DV$117*$A203)</f>
        <v>-0</v>
      </c>
      <c r="DW203" s="7" t="n">
        <f aca="false">$B203*COS(PI()*DW$117*$A203)</f>
        <v>-0</v>
      </c>
      <c r="DX203" s="7" t="n">
        <f aca="false">$B203*COS(PI()*DX$117*$A203)</f>
        <v>-0</v>
      </c>
      <c r="DY203" s="7" t="n">
        <f aca="false">$B203*COS(PI()*DY$117*$A203)</f>
        <v>-0</v>
      </c>
      <c r="DZ203" s="7" t="n">
        <f aca="false">$B203*COS(PI()*DZ$117*$A203)</f>
        <v>-0</v>
      </c>
      <c r="EA203" s="7" t="n">
        <f aca="false">$B203*COS(PI()*EA$117*$A203)</f>
        <v>-0</v>
      </c>
    </row>
    <row r="204" customFormat="false" ht="15" hidden="false" customHeight="false" outlineLevel="0" collapsed="false">
      <c r="B204" s="8"/>
      <c r="C204" s="7" t="n">
        <f aca="false">$B203*SIN(PI()*C$117*$A203)</f>
        <v>0</v>
      </c>
      <c r="D204" s="7" t="n">
        <f aca="false">$B203*SIN(PI()*D$117*$A203)</f>
        <v>0</v>
      </c>
      <c r="E204" s="7" t="n">
        <f aca="false">$B203*SIN(PI()*E$117*$A203)</f>
        <v>0</v>
      </c>
      <c r="F204" s="7" t="n">
        <f aca="false">$B203*SIN(PI()*F$117*$A203)</f>
        <v>0</v>
      </c>
      <c r="G204" s="7" t="n">
        <f aca="false">$B203*SIN(PI()*G$117*$A203)</f>
        <v>0</v>
      </c>
      <c r="H204" s="7" t="n">
        <f aca="false">$B203*SIN(PI()*H$117*$A203)</f>
        <v>0</v>
      </c>
      <c r="I204" s="7" t="n">
        <f aca="false">$B203*SIN(PI()*I$117*$A203)</f>
        <v>0</v>
      </c>
      <c r="J204" s="7" t="n">
        <f aca="false">$B203*SIN(PI()*J$117*$A203)</f>
        <v>0</v>
      </c>
      <c r="K204" s="7" t="n">
        <f aca="false">$B203*SIN(PI()*K$117*$A203)</f>
        <v>0</v>
      </c>
      <c r="L204" s="7" t="n">
        <f aca="false">$B203*SIN(PI()*L$117*$A203)</f>
        <v>0</v>
      </c>
      <c r="M204" s="7" t="n">
        <f aca="false">$B203*SIN(PI()*M$117*$A203)</f>
        <v>0</v>
      </c>
      <c r="N204" s="7" t="n">
        <f aca="false">$B203*SIN(PI()*N$117*$A203)</f>
        <v>0</v>
      </c>
      <c r="O204" s="7" t="n">
        <f aca="false">$B203*SIN(PI()*O$117*$A203)</f>
        <v>0</v>
      </c>
      <c r="P204" s="7" t="n">
        <f aca="false">$B203*SIN(PI()*P$117*$A203)</f>
        <v>0</v>
      </c>
      <c r="Q204" s="7" t="n">
        <f aca="false">$B203*SIN(PI()*Q$117*$A203)</f>
        <v>0</v>
      </c>
      <c r="R204" s="7" t="n">
        <f aca="false">$B203*SIN(PI()*R$117*$A203)</f>
        <v>-0</v>
      </c>
      <c r="S204" s="7" t="n">
        <f aca="false">$B203*SIN(PI()*S$117*$A203)</f>
        <v>-0</v>
      </c>
      <c r="T204" s="7" t="n">
        <f aca="false">$B203*SIN(PI()*T$117*$A203)</f>
        <v>-0</v>
      </c>
      <c r="U204" s="7" t="n">
        <f aca="false">$B203*SIN(PI()*U$117*$A203)</f>
        <v>-0</v>
      </c>
      <c r="V204" s="7" t="n">
        <f aca="false">$B203*SIN(PI()*V$117*$A203)</f>
        <v>-0</v>
      </c>
      <c r="W204" s="7" t="n">
        <f aca="false">$B203*SIN(PI()*W$117*$A203)</f>
        <v>-0</v>
      </c>
      <c r="X204" s="7" t="n">
        <f aca="false">$B203*SIN(PI()*X$117*$A203)</f>
        <v>-0</v>
      </c>
      <c r="Y204" s="7" t="n">
        <f aca="false">$B203*SIN(PI()*Y$117*$A203)</f>
        <v>-0</v>
      </c>
      <c r="Z204" s="7" t="n">
        <f aca="false">$B203*SIN(PI()*Z$117*$A203)</f>
        <v>-0</v>
      </c>
      <c r="AA204" s="7" t="n">
        <f aca="false">$B203*SIN(PI()*AA$117*$A203)</f>
        <v>-0</v>
      </c>
      <c r="AB204" s="7" t="n">
        <f aca="false">$B203*SIN(PI()*AB$117*$A203)</f>
        <v>-0</v>
      </c>
      <c r="AC204" s="7" t="n">
        <f aca="false">$B203*SIN(PI()*AC$117*$A203)</f>
        <v>-0</v>
      </c>
      <c r="AD204" s="7" t="n">
        <f aca="false">$B203*SIN(PI()*AD$117*$A203)</f>
        <v>-0</v>
      </c>
      <c r="AE204" s="7" t="n">
        <f aca="false">$B203*SIN(PI()*AE$117*$A203)</f>
        <v>-0</v>
      </c>
      <c r="AF204" s="7" t="n">
        <f aca="false">$B203*SIN(PI()*AF$117*$A203)</f>
        <v>0</v>
      </c>
      <c r="AG204" s="7" t="n">
        <f aca="false">$B203*SIN(PI()*AG$117*$A203)</f>
        <v>0</v>
      </c>
      <c r="AH204" s="7" t="n">
        <f aca="false">$B203*SIN(PI()*AH$117*$A203)</f>
        <v>0</v>
      </c>
      <c r="AI204" s="7" t="n">
        <f aca="false">$B203*SIN(PI()*AI$117*$A203)</f>
        <v>0</v>
      </c>
      <c r="AJ204" s="7" t="n">
        <f aca="false">$B203*SIN(PI()*AJ$117*$A203)</f>
        <v>0</v>
      </c>
      <c r="AK204" s="7" t="n">
        <f aca="false">$B203*SIN(PI()*AK$117*$A203)</f>
        <v>0</v>
      </c>
      <c r="AL204" s="7" t="n">
        <f aca="false">$B203*SIN(PI()*AL$117*$A203)</f>
        <v>0</v>
      </c>
      <c r="AM204" s="7" t="n">
        <f aca="false">$B203*SIN(PI()*AM$117*$A203)</f>
        <v>0</v>
      </c>
      <c r="AN204" s="7" t="n">
        <f aca="false">$B203*SIN(PI()*AN$117*$A203)</f>
        <v>0</v>
      </c>
      <c r="AO204" s="7" t="n">
        <f aca="false">$B203*SIN(PI()*AO$117*$A203)</f>
        <v>0</v>
      </c>
      <c r="AP204" s="7" t="n">
        <f aca="false">$B203*SIN(PI()*AP$117*$A203)</f>
        <v>0</v>
      </c>
      <c r="AQ204" s="7" t="n">
        <f aca="false">$B203*SIN(PI()*AQ$117*$A203)</f>
        <v>0</v>
      </c>
      <c r="AR204" s="7" t="n">
        <f aca="false">$B203*SIN(PI()*AR$117*$A203)</f>
        <v>0</v>
      </c>
      <c r="AS204" s="7" t="n">
        <f aca="false">$B203*SIN(PI()*AS$117*$A203)</f>
        <v>0</v>
      </c>
      <c r="AT204" s="7" t="n">
        <f aca="false">$B203*SIN(PI()*AT$117*$A203)</f>
        <v>-0</v>
      </c>
      <c r="AU204" s="7" t="n">
        <f aca="false">$B203*SIN(PI()*AU$117*$A203)</f>
        <v>-0</v>
      </c>
      <c r="AV204" s="7" t="n">
        <f aca="false">$B203*SIN(PI()*AV$117*$A203)</f>
        <v>-0</v>
      </c>
      <c r="AW204" s="7" t="n">
        <f aca="false">$B203*SIN(PI()*AW$117*$A203)</f>
        <v>-0</v>
      </c>
      <c r="AX204" s="7" t="n">
        <f aca="false">$B203*SIN(PI()*AX$117*$A203)</f>
        <v>-0</v>
      </c>
      <c r="AY204" s="7" t="n">
        <f aca="false">$B203*SIN(PI()*AY$117*$A203)</f>
        <v>-0</v>
      </c>
      <c r="AZ204" s="7" t="n">
        <f aca="false">$B203*SIN(PI()*AZ$117*$A203)</f>
        <v>-0</v>
      </c>
      <c r="BA204" s="7" t="n">
        <f aca="false">$B203*SIN(PI()*BA$117*$A203)</f>
        <v>-0</v>
      </c>
      <c r="BB204" s="7" t="n">
        <f aca="false">$B203*SIN(PI()*BB$117*$A203)</f>
        <v>-0</v>
      </c>
      <c r="BC204" s="7" t="n">
        <f aca="false">$B203*SIN(PI()*BC$117*$A203)</f>
        <v>-0</v>
      </c>
      <c r="BD204" s="7" t="n">
        <f aca="false">$B203*SIN(PI()*BD$117*$A203)</f>
        <v>-0</v>
      </c>
      <c r="BE204" s="7" t="n">
        <f aca="false">$B203*SIN(PI()*BE$117*$A203)</f>
        <v>-0</v>
      </c>
      <c r="BF204" s="7" t="n">
        <f aca="false">$B203*SIN(PI()*BF$117*$A203)</f>
        <v>-0</v>
      </c>
      <c r="BG204" s="7" t="n">
        <f aca="false">$B203*SIN(PI()*BG$117*$A203)</f>
        <v>-0</v>
      </c>
      <c r="BH204" s="7" t="n">
        <f aca="false">$B203*SIN(PI()*BH$117*$A203)</f>
        <v>0</v>
      </c>
      <c r="BI204" s="7" t="n">
        <f aca="false">$B203*SIN(PI()*BI$117*$A203)</f>
        <v>0</v>
      </c>
      <c r="BJ204" s="7" t="n">
        <f aca="false">$B203*SIN(PI()*BJ$117*$A203)</f>
        <v>0</v>
      </c>
      <c r="BK204" s="7" t="n">
        <f aca="false">$B203*SIN(PI()*BK$117*$A203)</f>
        <v>0</v>
      </c>
      <c r="BL204" s="7" t="n">
        <f aca="false">$B203*SIN(PI()*BL$117*$A203)</f>
        <v>0</v>
      </c>
      <c r="BM204" s="7" t="n">
        <f aca="false">$B203*SIN(PI()*BM$117*$A203)</f>
        <v>0</v>
      </c>
      <c r="BN204" s="7" t="n">
        <f aca="false">$B203*SIN(PI()*BN$117*$A203)</f>
        <v>0</v>
      </c>
      <c r="BO204" s="7" t="n">
        <f aca="false">$B203*SIN(PI()*BO$117*$A203)</f>
        <v>0</v>
      </c>
      <c r="BP204" s="7" t="n">
        <f aca="false">$B203*SIN(PI()*BP$117*$A203)</f>
        <v>0</v>
      </c>
      <c r="BQ204" s="7" t="n">
        <f aca="false">$B203*SIN(PI()*BQ$117*$A203)</f>
        <v>0</v>
      </c>
      <c r="BR204" s="7" t="n">
        <f aca="false">$B203*SIN(PI()*BR$117*$A203)</f>
        <v>0</v>
      </c>
      <c r="BS204" s="7" t="n">
        <f aca="false">$B203*SIN(PI()*BS$117*$A203)</f>
        <v>0</v>
      </c>
      <c r="BT204" s="7" t="n">
        <f aca="false">$B203*SIN(PI()*BT$117*$A203)</f>
        <v>0</v>
      </c>
      <c r="BU204" s="7" t="n">
        <f aca="false">$B203*SIN(PI()*BU$117*$A203)</f>
        <v>0</v>
      </c>
      <c r="BV204" s="7" t="n">
        <f aca="false">$B203*SIN(PI()*BV$117*$A203)</f>
        <v>0</v>
      </c>
      <c r="BW204" s="7" t="n">
        <f aca="false">$B203*SIN(PI()*BW$117*$A203)</f>
        <v>-0</v>
      </c>
      <c r="BX204" s="7" t="n">
        <f aca="false">$B203*SIN(PI()*BX$117*$A203)</f>
        <v>-0</v>
      </c>
      <c r="BY204" s="7" t="n">
        <f aca="false">$B203*SIN(PI()*BY$117*$A203)</f>
        <v>-0</v>
      </c>
      <c r="BZ204" s="7" t="n">
        <f aca="false">$B203*SIN(PI()*BZ$117*$A203)</f>
        <v>-0</v>
      </c>
      <c r="CA204" s="7" t="n">
        <f aca="false">$B203*SIN(PI()*CA$117*$A203)</f>
        <v>-0</v>
      </c>
      <c r="CB204" s="7" t="n">
        <f aca="false">$B203*SIN(PI()*CB$117*$A203)</f>
        <v>-0</v>
      </c>
      <c r="CC204" s="7" t="n">
        <f aca="false">$B203*SIN(PI()*CC$117*$A203)</f>
        <v>-0</v>
      </c>
      <c r="CD204" s="7" t="n">
        <f aca="false">$B203*SIN(PI()*CD$117*$A203)</f>
        <v>-0</v>
      </c>
      <c r="CE204" s="7" t="n">
        <f aca="false">$B203*SIN(PI()*CE$117*$A203)</f>
        <v>-0</v>
      </c>
      <c r="CF204" s="7" t="n">
        <f aca="false">$B203*SIN(PI()*CF$117*$A203)</f>
        <v>-0</v>
      </c>
      <c r="CG204" s="7" t="n">
        <f aca="false">$B203*SIN(PI()*CG$117*$A203)</f>
        <v>-0</v>
      </c>
      <c r="CH204" s="7" t="n">
        <f aca="false">$B203*SIN(PI()*CH$117*$A203)</f>
        <v>-0</v>
      </c>
      <c r="CI204" s="7" t="n">
        <f aca="false">$B203*SIN(PI()*CI$117*$A203)</f>
        <v>-0</v>
      </c>
      <c r="CJ204" s="7" t="n">
        <f aca="false">$B203*SIN(PI()*CJ$117*$A203)</f>
        <v>-0</v>
      </c>
      <c r="CK204" s="7" t="n">
        <f aca="false">$B203*SIN(PI()*CK$117*$A203)</f>
        <v>0</v>
      </c>
      <c r="CL204" s="7" t="n">
        <f aca="false">$B203*SIN(PI()*CL$117*$A203)</f>
        <v>0</v>
      </c>
      <c r="CM204" s="7" t="n">
        <f aca="false">$B203*SIN(PI()*CM$117*$A203)</f>
        <v>0</v>
      </c>
      <c r="CN204" s="7" t="n">
        <f aca="false">$B203*SIN(PI()*CN$117*$A203)</f>
        <v>0</v>
      </c>
      <c r="CO204" s="7" t="n">
        <f aca="false">$B203*SIN(PI()*CO$117*$A203)</f>
        <v>0</v>
      </c>
      <c r="CP204" s="7" t="n">
        <f aca="false">$B203*SIN(PI()*CP$117*$A203)</f>
        <v>0</v>
      </c>
      <c r="CQ204" s="7" t="n">
        <f aca="false">$B203*SIN(PI()*CQ$117*$A203)</f>
        <v>0</v>
      </c>
      <c r="CR204" s="7" t="n">
        <f aca="false">$B203*SIN(PI()*CR$117*$A203)</f>
        <v>0</v>
      </c>
      <c r="CS204" s="7" t="n">
        <f aca="false">$B203*SIN(PI()*CS$117*$A203)</f>
        <v>0</v>
      </c>
      <c r="CT204" s="7" t="n">
        <f aca="false">$B203*SIN(PI()*CT$117*$A203)</f>
        <v>0</v>
      </c>
      <c r="CU204" s="7" t="n">
        <f aca="false">$B203*SIN(PI()*CU$117*$A203)</f>
        <v>0</v>
      </c>
      <c r="CV204" s="7" t="n">
        <f aca="false">$B203*SIN(PI()*CV$117*$A203)</f>
        <v>0</v>
      </c>
      <c r="CW204" s="7" t="n">
        <f aca="false">$B203*SIN(PI()*CW$117*$A203)</f>
        <v>0</v>
      </c>
      <c r="CX204" s="7" t="n">
        <f aca="false">$B203*SIN(PI()*CX$117*$A203)</f>
        <v>0</v>
      </c>
      <c r="CY204" s="7" t="n">
        <f aca="false">$B203*SIN(PI()*CY$117*$A203)</f>
        <v>-0</v>
      </c>
      <c r="CZ204" s="7" t="n">
        <f aca="false">$B203*SIN(PI()*CZ$117*$A203)</f>
        <v>-0</v>
      </c>
      <c r="DA204" s="7" t="n">
        <f aca="false">$B203*SIN(PI()*DA$117*$A203)</f>
        <v>-0</v>
      </c>
      <c r="DB204" s="7" t="n">
        <f aca="false">$B203*SIN(PI()*DB$117*$A203)</f>
        <v>-0</v>
      </c>
      <c r="DC204" s="7" t="n">
        <f aca="false">$B203*SIN(PI()*DC$117*$A203)</f>
        <v>-0</v>
      </c>
      <c r="DD204" s="7" t="n">
        <f aca="false">$B203*SIN(PI()*DD$117*$A203)</f>
        <v>-0</v>
      </c>
      <c r="DE204" s="7" t="n">
        <f aca="false">$B203*SIN(PI()*DE$117*$A203)</f>
        <v>-0</v>
      </c>
      <c r="DF204" s="7" t="n">
        <f aca="false">$B203*SIN(PI()*DF$117*$A203)</f>
        <v>-0</v>
      </c>
      <c r="DG204" s="7" t="n">
        <f aca="false">$B203*SIN(PI()*DG$117*$A203)</f>
        <v>-0</v>
      </c>
      <c r="DH204" s="7" t="n">
        <f aca="false">$B203*SIN(PI()*DH$117*$A203)</f>
        <v>-0</v>
      </c>
      <c r="DI204" s="7" t="n">
        <f aca="false">$B203*SIN(PI()*DI$117*$A203)</f>
        <v>-0</v>
      </c>
      <c r="DJ204" s="7" t="n">
        <f aca="false">$B203*SIN(PI()*DJ$117*$A203)</f>
        <v>-0</v>
      </c>
      <c r="DK204" s="7" t="n">
        <f aca="false">$B203*SIN(PI()*DK$117*$A203)</f>
        <v>-0</v>
      </c>
      <c r="DL204" s="7" t="n">
        <f aca="false">$B203*SIN(PI()*DL$117*$A203)</f>
        <v>-0</v>
      </c>
      <c r="DM204" s="7" t="n">
        <f aca="false">$B203*SIN(PI()*DM$117*$A203)</f>
        <v>0</v>
      </c>
      <c r="DN204" s="7" t="n">
        <f aca="false">$B203*SIN(PI()*DN$117*$A203)</f>
        <v>0</v>
      </c>
      <c r="DO204" s="7" t="n">
        <f aca="false">$B203*SIN(PI()*DO$117*$A203)</f>
        <v>0</v>
      </c>
      <c r="DP204" s="7" t="n">
        <f aca="false">$B203*SIN(PI()*DP$117*$A203)</f>
        <v>0</v>
      </c>
      <c r="DQ204" s="7" t="n">
        <f aca="false">$B203*SIN(PI()*DQ$117*$A203)</f>
        <v>0</v>
      </c>
      <c r="DR204" s="7" t="n">
        <f aca="false">$B203*SIN(PI()*DR$117*$A203)</f>
        <v>0</v>
      </c>
      <c r="DS204" s="7" t="n">
        <f aca="false">$B203*SIN(PI()*DS$117*$A203)</f>
        <v>0</v>
      </c>
      <c r="DT204" s="7" t="n">
        <f aca="false">$B203*SIN(PI()*DT$117*$A203)</f>
        <v>0</v>
      </c>
      <c r="DU204" s="7" t="n">
        <f aca="false">$B203*SIN(PI()*DU$117*$A203)</f>
        <v>0</v>
      </c>
      <c r="DV204" s="7" t="n">
        <f aca="false">$B203*SIN(PI()*DV$117*$A203)</f>
        <v>0</v>
      </c>
      <c r="DW204" s="7" t="n">
        <f aca="false">$B203*SIN(PI()*DW$117*$A203)</f>
        <v>0</v>
      </c>
      <c r="DX204" s="7" t="n">
        <f aca="false">$B203*SIN(PI()*DX$117*$A203)</f>
        <v>0</v>
      </c>
      <c r="DY204" s="7" t="n">
        <f aca="false">$B203*SIN(PI()*DY$117*$A203)</f>
        <v>0</v>
      </c>
      <c r="DZ204" s="7" t="n">
        <f aca="false">$B203*SIN(PI()*DZ$117*$A203)</f>
        <v>0</v>
      </c>
      <c r="EA204" s="7" t="n">
        <f aca="false">$B203*SIN(PI()*EA$117*$A203)</f>
        <v>0</v>
      </c>
    </row>
    <row r="205" customFormat="false" ht="15" hidden="false" customHeight="false" outlineLevel="0" collapsed="false">
      <c r="A205" s="0" t="n">
        <f aca="false">A203+1</f>
        <v>10</v>
      </c>
      <c r="B205" s="8" t="n">
        <f aca="false">E89</f>
        <v>-0</v>
      </c>
      <c r="C205" s="7" t="n">
        <f aca="false">$B205*COS(PI()*C$117*$A205)</f>
        <v>-0</v>
      </c>
      <c r="D205" s="7" t="n">
        <f aca="false">$B205*COS(PI()*D$117*$A205)</f>
        <v>-0</v>
      </c>
      <c r="E205" s="7" t="n">
        <f aca="false">$B205*COS(PI()*E$117*$A205)</f>
        <v>-0</v>
      </c>
      <c r="F205" s="7" t="n">
        <f aca="false">$B205*COS(PI()*F$117*$A205)</f>
        <v>-0</v>
      </c>
      <c r="G205" s="7" t="n">
        <f aca="false">$B205*COS(PI()*G$117*$A205)</f>
        <v>-0</v>
      </c>
      <c r="H205" s="7" t="n">
        <f aca="false">$B205*COS(PI()*H$117*$A205)</f>
        <v>-0</v>
      </c>
      <c r="I205" s="7" t="n">
        <f aca="false">$B205*COS(PI()*I$117*$A205)</f>
        <v>-0</v>
      </c>
      <c r="J205" s="7" t="n">
        <f aca="false">$B205*COS(PI()*J$117*$A205)</f>
        <v>0</v>
      </c>
      <c r="K205" s="7" t="n">
        <f aca="false">$B205*COS(PI()*K$117*$A205)</f>
        <v>0</v>
      </c>
      <c r="L205" s="7" t="n">
        <f aca="false">$B205*COS(PI()*L$117*$A205)</f>
        <v>0</v>
      </c>
      <c r="M205" s="7" t="n">
        <f aca="false">$B205*COS(PI()*M$117*$A205)</f>
        <v>0</v>
      </c>
      <c r="N205" s="7" t="n">
        <f aca="false">$B205*COS(PI()*N$117*$A205)</f>
        <v>0</v>
      </c>
      <c r="O205" s="7" t="n">
        <f aca="false">$B205*COS(PI()*O$117*$A205)</f>
        <v>0</v>
      </c>
      <c r="P205" s="7" t="n">
        <f aca="false">$B205*COS(PI()*P$117*$A205)</f>
        <v>0</v>
      </c>
      <c r="Q205" s="7" t="n">
        <f aca="false">$B205*COS(PI()*Q$117*$A205)</f>
        <v>0</v>
      </c>
      <c r="R205" s="7" t="n">
        <f aca="false">$B205*COS(PI()*R$117*$A205)</f>
        <v>0</v>
      </c>
      <c r="S205" s="7" t="n">
        <f aca="false">$B205*COS(PI()*S$117*$A205)</f>
        <v>0</v>
      </c>
      <c r="T205" s="7" t="n">
        <f aca="false">$B205*COS(PI()*T$117*$A205)</f>
        <v>0</v>
      </c>
      <c r="U205" s="7" t="n">
        <f aca="false">$B205*COS(PI()*U$117*$A205)</f>
        <v>0</v>
      </c>
      <c r="V205" s="7" t="n">
        <f aca="false">$B205*COS(PI()*V$117*$A205)</f>
        <v>0</v>
      </c>
      <c r="W205" s="7" t="n">
        <f aca="false">$B205*COS(PI()*W$117*$A205)</f>
        <v>-0</v>
      </c>
      <c r="X205" s="7" t="n">
        <f aca="false">$B205*COS(PI()*X$117*$A205)</f>
        <v>-0</v>
      </c>
      <c r="Y205" s="7" t="n">
        <f aca="false">$B205*COS(PI()*Y$117*$A205)</f>
        <v>-0</v>
      </c>
      <c r="Z205" s="7" t="n">
        <f aca="false">$B205*COS(PI()*Z$117*$A205)</f>
        <v>-0</v>
      </c>
      <c r="AA205" s="7" t="n">
        <f aca="false">$B205*COS(PI()*AA$117*$A205)</f>
        <v>-0</v>
      </c>
      <c r="AB205" s="7" t="n">
        <f aca="false">$B205*COS(PI()*AB$117*$A205)</f>
        <v>-0</v>
      </c>
      <c r="AC205" s="7" t="n">
        <f aca="false">$B205*COS(PI()*AC$117*$A205)</f>
        <v>-0</v>
      </c>
      <c r="AD205" s="7" t="n">
        <f aca="false">$B205*COS(PI()*AD$117*$A205)</f>
        <v>-0</v>
      </c>
      <c r="AE205" s="7" t="n">
        <f aca="false">$B205*COS(PI()*AE$117*$A205)</f>
        <v>-0</v>
      </c>
      <c r="AF205" s="7" t="n">
        <f aca="false">$B205*COS(PI()*AF$117*$A205)</f>
        <v>-0</v>
      </c>
      <c r="AG205" s="7" t="n">
        <f aca="false">$B205*COS(PI()*AG$117*$A205)</f>
        <v>-0</v>
      </c>
      <c r="AH205" s="7" t="n">
        <f aca="false">$B205*COS(PI()*AH$117*$A205)</f>
        <v>-0</v>
      </c>
      <c r="AI205" s="7" t="n">
        <f aca="false">$B205*COS(PI()*AI$117*$A205)</f>
        <v>-0</v>
      </c>
      <c r="AJ205" s="7" t="n">
        <f aca="false">$B205*COS(PI()*AJ$117*$A205)</f>
        <v>0</v>
      </c>
      <c r="AK205" s="7" t="n">
        <f aca="false">$B205*COS(PI()*AK$117*$A205)</f>
        <v>0</v>
      </c>
      <c r="AL205" s="7" t="n">
        <f aca="false">$B205*COS(PI()*AL$117*$A205)</f>
        <v>0</v>
      </c>
      <c r="AM205" s="7" t="n">
        <f aca="false">$B205*COS(PI()*AM$117*$A205)</f>
        <v>0</v>
      </c>
      <c r="AN205" s="7" t="n">
        <f aca="false">$B205*COS(PI()*AN$117*$A205)</f>
        <v>0</v>
      </c>
      <c r="AO205" s="7" t="n">
        <f aca="false">$B205*COS(PI()*AO$117*$A205)</f>
        <v>0</v>
      </c>
      <c r="AP205" s="7" t="n">
        <f aca="false">$B205*COS(PI()*AP$117*$A205)</f>
        <v>0</v>
      </c>
      <c r="AQ205" s="7" t="n">
        <f aca="false">$B205*COS(PI()*AQ$117*$A205)</f>
        <v>0</v>
      </c>
      <c r="AR205" s="7" t="n">
        <f aca="false">$B205*COS(PI()*AR$117*$A205)</f>
        <v>0</v>
      </c>
      <c r="AS205" s="7" t="n">
        <f aca="false">$B205*COS(PI()*AS$117*$A205)</f>
        <v>0</v>
      </c>
      <c r="AT205" s="7" t="n">
        <f aca="false">$B205*COS(PI()*AT$117*$A205)</f>
        <v>0</v>
      </c>
      <c r="AU205" s="7" t="n">
        <f aca="false">$B205*COS(PI()*AU$117*$A205)</f>
        <v>0</v>
      </c>
      <c r="AV205" s="7" t="n">
        <f aca="false">$B205*COS(PI()*AV$117*$A205)</f>
        <v>-0</v>
      </c>
      <c r="AW205" s="7" t="n">
        <f aca="false">$B205*COS(PI()*AW$117*$A205)</f>
        <v>-0</v>
      </c>
      <c r="AX205" s="7" t="n">
        <f aca="false">$B205*COS(PI()*AX$117*$A205)</f>
        <v>-0</v>
      </c>
      <c r="AY205" s="7" t="n">
        <f aca="false">$B205*COS(PI()*AY$117*$A205)</f>
        <v>-0</v>
      </c>
      <c r="AZ205" s="7" t="n">
        <f aca="false">$B205*COS(PI()*AZ$117*$A205)</f>
        <v>-0</v>
      </c>
      <c r="BA205" s="7" t="n">
        <f aca="false">$B205*COS(PI()*BA$117*$A205)</f>
        <v>-0</v>
      </c>
      <c r="BB205" s="7" t="n">
        <f aca="false">$B205*COS(PI()*BB$117*$A205)</f>
        <v>-0</v>
      </c>
      <c r="BC205" s="7" t="n">
        <f aca="false">$B205*COS(PI()*BC$117*$A205)</f>
        <v>-0</v>
      </c>
      <c r="BD205" s="7" t="n">
        <f aca="false">$B205*COS(PI()*BD$117*$A205)</f>
        <v>-0</v>
      </c>
      <c r="BE205" s="7" t="n">
        <f aca="false">$B205*COS(PI()*BE$117*$A205)</f>
        <v>-0</v>
      </c>
      <c r="BF205" s="7" t="n">
        <f aca="false">$B205*COS(PI()*BF$117*$A205)</f>
        <v>-0</v>
      </c>
      <c r="BG205" s="7" t="n">
        <f aca="false">$B205*COS(PI()*BG$117*$A205)</f>
        <v>-0</v>
      </c>
      <c r="BH205" s="7" t="n">
        <f aca="false">$B205*COS(PI()*BH$117*$A205)</f>
        <v>-0</v>
      </c>
      <c r="BI205" s="7" t="n">
        <f aca="false">$B205*COS(PI()*BI$117*$A205)</f>
        <v>0</v>
      </c>
      <c r="BJ205" s="7" t="n">
        <f aca="false">$B205*COS(PI()*BJ$117*$A205)</f>
        <v>0</v>
      </c>
      <c r="BK205" s="7" t="n">
        <f aca="false">$B205*COS(PI()*BK$117*$A205)</f>
        <v>0</v>
      </c>
      <c r="BL205" s="7" t="n">
        <f aca="false">$B205*COS(PI()*BL$117*$A205)</f>
        <v>0</v>
      </c>
      <c r="BM205" s="7" t="n">
        <f aca="false">$B205*COS(PI()*BM$117*$A205)</f>
        <v>0</v>
      </c>
      <c r="BN205" s="7" t="n">
        <f aca="false">$B205*COS(PI()*BN$117*$A205)</f>
        <v>0</v>
      </c>
      <c r="BO205" s="7" t="n">
        <f aca="false">$B205*COS(PI()*BO$117*$A205)</f>
        <v>0</v>
      </c>
      <c r="BP205" s="7" t="n">
        <f aca="false">$B205*COS(PI()*BP$117*$A205)</f>
        <v>0</v>
      </c>
      <c r="BQ205" s="7" t="n">
        <f aca="false">$B205*COS(PI()*BQ$117*$A205)</f>
        <v>0</v>
      </c>
      <c r="BR205" s="7" t="n">
        <f aca="false">$B205*COS(PI()*BR$117*$A205)</f>
        <v>0</v>
      </c>
      <c r="BS205" s="7" t="n">
        <f aca="false">$B205*COS(PI()*BS$117*$A205)</f>
        <v>0</v>
      </c>
      <c r="BT205" s="7" t="n">
        <f aca="false">$B205*COS(PI()*BT$117*$A205)</f>
        <v>0</v>
      </c>
      <c r="BU205" s="7" t="n">
        <f aca="false">$B205*COS(PI()*BU$117*$A205)</f>
        <v>0</v>
      </c>
      <c r="BV205" s="7" t="n">
        <f aca="false">$B205*COS(PI()*BV$117*$A205)</f>
        <v>-0</v>
      </c>
      <c r="BW205" s="7" t="n">
        <f aca="false">$B205*COS(PI()*BW$117*$A205)</f>
        <v>-0</v>
      </c>
      <c r="BX205" s="7" t="n">
        <f aca="false">$B205*COS(PI()*BX$117*$A205)</f>
        <v>-0</v>
      </c>
      <c r="BY205" s="7" t="n">
        <f aca="false">$B205*COS(PI()*BY$117*$A205)</f>
        <v>-0</v>
      </c>
      <c r="BZ205" s="7" t="n">
        <f aca="false">$B205*COS(PI()*BZ$117*$A205)</f>
        <v>-0</v>
      </c>
      <c r="CA205" s="7" t="n">
        <f aca="false">$B205*COS(PI()*CA$117*$A205)</f>
        <v>-0</v>
      </c>
      <c r="CB205" s="7" t="n">
        <f aca="false">$B205*COS(PI()*CB$117*$A205)</f>
        <v>-0</v>
      </c>
      <c r="CC205" s="7" t="n">
        <f aca="false">$B205*COS(PI()*CC$117*$A205)</f>
        <v>-0</v>
      </c>
      <c r="CD205" s="7" t="n">
        <f aca="false">$B205*COS(PI()*CD$117*$A205)</f>
        <v>-0</v>
      </c>
      <c r="CE205" s="7" t="n">
        <f aca="false">$B205*COS(PI()*CE$117*$A205)</f>
        <v>-0</v>
      </c>
      <c r="CF205" s="7" t="n">
        <f aca="false">$B205*COS(PI()*CF$117*$A205)</f>
        <v>-0</v>
      </c>
      <c r="CG205" s="7" t="n">
        <f aca="false">$B205*COS(PI()*CG$117*$A205)</f>
        <v>-0</v>
      </c>
      <c r="CH205" s="7" t="n">
        <f aca="false">$B205*COS(PI()*CH$117*$A205)</f>
        <v>-0</v>
      </c>
      <c r="CI205" s="7" t="n">
        <f aca="false">$B205*COS(PI()*CI$117*$A205)</f>
        <v>0</v>
      </c>
      <c r="CJ205" s="7" t="n">
        <f aca="false">$B205*COS(PI()*CJ$117*$A205)</f>
        <v>0</v>
      </c>
      <c r="CK205" s="7" t="n">
        <f aca="false">$B205*COS(PI()*CK$117*$A205)</f>
        <v>0</v>
      </c>
      <c r="CL205" s="7" t="n">
        <f aca="false">$B205*COS(PI()*CL$117*$A205)</f>
        <v>0</v>
      </c>
      <c r="CM205" s="7" t="n">
        <f aca="false">$B205*COS(PI()*CM$117*$A205)</f>
        <v>0</v>
      </c>
      <c r="CN205" s="7" t="n">
        <f aca="false">$B205*COS(PI()*CN$117*$A205)</f>
        <v>0</v>
      </c>
      <c r="CO205" s="7" t="n">
        <f aca="false">$B205*COS(PI()*CO$117*$A205)</f>
        <v>0</v>
      </c>
      <c r="CP205" s="7" t="n">
        <f aca="false">$B205*COS(PI()*CP$117*$A205)</f>
        <v>0</v>
      </c>
      <c r="CQ205" s="7" t="n">
        <f aca="false">$B205*COS(PI()*CQ$117*$A205)</f>
        <v>0</v>
      </c>
      <c r="CR205" s="7" t="n">
        <f aca="false">$B205*COS(PI()*CR$117*$A205)</f>
        <v>0</v>
      </c>
      <c r="CS205" s="7" t="n">
        <f aca="false">$B205*COS(PI()*CS$117*$A205)</f>
        <v>0</v>
      </c>
      <c r="CT205" s="7" t="n">
        <f aca="false">$B205*COS(PI()*CT$117*$A205)</f>
        <v>0</v>
      </c>
      <c r="CU205" s="7" t="n">
        <f aca="false">$B205*COS(PI()*CU$117*$A205)</f>
        <v>0</v>
      </c>
      <c r="CV205" s="7" t="n">
        <f aca="false">$B205*COS(PI()*CV$117*$A205)</f>
        <v>-0</v>
      </c>
      <c r="CW205" s="7" t="n">
        <f aca="false">$B205*COS(PI()*CW$117*$A205)</f>
        <v>-0</v>
      </c>
      <c r="CX205" s="7" t="n">
        <f aca="false">$B205*COS(PI()*CX$117*$A205)</f>
        <v>-0</v>
      </c>
      <c r="CY205" s="7" t="n">
        <f aca="false">$B205*COS(PI()*CY$117*$A205)</f>
        <v>-0</v>
      </c>
      <c r="CZ205" s="7" t="n">
        <f aca="false">$B205*COS(PI()*CZ$117*$A205)</f>
        <v>-0</v>
      </c>
      <c r="DA205" s="7" t="n">
        <f aca="false">$B205*COS(PI()*DA$117*$A205)</f>
        <v>-0</v>
      </c>
      <c r="DB205" s="7" t="n">
        <f aca="false">$B205*COS(PI()*DB$117*$A205)</f>
        <v>-0</v>
      </c>
      <c r="DC205" s="7" t="n">
        <f aca="false">$B205*COS(PI()*DC$117*$A205)</f>
        <v>-0</v>
      </c>
      <c r="DD205" s="7" t="n">
        <f aca="false">$B205*COS(PI()*DD$117*$A205)</f>
        <v>-0</v>
      </c>
      <c r="DE205" s="7" t="n">
        <f aca="false">$B205*COS(PI()*DE$117*$A205)</f>
        <v>-0</v>
      </c>
      <c r="DF205" s="7" t="n">
        <f aca="false">$B205*COS(PI()*DF$117*$A205)</f>
        <v>-0</v>
      </c>
      <c r="DG205" s="7" t="n">
        <f aca="false">$B205*COS(PI()*DG$117*$A205)</f>
        <v>-0</v>
      </c>
      <c r="DH205" s="7" t="n">
        <f aca="false">$B205*COS(PI()*DH$117*$A205)</f>
        <v>0</v>
      </c>
      <c r="DI205" s="7" t="n">
        <f aca="false">$B205*COS(PI()*DI$117*$A205)</f>
        <v>0</v>
      </c>
      <c r="DJ205" s="7" t="n">
        <f aca="false">$B205*COS(PI()*DJ$117*$A205)</f>
        <v>0</v>
      </c>
      <c r="DK205" s="7" t="n">
        <f aca="false">$B205*COS(PI()*DK$117*$A205)</f>
        <v>0</v>
      </c>
      <c r="DL205" s="7" t="n">
        <f aca="false">$B205*COS(PI()*DL$117*$A205)</f>
        <v>0</v>
      </c>
      <c r="DM205" s="7" t="n">
        <f aca="false">$B205*COS(PI()*DM$117*$A205)</f>
        <v>0</v>
      </c>
      <c r="DN205" s="7" t="n">
        <f aca="false">$B205*COS(PI()*DN$117*$A205)</f>
        <v>0</v>
      </c>
      <c r="DO205" s="7" t="n">
        <f aca="false">$B205*COS(PI()*DO$117*$A205)</f>
        <v>0</v>
      </c>
      <c r="DP205" s="7" t="n">
        <f aca="false">$B205*COS(PI()*DP$117*$A205)</f>
        <v>0</v>
      </c>
      <c r="DQ205" s="7" t="n">
        <f aca="false">$B205*COS(PI()*DQ$117*$A205)</f>
        <v>0</v>
      </c>
      <c r="DR205" s="7" t="n">
        <f aca="false">$B205*COS(PI()*DR$117*$A205)</f>
        <v>0</v>
      </c>
      <c r="DS205" s="7" t="n">
        <f aca="false">$B205*COS(PI()*DS$117*$A205)</f>
        <v>0</v>
      </c>
      <c r="DT205" s="7" t="n">
        <f aca="false">$B205*COS(PI()*DT$117*$A205)</f>
        <v>0</v>
      </c>
      <c r="DU205" s="7" t="n">
        <f aca="false">$B205*COS(PI()*DU$117*$A205)</f>
        <v>-0</v>
      </c>
      <c r="DV205" s="7" t="n">
        <f aca="false">$B205*COS(PI()*DV$117*$A205)</f>
        <v>-0</v>
      </c>
      <c r="DW205" s="7" t="n">
        <f aca="false">$B205*COS(PI()*DW$117*$A205)</f>
        <v>-0</v>
      </c>
      <c r="DX205" s="7" t="n">
        <f aca="false">$B205*COS(PI()*DX$117*$A205)</f>
        <v>-0</v>
      </c>
      <c r="DY205" s="7" t="n">
        <f aca="false">$B205*COS(PI()*DY$117*$A205)</f>
        <v>-0</v>
      </c>
      <c r="DZ205" s="7" t="n">
        <f aca="false">$B205*COS(PI()*DZ$117*$A205)</f>
        <v>-0</v>
      </c>
      <c r="EA205" s="7" t="n">
        <f aca="false">$B205*COS(PI()*EA$117*$A205)</f>
        <v>-0</v>
      </c>
    </row>
    <row r="206" customFormat="false" ht="15" hidden="false" customHeight="false" outlineLevel="0" collapsed="false">
      <c r="B206" s="8"/>
      <c r="C206" s="7" t="n">
        <f aca="false">$B205*SIN(PI()*C$117*$A205)</f>
        <v>-0</v>
      </c>
      <c r="D206" s="7" t="n">
        <f aca="false">$B205*SIN(PI()*D$117*$A205)</f>
        <v>-0</v>
      </c>
      <c r="E206" s="7" t="n">
        <f aca="false">$B205*SIN(PI()*E$117*$A205)</f>
        <v>-0</v>
      </c>
      <c r="F206" s="7" t="n">
        <f aca="false">$B205*SIN(PI()*F$117*$A205)</f>
        <v>-0</v>
      </c>
      <c r="G206" s="7" t="n">
        <f aca="false">$B205*SIN(PI()*G$117*$A205)</f>
        <v>-0</v>
      </c>
      <c r="H206" s="7" t="n">
        <f aca="false">$B205*SIN(PI()*H$117*$A205)</f>
        <v>-0</v>
      </c>
      <c r="I206" s="7" t="n">
        <f aca="false">$B205*SIN(PI()*I$117*$A205)</f>
        <v>-0</v>
      </c>
      <c r="J206" s="7" t="n">
        <f aca="false">$B205*SIN(PI()*J$117*$A205)</f>
        <v>-0</v>
      </c>
      <c r="K206" s="7" t="n">
        <f aca="false">$B205*SIN(PI()*K$117*$A205)</f>
        <v>-0</v>
      </c>
      <c r="L206" s="7" t="n">
        <f aca="false">$B205*SIN(PI()*L$117*$A205)</f>
        <v>-0</v>
      </c>
      <c r="M206" s="7" t="n">
        <f aca="false">$B205*SIN(PI()*M$117*$A205)</f>
        <v>-0</v>
      </c>
      <c r="N206" s="7" t="n">
        <f aca="false">$B205*SIN(PI()*N$117*$A205)</f>
        <v>-0</v>
      </c>
      <c r="O206" s="7" t="n">
        <f aca="false">$B205*SIN(PI()*O$117*$A205)</f>
        <v>-0</v>
      </c>
      <c r="P206" s="7" t="n">
        <f aca="false">$B205*SIN(PI()*P$117*$A205)</f>
        <v>0</v>
      </c>
      <c r="Q206" s="7" t="n">
        <f aca="false">$B205*SIN(PI()*Q$117*$A205)</f>
        <v>0</v>
      </c>
      <c r="R206" s="7" t="n">
        <f aca="false">$B205*SIN(PI()*R$117*$A205)</f>
        <v>0</v>
      </c>
      <c r="S206" s="7" t="n">
        <f aca="false">$B205*SIN(PI()*S$117*$A205)</f>
        <v>0</v>
      </c>
      <c r="T206" s="7" t="n">
        <f aca="false">$B205*SIN(PI()*T$117*$A205)</f>
        <v>0</v>
      </c>
      <c r="U206" s="7" t="n">
        <f aca="false">$B205*SIN(PI()*U$117*$A205)</f>
        <v>0</v>
      </c>
      <c r="V206" s="7" t="n">
        <f aca="false">$B205*SIN(PI()*V$117*$A205)</f>
        <v>0</v>
      </c>
      <c r="W206" s="7" t="n">
        <f aca="false">$B205*SIN(PI()*W$117*$A205)</f>
        <v>0</v>
      </c>
      <c r="X206" s="7" t="n">
        <f aca="false">$B205*SIN(PI()*X$117*$A205)</f>
        <v>0</v>
      </c>
      <c r="Y206" s="7" t="n">
        <f aca="false">$B205*SIN(PI()*Y$117*$A205)</f>
        <v>0</v>
      </c>
      <c r="Z206" s="7" t="n">
        <f aca="false">$B205*SIN(PI()*Z$117*$A205)</f>
        <v>0</v>
      </c>
      <c r="AA206" s="7" t="n">
        <f aca="false">$B205*SIN(PI()*AA$117*$A205)</f>
        <v>0</v>
      </c>
      <c r="AB206" s="7" t="n">
        <f aca="false">$B205*SIN(PI()*AB$117*$A205)</f>
        <v>0</v>
      </c>
      <c r="AC206" s="7" t="n">
        <f aca="false">$B205*SIN(PI()*AC$117*$A205)</f>
        <v>-0</v>
      </c>
      <c r="AD206" s="7" t="n">
        <f aca="false">$B205*SIN(PI()*AD$117*$A205)</f>
        <v>-0</v>
      </c>
      <c r="AE206" s="7" t="n">
        <f aca="false">$B205*SIN(PI()*AE$117*$A205)</f>
        <v>-0</v>
      </c>
      <c r="AF206" s="7" t="n">
        <f aca="false">$B205*SIN(PI()*AF$117*$A205)</f>
        <v>-0</v>
      </c>
      <c r="AG206" s="7" t="n">
        <f aca="false">$B205*SIN(PI()*AG$117*$A205)</f>
        <v>-0</v>
      </c>
      <c r="AH206" s="7" t="n">
        <f aca="false">$B205*SIN(PI()*AH$117*$A205)</f>
        <v>-0</v>
      </c>
      <c r="AI206" s="7" t="n">
        <f aca="false">$B205*SIN(PI()*AI$117*$A205)</f>
        <v>-0</v>
      </c>
      <c r="AJ206" s="7" t="n">
        <f aca="false">$B205*SIN(PI()*AJ$117*$A205)</f>
        <v>-0</v>
      </c>
      <c r="AK206" s="7" t="n">
        <f aca="false">$B205*SIN(PI()*AK$117*$A205)</f>
        <v>-0</v>
      </c>
      <c r="AL206" s="7" t="n">
        <f aca="false">$B205*SIN(PI()*AL$117*$A205)</f>
        <v>-0</v>
      </c>
      <c r="AM206" s="7" t="n">
        <f aca="false">$B205*SIN(PI()*AM$117*$A205)</f>
        <v>-0</v>
      </c>
      <c r="AN206" s="7" t="n">
        <f aca="false">$B205*SIN(PI()*AN$117*$A205)</f>
        <v>-0</v>
      </c>
      <c r="AO206" s="7" t="n">
        <f aca="false">$B205*SIN(PI()*AO$117*$A205)</f>
        <v>-0</v>
      </c>
      <c r="AP206" s="7" t="n">
        <f aca="false">$B205*SIN(PI()*AP$117*$A205)</f>
        <v>0</v>
      </c>
      <c r="AQ206" s="7" t="n">
        <f aca="false">$B205*SIN(PI()*AQ$117*$A205)</f>
        <v>0</v>
      </c>
      <c r="AR206" s="7" t="n">
        <f aca="false">$B205*SIN(PI()*AR$117*$A205)</f>
        <v>0</v>
      </c>
      <c r="AS206" s="7" t="n">
        <f aca="false">$B205*SIN(PI()*AS$117*$A205)</f>
        <v>0</v>
      </c>
      <c r="AT206" s="7" t="n">
        <f aca="false">$B205*SIN(PI()*AT$117*$A205)</f>
        <v>0</v>
      </c>
      <c r="AU206" s="7" t="n">
        <f aca="false">$B205*SIN(PI()*AU$117*$A205)</f>
        <v>0</v>
      </c>
      <c r="AV206" s="7" t="n">
        <f aca="false">$B205*SIN(PI()*AV$117*$A205)</f>
        <v>0</v>
      </c>
      <c r="AW206" s="7" t="n">
        <f aca="false">$B205*SIN(PI()*AW$117*$A205)</f>
        <v>0</v>
      </c>
      <c r="AX206" s="7" t="n">
        <f aca="false">$B205*SIN(PI()*AX$117*$A205)</f>
        <v>0</v>
      </c>
      <c r="AY206" s="7" t="n">
        <f aca="false">$B205*SIN(PI()*AY$117*$A205)</f>
        <v>0</v>
      </c>
      <c r="AZ206" s="7" t="n">
        <f aca="false">$B205*SIN(PI()*AZ$117*$A205)</f>
        <v>0</v>
      </c>
      <c r="BA206" s="7" t="n">
        <f aca="false">$B205*SIN(PI()*BA$117*$A205)</f>
        <v>0</v>
      </c>
      <c r="BB206" s="7" t="n">
        <f aca="false">$B205*SIN(PI()*BB$117*$A205)</f>
        <v>0</v>
      </c>
      <c r="BC206" s="7" t="n">
        <f aca="false">$B205*SIN(PI()*BC$117*$A205)</f>
        <v>-0</v>
      </c>
      <c r="BD206" s="7" t="n">
        <f aca="false">$B205*SIN(PI()*BD$117*$A205)</f>
        <v>-0</v>
      </c>
      <c r="BE206" s="7" t="n">
        <f aca="false">$B205*SIN(PI()*BE$117*$A205)</f>
        <v>-0</v>
      </c>
      <c r="BF206" s="7" t="n">
        <f aca="false">$B205*SIN(PI()*BF$117*$A205)</f>
        <v>-0</v>
      </c>
      <c r="BG206" s="7" t="n">
        <f aca="false">$B205*SIN(PI()*BG$117*$A205)</f>
        <v>-0</v>
      </c>
      <c r="BH206" s="7" t="n">
        <f aca="false">$B205*SIN(PI()*BH$117*$A205)</f>
        <v>-0</v>
      </c>
      <c r="BI206" s="7" t="n">
        <f aca="false">$B205*SIN(PI()*BI$117*$A205)</f>
        <v>-0</v>
      </c>
      <c r="BJ206" s="7" t="n">
        <f aca="false">$B205*SIN(PI()*BJ$117*$A205)</f>
        <v>-0</v>
      </c>
      <c r="BK206" s="7" t="n">
        <f aca="false">$B205*SIN(PI()*BK$117*$A205)</f>
        <v>-0</v>
      </c>
      <c r="BL206" s="7" t="n">
        <f aca="false">$B205*SIN(PI()*BL$117*$A205)</f>
        <v>-0</v>
      </c>
      <c r="BM206" s="7" t="n">
        <f aca="false">$B205*SIN(PI()*BM$117*$A205)</f>
        <v>-0</v>
      </c>
      <c r="BN206" s="7" t="n">
        <f aca="false">$B205*SIN(PI()*BN$117*$A205)</f>
        <v>-0</v>
      </c>
      <c r="BO206" s="7" t="n">
        <f aca="false">$B205*SIN(PI()*BO$117*$A205)</f>
        <v>-0</v>
      </c>
      <c r="BP206" s="7" t="n">
        <f aca="false">$B205*SIN(PI()*BP$117*$A205)</f>
        <v>0</v>
      </c>
      <c r="BQ206" s="7" t="n">
        <f aca="false">$B205*SIN(PI()*BQ$117*$A205)</f>
        <v>0</v>
      </c>
      <c r="BR206" s="7" t="n">
        <f aca="false">$B205*SIN(PI()*BR$117*$A205)</f>
        <v>0</v>
      </c>
      <c r="BS206" s="7" t="n">
        <f aca="false">$B205*SIN(PI()*BS$117*$A205)</f>
        <v>0</v>
      </c>
      <c r="BT206" s="7" t="n">
        <f aca="false">$B205*SIN(PI()*BT$117*$A205)</f>
        <v>0</v>
      </c>
      <c r="BU206" s="7" t="n">
        <f aca="false">$B205*SIN(PI()*BU$117*$A205)</f>
        <v>0</v>
      </c>
      <c r="BV206" s="7" t="n">
        <f aca="false">$B205*SIN(PI()*BV$117*$A205)</f>
        <v>0</v>
      </c>
      <c r="BW206" s="7" t="n">
        <f aca="false">$B205*SIN(PI()*BW$117*$A205)</f>
        <v>0</v>
      </c>
      <c r="BX206" s="7" t="n">
        <f aca="false">$B205*SIN(PI()*BX$117*$A205)</f>
        <v>0</v>
      </c>
      <c r="BY206" s="7" t="n">
        <f aca="false">$B205*SIN(PI()*BY$117*$A205)</f>
        <v>0</v>
      </c>
      <c r="BZ206" s="7" t="n">
        <f aca="false">$B205*SIN(PI()*BZ$117*$A205)</f>
        <v>0</v>
      </c>
      <c r="CA206" s="7" t="n">
        <f aca="false">$B205*SIN(PI()*CA$117*$A205)</f>
        <v>0</v>
      </c>
      <c r="CB206" s="7" t="n">
        <f aca="false">$B205*SIN(PI()*CB$117*$A205)</f>
        <v>-0</v>
      </c>
      <c r="CC206" s="7" t="n">
        <f aca="false">$B205*SIN(PI()*CC$117*$A205)</f>
        <v>-0</v>
      </c>
      <c r="CD206" s="7" t="n">
        <f aca="false">$B205*SIN(PI()*CD$117*$A205)</f>
        <v>-0</v>
      </c>
      <c r="CE206" s="7" t="n">
        <f aca="false">$B205*SIN(PI()*CE$117*$A205)</f>
        <v>-0</v>
      </c>
      <c r="CF206" s="7" t="n">
        <f aca="false">$B205*SIN(PI()*CF$117*$A205)</f>
        <v>-0</v>
      </c>
      <c r="CG206" s="7" t="n">
        <f aca="false">$B205*SIN(PI()*CG$117*$A205)</f>
        <v>-0</v>
      </c>
      <c r="CH206" s="7" t="n">
        <f aca="false">$B205*SIN(PI()*CH$117*$A205)</f>
        <v>-0</v>
      </c>
      <c r="CI206" s="7" t="n">
        <f aca="false">$B205*SIN(PI()*CI$117*$A205)</f>
        <v>-0</v>
      </c>
      <c r="CJ206" s="7" t="n">
        <f aca="false">$B205*SIN(PI()*CJ$117*$A205)</f>
        <v>-0</v>
      </c>
      <c r="CK206" s="7" t="n">
        <f aca="false">$B205*SIN(PI()*CK$117*$A205)</f>
        <v>-0</v>
      </c>
      <c r="CL206" s="7" t="n">
        <f aca="false">$B205*SIN(PI()*CL$117*$A205)</f>
        <v>-0</v>
      </c>
      <c r="CM206" s="7" t="n">
        <f aca="false">$B205*SIN(PI()*CM$117*$A205)</f>
        <v>-0</v>
      </c>
      <c r="CN206" s="7" t="n">
        <f aca="false">$B205*SIN(PI()*CN$117*$A205)</f>
        <v>-0</v>
      </c>
      <c r="CO206" s="7" t="n">
        <f aca="false">$B205*SIN(PI()*CO$117*$A205)</f>
        <v>0</v>
      </c>
      <c r="CP206" s="7" t="n">
        <f aca="false">$B205*SIN(PI()*CP$117*$A205)</f>
        <v>0</v>
      </c>
      <c r="CQ206" s="7" t="n">
        <f aca="false">$B205*SIN(PI()*CQ$117*$A205)</f>
        <v>0</v>
      </c>
      <c r="CR206" s="7" t="n">
        <f aca="false">$B205*SIN(PI()*CR$117*$A205)</f>
        <v>0</v>
      </c>
      <c r="CS206" s="7" t="n">
        <f aca="false">$B205*SIN(PI()*CS$117*$A205)</f>
        <v>0</v>
      </c>
      <c r="CT206" s="7" t="n">
        <f aca="false">$B205*SIN(PI()*CT$117*$A205)</f>
        <v>0</v>
      </c>
      <c r="CU206" s="7" t="n">
        <f aca="false">$B205*SIN(PI()*CU$117*$A205)</f>
        <v>0</v>
      </c>
      <c r="CV206" s="7" t="n">
        <f aca="false">$B205*SIN(PI()*CV$117*$A205)</f>
        <v>0</v>
      </c>
      <c r="CW206" s="7" t="n">
        <f aca="false">$B205*SIN(PI()*CW$117*$A205)</f>
        <v>0</v>
      </c>
      <c r="CX206" s="7" t="n">
        <f aca="false">$B205*SIN(PI()*CX$117*$A205)</f>
        <v>0</v>
      </c>
      <c r="CY206" s="7" t="n">
        <f aca="false">$B205*SIN(PI()*CY$117*$A205)</f>
        <v>0</v>
      </c>
      <c r="CZ206" s="7" t="n">
        <f aca="false">$B205*SIN(PI()*CZ$117*$A205)</f>
        <v>0</v>
      </c>
      <c r="DA206" s="7" t="n">
        <f aca="false">$B205*SIN(PI()*DA$117*$A205)</f>
        <v>0</v>
      </c>
      <c r="DB206" s="7" t="n">
        <f aca="false">$B205*SIN(PI()*DB$117*$A205)</f>
        <v>-0</v>
      </c>
      <c r="DC206" s="7" t="n">
        <f aca="false">$B205*SIN(PI()*DC$117*$A205)</f>
        <v>-0</v>
      </c>
      <c r="DD206" s="7" t="n">
        <f aca="false">$B205*SIN(PI()*DD$117*$A205)</f>
        <v>-0</v>
      </c>
      <c r="DE206" s="7" t="n">
        <f aca="false">$B205*SIN(PI()*DE$117*$A205)</f>
        <v>-0</v>
      </c>
      <c r="DF206" s="7" t="n">
        <f aca="false">$B205*SIN(PI()*DF$117*$A205)</f>
        <v>-0</v>
      </c>
      <c r="DG206" s="7" t="n">
        <f aca="false">$B205*SIN(PI()*DG$117*$A205)</f>
        <v>-0</v>
      </c>
      <c r="DH206" s="7" t="n">
        <f aca="false">$B205*SIN(PI()*DH$117*$A205)</f>
        <v>-0</v>
      </c>
      <c r="DI206" s="7" t="n">
        <f aca="false">$B205*SIN(PI()*DI$117*$A205)</f>
        <v>-0</v>
      </c>
      <c r="DJ206" s="7" t="n">
        <f aca="false">$B205*SIN(PI()*DJ$117*$A205)</f>
        <v>-0</v>
      </c>
      <c r="DK206" s="7" t="n">
        <f aca="false">$B205*SIN(PI()*DK$117*$A205)</f>
        <v>-0</v>
      </c>
      <c r="DL206" s="7" t="n">
        <f aca="false">$B205*SIN(PI()*DL$117*$A205)</f>
        <v>-0</v>
      </c>
      <c r="DM206" s="7" t="n">
        <f aca="false">$B205*SIN(PI()*DM$117*$A205)</f>
        <v>-0</v>
      </c>
      <c r="DN206" s="7" t="n">
        <f aca="false">$B205*SIN(PI()*DN$117*$A205)</f>
        <v>-0</v>
      </c>
      <c r="DO206" s="7" t="n">
        <f aca="false">$B205*SIN(PI()*DO$117*$A205)</f>
        <v>0</v>
      </c>
      <c r="DP206" s="7" t="n">
        <f aca="false">$B205*SIN(PI()*DP$117*$A205)</f>
        <v>0</v>
      </c>
      <c r="DQ206" s="7" t="n">
        <f aca="false">$B205*SIN(PI()*DQ$117*$A205)</f>
        <v>0</v>
      </c>
      <c r="DR206" s="7" t="n">
        <f aca="false">$B205*SIN(PI()*DR$117*$A205)</f>
        <v>0</v>
      </c>
      <c r="DS206" s="7" t="n">
        <f aca="false">$B205*SIN(PI()*DS$117*$A205)</f>
        <v>0</v>
      </c>
      <c r="DT206" s="7" t="n">
        <f aca="false">$B205*SIN(PI()*DT$117*$A205)</f>
        <v>0</v>
      </c>
      <c r="DU206" s="7" t="n">
        <f aca="false">$B205*SIN(PI()*DU$117*$A205)</f>
        <v>0</v>
      </c>
      <c r="DV206" s="7" t="n">
        <f aca="false">$B205*SIN(PI()*DV$117*$A205)</f>
        <v>0</v>
      </c>
      <c r="DW206" s="7" t="n">
        <f aca="false">$B205*SIN(PI()*DW$117*$A205)</f>
        <v>0</v>
      </c>
      <c r="DX206" s="7" t="n">
        <f aca="false">$B205*SIN(PI()*DX$117*$A205)</f>
        <v>0</v>
      </c>
      <c r="DY206" s="7" t="n">
        <f aca="false">$B205*SIN(PI()*DY$117*$A205)</f>
        <v>0</v>
      </c>
      <c r="DZ206" s="7" t="n">
        <f aca="false">$B205*SIN(PI()*DZ$117*$A205)</f>
        <v>0</v>
      </c>
      <c r="EA206" s="7" t="n">
        <f aca="false">$B205*SIN(PI()*EA$117*$A205)</f>
        <v>0</v>
      </c>
    </row>
    <row r="207" customFormat="false" ht="15" hidden="false" customHeight="false" outlineLevel="0" collapsed="false">
      <c r="A207" s="0" t="n">
        <f aca="false">A205+1</f>
        <v>11</v>
      </c>
      <c r="B207" s="8" t="n">
        <f aca="false">E90</f>
        <v>-0</v>
      </c>
      <c r="C207" s="7" t="n">
        <f aca="false">$B207*COS(PI()*C$117*$A207)</f>
        <v>-0</v>
      </c>
      <c r="D207" s="7" t="n">
        <f aca="false">$B207*COS(PI()*D$117*$A207)</f>
        <v>-0</v>
      </c>
      <c r="E207" s="7" t="n">
        <f aca="false">$B207*COS(PI()*E$117*$A207)</f>
        <v>-0</v>
      </c>
      <c r="F207" s="7" t="n">
        <f aca="false">$B207*COS(PI()*F$117*$A207)</f>
        <v>-0</v>
      </c>
      <c r="G207" s="7" t="n">
        <f aca="false">$B207*COS(PI()*G$117*$A207)</f>
        <v>-0</v>
      </c>
      <c r="H207" s="7" t="n">
        <f aca="false">$B207*COS(PI()*H$117*$A207)</f>
        <v>-0</v>
      </c>
      <c r="I207" s="7" t="n">
        <f aca="false">$B207*COS(PI()*I$117*$A207)</f>
        <v>0</v>
      </c>
      <c r="J207" s="7" t="n">
        <f aca="false">$B207*COS(PI()*J$117*$A207)</f>
        <v>0</v>
      </c>
      <c r="K207" s="7" t="n">
        <f aca="false">$B207*COS(PI()*K$117*$A207)</f>
        <v>0</v>
      </c>
      <c r="L207" s="7" t="n">
        <f aca="false">$B207*COS(PI()*L$117*$A207)</f>
        <v>0</v>
      </c>
      <c r="M207" s="7" t="n">
        <f aca="false">$B207*COS(PI()*M$117*$A207)</f>
        <v>0</v>
      </c>
      <c r="N207" s="7" t="n">
        <f aca="false">$B207*COS(PI()*N$117*$A207)</f>
        <v>0</v>
      </c>
      <c r="O207" s="7" t="n">
        <f aca="false">$B207*COS(PI()*O$117*$A207)</f>
        <v>0</v>
      </c>
      <c r="P207" s="7" t="n">
        <f aca="false">$B207*COS(PI()*P$117*$A207)</f>
        <v>0</v>
      </c>
      <c r="Q207" s="7" t="n">
        <f aca="false">$B207*COS(PI()*Q$117*$A207)</f>
        <v>0</v>
      </c>
      <c r="R207" s="7" t="n">
        <f aca="false">$B207*COS(PI()*R$117*$A207)</f>
        <v>0</v>
      </c>
      <c r="S207" s="7" t="n">
        <f aca="false">$B207*COS(PI()*S$117*$A207)</f>
        <v>0</v>
      </c>
      <c r="T207" s="7" t="n">
        <f aca="false">$B207*COS(PI()*T$117*$A207)</f>
        <v>0</v>
      </c>
      <c r="U207" s="7" t="n">
        <f aca="false">$B207*COS(PI()*U$117*$A207)</f>
        <v>-0</v>
      </c>
      <c r="V207" s="7" t="n">
        <f aca="false">$B207*COS(PI()*V$117*$A207)</f>
        <v>-0</v>
      </c>
      <c r="W207" s="7" t="n">
        <f aca="false">$B207*COS(PI()*W$117*$A207)</f>
        <v>-0</v>
      </c>
      <c r="X207" s="7" t="n">
        <f aca="false">$B207*COS(PI()*X$117*$A207)</f>
        <v>-0</v>
      </c>
      <c r="Y207" s="7" t="n">
        <f aca="false">$B207*COS(PI()*Y$117*$A207)</f>
        <v>-0</v>
      </c>
      <c r="Z207" s="7" t="n">
        <f aca="false">$B207*COS(PI()*Z$117*$A207)</f>
        <v>-0</v>
      </c>
      <c r="AA207" s="7" t="n">
        <f aca="false">$B207*COS(PI()*AA$117*$A207)</f>
        <v>-0</v>
      </c>
      <c r="AB207" s="7" t="n">
        <f aca="false">$B207*COS(PI()*AB$117*$A207)</f>
        <v>-0</v>
      </c>
      <c r="AC207" s="7" t="n">
        <f aca="false">$B207*COS(PI()*AC$117*$A207)</f>
        <v>-0</v>
      </c>
      <c r="AD207" s="7" t="n">
        <f aca="false">$B207*COS(PI()*AD$117*$A207)</f>
        <v>-0</v>
      </c>
      <c r="AE207" s="7" t="n">
        <f aca="false">$B207*COS(PI()*AE$117*$A207)</f>
        <v>-0</v>
      </c>
      <c r="AF207" s="7" t="n">
        <f aca="false">$B207*COS(PI()*AF$117*$A207)</f>
        <v>-0</v>
      </c>
      <c r="AG207" s="7" t="n">
        <f aca="false">$B207*COS(PI()*AG$117*$A207)</f>
        <v>0</v>
      </c>
      <c r="AH207" s="7" t="n">
        <f aca="false">$B207*COS(PI()*AH$117*$A207)</f>
        <v>0</v>
      </c>
      <c r="AI207" s="7" t="n">
        <f aca="false">$B207*COS(PI()*AI$117*$A207)</f>
        <v>0</v>
      </c>
      <c r="AJ207" s="7" t="n">
        <f aca="false">$B207*COS(PI()*AJ$117*$A207)</f>
        <v>0</v>
      </c>
      <c r="AK207" s="7" t="n">
        <f aca="false">$B207*COS(PI()*AK$117*$A207)</f>
        <v>0</v>
      </c>
      <c r="AL207" s="7" t="n">
        <f aca="false">$B207*COS(PI()*AL$117*$A207)</f>
        <v>0</v>
      </c>
      <c r="AM207" s="7" t="n">
        <f aca="false">$B207*COS(PI()*AM$117*$A207)</f>
        <v>0</v>
      </c>
      <c r="AN207" s="7" t="n">
        <f aca="false">$B207*COS(PI()*AN$117*$A207)</f>
        <v>0</v>
      </c>
      <c r="AO207" s="7" t="n">
        <f aca="false">$B207*COS(PI()*AO$117*$A207)</f>
        <v>0</v>
      </c>
      <c r="AP207" s="7" t="n">
        <f aca="false">$B207*COS(PI()*AP$117*$A207)</f>
        <v>0</v>
      </c>
      <c r="AQ207" s="7" t="n">
        <f aca="false">$B207*COS(PI()*AQ$117*$A207)</f>
        <v>0</v>
      </c>
      <c r="AR207" s="7" t="n">
        <f aca="false">$B207*COS(PI()*AR$117*$A207)</f>
        <v>-0</v>
      </c>
      <c r="AS207" s="7" t="n">
        <f aca="false">$B207*COS(PI()*AS$117*$A207)</f>
        <v>-0</v>
      </c>
      <c r="AT207" s="7" t="n">
        <f aca="false">$B207*COS(PI()*AT$117*$A207)</f>
        <v>-0</v>
      </c>
      <c r="AU207" s="7" t="n">
        <f aca="false">$B207*COS(PI()*AU$117*$A207)</f>
        <v>-0</v>
      </c>
      <c r="AV207" s="7" t="n">
        <f aca="false">$B207*COS(PI()*AV$117*$A207)</f>
        <v>-0</v>
      </c>
      <c r="AW207" s="7" t="n">
        <f aca="false">$B207*COS(PI()*AW$117*$A207)</f>
        <v>-0</v>
      </c>
      <c r="AX207" s="7" t="n">
        <f aca="false">$B207*COS(PI()*AX$117*$A207)</f>
        <v>-0</v>
      </c>
      <c r="AY207" s="7" t="n">
        <f aca="false">$B207*COS(PI()*AY$117*$A207)</f>
        <v>-0</v>
      </c>
      <c r="AZ207" s="7" t="n">
        <f aca="false">$B207*COS(PI()*AZ$117*$A207)</f>
        <v>-0</v>
      </c>
      <c r="BA207" s="7" t="n">
        <f aca="false">$B207*COS(PI()*BA$117*$A207)</f>
        <v>-0</v>
      </c>
      <c r="BB207" s="7" t="n">
        <f aca="false">$B207*COS(PI()*BB$117*$A207)</f>
        <v>-0</v>
      </c>
      <c r="BC207" s="7" t="n">
        <f aca="false">$B207*COS(PI()*BC$117*$A207)</f>
        <v>-0</v>
      </c>
      <c r="BD207" s="7" t="n">
        <f aca="false">$B207*COS(PI()*BD$117*$A207)</f>
        <v>0</v>
      </c>
      <c r="BE207" s="7" t="n">
        <f aca="false">$B207*COS(PI()*BE$117*$A207)</f>
        <v>0</v>
      </c>
      <c r="BF207" s="7" t="n">
        <f aca="false">$B207*COS(PI()*BF$117*$A207)</f>
        <v>0</v>
      </c>
      <c r="BG207" s="7" t="n">
        <f aca="false">$B207*COS(PI()*BG$117*$A207)</f>
        <v>0</v>
      </c>
      <c r="BH207" s="7" t="n">
        <f aca="false">$B207*COS(PI()*BH$117*$A207)</f>
        <v>0</v>
      </c>
      <c r="BI207" s="7" t="n">
        <f aca="false">$B207*COS(PI()*BI$117*$A207)</f>
        <v>0</v>
      </c>
      <c r="BJ207" s="7" t="n">
        <f aca="false">$B207*COS(PI()*BJ$117*$A207)</f>
        <v>0</v>
      </c>
      <c r="BK207" s="7" t="n">
        <f aca="false">$B207*COS(PI()*BK$117*$A207)</f>
        <v>0</v>
      </c>
      <c r="BL207" s="7" t="n">
        <f aca="false">$B207*COS(PI()*BL$117*$A207)</f>
        <v>0</v>
      </c>
      <c r="BM207" s="7" t="n">
        <f aca="false">$B207*COS(PI()*BM$117*$A207)</f>
        <v>0</v>
      </c>
      <c r="BN207" s="7" t="n">
        <f aca="false">$B207*COS(PI()*BN$117*$A207)</f>
        <v>0</v>
      </c>
      <c r="BO207" s="7" t="n">
        <f aca="false">$B207*COS(PI()*BO$117*$A207)</f>
        <v>0</v>
      </c>
      <c r="BP207" s="7" t="n">
        <f aca="false">$B207*COS(PI()*BP$117*$A207)</f>
        <v>-0</v>
      </c>
      <c r="BQ207" s="7" t="n">
        <f aca="false">$B207*COS(PI()*BQ$117*$A207)</f>
        <v>-0</v>
      </c>
      <c r="BR207" s="7" t="n">
        <f aca="false">$B207*COS(PI()*BR$117*$A207)</f>
        <v>-0</v>
      </c>
      <c r="BS207" s="7" t="n">
        <f aca="false">$B207*COS(PI()*BS$117*$A207)</f>
        <v>-0</v>
      </c>
      <c r="BT207" s="7" t="n">
        <f aca="false">$B207*COS(PI()*BT$117*$A207)</f>
        <v>-0</v>
      </c>
      <c r="BU207" s="7" t="n">
        <f aca="false">$B207*COS(PI()*BU$117*$A207)</f>
        <v>-0</v>
      </c>
      <c r="BV207" s="7" t="n">
        <f aca="false">$B207*COS(PI()*BV$117*$A207)</f>
        <v>-0</v>
      </c>
      <c r="BW207" s="7" t="n">
        <f aca="false">$B207*COS(PI()*BW$117*$A207)</f>
        <v>-0</v>
      </c>
      <c r="BX207" s="7" t="n">
        <f aca="false">$B207*COS(PI()*BX$117*$A207)</f>
        <v>-0</v>
      </c>
      <c r="BY207" s="7" t="n">
        <f aca="false">$B207*COS(PI()*BY$117*$A207)</f>
        <v>-0</v>
      </c>
      <c r="BZ207" s="7" t="n">
        <f aca="false">$B207*COS(PI()*BZ$117*$A207)</f>
        <v>-0</v>
      </c>
      <c r="CA207" s="7" t="n">
        <f aca="false">$B207*COS(PI()*CA$117*$A207)</f>
        <v>0</v>
      </c>
      <c r="CB207" s="7" t="n">
        <f aca="false">$B207*COS(PI()*CB$117*$A207)</f>
        <v>0</v>
      </c>
      <c r="CC207" s="7" t="n">
        <f aca="false">$B207*COS(PI()*CC$117*$A207)</f>
        <v>0</v>
      </c>
      <c r="CD207" s="7" t="n">
        <f aca="false">$B207*COS(PI()*CD$117*$A207)</f>
        <v>0</v>
      </c>
      <c r="CE207" s="7" t="n">
        <f aca="false">$B207*COS(PI()*CE$117*$A207)</f>
        <v>0</v>
      </c>
      <c r="CF207" s="7" t="n">
        <f aca="false">$B207*COS(PI()*CF$117*$A207)</f>
        <v>0</v>
      </c>
      <c r="CG207" s="7" t="n">
        <f aca="false">$B207*COS(PI()*CG$117*$A207)</f>
        <v>0</v>
      </c>
      <c r="CH207" s="7" t="n">
        <f aca="false">$B207*COS(PI()*CH$117*$A207)</f>
        <v>0</v>
      </c>
      <c r="CI207" s="7" t="n">
        <f aca="false">$B207*COS(PI()*CI$117*$A207)</f>
        <v>0</v>
      </c>
      <c r="CJ207" s="7" t="n">
        <f aca="false">$B207*COS(PI()*CJ$117*$A207)</f>
        <v>0</v>
      </c>
      <c r="CK207" s="7" t="n">
        <f aca="false">$B207*COS(PI()*CK$117*$A207)</f>
        <v>0</v>
      </c>
      <c r="CL207" s="7" t="n">
        <f aca="false">$B207*COS(PI()*CL$117*$A207)</f>
        <v>0</v>
      </c>
      <c r="CM207" s="7" t="n">
        <f aca="false">$B207*COS(PI()*CM$117*$A207)</f>
        <v>-0</v>
      </c>
      <c r="CN207" s="7" t="n">
        <f aca="false">$B207*COS(PI()*CN$117*$A207)</f>
        <v>-0</v>
      </c>
      <c r="CO207" s="7" t="n">
        <f aca="false">$B207*COS(PI()*CO$117*$A207)</f>
        <v>-0</v>
      </c>
      <c r="CP207" s="7" t="n">
        <f aca="false">$B207*COS(PI()*CP$117*$A207)</f>
        <v>-0</v>
      </c>
      <c r="CQ207" s="7" t="n">
        <f aca="false">$B207*COS(PI()*CQ$117*$A207)</f>
        <v>-0</v>
      </c>
      <c r="CR207" s="7" t="n">
        <f aca="false">$B207*COS(PI()*CR$117*$A207)</f>
        <v>-0</v>
      </c>
      <c r="CS207" s="7" t="n">
        <f aca="false">$B207*COS(PI()*CS$117*$A207)</f>
        <v>-0</v>
      </c>
      <c r="CT207" s="7" t="n">
        <f aca="false">$B207*COS(PI()*CT$117*$A207)</f>
        <v>-0</v>
      </c>
      <c r="CU207" s="7" t="n">
        <f aca="false">$B207*COS(PI()*CU$117*$A207)</f>
        <v>-0</v>
      </c>
      <c r="CV207" s="7" t="n">
        <f aca="false">$B207*COS(PI()*CV$117*$A207)</f>
        <v>-0</v>
      </c>
      <c r="CW207" s="7" t="n">
        <f aca="false">$B207*COS(PI()*CW$117*$A207)</f>
        <v>-0</v>
      </c>
      <c r="CX207" s="7" t="n">
        <f aca="false">$B207*COS(PI()*CX$117*$A207)</f>
        <v>0</v>
      </c>
      <c r="CY207" s="7" t="n">
        <f aca="false">$B207*COS(PI()*CY$117*$A207)</f>
        <v>0</v>
      </c>
      <c r="CZ207" s="7" t="n">
        <f aca="false">$B207*COS(PI()*CZ$117*$A207)</f>
        <v>0</v>
      </c>
      <c r="DA207" s="7" t="n">
        <f aca="false">$B207*COS(PI()*DA$117*$A207)</f>
        <v>0</v>
      </c>
      <c r="DB207" s="7" t="n">
        <f aca="false">$B207*COS(PI()*DB$117*$A207)</f>
        <v>0</v>
      </c>
      <c r="DC207" s="7" t="n">
        <f aca="false">$B207*COS(PI()*DC$117*$A207)</f>
        <v>0</v>
      </c>
      <c r="DD207" s="7" t="n">
        <f aca="false">$B207*COS(PI()*DD$117*$A207)</f>
        <v>0</v>
      </c>
      <c r="DE207" s="7" t="n">
        <f aca="false">$B207*COS(PI()*DE$117*$A207)</f>
        <v>0</v>
      </c>
      <c r="DF207" s="7" t="n">
        <f aca="false">$B207*COS(PI()*DF$117*$A207)</f>
        <v>0</v>
      </c>
      <c r="DG207" s="7" t="n">
        <f aca="false">$B207*COS(PI()*DG$117*$A207)</f>
        <v>0</v>
      </c>
      <c r="DH207" s="7" t="n">
        <f aca="false">$B207*COS(PI()*DH$117*$A207)</f>
        <v>0</v>
      </c>
      <c r="DI207" s="7" t="n">
        <f aca="false">$B207*COS(PI()*DI$117*$A207)</f>
        <v>0</v>
      </c>
      <c r="DJ207" s="7" t="n">
        <f aca="false">$B207*COS(PI()*DJ$117*$A207)</f>
        <v>-0</v>
      </c>
      <c r="DK207" s="7" t="n">
        <f aca="false">$B207*COS(PI()*DK$117*$A207)</f>
        <v>-0</v>
      </c>
      <c r="DL207" s="7" t="n">
        <f aca="false">$B207*COS(PI()*DL$117*$A207)</f>
        <v>-0</v>
      </c>
      <c r="DM207" s="7" t="n">
        <f aca="false">$B207*COS(PI()*DM$117*$A207)</f>
        <v>-0</v>
      </c>
      <c r="DN207" s="7" t="n">
        <f aca="false">$B207*COS(PI()*DN$117*$A207)</f>
        <v>-0</v>
      </c>
      <c r="DO207" s="7" t="n">
        <f aca="false">$B207*COS(PI()*DO$117*$A207)</f>
        <v>-0</v>
      </c>
      <c r="DP207" s="7" t="n">
        <f aca="false">$B207*COS(PI()*DP$117*$A207)</f>
        <v>-0</v>
      </c>
      <c r="DQ207" s="7" t="n">
        <f aca="false">$B207*COS(PI()*DQ$117*$A207)</f>
        <v>-0</v>
      </c>
      <c r="DR207" s="7" t="n">
        <f aca="false">$B207*COS(PI()*DR$117*$A207)</f>
        <v>-0</v>
      </c>
      <c r="DS207" s="7" t="n">
        <f aca="false">$B207*COS(PI()*DS$117*$A207)</f>
        <v>-0</v>
      </c>
      <c r="DT207" s="7" t="n">
        <f aca="false">$B207*COS(PI()*DT$117*$A207)</f>
        <v>-0</v>
      </c>
      <c r="DU207" s="7" t="n">
        <f aca="false">$B207*COS(PI()*DU$117*$A207)</f>
        <v>-0</v>
      </c>
      <c r="DV207" s="7" t="n">
        <f aca="false">$B207*COS(PI()*DV$117*$A207)</f>
        <v>0</v>
      </c>
      <c r="DW207" s="7" t="n">
        <f aca="false">$B207*COS(PI()*DW$117*$A207)</f>
        <v>0</v>
      </c>
      <c r="DX207" s="7" t="n">
        <f aca="false">$B207*COS(PI()*DX$117*$A207)</f>
        <v>0</v>
      </c>
      <c r="DY207" s="7" t="n">
        <f aca="false">$B207*COS(PI()*DY$117*$A207)</f>
        <v>0</v>
      </c>
      <c r="DZ207" s="7" t="n">
        <f aca="false">$B207*COS(PI()*DZ$117*$A207)</f>
        <v>0</v>
      </c>
      <c r="EA207" s="7" t="n">
        <f aca="false">$B207*COS(PI()*EA$117*$A207)</f>
        <v>0</v>
      </c>
    </row>
    <row r="208" customFormat="false" ht="15" hidden="false" customHeight="false" outlineLevel="0" collapsed="false">
      <c r="B208" s="8"/>
      <c r="C208" s="7" t="n">
        <f aca="false">$B207*SIN(PI()*C$117*$A207)</f>
        <v>-0</v>
      </c>
      <c r="D208" s="7" t="n">
        <f aca="false">$B207*SIN(PI()*D$117*$A207)</f>
        <v>-0</v>
      </c>
      <c r="E208" s="7" t="n">
        <f aca="false">$B207*SIN(PI()*E$117*$A207)</f>
        <v>-0</v>
      </c>
      <c r="F208" s="7" t="n">
        <f aca="false">$B207*SIN(PI()*F$117*$A207)</f>
        <v>-0</v>
      </c>
      <c r="G208" s="7" t="n">
        <f aca="false">$B207*SIN(PI()*G$117*$A207)</f>
        <v>-0</v>
      </c>
      <c r="H208" s="7" t="n">
        <f aca="false">$B207*SIN(PI()*H$117*$A207)</f>
        <v>-0</v>
      </c>
      <c r="I208" s="7" t="n">
        <f aca="false">$B207*SIN(PI()*I$117*$A207)</f>
        <v>-0</v>
      </c>
      <c r="J208" s="7" t="n">
        <f aca="false">$B207*SIN(PI()*J$117*$A207)</f>
        <v>-0</v>
      </c>
      <c r="K208" s="7" t="n">
        <f aca="false">$B207*SIN(PI()*K$117*$A207)</f>
        <v>-0</v>
      </c>
      <c r="L208" s="7" t="n">
        <f aca="false">$B207*SIN(PI()*L$117*$A207)</f>
        <v>-0</v>
      </c>
      <c r="M208" s="7" t="n">
        <f aca="false">$B207*SIN(PI()*M$117*$A207)</f>
        <v>-0</v>
      </c>
      <c r="N208" s="7" t="n">
        <f aca="false">$B207*SIN(PI()*N$117*$A207)</f>
        <v>-0</v>
      </c>
      <c r="O208" s="7" t="n">
        <f aca="false">$B207*SIN(PI()*O$117*$A207)</f>
        <v>0</v>
      </c>
      <c r="P208" s="7" t="n">
        <f aca="false">$B207*SIN(PI()*P$117*$A207)</f>
        <v>0</v>
      </c>
      <c r="Q208" s="7" t="n">
        <f aca="false">$B207*SIN(PI()*Q$117*$A207)</f>
        <v>0</v>
      </c>
      <c r="R208" s="7" t="n">
        <f aca="false">$B207*SIN(PI()*R$117*$A207)</f>
        <v>0</v>
      </c>
      <c r="S208" s="7" t="n">
        <f aca="false">$B207*SIN(PI()*S$117*$A207)</f>
        <v>0</v>
      </c>
      <c r="T208" s="7" t="n">
        <f aca="false">$B207*SIN(PI()*T$117*$A207)</f>
        <v>0</v>
      </c>
      <c r="U208" s="7" t="n">
        <f aca="false">$B207*SIN(PI()*U$117*$A207)</f>
        <v>0</v>
      </c>
      <c r="V208" s="7" t="n">
        <f aca="false">$B207*SIN(PI()*V$117*$A207)</f>
        <v>0</v>
      </c>
      <c r="W208" s="7" t="n">
        <f aca="false">$B207*SIN(PI()*W$117*$A207)</f>
        <v>0</v>
      </c>
      <c r="X208" s="7" t="n">
        <f aca="false">$B207*SIN(PI()*X$117*$A207)</f>
        <v>0</v>
      </c>
      <c r="Y208" s="7" t="n">
        <f aca="false">$B207*SIN(PI()*Y$117*$A207)</f>
        <v>0</v>
      </c>
      <c r="Z208" s="7" t="n">
        <f aca="false">$B207*SIN(PI()*Z$117*$A207)</f>
        <v>0</v>
      </c>
      <c r="AA208" s="7" t="n">
        <f aca="false">$B207*SIN(PI()*AA$117*$A207)</f>
        <v>-0</v>
      </c>
      <c r="AB208" s="7" t="n">
        <f aca="false">$B207*SIN(PI()*AB$117*$A207)</f>
        <v>-0</v>
      </c>
      <c r="AC208" s="7" t="n">
        <f aca="false">$B207*SIN(PI()*AC$117*$A207)</f>
        <v>-0</v>
      </c>
      <c r="AD208" s="7" t="n">
        <f aca="false">$B207*SIN(PI()*AD$117*$A207)</f>
        <v>-0</v>
      </c>
      <c r="AE208" s="7" t="n">
        <f aca="false">$B207*SIN(PI()*AE$117*$A207)</f>
        <v>-0</v>
      </c>
      <c r="AF208" s="7" t="n">
        <f aca="false">$B207*SIN(PI()*AF$117*$A207)</f>
        <v>-0</v>
      </c>
      <c r="AG208" s="7" t="n">
        <f aca="false">$B207*SIN(PI()*AG$117*$A207)</f>
        <v>-0</v>
      </c>
      <c r="AH208" s="7" t="n">
        <f aca="false">$B207*SIN(PI()*AH$117*$A207)</f>
        <v>-0</v>
      </c>
      <c r="AI208" s="7" t="n">
        <f aca="false">$B207*SIN(PI()*AI$117*$A207)</f>
        <v>-0</v>
      </c>
      <c r="AJ208" s="7" t="n">
        <f aca="false">$B207*SIN(PI()*AJ$117*$A207)</f>
        <v>-0</v>
      </c>
      <c r="AK208" s="7" t="n">
        <f aca="false">$B207*SIN(PI()*AK$117*$A207)</f>
        <v>-0</v>
      </c>
      <c r="AL208" s="7" t="n">
        <f aca="false">$B207*SIN(PI()*AL$117*$A207)</f>
        <v>0</v>
      </c>
      <c r="AM208" s="7" t="n">
        <f aca="false">$B207*SIN(PI()*AM$117*$A207)</f>
        <v>0</v>
      </c>
      <c r="AN208" s="7" t="n">
        <f aca="false">$B207*SIN(PI()*AN$117*$A207)</f>
        <v>0</v>
      </c>
      <c r="AO208" s="7" t="n">
        <f aca="false">$B207*SIN(PI()*AO$117*$A207)</f>
        <v>0</v>
      </c>
      <c r="AP208" s="7" t="n">
        <f aca="false">$B207*SIN(PI()*AP$117*$A207)</f>
        <v>0</v>
      </c>
      <c r="AQ208" s="7" t="n">
        <f aca="false">$B207*SIN(PI()*AQ$117*$A207)</f>
        <v>0</v>
      </c>
      <c r="AR208" s="7" t="n">
        <f aca="false">$B207*SIN(PI()*AR$117*$A207)</f>
        <v>0</v>
      </c>
      <c r="AS208" s="7" t="n">
        <f aca="false">$B207*SIN(PI()*AS$117*$A207)</f>
        <v>0</v>
      </c>
      <c r="AT208" s="7" t="n">
        <f aca="false">$B207*SIN(PI()*AT$117*$A207)</f>
        <v>0</v>
      </c>
      <c r="AU208" s="7" t="n">
        <f aca="false">$B207*SIN(PI()*AU$117*$A207)</f>
        <v>0</v>
      </c>
      <c r="AV208" s="7" t="n">
        <f aca="false">$B207*SIN(PI()*AV$117*$A207)</f>
        <v>0</v>
      </c>
      <c r="AW208" s="7" t="n">
        <f aca="false">$B207*SIN(PI()*AW$117*$A207)</f>
        <v>0</v>
      </c>
      <c r="AX208" s="7" t="n">
        <f aca="false">$B207*SIN(PI()*AX$117*$A207)</f>
        <v>-0</v>
      </c>
      <c r="AY208" s="7" t="n">
        <f aca="false">$B207*SIN(PI()*AY$117*$A207)</f>
        <v>-0</v>
      </c>
      <c r="AZ208" s="7" t="n">
        <f aca="false">$B207*SIN(PI()*AZ$117*$A207)</f>
        <v>-0</v>
      </c>
      <c r="BA208" s="7" t="n">
        <f aca="false">$B207*SIN(PI()*BA$117*$A207)</f>
        <v>-0</v>
      </c>
      <c r="BB208" s="7" t="n">
        <f aca="false">$B207*SIN(PI()*BB$117*$A207)</f>
        <v>-0</v>
      </c>
      <c r="BC208" s="7" t="n">
        <f aca="false">$B207*SIN(PI()*BC$117*$A207)</f>
        <v>-0</v>
      </c>
      <c r="BD208" s="7" t="n">
        <f aca="false">$B207*SIN(PI()*BD$117*$A207)</f>
        <v>-0</v>
      </c>
      <c r="BE208" s="7" t="n">
        <f aca="false">$B207*SIN(PI()*BE$117*$A207)</f>
        <v>-0</v>
      </c>
      <c r="BF208" s="7" t="n">
        <f aca="false">$B207*SIN(PI()*BF$117*$A207)</f>
        <v>-0</v>
      </c>
      <c r="BG208" s="7" t="n">
        <f aca="false">$B207*SIN(PI()*BG$117*$A207)</f>
        <v>-0</v>
      </c>
      <c r="BH208" s="7" t="n">
        <f aca="false">$B207*SIN(PI()*BH$117*$A207)</f>
        <v>-0</v>
      </c>
      <c r="BI208" s="7" t="n">
        <f aca="false">$B207*SIN(PI()*BI$117*$A207)</f>
        <v>-0</v>
      </c>
      <c r="BJ208" s="7" t="n">
        <f aca="false">$B207*SIN(PI()*BJ$117*$A207)</f>
        <v>0</v>
      </c>
      <c r="BK208" s="7" t="n">
        <f aca="false">$B207*SIN(PI()*BK$117*$A207)</f>
        <v>0</v>
      </c>
      <c r="BL208" s="7" t="n">
        <f aca="false">$B207*SIN(PI()*BL$117*$A207)</f>
        <v>0</v>
      </c>
      <c r="BM208" s="7" t="n">
        <f aca="false">$B207*SIN(PI()*BM$117*$A207)</f>
        <v>0</v>
      </c>
      <c r="BN208" s="7" t="n">
        <f aca="false">$B207*SIN(PI()*BN$117*$A207)</f>
        <v>0</v>
      </c>
      <c r="BO208" s="7" t="n">
        <f aca="false">$B207*SIN(PI()*BO$117*$A207)</f>
        <v>0</v>
      </c>
      <c r="BP208" s="7" t="n">
        <f aca="false">$B207*SIN(PI()*BP$117*$A207)</f>
        <v>0</v>
      </c>
      <c r="BQ208" s="7" t="n">
        <f aca="false">$B207*SIN(PI()*BQ$117*$A207)</f>
        <v>0</v>
      </c>
      <c r="BR208" s="7" t="n">
        <f aca="false">$B207*SIN(PI()*BR$117*$A207)</f>
        <v>0</v>
      </c>
      <c r="BS208" s="7" t="n">
        <f aca="false">$B207*SIN(PI()*BS$117*$A207)</f>
        <v>0</v>
      </c>
      <c r="BT208" s="7" t="n">
        <f aca="false">$B207*SIN(PI()*BT$117*$A207)</f>
        <v>0</v>
      </c>
      <c r="BU208" s="7" t="n">
        <f aca="false">$B207*SIN(PI()*BU$117*$A207)</f>
        <v>-0</v>
      </c>
      <c r="BV208" s="7" t="n">
        <f aca="false">$B207*SIN(PI()*BV$117*$A207)</f>
        <v>-0</v>
      </c>
      <c r="BW208" s="7" t="n">
        <f aca="false">$B207*SIN(PI()*BW$117*$A207)</f>
        <v>-0</v>
      </c>
      <c r="BX208" s="7" t="n">
        <f aca="false">$B207*SIN(PI()*BX$117*$A207)</f>
        <v>-0</v>
      </c>
      <c r="BY208" s="7" t="n">
        <f aca="false">$B207*SIN(PI()*BY$117*$A207)</f>
        <v>-0</v>
      </c>
      <c r="BZ208" s="7" t="n">
        <f aca="false">$B207*SIN(PI()*BZ$117*$A207)</f>
        <v>-0</v>
      </c>
      <c r="CA208" s="7" t="n">
        <f aca="false">$B207*SIN(PI()*CA$117*$A207)</f>
        <v>-0</v>
      </c>
      <c r="CB208" s="7" t="n">
        <f aca="false">$B207*SIN(PI()*CB$117*$A207)</f>
        <v>-0</v>
      </c>
      <c r="CC208" s="7" t="n">
        <f aca="false">$B207*SIN(PI()*CC$117*$A207)</f>
        <v>-0</v>
      </c>
      <c r="CD208" s="7" t="n">
        <f aca="false">$B207*SIN(PI()*CD$117*$A207)</f>
        <v>-0</v>
      </c>
      <c r="CE208" s="7" t="n">
        <f aca="false">$B207*SIN(PI()*CE$117*$A207)</f>
        <v>-0</v>
      </c>
      <c r="CF208" s="7" t="n">
        <f aca="false">$B207*SIN(PI()*CF$117*$A207)</f>
        <v>-0</v>
      </c>
      <c r="CG208" s="7" t="n">
        <f aca="false">$B207*SIN(PI()*CG$117*$A207)</f>
        <v>0</v>
      </c>
      <c r="CH208" s="7" t="n">
        <f aca="false">$B207*SIN(PI()*CH$117*$A207)</f>
        <v>0</v>
      </c>
      <c r="CI208" s="7" t="n">
        <f aca="false">$B207*SIN(PI()*CI$117*$A207)</f>
        <v>0</v>
      </c>
      <c r="CJ208" s="7" t="n">
        <f aca="false">$B207*SIN(PI()*CJ$117*$A207)</f>
        <v>0</v>
      </c>
      <c r="CK208" s="7" t="n">
        <f aca="false">$B207*SIN(PI()*CK$117*$A207)</f>
        <v>0</v>
      </c>
      <c r="CL208" s="7" t="n">
        <f aca="false">$B207*SIN(PI()*CL$117*$A207)</f>
        <v>0</v>
      </c>
      <c r="CM208" s="7" t="n">
        <f aca="false">$B207*SIN(PI()*CM$117*$A207)</f>
        <v>0</v>
      </c>
      <c r="CN208" s="7" t="n">
        <f aca="false">$B207*SIN(PI()*CN$117*$A207)</f>
        <v>0</v>
      </c>
      <c r="CO208" s="7" t="n">
        <f aca="false">$B207*SIN(PI()*CO$117*$A207)</f>
        <v>0</v>
      </c>
      <c r="CP208" s="7" t="n">
        <f aca="false">$B207*SIN(PI()*CP$117*$A207)</f>
        <v>0</v>
      </c>
      <c r="CQ208" s="7" t="n">
        <f aca="false">$B207*SIN(PI()*CQ$117*$A207)</f>
        <v>0</v>
      </c>
      <c r="CR208" s="7" t="n">
        <f aca="false">$B207*SIN(PI()*CR$117*$A207)</f>
        <v>0</v>
      </c>
      <c r="CS208" s="7" t="n">
        <f aca="false">$B207*SIN(PI()*CS$117*$A207)</f>
        <v>-0</v>
      </c>
      <c r="CT208" s="7" t="n">
        <f aca="false">$B207*SIN(PI()*CT$117*$A207)</f>
        <v>-0</v>
      </c>
      <c r="CU208" s="7" t="n">
        <f aca="false">$B207*SIN(PI()*CU$117*$A207)</f>
        <v>-0</v>
      </c>
      <c r="CV208" s="7" t="n">
        <f aca="false">$B207*SIN(PI()*CV$117*$A207)</f>
        <v>-0</v>
      </c>
      <c r="CW208" s="7" t="n">
        <f aca="false">$B207*SIN(PI()*CW$117*$A207)</f>
        <v>-0</v>
      </c>
      <c r="CX208" s="7" t="n">
        <f aca="false">$B207*SIN(PI()*CX$117*$A207)</f>
        <v>-0</v>
      </c>
      <c r="CY208" s="7" t="n">
        <f aca="false">$B207*SIN(PI()*CY$117*$A207)</f>
        <v>-0</v>
      </c>
      <c r="CZ208" s="7" t="n">
        <f aca="false">$B207*SIN(PI()*CZ$117*$A207)</f>
        <v>-0</v>
      </c>
      <c r="DA208" s="7" t="n">
        <f aca="false">$B207*SIN(PI()*DA$117*$A207)</f>
        <v>-0</v>
      </c>
      <c r="DB208" s="7" t="n">
        <f aca="false">$B207*SIN(PI()*DB$117*$A207)</f>
        <v>-0</v>
      </c>
      <c r="DC208" s="7" t="n">
        <f aca="false">$B207*SIN(PI()*DC$117*$A207)</f>
        <v>-0</v>
      </c>
      <c r="DD208" s="7" t="n">
        <f aca="false">$B207*SIN(PI()*DD$117*$A207)</f>
        <v>0</v>
      </c>
      <c r="DE208" s="7" t="n">
        <f aca="false">$B207*SIN(PI()*DE$117*$A207)</f>
        <v>0</v>
      </c>
      <c r="DF208" s="7" t="n">
        <f aca="false">$B207*SIN(PI()*DF$117*$A207)</f>
        <v>0</v>
      </c>
      <c r="DG208" s="7" t="n">
        <f aca="false">$B207*SIN(PI()*DG$117*$A207)</f>
        <v>0</v>
      </c>
      <c r="DH208" s="7" t="n">
        <f aca="false">$B207*SIN(PI()*DH$117*$A207)</f>
        <v>0</v>
      </c>
      <c r="DI208" s="7" t="n">
        <f aca="false">$B207*SIN(PI()*DI$117*$A207)</f>
        <v>0</v>
      </c>
      <c r="DJ208" s="7" t="n">
        <f aca="false">$B207*SIN(PI()*DJ$117*$A207)</f>
        <v>0</v>
      </c>
      <c r="DK208" s="7" t="n">
        <f aca="false">$B207*SIN(PI()*DK$117*$A207)</f>
        <v>0</v>
      </c>
      <c r="DL208" s="7" t="n">
        <f aca="false">$B207*SIN(PI()*DL$117*$A207)</f>
        <v>0</v>
      </c>
      <c r="DM208" s="7" t="n">
        <f aca="false">$B207*SIN(PI()*DM$117*$A207)</f>
        <v>0</v>
      </c>
      <c r="DN208" s="7" t="n">
        <f aca="false">$B207*SIN(PI()*DN$117*$A207)</f>
        <v>0</v>
      </c>
      <c r="DO208" s="7" t="n">
        <f aca="false">$B207*SIN(PI()*DO$117*$A207)</f>
        <v>0</v>
      </c>
      <c r="DP208" s="7" t="n">
        <f aca="false">$B207*SIN(PI()*DP$117*$A207)</f>
        <v>-0</v>
      </c>
      <c r="DQ208" s="7" t="n">
        <f aca="false">$B207*SIN(PI()*DQ$117*$A207)</f>
        <v>-0</v>
      </c>
      <c r="DR208" s="7" t="n">
        <f aca="false">$B207*SIN(PI()*DR$117*$A207)</f>
        <v>-0</v>
      </c>
      <c r="DS208" s="7" t="n">
        <f aca="false">$B207*SIN(PI()*DS$117*$A207)</f>
        <v>-0</v>
      </c>
      <c r="DT208" s="7" t="n">
        <f aca="false">$B207*SIN(PI()*DT$117*$A207)</f>
        <v>-0</v>
      </c>
      <c r="DU208" s="7" t="n">
        <f aca="false">$B207*SIN(PI()*DU$117*$A207)</f>
        <v>-0</v>
      </c>
      <c r="DV208" s="7" t="n">
        <f aca="false">$B207*SIN(PI()*DV$117*$A207)</f>
        <v>-0</v>
      </c>
      <c r="DW208" s="7" t="n">
        <f aca="false">$B207*SIN(PI()*DW$117*$A207)</f>
        <v>-0</v>
      </c>
      <c r="DX208" s="7" t="n">
        <f aca="false">$B207*SIN(PI()*DX$117*$A207)</f>
        <v>-0</v>
      </c>
      <c r="DY208" s="7" t="n">
        <f aca="false">$B207*SIN(PI()*DY$117*$A207)</f>
        <v>-0</v>
      </c>
      <c r="DZ208" s="7" t="n">
        <f aca="false">$B207*SIN(PI()*DZ$117*$A207)</f>
        <v>-0</v>
      </c>
      <c r="EA208" s="7" t="n">
        <f aca="false">$B207*SIN(PI()*EA$117*$A207)</f>
        <v>-0</v>
      </c>
    </row>
    <row r="209" customFormat="false" ht="15" hidden="false" customHeight="false" outlineLevel="0" collapsed="false">
      <c r="A209" s="0" t="n">
        <f aca="false">A207+1</f>
        <v>12</v>
      </c>
      <c r="B209" s="8" t="n">
        <f aca="false">E91</f>
        <v>0</v>
      </c>
      <c r="C209" s="7" t="n">
        <f aca="false">$B209*COS(PI()*C$117*$A209)</f>
        <v>0</v>
      </c>
      <c r="D209" s="7" t="n">
        <f aca="false">$B209*COS(PI()*D$117*$A209)</f>
        <v>0</v>
      </c>
      <c r="E209" s="7" t="n">
        <f aca="false">$B209*COS(PI()*E$117*$A209)</f>
        <v>0</v>
      </c>
      <c r="F209" s="7" t="n">
        <f aca="false">$B209*COS(PI()*F$117*$A209)</f>
        <v>0</v>
      </c>
      <c r="G209" s="7" t="n">
        <f aca="false">$B209*COS(PI()*G$117*$A209)</f>
        <v>0</v>
      </c>
      <c r="H209" s="7" t="n">
        <f aca="false">$B209*COS(PI()*H$117*$A209)</f>
        <v>0</v>
      </c>
      <c r="I209" s="7" t="n">
        <f aca="false">$B209*COS(PI()*I$117*$A209)</f>
        <v>-0</v>
      </c>
      <c r="J209" s="7" t="n">
        <f aca="false">$B209*COS(PI()*J$117*$A209)</f>
        <v>-0</v>
      </c>
      <c r="K209" s="7" t="n">
        <f aca="false">$B209*COS(PI()*K$117*$A209)</f>
        <v>-0</v>
      </c>
      <c r="L209" s="7" t="n">
        <f aca="false">$B209*COS(PI()*L$117*$A209)</f>
        <v>-0</v>
      </c>
      <c r="M209" s="7" t="n">
        <f aca="false">$B209*COS(PI()*M$117*$A209)</f>
        <v>-0</v>
      </c>
      <c r="N209" s="7" t="n">
        <f aca="false">$B209*COS(PI()*N$117*$A209)</f>
        <v>-0</v>
      </c>
      <c r="O209" s="7" t="n">
        <f aca="false">$B209*COS(PI()*O$117*$A209)</f>
        <v>-0</v>
      </c>
      <c r="P209" s="7" t="n">
        <f aca="false">$B209*COS(PI()*P$117*$A209)</f>
        <v>-0</v>
      </c>
      <c r="Q209" s="7" t="n">
        <f aca="false">$B209*COS(PI()*Q$117*$A209)</f>
        <v>-0</v>
      </c>
      <c r="R209" s="7" t="n">
        <f aca="false">$B209*COS(PI()*R$117*$A209)</f>
        <v>-0</v>
      </c>
      <c r="S209" s="7" t="n">
        <f aca="false">$B209*COS(PI()*S$117*$A209)</f>
        <v>-0</v>
      </c>
      <c r="T209" s="7" t="n">
        <f aca="false">$B209*COS(PI()*T$117*$A209)</f>
        <v>0</v>
      </c>
      <c r="U209" s="7" t="n">
        <f aca="false">$B209*COS(PI()*U$117*$A209)</f>
        <v>0</v>
      </c>
      <c r="V209" s="7" t="n">
        <f aca="false">$B209*COS(PI()*V$117*$A209)</f>
        <v>0</v>
      </c>
      <c r="W209" s="7" t="n">
        <f aca="false">$B209*COS(PI()*W$117*$A209)</f>
        <v>0</v>
      </c>
      <c r="X209" s="7" t="n">
        <f aca="false">$B209*COS(PI()*X$117*$A209)</f>
        <v>0</v>
      </c>
      <c r="Y209" s="7" t="n">
        <f aca="false">$B209*COS(PI()*Y$117*$A209)</f>
        <v>0</v>
      </c>
      <c r="Z209" s="7" t="n">
        <f aca="false">$B209*COS(PI()*Z$117*$A209)</f>
        <v>0</v>
      </c>
      <c r="AA209" s="7" t="n">
        <f aca="false">$B209*COS(PI()*AA$117*$A209)</f>
        <v>0</v>
      </c>
      <c r="AB209" s="7" t="n">
        <f aca="false">$B209*COS(PI()*AB$117*$A209)</f>
        <v>0</v>
      </c>
      <c r="AC209" s="7" t="n">
        <f aca="false">$B209*COS(PI()*AC$117*$A209)</f>
        <v>0</v>
      </c>
      <c r="AD209" s="7" t="n">
        <f aca="false">$B209*COS(PI()*AD$117*$A209)</f>
        <v>-0</v>
      </c>
      <c r="AE209" s="7" t="n">
        <f aca="false">$B209*COS(PI()*AE$117*$A209)</f>
        <v>-0</v>
      </c>
      <c r="AF209" s="7" t="n">
        <f aca="false">$B209*COS(PI()*AF$117*$A209)</f>
        <v>-0</v>
      </c>
      <c r="AG209" s="7" t="n">
        <f aca="false">$B209*COS(PI()*AG$117*$A209)</f>
        <v>-0</v>
      </c>
      <c r="AH209" s="7" t="n">
        <f aca="false">$B209*COS(PI()*AH$117*$A209)</f>
        <v>-0</v>
      </c>
      <c r="AI209" s="7" t="n">
        <f aca="false">$B209*COS(PI()*AI$117*$A209)</f>
        <v>-0</v>
      </c>
      <c r="AJ209" s="7" t="n">
        <f aca="false">$B209*COS(PI()*AJ$117*$A209)</f>
        <v>-0</v>
      </c>
      <c r="AK209" s="7" t="n">
        <f aca="false">$B209*COS(PI()*AK$117*$A209)</f>
        <v>-0</v>
      </c>
      <c r="AL209" s="7" t="n">
        <f aca="false">$B209*COS(PI()*AL$117*$A209)</f>
        <v>-0</v>
      </c>
      <c r="AM209" s="7" t="n">
        <f aca="false">$B209*COS(PI()*AM$117*$A209)</f>
        <v>-0</v>
      </c>
      <c r="AN209" s="7" t="n">
        <f aca="false">$B209*COS(PI()*AN$117*$A209)</f>
        <v>-0</v>
      </c>
      <c r="AO209" s="7" t="n">
        <f aca="false">$B209*COS(PI()*AO$117*$A209)</f>
        <v>0</v>
      </c>
      <c r="AP209" s="7" t="n">
        <f aca="false">$B209*COS(PI()*AP$117*$A209)</f>
        <v>0</v>
      </c>
      <c r="AQ209" s="7" t="n">
        <f aca="false">$B209*COS(PI()*AQ$117*$A209)</f>
        <v>0</v>
      </c>
      <c r="AR209" s="7" t="n">
        <f aca="false">$B209*COS(PI()*AR$117*$A209)</f>
        <v>0</v>
      </c>
      <c r="AS209" s="7" t="n">
        <f aca="false">$B209*COS(PI()*AS$117*$A209)</f>
        <v>0</v>
      </c>
      <c r="AT209" s="7" t="n">
        <f aca="false">$B209*COS(PI()*AT$117*$A209)</f>
        <v>0</v>
      </c>
      <c r="AU209" s="7" t="n">
        <f aca="false">$B209*COS(PI()*AU$117*$A209)</f>
        <v>0</v>
      </c>
      <c r="AV209" s="7" t="n">
        <f aca="false">$B209*COS(PI()*AV$117*$A209)</f>
        <v>0</v>
      </c>
      <c r="AW209" s="7" t="n">
        <f aca="false">$B209*COS(PI()*AW$117*$A209)</f>
        <v>0</v>
      </c>
      <c r="AX209" s="7" t="n">
        <f aca="false">$B209*COS(PI()*AX$117*$A209)</f>
        <v>0</v>
      </c>
      <c r="AY209" s="7" t="n">
        <f aca="false">$B209*COS(PI()*AY$117*$A209)</f>
        <v>0</v>
      </c>
      <c r="AZ209" s="7" t="n">
        <f aca="false">$B209*COS(PI()*AZ$117*$A209)</f>
        <v>-0</v>
      </c>
      <c r="BA209" s="7" t="n">
        <f aca="false">$B209*COS(PI()*BA$117*$A209)</f>
        <v>-0</v>
      </c>
      <c r="BB209" s="7" t="n">
        <f aca="false">$B209*COS(PI()*BB$117*$A209)</f>
        <v>-0</v>
      </c>
      <c r="BC209" s="7" t="n">
        <f aca="false">$B209*COS(PI()*BC$117*$A209)</f>
        <v>-0</v>
      </c>
      <c r="BD209" s="7" t="n">
        <f aca="false">$B209*COS(PI()*BD$117*$A209)</f>
        <v>-0</v>
      </c>
      <c r="BE209" s="7" t="n">
        <f aca="false">$B209*COS(PI()*BE$117*$A209)</f>
        <v>-0</v>
      </c>
      <c r="BF209" s="7" t="n">
        <f aca="false">$B209*COS(PI()*BF$117*$A209)</f>
        <v>-0</v>
      </c>
      <c r="BG209" s="7" t="n">
        <f aca="false">$B209*COS(PI()*BG$117*$A209)</f>
        <v>-0</v>
      </c>
      <c r="BH209" s="7" t="n">
        <f aca="false">$B209*COS(PI()*BH$117*$A209)</f>
        <v>-0</v>
      </c>
      <c r="BI209" s="7" t="n">
        <f aca="false">$B209*COS(PI()*BI$117*$A209)</f>
        <v>-0</v>
      </c>
      <c r="BJ209" s="7" t="n">
        <f aca="false">$B209*COS(PI()*BJ$117*$A209)</f>
        <v>0</v>
      </c>
      <c r="BK209" s="7" t="n">
        <f aca="false">$B209*COS(PI()*BK$117*$A209)</f>
        <v>0</v>
      </c>
      <c r="BL209" s="7" t="n">
        <f aca="false">$B209*COS(PI()*BL$117*$A209)</f>
        <v>0</v>
      </c>
      <c r="BM209" s="7" t="n">
        <f aca="false">$B209*COS(PI()*BM$117*$A209)</f>
        <v>0</v>
      </c>
      <c r="BN209" s="7" t="n">
        <f aca="false">$B209*COS(PI()*BN$117*$A209)</f>
        <v>0</v>
      </c>
      <c r="BO209" s="7" t="n">
        <f aca="false">$B209*COS(PI()*BO$117*$A209)</f>
        <v>0</v>
      </c>
      <c r="BP209" s="7" t="n">
        <f aca="false">$B209*COS(PI()*BP$117*$A209)</f>
        <v>0</v>
      </c>
      <c r="BQ209" s="7" t="n">
        <f aca="false">$B209*COS(PI()*BQ$117*$A209)</f>
        <v>0</v>
      </c>
      <c r="BR209" s="7" t="n">
        <f aca="false">$B209*COS(PI()*BR$117*$A209)</f>
        <v>0</v>
      </c>
      <c r="BS209" s="7" t="n">
        <f aca="false">$B209*COS(PI()*BS$117*$A209)</f>
        <v>0</v>
      </c>
      <c r="BT209" s="7" t="n">
        <f aca="false">$B209*COS(PI()*BT$117*$A209)</f>
        <v>0</v>
      </c>
      <c r="BU209" s="7" t="n">
        <f aca="false">$B209*COS(PI()*BU$117*$A209)</f>
        <v>-0</v>
      </c>
      <c r="BV209" s="7" t="n">
        <f aca="false">$B209*COS(PI()*BV$117*$A209)</f>
        <v>-0</v>
      </c>
      <c r="BW209" s="7" t="n">
        <f aca="false">$B209*COS(PI()*BW$117*$A209)</f>
        <v>-0</v>
      </c>
      <c r="BX209" s="7" t="n">
        <f aca="false">$B209*COS(PI()*BX$117*$A209)</f>
        <v>-0</v>
      </c>
      <c r="BY209" s="7" t="n">
        <f aca="false">$B209*COS(PI()*BY$117*$A209)</f>
        <v>-0</v>
      </c>
      <c r="BZ209" s="7" t="n">
        <f aca="false">$B209*COS(PI()*BZ$117*$A209)</f>
        <v>-0</v>
      </c>
      <c r="CA209" s="7" t="n">
        <f aca="false">$B209*COS(PI()*CA$117*$A209)</f>
        <v>-0</v>
      </c>
      <c r="CB209" s="7" t="n">
        <f aca="false">$B209*COS(PI()*CB$117*$A209)</f>
        <v>-0</v>
      </c>
      <c r="CC209" s="7" t="n">
        <f aca="false">$B209*COS(PI()*CC$117*$A209)</f>
        <v>-0</v>
      </c>
      <c r="CD209" s="7" t="n">
        <f aca="false">$B209*COS(PI()*CD$117*$A209)</f>
        <v>-0</v>
      </c>
      <c r="CE209" s="7" t="n">
        <f aca="false">$B209*COS(PI()*CE$117*$A209)</f>
        <v>-0</v>
      </c>
      <c r="CF209" s="7" t="n">
        <f aca="false">$B209*COS(PI()*CF$117*$A209)</f>
        <v>0</v>
      </c>
      <c r="CG209" s="7" t="n">
        <f aca="false">$B209*COS(PI()*CG$117*$A209)</f>
        <v>0</v>
      </c>
      <c r="CH209" s="7" t="n">
        <f aca="false">$B209*COS(PI()*CH$117*$A209)</f>
        <v>0</v>
      </c>
      <c r="CI209" s="7" t="n">
        <f aca="false">$B209*COS(PI()*CI$117*$A209)</f>
        <v>0</v>
      </c>
      <c r="CJ209" s="7" t="n">
        <f aca="false">$B209*COS(PI()*CJ$117*$A209)</f>
        <v>0</v>
      </c>
      <c r="CK209" s="7" t="n">
        <f aca="false">$B209*COS(PI()*CK$117*$A209)</f>
        <v>0</v>
      </c>
      <c r="CL209" s="7" t="n">
        <f aca="false">$B209*COS(PI()*CL$117*$A209)</f>
        <v>0</v>
      </c>
      <c r="CM209" s="7" t="n">
        <f aca="false">$B209*COS(PI()*CM$117*$A209)</f>
        <v>0</v>
      </c>
      <c r="CN209" s="7" t="n">
        <f aca="false">$B209*COS(PI()*CN$117*$A209)</f>
        <v>0</v>
      </c>
      <c r="CO209" s="7" t="n">
        <f aca="false">$B209*COS(PI()*CO$117*$A209)</f>
        <v>0</v>
      </c>
      <c r="CP209" s="7" t="n">
        <f aca="false">$B209*COS(PI()*CP$117*$A209)</f>
        <v>-0</v>
      </c>
      <c r="CQ209" s="7" t="n">
        <f aca="false">$B209*COS(PI()*CQ$117*$A209)</f>
        <v>-0</v>
      </c>
      <c r="CR209" s="7" t="n">
        <f aca="false">$B209*COS(PI()*CR$117*$A209)</f>
        <v>-0</v>
      </c>
      <c r="CS209" s="7" t="n">
        <f aca="false">$B209*COS(PI()*CS$117*$A209)</f>
        <v>-0</v>
      </c>
      <c r="CT209" s="7" t="n">
        <f aca="false">$B209*COS(PI()*CT$117*$A209)</f>
        <v>-0</v>
      </c>
      <c r="CU209" s="7" t="n">
        <f aca="false">$B209*COS(PI()*CU$117*$A209)</f>
        <v>-0</v>
      </c>
      <c r="CV209" s="7" t="n">
        <f aca="false">$B209*COS(PI()*CV$117*$A209)</f>
        <v>-0</v>
      </c>
      <c r="CW209" s="7" t="n">
        <f aca="false">$B209*COS(PI()*CW$117*$A209)</f>
        <v>-0</v>
      </c>
      <c r="CX209" s="7" t="n">
        <f aca="false">$B209*COS(PI()*CX$117*$A209)</f>
        <v>-0</v>
      </c>
      <c r="CY209" s="7" t="n">
        <f aca="false">$B209*COS(PI()*CY$117*$A209)</f>
        <v>-0</v>
      </c>
      <c r="CZ209" s="7" t="n">
        <f aca="false">$B209*COS(PI()*CZ$117*$A209)</f>
        <v>-0</v>
      </c>
      <c r="DA209" s="7" t="n">
        <f aca="false">$B209*COS(PI()*DA$117*$A209)</f>
        <v>0</v>
      </c>
      <c r="DB209" s="7" t="n">
        <f aca="false">$B209*COS(PI()*DB$117*$A209)</f>
        <v>0</v>
      </c>
      <c r="DC209" s="7" t="n">
        <f aca="false">$B209*COS(PI()*DC$117*$A209)</f>
        <v>0</v>
      </c>
      <c r="DD209" s="7" t="n">
        <f aca="false">$B209*COS(PI()*DD$117*$A209)</f>
        <v>0</v>
      </c>
      <c r="DE209" s="7" t="n">
        <f aca="false">$B209*COS(PI()*DE$117*$A209)</f>
        <v>0</v>
      </c>
      <c r="DF209" s="7" t="n">
        <f aca="false">$B209*COS(PI()*DF$117*$A209)</f>
        <v>0</v>
      </c>
      <c r="DG209" s="7" t="n">
        <f aca="false">$B209*COS(PI()*DG$117*$A209)</f>
        <v>0</v>
      </c>
      <c r="DH209" s="7" t="n">
        <f aca="false">$B209*COS(PI()*DH$117*$A209)</f>
        <v>0</v>
      </c>
      <c r="DI209" s="7" t="n">
        <f aca="false">$B209*COS(PI()*DI$117*$A209)</f>
        <v>0</v>
      </c>
      <c r="DJ209" s="7" t="n">
        <f aca="false">$B209*COS(PI()*DJ$117*$A209)</f>
        <v>0</v>
      </c>
      <c r="DK209" s="7" t="n">
        <f aca="false">$B209*COS(PI()*DK$117*$A209)</f>
        <v>-0</v>
      </c>
      <c r="DL209" s="7" t="n">
        <f aca="false">$B209*COS(PI()*DL$117*$A209)</f>
        <v>-0</v>
      </c>
      <c r="DM209" s="7" t="n">
        <f aca="false">$B209*COS(PI()*DM$117*$A209)</f>
        <v>-0</v>
      </c>
      <c r="DN209" s="7" t="n">
        <f aca="false">$B209*COS(PI()*DN$117*$A209)</f>
        <v>-0</v>
      </c>
      <c r="DO209" s="7" t="n">
        <f aca="false">$B209*COS(PI()*DO$117*$A209)</f>
        <v>-0</v>
      </c>
      <c r="DP209" s="7" t="n">
        <f aca="false">$B209*COS(PI()*DP$117*$A209)</f>
        <v>-0</v>
      </c>
      <c r="DQ209" s="7" t="n">
        <f aca="false">$B209*COS(PI()*DQ$117*$A209)</f>
        <v>-0</v>
      </c>
      <c r="DR209" s="7" t="n">
        <f aca="false">$B209*COS(PI()*DR$117*$A209)</f>
        <v>-0</v>
      </c>
      <c r="DS209" s="7" t="n">
        <f aca="false">$B209*COS(PI()*DS$117*$A209)</f>
        <v>-0</v>
      </c>
      <c r="DT209" s="7" t="n">
        <f aca="false">$B209*COS(PI()*DT$117*$A209)</f>
        <v>-0</v>
      </c>
      <c r="DU209" s="7" t="n">
        <f aca="false">$B209*COS(PI()*DU$117*$A209)</f>
        <v>-0</v>
      </c>
      <c r="DV209" s="7" t="n">
        <f aca="false">$B209*COS(PI()*DV$117*$A209)</f>
        <v>0</v>
      </c>
      <c r="DW209" s="7" t="n">
        <f aca="false">$B209*COS(PI()*DW$117*$A209)</f>
        <v>0</v>
      </c>
      <c r="DX209" s="7" t="n">
        <f aca="false">$B209*COS(PI()*DX$117*$A209)</f>
        <v>0</v>
      </c>
      <c r="DY209" s="7" t="n">
        <f aca="false">$B209*COS(PI()*DY$117*$A209)</f>
        <v>0</v>
      </c>
      <c r="DZ209" s="7" t="n">
        <f aca="false">$B209*COS(PI()*DZ$117*$A209)</f>
        <v>0</v>
      </c>
      <c r="EA209" s="7" t="n">
        <f aca="false">$B209*COS(PI()*EA$117*$A209)</f>
        <v>0</v>
      </c>
    </row>
    <row r="210" customFormat="false" ht="15" hidden="false" customHeight="false" outlineLevel="0" collapsed="false">
      <c r="B210" s="8"/>
      <c r="C210" s="7" t="n">
        <f aca="false">$B209*SIN(PI()*C$117*$A209)</f>
        <v>0</v>
      </c>
      <c r="D210" s="7" t="n">
        <f aca="false">$B209*SIN(PI()*D$117*$A209)</f>
        <v>0</v>
      </c>
      <c r="E210" s="7" t="n">
        <f aca="false">$B209*SIN(PI()*E$117*$A209)</f>
        <v>0</v>
      </c>
      <c r="F210" s="7" t="n">
        <f aca="false">$B209*SIN(PI()*F$117*$A209)</f>
        <v>0</v>
      </c>
      <c r="G210" s="7" t="n">
        <f aca="false">$B209*SIN(PI()*G$117*$A209)</f>
        <v>0</v>
      </c>
      <c r="H210" s="7" t="n">
        <f aca="false">$B209*SIN(PI()*H$117*$A209)</f>
        <v>0</v>
      </c>
      <c r="I210" s="7" t="n">
        <f aca="false">$B209*SIN(PI()*I$117*$A209)</f>
        <v>0</v>
      </c>
      <c r="J210" s="7" t="n">
        <f aca="false">$B209*SIN(PI()*J$117*$A209)</f>
        <v>0</v>
      </c>
      <c r="K210" s="7" t="n">
        <f aca="false">$B209*SIN(PI()*K$117*$A209)</f>
        <v>0</v>
      </c>
      <c r="L210" s="7" t="n">
        <f aca="false">$B209*SIN(PI()*L$117*$A209)</f>
        <v>0</v>
      </c>
      <c r="M210" s="7" t="n">
        <f aca="false">$B209*SIN(PI()*M$117*$A209)</f>
        <v>0</v>
      </c>
      <c r="N210" s="7" t="n">
        <f aca="false">$B209*SIN(PI()*N$117*$A209)</f>
        <v>-0</v>
      </c>
      <c r="O210" s="7" t="n">
        <f aca="false">$B209*SIN(PI()*O$117*$A209)</f>
        <v>-0</v>
      </c>
      <c r="P210" s="7" t="n">
        <f aca="false">$B209*SIN(PI()*P$117*$A209)</f>
        <v>-0</v>
      </c>
      <c r="Q210" s="7" t="n">
        <f aca="false">$B209*SIN(PI()*Q$117*$A209)</f>
        <v>-0</v>
      </c>
      <c r="R210" s="7" t="n">
        <f aca="false">$B209*SIN(PI()*R$117*$A209)</f>
        <v>-0</v>
      </c>
      <c r="S210" s="7" t="n">
        <f aca="false">$B209*SIN(PI()*S$117*$A209)</f>
        <v>-0</v>
      </c>
      <c r="T210" s="7" t="n">
        <f aca="false">$B209*SIN(PI()*T$117*$A209)</f>
        <v>-0</v>
      </c>
      <c r="U210" s="7" t="n">
        <f aca="false">$B209*SIN(PI()*U$117*$A209)</f>
        <v>-0</v>
      </c>
      <c r="V210" s="7" t="n">
        <f aca="false">$B209*SIN(PI()*V$117*$A209)</f>
        <v>-0</v>
      </c>
      <c r="W210" s="7" t="n">
        <f aca="false">$B209*SIN(PI()*W$117*$A209)</f>
        <v>-0</v>
      </c>
      <c r="X210" s="7" t="n">
        <f aca="false">$B209*SIN(PI()*X$117*$A209)</f>
        <v>-0</v>
      </c>
      <c r="Y210" s="7" t="n">
        <f aca="false">$B209*SIN(PI()*Y$117*$A209)</f>
        <v>0</v>
      </c>
      <c r="Z210" s="7" t="n">
        <f aca="false">$B209*SIN(PI()*Z$117*$A209)</f>
        <v>0</v>
      </c>
      <c r="AA210" s="7" t="n">
        <f aca="false">$B209*SIN(PI()*AA$117*$A209)</f>
        <v>0</v>
      </c>
      <c r="AB210" s="7" t="n">
        <f aca="false">$B209*SIN(PI()*AB$117*$A209)</f>
        <v>0</v>
      </c>
      <c r="AC210" s="7" t="n">
        <f aca="false">$B209*SIN(PI()*AC$117*$A209)</f>
        <v>0</v>
      </c>
      <c r="AD210" s="7" t="n">
        <f aca="false">$B209*SIN(PI()*AD$117*$A209)</f>
        <v>0</v>
      </c>
      <c r="AE210" s="7" t="n">
        <f aca="false">$B209*SIN(PI()*AE$117*$A209)</f>
        <v>0</v>
      </c>
      <c r="AF210" s="7" t="n">
        <f aca="false">$B209*SIN(PI()*AF$117*$A209)</f>
        <v>0</v>
      </c>
      <c r="AG210" s="7" t="n">
        <f aca="false">$B209*SIN(PI()*AG$117*$A209)</f>
        <v>0</v>
      </c>
      <c r="AH210" s="7" t="n">
        <f aca="false">$B209*SIN(PI()*AH$117*$A209)</f>
        <v>0</v>
      </c>
      <c r="AI210" s="7" t="n">
        <f aca="false">$B209*SIN(PI()*AI$117*$A209)</f>
        <v>0</v>
      </c>
      <c r="AJ210" s="7" t="n">
        <f aca="false">$B209*SIN(PI()*AJ$117*$A209)</f>
        <v>-0</v>
      </c>
      <c r="AK210" s="7" t="n">
        <f aca="false">$B209*SIN(PI()*AK$117*$A209)</f>
        <v>-0</v>
      </c>
      <c r="AL210" s="7" t="n">
        <f aca="false">$B209*SIN(PI()*AL$117*$A209)</f>
        <v>-0</v>
      </c>
      <c r="AM210" s="7" t="n">
        <f aca="false">$B209*SIN(PI()*AM$117*$A209)</f>
        <v>-0</v>
      </c>
      <c r="AN210" s="7" t="n">
        <f aca="false">$B209*SIN(PI()*AN$117*$A209)</f>
        <v>-0</v>
      </c>
      <c r="AO210" s="7" t="n">
        <f aca="false">$B209*SIN(PI()*AO$117*$A209)</f>
        <v>-0</v>
      </c>
      <c r="AP210" s="7" t="n">
        <f aca="false">$B209*SIN(PI()*AP$117*$A209)</f>
        <v>-0</v>
      </c>
      <c r="AQ210" s="7" t="n">
        <f aca="false">$B209*SIN(PI()*AQ$117*$A209)</f>
        <v>-0</v>
      </c>
      <c r="AR210" s="7" t="n">
        <f aca="false">$B209*SIN(PI()*AR$117*$A209)</f>
        <v>-0</v>
      </c>
      <c r="AS210" s="7" t="n">
        <f aca="false">$B209*SIN(PI()*AS$117*$A209)</f>
        <v>-0</v>
      </c>
      <c r="AT210" s="7" t="n">
        <f aca="false">$B209*SIN(PI()*AT$117*$A209)</f>
        <v>0</v>
      </c>
      <c r="AU210" s="7" t="n">
        <f aca="false">$B209*SIN(PI()*AU$117*$A209)</f>
        <v>0</v>
      </c>
      <c r="AV210" s="7" t="n">
        <f aca="false">$B209*SIN(PI()*AV$117*$A209)</f>
        <v>0</v>
      </c>
      <c r="AW210" s="7" t="n">
        <f aca="false">$B209*SIN(PI()*AW$117*$A209)</f>
        <v>0</v>
      </c>
      <c r="AX210" s="7" t="n">
        <f aca="false">$B209*SIN(PI()*AX$117*$A209)</f>
        <v>0</v>
      </c>
      <c r="AY210" s="7" t="n">
        <f aca="false">$B209*SIN(PI()*AY$117*$A209)</f>
        <v>0</v>
      </c>
      <c r="AZ210" s="7" t="n">
        <f aca="false">$B209*SIN(PI()*AZ$117*$A209)</f>
        <v>0</v>
      </c>
      <c r="BA210" s="7" t="n">
        <f aca="false">$B209*SIN(PI()*BA$117*$A209)</f>
        <v>0</v>
      </c>
      <c r="BB210" s="7" t="n">
        <f aca="false">$B209*SIN(PI()*BB$117*$A209)</f>
        <v>0</v>
      </c>
      <c r="BC210" s="7" t="n">
        <f aca="false">$B209*SIN(PI()*BC$117*$A209)</f>
        <v>0</v>
      </c>
      <c r="BD210" s="7" t="n">
        <f aca="false">$B209*SIN(PI()*BD$117*$A209)</f>
        <v>0</v>
      </c>
      <c r="BE210" s="7" t="n">
        <f aca="false">$B209*SIN(PI()*BE$117*$A209)</f>
        <v>-0</v>
      </c>
      <c r="BF210" s="7" t="n">
        <f aca="false">$B209*SIN(PI()*BF$117*$A209)</f>
        <v>-0</v>
      </c>
      <c r="BG210" s="7" t="n">
        <f aca="false">$B209*SIN(PI()*BG$117*$A209)</f>
        <v>-0</v>
      </c>
      <c r="BH210" s="7" t="n">
        <f aca="false">$B209*SIN(PI()*BH$117*$A209)</f>
        <v>-0</v>
      </c>
      <c r="BI210" s="7" t="n">
        <f aca="false">$B209*SIN(PI()*BI$117*$A209)</f>
        <v>-0</v>
      </c>
      <c r="BJ210" s="7" t="n">
        <f aca="false">$B209*SIN(PI()*BJ$117*$A209)</f>
        <v>-0</v>
      </c>
      <c r="BK210" s="7" t="n">
        <f aca="false">$B209*SIN(PI()*BK$117*$A209)</f>
        <v>-0</v>
      </c>
      <c r="BL210" s="7" t="n">
        <f aca="false">$B209*SIN(PI()*BL$117*$A209)</f>
        <v>-0</v>
      </c>
      <c r="BM210" s="7" t="n">
        <f aca="false">$B209*SIN(PI()*BM$117*$A209)</f>
        <v>-0</v>
      </c>
      <c r="BN210" s="7" t="n">
        <f aca="false">$B209*SIN(PI()*BN$117*$A209)</f>
        <v>-0</v>
      </c>
      <c r="BO210" s="7" t="n">
        <f aca="false">$B209*SIN(PI()*BO$117*$A209)</f>
        <v>-0</v>
      </c>
      <c r="BP210" s="7" t="n">
        <f aca="false">$B209*SIN(PI()*BP$117*$A209)</f>
        <v>0</v>
      </c>
      <c r="BQ210" s="7" t="n">
        <f aca="false">$B209*SIN(PI()*BQ$117*$A209)</f>
        <v>0</v>
      </c>
      <c r="BR210" s="7" t="n">
        <f aca="false">$B209*SIN(PI()*BR$117*$A209)</f>
        <v>0</v>
      </c>
      <c r="BS210" s="7" t="n">
        <f aca="false">$B209*SIN(PI()*BS$117*$A209)</f>
        <v>0</v>
      </c>
      <c r="BT210" s="7" t="n">
        <f aca="false">$B209*SIN(PI()*BT$117*$A209)</f>
        <v>0</v>
      </c>
      <c r="BU210" s="7" t="n">
        <f aca="false">$B209*SIN(PI()*BU$117*$A209)</f>
        <v>0</v>
      </c>
      <c r="BV210" s="7" t="n">
        <f aca="false">$B209*SIN(PI()*BV$117*$A209)</f>
        <v>0</v>
      </c>
      <c r="BW210" s="7" t="n">
        <f aca="false">$B209*SIN(PI()*BW$117*$A209)</f>
        <v>0</v>
      </c>
      <c r="BX210" s="7" t="n">
        <f aca="false">$B209*SIN(PI()*BX$117*$A209)</f>
        <v>0</v>
      </c>
      <c r="BY210" s="7" t="n">
        <f aca="false">$B209*SIN(PI()*BY$117*$A209)</f>
        <v>0</v>
      </c>
      <c r="BZ210" s="7" t="n">
        <f aca="false">$B209*SIN(PI()*BZ$117*$A209)</f>
        <v>-0</v>
      </c>
      <c r="CA210" s="7" t="n">
        <f aca="false">$B209*SIN(PI()*CA$117*$A209)</f>
        <v>-0</v>
      </c>
      <c r="CB210" s="7" t="n">
        <f aca="false">$B209*SIN(PI()*CB$117*$A209)</f>
        <v>-0</v>
      </c>
      <c r="CC210" s="7" t="n">
        <f aca="false">$B209*SIN(PI()*CC$117*$A209)</f>
        <v>-0</v>
      </c>
      <c r="CD210" s="7" t="n">
        <f aca="false">$B209*SIN(PI()*CD$117*$A209)</f>
        <v>-0</v>
      </c>
      <c r="CE210" s="7" t="n">
        <f aca="false">$B209*SIN(PI()*CE$117*$A209)</f>
        <v>-0</v>
      </c>
      <c r="CF210" s="7" t="n">
        <f aca="false">$B209*SIN(PI()*CF$117*$A209)</f>
        <v>-0</v>
      </c>
      <c r="CG210" s="7" t="n">
        <f aca="false">$B209*SIN(PI()*CG$117*$A209)</f>
        <v>-0</v>
      </c>
      <c r="CH210" s="7" t="n">
        <f aca="false">$B209*SIN(PI()*CH$117*$A209)</f>
        <v>-0</v>
      </c>
      <c r="CI210" s="7" t="n">
        <f aca="false">$B209*SIN(PI()*CI$117*$A209)</f>
        <v>-0</v>
      </c>
      <c r="CJ210" s="7" t="n">
        <f aca="false">$B209*SIN(PI()*CJ$117*$A209)</f>
        <v>-0</v>
      </c>
      <c r="CK210" s="7" t="n">
        <f aca="false">$B209*SIN(PI()*CK$117*$A209)</f>
        <v>0</v>
      </c>
      <c r="CL210" s="7" t="n">
        <f aca="false">$B209*SIN(PI()*CL$117*$A209)</f>
        <v>0</v>
      </c>
      <c r="CM210" s="7" t="n">
        <f aca="false">$B209*SIN(PI()*CM$117*$A209)</f>
        <v>0</v>
      </c>
      <c r="CN210" s="7" t="n">
        <f aca="false">$B209*SIN(PI()*CN$117*$A209)</f>
        <v>0</v>
      </c>
      <c r="CO210" s="7" t="n">
        <f aca="false">$B209*SIN(PI()*CO$117*$A209)</f>
        <v>0</v>
      </c>
      <c r="CP210" s="7" t="n">
        <f aca="false">$B209*SIN(PI()*CP$117*$A209)</f>
        <v>0</v>
      </c>
      <c r="CQ210" s="7" t="n">
        <f aca="false">$B209*SIN(PI()*CQ$117*$A209)</f>
        <v>0</v>
      </c>
      <c r="CR210" s="7" t="n">
        <f aca="false">$B209*SIN(PI()*CR$117*$A209)</f>
        <v>0</v>
      </c>
      <c r="CS210" s="7" t="n">
        <f aca="false">$B209*SIN(PI()*CS$117*$A209)</f>
        <v>0</v>
      </c>
      <c r="CT210" s="7" t="n">
        <f aca="false">$B209*SIN(PI()*CT$117*$A209)</f>
        <v>0</v>
      </c>
      <c r="CU210" s="7" t="n">
        <f aca="false">$B209*SIN(PI()*CU$117*$A209)</f>
        <v>0</v>
      </c>
      <c r="CV210" s="7" t="n">
        <f aca="false">$B209*SIN(PI()*CV$117*$A209)</f>
        <v>-0</v>
      </c>
      <c r="CW210" s="7" t="n">
        <f aca="false">$B209*SIN(PI()*CW$117*$A209)</f>
        <v>-0</v>
      </c>
      <c r="CX210" s="7" t="n">
        <f aca="false">$B209*SIN(PI()*CX$117*$A209)</f>
        <v>-0</v>
      </c>
      <c r="CY210" s="7" t="n">
        <f aca="false">$B209*SIN(PI()*CY$117*$A209)</f>
        <v>-0</v>
      </c>
      <c r="CZ210" s="7" t="n">
        <f aca="false">$B209*SIN(PI()*CZ$117*$A209)</f>
        <v>-0</v>
      </c>
      <c r="DA210" s="7" t="n">
        <f aca="false">$B209*SIN(PI()*DA$117*$A209)</f>
        <v>-0</v>
      </c>
      <c r="DB210" s="7" t="n">
        <f aca="false">$B209*SIN(PI()*DB$117*$A209)</f>
        <v>-0</v>
      </c>
      <c r="DC210" s="7" t="n">
        <f aca="false">$B209*SIN(PI()*DC$117*$A209)</f>
        <v>-0</v>
      </c>
      <c r="DD210" s="7" t="n">
        <f aca="false">$B209*SIN(PI()*DD$117*$A209)</f>
        <v>-0</v>
      </c>
      <c r="DE210" s="7" t="n">
        <f aca="false">$B209*SIN(PI()*DE$117*$A209)</f>
        <v>-0</v>
      </c>
      <c r="DF210" s="7" t="n">
        <f aca="false">$B209*SIN(PI()*DF$117*$A209)</f>
        <v>0</v>
      </c>
      <c r="DG210" s="7" t="n">
        <f aca="false">$B209*SIN(PI()*DG$117*$A209)</f>
        <v>0</v>
      </c>
      <c r="DH210" s="7" t="n">
        <f aca="false">$B209*SIN(PI()*DH$117*$A209)</f>
        <v>0</v>
      </c>
      <c r="DI210" s="7" t="n">
        <f aca="false">$B209*SIN(PI()*DI$117*$A209)</f>
        <v>0</v>
      </c>
      <c r="DJ210" s="7" t="n">
        <f aca="false">$B209*SIN(PI()*DJ$117*$A209)</f>
        <v>0</v>
      </c>
      <c r="DK210" s="7" t="n">
        <f aca="false">$B209*SIN(PI()*DK$117*$A209)</f>
        <v>0</v>
      </c>
      <c r="DL210" s="7" t="n">
        <f aca="false">$B209*SIN(PI()*DL$117*$A209)</f>
        <v>0</v>
      </c>
      <c r="DM210" s="7" t="n">
        <f aca="false">$B209*SIN(PI()*DM$117*$A209)</f>
        <v>0</v>
      </c>
      <c r="DN210" s="7" t="n">
        <f aca="false">$B209*SIN(PI()*DN$117*$A209)</f>
        <v>0</v>
      </c>
      <c r="DO210" s="7" t="n">
        <f aca="false">$B209*SIN(PI()*DO$117*$A209)</f>
        <v>0</v>
      </c>
      <c r="DP210" s="7" t="n">
        <f aca="false">$B209*SIN(PI()*DP$117*$A209)</f>
        <v>0</v>
      </c>
      <c r="DQ210" s="7" t="n">
        <f aca="false">$B209*SIN(PI()*DQ$117*$A209)</f>
        <v>-0</v>
      </c>
      <c r="DR210" s="7" t="n">
        <f aca="false">$B209*SIN(PI()*DR$117*$A209)</f>
        <v>-0</v>
      </c>
      <c r="DS210" s="7" t="n">
        <f aca="false">$B209*SIN(PI()*DS$117*$A209)</f>
        <v>-0</v>
      </c>
      <c r="DT210" s="7" t="n">
        <f aca="false">$B209*SIN(PI()*DT$117*$A209)</f>
        <v>-0</v>
      </c>
      <c r="DU210" s="7" t="n">
        <f aca="false">$B209*SIN(PI()*DU$117*$A209)</f>
        <v>-0</v>
      </c>
      <c r="DV210" s="7" t="n">
        <f aca="false">$B209*SIN(PI()*DV$117*$A209)</f>
        <v>-0</v>
      </c>
      <c r="DW210" s="7" t="n">
        <f aca="false">$B209*SIN(PI()*DW$117*$A209)</f>
        <v>-0</v>
      </c>
      <c r="DX210" s="7" t="n">
        <f aca="false">$B209*SIN(PI()*DX$117*$A209)</f>
        <v>-0</v>
      </c>
      <c r="DY210" s="7" t="n">
        <f aca="false">$B209*SIN(PI()*DY$117*$A209)</f>
        <v>-0</v>
      </c>
      <c r="DZ210" s="7" t="n">
        <f aca="false">$B209*SIN(PI()*DZ$117*$A209)</f>
        <v>-0</v>
      </c>
      <c r="EA210" s="7" t="n">
        <f aca="false">$B209*SIN(PI()*EA$117*$A209)</f>
        <v>-0</v>
      </c>
    </row>
    <row r="211" customFormat="false" ht="15" hidden="false" customHeight="false" outlineLevel="0" collapsed="false">
      <c r="A211" s="0" t="n">
        <f aca="false">A209+1</f>
        <v>13</v>
      </c>
      <c r="B211" s="8" t="n">
        <f aca="false">E92</f>
        <v>0</v>
      </c>
      <c r="C211" s="7" t="n">
        <f aca="false">$B211*COS(PI()*C$117*$A211)</f>
        <v>0</v>
      </c>
      <c r="D211" s="7" t="n">
        <f aca="false">$B211*COS(PI()*D$117*$A211)</f>
        <v>0</v>
      </c>
      <c r="E211" s="7" t="n">
        <f aca="false">$B211*COS(PI()*E$117*$A211)</f>
        <v>0</v>
      </c>
      <c r="F211" s="7" t="n">
        <f aca="false">$B211*COS(PI()*F$117*$A211)</f>
        <v>0</v>
      </c>
      <c r="G211" s="7" t="n">
        <f aca="false">$B211*COS(PI()*G$117*$A211)</f>
        <v>0</v>
      </c>
      <c r="H211" s="7" t="n">
        <f aca="false">$B211*COS(PI()*H$117*$A211)</f>
        <v>-0</v>
      </c>
      <c r="I211" s="7" t="n">
        <f aca="false">$B211*COS(PI()*I$117*$A211)</f>
        <v>-0</v>
      </c>
      <c r="J211" s="7" t="n">
        <f aca="false">$B211*COS(PI()*J$117*$A211)</f>
        <v>-0</v>
      </c>
      <c r="K211" s="7" t="n">
        <f aca="false">$B211*COS(PI()*K$117*$A211)</f>
        <v>-0</v>
      </c>
      <c r="L211" s="7" t="n">
        <f aca="false">$B211*COS(PI()*L$117*$A211)</f>
        <v>-0</v>
      </c>
      <c r="M211" s="7" t="n">
        <f aca="false">$B211*COS(PI()*M$117*$A211)</f>
        <v>-0</v>
      </c>
      <c r="N211" s="7" t="n">
        <f aca="false">$B211*COS(PI()*N$117*$A211)</f>
        <v>-0</v>
      </c>
      <c r="O211" s="7" t="n">
        <f aca="false">$B211*COS(PI()*O$117*$A211)</f>
        <v>-0</v>
      </c>
      <c r="P211" s="7" t="n">
        <f aca="false">$B211*COS(PI()*P$117*$A211)</f>
        <v>-0</v>
      </c>
      <c r="Q211" s="7" t="n">
        <f aca="false">$B211*COS(PI()*Q$117*$A211)</f>
        <v>-0</v>
      </c>
      <c r="R211" s="7" t="n">
        <f aca="false">$B211*COS(PI()*R$117*$A211)</f>
        <v>0</v>
      </c>
      <c r="S211" s="7" t="n">
        <f aca="false">$B211*COS(PI()*S$117*$A211)</f>
        <v>0</v>
      </c>
      <c r="T211" s="7" t="n">
        <f aca="false">$B211*COS(PI()*T$117*$A211)</f>
        <v>0</v>
      </c>
      <c r="U211" s="7" t="n">
        <f aca="false">$B211*COS(PI()*U$117*$A211)</f>
        <v>0</v>
      </c>
      <c r="V211" s="7" t="n">
        <f aca="false">$B211*COS(PI()*V$117*$A211)</f>
        <v>0</v>
      </c>
      <c r="W211" s="7" t="n">
        <f aca="false">$B211*COS(PI()*W$117*$A211)</f>
        <v>0</v>
      </c>
      <c r="X211" s="7" t="n">
        <f aca="false">$B211*COS(PI()*X$117*$A211)</f>
        <v>0</v>
      </c>
      <c r="Y211" s="7" t="n">
        <f aca="false">$B211*COS(PI()*Y$117*$A211)</f>
        <v>0</v>
      </c>
      <c r="Z211" s="7" t="n">
        <f aca="false">$B211*COS(PI()*Z$117*$A211)</f>
        <v>0</v>
      </c>
      <c r="AA211" s="7" t="n">
        <f aca="false">$B211*COS(PI()*AA$117*$A211)</f>
        <v>0</v>
      </c>
      <c r="AB211" s="7" t="n">
        <f aca="false">$B211*COS(PI()*AB$117*$A211)</f>
        <v>-0</v>
      </c>
      <c r="AC211" s="7" t="n">
        <f aca="false">$B211*COS(PI()*AC$117*$A211)</f>
        <v>-0</v>
      </c>
      <c r="AD211" s="7" t="n">
        <f aca="false">$B211*COS(PI()*AD$117*$A211)</f>
        <v>-0</v>
      </c>
      <c r="AE211" s="7" t="n">
        <f aca="false">$B211*COS(PI()*AE$117*$A211)</f>
        <v>-0</v>
      </c>
      <c r="AF211" s="7" t="n">
        <f aca="false">$B211*COS(PI()*AF$117*$A211)</f>
        <v>-0</v>
      </c>
      <c r="AG211" s="7" t="n">
        <f aca="false">$B211*COS(PI()*AG$117*$A211)</f>
        <v>-0</v>
      </c>
      <c r="AH211" s="7" t="n">
        <f aca="false">$B211*COS(PI()*AH$117*$A211)</f>
        <v>-0</v>
      </c>
      <c r="AI211" s="7" t="n">
        <f aca="false">$B211*COS(PI()*AI$117*$A211)</f>
        <v>-0</v>
      </c>
      <c r="AJ211" s="7" t="n">
        <f aca="false">$B211*COS(PI()*AJ$117*$A211)</f>
        <v>-0</v>
      </c>
      <c r="AK211" s="7" t="n">
        <f aca="false">$B211*COS(PI()*AK$117*$A211)</f>
        <v>-0</v>
      </c>
      <c r="AL211" s="7" t="n">
        <f aca="false">$B211*COS(PI()*AL$117*$A211)</f>
        <v>0</v>
      </c>
      <c r="AM211" s="7" t="n">
        <f aca="false">$B211*COS(PI()*AM$117*$A211)</f>
        <v>0</v>
      </c>
      <c r="AN211" s="7" t="n">
        <f aca="false">$B211*COS(PI()*AN$117*$A211)</f>
        <v>0</v>
      </c>
      <c r="AO211" s="7" t="n">
        <f aca="false">$B211*COS(PI()*AO$117*$A211)</f>
        <v>0</v>
      </c>
      <c r="AP211" s="7" t="n">
        <f aca="false">$B211*COS(PI()*AP$117*$A211)</f>
        <v>0</v>
      </c>
      <c r="AQ211" s="7" t="n">
        <f aca="false">$B211*COS(PI()*AQ$117*$A211)</f>
        <v>0</v>
      </c>
      <c r="AR211" s="7" t="n">
        <f aca="false">$B211*COS(PI()*AR$117*$A211)</f>
        <v>0</v>
      </c>
      <c r="AS211" s="7" t="n">
        <f aca="false">$B211*COS(PI()*AS$117*$A211)</f>
        <v>0</v>
      </c>
      <c r="AT211" s="7" t="n">
        <f aca="false">$B211*COS(PI()*AT$117*$A211)</f>
        <v>0</v>
      </c>
      <c r="AU211" s="7" t="n">
        <f aca="false">$B211*COS(PI()*AU$117*$A211)</f>
        <v>0</v>
      </c>
      <c r="AV211" s="7" t="n">
        <f aca="false">$B211*COS(PI()*AV$117*$A211)</f>
        <v>-0</v>
      </c>
      <c r="AW211" s="7" t="n">
        <f aca="false">$B211*COS(PI()*AW$117*$A211)</f>
        <v>-0</v>
      </c>
      <c r="AX211" s="7" t="n">
        <f aca="false">$B211*COS(PI()*AX$117*$A211)</f>
        <v>-0</v>
      </c>
      <c r="AY211" s="7" t="n">
        <f aca="false">$B211*COS(PI()*AY$117*$A211)</f>
        <v>-0</v>
      </c>
      <c r="AZ211" s="7" t="n">
        <f aca="false">$B211*COS(PI()*AZ$117*$A211)</f>
        <v>-0</v>
      </c>
      <c r="BA211" s="7" t="n">
        <f aca="false">$B211*COS(PI()*BA$117*$A211)</f>
        <v>-0</v>
      </c>
      <c r="BB211" s="7" t="n">
        <f aca="false">$B211*COS(PI()*BB$117*$A211)</f>
        <v>-0</v>
      </c>
      <c r="BC211" s="7" t="n">
        <f aca="false">$B211*COS(PI()*BC$117*$A211)</f>
        <v>-0</v>
      </c>
      <c r="BD211" s="7" t="n">
        <f aca="false">$B211*COS(PI()*BD$117*$A211)</f>
        <v>-0</v>
      </c>
      <c r="BE211" s="7" t="n">
        <f aca="false">$B211*COS(PI()*BE$117*$A211)</f>
        <v>-0</v>
      </c>
      <c r="BF211" s="7" t="n">
        <f aca="false">$B211*COS(PI()*BF$117*$A211)</f>
        <v>0</v>
      </c>
      <c r="BG211" s="7" t="n">
        <f aca="false">$B211*COS(PI()*BG$117*$A211)</f>
        <v>0</v>
      </c>
      <c r="BH211" s="7" t="n">
        <f aca="false">$B211*COS(PI()*BH$117*$A211)</f>
        <v>0</v>
      </c>
      <c r="BI211" s="7" t="n">
        <f aca="false">$B211*COS(PI()*BI$117*$A211)</f>
        <v>0</v>
      </c>
      <c r="BJ211" s="7" t="n">
        <f aca="false">$B211*COS(PI()*BJ$117*$A211)</f>
        <v>0</v>
      </c>
      <c r="BK211" s="7" t="n">
        <f aca="false">$B211*COS(PI()*BK$117*$A211)</f>
        <v>0</v>
      </c>
      <c r="BL211" s="7" t="n">
        <f aca="false">$B211*COS(PI()*BL$117*$A211)</f>
        <v>0</v>
      </c>
      <c r="BM211" s="7" t="n">
        <f aca="false">$B211*COS(PI()*BM$117*$A211)</f>
        <v>0</v>
      </c>
      <c r="BN211" s="7" t="n">
        <f aca="false">$B211*COS(PI()*BN$117*$A211)</f>
        <v>0</v>
      </c>
      <c r="BO211" s="7" t="n">
        <f aca="false">$B211*COS(PI()*BO$117*$A211)</f>
        <v>-0</v>
      </c>
      <c r="BP211" s="7" t="n">
        <f aca="false">$B211*COS(PI()*BP$117*$A211)</f>
        <v>-0</v>
      </c>
      <c r="BQ211" s="7" t="n">
        <f aca="false">$B211*COS(PI()*BQ$117*$A211)</f>
        <v>-0</v>
      </c>
      <c r="BR211" s="7" t="n">
        <f aca="false">$B211*COS(PI()*BR$117*$A211)</f>
        <v>-0</v>
      </c>
      <c r="BS211" s="7" t="n">
        <f aca="false">$B211*COS(PI()*BS$117*$A211)</f>
        <v>-0</v>
      </c>
      <c r="BT211" s="7" t="n">
        <f aca="false">$B211*COS(PI()*BT$117*$A211)</f>
        <v>-0</v>
      </c>
      <c r="BU211" s="7" t="n">
        <f aca="false">$B211*COS(PI()*BU$117*$A211)</f>
        <v>-0</v>
      </c>
      <c r="BV211" s="7" t="n">
        <f aca="false">$B211*COS(PI()*BV$117*$A211)</f>
        <v>-0</v>
      </c>
      <c r="BW211" s="7" t="n">
        <f aca="false">$B211*COS(PI()*BW$117*$A211)</f>
        <v>-0</v>
      </c>
      <c r="BX211" s="7" t="n">
        <f aca="false">$B211*COS(PI()*BX$117*$A211)</f>
        <v>-0</v>
      </c>
      <c r="BY211" s="7" t="n">
        <f aca="false">$B211*COS(PI()*BY$117*$A211)</f>
        <v>0</v>
      </c>
      <c r="BZ211" s="7" t="n">
        <f aca="false">$B211*COS(PI()*BZ$117*$A211)</f>
        <v>0</v>
      </c>
      <c r="CA211" s="7" t="n">
        <f aca="false">$B211*COS(PI()*CA$117*$A211)</f>
        <v>0</v>
      </c>
      <c r="CB211" s="7" t="n">
        <f aca="false">$B211*COS(PI()*CB$117*$A211)</f>
        <v>0</v>
      </c>
      <c r="CC211" s="7" t="n">
        <f aca="false">$B211*COS(PI()*CC$117*$A211)</f>
        <v>0</v>
      </c>
      <c r="CD211" s="7" t="n">
        <f aca="false">$B211*COS(PI()*CD$117*$A211)</f>
        <v>0</v>
      </c>
      <c r="CE211" s="7" t="n">
        <f aca="false">$B211*COS(PI()*CE$117*$A211)</f>
        <v>0</v>
      </c>
      <c r="CF211" s="7" t="n">
        <f aca="false">$B211*COS(PI()*CF$117*$A211)</f>
        <v>0</v>
      </c>
      <c r="CG211" s="7" t="n">
        <f aca="false">$B211*COS(PI()*CG$117*$A211)</f>
        <v>0</v>
      </c>
      <c r="CH211" s="7" t="n">
        <f aca="false">$B211*COS(PI()*CH$117*$A211)</f>
        <v>0</v>
      </c>
      <c r="CI211" s="7" t="n">
        <f aca="false">$B211*COS(PI()*CI$117*$A211)</f>
        <v>-0</v>
      </c>
      <c r="CJ211" s="7" t="n">
        <f aca="false">$B211*COS(PI()*CJ$117*$A211)</f>
        <v>-0</v>
      </c>
      <c r="CK211" s="7" t="n">
        <f aca="false">$B211*COS(PI()*CK$117*$A211)</f>
        <v>-0</v>
      </c>
      <c r="CL211" s="7" t="n">
        <f aca="false">$B211*COS(PI()*CL$117*$A211)</f>
        <v>-0</v>
      </c>
      <c r="CM211" s="7" t="n">
        <f aca="false">$B211*COS(PI()*CM$117*$A211)</f>
        <v>-0</v>
      </c>
      <c r="CN211" s="7" t="n">
        <f aca="false">$B211*COS(PI()*CN$117*$A211)</f>
        <v>-0</v>
      </c>
      <c r="CO211" s="7" t="n">
        <f aca="false">$B211*COS(PI()*CO$117*$A211)</f>
        <v>-0</v>
      </c>
      <c r="CP211" s="7" t="n">
        <f aca="false">$B211*COS(PI()*CP$117*$A211)</f>
        <v>-0</v>
      </c>
      <c r="CQ211" s="7" t="n">
        <f aca="false">$B211*COS(PI()*CQ$117*$A211)</f>
        <v>-0</v>
      </c>
      <c r="CR211" s="7" t="n">
        <f aca="false">$B211*COS(PI()*CR$117*$A211)</f>
        <v>-0</v>
      </c>
      <c r="CS211" s="7" t="n">
        <f aca="false">$B211*COS(PI()*CS$117*$A211)</f>
        <v>0</v>
      </c>
      <c r="CT211" s="7" t="n">
        <f aca="false">$B211*COS(PI()*CT$117*$A211)</f>
        <v>0</v>
      </c>
      <c r="CU211" s="7" t="n">
        <f aca="false">$B211*COS(PI()*CU$117*$A211)</f>
        <v>0</v>
      </c>
      <c r="CV211" s="7" t="n">
        <f aca="false">$B211*COS(PI()*CV$117*$A211)</f>
        <v>0</v>
      </c>
      <c r="CW211" s="7" t="n">
        <f aca="false">$B211*COS(PI()*CW$117*$A211)</f>
        <v>0</v>
      </c>
      <c r="CX211" s="7" t="n">
        <f aca="false">$B211*COS(PI()*CX$117*$A211)</f>
        <v>0</v>
      </c>
      <c r="CY211" s="7" t="n">
        <f aca="false">$B211*COS(PI()*CY$117*$A211)</f>
        <v>0</v>
      </c>
      <c r="CZ211" s="7" t="n">
        <f aca="false">$B211*COS(PI()*CZ$117*$A211)</f>
        <v>0</v>
      </c>
      <c r="DA211" s="7" t="n">
        <f aca="false">$B211*COS(PI()*DA$117*$A211)</f>
        <v>0</v>
      </c>
      <c r="DB211" s="7" t="n">
        <f aca="false">$B211*COS(PI()*DB$117*$A211)</f>
        <v>0</v>
      </c>
      <c r="DC211" s="7" t="n">
        <f aca="false">$B211*COS(PI()*DC$117*$A211)</f>
        <v>-0</v>
      </c>
      <c r="DD211" s="7" t="n">
        <f aca="false">$B211*COS(PI()*DD$117*$A211)</f>
        <v>-0</v>
      </c>
      <c r="DE211" s="7" t="n">
        <f aca="false">$B211*COS(PI()*DE$117*$A211)</f>
        <v>-0</v>
      </c>
      <c r="DF211" s="7" t="n">
        <f aca="false">$B211*COS(PI()*DF$117*$A211)</f>
        <v>-0</v>
      </c>
      <c r="DG211" s="7" t="n">
        <f aca="false">$B211*COS(PI()*DG$117*$A211)</f>
        <v>-0</v>
      </c>
      <c r="DH211" s="7" t="n">
        <f aca="false">$B211*COS(PI()*DH$117*$A211)</f>
        <v>-0</v>
      </c>
      <c r="DI211" s="7" t="n">
        <f aca="false">$B211*COS(PI()*DI$117*$A211)</f>
        <v>-0</v>
      </c>
      <c r="DJ211" s="7" t="n">
        <f aca="false">$B211*COS(PI()*DJ$117*$A211)</f>
        <v>-0</v>
      </c>
      <c r="DK211" s="7" t="n">
        <f aca="false">$B211*COS(PI()*DK$117*$A211)</f>
        <v>-0</v>
      </c>
      <c r="DL211" s="7" t="n">
        <f aca="false">$B211*COS(PI()*DL$117*$A211)</f>
        <v>-0</v>
      </c>
      <c r="DM211" s="7" t="n">
        <f aca="false">$B211*COS(PI()*DM$117*$A211)</f>
        <v>0</v>
      </c>
      <c r="DN211" s="7" t="n">
        <f aca="false">$B211*COS(PI()*DN$117*$A211)</f>
        <v>0</v>
      </c>
      <c r="DO211" s="7" t="n">
        <f aca="false">$B211*COS(PI()*DO$117*$A211)</f>
        <v>0</v>
      </c>
      <c r="DP211" s="7" t="n">
        <f aca="false">$B211*COS(PI()*DP$117*$A211)</f>
        <v>0</v>
      </c>
      <c r="DQ211" s="7" t="n">
        <f aca="false">$B211*COS(PI()*DQ$117*$A211)</f>
        <v>0</v>
      </c>
      <c r="DR211" s="7" t="n">
        <f aca="false">$B211*COS(PI()*DR$117*$A211)</f>
        <v>0</v>
      </c>
      <c r="DS211" s="7" t="n">
        <f aca="false">$B211*COS(PI()*DS$117*$A211)</f>
        <v>0</v>
      </c>
      <c r="DT211" s="7" t="n">
        <f aca="false">$B211*COS(PI()*DT$117*$A211)</f>
        <v>0</v>
      </c>
      <c r="DU211" s="7" t="n">
        <f aca="false">$B211*COS(PI()*DU$117*$A211)</f>
        <v>0</v>
      </c>
      <c r="DV211" s="7" t="n">
        <f aca="false">$B211*COS(PI()*DV$117*$A211)</f>
        <v>0</v>
      </c>
      <c r="DW211" s="7" t="n">
        <f aca="false">$B211*COS(PI()*DW$117*$A211)</f>
        <v>-0</v>
      </c>
      <c r="DX211" s="7" t="n">
        <f aca="false">$B211*COS(PI()*DX$117*$A211)</f>
        <v>-0</v>
      </c>
      <c r="DY211" s="7" t="n">
        <f aca="false">$B211*COS(PI()*DY$117*$A211)</f>
        <v>-0</v>
      </c>
      <c r="DZ211" s="7" t="n">
        <f aca="false">$B211*COS(PI()*DZ$117*$A211)</f>
        <v>-0</v>
      </c>
      <c r="EA211" s="7" t="n">
        <f aca="false">$B211*COS(PI()*EA$117*$A211)</f>
        <v>-0</v>
      </c>
    </row>
    <row r="212" customFormat="false" ht="15" hidden="false" customHeight="false" outlineLevel="0" collapsed="false">
      <c r="B212" s="8"/>
      <c r="C212" s="7" t="n">
        <f aca="false">$B211*SIN(PI()*C$117*$A211)</f>
        <v>0</v>
      </c>
      <c r="D212" s="7" t="n">
        <f aca="false">$B211*SIN(PI()*D$117*$A211)</f>
        <v>0</v>
      </c>
      <c r="E212" s="7" t="n">
        <f aca="false">$B211*SIN(PI()*E$117*$A211)</f>
        <v>0</v>
      </c>
      <c r="F212" s="7" t="n">
        <f aca="false">$B211*SIN(PI()*F$117*$A211)</f>
        <v>0</v>
      </c>
      <c r="G212" s="7" t="n">
        <f aca="false">$B211*SIN(PI()*G$117*$A211)</f>
        <v>0</v>
      </c>
      <c r="H212" s="7" t="n">
        <f aca="false">$B211*SIN(PI()*H$117*$A211)</f>
        <v>0</v>
      </c>
      <c r="I212" s="7" t="n">
        <f aca="false">$B211*SIN(PI()*I$117*$A211)</f>
        <v>0</v>
      </c>
      <c r="J212" s="7" t="n">
        <f aca="false">$B211*SIN(PI()*J$117*$A211)</f>
        <v>0</v>
      </c>
      <c r="K212" s="7" t="n">
        <f aca="false">$B211*SIN(PI()*K$117*$A211)</f>
        <v>0</v>
      </c>
      <c r="L212" s="7" t="n">
        <f aca="false">$B211*SIN(PI()*L$117*$A211)</f>
        <v>0</v>
      </c>
      <c r="M212" s="7" t="n">
        <f aca="false">$B211*SIN(PI()*M$117*$A211)</f>
        <v>-0</v>
      </c>
      <c r="N212" s="7" t="n">
        <f aca="false">$B211*SIN(PI()*N$117*$A211)</f>
        <v>-0</v>
      </c>
      <c r="O212" s="7" t="n">
        <f aca="false">$B211*SIN(PI()*O$117*$A211)</f>
        <v>-0</v>
      </c>
      <c r="P212" s="7" t="n">
        <f aca="false">$B211*SIN(PI()*P$117*$A211)</f>
        <v>-0</v>
      </c>
      <c r="Q212" s="7" t="n">
        <f aca="false">$B211*SIN(PI()*Q$117*$A211)</f>
        <v>-0</v>
      </c>
      <c r="R212" s="7" t="n">
        <f aca="false">$B211*SIN(PI()*R$117*$A211)</f>
        <v>-0</v>
      </c>
      <c r="S212" s="7" t="n">
        <f aca="false">$B211*SIN(PI()*S$117*$A211)</f>
        <v>-0</v>
      </c>
      <c r="T212" s="7" t="n">
        <f aca="false">$B211*SIN(PI()*T$117*$A211)</f>
        <v>-0</v>
      </c>
      <c r="U212" s="7" t="n">
        <f aca="false">$B211*SIN(PI()*U$117*$A211)</f>
        <v>-0</v>
      </c>
      <c r="V212" s="7" t="n">
        <f aca="false">$B211*SIN(PI()*V$117*$A211)</f>
        <v>-0</v>
      </c>
      <c r="W212" s="7" t="n">
        <f aca="false">$B211*SIN(PI()*W$117*$A211)</f>
        <v>0</v>
      </c>
      <c r="X212" s="7" t="n">
        <f aca="false">$B211*SIN(PI()*X$117*$A211)</f>
        <v>0</v>
      </c>
      <c r="Y212" s="7" t="n">
        <f aca="false">$B211*SIN(PI()*Y$117*$A211)</f>
        <v>0</v>
      </c>
      <c r="Z212" s="7" t="n">
        <f aca="false">$B211*SIN(PI()*Z$117*$A211)</f>
        <v>0</v>
      </c>
      <c r="AA212" s="7" t="n">
        <f aca="false">$B211*SIN(PI()*AA$117*$A211)</f>
        <v>0</v>
      </c>
      <c r="AB212" s="7" t="n">
        <f aca="false">$B211*SIN(PI()*AB$117*$A211)</f>
        <v>0</v>
      </c>
      <c r="AC212" s="7" t="n">
        <f aca="false">$B211*SIN(PI()*AC$117*$A211)</f>
        <v>0</v>
      </c>
      <c r="AD212" s="7" t="n">
        <f aca="false">$B211*SIN(PI()*AD$117*$A211)</f>
        <v>0</v>
      </c>
      <c r="AE212" s="7" t="n">
        <f aca="false">$B211*SIN(PI()*AE$117*$A211)</f>
        <v>0</v>
      </c>
      <c r="AF212" s="7" t="n">
        <f aca="false">$B211*SIN(PI()*AF$117*$A211)</f>
        <v>0</v>
      </c>
      <c r="AG212" s="7" t="n">
        <f aca="false">$B211*SIN(PI()*AG$117*$A211)</f>
        <v>-0</v>
      </c>
      <c r="AH212" s="7" t="n">
        <f aca="false">$B211*SIN(PI()*AH$117*$A211)</f>
        <v>-0</v>
      </c>
      <c r="AI212" s="7" t="n">
        <f aca="false">$B211*SIN(PI()*AI$117*$A211)</f>
        <v>-0</v>
      </c>
      <c r="AJ212" s="7" t="n">
        <f aca="false">$B211*SIN(PI()*AJ$117*$A211)</f>
        <v>-0</v>
      </c>
      <c r="AK212" s="7" t="n">
        <f aca="false">$B211*SIN(PI()*AK$117*$A211)</f>
        <v>-0</v>
      </c>
      <c r="AL212" s="7" t="n">
        <f aca="false">$B211*SIN(PI()*AL$117*$A211)</f>
        <v>-0</v>
      </c>
      <c r="AM212" s="7" t="n">
        <f aca="false">$B211*SIN(PI()*AM$117*$A211)</f>
        <v>-0</v>
      </c>
      <c r="AN212" s="7" t="n">
        <f aca="false">$B211*SIN(PI()*AN$117*$A211)</f>
        <v>-0</v>
      </c>
      <c r="AO212" s="7" t="n">
        <f aca="false">$B211*SIN(PI()*AO$117*$A211)</f>
        <v>-0</v>
      </c>
      <c r="AP212" s="7" t="n">
        <f aca="false">$B211*SIN(PI()*AP$117*$A211)</f>
        <v>-0</v>
      </c>
      <c r="AQ212" s="7" t="n">
        <f aca="false">$B211*SIN(PI()*AQ$117*$A211)</f>
        <v>0</v>
      </c>
      <c r="AR212" s="7" t="n">
        <f aca="false">$B211*SIN(PI()*AR$117*$A211)</f>
        <v>0</v>
      </c>
      <c r="AS212" s="7" t="n">
        <f aca="false">$B211*SIN(PI()*AS$117*$A211)</f>
        <v>0</v>
      </c>
      <c r="AT212" s="7" t="n">
        <f aca="false">$B211*SIN(PI()*AT$117*$A211)</f>
        <v>0</v>
      </c>
      <c r="AU212" s="7" t="n">
        <f aca="false">$B211*SIN(PI()*AU$117*$A211)</f>
        <v>0</v>
      </c>
      <c r="AV212" s="7" t="n">
        <f aca="false">$B211*SIN(PI()*AV$117*$A211)</f>
        <v>0</v>
      </c>
      <c r="AW212" s="7" t="n">
        <f aca="false">$B211*SIN(PI()*AW$117*$A211)</f>
        <v>0</v>
      </c>
      <c r="AX212" s="7" t="n">
        <f aca="false">$B211*SIN(PI()*AX$117*$A211)</f>
        <v>0</v>
      </c>
      <c r="AY212" s="7" t="n">
        <f aca="false">$B211*SIN(PI()*AY$117*$A211)</f>
        <v>0</v>
      </c>
      <c r="AZ212" s="7" t="n">
        <f aca="false">$B211*SIN(PI()*AZ$117*$A211)</f>
        <v>0</v>
      </c>
      <c r="BA212" s="7" t="n">
        <f aca="false">$B211*SIN(PI()*BA$117*$A211)</f>
        <v>-0</v>
      </c>
      <c r="BB212" s="7" t="n">
        <f aca="false">$B211*SIN(PI()*BB$117*$A211)</f>
        <v>-0</v>
      </c>
      <c r="BC212" s="7" t="n">
        <f aca="false">$B211*SIN(PI()*BC$117*$A211)</f>
        <v>-0</v>
      </c>
      <c r="BD212" s="7" t="n">
        <f aca="false">$B211*SIN(PI()*BD$117*$A211)</f>
        <v>-0</v>
      </c>
      <c r="BE212" s="7" t="n">
        <f aca="false">$B211*SIN(PI()*BE$117*$A211)</f>
        <v>-0</v>
      </c>
      <c r="BF212" s="7" t="n">
        <f aca="false">$B211*SIN(PI()*BF$117*$A211)</f>
        <v>-0</v>
      </c>
      <c r="BG212" s="7" t="n">
        <f aca="false">$B211*SIN(PI()*BG$117*$A211)</f>
        <v>-0</v>
      </c>
      <c r="BH212" s="7" t="n">
        <f aca="false">$B211*SIN(PI()*BH$117*$A211)</f>
        <v>-0</v>
      </c>
      <c r="BI212" s="7" t="n">
        <f aca="false">$B211*SIN(PI()*BI$117*$A211)</f>
        <v>-0</v>
      </c>
      <c r="BJ212" s="7" t="n">
        <f aca="false">$B211*SIN(PI()*BJ$117*$A211)</f>
        <v>-0</v>
      </c>
      <c r="BK212" s="7" t="n">
        <f aca="false">$B211*SIN(PI()*BK$117*$A211)</f>
        <v>0</v>
      </c>
      <c r="BL212" s="7" t="n">
        <f aca="false">$B211*SIN(PI()*BL$117*$A211)</f>
        <v>0</v>
      </c>
      <c r="BM212" s="7" t="n">
        <f aca="false">$B211*SIN(PI()*BM$117*$A211)</f>
        <v>0</v>
      </c>
      <c r="BN212" s="7" t="n">
        <f aca="false">$B211*SIN(PI()*BN$117*$A211)</f>
        <v>0</v>
      </c>
      <c r="BO212" s="7" t="n">
        <f aca="false">$B211*SIN(PI()*BO$117*$A211)</f>
        <v>0</v>
      </c>
      <c r="BP212" s="7" t="n">
        <f aca="false">$B211*SIN(PI()*BP$117*$A211)</f>
        <v>0</v>
      </c>
      <c r="BQ212" s="7" t="n">
        <f aca="false">$B211*SIN(PI()*BQ$117*$A211)</f>
        <v>0</v>
      </c>
      <c r="BR212" s="7" t="n">
        <f aca="false">$B211*SIN(PI()*BR$117*$A211)</f>
        <v>0</v>
      </c>
      <c r="BS212" s="7" t="n">
        <f aca="false">$B211*SIN(PI()*BS$117*$A211)</f>
        <v>0</v>
      </c>
      <c r="BT212" s="7" t="n">
        <f aca="false">$B211*SIN(PI()*BT$117*$A211)</f>
        <v>-0</v>
      </c>
      <c r="BU212" s="7" t="n">
        <f aca="false">$B211*SIN(PI()*BU$117*$A211)</f>
        <v>-0</v>
      </c>
      <c r="BV212" s="7" t="n">
        <f aca="false">$B211*SIN(PI()*BV$117*$A211)</f>
        <v>-0</v>
      </c>
      <c r="BW212" s="7" t="n">
        <f aca="false">$B211*SIN(PI()*BW$117*$A211)</f>
        <v>-0</v>
      </c>
      <c r="BX212" s="7" t="n">
        <f aca="false">$B211*SIN(PI()*BX$117*$A211)</f>
        <v>-0</v>
      </c>
      <c r="BY212" s="7" t="n">
        <f aca="false">$B211*SIN(PI()*BY$117*$A211)</f>
        <v>-0</v>
      </c>
      <c r="BZ212" s="7" t="n">
        <f aca="false">$B211*SIN(PI()*BZ$117*$A211)</f>
        <v>-0</v>
      </c>
      <c r="CA212" s="7" t="n">
        <f aca="false">$B211*SIN(PI()*CA$117*$A211)</f>
        <v>-0</v>
      </c>
      <c r="CB212" s="7" t="n">
        <f aca="false">$B211*SIN(PI()*CB$117*$A211)</f>
        <v>-0</v>
      </c>
      <c r="CC212" s="7" t="n">
        <f aca="false">$B211*SIN(PI()*CC$117*$A211)</f>
        <v>-0</v>
      </c>
      <c r="CD212" s="7" t="n">
        <f aca="false">$B211*SIN(PI()*CD$117*$A211)</f>
        <v>0</v>
      </c>
      <c r="CE212" s="7" t="n">
        <f aca="false">$B211*SIN(PI()*CE$117*$A211)</f>
        <v>0</v>
      </c>
      <c r="CF212" s="7" t="n">
        <f aca="false">$B211*SIN(PI()*CF$117*$A211)</f>
        <v>0</v>
      </c>
      <c r="CG212" s="7" t="n">
        <f aca="false">$B211*SIN(PI()*CG$117*$A211)</f>
        <v>0</v>
      </c>
      <c r="CH212" s="7" t="n">
        <f aca="false">$B211*SIN(PI()*CH$117*$A211)</f>
        <v>0</v>
      </c>
      <c r="CI212" s="7" t="n">
        <f aca="false">$B211*SIN(PI()*CI$117*$A211)</f>
        <v>0</v>
      </c>
      <c r="CJ212" s="7" t="n">
        <f aca="false">$B211*SIN(PI()*CJ$117*$A211)</f>
        <v>0</v>
      </c>
      <c r="CK212" s="7" t="n">
        <f aca="false">$B211*SIN(PI()*CK$117*$A211)</f>
        <v>0</v>
      </c>
      <c r="CL212" s="7" t="n">
        <f aca="false">$B211*SIN(PI()*CL$117*$A211)</f>
        <v>0</v>
      </c>
      <c r="CM212" s="7" t="n">
        <f aca="false">$B211*SIN(PI()*CM$117*$A211)</f>
        <v>0</v>
      </c>
      <c r="CN212" s="7" t="n">
        <f aca="false">$B211*SIN(PI()*CN$117*$A211)</f>
        <v>-0</v>
      </c>
      <c r="CO212" s="7" t="n">
        <f aca="false">$B211*SIN(PI()*CO$117*$A211)</f>
        <v>-0</v>
      </c>
      <c r="CP212" s="7" t="n">
        <f aca="false">$B211*SIN(PI()*CP$117*$A211)</f>
        <v>-0</v>
      </c>
      <c r="CQ212" s="7" t="n">
        <f aca="false">$B211*SIN(PI()*CQ$117*$A211)</f>
        <v>-0</v>
      </c>
      <c r="CR212" s="7" t="n">
        <f aca="false">$B211*SIN(PI()*CR$117*$A211)</f>
        <v>-0</v>
      </c>
      <c r="CS212" s="7" t="n">
        <f aca="false">$B211*SIN(PI()*CS$117*$A211)</f>
        <v>-0</v>
      </c>
      <c r="CT212" s="7" t="n">
        <f aca="false">$B211*SIN(PI()*CT$117*$A211)</f>
        <v>-0</v>
      </c>
      <c r="CU212" s="7" t="n">
        <f aca="false">$B211*SIN(PI()*CU$117*$A211)</f>
        <v>-0</v>
      </c>
      <c r="CV212" s="7" t="n">
        <f aca="false">$B211*SIN(PI()*CV$117*$A211)</f>
        <v>-0</v>
      </c>
      <c r="CW212" s="7" t="n">
        <f aca="false">$B211*SIN(PI()*CW$117*$A211)</f>
        <v>-0</v>
      </c>
      <c r="CX212" s="7" t="n">
        <f aca="false">$B211*SIN(PI()*CX$117*$A211)</f>
        <v>0</v>
      </c>
      <c r="CY212" s="7" t="n">
        <f aca="false">$B211*SIN(PI()*CY$117*$A211)</f>
        <v>0</v>
      </c>
      <c r="CZ212" s="7" t="n">
        <f aca="false">$B211*SIN(PI()*CZ$117*$A211)</f>
        <v>0</v>
      </c>
      <c r="DA212" s="7" t="n">
        <f aca="false">$B211*SIN(PI()*DA$117*$A211)</f>
        <v>0</v>
      </c>
      <c r="DB212" s="7" t="n">
        <f aca="false">$B211*SIN(PI()*DB$117*$A211)</f>
        <v>0</v>
      </c>
      <c r="DC212" s="7" t="n">
        <f aca="false">$B211*SIN(PI()*DC$117*$A211)</f>
        <v>0</v>
      </c>
      <c r="DD212" s="7" t="n">
        <f aca="false">$B211*SIN(PI()*DD$117*$A211)</f>
        <v>0</v>
      </c>
      <c r="DE212" s="7" t="n">
        <f aca="false">$B211*SIN(PI()*DE$117*$A211)</f>
        <v>0</v>
      </c>
      <c r="DF212" s="7" t="n">
        <f aca="false">$B211*SIN(PI()*DF$117*$A211)</f>
        <v>0</v>
      </c>
      <c r="DG212" s="7" t="n">
        <f aca="false">$B211*SIN(PI()*DG$117*$A211)</f>
        <v>0</v>
      </c>
      <c r="DH212" s="7" t="n">
        <f aca="false">$B211*SIN(PI()*DH$117*$A211)</f>
        <v>-0</v>
      </c>
      <c r="DI212" s="7" t="n">
        <f aca="false">$B211*SIN(PI()*DI$117*$A211)</f>
        <v>-0</v>
      </c>
      <c r="DJ212" s="7" t="n">
        <f aca="false">$B211*SIN(PI()*DJ$117*$A211)</f>
        <v>-0</v>
      </c>
      <c r="DK212" s="7" t="n">
        <f aca="false">$B211*SIN(PI()*DK$117*$A211)</f>
        <v>-0</v>
      </c>
      <c r="DL212" s="7" t="n">
        <f aca="false">$B211*SIN(PI()*DL$117*$A211)</f>
        <v>-0</v>
      </c>
      <c r="DM212" s="7" t="n">
        <f aca="false">$B211*SIN(PI()*DM$117*$A211)</f>
        <v>-0</v>
      </c>
      <c r="DN212" s="7" t="n">
        <f aca="false">$B211*SIN(PI()*DN$117*$A211)</f>
        <v>-0</v>
      </c>
      <c r="DO212" s="7" t="n">
        <f aca="false">$B211*SIN(PI()*DO$117*$A211)</f>
        <v>-0</v>
      </c>
      <c r="DP212" s="7" t="n">
        <f aca="false">$B211*SIN(PI()*DP$117*$A211)</f>
        <v>-0</v>
      </c>
      <c r="DQ212" s="7" t="n">
        <f aca="false">$B211*SIN(PI()*DQ$117*$A211)</f>
        <v>-0</v>
      </c>
      <c r="DR212" s="7" t="n">
        <f aca="false">$B211*SIN(PI()*DR$117*$A211)</f>
        <v>0</v>
      </c>
      <c r="DS212" s="7" t="n">
        <f aca="false">$B211*SIN(PI()*DS$117*$A211)</f>
        <v>0</v>
      </c>
      <c r="DT212" s="7" t="n">
        <f aca="false">$B211*SIN(PI()*DT$117*$A211)</f>
        <v>0</v>
      </c>
      <c r="DU212" s="7" t="n">
        <f aca="false">$B211*SIN(PI()*DU$117*$A211)</f>
        <v>0</v>
      </c>
      <c r="DV212" s="7" t="n">
        <f aca="false">$B211*SIN(PI()*DV$117*$A211)</f>
        <v>0</v>
      </c>
      <c r="DW212" s="7" t="n">
        <f aca="false">$B211*SIN(PI()*DW$117*$A211)</f>
        <v>0</v>
      </c>
      <c r="DX212" s="7" t="n">
        <f aca="false">$B211*SIN(PI()*DX$117*$A211)</f>
        <v>0</v>
      </c>
      <c r="DY212" s="7" t="n">
        <f aca="false">$B211*SIN(PI()*DY$117*$A211)</f>
        <v>0</v>
      </c>
      <c r="DZ212" s="7" t="n">
        <f aca="false">$B211*SIN(PI()*DZ$117*$A211)</f>
        <v>0</v>
      </c>
      <c r="EA212" s="7" t="n">
        <f aca="false">$B211*SIN(PI()*EA$117*$A211)</f>
        <v>-0</v>
      </c>
    </row>
    <row r="213" customFormat="false" ht="15" hidden="false" customHeight="false" outlineLevel="0" collapsed="false">
      <c r="A213" s="0" t="n">
        <f aca="false">A211+1</f>
        <v>14</v>
      </c>
      <c r="B213" s="8" t="n">
        <f aca="false">E93</f>
        <v>-0</v>
      </c>
      <c r="C213" s="7" t="n">
        <f aca="false">$B213*COS(PI()*C$117*$A213)</f>
        <v>-0</v>
      </c>
      <c r="D213" s="7" t="n">
        <f aca="false">$B213*COS(PI()*D$117*$A213)</f>
        <v>-0</v>
      </c>
      <c r="E213" s="7" t="n">
        <f aca="false">$B213*COS(PI()*E$117*$A213)</f>
        <v>-0</v>
      </c>
      <c r="F213" s="7" t="n">
        <f aca="false">$B213*COS(PI()*F$117*$A213)</f>
        <v>-0</v>
      </c>
      <c r="G213" s="7" t="n">
        <f aca="false">$B213*COS(PI()*G$117*$A213)</f>
        <v>-0</v>
      </c>
      <c r="H213" s="7" t="n">
        <f aca="false">$B213*COS(PI()*H$117*$A213)</f>
        <v>0</v>
      </c>
      <c r="I213" s="7" t="n">
        <f aca="false">$B213*COS(PI()*I$117*$A213)</f>
        <v>0</v>
      </c>
      <c r="J213" s="7" t="n">
        <f aca="false">$B213*COS(PI()*J$117*$A213)</f>
        <v>0</v>
      </c>
      <c r="K213" s="7" t="n">
        <f aca="false">$B213*COS(PI()*K$117*$A213)</f>
        <v>0</v>
      </c>
      <c r="L213" s="7" t="n">
        <f aca="false">$B213*COS(PI()*L$117*$A213)</f>
        <v>0</v>
      </c>
      <c r="M213" s="7" t="n">
        <f aca="false">$B213*COS(PI()*M$117*$A213)</f>
        <v>0</v>
      </c>
      <c r="N213" s="7" t="n">
        <f aca="false">$B213*COS(PI()*N$117*$A213)</f>
        <v>0</v>
      </c>
      <c r="O213" s="7" t="n">
        <f aca="false">$B213*COS(PI()*O$117*$A213)</f>
        <v>0</v>
      </c>
      <c r="P213" s="7" t="n">
        <f aca="false">$B213*COS(PI()*P$117*$A213)</f>
        <v>0</v>
      </c>
      <c r="Q213" s="7" t="n">
        <f aca="false">$B213*COS(PI()*Q$117*$A213)</f>
        <v>-0</v>
      </c>
      <c r="R213" s="7" t="n">
        <f aca="false">$B213*COS(PI()*R$117*$A213)</f>
        <v>-0</v>
      </c>
      <c r="S213" s="7" t="n">
        <f aca="false">$B213*COS(PI()*S$117*$A213)</f>
        <v>-0</v>
      </c>
      <c r="T213" s="7" t="n">
        <f aca="false">$B213*COS(PI()*T$117*$A213)</f>
        <v>-0</v>
      </c>
      <c r="U213" s="7" t="n">
        <f aca="false">$B213*COS(PI()*U$117*$A213)</f>
        <v>-0</v>
      </c>
      <c r="V213" s="7" t="n">
        <f aca="false">$B213*COS(PI()*V$117*$A213)</f>
        <v>-0</v>
      </c>
      <c r="W213" s="7" t="n">
        <f aca="false">$B213*COS(PI()*W$117*$A213)</f>
        <v>-0</v>
      </c>
      <c r="X213" s="7" t="n">
        <f aca="false">$B213*COS(PI()*X$117*$A213)</f>
        <v>-0</v>
      </c>
      <c r="Y213" s="7" t="n">
        <f aca="false">$B213*COS(PI()*Y$117*$A213)</f>
        <v>-0</v>
      </c>
      <c r="Z213" s="7" t="n">
        <f aca="false">$B213*COS(PI()*Z$117*$A213)</f>
        <v>0</v>
      </c>
      <c r="AA213" s="7" t="n">
        <f aca="false">$B213*COS(PI()*AA$117*$A213)</f>
        <v>0</v>
      </c>
      <c r="AB213" s="7" t="n">
        <f aca="false">$B213*COS(PI()*AB$117*$A213)</f>
        <v>0</v>
      </c>
      <c r="AC213" s="7" t="n">
        <f aca="false">$B213*COS(PI()*AC$117*$A213)</f>
        <v>0</v>
      </c>
      <c r="AD213" s="7" t="n">
        <f aca="false">$B213*COS(PI()*AD$117*$A213)</f>
        <v>0</v>
      </c>
      <c r="AE213" s="7" t="n">
        <f aca="false">$B213*COS(PI()*AE$117*$A213)</f>
        <v>0</v>
      </c>
      <c r="AF213" s="7" t="n">
        <f aca="false">$B213*COS(PI()*AF$117*$A213)</f>
        <v>0</v>
      </c>
      <c r="AG213" s="7" t="n">
        <f aca="false">$B213*COS(PI()*AG$117*$A213)</f>
        <v>0</v>
      </c>
      <c r="AH213" s="7" t="n">
        <f aca="false">$B213*COS(PI()*AH$117*$A213)</f>
        <v>0</v>
      </c>
      <c r="AI213" s="7" t="n">
        <f aca="false">$B213*COS(PI()*AI$117*$A213)</f>
        <v>0</v>
      </c>
      <c r="AJ213" s="7" t="n">
        <f aca="false">$B213*COS(PI()*AJ$117*$A213)</f>
        <v>-0</v>
      </c>
      <c r="AK213" s="7" t="n">
        <f aca="false">$B213*COS(PI()*AK$117*$A213)</f>
        <v>-0</v>
      </c>
      <c r="AL213" s="7" t="n">
        <f aca="false">$B213*COS(PI()*AL$117*$A213)</f>
        <v>-0</v>
      </c>
      <c r="AM213" s="7" t="n">
        <f aca="false">$B213*COS(PI()*AM$117*$A213)</f>
        <v>-0</v>
      </c>
      <c r="AN213" s="7" t="n">
        <f aca="false">$B213*COS(PI()*AN$117*$A213)</f>
        <v>-0</v>
      </c>
      <c r="AO213" s="7" t="n">
        <f aca="false">$B213*COS(PI()*AO$117*$A213)</f>
        <v>-0</v>
      </c>
      <c r="AP213" s="7" t="n">
        <f aca="false">$B213*COS(PI()*AP$117*$A213)</f>
        <v>-0</v>
      </c>
      <c r="AQ213" s="7" t="n">
        <f aca="false">$B213*COS(PI()*AQ$117*$A213)</f>
        <v>-0</v>
      </c>
      <c r="AR213" s="7" t="n">
        <f aca="false">$B213*COS(PI()*AR$117*$A213)</f>
        <v>-0</v>
      </c>
      <c r="AS213" s="7" t="n">
        <f aca="false">$B213*COS(PI()*AS$117*$A213)</f>
        <v>0</v>
      </c>
      <c r="AT213" s="7" t="n">
        <f aca="false">$B213*COS(PI()*AT$117*$A213)</f>
        <v>0</v>
      </c>
      <c r="AU213" s="7" t="n">
        <f aca="false">$B213*COS(PI()*AU$117*$A213)</f>
        <v>0</v>
      </c>
      <c r="AV213" s="7" t="n">
        <f aca="false">$B213*COS(PI()*AV$117*$A213)</f>
        <v>0</v>
      </c>
      <c r="AW213" s="7" t="n">
        <f aca="false">$B213*COS(PI()*AW$117*$A213)</f>
        <v>0</v>
      </c>
      <c r="AX213" s="7" t="n">
        <f aca="false">$B213*COS(PI()*AX$117*$A213)</f>
        <v>0</v>
      </c>
      <c r="AY213" s="7" t="n">
        <f aca="false">$B213*COS(PI()*AY$117*$A213)</f>
        <v>0</v>
      </c>
      <c r="AZ213" s="7" t="n">
        <f aca="false">$B213*COS(PI()*AZ$117*$A213)</f>
        <v>0</v>
      </c>
      <c r="BA213" s="7" t="n">
        <f aca="false">$B213*COS(PI()*BA$117*$A213)</f>
        <v>0</v>
      </c>
      <c r="BB213" s="7" t="n">
        <f aca="false">$B213*COS(PI()*BB$117*$A213)</f>
        <v>-0</v>
      </c>
      <c r="BC213" s="7" t="n">
        <f aca="false">$B213*COS(PI()*BC$117*$A213)</f>
        <v>-0</v>
      </c>
      <c r="BD213" s="7" t="n">
        <f aca="false">$B213*COS(PI()*BD$117*$A213)</f>
        <v>-0</v>
      </c>
      <c r="BE213" s="7" t="n">
        <f aca="false">$B213*COS(PI()*BE$117*$A213)</f>
        <v>-0</v>
      </c>
      <c r="BF213" s="7" t="n">
        <f aca="false">$B213*COS(PI()*BF$117*$A213)</f>
        <v>-0</v>
      </c>
      <c r="BG213" s="7" t="n">
        <f aca="false">$B213*COS(PI()*BG$117*$A213)</f>
        <v>-0</v>
      </c>
      <c r="BH213" s="7" t="n">
        <f aca="false">$B213*COS(PI()*BH$117*$A213)</f>
        <v>-0</v>
      </c>
      <c r="BI213" s="7" t="n">
        <f aca="false">$B213*COS(PI()*BI$117*$A213)</f>
        <v>-0</v>
      </c>
      <c r="BJ213" s="7" t="n">
        <f aca="false">$B213*COS(PI()*BJ$117*$A213)</f>
        <v>-0</v>
      </c>
      <c r="BK213" s="7" t="n">
        <f aca="false">$B213*COS(PI()*BK$117*$A213)</f>
        <v>0</v>
      </c>
      <c r="BL213" s="7" t="n">
        <f aca="false">$B213*COS(PI()*BL$117*$A213)</f>
        <v>0</v>
      </c>
      <c r="BM213" s="7" t="n">
        <f aca="false">$B213*COS(PI()*BM$117*$A213)</f>
        <v>0</v>
      </c>
      <c r="BN213" s="7" t="n">
        <f aca="false">$B213*COS(PI()*BN$117*$A213)</f>
        <v>0</v>
      </c>
      <c r="BO213" s="7" t="n">
        <f aca="false">$B213*COS(PI()*BO$117*$A213)</f>
        <v>0</v>
      </c>
      <c r="BP213" s="7" t="n">
        <f aca="false">$B213*COS(PI()*BP$117*$A213)</f>
        <v>0</v>
      </c>
      <c r="BQ213" s="7" t="n">
        <f aca="false">$B213*COS(PI()*BQ$117*$A213)</f>
        <v>0</v>
      </c>
      <c r="BR213" s="7" t="n">
        <f aca="false">$B213*COS(PI()*BR$117*$A213)</f>
        <v>0</v>
      </c>
      <c r="BS213" s="7" t="n">
        <f aca="false">$B213*COS(PI()*BS$117*$A213)</f>
        <v>0</v>
      </c>
      <c r="BT213" s="7" t="n">
        <f aca="false">$B213*COS(PI()*BT$117*$A213)</f>
        <v>-0</v>
      </c>
      <c r="BU213" s="7" t="n">
        <f aca="false">$B213*COS(PI()*BU$117*$A213)</f>
        <v>-0</v>
      </c>
      <c r="BV213" s="7" t="n">
        <f aca="false">$B213*COS(PI()*BV$117*$A213)</f>
        <v>-0</v>
      </c>
      <c r="BW213" s="7" t="n">
        <f aca="false">$B213*COS(PI()*BW$117*$A213)</f>
        <v>-0</v>
      </c>
      <c r="BX213" s="7" t="n">
        <f aca="false">$B213*COS(PI()*BX$117*$A213)</f>
        <v>-0</v>
      </c>
      <c r="BY213" s="7" t="n">
        <f aca="false">$B213*COS(PI()*BY$117*$A213)</f>
        <v>-0</v>
      </c>
      <c r="BZ213" s="7" t="n">
        <f aca="false">$B213*COS(PI()*BZ$117*$A213)</f>
        <v>-0</v>
      </c>
      <c r="CA213" s="7" t="n">
        <f aca="false">$B213*COS(PI()*CA$117*$A213)</f>
        <v>-0</v>
      </c>
      <c r="CB213" s="7" t="n">
        <f aca="false">$B213*COS(PI()*CB$117*$A213)</f>
        <v>-0</v>
      </c>
      <c r="CC213" s="7" t="n">
        <f aca="false">$B213*COS(PI()*CC$117*$A213)</f>
        <v>0</v>
      </c>
      <c r="CD213" s="7" t="n">
        <f aca="false">$B213*COS(PI()*CD$117*$A213)</f>
        <v>0</v>
      </c>
      <c r="CE213" s="7" t="n">
        <f aca="false">$B213*COS(PI()*CE$117*$A213)</f>
        <v>0</v>
      </c>
      <c r="CF213" s="7" t="n">
        <f aca="false">$B213*COS(PI()*CF$117*$A213)</f>
        <v>0</v>
      </c>
      <c r="CG213" s="7" t="n">
        <f aca="false">$B213*COS(PI()*CG$117*$A213)</f>
        <v>0</v>
      </c>
      <c r="CH213" s="7" t="n">
        <f aca="false">$B213*COS(PI()*CH$117*$A213)</f>
        <v>0</v>
      </c>
      <c r="CI213" s="7" t="n">
        <f aca="false">$B213*COS(PI()*CI$117*$A213)</f>
        <v>0</v>
      </c>
      <c r="CJ213" s="7" t="n">
        <f aca="false">$B213*COS(PI()*CJ$117*$A213)</f>
        <v>0</v>
      </c>
      <c r="CK213" s="7" t="n">
        <f aca="false">$B213*COS(PI()*CK$117*$A213)</f>
        <v>0</v>
      </c>
      <c r="CL213" s="7" t="n">
        <f aca="false">$B213*COS(PI()*CL$117*$A213)</f>
        <v>-0</v>
      </c>
      <c r="CM213" s="7" t="n">
        <f aca="false">$B213*COS(PI()*CM$117*$A213)</f>
        <v>-0</v>
      </c>
      <c r="CN213" s="7" t="n">
        <f aca="false">$B213*COS(PI()*CN$117*$A213)</f>
        <v>-0</v>
      </c>
      <c r="CO213" s="7" t="n">
        <f aca="false">$B213*COS(PI()*CO$117*$A213)</f>
        <v>-0</v>
      </c>
      <c r="CP213" s="7" t="n">
        <f aca="false">$B213*COS(PI()*CP$117*$A213)</f>
        <v>-0</v>
      </c>
      <c r="CQ213" s="7" t="n">
        <f aca="false">$B213*COS(PI()*CQ$117*$A213)</f>
        <v>-0</v>
      </c>
      <c r="CR213" s="7" t="n">
        <f aca="false">$B213*COS(PI()*CR$117*$A213)</f>
        <v>-0</v>
      </c>
      <c r="CS213" s="7" t="n">
        <f aca="false">$B213*COS(PI()*CS$117*$A213)</f>
        <v>-0</v>
      </c>
      <c r="CT213" s="7" t="n">
        <f aca="false">$B213*COS(PI()*CT$117*$A213)</f>
        <v>-0</v>
      </c>
      <c r="CU213" s="7" t="n">
        <f aca="false">$B213*COS(PI()*CU$117*$A213)</f>
        <v>0</v>
      </c>
      <c r="CV213" s="7" t="n">
        <f aca="false">$B213*COS(PI()*CV$117*$A213)</f>
        <v>0</v>
      </c>
      <c r="CW213" s="7" t="n">
        <f aca="false">$B213*COS(PI()*CW$117*$A213)</f>
        <v>0</v>
      </c>
      <c r="CX213" s="7" t="n">
        <f aca="false">$B213*COS(PI()*CX$117*$A213)</f>
        <v>0</v>
      </c>
      <c r="CY213" s="7" t="n">
        <f aca="false">$B213*COS(PI()*CY$117*$A213)</f>
        <v>0</v>
      </c>
      <c r="CZ213" s="7" t="n">
        <f aca="false">$B213*COS(PI()*CZ$117*$A213)</f>
        <v>0</v>
      </c>
      <c r="DA213" s="7" t="n">
        <f aca="false">$B213*COS(PI()*DA$117*$A213)</f>
        <v>0</v>
      </c>
      <c r="DB213" s="7" t="n">
        <f aca="false">$B213*COS(PI()*DB$117*$A213)</f>
        <v>0</v>
      </c>
      <c r="DC213" s="7" t="n">
        <f aca="false">$B213*COS(PI()*DC$117*$A213)</f>
        <v>0</v>
      </c>
      <c r="DD213" s="7" t="n">
        <f aca="false">$B213*COS(PI()*DD$117*$A213)</f>
        <v>0</v>
      </c>
      <c r="DE213" s="7" t="n">
        <f aca="false">$B213*COS(PI()*DE$117*$A213)</f>
        <v>-0</v>
      </c>
      <c r="DF213" s="7" t="n">
        <f aca="false">$B213*COS(PI()*DF$117*$A213)</f>
        <v>-0</v>
      </c>
      <c r="DG213" s="7" t="n">
        <f aca="false">$B213*COS(PI()*DG$117*$A213)</f>
        <v>-0</v>
      </c>
      <c r="DH213" s="7" t="n">
        <f aca="false">$B213*COS(PI()*DH$117*$A213)</f>
        <v>-0</v>
      </c>
      <c r="DI213" s="7" t="n">
        <f aca="false">$B213*COS(PI()*DI$117*$A213)</f>
        <v>-0</v>
      </c>
      <c r="DJ213" s="7" t="n">
        <f aca="false">$B213*COS(PI()*DJ$117*$A213)</f>
        <v>-0</v>
      </c>
      <c r="DK213" s="7" t="n">
        <f aca="false">$B213*COS(PI()*DK$117*$A213)</f>
        <v>-0</v>
      </c>
      <c r="DL213" s="7" t="n">
        <f aca="false">$B213*COS(PI()*DL$117*$A213)</f>
        <v>-0</v>
      </c>
      <c r="DM213" s="7" t="n">
        <f aca="false">$B213*COS(PI()*DM$117*$A213)</f>
        <v>-0</v>
      </c>
      <c r="DN213" s="7" t="n">
        <f aca="false">$B213*COS(PI()*DN$117*$A213)</f>
        <v>0</v>
      </c>
      <c r="DO213" s="7" t="n">
        <f aca="false">$B213*COS(PI()*DO$117*$A213)</f>
        <v>0</v>
      </c>
      <c r="DP213" s="7" t="n">
        <f aca="false">$B213*COS(PI()*DP$117*$A213)</f>
        <v>0</v>
      </c>
      <c r="DQ213" s="7" t="n">
        <f aca="false">$B213*COS(PI()*DQ$117*$A213)</f>
        <v>0</v>
      </c>
      <c r="DR213" s="7" t="n">
        <f aca="false">$B213*COS(PI()*DR$117*$A213)</f>
        <v>0</v>
      </c>
      <c r="DS213" s="7" t="n">
        <f aca="false">$B213*COS(PI()*DS$117*$A213)</f>
        <v>0</v>
      </c>
      <c r="DT213" s="7" t="n">
        <f aca="false">$B213*COS(PI()*DT$117*$A213)</f>
        <v>0</v>
      </c>
      <c r="DU213" s="7" t="n">
        <f aca="false">$B213*COS(PI()*DU$117*$A213)</f>
        <v>0</v>
      </c>
      <c r="DV213" s="7" t="n">
        <f aca="false">$B213*COS(PI()*DV$117*$A213)</f>
        <v>0</v>
      </c>
      <c r="DW213" s="7" t="n">
        <f aca="false">$B213*COS(PI()*DW$117*$A213)</f>
        <v>-0</v>
      </c>
      <c r="DX213" s="7" t="n">
        <f aca="false">$B213*COS(PI()*DX$117*$A213)</f>
        <v>-0</v>
      </c>
      <c r="DY213" s="7" t="n">
        <f aca="false">$B213*COS(PI()*DY$117*$A213)</f>
        <v>-0</v>
      </c>
      <c r="DZ213" s="7" t="n">
        <f aca="false">$B213*COS(PI()*DZ$117*$A213)</f>
        <v>-0</v>
      </c>
      <c r="EA213" s="7" t="n">
        <f aca="false">$B213*COS(PI()*EA$117*$A213)</f>
        <v>-0</v>
      </c>
    </row>
    <row r="214" customFormat="false" ht="15" hidden="false" customHeight="false" outlineLevel="0" collapsed="false">
      <c r="B214" s="8"/>
      <c r="C214" s="7" t="n">
        <f aca="false">$B213*SIN(PI()*C$117*$A213)</f>
        <v>-0</v>
      </c>
      <c r="D214" s="7" t="n">
        <f aca="false">$B213*SIN(PI()*D$117*$A213)</f>
        <v>-0</v>
      </c>
      <c r="E214" s="7" t="n">
        <f aca="false">$B213*SIN(PI()*E$117*$A213)</f>
        <v>-0</v>
      </c>
      <c r="F214" s="7" t="n">
        <f aca="false">$B213*SIN(PI()*F$117*$A213)</f>
        <v>-0</v>
      </c>
      <c r="G214" s="7" t="n">
        <f aca="false">$B213*SIN(PI()*G$117*$A213)</f>
        <v>-0</v>
      </c>
      <c r="H214" s="7" t="n">
        <f aca="false">$B213*SIN(PI()*H$117*$A213)</f>
        <v>-0</v>
      </c>
      <c r="I214" s="7" t="n">
        <f aca="false">$B213*SIN(PI()*I$117*$A213)</f>
        <v>-0</v>
      </c>
      <c r="J214" s="7" t="n">
        <f aca="false">$B213*SIN(PI()*J$117*$A213)</f>
        <v>-0</v>
      </c>
      <c r="K214" s="7" t="n">
        <f aca="false">$B213*SIN(PI()*K$117*$A213)</f>
        <v>-0</v>
      </c>
      <c r="L214" s="7" t="n">
        <f aca="false">$B213*SIN(PI()*L$117*$A213)</f>
        <v>-0</v>
      </c>
      <c r="M214" s="7" t="n">
        <f aca="false">$B213*SIN(PI()*M$117*$A213)</f>
        <v>0</v>
      </c>
      <c r="N214" s="7" t="n">
        <f aca="false">$B213*SIN(PI()*N$117*$A213)</f>
        <v>0</v>
      </c>
      <c r="O214" s="7" t="n">
        <f aca="false">$B213*SIN(PI()*O$117*$A213)</f>
        <v>0</v>
      </c>
      <c r="P214" s="7" t="n">
        <f aca="false">$B213*SIN(PI()*P$117*$A213)</f>
        <v>0</v>
      </c>
      <c r="Q214" s="7" t="n">
        <f aca="false">$B213*SIN(PI()*Q$117*$A213)</f>
        <v>0</v>
      </c>
      <c r="R214" s="7" t="n">
        <f aca="false">$B213*SIN(PI()*R$117*$A213)</f>
        <v>0</v>
      </c>
      <c r="S214" s="7" t="n">
        <f aca="false">$B213*SIN(PI()*S$117*$A213)</f>
        <v>0</v>
      </c>
      <c r="T214" s="7" t="n">
        <f aca="false">$B213*SIN(PI()*T$117*$A213)</f>
        <v>0</v>
      </c>
      <c r="U214" s="7" t="n">
        <f aca="false">$B213*SIN(PI()*U$117*$A213)</f>
        <v>0</v>
      </c>
      <c r="V214" s="7" t="n">
        <f aca="false">$B213*SIN(PI()*V$117*$A213)</f>
        <v>-0</v>
      </c>
      <c r="W214" s="7" t="n">
        <f aca="false">$B213*SIN(PI()*W$117*$A213)</f>
        <v>-0</v>
      </c>
      <c r="X214" s="7" t="n">
        <f aca="false">$B213*SIN(PI()*X$117*$A213)</f>
        <v>-0</v>
      </c>
      <c r="Y214" s="7" t="n">
        <f aca="false">$B213*SIN(PI()*Y$117*$A213)</f>
        <v>-0</v>
      </c>
      <c r="Z214" s="7" t="n">
        <f aca="false">$B213*SIN(PI()*Z$117*$A213)</f>
        <v>-0</v>
      </c>
      <c r="AA214" s="7" t="n">
        <f aca="false">$B213*SIN(PI()*AA$117*$A213)</f>
        <v>-0</v>
      </c>
      <c r="AB214" s="7" t="n">
        <f aca="false">$B213*SIN(PI()*AB$117*$A213)</f>
        <v>-0</v>
      </c>
      <c r="AC214" s="7" t="n">
        <f aca="false">$B213*SIN(PI()*AC$117*$A213)</f>
        <v>-0</v>
      </c>
      <c r="AD214" s="7" t="n">
        <f aca="false">$B213*SIN(PI()*AD$117*$A213)</f>
        <v>-0</v>
      </c>
      <c r="AE214" s="7" t="n">
        <f aca="false">$B213*SIN(PI()*AE$117*$A213)</f>
        <v>0</v>
      </c>
      <c r="AF214" s="7" t="n">
        <f aca="false">$B213*SIN(PI()*AF$117*$A213)</f>
        <v>0</v>
      </c>
      <c r="AG214" s="7" t="n">
        <f aca="false">$B213*SIN(PI()*AG$117*$A213)</f>
        <v>0</v>
      </c>
      <c r="AH214" s="7" t="n">
        <f aca="false">$B213*SIN(PI()*AH$117*$A213)</f>
        <v>0</v>
      </c>
      <c r="AI214" s="7" t="n">
        <f aca="false">$B213*SIN(PI()*AI$117*$A213)</f>
        <v>0</v>
      </c>
      <c r="AJ214" s="7" t="n">
        <f aca="false">$B213*SIN(PI()*AJ$117*$A213)</f>
        <v>0</v>
      </c>
      <c r="AK214" s="7" t="n">
        <f aca="false">$B213*SIN(PI()*AK$117*$A213)</f>
        <v>0</v>
      </c>
      <c r="AL214" s="7" t="n">
        <f aca="false">$B213*SIN(PI()*AL$117*$A213)</f>
        <v>0</v>
      </c>
      <c r="AM214" s="7" t="n">
        <f aca="false">$B213*SIN(PI()*AM$117*$A213)</f>
        <v>0</v>
      </c>
      <c r="AN214" s="7" t="n">
        <f aca="false">$B213*SIN(PI()*AN$117*$A213)</f>
        <v>-0</v>
      </c>
      <c r="AO214" s="7" t="n">
        <f aca="false">$B213*SIN(PI()*AO$117*$A213)</f>
        <v>-0</v>
      </c>
      <c r="AP214" s="7" t="n">
        <f aca="false">$B213*SIN(PI()*AP$117*$A213)</f>
        <v>-0</v>
      </c>
      <c r="AQ214" s="7" t="n">
        <f aca="false">$B213*SIN(PI()*AQ$117*$A213)</f>
        <v>-0</v>
      </c>
      <c r="AR214" s="7" t="n">
        <f aca="false">$B213*SIN(PI()*AR$117*$A213)</f>
        <v>-0</v>
      </c>
      <c r="AS214" s="7" t="n">
        <f aca="false">$B213*SIN(PI()*AS$117*$A213)</f>
        <v>-0</v>
      </c>
      <c r="AT214" s="7" t="n">
        <f aca="false">$B213*SIN(PI()*AT$117*$A213)</f>
        <v>-0</v>
      </c>
      <c r="AU214" s="7" t="n">
        <f aca="false">$B213*SIN(PI()*AU$117*$A213)</f>
        <v>-0</v>
      </c>
      <c r="AV214" s="7" t="n">
        <f aca="false">$B213*SIN(PI()*AV$117*$A213)</f>
        <v>-0</v>
      </c>
      <c r="AW214" s="7" t="n">
        <f aca="false">$B213*SIN(PI()*AW$117*$A213)</f>
        <v>0</v>
      </c>
      <c r="AX214" s="7" t="n">
        <f aca="false">$B213*SIN(PI()*AX$117*$A213)</f>
        <v>0</v>
      </c>
      <c r="AY214" s="7" t="n">
        <f aca="false">$B213*SIN(PI()*AY$117*$A213)</f>
        <v>0</v>
      </c>
      <c r="AZ214" s="7" t="n">
        <f aca="false">$B213*SIN(PI()*AZ$117*$A213)</f>
        <v>0</v>
      </c>
      <c r="BA214" s="7" t="n">
        <f aca="false">$B213*SIN(PI()*BA$117*$A213)</f>
        <v>0</v>
      </c>
      <c r="BB214" s="7" t="n">
        <f aca="false">$B213*SIN(PI()*BB$117*$A213)</f>
        <v>0</v>
      </c>
      <c r="BC214" s="7" t="n">
        <f aca="false">$B213*SIN(PI()*BC$117*$A213)</f>
        <v>0</v>
      </c>
      <c r="BD214" s="7" t="n">
        <f aca="false">$B213*SIN(PI()*BD$117*$A213)</f>
        <v>0</v>
      </c>
      <c r="BE214" s="7" t="n">
        <f aca="false">$B213*SIN(PI()*BE$117*$A213)</f>
        <v>0</v>
      </c>
      <c r="BF214" s="7" t="n">
        <f aca="false">$B213*SIN(PI()*BF$117*$A213)</f>
        <v>-0</v>
      </c>
      <c r="BG214" s="7" t="n">
        <f aca="false">$B213*SIN(PI()*BG$117*$A213)</f>
        <v>-0</v>
      </c>
      <c r="BH214" s="7" t="n">
        <f aca="false">$B213*SIN(PI()*BH$117*$A213)</f>
        <v>-0</v>
      </c>
      <c r="BI214" s="7" t="n">
        <f aca="false">$B213*SIN(PI()*BI$117*$A213)</f>
        <v>-0</v>
      </c>
      <c r="BJ214" s="7" t="n">
        <f aca="false">$B213*SIN(PI()*BJ$117*$A213)</f>
        <v>-0</v>
      </c>
      <c r="BK214" s="7" t="n">
        <f aca="false">$B213*SIN(PI()*BK$117*$A213)</f>
        <v>-0</v>
      </c>
      <c r="BL214" s="7" t="n">
        <f aca="false">$B213*SIN(PI()*BL$117*$A213)</f>
        <v>-0</v>
      </c>
      <c r="BM214" s="7" t="n">
        <f aca="false">$B213*SIN(PI()*BM$117*$A213)</f>
        <v>-0</v>
      </c>
      <c r="BN214" s="7" t="n">
        <f aca="false">$B213*SIN(PI()*BN$117*$A213)</f>
        <v>-0</v>
      </c>
      <c r="BO214" s="7" t="n">
        <f aca="false">$B213*SIN(PI()*BO$117*$A213)</f>
        <v>-0</v>
      </c>
      <c r="BP214" s="7" t="n">
        <f aca="false">$B213*SIN(PI()*BP$117*$A213)</f>
        <v>0</v>
      </c>
      <c r="BQ214" s="7" t="n">
        <f aca="false">$B213*SIN(PI()*BQ$117*$A213)</f>
        <v>0</v>
      </c>
      <c r="BR214" s="7" t="n">
        <f aca="false">$B213*SIN(PI()*BR$117*$A213)</f>
        <v>0</v>
      </c>
      <c r="BS214" s="7" t="n">
        <f aca="false">$B213*SIN(PI()*BS$117*$A213)</f>
        <v>0</v>
      </c>
      <c r="BT214" s="7" t="n">
        <f aca="false">$B213*SIN(PI()*BT$117*$A213)</f>
        <v>0</v>
      </c>
      <c r="BU214" s="7" t="n">
        <f aca="false">$B213*SIN(PI()*BU$117*$A213)</f>
        <v>0</v>
      </c>
      <c r="BV214" s="7" t="n">
        <f aca="false">$B213*SIN(PI()*BV$117*$A213)</f>
        <v>0</v>
      </c>
      <c r="BW214" s="7" t="n">
        <f aca="false">$B213*SIN(PI()*BW$117*$A213)</f>
        <v>0</v>
      </c>
      <c r="BX214" s="7" t="n">
        <f aca="false">$B213*SIN(PI()*BX$117*$A213)</f>
        <v>0</v>
      </c>
      <c r="BY214" s="7" t="n">
        <f aca="false">$B213*SIN(PI()*BY$117*$A213)</f>
        <v>-0</v>
      </c>
      <c r="BZ214" s="7" t="n">
        <f aca="false">$B213*SIN(PI()*BZ$117*$A213)</f>
        <v>-0</v>
      </c>
      <c r="CA214" s="7" t="n">
        <f aca="false">$B213*SIN(PI()*CA$117*$A213)</f>
        <v>-0</v>
      </c>
      <c r="CB214" s="7" t="n">
        <f aca="false">$B213*SIN(PI()*CB$117*$A213)</f>
        <v>-0</v>
      </c>
      <c r="CC214" s="7" t="n">
        <f aca="false">$B213*SIN(PI()*CC$117*$A213)</f>
        <v>-0</v>
      </c>
      <c r="CD214" s="7" t="n">
        <f aca="false">$B213*SIN(PI()*CD$117*$A213)</f>
        <v>-0</v>
      </c>
      <c r="CE214" s="7" t="n">
        <f aca="false">$B213*SIN(PI()*CE$117*$A213)</f>
        <v>-0</v>
      </c>
      <c r="CF214" s="7" t="n">
        <f aca="false">$B213*SIN(PI()*CF$117*$A213)</f>
        <v>-0</v>
      </c>
      <c r="CG214" s="7" t="n">
        <f aca="false">$B213*SIN(PI()*CG$117*$A213)</f>
        <v>-0</v>
      </c>
      <c r="CH214" s="7" t="n">
        <f aca="false">$B213*SIN(PI()*CH$117*$A213)</f>
        <v>0</v>
      </c>
      <c r="CI214" s="7" t="n">
        <f aca="false">$B213*SIN(PI()*CI$117*$A213)</f>
        <v>0</v>
      </c>
      <c r="CJ214" s="7" t="n">
        <f aca="false">$B213*SIN(PI()*CJ$117*$A213)</f>
        <v>0</v>
      </c>
      <c r="CK214" s="7" t="n">
        <f aca="false">$B213*SIN(PI()*CK$117*$A213)</f>
        <v>0</v>
      </c>
      <c r="CL214" s="7" t="n">
        <f aca="false">$B213*SIN(PI()*CL$117*$A213)</f>
        <v>0</v>
      </c>
      <c r="CM214" s="7" t="n">
        <f aca="false">$B213*SIN(PI()*CM$117*$A213)</f>
        <v>0</v>
      </c>
      <c r="CN214" s="7" t="n">
        <f aca="false">$B213*SIN(PI()*CN$117*$A213)</f>
        <v>0</v>
      </c>
      <c r="CO214" s="7" t="n">
        <f aca="false">$B213*SIN(PI()*CO$117*$A213)</f>
        <v>0</v>
      </c>
      <c r="CP214" s="7" t="n">
        <f aca="false">$B213*SIN(PI()*CP$117*$A213)</f>
        <v>0</v>
      </c>
      <c r="CQ214" s="7" t="n">
        <f aca="false">$B213*SIN(PI()*CQ$117*$A213)</f>
        <v>-0</v>
      </c>
      <c r="CR214" s="7" t="n">
        <f aca="false">$B213*SIN(PI()*CR$117*$A213)</f>
        <v>-0</v>
      </c>
      <c r="CS214" s="7" t="n">
        <f aca="false">$B213*SIN(PI()*CS$117*$A213)</f>
        <v>-0</v>
      </c>
      <c r="CT214" s="7" t="n">
        <f aca="false">$B213*SIN(PI()*CT$117*$A213)</f>
        <v>-0</v>
      </c>
      <c r="CU214" s="7" t="n">
        <f aca="false">$B213*SIN(PI()*CU$117*$A213)</f>
        <v>-0</v>
      </c>
      <c r="CV214" s="7" t="n">
        <f aca="false">$B213*SIN(PI()*CV$117*$A213)</f>
        <v>-0</v>
      </c>
      <c r="CW214" s="7" t="n">
        <f aca="false">$B213*SIN(PI()*CW$117*$A213)</f>
        <v>-0</v>
      </c>
      <c r="CX214" s="7" t="n">
        <f aca="false">$B213*SIN(PI()*CX$117*$A213)</f>
        <v>-0</v>
      </c>
      <c r="CY214" s="7" t="n">
        <f aca="false">$B213*SIN(PI()*CY$117*$A213)</f>
        <v>-0</v>
      </c>
      <c r="CZ214" s="7" t="n">
        <f aca="false">$B213*SIN(PI()*CZ$117*$A213)</f>
        <v>0</v>
      </c>
      <c r="DA214" s="7" t="n">
        <f aca="false">$B213*SIN(PI()*DA$117*$A213)</f>
        <v>0</v>
      </c>
      <c r="DB214" s="7" t="n">
        <f aca="false">$B213*SIN(PI()*DB$117*$A213)</f>
        <v>0</v>
      </c>
      <c r="DC214" s="7" t="n">
        <f aca="false">$B213*SIN(PI()*DC$117*$A213)</f>
        <v>0</v>
      </c>
      <c r="DD214" s="7" t="n">
        <f aca="false">$B213*SIN(PI()*DD$117*$A213)</f>
        <v>0</v>
      </c>
      <c r="DE214" s="7" t="n">
        <f aca="false">$B213*SIN(PI()*DE$117*$A213)</f>
        <v>0</v>
      </c>
      <c r="DF214" s="7" t="n">
        <f aca="false">$B213*SIN(PI()*DF$117*$A213)</f>
        <v>0</v>
      </c>
      <c r="DG214" s="7" t="n">
        <f aca="false">$B213*SIN(PI()*DG$117*$A213)</f>
        <v>0</v>
      </c>
      <c r="DH214" s="7" t="n">
        <f aca="false">$B213*SIN(PI()*DH$117*$A213)</f>
        <v>0</v>
      </c>
      <c r="DI214" s="7" t="n">
        <f aca="false">$B213*SIN(PI()*DI$117*$A213)</f>
        <v>-0</v>
      </c>
      <c r="DJ214" s="7" t="n">
        <f aca="false">$B213*SIN(PI()*DJ$117*$A213)</f>
        <v>-0</v>
      </c>
      <c r="DK214" s="7" t="n">
        <f aca="false">$B213*SIN(PI()*DK$117*$A213)</f>
        <v>-0</v>
      </c>
      <c r="DL214" s="7" t="n">
        <f aca="false">$B213*SIN(PI()*DL$117*$A213)</f>
        <v>-0</v>
      </c>
      <c r="DM214" s="7" t="n">
        <f aca="false">$B213*SIN(PI()*DM$117*$A213)</f>
        <v>-0</v>
      </c>
      <c r="DN214" s="7" t="n">
        <f aca="false">$B213*SIN(PI()*DN$117*$A213)</f>
        <v>-0</v>
      </c>
      <c r="DO214" s="7" t="n">
        <f aca="false">$B213*SIN(PI()*DO$117*$A213)</f>
        <v>-0</v>
      </c>
      <c r="DP214" s="7" t="n">
        <f aca="false">$B213*SIN(PI()*DP$117*$A213)</f>
        <v>-0</v>
      </c>
      <c r="DQ214" s="7" t="n">
        <f aca="false">$B213*SIN(PI()*DQ$117*$A213)</f>
        <v>-0</v>
      </c>
      <c r="DR214" s="7" t="n">
        <f aca="false">$B213*SIN(PI()*DR$117*$A213)</f>
        <v>0</v>
      </c>
      <c r="DS214" s="7" t="n">
        <f aca="false">$B213*SIN(PI()*DS$117*$A213)</f>
        <v>0</v>
      </c>
      <c r="DT214" s="7" t="n">
        <f aca="false">$B213*SIN(PI()*DT$117*$A213)</f>
        <v>0</v>
      </c>
      <c r="DU214" s="7" t="n">
        <f aca="false">$B213*SIN(PI()*DU$117*$A213)</f>
        <v>0</v>
      </c>
      <c r="DV214" s="7" t="n">
        <f aca="false">$B213*SIN(PI()*DV$117*$A213)</f>
        <v>0</v>
      </c>
      <c r="DW214" s="7" t="n">
        <f aca="false">$B213*SIN(PI()*DW$117*$A213)</f>
        <v>0</v>
      </c>
      <c r="DX214" s="7" t="n">
        <f aca="false">$B213*SIN(PI()*DX$117*$A213)</f>
        <v>0</v>
      </c>
      <c r="DY214" s="7" t="n">
        <f aca="false">$B213*SIN(PI()*DY$117*$A213)</f>
        <v>0</v>
      </c>
      <c r="DZ214" s="7" t="n">
        <f aca="false">$B213*SIN(PI()*DZ$117*$A213)</f>
        <v>0</v>
      </c>
      <c r="EA214" s="7" t="n">
        <f aca="false">$B213*SIN(PI()*EA$117*$A213)</f>
        <v>0</v>
      </c>
    </row>
    <row r="215" customFormat="false" ht="15" hidden="false" customHeight="false" outlineLevel="0" collapsed="false">
      <c r="A215" s="0" t="n">
        <f aca="false">A213+1</f>
        <v>15</v>
      </c>
      <c r="B215" s="8" t="n">
        <f aca="false">E94</f>
        <v>-0</v>
      </c>
      <c r="C215" s="7" t="n">
        <f aca="false">$B215*COS(PI()*C$117*$A215)</f>
        <v>-0</v>
      </c>
      <c r="D215" s="7" t="n">
        <f aca="false">$B215*COS(PI()*D$117*$A215)</f>
        <v>-0</v>
      </c>
      <c r="E215" s="7" t="n">
        <f aca="false">$B215*COS(PI()*E$117*$A215)</f>
        <v>-0</v>
      </c>
      <c r="F215" s="7" t="n">
        <f aca="false">$B215*COS(PI()*F$117*$A215)</f>
        <v>-0</v>
      </c>
      <c r="G215" s="7" t="n">
        <f aca="false">$B215*COS(PI()*G$117*$A215)</f>
        <v>-0</v>
      </c>
      <c r="H215" s="7" t="n">
        <f aca="false">$B215*COS(PI()*H$117*$A215)</f>
        <v>0</v>
      </c>
      <c r="I215" s="7" t="n">
        <f aca="false">$B215*COS(PI()*I$117*$A215)</f>
        <v>0</v>
      </c>
      <c r="J215" s="7" t="n">
        <f aca="false">$B215*COS(PI()*J$117*$A215)</f>
        <v>0</v>
      </c>
      <c r="K215" s="7" t="n">
        <f aca="false">$B215*COS(PI()*K$117*$A215)</f>
        <v>0</v>
      </c>
      <c r="L215" s="7" t="n">
        <f aca="false">$B215*COS(PI()*L$117*$A215)</f>
        <v>0</v>
      </c>
      <c r="M215" s="7" t="n">
        <f aca="false">$B215*COS(PI()*M$117*$A215)</f>
        <v>0</v>
      </c>
      <c r="N215" s="7" t="n">
        <f aca="false">$B215*COS(PI()*N$117*$A215)</f>
        <v>0</v>
      </c>
      <c r="O215" s="7" t="n">
        <f aca="false">$B215*COS(PI()*O$117*$A215)</f>
        <v>0</v>
      </c>
      <c r="P215" s="7" t="n">
        <f aca="false">$B215*COS(PI()*P$117*$A215)</f>
        <v>-0</v>
      </c>
      <c r="Q215" s="7" t="n">
        <f aca="false">$B215*COS(PI()*Q$117*$A215)</f>
        <v>-0</v>
      </c>
      <c r="R215" s="7" t="n">
        <f aca="false">$B215*COS(PI()*R$117*$A215)</f>
        <v>-0</v>
      </c>
      <c r="S215" s="7" t="n">
        <f aca="false">$B215*COS(PI()*S$117*$A215)</f>
        <v>-0</v>
      </c>
      <c r="T215" s="7" t="n">
        <f aca="false">$B215*COS(PI()*T$117*$A215)</f>
        <v>-0</v>
      </c>
      <c r="U215" s="7" t="n">
        <f aca="false">$B215*COS(PI()*U$117*$A215)</f>
        <v>-0</v>
      </c>
      <c r="V215" s="7" t="n">
        <f aca="false">$B215*COS(PI()*V$117*$A215)</f>
        <v>-0</v>
      </c>
      <c r="W215" s="7" t="n">
        <f aca="false">$B215*COS(PI()*W$117*$A215)</f>
        <v>-0</v>
      </c>
      <c r="X215" s="7" t="n">
        <f aca="false">$B215*COS(PI()*X$117*$A215)</f>
        <v>-0</v>
      </c>
      <c r="Y215" s="7" t="n">
        <f aca="false">$B215*COS(PI()*Y$117*$A215)</f>
        <v>0</v>
      </c>
      <c r="Z215" s="7" t="n">
        <f aca="false">$B215*COS(PI()*Z$117*$A215)</f>
        <v>0</v>
      </c>
      <c r="AA215" s="7" t="n">
        <f aca="false">$B215*COS(PI()*AA$117*$A215)</f>
        <v>0</v>
      </c>
      <c r="AB215" s="7" t="n">
        <f aca="false">$B215*COS(PI()*AB$117*$A215)</f>
        <v>0</v>
      </c>
      <c r="AC215" s="7" t="n">
        <f aca="false">$B215*COS(PI()*AC$117*$A215)</f>
        <v>0</v>
      </c>
      <c r="AD215" s="7" t="n">
        <f aca="false">$B215*COS(PI()*AD$117*$A215)</f>
        <v>0</v>
      </c>
      <c r="AE215" s="7" t="n">
        <f aca="false">$B215*COS(PI()*AE$117*$A215)</f>
        <v>0</v>
      </c>
      <c r="AF215" s="7" t="n">
        <f aca="false">$B215*COS(PI()*AF$117*$A215)</f>
        <v>0</v>
      </c>
      <c r="AG215" s="7" t="n">
        <f aca="false">$B215*COS(PI()*AG$117*$A215)</f>
        <v>-0</v>
      </c>
      <c r="AH215" s="7" t="n">
        <f aca="false">$B215*COS(PI()*AH$117*$A215)</f>
        <v>-0</v>
      </c>
      <c r="AI215" s="7" t="n">
        <f aca="false">$B215*COS(PI()*AI$117*$A215)</f>
        <v>-0</v>
      </c>
      <c r="AJ215" s="7" t="n">
        <f aca="false">$B215*COS(PI()*AJ$117*$A215)</f>
        <v>-0</v>
      </c>
      <c r="AK215" s="7" t="n">
        <f aca="false">$B215*COS(PI()*AK$117*$A215)</f>
        <v>-0</v>
      </c>
      <c r="AL215" s="7" t="n">
        <f aca="false">$B215*COS(PI()*AL$117*$A215)</f>
        <v>-0</v>
      </c>
      <c r="AM215" s="7" t="n">
        <f aca="false">$B215*COS(PI()*AM$117*$A215)</f>
        <v>-0</v>
      </c>
      <c r="AN215" s="7" t="n">
        <f aca="false">$B215*COS(PI()*AN$117*$A215)</f>
        <v>-0</v>
      </c>
      <c r="AO215" s="7" t="n">
        <f aca="false">$B215*COS(PI()*AO$117*$A215)</f>
        <v>-0</v>
      </c>
      <c r="AP215" s="7" t="n">
        <f aca="false">$B215*COS(PI()*AP$117*$A215)</f>
        <v>0</v>
      </c>
      <c r="AQ215" s="7" t="n">
        <f aca="false">$B215*COS(PI()*AQ$117*$A215)</f>
        <v>0</v>
      </c>
      <c r="AR215" s="7" t="n">
        <f aca="false">$B215*COS(PI()*AR$117*$A215)</f>
        <v>0</v>
      </c>
      <c r="AS215" s="7" t="n">
        <f aca="false">$B215*COS(PI()*AS$117*$A215)</f>
        <v>0</v>
      </c>
      <c r="AT215" s="7" t="n">
        <f aca="false">$B215*COS(PI()*AT$117*$A215)</f>
        <v>0</v>
      </c>
      <c r="AU215" s="7" t="n">
        <f aca="false">$B215*COS(PI()*AU$117*$A215)</f>
        <v>0</v>
      </c>
      <c r="AV215" s="7" t="n">
        <f aca="false">$B215*COS(PI()*AV$117*$A215)</f>
        <v>0</v>
      </c>
      <c r="AW215" s="7" t="n">
        <f aca="false">$B215*COS(PI()*AW$117*$A215)</f>
        <v>0</v>
      </c>
      <c r="AX215" s="7" t="n">
        <f aca="false">$B215*COS(PI()*AX$117*$A215)</f>
        <v>-0</v>
      </c>
      <c r="AY215" s="7" t="n">
        <f aca="false">$B215*COS(PI()*AY$117*$A215)</f>
        <v>-0</v>
      </c>
      <c r="AZ215" s="7" t="n">
        <f aca="false">$B215*COS(PI()*AZ$117*$A215)</f>
        <v>-0</v>
      </c>
      <c r="BA215" s="7" t="n">
        <f aca="false">$B215*COS(PI()*BA$117*$A215)</f>
        <v>-0</v>
      </c>
      <c r="BB215" s="7" t="n">
        <f aca="false">$B215*COS(PI()*BB$117*$A215)</f>
        <v>-0</v>
      </c>
      <c r="BC215" s="7" t="n">
        <f aca="false">$B215*COS(PI()*BC$117*$A215)</f>
        <v>-0</v>
      </c>
      <c r="BD215" s="7" t="n">
        <f aca="false">$B215*COS(PI()*BD$117*$A215)</f>
        <v>-0</v>
      </c>
      <c r="BE215" s="7" t="n">
        <f aca="false">$B215*COS(PI()*BE$117*$A215)</f>
        <v>-0</v>
      </c>
      <c r="BF215" s="7" t="n">
        <f aca="false">$B215*COS(PI()*BF$117*$A215)</f>
        <v>-0</v>
      </c>
      <c r="BG215" s="7" t="n">
        <f aca="false">$B215*COS(PI()*BG$117*$A215)</f>
        <v>0</v>
      </c>
      <c r="BH215" s="7" t="n">
        <f aca="false">$B215*COS(PI()*BH$117*$A215)</f>
        <v>0</v>
      </c>
      <c r="BI215" s="7" t="n">
        <f aca="false">$B215*COS(PI()*BI$117*$A215)</f>
        <v>0</v>
      </c>
      <c r="BJ215" s="7" t="n">
        <f aca="false">$B215*COS(PI()*BJ$117*$A215)</f>
        <v>0</v>
      </c>
      <c r="BK215" s="7" t="n">
        <f aca="false">$B215*COS(PI()*BK$117*$A215)</f>
        <v>0</v>
      </c>
      <c r="BL215" s="7" t="n">
        <f aca="false">$B215*COS(PI()*BL$117*$A215)</f>
        <v>0</v>
      </c>
      <c r="BM215" s="7" t="n">
        <f aca="false">$B215*COS(PI()*BM$117*$A215)</f>
        <v>0</v>
      </c>
      <c r="BN215" s="7" t="n">
        <f aca="false">$B215*COS(PI()*BN$117*$A215)</f>
        <v>0</v>
      </c>
      <c r="BO215" s="7" t="n">
        <f aca="false">$B215*COS(PI()*BO$117*$A215)</f>
        <v>0</v>
      </c>
      <c r="BP215" s="7" t="n">
        <f aca="false">$B215*COS(PI()*BP$117*$A215)</f>
        <v>-0</v>
      </c>
      <c r="BQ215" s="7" t="n">
        <f aca="false">$B215*COS(PI()*BQ$117*$A215)</f>
        <v>-0</v>
      </c>
      <c r="BR215" s="7" t="n">
        <f aca="false">$B215*COS(PI()*BR$117*$A215)</f>
        <v>-0</v>
      </c>
      <c r="BS215" s="7" t="n">
        <f aca="false">$B215*COS(PI()*BS$117*$A215)</f>
        <v>-0</v>
      </c>
      <c r="BT215" s="7" t="n">
        <f aca="false">$B215*COS(PI()*BT$117*$A215)</f>
        <v>-0</v>
      </c>
      <c r="BU215" s="7" t="n">
        <f aca="false">$B215*COS(PI()*BU$117*$A215)</f>
        <v>-0</v>
      </c>
      <c r="BV215" s="7" t="n">
        <f aca="false">$B215*COS(PI()*BV$117*$A215)</f>
        <v>-0</v>
      </c>
      <c r="BW215" s="7" t="n">
        <f aca="false">$B215*COS(PI()*BW$117*$A215)</f>
        <v>-0</v>
      </c>
      <c r="BX215" s="7" t="n">
        <f aca="false">$B215*COS(PI()*BX$117*$A215)</f>
        <v>0</v>
      </c>
      <c r="BY215" s="7" t="n">
        <f aca="false">$B215*COS(PI()*BY$117*$A215)</f>
        <v>0</v>
      </c>
      <c r="BZ215" s="7" t="n">
        <f aca="false">$B215*COS(PI()*BZ$117*$A215)</f>
        <v>0</v>
      </c>
      <c r="CA215" s="7" t="n">
        <f aca="false">$B215*COS(PI()*CA$117*$A215)</f>
        <v>0</v>
      </c>
      <c r="CB215" s="7" t="n">
        <f aca="false">$B215*COS(PI()*CB$117*$A215)</f>
        <v>0</v>
      </c>
      <c r="CC215" s="7" t="n">
        <f aca="false">$B215*COS(PI()*CC$117*$A215)</f>
        <v>0</v>
      </c>
      <c r="CD215" s="7" t="n">
        <f aca="false">$B215*COS(PI()*CD$117*$A215)</f>
        <v>0</v>
      </c>
      <c r="CE215" s="7" t="n">
        <f aca="false">$B215*COS(PI()*CE$117*$A215)</f>
        <v>0</v>
      </c>
      <c r="CF215" s="7" t="n">
        <f aca="false">$B215*COS(PI()*CF$117*$A215)</f>
        <v>0</v>
      </c>
      <c r="CG215" s="7" t="n">
        <f aca="false">$B215*COS(PI()*CG$117*$A215)</f>
        <v>-0</v>
      </c>
      <c r="CH215" s="7" t="n">
        <f aca="false">$B215*COS(PI()*CH$117*$A215)</f>
        <v>-0</v>
      </c>
      <c r="CI215" s="7" t="n">
        <f aca="false">$B215*COS(PI()*CI$117*$A215)</f>
        <v>-0</v>
      </c>
      <c r="CJ215" s="7" t="n">
        <f aca="false">$B215*COS(PI()*CJ$117*$A215)</f>
        <v>-0</v>
      </c>
      <c r="CK215" s="7" t="n">
        <f aca="false">$B215*COS(PI()*CK$117*$A215)</f>
        <v>-0</v>
      </c>
      <c r="CL215" s="7" t="n">
        <f aca="false">$B215*COS(PI()*CL$117*$A215)</f>
        <v>-0</v>
      </c>
      <c r="CM215" s="7" t="n">
        <f aca="false">$B215*COS(PI()*CM$117*$A215)</f>
        <v>-0</v>
      </c>
      <c r="CN215" s="7" t="n">
        <f aca="false">$B215*COS(PI()*CN$117*$A215)</f>
        <v>-0</v>
      </c>
      <c r="CO215" s="7" t="n">
        <f aca="false">$B215*COS(PI()*CO$117*$A215)</f>
        <v>0</v>
      </c>
      <c r="CP215" s="7" t="n">
        <f aca="false">$B215*COS(PI()*CP$117*$A215)</f>
        <v>0</v>
      </c>
      <c r="CQ215" s="7" t="n">
        <f aca="false">$B215*COS(PI()*CQ$117*$A215)</f>
        <v>0</v>
      </c>
      <c r="CR215" s="7" t="n">
        <f aca="false">$B215*COS(PI()*CR$117*$A215)</f>
        <v>0</v>
      </c>
      <c r="CS215" s="7" t="n">
        <f aca="false">$B215*COS(PI()*CS$117*$A215)</f>
        <v>0</v>
      </c>
      <c r="CT215" s="7" t="n">
        <f aca="false">$B215*COS(PI()*CT$117*$A215)</f>
        <v>0</v>
      </c>
      <c r="CU215" s="7" t="n">
        <f aca="false">$B215*COS(PI()*CU$117*$A215)</f>
        <v>0</v>
      </c>
      <c r="CV215" s="7" t="n">
        <f aca="false">$B215*COS(PI()*CV$117*$A215)</f>
        <v>0</v>
      </c>
      <c r="CW215" s="7" t="n">
        <f aca="false">$B215*COS(PI()*CW$117*$A215)</f>
        <v>0</v>
      </c>
      <c r="CX215" s="7" t="n">
        <f aca="false">$B215*COS(PI()*CX$117*$A215)</f>
        <v>-0</v>
      </c>
      <c r="CY215" s="7" t="n">
        <f aca="false">$B215*COS(PI()*CY$117*$A215)</f>
        <v>-0</v>
      </c>
      <c r="CZ215" s="7" t="n">
        <f aca="false">$B215*COS(PI()*CZ$117*$A215)</f>
        <v>-0</v>
      </c>
      <c r="DA215" s="7" t="n">
        <f aca="false">$B215*COS(PI()*DA$117*$A215)</f>
        <v>-0</v>
      </c>
      <c r="DB215" s="7" t="n">
        <f aca="false">$B215*COS(PI()*DB$117*$A215)</f>
        <v>-0</v>
      </c>
      <c r="DC215" s="7" t="n">
        <f aca="false">$B215*COS(PI()*DC$117*$A215)</f>
        <v>-0</v>
      </c>
      <c r="DD215" s="7" t="n">
        <f aca="false">$B215*COS(PI()*DD$117*$A215)</f>
        <v>-0</v>
      </c>
      <c r="DE215" s="7" t="n">
        <f aca="false">$B215*COS(PI()*DE$117*$A215)</f>
        <v>-0</v>
      </c>
      <c r="DF215" s="7" t="n">
        <f aca="false">$B215*COS(PI()*DF$117*$A215)</f>
        <v>0</v>
      </c>
      <c r="DG215" s="7" t="n">
        <f aca="false">$B215*COS(PI()*DG$117*$A215)</f>
        <v>0</v>
      </c>
      <c r="DH215" s="7" t="n">
        <f aca="false">$B215*COS(PI()*DH$117*$A215)</f>
        <v>0</v>
      </c>
      <c r="DI215" s="7" t="n">
        <f aca="false">$B215*COS(PI()*DI$117*$A215)</f>
        <v>0</v>
      </c>
      <c r="DJ215" s="7" t="n">
        <f aca="false">$B215*COS(PI()*DJ$117*$A215)</f>
        <v>0</v>
      </c>
      <c r="DK215" s="7" t="n">
        <f aca="false">$B215*COS(PI()*DK$117*$A215)</f>
        <v>0</v>
      </c>
      <c r="DL215" s="7" t="n">
        <f aca="false">$B215*COS(PI()*DL$117*$A215)</f>
        <v>0</v>
      </c>
      <c r="DM215" s="7" t="n">
        <f aca="false">$B215*COS(PI()*DM$117*$A215)</f>
        <v>0</v>
      </c>
      <c r="DN215" s="7" t="n">
        <f aca="false">$B215*COS(PI()*DN$117*$A215)</f>
        <v>0</v>
      </c>
      <c r="DO215" s="7" t="n">
        <f aca="false">$B215*COS(PI()*DO$117*$A215)</f>
        <v>-0</v>
      </c>
      <c r="DP215" s="7" t="n">
        <f aca="false">$B215*COS(PI()*DP$117*$A215)</f>
        <v>-0</v>
      </c>
      <c r="DQ215" s="7" t="n">
        <f aca="false">$B215*COS(PI()*DQ$117*$A215)</f>
        <v>-0</v>
      </c>
      <c r="DR215" s="7" t="n">
        <f aca="false">$B215*COS(PI()*DR$117*$A215)</f>
        <v>-0</v>
      </c>
      <c r="DS215" s="7" t="n">
        <f aca="false">$B215*COS(PI()*DS$117*$A215)</f>
        <v>-0</v>
      </c>
      <c r="DT215" s="7" t="n">
        <f aca="false">$B215*COS(PI()*DT$117*$A215)</f>
        <v>-0</v>
      </c>
      <c r="DU215" s="7" t="n">
        <f aca="false">$B215*COS(PI()*DU$117*$A215)</f>
        <v>-0</v>
      </c>
      <c r="DV215" s="7" t="n">
        <f aca="false">$B215*COS(PI()*DV$117*$A215)</f>
        <v>-0</v>
      </c>
      <c r="DW215" s="7" t="n">
        <f aca="false">$B215*COS(PI()*DW$117*$A215)</f>
        <v>0</v>
      </c>
      <c r="DX215" s="7" t="n">
        <f aca="false">$B215*COS(PI()*DX$117*$A215)</f>
        <v>0</v>
      </c>
      <c r="DY215" s="7" t="n">
        <f aca="false">$B215*COS(PI()*DY$117*$A215)</f>
        <v>0</v>
      </c>
      <c r="DZ215" s="7" t="n">
        <f aca="false">$B215*COS(PI()*DZ$117*$A215)</f>
        <v>0</v>
      </c>
      <c r="EA215" s="7" t="n">
        <f aca="false">$B215*COS(PI()*EA$117*$A215)</f>
        <v>0</v>
      </c>
    </row>
    <row r="216" customFormat="false" ht="15" hidden="false" customHeight="false" outlineLevel="0" collapsed="false">
      <c r="B216" s="8"/>
      <c r="C216" s="7" t="n">
        <f aca="false">$B215*SIN(PI()*C$117*$A215)</f>
        <v>-0</v>
      </c>
      <c r="D216" s="7" t="n">
        <f aca="false">$B215*SIN(PI()*D$117*$A215)</f>
        <v>-0</v>
      </c>
      <c r="E216" s="7" t="n">
        <f aca="false">$B215*SIN(PI()*E$117*$A215)</f>
        <v>-0</v>
      </c>
      <c r="F216" s="7" t="n">
        <f aca="false">$B215*SIN(PI()*F$117*$A215)</f>
        <v>-0</v>
      </c>
      <c r="G216" s="7" t="n">
        <f aca="false">$B215*SIN(PI()*G$117*$A215)</f>
        <v>-0</v>
      </c>
      <c r="H216" s="7" t="n">
        <f aca="false">$B215*SIN(PI()*H$117*$A215)</f>
        <v>-0</v>
      </c>
      <c r="I216" s="7" t="n">
        <f aca="false">$B215*SIN(PI()*I$117*$A215)</f>
        <v>-0</v>
      </c>
      <c r="J216" s="7" t="n">
        <f aca="false">$B215*SIN(PI()*J$117*$A215)</f>
        <v>-0</v>
      </c>
      <c r="K216" s="7" t="n">
        <f aca="false">$B215*SIN(PI()*K$117*$A215)</f>
        <v>-0</v>
      </c>
      <c r="L216" s="7" t="n">
        <f aca="false">$B215*SIN(PI()*L$117*$A215)</f>
        <v>0</v>
      </c>
      <c r="M216" s="7" t="n">
        <f aca="false">$B215*SIN(PI()*M$117*$A215)</f>
        <v>0</v>
      </c>
      <c r="N216" s="7" t="n">
        <f aca="false">$B215*SIN(PI()*N$117*$A215)</f>
        <v>0</v>
      </c>
      <c r="O216" s="7" t="n">
        <f aca="false">$B215*SIN(PI()*O$117*$A215)</f>
        <v>0</v>
      </c>
      <c r="P216" s="7" t="n">
        <f aca="false">$B215*SIN(PI()*P$117*$A215)</f>
        <v>0</v>
      </c>
      <c r="Q216" s="7" t="n">
        <f aca="false">$B215*SIN(PI()*Q$117*$A215)</f>
        <v>0</v>
      </c>
      <c r="R216" s="7" t="n">
        <f aca="false">$B215*SIN(PI()*R$117*$A215)</f>
        <v>0</v>
      </c>
      <c r="S216" s="7" t="n">
        <f aca="false">$B215*SIN(PI()*S$117*$A215)</f>
        <v>0</v>
      </c>
      <c r="T216" s="7" t="n">
        <f aca="false">$B215*SIN(PI()*T$117*$A215)</f>
        <v>0</v>
      </c>
      <c r="U216" s="7" t="n">
        <f aca="false">$B215*SIN(PI()*U$117*$A215)</f>
        <v>-0</v>
      </c>
      <c r="V216" s="7" t="n">
        <f aca="false">$B215*SIN(PI()*V$117*$A215)</f>
        <v>-0</v>
      </c>
      <c r="W216" s="7" t="n">
        <f aca="false">$B215*SIN(PI()*W$117*$A215)</f>
        <v>-0</v>
      </c>
      <c r="X216" s="7" t="n">
        <f aca="false">$B215*SIN(PI()*X$117*$A215)</f>
        <v>-0</v>
      </c>
      <c r="Y216" s="7" t="n">
        <f aca="false">$B215*SIN(PI()*Y$117*$A215)</f>
        <v>-0</v>
      </c>
      <c r="Z216" s="7" t="n">
        <f aca="false">$B215*SIN(PI()*Z$117*$A215)</f>
        <v>-0</v>
      </c>
      <c r="AA216" s="7" t="n">
        <f aca="false">$B215*SIN(PI()*AA$117*$A215)</f>
        <v>-0</v>
      </c>
      <c r="AB216" s="7" t="n">
        <f aca="false">$B215*SIN(PI()*AB$117*$A215)</f>
        <v>-0</v>
      </c>
      <c r="AC216" s="7" t="n">
        <f aca="false">$B215*SIN(PI()*AC$117*$A215)</f>
        <v>0</v>
      </c>
      <c r="AD216" s="7" t="n">
        <f aca="false">$B215*SIN(PI()*AD$117*$A215)</f>
        <v>0</v>
      </c>
      <c r="AE216" s="7" t="n">
        <f aca="false">$B215*SIN(PI()*AE$117*$A215)</f>
        <v>0</v>
      </c>
      <c r="AF216" s="7" t="n">
        <f aca="false">$B215*SIN(PI()*AF$117*$A215)</f>
        <v>0</v>
      </c>
      <c r="AG216" s="7" t="n">
        <f aca="false">$B215*SIN(PI()*AG$117*$A215)</f>
        <v>0</v>
      </c>
      <c r="AH216" s="7" t="n">
        <f aca="false">$B215*SIN(PI()*AH$117*$A215)</f>
        <v>0</v>
      </c>
      <c r="AI216" s="7" t="n">
        <f aca="false">$B215*SIN(PI()*AI$117*$A215)</f>
        <v>0</v>
      </c>
      <c r="AJ216" s="7" t="n">
        <f aca="false">$B215*SIN(PI()*AJ$117*$A215)</f>
        <v>0</v>
      </c>
      <c r="AK216" s="7" t="n">
        <f aca="false">$B215*SIN(PI()*AK$117*$A215)</f>
        <v>0</v>
      </c>
      <c r="AL216" s="7" t="n">
        <f aca="false">$B215*SIN(PI()*AL$117*$A215)</f>
        <v>-0</v>
      </c>
      <c r="AM216" s="7" t="n">
        <f aca="false">$B215*SIN(PI()*AM$117*$A215)</f>
        <v>-0</v>
      </c>
      <c r="AN216" s="7" t="n">
        <f aca="false">$B215*SIN(PI()*AN$117*$A215)</f>
        <v>-0</v>
      </c>
      <c r="AO216" s="7" t="n">
        <f aca="false">$B215*SIN(PI()*AO$117*$A215)</f>
        <v>-0</v>
      </c>
      <c r="AP216" s="7" t="n">
        <f aca="false">$B215*SIN(PI()*AP$117*$A215)</f>
        <v>-0</v>
      </c>
      <c r="AQ216" s="7" t="n">
        <f aca="false">$B215*SIN(PI()*AQ$117*$A215)</f>
        <v>-0</v>
      </c>
      <c r="AR216" s="7" t="n">
        <f aca="false">$B215*SIN(PI()*AR$117*$A215)</f>
        <v>-0</v>
      </c>
      <c r="AS216" s="7" t="n">
        <f aca="false">$B215*SIN(PI()*AS$117*$A215)</f>
        <v>-0</v>
      </c>
      <c r="AT216" s="7" t="n">
        <f aca="false">$B215*SIN(PI()*AT$117*$A215)</f>
        <v>0</v>
      </c>
      <c r="AU216" s="7" t="n">
        <f aca="false">$B215*SIN(PI()*AU$117*$A215)</f>
        <v>0</v>
      </c>
      <c r="AV216" s="7" t="n">
        <f aca="false">$B215*SIN(PI()*AV$117*$A215)</f>
        <v>0</v>
      </c>
      <c r="AW216" s="7" t="n">
        <f aca="false">$B215*SIN(PI()*AW$117*$A215)</f>
        <v>0</v>
      </c>
      <c r="AX216" s="7" t="n">
        <f aca="false">$B215*SIN(PI()*AX$117*$A215)</f>
        <v>0</v>
      </c>
      <c r="AY216" s="7" t="n">
        <f aca="false">$B215*SIN(PI()*AY$117*$A215)</f>
        <v>0</v>
      </c>
      <c r="AZ216" s="7" t="n">
        <f aca="false">$B215*SIN(PI()*AZ$117*$A215)</f>
        <v>0</v>
      </c>
      <c r="BA216" s="7" t="n">
        <f aca="false">$B215*SIN(PI()*BA$117*$A215)</f>
        <v>0</v>
      </c>
      <c r="BB216" s="7" t="n">
        <f aca="false">$B215*SIN(PI()*BB$117*$A215)</f>
        <v>0</v>
      </c>
      <c r="BC216" s="7" t="n">
        <f aca="false">$B215*SIN(PI()*BC$117*$A215)</f>
        <v>-0</v>
      </c>
      <c r="BD216" s="7" t="n">
        <f aca="false">$B215*SIN(PI()*BD$117*$A215)</f>
        <v>-0</v>
      </c>
      <c r="BE216" s="7" t="n">
        <f aca="false">$B215*SIN(PI()*BE$117*$A215)</f>
        <v>-0</v>
      </c>
      <c r="BF216" s="7" t="n">
        <f aca="false">$B215*SIN(PI()*BF$117*$A215)</f>
        <v>-0</v>
      </c>
      <c r="BG216" s="7" t="n">
        <f aca="false">$B215*SIN(PI()*BG$117*$A215)</f>
        <v>-0</v>
      </c>
      <c r="BH216" s="7" t="n">
        <f aca="false">$B215*SIN(PI()*BH$117*$A215)</f>
        <v>-0</v>
      </c>
      <c r="BI216" s="7" t="n">
        <f aca="false">$B215*SIN(PI()*BI$117*$A215)</f>
        <v>-0</v>
      </c>
      <c r="BJ216" s="7" t="n">
        <f aca="false">$B215*SIN(PI()*BJ$117*$A215)</f>
        <v>-0</v>
      </c>
      <c r="BK216" s="7" t="n">
        <f aca="false">$B215*SIN(PI()*BK$117*$A215)</f>
        <v>0</v>
      </c>
      <c r="BL216" s="7" t="n">
        <f aca="false">$B215*SIN(PI()*BL$117*$A215)</f>
        <v>0</v>
      </c>
      <c r="BM216" s="7" t="n">
        <f aca="false">$B215*SIN(PI()*BM$117*$A215)</f>
        <v>0</v>
      </c>
      <c r="BN216" s="7" t="n">
        <f aca="false">$B215*SIN(PI()*BN$117*$A215)</f>
        <v>0</v>
      </c>
      <c r="BO216" s="7" t="n">
        <f aca="false">$B215*SIN(PI()*BO$117*$A215)</f>
        <v>0</v>
      </c>
      <c r="BP216" s="7" t="n">
        <f aca="false">$B215*SIN(PI()*BP$117*$A215)</f>
        <v>0</v>
      </c>
      <c r="BQ216" s="7" t="n">
        <f aca="false">$B215*SIN(PI()*BQ$117*$A215)</f>
        <v>0</v>
      </c>
      <c r="BR216" s="7" t="n">
        <f aca="false">$B215*SIN(PI()*BR$117*$A215)</f>
        <v>0</v>
      </c>
      <c r="BS216" s="7" t="n">
        <f aca="false">$B215*SIN(PI()*BS$117*$A215)</f>
        <v>0</v>
      </c>
      <c r="BT216" s="7" t="n">
        <f aca="false">$B215*SIN(PI()*BT$117*$A215)</f>
        <v>-0</v>
      </c>
      <c r="BU216" s="7" t="n">
        <f aca="false">$B215*SIN(PI()*BU$117*$A215)</f>
        <v>-0</v>
      </c>
      <c r="BV216" s="7" t="n">
        <f aca="false">$B215*SIN(PI()*BV$117*$A215)</f>
        <v>-0</v>
      </c>
      <c r="BW216" s="7" t="n">
        <f aca="false">$B215*SIN(PI()*BW$117*$A215)</f>
        <v>-0</v>
      </c>
      <c r="BX216" s="7" t="n">
        <f aca="false">$B215*SIN(PI()*BX$117*$A215)</f>
        <v>-0</v>
      </c>
      <c r="BY216" s="7" t="n">
        <f aca="false">$B215*SIN(PI()*BY$117*$A215)</f>
        <v>-0</v>
      </c>
      <c r="BZ216" s="7" t="n">
        <f aca="false">$B215*SIN(PI()*BZ$117*$A215)</f>
        <v>-0</v>
      </c>
      <c r="CA216" s="7" t="n">
        <f aca="false">$B215*SIN(PI()*CA$117*$A215)</f>
        <v>-0</v>
      </c>
      <c r="CB216" s="7" t="n">
        <f aca="false">$B215*SIN(PI()*CB$117*$A215)</f>
        <v>0</v>
      </c>
      <c r="CC216" s="7" t="n">
        <f aca="false">$B215*SIN(PI()*CC$117*$A215)</f>
        <v>0</v>
      </c>
      <c r="CD216" s="7" t="n">
        <f aca="false">$B215*SIN(PI()*CD$117*$A215)</f>
        <v>0</v>
      </c>
      <c r="CE216" s="7" t="n">
        <f aca="false">$B215*SIN(PI()*CE$117*$A215)</f>
        <v>0</v>
      </c>
      <c r="CF216" s="7" t="n">
        <f aca="false">$B215*SIN(PI()*CF$117*$A215)</f>
        <v>0</v>
      </c>
      <c r="CG216" s="7" t="n">
        <f aca="false">$B215*SIN(PI()*CG$117*$A215)</f>
        <v>0</v>
      </c>
      <c r="CH216" s="7" t="n">
        <f aca="false">$B215*SIN(PI()*CH$117*$A215)</f>
        <v>0</v>
      </c>
      <c r="CI216" s="7" t="n">
        <f aca="false">$B215*SIN(PI()*CI$117*$A215)</f>
        <v>0</v>
      </c>
      <c r="CJ216" s="7" t="n">
        <f aca="false">$B215*SIN(PI()*CJ$117*$A215)</f>
        <v>0</v>
      </c>
      <c r="CK216" s="7" t="n">
        <f aca="false">$B215*SIN(PI()*CK$117*$A215)</f>
        <v>-0</v>
      </c>
      <c r="CL216" s="7" t="n">
        <f aca="false">$B215*SIN(PI()*CL$117*$A215)</f>
        <v>-0</v>
      </c>
      <c r="CM216" s="7" t="n">
        <f aca="false">$B215*SIN(PI()*CM$117*$A215)</f>
        <v>-0</v>
      </c>
      <c r="CN216" s="7" t="n">
        <f aca="false">$B215*SIN(PI()*CN$117*$A215)</f>
        <v>-0</v>
      </c>
      <c r="CO216" s="7" t="n">
        <f aca="false">$B215*SIN(PI()*CO$117*$A215)</f>
        <v>-0</v>
      </c>
      <c r="CP216" s="7" t="n">
        <f aca="false">$B215*SIN(PI()*CP$117*$A215)</f>
        <v>-0</v>
      </c>
      <c r="CQ216" s="7" t="n">
        <f aca="false">$B215*SIN(PI()*CQ$117*$A215)</f>
        <v>-0</v>
      </c>
      <c r="CR216" s="7" t="n">
        <f aca="false">$B215*SIN(PI()*CR$117*$A215)</f>
        <v>-0</v>
      </c>
      <c r="CS216" s="7" t="n">
        <f aca="false">$B215*SIN(PI()*CS$117*$A215)</f>
        <v>0</v>
      </c>
      <c r="CT216" s="7" t="n">
        <f aca="false">$B215*SIN(PI()*CT$117*$A215)</f>
        <v>0</v>
      </c>
      <c r="CU216" s="7" t="n">
        <f aca="false">$B215*SIN(PI()*CU$117*$A215)</f>
        <v>0</v>
      </c>
      <c r="CV216" s="7" t="n">
        <f aca="false">$B215*SIN(PI()*CV$117*$A215)</f>
        <v>0</v>
      </c>
      <c r="CW216" s="7" t="n">
        <f aca="false">$B215*SIN(PI()*CW$117*$A215)</f>
        <v>0</v>
      </c>
      <c r="CX216" s="7" t="n">
        <f aca="false">$B215*SIN(PI()*CX$117*$A215)</f>
        <v>0</v>
      </c>
      <c r="CY216" s="7" t="n">
        <f aca="false">$B215*SIN(PI()*CY$117*$A215)</f>
        <v>0</v>
      </c>
      <c r="CZ216" s="7" t="n">
        <f aca="false">$B215*SIN(PI()*CZ$117*$A215)</f>
        <v>0</v>
      </c>
      <c r="DA216" s="7" t="n">
        <f aca="false">$B215*SIN(PI()*DA$117*$A215)</f>
        <v>0</v>
      </c>
      <c r="DB216" s="7" t="n">
        <f aca="false">$B215*SIN(PI()*DB$117*$A215)</f>
        <v>-0</v>
      </c>
      <c r="DC216" s="7" t="n">
        <f aca="false">$B215*SIN(PI()*DC$117*$A215)</f>
        <v>-0</v>
      </c>
      <c r="DD216" s="7" t="n">
        <f aca="false">$B215*SIN(PI()*DD$117*$A215)</f>
        <v>-0</v>
      </c>
      <c r="DE216" s="7" t="n">
        <f aca="false">$B215*SIN(PI()*DE$117*$A215)</f>
        <v>-0</v>
      </c>
      <c r="DF216" s="7" t="n">
        <f aca="false">$B215*SIN(PI()*DF$117*$A215)</f>
        <v>-0</v>
      </c>
      <c r="DG216" s="7" t="n">
        <f aca="false">$B215*SIN(PI()*DG$117*$A215)</f>
        <v>-0</v>
      </c>
      <c r="DH216" s="7" t="n">
        <f aca="false">$B215*SIN(PI()*DH$117*$A215)</f>
        <v>-0</v>
      </c>
      <c r="DI216" s="7" t="n">
        <f aca="false">$B215*SIN(PI()*DI$117*$A215)</f>
        <v>-0</v>
      </c>
      <c r="DJ216" s="7" t="n">
        <f aca="false">$B215*SIN(PI()*DJ$117*$A215)</f>
        <v>0</v>
      </c>
      <c r="DK216" s="7" t="n">
        <f aca="false">$B215*SIN(PI()*DK$117*$A215)</f>
        <v>0</v>
      </c>
      <c r="DL216" s="7" t="n">
        <f aca="false">$B215*SIN(PI()*DL$117*$A215)</f>
        <v>0</v>
      </c>
      <c r="DM216" s="7" t="n">
        <f aca="false">$B215*SIN(PI()*DM$117*$A215)</f>
        <v>0</v>
      </c>
      <c r="DN216" s="7" t="n">
        <f aca="false">$B215*SIN(PI()*DN$117*$A215)</f>
        <v>0</v>
      </c>
      <c r="DO216" s="7" t="n">
        <f aca="false">$B215*SIN(PI()*DO$117*$A215)</f>
        <v>0</v>
      </c>
      <c r="DP216" s="7" t="n">
        <f aca="false">$B215*SIN(PI()*DP$117*$A215)</f>
        <v>0</v>
      </c>
      <c r="DQ216" s="7" t="n">
        <f aca="false">$B215*SIN(PI()*DQ$117*$A215)</f>
        <v>0</v>
      </c>
      <c r="DR216" s="7" t="n">
        <f aca="false">$B215*SIN(PI()*DR$117*$A215)</f>
        <v>0</v>
      </c>
      <c r="DS216" s="7" t="n">
        <f aca="false">$B215*SIN(PI()*DS$117*$A215)</f>
        <v>-0</v>
      </c>
      <c r="DT216" s="7" t="n">
        <f aca="false">$B215*SIN(PI()*DT$117*$A215)</f>
        <v>-0</v>
      </c>
      <c r="DU216" s="7" t="n">
        <f aca="false">$B215*SIN(PI()*DU$117*$A215)</f>
        <v>-0</v>
      </c>
      <c r="DV216" s="7" t="n">
        <f aca="false">$B215*SIN(PI()*DV$117*$A215)</f>
        <v>-0</v>
      </c>
      <c r="DW216" s="7" t="n">
        <f aca="false">$B215*SIN(PI()*DW$117*$A215)</f>
        <v>-0</v>
      </c>
      <c r="DX216" s="7" t="n">
        <f aca="false">$B215*SIN(PI()*DX$117*$A215)</f>
        <v>-0</v>
      </c>
      <c r="DY216" s="7" t="n">
        <f aca="false">$B215*SIN(PI()*DY$117*$A215)</f>
        <v>-0</v>
      </c>
      <c r="DZ216" s="7" t="n">
        <f aca="false">$B215*SIN(PI()*DZ$117*$A215)</f>
        <v>-0</v>
      </c>
      <c r="EA216" s="7" t="n">
        <f aca="false">$B215*SIN(PI()*EA$117*$A215)</f>
        <v>-0</v>
      </c>
    </row>
    <row r="217" customFormat="false" ht="15" hidden="false" customHeight="false" outlineLevel="0" collapsed="false">
      <c r="A217" s="0" t="n">
        <f aca="false">A215+1</f>
        <v>16</v>
      </c>
      <c r="B217" s="8" t="n">
        <f aca="false">E95</f>
        <v>0</v>
      </c>
      <c r="C217" s="7" t="n">
        <f aca="false">$B217*COS(PI()*C$117*$A217)</f>
        <v>0</v>
      </c>
      <c r="D217" s="7" t="n">
        <f aca="false">$B217*COS(PI()*D$117*$A217)</f>
        <v>0</v>
      </c>
      <c r="E217" s="7" t="n">
        <f aca="false">$B217*COS(PI()*E$117*$A217)</f>
        <v>0</v>
      </c>
      <c r="F217" s="7" t="n">
        <f aca="false">$B217*COS(PI()*F$117*$A217)</f>
        <v>0</v>
      </c>
      <c r="G217" s="7" t="n">
        <f aca="false">$B217*COS(PI()*G$117*$A217)</f>
        <v>0</v>
      </c>
      <c r="H217" s="7" t="n">
        <f aca="false">$B217*COS(PI()*H$117*$A217)</f>
        <v>-0</v>
      </c>
      <c r="I217" s="7" t="n">
        <f aca="false">$B217*COS(PI()*I$117*$A217)</f>
        <v>-0</v>
      </c>
      <c r="J217" s="7" t="n">
        <f aca="false">$B217*COS(PI()*J$117*$A217)</f>
        <v>-0</v>
      </c>
      <c r="K217" s="7" t="n">
        <f aca="false">$B217*COS(PI()*K$117*$A217)</f>
        <v>-0</v>
      </c>
      <c r="L217" s="7" t="n">
        <f aca="false">$B217*COS(PI()*L$117*$A217)</f>
        <v>-0</v>
      </c>
      <c r="M217" s="7" t="n">
        <f aca="false">$B217*COS(PI()*M$117*$A217)</f>
        <v>-0</v>
      </c>
      <c r="N217" s="7" t="n">
        <f aca="false">$B217*COS(PI()*N$117*$A217)</f>
        <v>-0</v>
      </c>
      <c r="O217" s="7" t="n">
        <f aca="false">$B217*COS(PI()*O$117*$A217)</f>
        <v>-0</v>
      </c>
      <c r="P217" s="7" t="n">
        <f aca="false">$B217*COS(PI()*P$117*$A217)</f>
        <v>0</v>
      </c>
      <c r="Q217" s="7" t="n">
        <f aca="false">$B217*COS(PI()*Q$117*$A217)</f>
        <v>0</v>
      </c>
      <c r="R217" s="7" t="n">
        <f aca="false">$B217*COS(PI()*R$117*$A217)</f>
        <v>0</v>
      </c>
      <c r="S217" s="7" t="n">
        <f aca="false">$B217*COS(PI()*S$117*$A217)</f>
        <v>0</v>
      </c>
      <c r="T217" s="7" t="n">
        <f aca="false">$B217*COS(PI()*T$117*$A217)</f>
        <v>0</v>
      </c>
      <c r="U217" s="7" t="n">
        <f aca="false">$B217*COS(PI()*U$117*$A217)</f>
        <v>0</v>
      </c>
      <c r="V217" s="7" t="n">
        <f aca="false">$B217*COS(PI()*V$117*$A217)</f>
        <v>0</v>
      </c>
      <c r="W217" s="7" t="n">
        <f aca="false">$B217*COS(PI()*W$117*$A217)</f>
        <v>0</v>
      </c>
      <c r="X217" s="7" t="n">
        <f aca="false">$B217*COS(PI()*X$117*$A217)</f>
        <v>-0</v>
      </c>
      <c r="Y217" s="7" t="n">
        <f aca="false">$B217*COS(PI()*Y$117*$A217)</f>
        <v>-0</v>
      </c>
      <c r="Z217" s="7" t="n">
        <f aca="false">$B217*COS(PI()*Z$117*$A217)</f>
        <v>-0</v>
      </c>
      <c r="AA217" s="7" t="n">
        <f aca="false">$B217*COS(PI()*AA$117*$A217)</f>
        <v>-0</v>
      </c>
      <c r="AB217" s="7" t="n">
        <f aca="false">$B217*COS(PI()*AB$117*$A217)</f>
        <v>-0</v>
      </c>
      <c r="AC217" s="7" t="n">
        <f aca="false">$B217*COS(PI()*AC$117*$A217)</f>
        <v>-0</v>
      </c>
      <c r="AD217" s="7" t="n">
        <f aca="false">$B217*COS(PI()*AD$117*$A217)</f>
        <v>-0</v>
      </c>
      <c r="AE217" s="7" t="n">
        <f aca="false">$B217*COS(PI()*AE$117*$A217)</f>
        <v>-0</v>
      </c>
      <c r="AF217" s="7" t="n">
        <f aca="false">$B217*COS(PI()*AF$117*$A217)</f>
        <v>0</v>
      </c>
      <c r="AG217" s="7" t="n">
        <f aca="false">$B217*COS(PI()*AG$117*$A217)</f>
        <v>0</v>
      </c>
      <c r="AH217" s="7" t="n">
        <f aca="false">$B217*COS(PI()*AH$117*$A217)</f>
        <v>0</v>
      </c>
      <c r="AI217" s="7" t="n">
        <f aca="false">$B217*COS(PI()*AI$117*$A217)</f>
        <v>0</v>
      </c>
      <c r="AJ217" s="7" t="n">
        <f aca="false">$B217*COS(PI()*AJ$117*$A217)</f>
        <v>0</v>
      </c>
      <c r="AK217" s="7" t="n">
        <f aca="false">$B217*COS(PI()*AK$117*$A217)</f>
        <v>0</v>
      </c>
      <c r="AL217" s="7" t="n">
        <f aca="false">$B217*COS(PI()*AL$117*$A217)</f>
        <v>0</v>
      </c>
      <c r="AM217" s="7" t="n">
        <f aca="false">$B217*COS(PI()*AM$117*$A217)</f>
        <v>0</v>
      </c>
      <c r="AN217" s="7" t="n">
        <f aca="false">$B217*COS(PI()*AN$117*$A217)</f>
        <v>-0</v>
      </c>
      <c r="AO217" s="7" t="n">
        <f aca="false">$B217*COS(PI()*AO$117*$A217)</f>
        <v>-0</v>
      </c>
      <c r="AP217" s="7" t="n">
        <f aca="false">$B217*COS(PI()*AP$117*$A217)</f>
        <v>-0</v>
      </c>
      <c r="AQ217" s="7" t="n">
        <f aca="false">$B217*COS(PI()*AQ$117*$A217)</f>
        <v>-0</v>
      </c>
      <c r="AR217" s="7" t="n">
        <f aca="false">$B217*COS(PI()*AR$117*$A217)</f>
        <v>-0</v>
      </c>
      <c r="AS217" s="7" t="n">
        <f aca="false">$B217*COS(PI()*AS$117*$A217)</f>
        <v>-0</v>
      </c>
      <c r="AT217" s="7" t="n">
        <f aca="false">$B217*COS(PI()*AT$117*$A217)</f>
        <v>-0</v>
      </c>
      <c r="AU217" s="7" t="n">
        <f aca="false">$B217*COS(PI()*AU$117*$A217)</f>
        <v>-0</v>
      </c>
      <c r="AV217" s="7" t="n">
        <f aca="false">$B217*COS(PI()*AV$117*$A217)</f>
        <v>0</v>
      </c>
      <c r="AW217" s="7" t="n">
        <f aca="false">$B217*COS(PI()*AW$117*$A217)</f>
        <v>0</v>
      </c>
      <c r="AX217" s="7" t="n">
        <f aca="false">$B217*COS(PI()*AX$117*$A217)</f>
        <v>0</v>
      </c>
      <c r="AY217" s="7" t="n">
        <f aca="false">$B217*COS(PI()*AY$117*$A217)</f>
        <v>0</v>
      </c>
      <c r="AZ217" s="7" t="n">
        <f aca="false">$B217*COS(PI()*AZ$117*$A217)</f>
        <v>0</v>
      </c>
      <c r="BA217" s="7" t="n">
        <f aca="false">$B217*COS(PI()*BA$117*$A217)</f>
        <v>0</v>
      </c>
      <c r="BB217" s="7" t="n">
        <f aca="false">$B217*COS(PI()*BB$117*$A217)</f>
        <v>0</v>
      </c>
      <c r="BC217" s="7" t="n">
        <f aca="false">$B217*COS(PI()*BC$117*$A217)</f>
        <v>-0</v>
      </c>
      <c r="BD217" s="7" t="n">
        <f aca="false">$B217*COS(PI()*BD$117*$A217)</f>
        <v>-0</v>
      </c>
      <c r="BE217" s="7" t="n">
        <f aca="false">$B217*COS(PI()*BE$117*$A217)</f>
        <v>-0</v>
      </c>
      <c r="BF217" s="7" t="n">
        <f aca="false">$B217*COS(PI()*BF$117*$A217)</f>
        <v>-0</v>
      </c>
      <c r="BG217" s="7" t="n">
        <f aca="false">$B217*COS(PI()*BG$117*$A217)</f>
        <v>-0</v>
      </c>
      <c r="BH217" s="7" t="n">
        <f aca="false">$B217*COS(PI()*BH$117*$A217)</f>
        <v>-0</v>
      </c>
      <c r="BI217" s="7" t="n">
        <f aca="false">$B217*COS(PI()*BI$117*$A217)</f>
        <v>-0</v>
      </c>
      <c r="BJ217" s="7" t="n">
        <f aca="false">$B217*COS(PI()*BJ$117*$A217)</f>
        <v>-0</v>
      </c>
      <c r="BK217" s="7" t="n">
        <f aca="false">$B217*COS(PI()*BK$117*$A217)</f>
        <v>-0</v>
      </c>
      <c r="BL217" s="7" t="n">
        <f aca="false">$B217*COS(PI()*BL$117*$A217)</f>
        <v>0</v>
      </c>
      <c r="BM217" s="7" t="n">
        <f aca="false">$B217*COS(PI()*BM$117*$A217)</f>
        <v>0</v>
      </c>
      <c r="BN217" s="7" t="n">
        <f aca="false">$B217*COS(PI()*BN$117*$A217)</f>
        <v>0</v>
      </c>
      <c r="BO217" s="7" t="n">
        <f aca="false">$B217*COS(PI()*BO$117*$A217)</f>
        <v>0</v>
      </c>
      <c r="BP217" s="7" t="n">
        <f aca="false">$B217*COS(PI()*BP$117*$A217)</f>
        <v>0</v>
      </c>
      <c r="BQ217" s="7" t="n">
        <f aca="false">$B217*COS(PI()*BQ$117*$A217)</f>
        <v>0</v>
      </c>
      <c r="BR217" s="7" t="n">
        <f aca="false">$B217*COS(PI()*BR$117*$A217)</f>
        <v>0</v>
      </c>
      <c r="BS217" s="7" t="n">
        <f aca="false">$B217*COS(PI()*BS$117*$A217)</f>
        <v>-0</v>
      </c>
      <c r="BT217" s="7" t="n">
        <f aca="false">$B217*COS(PI()*BT$117*$A217)</f>
        <v>-0</v>
      </c>
      <c r="BU217" s="7" t="n">
        <f aca="false">$B217*COS(PI()*BU$117*$A217)</f>
        <v>-0</v>
      </c>
      <c r="BV217" s="7" t="n">
        <f aca="false">$B217*COS(PI()*BV$117*$A217)</f>
        <v>-0</v>
      </c>
      <c r="BW217" s="7" t="n">
        <f aca="false">$B217*COS(PI()*BW$117*$A217)</f>
        <v>-0</v>
      </c>
      <c r="BX217" s="7" t="n">
        <f aca="false">$B217*COS(PI()*BX$117*$A217)</f>
        <v>-0</v>
      </c>
      <c r="BY217" s="7" t="n">
        <f aca="false">$B217*COS(PI()*BY$117*$A217)</f>
        <v>-0</v>
      </c>
      <c r="BZ217" s="7" t="n">
        <f aca="false">$B217*COS(PI()*BZ$117*$A217)</f>
        <v>-0</v>
      </c>
      <c r="CA217" s="7" t="n">
        <f aca="false">$B217*COS(PI()*CA$117*$A217)</f>
        <v>-0</v>
      </c>
      <c r="CB217" s="7" t="n">
        <f aca="false">$B217*COS(PI()*CB$117*$A217)</f>
        <v>0</v>
      </c>
      <c r="CC217" s="7" t="n">
        <f aca="false">$B217*COS(PI()*CC$117*$A217)</f>
        <v>0</v>
      </c>
      <c r="CD217" s="7" t="n">
        <f aca="false">$B217*COS(PI()*CD$117*$A217)</f>
        <v>0</v>
      </c>
      <c r="CE217" s="7" t="n">
        <f aca="false">$B217*COS(PI()*CE$117*$A217)</f>
        <v>0</v>
      </c>
      <c r="CF217" s="7" t="n">
        <f aca="false">$B217*COS(PI()*CF$117*$A217)</f>
        <v>0</v>
      </c>
      <c r="CG217" s="7" t="n">
        <f aca="false">$B217*COS(PI()*CG$117*$A217)</f>
        <v>0</v>
      </c>
      <c r="CH217" s="7" t="n">
        <f aca="false">$B217*COS(PI()*CH$117*$A217)</f>
        <v>0</v>
      </c>
      <c r="CI217" s="7" t="n">
        <f aca="false">$B217*COS(PI()*CI$117*$A217)</f>
        <v>-0</v>
      </c>
      <c r="CJ217" s="7" t="n">
        <f aca="false">$B217*COS(PI()*CJ$117*$A217)</f>
        <v>-0</v>
      </c>
      <c r="CK217" s="7" t="n">
        <f aca="false">$B217*COS(PI()*CK$117*$A217)</f>
        <v>-0</v>
      </c>
      <c r="CL217" s="7" t="n">
        <f aca="false">$B217*COS(PI()*CL$117*$A217)</f>
        <v>-0</v>
      </c>
      <c r="CM217" s="7" t="n">
        <f aca="false">$B217*COS(PI()*CM$117*$A217)</f>
        <v>-0</v>
      </c>
      <c r="CN217" s="7" t="n">
        <f aca="false">$B217*COS(PI()*CN$117*$A217)</f>
        <v>-0</v>
      </c>
      <c r="CO217" s="7" t="n">
        <f aca="false">$B217*COS(PI()*CO$117*$A217)</f>
        <v>-0</v>
      </c>
      <c r="CP217" s="7" t="n">
        <f aca="false">$B217*COS(PI()*CP$117*$A217)</f>
        <v>-0</v>
      </c>
      <c r="CQ217" s="7" t="n">
        <f aca="false">$B217*COS(PI()*CQ$117*$A217)</f>
        <v>-0</v>
      </c>
      <c r="CR217" s="7" t="n">
        <f aca="false">$B217*COS(PI()*CR$117*$A217)</f>
        <v>0</v>
      </c>
      <c r="CS217" s="7" t="n">
        <f aca="false">$B217*COS(PI()*CS$117*$A217)</f>
        <v>0</v>
      </c>
      <c r="CT217" s="7" t="n">
        <f aca="false">$B217*COS(PI()*CT$117*$A217)</f>
        <v>0</v>
      </c>
      <c r="CU217" s="7" t="n">
        <f aca="false">$B217*COS(PI()*CU$117*$A217)</f>
        <v>0</v>
      </c>
      <c r="CV217" s="7" t="n">
        <f aca="false">$B217*COS(PI()*CV$117*$A217)</f>
        <v>0</v>
      </c>
      <c r="CW217" s="7" t="n">
        <f aca="false">$B217*COS(PI()*CW$117*$A217)</f>
        <v>0</v>
      </c>
      <c r="CX217" s="7" t="n">
        <f aca="false">$B217*COS(PI()*CX$117*$A217)</f>
        <v>0</v>
      </c>
      <c r="CY217" s="7" t="n">
        <f aca="false">$B217*COS(PI()*CY$117*$A217)</f>
        <v>-0</v>
      </c>
      <c r="CZ217" s="7" t="n">
        <f aca="false">$B217*COS(PI()*CZ$117*$A217)</f>
        <v>-0</v>
      </c>
      <c r="DA217" s="7" t="n">
        <f aca="false">$B217*COS(PI()*DA$117*$A217)</f>
        <v>-0</v>
      </c>
      <c r="DB217" s="7" t="n">
        <f aca="false">$B217*COS(PI()*DB$117*$A217)</f>
        <v>-0</v>
      </c>
      <c r="DC217" s="7" t="n">
        <f aca="false">$B217*COS(PI()*DC$117*$A217)</f>
        <v>-0</v>
      </c>
      <c r="DD217" s="7" t="n">
        <f aca="false">$B217*COS(PI()*DD$117*$A217)</f>
        <v>-0</v>
      </c>
      <c r="DE217" s="7" t="n">
        <f aca="false">$B217*COS(PI()*DE$117*$A217)</f>
        <v>-0</v>
      </c>
      <c r="DF217" s="7" t="n">
        <f aca="false">$B217*COS(PI()*DF$117*$A217)</f>
        <v>-0</v>
      </c>
      <c r="DG217" s="7" t="n">
        <f aca="false">$B217*COS(PI()*DG$117*$A217)</f>
        <v>-0</v>
      </c>
      <c r="DH217" s="7" t="n">
        <f aca="false">$B217*COS(PI()*DH$117*$A217)</f>
        <v>0</v>
      </c>
      <c r="DI217" s="7" t="n">
        <f aca="false">$B217*COS(PI()*DI$117*$A217)</f>
        <v>0</v>
      </c>
      <c r="DJ217" s="7" t="n">
        <f aca="false">$B217*COS(PI()*DJ$117*$A217)</f>
        <v>0</v>
      </c>
      <c r="DK217" s="7" t="n">
        <f aca="false">$B217*COS(PI()*DK$117*$A217)</f>
        <v>0</v>
      </c>
      <c r="DL217" s="7" t="n">
        <f aca="false">$B217*COS(PI()*DL$117*$A217)</f>
        <v>0</v>
      </c>
      <c r="DM217" s="7" t="n">
        <f aca="false">$B217*COS(PI()*DM$117*$A217)</f>
        <v>0</v>
      </c>
      <c r="DN217" s="7" t="n">
        <f aca="false">$B217*COS(PI()*DN$117*$A217)</f>
        <v>0</v>
      </c>
      <c r="DO217" s="7" t="n">
        <f aca="false">$B217*COS(PI()*DO$117*$A217)</f>
        <v>-0</v>
      </c>
      <c r="DP217" s="7" t="n">
        <f aca="false">$B217*COS(PI()*DP$117*$A217)</f>
        <v>-0</v>
      </c>
      <c r="DQ217" s="7" t="n">
        <f aca="false">$B217*COS(PI()*DQ$117*$A217)</f>
        <v>-0</v>
      </c>
      <c r="DR217" s="7" t="n">
        <f aca="false">$B217*COS(PI()*DR$117*$A217)</f>
        <v>-0</v>
      </c>
      <c r="DS217" s="7" t="n">
        <f aca="false">$B217*COS(PI()*DS$117*$A217)</f>
        <v>-0</v>
      </c>
      <c r="DT217" s="7" t="n">
        <f aca="false">$B217*COS(PI()*DT$117*$A217)</f>
        <v>-0</v>
      </c>
      <c r="DU217" s="7" t="n">
        <f aca="false">$B217*COS(PI()*DU$117*$A217)</f>
        <v>-0</v>
      </c>
      <c r="DV217" s="7" t="n">
        <f aca="false">$B217*COS(PI()*DV$117*$A217)</f>
        <v>-0</v>
      </c>
      <c r="DW217" s="7" t="n">
        <f aca="false">$B217*COS(PI()*DW$117*$A217)</f>
        <v>-0</v>
      </c>
      <c r="DX217" s="7" t="n">
        <f aca="false">$B217*COS(PI()*DX$117*$A217)</f>
        <v>0</v>
      </c>
      <c r="DY217" s="7" t="n">
        <f aca="false">$B217*COS(PI()*DY$117*$A217)</f>
        <v>0</v>
      </c>
      <c r="DZ217" s="7" t="n">
        <f aca="false">$B217*COS(PI()*DZ$117*$A217)</f>
        <v>0</v>
      </c>
      <c r="EA217" s="7" t="n">
        <f aca="false">$B217*COS(PI()*EA$117*$A217)</f>
        <v>0</v>
      </c>
    </row>
    <row r="218" customFormat="false" ht="15" hidden="false" customHeight="false" outlineLevel="0" collapsed="false">
      <c r="B218" s="8"/>
      <c r="C218" s="7" t="n">
        <f aca="false">$B217*SIN(PI()*C$117*$A217)</f>
        <v>0</v>
      </c>
      <c r="D218" s="7" t="n">
        <f aca="false">$B217*SIN(PI()*D$117*$A217)</f>
        <v>0</v>
      </c>
      <c r="E218" s="7" t="n">
        <f aca="false">$B217*SIN(PI()*E$117*$A217)</f>
        <v>0</v>
      </c>
      <c r="F218" s="7" t="n">
        <f aca="false">$B217*SIN(PI()*F$117*$A217)</f>
        <v>0</v>
      </c>
      <c r="G218" s="7" t="n">
        <f aca="false">$B217*SIN(PI()*G$117*$A217)</f>
        <v>0</v>
      </c>
      <c r="H218" s="7" t="n">
        <f aca="false">$B217*SIN(PI()*H$117*$A217)</f>
        <v>0</v>
      </c>
      <c r="I218" s="7" t="n">
        <f aca="false">$B217*SIN(PI()*I$117*$A217)</f>
        <v>0</v>
      </c>
      <c r="J218" s="7" t="n">
        <f aca="false">$B217*SIN(PI()*J$117*$A217)</f>
        <v>0</v>
      </c>
      <c r="K218" s="7" t="n">
        <f aca="false">$B217*SIN(PI()*K$117*$A217)</f>
        <v>0</v>
      </c>
      <c r="L218" s="7" t="n">
        <f aca="false">$B217*SIN(PI()*L$117*$A217)</f>
        <v>-0</v>
      </c>
      <c r="M218" s="7" t="n">
        <f aca="false">$B217*SIN(PI()*M$117*$A217)</f>
        <v>-0</v>
      </c>
      <c r="N218" s="7" t="n">
        <f aca="false">$B217*SIN(PI()*N$117*$A217)</f>
        <v>-0</v>
      </c>
      <c r="O218" s="7" t="n">
        <f aca="false">$B217*SIN(PI()*O$117*$A217)</f>
        <v>-0</v>
      </c>
      <c r="P218" s="7" t="n">
        <f aca="false">$B217*SIN(PI()*P$117*$A217)</f>
        <v>-0</v>
      </c>
      <c r="Q218" s="7" t="n">
        <f aca="false">$B217*SIN(PI()*Q$117*$A217)</f>
        <v>-0</v>
      </c>
      <c r="R218" s="7" t="n">
        <f aca="false">$B217*SIN(PI()*R$117*$A217)</f>
        <v>-0</v>
      </c>
      <c r="S218" s="7" t="n">
        <f aca="false">$B217*SIN(PI()*S$117*$A217)</f>
        <v>-0</v>
      </c>
      <c r="T218" s="7" t="n">
        <f aca="false">$B217*SIN(PI()*T$117*$A217)</f>
        <v>0</v>
      </c>
      <c r="U218" s="7" t="n">
        <f aca="false">$B217*SIN(PI()*U$117*$A217)</f>
        <v>0</v>
      </c>
      <c r="V218" s="7" t="n">
        <f aca="false">$B217*SIN(PI()*V$117*$A217)</f>
        <v>0</v>
      </c>
      <c r="W218" s="7" t="n">
        <f aca="false">$B217*SIN(PI()*W$117*$A217)</f>
        <v>0</v>
      </c>
      <c r="X218" s="7" t="n">
        <f aca="false">$B217*SIN(PI()*X$117*$A217)</f>
        <v>0</v>
      </c>
      <c r="Y218" s="7" t="n">
        <f aca="false">$B217*SIN(PI()*Y$117*$A217)</f>
        <v>0</v>
      </c>
      <c r="Z218" s="7" t="n">
        <f aca="false">$B217*SIN(PI()*Z$117*$A217)</f>
        <v>0</v>
      </c>
      <c r="AA218" s="7" t="n">
        <f aca="false">$B217*SIN(PI()*AA$117*$A217)</f>
        <v>0</v>
      </c>
      <c r="AB218" s="7" t="n">
        <f aca="false">$B217*SIN(PI()*AB$117*$A217)</f>
        <v>-0</v>
      </c>
      <c r="AC218" s="7" t="n">
        <f aca="false">$B217*SIN(PI()*AC$117*$A217)</f>
        <v>-0</v>
      </c>
      <c r="AD218" s="7" t="n">
        <f aca="false">$B217*SIN(PI()*AD$117*$A217)</f>
        <v>-0</v>
      </c>
      <c r="AE218" s="7" t="n">
        <f aca="false">$B217*SIN(PI()*AE$117*$A217)</f>
        <v>-0</v>
      </c>
      <c r="AF218" s="7" t="n">
        <f aca="false">$B217*SIN(PI()*AF$117*$A217)</f>
        <v>-0</v>
      </c>
      <c r="AG218" s="7" t="n">
        <f aca="false">$B217*SIN(PI()*AG$117*$A217)</f>
        <v>-0</v>
      </c>
      <c r="AH218" s="7" t="n">
        <f aca="false">$B217*SIN(PI()*AH$117*$A217)</f>
        <v>-0</v>
      </c>
      <c r="AI218" s="7" t="n">
        <f aca="false">$B217*SIN(PI()*AI$117*$A217)</f>
        <v>-0</v>
      </c>
      <c r="AJ218" s="7" t="n">
        <f aca="false">$B217*SIN(PI()*AJ$117*$A217)</f>
        <v>0</v>
      </c>
      <c r="AK218" s="7" t="n">
        <f aca="false">$B217*SIN(PI()*AK$117*$A217)</f>
        <v>0</v>
      </c>
      <c r="AL218" s="7" t="n">
        <f aca="false">$B217*SIN(PI()*AL$117*$A217)</f>
        <v>0</v>
      </c>
      <c r="AM218" s="7" t="n">
        <f aca="false">$B217*SIN(PI()*AM$117*$A217)</f>
        <v>0</v>
      </c>
      <c r="AN218" s="7" t="n">
        <f aca="false">$B217*SIN(PI()*AN$117*$A217)</f>
        <v>0</v>
      </c>
      <c r="AO218" s="7" t="n">
        <f aca="false">$B217*SIN(PI()*AO$117*$A217)</f>
        <v>0</v>
      </c>
      <c r="AP218" s="7" t="n">
        <f aca="false">$B217*SIN(PI()*AP$117*$A217)</f>
        <v>0</v>
      </c>
      <c r="AQ218" s="7" t="n">
        <f aca="false">$B217*SIN(PI()*AQ$117*$A217)</f>
        <v>0</v>
      </c>
      <c r="AR218" s="7" t="n">
        <f aca="false">$B217*SIN(PI()*AR$117*$A217)</f>
        <v>-0</v>
      </c>
      <c r="AS218" s="7" t="n">
        <f aca="false">$B217*SIN(PI()*AS$117*$A217)</f>
        <v>-0</v>
      </c>
      <c r="AT218" s="7" t="n">
        <f aca="false">$B217*SIN(PI()*AT$117*$A217)</f>
        <v>-0</v>
      </c>
      <c r="AU218" s="7" t="n">
        <f aca="false">$B217*SIN(PI()*AU$117*$A217)</f>
        <v>-0</v>
      </c>
      <c r="AV218" s="7" t="n">
        <f aca="false">$B217*SIN(PI()*AV$117*$A217)</f>
        <v>-0</v>
      </c>
      <c r="AW218" s="7" t="n">
        <f aca="false">$B217*SIN(PI()*AW$117*$A217)</f>
        <v>-0</v>
      </c>
      <c r="AX218" s="7" t="n">
        <f aca="false">$B217*SIN(PI()*AX$117*$A217)</f>
        <v>-0</v>
      </c>
      <c r="AY218" s="7" t="n">
        <f aca="false">$B217*SIN(PI()*AY$117*$A217)</f>
        <v>-0</v>
      </c>
      <c r="AZ218" s="7" t="n">
        <f aca="false">$B217*SIN(PI()*AZ$117*$A217)</f>
        <v>0</v>
      </c>
      <c r="BA218" s="7" t="n">
        <f aca="false">$B217*SIN(PI()*BA$117*$A217)</f>
        <v>0</v>
      </c>
      <c r="BB218" s="7" t="n">
        <f aca="false">$B217*SIN(PI()*BB$117*$A217)</f>
        <v>0</v>
      </c>
      <c r="BC218" s="7" t="n">
        <f aca="false">$B217*SIN(PI()*BC$117*$A217)</f>
        <v>0</v>
      </c>
      <c r="BD218" s="7" t="n">
        <f aca="false">$B217*SIN(PI()*BD$117*$A217)</f>
        <v>0</v>
      </c>
      <c r="BE218" s="7" t="n">
        <f aca="false">$B217*SIN(PI()*BE$117*$A217)</f>
        <v>0</v>
      </c>
      <c r="BF218" s="7" t="n">
        <f aca="false">$B217*SIN(PI()*BF$117*$A217)</f>
        <v>0</v>
      </c>
      <c r="BG218" s="7" t="n">
        <f aca="false">$B217*SIN(PI()*BG$117*$A217)</f>
        <v>0</v>
      </c>
      <c r="BH218" s="7" t="n">
        <f aca="false">$B217*SIN(PI()*BH$117*$A217)</f>
        <v>-0</v>
      </c>
      <c r="BI218" s="7" t="n">
        <f aca="false">$B217*SIN(PI()*BI$117*$A217)</f>
        <v>-0</v>
      </c>
      <c r="BJ218" s="7" t="n">
        <f aca="false">$B217*SIN(PI()*BJ$117*$A217)</f>
        <v>-0</v>
      </c>
      <c r="BK218" s="7" t="n">
        <f aca="false">$B217*SIN(PI()*BK$117*$A217)</f>
        <v>-0</v>
      </c>
      <c r="BL218" s="7" t="n">
        <f aca="false">$B217*SIN(PI()*BL$117*$A217)</f>
        <v>-0</v>
      </c>
      <c r="BM218" s="7" t="n">
        <f aca="false">$B217*SIN(PI()*BM$117*$A217)</f>
        <v>-0</v>
      </c>
      <c r="BN218" s="7" t="n">
        <f aca="false">$B217*SIN(PI()*BN$117*$A217)</f>
        <v>-0</v>
      </c>
      <c r="BO218" s="7" t="n">
        <f aca="false">$B217*SIN(PI()*BO$117*$A217)</f>
        <v>-0</v>
      </c>
      <c r="BP218" s="7" t="n">
        <f aca="false">$B217*SIN(PI()*BP$117*$A217)</f>
        <v>0</v>
      </c>
      <c r="BQ218" s="7" t="n">
        <f aca="false">$B217*SIN(PI()*BQ$117*$A217)</f>
        <v>0</v>
      </c>
      <c r="BR218" s="7" t="n">
        <f aca="false">$B217*SIN(PI()*BR$117*$A217)</f>
        <v>0</v>
      </c>
      <c r="BS218" s="7" t="n">
        <f aca="false">$B217*SIN(PI()*BS$117*$A217)</f>
        <v>0</v>
      </c>
      <c r="BT218" s="7" t="n">
        <f aca="false">$B217*SIN(PI()*BT$117*$A217)</f>
        <v>0</v>
      </c>
      <c r="BU218" s="7" t="n">
        <f aca="false">$B217*SIN(PI()*BU$117*$A217)</f>
        <v>0</v>
      </c>
      <c r="BV218" s="7" t="n">
        <f aca="false">$B217*SIN(PI()*BV$117*$A217)</f>
        <v>0</v>
      </c>
      <c r="BW218" s="7" t="n">
        <f aca="false">$B217*SIN(PI()*BW$117*$A217)</f>
        <v>0</v>
      </c>
      <c r="BX218" s="7" t="n">
        <f aca="false">$B217*SIN(PI()*BX$117*$A217)</f>
        <v>-0</v>
      </c>
      <c r="BY218" s="7" t="n">
        <f aca="false">$B217*SIN(PI()*BY$117*$A217)</f>
        <v>-0</v>
      </c>
      <c r="BZ218" s="7" t="n">
        <f aca="false">$B217*SIN(PI()*BZ$117*$A217)</f>
        <v>-0</v>
      </c>
      <c r="CA218" s="7" t="n">
        <f aca="false">$B217*SIN(PI()*CA$117*$A217)</f>
        <v>-0</v>
      </c>
      <c r="CB218" s="7" t="n">
        <f aca="false">$B217*SIN(PI()*CB$117*$A217)</f>
        <v>-0</v>
      </c>
      <c r="CC218" s="7" t="n">
        <f aca="false">$B217*SIN(PI()*CC$117*$A217)</f>
        <v>-0</v>
      </c>
      <c r="CD218" s="7" t="n">
        <f aca="false">$B217*SIN(PI()*CD$117*$A217)</f>
        <v>-0</v>
      </c>
      <c r="CE218" s="7" t="n">
        <f aca="false">$B217*SIN(PI()*CE$117*$A217)</f>
        <v>-0</v>
      </c>
      <c r="CF218" s="7" t="n">
        <f aca="false">$B217*SIN(PI()*CF$117*$A217)</f>
        <v>0</v>
      </c>
      <c r="CG218" s="7" t="n">
        <f aca="false">$B217*SIN(PI()*CG$117*$A217)</f>
        <v>0</v>
      </c>
      <c r="CH218" s="7" t="n">
        <f aca="false">$B217*SIN(PI()*CH$117*$A217)</f>
        <v>0</v>
      </c>
      <c r="CI218" s="7" t="n">
        <f aca="false">$B217*SIN(PI()*CI$117*$A217)</f>
        <v>0</v>
      </c>
      <c r="CJ218" s="7" t="n">
        <f aca="false">$B217*SIN(PI()*CJ$117*$A217)</f>
        <v>0</v>
      </c>
      <c r="CK218" s="7" t="n">
        <f aca="false">$B217*SIN(PI()*CK$117*$A217)</f>
        <v>0</v>
      </c>
      <c r="CL218" s="7" t="n">
        <f aca="false">$B217*SIN(PI()*CL$117*$A217)</f>
        <v>0</v>
      </c>
      <c r="CM218" s="7" t="n">
        <f aca="false">$B217*SIN(PI()*CM$117*$A217)</f>
        <v>0</v>
      </c>
      <c r="CN218" s="7" t="n">
        <f aca="false">$B217*SIN(PI()*CN$117*$A217)</f>
        <v>-0</v>
      </c>
      <c r="CO218" s="7" t="n">
        <f aca="false">$B217*SIN(PI()*CO$117*$A217)</f>
        <v>-0</v>
      </c>
      <c r="CP218" s="7" t="n">
        <f aca="false">$B217*SIN(PI()*CP$117*$A217)</f>
        <v>-0</v>
      </c>
      <c r="CQ218" s="7" t="n">
        <f aca="false">$B217*SIN(PI()*CQ$117*$A217)</f>
        <v>-0</v>
      </c>
      <c r="CR218" s="7" t="n">
        <f aca="false">$B217*SIN(PI()*CR$117*$A217)</f>
        <v>-0</v>
      </c>
      <c r="CS218" s="7" t="n">
        <f aca="false">$B217*SIN(PI()*CS$117*$A217)</f>
        <v>-0</v>
      </c>
      <c r="CT218" s="7" t="n">
        <f aca="false">$B217*SIN(PI()*CT$117*$A217)</f>
        <v>-0</v>
      </c>
      <c r="CU218" s="7" t="n">
        <f aca="false">$B217*SIN(PI()*CU$117*$A217)</f>
        <v>-0</v>
      </c>
      <c r="CV218" s="7" t="n">
        <f aca="false">$B217*SIN(PI()*CV$117*$A217)</f>
        <v>0</v>
      </c>
      <c r="CW218" s="7" t="n">
        <f aca="false">$B217*SIN(PI()*CW$117*$A217)</f>
        <v>0</v>
      </c>
      <c r="CX218" s="7" t="n">
        <f aca="false">$B217*SIN(PI()*CX$117*$A217)</f>
        <v>0</v>
      </c>
      <c r="CY218" s="7" t="n">
        <f aca="false">$B217*SIN(PI()*CY$117*$A217)</f>
        <v>0</v>
      </c>
      <c r="CZ218" s="7" t="n">
        <f aca="false">$B217*SIN(PI()*CZ$117*$A217)</f>
        <v>0</v>
      </c>
      <c r="DA218" s="7" t="n">
        <f aca="false">$B217*SIN(PI()*DA$117*$A217)</f>
        <v>0</v>
      </c>
      <c r="DB218" s="7" t="n">
        <f aca="false">$B217*SIN(PI()*DB$117*$A217)</f>
        <v>0</v>
      </c>
      <c r="DC218" s="7" t="n">
        <f aca="false">$B217*SIN(PI()*DC$117*$A217)</f>
        <v>-0</v>
      </c>
      <c r="DD218" s="7" t="n">
        <f aca="false">$B217*SIN(PI()*DD$117*$A217)</f>
        <v>-0</v>
      </c>
      <c r="DE218" s="7" t="n">
        <f aca="false">$B217*SIN(PI()*DE$117*$A217)</f>
        <v>-0</v>
      </c>
      <c r="DF218" s="7" t="n">
        <f aca="false">$B217*SIN(PI()*DF$117*$A217)</f>
        <v>-0</v>
      </c>
      <c r="DG218" s="7" t="n">
        <f aca="false">$B217*SIN(PI()*DG$117*$A217)</f>
        <v>-0</v>
      </c>
      <c r="DH218" s="7" t="n">
        <f aca="false">$B217*SIN(PI()*DH$117*$A217)</f>
        <v>-0</v>
      </c>
      <c r="DI218" s="7" t="n">
        <f aca="false">$B217*SIN(PI()*DI$117*$A217)</f>
        <v>-0</v>
      </c>
      <c r="DJ218" s="7" t="n">
        <f aca="false">$B217*SIN(PI()*DJ$117*$A217)</f>
        <v>-0</v>
      </c>
      <c r="DK218" s="7" t="n">
        <f aca="false">$B217*SIN(PI()*DK$117*$A217)</f>
        <v>-0</v>
      </c>
      <c r="DL218" s="7" t="n">
        <f aca="false">$B217*SIN(PI()*DL$117*$A217)</f>
        <v>0</v>
      </c>
      <c r="DM218" s="7" t="n">
        <f aca="false">$B217*SIN(PI()*DM$117*$A217)</f>
        <v>0</v>
      </c>
      <c r="DN218" s="7" t="n">
        <f aca="false">$B217*SIN(PI()*DN$117*$A217)</f>
        <v>0</v>
      </c>
      <c r="DO218" s="7" t="n">
        <f aca="false">$B217*SIN(PI()*DO$117*$A217)</f>
        <v>0</v>
      </c>
      <c r="DP218" s="7" t="n">
        <f aca="false">$B217*SIN(PI()*DP$117*$A217)</f>
        <v>0</v>
      </c>
      <c r="DQ218" s="7" t="n">
        <f aca="false">$B217*SIN(PI()*DQ$117*$A217)</f>
        <v>0</v>
      </c>
      <c r="DR218" s="7" t="n">
        <f aca="false">$B217*SIN(PI()*DR$117*$A217)</f>
        <v>0</v>
      </c>
      <c r="DS218" s="7" t="n">
        <f aca="false">$B217*SIN(PI()*DS$117*$A217)</f>
        <v>0</v>
      </c>
      <c r="DT218" s="7" t="n">
        <f aca="false">$B217*SIN(PI()*DT$117*$A217)</f>
        <v>-0</v>
      </c>
      <c r="DU218" s="7" t="n">
        <f aca="false">$B217*SIN(PI()*DU$117*$A217)</f>
        <v>-0</v>
      </c>
      <c r="DV218" s="7" t="n">
        <f aca="false">$B217*SIN(PI()*DV$117*$A217)</f>
        <v>-0</v>
      </c>
      <c r="DW218" s="7" t="n">
        <f aca="false">$B217*SIN(PI()*DW$117*$A217)</f>
        <v>-0</v>
      </c>
      <c r="DX218" s="7" t="n">
        <f aca="false">$B217*SIN(PI()*DX$117*$A217)</f>
        <v>-0</v>
      </c>
      <c r="DY218" s="7" t="n">
        <f aca="false">$B217*SIN(PI()*DY$117*$A217)</f>
        <v>-0</v>
      </c>
      <c r="DZ218" s="7" t="n">
        <f aca="false">$B217*SIN(PI()*DZ$117*$A217)</f>
        <v>-0</v>
      </c>
      <c r="EA218" s="7" t="n">
        <f aca="false">$B217*SIN(PI()*EA$117*$A217)</f>
        <v>-0</v>
      </c>
    </row>
    <row r="219" customFormat="false" ht="15" hidden="false" customHeight="false" outlineLevel="0" collapsed="false">
      <c r="A219" s="0" t="n">
        <f aca="false">A217+1</f>
        <v>17</v>
      </c>
      <c r="B219" s="8" t="n">
        <f aca="false">E96</f>
        <v>0</v>
      </c>
      <c r="C219" s="7" t="n">
        <f aca="false">$B219*COS(PI()*C$117*$A219)</f>
        <v>0</v>
      </c>
      <c r="D219" s="7" t="n">
        <f aca="false">$B219*COS(PI()*D$117*$A219)</f>
        <v>0</v>
      </c>
      <c r="E219" s="7" t="n">
        <f aca="false">$B219*COS(PI()*E$117*$A219)</f>
        <v>0</v>
      </c>
      <c r="F219" s="7" t="n">
        <f aca="false">$B219*COS(PI()*F$117*$A219)</f>
        <v>0</v>
      </c>
      <c r="G219" s="7" t="n">
        <f aca="false">$B219*COS(PI()*G$117*$A219)</f>
        <v>-0</v>
      </c>
      <c r="H219" s="7" t="n">
        <f aca="false">$B219*COS(PI()*H$117*$A219)</f>
        <v>-0</v>
      </c>
      <c r="I219" s="7" t="n">
        <f aca="false">$B219*COS(PI()*I$117*$A219)</f>
        <v>-0</v>
      </c>
      <c r="J219" s="7" t="n">
        <f aca="false">$B219*COS(PI()*J$117*$A219)</f>
        <v>-0</v>
      </c>
      <c r="K219" s="7" t="n">
        <f aca="false">$B219*COS(PI()*K$117*$A219)</f>
        <v>-0</v>
      </c>
      <c r="L219" s="7" t="n">
        <f aca="false">$B219*COS(PI()*L$117*$A219)</f>
        <v>-0</v>
      </c>
      <c r="M219" s="7" t="n">
        <f aca="false">$B219*COS(PI()*M$117*$A219)</f>
        <v>-0</v>
      </c>
      <c r="N219" s="7" t="n">
        <f aca="false">$B219*COS(PI()*N$117*$A219)</f>
        <v>-0</v>
      </c>
      <c r="O219" s="7" t="n">
        <f aca="false">$B219*COS(PI()*O$117*$A219)</f>
        <v>0</v>
      </c>
      <c r="P219" s="7" t="n">
        <f aca="false">$B219*COS(PI()*P$117*$A219)</f>
        <v>0</v>
      </c>
      <c r="Q219" s="7" t="n">
        <f aca="false">$B219*COS(PI()*Q$117*$A219)</f>
        <v>0</v>
      </c>
      <c r="R219" s="7" t="n">
        <f aca="false">$B219*COS(PI()*R$117*$A219)</f>
        <v>0</v>
      </c>
      <c r="S219" s="7" t="n">
        <f aca="false">$B219*COS(PI()*S$117*$A219)</f>
        <v>0</v>
      </c>
      <c r="T219" s="7" t="n">
        <f aca="false">$B219*COS(PI()*T$117*$A219)</f>
        <v>0</v>
      </c>
      <c r="U219" s="7" t="n">
        <f aca="false">$B219*COS(PI()*U$117*$A219)</f>
        <v>0</v>
      </c>
      <c r="V219" s="7" t="n">
        <f aca="false">$B219*COS(PI()*V$117*$A219)</f>
        <v>-0</v>
      </c>
      <c r="W219" s="7" t="n">
        <f aca="false">$B219*COS(PI()*W$117*$A219)</f>
        <v>-0</v>
      </c>
      <c r="X219" s="7" t="n">
        <f aca="false">$B219*COS(PI()*X$117*$A219)</f>
        <v>-0</v>
      </c>
      <c r="Y219" s="7" t="n">
        <f aca="false">$B219*COS(PI()*Y$117*$A219)</f>
        <v>-0</v>
      </c>
      <c r="Z219" s="7" t="n">
        <f aca="false">$B219*COS(PI()*Z$117*$A219)</f>
        <v>-0</v>
      </c>
      <c r="AA219" s="7" t="n">
        <f aca="false">$B219*COS(PI()*AA$117*$A219)</f>
        <v>-0</v>
      </c>
      <c r="AB219" s="7" t="n">
        <f aca="false">$B219*COS(PI()*AB$117*$A219)</f>
        <v>-0</v>
      </c>
      <c r="AC219" s="7" t="n">
        <f aca="false">$B219*COS(PI()*AC$117*$A219)</f>
        <v>-0</v>
      </c>
      <c r="AD219" s="7" t="n">
        <f aca="false">$B219*COS(PI()*AD$117*$A219)</f>
        <v>0</v>
      </c>
      <c r="AE219" s="7" t="n">
        <f aca="false">$B219*COS(PI()*AE$117*$A219)</f>
        <v>0</v>
      </c>
      <c r="AF219" s="7" t="n">
        <f aca="false">$B219*COS(PI()*AF$117*$A219)</f>
        <v>0</v>
      </c>
      <c r="AG219" s="7" t="n">
        <f aca="false">$B219*COS(PI()*AG$117*$A219)</f>
        <v>0</v>
      </c>
      <c r="AH219" s="7" t="n">
        <f aca="false">$B219*COS(PI()*AH$117*$A219)</f>
        <v>0</v>
      </c>
      <c r="AI219" s="7" t="n">
        <f aca="false">$B219*COS(PI()*AI$117*$A219)</f>
        <v>0</v>
      </c>
      <c r="AJ219" s="7" t="n">
        <f aca="false">$B219*COS(PI()*AJ$117*$A219)</f>
        <v>0</v>
      </c>
      <c r="AK219" s="7" t="n">
        <f aca="false">$B219*COS(PI()*AK$117*$A219)</f>
        <v>-0</v>
      </c>
      <c r="AL219" s="7" t="n">
        <f aca="false">$B219*COS(PI()*AL$117*$A219)</f>
        <v>-0</v>
      </c>
      <c r="AM219" s="7" t="n">
        <f aca="false">$B219*COS(PI()*AM$117*$A219)</f>
        <v>-0</v>
      </c>
      <c r="AN219" s="7" t="n">
        <f aca="false">$B219*COS(PI()*AN$117*$A219)</f>
        <v>-0</v>
      </c>
      <c r="AO219" s="7" t="n">
        <f aca="false">$B219*COS(PI()*AO$117*$A219)</f>
        <v>-0</v>
      </c>
      <c r="AP219" s="7" t="n">
        <f aca="false">$B219*COS(PI()*AP$117*$A219)</f>
        <v>-0</v>
      </c>
      <c r="AQ219" s="7" t="n">
        <f aca="false">$B219*COS(PI()*AQ$117*$A219)</f>
        <v>-0</v>
      </c>
      <c r="AR219" s="7" t="n">
        <f aca="false">$B219*COS(PI()*AR$117*$A219)</f>
        <v>-0</v>
      </c>
      <c r="AS219" s="7" t="n">
        <f aca="false">$B219*COS(PI()*AS$117*$A219)</f>
        <v>0</v>
      </c>
      <c r="AT219" s="7" t="n">
        <f aca="false">$B219*COS(PI()*AT$117*$A219)</f>
        <v>0</v>
      </c>
      <c r="AU219" s="7" t="n">
        <f aca="false">$B219*COS(PI()*AU$117*$A219)</f>
        <v>0</v>
      </c>
      <c r="AV219" s="7" t="n">
        <f aca="false">$B219*COS(PI()*AV$117*$A219)</f>
        <v>0</v>
      </c>
      <c r="AW219" s="7" t="n">
        <f aca="false">$B219*COS(PI()*AW$117*$A219)</f>
        <v>0</v>
      </c>
      <c r="AX219" s="7" t="n">
        <f aca="false">$B219*COS(PI()*AX$117*$A219)</f>
        <v>0</v>
      </c>
      <c r="AY219" s="7" t="n">
        <f aca="false">$B219*COS(PI()*AY$117*$A219)</f>
        <v>0</v>
      </c>
      <c r="AZ219" s="7" t="n">
        <f aca="false">$B219*COS(PI()*AZ$117*$A219)</f>
        <v>-0</v>
      </c>
      <c r="BA219" s="7" t="n">
        <f aca="false">$B219*COS(PI()*BA$117*$A219)</f>
        <v>-0</v>
      </c>
      <c r="BB219" s="7" t="n">
        <f aca="false">$B219*COS(PI()*BB$117*$A219)</f>
        <v>-0</v>
      </c>
      <c r="BC219" s="7" t="n">
        <f aca="false">$B219*COS(PI()*BC$117*$A219)</f>
        <v>-0</v>
      </c>
      <c r="BD219" s="7" t="n">
        <f aca="false">$B219*COS(PI()*BD$117*$A219)</f>
        <v>-0</v>
      </c>
      <c r="BE219" s="7" t="n">
        <f aca="false">$B219*COS(PI()*BE$117*$A219)</f>
        <v>-0</v>
      </c>
      <c r="BF219" s="7" t="n">
        <f aca="false">$B219*COS(PI()*BF$117*$A219)</f>
        <v>-0</v>
      </c>
      <c r="BG219" s="7" t="n">
        <f aca="false">$B219*COS(PI()*BG$117*$A219)</f>
        <v>-0</v>
      </c>
      <c r="BH219" s="7" t="n">
        <f aca="false">$B219*COS(PI()*BH$117*$A219)</f>
        <v>0</v>
      </c>
      <c r="BI219" s="7" t="n">
        <f aca="false">$B219*COS(PI()*BI$117*$A219)</f>
        <v>0</v>
      </c>
      <c r="BJ219" s="7" t="n">
        <f aca="false">$B219*COS(PI()*BJ$117*$A219)</f>
        <v>0</v>
      </c>
      <c r="BK219" s="7" t="n">
        <f aca="false">$B219*COS(PI()*BK$117*$A219)</f>
        <v>0</v>
      </c>
      <c r="BL219" s="7" t="n">
        <f aca="false">$B219*COS(PI()*BL$117*$A219)</f>
        <v>0</v>
      </c>
      <c r="BM219" s="7" t="n">
        <f aca="false">$B219*COS(PI()*BM$117*$A219)</f>
        <v>0</v>
      </c>
      <c r="BN219" s="7" t="n">
        <f aca="false">$B219*COS(PI()*BN$117*$A219)</f>
        <v>0</v>
      </c>
      <c r="BO219" s="7" t="n">
        <f aca="false">$B219*COS(PI()*BO$117*$A219)</f>
        <v>-0</v>
      </c>
      <c r="BP219" s="7" t="n">
        <f aca="false">$B219*COS(PI()*BP$117*$A219)</f>
        <v>-0</v>
      </c>
      <c r="BQ219" s="7" t="n">
        <f aca="false">$B219*COS(PI()*BQ$117*$A219)</f>
        <v>-0</v>
      </c>
      <c r="BR219" s="7" t="n">
        <f aca="false">$B219*COS(PI()*BR$117*$A219)</f>
        <v>-0</v>
      </c>
      <c r="BS219" s="7" t="n">
        <f aca="false">$B219*COS(PI()*BS$117*$A219)</f>
        <v>-0</v>
      </c>
      <c r="BT219" s="7" t="n">
        <f aca="false">$B219*COS(PI()*BT$117*$A219)</f>
        <v>-0</v>
      </c>
      <c r="BU219" s="7" t="n">
        <f aca="false">$B219*COS(PI()*BU$117*$A219)</f>
        <v>-0</v>
      </c>
      <c r="BV219" s="7" t="n">
        <f aca="false">$B219*COS(PI()*BV$117*$A219)</f>
        <v>-0</v>
      </c>
      <c r="BW219" s="7" t="n">
        <f aca="false">$B219*COS(PI()*BW$117*$A219)</f>
        <v>0</v>
      </c>
      <c r="BX219" s="7" t="n">
        <f aca="false">$B219*COS(PI()*BX$117*$A219)</f>
        <v>0</v>
      </c>
      <c r="BY219" s="7" t="n">
        <f aca="false">$B219*COS(PI()*BY$117*$A219)</f>
        <v>0</v>
      </c>
      <c r="BZ219" s="7" t="n">
        <f aca="false">$B219*COS(PI()*BZ$117*$A219)</f>
        <v>0</v>
      </c>
      <c r="CA219" s="7" t="n">
        <f aca="false">$B219*COS(PI()*CA$117*$A219)</f>
        <v>0</v>
      </c>
      <c r="CB219" s="7" t="n">
        <f aca="false">$B219*COS(PI()*CB$117*$A219)</f>
        <v>0</v>
      </c>
      <c r="CC219" s="7" t="n">
        <f aca="false">$B219*COS(PI()*CC$117*$A219)</f>
        <v>0</v>
      </c>
      <c r="CD219" s="7" t="n">
        <f aca="false">$B219*COS(PI()*CD$117*$A219)</f>
        <v>0</v>
      </c>
      <c r="CE219" s="7" t="n">
        <f aca="false">$B219*COS(PI()*CE$117*$A219)</f>
        <v>-0</v>
      </c>
      <c r="CF219" s="7" t="n">
        <f aca="false">$B219*COS(PI()*CF$117*$A219)</f>
        <v>-0</v>
      </c>
      <c r="CG219" s="7" t="n">
        <f aca="false">$B219*COS(PI()*CG$117*$A219)</f>
        <v>-0</v>
      </c>
      <c r="CH219" s="7" t="n">
        <f aca="false">$B219*COS(PI()*CH$117*$A219)</f>
        <v>-0</v>
      </c>
      <c r="CI219" s="7" t="n">
        <f aca="false">$B219*COS(PI()*CI$117*$A219)</f>
        <v>-0</v>
      </c>
      <c r="CJ219" s="7" t="n">
        <f aca="false">$B219*COS(PI()*CJ$117*$A219)</f>
        <v>-0</v>
      </c>
      <c r="CK219" s="7" t="n">
        <f aca="false">$B219*COS(PI()*CK$117*$A219)</f>
        <v>-0</v>
      </c>
      <c r="CL219" s="7" t="n">
        <f aca="false">$B219*COS(PI()*CL$117*$A219)</f>
        <v>0</v>
      </c>
      <c r="CM219" s="7" t="n">
        <f aca="false">$B219*COS(PI()*CM$117*$A219)</f>
        <v>0</v>
      </c>
      <c r="CN219" s="7" t="n">
        <f aca="false">$B219*COS(PI()*CN$117*$A219)</f>
        <v>0</v>
      </c>
      <c r="CO219" s="7" t="n">
        <f aca="false">$B219*COS(PI()*CO$117*$A219)</f>
        <v>0</v>
      </c>
      <c r="CP219" s="7" t="n">
        <f aca="false">$B219*COS(PI()*CP$117*$A219)</f>
        <v>0</v>
      </c>
      <c r="CQ219" s="7" t="n">
        <f aca="false">$B219*COS(PI()*CQ$117*$A219)</f>
        <v>0</v>
      </c>
      <c r="CR219" s="7" t="n">
        <f aca="false">$B219*COS(PI()*CR$117*$A219)</f>
        <v>0</v>
      </c>
      <c r="CS219" s="7" t="n">
        <f aca="false">$B219*COS(PI()*CS$117*$A219)</f>
        <v>0</v>
      </c>
      <c r="CT219" s="7" t="n">
        <f aca="false">$B219*COS(PI()*CT$117*$A219)</f>
        <v>-0</v>
      </c>
      <c r="CU219" s="7" t="n">
        <f aca="false">$B219*COS(PI()*CU$117*$A219)</f>
        <v>-0</v>
      </c>
      <c r="CV219" s="7" t="n">
        <f aca="false">$B219*COS(PI()*CV$117*$A219)</f>
        <v>-0</v>
      </c>
      <c r="CW219" s="7" t="n">
        <f aca="false">$B219*COS(PI()*CW$117*$A219)</f>
        <v>-0</v>
      </c>
      <c r="CX219" s="7" t="n">
        <f aca="false">$B219*COS(PI()*CX$117*$A219)</f>
        <v>-0</v>
      </c>
      <c r="CY219" s="7" t="n">
        <f aca="false">$B219*COS(PI()*CY$117*$A219)</f>
        <v>-0</v>
      </c>
      <c r="CZ219" s="7" t="n">
        <f aca="false">$B219*COS(PI()*CZ$117*$A219)</f>
        <v>-0</v>
      </c>
      <c r="DA219" s="7" t="n">
        <f aca="false">$B219*COS(PI()*DA$117*$A219)</f>
        <v>0</v>
      </c>
      <c r="DB219" s="7" t="n">
        <f aca="false">$B219*COS(PI()*DB$117*$A219)</f>
        <v>0</v>
      </c>
      <c r="DC219" s="7" t="n">
        <f aca="false">$B219*COS(PI()*DC$117*$A219)</f>
        <v>0</v>
      </c>
      <c r="DD219" s="7" t="n">
        <f aca="false">$B219*COS(PI()*DD$117*$A219)</f>
        <v>0</v>
      </c>
      <c r="DE219" s="7" t="n">
        <f aca="false">$B219*COS(PI()*DE$117*$A219)</f>
        <v>0</v>
      </c>
      <c r="DF219" s="7" t="n">
        <f aca="false">$B219*COS(PI()*DF$117*$A219)</f>
        <v>0</v>
      </c>
      <c r="DG219" s="7" t="n">
        <f aca="false">$B219*COS(PI()*DG$117*$A219)</f>
        <v>0</v>
      </c>
      <c r="DH219" s="7" t="n">
        <f aca="false">$B219*COS(PI()*DH$117*$A219)</f>
        <v>0</v>
      </c>
      <c r="DI219" s="7" t="n">
        <f aca="false">$B219*COS(PI()*DI$117*$A219)</f>
        <v>-0</v>
      </c>
      <c r="DJ219" s="7" t="n">
        <f aca="false">$B219*COS(PI()*DJ$117*$A219)</f>
        <v>-0</v>
      </c>
      <c r="DK219" s="7" t="n">
        <f aca="false">$B219*COS(PI()*DK$117*$A219)</f>
        <v>-0</v>
      </c>
      <c r="DL219" s="7" t="n">
        <f aca="false">$B219*COS(PI()*DL$117*$A219)</f>
        <v>-0</v>
      </c>
      <c r="DM219" s="7" t="n">
        <f aca="false">$B219*COS(PI()*DM$117*$A219)</f>
        <v>-0</v>
      </c>
      <c r="DN219" s="7" t="n">
        <f aca="false">$B219*COS(PI()*DN$117*$A219)</f>
        <v>-0</v>
      </c>
      <c r="DO219" s="7" t="n">
        <f aca="false">$B219*COS(PI()*DO$117*$A219)</f>
        <v>-0</v>
      </c>
      <c r="DP219" s="7" t="n">
        <f aca="false">$B219*COS(PI()*DP$117*$A219)</f>
        <v>0</v>
      </c>
      <c r="DQ219" s="7" t="n">
        <f aca="false">$B219*COS(PI()*DQ$117*$A219)</f>
        <v>0</v>
      </c>
      <c r="DR219" s="7" t="n">
        <f aca="false">$B219*COS(PI()*DR$117*$A219)</f>
        <v>0</v>
      </c>
      <c r="DS219" s="7" t="n">
        <f aca="false">$B219*COS(PI()*DS$117*$A219)</f>
        <v>0</v>
      </c>
      <c r="DT219" s="7" t="n">
        <f aca="false">$B219*COS(PI()*DT$117*$A219)</f>
        <v>0</v>
      </c>
      <c r="DU219" s="7" t="n">
        <f aca="false">$B219*COS(PI()*DU$117*$A219)</f>
        <v>0</v>
      </c>
      <c r="DV219" s="7" t="n">
        <f aca="false">$B219*COS(PI()*DV$117*$A219)</f>
        <v>0</v>
      </c>
      <c r="DW219" s="7" t="n">
        <f aca="false">$B219*COS(PI()*DW$117*$A219)</f>
        <v>0</v>
      </c>
      <c r="DX219" s="7" t="n">
        <f aca="false">$B219*COS(PI()*DX$117*$A219)</f>
        <v>-0</v>
      </c>
      <c r="DY219" s="7" t="n">
        <f aca="false">$B219*COS(PI()*DY$117*$A219)</f>
        <v>-0</v>
      </c>
      <c r="DZ219" s="7" t="n">
        <f aca="false">$B219*COS(PI()*DZ$117*$A219)</f>
        <v>-0</v>
      </c>
      <c r="EA219" s="7" t="n">
        <f aca="false">$B219*COS(PI()*EA$117*$A219)</f>
        <v>-0</v>
      </c>
    </row>
    <row r="220" customFormat="false" ht="15" hidden="false" customHeight="false" outlineLevel="0" collapsed="false">
      <c r="B220" s="8"/>
      <c r="C220" s="7" t="n">
        <f aca="false">$B219*SIN(PI()*C$117*$A219)</f>
        <v>0</v>
      </c>
      <c r="D220" s="7" t="n">
        <f aca="false">$B219*SIN(PI()*D$117*$A219)</f>
        <v>0</v>
      </c>
      <c r="E220" s="7" t="n">
        <f aca="false">$B219*SIN(PI()*E$117*$A219)</f>
        <v>0</v>
      </c>
      <c r="F220" s="7" t="n">
        <f aca="false">$B219*SIN(PI()*F$117*$A219)</f>
        <v>0</v>
      </c>
      <c r="G220" s="7" t="n">
        <f aca="false">$B219*SIN(PI()*G$117*$A219)</f>
        <v>0</v>
      </c>
      <c r="H220" s="7" t="n">
        <f aca="false">$B219*SIN(PI()*H$117*$A219)</f>
        <v>0</v>
      </c>
      <c r="I220" s="7" t="n">
        <f aca="false">$B219*SIN(PI()*I$117*$A219)</f>
        <v>0</v>
      </c>
      <c r="J220" s="7" t="n">
        <f aca="false">$B219*SIN(PI()*J$117*$A219)</f>
        <v>0</v>
      </c>
      <c r="K220" s="7" t="n">
        <f aca="false">$B219*SIN(PI()*K$117*$A219)</f>
        <v>-0</v>
      </c>
      <c r="L220" s="7" t="n">
        <f aca="false">$B219*SIN(PI()*L$117*$A219)</f>
        <v>-0</v>
      </c>
      <c r="M220" s="7" t="n">
        <f aca="false">$B219*SIN(PI()*M$117*$A219)</f>
        <v>-0</v>
      </c>
      <c r="N220" s="7" t="n">
        <f aca="false">$B219*SIN(PI()*N$117*$A219)</f>
        <v>-0</v>
      </c>
      <c r="O220" s="7" t="n">
        <f aca="false">$B219*SIN(PI()*O$117*$A219)</f>
        <v>-0</v>
      </c>
      <c r="P220" s="7" t="n">
        <f aca="false">$B219*SIN(PI()*P$117*$A219)</f>
        <v>-0</v>
      </c>
      <c r="Q220" s="7" t="n">
        <f aca="false">$B219*SIN(PI()*Q$117*$A219)</f>
        <v>-0</v>
      </c>
      <c r="R220" s="7" t="n">
        <f aca="false">$B219*SIN(PI()*R$117*$A219)</f>
        <v>-0</v>
      </c>
      <c r="S220" s="7" t="n">
        <f aca="false">$B219*SIN(PI()*S$117*$A219)</f>
        <v>0</v>
      </c>
      <c r="T220" s="7" t="n">
        <f aca="false">$B219*SIN(PI()*T$117*$A219)</f>
        <v>0</v>
      </c>
      <c r="U220" s="7" t="n">
        <f aca="false">$B219*SIN(PI()*U$117*$A219)</f>
        <v>0</v>
      </c>
      <c r="V220" s="7" t="n">
        <f aca="false">$B219*SIN(PI()*V$117*$A219)</f>
        <v>0</v>
      </c>
      <c r="W220" s="7" t="n">
        <f aca="false">$B219*SIN(PI()*W$117*$A219)</f>
        <v>0</v>
      </c>
      <c r="X220" s="7" t="n">
        <f aca="false">$B219*SIN(PI()*X$117*$A219)</f>
        <v>0</v>
      </c>
      <c r="Y220" s="7" t="n">
        <f aca="false">$B219*SIN(PI()*Y$117*$A219)</f>
        <v>0</v>
      </c>
      <c r="Z220" s="7" t="n">
        <f aca="false">$B219*SIN(PI()*Z$117*$A219)</f>
        <v>-0</v>
      </c>
      <c r="AA220" s="7" t="n">
        <f aca="false">$B219*SIN(PI()*AA$117*$A219)</f>
        <v>-0</v>
      </c>
      <c r="AB220" s="7" t="n">
        <f aca="false">$B219*SIN(PI()*AB$117*$A219)</f>
        <v>-0</v>
      </c>
      <c r="AC220" s="7" t="n">
        <f aca="false">$B219*SIN(PI()*AC$117*$A219)</f>
        <v>-0</v>
      </c>
      <c r="AD220" s="7" t="n">
        <f aca="false">$B219*SIN(PI()*AD$117*$A219)</f>
        <v>-0</v>
      </c>
      <c r="AE220" s="7" t="n">
        <f aca="false">$B219*SIN(PI()*AE$117*$A219)</f>
        <v>-0</v>
      </c>
      <c r="AF220" s="7" t="n">
        <f aca="false">$B219*SIN(PI()*AF$117*$A219)</f>
        <v>-0</v>
      </c>
      <c r="AG220" s="7" t="n">
        <f aca="false">$B219*SIN(PI()*AG$117*$A219)</f>
        <v>-0</v>
      </c>
      <c r="AH220" s="7" t="n">
        <f aca="false">$B219*SIN(PI()*AH$117*$A219)</f>
        <v>0</v>
      </c>
      <c r="AI220" s="7" t="n">
        <f aca="false">$B219*SIN(PI()*AI$117*$A219)</f>
        <v>0</v>
      </c>
      <c r="AJ220" s="7" t="n">
        <f aca="false">$B219*SIN(PI()*AJ$117*$A219)</f>
        <v>0</v>
      </c>
      <c r="AK220" s="7" t="n">
        <f aca="false">$B219*SIN(PI()*AK$117*$A219)</f>
        <v>0</v>
      </c>
      <c r="AL220" s="7" t="n">
        <f aca="false">$B219*SIN(PI()*AL$117*$A219)</f>
        <v>0</v>
      </c>
      <c r="AM220" s="7" t="n">
        <f aca="false">$B219*SIN(PI()*AM$117*$A219)</f>
        <v>0</v>
      </c>
      <c r="AN220" s="7" t="n">
        <f aca="false">$B219*SIN(PI()*AN$117*$A219)</f>
        <v>0</v>
      </c>
      <c r="AO220" s="7" t="n">
        <f aca="false">$B219*SIN(PI()*AO$117*$A219)</f>
        <v>-0</v>
      </c>
      <c r="AP220" s="7" t="n">
        <f aca="false">$B219*SIN(PI()*AP$117*$A219)</f>
        <v>-0</v>
      </c>
      <c r="AQ220" s="7" t="n">
        <f aca="false">$B219*SIN(PI()*AQ$117*$A219)</f>
        <v>-0</v>
      </c>
      <c r="AR220" s="7" t="n">
        <f aca="false">$B219*SIN(PI()*AR$117*$A219)</f>
        <v>-0</v>
      </c>
      <c r="AS220" s="7" t="n">
        <f aca="false">$B219*SIN(PI()*AS$117*$A219)</f>
        <v>-0</v>
      </c>
      <c r="AT220" s="7" t="n">
        <f aca="false">$B219*SIN(PI()*AT$117*$A219)</f>
        <v>-0</v>
      </c>
      <c r="AU220" s="7" t="n">
        <f aca="false">$B219*SIN(PI()*AU$117*$A219)</f>
        <v>-0</v>
      </c>
      <c r="AV220" s="7" t="n">
        <f aca="false">$B219*SIN(PI()*AV$117*$A219)</f>
        <v>-0</v>
      </c>
      <c r="AW220" s="7" t="n">
        <f aca="false">$B219*SIN(PI()*AW$117*$A219)</f>
        <v>0</v>
      </c>
      <c r="AX220" s="7" t="n">
        <f aca="false">$B219*SIN(PI()*AX$117*$A219)</f>
        <v>0</v>
      </c>
      <c r="AY220" s="7" t="n">
        <f aca="false">$B219*SIN(PI()*AY$117*$A219)</f>
        <v>0</v>
      </c>
      <c r="AZ220" s="7" t="n">
        <f aca="false">$B219*SIN(PI()*AZ$117*$A219)</f>
        <v>0</v>
      </c>
      <c r="BA220" s="7" t="n">
        <f aca="false">$B219*SIN(PI()*BA$117*$A219)</f>
        <v>0</v>
      </c>
      <c r="BB220" s="7" t="n">
        <f aca="false">$B219*SIN(PI()*BB$117*$A219)</f>
        <v>0</v>
      </c>
      <c r="BC220" s="7" t="n">
        <f aca="false">$B219*SIN(PI()*BC$117*$A219)</f>
        <v>0</v>
      </c>
      <c r="BD220" s="7" t="n">
        <f aca="false">$B219*SIN(PI()*BD$117*$A219)</f>
        <v>-0</v>
      </c>
      <c r="BE220" s="7" t="n">
        <f aca="false">$B219*SIN(PI()*BE$117*$A219)</f>
        <v>-0</v>
      </c>
      <c r="BF220" s="7" t="n">
        <f aca="false">$B219*SIN(PI()*BF$117*$A219)</f>
        <v>-0</v>
      </c>
      <c r="BG220" s="7" t="n">
        <f aca="false">$B219*SIN(PI()*BG$117*$A219)</f>
        <v>-0</v>
      </c>
      <c r="BH220" s="7" t="n">
        <f aca="false">$B219*SIN(PI()*BH$117*$A219)</f>
        <v>-0</v>
      </c>
      <c r="BI220" s="7" t="n">
        <f aca="false">$B219*SIN(PI()*BI$117*$A219)</f>
        <v>-0</v>
      </c>
      <c r="BJ220" s="7" t="n">
        <f aca="false">$B219*SIN(PI()*BJ$117*$A219)</f>
        <v>-0</v>
      </c>
      <c r="BK220" s="7" t="n">
        <f aca="false">$B219*SIN(PI()*BK$117*$A219)</f>
        <v>-0</v>
      </c>
      <c r="BL220" s="7" t="n">
        <f aca="false">$B219*SIN(PI()*BL$117*$A219)</f>
        <v>0</v>
      </c>
      <c r="BM220" s="7" t="n">
        <f aca="false">$B219*SIN(PI()*BM$117*$A219)</f>
        <v>0</v>
      </c>
      <c r="BN220" s="7" t="n">
        <f aca="false">$B219*SIN(PI()*BN$117*$A219)</f>
        <v>0</v>
      </c>
      <c r="BO220" s="7" t="n">
        <f aca="false">$B219*SIN(PI()*BO$117*$A219)</f>
        <v>0</v>
      </c>
      <c r="BP220" s="7" t="n">
        <f aca="false">$B219*SIN(PI()*BP$117*$A219)</f>
        <v>0</v>
      </c>
      <c r="BQ220" s="7" t="n">
        <f aca="false">$B219*SIN(PI()*BQ$117*$A219)</f>
        <v>0</v>
      </c>
      <c r="BR220" s="7" t="n">
        <f aca="false">$B219*SIN(PI()*BR$117*$A219)</f>
        <v>0</v>
      </c>
      <c r="BS220" s="7" t="n">
        <f aca="false">$B219*SIN(PI()*BS$117*$A219)</f>
        <v>-0</v>
      </c>
      <c r="BT220" s="7" t="n">
        <f aca="false">$B219*SIN(PI()*BT$117*$A219)</f>
        <v>-0</v>
      </c>
      <c r="BU220" s="7" t="n">
        <f aca="false">$B219*SIN(PI()*BU$117*$A219)</f>
        <v>-0</v>
      </c>
      <c r="BV220" s="7" t="n">
        <f aca="false">$B219*SIN(PI()*BV$117*$A219)</f>
        <v>-0</v>
      </c>
      <c r="BW220" s="7" t="n">
        <f aca="false">$B219*SIN(PI()*BW$117*$A219)</f>
        <v>-0</v>
      </c>
      <c r="BX220" s="7" t="n">
        <f aca="false">$B219*SIN(PI()*BX$117*$A219)</f>
        <v>-0</v>
      </c>
      <c r="BY220" s="7" t="n">
        <f aca="false">$B219*SIN(PI()*BY$117*$A219)</f>
        <v>-0</v>
      </c>
      <c r="BZ220" s="7" t="n">
        <f aca="false">$B219*SIN(PI()*BZ$117*$A219)</f>
        <v>-0</v>
      </c>
      <c r="CA220" s="7" t="n">
        <f aca="false">$B219*SIN(PI()*CA$117*$A219)</f>
        <v>0</v>
      </c>
      <c r="CB220" s="7" t="n">
        <f aca="false">$B219*SIN(PI()*CB$117*$A219)</f>
        <v>0</v>
      </c>
      <c r="CC220" s="7" t="n">
        <f aca="false">$B219*SIN(PI()*CC$117*$A219)</f>
        <v>0</v>
      </c>
      <c r="CD220" s="7" t="n">
        <f aca="false">$B219*SIN(PI()*CD$117*$A219)</f>
        <v>0</v>
      </c>
      <c r="CE220" s="7" t="n">
        <f aca="false">$B219*SIN(PI()*CE$117*$A219)</f>
        <v>0</v>
      </c>
      <c r="CF220" s="7" t="n">
        <f aca="false">$B219*SIN(PI()*CF$117*$A219)</f>
        <v>0</v>
      </c>
      <c r="CG220" s="7" t="n">
        <f aca="false">$B219*SIN(PI()*CG$117*$A219)</f>
        <v>0</v>
      </c>
      <c r="CH220" s="7" t="n">
        <f aca="false">$B219*SIN(PI()*CH$117*$A219)</f>
        <v>-0</v>
      </c>
      <c r="CI220" s="7" t="n">
        <f aca="false">$B219*SIN(PI()*CI$117*$A219)</f>
        <v>-0</v>
      </c>
      <c r="CJ220" s="7" t="n">
        <f aca="false">$B219*SIN(PI()*CJ$117*$A219)</f>
        <v>-0</v>
      </c>
      <c r="CK220" s="7" t="n">
        <f aca="false">$B219*SIN(PI()*CK$117*$A219)</f>
        <v>-0</v>
      </c>
      <c r="CL220" s="7" t="n">
        <f aca="false">$B219*SIN(PI()*CL$117*$A219)</f>
        <v>-0</v>
      </c>
      <c r="CM220" s="7" t="n">
        <f aca="false">$B219*SIN(PI()*CM$117*$A219)</f>
        <v>-0</v>
      </c>
      <c r="CN220" s="7" t="n">
        <f aca="false">$B219*SIN(PI()*CN$117*$A219)</f>
        <v>-0</v>
      </c>
      <c r="CO220" s="7" t="n">
        <f aca="false">$B219*SIN(PI()*CO$117*$A219)</f>
        <v>-0</v>
      </c>
      <c r="CP220" s="7" t="n">
        <f aca="false">$B219*SIN(PI()*CP$117*$A219)</f>
        <v>0</v>
      </c>
      <c r="CQ220" s="7" t="n">
        <f aca="false">$B219*SIN(PI()*CQ$117*$A219)</f>
        <v>0</v>
      </c>
      <c r="CR220" s="7" t="n">
        <f aca="false">$B219*SIN(PI()*CR$117*$A219)</f>
        <v>0</v>
      </c>
      <c r="CS220" s="7" t="n">
        <f aca="false">$B219*SIN(PI()*CS$117*$A219)</f>
        <v>0</v>
      </c>
      <c r="CT220" s="7" t="n">
        <f aca="false">$B219*SIN(PI()*CT$117*$A219)</f>
        <v>0</v>
      </c>
      <c r="CU220" s="7" t="n">
        <f aca="false">$B219*SIN(PI()*CU$117*$A219)</f>
        <v>0</v>
      </c>
      <c r="CV220" s="7" t="n">
        <f aca="false">$B219*SIN(PI()*CV$117*$A219)</f>
        <v>0</v>
      </c>
      <c r="CW220" s="7" t="n">
        <f aca="false">$B219*SIN(PI()*CW$117*$A219)</f>
        <v>-0</v>
      </c>
      <c r="CX220" s="7" t="n">
        <f aca="false">$B219*SIN(PI()*CX$117*$A219)</f>
        <v>-0</v>
      </c>
      <c r="CY220" s="7" t="n">
        <f aca="false">$B219*SIN(PI()*CY$117*$A219)</f>
        <v>-0</v>
      </c>
      <c r="CZ220" s="7" t="n">
        <f aca="false">$B219*SIN(PI()*CZ$117*$A219)</f>
        <v>-0</v>
      </c>
      <c r="DA220" s="7" t="n">
        <f aca="false">$B219*SIN(PI()*DA$117*$A219)</f>
        <v>-0</v>
      </c>
      <c r="DB220" s="7" t="n">
        <f aca="false">$B219*SIN(PI()*DB$117*$A219)</f>
        <v>-0</v>
      </c>
      <c r="DC220" s="7" t="n">
        <f aca="false">$B219*SIN(PI()*DC$117*$A219)</f>
        <v>-0</v>
      </c>
      <c r="DD220" s="7" t="n">
        <f aca="false">$B219*SIN(PI()*DD$117*$A219)</f>
        <v>-0</v>
      </c>
      <c r="DE220" s="7" t="n">
        <f aca="false">$B219*SIN(PI()*DE$117*$A219)</f>
        <v>0</v>
      </c>
      <c r="DF220" s="7" t="n">
        <f aca="false">$B219*SIN(PI()*DF$117*$A219)</f>
        <v>0</v>
      </c>
      <c r="DG220" s="7" t="n">
        <f aca="false">$B219*SIN(PI()*DG$117*$A219)</f>
        <v>0</v>
      </c>
      <c r="DH220" s="7" t="n">
        <f aca="false">$B219*SIN(PI()*DH$117*$A219)</f>
        <v>0</v>
      </c>
      <c r="DI220" s="7" t="n">
        <f aca="false">$B219*SIN(PI()*DI$117*$A219)</f>
        <v>0</v>
      </c>
      <c r="DJ220" s="7" t="n">
        <f aca="false">$B219*SIN(PI()*DJ$117*$A219)</f>
        <v>0</v>
      </c>
      <c r="DK220" s="7" t="n">
        <f aca="false">$B219*SIN(PI()*DK$117*$A219)</f>
        <v>0</v>
      </c>
      <c r="DL220" s="7" t="n">
        <f aca="false">$B219*SIN(PI()*DL$117*$A219)</f>
        <v>-0</v>
      </c>
      <c r="DM220" s="7" t="n">
        <f aca="false">$B219*SIN(PI()*DM$117*$A219)</f>
        <v>-0</v>
      </c>
      <c r="DN220" s="7" t="n">
        <f aca="false">$B219*SIN(PI()*DN$117*$A219)</f>
        <v>-0</v>
      </c>
      <c r="DO220" s="7" t="n">
        <f aca="false">$B219*SIN(PI()*DO$117*$A219)</f>
        <v>-0</v>
      </c>
      <c r="DP220" s="7" t="n">
        <f aca="false">$B219*SIN(PI()*DP$117*$A219)</f>
        <v>-0</v>
      </c>
      <c r="DQ220" s="7" t="n">
        <f aca="false">$B219*SIN(PI()*DQ$117*$A219)</f>
        <v>-0</v>
      </c>
      <c r="DR220" s="7" t="n">
        <f aca="false">$B219*SIN(PI()*DR$117*$A219)</f>
        <v>-0</v>
      </c>
      <c r="DS220" s="7" t="n">
        <f aca="false">$B219*SIN(PI()*DS$117*$A219)</f>
        <v>-0</v>
      </c>
      <c r="DT220" s="7" t="n">
        <f aca="false">$B219*SIN(PI()*DT$117*$A219)</f>
        <v>0</v>
      </c>
      <c r="DU220" s="7" t="n">
        <f aca="false">$B219*SIN(PI()*DU$117*$A219)</f>
        <v>0</v>
      </c>
      <c r="DV220" s="7" t="n">
        <f aca="false">$B219*SIN(PI()*DV$117*$A219)</f>
        <v>0</v>
      </c>
      <c r="DW220" s="7" t="n">
        <f aca="false">$B219*SIN(PI()*DW$117*$A219)</f>
        <v>0</v>
      </c>
      <c r="DX220" s="7" t="n">
        <f aca="false">$B219*SIN(PI()*DX$117*$A219)</f>
        <v>0</v>
      </c>
      <c r="DY220" s="7" t="n">
        <f aca="false">$B219*SIN(PI()*DY$117*$A219)</f>
        <v>0</v>
      </c>
      <c r="DZ220" s="7" t="n">
        <f aca="false">$B219*SIN(PI()*DZ$117*$A219)</f>
        <v>0</v>
      </c>
      <c r="EA220" s="7" t="n">
        <f aca="false">$B219*SIN(PI()*EA$117*$A219)</f>
        <v>-0</v>
      </c>
    </row>
    <row r="221" customFormat="false" ht="15" hidden="false" customHeight="false" outlineLevel="0" collapsed="false">
      <c r="A221" s="0" t="n">
        <f aca="false">A219+1</f>
        <v>18</v>
      </c>
      <c r="B221" s="8" t="n">
        <f aca="false">E97</f>
        <v>-0</v>
      </c>
      <c r="C221" s="7" t="n">
        <f aca="false">$B221*COS(PI()*C$117*$A221)</f>
        <v>-0</v>
      </c>
      <c r="D221" s="7" t="n">
        <f aca="false">$B221*COS(PI()*D$117*$A221)</f>
        <v>-0</v>
      </c>
      <c r="E221" s="7" t="n">
        <f aca="false">$B221*COS(PI()*E$117*$A221)</f>
        <v>-0</v>
      </c>
      <c r="F221" s="7" t="n">
        <f aca="false">$B221*COS(PI()*F$117*$A221)</f>
        <v>-0</v>
      </c>
      <c r="G221" s="7" t="n">
        <f aca="false">$B221*COS(PI()*G$117*$A221)</f>
        <v>0</v>
      </c>
      <c r="H221" s="7" t="n">
        <f aca="false">$B221*COS(PI()*H$117*$A221)</f>
        <v>0</v>
      </c>
      <c r="I221" s="7" t="n">
        <f aca="false">$B221*COS(PI()*I$117*$A221)</f>
        <v>0</v>
      </c>
      <c r="J221" s="7" t="n">
        <f aca="false">$B221*COS(PI()*J$117*$A221)</f>
        <v>0</v>
      </c>
      <c r="K221" s="7" t="n">
        <f aca="false">$B221*COS(PI()*K$117*$A221)</f>
        <v>0</v>
      </c>
      <c r="L221" s="7" t="n">
        <f aca="false">$B221*COS(PI()*L$117*$A221)</f>
        <v>0</v>
      </c>
      <c r="M221" s="7" t="n">
        <f aca="false">$B221*COS(PI()*M$117*$A221)</f>
        <v>0</v>
      </c>
      <c r="N221" s="7" t="n">
        <f aca="false">$B221*COS(PI()*N$117*$A221)</f>
        <v>-0</v>
      </c>
      <c r="O221" s="7" t="n">
        <f aca="false">$B221*COS(PI()*O$117*$A221)</f>
        <v>-0</v>
      </c>
      <c r="P221" s="7" t="n">
        <f aca="false">$B221*COS(PI()*P$117*$A221)</f>
        <v>-0</v>
      </c>
      <c r="Q221" s="7" t="n">
        <f aca="false">$B221*COS(PI()*Q$117*$A221)</f>
        <v>-0</v>
      </c>
      <c r="R221" s="7" t="n">
        <f aca="false">$B221*COS(PI()*R$117*$A221)</f>
        <v>-0</v>
      </c>
      <c r="S221" s="7" t="n">
        <f aca="false">$B221*COS(PI()*S$117*$A221)</f>
        <v>-0</v>
      </c>
      <c r="T221" s="7" t="n">
        <f aca="false">$B221*COS(PI()*T$117*$A221)</f>
        <v>-0</v>
      </c>
      <c r="U221" s="7" t="n">
        <f aca="false">$B221*COS(PI()*U$117*$A221)</f>
        <v>0</v>
      </c>
      <c r="V221" s="7" t="n">
        <f aca="false">$B221*COS(PI()*V$117*$A221)</f>
        <v>0</v>
      </c>
      <c r="W221" s="7" t="n">
        <f aca="false">$B221*COS(PI()*W$117*$A221)</f>
        <v>0</v>
      </c>
      <c r="X221" s="7" t="n">
        <f aca="false">$B221*COS(PI()*X$117*$A221)</f>
        <v>0</v>
      </c>
      <c r="Y221" s="7" t="n">
        <f aca="false">$B221*COS(PI()*Y$117*$A221)</f>
        <v>0</v>
      </c>
      <c r="Z221" s="7" t="n">
        <f aca="false">$B221*COS(PI()*Z$117*$A221)</f>
        <v>0</v>
      </c>
      <c r="AA221" s="7" t="n">
        <f aca="false">$B221*COS(PI()*AA$117*$A221)</f>
        <v>0</v>
      </c>
      <c r="AB221" s="7" t="n">
        <f aca="false">$B221*COS(PI()*AB$117*$A221)</f>
        <v>-0</v>
      </c>
      <c r="AC221" s="7" t="n">
        <f aca="false">$B221*COS(PI()*AC$117*$A221)</f>
        <v>-0</v>
      </c>
      <c r="AD221" s="7" t="n">
        <f aca="false">$B221*COS(PI()*AD$117*$A221)</f>
        <v>-0</v>
      </c>
      <c r="AE221" s="7" t="n">
        <f aca="false">$B221*COS(PI()*AE$117*$A221)</f>
        <v>-0</v>
      </c>
      <c r="AF221" s="7" t="n">
        <f aca="false">$B221*COS(PI()*AF$117*$A221)</f>
        <v>-0</v>
      </c>
      <c r="AG221" s="7" t="n">
        <f aca="false">$B221*COS(PI()*AG$117*$A221)</f>
        <v>-0</v>
      </c>
      <c r="AH221" s="7" t="n">
        <f aca="false">$B221*COS(PI()*AH$117*$A221)</f>
        <v>-0</v>
      </c>
      <c r="AI221" s="7" t="n">
        <f aca="false">$B221*COS(PI()*AI$117*$A221)</f>
        <v>-0</v>
      </c>
      <c r="AJ221" s="7" t="n">
        <f aca="false">$B221*COS(PI()*AJ$117*$A221)</f>
        <v>0</v>
      </c>
      <c r="AK221" s="7" t="n">
        <f aca="false">$B221*COS(PI()*AK$117*$A221)</f>
        <v>0</v>
      </c>
      <c r="AL221" s="7" t="n">
        <f aca="false">$B221*COS(PI()*AL$117*$A221)</f>
        <v>0</v>
      </c>
      <c r="AM221" s="7" t="n">
        <f aca="false">$B221*COS(PI()*AM$117*$A221)</f>
        <v>0</v>
      </c>
      <c r="AN221" s="7" t="n">
        <f aca="false">$B221*COS(PI()*AN$117*$A221)</f>
        <v>0</v>
      </c>
      <c r="AO221" s="7" t="n">
        <f aca="false">$B221*COS(PI()*AO$117*$A221)</f>
        <v>0</v>
      </c>
      <c r="AP221" s="7" t="n">
        <f aca="false">$B221*COS(PI()*AP$117*$A221)</f>
        <v>0</v>
      </c>
      <c r="AQ221" s="7" t="n">
        <f aca="false">$B221*COS(PI()*AQ$117*$A221)</f>
        <v>-0</v>
      </c>
      <c r="AR221" s="7" t="n">
        <f aca="false">$B221*COS(PI()*AR$117*$A221)</f>
        <v>-0</v>
      </c>
      <c r="AS221" s="7" t="n">
        <f aca="false">$B221*COS(PI()*AS$117*$A221)</f>
        <v>-0</v>
      </c>
      <c r="AT221" s="7" t="n">
        <f aca="false">$B221*COS(PI()*AT$117*$A221)</f>
        <v>-0</v>
      </c>
      <c r="AU221" s="7" t="n">
        <f aca="false">$B221*COS(PI()*AU$117*$A221)</f>
        <v>-0</v>
      </c>
      <c r="AV221" s="7" t="n">
        <f aca="false">$B221*COS(PI()*AV$117*$A221)</f>
        <v>-0</v>
      </c>
      <c r="AW221" s="7" t="n">
        <f aca="false">$B221*COS(PI()*AW$117*$A221)</f>
        <v>-0</v>
      </c>
      <c r="AX221" s="7" t="n">
        <f aca="false">$B221*COS(PI()*AX$117*$A221)</f>
        <v>0</v>
      </c>
      <c r="AY221" s="7" t="n">
        <f aca="false">$B221*COS(PI()*AY$117*$A221)</f>
        <v>0</v>
      </c>
      <c r="AZ221" s="7" t="n">
        <f aca="false">$B221*COS(PI()*AZ$117*$A221)</f>
        <v>0</v>
      </c>
      <c r="BA221" s="7" t="n">
        <f aca="false">$B221*COS(PI()*BA$117*$A221)</f>
        <v>0</v>
      </c>
      <c r="BB221" s="7" t="n">
        <f aca="false">$B221*COS(PI()*BB$117*$A221)</f>
        <v>0</v>
      </c>
      <c r="BC221" s="7" t="n">
        <f aca="false">$B221*COS(PI()*BC$117*$A221)</f>
        <v>0</v>
      </c>
      <c r="BD221" s="7" t="n">
        <f aca="false">$B221*COS(PI()*BD$117*$A221)</f>
        <v>0</v>
      </c>
      <c r="BE221" s="7" t="n">
        <f aca="false">$B221*COS(PI()*BE$117*$A221)</f>
        <v>-0</v>
      </c>
      <c r="BF221" s="7" t="n">
        <f aca="false">$B221*COS(PI()*BF$117*$A221)</f>
        <v>-0</v>
      </c>
      <c r="BG221" s="7" t="n">
        <f aca="false">$B221*COS(PI()*BG$117*$A221)</f>
        <v>-0</v>
      </c>
      <c r="BH221" s="7" t="n">
        <f aca="false">$B221*COS(PI()*BH$117*$A221)</f>
        <v>-0</v>
      </c>
      <c r="BI221" s="7" t="n">
        <f aca="false">$B221*COS(PI()*BI$117*$A221)</f>
        <v>-0</v>
      </c>
      <c r="BJ221" s="7" t="n">
        <f aca="false">$B221*COS(PI()*BJ$117*$A221)</f>
        <v>-0</v>
      </c>
      <c r="BK221" s="7" t="n">
        <f aca="false">$B221*COS(PI()*BK$117*$A221)</f>
        <v>-0</v>
      </c>
      <c r="BL221" s="7" t="n">
        <f aca="false">$B221*COS(PI()*BL$117*$A221)</f>
        <v>0</v>
      </c>
      <c r="BM221" s="7" t="n">
        <f aca="false">$B221*COS(PI()*BM$117*$A221)</f>
        <v>0</v>
      </c>
      <c r="BN221" s="7" t="n">
        <f aca="false">$B221*COS(PI()*BN$117*$A221)</f>
        <v>0</v>
      </c>
      <c r="BO221" s="7" t="n">
        <f aca="false">$B221*COS(PI()*BO$117*$A221)</f>
        <v>0</v>
      </c>
      <c r="BP221" s="7" t="n">
        <f aca="false">$B221*COS(PI()*BP$117*$A221)</f>
        <v>0</v>
      </c>
      <c r="BQ221" s="7" t="n">
        <f aca="false">$B221*COS(PI()*BQ$117*$A221)</f>
        <v>0</v>
      </c>
      <c r="BR221" s="7" t="n">
        <f aca="false">$B221*COS(PI()*BR$117*$A221)</f>
        <v>0</v>
      </c>
      <c r="BS221" s="7" t="n">
        <f aca="false">$B221*COS(PI()*BS$117*$A221)</f>
        <v>-0</v>
      </c>
      <c r="BT221" s="7" t="n">
        <f aca="false">$B221*COS(PI()*BT$117*$A221)</f>
        <v>-0</v>
      </c>
      <c r="BU221" s="7" t="n">
        <f aca="false">$B221*COS(PI()*BU$117*$A221)</f>
        <v>-0</v>
      </c>
      <c r="BV221" s="7" t="n">
        <f aca="false">$B221*COS(PI()*BV$117*$A221)</f>
        <v>-0</v>
      </c>
      <c r="BW221" s="7" t="n">
        <f aca="false">$B221*COS(PI()*BW$117*$A221)</f>
        <v>-0</v>
      </c>
      <c r="BX221" s="7" t="n">
        <f aca="false">$B221*COS(PI()*BX$117*$A221)</f>
        <v>-0</v>
      </c>
      <c r="BY221" s="7" t="n">
        <f aca="false">$B221*COS(PI()*BY$117*$A221)</f>
        <v>-0</v>
      </c>
      <c r="BZ221" s="7" t="n">
        <f aca="false">$B221*COS(PI()*BZ$117*$A221)</f>
        <v>0</v>
      </c>
      <c r="CA221" s="7" t="n">
        <f aca="false">$B221*COS(PI()*CA$117*$A221)</f>
        <v>0</v>
      </c>
      <c r="CB221" s="7" t="n">
        <f aca="false">$B221*COS(PI()*CB$117*$A221)</f>
        <v>0</v>
      </c>
      <c r="CC221" s="7" t="n">
        <f aca="false">$B221*COS(PI()*CC$117*$A221)</f>
        <v>0</v>
      </c>
      <c r="CD221" s="7" t="n">
        <f aca="false">$B221*COS(PI()*CD$117*$A221)</f>
        <v>0</v>
      </c>
      <c r="CE221" s="7" t="n">
        <f aca="false">$B221*COS(PI()*CE$117*$A221)</f>
        <v>0</v>
      </c>
      <c r="CF221" s="7" t="n">
        <f aca="false">$B221*COS(PI()*CF$117*$A221)</f>
        <v>0</v>
      </c>
      <c r="CG221" s="7" t="n">
        <f aca="false">$B221*COS(PI()*CG$117*$A221)</f>
        <v>-0</v>
      </c>
      <c r="CH221" s="7" t="n">
        <f aca="false">$B221*COS(PI()*CH$117*$A221)</f>
        <v>-0</v>
      </c>
      <c r="CI221" s="7" t="n">
        <f aca="false">$B221*COS(PI()*CI$117*$A221)</f>
        <v>-0</v>
      </c>
      <c r="CJ221" s="7" t="n">
        <f aca="false">$B221*COS(PI()*CJ$117*$A221)</f>
        <v>-0</v>
      </c>
      <c r="CK221" s="7" t="n">
        <f aca="false">$B221*COS(PI()*CK$117*$A221)</f>
        <v>-0</v>
      </c>
      <c r="CL221" s="7" t="n">
        <f aca="false">$B221*COS(PI()*CL$117*$A221)</f>
        <v>-0</v>
      </c>
      <c r="CM221" s="7" t="n">
        <f aca="false">$B221*COS(PI()*CM$117*$A221)</f>
        <v>-0</v>
      </c>
      <c r="CN221" s="7" t="n">
        <f aca="false">$B221*COS(PI()*CN$117*$A221)</f>
        <v>0</v>
      </c>
      <c r="CO221" s="7" t="n">
        <f aca="false">$B221*COS(PI()*CO$117*$A221)</f>
        <v>0</v>
      </c>
      <c r="CP221" s="7" t="n">
        <f aca="false">$B221*COS(PI()*CP$117*$A221)</f>
        <v>0</v>
      </c>
      <c r="CQ221" s="7" t="n">
        <f aca="false">$B221*COS(PI()*CQ$117*$A221)</f>
        <v>0</v>
      </c>
      <c r="CR221" s="7" t="n">
        <f aca="false">$B221*COS(PI()*CR$117*$A221)</f>
        <v>0</v>
      </c>
      <c r="CS221" s="7" t="n">
        <f aca="false">$B221*COS(PI()*CS$117*$A221)</f>
        <v>0</v>
      </c>
      <c r="CT221" s="7" t="n">
        <f aca="false">$B221*COS(PI()*CT$117*$A221)</f>
        <v>0</v>
      </c>
      <c r="CU221" s="7" t="n">
        <f aca="false">$B221*COS(PI()*CU$117*$A221)</f>
        <v>0</v>
      </c>
      <c r="CV221" s="7" t="n">
        <f aca="false">$B221*COS(PI()*CV$117*$A221)</f>
        <v>-0</v>
      </c>
      <c r="CW221" s="7" t="n">
        <f aca="false">$B221*COS(PI()*CW$117*$A221)</f>
        <v>-0</v>
      </c>
      <c r="CX221" s="7" t="n">
        <f aca="false">$B221*COS(PI()*CX$117*$A221)</f>
        <v>-0</v>
      </c>
      <c r="CY221" s="7" t="n">
        <f aca="false">$B221*COS(PI()*CY$117*$A221)</f>
        <v>-0</v>
      </c>
      <c r="CZ221" s="7" t="n">
        <f aca="false">$B221*COS(PI()*CZ$117*$A221)</f>
        <v>-0</v>
      </c>
      <c r="DA221" s="7" t="n">
        <f aca="false">$B221*COS(PI()*DA$117*$A221)</f>
        <v>-0</v>
      </c>
      <c r="DB221" s="7" t="n">
        <f aca="false">$B221*COS(PI()*DB$117*$A221)</f>
        <v>-0</v>
      </c>
      <c r="DC221" s="7" t="n">
        <f aca="false">$B221*COS(PI()*DC$117*$A221)</f>
        <v>0</v>
      </c>
      <c r="DD221" s="7" t="n">
        <f aca="false">$B221*COS(PI()*DD$117*$A221)</f>
        <v>0</v>
      </c>
      <c r="DE221" s="7" t="n">
        <f aca="false">$B221*COS(PI()*DE$117*$A221)</f>
        <v>0</v>
      </c>
      <c r="DF221" s="7" t="n">
        <f aca="false">$B221*COS(PI()*DF$117*$A221)</f>
        <v>0</v>
      </c>
      <c r="DG221" s="7" t="n">
        <f aca="false">$B221*COS(PI()*DG$117*$A221)</f>
        <v>0</v>
      </c>
      <c r="DH221" s="7" t="n">
        <f aca="false">$B221*COS(PI()*DH$117*$A221)</f>
        <v>0</v>
      </c>
      <c r="DI221" s="7" t="n">
        <f aca="false">$B221*COS(PI()*DI$117*$A221)</f>
        <v>0</v>
      </c>
      <c r="DJ221" s="7" t="n">
        <f aca="false">$B221*COS(PI()*DJ$117*$A221)</f>
        <v>-0</v>
      </c>
      <c r="DK221" s="7" t="n">
        <f aca="false">$B221*COS(PI()*DK$117*$A221)</f>
        <v>-0</v>
      </c>
      <c r="DL221" s="7" t="n">
        <f aca="false">$B221*COS(PI()*DL$117*$A221)</f>
        <v>-0</v>
      </c>
      <c r="DM221" s="7" t="n">
        <f aca="false">$B221*COS(PI()*DM$117*$A221)</f>
        <v>-0</v>
      </c>
      <c r="DN221" s="7" t="n">
        <f aca="false">$B221*COS(PI()*DN$117*$A221)</f>
        <v>-0</v>
      </c>
      <c r="DO221" s="7" t="n">
        <f aca="false">$B221*COS(PI()*DO$117*$A221)</f>
        <v>-0</v>
      </c>
      <c r="DP221" s="7" t="n">
        <f aca="false">$B221*COS(PI()*DP$117*$A221)</f>
        <v>-0</v>
      </c>
      <c r="DQ221" s="7" t="n">
        <f aca="false">$B221*COS(PI()*DQ$117*$A221)</f>
        <v>0</v>
      </c>
      <c r="DR221" s="7" t="n">
        <f aca="false">$B221*COS(PI()*DR$117*$A221)</f>
        <v>0</v>
      </c>
      <c r="DS221" s="7" t="n">
        <f aca="false">$B221*COS(PI()*DS$117*$A221)</f>
        <v>0</v>
      </c>
      <c r="DT221" s="7" t="n">
        <f aca="false">$B221*COS(PI()*DT$117*$A221)</f>
        <v>0</v>
      </c>
      <c r="DU221" s="7" t="n">
        <f aca="false">$B221*COS(PI()*DU$117*$A221)</f>
        <v>0</v>
      </c>
      <c r="DV221" s="7" t="n">
        <f aca="false">$B221*COS(PI()*DV$117*$A221)</f>
        <v>0</v>
      </c>
      <c r="DW221" s="7" t="n">
        <f aca="false">$B221*COS(PI()*DW$117*$A221)</f>
        <v>0</v>
      </c>
      <c r="DX221" s="7" t="n">
        <f aca="false">$B221*COS(PI()*DX$117*$A221)</f>
        <v>-0</v>
      </c>
      <c r="DY221" s="7" t="n">
        <f aca="false">$B221*COS(PI()*DY$117*$A221)</f>
        <v>-0</v>
      </c>
      <c r="DZ221" s="7" t="n">
        <f aca="false">$B221*COS(PI()*DZ$117*$A221)</f>
        <v>-0</v>
      </c>
      <c r="EA221" s="7" t="n">
        <f aca="false">$B221*COS(PI()*EA$117*$A221)</f>
        <v>-0</v>
      </c>
    </row>
    <row r="222" customFormat="false" ht="15" hidden="false" customHeight="false" outlineLevel="0" collapsed="false">
      <c r="B222" s="8"/>
      <c r="C222" s="7" t="n">
        <f aca="false">$B221*SIN(PI()*C$117*$A221)</f>
        <v>-0</v>
      </c>
      <c r="D222" s="7" t="n">
        <f aca="false">$B221*SIN(PI()*D$117*$A221)</f>
        <v>-0</v>
      </c>
      <c r="E222" s="7" t="n">
        <f aca="false">$B221*SIN(PI()*E$117*$A221)</f>
        <v>-0</v>
      </c>
      <c r="F222" s="7" t="n">
        <f aca="false">$B221*SIN(PI()*F$117*$A221)</f>
        <v>-0</v>
      </c>
      <c r="G222" s="7" t="n">
        <f aca="false">$B221*SIN(PI()*G$117*$A221)</f>
        <v>-0</v>
      </c>
      <c r="H222" s="7" t="n">
        <f aca="false">$B221*SIN(PI()*H$117*$A221)</f>
        <v>-0</v>
      </c>
      <c r="I222" s="7" t="n">
        <f aca="false">$B221*SIN(PI()*I$117*$A221)</f>
        <v>-0</v>
      </c>
      <c r="J222" s="7" t="n">
        <f aca="false">$B221*SIN(PI()*J$117*$A221)</f>
        <v>-0</v>
      </c>
      <c r="K222" s="7" t="n">
        <f aca="false">$B221*SIN(PI()*K$117*$A221)</f>
        <v>0</v>
      </c>
      <c r="L222" s="7" t="n">
        <f aca="false">$B221*SIN(PI()*L$117*$A221)</f>
        <v>0</v>
      </c>
      <c r="M222" s="7" t="n">
        <f aca="false">$B221*SIN(PI()*M$117*$A221)</f>
        <v>0</v>
      </c>
      <c r="N222" s="7" t="n">
        <f aca="false">$B221*SIN(PI()*N$117*$A221)</f>
        <v>0</v>
      </c>
      <c r="O222" s="7" t="n">
        <f aca="false">$B221*SIN(PI()*O$117*$A221)</f>
        <v>0</v>
      </c>
      <c r="P222" s="7" t="n">
        <f aca="false">$B221*SIN(PI()*P$117*$A221)</f>
        <v>0</v>
      </c>
      <c r="Q222" s="7" t="n">
        <f aca="false">$B221*SIN(PI()*Q$117*$A221)</f>
        <v>0</v>
      </c>
      <c r="R222" s="7" t="n">
        <f aca="false">$B221*SIN(PI()*R$117*$A221)</f>
        <v>-0</v>
      </c>
      <c r="S222" s="7" t="n">
        <f aca="false">$B221*SIN(PI()*S$117*$A221)</f>
        <v>-0</v>
      </c>
      <c r="T222" s="7" t="n">
        <f aca="false">$B221*SIN(PI()*T$117*$A221)</f>
        <v>-0</v>
      </c>
      <c r="U222" s="7" t="n">
        <f aca="false">$B221*SIN(PI()*U$117*$A221)</f>
        <v>-0</v>
      </c>
      <c r="V222" s="7" t="n">
        <f aca="false">$B221*SIN(PI()*V$117*$A221)</f>
        <v>-0</v>
      </c>
      <c r="W222" s="7" t="n">
        <f aca="false">$B221*SIN(PI()*W$117*$A221)</f>
        <v>-0</v>
      </c>
      <c r="X222" s="7" t="n">
        <f aca="false">$B221*SIN(PI()*X$117*$A221)</f>
        <v>-0</v>
      </c>
      <c r="Y222" s="7" t="n">
        <f aca="false">$B221*SIN(PI()*Y$117*$A221)</f>
        <v>0</v>
      </c>
      <c r="Z222" s="7" t="n">
        <f aca="false">$B221*SIN(PI()*Z$117*$A221)</f>
        <v>0</v>
      </c>
      <c r="AA222" s="7" t="n">
        <f aca="false">$B221*SIN(PI()*AA$117*$A221)</f>
        <v>0</v>
      </c>
      <c r="AB222" s="7" t="n">
        <f aca="false">$B221*SIN(PI()*AB$117*$A221)</f>
        <v>0</v>
      </c>
      <c r="AC222" s="7" t="n">
        <f aca="false">$B221*SIN(PI()*AC$117*$A221)</f>
        <v>0</v>
      </c>
      <c r="AD222" s="7" t="n">
        <f aca="false">$B221*SIN(PI()*AD$117*$A221)</f>
        <v>0</v>
      </c>
      <c r="AE222" s="7" t="n">
        <f aca="false">$B221*SIN(PI()*AE$117*$A221)</f>
        <v>0</v>
      </c>
      <c r="AF222" s="7" t="n">
        <f aca="false">$B221*SIN(PI()*AF$117*$A221)</f>
        <v>-0</v>
      </c>
      <c r="AG222" s="7" t="n">
        <f aca="false">$B221*SIN(PI()*AG$117*$A221)</f>
        <v>-0</v>
      </c>
      <c r="AH222" s="7" t="n">
        <f aca="false">$B221*SIN(PI()*AH$117*$A221)</f>
        <v>-0</v>
      </c>
      <c r="AI222" s="7" t="n">
        <f aca="false">$B221*SIN(PI()*AI$117*$A221)</f>
        <v>-0</v>
      </c>
      <c r="AJ222" s="7" t="n">
        <f aca="false">$B221*SIN(PI()*AJ$117*$A221)</f>
        <v>-0</v>
      </c>
      <c r="AK222" s="7" t="n">
        <f aca="false">$B221*SIN(PI()*AK$117*$A221)</f>
        <v>-0</v>
      </c>
      <c r="AL222" s="7" t="n">
        <f aca="false">$B221*SIN(PI()*AL$117*$A221)</f>
        <v>-0</v>
      </c>
      <c r="AM222" s="7" t="n">
        <f aca="false">$B221*SIN(PI()*AM$117*$A221)</f>
        <v>0</v>
      </c>
      <c r="AN222" s="7" t="n">
        <f aca="false">$B221*SIN(PI()*AN$117*$A221)</f>
        <v>0</v>
      </c>
      <c r="AO222" s="7" t="n">
        <f aca="false">$B221*SIN(PI()*AO$117*$A221)</f>
        <v>0</v>
      </c>
      <c r="AP222" s="7" t="n">
        <f aca="false">$B221*SIN(PI()*AP$117*$A221)</f>
        <v>0</v>
      </c>
      <c r="AQ222" s="7" t="n">
        <f aca="false">$B221*SIN(PI()*AQ$117*$A221)</f>
        <v>0</v>
      </c>
      <c r="AR222" s="7" t="n">
        <f aca="false">$B221*SIN(PI()*AR$117*$A221)</f>
        <v>0</v>
      </c>
      <c r="AS222" s="7" t="n">
        <f aca="false">$B221*SIN(PI()*AS$117*$A221)</f>
        <v>0</v>
      </c>
      <c r="AT222" s="7" t="n">
        <f aca="false">$B221*SIN(PI()*AT$117*$A221)</f>
        <v>-0</v>
      </c>
      <c r="AU222" s="7" t="n">
        <f aca="false">$B221*SIN(PI()*AU$117*$A221)</f>
        <v>-0</v>
      </c>
      <c r="AV222" s="7" t="n">
        <f aca="false">$B221*SIN(PI()*AV$117*$A221)</f>
        <v>-0</v>
      </c>
      <c r="AW222" s="7" t="n">
        <f aca="false">$B221*SIN(PI()*AW$117*$A221)</f>
        <v>-0</v>
      </c>
      <c r="AX222" s="7" t="n">
        <f aca="false">$B221*SIN(PI()*AX$117*$A221)</f>
        <v>-0</v>
      </c>
      <c r="AY222" s="7" t="n">
        <f aca="false">$B221*SIN(PI()*AY$117*$A221)</f>
        <v>-0</v>
      </c>
      <c r="AZ222" s="7" t="n">
        <f aca="false">$B221*SIN(PI()*AZ$117*$A221)</f>
        <v>-0</v>
      </c>
      <c r="BA222" s="7" t="n">
        <f aca="false">$B221*SIN(PI()*BA$117*$A221)</f>
        <v>0</v>
      </c>
      <c r="BB222" s="7" t="n">
        <f aca="false">$B221*SIN(PI()*BB$117*$A221)</f>
        <v>0</v>
      </c>
      <c r="BC222" s="7" t="n">
        <f aca="false">$B221*SIN(PI()*BC$117*$A221)</f>
        <v>0</v>
      </c>
      <c r="BD222" s="7" t="n">
        <f aca="false">$B221*SIN(PI()*BD$117*$A221)</f>
        <v>0</v>
      </c>
      <c r="BE222" s="7" t="n">
        <f aca="false">$B221*SIN(PI()*BE$117*$A221)</f>
        <v>0</v>
      </c>
      <c r="BF222" s="7" t="n">
        <f aca="false">$B221*SIN(PI()*BF$117*$A221)</f>
        <v>0</v>
      </c>
      <c r="BG222" s="7" t="n">
        <f aca="false">$B221*SIN(PI()*BG$117*$A221)</f>
        <v>0</v>
      </c>
      <c r="BH222" s="7" t="n">
        <f aca="false">$B221*SIN(PI()*BH$117*$A221)</f>
        <v>-0</v>
      </c>
      <c r="BI222" s="7" t="n">
        <f aca="false">$B221*SIN(PI()*BI$117*$A221)</f>
        <v>-0</v>
      </c>
      <c r="BJ222" s="7" t="n">
        <f aca="false">$B221*SIN(PI()*BJ$117*$A221)</f>
        <v>-0</v>
      </c>
      <c r="BK222" s="7" t="n">
        <f aca="false">$B221*SIN(PI()*BK$117*$A221)</f>
        <v>-0</v>
      </c>
      <c r="BL222" s="7" t="n">
        <f aca="false">$B221*SIN(PI()*BL$117*$A221)</f>
        <v>-0</v>
      </c>
      <c r="BM222" s="7" t="n">
        <f aca="false">$B221*SIN(PI()*BM$117*$A221)</f>
        <v>-0</v>
      </c>
      <c r="BN222" s="7" t="n">
        <f aca="false">$B221*SIN(PI()*BN$117*$A221)</f>
        <v>-0</v>
      </c>
      <c r="BO222" s="7" t="n">
        <f aca="false">$B221*SIN(PI()*BO$117*$A221)</f>
        <v>-0</v>
      </c>
      <c r="BP222" s="7" t="n">
        <f aca="false">$B221*SIN(PI()*BP$117*$A221)</f>
        <v>0</v>
      </c>
      <c r="BQ222" s="7" t="n">
        <f aca="false">$B221*SIN(PI()*BQ$117*$A221)</f>
        <v>0</v>
      </c>
      <c r="BR222" s="7" t="n">
        <f aca="false">$B221*SIN(PI()*BR$117*$A221)</f>
        <v>0</v>
      </c>
      <c r="BS222" s="7" t="n">
        <f aca="false">$B221*SIN(PI()*BS$117*$A221)</f>
        <v>0</v>
      </c>
      <c r="BT222" s="7" t="n">
        <f aca="false">$B221*SIN(PI()*BT$117*$A221)</f>
        <v>0</v>
      </c>
      <c r="BU222" s="7" t="n">
        <f aca="false">$B221*SIN(PI()*BU$117*$A221)</f>
        <v>0</v>
      </c>
      <c r="BV222" s="7" t="n">
        <f aca="false">$B221*SIN(PI()*BV$117*$A221)</f>
        <v>0</v>
      </c>
      <c r="BW222" s="7" t="n">
        <f aca="false">$B221*SIN(PI()*BW$117*$A221)</f>
        <v>-0</v>
      </c>
      <c r="BX222" s="7" t="n">
        <f aca="false">$B221*SIN(PI()*BX$117*$A221)</f>
        <v>-0</v>
      </c>
      <c r="BY222" s="7" t="n">
        <f aca="false">$B221*SIN(PI()*BY$117*$A221)</f>
        <v>-0</v>
      </c>
      <c r="BZ222" s="7" t="n">
        <f aca="false">$B221*SIN(PI()*BZ$117*$A221)</f>
        <v>-0</v>
      </c>
      <c r="CA222" s="7" t="n">
        <f aca="false">$B221*SIN(PI()*CA$117*$A221)</f>
        <v>-0</v>
      </c>
      <c r="CB222" s="7" t="n">
        <f aca="false">$B221*SIN(PI()*CB$117*$A221)</f>
        <v>-0</v>
      </c>
      <c r="CC222" s="7" t="n">
        <f aca="false">$B221*SIN(PI()*CC$117*$A221)</f>
        <v>-0</v>
      </c>
      <c r="CD222" s="7" t="n">
        <f aca="false">$B221*SIN(PI()*CD$117*$A221)</f>
        <v>0</v>
      </c>
      <c r="CE222" s="7" t="n">
        <f aca="false">$B221*SIN(PI()*CE$117*$A221)</f>
        <v>0</v>
      </c>
      <c r="CF222" s="7" t="n">
        <f aca="false">$B221*SIN(PI()*CF$117*$A221)</f>
        <v>0</v>
      </c>
      <c r="CG222" s="7" t="n">
        <f aca="false">$B221*SIN(PI()*CG$117*$A221)</f>
        <v>0</v>
      </c>
      <c r="CH222" s="7" t="n">
        <f aca="false">$B221*SIN(PI()*CH$117*$A221)</f>
        <v>0</v>
      </c>
      <c r="CI222" s="7" t="n">
        <f aca="false">$B221*SIN(PI()*CI$117*$A221)</f>
        <v>0</v>
      </c>
      <c r="CJ222" s="7" t="n">
        <f aca="false">$B221*SIN(PI()*CJ$117*$A221)</f>
        <v>0</v>
      </c>
      <c r="CK222" s="7" t="n">
        <f aca="false">$B221*SIN(PI()*CK$117*$A221)</f>
        <v>-0</v>
      </c>
      <c r="CL222" s="7" t="n">
        <f aca="false">$B221*SIN(PI()*CL$117*$A221)</f>
        <v>-0</v>
      </c>
      <c r="CM222" s="7" t="n">
        <f aca="false">$B221*SIN(PI()*CM$117*$A221)</f>
        <v>-0</v>
      </c>
      <c r="CN222" s="7" t="n">
        <f aca="false">$B221*SIN(PI()*CN$117*$A221)</f>
        <v>-0</v>
      </c>
      <c r="CO222" s="7" t="n">
        <f aca="false">$B221*SIN(PI()*CO$117*$A221)</f>
        <v>-0</v>
      </c>
      <c r="CP222" s="7" t="n">
        <f aca="false">$B221*SIN(PI()*CP$117*$A221)</f>
        <v>-0</v>
      </c>
      <c r="CQ222" s="7" t="n">
        <f aca="false">$B221*SIN(PI()*CQ$117*$A221)</f>
        <v>-0</v>
      </c>
      <c r="CR222" s="7" t="n">
        <f aca="false">$B221*SIN(PI()*CR$117*$A221)</f>
        <v>0</v>
      </c>
      <c r="CS222" s="7" t="n">
        <f aca="false">$B221*SIN(PI()*CS$117*$A221)</f>
        <v>0</v>
      </c>
      <c r="CT222" s="7" t="n">
        <f aca="false">$B221*SIN(PI()*CT$117*$A221)</f>
        <v>0</v>
      </c>
      <c r="CU222" s="7" t="n">
        <f aca="false">$B221*SIN(PI()*CU$117*$A221)</f>
        <v>0</v>
      </c>
      <c r="CV222" s="7" t="n">
        <f aca="false">$B221*SIN(PI()*CV$117*$A221)</f>
        <v>0</v>
      </c>
      <c r="CW222" s="7" t="n">
        <f aca="false">$B221*SIN(PI()*CW$117*$A221)</f>
        <v>0</v>
      </c>
      <c r="CX222" s="7" t="n">
        <f aca="false">$B221*SIN(PI()*CX$117*$A221)</f>
        <v>0</v>
      </c>
      <c r="CY222" s="7" t="n">
        <f aca="false">$B221*SIN(PI()*CY$117*$A221)</f>
        <v>-0</v>
      </c>
      <c r="CZ222" s="7" t="n">
        <f aca="false">$B221*SIN(PI()*CZ$117*$A221)</f>
        <v>-0</v>
      </c>
      <c r="DA222" s="7" t="n">
        <f aca="false">$B221*SIN(PI()*DA$117*$A221)</f>
        <v>-0</v>
      </c>
      <c r="DB222" s="7" t="n">
        <f aca="false">$B221*SIN(PI()*DB$117*$A221)</f>
        <v>-0</v>
      </c>
      <c r="DC222" s="7" t="n">
        <f aca="false">$B221*SIN(PI()*DC$117*$A221)</f>
        <v>-0</v>
      </c>
      <c r="DD222" s="7" t="n">
        <f aca="false">$B221*SIN(PI()*DD$117*$A221)</f>
        <v>-0</v>
      </c>
      <c r="DE222" s="7" t="n">
        <f aca="false">$B221*SIN(PI()*DE$117*$A221)</f>
        <v>-0</v>
      </c>
      <c r="DF222" s="7" t="n">
        <f aca="false">$B221*SIN(PI()*DF$117*$A221)</f>
        <v>0</v>
      </c>
      <c r="DG222" s="7" t="n">
        <f aca="false">$B221*SIN(PI()*DG$117*$A221)</f>
        <v>0</v>
      </c>
      <c r="DH222" s="7" t="n">
        <f aca="false">$B221*SIN(PI()*DH$117*$A221)</f>
        <v>0</v>
      </c>
      <c r="DI222" s="7" t="n">
        <f aca="false">$B221*SIN(PI()*DI$117*$A221)</f>
        <v>0</v>
      </c>
      <c r="DJ222" s="7" t="n">
        <f aca="false">$B221*SIN(PI()*DJ$117*$A221)</f>
        <v>0</v>
      </c>
      <c r="DK222" s="7" t="n">
        <f aca="false">$B221*SIN(PI()*DK$117*$A221)</f>
        <v>0</v>
      </c>
      <c r="DL222" s="7" t="n">
        <f aca="false">$B221*SIN(PI()*DL$117*$A221)</f>
        <v>0</v>
      </c>
      <c r="DM222" s="7" t="n">
        <f aca="false">$B221*SIN(PI()*DM$117*$A221)</f>
        <v>-0</v>
      </c>
      <c r="DN222" s="7" t="n">
        <f aca="false">$B221*SIN(PI()*DN$117*$A221)</f>
        <v>-0</v>
      </c>
      <c r="DO222" s="7" t="n">
        <f aca="false">$B221*SIN(PI()*DO$117*$A221)</f>
        <v>-0</v>
      </c>
      <c r="DP222" s="7" t="n">
        <f aca="false">$B221*SIN(PI()*DP$117*$A221)</f>
        <v>-0</v>
      </c>
      <c r="DQ222" s="7" t="n">
        <f aca="false">$B221*SIN(PI()*DQ$117*$A221)</f>
        <v>-0</v>
      </c>
      <c r="DR222" s="7" t="n">
        <f aca="false">$B221*SIN(PI()*DR$117*$A221)</f>
        <v>-0</v>
      </c>
      <c r="DS222" s="7" t="n">
        <f aca="false">$B221*SIN(PI()*DS$117*$A221)</f>
        <v>-0</v>
      </c>
      <c r="DT222" s="7" t="n">
        <f aca="false">$B221*SIN(PI()*DT$117*$A221)</f>
        <v>0</v>
      </c>
      <c r="DU222" s="7" t="n">
        <f aca="false">$B221*SIN(PI()*DU$117*$A221)</f>
        <v>0</v>
      </c>
      <c r="DV222" s="7" t="n">
        <f aca="false">$B221*SIN(PI()*DV$117*$A221)</f>
        <v>0</v>
      </c>
      <c r="DW222" s="7" t="n">
        <f aca="false">$B221*SIN(PI()*DW$117*$A221)</f>
        <v>0</v>
      </c>
      <c r="DX222" s="7" t="n">
        <f aca="false">$B221*SIN(PI()*DX$117*$A221)</f>
        <v>0</v>
      </c>
      <c r="DY222" s="7" t="n">
        <f aca="false">$B221*SIN(PI()*DY$117*$A221)</f>
        <v>0</v>
      </c>
      <c r="DZ222" s="7" t="n">
        <f aca="false">$B221*SIN(PI()*DZ$117*$A221)</f>
        <v>0</v>
      </c>
      <c r="EA222" s="7" t="n">
        <f aca="false">$B221*SIN(PI()*EA$117*$A221)</f>
        <v>0</v>
      </c>
    </row>
    <row r="223" customFormat="false" ht="15" hidden="false" customHeight="false" outlineLevel="0" collapsed="false">
      <c r="A223" s="0" t="n">
        <f aca="false">A221+1</f>
        <v>19</v>
      </c>
      <c r="B223" s="8" t="n">
        <f aca="false">E98</f>
        <v>-0</v>
      </c>
      <c r="C223" s="7" t="n">
        <f aca="false">$B223*COS(PI()*C$117*$A223)</f>
        <v>-0</v>
      </c>
      <c r="D223" s="7" t="n">
        <f aca="false">$B223*COS(PI()*D$117*$A223)</f>
        <v>-0</v>
      </c>
      <c r="E223" s="7" t="n">
        <f aca="false">$B223*COS(PI()*E$117*$A223)</f>
        <v>-0</v>
      </c>
      <c r="F223" s="7" t="n">
        <f aca="false">$B223*COS(PI()*F$117*$A223)</f>
        <v>-0</v>
      </c>
      <c r="G223" s="7" t="n">
        <f aca="false">$B223*COS(PI()*G$117*$A223)</f>
        <v>0</v>
      </c>
      <c r="H223" s="7" t="n">
        <f aca="false">$B223*COS(PI()*H$117*$A223)</f>
        <v>0</v>
      </c>
      <c r="I223" s="7" t="n">
        <f aca="false">$B223*COS(PI()*I$117*$A223)</f>
        <v>0</v>
      </c>
      <c r="J223" s="7" t="n">
        <f aca="false">$B223*COS(PI()*J$117*$A223)</f>
        <v>0</v>
      </c>
      <c r="K223" s="7" t="n">
        <f aca="false">$B223*COS(PI()*K$117*$A223)</f>
        <v>0</v>
      </c>
      <c r="L223" s="7" t="n">
        <f aca="false">$B223*COS(PI()*L$117*$A223)</f>
        <v>0</v>
      </c>
      <c r="M223" s="7" t="n">
        <f aca="false">$B223*COS(PI()*M$117*$A223)</f>
        <v>0</v>
      </c>
      <c r="N223" s="7" t="n">
        <f aca="false">$B223*COS(PI()*N$117*$A223)</f>
        <v>-0</v>
      </c>
      <c r="O223" s="7" t="n">
        <f aca="false">$B223*COS(PI()*O$117*$A223)</f>
        <v>-0</v>
      </c>
      <c r="P223" s="7" t="n">
        <f aca="false">$B223*COS(PI()*P$117*$A223)</f>
        <v>-0</v>
      </c>
      <c r="Q223" s="7" t="n">
        <f aca="false">$B223*COS(PI()*Q$117*$A223)</f>
        <v>-0</v>
      </c>
      <c r="R223" s="7" t="n">
        <f aca="false">$B223*COS(PI()*R$117*$A223)</f>
        <v>-0</v>
      </c>
      <c r="S223" s="7" t="n">
        <f aca="false">$B223*COS(PI()*S$117*$A223)</f>
        <v>-0</v>
      </c>
      <c r="T223" s="7" t="n">
        <f aca="false">$B223*COS(PI()*T$117*$A223)</f>
        <v>0</v>
      </c>
      <c r="U223" s="7" t="n">
        <f aca="false">$B223*COS(PI()*U$117*$A223)</f>
        <v>0</v>
      </c>
      <c r="V223" s="7" t="n">
        <f aca="false">$B223*COS(PI()*V$117*$A223)</f>
        <v>0</v>
      </c>
      <c r="W223" s="7" t="n">
        <f aca="false">$B223*COS(PI()*W$117*$A223)</f>
        <v>0</v>
      </c>
      <c r="X223" s="7" t="n">
        <f aca="false">$B223*COS(PI()*X$117*$A223)</f>
        <v>0</v>
      </c>
      <c r="Y223" s="7" t="n">
        <f aca="false">$B223*COS(PI()*Y$117*$A223)</f>
        <v>0</v>
      </c>
      <c r="Z223" s="7" t="n">
        <f aca="false">$B223*COS(PI()*Z$117*$A223)</f>
        <v>0</v>
      </c>
      <c r="AA223" s="7" t="n">
        <f aca="false">$B223*COS(PI()*AA$117*$A223)</f>
        <v>-0</v>
      </c>
      <c r="AB223" s="7" t="n">
        <f aca="false">$B223*COS(PI()*AB$117*$A223)</f>
        <v>-0</v>
      </c>
      <c r="AC223" s="7" t="n">
        <f aca="false">$B223*COS(PI()*AC$117*$A223)</f>
        <v>-0</v>
      </c>
      <c r="AD223" s="7" t="n">
        <f aca="false">$B223*COS(PI()*AD$117*$A223)</f>
        <v>-0</v>
      </c>
      <c r="AE223" s="7" t="n">
        <f aca="false">$B223*COS(PI()*AE$117*$A223)</f>
        <v>-0</v>
      </c>
      <c r="AF223" s="7" t="n">
        <f aca="false">$B223*COS(PI()*AF$117*$A223)</f>
        <v>-0</v>
      </c>
      <c r="AG223" s="7" t="n">
        <f aca="false">$B223*COS(PI()*AG$117*$A223)</f>
        <v>-0</v>
      </c>
      <c r="AH223" s="7" t="n">
        <f aca="false">$B223*COS(PI()*AH$117*$A223)</f>
        <v>0</v>
      </c>
      <c r="AI223" s="7" t="n">
        <f aca="false">$B223*COS(PI()*AI$117*$A223)</f>
        <v>0</v>
      </c>
      <c r="AJ223" s="7" t="n">
        <f aca="false">$B223*COS(PI()*AJ$117*$A223)</f>
        <v>0</v>
      </c>
      <c r="AK223" s="7" t="n">
        <f aca="false">$B223*COS(PI()*AK$117*$A223)</f>
        <v>0</v>
      </c>
      <c r="AL223" s="7" t="n">
        <f aca="false">$B223*COS(PI()*AL$117*$A223)</f>
        <v>0</v>
      </c>
      <c r="AM223" s="7" t="n">
        <f aca="false">$B223*COS(PI()*AM$117*$A223)</f>
        <v>0</v>
      </c>
      <c r="AN223" s="7" t="n">
        <f aca="false">$B223*COS(PI()*AN$117*$A223)</f>
        <v>0</v>
      </c>
      <c r="AO223" s="7" t="n">
        <f aca="false">$B223*COS(PI()*AO$117*$A223)</f>
        <v>-0</v>
      </c>
      <c r="AP223" s="7" t="n">
        <f aca="false">$B223*COS(PI()*AP$117*$A223)</f>
        <v>-0</v>
      </c>
      <c r="AQ223" s="7" t="n">
        <f aca="false">$B223*COS(PI()*AQ$117*$A223)</f>
        <v>-0</v>
      </c>
      <c r="AR223" s="7" t="n">
        <f aca="false">$B223*COS(PI()*AR$117*$A223)</f>
        <v>-0</v>
      </c>
      <c r="AS223" s="7" t="n">
        <f aca="false">$B223*COS(PI()*AS$117*$A223)</f>
        <v>-0</v>
      </c>
      <c r="AT223" s="7" t="n">
        <f aca="false">$B223*COS(PI()*AT$117*$A223)</f>
        <v>-0</v>
      </c>
      <c r="AU223" s="7" t="n">
        <f aca="false">$B223*COS(PI()*AU$117*$A223)</f>
        <v>0</v>
      </c>
      <c r="AV223" s="7" t="n">
        <f aca="false">$B223*COS(PI()*AV$117*$A223)</f>
        <v>0</v>
      </c>
      <c r="AW223" s="7" t="n">
        <f aca="false">$B223*COS(PI()*AW$117*$A223)</f>
        <v>0</v>
      </c>
      <c r="AX223" s="7" t="n">
        <f aca="false">$B223*COS(PI()*AX$117*$A223)</f>
        <v>0</v>
      </c>
      <c r="AY223" s="7" t="n">
        <f aca="false">$B223*COS(PI()*AY$117*$A223)</f>
        <v>0</v>
      </c>
      <c r="AZ223" s="7" t="n">
        <f aca="false">$B223*COS(PI()*AZ$117*$A223)</f>
        <v>0</v>
      </c>
      <c r="BA223" s="7" t="n">
        <f aca="false">$B223*COS(PI()*BA$117*$A223)</f>
        <v>0</v>
      </c>
      <c r="BB223" s="7" t="n">
        <f aca="false">$B223*COS(PI()*BB$117*$A223)</f>
        <v>-0</v>
      </c>
      <c r="BC223" s="7" t="n">
        <f aca="false">$B223*COS(PI()*BC$117*$A223)</f>
        <v>-0</v>
      </c>
      <c r="BD223" s="7" t="n">
        <f aca="false">$B223*COS(PI()*BD$117*$A223)</f>
        <v>-0</v>
      </c>
      <c r="BE223" s="7" t="n">
        <f aca="false">$B223*COS(PI()*BE$117*$A223)</f>
        <v>-0</v>
      </c>
      <c r="BF223" s="7" t="n">
        <f aca="false">$B223*COS(PI()*BF$117*$A223)</f>
        <v>-0</v>
      </c>
      <c r="BG223" s="7" t="n">
        <f aca="false">$B223*COS(PI()*BG$117*$A223)</f>
        <v>-0</v>
      </c>
      <c r="BH223" s="7" t="n">
        <f aca="false">$B223*COS(PI()*BH$117*$A223)</f>
        <v>-0</v>
      </c>
      <c r="BI223" s="7" t="n">
        <f aca="false">$B223*COS(PI()*BI$117*$A223)</f>
        <v>0</v>
      </c>
      <c r="BJ223" s="7" t="n">
        <f aca="false">$B223*COS(PI()*BJ$117*$A223)</f>
        <v>0</v>
      </c>
      <c r="BK223" s="7" t="n">
        <f aca="false">$B223*COS(PI()*BK$117*$A223)</f>
        <v>0</v>
      </c>
      <c r="BL223" s="7" t="n">
        <f aca="false">$B223*COS(PI()*BL$117*$A223)</f>
        <v>0</v>
      </c>
      <c r="BM223" s="7" t="n">
        <f aca="false">$B223*COS(PI()*BM$117*$A223)</f>
        <v>0</v>
      </c>
      <c r="BN223" s="7" t="n">
        <f aca="false">$B223*COS(PI()*BN$117*$A223)</f>
        <v>0</v>
      </c>
      <c r="BO223" s="7" t="n">
        <f aca="false">$B223*COS(PI()*BO$117*$A223)</f>
        <v>0</v>
      </c>
      <c r="BP223" s="7" t="n">
        <f aca="false">$B223*COS(PI()*BP$117*$A223)</f>
        <v>-0</v>
      </c>
      <c r="BQ223" s="7" t="n">
        <f aca="false">$B223*COS(PI()*BQ$117*$A223)</f>
        <v>-0</v>
      </c>
      <c r="BR223" s="7" t="n">
        <f aca="false">$B223*COS(PI()*BR$117*$A223)</f>
        <v>-0</v>
      </c>
      <c r="BS223" s="7" t="n">
        <f aca="false">$B223*COS(PI()*BS$117*$A223)</f>
        <v>-0</v>
      </c>
      <c r="BT223" s="7" t="n">
        <f aca="false">$B223*COS(PI()*BT$117*$A223)</f>
        <v>-0</v>
      </c>
      <c r="BU223" s="7" t="n">
        <f aca="false">$B223*COS(PI()*BU$117*$A223)</f>
        <v>-0</v>
      </c>
      <c r="BV223" s="7" t="n">
        <f aca="false">$B223*COS(PI()*BV$117*$A223)</f>
        <v>0</v>
      </c>
      <c r="BW223" s="7" t="n">
        <f aca="false">$B223*COS(PI()*BW$117*$A223)</f>
        <v>0</v>
      </c>
      <c r="BX223" s="7" t="n">
        <f aca="false">$B223*COS(PI()*BX$117*$A223)</f>
        <v>0</v>
      </c>
      <c r="BY223" s="7" t="n">
        <f aca="false">$B223*COS(PI()*BY$117*$A223)</f>
        <v>0</v>
      </c>
      <c r="BZ223" s="7" t="n">
        <f aca="false">$B223*COS(PI()*BZ$117*$A223)</f>
        <v>0</v>
      </c>
      <c r="CA223" s="7" t="n">
        <f aca="false">$B223*COS(PI()*CA$117*$A223)</f>
        <v>0</v>
      </c>
      <c r="CB223" s="7" t="n">
        <f aca="false">$B223*COS(PI()*CB$117*$A223)</f>
        <v>0</v>
      </c>
      <c r="CC223" s="7" t="n">
        <f aca="false">$B223*COS(PI()*CC$117*$A223)</f>
        <v>-0</v>
      </c>
      <c r="CD223" s="7" t="n">
        <f aca="false">$B223*COS(PI()*CD$117*$A223)</f>
        <v>-0</v>
      </c>
      <c r="CE223" s="7" t="n">
        <f aca="false">$B223*COS(PI()*CE$117*$A223)</f>
        <v>-0</v>
      </c>
      <c r="CF223" s="7" t="n">
        <f aca="false">$B223*COS(PI()*CF$117*$A223)</f>
        <v>-0</v>
      </c>
      <c r="CG223" s="7" t="n">
        <f aca="false">$B223*COS(PI()*CG$117*$A223)</f>
        <v>-0</v>
      </c>
      <c r="CH223" s="7" t="n">
        <f aca="false">$B223*COS(PI()*CH$117*$A223)</f>
        <v>-0</v>
      </c>
      <c r="CI223" s="7" t="n">
        <f aca="false">$B223*COS(PI()*CI$117*$A223)</f>
        <v>-0</v>
      </c>
      <c r="CJ223" s="7" t="n">
        <f aca="false">$B223*COS(PI()*CJ$117*$A223)</f>
        <v>0</v>
      </c>
      <c r="CK223" s="7" t="n">
        <f aca="false">$B223*COS(PI()*CK$117*$A223)</f>
        <v>0</v>
      </c>
      <c r="CL223" s="7" t="n">
        <f aca="false">$B223*COS(PI()*CL$117*$A223)</f>
        <v>0</v>
      </c>
      <c r="CM223" s="7" t="n">
        <f aca="false">$B223*COS(PI()*CM$117*$A223)</f>
        <v>0</v>
      </c>
      <c r="CN223" s="7" t="n">
        <f aca="false">$B223*COS(PI()*CN$117*$A223)</f>
        <v>0</v>
      </c>
      <c r="CO223" s="7" t="n">
        <f aca="false">$B223*COS(PI()*CO$117*$A223)</f>
        <v>0</v>
      </c>
      <c r="CP223" s="7" t="n">
        <f aca="false">$B223*COS(PI()*CP$117*$A223)</f>
        <v>-0</v>
      </c>
      <c r="CQ223" s="7" t="n">
        <f aca="false">$B223*COS(PI()*CQ$117*$A223)</f>
        <v>-0</v>
      </c>
      <c r="CR223" s="7" t="n">
        <f aca="false">$B223*COS(PI()*CR$117*$A223)</f>
        <v>-0</v>
      </c>
      <c r="CS223" s="7" t="n">
        <f aca="false">$B223*COS(PI()*CS$117*$A223)</f>
        <v>-0</v>
      </c>
      <c r="CT223" s="7" t="n">
        <f aca="false">$B223*COS(PI()*CT$117*$A223)</f>
        <v>-0</v>
      </c>
      <c r="CU223" s="7" t="n">
        <f aca="false">$B223*COS(PI()*CU$117*$A223)</f>
        <v>-0</v>
      </c>
      <c r="CV223" s="7" t="n">
        <f aca="false">$B223*COS(PI()*CV$117*$A223)</f>
        <v>-0</v>
      </c>
      <c r="CW223" s="7" t="n">
        <f aca="false">$B223*COS(PI()*CW$117*$A223)</f>
        <v>0</v>
      </c>
      <c r="CX223" s="7" t="n">
        <f aca="false">$B223*COS(PI()*CX$117*$A223)</f>
        <v>0</v>
      </c>
      <c r="CY223" s="7" t="n">
        <f aca="false">$B223*COS(PI()*CY$117*$A223)</f>
        <v>0</v>
      </c>
      <c r="CZ223" s="7" t="n">
        <f aca="false">$B223*COS(PI()*CZ$117*$A223)</f>
        <v>0</v>
      </c>
      <c r="DA223" s="7" t="n">
        <f aca="false">$B223*COS(PI()*DA$117*$A223)</f>
        <v>0</v>
      </c>
      <c r="DB223" s="7" t="n">
        <f aca="false">$B223*COS(PI()*DB$117*$A223)</f>
        <v>0</v>
      </c>
      <c r="DC223" s="7" t="n">
        <f aca="false">$B223*COS(PI()*DC$117*$A223)</f>
        <v>0</v>
      </c>
      <c r="DD223" s="7" t="n">
        <f aca="false">$B223*COS(PI()*DD$117*$A223)</f>
        <v>-0</v>
      </c>
      <c r="DE223" s="7" t="n">
        <f aca="false">$B223*COS(PI()*DE$117*$A223)</f>
        <v>-0</v>
      </c>
      <c r="DF223" s="7" t="n">
        <f aca="false">$B223*COS(PI()*DF$117*$A223)</f>
        <v>-0</v>
      </c>
      <c r="DG223" s="7" t="n">
        <f aca="false">$B223*COS(PI()*DG$117*$A223)</f>
        <v>-0</v>
      </c>
      <c r="DH223" s="7" t="n">
        <f aca="false">$B223*COS(PI()*DH$117*$A223)</f>
        <v>-0</v>
      </c>
      <c r="DI223" s="7" t="n">
        <f aca="false">$B223*COS(PI()*DI$117*$A223)</f>
        <v>-0</v>
      </c>
      <c r="DJ223" s="7" t="n">
        <f aca="false">$B223*COS(PI()*DJ$117*$A223)</f>
        <v>-0</v>
      </c>
      <c r="DK223" s="7" t="n">
        <f aca="false">$B223*COS(PI()*DK$117*$A223)</f>
        <v>0</v>
      </c>
      <c r="DL223" s="7" t="n">
        <f aca="false">$B223*COS(PI()*DL$117*$A223)</f>
        <v>0</v>
      </c>
      <c r="DM223" s="7" t="n">
        <f aca="false">$B223*COS(PI()*DM$117*$A223)</f>
        <v>0</v>
      </c>
      <c r="DN223" s="7" t="n">
        <f aca="false">$B223*COS(PI()*DN$117*$A223)</f>
        <v>0</v>
      </c>
      <c r="DO223" s="7" t="n">
        <f aca="false">$B223*COS(PI()*DO$117*$A223)</f>
        <v>0</v>
      </c>
      <c r="DP223" s="7" t="n">
        <f aca="false">$B223*COS(PI()*DP$117*$A223)</f>
        <v>0</v>
      </c>
      <c r="DQ223" s="7" t="n">
        <f aca="false">$B223*COS(PI()*DQ$117*$A223)</f>
        <v>-0</v>
      </c>
      <c r="DR223" s="7" t="n">
        <f aca="false">$B223*COS(PI()*DR$117*$A223)</f>
        <v>-0</v>
      </c>
      <c r="DS223" s="7" t="n">
        <f aca="false">$B223*COS(PI()*DS$117*$A223)</f>
        <v>-0</v>
      </c>
      <c r="DT223" s="7" t="n">
        <f aca="false">$B223*COS(PI()*DT$117*$A223)</f>
        <v>-0</v>
      </c>
      <c r="DU223" s="7" t="n">
        <f aca="false">$B223*COS(PI()*DU$117*$A223)</f>
        <v>-0</v>
      </c>
      <c r="DV223" s="7" t="n">
        <f aca="false">$B223*COS(PI()*DV$117*$A223)</f>
        <v>-0</v>
      </c>
      <c r="DW223" s="7" t="n">
        <f aca="false">$B223*COS(PI()*DW$117*$A223)</f>
        <v>-0</v>
      </c>
      <c r="DX223" s="7" t="n">
        <f aca="false">$B223*COS(PI()*DX$117*$A223)</f>
        <v>0</v>
      </c>
      <c r="DY223" s="7" t="n">
        <f aca="false">$B223*COS(PI()*DY$117*$A223)</f>
        <v>0</v>
      </c>
      <c r="DZ223" s="7" t="n">
        <f aca="false">$B223*COS(PI()*DZ$117*$A223)</f>
        <v>0</v>
      </c>
      <c r="EA223" s="7" t="n">
        <f aca="false">$B223*COS(PI()*EA$117*$A223)</f>
        <v>0</v>
      </c>
    </row>
    <row r="224" customFormat="false" ht="15" hidden="false" customHeight="false" outlineLevel="0" collapsed="false">
      <c r="B224" s="8"/>
      <c r="C224" s="7" t="n">
        <f aca="false">$B223*SIN(PI()*C$117*$A223)</f>
        <v>-0</v>
      </c>
      <c r="D224" s="7" t="n">
        <f aca="false">$B223*SIN(PI()*D$117*$A223)</f>
        <v>-0</v>
      </c>
      <c r="E224" s="7" t="n">
        <f aca="false">$B223*SIN(PI()*E$117*$A223)</f>
        <v>-0</v>
      </c>
      <c r="F224" s="7" t="n">
        <f aca="false">$B223*SIN(PI()*F$117*$A223)</f>
        <v>-0</v>
      </c>
      <c r="G224" s="7" t="n">
        <f aca="false">$B223*SIN(PI()*G$117*$A223)</f>
        <v>-0</v>
      </c>
      <c r="H224" s="7" t="n">
        <f aca="false">$B223*SIN(PI()*H$117*$A223)</f>
        <v>-0</v>
      </c>
      <c r="I224" s="7" t="n">
        <f aca="false">$B223*SIN(PI()*I$117*$A223)</f>
        <v>-0</v>
      </c>
      <c r="J224" s="7" t="n">
        <f aca="false">$B223*SIN(PI()*J$117*$A223)</f>
        <v>0</v>
      </c>
      <c r="K224" s="7" t="n">
        <f aca="false">$B223*SIN(PI()*K$117*$A223)</f>
        <v>0</v>
      </c>
      <c r="L224" s="7" t="n">
        <f aca="false">$B223*SIN(PI()*L$117*$A223)</f>
        <v>0</v>
      </c>
      <c r="M224" s="7" t="n">
        <f aca="false">$B223*SIN(PI()*M$117*$A223)</f>
        <v>0</v>
      </c>
      <c r="N224" s="7" t="n">
        <f aca="false">$B223*SIN(PI()*N$117*$A223)</f>
        <v>0</v>
      </c>
      <c r="O224" s="7" t="n">
        <f aca="false">$B223*SIN(PI()*O$117*$A223)</f>
        <v>0</v>
      </c>
      <c r="P224" s="7" t="n">
        <f aca="false">$B223*SIN(PI()*P$117*$A223)</f>
        <v>0</v>
      </c>
      <c r="Q224" s="7" t="n">
        <f aca="false">$B223*SIN(PI()*Q$117*$A223)</f>
        <v>-0</v>
      </c>
      <c r="R224" s="7" t="n">
        <f aca="false">$B223*SIN(PI()*R$117*$A223)</f>
        <v>-0</v>
      </c>
      <c r="S224" s="7" t="n">
        <f aca="false">$B223*SIN(PI()*S$117*$A223)</f>
        <v>-0</v>
      </c>
      <c r="T224" s="7" t="n">
        <f aca="false">$B223*SIN(PI()*T$117*$A223)</f>
        <v>-0</v>
      </c>
      <c r="U224" s="7" t="n">
        <f aca="false">$B223*SIN(PI()*U$117*$A223)</f>
        <v>-0</v>
      </c>
      <c r="V224" s="7" t="n">
        <f aca="false">$B223*SIN(PI()*V$117*$A223)</f>
        <v>-0</v>
      </c>
      <c r="W224" s="7" t="n">
        <f aca="false">$B223*SIN(PI()*W$117*$A223)</f>
        <v>-0</v>
      </c>
      <c r="X224" s="7" t="n">
        <f aca="false">$B223*SIN(PI()*X$117*$A223)</f>
        <v>0</v>
      </c>
      <c r="Y224" s="7" t="n">
        <f aca="false">$B223*SIN(PI()*Y$117*$A223)</f>
        <v>0</v>
      </c>
      <c r="Z224" s="7" t="n">
        <f aca="false">$B223*SIN(PI()*Z$117*$A223)</f>
        <v>0</v>
      </c>
      <c r="AA224" s="7" t="n">
        <f aca="false">$B223*SIN(PI()*AA$117*$A223)</f>
        <v>0</v>
      </c>
      <c r="AB224" s="7" t="n">
        <f aca="false">$B223*SIN(PI()*AB$117*$A223)</f>
        <v>0</v>
      </c>
      <c r="AC224" s="7" t="n">
        <f aca="false">$B223*SIN(PI()*AC$117*$A223)</f>
        <v>0</v>
      </c>
      <c r="AD224" s="7" t="n">
        <f aca="false">$B223*SIN(PI()*AD$117*$A223)</f>
        <v>-0</v>
      </c>
      <c r="AE224" s="7" t="n">
        <f aca="false">$B223*SIN(PI()*AE$117*$A223)</f>
        <v>-0</v>
      </c>
      <c r="AF224" s="7" t="n">
        <f aca="false">$B223*SIN(PI()*AF$117*$A223)</f>
        <v>-0</v>
      </c>
      <c r="AG224" s="7" t="n">
        <f aca="false">$B223*SIN(PI()*AG$117*$A223)</f>
        <v>-0</v>
      </c>
      <c r="AH224" s="7" t="n">
        <f aca="false">$B223*SIN(PI()*AH$117*$A223)</f>
        <v>-0</v>
      </c>
      <c r="AI224" s="7" t="n">
        <f aca="false">$B223*SIN(PI()*AI$117*$A223)</f>
        <v>-0</v>
      </c>
      <c r="AJ224" s="7" t="n">
        <f aca="false">$B223*SIN(PI()*AJ$117*$A223)</f>
        <v>-0</v>
      </c>
      <c r="AK224" s="7" t="n">
        <f aca="false">$B223*SIN(PI()*AK$117*$A223)</f>
        <v>0</v>
      </c>
      <c r="AL224" s="7" t="n">
        <f aca="false">$B223*SIN(PI()*AL$117*$A223)</f>
        <v>0</v>
      </c>
      <c r="AM224" s="7" t="n">
        <f aca="false">$B223*SIN(PI()*AM$117*$A223)</f>
        <v>0</v>
      </c>
      <c r="AN224" s="7" t="n">
        <f aca="false">$B223*SIN(PI()*AN$117*$A223)</f>
        <v>0</v>
      </c>
      <c r="AO224" s="7" t="n">
        <f aca="false">$B223*SIN(PI()*AO$117*$A223)</f>
        <v>0</v>
      </c>
      <c r="AP224" s="7" t="n">
        <f aca="false">$B223*SIN(PI()*AP$117*$A223)</f>
        <v>0</v>
      </c>
      <c r="AQ224" s="7" t="n">
        <f aca="false">$B223*SIN(PI()*AQ$117*$A223)</f>
        <v>0</v>
      </c>
      <c r="AR224" s="7" t="n">
        <f aca="false">$B223*SIN(PI()*AR$117*$A223)</f>
        <v>-0</v>
      </c>
      <c r="AS224" s="7" t="n">
        <f aca="false">$B223*SIN(PI()*AS$117*$A223)</f>
        <v>-0</v>
      </c>
      <c r="AT224" s="7" t="n">
        <f aca="false">$B223*SIN(PI()*AT$117*$A223)</f>
        <v>-0</v>
      </c>
      <c r="AU224" s="7" t="n">
        <f aca="false">$B223*SIN(PI()*AU$117*$A223)</f>
        <v>-0</v>
      </c>
      <c r="AV224" s="7" t="n">
        <f aca="false">$B223*SIN(PI()*AV$117*$A223)</f>
        <v>-0</v>
      </c>
      <c r="AW224" s="7" t="n">
        <f aca="false">$B223*SIN(PI()*AW$117*$A223)</f>
        <v>-0</v>
      </c>
      <c r="AX224" s="7" t="n">
        <f aca="false">$B223*SIN(PI()*AX$117*$A223)</f>
        <v>-0</v>
      </c>
      <c r="AY224" s="7" t="n">
        <f aca="false">$B223*SIN(PI()*AY$117*$A223)</f>
        <v>0</v>
      </c>
      <c r="AZ224" s="7" t="n">
        <f aca="false">$B223*SIN(PI()*AZ$117*$A223)</f>
        <v>0</v>
      </c>
      <c r="BA224" s="7" t="n">
        <f aca="false">$B223*SIN(PI()*BA$117*$A223)</f>
        <v>0</v>
      </c>
      <c r="BB224" s="7" t="n">
        <f aca="false">$B223*SIN(PI()*BB$117*$A223)</f>
        <v>0</v>
      </c>
      <c r="BC224" s="7" t="n">
        <f aca="false">$B223*SIN(PI()*BC$117*$A223)</f>
        <v>0</v>
      </c>
      <c r="BD224" s="7" t="n">
        <f aca="false">$B223*SIN(PI()*BD$117*$A223)</f>
        <v>0</v>
      </c>
      <c r="BE224" s="7" t="n">
        <f aca="false">$B223*SIN(PI()*BE$117*$A223)</f>
        <v>-0</v>
      </c>
      <c r="BF224" s="7" t="n">
        <f aca="false">$B223*SIN(PI()*BF$117*$A223)</f>
        <v>-0</v>
      </c>
      <c r="BG224" s="7" t="n">
        <f aca="false">$B223*SIN(PI()*BG$117*$A223)</f>
        <v>-0</v>
      </c>
      <c r="BH224" s="7" t="n">
        <f aca="false">$B223*SIN(PI()*BH$117*$A223)</f>
        <v>-0</v>
      </c>
      <c r="BI224" s="7" t="n">
        <f aca="false">$B223*SIN(PI()*BI$117*$A223)</f>
        <v>-0</v>
      </c>
      <c r="BJ224" s="7" t="n">
        <f aca="false">$B223*SIN(PI()*BJ$117*$A223)</f>
        <v>-0</v>
      </c>
      <c r="BK224" s="7" t="n">
        <f aca="false">$B223*SIN(PI()*BK$117*$A223)</f>
        <v>-0</v>
      </c>
      <c r="BL224" s="7" t="n">
        <f aca="false">$B223*SIN(PI()*BL$117*$A223)</f>
        <v>0</v>
      </c>
      <c r="BM224" s="7" t="n">
        <f aca="false">$B223*SIN(PI()*BM$117*$A223)</f>
        <v>0</v>
      </c>
      <c r="BN224" s="7" t="n">
        <f aca="false">$B223*SIN(PI()*BN$117*$A223)</f>
        <v>0</v>
      </c>
      <c r="BO224" s="7" t="n">
        <f aca="false">$B223*SIN(PI()*BO$117*$A223)</f>
        <v>0</v>
      </c>
      <c r="BP224" s="7" t="n">
        <f aca="false">$B223*SIN(PI()*BP$117*$A223)</f>
        <v>0</v>
      </c>
      <c r="BQ224" s="7" t="n">
        <f aca="false">$B223*SIN(PI()*BQ$117*$A223)</f>
        <v>0</v>
      </c>
      <c r="BR224" s="7" t="n">
        <f aca="false">$B223*SIN(PI()*BR$117*$A223)</f>
        <v>0</v>
      </c>
      <c r="BS224" s="7" t="n">
        <f aca="false">$B223*SIN(PI()*BS$117*$A223)</f>
        <v>-0</v>
      </c>
      <c r="BT224" s="7" t="n">
        <f aca="false">$B223*SIN(PI()*BT$117*$A223)</f>
        <v>-0</v>
      </c>
      <c r="BU224" s="7" t="n">
        <f aca="false">$B223*SIN(PI()*BU$117*$A223)</f>
        <v>-0</v>
      </c>
      <c r="BV224" s="7" t="n">
        <f aca="false">$B223*SIN(PI()*BV$117*$A223)</f>
        <v>-0</v>
      </c>
      <c r="BW224" s="7" t="n">
        <f aca="false">$B223*SIN(PI()*BW$117*$A223)</f>
        <v>-0</v>
      </c>
      <c r="BX224" s="7" t="n">
        <f aca="false">$B223*SIN(PI()*BX$117*$A223)</f>
        <v>-0</v>
      </c>
      <c r="BY224" s="7" t="n">
        <f aca="false">$B223*SIN(PI()*BY$117*$A223)</f>
        <v>-0</v>
      </c>
      <c r="BZ224" s="7" t="n">
        <f aca="false">$B223*SIN(PI()*BZ$117*$A223)</f>
        <v>0</v>
      </c>
      <c r="CA224" s="7" t="n">
        <f aca="false">$B223*SIN(PI()*CA$117*$A223)</f>
        <v>0</v>
      </c>
      <c r="CB224" s="7" t="n">
        <f aca="false">$B223*SIN(PI()*CB$117*$A223)</f>
        <v>0</v>
      </c>
      <c r="CC224" s="7" t="n">
        <f aca="false">$B223*SIN(PI()*CC$117*$A223)</f>
        <v>0</v>
      </c>
      <c r="CD224" s="7" t="n">
        <f aca="false">$B223*SIN(PI()*CD$117*$A223)</f>
        <v>0</v>
      </c>
      <c r="CE224" s="7" t="n">
        <f aca="false">$B223*SIN(PI()*CE$117*$A223)</f>
        <v>0</v>
      </c>
      <c r="CF224" s="7" t="n">
        <f aca="false">$B223*SIN(PI()*CF$117*$A223)</f>
        <v>-0</v>
      </c>
      <c r="CG224" s="7" t="n">
        <f aca="false">$B223*SIN(PI()*CG$117*$A223)</f>
        <v>-0</v>
      </c>
      <c r="CH224" s="7" t="n">
        <f aca="false">$B223*SIN(PI()*CH$117*$A223)</f>
        <v>-0</v>
      </c>
      <c r="CI224" s="7" t="n">
        <f aca="false">$B223*SIN(PI()*CI$117*$A223)</f>
        <v>-0</v>
      </c>
      <c r="CJ224" s="7" t="n">
        <f aca="false">$B223*SIN(PI()*CJ$117*$A223)</f>
        <v>-0</v>
      </c>
      <c r="CK224" s="7" t="n">
        <f aca="false">$B223*SIN(PI()*CK$117*$A223)</f>
        <v>-0</v>
      </c>
      <c r="CL224" s="7" t="n">
        <f aca="false">$B223*SIN(PI()*CL$117*$A223)</f>
        <v>-0</v>
      </c>
      <c r="CM224" s="7" t="n">
        <f aca="false">$B223*SIN(PI()*CM$117*$A223)</f>
        <v>0</v>
      </c>
      <c r="CN224" s="7" t="n">
        <f aca="false">$B223*SIN(PI()*CN$117*$A223)</f>
        <v>0</v>
      </c>
      <c r="CO224" s="7" t="n">
        <f aca="false">$B223*SIN(PI()*CO$117*$A223)</f>
        <v>0</v>
      </c>
      <c r="CP224" s="7" t="n">
        <f aca="false">$B223*SIN(PI()*CP$117*$A223)</f>
        <v>0</v>
      </c>
      <c r="CQ224" s="7" t="n">
        <f aca="false">$B223*SIN(PI()*CQ$117*$A223)</f>
        <v>0</v>
      </c>
      <c r="CR224" s="7" t="n">
        <f aca="false">$B223*SIN(PI()*CR$117*$A223)</f>
        <v>0</v>
      </c>
      <c r="CS224" s="7" t="n">
        <f aca="false">$B223*SIN(PI()*CS$117*$A223)</f>
        <v>0</v>
      </c>
      <c r="CT224" s="7" t="n">
        <f aca="false">$B223*SIN(PI()*CT$117*$A223)</f>
        <v>-0</v>
      </c>
      <c r="CU224" s="7" t="n">
        <f aca="false">$B223*SIN(PI()*CU$117*$A223)</f>
        <v>-0</v>
      </c>
      <c r="CV224" s="7" t="n">
        <f aca="false">$B223*SIN(PI()*CV$117*$A223)</f>
        <v>-0</v>
      </c>
      <c r="CW224" s="7" t="n">
        <f aca="false">$B223*SIN(PI()*CW$117*$A223)</f>
        <v>-0</v>
      </c>
      <c r="CX224" s="7" t="n">
        <f aca="false">$B223*SIN(PI()*CX$117*$A223)</f>
        <v>-0</v>
      </c>
      <c r="CY224" s="7" t="n">
        <f aca="false">$B223*SIN(PI()*CY$117*$A223)</f>
        <v>-0</v>
      </c>
      <c r="CZ224" s="7" t="n">
        <f aca="false">$B223*SIN(PI()*CZ$117*$A223)</f>
        <v>-0</v>
      </c>
      <c r="DA224" s="7" t="n">
        <f aca="false">$B223*SIN(PI()*DA$117*$A223)</f>
        <v>0</v>
      </c>
      <c r="DB224" s="7" t="n">
        <f aca="false">$B223*SIN(PI()*DB$117*$A223)</f>
        <v>0</v>
      </c>
      <c r="DC224" s="7" t="n">
        <f aca="false">$B223*SIN(PI()*DC$117*$A223)</f>
        <v>0</v>
      </c>
      <c r="DD224" s="7" t="n">
        <f aca="false">$B223*SIN(PI()*DD$117*$A223)</f>
        <v>0</v>
      </c>
      <c r="DE224" s="7" t="n">
        <f aca="false">$B223*SIN(PI()*DE$117*$A223)</f>
        <v>0</v>
      </c>
      <c r="DF224" s="7" t="n">
        <f aca="false">$B223*SIN(PI()*DF$117*$A223)</f>
        <v>0</v>
      </c>
      <c r="DG224" s="7" t="n">
        <f aca="false">$B223*SIN(PI()*DG$117*$A223)</f>
        <v>-0</v>
      </c>
      <c r="DH224" s="7" t="n">
        <f aca="false">$B223*SIN(PI()*DH$117*$A223)</f>
        <v>-0</v>
      </c>
      <c r="DI224" s="7" t="n">
        <f aca="false">$B223*SIN(PI()*DI$117*$A223)</f>
        <v>-0</v>
      </c>
      <c r="DJ224" s="7" t="n">
        <f aca="false">$B223*SIN(PI()*DJ$117*$A223)</f>
        <v>-0</v>
      </c>
      <c r="DK224" s="7" t="n">
        <f aca="false">$B223*SIN(PI()*DK$117*$A223)</f>
        <v>-0</v>
      </c>
      <c r="DL224" s="7" t="n">
        <f aca="false">$B223*SIN(PI()*DL$117*$A223)</f>
        <v>-0</v>
      </c>
      <c r="DM224" s="7" t="n">
        <f aca="false">$B223*SIN(PI()*DM$117*$A223)</f>
        <v>-0</v>
      </c>
      <c r="DN224" s="7" t="n">
        <f aca="false">$B223*SIN(PI()*DN$117*$A223)</f>
        <v>0</v>
      </c>
      <c r="DO224" s="7" t="n">
        <f aca="false">$B223*SIN(PI()*DO$117*$A223)</f>
        <v>0</v>
      </c>
      <c r="DP224" s="7" t="n">
        <f aca="false">$B223*SIN(PI()*DP$117*$A223)</f>
        <v>0</v>
      </c>
      <c r="DQ224" s="7" t="n">
        <f aca="false">$B223*SIN(PI()*DQ$117*$A223)</f>
        <v>0</v>
      </c>
      <c r="DR224" s="7" t="n">
        <f aca="false">$B223*SIN(PI()*DR$117*$A223)</f>
        <v>0</v>
      </c>
      <c r="DS224" s="7" t="n">
        <f aca="false">$B223*SIN(PI()*DS$117*$A223)</f>
        <v>0</v>
      </c>
      <c r="DT224" s="7" t="n">
        <f aca="false">$B223*SIN(PI()*DT$117*$A223)</f>
        <v>0</v>
      </c>
      <c r="DU224" s="7" t="n">
        <f aca="false">$B223*SIN(PI()*DU$117*$A223)</f>
        <v>-0</v>
      </c>
      <c r="DV224" s="7" t="n">
        <f aca="false">$B223*SIN(PI()*DV$117*$A223)</f>
        <v>-0</v>
      </c>
      <c r="DW224" s="7" t="n">
        <f aca="false">$B223*SIN(PI()*DW$117*$A223)</f>
        <v>-0</v>
      </c>
      <c r="DX224" s="7" t="n">
        <f aca="false">$B223*SIN(PI()*DX$117*$A223)</f>
        <v>-0</v>
      </c>
      <c r="DY224" s="7" t="n">
        <f aca="false">$B223*SIN(PI()*DY$117*$A223)</f>
        <v>-0</v>
      </c>
      <c r="DZ224" s="7" t="n">
        <f aca="false">$B223*SIN(PI()*DZ$117*$A223)</f>
        <v>-0</v>
      </c>
      <c r="EA224" s="7" t="n">
        <f aca="false">$B223*SIN(PI()*EA$117*$A223)</f>
        <v>-0</v>
      </c>
    </row>
    <row r="225" customFormat="false" ht="15" hidden="false" customHeight="false" outlineLevel="0" collapsed="false">
      <c r="A225" s="0" t="n">
        <f aca="false">A223+1</f>
        <v>20</v>
      </c>
      <c r="B225" s="8" t="n">
        <f aca="false">E99</f>
        <v>0</v>
      </c>
      <c r="C225" s="7" t="n">
        <f aca="false">$B225*COS(PI()*C$117*$A225)</f>
        <v>0</v>
      </c>
      <c r="D225" s="7" t="n">
        <f aca="false">$B225*COS(PI()*D$117*$A225)</f>
        <v>0</v>
      </c>
      <c r="E225" s="7" t="n">
        <f aca="false">$B225*COS(PI()*E$117*$A225)</f>
        <v>0</v>
      </c>
      <c r="F225" s="7" t="n">
        <f aca="false">$B225*COS(PI()*F$117*$A225)</f>
        <v>0</v>
      </c>
      <c r="G225" s="7" t="n">
        <f aca="false">$B225*COS(PI()*G$117*$A225)</f>
        <v>-0</v>
      </c>
      <c r="H225" s="7" t="n">
        <f aca="false">$B225*COS(PI()*H$117*$A225)</f>
        <v>-0</v>
      </c>
      <c r="I225" s="7" t="n">
        <f aca="false">$B225*COS(PI()*I$117*$A225)</f>
        <v>-0</v>
      </c>
      <c r="J225" s="7" t="n">
        <f aca="false">$B225*COS(PI()*J$117*$A225)</f>
        <v>-0</v>
      </c>
      <c r="K225" s="7" t="n">
        <f aca="false">$B225*COS(PI()*K$117*$A225)</f>
        <v>-0</v>
      </c>
      <c r="L225" s="7" t="n">
        <f aca="false">$B225*COS(PI()*L$117*$A225)</f>
        <v>-0</v>
      </c>
      <c r="M225" s="7" t="n">
        <f aca="false">$B225*COS(PI()*M$117*$A225)</f>
        <v>0</v>
      </c>
      <c r="N225" s="7" t="n">
        <f aca="false">$B225*COS(PI()*N$117*$A225)</f>
        <v>0</v>
      </c>
      <c r="O225" s="7" t="n">
        <f aca="false">$B225*COS(PI()*O$117*$A225)</f>
        <v>0</v>
      </c>
      <c r="P225" s="7" t="n">
        <f aca="false">$B225*COS(PI()*P$117*$A225)</f>
        <v>0</v>
      </c>
      <c r="Q225" s="7" t="n">
        <f aca="false">$B225*COS(PI()*Q$117*$A225)</f>
        <v>0</v>
      </c>
      <c r="R225" s="7" t="n">
        <f aca="false">$B225*COS(PI()*R$117*$A225)</f>
        <v>0</v>
      </c>
      <c r="S225" s="7" t="n">
        <f aca="false">$B225*COS(PI()*S$117*$A225)</f>
        <v>0</v>
      </c>
      <c r="T225" s="7" t="n">
        <f aca="false">$B225*COS(PI()*T$117*$A225)</f>
        <v>-0</v>
      </c>
      <c r="U225" s="7" t="n">
        <f aca="false">$B225*COS(PI()*U$117*$A225)</f>
        <v>-0</v>
      </c>
      <c r="V225" s="7" t="n">
        <f aca="false">$B225*COS(PI()*V$117*$A225)</f>
        <v>-0</v>
      </c>
      <c r="W225" s="7" t="n">
        <f aca="false">$B225*COS(PI()*W$117*$A225)</f>
        <v>-0</v>
      </c>
      <c r="X225" s="7" t="n">
        <f aca="false">$B225*COS(PI()*X$117*$A225)</f>
        <v>-0</v>
      </c>
      <c r="Y225" s="7" t="n">
        <f aca="false">$B225*COS(PI()*Y$117*$A225)</f>
        <v>-0</v>
      </c>
      <c r="Z225" s="7" t="n">
        <f aca="false">$B225*COS(PI()*Z$117*$A225)</f>
        <v>0</v>
      </c>
      <c r="AA225" s="7" t="n">
        <f aca="false">$B225*COS(PI()*AA$117*$A225)</f>
        <v>0</v>
      </c>
      <c r="AB225" s="7" t="n">
        <f aca="false">$B225*COS(PI()*AB$117*$A225)</f>
        <v>0</v>
      </c>
      <c r="AC225" s="7" t="n">
        <f aca="false">$B225*COS(PI()*AC$117*$A225)</f>
        <v>0</v>
      </c>
      <c r="AD225" s="7" t="n">
        <f aca="false">$B225*COS(PI()*AD$117*$A225)</f>
        <v>0</v>
      </c>
      <c r="AE225" s="7" t="n">
        <f aca="false">$B225*COS(PI()*AE$117*$A225)</f>
        <v>0</v>
      </c>
      <c r="AF225" s="7" t="n">
        <f aca="false">$B225*COS(PI()*AF$117*$A225)</f>
        <v>-0</v>
      </c>
      <c r="AG225" s="7" t="n">
        <f aca="false">$B225*COS(PI()*AG$117*$A225)</f>
        <v>-0</v>
      </c>
      <c r="AH225" s="7" t="n">
        <f aca="false">$B225*COS(PI()*AH$117*$A225)</f>
        <v>-0</v>
      </c>
      <c r="AI225" s="7" t="n">
        <f aca="false">$B225*COS(PI()*AI$117*$A225)</f>
        <v>-0</v>
      </c>
      <c r="AJ225" s="7" t="n">
        <f aca="false">$B225*COS(PI()*AJ$117*$A225)</f>
        <v>-0</v>
      </c>
      <c r="AK225" s="7" t="n">
        <f aca="false">$B225*COS(PI()*AK$117*$A225)</f>
        <v>-0</v>
      </c>
      <c r="AL225" s="7" t="n">
        <f aca="false">$B225*COS(PI()*AL$117*$A225)</f>
        <v>-0</v>
      </c>
      <c r="AM225" s="7" t="n">
        <f aca="false">$B225*COS(PI()*AM$117*$A225)</f>
        <v>0</v>
      </c>
      <c r="AN225" s="7" t="n">
        <f aca="false">$B225*COS(PI()*AN$117*$A225)</f>
        <v>0</v>
      </c>
      <c r="AO225" s="7" t="n">
        <f aca="false">$B225*COS(PI()*AO$117*$A225)</f>
        <v>0</v>
      </c>
      <c r="AP225" s="7" t="n">
        <f aca="false">$B225*COS(PI()*AP$117*$A225)</f>
        <v>0</v>
      </c>
      <c r="AQ225" s="7" t="n">
        <f aca="false">$B225*COS(PI()*AQ$117*$A225)</f>
        <v>0</v>
      </c>
      <c r="AR225" s="7" t="n">
        <f aca="false">$B225*COS(PI()*AR$117*$A225)</f>
        <v>0</v>
      </c>
      <c r="AS225" s="7" t="n">
        <f aca="false">$B225*COS(PI()*AS$117*$A225)</f>
        <v>-0</v>
      </c>
      <c r="AT225" s="7" t="n">
        <f aca="false">$B225*COS(PI()*AT$117*$A225)</f>
        <v>-0</v>
      </c>
      <c r="AU225" s="7" t="n">
        <f aca="false">$B225*COS(PI()*AU$117*$A225)</f>
        <v>-0</v>
      </c>
      <c r="AV225" s="7" t="n">
        <f aca="false">$B225*COS(PI()*AV$117*$A225)</f>
        <v>-0</v>
      </c>
      <c r="AW225" s="7" t="n">
        <f aca="false">$B225*COS(PI()*AW$117*$A225)</f>
        <v>-0</v>
      </c>
      <c r="AX225" s="7" t="n">
        <f aca="false">$B225*COS(PI()*AX$117*$A225)</f>
        <v>-0</v>
      </c>
      <c r="AY225" s="7" t="n">
        <f aca="false">$B225*COS(PI()*AY$117*$A225)</f>
        <v>-0</v>
      </c>
      <c r="AZ225" s="7" t="n">
        <f aca="false">$B225*COS(PI()*AZ$117*$A225)</f>
        <v>0</v>
      </c>
      <c r="BA225" s="7" t="n">
        <f aca="false">$B225*COS(PI()*BA$117*$A225)</f>
        <v>0</v>
      </c>
      <c r="BB225" s="7" t="n">
        <f aca="false">$B225*COS(PI()*BB$117*$A225)</f>
        <v>0</v>
      </c>
      <c r="BC225" s="7" t="n">
        <f aca="false">$B225*COS(PI()*BC$117*$A225)</f>
        <v>0</v>
      </c>
      <c r="BD225" s="7" t="n">
        <f aca="false">$B225*COS(PI()*BD$117*$A225)</f>
        <v>0</v>
      </c>
      <c r="BE225" s="7" t="n">
        <f aca="false">$B225*COS(PI()*BE$117*$A225)</f>
        <v>0</v>
      </c>
      <c r="BF225" s="7" t="n">
        <f aca="false">$B225*COS(PI()*BF$117*$A225)</f>
        <v>-0</v>
      </c>
      <c r="BG225" s="7" t="n">
        <f aca="false">$B225*COS(PI()*BG$117*$A225)</f>
        <v>-0</v>
      </c>
      <c r="BH225" s="7" t="n">
        <f aca="false">$B225*COS(PI()*BH$117*$A225)</f>
        <v>-0</v>
      </c>
      <c r="BI225" s="7" t="n">
        <f aca="false">$B225*COS(PI()*BI$117*$A225)</f>
        <v>-0</v>
      </c>
      <c r="BJ225" s="7" t="n">
        <f aca="false">$B225*COS(PI()*BJ$117*$A225)</f>
        <v>-0</v>
      </c>
      <c r="BK225" s="7" t="n">
        <f aca="false">$B225*COS(PI()*BK$117*$A225)</f>
        <v>-0</v>
      </c>
      <c r="BL225" s="7" t="n">
        <f aca="false">$B225*COS(PI()*BL$117*$A225)</f>
        <v>0</v>
      </c>
      <c r="BM225" s="7" t="n">
        <f aca="false">$B225*COS(PI()*BM$117*$A225)</f>
        <v>0</v>
      </c>
      <c r="BN225" s="7" t="n">
        <f aca="false">$B225*COS(PI()*BN$117*$A225)</f>
        <v>0</v>
      </c>
      <c r="BO225" s="7" t="n">
        <f aca="false">$B225*COS(PI()*BO$117*$A225)</f>
        <v>0</v>
      </c>
      <c r="BP225" s="7" t="n">
        <f aca="false">$B225*COS(PI()*BP$117*$A225)</f>
        <v>0</v>
      </c>
      <c r="BQ225" s="7" t="n">
        <f aca="false">$B225*COS(PI()*BQ$117*$A225)</f>
        <v>0</v>
      </c>
      <c r="BR225" s="7" t="n">
        <f aca="false">$B225*COS(PI()*BR$117*$A225)</f>
        <v>0</v>
      </c>
      <c r="BS225" s="7" t="n">
        <f aca="false">$B225*COS(PI()*BS$117*$A225)</f>
        <v>-0</v>
      </c>
      <c r="BT225" s="7" t="n">
        <f aca="false">$B225*COS(PI()*BT$117*$A225)</f>
        <v>-0</v>
      </c>
      <c r="BU225" s="7" t="n">
        <f aca="false">$B225*COS(PI()*BU$117*$A225)</f>
        <v>-0</v>
      </c>
      <c r="BV225" s="7" t="n">
        <f aca="false">$B225*COS(PI()*BV$117*$A225)</f>
        <v>-0</v>
      </c>
      <c r="BW225" s="7" t="n">
        <f aca="false">$B225*COS(PI()*BW$117*$A225)</f>
        <v>-0</v>
      </c>
      <c r="BX225" s="7" t="n">
        <f aca="false">$B225*COS(PI()*BX$117*$A225)</f>
        <v>-0</v>
      </c>
      <c r="BY225" s="7" t="n">
        <f aca="false">$B225*COS(PI()*BY$117*$A225)</f>
        <v>0</v>
      </c>
      <c r="BZ225" s="7" t="n">
        <f aca="false">$B225*COS(PI()*BZ$117*$A225)</f>
        <v>0</v>
      </c>
      <c r="CA225" s="7" t="n">
        <f aca="false">$B225*COS(PI()*CA$117*$A225)</f>
        <v>0</v>
      </c>
      <c r="CB225" s="7" t="n">
        <f aca="false">$B225*COS(PI()*CB$117*$A225)</f>
        <v>0</v>
      </c>
      <c r="CC225" s="7" t="n">
        <f aca="false">$B225*COS(PI()*CC$117*$A225)</f>
        <v>0</v>
      </c>
      <c r="CD225" s="7" t="n">
        <f aca="false">$B225*COS(PI()*CD$117*$A225)</f>
        <v>0</v>
      </c>
      <c r="CE225" s="7" t="n">
        <f aca="false">$B225*COS(PI()*CE$117*$A225)</f>
        <v>-0</v>
      </c>
      <c r="CF225" s="7" t="n">
        <f aca="false">$B225*COS(PI()*CF$117*$A225)</f>
        <v>-0</v>
      </c>
      <c r="CG225" s="7" t="n">
        <f aca="false">$B225*COS(PI()*CG$117*$A225)</f>
        <v>-0</v>
      </c>
      <c r="CH225" s="7" t="n">
        <f aca="false">$B225*COS(PI()*CH$117*$A225)</f>
        <v>-0</v>
      </c>
      <c r="CI225" s="7" t="n">
        <f aca="false">$B225*COS(PI()*CI$117*$A225)</f>
        <v>-0</v>
      </c>
      <c r="CJ225" s="7" t="n">
        <f aca="false">$B225*COS(PI()*CJ$117*$A225)</f>
        <v>-0</v>
      </c>
      <c r="CK225" s="7" t="n">
        <f aca="false">$B225*COS(PI()*CK$117*$A225)</f>
        <v>-0</v>
      </c>
      <c r="CL225" s="7" t="n">
        <f aca="false">$B225*COS(PI()*CL$117*$A225)</f>
        <v>0</v>
      </c>
      <c r="CM225" s="7" t="n">
        <f aca="false">$B225*COS(PI()*CM$117*$A225)</f>
        <v>0</v>
      </c>
      <c r="CN225" s="7" t="n">
        <f aca="false">$B225*COS(PI()*CN$117*$A225)</f>
        <v>0</v>
      </c>
      <c r="CO225" s="7" t="n">
        <f aca="false">$B225*COS(PI()*CO$117*$A225)</f>
        <v>0</v>
      </c>
      <c r="CP225" s="7" t="n">
        <f aca="false">$B225*COS(PI()*CP$117*$A225)</f>
        <v>0</v>
      </c>
      <c r="CQ225" s="7" t="n">
        <f aca="false">$B225*COS(PI()*CQ$117*$A225)</f>
        <v>0</v>
      </c>
      <c r="CR225" s="7" t="n">
        <f aca="false">$B225*COS(PI()*CR$117*$A225)</f>
        <v>-0</v>
      </c>
      <c r="CS225" s="7" t="n">
        <f aca="false">$B225*COS(PI()*CS$117*$A225)</f>
        <v>-0</v>
      </c>
      <c r="CT225" s="7" t="n">
        <f aca="false">$B225*COS(PI()*CT$117*$A225)</f>
        <v>-0</v>
      </c>
      <c r="CU225" s="7" t="n">
        <f aca="false">$B225*COS(PI()*CU$117*$A225)</f>
        <v>-0</v>
      </c>
      <c r="CV225" s="7" t="n">
        <f aca="false">$B225*COS(PI()*CV$117*$A225)</f>
        <v>-0</v>
      </c>
      <c r="CW225" s="7" t="n">
        <f aca="false">$B225*COS(PI()*CW$117*$A225)</f>
        <v>-0</v>
      </c>
      <c r="CX225" s="7" t="n">
        <f aca="false">$B225*COS(PI()*CX$117*$A225)</f>
        <v>-0</v>
      </c>
      <c r="CY225" s="7" t="n">
        <f aca="false">$B225*COS(PI()*CY$117*$A225)</f>
        <v>0</v>
      </c>
      <c r="CZ225" s="7" t="n">
        <f aca="false">$B225*COS(PI()*CZ$117*$A225)</f>
        <v>0</v>
      </c>
      <c r="DA225" s="7" t="n">
        <f aca="false">$B225*COS(PI()*DA$117*$A225)</f>
        <v>0</v>
      </c>
      <c r="DB225" s="7" t="n">
        <f aca="false">$B225*COS(PI()*DB$117*$A225)</f>
        <v>0</v>
      </c>
      <c r="DC225" s="7" t="n">
        <f aca="false">$B225*COS(PI()*DC$117*$A225)</f>
        <v>0</v>
      </c>
      <c r="DD225" s="7" t="n">
        <f aca="false">$B225*COS(PI()*DD$117*$A225)</f>
        <v>0</v>
      </c>
      <c r="DE225" s="7" t="n">
        <f aca="false">$B225*COS(PI()*DE$117*$A225)</f>
        <v>-0</v>
      </c>
      <c r="DF225" s="7" t="n">
        <f aca="false">$B225*COS(PI()*DF$117*$A225)</f>
        <v>-0</v>
      </c>
      <c r="DG225" s="7" t="n">
        <f aca="false">$B225*COS(PI()*DG$117*$A225)</f>
        <v>-0</v>
      </c>
      <c r="DH225" s="7" t="n">
        <f aca="false">$B225*COS(PI()*DH$117*$A225)</f>
        <v>-0</v>
      </c>
      <c r="DI225" s="7" t="n">
        <f aca="false">$B225*COS(PI()*DI$117*$A225)</f>
        <v>-0</v>
      </c>
      <c r="DJ225" s="7" t="n">
        <f aca="false">$B225*COS(PI()*DJ$117*$A225)</f>
        <v>-0</v>
      </c>
      <c r="DK225" s="7" t="n">
        <f aca="false">$B225*COS(PI()*DK$117*$A225)</f>
        <v>-0</v>
      </c>
      <c r="DL225" s="7" t="n">
        <f aca="false">$B225*COS(PI()*DL$117*$A225)</f>
        <v>0</v>
      </c>
      <c r="DM225" s="7" t="n">
        <f aca="false">$B225*COS(PI()*DM$117*$A225)</f>
        <v>0</v>
      </c>
      <c r="DN225" s="7" t="n">
        <f aca="false">$B225*COS(PI()*DN$117*$A225)</f>
        <v>0</v>
      </c>
      <c r="DO225" s="7" t="n">
        <f aca="false">$B225*COS(PI()*DO$117*$A225)</f>
        <v>0</v>
      </c>
      <c r="DP225" s="7" t="n">
        <f aca="false">$B225*COS(PI()*DP$117*$A225)</f>
        <v>0</v>
      </c>
      <c r="DQ225" s="7" t="n">
        <f aca="false">$B225*COS(PI()*DQ$117*$A225)</f>
        <v>0</v>
      </c>
      <c r="DR225" s="7" t="n">
        <f aca="false">$B225*COS(PI()*DR$117*$A225)</f>
        <v>-0</v>
      </c>
      <c r="DS225" s="7" t="n">
        <f aca="false">$B225*COS(PI()*DS$117*$A225)</f>
        <v>-0</v>
      </c>
      <c r="DT225" s="7" t="n">
        <f aca="false">$B225*COS(PI()*DT$117*$A225)</f>
        <v>-0</v>
      </c>
      <c r="DU225" s="7" t="n">
        <f aca="false">$B225*COS(PI()*DU$117*$A225)</f>
        <v>-0</v>
      </c>
      <c r="DV225" s="7" t="n">
        <f aca="false">$B225*COS(PI()*DV$117*$A225)</f>
        <v>-0</v>
      </c>
      <c r="DW225" s="7" t="n">
        <f aca="false">$B225*COS(PI()*DW$117*$A225)</f>
        <v>-0</v>
      </c>
      <c r="DX225" s="7" t="n">
        <f aca="false">$B225*COS(PI()*DX$117*$A225)</f>
        <v>0</v>
      </c>
      <c r="DY225" s="7" t="n">
        <f aca="false">$B225*COS(PI()*DY$117*$A225)</f>
        <v>0</v>
      </c>
      <c r="DZ225" s="7" t="n">
        <f aca="false">$B225*COS(PI()*DZ$117*$A225)</f>
        <v>0</v>
      </c>
      <c r="EA225" s="7" t="n">
        <f aca="false">$B225*COS(PI()*EA$117*$A225)</f>
        <v>0</v>
      </c>
    </row>
    <row r="226" customFormat="false" ht="15" hidden="false" customHeight="false" outlineLevel="0" collapsed="false">
      <c r="B226" s="8"/>
      <c r="C226" s="7" t="n">
        <f aca="false">$B225*SIN(PI()*C$117*$A225)</f>
        <v>0</v>
      </c>
      <c r="D226" s="7" t="n">
        <f aca="false">$B225*SIN(PI()*D$117*$A225)</f>
        <v>0</v>
      </c>
      <c r="E226" s="7" t="n">
        <f aca="false">$B225*SIN(PI()*E$117*$A225)</f>
        <v>0</v>
      </c>
      <c r="F226" s="7" t="n">
        <f aca="false">$B225*SIN(PI()*F$117*$A225)</f>
        <v>0</v>
      </c>
      <c r="G226" s="7" t="n">
        <f aca="false">$B225*SIN(PI()*G$117*$A225)</f>
        <v>0</v>
      </c>
      <c r="H226" s="7" t="n">
        <f aca="false">$B225*SIN(PI()*H$117*$A225)</f>
        <v>0</v>
      </c>
      <c r="I226" s="7" t="n">
        <f aca="false">$B225*SIN(PI()*I$117*$A225)</f>
        <v>0</v>
      </c>
      <c r="J226" s="7" t="n">
        <f aca="false">$B225*SIN(PI()*J$117*$A225)</f>
        <v>-0</v>
      </c>
      <c r="K226" s="7" t="n">
        <f aca="false">$B225*SIN(PI()*K$117*$A225)</f>
        <v>-0</v>
      </c>
      <c r="L226" s="7" t="n">
        <f aca="false">$B225*SIN(PI()*L$117*$A225)</f>
        <v>-0</v>
      </c>
      <c r="M226" s="7" t="n">
        <f aca="false">$B225*SIN(PI()*M$117*$A225)</f>
        <v>-0</v>
      </c>
      <c r="N226" s="7" t="n">
        <f aca="false">$B225*SIN(PI()*N$117*$A225)</f>
        <v>-0</v>
      </c>
      <c r="O226" s="7" t="n">
        <f aca="false">$B225*SIN(PI()*O$117*$A225)</f>
        <v>-0</v>
      </c>
      <c r="P226" s="7" t="n">
        <f aca="false">$B225*SIN(PI()*P$117*$A225)</f>
        <v>0</v>
      </c>
      <c r="Q226" s="7" t="n">
        <f aca="false">$B225*SIN(PI()*Q$117*$A225)</f>
        <v>0</v>
      </c>
      <c r="R226" s="7" t="n">
        <f aca="false">$B225*SIN(PI()*R$117*$A225)</f>
        <v>0</v>
      </c>
      <c r="S226" s="7" t="n">
        <f aca="false">$B225*SIN(PI()*S$117*$A225)</f>
        <v>0</v>
      </c>
      <c r="T226" s="7" t="n">
        <f aca="false">$B225*SIN(PI()*T$117*$A225)</f>
        <v>0</v>
      </c>
      <c r="U226" s="7" t="n">
        <f aca="false">$B225*SIN(PI()*U$117*$A225)</f>
        <v>0</v>
      </c>
      <c r="V226" s="7" t="n">
        <f aca="false">$B225*SIN(PI()*V$117*$A225)</f>
        <v>0</v>
      </c>
      <c r="W226" s="7" t="n">
        <f aca="false">$B225*SIN(PI()*W$117*$A225)</f>
        <v>-0</v>
      </c>
      <c r="X226" s="7" t="n">
        <f aca="false">$B225*SIN(PI()*X$117*$A225)</f>
        <v>-0</v>
      </c>
      <c r="Y226" s="7" t="n">
        <f aca="false">$B225*SIN(PI()*Y$117*$A225)</f>
        <v>-0</v>
      </c>
      <c r="Z226" s="7" t="n">
        <f aca="false">$B225*SIN(PI()*Z$117*$A225)</f>
        <v>-0</v>
      </c>
      <c r="AA226" s="7" t="n">
        <f aca="false">$B225*SIN(PI()*AA$117*$A225)</f>
        <v>-0</v>
      </c>
      <c r="AB226" s="7" t="n">
        <f aca="false">$B225*SIN(PI()*AB$117*$A225)</f>
        <v>-0</v>
      </c>
      <c r="AC226" s="7" t="n">
        <f aca="false">$B225*SIN(PI()*AC$117*$A225)</f>
        <v>0</v>
      </c>
      <c r="AD226" s="7" t="n">
        <f aca="false">$B225*SIN(PI()*AD$117*$A225)</f>
        <v>0</v>
      </c>
      <c r="AE226" s="7" t="n">
        <f aca="false">$B225*SIN(PI()*AE$117*$A225)</f>
        <v>0</v>
      </c>
      <c r="AF226" s="7" t="n">
        <f aca="false">$B225*SIN(PI()*AF$117*$A225)</f>
        <v>0</v>
      </c>
      <c r="AG226" s="7" t="n">
        <f aca="false">$B225*SIN(PI()*AG$117*$A225)</f>
        <v>0</v>
      </c>
      <c r="AH226" s="7" t="n">
        <f aca="false">$B225*SIN(PI()*AH$117*$A225)</f>
        <v>0</v>
      </c>
      <c r="AI226" s="7" t="n">
        <f aca="false">$B225*SIN(PI()*AI$117*$A225)</f>
        <v>0</v>
      </c>
      <c r="AJ226" s="7" t="n">
        <f aca="false">$B225*SIN(PI()*AJ$117*$A225)</f>
        <v>-0</v>
      </c>
      <c r="AK226" s="7" t="n">
        <f aca="false">$B225*SIN(PI()*AK$117*$A225)</f>
        <v>-0</v>
      </c>
      <c r="AL226" s="7" t="n">
        <f aca="false">$B225*SIN(PI()*AL$117*$A225)</f>
        <v>-0</v>
      </c>
      <c r="AM226" s="7" t="n">
        <f aca="false">$B225*SIN(PI()*AM$117*$A225)</f>
        <v>-0</v>
      </c>
      <c r="AN226" s="7" t="n">
        <f aca="false">$B225*SIN(PI()*AN$117*$A225)</f>
        <v>-0</v>
      </c>
      <c r="AO226" s="7" t="n">
        <f aca="false">$B225*SIN(PI()*AO$117*$A225)</f>
        <v>-0</v>
      </c>
      <c r="AP226" s="7" t="n">
        <f aca="false">$B225*SIN(PI()*AP$117*$A225)</f>
        <v>0</v>
      </c>
      <c r="AQ226" s="7" t="n">
        <f aca="false">$B225*SIN(PI()*AQ$117*$A225)</f>
        <v>0</v>
      </c>
      <c r="AR226" s="7" t="n">
        <f aca="false">$B225*SIN(PI()*AR$117*$A225)</f>
        <v>0</v>
      </c>
      <c r="AS226" s="7" t="n">
        <f aca="false">$B225*SIN(PI()*AS$117*$A225)</f>
        <v>0</v>
      </c>
      <c r="AT226" s="7" t="n">
        <f aca="false">$B225*SIN(PI()*AT$117*$A225)</f>
        <v>0</v>
      </c>
      <c r="AU226" s="7" t="n">
        <f aca="false">$B225*SIN(PI()*AU$117*$A225)</f>
        <v>0</v>
      </c>
      <c r="AV226" s="7" t="n">
        <f aca="false">$B225*SIN(PI()*AV$117*$A225)</f>
        <v>-0</v>
      </c>
      <c r="AW226" s="7" t="n">
        <f aca="false">$B225*SIN(PI()*AW$117*$A225)</f>
        <v>-0</v>
      </c>
      <c r="AX226" s="7" t="n">
        <f aca="false">$B225*SIN(PI()*AX$117*$A225)</f>
        <v>-0</v>
      </c>
      <c r="AY226" s="7" t="n">
        <f aca="false">$B225*SIN(PI()*AY$117*$A225)</f>
        <v>-0</v>
      </c>
      <c r="AZ226" s="7" t="n">
        <f aca="false">$B225*SIN(PI()*AZ$117*$A225)</f>
        <v>-0</v>
      </c>
      <c r="BA226" s="7" t="n">
        <f aca="false">$B225*SIN(PI()*BA$117*$A225)</f>
        <v>-0</v>
      </c>
      <c r="BB226" s="7" t="n">
        <f aca="false">$B225*SIN(PI()*BB$117*$A225)</f>
        <v>-0</v>
      </c>
      <c r="BC226" s="7" t="n">
        <f aca="false">$B225*SIN(PI()*BC$117*$A225)</f>
        <v>0</v>
      </c>
      <c r="BD226" s="7" t="n">
        <f aca="false">$B225*SIN(PI()*BD$117*$A225)</f>
        <v>0</v>
      </c>
      <c r="BE226" s="7" t="n">
        <f aca="false">$B225*SIN(PI()*BE$117*$A225)</f>
        <v>0</v>
      </c>
      <c r="BF226" s="7" t="n">
        <f aca="false">$B225*SIN(PI()*BF$117*$A225)</f>
        <v>0</v>
      </c>
      <c r="BG226" s="7" t="n">
        <f aca="false">$B225*SIN(PI()*BG$117*$A225)</f>
        <v>0</v>
      </c>
      <c r="BH226" s="7" t="n">
        <f aca="false">$B225*SIN(PI()*BH$117*$A225)</f>
        <v>0</v>
      </c>
      <c r="BI226" s="7" t="n">
        <f aca="false">$B225*SIN(PI()*BI$117*$A225)</f>
        <v>-0</v>
      </c>
      <c r="BJ226" s="7" t="n">
        <f aca="false">$B225*SIN(PI()*BJ$117*$A225)</f>
        <v>-0</v>
      </c>
      <c r="BK226" s="7" t="n">
        <f aca="false">$B225*SIN(PI()*BK$117*$A225)</f>
        <v>-0</v>
      </c>
      <c r="BL226" s="7" t="n">
        <f aca="false">$B225*SIN(PI()*BL$117*$A225)</f>
        <v>-0</v>
      </c>
      <c r="BM226" s="7" t="n">
        <f aca="false">$B225*SIN(PI()*BM$117*$A225)</f>
        <v>-0</v>
      </c>
      <c r="BN226" s="7" t="n">
        <f aca="false">$B225*SIN(PI()*BN$117*$A225)</f>
        <v>-0</v>
      </c>
      <c r="BO226" s="7" t="n">
        <f aca="false">$B225*SIN(PI()*BO$117*$A225)</f>
        <v>-0</v>
      </c>
      <c r="BP226" s="7" t="n">
        <f aca="false">$B225*SIN(PI()*BP$117*$A225)</f>
        <v>0</v>
      </c>
      <c r="BQ226" s="7" t="n">
        <f aca="false">$B225*SIN(PI()*BQ$117*$A225)</f>
        <v>0</v>
      </c>
      <c r="BR226" s="7" t="n">
        <f aca="false">$B225*SIN(PI()*BR$117*$A225)</f>
        <v>0</v>
      </c>
      <c r="BS226" s="7" t="n">
        <f aca="false">$B225*SIN(PI()*BS$117*$A225)</f>
        <v>0</v>
      </c>
      <c r="BT226" s="7" t="n">
        <f aca="false">$B225*SIN(PI()*BT$117*$A225)</f>
        <v>0</v>
      </c>
      <c r="BU226" s="7" t="n">
        <f aca="false">$B225*SIN(PI()*BU$117*$A225)</f>
        <v>0</v>
      </c>
      <c r="BV226" s="7" t="n">
        <f aca="false">$B225*SIN(PI()*BV$117*$A225)</f>
        <v>-0</v>
      </c>
      <c r="BW226" s="7" t="n">
        <f aca="false">$B225*SIN(PI()*BW$117*$A225)</f>
        <v>-0</v>
      </c>
      <c r="BX226" s="7" t="n">
        <f aca="false">$B225*SIN(PI()*BX$117*$A225)</f>
        <v>-0</v>
      </c>
      <c r="BY226" s="7" t="n">
        <f aca="false">$B225*SIN(PI()*BY$117*$A225)</f>
        <v>-0</v>
      </c>
      <c r="BZ226" s="7" t="n">
        <f aca="false">$B225*SIN(PI()*BZ$117*$A225)</f>
        <v>-0</v>
      </c>
      <c r="CA226" s="7" t="n">
        <f aca="false">$B225*SIN(PI()*CA$117*$A225)</f>
        <v>-0</v>
      </c>
      <c r="CB226" s="7" t="n">
        <f aca="false">$B225*SIN(PI()*CB$117*$A225)</f>
        <v>0</v>
      </c>
      <c r="CC226" s="7" t="n">
        <f aca="false">$B225*SIN(PI()*CC$117*$A225)</f>
        <v>0</v>
      </c>
      <c r="CD226" s="7" t="n">
        <f aca="false">$B225*SIN(PI()*CD$117*$A225)</f>
        <v>0</v>
      </c>
      <c r="CE226" s="7" t="n">
        <f aca="false">$B225*SIN(PI()*CE$117*$A225)</f>
        <v>0</v>
      </c>
      <c r="CF226" s="7" t="n">
        <f aca="false">$B225*SIN(PI()*CF$117*$A225)</f>
        <v>0</v>
      </c>
      <c r="CG226" s="7" t="n">
        <f aca="false">$B225*SIN(PI()*CG$117*$A225)</f>
        <v>0</v>
      </c>
      <c r="CH226" s="7" t="n">
        <f aca="false">$B225*SIN(PI()*CH$117*$A225)</f>
        <v>0</v>
      </c>
      <c r="CI226" s="7" t="n">
        <f aca="false">$B225*SIN(PI()*CI$117*$A225)</f>
        <v>-0</v>
      </c>
      <c r="CJ226" s="7" t="n">
        <f aca="false">$B225*SIN(PI()*CJ$117*$A225)</f>
        <v>-0</v>
      </c>
      <c r="CK226" s="7" t="n">
        <f aca="false">$B225*SIN(PI()*CK$117*$A225)</f>
        <v>-0</v>
      </c>
      <c r="CL226" s="7" t="n">
        <f aca="false">$B225*SIN(PI()*CL$117*$A225)</f>
        <v>-0</v>
      </c>
      <c r="CM226" s="7" t="n">
        <f aca="false">$B225*SIN(PI()*CM$117*$A225)</f>
        <v>-0</v>
      </c>
      <c r="CN226" s="7" t="n">
        <f aca="false">$B225*SIN(PI()*CN$117*$A225)</f>
        <v>-0</v>
      </c>
      <c r="CO226" s="7" t="n">
        <f aca="false">$B225*SIN(PI()*CO$117*$A225)</f>
        <v>0</v>
      </c>
      <c r="CP226" s="7" t="n">
        <f aca="false">$B225*SIN(PI()*CP$117*$A225)</f>
        <v>0</v>
      </c>
      <c r="CQ226" s="7" t="n">
        <f aca="false">$B225*SIN(PI()*CQ$117*$A225)</f>
        <v>0</v>
      </c>
      <c r="CR226" s="7" t="n">
        <f aca="false">$B225*SIN(PI()*CR$117*$A225)</f>
        <v>0</v>
      </c>
      <c r="CS226" s="7" t="n">
        <f aca="false">$B225*SIN(PI()*CS$117*$A225)</f>
        <v>0</v>
      </c>
      <c r="CT226" s="7" t="n">
        <f aca="false">$B225*SIN(PI()*CT$117*$A225)</f>
        <v>0</v>
      </c>
      <c r="CU226" s="7" t="n">
        <f aca="false">$B225*SIN(PI()*CU$117*$A225)</f>
        <v>0</v>
      </c>
      <c r="CV226" s="7" t="n">
        <f aca="false">$B225*SIN(PI()*CV$117*$A225)</f>
        <v>-0</v>
      </c>
      <c r="CW226" s="7" t="n">
        <f aca="false">$B225*SIN(PI()*CW$117*$A225)</f>
        <v>-0</v>
      </c>
      <c r="CX226" s="7" t="n">
        <f aca="false">$B225*SIN(PI()*CX$117*$A225)</f>
        <v>-0</v>
      </c>
      <c r="CY226" s="7" t="n">
        <f aca="false">$B225*SIN(PI()*CY$117*$A225)</f>
        <v>-0</v>
      </c>
      <c r="CZ226" s="7" t="n">
        <f aca="false">$B225*SIN(PI()*CZ$117*$A225)</f>
        <v>-0</v>
      </c>
      <c r="DA226" s="7" t="n">
        <f aca="false">$B225*SIN(PI()*DA$117*$A225)</f>
        <v>-0</v>
      </c>
      <c r="DB226" s="7" t="n">
        <f aca="false">$B225*SIN(PI()*DB$117*$A225)</f>
        <v>0</v>
      </c>
      <c r="DC226" s="7" t="n">
        <f aca="false">$B225*SIN(PI()*DC$117*$A225)</f>
        <v>0</v>
      </c>
      <c r="DD226" s="7" t="n">
        <f aca="false">$B225*SIN(PI()*DD$117*$A225)</f>
        <v>0</v>
      </c>
      <c r="DE226" s="7" t="n">
        <f aca="false">$B225*SIN(PI()*DE$117*$A225)</f>
        <v>0</v>
      </c>
      <c r="DF226" s="7" t="n">
        <f aca="false">$B225*SIN(PI()*DF$117*$A225)</f>
        <v>0</v>
      </c>
      <c r="DG226" s="7" t="n">
        <f aca="false">$B225*SIN(PI()*DG$117*$A225)</f>
        <v>0</v>
      </c>
      <c r="DH226" s="7" t="n">
        <f aca="false">$B225*SIN(PI()*DH$117*$A225)</f>
        <v>-0</v>
      </c>
      <c r="DI226" s="7" t="n">
        <f aca="false">$B225*SIN(PI()*DI$117*$A225)</f>
        <v>-0</v>
      </c>
      <c r="DJ226" s="7" t="n">
        <f aca="false">$B225*SIN(PI()*DJ$117*$A225)</f>
        <v>-0</v>
      </c>
      <c r="DK226" s="7" t="n">
        <f aca="false">$B225*SIN(PI()*DK$117*$A225)</f>
        <v>-0</v>
      </c>
      <c r="DL226" s="7" t="n">
        <f aca="false">$B225*SIN(PI()*DL$117*$A225)</f>
        <v>-0</v>
      </c>
      <c r="DM226" s="7" t="n">
        <f aca="false">$B225*SIN(PI()*DM$117*$A225)</f>
        <v>-0</v>
      </c>
      <c r="DN226" s="7" t="n">
        <f aca="false">$B225*SIN(PI()*DN$117*$A225)</f>
        <v>-0</v>
      </c>
      <c r="DO226" s="7" t="n">
        <f aca="false">$B225*SIN(PI()*DO$117*$A225)</f>
        <v>0</v>
      </c>
      <c r="DP226" s="7" t="n">
        <f aca="false">$B225*SIN(PI()*DP$117*$A225)</f>
        <v>0</v>
      </c>
      <c r="DQ226" s="7" t="n">
        <f aca="false">$B225*SIN(PI()*DQ$117*$A225)</f>
        <v>0</v>
      </c>
      <c r="DR226" s="7" t="n">
        <f aca="false">$B225*SIN(PI()*DR$117*$A225)</f>
        <v>0</v>
      </c>
      <c r="DS226" s="7" t="n">
        <f aca="false">$B225*SIN(PI()*DS$117*$A225)</f>
        <v>0</v>
      </c>
      <c r="DT226" s="7" t="n">
        <f aca="false">$B225*SIN(PI()*DT$117*$A225)</f>
        <v>0</v>
      </c>
      <c r="DU226" s="7" t="n">
        <f aca="false">$B225*SIN(PI()*DU$117*$A225)</f>
        <v>-0</v>
      </c>
      <c r="DV226" s="7" t="n">
        <f aca="false">$B225*SIN(PI()*DV$117*$A225)</f>
        <v>-0</v>
      </c>
      <c r="DW226" s="7" t="n">
        <f aca="false">$B225*SIN(PI()*DW$117*$A225)</f>
        <v>-0</v>
      </c>
      <c r="DX226" s="7" t="n">
        <f aca="false">$B225*SIN(PI()*DX$117*$A225)</f>
        <v>-0</v>
      </c>
      <c r="DY226" s="7" t="n">
        <f aca="false">$B225*SIN(PI()*DY$117*$A225)</f>
        <v>-0</v>
      </c>
      <c r="DZ226" s="7" t="n">
        <f aca="false">$B225*SIN(PI()*DZ$117*$A225)</f>
        <v>-0</v>
      </c>
      <c r="EA226" s="7" t="n">
        <f aca="false">$B225*SIN(PI()*EA$117*$A225)</f>
        <v>-0</v>
      </c>
    </row>
    <row r="227" customFormat="false" ht="15" hidden="false" customHeight="false" outlineLevel="0" collapsed="false">
      <c r="A227" s="0" t="n">
        <f aca="false">A225+1</f>
        <v>21</v>
      </c>
      <c r="B227" s="8" t="n">
        <f aca="false">E100</f>
        <v>0</v>
      </c>
      <c r="C227" s="7" t="n">
        <f aca="false">$B227*COS(PI()*C$117*$A227)</f>
        <v>0</v>
      </c>
      <c r="D227" s="7" t="n">
        <f aca="false">$B227*COS(PI()*D$117*$A227)</f>
        <v>0</v>
      </c>
      <c r="E227" s="7" t="n">
        <f aca="false">$B227*COS(PI()*E$117*$A227)</f>
        <v>0</v>
      </c>
      <c r="F227" s="7" t="n">
        <f aca="false">$B227*COS(PI()*F$117*$A227)</f>
        <v>0</v>
      </c>
      <c r="G227" s="7" t="n">
        <f aca="false">$B227*COS(PI()*G$117*$A227)</f>
        <v>-0</v>
      </c>
      <c r="H227" s="7" t="n">
        <f aca="false">$B227*COS(PI()*H$117*$A227)</f>
        <v>-0</v>
      </c>
      <c r="I227" s="7" t="n">
        <f aca="false">$B227*COS(PI()*I$117*$A227)</f>
        <v>-0</v>
      </c>
      <c r="J227" s="7" t="n">
        <f aca="false">$B227*COS(PI()*J$117*$A227)</f>
        <v>-0</v>
      </c>
      <c r="K227" s="7" t="n">
        <f aca="false">$B227*COS(PI()*K$117*$A227)</f>
        <v>-0</v>
      </c>
      <c r="L227" s="7" t="n">
        <f aca="false">$B227*COS(PI()*L$117*$A227)</f>
        <v>-0</v>
      </c>
      <c r="M227" s="7" t="n">
        <f aca="false">$B227*COS(PI()*M$117*$A227)</f>
        <v>0</v>
      </c>
      <c r="N227" s="7" t="n">
        <f aca="false">$B227*COS(PI()*N$117*$A227)</f>
        <v>0</v>
      </c>
      <c r="O227" s="7" t="n">
        <f aca="false">$B227*COS(PI()*O$117*$A227)</f>
        <v>0</v>
      </c>
      <c r="P227" s="7" t="n">
        <f aca="false">$B227*COS(PI()*P$117*$A227)</f>
        <v>0</v>
      </c>
      <c r="Q227" s="7" t="n">
        <f aca="false">$B227*COS(PI()*Q$117*$A227)</f>
        <v>0</v>
      </c>
      <c r="R227" s="7" t="n">
        <f aca="false">$B227*COS(PI()*R$117*$A227)</f>
        <v>0</v>
      </c>
      <c r="S227" s="7" t="n">
        <f aca="false">$B227*COS(PI()*S$117*$A227)</f>
        <v>-0</v>
      </c>
      <c r="T227" s="7" t="n">
        <f aca="false">$B227*COS(PI()*T$117*$A227)</f>
        <v>-0</v>
      </c>
      <c r="U227" s="7" t="n">
        <f aca="false">$B227*COS(PI()*U$117*$A227)</f>
        <v>-0</v>
      </c>
      <c r="V227" s="7" t="n">
        <f aca="false">$B227*COS(PI()*V$117*$A227)</f>
        <v>-0</v>
      </c>
      <c r="W227" s="7" t="n">
        <f aca="false">$B227*COS(PI()*W$117*$A227)</f>
        <v>-0</v>
      </c>
      <c r="X227" s="7" t="n">
        <f aca="false">$B227*COS(PI()*X$117*$A227)</f>
        <v>-0</v>
      </c>
      <c r="Y227" s="7" t="n">
        <f aca="false">$B227*COS(PI()*Y$117*$A227)</f>
        <v>0</v>
      </c>
      <c r="Z227" s="7" t="n">
        <f aca="false">$B227*COS(PI()*Z$117*$A227)</f>
        <v>0</v>
      </c>
      <c r="AA227" s="7" t="n">
        <f aca="false">$B227*COS(PI()*AA$117*$A227)</f>
        <v>0</v>
      </c>
      <c r="AB227" s="7" t="n">
        <f aca="false">$B227*COS(PI()*AB$117*$A227)</f>
        <v>0</v>
      </c>
      <c r="AC227" s="7" t="n">
        <f aca="false">$B227*COS(PI()*AC$117*$A227)</f>
        <v>0</v>
      </c>
      <c r="AD227" s="7" t="n">
        <f aca="false">$B227*COS(PI()*AD$117*$A227)</f>
        <v>0</v>
      </c>
      <c r="AE227" s="7" t="n">
        <f aca="false">$B227*COS(PI()*AE$117*$A227)</f>
        <v>-0</v>
      </c>
      <c r="AF227" s="7" t="n">
        <f aca="false">$B227*COS(PI()*AF$117*$A227)</f>
        <v>-0</v>
      </c>
      <c r="AG227" s="7" t="n">
        <f aca="false">$B227*COS(PI()*AG$117*$A227)</f>
        <v>-0</v>
      </c>
      <c r="AH227" s="7" t="n">
        <f aca="false">$B227*COS(PI()*AH$117*$A227)</f>
        <v>-0</v>
      </c>
      <c r="AI227" s="7" t="n">
        <f aca="false">$B227*COS(PI()*AI$117*$A227)</f>
        <v>-0</v>
      </c>
      <c r="AJ227" s="7" t="n">
        <f aca="false">$B227*COS(PI()*AJ$117*$A227)</f>
        <v>-0</v>
      </c>
      <c r="AK227" s="7" t="n">
        <f aca="false">$B227*COS(PI()*AK$117*$A227)</f>
        <v>0</v>
      </c>
      <c r="AL227" s="7" t="n">
        <f aca="false">$B227*COS(PI()*AL$117*$A227)</f>
        <v>0</v>
      </c>
      <c r="AM227" s="7" t="n">
        <f aca="false">$B227*COS(PI()*AM$117*$A227)</f>
        <v>0</v>
      </c>
      <c r="AN227" s="7" t="n">
        <f aca="false">$B227*COS(PI()*AN$117*$A227)</f>
        <v>0</v>
      </c>
      <c r="AO227" s="7" t="n">
        <f aca="false">$B227*COS(PI()*AO$117*$A227)</f>
        <v>0</v>
      </c>
      <c r="AP227" s="7" t="n">
        <f aca="false">$B227*COS(PI()*AP$117*$A227)</f>
        <v>0</v>
      </c>
      <c r="AQ227" s="7" t="n">
        <f aca="false">$B227*COS(PI()*AQ$117*$A227)</f>
        <v>-0</v>
      </c>
      <c r="AR227" s="7" t="n">
        <f aca="false">$B227*COS(PI()*AR$117*$A227)</f>
        <v>-0</v>
      </c>
      <c r="AS227" s="7" t="n">
        <f aca="false">$B227*COS(PI()*AS$117*$A227)</f>
        <v>-0</v>
      </c>
      <c r="AT227" s="7" t="n">
        <f aca="false">$B227*COS(PI()*AT$117*$A227)</f>
        <v>-0</v>
      </c>
      <c r="AU227" s="7" t="n">
        <f aca="false">$B227*COS(PI()*AU$117*$A227)</f>
        <v>-0</v>
      </c>
      <c r="AV227" s="7" t="n">
        <f aca="false">$B227*COS(PI()*AV$117*$A227)</f>
        <v>-0</v>
      </c>
      <c r="AW227" s="7" t="n">
        <f aca="false">$B227*COS(PI()*AW$117*$A227)</f>
        <v>0</v>
      </c>
      <c r="AX227" s="7" t="n">
        <f aca="false">$B227*COS(PI()*AX$117*$A227)</f>
        <v>0</v>
      </c>
      <c r="AY227" s="7" t="n">
        <f aca="false">$B227*COS(PI()*AY$117*$A227)</f>
        <v>0</v>
      </c>
      <c r="AZ227" s="7" t="n">
        <f aca="false">$B227*COS(PI()*AZ$117*$A227)</f>
        <v>0</v>
      </c>
      <c r="BA227" s="7" t="n">
        <f aca="false">$B227*COS(PI()*BA$117*$A227)</f>
        <v>0</v>
      </c>
      <c r="BB227" s="7" t="n">
        <f aca="false">$B227*COS(PI()*BB$117*$A227)</f>
        <v>0</v>
      </c>
      <c r="BC227" s="7" t="n">
        <f aca="false">$B227*COS(PI()*BC$117*$A227)</f>
        <v>-0</v>
      </c>
      <c r="BD227" s="7" t="n">
        <f aca="false">$B227*COS(PI()*BD$117*$A227)</f>
        <v>-0</v>
      </c>
      <c r="BE227" s="7" t="n">
        <f aca="false">$B227*COS(PI()*BE$117*$A227)</f>
        <v>-0</v>
      </c>
      <c r="BF227" s="7" t="n">
        <f aca="false">$B227*COS(PI()*BF$117*$A227)</f>
        <v>-0</v>
      </c>
      <c r="BG227" s="7" t="n">
        <f aca="false">$B227*COS(PI()*BG$117*$A227)</f>
        <v>-0</v>
      </c>
      <c r="BH227" s="7" t="n">
        <f aca="false">$B227*COS(PI()*BH$117*$A227)</f>
        <v>-0</v>
      </c>
      <c r="BI227" s="7" t="n">
        <f aca="false">$B227*COS(PI()*BI$117*$A227)</f>
        <v>0</v>
      </c>
      <c r="BJ227" s="7" t="n">
        <f aca="false">$B227*COS(PI()*BJ$117*$A227)</f>
        <v>0</v>
      </c>
      <c r="BK227" s="7" t="n">
        <f aca="false">$B227*COS(PI()*BK$117*$A227)</f>
        <v>0</v>
      </c>
      <c r="BL227" s="7" t="n">
        <f aca="false">$B227*COS(PI()*BL$117*$A227)</f>
        <v>0</v>
      </c>
      <c r="BM227" s="7" t="n">
        <f aca="false">$B227*COS(PI()*BM$117*$A227)</f>
        <v>0</v>
      </c>
      <c r="BN227" s="7" t="n">
        <f aca="false">$B227*COS(PI()*BN$117*$A227)</f>
        <v>0</v>
      </c>
      <c r="BO227" s="7" t="n">
        <f aca="false">$B227*COS(PI()*BO$117*$A227)</f>
        <v>-0</v>
      </c>
      <c r="BP227" s="7" t="n">
        <f aca="false">$B227*COS(PI()*BP$117*$A227)</f>
        <v>-0</v>
      </c>
      <c r="BQ227" s="7" t="n">
        <f aca="false">$B227*COS(PI()*BQ$117*$A227)</f>
        <v>-0</v>
      </c>
      <c r="BR227" s="7" t="n">
        <f aca="false">$B227*COS(PI()*BR$117*$A227)</f>
        <v>-0</v>
      </c>
      <c r="BS227" s="7" t="n">
        <f aca="false">$B227*COS(PI()*BS$117*$A227)</f>
        <v>-0</v>
      </c>
      <c r="BT227" s="7" t="n">
        <f aca="false">$B227*COS(PI()*BT$117*$A227)</f>
        <v>-0</v>
      </c>
      <c r="BU227" s="7" t="n">
        <f aca="false">$B227*COS(PI()*BU$117*$A227)</f>
        <v>-0</v>
      </c>
      <c r="BV227" s="7" t="n">
        <f aca="false">$B227*COS(PI()*BV$117*$A227)</f>
        <v>0</v>
      </c>
      <c r="BW227" s="7" t="n">
        <f aca="false">$B227*COS(PI()*BW$117*$A227)</f>
        <v>0</v>
      </c>
      <c r="BX227" s="7" t="n">
        <f aca="false">$B227*COS(PI()*BX$117*$A227)</f>
        <v>0</v>
      </c>
      <c r="BY227" s="7" t="n">
        <f aca="false">$B227*COS(PI()*BY$117*$A227)</f>
        <v>0</v>
      </c>
      <c r="BZ227" s="7" t="n">
        <f aca="false">$B227*COS(PI()*BZ$117*$A227)</f>
        <v>0</v>
      </c>
      <c r="CA227" s="7" t="n">
        <f aca="false">$B227*COS(PI()*CA$117*$A227)</f>
        <v>0</v>
      </c>
      <c r="CB227" s="7" t="n">
        <f aca="false">$B227*COS(PI()*CB$117*$A227)</f>
        <v>-0</v>
      </c>
      <c r="CC227" s="7" t="n">
        <f aca="false">$B227*COS(PI()*CC$117*$A227)</f>
        <v>-0</v>
      </c>
      <c r="CD227" s="7" t="n">
        <f aca="false">$B227*COS(PI()*CD$117*$A227)</f>
        <v>-0</v>
      </c>
      <c r="CE227" s="7" t="n">
        <f aca="false">$B227*COS(PI()*CE$117*$A227)</f>
        <v>-0</v>
      </c>
      <c r="CF227" s="7" t="n">
        <f aca="false">$B227*COS(PI()*CF$117*$A227)</f>
        <v>-0</v>
      </c>
      <c r="CG227" s="7" t="n">
        <f aca="false">$B227*COS(PI()*CG$117*$A227)</f>
        <v>-0</v>
      </c>
      <c r="CH227" s="7" t="n">
        <f aca="false">$B227*COS(PI()*CH$117*$A227)</f>
        <v>0</v>
      </c>
      <c r="CI227" s="7" t="n">
        <f aca="false">$B227*COS(PI()*CI$117*$A227)</f>
        <v>0</v>
      </c>
      <c r="CJ227" s="7" t="n">
        <f aca="false">$B227*COS(PI()*CJ$117*$A227)</f>
        <v>0</v>
      </c>
      <c r="CK227" s="7" t="n">
        <f aca="false">$B227*COS(PI()*CK$117*$A227)</f>
        <v>0</v>
      </c>
      <c r="CL227" s="7" t="n">
        <f aca="false">$B227*COS(PI()*CL$117*$A227)</f>
        <v>0</v>
      </c>
      <c r="CM227" s="7" t="n">
        <f aca="false">$B227*COS(PI()*CM$117*$A227)</f>
        <v>0</v>
      </c>
      <c r="CN227" s="7" t="n">
        <f aca="false">$B227*COS(PI()*CN$117*$A227)</f>
        <v>-0</v>
      </c>
      <c r="CO227" s="7" t="n">
        <f aca="false">$B227*COS(PI()*CO$117*$A227)</f>
        <v>-0</v>
      </c>
      <c r="CP227" s="7" t="n">
        <f aca="false">$B227*COS(PI()*CP$117*$A227)</f>
        <v>-0</v>
      </c>
      <c r="CQ227" s="7" t="n">
        <f aca="false">$B227*COS(PI()*CQ$117*$A227)</f>
        <v>-0</v>
      </c>
      <c r="CR227" s="7" t="n">
        <f aca="false">$B227*COS(PI()*CR$117*$A227)</f>
        <v>-0</v>
      </c>
      <c r="CS227" s="7" t="n">
        <f aca="false">$B227*COS(PI()*CS$117*$A227)</f>
        <v>-0</v>
      </c>
      <c r="CT227" s="7" t="n">
        <f aca="false">$B227*COS(PI()*CT$117*$A227)</f>
        <v>0</v>
      </c>
      <c r="CU227" s="7" t="n">
        <f aca="false">$B227*COS(PI()*CU$117*$A227)</f>
        <v>0</v>
      </c>
      <c r="CV227" s="7" t="n">
        <f aca="false">$B227*COS(PI()*CV$117*$A227)</f>
        <v>0</v>
      </c>
      <c r="CW227" s="7" t="n">
        <f aca="false">$B227*COS(PI()*CW$117*$A227)</f>
        <v>0</v>
      </c>
      <c r="CX227" s="7" t="n">
        <f aca="false">$B227*COS(PI()*CX$117*$A227)</f>
        <v>0</v>
      </c>
      <c r="CY227" s="7" t="n">
        <f aca="false">$B227*COS(PI()*CY$117*$A227)</f>
        <v>0</v>
      </c>
      <c r="CZ227" s="7" t="n">
        <f aca="false">$B227*COS(PI()*CZ$117*$A227)</f>
        <v>-0</v>
      </c>
      <c r="DA227" s="7" t="n">
        <f aca="false">$B227*COS(PI()*DA$117*$A227)</f>
        <v>-0</v>
      </c>
      <c r="DB227" s="7" t="n">
        <f aca="false">$B227*COS(PI()*DB$117*$A227)</f>
        <v>-0</v>
      </c>
      <c r="DC227" s="7" t="n">
        <f aca="false">$B227*COS(PI()*DC$117*$A227)</f>
        <v>-0</v>
      </c>
      <c r="DD227" s="7" t="n">
        <f aca="false">$B227*COS(PI()*DD$117*$A227)</f>
        <v>-0</v>
      </c>
      <c r="DE227" s="7" t="n">
        <f aca="false">$B227*COS(PI()*DE$117*$A227)</f>
        <v>-0</v>
      </c>
      <c r="DF227" s="7" t="n">
        <f aca="false">$B227*COS(PI()*DF$117*$A227)</f>
        <v>0</v>
      </c>
      <c r="DG227" s="7" t="n">
        <f aca="false">$B227*COS(PI()*DG$117*$A227)</f>
        <v>0</v>
      </c>
      <c r="DH227" s="7" t="n">
        <f aca="false">$B227*COS(PI()*DH$117*$A227)</f>
        <v>0</v>
      </c>
      <c r="DI227" s="7" t="n">
        <f aca="false">$B227*COS(PI()*DI$117*$A227)</f>
        <v>0</v>
      </c>
      <c r="DJ227" s="7" t="n">
        <f aca="false">$B227*COS(PI()*DJ$117*$A227)</f>
        <v>0</v>
      </c>
      <c r="DK227" s="7" t="n">
        <f aca="false">$B227*COS(PI()*DK$117*$A227)</f>
        <v>0</v>
      </c>
      <c r="DL227" s="7" t="n">
        <f aca="false">$B227*COS(PI()*DL$117*$A227)</f>
        <v>-0</v>
      </c>
      <c r="DM227" s="7" t="n">
        <f aca="false">$B227*COS(PI()*DM$117*$A227)</f>
        <v>-0</v>
      </c>
      <c r="DN227" s="7" t="n">
        <f aca="false">$B227*COS(PI()*DN$117*$A227)</f>
        <v>-0</v>
      </c>
      <c r="DO227" s="7" t="n">
        <f aca="false">$B227*COS(PI()*DO$117*$A227)</f>
        <v>-0</v>
      </c>
      <c r="DP227" s="7" t="n">
        <f aca="false">$B227*COS(PI()*DP$117*$A227)</f>
        <v>-0</v>
      </c>
      <c r="DQ227" s="7" t="n">
        <f aca="false">$B227*COS(PI()*DQ$117*$A227)</f>
        <v>-0</v>
      </c>
      <c r="DR227" s="7" t="n">
        <f aca="false">$B227*COS(PI()*DR$117*$A227)</f>
        <v>0</v>
      </c>
      <c r="DS227" s="7" t="n">
        <f aca="false">$B227*COS(PI()*DS$117*$A227)</f>
        <v>0</v>
      </c>
      <c r="DT227" s="7" t="n">
        <f aca="false">$B227*COS(PI()*DT$117*$A227)</f>
        <v>0</v>
      </c>
      <c r="DU227" s="7" t="n">
        <f aca="false">$B227*COS(PI()*DU$117*$A227)</f>
        <v>0</v>
      </c>
      <c r="DV227" s="7" t="n">
        <f aca="false">$B227*COS(PI()*DV$117*$A227)</f>
        <v>0</v>
      </c>
      <c r="DW227" s="7" t="n">
        <f aca="false">$B227*COS(PI()*DW$117*$A227)</f>
        <v>0</v>
      </c>
      <c r="DX227" s="7" t="n">
        <f aca="false">$B227*COS(PI()*DX$117*$A227)</f>
        <v>-0</v>
      </c>
      <c r="DY227" s="7" t="n">
        <f aca="false">$B227*COS(PI()*DY$117*$A227)</f>
        <v>-0</v>
      </c>
      <c r="DZ227" s="7" t="n">
        <f aca="false">$B227*COS(PI()*DZ$117*$A227)</f>
        <v>-0</v>
      </c>
      <c r="EA227" s="7" t="n">
        <f aca="false">$B227*COS(PI()*EA$117*$A227)</f>
        <v>-0</v>
      </c>
    </row>
    <row r="228" customFormat="false" ht="15" hidden="false" customHeight="false" outlineLevel="0" collapsed="false">
      <c r="B228" s="8"/>
      <c r="C228" s="7" t="n">
        <f aca="false">$B227*SIN(PI()*C$117*$A227)</f>
        <v>0</v>
      </c>
      <c r="D228" s="7" t="n">
        <f aca="false">$B227*SIN(PI()*D$117*$A227)</f>
        <v>0</v>
      </c>
      <c r="E228" s="7" t="n">
        <f aca="false">$B227*SIN(PI()*E$117*$A227)</f>
        <v>0</v>
      </c>
      <c r="F228" s="7" t="n">
        <f aca="false">$B227*SIN(PI()*F$117*$A227)</f>
        <v>0</v>
      </c>
      <c r="G228" s="7" t="n">
        <f aca="false">$B227*SIN(PI()*G$117*$A227)</f>
        <v>0</v>
      </c>
      <c r="H228" s="7" t="n">
        <f aca="false">$B227*SIN(PI()*H$117*$A227)</f>
        <v>0</v>
      </c>
      <c r="I228" s="7" t="n">
        <f aca="false">$B227*SIN(PI()*I$117*$A227)</f>
        <v>0</v>
      </c>
      <c r="J228" s="7" t="n">
        <f aca="false">$B227*SIN(PI()*J$117*$A227)</f>
        <v>-0</v>
      </c>
      <c r="K228" s="7" t="n">
        <f aca="false">$B227*SIN(PI()*K$117*$A227)</f>
        <v>-0</v>
      </c>
      <c r="L228" s="7" t="n">
        <f aca="false">$B227*SIN(PI()*L$117*$A227)</f>
        <v>-0</v>
      </c>
      <c r="M228" s="7" t="n">
        <f aca="false">$B227*SIN(PI()*M$117*$A227)</f>
        <v>-0</v>
      </c>
      <c r="N228" s="7" t="n">
        <f aca="false">$B227*SIN(PI()*N$117*$A227)</f>
        <v>-0</v>
      </c>
      <c r="O228" s="7" t="n">
        <f aca="false">$B227*SIN(PI()*O$117*$A227)</f>
        <v>-0</v>
      </c>
      <c r="P228" s="7" t="n">
        <f aca="false">$B227*SIN(PI()*P$117*$A227)</f>
        <v>0</v>
      </c>
      <c r="Q228" s="7" t="n">
        <f aca="false">$B227*SIN(PI()*Q$117*$A227)</f>
        <v>0</v>
      </c>
      <c r="R228" s="7" t="n">
        <f aca="false">$B227*SIN(PI()*R$117*$A227)</f>
        <v>0</v>
      </c>
      <c r="S228" s="7" t="n">
        <f aca="false">$B227*SIN(PI()*S$117*$A227)</f>
        <v>0</v>
      </c>
      <c r="T228" s="7" t="n">
        <f aca="false">$B227*SIN(PI()*T$117*$A227)</f>
        <v>0</v>
      </c>
      <c r="U228" s="7" t="n">
        <f aca="false">$B227*SIN(PI()*U$117*$A227)</f>
        <v>0</v>
      </c>
      <c r="V228" s="7" t="n">
        <f aca="false">$B227*SIN(PI()*V$117*$A227)</f>
        <v>-0</v>
      </c>
      <c r="W228" s="7" t="n">
        <f aca="false">$B227*SIN(PI()*W$117*$A227)</f>
        <v>-0</v>
      </c>
      <c r="X228" s="7" t="n">
        <f aca="false">$B227*SIN(PI()*X$117*$A227)</f>
        <v>-0</v>
      </c>
      <c r="Y228" s="7" t="n">
        <f aca="false">$B227*SIN(PI()*Y$117*$A227)</f>
        <v>-0</v>
      </c>
      <c r="Z228" s="7" t="n">
        <f aca="false">$B227*SIN(PI()*Z$117*$A227)</f>
        <v>-0</v>
      </c>
      <c r="AA228" s="7" t="n">
        <f aca="false">$B227*SIN(PI()*AA$117*$A227)</f>
        <v>-0</v>
      </c>
      <c r="AB228" s="7" t="n">
        <f aca="false">$B227*SIN(PI()*AB$117*$A227)</f>
        <v>0</v>
      </c>
      <c r="AC228" s="7" t="n">
        <f aca="false">$B227*SIN(PI()*AC$117*$A227)</f>
        <v>0</v>
      </c>
      <c r="AD228" s="7" t="n">
        <f aca="false">$B227*SIN(PI()*AD$117*$A227)</f>
        <v>0</v>
      </c>
      <c r="AE228" s="7" t="n">
        <f aca="false">$B227*SIN(PI()*AE$117*$A227)</f>
        <v>0</v>
      </c>
      <c r="AF228" s="7" t="n">
        <f aca="false">$B227*SIN(PI()*AF$117*$A227)</f>
        <v>0</v>
      </c>
      <c r="AG228" s="7" t="n">
        <f aca="false">$B227*SIN(PI()*AG$117*$A227)</f>
        <v>0</v>
      </c>
      <c r="AH228" s="7" t="n">
        <f aca="false">$B227*SIN(PI()*AH$117*$A227)</f>
        <v>-0</v>
      </c>
      <c r="AI228" s="7" t="n">
        <f aca="false">$B227*SIN(PI()*AI$117*$A227)</f>
        <v>-0</v>
      </c>
      <c r="AJ228" s="7" t="n">
        <f aca="false">$B227*SIN(PI()*AJ$117*$A227)</f>
        <v>-0</v>
      </c>
      <c r="AK228" s="7" t="n">
        <f aca="false">$B227*SIN(PI()*AK$117*$A227)</f>
        <v>-0</v>
      </c>
      <c r="AL228" s="7" t="n">
        <f aca="false">$B227*SIN(PI()*AL$117*$A227)</f>
        <v>-0</v>
      </c>
      <c r="AM228" s="7" t="n">
        <f aca="false">$B227*SIN(PI()*AM$117*$A227)</f>
        <v>-0</v>
      </c>
      <c r="AN228" s="7" t="n">
        <f aca="false">$B227*SIN(PI()*AN$117*$A227)</f>
        <v>0</v>
      </c>
      <c r="AO228" s="7" t="n">
        <f aca="false">$B227*SIN(PI()*AO$117*$A227)</f>
        <v>0</v>
      </c>
      <c r="AP228" s="7" t="n">
        <f aca="false">$B227*SIN(PI()*AP$117*$A227)</f>
        <v>0</v>
      </c>
      <c r="AQ228" s="7" t="n">
        <f aca="false">$B227*SIN(PI()*AQ$117*$A227)</f>
        <v>0</v>
      </c>
      <c r="AR228" s="7" t="n">
        <f aca="false">$B227*SIN(PI()*AR$117*$A227)</f>
        <v>0</v>
      </c>
      <c r="AS228" s="7" t="n">
        <f aca="false">$B227*SIN(PI()*AS$117*$A227)</f>
        <v>0</v>
      </c>
      <c r="AT228" s="7" t="n">
        <f aca="false">$B227*SIN(PI()*AT$117*$A227)</f>
        <v>-0</v>
      </c>
      <c r="AU228" s="7" t="n">
        <f aca="false">$B227*SIN(PI()*AU$117*$A227)</f>
        <v>-0</v>
      </c>
      <c r="AV228" s="7" t="n">
        <f aca="false">$B227*SIN(PI()*AV$117*$A227)</f>
        <v>-0</v>
      </c>
      <c r="AW228" s="7" t="n">
        <f aca="false">$B227*SIN(PI()*AW$117*$A227)</f>
        <v>-0</v>
      </c>
      <c r="AX228" s="7" t="n">
        <f aca="false">$B227*SIN(PI()*AX$117*$A227)</f>
        <v>-0</v>
      </c>
      <c r="AY228" s="7" t="n">
        <f aca="false">$B227*SIN(PI()*AY$117*$A227)</f>
        <v>-0</v>
      </c>
      <c r="AZ228" s="7" t="n">
        <f aca="false">$B227*SIN(PI()*AZ$117*$A227)</f>
        <v>0</v>
      </c>
      <c r="BA228" s="7" t="n">
        <f aca="false">$B227*SIN(PI()*BA$117*$A227)</f>
        <v>0</v>
      </c>
      <c r="BB228" s="7" t="n">
        <f aca="false">$B227*SIN(PI()*BB$117*$A227)</f>
        <v>0</v>
      </c>
      <c r="BC228" s="7" t="n">
        <f aca="false">$B227*SIN(PI()*BC$117*$A227)</f>
        <v>0</v>
      </c>
      <c r="BD228" s="7" t="n">
        <f aca="false">$B227*SIN(PI()*BD$117*$A227)</f>
        <v>0</v>
      </c>
      <c r="BE228" s="7" t="n">
        <f aca="false">$B227*SIN(PI()*BE$117*$A227)</f>
        <v>0</v>
      </c>
      <c r="BF228" s="7" t="n">
        <f aca="false">$B227*SIN(PI()*BF$117*$A227)</f>
        <v>-0</v>
      </c>
      <c r="BG228" s="7" t="n">
        <f aca="false">$B227*SIN(PI()*BG$117*$A227)</f>
        <v>-0</v>
      </c>
      <c r="BH228" s="7" t="n">
        <f aca="false">$B227*SIN(PI()*BH$117*$A227)</f>
        <v>-0</v>
      </c>
      <c r="BI228" s="7" t="n">
        <f aca="false">$B227*SIN(PI()*BI$117*$A227)</f>
        <v>-0</v>
      </c>
      <c r="BJ228" s="7" t="n">
        <f aca="false">$B227*SIN(PI()*BJ$117*$A227)</f>
        <v>-0</v>
      </c>
      <c r="BK228" s="7" t="n">
        <f aca="false">$B227*SIN(PI()*BK$117*$A227)</f>
        <v>-0</v>
      </c>
      <c r="BL228" s="7" t="n">
        <f aca="false">$B227*SIN(PI()*BL$117*$A227)</f>
        <v>0</v>
      </c>
      <c r="BM228" s="7" t="n">
        <f aca="false">$B227*SIN(PI()*BM$117*$A227)</f>
        <v>0</v>
      </c>
      <c r="BN228" s="7" t="n">
        <f aca="false">$B227*SIN(PI()*BN$117*$A227)</f>
        <v>0</v>
      </c>
      <c r="BO228" s="7" t="n">
        <f aca="false">$B227*SIN(PI()*BO$117*$A227)</f>
        <v>0</v>
      </c>
      <c r="BP228" s="7" t="n">
        <f aca="false">$B227*SIN(PI()*BP$117*$A227)</f>
        <v>0</v>
      </c>
      <c r="BQ228" s="7" t="n">
        <f aca="false">$B227*SIN(PI()*BQ$117*$A227)</f>
        <v>0</v>
      </c>
      <c r="BR228" s="7" t="n">
        <f aca="false">$B227*SIN(PI()*BR$117*$A227)</f>
        <v>0</v>
      </c>
      <c r="BS228" s="7" t="n">
        <f aca="false">$B227*SIN(PI()*BS$117*$A227)</f>
        <v>-0</v>
      </c>
      <c r="BT228" s="7" t="n">
        <f aca="false">$B227*SIN(PI()*BT$117*$A227)</f>
        <v>-0</v>
      </c>
      <c r="BU228" s="7" t="n">
        <f aca="false">$B227*SIN(PI()*BU$117*$A227)</f>
        <v>-0</v>
      </c>
      <c r="BV228" s="7" t="n">
        <f aca="false">$B227*SIN(PI()*BV$117*$A227)</f>
        <v>-0</v>
      </c>
      <c r="BW228" s="7" t="n">
        <f aca="false">$B227*SIN(PI()*BW$117*$A227)</f>
        <v>-0</v>
      </c>
      <c r="BX228" s="7" t="n">
        <f aca="false">$B227*SIN(PI()*BX$117*$A227)</f>
        <v>-0</v>
      </c>
      <c r="BY228" s="7" t="n">
        <f aca="false">$B227*SIN(PI()*BY$117*$A227)</f>
        <v>0</v>
      </c>
      <c r="BZ228" s="7" t="n">
        <f aca="false">$B227*SIN(PI()*BZ$117*$A227)</f>
        <v>0</v>
      </c>
      <c r="CA228" s="7" t="n">
        <f aca="false">$B227*SIN(PI()*CA$117*$A227)</f>
        <v>0</v>
      </c>
      <c r="CB228" s="7" t="n">
        <f aca="false">$B227*SIN(PI()*CB$117*$A227)</f>
        <v>0</v>
      </c>
      <c r="CC228" s="7" t="n">
        <f aca="false">$B227*SIN(PI()*CC$117*$A227)</f>
        <v>0</v>
      </c>
      <c r="CD228" s="7" t="n">
        <f aca="false">$B227*SIN(PI()*CD$117*$A227)</f>
        <v>0</v>
      </c>
      <c r="CE228" s="7" t="n">
        <f aca="false">$B227*SIN(PI()*CE$117*$A227)</f>
        <v>-0</v>
      </c>
      <c r="CF228" s="7" t="n">
        <f aca="false">$B227*SIN(PI()*CF$117*$A227)</f>
        <v>-0</v>
      </c>
      <c r="CG228" s="7" t="n">
        <f aca="false">$B227*SIN(PI()*CG$117*$A227)</f>
        <v>-0</v>
      </c>
      <c r="CH228" s="7" t="n">
        <f aca="false">$B227*SIN(PI()*CH$117*$A227)</f>
        <v>-0</v>
      </c>
      <c r="CI228" s="7" t="n">
        <f aca="false">$B227*SIN(PI()*CI$117*$A227)</f>
        <v>-0</v>
      </c>
      <c r="CJ228" s="7" t="n">
        <f aca="false">$B227*SIN(PI()*CJ$117*$A227)</f>
        <v>-0</v>
      </c>
      <c r="CK228" s="7" t="n">
        <f aca="false">$B227*SIN(PI()*CK$117*$A227)</f>
        <v>0</v>
      </c>
      <c r="CL228" s="7" t="n">
        <f aca="false">$B227*SIN(PI()*CL$117*$A227)</f>
        <v>0</v>
      </c>
      <c r="CM228" s="7" t="n">
        <f aca="false">$B227*SIN(PI()*CM$117*$A227)</f>
        <v>0</v>
      </c>
      <c r="CN228" s="7" t="n">
        <f aca="false">$B227*SIN(PI()*CN$117*$A227)</f>
        <v>0</v>
      </c>
      <c r="CO228" s="7" t="n">
        <f aca="false">$B227*SIN(PI()*CO$117*$A227)</f>
        <v>0</v>
      </c>
      <c r="CP228" s="7" t="n">
        <f aca="false">$B227*SIN(PI()*CP$117*$A227)</f>
        <v>0</v>
      </c>
      <c r="CQ228" s="7" t="n">
        <f aca="false">$B227*SIN(PI()*CQ$117*$A227)</f>
        <v>-0</v>
      </c>
      <c r="CR228" s="7" t="n">
        <f aca="false">$B227*SIN(PI()*CR$117*$A227)</f>
        <v>-0</v>
      </c>
      <c r="CS228" s="7" t="n">
        <f aca="false">$B227*SIN(PI()*CS$117*$A227)</f>
        <v>-0</v>
      </c>
      <c r="CT228" s="7" t="n">
        <f aca="false">$B227*SIN(PI()*CT$117*$A227)</f>
        <v>-0</v>
      </c>
      <c r="CU228" s="7" t="n">
        <f aca="false">$B227*SIN(PI()*CU$117*$A227)</f>
        <v>-0</v>
      </c>
      <c r="CV228" s="7" t="n">
        <f aca="false">$B227*SIN(PI()*CV$117*$A227)</f>
        <v>-0</v>
      </c>
      <c r="CW228" s="7" t="n">
        <f aca="false">$B227*SIN(PI()*CW$117*$A227)</f>
        <v>0</v>
      </c>
      <c r="CX228" s="7" t="n">
        <f aca="false">$B227*SIN(PI()*CX$117*$A227)</f>
        <v>0</v>
      </c>
      <c r="CY228" s="7" t="n">
        <f aca="false">$B227*SIN(PI()*CY$117*$A227)</f>
        <v>0</v>
      </c>
      <c r="CZ228" s="7" t="n">
        <f aca="false">$B227*SIN(PI()*CZ$117*$A227)</f>
        <v>0</v>
      </c>
      <c r="DA228" s="7" t="n">
        <f aca="false">$B227*SIN(PI()*DA$117*$A227)</f>
        <v>0</v>
      </c>
      <c r="DB228" s="7" t="n">
        <f aca="false">$B227*SIN(PI()*DB$117*$A227)</f>
        <v>0</v>
      </c>
      <c r="DC228" s="7" t="n">
        <f aca="false">$B227*SIN(PI()*DC$117*$A227)</f>
        <v>-0</v>
      </c>
      <c r="DD228" s="7" t="n">
        <f aca="false">$B227*SIN(PI()*DD$117*$A227)</f>
        <v>-0</v>
      </c>
      <c r="DE228" s="7" t="n">
        <f aca="false">$B227*SIN(PI()*DE$117*$A227)</f>
        <v>-0</v>
      </c>
      <c r="DF228" s="7" t="n">
        <f aca="false">$B227*SIN(PI()*DF$117*$A227)</f>
        <v>-0</v>
      </c>
      <c r="DG228" s="7" t="n">
        <f aca="false">$B227*SIN(PI()*DG$117*$A227)</f>
        <v>-0</v>
      </c>
      <c r="DH228" s="7" t="n">
        <f aca="false">$B227*SIN(PI()*DH$117*$A227)</f>
        <v>-0</v>
      </c>
      <c r="DI228" s="7" t="n">
        <f aca="false">$B227*SIN(PI()*DI$117*$A227)</f>
        <v>0</v>
      </c>
      <c r="DJ228" s="7" t="n">
        <f aca="false">$B227*SIN(PI()*DJ$117*$A227)</f>
        <v>0</v>
      </c>
      <c r="DK228" s="7" t="n">
        <f aca="false">$B227*SIN(PI()*DK$117*$A227)</f>
        <v>0</v>
      </c>
      <c r="DL228" s="7" t="n">
        <f aca="false">$B227*SIN(PI()*DL$117*$A227)</f>
        <v>0</v>
      </c>
      <c r="DM228" s="7" t="n">
        <f aca="false">$B227*SIN(PI()*DM$117*$A227)</f>
        <v>0</v>
      </c>
      <c r="DN228" s="7" t="n">
        <f aca="false">$B227*SIN(PI()*DN$117*$A227)</f>
        <v>0</v>
      </c>
      <c r="DO228" s="7" t="n">
        <f aca="false">$B227*SIN(PI()*DO$117*$A227)</f>
        <v>-0</v>
      </c>
      <c r="DP228" s="7" t="n">
        <f aca="false">$B227*SIN(PI()*DP$117*$A227)</f>
        <v>-0</v>
      </c>
      <c r="DQ228" s="7" t="n">
        <f aca="false">$B227*SIN(PI()*DQ$117*$A227)</f>
        <v>-0</v>
      </c>
      <c r="DR228" s="7" t="n">
        <f aca="false">$B227*SIN(PI()*DR$117*$A227)</f>
        <v>-0</v>
      </c>
      <c r="DS228" s="7" t="n">
        <f aca="false">$B227*SIN(PI()*DS$117*$A227)</f>
        <v>-0</v>
      </c>
      <c r="DT228" s="7" t="n">
        <f aca="false">$B227*SIN(PI()*DT$117*$A227)</f>
        <v>-0</v>
      </c>
      <c r="DU228" s="7" t="n">
        <f aca="false">$B227*SIN(PI()*DU$117*$A227)</f>
        <v>0</v>
      </c>
      <c r="DV228" s="7" t="n">
        <f aca="false">$B227*SIN(PI()*DV$117*$A227)</f>
        <v>0</v>
      </c>
      <c r="DW228" s="7" t="n">
        <f aca="false">$B227*SIN(PI()*DW$117*$A227)</f>
        <v>0</v>
      </c>
      <c r="DX228" s="7" t="n">
        <f aca="false">$B227*SIN(PI()*DX$117*$A227)</f>
        <v>0</v>
      </c>
      <c r="DY228" s="7" t="n">
        <f aca="false">$B227*SIN(PI()*DY$117*$A227)</f>
        <v>0</v>
      </c>
      <c r="DZ228" s="7" t="n">
        <f aca="false">$B227*SIN(PI()*DZ$117*$A227)</f>
        <v>0</v>
      </c>
      <c r="EA228" s="7" t="n">
        <f aca="false">$B227*SIN(PI()*EA$117*$A227)</f>
        <v>-0</v>
      </c>
    </row>
    <row r="229" customFormat="false" ht="15" hidden="false" customHeight="false" outlineLevel="0" collapsed="false">
      <c r="A229" s="0" t="n">
        <f aca="false">A227+1</f>
        <v>22</v>
      </c>
      <c r="B229" s="8" t="n">
        <f aca="false">E101</f>
        <v>-0</v>
      </c>
      <c r="C229" s="7" t="n">
        <f aca="false">$B229*COS(PI()*C$117*$A229)</f>
        <v>-0</v>
      </c>
      <c r="D229" s="7" t="n">
        <f aca="false">$B229*COS(PI()*D$117*$A229)</f>
        <v>-0</v>
      </c>
      <c r="E229" s="7" t="n">
        <f aca="false">$B229*COS(PI()*E$117*$A229)</f>
        <v>-0</v>
      </c>
      <c r="F229" s="7" t="n">
        <f aca="false">$B229*COS(PI()*F$117*$A229)</f>
        <v>0</v>
      </c>
      <c r="G229" s="7" t="n">
        <f aca="false">$B229*COS(PI()*G$117*$A229)</f>
        <v>0</v>
      </c>
      <c r="H229" s="7" t="n">
        <f aca="false">$B229*COS(PI()*H$117*$A229)</f>
        <v>0</v>
      </c>
      <c r="I229" s="7" t="n">
        <f aca="false">$B229*COS(PI()*I$117*$A229)</f>
        <v>0</v>
      </c>
      <c r="J229" s="7" t="n">
        <f aca="false">$B229*COS(PI()*J$117*$A229)</f>
        <v>0</v>
      </c>
      <c r="K229" s="7" t="n">
        <f aca="false">$B229*COS(PI()*K$117*$A229)</f>
        <v>0</v>
      </c>
      <c r="L229" s="7" t="n">
        <f aca="false">$B229*COS(PI()*L$117*$A229)</f>
        <v>-0</v>
      </c>
      <c r="M229" s="7" t="n">
        <f aca="false">$B229*COS(PI()*M$117*$A229)</f>
        <v>-0</v>
      </c>
      <c r="N229" s="7" t="n">
        <f aca="false">$B229*COS(PI()*N$117*$A229)</f>
        <v>-0</v>
      </c>
      <c r="O229" s="7" t="n">
        <f aca="false">$B229*COS(PI()*O$117*$A229)</f>
        <v>-0</v>
      </c>
      <c r="P229" s="7" t="n">
        <f aca="false">$B229*COS(PI()*P$117*$A229)</f>
        <v>-0</v>
      </c>
      <c r="Q229" s="7" t="n">
        <f aca="false">$B229*COS(PI()*Q$117*$A229)</f>
        <v>-0</v>
      </c>
      <c r="R229" s="7" t="n">
        <f aca="false">$B229*COS(PI()*R$117*$A229)</f>
        <v>0</v>
      </c>
      <c r="S229" s="7" t="n">
        <f aca="false">$B229*COS(PI()*S$117*$A229)</f>
        <v>0</v>
      </c>
      <c r="T229" s="7" t="n">
        <f aca="false">$B229*COS(PI()*T$117*$A229)</f>
        <v>0</v>
      </c>
      <c r="U229" s="7" t="n">
        <f aca="false">$B229*COS(PI()*U$117*$A229)</f>
        <v>0</v>
      </c>
      <c r="V229" s="7" t="n">
        <f aca="false">$B229*COS(PI()*V$117*$A229)</f>
        <v>0</v>
      </c>
      <c r="W229" s="7" t="n">
        <f aca="false">$B229*COS(PI()*W$117*$A229)</f>
        <v>0</v>
      </c>
      <c r="X229" s="7" t="n">
        <f aca="false">$B229*COS(PI()*X$117*$A229)</f>
        <v>-0</v>
      </c>
      <c r="Y229" s="7" t="n">
        <f aca="false">$B229*COS(PI()*Y$117*$A229)</f>
        <v>-0</v>
      </c>
      <c r="Z229" s="7" t="n">
        <f aca="false">$B229*COS(PI()*Z$117*$A229)</f>
        <v>-0</v>
      </c>
      <c r="AA229" s="7" t="n">
        <f aca="false">$B229*COS(PI()*AA$117*$A229)</f>
        <v>-0</v>
      </c>
      <c r="AB229" s="7" t="n">
        <f aca="false">$B229*COS(PI()*AB$117*$A229)</f>
        <v>-0</v>
      </c>
      <c r="AC229" s="7" t="n">
        <f aca="false">$B229*COS(PI()*AC$117*$A229)</f>
        <v>-0</v>
      </c>
      <c r="AD229" s="7" t="n">
        <f aca="false">$B229*COS(PI()*AD$117*$A229)</f>
        <v>0</v>
      </c>
      <c r="AE229" s="7" t="n">
        <f aca="false">$B229*COS(PI()*AE$117*$A229)</f>
        <v>0</v>
      </c>
      <c r="AF229" s="7" t="n">
        <f aca="false">$B229*COS(PI()*AF$117*$A229)</f>
        <v>0</v>
      </c>
      <c r="AG229" s="7" t="n">
        <f aca="false">$B229*COS(PI()*AG$117*$A229)</f>
        <v>0</v>
      </c>
      <c r="AH229" s="7" t="n">
        <f aca="false">$B229*COS(PI()*AH$117*$A229)</f>
        <v>0</v>
      </c>
      <c r="AI229" s="7" t="n">
        <f aca="false">$B229*COS(PI()*AI$117*$A229)</f>
        <v>0</v>
      </c>
      <c r="AJ229" s="7" t="n">
        <f aca="false">$B229*COS(PI()*AJ$117*$A229)</f>
        <v>-0</v>
      </c>
      <c r="AK229" s="7" t="n">
        <f aca="false">$B229*COS(PI()*AK$117*$A229)</f>
        <v>-0</v>
      </c>
      <c r="AL229" s="7" t="n">
        <f aca="false">$B229*COS(PI()*AL$117*$A229)</f>
        <v>-0</v>
      </c>
      <c r="AM229" s="7" t="n">
        <f aca="false">$B229*COS(PI()*AM$117*$A229)</f>
        <v>-0</v>
      </c>
      <c r="AN229" s="7" t="n">
        <f aca="false">$B229*COS(PI()*AN$117*$A229)</f>
        <v>-0</v>
      </c>
      <c r="AO229" s="7" t="n">
        <f aca="false">$B229*COS(PI()*AO$117*$A229)</f>
        <v>0</v>
      </c>
      <c r="AP229" s="7" t="n">
        <f aca="false">$B229*COS(PI()*AP$117*$A229)</f>
        <v>0</v>
      </c>
      <c r="AQ229" s="7" t="n">
        <f aca="false">$B229*COS(PI()*AQ$117*$A229)</f>
        <v>0</v>
      </c>
      <c r="AR229" s="7" t="n">
        <f aca="false">$B229*COS(PI()*AR$117*$A229)</f>
        <v>0</v>
      </c>
      <c r="AS229" s="7" t="n">
        <f aca="false">$B229*COS(PI()*AS$117*$A229)</f>
        <v>0</v>
      </c>
      <c r="AT229" s="7" t="n">
        <f aca="false">$B229*COS(PI()*AT$117*$A229)</f>
        <v>0</v>
      </c>
      <c r="AU229" s="7" t="n">
        <f aca="false">$B229*COS(PI()*AU$117*$A229)</f>
        <v>-0</v>
      </c>
      <c r="AV229" s="7" t="n">
        <f aca="false">$B229*COS(PI()*AV$117*$A229)</f>
        <v>-0</v>
      </c>
      <c r="AW229" s="7" t="n">
        <f aca="false">$B229*COS(PI()*AW$117*$A229)</f>
        <v>-0</v>
      </c>
      <c r="AX229" s="7" t="n">
        <f aca="false">$B229*COS(PI()*AX$117*$A229)</f>
        <v>-0</v>
      </c>
      <c r="AY229" s="7" t="n">
        <f aca="false">$B229*COS(PI()*AY$117*$A229)</f>
        <v>-0</v>
      </c>
      <c r="AZ229" s="7" t="n">
        <f aca="false">$B229*COS(PI()*AZ$117*$A229)</f>
        <v>-0</v>
      </c>
      <c r="BA229" s="7" t="n">
        <f aca="false">$B229*COS(PI()*BA$117*$A229)</f>
        <v>0</v>
      </c>
      <c r="BB229" s="7" t="n">
        <f aca="false">$B229*COS(PI()*BB$117*$A229)</f>
        <v>0</v>
      </c>
      <c r="BC229" s="7" t="n">
        <f aca="false">$B229*COS(PI()*BC$117*$A229)</f>
        <v>0</v>
      </c>
      <c r="BD229" s="7" t="n">
        <f aca="false">$B229*COS(PI()*BD$117*$A229)</f>
        <v>0</v>
      </c>
      <c r="BE229" s="7" t="n">
        <f aca="false">$B229*COS(PI()*BE$117*$A229)</f>
        <v>0</v>
      </c>
      <c r="BF229" s="7" t="n">
        <f aca="false">$B229*COS(PI()*BF$117*$A229)</f>
        <v>0</v>
      </c>
      <c r="BG229" s="7" t="n">
        <f aca="false">$B229*COS(PI()*BG$117*$A229)</f>
        <v>-0</v>
      </c>
      <c r="BH229" s="7" t="n">
        <f aca="false">$B229*COS(PI()*BH$117*$A229)</f>
        <v>-0</v>
      </c>
      <c r="BI229" s="7" t="n">
        <f aca="false">$B229*COS(PI()*BI$117*$A229)</f>
        <v>-0</v>
      </c>
      <c r="BJ229" s="7" t="n">
        <f aca="false">$B229*COS(PI()*BJ$117*$A229)</f>
        <v>-0</v>
      </c>
      <c r="BK229" s="7" t="n">
        <f aca="false">$B229*COS(PI()*BK$117*$A229)</f>
        <v>-0</v>
      </c>
      <c r="BL229" s="7" t="n">
        <f aca="false">$B229*COS(PI()*BL$117*$A229)</f>
        <v>-0</v>
      </c>
      <c r="BM229" s="7" t="n">
        <f aca="false">$B229*COS(PI()*BM$117*$A229)</f>
        <v>0</v>
      </c>
      <c r="BN229" s="7" t="n">
        <f aca="false">$B229*COS(PI()*BN$117*$A229)</f>
        <v>0</v>
      </c>
      <c r="BO229" s="7" t="n">
        <f aca="false">$B229*COS(PI()*BO$117*$A229)</f>
        <v>0</v>
      </c>
      <c r="BP229" s="7" t="n">
        <f aca="false">$B229*COS(PI()*BP$117*$A229)</f>
        <v>0</v>
      </c>
      <c r="BQ229" s="7" t="n">
        <f aca="false">$B229*COS(PI()*BQ$117*$A229)</f>
        <v>0</v>
      </c>
      <c r="BR229" s="7" t="n">
        <f aca="false">$B229*COS(PI()*BR$117*$A229)</f>
        <v>-0</v>
      </c>
      <c r="BS229" s="7" t="n">
        <f aca="false">$B229*COS(PI()*BS$117*$A229)</f>
        <v>-0</v>
      </c>
      <c r="BT229" s="7" t="n">
        <f aca="false">$B229*COS(PI()*BT$117*$A229)</f>
        <v>-0</v>
      </c>
      <c r="BU229" s="7" t="n">
        <f aca="false">$B229*COS(PI()*BU$117*$A229)</f>
        <v>-0</v>
      </c>
      <c r="BV229" s="7" t="n">
        <f aca="false">$B229*COS(PI()*BV$117*$A229)</f>
        <v>-0</v>
      </c>
      <c r="BW229" s="7" t="n">
        <f aca="false">$B229*COS(PI()*BW$117*$A229)</f>
        <v>-0</v>
      </c>
      <c r="BX229" s="7" t="n">
        <f aca="false">$B229*COS(PI()*BX$117*$A229)</f>
        <v>0</v>
      </c>
      <c r="BY229" s="7" t="n">
        <f aca="false">$B229*COS(PI()*BY$117*$A229)</f>
        <v>0</v>
      </c>
      <c r="BZ229" s="7" t="n">
        <f aca="false">$B229*COS(PI()*BZ$117*$A229)</f>
        <v>0</v>
      </c>
      <c r="CA229" s="7" t="n">
        <f aca="false">$B229*COS(PI()*CA$117*$A229)</f>
        <v>0</v>
      </c>
      <c r="CB229" s="7" t="n">
        <f aca="false">$B229*COS(PI()*CB$117*$A229)</f>
        <v>0</v>
      </c>
      <c r="CC229" s="7" t="n">
        <f aca="false">$B229*COS(PI()*CC$117*$A229)</f>
        <v>0</v>
      </c>
      <c r="CD229" s="7" t="n">
        <f aca="false">$B229*COS(PI()*CD$117*$A229)</f>
        <v>-0</v>
      </c>
      <c r="CE229" s="7" t="n">
        <f aca="false">$B229*COS(PI()*CE$117*$A229)</f>
        <v>-0</v>
      </c>
      <c r="CF229" s="7" t="n">
        <f aca="false">$B229*COS(PI()*CF$117*$A229)</f>
        <v>-0</v>
      </c>
      <c r="CG229" s="7" t="n">
        <f aca="false">$B229*COS(PI()*CG$117*$A229)</f>
        <v>-0</v>
      </c>
      <c r="CH229" s="7" t="n">
        <f aca="false">$B229*COS(PI()*CH$117*$A229)</f>
        <v>-0</v>
      </c>
      <c r="CI229" s="7" t="n">
        <f aca="false">$B229*COS(PI()*CI$117*$A229)</f>
        <v>-0</v>
      </c>
      <c r="CJ229" s="7" t="n">
        <f aca="false">$B229*COS(PI()*CJ$117*$A229)</f>
        <v>0</v>
      </c>
      <c r="CK229" s="7" t="n">
        <f aca="false">$B229*COS(PI()*CK$117*$A229)</f>
        <v>0</v>
      </c>
      <c r="CL229" s="7" t="n">
        <f aca="false">$B229*COS(PI()*CL$117*$A229)</f>
        <v>0</v>
      </c>
      <c r="CM229" s="7" t="n">
        <f aca="false">$B229*COS(PI()*CM$117*$A229)</f>
        <v>0</v>
      </c>
      <c r="CN229" s="7" t="n">
        <f aca="false">$B229*COS(PI()*CN$117*$A229)</f>
        <v>0</v>
      </c>
      <c r="CO229" s="7" t="n">
        <f aca="false">$B229*COS(PI()*CO$117*$A229)</f>
        <v>0</v>
      </c>
      <c r="CP229" s="7" t="n">
        <f aca="false">$B229*COS(PI()*CP$117*$A229)</f>
        <v>-0</v>
      </c>
      <c r="CQ229" s="7" t="n">
        <f aca="false">$B229*COS(PI()*CQ$117*$A229)</f>
        <v>-0</v>
      </c>
      <c r="CR229" s="7" t="n">
        <f aca="false">$B229*COS(PI()*CR$117*$A229)</f>
        <v>-0</v>
      </c>
      <c r="CS229" s="7" t="n">
        <f aca="false">$B229*COS(PI()*CS$117*$A229)</f>
        <v>-0</v>
      </c>
      <c r="CT229" s="7" t="n">
        <f aca="false">$B229*COS(PI()*CT$117*$A229)</f>
        <v>-0</v>
      </c>
      <c r="CU229" s="7" t="n">
        <f aca="false">$B229*COS(PI()*CU$117*$A229)</f>
        <v>-0</v>
      </c>
      <c r="CV229" s="7" t="n">
        <f aca="false">$B229*COS(PI()*CV$117*$A229)</f>
        <v>0</v>
      </c>
      <c r="CW229" s="7" t="n">
        <f aca="false">$B229*COS(PI()*CW$117*$A229)</f>
        <v>0</v>
      </c>
      <c r="CX229" s="7" t="n">
        <f aca="false">$B229*COS(PI()*CX$117*$A229)</f>
        <v>0</v>
      </c>
      <c r="CY229" s="7" t="n">
        <f aca="false">$B229*COS(PI()*CY$117*$A229)</f>
        <v>0</v>
      </c>
      <c r="CZ229" s="7" t="n">
        <f aca="false">$B229*COS(PI()*CZ$117*$A229)</f>
        <v>0</v>
      </c>
      <c r="DA229" s="7" t="n">
        <f aca="false">$B229*COS(PI()*DA$117*$A229)</f>
        <v>-0</v>
      </c>
      <c r="DB229" s="7" t="n">
        <f aca="false">$B229*COS(PI()*DB$117*$A229)</f>
        <v>-0</v>
      </c>
      <c r="DC229" s="7" t="n">
        <f aca="false">$B229*COS(PI()*DC$117*$A229)</f>
        <v>-0</v>
      </c>
      <c r="DD229" s="7" t="n">
        <f aca="false">$B229*COS(PI()*DD$117*$A229)</f>
        <v>-0</v>
      </c>
      <c r="DE229" s="7" t="n">
        <f aca="false">$B229*COS(PI()*DE$117*$A229)</f>
        <v>-0</v>
      </c>
      <c r="DF229" s="7" t="n">
        <f aca="false">$B229*COS(PI()*DF$117*$A229)</f>
        <v>-0</v>
      </c>
      <c r="DG229" s="7" t="n">
        <f aca="false">$B229*COS(PI()*DG$117*$A229)</f>
        <v>0</v>
      </c>
      <c r="DH229" s="7" t="n">
        <f aca="false">$B229*COS(PI()*DH$117*$A229)</f>
        <v>0</v>
      </c>
      <c r="DI229" s="7" t="n">
        <f aca="false">$B229*COS(PI()*DI$117*$A229)</f>
        <v>0</v>
      </c>
      <c r="DJ229" s="7" t="n">
        <f aca="false">$B229*COS(PI()*DJ$117*$A229)</f>
        <v>0</v>
      </c>
      <c r="DK229" s="7" t="n">
        <f aca="false">$B229*COS(PI()*DK$117*$A229)</f>
        <v>0</v>
      </c>
      <c r="DL229" s="7" t="n">
        <f aca="false">$B229*COS(PI()*DL$117*$A229)</f>
        <v>0</v>
      </c>
      <c r="DM229" s="7" t="n">
        <f aca="false">$B229*COS(PI()*DM$117*$A229)</f>
        <v>-0</v>
      </c>
      <c r="DN229" s="7" t="n">
        <f aca="false">$B229*COS(PI()*DN$117*$A229)</f>
        <v>-0</v>
      </c>
      <c r="DO229" s="7" t="n">
        <f aca="false">$B229*COS(PI()*DO$117*$A229)</f>
        <v>-0</v>
      </c>
      <c r="DP229" s="7" t="n">
        <f aca="false">$B229*COS(PI()*DP$117*$A229)</f>
        <v>-0</v>
      </c>
      <c r="DQ229" s="7" t="n">
        <f aca="false">$B229*COS(PI()*DQ$117*$A229)</f>
        <v>-0</v>
      </c>
      <c r="DR229" s="7" t="n">
        <f aca="false">$B229*COS(PI()*DR$117*$A229)</f>
        <v>-0</v>
      </c>
      <c r="DS229" s="7" t="n">
        <f aca="false">$B229*COS(PI()*DS$117*$A229)</f>
        <v>0</v>
      </c>
      <c r="DT229" s="7" t="n">
        <f aca="false">$B229*COS(PI()*DT$117*$A229)</f>
        <v>0</v>
      </c>
      <c r="DU229" s="7" t="n">
        <f aca="false">$B229*COS(PI()*DU$117*$A229)</f>
        <v>0</v>
      </c>
      <c r="DV229" s="7" t="n">
        <f aca="false">$B229*COS(PI()*DV$117*$A229)</f>
        <v>0</v>
      </c>
      <c r="DW229" s="7" t="n">
        <f aca="false">$B229*COS(PI()*DW$117*$A229)</f>
        <v>0</v>
      </c>
      <c r="DX229" s="7" t="n">
        <f aca="false">$B229*COS(PI()*DX$117*$A229)</f>
        <v>0</v>
      </c>
      <c r="DY229" s="7" t="n">
        <f aca="false">$B229*COS(PI()*DY$117*$A229)</f>
        <v>-0</v>
      </c>
      <c r="DZ229" s="7" t="n">
        <f aca="false">$B229*COS(PI()*DZ$117*$A229)</f>
        <v>-0</v>
      </c>
      <c r="EA229" s="7" t="n">
        <f aca="false">$B229*COS(PI()*EA$117*$A229)</f>
        <v>-0</v>
      </c>
    </row>
    <row r="230" customFormat="false" ht="15" hidden="false" customHeight="false" outlineLevel="0" collapsed="false">
      <c r="B230" s="8"/>
      <c r="C230" s="7" t="n">
        <f aca="false">$B229*SIN(PI()*C$117*$A229)</f>
        <v>-0</v>
      </c>
      <c r="D230" s="7" t="n">
        <f aca="false">$B229*SIN(PI()*D$117*$A229)</f>
        <v>-0</v>
      </c>
      <c r="E230" s="7" t="n">
        <f aca="false">$B229*SIN(PI()*E$117*$A229)</f>
        <v>-0</v>
      </c>
      <c r="F230" s="7" t="n">
        <f aca="false">$B229*SIN(PI()*F$117*$A229)</f>
        <v>-0</v>
      </c>
      <c r="G230" s="7" t="n">
        <f aca="false">$B229*SIN(PI()*G$117*$A229)</f>
        <v>-0</v>
      </c>
      <c r="H230" s="7" t="n">
        <f aca="false">$B229*SIN(PI()*H$117*$A229)</f>
        <v>-0</v>
      </c>
      <c r="I230" s="7" t="n">
        <f aca="false">$B229*SIN(PI()*I$117*$A229)</f>
        <v>0</v>
      </c>
      <c r="J230" s="7" t="n">
        <f aca="false">$B229*SIN(PI()*J$117*$A229)</f>
        <v>0</v>
      </c>
      <c r="K230" s="7" t="n">
        <f aca="false">$B229*SIN(PI()*K$117*$A229)</f>
        <v>0</v>
      </c>
      <c r="L230" s="7" t="n">
        <f aca="false">$B229*SIN(PI()*L$117*$A229)</f>
        <v>0</v>
      </c>
      <c r="M230" s="7" t="n">
        <f aca="false">$B229*SIN(PI()*M$117*$A229)</f>
        <v>0</v>
      </c>
      <c r="N230" s="7" t="n">
        <f aca="false">$B229*SIN(PI()*N$117*$A229)</f>
        <v>0</v>
      </c>
      <c r="O230" s="7" t="n">
        <f aca="false">$B229*SIN(PI()*O$117*$A229)</f>
        <v>-0</v>
      </c>
      <c r="P230" s="7" t="n">
        <f aca="false">$B229*SIN(PI()*P$117*$A229)</f>
        <v>-0</v>
      </c>
      <c r="Q230" s="7" t="n">
        <f aca="false">$B229*SIN(PI()*Q$117*$A229)</f>
        <v>-0</v>
      </c>
      <c r="R230" s="7" t="n">
        <f aca="false">$B229*SIN(PI()*R$117*$A229)</f>
        <v>-0</v>
      </c>
      <c r="S230" s="7" t="n">
        <f aca="false">$B229*SIN(PI()*S$117*$A229)</f>
        <v>-0</v>
      </c>
      <c r="T230" s="7" t="n">
        <f aca="false">$B229*SIN(PI()*T$117*$A229)</f>
        <v>-0</v>
      </c>
      <c r="U230" s="7" t="n">
        <f aca="false">$B229*SIN(PI()*U$117*$A229)</f>
        <v>0</v>
      </c>
      <c r="V230" s="7" t="n">
        <f aca="false">$B229*SIN(PI()*V$117*$A229)</f>
        <v>0</v>
      </c>
      <c r="W230" s="7" t="n">
        <f aca="false">$B229*SIN(PI()*W$117*$A229)</f>
        <v>0</v>
      </c>
      <c r="X230" s="7" t="n">
        <f aca="false">$B229*SIN(PI()*X$117*$A229)</f>
        <v>0</v>
      </c>
      <c r="Y230" s="7" t="n">
        <f aca="false">$B229*SIN(PI()*Y$117*$A229)</f>
        <v>0</v>
      </c>
      <c r="Z230" s="7" t="n">
        <f aca="false">$B229*SIN(PI()*Z$117*$A229)</f>
        <v>0</v>
      </c>
      <c r="AA230" s="7" t="n">
        <f aca="false">$B229*SIN(PI()*AA$117*$A229)</f>
        <v>-0</v>
      </c>
      <c r="AB230" s="7" t="n">
        <f aca="false">$B229*SIN(PI()*AB$117*$A229)</f>
        <v>-0</v>
      </c>
      <c r="AC230" s="7" t="n">
        <f aca="false">$B229*SIN(PI()*AC$117*$A229)</f>
        <v>-0</v>
      </c>
      <c r="AD230" s="7" t="n">
        <f aca="false">$B229*SIN(PI()*AD$117*$A229)</f>
        <v>-0</v>
      </c>
      <c r="AE230" s="7" t="n">
        <f aca="false">$B229*SIN(PI()*AE$117*$A229)</f>
        <v>-0</v>
      </c>
      <c r="AF230" s="7" t="n">
        <f aca="false">$B229*SIN(PI()*AF$117*$A229)</f>
        <v>-0</v>
      </c>
      <c r="AG230" s="7" t="n">
        <f aca="false">$B229*SIN(PI()*AG$117*$A229)</f>
        <v>0</v>
      </c>
      <c r="AH230" s="7" t="n">
        <f aca="false">$B229*SIN(PI()*AH$117*$A229)</f>
        <v>0</v>
      </c>
      <c r="AI230" s="7" t="n">
        <f aca="false">$B229*SIN(PI()*AI$117*$A229)</f>
        <v>0</v>
      </c>
      <c r="AJ230" s="7" t="n">
        <f aca="false">$B229*SIN(PI()*AJ$117*$A229)</f>
        <v>0</v>
      </c>
      <c r="AK230" s="7" t="n">
        <f aca="false">$B229*SIN(PI()*AK$117*$A229)</f>
        <v>0</v>
      </c>
      <c r="AL230" s="7" t="n">
        <f aca="false">$B229*SIN(PI()*AL$117*$A229)</f>
        <v>-0</v>
      </c>
      <c r="AM230" s="7" t="n">
        <f aca="false">$B229*SIN(PI()*AM$117*$A229)</f>
        <v>-0</v>
      </c>
      <c r="AN230" s="7" t="n">
        <f aca="false">$B229*SIN(PI()*AN$117*$A229)</f>
        <v>-0</v>
      </c>
      <c r="AO230" s="7" t="n">
        <f aca="false">$B229*SIN(PI()*AO$117*$A229)</f>
        <v>-0</v>
      </c>
      <c r="AP230" s="7" t="n">
        <f aca="false">$B229*SIN(PI()*AP$117*$A229)</f>
        <v>-0</v>
      </c>
      <c r="AQ230" s="7" t="n">
        <f aca="false">$B229*SIN(PI()*AQ$117*$A229)</f>
        <v>-0</v>
      </c>
      <c r="AR230" s="7" t="n">
        <f aca="false">$B229*SIN(PI()*AR$117*$A229)</f>
        <v>0</v>
      </c>
      <c r="AS230" s="7" t="n">
        <f aca="false">$B229*SIN(PI()*AS$117*$A229)</f>
        <v>0</v>
      </c>
      <c r="AT230" s="7" t="n">
        <f aca="false">$B229*SIN(PI()*AT$117*$A229)</f>
        <v>0</v>
      </c>
      <c r="AU230" s="7" t="n">
        <f aca="false">$B229*SIN(PI()*AU$117*$A229)</f>
        <v>0</v>
      </c>
      <c r="AV230" s="7" t="n">
        <f aca="false">$B229*SIN(PI()*AV$117*$A229)</f>
        <v>0</v>
      </c>
      <c r="AW230" s="7" t="n">
        <f aca="false">$B229*SIN(PI()*AW$117*$A229)</f>
        <v>0</v>
      </c>
      <c r="AX230" s="7" t="n">
        <f aca="false">$B229*SIN(PI()*AX$117*$A229)</f>
        <v>-0</v>
      </c>
      <c r="AY230" s="7" t="n">
        <f aca="false">$B229*SIN(PI()*AY$117*$A229)</f>
        <v>-0</v>
      </c>
      <c r="AZ230" s="7" t="n">
        <f aca="false">$B229*SIN(PI()*AZ$117*$A229)</f>
        <v>-0</v>
      </c>
      <c r="BA230" s="7" t="n">
        <f aca="false">$B229*SIN(PI()*BA$117*$A229)</f>
        <v>-0</v>
      </c>
      <c r="BB230" s="7" t="n">
        <f aca="false">$B229*SIN(PI()*BB$117*$A229)</f>
        <v>-0</v>
      </c>
      <c r="BC230" s="7" t="n">
        <f aca="false">$B229*SIN(PI()*BC$117*$A229)</f>
        <v>-0</v>
      </c>
      <c r="BD230" s="7" t="n">
        <f aca="false">$B229*SIN(PI()*BD$117*$A229)</f>
        <v>0</v>
      </c>
      <c r="BE230" s="7" t="n">
        <f aca="false">$B229*SIN(PI()*BE$117*$A229)</f>
        <v>0</v>
      </c>
      <c r="BF230" s="7" t="n">
        <f aca="false">$B229*SIN(PI()*BF$117*$A229)</f>
        <v>0</v>
      </c>
      <c r="BG230" s="7" t="n">
        <f aca="false">$B229*SIN(PI()*BG$117*$A229)</f>
        <v>0</v>
      </c>
      <c r="BH230" s="7" t="n">
        <f aca="false">$B229*SIN(PI()*BH$117*$A229)</f>
        <v>0</v>
      </c>
      <c r="BI230" s="7" t="n">
        <f aca="false">$B229*SIN(PI()*BI$117*$A229)</f>
        <v>0</v>
      </c>
      <c r="BJ230" s="7" t="n">
        <f aca="false">$B229*SIN(PI()*BJ$117*$A229)</f>
        <v>-0</v>
      </c>
      <c r="BK230" s="7" t="n">
        <f aca="false">$B229*SIN(PI()*BK$117*$A229)</f>
        <v>-0</v>
      </c>
      <c r="BL230" s="7" t="n">
        <f aca="false">$B229*SIN(PI()*BL$117*$A229)</f>
        <v>-0</v>
      </c>
      <c r="BM230" s="7" t="n">
        <f aca="false">$B229*SIN(PI()*BM$117*$A229)</f>
        <v>-0</v>
      </c>
      <c r="BN230" s="7" t="n">
        <f aca="false">$B229*SIN(PI()*BN$117*$A229)</f>
        <v>-0</v>
      </c>
      <c r="BO230" s="7" t="n">
        <f aca="false">$B229*SIN(PI()*BO$117*$A229)</f>
        <v>-0</v>
      </c>
      <c r="BP230" s="7" t="n">
        <f aca="false">$B229*SIN(PI()*BP$117*$A229)</f>
        <v>0</v>
      </c>
      <c r="BQ230" s="7" t="n">
        <f aca="false">$B229*SIN(PI()*BQ$117*$A229)</f>
        <v>0</v>
      </c>
      <c r="BR230" s="7" t="n">
        <f aca="false">$B229*SIN(PI()*BR$117*$A229)</f>
        <v>0</v>
      </c>
      <c r="BS230" s="7" t="n">
        <f aca="false">$B229*SIN(PI()*BS$117*$A229)</f>
        <v>0</v>
      </c>
      <c r="BT230" s="7" t="n">
        <f aca="false">$B229*SIN(PI()*BT$117*$A229)</f>
        <v>0</v>
      </c>
      <c r="BU230" s="7" t="n">
        <f aca="false">$B229*SIN(PI()*BU$117*$A229)</f>
        <v>-0</v>
      </c>
      <c r="BV230" s="7" t="n">
        <f aca="false">$B229*SIN(PI()*BV$117*$A229)</f>
        <v>-0</v>
      </c>
      <c r="BW230" s="7" t="n">
        <f aca="false">$B229*SIN(PI()*BW$117*$A229)</f>
        <v>-0</v>
      </c>
      <c r="BX230" s="7" t="n">
        <f aca="false">$B229*SIN(PI()*BX$117*$A229)</f>
        <v>-0</v>
      </c>
      <c r="BY230" s="7" t="n">
        <f aca="false">$B229*SIN(PI()*BY$117*$A229)</f>
        <v>-0</v>
      </c>
      <c r="BZ230" s="7" t="n">
        <f aca="false">$B229*SIN(PI()*BZ$117*$A229)</f>
        <v>-0</v>
      </c>
      <c r="CA230" s="7" t="n">
        <f aca="false">$B229*SIN(PI()*CA$117*$A229)</f>
        <v>0</v>
      </c>
      <c r="CB230" s="7" t="n">
        <f aca="false">$B229*SIN(PI()*CB$117*$A229)</f>
        <v>0</v>
      </c>
      <c r="CC230" s="7" t="n">
        <f aca="false">$B229*SIN(PI()*CC$117*$A229)</f>
        <v>0</v>
      </c>
      <c r="CD230" s="7" t="n">
        <f aca="false">$B229*SIN(PI()*CD$117*$A229)</f>
        <v>0</v>
      </c>
      <c r="CE230" s="7" t="n">
        <f aca="false">$B229*SIN(PI()*CE$117*$A229)</f>
        <v>0</v>
      </c>
      <c r="CF230" s="7" t="n">
        <f aca="false">$B229*SIN(PI()*CF$117*$A229)</f>
        <v>0</v>
      </c>
      <c r="CG230" s="7" t="n">
        <f aca="false">$B229*SIN(PI()*CG$117*$A229)</f>
        <v>-0</v>
      </c>
      <c r="CH230" s="7" t="n">
        <f aca="false">$B229*SIN(PI()*CH$117*$A229)</f>
        <v>-0</v>
      </c>
      <c r="CI230" s="7" t="n">
        <f aca="false">$B229*SIN(PI()*CI$117*$A229)</f>
        <v>-0</v>
      </c>
      <c r="CJ230" s="7" t="n">
        <f aca="false">$B229*SIN(PI()*CJ$117*$A229)</f>
        <v>-0</v>
      </c>
      <c r="CK230" s="7" t="n">
        <f aca="false">$B229*SIN(PI()*CK$117*$A229)</f>
        <v>-0</v>
      </c>
      <c r="CL230" s="7" t="n">
        <f aca="false">$B229*SIN(PI()*CL$117*$A229)</f>
        <v>-0</v>
      </c>
      <c r="CM230" s="7" t="n">
        <f aca="false">$B229*SIN(PI()*CM$117*$A229)</f>
        <v>0</v>
      </c>
      <c r="CN230" s="7" t="n">
        <f aca="false">$B229*SIN(PI()*CN$117*$A229)</f>
        <v>0</v>
      </c>
      <c r="CO230" s="7" t="n">
        <f aca="false">$B229*SIN(PI()*CO$117*$A229)</f>
        <v>0</v>
      </c>
      <c r="CP230" s="7" t="n">
        <f aca="false">$B229*SIN(PI()*CP$117*$A229)</f>
        <v>0</v>
      </c>
      <c r="CQ230" s="7" t="n">
        <f aca="false">$B229*SIN(PI()*CQ$117*$A229)</f>
        <v>0</v>
      </c>
      <c r="CR230" s="7" t="n">
        <f aca="false">$B229*SIN(PI()*CR$117*$A229)</f>
        <v>0</v>
      </c>
      <c r="CS230" s="7" t="n">
        <f aca="false">$B229*SIN(PI()*CS$117*$A229)</f>
        <v>-0</v>
      </c>
      <c r="CT230" s="7" t="n">
        <f aca="false">$B229*SIN(PI()*CT$117*$A229)</f>
        <v>-0</v>
      </c>
      <c r="CU230" s="7" t="n">
        <f aca="false">$B229*SIN(PI()*CU$117*$A229)</f>
        <v>-0</v>
      </c>
      <c r="CV230" s="7" t="n">
        <f aca="false">$B229*SIN(PI()*CV$117*$A229)</f>
        <v>-0</v>
      </c>
      <c r="CW230" s="7" t="n">
        <f aca="false">$B229*SIN(PI()*CW$117*$A229)</f>
        <v>-0</v>
      </c>
      <c r="CX230" s="7" t="n">
        <f aca="false">$B229*SIN(PI()*CX$117*$A229)</f>
        <v>0</v>
      </c>
      <c r="CY230" s="7" t="n">
        <f aca="false">$B229*SIN(PI()*CY$117*$A229)</f>
        <v>0</v>
      </c>
      <c r="CZ230" s="7" t="n">
        <f aca="false">$B229*SIN(PI()*CZ$117*$A229)</f>
        <v>0</v>
      </c>
      <c r="DA230" s="7" t="n">
        <f aca="false">$B229*SIN(PI()*DA$117*$A229)</f>
        <v>0</v>
      </c>
      <c r="DB230" s="7" t="n">
        <f aca="false">$B229*SIN(PI()*DB$117*$A229)</f>
        <v>0</v>
      </c>
      <c r="DC230" s="7" t="n">
        <f aca="false">$B229*SIN(PI()*DC$117*$A229)</f>
        <v>0</v>
      </c>
      <c r="DD230" s="7" t="n">
        <f aca="false">$B229*SIN(PI()*DD$117*$A229)</f>
        <v>-0</v>
      </c>
      <c r="DE230" s="7" t="n">
        <f aca="false">$B229*SIN(PI()*DE$117*$A229)</f>
        <v>-0</v>
      </c>
      <c r="DF230" s="7" t="n">
        <f aca="false">$B229*SIN(PI()*DF$117*$A229)</f>
        <v>-0</v>
      </c>
      <c r="DG230" s="7" t="n">
        <f aca="false">$B229*SIN(PI()*DG$117*$A229)</f>
        <v>-0</v>
      </c>
      <c r="DH230" s="7" t="n">
        <f aca="false">$B229*SIN(PI()*DH$117*$A229)</f>
        <v>-0</v>
      </c>
      <c r="DI230" s="7" t="n">
        <f aca="false">$B229*SIN(PI()*DI$117*$A229)</f>
        <v>-0</v>
      </c>
      <c r="DJ230" s="7" t="n">
        <f aca="false">$B229*SIN(PI()*DJ$117*$A229)</f>
        <v>0</v>
      </c>
      <c r="DK230" s="7" t="n">
        <f aca="false">$B229*SIN(PI()*DK$117*$A229)</f>
        <v>0</v>
      </c>
      <c r="DL230" s="7" t="n">
        <f aca="false">$B229*SIN(PI()*DL$117*$A229)</f>
        <v>0</v>
      </c>
      <c r="DM230" s="7" t="n">
        <f aca="false">$B229*SIN(PI()*DM$117*$A229)</f>
        <v>0</v>
      </c>
      <c r="DN230" s="7" t="n">
        <f aca="false">$B229*SIN(PI()*DN$117*$A229)</f>
        <v>0</v>
      </c>
      <c r="DO230" s="7" t="n">
        <f aca="false">$B229*SIN(PI()*DO$117*$A229)</f>
        <v>0</v>
      </c>
      <c r="DP230" s="7" t="n">
        <f aca="false">$B229*SIN(PI()*DP$117*$A229)</f>
        <v>-0</v>
      </c>
      <c r="DQ230" s="7" t="n">
        <f aca="false">$B229*SIN(PI()*DQ$117*$A229)</f>
        <v>-0</v>
      </c>
      <c r="DR230" s="7" t="n">
        <f aca="false">$B229*SIN(PI()*DR$117*$A229)</f>
        <v>-0</v>
      </c>
      <c r="DS230" s="7" t="n">
        <f aca="false">$B229*SIN(PI()*DS$117*$A229)</f>
        <v>-0</v>
      </c>
      <c r="DT230" s="7" t="n">
        <f aca="false">$B229*SIN(PI()*DT$117*$A229)</f>
        <v>-0</v>
      </c>
      <c r="DU230" s="7" t="n">
        <f aca="false">$B229*SIN(PI()*DU$117*$A229)</f>
        <v>-0</v>
      </c>
      <c r="DV230" s="7" t="n">
        <f aca="false">$B229*SIN(PI()*DV$117*$A229)</f>
        <v>0</v>
      </c>
      <c r="DW230" s="7" t="n">
        <f aca="false">$B229*SIN(PI()*DW$117*$A229)</f>
        <v>0</v>
      </c>
      <c r="DX230" s="7" t="n">
        <f aca="false">$B229*SIN(PI()*DX$117*$A229)</f>
        <v>0</v>
      </c>
      <c r="DY230" s="7" t="n">
        <f aca="false">$B229*SIN(PI()*DY$117*$A229)</f>
        <v>0</v>
      </c>
      <c r="DZ230" s="7" t="n">
        <f aca="false">$B229*SIN(PI()*DZ$117*$A229)</f>
        <v>0</v>
      </c>
      <c r="EA230" s="7" t="n">
        <f aca="false">$B229*SIN(PI()*EA$117*$A229)</f>
        <v>0</v>
      </c>
    </row>
    <row r="231" customFormat="false" ht="15" hidden="false" customHeight="false" outlineLevel="0" collapsed="false">
      <c r="A231" s="0" t="n">
        <f aca="false">A229+1</f>
        <v>23</v>
      </c>
      <c r="B231" s="8" t="n">
        <f aca="false">E102</f>
        <v>-0</v>
      </c>
      <c r="C231" s="7" t="n">
        <f aca="false">$B231*COS(PI()*C$117*$A231)</f>
        <v>-0</v>
      </c>
      <c r="D231" s="7" t="n">
        <f aca="false">$B231*COS(PI()*D$117*$A231)</f>
        <v>-0</v>
      </c>
      <c r="E231" s="7" t="n">
        <f aca="false">$B231*COS(PI()*E$117*$A231)</f>
        <v>-0</v>
      </c>
      <c r="F231" s="7" t="n">
        <f aca="false">$B231*COS(PI()*F$117*$A231)</f>
        <v>0</v>
      </c>
      <c r="G231" s="7" t="n">
        <f aca="false">$B231*COS(PI()*G$117*$A231)</f>
        <v>0</v>
      </c>
      <c r="H231" s="7" t="n">
        <f aca="false">$B231*COS(PI()*H$117*$A231)</f>
        <v>0</v>
      </c>
      <c r="I231" s="7" t="n">
        <f aca="false">$B231*COS(PI()*I$117*$A231)</f>
        <v>0</v>
      </c>
      <c r="J231" s="7" t="n">
        <f aca="false">$B231*COS(PI()*J$117*$A231)</f>
        <v>0</v>
      </c>
      <c r="K231" s="7" t="n">
        <f aca="false">$B231*COS(PI()*K$117*$A231)</f>
        <v>0</v>
      </c>
      <c r="L231" s="7" t="n">
        <f aca="false">$B231*COS(PI()*L$117*$A231)</f>
        <v>-0</v>
      </c>
      <c r="M231" s="7" t="n">
        <f aca="false">$B231*COS(PI()*M$117*$A231)</f>
        <v>-0</v>
      </c>
      <c r="N231" s="7" t="n">
        <f aca="false">$B231*COS(PI()*N$117*$A231)</f>
        <v>-0</v>
      </c>
      <c r="O231" s="7" t="n">
        <f aca="false">$B231*COS(PI()*O$117*$A231)</f>
        <v>-0</v>
      </c>
      <c r="P231" s="7" t="n">
        <f aca="false">$B231*COS(PI()*P$117*$A231)</f>
        <v>-0</v>
      </c>
      <c r="Q231" s="7" t="n">
        <f aca="false">$B231*COS(PI()*Q$117*$A231)</f>
        <v>0</v>
      </c>
      <c r="R231" s="7" t="n">
        <f aca="false">$B231*COS(PI()*R$117*$A231)</f>
        <v>0</v>
      </c>
      <c r="S231" s="7" t="n">
        <f aca="false">$B231*COS(PI()*S$117*$A231)</f>
        <v>0</v>
      </c>
      <c r="T231" s="7" t="n">
        <f aca="false">$B231*COS(PI()*T$117*$A231)</f>
        <v>0</v>
      </c>
      <c r="U231" s="7" t="n">
        <f aca="false">$B231*COS(PI()*U$117*$A231)</f>
        <v>0</v>
      </c>
      <c r="V231" s="7" t="n">
        <f aca="false">$B231*COS(PI()*V$117*$A231)</f>
        <v>0</v>
      </c>
      <c r="W231" s="7" t="n">
        <f aca="false">$B231*COS(PI()*W$117*$A231)</f>
        <v>-0</v>
      </c>
      <c r="X231" s="7" t="n">
        <f aca="false">$B231*COS(PI()*X$117*$A231)</f>
        <v>-0</v>
      </c>
      <c r="Y231" s="7" t="n">
        <f aca="false">$B231*COS(PI()*Y$117*$A231)</f>
        <v>-0</v>
      </c>
      <c r="Z231" s="7" t="n">
        <f aca="false">$B231*COS(PI()*Z$117*$A231)</f>
        <v>-0</v>
      </c>
      <c r="AA231" s="7" t="n">
        <f aca="false">$B231*COS(PI()*AA$117*$A231)</f>
        <v>-0</v>
      </c>
      <c r="AB231" s="7" t="n">
        <f aca="false">$B231*COS(PI()*AB$117*$A231)</f>
        <v>-0</v>
      </c>
      <c r="AC231" s="7" t="n">
        <f aca="false">$B231*COS(PI()*AC$117*$A231)</f>
        <v>0</v>
      </c>
      <c r="AD231" s="7" t="n">
        <f aca="false">$B231*COS(PI()*AD$117*$A231)</f>
        <v>0</v>
      </c>
      <c r="AE231" s="7" t="n">
        <f aca="false">$B231*COS(PI()*AE$117*$A231)</f>
        <v>0</v>
      </c>
      <c r="AF231" s="7" t="n">
        <f aca="false">$B231*COS(PI()*AF$117*$A231)</f>
        <v>0</v>
      </c>
      <c r="AG231" s="7" t="n">
        <f aca="false">$B231*COS(PI()*AG$117*$A231)</f>
        <v>0</v>
      </c>
      <c r="AH231" s="7" t="n">
        <f aca="false">$B231*COS(PI()*AH$117*$A231)</f>
        <v>-0</v>
      </c>
      <c r="AI231" s="7" t="n">
        <f aca="false">$B231*COS(PI()*AI$117*$A231)</f>
        <v>-0</v>
      </c>
      <c r="AJ231" s="7" t="n">
        <f aca="false">$B231*COS(PI()*AJ$117*$A231)</f>
        <v>-0</v>
      </c>
      <c r="AK231" s="7" t="n">
        <f aca="false">$B231*COS(PI()*AK$117*$A231)</f>
        <v>-0</v>
      </c>
      <c r="AL231" s="7" t="n">
        <f aca="false">$B231*COS(PI()*AL$117*$A231)</f>
        <v>-0</v>
      </c>
      <c r="AM231" s="7" t="n">
        <f aca="false">$B231*COS(PI()*AM$117*$A231)</f>
        <v>-0</v>
      </c>
      <c r="AN231" s="7" t="n">
        <f aca="false">$B231*COS(PI()*AN$117*$A231)</f>
        <v>0</v>
      </c>
      <c r="AO231" s="7" t="n">
        <f aca="false">$B231*COS(PI()*AO$117*$A231)</f>
        <v>0</v>
      </c>
      <c r="AP231" s="7" t="n">
        <f aca="false">$B231*COS(PI()*AP$117*$A231)</f>
        <v>0</v>
      </c>
      <c r="AQ231" s="7" t="n">
        <f aca="false">$B231*COS(PI()*AQ$117*$A231)</f>
        <v>0</v>
      </c>
      <c r="AR231" s="7" t="n">
        <f aca="false">$B231*COS(PI()*AR$117*$A231)</f>
        <v>0</v>
      </c>
      <c r="AS231" s="7" t="n">
        <f aca="false">$B231*COS(PI()*AS$117*$A231)</f>
        <v>-0</v>
      </c>
      <c r="AT231" s="7" t="n">
        <f aca="false">$B231*COS(PI()*AT$117*$A231)</f>
        <v>-0</v>
      </c>
      <c r="AU231" s="7" t="n">
        <f aca="false">$B231*COS(PI()*AU$117*$A231)</f>
        <v>-0</v>
      </c>
      <c r="AV231" s="7" t="n">
        <f aca="false">$B231*COS(PI()*AV$117*$A231)</f>
        <v>-0</v>
      </c>
      <c r="AW231" s="7" t="n">
        <f aca="false">$B231*COS(PI()*AW$117*$A231)</f>
        <v>-0</v>
      </c>
      <c r="AX231" s="7" t="n">
        <f aca="false">$B231*COS(PI()*AX$117*$A231)</f>
        <v>-0</v>
      </c>
      <c r="AY231" s="7" t="n">
        <f aca="false">$B231*COS(PI()*AY$117*$A231)</f>
        <v>0</v>
      </c>
      <c r="AZ231" s="7" t="n">
        <f aca="false">$B231*COS(PI()*AZ$117*$A231)</f>
        <v>0</v>
      </c>
      <c r="BA231" s="7" t="n">
        <f aca="false">$B231*COS(PI()*BA$117*$A231)</f>
        <v>0</v>
      </c>
      <c r="BB231" s="7" t="n">
        <f aca="false">$B231*COS(PI()*BB$117*$A231)</f>
        <v>0</v>
      </c>
      <c r="BC231" s="7" t="n">
        <f aca="false">$B231*COS(PI()*BC$117*$A231)</f>
        <v>0</v>
      </c>
      <c r="BD231" s="7" t="n">
        <f aca="false">$B231*COS(PI()*BD$117*$A231)</f>
        <v>-0</v>
      </c>
      <c r="BE231" s="7" t="n">
        <f aca="false">$B231*COS(PI()*BE$117*$A231)</f>
        <v>-0</v>
      </c>
      <c r="BF231" s="7" t="n">
        <f aca="false">$B231*COS(PI()*BF$117*$A231)</f>
        <v>-0</v>
      </c>
      <c r="BG231" s="7" t="n">
        <f aca="false">$B231*COS(PI()*BG$117*$A231)</f>
        <v>-0</v>
      </c>
      <c r="BH231" s="7" t="n">
        <f aca="false">$B231*COS(PI()*BH$117*$A231)</f>
        <v>-0</v>
      </c>
      <c r="BI231" s="7" t="n">
        <f aca="false">$B231*COS(PI()*BI$117*$A231)</f>
        <v>-0</v>
      </c>
      <c r="BJ231" s="7" t="n">
        <f aca="false">$B231*COS(PI()*BJ$117*$A231)</f>
        <v>0</v>
      </c>
      <c r="BK231" s="7" t="n">
        <f aca="false">$B231*COS(PI()*BK$117*$A231)</f>
        <v>0</v>
      </c>
      <c r="BL231" s="7" t="n">
        <f aca="false">$B231*COS(PI()*BL$117*$A231)</f>
        <v>0</v>
      </c>
      <c r="BM231" s="7" t="n">
        <f aca="false">$B231*COS(PI()*BM$117*$A231)</f>
        <v>0</v>
      </c>
      <c r="BN231" s="7" t="n">
        <f aca="false">$B231*COS(PI()*BN$117*$A231)</f>
        <v>0</v>
      </c>
      <c r="BO231" s="7" t="n">
        <f aca="false">$B231*COS(PI()*BO$117*$A231)</f>
        <v>0</v>
      </c>
      <c r="BP231" s="7" t="n">
        <f aca="false">$B231*COS(PI()*BP$117*$A231)</f>
        <v>-0</v>
      </c>
      <c r="BQ231" s="7" t="n">
        <f aca="false">$B231*COS(PI()*BQ$117*$A231)</f>
        <v>-0</v>
      </c>
      <c r="BR231" s="7" t="n">
        <f aca="false">$B231*COS(PI()*BR$117*$A231)</f>
        <v>-0</v>
      </c>
      <c r="BS231" s="7" t="n">
        <f aca="false">$B231*COS(PI()*BS$117*$A231)</f>
        <v>-0</v>
      </c>
      <c r="BT231" s="7" t="n">
        <f aca="false">$B231*COS(PI()*BT$117*$A231)</f>
        <v>-0</v>
      </c>
      <c r="BU231" s="7" t="n">
        <f aca="false">$B231*COS(PI()*BU$117*$A231)</f>
        <v>0</v>
      </c>
      <c r="BV231" s="7" t="n">
        <f aca="false">$B231*COS(PI()*BV$117*$A231)</f>
        <v>0</v>
      </c>
      <c r="BW231" s="7" t="n">
        <f aca="false">$B231*COS(PI()*BW$117*$A231)</f>
        <v>0</v>
      </c>
      <c r="BX231" s="7" t="n">
        <f aca="false">$B231*COS(PI()*BX$117*$A231)</f>
        <v>0</v>
      </c>
      <c r="BY231" s="7" t="n">
        <f aca="false">$B231*COS(PI()*BY$117*$A231)</f>
        <v>0</v>
      </c>
      <c r="BZ231" s="7" t="n">
        <f aca="false">$B231*COS(PI()*BZ$117*$A231)</f>
        <v>0</v>
      </c>
      <c r="CA231" s="7" t="n">
        <f aca="false">$B231*COS(PI()*CA$117*$A231)</f>
        <v>-0</v>
      </c>
      <c r="CB231" s="7" t="n">
        <f aca="false">$B231*COS(PI()*CB$117*$A231)</f>
        <v>-0</v>
      </c>
      <c r="CC231" s="7" t="n">
        <f aca="false">$B231*COS(PI()*CC$117*$A231)</f>
        <v>-0</v>
      </c>
      <c r="CD231" s="7" t="n">
        <f aca="false">$B231*COS(PI()*CD$117*$A231)</f>
        <v>-0</v>
      </c>
      <c r="CE231" s="7" t="n">
        <f aca="false">$B231*COS(PI()*CE$117*$A231)</f>
        <v>-0</v>
      </c>
      <c r="CF231" s="7" t="n">
        <f aca="false">$B231*COS(PI()*CF$117*$A231)</f>
        <v>0</v>
      </c>
      <c r="CG231" s="7" t="n">
        <f aca="false">$B231*COS(PI()*CG$117*$A231)</f>
        <v>0</v>
      </c>
      <c r="CH231" s="7" t="n">
        <f aca="false">$B231*COS(PI()*CH$117*$A231)</f>
        <v>0</v>
      </c>
      <c r="CI231" s="7" t="n">
        <f aca="false">$B231*COS(PI()*CI$117*$A231)</f>
        <v>0</v>
      </c>
      <c r="CJ231" s="7" t="n">
        <f aca="false">$B231*COS(PI()*CJ$117*$A231)</f>
        <v>0</v>
      </c>
      <c r="CK231" s="7" t="n">
        <f aca="false">$B231*COS(PI()*CK$117*$A231)</f>
        <v>0</v>
      </c>
      <c r="CL231" s="7" t="n">
        <f aca="false">$B231*COS(PI()*CL$117*$A231)</f>
        <v>-0</v>
      </c>
      <c r="CM231" s="7" t="n">
        <f aca="false">$B231*COS(PI()*CM$117*$A231)</f>
        <v>-0</v>
      </c>
      <c r="CN231" s="7" t="n">
        <f aca="false">$B231*COS(PI()*CN$117*$A231)</f>
        <v>-0</v>
      </c>
      <c r="CO231" s="7" t="n">
        <f aca="false">$B231*COS(PI()*CO$117*$A231)</f>
        <v>-0</v>
      </c>
      <c r="CP231" s="7" t="n">
        <f aca="false">$B231*COS(PI()*CP$117*$A231)</f>
        <v>-0</v>
      </c>
      <c r="CQ231" s="7" t="n">
        <f aca="false">$B231*COS(PI()*CQ$117*$A231)</f>
        <v>0</v>
      </c>
      <c r="CR231" s="7" t="n">
        <f aca="false">$B231*COS(PI()*CR$117*$A231)</f>
        <v>0</v>
      </c>
      <c r="CS231" s="7" t="n">
        <f aca="false">$B231*COS(PI()*CS$117*$A231)</f>
        <v>0</v>
      </c>
      <c r="CT231" s="7" t="n">
        <f aca="false">$B231*COS(PI()*CT$117*$A231)</f>
        <v>0</v>
      </c>
      <c r="CU231" s="7" t="n">
        <f aca="false">$B231*COS(PI()*CU$117*$A231)</f>
        <v>0</v>
      </c>
      <c r="CV231" s="7" t="n">
        <f aca="false">$B231*COS(PI()*CV$117*$A231)</f>
        <v>0</v>
      </c>
      <c r="CW231" s="7" t="n">
        <f aca="false">$B231*COS(PI()*CW$117*$A231)</f>
        <v>-0</v>
      </c>
      <c r="CX231" s="7" t="n">
        <f aca="false">$B231*COS(PI()*CX$117*$A231)</f>
        <v>-0</v>
      </c>
      <c r="CY231" s="7" t="n">
        <f aca="false">$B231*COS(PI()*CY$117*$A231)</f>
        <v>-0</v>
      </c>
      <c r="CZ231" s="7" t="n">
        <f aca="false">$B231*COS(PI()*CZ$117*$A231)</f>
        <v>-0</v>
      </c>
      <c r="DA231" s="7" t="n">
        <f aca="false">$B231*COS(PI()*DA$117*$A231)</f>
        <v>-0</v>
      </c>
      <c r="DB231" s="7" t="n">
        <f aca="false">$B231*COS(PI()*DB$117*$A231)</f>
        <v>0</v>
      </c>
      <c r="DC231" s="7" t="n">
        <f aca="false">$B231*COS(PI()*DC$117*$A231)</f>
        <v>0</v>
      </c>
      <c r="DD231" s="7" t="n">
        <f aca="false">$B231*COS(PI()*DD$117*$A231)</f>
        <v>0</v>
      </c>
      <c r="DE231" s="7" t="n">
        <f aca="false">$B231*COS(PI()*DE$117*$A231)</f>
        <v>0</v>
      </c>
      <c r="DF231" s="7" t="n">
        <f aca="false">$B231*COS(PI()*DF$117*$A231)</f>
        <v>0</v>
      </c>
      <c r="DG231" s="7" t="n">
        <f aca="false">$B231*COS(PI()*DG$117*$A231)</f>
        <v>0</v>
      </c>
      <c r="DH231" s="7" t="n">
        <f aca="false">$B231*COS(PI()*DH$117*$A231)</f>
        <v>-0</v>
      </c>
      <c r="DI231" s="7" t="n">
        <f aca="false">$B231*COS(PI()*DI$117*$A231)</f>
        <v>-0</v>
      </c>
      <c r="DJ231" s="7" t="n">
        <f aca="false">$B231*COS(PI()*DJ$117*$A231)</f>
        <v>-0</v>
      </c>
      <c r="DK231" s="7" t="n">
        <f aca="false">$B231*COS(PI()*DK$117*$A231)</f>
        <v>-0</v>
      </c>
      <c r="DL231" s="7" t="n">
        <f aca="false">$B231*COS(PI()*DL$117*$A231)</f>
        <v>-0</v>
      </c>
      <c r="DM231" s="7" t="n">
        <f aca="false">$B231*COS(PI()*DM$117*$A231)</f>
        <v>-0</v>
      </c>
      <c r="DN231" s="7" t="n">
        <f aca="false">$B231*COS(PI()*DN$117*$A231)</f>
        <v>0</v>
      </c>
      <c r="DO231" s="7" t="n">
        <f aca="false">$B231*COS(PI()*DO$117*$A231)</f>
        <v>0</v>
      </c>
      <c r="DP231" s="7" t="n">
        <f aca="false">$B231*COS(PI()*DP$117*$A231)</f>
        <v>0</v>
      </c>
      <c r="DQ231" s="7" t="n">
        <f aca="false">$B231*COS(PI()*DQ$117*$A231)</f>
        <v>0</v>
      </c>
      <c r="DR231" s="7" t="n">
        <f aca="false">$B231*COS(PI()*DR$117*$A231)</f>
        <v>0</v>
      </c>
      <c r="DS231" s="7" t="n">
        <f aca="false">$B231*COS(PI()*DS$117*$A231)</f>
        <v>-0</v>
      </c>
      <c r="DT231" s="7" t="n">
        <f aca="false">$B231*COS(PI()*DT$117*$A231)</f>
        <v>-0</v>
      </c>
      <c r="DU231" s="7" t="n">
        <f aca="false">$B231*COS(PI()*DU$117*$A231)</f>
        <v>-0</v>
      </c>
      <c r="DV231" s="7" t="n">
        <f aca="false">$B231*COS(PI()*DV$117*$A231)</f>
        <v>-0</v>
      </c>
      <c r="DW231" s="7" t="n">
        <f aca="false">$B231*COS(PI()*DW$117*$A231)</f>
        <v>-0</v>
      </c>
      <c r="DX231" s="7" t="n">
        <f aca="false">$B231*COS(PI()*DX$117*$A231)</f>
        <v>-0</v>
      </c>
      <c r="DY231" s="7" t="n">
        <f aca="false">$B231*COS(PI()*DY$117*$A231)</f>
        <v>0</v>
      </c>
      <c r="DZ231" s="7" t="n">
        <f aca="false">$B231*COS(PI()*DZ$117*$A231)</f>
        <v>0</v>
      </c>
      <c r="EA231" s="7" t="n">
        <f aca="false">$B231*COS(PI()*EA$117*$A231)</f>
        <v>0</v>
      </c>
    </row>
    <row r="232" customFormat="false" ht="15" hidden="false" customHeight="false" outlineLevel="0" collapsed="false">
      <c r="B232" s="8"/>
      <c r="C232" s="7" t="n">
        <f aca="false">$B231*SIN(PI()*C$117*$A231)</f>
        <v>-0</v>
      </c>
      <c r="D232" s="7" t="n">
        <f aca="false">$B231*SIN(PI()*D$117*$A231)</f>
        <v>-0</v>
      </c>
      <c r="E232" s="7" t="n">
        <f aca="false">$B231*SIN(PI()*E$117*$A231)</f>
        <v>-0</v>
      </c>
      <c r="F232" s="7" t="n">
        <f aca="false">$B231*SIN(PI()*F$117*$A231)</f>
        <v>-0</v>
      </c>
      <c r="G232" s="7" t="n">
        <f aca="false">$B231*SIN(PI()*G$117*$A231)</f>
        <v>-0</v>
      </c>
      <c r="H232" s="7" t="n">
        <f aca="false">$B231*SIN(PI()*H$117*$A231)</f>
        <v>-0</v>
      </c>
      <c r="I232" s="7" t="n">
        <f aca="false">$B231*SIN(PI()*I$117*$A231)</f>
        <v>0</v>
      </c>
      <c r="J232" s="7" t="n">
        <f aca="false">$B231*SIN(PI()*J$117*$A231)</f>
        <v>0</v>
      </c>
      <c r="K232" s="7" t="n">
        <f aca="false">$B231*SIN(PI()*K$117*$A231)</f>
        <v>0</v>
      </c>
      <c r="L232" s="7" t="n">
        <f aca="false">$B231*SIN(PI()*L$117*$A231)</f>
        <v>0</v>
      </c>
      <c r="M232" s="7" t="n">
        <f aca="false">$B231*SIN(PI()*M$117*$A231)</f>
        <v>0</v>
      </c>
      <c r="N232" s="7" t="n">
        <f aca="false">$B231*SIN(PI()*N$117*$A231)</f>
        <v>0</v>
      </c>
      <c r="O232" s="7" t="n">
        <f aca="false">$B231*SIN(PI()*O$117*$A231)</f>
        <v>-0</v>
      </c>
      <c r="P232" s="7" t="n">
        <f aca="false">$B231*SIN(PI()*P$117*$A231)</f>
        <v>-0</v>
      </c>
      <c r="Q232" s="7" t="n">
        <f aca="false">$B231*SIN(PI()*Q$117*$A231)</f>
        <v>-0</v>
      </c>
      <c r="R232" s="7" t="n">
        <f aca="false">$B231*SIN(PI()*R$117*$A231)</f>
        <v>-0</v>
      </c>
      <c r="S232" s="7" t="n">
        <f aca="false">$B231*SIN(PI()*S$117*$A231)</f>
        <v>-0</v>
      </c>
      <c r="T232" s="7" t="n">
        <f aca="false">$B231*SIN(PI()*T$117*$A231)</f>
        <v>0</v>
      </c>
      <c r="U232" s="7" t="n">
        <f aca="false">$B231*SIN(PI()*U$117*$A231)</f>
        <v>0</v>
      </c>
      <c r="V232" s="7" t="n">
        <f aca="false">$B231*SIN(PI()*V$117*$A231)</f>
        <v>0</v>
      </c>
      <c r="W232" s="7" t="n">
        <f aca="false">$B231*SIN(PI()*W$117*$A231)</f>
        <v>0</v>
      </c>
      <c r="X232" s="7" t="n">
        <f aca="false">$B231*SIN(PI()*X$117*$A231)</f>
        <v>0</v>
      </c>
      <c r="Y232" s="7" t="n">
        <f aca="false">$B231*SIN(PI()*Y$117*$A231)</f>
        <v>0</v>
      </c>
      <c r="Z232" s="7" t="n">
        <f aca="false">$B231*SIN(PI()*Z$117*$A231)</f>
        <v>-0</v>
      </c>
      <c r="AA232" s="7" t="n">
        <f aca="false">$B231*SIN(PI()*AA$117*$A231)</f>
        <v>-0</v>
      </c>
      <c r="AB232" s="7" t="n">
        <f aca="false">$B231*SIN(PI()*AB$117*$A231)</f>
        <v>-0</v>
      </c>
      <c r="AC232" s="7" t="n">
        <f aca="false">$B231*SIN(PI()*AC$117*$A231)</f>
        <v>-0</v>
      </c>
      <c r="AD232" s="7" t="n">
        <f aca="false">$B231*SIN(PI()*AD$117*$A231)</f>
        <v>-0</v>
      </c>
      <c r="AE232" s="7" t="n">
        <f aca="false">$B231*SIN(PI()*AE$117*$A231)</f>
        <v>0</v>
      </c>
      <c r="AF232" s="7" t="n">
        <f aca="false">$B231*SIN(PI()*AF$117*$A231)</f>
        <v>0</v>
      </c>
      <c r="AG232" s="7" t="n">
        <f aca="false">$B231*SIN(PI()*AG$117*$A231)</f>
        <v>0</v>
      </c>
      <c r="AH232" s="7" t="n">
        <f aca="false">$B231*SIN(PI()*AH$117*$A231)</f>
        <v>0</v>
      </c>
      <c r="AI232" s="7" t="n">
        <f aca="false">$B231*SIN(PI()*AI$117*$A231)</f>
        <v>0</v>
      </c>
      <c r="AJ232" s="7" t="n">
        <f aca="false">$B231*SIN(PI()*AJ$117*$A231)</f>
        <v>0</v>
      </c>
      <c r="AK232" s="7" t="n">
        <f aca="false">$B231*SIN(PI()*AK$117*$A231)</f>
        <v>-0</v>
      </c>
      <c r="AL232" s="7" t="n">
        <f aca="false">$B231*SIN(PI()*AL$117*$A231)</f>
        <v>-0</v>
      </c>
      <c r="AM232" s="7" t="n">
        <f aca="false">$B231*SIN(PI()*AM$117*$A231)</f>
        <v>-0</v>
      </c>
      <c r="AN232" s="7" t="n">
        <f aca="false">$B231*SIN(PI()*AN$117*$A231)</f>
        <v>-0</v>
      </c>
      <c r="AO232" s="7" t="n">
        <f aca="false">$B231*SIN(PI()*AO$117*$A231)</f>
        <v>-0</v>
      </c>
      <c r="AP232" s="7" t="n">
        <f aca="false">$B231*SIN(PI()*AP$117*$A231)</f>
        <v>0</v>
      </c>
      <c r="AQ232" s="7" t="n">
        <f aca="false">$B231*SIN(PI()*AQ$117*$A231)</f>
        <v>0</v>
      </c>
      <c r="AR232" s="7" t="n">
        <f aca="false">$B231*SIN(PI()*AR$117*$A231)</f>
        <v>0</v>
      </c>
      <c r="AS232" s="7" t="n">
        <f aca="false">$B231*SIN(PI()*AS$117*$A231)</f>
        <v>0</v>
      </c>
      <c r="AT232" s="7" t="n">
        <f aca="false">$B231*SIN(PI()*AT$117*$A231)</f>
        <v>0</v>
      </c>
      <c r="AU232" s="7" t="n">
        <f aca="false">$B231*SIN(PI()*AU$117*$A231)</f>
        <v>0</v>
      </c>
      <c r="AV232" s="7" t="n">
        <f aca="false">$B231*SIN(PI()*AV$117*$A231)</f>
        <v>-0</v>
      </c>
      <c r="AW232" s="7" t="n">
        <f aca="false">$B231*SIN(PI()*AW$117*$A231)</f>
        <v>-0</v>
      </c>
      <c r="AX232" s="7" t="n">
        <f aca="false">$B231*SIN(PI()*AX$117*$A231)</f>
        <v>-0</v>
      </c>
      <c r="AY232" s="7" t="n">
        <f aca="false">$B231*SIN(PI()*AY$117*$A231)</f>
        <v>-0</v>
      </c>
      <c r="AZ232" s="7" t="n">
        <f aca="false">$B231*SIN(PI()*AZ$117*$A231)</f>
        <v>-0</v>
      </c>
      <c r="BA232" s="7" t="n">
        <f aca="false">$B231*SIN(PI()*BA$117*$A231)</f>
        <v>-0</v>
      </c>
      <c r="BB232" s="7" t="n">
        <f aca="false">$B231*SIN(PI()*BB$117*$A231)</f>
        <v>0</v>
      </c>
      <c r="BC232" s="7" t="n">
        <f aca="false">$B231*SIN(PI()*BC$117*$A231)</f>
        <v>0</v>
      </c>
      <c r="BD232" s="7" t="n">
        <f aca="false">$B231*SIN(PI()*BD$117*$A231)</f>
        <v>0</v>
      </c>
      <c r="BE232" s="7" t="n">
        <f aca="false">$B231*SIN(PI()*BE$117*$A231)</f>
        <v>0</v>
      </c>
      <c r="BF232" s="7" t="n">
        <f aca="false">$B231*SIN(PI()*BF$117*$A231)</f>
        <v>0</v>
      </c>
      <c r="BG232" s="7" t="n">
        <f aca="false">$B231*SIN(PI()*BG$117*$A231)</f>
        <v>-0</v>
      </c>
      <c r="BH232" s="7" t="n">
        <f aca="false">$B231*SIN(PI()*BH$117*$A231)</f>
        <v>-0</v>
      </c>
      <c r="BI232" s="7" t="n">
        <f aca="false">$B231*SIN(PI()*BI$117*$A231)</f>
        <v>-0</v>
      </c>
      <c r="BJ232" s="7" t="n">
        <f aca="false">$B231*SIN(PI()*BJ$117*$A231)</f>
        <v>-0</v>
      </c>
      <c r="BK232" s="7" t="n">
        <f aca="false">$B231*SIN(PI()*BK$117*$A231)</f>
        <v>-0</v>
      </c>
      <c r="BL232" s="7" t="n">
        <f aca="false">$B231*SIN(PI()*BL$117*$A231)</f>
        <v>-0</v>
      </c>
      <c r="BM232" s="7" t="n">
        <f aca="false">$B231*SIN(PI()*BM$117*$A231)</f>
        <v>0</v>
      </c>
      <c r="BN232" s="7" t="n">
        <f aca="false">$B231*SIN(PI()*BN$117*$A231)</f>
        <v>0</v>
      </c>
      <c r="BO232" s="7" t="n">
        <f aca="false">$B231*SIN(PI()*BO$117*$A231)</f>
        <v>0</v>
      </c>
      <c r="BP232" s="7" t="n">
        <f aca="false">$B231*SIN(PI()*BP$117*$A231)</f>
        <v>0</v>
      </c>
      <c r="BQ232" s="7" t="n">
        <f aca="false">$B231*SIN(PI()*BQ$117*$A231)</f>
        <v>0</v>
      </c>
      <c r="BR232" s="7" t="n">
        <f aca="false">$B231*SIN(PI()*BR$117*$A231)</f>
        <v>-0</v>
      </c>
      <c r="BS232" s="7" t="n">
        <f aca="false">$B231*SIN(PI()*BS$117*$A231)</f>
        <v>-0</v>
      </c>
      <c r="BT232" s="7" t="n">
        <f aca="false">$B231*SIN(PI()*BT$117*$A231)</f>
        <v>-0</v>
      </c>
      <c r="BU232" s="7" t="n">
        <f aca="false">$B231*SIN(PI()*BU$117*$A231)</f>
        <v>-0</v>
      </c>
      <c r="BV232" s="7" t="n">
        <f aca="false">$B231*SIN(PI()*BV$117*$A231)</f>
        <v>-0</v>
      </c>
      <c r="BW232" s="7" t="n">
        <f aca="false">$B231*SIN(PI()*BW$117*$A231)</f>
        <v>-0</v>
      </c>
      <c r="BX232" s="7" t="n">
        <f aca="false">$B231*SIN(PI()*BX$117*$A231)</f>
        <v>0</v>
      </c>
      <c r="BY232" s="7" t="n">
        <f aca="false">$B231*SIN(PI()*BY$117*$A231)</f>
        <v>0</v>
      </c>
      <c r="BZ232" s="7" t="n">
        <f aca="false">$B231*SIN(PI()*BZ$117*$A231)</f>
        <v>0</v>
      </c>
      <c r="CA232" s="7" t="n">
        <f aca="false">$B231*SIN(PI()*CA$117*$A231)</f>
        <v>0</v>
      </c>
      <c r="CB232" s="7" t="n">
        <f aca="false">$B231*SIN(PI()*CB$117*$A231)</f>
        <v>0</v>
      </c>
      <c r="CC232" s="7" t="n">
        <f aca="false">$B231*SIN(PI()*CC$117*$A231)</f>
        <v>-0</v>
      </c>
      <c r="CD232" s="7" t="n">
        <f aca="false">$B231*SIN(PI()*CD$117*$A231)</f>
        <v>-0</v>
      </c>
      <c r="CE232" s="7" t="n">
        <f aca="false">$B231*SIN(PI()*CE$117*$A231)</f>
        <v>-0</v>
      </c>
      <c r="CF232" s="7" t="n">
        <f aca="false">$B231*SIN(PI()*CF$117*$A231)</f>
        <v>-0</v>
      </c>
      <c r="CG232" s="7" t="n">
        <f aca="false">$B231*SIN(PI()*CG$117*$A231)</f>
        <v>-0</v>
      </c>
      <c r="CH232" s="7" t="n">
        <f aca="false">$B231*SIN(PI()*CH$117*$A231)</f>
        <v>-0</v>
      </c>
      <c r="CI232" s="7" t="n">
        <f aca="false">$B231*SIN(PI()*CI$117*$A231)</f>
        <v>0</v>
      </c>
      <c r="CJ232" s="7" t="n">
        <f aca="false">$B231*SIN(PI()*CJ$117*$A231)</f>
        <v>0</v>
      </c>
      <c r="CK232" s="7" t="n">
        <f aca="false">$B231*SIN(PI()*CK$117*$A231)</f>
        <v>0</v>
      </c>
      <c r="CL232" s="7" t="n">
        <f aca="false">$B231*SIN(PI()*CL$117*$A231)</f>
        <v>0</v>
      </c>
      <c r="CM232" s="7" t="n">
        <f aca="false">$B231*SIN(PI()*CM$117*$A231)</f>
        <v>0</v>
      </c>
      <c r="CN232" s="7" t="n">
        <f aca="false">$B231*SIN(PI()*CN$117*$A231)</f>
        <v>0</v>
      </c>
      <c r="CO232" s="7" t="n">
        <f aca="false">$B231*SIN(PI()*CO$117*$A231)</f>
        <v>-0</v>
      </c>
      <c r="CP232" s="7" t="n">
        <f aca="false">$B231*SIN(PI()*CP$117*$A231)</f>
        <v>-0</v>
      </c>
      <c r="CQ232" s="7" t="n">
        <f aca="false">$B231*SIN(PI()*CQ$117*$A231)</f>
        <v>-0</v>
      </c>
      <c r="CR232" s="7" t="n">
        <f aca="false">$B231*SIN(PI()*CR$117*$A231)</f>
        <v>-0</v>
      </c>
      <c r="CS232" s="7" t="n">
        <f aca="false">$B231*SIN(PI()*CS$117*$A231)</f>
        <v>-0</v>
      </c>
      <c r="CT232" s="7" t="n">
        <f aca="false">$B231*SIN(PI()*CT$117*$A231)</f>
        <v>0</v>
      </c>
      <c r="CU232" s="7" t="n">
        <f aca="false">$B231*SIN(PI()*CU$117*$A231)</f>
        <v>0</v>
      </c>
      <c r="CV232" s="7" t="n">
        <f aca="false">$B231*SIN(PI()*CV$117*$A231)</f>
        <v>0</v>
      </c>
      <c r="CW232" s="7" t="n">
        <f aca="false">$B231*SIN(PI()*CW$117*$A231)</f>
        <v>0</v>
      </c>
      <c r="CX232" s="7" t="n">
        <f aca="false">$B231*SIN(PI()*CX$117*$A231)</f>
        <v>0</v>
      </c>
      <c r="CY232" s="7" t="n">
        <f aca="false">$B231*SIN(PI()*CY$117*$A231)</f>
        <v>0</v>
      </c>
      <c r="CZ232" s="7" t="n">
        <f aca="false">$B231*SIN(PI()*CZ$117*$A231)</f>
        <v>-0</v>
      </c>
      <c r="DA232" s="7" t="n">
        <f aca="false">$B231*SIN(PI()*DA$117*$A231)</f>
        <v>-0</v>
      </c>
      <c r="DB232" s="7" t="n">
        <f aca="false">$B231*SIN(PI()*DB$117*$A231)</f>
        <v>-0</v>
      </c>
      <c r="DC232" s="7" t="n">
        <f aca="false">$B231*SIN(PI()*DC$117*$A231)</f>
        <v>-0</v>
      </c>
      <c r="DD232" s="7" t="n">
        <f aca="false">$B231*SIN(PI()*DD$117*$A231)</f>
        <v>-0</v>
      </c>
      <c r="DE232" s="7" t="n">
        <f aca="false">$B231*SIN(PI()*DE$117*$A231)</f>
        <v>0</v>
      </c>
      <c r="DF232" s="7" t="n">
        <f aca="false">$B231*SIN(PI()*DF$117*$A231)</f>
        <v>0</v>
      </c>
      <c r="DG232" s="7" t="n">
        <f aca="false">$B231*SIN(PI()*DG$117*$A231)</f>
        <v>0</v>
      </c>
      <c r="DH232" s="7" t="n">
        <f aca="false">$B231*SIN(PI()*DH$117*$A231)</f>
        <v>0</v>
      </c>
      <c r="DI232" s="7" t="n">
        <f aca="false">$B231*SIN(PI()*DI$117*$A231)</f>
        <v>0</v>
      </c>
      <c r="DJ232" s="7" t="n">
        <f aca="false">$B231*SIN(PI()*DJ$117*$A231)</f>
        <v>0</v>
      </c>
      <c r="DK232" s="7" t="n">
        <f aca="false">$B231*SIN(PI()*DK$117*$A231)</f>
        <v>-0</v>
      </c>
      <c r="DL232" s="7" t="n">
        <f aca="false">$B231*SIN(PI()*DL$117*$A231)</f>
        <v>-0</v>
      </c>
      <c r="DM232" s="7" t="n">
        <f aca="false">$B231*SIN(PI()*DM$117*$A231)</f>
        <v>-0</v>
      </c>
      <c r="DN232" s="7" t="n">
        <f aca="false">$B231*SIN(PI()*DN$117*$A231)</f>
        <v>-0</v>
      </c>
      <c r="DO232" s="7" t="n">
        <f aca="false">$B231*SIN(PI()*DO$117*$A231)</f>
        <v>-0</v>
      </c>
      <c r="DP232" s="7" t="n">
        <f aca="false">$B231*SIN(PI()*DP$117*$A231)</f>
        <v>0</v>
      </c>
      <c r="DQ232" s="7" t="n">
        <f aca="false">$B231*SIN(PI()*DQ$117*$A231)</f>
        <v>0</v>
      </c>
      <c r="DR232" s="7" t="n">
        <f aca="false">$B231*SIN(PI()*DR$117*$A231)</f>
        <v>0</v>
      </c>
      <c r="DS232" s="7" t="n">
        <f aca="false">$B231*SIN(PI()*DS$117*$A231)</f>
        <v>0</v>
      </c>
      <c r="DT232" s="7" t="n">
        <f aca="false">$B231*SIN(PI()*DT$117*$A231)</f>
        <v>0</v>
      </c>
      <c r="DU232" s="7" t="n">
        <f aca="false">$B231*SIN(PI()*DU$117*$A231)</f>
        <v>0</v>
      </c>
      <c r="DV232" s="7" t="n">
        <f aca="false">$B231*SIN(PI()*DV$117*$A231)</f>
        <v>-0</v>
      </c>
      <c r="DW232" s="7" t="n">
        <f aca="false">$B231*SIN(PI()*DW$117*$A231)</f>
        <v>-0</v>
      </c>
      <c r="DX232" s="7" t="n">
        <f aca="false">$B231*SIN(PI()*DX$117*$A231)</f>
        <v>-0</v>
      </c>
      <c r="DY232" s="7" t="n">
        <f aca="false">$B231*SIN(PI()*DY$117*$A231)</f>
        <v>-0</v>
      </c>
      <c r="DZ232" s="7" t="n">
        <f aca="false">$B231*SIN(PI()*DZ$117*$A231)</f>
        <v>-0</v>
      </c>
      <c r="EA232" s="7" t="n">
        <f aca="false">$B231*SIN(PI()*EA$117*$A231)</f>
        <v>-0</v>
      </c>
    </row>
    <row r="233" customFormat="false" ht="15" hidden="false" customHeight="false" outlineLevel="0" collapsed="false">
      <c r="A233" s="0" t="n">
        <f aca="false">A231+1</f>
        <v>24</v>
      </c>
      <c r="B233" s="8" t="n">
        <f aca="false">E103</f>
        <v>0</v>
      </c>
      <c r="C233" s="7" t="n">
        <f aca="false">$B233*COS(PI()*C$117*$A233)</f>
        <v>0</v>
      </c>
      <c r="D233" s="7" t="n">
        <f aca="false">$B233*COS(PI()*D$117*$A233)</f>
        <v>0</v>
      </c>
      <c r="E233" s="7" t="n">
        <f aca="false">$B233*COS(PI()*E$117*$A233)</f>
        <v>0</v>
      </c>
      <c r="F233" s="7" t="n">
        <f aca="false">$B233*COS(PI()*F$117*$A233)</f>
        <v>-0</v>
      </c>
      <c r="G233" s="7" t="n">
        <f aca="false">$B233*COS(PI()*G$117*$A233)</f>
        <v>-0</v>
      </c>
      <c r="H233" s="7" t="n">
        <f aca="false">$B233*COS(PI()*H$117*$A233)</f>
        <v>-0</v>
      </c>
      <c r="I233" s="7" t="n">
        <f aca="false">$B233*COS(PI()*I$117*$A233)</f>
        <v>-0</v>
      </c>
      <c r="J233" s="7" t="n">
        <f aca="false">$B233*COS(PI()*J$117*$A233)</f>
        <v>-0</v>
      </c>
      <c r="K233" s="7" t="n">
        <f aca="false">$B233*COS(PI()*K$117*$A233)</f>
        <v>-0</v>
      </c>
      <c r="L233" s="7" t="n">
        <f aca="false">$B233*COS(PI()*L$117*$A233)</f>
        <v>0</v>
      </c>
      <c r="M233" s="7" t="n">
        <f aca="false">$B233*COS(PI()*M$117*$A233)</f>
        <v>0</v>
      </c>
      <c r="N233" s="7" t="n">
        <f aca="false">$B233*COS(PI()*N$117*$A233)</f>
        <v>0</v>
      </c>
      <c r="O233" s="7" t="n">
        <f aca="false">$B233*COS(PI()*O$117*$A233)</f>
        <v>0</v>
      </c>
      <c r="P233" s="7" t="n">
        <f aca="false">$B233*COS(PI()*P$117*$A233)</f>
        <v>0</v>
      </c>
      <c r="Q233" s="7" t="n">
        <f aca="false">$B233*COS(PI()*Q$117*$A233)</f>
        <v>-0</v>
      </c>
      <c r="R233" s="7" t="n">
        <f aca="false">$B233*COS(PI()*R$117*$A233)</f>
        <v>-0</v>
      </c>
      <c r="S233" s="7" t="n">
        <f aca="false">$B233*COS(PI()*S$117*$A233)</f>
        <v>-0</v>
      </c>
      <c r="T233" s="7" t="n">
        <f aca="false">$B233*COS(PI()*T$117*$A233)</f>
        <v>-0</v>
      </c>
      <c r="U233" s="7" t="n">
        <f aca="false">$B233*COS(PI()*U$117*$A233)</f>
        <v>-0</v>
      </c>
      <c r="V233" s="7" t="n">
        <f aca="false">$B233*COS(PI()*V$117*$A233)</f>
        <v>0</v>
      </c>
      <c r="W233" s="7" t="n">
        <f aca="false">$B233*COS(PI()*W$117*$A233)</f>
        <v>0</v>
      </c>
      <c r="X233" s="7" t="n">
        <f aca="false">$B233*COS(PI()*X$117*$A233)</f>
        <v>0</v>
      </c>
      <c r="Y233" s="7" t="n">
        <f aca="false">$B233*COS(PI()*Y$117*$A233)</f>
        <v>0</v>
      </c>
      <c r="Z233" s="7" t="n">
        <f aca="false">$B233*COS(PI()*Z$117*$A233)</f>
        <v>0</v>
      </c>
      <c r="AA233" s="7" t="n">
        <f aca="false">$B233*COS(PI()*AA$117*$A233)</f>
        <v>0</v>
      </c>
      <c r="AB233" s="7" t="n">
        <f aca="false">$B233*COS(PI()*AB$117*$A233)</f>
        <v>-0</v>
      </c>
      <c r="AC233" s="7" t="n">
        <f aca="false">$B233*COS(PI()*AC$117*$A233)</f>
        <v>-0</v>
      </c>
      <c r="AD233" s="7" t="n">
        <f aca="false">$B233*COS(PI()*AD$117*$A233)</f>
        <v>-0</v>
      </c>
      <c r="AE233" s="7" t="n">
        <f aca="false">$B233*COS(PI()*AE$117*$A233)</f>
        <v>-0</v>
      </c>
      <c r="AF233" s="7" t="n">
        <f aca="false">$B233*COS(PI()*AF$117*$A233)</f>
        <v>-0</v>
      </c>
      <c r="AG233" s="7" t="n">
        <f aca="false">$B233*COS(PI()*AG$117*$A233)</f>
        <v>0</v>
      </c>
      <c r="AH233" s="7" t="n">
        <f aca="false">$B233*COS(PI()*AH$117*$A233)</f>
        <v>0</v>
      </c>
      <c r="AI233" s="7" t="n">
        <f aca="false">$B233*COS(PI()*AI$117*$A233)</f>
        <v>0</v>
      </c>
      <c r="AJ233" s="7" t="n">
        <f aca="false">$B233*COS(PI()*AJ$117*$A233)</f>
        <v>0</v>
      </c>
      <c r="AK233" s="7" t="n">
        <f aca="false">$B233*COS(PI()*AK$117*$A233)</f>
        <v>0</v>
      </c>
      <c r="AL233" s="7" t="n">
        <f aca="false">$B233*COS(PI()*AL$117*$A233)</f>
        <v>-0</v>
      </c>
      <c r="AM233" s="7" t="n">
        <f aca="false">$B233*COS(PI()*AM$117*$A233)</f>
        <v>-0</v>
      </c>
      <c r="AN233" s="7" t="n">
        <f aca="false">$B233*COS(PI()*AN$117*$A233)</f>
        <v>-0</v>
      </c>
      <c r="AO233" s="7" t="n">
        <f aca="false">$B233*COS(PI()*AO$117*$A233)</f>
        <v>-0</v>
      </c>
      <c r="AP233" s="7" t="n">
        <f aca="false">$B233*COS(PI()*AP$117*$A233)</f>
        <v>-0</v>
      </c>
      <c r="AQ233" s="7" t="n">
        <f aca="false">$B233*COS(PI()*AQ$117*$A233)</f>
        <v>-0</v>
      </c>
      <c r="AR233" s="7" t="n">
        <f aca="false">$B233*COS(PI()*AR$117*$A233)</f>
        <v>0</v>
      </c>
      <c r="AS233" s="7" t="n">
        <f aca="false">$B233*COS(PI()*AS$117*$A233)</f>
        <v>0</v>
      </c>
      <c r="AT233" s="7" t="n">
        <f aca="false">$B233*COS(PI()*AT$117*$A233)</f>
        <v>0</v>
      </c>
      <c r="AU233" s="7" t="n">
        <f aca="false">$B233*COS(PI()*AU$117*$A233)</f>
        <v>0</v>
      </c>
      <c r="AV233" s="7" t="n">
        <f aca="false">$B233*COS(PI()*AV$117*$A233)</f>
        <v>0</v>
      </c>
      <c r="AW233" s="7" t="n">
        <f aca="false">$B233*COS(PI()*AW$117*$A233)</f>
        <v>-0</v>
      </c>
      <c r="AX233" s="7" t="n">
        <f aca="false">$B233*COS(PI()*AX$117*$A233)</f>
        <v>-0</v>
      </c>
      <c r="AY233" s="7" t="n">
        <f aca="false">$B233*COS(PI()*AY$117*$A233)</f>
        <v>-0</v>
      </c>
      <c r="AZ233" s="7" t="n">
        <f aca="false">$B233*COS(PI()*AZ$117*$A233)</f>
        <v>-0</v>
      </c>
      <c r="BA233" s="7" t="n">
        <f aca="false">$B233*COS(PI()*BA$117*$A233)</f>
        <v>-0</v>
      </c>
      <c r="BB233" s="7" t="n">
        <f aca="false">$B233*COS(PI()*BB$117*$A233)</f>
        <v>0</v>
      </c>
      <c r="BC233" s="7" t="n">
        <f aca="false">$B233*COS(PI()*BC$117*$A233)</f>
        <v>0</v>
      </c>
      <c r="BD233" s="7" t="n">
        <f aca="false">$B233*COS(PI()*BD$117*$A233)</f>
        <v>0</v>
      </c>
      <c r="BE233" s="7" t="n">
        <f aca="false">$B233*COS(PI()*BE$117*$A233)</f>
        <v>0</v>
      </c>
      <c r="BF233" s="7" t="n">
        <f aca="false">$B233*COS(PI()*BF$117*$A233)</f>
        <v>0</v>
      </c>
      <c r="BG233" s="7" t="n">
        <f aca="false">$B233*COS(PI()*BG$117*$A233)</f>
        <v>-0</v>
      </c>
      <c r="BH233" s="7" t="n">
        <f aca="false">$B233*COS(PI()*BH$117*$A233)</f>
        <v>-0</v>
      </c>
      <c r="BI233" s="7" t="n">
        <f aca="false">$B233*COS(PI()*BI$117*$A233)</f>
        <v>-0</v>
      </c>
      <c r="BJ233" s="7" t="n">
        <f aca="false">$B233*COS(PI()*BJ$117*$A233)</f>
        <v>-0</v>
      </c>
      <c r="BK233" s="7" t="n">
        <f aca="false">$B233*COS(PI()*BK$117*$A233)</f>
        <v>-0</v>
      </c>
      <c r="BL233" s="7" t="n">
        <f aca="false">$B233*COS(PI()*BL$117*$A233)</f>
        <v>-0</v>
      </c>
      <c r="BM233" s="7" t="n">
        <f aca="false">$B233*COS(PI()*BM$117*$A233)</f>
        <v>0</v>
      </c>
      <c r="BN233" s="7" t="n">
        <f aca="false">$B233*COS(PI()*BN$117*$A233)</f>
        <v>0</v>
      </c>
      <c r="BO233" s="7" t="n">
        <f aca="false">$B233*COS(PI()*BO$117*$A233)</f>
        <v>0</v>
      </c>
      <c r="BP233" s="7" t="n">
        <f aca="false">$B233*COS(PI()*BP$117*$A233)</f>
        <v>0</v>
      </c>
      <c r="BQ233" s="7" t="n">
        <f aca="false">$B233*COS(PI()*BQ$117*$A233)</f>
        <v>0</v>
      </c>
      <c r="BR233" s="7" t="n">
        <f aca="false">$B233*COS(PI()*BR$117*$A233)</f>
        <v>-0</v>
      </c>
      <c r="BS233" s="7" t="n">
        <f aca="false">$B233*COS(PI()*BS$117*$A233)</f>
        <v>-0</v>
      </c>
      <c r="BT233" s="7" t="n">
        <f aca="false">$B233*COS(PI()*BT$117*$A233)</f>
        <v>-0</v>
      </c>
      <c r="BU233" s="7" t="n">
        <f aca="false">$B233*COS(PI()*BU$117*$A233)</f>
        <v>-0</v>
      </c>
      <c r="BV233" s="7" t="n">
        <f aca="false">$B233*COS(PI()*BV$117*$A233)</f>
        <v>-0</v>
      </c>
      <c r="BW233" s="7" t="n">
        <f aca="false">$B233*COS(PI()*BW$117*$A233)</f>
        <v>-0</v>
      </c>
      <c r="BX233" s="7" t="n">
        <f aca="false">$B233*COS(PI()*BX$117*$A233)</f>
        <v>0</v>
      </c>
      <c r="BY233" s="7" t="n">
        <f aca="false">$B233*COS(PI()*BY$117*$A233)</f>
        <v>0</v>
      </c>
      <c r="BZ233" s="7" t="n">
        <f aca="false">$B233*COS(PI()*BZ$117*$A233)</f>
        <v>0</v>
      </c>
      <c r="CA233" s="7" t="n">
        <f aca="false">$B233*COS(PI()*CA$117*$A233)</f>
        <v>0</v>
      </c>
      <c r="CB233" s="7" t="n">
        <f aca="false">$B233*COS(PI()*CB$117*$A233)</f>
        <v>0</v>
      </c>
      <c r="CC233" s="7" t="n">
        <f aca="false">$B233*COS(PI()*CC$117*$A233)</f>
        <v>-0</v>
      </c>
      <c r="CD233" s="7" t="n">
        <f aca="false">$B233*COS(PI()*CD$117*$A233)</f>
        <v>-0</v>
      </c>
      <c r="CE233" s="7" t="n">
        <f aca="false">$B233*COS(PI()*CE$117*$A233)</f>
        <v>-0</v>
      </c>
      <c r="CF233" s="7" t="n">
        <f aca="false">$B233*COS(PI()*CF$117*$A233)</f>
        <v>-0</v>
      </c>
      <c r="CG233" s="7" t="n">
        <f aca="false">$B233*COS(PI()*CG$117*$A233)</f>
        <v>-0</v>
      </c>
      <c r="CH233" s="7" t="n">
        <f aca="false">$B233*COS(PI()*CH$117*$A233)</f>
        <v>0</v>
      </c>
      <c r="CI233" s="7" t="n">
        <f aca="false">$B233*COS(PI()*CI$117*$A233)</f>
        <v>0</v>
      </c>
      <c r="CJ233" s="7" t="n">
        <f aca="false">$B233*COS(PI()*CJ$117*$A233)</f>
        <v>0</v>
      </c>
      <c r="CK233" s="7" t="n">
        <f aca="false">$B233*COS(PI()*CK$117*$A233)</f>
        <v>0</v>
      </c>
      <c r="CL233" s="7" t="n">
        <f aca="false">$B233*COS(PI()*CL$117*$A233)</f>
        <v>0</v>
      </c>
      <c r="CM233" s="7" t="n">
        <f aca="false">$B233*COS(PI()*CM$117*$A233)</f>
        <v>0</v>
      </c>
      <c r="CN233" s="7" t="n">
        <f aca="false">$B233*COS(PI()*CN$117*$A233)</f>
        <v>-0</v>
      </c>
      <c r="CO233" s="7" t="n">
        <f aca="false">$B233*COS(PI()*CO$117*$A233)</f>
        <v>-0</v>
      </c>
      <c r="CP233" s="7" t="n">
        <f aca="false">$B233*COS(PI()*CP$117*$A233)</f>
        <v>-0</v>
      </c>
      <c r="CQ233" s="7" t="n">
        <f aca="false">$B233*COS(PI()*CQ$117*$A233)</f>
        <v>-0</v>
      </c>
      <c r="CR233" s="7" t="n">
        <f aca="false">$B233*COS(PI()*CR$117*$A233)</f>
        <v>-0</v>
      </c>
      <c r="CS233" s="7" t="n">
        <f aca="false">$B233*COS(PI()*CS$117*$A233)</f>
        <v>0</v>
      </c>
      <c r="CT233" s="7" t="n">
        <f aca="false">$B233*COS(PI()*CT$117*$A233)</f>
        <v>0</v>
      </c>
      <c r="CU233" s="7" t="n">
        <f aca="false">$B233*COS(PI()*CU$117*$A233)</f>
        <v>0</v>
      </c>
      <c r="CV233" s="7" t="n">
        <f aca="false">$B233*COS(PI()*CV$117*$A233)</f>
        <v>0</v>
      </c>
      <c r="CW233" s="7" t="n">
        <f aca="false">$B233*COS(PI()*CW$117*$A233)</f>
        <v>0</v>
      </c>
      <c r="CX233" s="7" t="n">
        <f aca="false">$B233*COS(PI()*CX$117*$A233)</f>
        <v>-0</v>
      </c>
      <c r="CY233" s="7" t="n">
        <f aca="false">$B233*COS(PI()*CY$117*$A233)</f>
        <v>-0</v>
      </c>
      <c r="CZ233" s="7" t="n">
        <f aca="false">$B233*COS(PI()*CZ$117*$A233)</f>
        <v>-0</v>
      </c>
      <c r="DA233" s="7" t="n">
        <f aca="false">$B233*COS(PI()*DA$117*$A233)</f>
        <v>-0</v>
      </c>
      <c r="DB233" s="7" t="n">
        <f aca="false">$B233*COS(PI()*DB$117*$A233)</f>
        <v>-0</v>
      </c>
      <c r="DC233" s="7" t="n">
        <f aca="false">$B233*COS(PI()*DC$117*$A233)</f>
        <v>0</v>
      </c>
      <c r="DD233" s="7" t="n">
        <f aca="false">$B233*COS(PI()*DD$117*$A233)</f>
        <v>0</v>
      </c>
      <c r="DE233" s="7" t="n">
        <f aca="false">$B233*COS(PI()*DE$117*$A233)</f>
        <v>0</v>
      </c>
      <c r="DF233" s="7" t="n">
        <f aca="false">$B233*COS(PI()*DF$117*$A233)</f>
        <v>0</v>
      </c>
      <c r="DG233" s="7" t="n">
        <f aca="false">$B233*COS(PI()*DG$117*$A233)</f>
        <v>0</v>
      </c>
      <c r="DH233" s="7" t="n">
        <f aca="false">$B233*COS(PI()*DH$117*$A233)</f>
        <v>0</v>
      </c>
      <c r="DI233" s="7" t="n">
        <f aca="false">$B233*COS(PI()*DI$117*$A233)</f>
        <v>-0</v>
      </c>
      <c r="DJ233" s="7" t="n">
        <f aca="false">$B233*COS(PI()*DJ$117*$A233)</f>
        <v>-0</v>
      </c>
      <c r="DK233" s="7" t="n">
        <f aca="false">$B233*COS(PI()*DK$117*$A233)</f>
        <v>-0</v>
      </c>
      <c r="DL233" s="7" t="n">
        <f aca="false">$B233*COS(PI()*DL$117*$A233)</f>
        <v>-0</v>
      </c>
      <c r="DM233" s="7" t="n">
        <f aca="false">$B233*COS(PI()*DM$117*$A233)</f>
        <v>-0</v>
      </c>
      <c r="DN233" s="7" t="n">
        <f aca="false">$B233*COS(PI()*DN$117*$A233)</f>
        <v>0</v>
      </c>
      <c r="DO233" s="7" t="n">
        <f aca="false">$B233*COS(PI()*DO$117*$A233)</f>
        <v>0</v>
      </c>
      <c r="DP233" s="7" t="n">
        <f aca="false">$B233*COS(PI()*DP$117*$A233)</f>
        <v>0</v>
      </c>
      <c r="DQ233" s="7" t="n">
        <f aca="false">$B233*COS(PI()*DQ$117*$A233)</f>
        <v>0</v>
      </c>
      <c r="DR233" s="7" t="n">
        <f aca="false">$B233*COS(PI()*DR$117*$A233)</f>
        <v>0</v>
      </c>
      <c r="DS233" s="7" t="n">
        <f aca="false">$B233*COS(PI()*DS$117*$A233)</f>
        <v>0</v>
      </c>
      <c r="DT233" s="7" t="n">
        <f aca="false">$B233*COS(PI()*DT$117*$A233)</f>
        <v>-0</v>
      </c>
      <c r="DU233" s="7" t="n">
        <f aca="false">$B233*COS(PI()*DU$117*$A233)</f>
        <v>-0</v>
      </c>
      <c r="DV233" s="7" t="n">
        <f aca="false">$B233*COS(PI()*DV$117*$A233)</f>
        <v>-0</v>
      </c>
      <c r="DW233" s="7" t="n">
        <f aca="false">$B233*COS(PI()*DW$117*$A233)</f>
        <v>-0</v>
      </c>
      <c r="DX233" s="7" t="n">
        <f aca="false">$B233*COS(PI()*DX$117*$A233)</f>
        <v>-0</v>
      </c>
      <c r="DY233" s="7" t="n">
        <f aca="false">$B233*COS(PI()*DY$117*$A233)</f>
        <v>0</v>
      </c>
      <c r="DZ233" s="7" t="n">
        <f aca="false">$B233*COS(PI()*DZ$117*$A233)</f>
        <v>0</v>
      </c>
      <c r="EA233" s="7" t="n">
        <f aca="false">$B233*COS(PI()*EA$117*$A233)</f>
        <v>0</v>
      </c>
    </row>
    <row r="234" customFormat="false" ht="15" hidden="false" customHeight="false" outlineLevel="0" collapsed="false">
      <c r="B234" s="8"/>
      <c r="C234" s="7" t="n">
        <f aca="false">$B233*SIN(PI()*C$117*$A233)</f>
        <v>0</v>
      </c>
      <c r="D234" s="7" t="n">
        <f aca="false">$B233*SIN(PI()*D$117*$A233)</f>
        <v>0</v>
      </c>
      <c r="E234" s="7" t="n">
        <f aca="false">$B233*SIN(PI()*E$117*$A233)</f>
        <v>0</v>
      </c>
      <c r="F234" s="7" t="n">
        <f aca="false">$B233*SIN(PI()*F$117*$A233)</f>
        <v>0</v>
      </c>
      <c r="G234" s="7" t="n">
        <f aca="false">$B233*SIN(PI()*G$117*$A233)</f>
        <v>0</v>
      </c>
      <c r="H234" s="7" t="n">
        <f aca="false">$B233*SIN(PI()*H$117*$A233)</f>
        <v>0</v>
      </c>
      <c r="I234" s="7" t="n">
        <f aca="false">$B233*SIN(PI()*I$117*$A233)</f>
        <v>-0</v>
      </c>
      <c r="J234" s="7" t="n">
        <f aca="false">$B233*SIN(PI()*J$117*$A233)</f>
        <v>-0</v>
      </c>
      <c r="K234" s="7" t="n">
        <f aca="false">$B233*SIN(PI()*K$117*$A233)</f>
        <v>-0</v>
      </c>
      <c r="L234" s="7" t="n">
        <f aca="false">$B233*SIN(PI()*L$117*$A233)</f>
        <v>-0</v>
      </c>
      <c r="M234" s="7" t="n">
        <f aca="false">$B233*SIN(PI()*M$117*$A233)</f>
        <v>-0</v>
      </c>
      <c r="N234" s="7" t="n">
        <f aca="false">$B233*SIN(PI()*N$117*$A233)</f>
        <v>0</v>
      </c>
      <c r="O234" s="7" t="n">
        <f aca="false">$B233*SIN(PI()*O$117*$A233)</f>
        <v>0</v>
      </c>
      <c r="P234" s="7" t="n">
        <f aca="false">$B233*SIN(PI()*P$117*$A233)</f>
        <v>0</v>
      </c>
      <c r="Q234" s="7" t="n">
        <f aca="false">$B233*SIN(PI()*Q$117*$A233)</f>
        <v>0</v>
      </c>
      <c r="R234" s="7" t="n">
        <f aca="false">$B233*SIN(PI()*R$117*$A233)</f>
        <v>0</v>
      </c>
      <c r="S234" s="7" t="n">
        <f aca="false">$B233*SIN(PI()*S$117*$A233)</f>
        <v>0</v>
      </c>
      <c r="T234" s="7" t="n">
        <f aca="false">$B233*SIN(PI()*T$117*$A233)</f>
        <v>-0</v>
      </c>
      <c r="U234" s="7" t="n">
        <f aca="false">$B233*SIN(PI()*U$117*$A233)</f>
        <v>-0</v>
      </c>
      <c r="V234" s="7" t="n">
        <f aca="false">$B233*SIN(PI()*V$117*$A233)</f>
        <v>-0</v>
      </c>
      <c r="W234" s="7" t="n">
        <f aca="false">$B233*SIN(PI()*W$117*$A233)</f>
        <v>-0</v>
      </c>
      <c r="X234" s="7" t="n">
        <f aca="false">$B233*SIN(PI()*X$117*$A233)</f>
        <v>-0</v>
      </c>
      <c r="Y234" s="7" t="n">
        <f aca="false">$B233*SIN(PI()*Y$117*$A233)</f>
        <v>0</v>
      </c>
      <c r="Z234" s="7" t="n">
        <f aca="false">$B233*SIN(PI()*Z$117*$A233)</f>
        <v>0</v>
      </c>
      <c r="AA234" s="7" t="n">
        <f aca="false">$B233*SIN(PI()*AA$117*$A233)</f>
        <v>0</v>
      </c>
      <c r="AB234" s="7" t="n">
        <f aca="false">$B233*SIN(PI()*AB$117*$A233)</f>
        <v>0</v>
      </c>
      <c r="AC234" s="7" t="n">
        <f aca="false">$B233*SIN(PI()*AC$117*$A233)</f>
        <v>0</v>
      </c>
      <c r="AD234" s="7" t="n">
        <f aca="false">$B233*SIN(PI()*AD$117*$A233)</f>
        <v>-0</v>
      </c>
      <c r="AE234" s="7" t="n">
        <f aca="false">$B233*SIN(PI()*AE$117*$A233)</f>
        <v>-0</v>
      </c>
      <c r="AF234" s="7" t="n">
        <f aca="false">$B233*SIN(PI()*AF$117*$A233)</f>
        <v>-0</v>
      </c>
      <c r="AG234" s="7" t="n">
        <f aca="false">$B233*SIN(PI()*AG$117*$A233)</f>
        <v>-0</v>
      </c>
      <c r="AH234" s="7" t="n">
        <f aca="false">$B233*SIN(PI()*AH$117*$A233)</f>
        <v>-0</v>
      </c>
      <c r="AI234" s="7" t="n">
        <f aca="false">$B233*SIN(PI()*AI$117*$A233)</f>
        <v>-0</v>
      </c>
      <c r="AJ234" s="7" t="n">
        <f aca="false">$B233*SIN(PI()*AJ$117*$A233)</f>
        <v>0</v>
      </c>
      <c r="AK234" s="7" t="n">
        <f aca="false">$B233*SIN(PI()*AK$117*$A233)</f>
        <v>0</v>
      </c>
      <c r="AL234" s="7" t="n">
        <f aca="false">$B233*SIN(PI()*AL$117*$A233)</f>
        <v>0</v>
      </c>
      <c r="AM234" s="7" t="n">
        <f aca="false">$B233*SIN(PI()*AM$117*$A233)</f>
        <v>0</v>
      </c>
      <c r="AN234" s="7" t="n">
        <f aca="false">$B233*SIN(PI()*AN$117*$A233)</f>
        <v>0</v>
      </c>
      <c r="AO234" s="7" t="n">
        <f aca="false">$B233*SIN(PI()*AO$117*$A233)</f>
        <v>-0</v>
      </c>
      <c r="AP234" s="7" t="n">
        <f aca="false">$B233*SIN(PI()*AP$117*$A233)</f>
        <v>-0</v>
      </c>
      <c r="AQ234" s="7" t="n">
        <f aca="false">$B233*SIN(PI()*AQ$117*$A233)</f>
        <v>-0</v>
      </c>
      <c r="AR234" s="7" t="n">
        <f aca="false">$B233*SIN(PI()*AR$117*$A233)</f>
        <v>-0</v>
      </c>
      <c r="AS234" s="7" t="n">
        <f aca="false">$B233*SIN(PI()*AS$117*$A233)</f>
        <v>-0</v>
      </c>
      <c r="AT234" s="7" t="n">
        <f aca="false">$B233*SIN(PI()*AT$117*$A233)</f>
        <v>0</v>
      </c>
      <c r="AU234" s="7" t="n">
        <f aca="false">$B233*SIN(PI()*AU$117*$A233)</f>
        <v>0</v>
      </c>
      <c r="AV234" s="7" t="n">
        <f aca="false">$B233*SIN(PI()*AV$117*$A233)</f>
        <v>0</v>
      </c>
      <c r="AW234" s="7" t="n">
        <f aca="false">$B233*SIN(PI()*AW$117*$A233)</f>
        <v>0</v>
      </c>
      <c r="AX234" s="7" t="n">
        <f aca="false">$B233*SIN(PI()*AX$117*$A233)</f>
        <v>0</v>
      </c>
      <c r="AY234" s="7" t="n">
        <f aca="false">$B233*SIN(PI()*AY$117*$A233)</f>
        <v>0</v>
      </c>
      <c r="AZ234" s="7" t="n">
        <f aca="false">$B233*SIN(PI()*AZ$117*$A233)</f>
        <v>-0</v>
      </c>
      <c r="BA234" s="7" t="n">
        <f aca="false">$B233*SIN(PI()*BA$117*$A233)</f>
        <v>-0</v>
      </c>
      <c r="BB234" s="7" t="n">
        <f aca="false">$B233*SIN(PI()*BB$117*$A233)</f>
        <v>-0</v>
      </c>
      <c r="BC234" s="7" t="n">
        <f aca="false">$B233*SIN(PI()*BC$117*$A233)</f>
        <v>-0</v>
      </c>
      <c r="BD234" s="7" t="n">
        <f aca="false">$B233*SIN(PI()*BD$117*$A233)</f>
        <v>-0</v>
      </c>
      <c r="BE234" s="7" t="n">
        <f aca="false">$B233*SIN(PI()*BE$117*$A233)</f>
        <v>0</v>
      </c>
      <c r="BF234" s="7" t="n">
        <f aca="false">$B233*SIN(PI()*BF$117*$A233)</f>
        <v>0</v>
      </c>
      <c r="BG234" s="7" t="n">
        <f aca="false">$B233*SIN(PI()*BG$117*$A233)</f>
        <v>0</v>
      </c>
      <c r="BH234" s="7" t="n">
        <f aca="false">$B233*SIN(PI()*BH$117*$A233)</f>
        <v>0</v>
      </c>
      <c r="BI234" s="7" t="n">
        <f aca="false">$B233*SIN(PI()*BI$117*$A233)</f>
        <v>0</v>
      </c>
      <c r="BJ234" s="7" t="n">
        <f aca="false">$B233*SIN(PI()*BJ$117*$A233)</f>
        <v>-0</v>
      </c>
      <c r="BK234" s="7" t="n">
        <f aca="false">$B233*SIN(PI()*BK$117*$A233)</f>
        <v>-0</v>
      </c>
      <c r="BL234" s="7" t="n">
        <f aca="false">$B233*SIN(PI()*BL$117*$A233)</f>
        <v>-0</v>
      </c>
      <c r="BM234" s="7" t="n">
        <f aca="false">$B233*SIN(PI()*BM$117*$A233)</f>
        <v>-0</v>
      </c>
      <c r="BN234" s="7" t="n">
        <f aca="false">$B233*SIN(PI()*BN$117*$A233)</f>
        <v>-0</v>
      </c>
      <c r="BO234" s="7" t="n">
        <f aca="false">$B233*SIN(PI()*BO$117*$A233)</f>
        <v>-0</v>
      </c>
      <c r="BP234" s="7" t="n">
        <f aca="false">$B233*SIN(PI()*BP$117*$A233)</f>
        <v>0</v>
      </c>
      <c r="BQ234" s="7" t="n">
        <f aca="false">$B233*SIN(PI()*BQ$117*$A233)</f>
        <v>0</v>
      </c>
      <c r="BR234" s="7" t="n">
        <f aca="false">$B233*SIN(PI()*BR$117*$A233)</f>
        <v>0</v>
      </c>
      <c r="BS234" s="7" t="n">
        <f aca="false">$B233*SIN(PI()*BS$117*$A233)</f>
        <v>0</v>
      </c>
      <c r="BT234" s="7" t="n">
        <f aca="false">$B233*SIN(PI()*BT$117*$A233)</f>
        <v>0</v>
      </c>
      <c r="BU234" s="7" t="n">
        <f aca="false">$B233*SIN(PI()*BU$117*$A233)</f>
        <v>-0</v>
      </c>
      <c r="BV234" s="7" t="n">
        <f aca="false">$B233*SIN(PI()*BV$117*$A233)</f>
        <v>-0</v>
      </c>
      <c r="BW234" s="7" t="n">
        <f aca="false">$B233*SIN(PI()*BW$117*$A233)</f>
        <v>-0</v>
      </c>
      <c r="BX234" s="7" t="n">
        <f aca="false">$B233*SIN(PI()*BX$117*$A233)</f>
        <v>-0</v>
      </c>
      <c r="BY234" s="7" t="n">
        <f aca="false">$B233*SIN(PI()*BY$117*$A233)</f>
        <v>-0</v>
      </c>
      <c r="BZ234" s="7" t="n">
        <f aca="false">$B233*SIN(PI()*BZ$117*$A233)</f>
        <v>0</v>
      </c>
      <c r="CA234" s="7" t="n">
        <f aca="false">$B233*SIN(PI()*CA$117*$A233)</f>
        <v>0</v>
      </c>
      <c r="CB234" s="7" t="n">
        <f aca="false">$B233*SIN(PI()*CB$117*$A233)</f>
        <v>0</v>
      </c>
      <c r="CC234" s="7" t="n">
        <f aca="false">$B233*SIN(PI()*CC$117*$A233)</f>
        <v>0</v>
      </c>
      <c r="CD234" s="7" t="n">
        <f aca="false">$B233*SIN(PI()*CD$117*$A233)</f>
        <v>0</v>
      </c>
      <c r="CE234" s="7" t="n">
        <f aca="false">$B233*SIN(PI()*CE$117*$A233)</f>
        <v>0</v>
      </c>
      <c r="CF234" s="7" t="n">
        <f aca="false">$B233*SIN(PI()*CF$117*$A233)</f>
        <v>-0</v>
      </c>
      <c r="CG234" s="7" t="n">
        <f aca="false">$B233*SIN(PI()*CG$117*$A233)</f>
        <v>-0</v>
      </c>
      <c r="CH234" s="7" t="n">
        <f aca="false">$B233*SIN(PI()*CH$117*$A233)</f>
        <v>-0</v>
      </c>
      <c r="CI234" s="7" t="n">
        <f aca="false">$B233*SIN(PI()*CI$117*$A233)</f>
        <v>-0</v>
      </c>
      <c r="CJ234" s="7" t="n">
        <f aca="false">$B233*SIN(PI()*CJ$117*$A233)</f>
        <v>-0</v>
      </c>
      <c r="CK234" s="7" t="n">
        <f aca="false">$B233*SIN(PI()*CK$117*$A233)</f>
        <v>0</v>
      </c>
      <c r="CL234" s="7" t="n">
        <f aca="false">$B233*SIN(PI()*CL$117*$A233)</f>
        <v>0</v>
      </c>
      <c r="CM234" s="7" t="n">
        <f aca="false">$B233*SIN(PI()*CM$117*$A233)</f>
        <v>0</v>
      </c>
      <c r="CN234" s="7" t="n">
        <f aca="false">$B233*SIN(PI()*CN$117*$A233)</f>
        <v>0</v>
      </c>
      <c r="CO234" s="7" t="n">
        <f aca="false">$B233*SIN(PI()*CO$117*$A233)</f>
        <v>0</v>
      </c>
      <c r="CP234" s="7" t="n">
        <f aca="false">$B233*SIN(PI()*CP$117*$A233)</f>
        <v>-0</v>
      </c>
      <c r="CQ234" s="7" t="n">
        <f aca="false">$B233*SIN(PI()*CQ$117*$A233)</f>
        <v>-0</v>
      </c>
      <c r="CR234" s="7" t="n">
        <f aca="false">$B233*SIN(PI()*CR$117*$A233)</f>
        <v>-0</v>
      </c>
      <c r="CS234" s="7" t="n">
        <f aca="false">$B233*SIN(PI()*CS$117*$A233)</f>
        <v>-0</v>
      </c>
      <c r="CT234" s="7" t="n">
        <f aca="false">$B233*SIN(PI()*CT$117*$A233)</f>
        <v>-0</v>
      </c>
      <c r="CU234" s="7" t="n">
        <f aca="false">$B233*SIN(PI()*CU$117*$A233)</f>
        <v>-0</v>
      </c>
      <c r="CV234" s="7" t="n">
        <f aca="false">$B233*SIN(PI()*CV$117*$A233)</f>
        <v>0</v>
      </c>
      <c r="CW234" s="7" t="n">
        <f aca="false">$B233*SIN(PI()*CW$117*$A233)</f>
        <v>0</v>
      </c>
      <c r="CX234" s="7" t="n">
        <f aca="false">$B233*SIN(PI()*CX$117*$A233)</f>
        <v>0</v>
      </c>
      <c r="CY234" s="7" t="n">
        <f aca="false">$B233*SIN(PI()*CY$117*$A233)</f>
        <v>0</v>
      </c>
      <c r="CZ234" s="7" t="n">
        <f aca="false">$B233*SIN(PI()*CZ$117*$A233)</f>
        <v>0</v>
      </c>
      <c r="DA234" s="7" t="n">
        <f aca="false">$B233*SIN(PI()*DA$117*$A233)</f>
        <v>-0</v>
      </c>
      <c r="DB234" s="7" t="n">
        <f aca="false">$B233*SIN(PI()*DB$117*$A233)</f>
        <v>-0</v>
      </c>
      <c r="DC234" s="7" t="n">
        <f aca="false">$B233*SIN(PI()*DC$117*$A233)</f>
        <v>-0</v>
      </c>
      <c r="DD234" s="7" t="n">
        <f aca="false">$B233*SIN(PI()*DD$117*$A233)</f>
        <v>-0</v>
      </c>
      <c r="DE234" s="7" t="n">
        <f aca="false">$B233*SIN(PI()*DE$117*$A233)</f>
        <v>-0</v>
      </c>
      <c r="DF234" s="7" t="n">
        <f aca="false">$B233*SIN(PI()*DF$117*$A233)</f>
        <v>0</v>
      </c>
      <c r="DG234" s="7" t="n">
        <f aca="false">$B233*SIN(PI()*DG$117*$A233)</f>
        <v>0</v>
      </c>
      <c r="DH234" s="7" t="n">
        <f aca="false">$B233*SIN(PI()*DH$117*$A233)</f>
        <v>0</v>
      </c>
      <c r="DI234" s="7" t="n">
        <f aca="false">$B233*SIN(PI()*DI$117*$A233)</f>
        <v>0</v>
      </c>
      <c r="DJ234" s="7" t="n">
        <f aca="false">$B233*SIN(PI()*DJ$117*$A233)</f>
        <v>0</v>
      </c>
      <c r="DK234" s="7" t="n">
        <f aca="false">$B233*SIN(PI()*DK$117*$A233)</f>
        <v>-0</v>
      </c>
      <c r="DL234" s="7" t="n">
        <f aca="false">$B233*SIN(PI()*DL$117*$A233)</f>
        <v>-0</v>
      </c>
      <c r="DM234" s="7" t="n">
        <f aca="false">$B233*SIN(PI()*DM$117*$A233)</f>
        <v>-0</v>
      </c>
      <c r="DN234" s="7" t="n">
        <f aca="false">$B233*SIN(PI()*DN$117*$A233)</f>
        <v>-0</v>
      </c>
      <c r="DO234" s="7" t="n">
        <f aca="false">$B233*SIN(PI()*DO$117*$A233)</f>
        <v>-0</v>
      </c>
      <c r="DP234" s="7" t="n">
        <f aca="false">$B233*SIN(PI()*DP$117*$A233)</f>
        <v>-0</v>
      </c>
      <c r="DQ234" s="7" t="n">
        <f aca="false">$B233*SIN(PI()*DQ$117*$A233)</f>
        <v>0</v>
      </c>
      <c r="DR234" s="7" t="n">
        <f aca="false">$B233*SIN(PI()*DR$117*$A233)</f>
        <v>0</v>
      </c>
      <c r="DS234" s="7" t="n">
        <f aca="false">$B233*SIN(PI()*DS$117*$A233)</f>
        <v>0</v>
      </c>
      <c r="DT234" s="7" t="n">
        <f aca="false">$B233*SIN(PI()*DT$117*$A233)</f>
        <v>0</v>
      </c>
      <c r="DU234" s="7" t="n">
        <f aca="false">$B233*SIN(PI()*DU$117*$A233)</f>
        <v>0</v>
      </c>
      <c r="DV234" s="7" t="n">
        <f aca="false">$B233*SIN(PI()*DV$117*$A233)</f>
        <v>-0</v>
      </c>
      <c r="DW234" s="7" t="n">
        <f aca="false">$B233*SIN(PI()*DW$117*$A233)</f>
        <v>-0</v>
      </c>
      <c r="DX234" s="7" t="n">
        <f aca="false">$B233*SIN(PI()*DX$117*$A233)</f>
        <v>-0</v>
      </c>
      <c r="DY234" s="7" t="n">
        <f aca="false">$B233*SIN(PI()*DY$117*$A233)</f>
        <v>-0</v>
      </c>
      <c r="DZ234" s="7" t="n">
        <f aca="false">$B233*SIN(PI()*DZ$117*$A233)</f>
        <v>-0</v>
      </c>
      <c r="EA234" s="7" t="n">
        <f aca="false">$B233*SIN(PI()*EA$117*$A233)</f>
        <v>-0</v>
      </c>
    </row>
    <row r="235" customFormat="false" ht="15" hidden="false" customHeight="false" outlineLevel="0" collapsed="false">
      <c r="A235" s="0" t="n">
        <f aca="false">A233+1</f>
        <v>25</v>
      </c>
      <c r="B235" s="8" t="n">
        <f aca="false">E104</f>
        <v>0</v>
      </c>
      <c r="C235" s="7" t="n">
        <f aca="false">$B235*COS(PI()*C$117*$A235)</f>
        <v>0</v>
      </c>
      <c r="D235" s="7" t="n">
        <f aca="false">$B235*COS(PI()*D$117*$A235)</f>
        <v>0</v>
      </c>
      <c r="E235" s="7" t="n">
        <f aca="false">$B235*COS(PI()*E$117*$A235)</f>
        <v>0</v>
      </c>
      <c r="F235" s="7" t="n">
        <f aca="false">$B235*COS(PI()*F$117*$A235)</f>
        <v>-0</v>
      </c>
      <c r="G235" s="7" t="n">
        <f aca="false">$B235*COS(PI()*G$117*$A235)</f>
        <v>-0</v>
      </c>
      <c r="H235" s="7" t="n">
        <f aca="false">$B235*COS(PI()*H$117*$A235)</f>
        <v>-0</v>
      </c>
      <c r="I235" s="7" t="n">
        <f aca="false">$B235*COS(PI()*I$117*$A235)</f>
        <v>-0</v>
      </c>
      <c r="J235" s="7" t="n">
        <f aca="false">$B235*COS(PI()*J$117*$A235)</f>
        <v>-0</v>
      </c>
      <c r="K235" s="7" t="n">
        <f aca="false">$B235*COS(PI()*K$117*$A235)</f>
        <v>0</v>
      </c>
      <c r="L235" s="7" t="n">
        <f aca="false">$B235*COS(PI()*L$117*$A235)</f>
        <v>0</v>
      </c>
      <c r="M235" s="7" t="n">
        <f aca="false">$B235*COS(PI()*M$117*$A235)</f>
        <v>0</v>
      </c>
      <c r="N235" s="7" t="n">
        <f aca="false">$B235*COS(PI()*N$117*$A235)</f>
        <v>0</v>
      </c>
      <c r="O235" s="7" t="n">
        <f aca="false">$B235*COS(PI()*O$117*$A235)</f>
        <v>0</v>
      </c>
      <c r="P235" s="7" t="n">
        <f aca="false">$B235*COS(PI()*P$117*$A235)</f>
        <v>-0</v>
      </c>
      <c r="Q235" s="7" t="n">
        <f aca="false">$B235*COS(PI()*Q$117*$A235)</f>
        <v>-0</v>
      </c>
      <c r="R235" s="7" t="n">
        <f aca="false">$B235*COS(PI()*R$117*$A235)</f>
        <v>-0</v>
      </c>
      <c r="S235" s="7" t="n">
        <f aca="false">$B235*COS(PI()*S$117*$A235)</f>
        <v>-0</v>
      </c>
      <c r="T235" s="7" t="n">
        <f aca="false">$B235*COS(PI()*T$117*$A235)</f>
        <v>-0</v>
      </c>
      <c r="U235" s="7" t="n">
        <f aca="false">$B235*COS(PI()*U$117*$A235)</f>
        <v>0</v>
      </c>
      <c r="V235" s="7" t="n">
        <f aca="false">$B235*COS(PI()*V$117*$A235)</f>
        <v>0</v>
      </c>
      <c r="W235" s="7" t="n">
        <f aca="false">$B235*COS(PI()*W$117*$A235)</f>
        <v>0</v>
      </c>
      <c r="X235" s="7" t="n">
        <f aca="false">$B235*COS(PI()*X$117*$A235)</f>
        <v>0</v>
      </c>
      <c r="Y235" s="7" t="n">
        <f aca="false">$B235*COS(PI()*Y$117*$A235)</f>
        <v>0</v>
      </c>
      <c r="Z235" s="7" t="n">
        <f aca="false">$B235*COS(PI()*Z$117*$A235)</f>
        <v>0</v>
      </c>
      <c r="AA235" s="7" t="n">
        <f aca="false">$B235*COS(PI()*AA$117*$A235)</f>
        <v>-0</v>
      </c>
      <c r="AB235" s="7" t="n">
        <f aca="false">$B235*COS(PI()*AB$117*$A235)</f>
        <v>-0</v>
      </c>
      <c r="AC235" s="7" t="n">
        <f aca="false">$B235*COS(PI()*AC$117*$A235)</f>
        <v>-0</v>
      </c>
      <c r="AD235" s="7" t="n">
        <f aca="false">$B235*COS(PI()*AD$117*$A235)</f>
        <v>-0</v>
      </c>
      <c r="AE235" s="7" t="n">
        <f aca="false">$B235*COS(PI()*AE$117*$A235)</f>
        <v>-0</v>
      </c>
      <c r="AF235" s="7" t="n">
        <f aca="false">$B235*COS(PI()*AF$117*$A235)</f>
        <v>0</v>
      </c>
      <c r="AG235" s="7" t="n">
        <f aca="false">$B235*COS(PI()*AG$117*$A235)</f>
        <v>0</v>
      </c>
      <c r="AH235" s="7" t="n">
        <f aca="false">$B235*COS(PI()*AH$117*$A235)</f>
        <v>0</v>
      </c>
      <c r="AI235" s="7" t="n">
        <f aca="false">$B235*COS(PI()*AI$117*$A235)</f>
        <v>0</v>
      </c>
      <c r="AJ235" s="7" t="n">
        <f aca="false">$B235*COS(PI()*AJ$117*$A235)</f>
        <v>0</v>
      </c>
      <c r="AK235" s="7" t="n">
        <f aca="false">$B235*COS(PI()*AK$117*$A235)</f>
        <v>-0</v>
      </c>
      <c r="AL235" s="7" t="n">
        <f aca="false">$B235*COS(PI()*AL$117*$A235)</f>
        <v>-0</v>
      </c>
      <c r="AM235" s="7" t="n">
        <f aca="false">$B235*COS(PI()*AM$117*$A235)</f>
        <v>-0</v>
      </c>
      <c r="AN235" s="7" t="n">
        <f aca="false">$B235*COS(PI()*AN$117*$A235)</f>
        <v>-0</v>
      </c>
      <c r="AO235" s="7" t="n">
        <f aca="false">$B235*COS(PI()*AO$117*$A235)</f>
        <v>-0</v>
      </c>
      <c r="AP235" s="7" t="n">
        <f aca="false">$B235*COS(PI()*AP$117*$A235)</f>
        <v>0</v>
      </c>
      <c r="AQ235" s="7" t="n">
        <f aca="false">$B235*COS(PI()*AQ$117*$A235)</f>
        <v>0</v>
      </c>
      <c r="AR235" s="7" t="n">
        <f aca="false">$B235*COS(PI()*AR$117*$A235)</f>
        <v>0</v>
      </c>
      <c r="AS235" s="7" t="n">
        <f aca="false">$B235*COS(PI()*AS$117*$A235)</f>
        <v>0</v>
      </c>
      <c r="AT235" s="7" t="n">
        <f aca="false">$B235*COS(PI()*AT$117*$A235)</f>
        <v>0</v>
      </c>
      <c r="AU235" s="7" t="n">
        <f aca="false">$B235*COS(PI()*AU$117*$A235)</f>
        <v>-0</v>
      </c>
      <c r="AV235" s="7" t="n">
        <f aca="false">$B235*COS(PI()*AV$117*$A235)</f>
        <v>-0</v>
      </c>
      <c r="AW235" s="7" t="n">
        <f aca="false">$B235*COS(PI()*AW$117*$A235)</f>
        <v>-0</v>
      </c>
      <c r="AX235" s="7" t="n">
        <f aca="false">$B235*COS(PI()*AX$117*$A235)</f>
        <v>-0</v>
      </c>
      <c r="AY235" s="7" t="n">
        <f aca="false">$B235*COS(PI()*AY$117*$A235)</f>
        <v>-0</v>
      </c>
      <c r="AZ235" s="7" t="n">
        <f aca="false">$B235*COS(PI()*AZ$117*$A235)</f>
        <v>0</v>
      </c>
      <c r="BA235" s="7" t="n">
        <f aca="false">$B235*COS(PI()*BA$117*$A235)</f>
        <v>0</v>
      </c>
      <c r="BB235" s="7" t="n">
        <f aca="false">$B235*COS(PI()*BB$117*$A235)</f>
        <v>0</v>
      </c>
      <c r="BC235" s="7" t="n">
        <f aca="false">$B235*COS(PI()*BC$117*$A235)</f>
        <v>0</v>
      </c>
      <c r="BD235" s="7" t="n">
        <f aca="false">$B235*COS(PI()*BD$117*$A235)</f>
        <v>0</v>
      </c>
      <c r="BE235" s="7" t="n">
        <f aca="false">$B235*COS(PI()*BE$117*$A235)</f>
        <v>-0</v>
      </c>
      <c r="BF235" s="7" t="n">
        <f aca="false">$B235*COS(PI()*BF$117*$A235)</f>
        <v>-0</v>
      </c>
      <c r="BG235" s="7" t="n">
        <f aca="false">$B235*COS(PI()*BG$117*$A235)</f>
        <v>-0</v>
      </c>
      <c r="BH235" s="7" t="n">
        <f aca="false">$B235*COS(PI()*BH$117*$A235)</f>
        <v>-0</v>
      </c>
      <c r="BI235" s="7" t="n">
        <f aca="false">$B235*COS(PI()*BI$117*$A235)</f>
        <v>-0</v>
      </c>
      <c r="BJ235" s="7" t="n">
        <f aca="false">$B235*COS(PI()*BJ$117*$A235)</f>
        <v>0</v>
      </c>
      <c r="BK235" s="7" t="n">
        <f aca="false">$B235*COS(PI()*BK$117*$A235)</f>
        <v>0</v>
      </c>
      <c r="BL235" s="7" t="n">
        <f aca="false">$B235*COS(PI()*BL$117*$A235)</f>
        <v>0</v>
      </c>
      <c r="BM235" s="7" t="n">
        <f aca="false">$B235*COS(PI()*BM$117*$A235)</f>
        <v>0</v>
      </c>
      <c r="BN235" s="7" t="n">
        <f aca="false">$B235*COS(PI()*BN$117*$A235)</f>
        <v>0</v>
      </c>
      <c r="BO235" s="7" t="n">
        <f aca="false">$B235*COS(PI()*BO$117*$A235)</f>
        <v>-0</v>
      </c>
      <c r="BP235" s="7" t="n">
        <f aca="false">$B235*COS(PI()*BP$117*$A235)</f>
        <v>-0</v>
      </c>
      <c r="BQ235" s="7" t="n">
        <f aca="false">$B235*COS(PI()*BQ$117*$A235)</f>
        <v>-0</v>
      </c>
      <c r="BR235" s="7" t="n">
        <f aca="false">$B235*COS(PI()*BR$117*$A235)</f>
        <v>-0</v>
      </c>
      <c r="BS235" s="7" t="n">
        <f aca="false">$B235*COS(PI()*BS$117*$A235)</f>
        <v>-0</v>
      </c>
      <c r="BT235" s="7" t="n">
        <f aca="false">$B235*COS(PI()*BT$117*$A235)</f>
        <v>-0</v>
      </c>
      <c r="BU235" s="7" t="n">
        <f aca="false">$B235*COS(PI()*BU$117*$A235)</f>
        <v>0</v>
      </c>
      <c r="BV235" s="7" t="n">
        <f aca="false">$B235*COS(PI()*BV$117*$A235)</f>
        <v>0</v>
      </c>
      <c r="BW235" s="7" t="n">
        <f aca="false">$B235*COS(PI()*BW$117*$A235)</f>
        <v>0</v>
      </c>
      <c r="BX235" s="7" t="n">
        <f aca="false">$B235*COS(PI()*BX$117*$A235)</f>
        <v>0</v>
      </c>
      <c r="BY235" s="7" t="n">
        <f aca="false">$B235*COS(PI()*BY$117*$A235)</f>
        <v>0</v>
      </c>
      <c r="BZ235" s="7" t="n">
        <f aca="false">$B235*COS(PI()*BZ$117*$A235)</f>
        <v>-0</v>
      </c>
      <c r="CA235" s="7" t="n">
        <f aca="false">$B235*COS(PI()*CA$117*$A235)</f>
        <v>-0</v>
      </c>
      <c r="CB235" s="7" t="n">
        <f aca="false">$B235*COS(PI()*CB$117*$A235)</f>
        <v>-0</v>
      </c>
      <c r="CC235" s="7" t="n">
        <f aca="false">$B235*COS(PI()*CC$117*$A235)</f>
        <v>-0</v>
      </c>
      <c r="CD235" s="7" t="n">
        <f aca="false">$B235*COS(PI()*CD$117*$A235)</f>
        <v>-0</v>
      </c>
      <c r="CE235" s="7" t="n">
        <f aca="false">$B235*COS(PI()*CE$117*$A235)</f>
        <v>0</v>
      </c>
      <c r="CF235" s="7" t="n">
        <f aca="false">$B235*COS(PI()*CF$117*$A235)</f>
        <v>0</v>
      </c>
      <c r="CG235" s="7" t="n">
        <f aca="false">$B235*COS(PI()*CG$117*$A235)</f>
        <v>0</v>
      </c>
      <c r="CH235" s="7" t="n">
        <f aca="false">$B235*COS(PI()*CH$117*$A235)</f>
        <v>0</v>
      </c>
      <c r="CI235" s="7" t="n">
        <f aca="false">$B235*COS(PI()*CI$117*$A235)</f>
        <v>0</v>
      </c>
      <c r="CJ235" s="7" t="n">
        <f aca="false">$B235*COS(PI()*CJ$117*$A235)</f>
        <v>-0</v>
      </c>
      <c r="CK235" s="7" t="n">
        <f aca="false">$B235*COS(PI()*CK$117*$A235)</f>
        <v>-0</v>
      </c>
      <c r="CL235" s="7" t="n">
        <f aca="false">$B235*COS(PI()*CL$117*$A235)</f>
        <v>-0</v>
      </c>
      <c r="CM235" s="7" t="n">
        <f aca="false">$B235*COS(PI()*CM$117*$A235)</f>
        <v>-0</v>
      </c>
      <c r="CN235" s="7" t="n">
        <f aca="false">$B235*COS(PI()*CN$117*$A235)</f>
        <v>-0</v>
      </c>
      <c r="CO235" s="7" t="n">
        <f aca="false">$B235*COS(PI()*CO$117*$A235)</f>
        <v>0</v>
      </c>
      <c r="CP235" s="7" t="n">
        <f aca="false">$B235*COS(PI()*CP$117*$A235)</f>
        <v>0</v>
      </c>
      <c r="CQ235" s="7" t="n">
        <f aca="false">$B235*COS(PI()*CQ$117*$A235)</f>
        <v>0</v>
      </c>
      <c r="CR235" s="7" t="n">
        <f aca="false">$B235*COS(PI()*CR$117*$A235)</f>
        <v>0</v>
      </c>
      <c r="CS235" s="7" t="n">
        <f aca="false">$B235*COS(PI()*CS$117*$A235)</f>
        <v>0</v>
      </c>
      <c r="CT235" s="7" t="n">
        <f aca="false">$B235*COS(PI()*CT$117*$A235)</f>
        <v>-0</v>
      </c>
      <c r="CU235" s="7" t="n">
        <f aca="false">$B235*COS(PI()*CU$117*$A235)</f>
        <v>-0</v>
      </c>
      <c r="CV235" s="7" t="n">
        <f aca="false">$B235*COS(PI()*CV$117*$A235)</f>
        <v>-0</v>
      </c>
      <c r="CW235" s="7" t="n">
        <f aca="false">$B235*COS(PI()*CW$117*$A235)</f>
        <v>-0</v>
      </c>
      <c r="CX235" s="7" t="n">
        <f aca="false">$B235*COS(PI()*CX$117*$A235)</f>
        <v>-0</v>
      </c>
      <c r="CY235" s="7" t="n">
        <f aca="false">$B235*COS(PI()*CY$117*$A235)</f>
        <v>0</v>
      </c>
      <c r="CZ235" s="7" t="n">
        <f aca="false">$B235*COS(PI()*CZ$117*$A235)</f>
        <v>0</v>
      </c>
      <c r="DA235" s="7" t="n">
        <f aca="false">$B235*COS(PI()*DA$117*$A235)</f>
        <v>0</v>
      </c>
      <c r="DB235" s="7" t="n">
        <f aca="false">$B235*COS(PI()*DB$117*$A235)</f>
        <v>0</v>
      </c>
      <c r="DC235" s="7" t="n">
        <f aca="false">$B235*COS(PI()*DC$117*$A235)</f>
        <v>0</v>
      </c>
      <c r="DD235" s="7" t="n">
        <f aca="false">$B235*COS(PI()*DD$117*$A235)</f>
        <v>-0</v>
      </c>
      <c r="DE235" s="7" t="n">
        <f aca="false">$B235*COS(PI()*DE$117*$A235)</f>
        <v>-0</v>
      </c>
      <c r="DF235" s="7" t="n">
        <f aca="false">$B235*COS(PI()*DF$117*$A235)</f>
        <v>-0</v>
      </c>
      <c r="DG235" s="7" t="n">
        <f aca="false">$B235*COS(PI()*DG$117*$A235)</f>
        <v>-0</v>
      </c>
      <c r="DH235" s="7" t="n">
        <f aca="false">$B235*COS(PI()*DH$117*$A235)</f>
        <v>-0</v>
      </c>
      <c r="DI235" s="7" t="n">
        <f aca="false">$B235*COS(PI()*DI$117*$A235)</f>
        <v>-0</v>
      </c>
      <c r="DJ235" s="7" t="n">
        <f aca="false">$B235*COS(PI()*DJ$117*$A235)</f>
        <v>0</v>
      </c>
      <c r="DK235" s="7" t="n">
        <f aca="false">$B235*COS(PI()*DK$117*$A235)</f>
        <v>0</v>
      </c>
      <c r="DL235" s="7" t="n">
        <f aca="false">$B235*COS(PI()*DL$117*$A235)</f>
        <v>0</v>
      </c>
      <c r="DM235" s="7" t="n">
        <f aca="false">$B235*COS(PI()*DM$117*$A235)</f>
        <v>0</v>
      </c>
      <c r="DN235" s="7" t="n">
        <f aca="false">$B235*COS(PI()*DN$117*$A235)</f>
        <v>0</v>
      </c>
      <c r="DO235" s="7" t="n">
        <f aca="false">$B235*COS(PI()*DO$117*$A235)</f>
        <v>-0</v>
      </c>
      <c r="DP235" s="7" t="n">
        <f aca="false">$B235*COS(PI()*DP$117*$A235)</f>
        <v>-0</v>
      </c>
      <c r="DQ235" s="7" t="n">
        <f aca="false">$B235*COS(PI()*DQ$117*$A235)</f>
        <v>-0</v>
      </c>
      <c r="DR235" s="7" t="n">
        <f aca="false">$B235*COS(PI()*DR$117*$A235)</f>
        <v>-0</v>
      </c>
      <c r="DS235" s="7" t="n">
        <f aca="false">$B235*COS(PI()*DS$117*$A235)</f>
        <v>-0</v>
      </c>
      <c r="DT235" s="7" t="n">
        <f aca="false">$B235*COS(PI()*DT$117*$A235)</f>
        <v>0</v>
      </c>
      <c r="DU235" s="7" t="n">
        <f aca="false">$B235*COS(PI()*DU$117*$A235)</f>
        <v>0</v>
      </c>
      <c r="DV235" s="7" t="n">
        <f aca="false">$B235*COS(PI()*DV$117*$A235)</f>
        <v>0</v>
      </c>
      <c r="DW235" s="7" t="n">
        <f aca="false">$B235*COS(PI()*DW$117*$A235)</f>
        <v>0</v>
      </c>
      <c r="DX235" s="7" t="n">
        <f aca="false">$B235*COS(PI()*DX$117*$A235)</f>
        <v>0</v>
      </c>
      <c r="DY235" s="7" t="n">
        <f aca="false">$B235*COS(PI()*DY$117*$A235)</f>
        <v>-0</v>
      </c>
      <c r="DZ235" s="7" t="n">
        <f aca="false">$B235*COS(PI()*DZ$117*$A235)</f>
        <v>-0</v>
      </c>
      <c r="EA235" s="7" t="n">
        <f aca="false">$B235*COS(PI()*EA$117*$A235)</f>
        <v>-0</v>
      </c>
    </row>
    <row r="236" customFormat="false" ht="15" hidden="false" customHeight="false" outlineLevel="0" collapsed="false">
      <c r="B236" s="8"/>
      <c r="C236" s="7" t="n">
        <f aca="false">$B235*SIN(PI()*C$117*$A235)</f>
        <v>0</v>
      </c>
      <c r="D236" s="7" t="n">
        <f aca="false">$B235*SIN(PI()*D$117*$A235)</f>
        <v>0</v>
      </c>
      <c r="E236" s="7" t="n">
        <f aca="false">$B235*SIN(PI()*E$117*$A235)</f>
        <v>0</v>
      </c>
      <c r="F236" s="7" t="n">
        <f aca="false">$B235*SIN(PI()*F$117*$A235)</f>
        <v>0</v>
      </c>
      <c r="G236" s="7" t="n">
        <f aca="false">$B235*SIN(PI()*G$117*$A235)</f>
        <v>0</v>
      </c>
      <c r="H236" s="7" t="n">
        <f aca="false">$B235*SIN(PI()*H$117*$A235)</f>
        <v>0</v>
      </c>
      <c r="I236" s="7" t="n">
        <f aca="false">$B235*SIN(PI()*I$117*$A235)</f>
        <v>-0</v>
      </c>
      <c r="J236" s="7" t="n">
        <f aca="false">$B235*SIN(PI()*J$117*$A235)</f>
        <v>-0</v>
      </c>
      <c r="K236" s="7" t="n">
        <f aca="false">$B235*SIN(PI()*K$117*$A235)</f>
        <v>-0</v>
      </c>
      <c r="L236" s="7" t="n">
        <f aca="false">$B235*SIN(PI()*L$117*$A235)</f>
        <v>-0</v>
      </c>
      <c r="M236" s="7" t="n">
        <f aca="false">$B235*SIN(PI()*M$117*$A235)</f>
        <v>-0</v>
      </c>
      <c r="N236" s="7" t="n">
        <f aca="false">$B235*SIN(PI()*N$117*$A235)</f>
        <v>0</v>
      </c>
      <c r="O236" s="7" t="n">
        <f aca="false">$B235*SIN(PI()*O$117*$A235)</f>
        <v>0</v>
      </c>
      <c r="P236" s="7" t="n">
        <f aca="false">$B235*SIN(PI()*P$117*$A235)</f>
        <v>0</v>
      </c>
      <c r="Q236" s="7" t="n">
        <f aca="false">$B235*SIN(PI()*Q$117*$A235)</f>
        <v>0</v>
      </c>
      <c r="R236" s="7" t="n">
        <f aca="false">$B235*SIN(PI()*R$117*$A235)</f>
        <v>0</v>
      </c>
      <c r="S236" s="7" t="n">
        <f aca="false">$B235*SIN(PI()*S$117*$A235)</f>
        <v>-0</v>
      </c>
      <c r="T236" s="7" t="n">
        <f aca="false">$B235*SIN(PI()*T$117*$A235)</f>
        <v>-0</v>
      </c>
      <c r="U236" s="7" t="n">
        <f aca="false">$B235*SIN(PI()*U$117*$A235)</f>
        <v>-0</v>
      </c>
      <c r="V236" s="7" t="n">
        <f aca="false">$B235*SIN(PI()*V$117*$A235)</f>
        <v>-0</v>
      </c>
      <c r="W236" s="7" t="n">
        <f aca="false">$B235*SIN(PI()*W$117*$A235)</f>
        <v>-0</v>
      </c>
      <c r="X236" s="7" t="n">
        <f aca="false">$B235*SIN(PI()*X$117*$A235)</f>
        <v>0</v>
      </c>
      <c r="Y236" s="7" t="n">
        <f aca="false">$B235*SIN(PI()*Y$117*$A235)</f>
        <v>0</v>
      </c>
      <c r="Z236" s="7" t="n">
        <f aca="false">$B235*SIN(PI()*Z$117*$A235)</f>
        <v>0</v>
      </c>
      <c r="AA236" s="7" t="n">
        <f aca="false">$B235*SIN(PI()*AA$117*$A235)</f>
        <v>0</v>
      </c>
      <c r="AB236" s="7" t="n">
        <f aca="false">$B235*SIN(PI()*AB$117*$A235)</f>
        <v>0</v>
      </c>
      <c r="AC236" s="7" t="n">
        <f aca="false">$B235*SIN(PI()*AC$117*$A235)</f>
        <v>-0</v>
      </c>
      <c r="AD236" s="7" t="n">
        <f aca="false">$B235*SIN(PI()*AD$117*$A235)</f>
        <v>-0</v>
      </c>
      <c r="AE236" s="7" t="n">
        <f aca="false">$B235*SIN(PI()*AE$117*$A235)</f>
        <v>-0</v>
      </c>
      <c r="AF236" s="7" t="n">
        <f aca="false">$B235*SIN(PI()*AF$117*$A235)</f>
        <v>-0</v>
      </c>
      <c r="AG236" s="7" t="n">
        <f aca="false">$B235*SIN(PI()*AG$117*$A235)</f>
        <v>-0</v>
      </c>
      <c r="AH236" s="7" t="n">
        <f aca="false">$B235*SIN(PI()*AH$117*$A235)</f>
        <v>0</v>
      </c>
      <c r="AI236" s="7" t="n">
        <f aca="false">$B235*SIN(PI()*AI$117*$A235)</f>
        <v>0</v>
      </c>
      <c r="AJ236" s="7" t="n">
        <f aca="false">$B235*SIN(PI()*AJ$117*$A235)</f>
        <v>0</v>
      </c>
      <c r="AK236" s="7" t="n">
        <f aca="false">$B235*SIN(PI()*AK$117*$A235)</f>
        <v>0</v>
      </c>
      <c r="AL236" s="7" t="n">
        <f aca="false">$B235*SIN(PI()*AL$117*$A235)</f>
        <v>0</v>
      </c>
      <c r="AM236" s="7" t="n">
        <f aca="false">$B235*SIN(PI()*AM$117*$A235)</f>
        <v>-0</v>
      </c>
      <c r="AN236" s="7" t="n">
        <f aca="false">$B235*SIN(PI()*AN$117*$A235)</f>
        <v>-0</v>
      </c>
      <c r="AO236" s="7" t="n">
        <f aca="false">$B235*SIN(PI()*AO$117*$A235)</f>
        <v>-0</v>
      </c>
      <c r="AP236" s="7" t="n">
        <f aca="false">$B235*SIN(PI()*AP$117*$A235)</f>
        <v>-0</v>
      </c>
      <c r="AQ236" s="7" t="n">
        <f aca="false">$B235*SIN(PI()*AQ$117*$A235)</f>
        <v>-0</v>
      </c>
      <c r="AR236" s="7" t="n">
        <f aca="false">$B235*SIN(PI()*AR$117*$A235)</f>
        <v>0</v>
      </c>
      <c r="AS236" s="7" t="n">
        <f aca="false">$B235*SIN(PI()*AS$117*$A235)</f>
        <v>0</v>
      </c>
      <c r="AT236" s="7" t="n">
        <f aca="false">$B235*SIN(PI()*AT$117*$A235)</f>
        <v>0</v>
      </c>
      <c r="AU236" s="7" t="n">
        <f aca="false">$B235*SIN(PI()*AU$117*$A235)</f>
        <v>0</v>
      </c>
      <c r="AV236" s="7" t="n">
        <f aca="false">$B235*SIN(PI()*AV$117*$A235)</f>
        <v>0</v>
      </c>
      <c r="AW236" s="7" t="n">
        <f aca="false">$B235*SIN(PI()*AW$117*$A235)</f>
        <v>0</v>
      </c>
      <c r="AX236" s="7" t="n">
        <f aca="false">$B235*SIN(PI()*AX$117*$A235)</f>
        <v>-0</v>
      </c>
      <c r="AY236" s="7" t="n">
        <f aca="false">$B235*SIN(PI()*AY$117*$A235)</f>
        <v>-0</v>
      </c>
      <c r="AZ236" s="7" t="n">
        <f aca="false">$B235*SIN(PI()*AZ$117*$A235)</f>
        <v>-0</v>
      </c>
      <c r="BA236" s="7" t="n">
        <f aca="false">$B235*SIN(PI()*BA$117*$A235)</f>
        <v>-0</v>
      </c>
      <c r="BB236" s="7" t="n">
        <f aca="false">$B235*SIN(PI()*BB$117*$A235)</f>
        <v>-0</v>
      </c>
      <c r="BC236" s="7" t="n">
        <f aca="false">$B235*SIN(PI()*BC$117*$A235)</f>
        <v>0</v>
      </c>
      <c r="BD236" s="7" t="n">
        <f aca="false">$B235*SIN(PI()*BD$117*$A235)</f>
        <v>0</v>
      </c>
      <c r="BE236" s="7" t="n">
        <f aca="false">$B235*SIN(PI()*BE$117*$A235)</f>
        <v>0</v>
      </c>
      <c r="BF236" s="7" t="n">
        <f aca="false">$B235*SIN(PI()*BF$117*$A235)</f>
        <v>0</v>
      </c>
      <c r="BG236" s="7" t="n">
        <f aca="false">$B235*SIN(PI()*BG$117*$A235)</f>
        <v>0</v>
      </c>
      <c r="BH236" s="7" t="n">
        <f aca="false">$B235*SIN(PI()*BH$117*$A235)</f>
        <v>-0</v>
      </c>
      <c r="BI236" s="7" t="n">
        <f aca="false">$B235*SIN(PI()*BI$117*$A235)</f>
        <v>-0</v>
      </c>
      <c r="BJ236" s="7" t="n">
        <f aca="false">$B235*SIN(PI()*BJ$117*$A235)</f>
        <v>-0</v>
      </c>
      <c r="BK236" s="7" t="n">
        <f aca="false">$B235*SIN(PI()*BK$117*$A235)</f>
        <v>-0</v>
      </c>
      <c r="BL236" s="7" t="n">
        <f aca="false">$B235*SIN(PI()*BL$117*$A235)</f>
        <v>-0</v>
      </c>
      <c r="BM236" s="7" t="n">
        <f aca="false">$B235*SIN(PI()*BM$117*$A235)</f>
        <v>0</v>
      </c>
      <c r="BN236" s="7" t="n">
        <f aca="false">$B235*SIN(PI()*BN$117*$A235)</f>
        <v>0</v>
      </c>
      <c r="BO236" s="7" t="n">
        <f aca="false">$B235*SIN(PI()*BO$117*$A235)</f>
        <v>0</v>
      </c>
      <c r="BP236" s="7" t="n">
        <f aca="false">$B235*SIN(PI()*BP$117*$A235)</f>
        <v>0</v>
      </c>
      <c r="BQ236" s="7" t="n">
        <f aca="false">$B235*SIN(PI()*BQ$117*$A235)</f>
        <v>0</v>
      </c>
      <c r="BR236" s="7" t="n">
        <f aca="false">$B235*SIN(PI()*BR$117*$A235)</f>
        <v>-0</v>
      </c>
      <c r="BS236" s="7" t="n">
        <f aca="false">$B235*SIN(PI()*BS$117*$A235)</f>
        <v>-0</v>
      </c>
      <c r="BT236" s="7" t="n">
        <f aca="false">$B235*SIN(PI()*BT$117*$A235)</f>
        <v>-0</v>
      </c>
      <c r="BU236" s="7" t="n">
        <f aca="false">$B235*SIN(PI()*BU$117*$A235)</f>
        <v>-0</v>
      </c>
      <c r="BV236" s="7" t="n">
        <f aca="false">$B235*SIN(PI()*BV$117*$A235)</f>
        <v>-0</v>
      </c>
      <c r="BW236" s="7" t="n">
        <f aca="false">$B235*SIN(PI()*BW$117*$A235)</f>
        <v>0</v>
      </c>
      <c r="BX236" s="7" t="n">
        <f aca="false">$B235*SIN(PI()*BX$117*$A235)</f>
        <v>0</v>
      </c>
      <c r="BY236" s="7" t="n">
        <f aca="false">$B235*SIN(PI()*BY$117*$A235)</f>
        <v>0</v>
      </c>
      <c r="BZ236" s="7" t="n">
        <f aca="false">$B235*SIN(PI()*BZ$117*$A235)</f>
        <v>0</v>
      </c>
      <c r="CA236" s="7" t="n">
        <f aca="false">$B235*SIN(PI()*CA$117*$A235)</f>
        <v>0</v>
      </c>
      <c r="CB236" s="7" t="n">
        <f aca="false">$B235*SIN(PI()*CB$117*$A235)</f>
        <v>-0</v>
      </c>
      <c r="CC236" s="7" t="n">
        <f aca="false">$B235*SIN(PI()*CC$117*$A235)</f>
        <v>-0</v>
      </c>
      <c r="CD236" s="7" t="n">
        <f aca="false">$B235*SIN(PI()*CD$117*$A235)</f>
        <v>-0</v>
      </c>
      <c r="CE236" s="7" t="n">
        <f aca="false">$B235*SIN(PI()*CE$117*$A235)</f>
        <v>-0</v>
      </c>
      <c r="CF236" s="7" t="n">
        <f aca="false">$B235*SIN(PI()*CF$117*$A235)</f>
        <v>-0</v>
      </c>
      <c r="CG236" s="7" t="n">
        <f aca="false">$B235*SIN(PI()*CG$117*$A235)</f>
        <v>0</v>
      </c>
      <c r="CH236" s="7" t="n">
        <f aca="false">$B235*SIN(PI()*CH$117*$A235)</f>
        <v>0</v>
      </c>
      <c r="CI236" s="7" t="n">
        <f aca="false">$B235*SIN(PI()*CI$117*$A235)</f>
        <v>0</v>
      </c>
      <c r="CJ236" s="7" t="n">
        <f aca="false">$B235*SIN(PI()*CJ$117*$A235)</f>
        <v>0</v>
      </c>
      <c r="CK236" s="7" t="n">
        <f aca="false">$B235*SIN(PI()*CK$117*$A235)</f>
        <v>0</v>
      </c>
      <c r="CL236" s="7" t="n">
        <f aca="false">$B235*SIN(PI()*CL$117*$A235)</f>
        <v>0</v>
      </c>
      <c r="CM236" s="7" t="n">
        <f aca="false">$B235*SIN(PI()*CM$117*$A235)</f>
        <v>-0</v>
      </c>
      <c r="CN236" s="7" t="n">
        <f aca="false">$B235*SIN(PI()*CN$117*$A235)</f>
        <v>-0</v>
      </c>
      <c r="CO236" s="7" t="n">
        <f aca="false">$B235*SIN(PI()*CO$117*$A235)</f>
        <v>-0</v>
      </c>
      <c r="CP236" s="7" t="n">
        <f aca="false">$B235*SIN(PI()*CP$117*$A235)</f>
        <v>-0</v>
      </c>
      <c r="CQ236" s="7" t="n">
        <f aca="false">$B235*SIN(PI()*CQ$117*$A235)</f>
        <v>-0</v>
      </c>
      <c r="CR236" s="7" t="n">
        <f aca="false">$B235*SIN(PI()*CR$117*$A235)</f>
        <v>0</v>
      </c>
      <c r="CS236" s="7" t="n">
        <f aca="false">$B235*SIN(PI()*CS$117*$A235)</f>
        <v>0</v>
      </c>
      <c r="CT236" s="7" t="n">
        <f aca="false">$B235*SIN(PI()*CT$117*$A235)</f>
        <v>0</v>
      </c>
      <c r="CU236" s="7" t="n">
        <f aca="false">$B235*SIN(PI()*CU$117*$A235)</f>
        <v>0</v>
      </c>
      <c r="CV236" s="7" t="n">
        <f aca="false">$B235*SIN(PI()*CV$117*$A235)</f>
        <v>0</v>
      </c>
      <c r="CW236" s="7" t="n">
        <f aca="false">$B235*SIN(PI()*CW$117*$A235)</f>
        <v>-0</v>
      </c>
      <c r="CX236" s="7" t="n">
        <f aca="false">$B235*SIN(PI()*CX$117*$A235)</f>
        <v>-0</v>
      </c>
      <c r="CY236" s="7" t="n">
        <f aca="false">$B235*SIN(PI()*CY$117*$A235)</f>
        <v>-0</v>
      </c>
      <c r="CZ236" s="7" t="n">
        <f aca="false">$B235*SIN(PI()*CZ$117*$A235)</f>
        <v>-0</v>
      </c>
      <c r="DA236" s="7" t="n">
        <f aca="false">$B235*SIN(PI()*DA$117*$A235)</f>
        <v>-0</v>
      </c>
      <c r="DB236" s="7" t="n">
        <f aca="false">$B235*SIN(PI()*DB$117*$A235)</f>
        <v>0</v>
      </c>
      <c r="DC236" s="7" t="n">
        <f aca="false">$B235*SIN(PI()*DC$117*$A235)</f>
        <v>0</v>
      </c>
      <c r="DD236" s="7" t="n">
        <f aca="false">$B235*SIN(PI()*DD$117*$A235)</f>
        <v>0</v>
      </c>
      <c r="DE236" s="7" t="n">
        <f aca="false">$B235*SIN(PI()*DE$117*$A235)</f>
        <v>0</v>
      </c>
      <c r="DF236" s="7" t="n">
        <f aca="false">$B235*SIN(PI()*DF$117*$A235)</f>
        <v>0</v>
      </c>
      <c r="DG236" s="7" t="n">
        <f aca="false">$B235*SIN(PI()*DG$117*$A235)</f>
        <v>-0</v>
      </c>
      <c r="DH236" s="7" t="n">
        <f aca="false">$B235*SIN(PI()*DH$117*$A235)</f>
        <v>-0</v>
      </c>
      <c r="DI236" s="7" t="n">
        <f aca="false">$B235*SIN(PI()*DI$117*$A235)</f>
        <v>-0</v>
      </c>
      <c r="DJ236" s="7" t="n">
        <f aca="false">$B235*SIN(PI()*DJ$117*$A235)</f>
        <v>-0</v>
      </c>
      <c r="DK236" s="7" t="n">
        <f aca="false">$B235*SIN(PI()*DK$117*$A235)</f>
        <v>-0</v>
      </c>
      <c r="DL236" s="7" t="n">
        <f aca="false">$B235*SIN(PI()*DL$117*$A235)</f>
        <v>0</v>
      </c>
      <c r="DM236" s="7" t="n">
        <f aca="false">$B235*SIN(PI()*DM$117*$A235)</f>
        <v>0</v>
      </c>
      <c r="DN236" s="7" t="n">
        <f aca="false">$B235*SIN(PI()*DN$117*$A235)</f>
        <v>0</v>
      </c>
      <c r="DO236" s="7" t="n">
        <f aca="false">$B235*SIN(PI()*DO$117*$A235)</f>
        <v>0</v>
      </c>
      <c r="DP236" s="7" t="n">
        <f aca="false">$B235*SIN(PI()*DP$117*$A235)</f>
        <v>0</v>
      </c>
      <c r="DQ236" s="7" t="n">
        <f aca="false">$B235*SIN(PI()*DQ$117*$A235)</f>
        <v>-0</v>
      </c>
      <c r="DR236" s="7" t="n">
        <f aca="false">$B235*SIN(PI()*DR$117*$A235)</f>
        <v>-0</v>
      </c>
      <c r="DS236" s="7" t="n">
        <f aca="false">$B235*SIN(PI()*DS$117*$A235)</f>
        <v>-0</v>
      </c>
      <c r="DT236" s="7" t="n">
        <f aca="false">$B235*SIN(PI()*DT$117*$A235)</f>
        <v>-0</v>
      </c>
      <c r="DU236" s="7" t="n">
        <f aca="false">$B235*SIN(PI()*DU$117*$A235)</f>
        <v>-0</v>
      </c>
      <c r="DV236" s="7" t="n">
        <f aca="false">$B235*SIN(PI()*DV$117*$A235)</f>
        <v>0</v>
      </c>
      <c r="DW236" s="7" t="n">
        <f aca="false">$B235*SIN(PI()*DW$117*$A235)</f>
        <v>0</v>
      </c>
      <c r="DX236" s="7" t="n">
        <f aca="false">$B235*SIN(PI()*DX$117*$A235)</f>
        <v>0</v>
      </c>
      <c r="DY236" s="7" t="n">
        <f aca="false">$B235*SIN(PI()*DY$117*$A235)</f>
        <v>0</v>
      </c>
      <c r="DZ236" s="7" t="n">
        <f aca="false">$B235*SIN(PI()*DZ$117*$A235)</f>
        <v>0</v>
      </c>
      <c r="EA236" s="7" t="n">
        <f aca="false">$B235*SIN(PI()*EA$117*$A235)</f>
        <v>-0</v>
      </c>
    </row>
    <row r="237" customFormat="false" ht="15" hidden="false" customHeight="false" outlineLevel="0" collapsed="false">
      <c r="A237" s="0" t="n">
        <f aca="false">A235+1</f>
        <v>26</v>
      </c>
      <c r="B237" s="8" t="n">
        <f aca="false">E105</f>
        <v>-0</v>
      </c>
      <c r="C237" s="7" t="n">
        <f aca="false">$B237*COS(PI()*C$117*$A237)</f>
        <v>-0</v>
      </c>
      <c r="D237" s="7" t="n">
        <f aca="false">$B237*COS(PI()*D$117*$A237)</f>
        <v>-0</v>
      </c>
      <c r="E237" s="7" t="n">
        <f aca="false">$B237*COS(PI()*E$117*$A237)</f>
        <v>-0</v>
      </c>
      <c r="F237" s="7" t="n">
        <f aca="false">$B237*COS(PI()*F$117*$A237)</f>
        <v>0</v>
      </c>
      <c r="G237" s="7" t="n">
        <f aca="false">$B237*COS(PI()*G$117*$A237)</f>
        <v>0</v>
      </c>
      <c r="H237" s="7" t="n">
        <f aca="false">$B237*COS(PI()*H$117*$A237)</f>
        <v>0</v>
      </c>
      <c r="I237" s="7" t="n">
        <f aca="false">$B237*COS(PI()*I$117*$A237)</f>
        <v>0</v>
      </c>
      <c r="J237" s="7" t="n">
        <f aca="false">$B237*COS(PI()*J$117*$A237)</f>
        <v>0</v>
      </c>
      <c r="K237" s="7" t="n">
        <f aca="false">$B237*COS(PI()*K$117*$A237)</f>
        <v>-0</v>
      </c>
      <c r="L237" s="7" t="n">
        <f aca="false">$B237*COS(PI()*L$117*$A237)</f>
        <v>-0</v>
      </c>
      <c r="M237" s="7" t="n">
        <f aca="false">$B237*COS(PI()*M$117*$A237)</f>
        <v>-0</v>
      </c>
      <c r="N237" s="7" t="n">
        <f aca="false">$B237*COS(PI()*N$117*$A237)</f>
        <v>-0</v>
      </c>
      <c r="O237" s="7" t="n">
        <f aca="false">$B237*COS(PI()*O$117*$A237)</f>
        <v>-0</v>
      </c>
      <c r="P237" s="7" t="n">
        <f aca="false">$B237*COS(PI()*P$117*$A237)</f>
        <v>0</v>
      </c>
      <c r="Q237" s="7" t="n">
        <f aca="false">$B237*COS(PI()*Q$117*$A237)</f>
        <v>0</v>
      </c>
      <c r="R237" s="7" t="n">
        <f aca="false">$B237*COS(PI()*R$117*$A237)</f>
        <v>0</v>
      </c>
      <c r="S237" s="7" t="n">
        <f aca="false">$B237*COS(PI()*S$117*$A237)</f>
        <v>0</v>
      </c>
      <c r="T237" s="7" t="n">
        <f aca="false">$B237*COS(PI()*T$117*$A237)</f>
        <v>0</v>
      </c>
      <c r="U237" s="7" t="n">
        <f aca="false">$B237*COS(PI()*U$117*$A237)</f>
        <v>-0</v>
      </c>
      <c r="V237" s="7" t="n">
        <f aca="false">$B237*COS(PI()*V$117*$A237)</f>
        <v>-0</v>
      </c>
      <c r="W237" s="7" t="n">
        <f aca="false">$B237*COS(PI()*W$117*$A237)</f>
        <v>-0</v>
      </c>
      <c r="X237" s="7" t="n">
        <f aca="false">$B237*COS(PI()*X$117*$A237)</f>
        <v>-0</v>
      </c>
      <c r="Y237" s="7" t="n">
        <f aca="false">$B237*COS(PI()*Y$117*$A237)</f>
        <v>-0</v>
      </c>
      <c r="Z237" s="7" t="n">
        <f aca="false">$B237*COS(PI()*Z$117*$A237)</f>
        <v>0</v>
      </c>
      <c r="AA237" s="7" t="n">
        <f aca="false">$B237*COS(PI()*AA$117*$A237)</f>
        <v>0</v>
      </c>
      <c r="AB237" s="7" t="n">
        <f aca="false">$B237*COS(PI()*AB$117*$A237)</f>
        <v>0</v>
      </c>
      <c r="AC237" s="7" t="n">
        <f aca="false">$B237*COS(PI()*AC$117*$A237)</f>
        <v>0</v>
      </c>
      <c r="AD237" s="7" t="n">
        <f aca="false">$B237*COS(PI()*AD$117*$A237)</f>
        <v>0</v>
      </c>
      <c r="AE237" s="7" t="n">
        <f aca="false">$B237*COS(PI()*AE$117*$A237)</f>
        <v>-0</v>
      </c>
      <c r="AF237" s="7" t="n">
        <f aca="false">$B237*COS(PI()*AF$117*$A237)</f>
        <v>-0</v>
      </c>
      <c r="AG237" s="7" t="n">
        <f aca="false">$B237*COS(PI()*AG$117*$A237)</f>
        <v>-0</v>
      </c>
      <c r="AH237" s="7" t="n">
        <f aca="false">$B237*COS(PI()*AH$117*$A237)</f>
        <v>-0</v>
      </c>
      <c r="AI237" s="7" t="n">
        <f aca="false">$B237*COS(PI()*AI$117*$A237)</f>
        <v>0</v>
      </c>
      <c r="AJ237" s="7" t="n">
        <f aca="false">$B237*COS(PI()*AJ$117*$A237)</f>
        <v>0</v>
      </c>
      <c r="AK237" s="7" t="n">
        <f aca="false">$B237*COS(PI()*AK$117*$A237)</f>
        <v>0</v>
      </c>
      <c r="AL237" s="7" t="n">
        <f aca="false">$B237*COS(PI()*AL$117*$A237)</f>
        <v>0</v>
      </c>
      <c r="AM237" s="7" t="n">
        <f aca="false">$B237*COS(PI()*AM$117*$A237)</f>
        <v>0</v>
      </c>
      <c r="AN237" s="7" t="n">
        <f aca="false">$B237*COS(PI()*AN$117*$A237)</f>
        <v>-0</v>
      </c>
      <c r="AO237" s="7" t="n">
        <f aca="false">$B237*COS(PI()*AO$117*$A237)</f>
        <v>-0</v>
      </c>
      <c r="AP237" s="7" t="n">
        <f aca="false">$B237*COS(PI()*AP$117*$A237)</f>
        <v>-0</v>
      </c>
      <c r="AQ237" s="7" t="n">
        <f aca="false">$B237*COS(PI()*AQ$117*$A237)</f>
        <v>-0</v>
      </c>
      <c r="AR237" s="7" t="n">
        <f aca="false">$B237*COS(PI()*AR$117*$A237)</f>
        <v>-0</v>
      </c>
      <c r="AS237" s="7" t="n">
        <f aca="false">$B237*COS(PI()*AS$117*$A237)</f>
        <v>0</v>
      </c>
      <c r="AT237" s="7" t="n">
        <f aca="false">$B237*COS(PI()*AT$117*$A237)</f>
        <v>0</v>
      </c>
      <c r="AU237" s="7" t="n">
        <f aca="false">$B237*COS(PI()*AU$117*$A237)</f>
        <v>0</v>
      </c>
      <c r="AV237" s="7" t="n">
        <f aca="false">$B237*COS(PI()*AV$117*$A237)</f>
        <v>0</v>
      </c>
      <c r="AW237" s="7" t="n">
        <f aca="false">$B237*COS(PI()*AW$117*$A237)</f>
        <v>0</v>
      </c>
      <c r="AX237" s="7" t="n">
        <f aca="false">$B237*COS(PI()*AX$117*$A237)</f>
        <v>-0</v>
      </c>
      <c r="AY237" s="7" t="n">
        <f aca="false">$B237*COS(PI()*AY$117*$A237)</f>
        <v>-0</v>
      </c>
      <c r="AZ237" s="7" t="n">
        <f aca="false">$B237*COS(PI()*AZ$117*$A237)</f>
        <v>-0</v>
      </c>
      <c r="BA237" s="7" t="n">
        <f aca="false">$B237*COS(PI()*BA$117*$A237)</f>
        <v>-0</v>
      </c>
      <c r="BB237" s="7" t="n">
        <f aca="false">$B237*COS(PI()*BB$117*$A237)</f>
        <v>-0</v>
      </c>
      <c r="BC237" s="7" t="n">
        <f aca="false">$B237*COS(PI()*BC$117*$A237)</f>
        <v>0</v>
      </c>
      <c r="BD237" s="7" t="n">
        <f aca="false">$B237*COS(PI()*BD$117*$A237)</f>
        <v>0</v>
      </c>
      <c r="BE237" s="7" t="n">
        <f aca="false">$B237*COS(PI()*BE$117*$A237)</f>
        <v>0</v>
      </c>
      <c r="BF237" s="7" t="n">
        <f aca="false">$B237*COS(PI()*BF$117*$A237)</f>
        <v>0</v>
      </c>
      <c r="BG237" s="7" t="n">
        <f aca="false">$B237*COS(PI()*BG$117*$A237)</f>
        <v>0</v>
      </c>
      <c r="BH237" s="7" t="n">
        <f aca="false">$B237*COS(PI()*BH$117*$A237)</f>
        <v>-0</v>
      </c>
      <c r="BI237" s="7" t="n">
        <f aca="false">$B237*COS(PI()*BI$117*$A237)</f>
        <v>-0</v>
      </c>
      <c r="BJ237" s="7" t="n">
        <f aca="false">$B237*COS(PI()*BJ$117*$A237)</f>
        <v>-0</v>
      </c>
      <c r="BK237" s="7" t="n">
        <f aca="false">$B237*COS(PI()*BK$117*$A237)</f>
        <v>-0</v>
      </c>
      <c r="BL237" s="7" t="n">
        <f aca="false">$B237*COS(PI()*BL$117*$A237)</f>
        <v>-0</v>
      </c>
      <c r="BM237" s="7" t="n">
        <f aca="false">$B237*COS(PI()*BM$117*$A237)</f>
        <v>0</v>
      </c>
      <c r="BN237" s="7" t="n">
        <f aca="false">$B237*COS(PI()*BN$117*$A237)</f>
        <v>0</v>
      </c>
      <c r="BO237" s="7" t="n">
        <f aca="false">$B237*COS(PI()*BO$117*$A237)</f>
        <v>0</v>
      </c>
      <c r="BP237" s="7" t="n">
        <f aca="false">$B237*COS(PI()*BP$117*$A237)</f>
        <v>0</v>
      </c>
      <c r="BQ237" s="7" t="n">
        <f aca="false">$B237*COS(PI()*BQ$117*$A237)</f>
        <v>0</v>
      </c>
      <c r="BR237" s="7" t="n">
        <f aca="false">$B237*COS(PI()*BR$117*$A237)</f>
        <v>-0</v>
      </c>
      <c r="BS237" s="7" t="n">
        <f aca="false">$B237*COS(PI()*BS$117*$A237)</f>
        <v>-0</v>
      </c>
      <c r="BT237" s="7" t="n">
        <f aca="false">$B237*COS(PI()*BT$117*$A237)</f>
        <v>-0</v>
      </c>
      <c r="BU237" s="7" t="n">
        <f aca="false">$B237*COS(PI()*BU$117*$A237)</f>
        <v>-0</v>
      </c>
      <c r="BV237" s="7" t="n">
        <f aca="false">$B237*COS(PI()*BV$117*$A237)</f>
        <v>-0</v>
      </c>
      <c r="BW237" s="7" t="n">
        <f aca="false">$B237*COS(PI()*BW$117*$A237)</f>
        <v>0</v>
      </c>
      <c r="BX237" s="7" t="n">
        <f aca="false">$B237*COS(PI()*BX$117*$A237)</f>
        <v>0</v>
      </c>
      <c r="BY237" s="7" t="n">
        <f aca="false">$B237*COS(PI()*BY$117*$A237)</f>
        <v>0</v>
      </c>
      <c r="BZ237" s="7" t="n">
        <f aca="false">$B237*COS(PI()*BZ$117*$A237)</f>
        <v>0</v>
      </c>
      <c r="CA237" s="7" t="n">
        <f aca="false">$B237*COS(PI()*CA$117*$A237)</f>
        <v>0</v>
      </c>
      <c r="CB237" s="7" t="n">
        <f aca="false">$B237*COS(PI()*CB$117*$A237)</f>
        <v>-0</v>
      </c>
      <c r="CC237" s="7" t="n">
        <f aca="false">$B237*COS(PI()*CC$117*$A237)</f>
        <v>-0</v>
      </c>
      <c r="CD237" s="7" t="n">
        <f aca="false">$B237*COS(PI()*CD$117*$A237)</f>
        <v>-0</v>
      </c>
      <c r="CE237" s="7" t="n">
        <f aca="false">$B237*COS(PI()*CE$117*$A237)</f>
        <v>-0</v>
      </c>
      <c r="CF237" s="7" t="n">
        <f aca="false">$B237*COS(PI()*CF$117*$A237)</f>
        <v>-0</v>
      </c>
      <c r="CG237" s="7" t="n">
        <f aca="false">$B237*COS(PI()*CG$117*$A237)</f>
        <v>0</v>
      </c>
      <c r="CH237" s="7" t="n">
        <f aca="false">$B237*COS(PI()*CH$117*$A237)</f>
        <v>0</v>
      </c>
      <c r="CI237" s="7" t="n">
        <f aca="false">$B237*COS(PI()*CI$117*$A237)</f>
        <v>0</v>
      </c>
      <c r="CJ237" s="7" t="n">
        <f aca="false">$B237*COS(PI()*CJ$117*$A237)</f>
        <v>0</v>
      </c>
      <c r="CK237" s="7" t="n">
        <f aca="false">$B237*COS(PI()*CK$117*$A237)</f>
        <v>0</v>
      </c>
      <c r="CL237" s="7" t="n">
        <f aca="false">$B237*COS(PI()*CL$117*$A237)</f>
        <v>-0</v>
      </c>
      <c r="CM237" s="7" t="n">
        <f aca="false">$B237*COS(PI()*CM$117*$A237)</f>
        <v>-0</v>
      </c>
      <c r="CN237" s="7" t="n">
        <f aca="false">$B237*COS(PI()*CN$117*$A237)</f>
        <v>-0</v>
      </c>
      <c r="CO237" s="7" t="n">
        <f aca="false">$B237*COS(PI()*CO$117*$A237)</f>
        <v>-0</v>
      </c>
      <c r="CP237" s="7" t="n">
        <f aca="false">$B237*COS(PI()*CP$117*$A237)</f>
        <v>-0</v>
      </c>
      <c r="CQ237" s="7" t="n">
        <f aca="false">$B237*COS(PI()*CQ$117*$A237)</f>
        <v>0</v>
      </c>
      <c r="CR237" s="7" t="n">
        <f aca="false">$B237*COS(PI()*CR$117*$A237)</f>
        <v>0</v>
      </c>
      <c r="CS237" s="7" t="n">
        <f aca="false">$B237*COS(PI()*CS$117*$A237)</f>
        <v>0</v>
      </c>
      <c r="CT237" s="7" t="n">
        <f aca="false">$B237*COS(PI()*CT$117*$A237)</f>
        <v>0</v>
      </c>
      <c r="CU237" s="7" t="n">
        <f aca="false">$B237*COS(PI()*CU$117*$A237)</f>
        <v>0</v>
      </c>
      <c r="CV237" s="7" t="n">
        <f aca="false">$B237*COS(PI()*CV$117*$A237)</f>
        <v>-0</v>
      </c>
      <c r="CW237" s="7" t="n">
        <f aca="false">$B237*COS(PI()*CW$117*$A237)</f>
        <v>-0</v>
      </c>
      <c r="CX237" s="7" t="n">
        <f aca="false">$B237*COS(PI()*CX$117*$A237)</f>
        <v>-0</v>
      </c>
      <c r="CY237" s="7" t="n">
        <f aca="false">$B237*COS(PI()*CY$117*$A237)</f>
        <v>-0</v>
      </c>
      <c r="CZ237" s="7" t="n">
        <f aca="false">$B237*COS(PI()*CZ$117*$A237)</f>
        <v>0</v>
      </c>
      <c r="DA237" s="7" t="n">
        <f aca="false">$B237*COS(PI()*DA$117*$A237)</f>
        <v>0</v>
      </c>
      <c r="DB237" s="7" t="n">
        <f aca="false">$B237*COS(PI()*DB$117*$A237)</f>
        <v>0</v>
      </c>
      <c r="DC237" s="7" t="n">
        <f aca="false">$B237*COS(PI()*DC$117*$A237)</f>
        <v>0</v>
      </c>
      <c r="DD237" s="7" t="n">
        <f aca="false">$B237*COS(PI()*DD$117*$A237)</f>
        <v>0</v>
      </c>
      <c r="DE237" s="7" t="n">
        <f aca="false">$B237*COS(PI()*DE$117*$A237)</f>
        <v>-0</v>
      </c>
      <c r="DF237" s="7" t="n">
        <f aca="false">$B237*COS(PI()*DF$117*$A237)</f>
        <v>-0</v>
      </c>
      <c r="DG237" s="7" t="n">
        <f aca="false">$B237*COS(PI()*DG$117*$A237)</f>
        <v>-0</v>
      </c>
      <c r="DH237" s="7" t="n">
        <f aca="false">$B237*COS(PI()*DH$117*$A237)</f>
        <v>-0</v>
      </c>
      <c r="DI237" s="7" t="n">
        <f aca="false">$B237*COS(PI()*DI$117*$A237)</f>
        <v>-0</v>
      </c>
      <c r="DJ237" s="7" t="n">
        <f aca="false">$B237*COS(PI()*DJ$117*$A237)</f>
        <v>0</v>
      </c>
      <c r="DK237" s="7" t="n">
        <f aca="false">$B237*COS(PI()*DK$117*$A237)</f>
        <v>0</v>
      </c>
      <c r="DL237" s="7" t="n">
        <f aca="false">$B237*COS(PI()*DL$117*$A237)</f>
        <v>0</v>
      </c>
      <c r="DM237" s="7" t="n">
        <f aca="false">$B237*COS(PI()*DM$117*$A237)</f>
        <v>0</v>
      </c>
      <c r="DN237" s="7" t="n">
        <f aca="false">$B237*COS(PI()*DN$117*$A237)</f>
        <v>0</v>
      </c>
      <c r="DO237" s="7" t="n">
        <f aca="false">$B237*COS(PI()*DO$117*$A237)</f>
        <v>-0</v>
      </c>
      <c r="DP237" s="7" t="n">
        <f aca="false">$B237*COS(PI()*DP$117*$A237)</f>
        <v>-0</v>
      </c>
      <c r="DQ237" s="7" t="n">
        <f aca="false">$B237*COS(PI()*DQ$117*$A237)</f>
        <v>-0</v>
      </c>
      <c r="DR237" s="7" t="n">
        <f aca="false">$B237*COS(PI()*DR$117*$A237)</f>
        <v>-0</v>
      </c>
      <c r="DS237" s="7" t="n">
        <f aca="false">$B237*COS(PI()*DS$117*$A237)</f>
        <v>-0</v>
      </c>
      <c r="DT237" s="7" t="n">
        <f aca="false">$B237*COS(PI()*DT$117*$A237)</f>
        <v>0</v>
      </c>
      <c r="DU237" s="7" t="n">
        <f aca="false">$B237*COS(PI()*DU$117*$A237)</f>
        <v>0</v>
      </c>
      <c r="DV237" s="7" t="n">
        <f aca="false">$B237*COS(PI()*DV$117*$A237)</f>
        <v>0</v>
      </c>
      <c r="DW237" s="7" t="n">
        <f aca="false">$B237*COS(PI()*DW$117*$A237)</f>
        <v>0</v>
      </c>
      <c r="DX237" s="7" t="n">
        <f aca="false">$B237*COS(PI()*DX$117*$A237)</f>
        <v>0</v>
      </c>
      <c r="DY237" s="7" t="n">
        <f aca="false">$B237*COS(PI()*DY$117*$A237)</f>
        <v>-0</v>
      </c>
      <c r="DZ237" s="7" t="n">
        <f aca="false">$B237*COS(PI()*DZ$117*$A237)</f>
        <v>-0</v>
      </c>
      <c r="EA237" s="7" t="n">
        <f aca="false">$B237*COS(PI()*EA$117*$A237)</f>
        <v>-0</v>
      </c>
    </row>
    <row r="238" customFormat="false" ht="15" hidden="false" customHeight="false" outlineLevel="0" collapsed="false">
      <c r="B238" s="8"/>
      <c r="C238" s="7" t="n">
        <f aca="false">$B237*SIN(PI()*C$117*$A237)</f>
        <v>-0</v>
      </c>
      <c r="D238" s="7" t="n">
        <f aca="false">$B237*SIN(PI()*D$117*$A237)</f>
        <v>-0</v>
      </c>
      <c r="E238" s="7" t="n">
        <f aca="false">$B237*SIN(PI()*E$117*$A237)</f>
        <v>-0</v>
      </c>
      <c r="F238" s="7" t="n">
        <f aca="false">$B237*SIN(PI()*F$117*$A237)</f>
        <v>-0</v>
      </c>
      <c r="G238" s="7" t="n">
        <f aca="false">$B237*SIN(PI()*G$117*$A237)</f>
        <v>-0</v>
      </c>
      <c r="H238" s="7" t="n">
        <f aca="false">$B237*SIN(PI()*H$117*$A237)</f>
        <v>0</v>
      </c>
      <c r="I238" s="7" t="n">
        <f aca="false">$B237*SIN(PI()*I$117*$A237)</f>
        <v>0</v>
      </c>
      <c r="J238" s="7" t="n">
        <f aca="false">$B237*SIN(PI()*J$117*$A237)</f>
        <v>0</v>
      </c>
      <c r="K238" s="7" t="n">
        <f aca="false">$B237*SIN(PI()*K$117*$A237)</f>
        <v>0</v>
      </c>
      <c r="L238" s="7" t="n">
        <f aca="false">$B237*SIN(PI()*L$117*$A237)</f>
        <v>0</v>
      </c>
      <c r="M238" s="7" t="n">
        <f aca="false">$B237*SIN(PI()*M$117*$A237)</f>
        <v>-0</v>
      </c>
      <c r="N238" s="7" t="n">
        <f aca="false">$B237*SIN(PI()*N$117*$A237)</f>
        <v>-0</v>
      </c>
      <c r="O238" s="7" t="n">
        <f aca="false">$B237*SIN(PI()*O$117*$A237)</f>
        <v>-0</v>
      </c>
      <c r="P238" s="7" t="n">
        <f aca="false">$B237*SIN(PI()*P$117*$A237)</f>
        <v>-0</v>
      </c>
      <c r="Q238" s="7" t="n">
        <f aca="false">$B237*SIN(PI()*Q$117*$A237)</f>
        <v>-0</v>
      </c>
      <c r="R238" s="7" t="n">
        <f aca="false">$B237*SIN(PI()*R$117*$A237)</f>
        <v>0</v>
      </c>
      <c r="S238" s="7" t="n">
        <f aca="false">$B237*SIN(PI()*S$117*$A237)</f>
        <v>0</v>
      </c>
      <c r="T238" s="7" t="n">
        <f aca="false">$B237*SIN(PI()*T$117*$A237)</f>
        <v>0</v>
      </c>
      <c r="U238" s="7" t="n">
        <f aca="false">$B237*SIN(PI()*U$117*$A237)</f>
        <v>0</v>
      </c>
      <c r="V238" s="7" t="n">
        <f aca="false">$B237*SIN(PI()*V$117*$A237)</f>
        <v>0</v>
      </c>
      <c r="W238" s="7" t="n">
        <f aca="false">$B237*SIN(PI()*W$117*$A237)</f>
        <v>-0</v>
      </c>
      <c r="X238" s="7" t="n">
        <f aca="false">$B237*SIN(PI()*X$117*$A237)</f>
        <v>-0</v>
      </c>
      <c r="Y238" s="7" t="n">
        <f aca="false">$B237*SIN(PI()*Y$117*$A237)</f>
        <v>-0</v>
      </c>
      <c r="Z238" s="7" t="n">
        <f aca="false">$B237*SIN(PI()*Z$117*$A237)</f>
        <v>-0</v>
      </c>
      <c r="AA238" s="7" t="n">
        <f aca="false">$B237*SIN(PI()*AA$117*$A237)</f>
        <v>-0</v>
      </c>
      <c r="AB238" s="7" t="n">
        <f aca="false">$B237*SIN(PI()*AB$117*$A237)</f>
        <v>0</v>
      </c>
      <c r="AC238" s="7" t="n">
        <f aca="false">$B237*SIN(PI()*AC$117*$A237)</f>
        <v>0</v>
      </c>
      <c r="AD238" s="7" t="n">
        <f aca="false">$B237*SIN(PI()*AD$117*$A237)</f>
        <v>0</v>
      </c>
      <c r="AE238" s="7" t="n">
        <f aca="false">$B237*SIN(PI()*AE$117*$A237)</f>
        <v>0</v>
      </c>
      <c r="AF238" s="7" t="n">
        <f aca="false">$B237*SIN(PI()*AF$117*$A237)</f>
        <v>0</v>
      </c>
      <c r="AG238" s="7" t="n">
        <f aca="false">$B237*SIN(PI()*AG$117*$A237)</f>
        <v>-0</v>
      </c>
      <c r="AH238" s="7" t="n">
        <f aca="false">$B237*SIN(PI()*AH$117*$A237)</f>
        <v>-0</v>
      </c>
      <c r="AI238" s="7" t="n">
        <f aca="false">$B237*SIN(PI()*AI$117*$A237)</f>
        <v>-0</v>
      </c>
      <c r="AJ238" s="7" t="n">
        <f aca="false">$B237*SIN(PI()*AJ$117*$A237)</f>
        <v>-0</v>
      </c>
      <c r="AK238" s="7" t="n">
        <f aca="false">$B237*SIN(PI()*AK$117*$A237)</f>
        <v>-0</v>
      </c>
      <c r="AL238" s="7" t="n">
        <f aca="false">$B237*SIN(PI()*AL$117*$A237)</f>
        <v>0</v>
      </c>
      <c r="AM238" s="7" t="n">
        <f aca="false">$B237*SIN(PI()*AM$117*$A237)</f>
        <v>0</v>
      </c>
      <c r="AN238" s="7" t="n">
        <f aca="false">$B237*SIN(PI()*AN$117*$A237)</f>
        <v>0</v>
      </c>
      <c r="AO238" s="7" t="n">
        <f aca="false">$B237*SIN(PI()*AO$117*$A237)</f>
        <v>0</v>
      </c>
      <c r="AP238" s="7" t="n">
        <f aca="false">$B237*SIN(PI()*AP$117*$A237)</f>
        <v>0</v>
      </c>
      <c r="AQ238" s="7" t="n">
        <f aca="false">$B237*SIN(PI()*AQ$117*$A237)</f>
        <v>-0</v>
      </c>
      <c r="AR238" s="7" t="n">
        <f aca="false">$B237*SIN(PI()*AR$117*$A237)</f>
        <v>-0</v>
      </c>
      <c r="AS238" s="7" t="n">
        <f aca="false">$B237*SIN(PI()*AS$117*$A237)</f>
        <v>-0</v>
      </c>
      <c r="AT238" s="7" t="n">
        <f aca="false">$B237*SIN(PI()*AT$117*$A237)</f>
        <v>-0</v>
      </c>
      <c r="AU238" s="7" t="n">
        <f aca="false">$B237*SIN(PI()*AU$117*$A237)</f>
        <v>-0</v>
      </c>
      <c r="AV238" s="7" t="n">
        <f aca="false">$B237*SIN(PI()*AV$117*$A237)</f>
        <v>0</v>
      </c>
      <c r="AW238" s="7" t="n">
        <f aca="false">$B237*SIN(PI()*AW$117*$A237)</f>
        <v>0</v>
      </c>
      <c r="AX238" s="7" t="n">
        <f aca="false">$B237*SIN(PI()*AX$117*$A237)</f>
        <v>0</v>
      </c>
      <c r="AY238" s="7" t="n">
        <f aca="false">$B237*SIN(PI()*AY$117*$A237)</f>
        <v>0</v>
      </c>
      <c r="AZ238" s="7" t="n">
        <f aca="false">$B237*SIN(PI()*AZ$117*$A237)</f>
        <v>0</v>
      </c>
      <c r="BA238" s="7" t="n">
        <f aca="false">$B237*SIN(PI()*BA$117*$A237)</f>
        <v>-0</v>
      </c>
      <c r="BB238" s="7" t="n">
        <f aca="false">$B237*SIN(PI()*BB$117*$A237)</f>
        <v>-0</v>
      </c>
      <c r="BC238" s="7" t="n">
        <f aca="false">$B237*SIN(PI()*BC$117*$A237)</f>
        <v>-0</v>
      </c>
      <c r="BD238" s="7" t="n">
        <f aca="false">$B237*SIN(PI()*BD$117*$A237)</f>
        <v>-0</v>
      </c>
      <c r="BE238" s="7" t="n">
        <f aca="false">$B237*SIN(PI()*BE$117*$A237)</f>
        <v>-0</v>
      </c>
      <c r="BF238" s="7" t="n">
        <f aca="false">$B237*SIN(PI()*BF$117*$A237)</f>
        <v>0</v>
      </c>
      <c r="BG238" s="7" t="n">
        <f aca="false">$B237*SIN(PI()*BG$117*$A237)</f>
        <v>0</v>
      </c>
      <c r="BH238" s="7" t="n">
        <f aca="false">$B237*SIN(PI()*BH$117*$A237)</f>
        <v>0</v>
      </c>
      <c r="BI238" s="7" t="n">
        <f aca="false">$B237*SIN(PI()*BI$117*$A237)</f>
        <v>0</v>
      </c>
      <c r="BJ238" s="7" t="n">
        <f aca="false">$B237*SIN(PI()*BJ$117*$A237)</f>
        <v>0</v>
      </c>
      <c r="BK238" s="7" t="n">
        <f aca="false">$B237*SIN(PI()*BK$117*$A237)</f>
        <v>-0</v>
      </c>
      <c r="BL238" s="7" t="n">
        <f aca="false">$B237*SIN(PI()*BL$117*$A237)</f>
        <v>-0</v>
      </c>
      <c r="BM238" s="7" t="n">
        <f aca="false">$B237*SIN(PI()*BM$117*$A237)</f>
        <v>-0</v>
      </c>
      <c r="BN238" s="7" t="n">
        <f aca="false">$B237*SIN(PI()*BN$117*$A237)</f>
        <v>-0</v>
      </c>
      <c r="BO238" s="7" t="n">
        <f aca="false">$B237*SIN(PI()*BO$117*$A237)</f>
        <v>0</v>
      </c>
      <c r="BP238" s="7" t="n">
        <f aca="false">$B237*SIN(PI()*BP$117*$A237)</f>
        <v>0</v>
      </c>
      <c r="BQ238" s="7" t="n">
        <f aca="false">$B237*SIN(PI()*BQ$117*$A237)</f>
        <v>0</v>
      </c>
      <c r="BR238" s="7" t="n">
        <f aca="false">$B237*SIN(PI()*BR$117*$A237)</f>
        <v>0</v>
      </c>
      <c r="BS238" s="7" t="n">
        <f aca="false">$B237*SIN(PI()*BS$117*$A237)</f>
        <v>0</v>
      </c>
      <c r="BT238" s="7" t="n">
        <f aca="false">$B237*SIN(PI()*BT$117*$A237)</f>
        <v>-0</v>
      </c>
      <c r="BU238" s="7" t="n">
        <f aca="false">$B237*SIN(PI()*BU$117*$A237)</f>
        <v>-0</v>
      </c>
      <c r="BV238" s="7" t="n">
        <f aca="false">$B237*SIN(PI()*BV$117*$A237)</f>
        <v>-0</v>
      </c>
      <c r="BW238" s="7" t="n">
        <f aca="false">$B237*SIN(PI()*BW$117*$A237)</f>
        <v>-0</v>
      </c>
      <c r="BX238" s="7" t="n">
        <f aca="false">$B237*SIN(PI()*BX$117*$A237)</f>
        <v>-0</v>
      </c>
      <c r="BY238" s="7" t="n">
        <f aca="false">$B237*SIN(PI()*BY$117*$A237)</f>
        <v>0</v>
      </c>
      <c r="BZ238" s="7" t="n">
        <f aca="false">$B237*SIN(PI()*BZ$117*$A237)</f>
        <v>0</v>
      </c>
      <c r="CA238" s="7" t="n">
        <f aca="false">$B237*SIN(PI()*CA$117*$A237)</f>
        <v>0</v>
      </c>
      <c r="CB238" s="7" t="n">
        <f aca="false">$B237*SIN(PI()*CB$117*$A237)</f>
        <v>0</v>
      </c>
      <c r="CC238" s="7" t="n">
        <f aca="false">$B237*SIN(PI()*CC$117*$A237)</f>
        <v>0</v>
      </c>
      <c r="CD238" s="7" t="n">
        <f aca="false">$B237*SIN(PI()*CD$117*$A237)</f>
        <v>-0</v>
      </c>
      <c r="CE238" s="7" t="n">
        <f aca="false">$B237*SIN(PI()*CE$117*$A237)</f>
        <v>-0</v>
      </c>
      <c r="CF238" s="7" t="n">
        <f aca="false">$B237*SIN(PI()*CF$117*$A237)</f>
        <v>-0</v>
      </c>
      <c r="CG238" s="7" t="n">
        <f aca="false">$B237*SIN(PI()*CG$117*$A237)</f>
        <v>-0</v>
      </c>
      <c r="CH238" s="7" t="n">
        <f aca="false">$B237*SIN(PI()*CH$117*$A237)</f>
        <v>-0</v>
      </c>
      <c r="CI238" s="7" t="n">
        <f aca="false">$B237*SIN(PI()*CI$117*$A237)</f>
        <v>0</v>
      </c>
      <c r="CJ238" s="7" t="n">
        <f aca="false">$B237*SIN(PI()*CJ$117*$A237)</f>
        <v>0</v>
      </c>
      <c r="CK238" s="7" t="n">
        <f aca="false">$B237*SIN(PI()*CK$117*$A237)</f>
        <v>0</v>
      </c>
      <c r="CL238" s="7" t="n">
        <f aca="false">$B237*SIN(PI()*CL$117*$A237)</f>
        <v>0</v>
      </c>
      <c r="CM238" s="7" t="n">
        <f aca="false">$B237*SIN(PI()*CM$117*$A237)</f>
        <v>0</v>
      </c>
      <c r="CN238" s="7" t="n">
        <f aca="false">$B237*SIN(PI()*CN$117*$A237)</f>
        <v>-0</v>
      </c>
      <c r="CO238" s="7" t="n">
        <f aca="false">$B237*SIN(PI()*CO$117*$A237)</f>
        <v>-0</v>
      </c>
      <c r="CP238" s="7" t="n">
        <f aca="false">$B237*SIN(PI()*CP$117*$A237)</f>
        <v>-0</v>
      </c>
      <c r="CQ238" s="7" t="n">
        <f aca="false">$B237*SIN(PI()*CQ$117*$A237)</f>
        <v>-0</v>
      </c>
      <c r="CR238" s="7" t="n">
        <f aca="false">$B237*SIN(PI()*CR$117*$A237)</f>
        <v>-0</v>
      </c>
      <c r="CS238" s="7" t="n">
        <f aca="false">$B237*SIN(PI()*CS$117*$A237)</f>
        <v>0</v>
      </c>
      <c r="CT238" s="7" t="n">
        <f aca="false">$B237*SIN(PI()*CT$117*$A237)</f>
        <v>0</v>
      </c>
      <c r="CU238" s="7" t="n">
        <f aca="false">$B237*SIN(PI()*CU$117*$A237)</f>
        <v>0</v>
      </c>
      <c r="CV238" s="7" t="n">
        <f aca="false">$B237*SIN(PI()*CV$117*$A237)</f>
        <v>0</v>
      </c>
      <c r="CW238" s="7" t="n">
        <f aca="false">$B237*SIN(PI()*CW$117*$A237)</f>
        <v>0</v>
      </c>
      <c r="CX238" s="7" t="n">
        <f aca="false">$B237*SIN(PI()*CX$117*$A237)</f>
        <v>-0</v>
      </c>
      <c r="CY238" s="7" t="n">
        <f aca="false">$B237*SIN(PI()*CY$117*$A237)</f>
        <v>-0</v>
      </c>
      <c r="CZ238" s="7" t="n">
        <f aca="false">$B237*SIN(PI()*CZ$117*$A237)</f>
        <v>-0</v>
      </c>
      <c r="DA238" s="7" t="n">
        <f aca="false">$B237*SIN(PI()*DA$117*$A237)</f>
        <v>-0</v>
      </c>
      <c r="DB238" s="7" t="n">
        <f aca="false">$B237*SIN(PI()*DB$117*$A237)</f>
        <v>-0</v>
      </c>
      <c r="DC238" s="7" t="n">
        <f aca="false">$B237*SIN(PI()*DC$117*$A237)</f>
        <v>0</v>
      </c>
      <c r="DD238" s="7" t="n">
        <f aca="false">$B237*SIN(PI()*DD$117*$A237)</f>
        <v>0</v>
      </c>
      <c r="DE238" s="7" t="n">
        <f aca="false">$B237*SIN(PI()*DE$117*$A237)</f>
        <v>0</v>
      </c>
      <c r="DF238" s="7" t="n">
        <f aca="false">$B237*SIN(PI()*DF$117*$A237)</f>
        <v>0</v>
      </c>
      <c r="DG238" s="7" t="n">
        <f aca="false">$B237*SIN(PI()*DG$117*$A237)</f>
        <v>0</v>
      </c>
      <c r="DH238" s="7" t="n">
        <f aca="false">$B237*SIN(PI()*DH$117*$A237)</f>
        <v>-0</v>
      </c>
      <c r="DI238" s="7" t="n">
        <f aca="false">$B237*SIN(PI()*DI$117*$A237)</f>
        <v>-0</v>
      </c>
      <c r="DJ238" s="7" t="n">
        <f aca="false">$B237*SIN(PI()*DJ$117*$A237)</f>
        <v>-0</v>
      </c>
      <c r="DK238" s="7" t="n">
        <f aca="false">$B237*SIN(PI()*DK$117*$A237)</f>
        <v>-0</v>
      </c>
      <c r="DL238" s="7" t="n">
        <f aca="false">$B237*SIN(PI()*DL$117*$A237)</f>
        <v>-0</v>
      </c>
      <c r="DM238" s="7" t="n">
        <f aca="false">$B237*SIN(PI()*DM$117*$A237)</f>
        <v>0</v>
      </c>
      <c r="DN238" s="7" t="n">
        <f aca="false">$B237*SIN(PI()*DN$117*$A237)</f>
        <v>0</v>
      </c>
      <c r="DO238" s="7" t="n">
        <f aca="false">$B237*SIN(PI()*DO$117*$A237)</f>
        <v>0</v>
      </c>
      <c r="DP238" s="7" t="n">
        <f aca="false">$B237*SIN(PI()*DP$117*$A237)</f>
        <v>0</v>
      </c>
      <c r="DQ238" s="7" t="n">
        <f aca="false">$B237*SIN(PI()*DQ$117*$A237)</f>
        <v>0</v>
      </c>
      <c r="DR238" s="7" t="n">
        <f aca="false">$B237*SIN(PI()*DR$117*$A237)</f>
        <v>-0</v>
      </c>
      <c r="DS238" s="7" t="n">
        <f aca="false">$B237*SIN(PI()*DS$117*$A237)</f>
        <v>-0</v>
      </c>
      <c r="DT238" s="7" t="n">
        <f aca="false">$B237*SIN(PI()*DT$117*$A237)</f>
        <v>-0</v>
      </c>
      <c r="DU238" s="7" t="n">
        <f aca="false">$B237*SIN(PI()*DU$117*$A237)</f>
        <v>-0</v>
      </c>
      <c r="DV238" s="7" t="n">
        <f aca="false">$B237*SIN(PI()*DV$117*$A237)</f>
        <v>-0</v>
      </c>
      <c r="DW238" s="7" t="n">
        <f aca="false">$B237*SIN(PI()*DW$117*$A237)</f>
        <v>0</v>
      </c>
      <c r="DX238" s="7" t="n">
        <f aca="false">$B237*SIN(PI()*DX$117*$A237)</f>
        <v>0</v>
      </c>
      <c r="DY238" s="7" t="n">
        <f aca="false">$B237*SIN(PI()*DY$117*$A237)</f>
        <v>0</v>
      </c>
      <c r="DZ238" s="7" t="n">
        <f aca="false">$B237*SIN(PI()*DZ$117*$A237)</f>
        <v>0</v>
      </c>
      <c r="EA238" s="7" t="n">
        <f aca="false">$B237*SIN(PI()*EA$117*$A237)</f>
        <v>-0</v>
      </c>
    </row>
    <row r="239" customFormat="false" ht="15" hidden="false" customHeight="false" outlineLevel="0" collapsed="false">
      <c r="A239" s="0" t="n">
        <f aca="false">A237+1</f>
        <v>27</v>
      </c>
      <c r="B239" s="8" t="n">
        <f aca="false">E106</f>
        <v>-0</v>
      </c>
      <c r="C239" s="7" t="n">
        <f aca="false">$B239*COS(PI()*C$117*$A239)</f>
        <v>-0</v>
      </c>
      <c r="D239" s="7" t="n">
        <f aca="false">$B239*COS(PI()*D$117*$A239)</f>
        <v>-0</v>
      </c>
      <c r="E239" s="7" t="n">
        <f aca="false">$B239*COS(PI()*E$117*$A239)</f>
        <v>-0</v>
      </c>
      <c r="F239" s="7" t="n">
        <f aca="false">$B239*COS(PI()*F$117*$A239)</f>
        <v>0</v>
      </c>
      <c r="G239" s="7" t="n">
        <f aca="false">$B239*COS(PI()*G$117*$A239)</f>
        <v>0</v>
      </c>
      <c r="H239" s="7" t="n">
        <f aca="false">$B239*COS(PI()*H$117*$A239)</f>
        <v>0</v>
      </c>
      <c r="I239" s="7" t="n">
        <f aca="false">$B239*COS(PI()*I$117*$A239)</f>
        <v>0</v>
      </c>
      <c r="J239" s="7" t="n">
        <f aca="false">$B239*COS(PI()*J$117*$A239)</f>
        <v>0</v>
      </c>
      <c r="K239" s="7" t="n">
        <f aca="false">$B239*COS(PI()*K$117*$A239)</f>
        <v>-0</v>
      </c>
      <c r="L239" s="7" t="n">
        <f aca="false">$B239*COS(PI()*L$117*$A239)</f>
        <v>-0</v>
      </c>
      <c r="M239" s="7" t="n">
        <f aca="false">$B239*COS(PI()*M$117*$A239)</f>
        <v>-0</v>
      </c>
      <c r="N239" s="7" t="n">
        <f aca="false">$B239*COS(PI()*N$117*$A239)</f>
        <v>-0</v>
      </c>
      <c r="O239" s="7" t="n">
        <f aca="false">$B239*COS(PI()*O$117*$A239)</f>
        <v>0</v>
      </c>
      <c r="P239" s="7" t="n">
        <f aca="false">$B239*COS(PI()*P$117*$A239)</f>
        <v>0</v>
      </c>
      <c r="Q239" s="7" t="n">
        <f aca="false">$B239*COS(PI()*Q$117*$A239)</f>
        <v>0</v>
      </c>
      <c r="R239" s="7" t="n">
        <f aca="false">$B239*COS(PI()*R$117*$A239)</f>
        <v>0</v>
      </c>
      <c r="S239" s="7" t="n">
        <f aca="false">$B239*COS(PI()*S$117*$A239)</f>
        <v>0</v>
      </c>
      <c r="T239" s="7" t="n">
        <f aca="false">$B239*COS(PI()*T$117*$A239)</f>
        <v>-0</v>
      </c>
      <c r="U239" s="7" t="n">
        <f aca="false">$B239*COS(PI()*U$117*$A239)</f>
        <v>-0</v>
      </c>
      <c r="V239" s="7" t="n">
        <f aca="false">$B239*COS(PI()*V$117*$A239)</f>
        <v>-0</v>
      </c>
      <c r="W239" s="7" t="n">
        <f aca="false">$B239*COS(PI()*W$117*$A239)</f>
        <v>-0</v>
      </c>
      <c r="X239" s="7" t="n">
        <f aca="false">$B239*COS(PI()*X$117*$A239)</f>
        <v>-0</v>
      </c>
      <c r="Y239" s="7" t="n">
        <f aca="false">$B239*COS(PI()*Y$117*$A239)</f>
        <v>0</v>
      </c>
      <c r="Z239" s="7" t="n">
        <f aca="false">$B239*COS(PI()*Z$117*$A239)</f>
        <v>0</v>
      </c>
      <c r="AA239" s="7" t="n">
        <f aca="false">$B239*COS(PI()*AA$117*$A239)</f>
        <v>0</v>
      </c>
      <c r="AB239" s="7" t="n">
        <f aca="false">$B239*COS(PI()*AB$117*$A239)</f>
        <v>0</v>
      </c>
      <c r="AC239" s="7" t="n">
        <f aca="false">$B239*COS(PI()*AC$117*$A239)</f>
        <v>0</v>
      </c>
      <c r="AD239" s="7" t="n">
        <f aca="false">$B239*COS(PI()*AD$117*$A239)</f>
        <v>-0</v>
      </c>
      <c r="AE239" s="7" t="n">
        <f aca="false">$B239*COS(PI()*AE$117*$A239)</f>
        <v>-0</v>
      </c>
      <c r="AF239" s="7" t="n">
        <f aca="false">$B239*COS(PI()*AF$117*$A239)</f>
        <v>-0</v>
      </c>
      <c r="AG239" s="7" t="n">
        <f aca="false">$B239*COS(PI()*AG$117*$A239)</f>
        <v>-0</v>
      </c>
      <c r="AH239" s="7" t="n">
        <f aca="false">$B239*COS(PI()*AH$117*$A239)</f>
        <v>0</v>
      </c>
      <c r="AI239" s="7" t="n">
        <f aca="false">$B239*COS(PI()*AI$117*$A239)</f>
        <v>0</v>
      </c>
      <c r="AJ239" s="7" t="n">
        <f aca="false">$B239*COS(PI()*AJ$117*$A239)</f>
        <v>0</v>
      </c>
      <c r="AK239" s="7" t="n">
        <f aca="false">$B239*COS(PI()*AK$117*$A239)</f>
        <v>0</v>
      </c>
      <c r="AL239" s="7" t="n">
        <f aca="false">$B239*COS(PI()*AL$117*$A239)</f>
        <v>0</v>
      </c>
      <c r="AM239" s="7" t="n">
        <f aca="false">$B239*COS(PI()*AM$117*$A239)</f>
        <v>-0</v>
      </c>
      <c r="AN239" s="7" t="n">
        <f aca="false">$B239*COS(PI()*AN$117*$A239)</f>
        <v>-0</v>
      </c>
      <c r="AO239" s="7" t="n">
        <f aca="false">$B239*COS(PI()*AO$117*$A239)</f>
        <v>-0</v>
      </c>
      <c r="AP239" s="7" t="n">
        <f aca="false">$B239*COS(PI()*AP$117*$A239)</f>
        <v>-0</v>
      </c>
      <c r="AQ239" s="7" t="n">
        <f aca="false">$B239*COS(PI()*AQ$117*$A239)</f>
        <v>-0</v>
      </c>
      <c r="AR239" s="7" t="n">
        <f aca="false">$B239*COS(PI()*AR$117*$A239)</f>
        <v>0</v>
      </c>
      <c r="AS239" s="7" t="n">
        <f aca="false">$B239*COS(PI()*AS$117*$A239)</f>
        <v>0</v>
      </c>
      <c r="AT239" s="7" t="n">
        <f aca="false">$B239*COS(PI()*AT$117*$A239)</f>
        <v>0</v>
      </c>
      <c r="AU239" s="7" t="n">
        <f aca="false">$B239*COS(PI()*AU$117*$A239)</f>
        <v>0</v>
      </c>
      <c r="AV239" s="7" t="n">
        <f aca="false">$B239*COS(PI()*AV$117*$A239)</f>
        <v>0</v>
      </c>
      <c r="AW239" s="7" t="n">
        <f aca="false">$B239*COS(PI()*AW$117*$A239)</f>
        <v>-0</v>
      </c>
      <c r="AX239" s="7" t="n">
        <f aca="false">$B239*COS(PI()*AX$117*$A239)</f>
        <v>-0</v>
      </c>
      <c r="AY239" s="7" t="n">
        <f aca="false">$B239*COS(PI()*AY$117*$A239)</f>
        <v>-0</v>
      </c>
      <c r="AZ239" s="7" t="n">
        <f aca="false">$B239*COS(PI()*AZ$117*$A239)</f>
        <v>-0</v>
      </c>
      <c r="BA239" s="7" t="n">
        <f aca="false">$B239*COS(PI()*BA$117*$A239)</f>
        <v>0</v>
      </c>
      <c r="BB239" s="7" t="n">
        <f aca="false">$B239*COS(PI()*BB$117*$A239)</f>
        <v>0</v>
      </c>
      <c r="BC239" s="7" t="n">
        <f aca="false">$B239*COS(PI()*BC$117*$A239)</f>
        <v>0</v>
      </c>
      <c r="BD239" s="7" t="n">
        <f aca="false">$B239*COS(PI()*BD$117*$A239)</f>
        <v>0</v>
      </c>
      <c r="BE239" s="7" t="n">
        <f aca="false">$B239*COS(PI()*BE$117*$A239)</f>
        <v>0</v>
      </c>
      <c r="BF239" s="7" t="n">
        <f aca="false">$B239*COS(PI()*BF$117*$A239)</f>
        <v>-0</v>
      </c>
      <c r="BG239" s="7" t="n">
        <f aca="false">$B239*COS(PI()*BG$117*$A239)</f>
        <v>-0</v>
      </c>
      <c r="BH239" s="7" t="n">
        <f aca="false">$B239*COS(PI()*BH$117*$A239)</f>
        <v>-0</v>
      </c>
      <c r="BI239" s="7" t="n">
        <f aca="false">$B239*COS(PI()*BI$117*$A239)</f>
        <v>-0</v>
      </c>
      <c r="BJ239" s="7" t="n">
        <f aca="false">$B239*COS(PI()*BJ$117*$A239)</f>
        <v>-0</v>
      </c>
      <c r="BK239" s="7" t="n">
        <f aca="false">$B239*COS(PI()*BK$117*$A239)</f>
        <v>0</v>
      </c>
      <c r="BL239" s="7" t="n">
        <f aca="false">$B239*COS(PI()*BL$117*$A239)</f>
        <v>0</v>
      </c>
      <c r="BM239" s="7" t="n">
        <f aca="false">$B239*COS(PI()*BM$117*$A239)</f>
        <v>0</v>
      </c>
      <c r="BN239" s="7" t="n">
        <f aca="false">$B239*COS(PI()*BN$117*$A239)</f>
        <v>0</v>
      </c>
      <c r="BO239" s="7" t="n">
        <f aca="false">$B239*COS(PI()*BO$117*$A239)</f>
        <v>0</v>
      </c>
      <c r="BP239" s="7" t="n">
        <f aca="false">$B239*COS(PI()*BP$117*$A239)</f>
        <v>-0</v>
      </c>
      <c r="BQ239" s="7" t="n">
        <f aca="false">$B239*COS(PI()*BQ$117*$A239)</f>
        <v>-0</v>
      </c>
      <c r="BR239" s="7" t="n">
        <f aca="false">$B239*COS(PI()*BR$117*$A239)</f>
        <v>-0</v>
      </c>
      <c r="BS239" s="7" t="n">
        <f aca="false">$B239*COS(PI()*BS$117*$A239)</f>
        <v>-0</v>
      </c>
      <c r="BT239" s="7" t="n">
        <f aca="false">$B239*COS(PI()*BT$117*$A239)</f>
        <v>0</v>
      </c>
      <c r="BU239" s="7" t="n">
        <f aca="false">$B239*COS(PI()*BU$117*$A239)</f>
        <v>0</v>
      </c>
      <c r="BV239" s="7" t="n">
        <f aca="false">$B239*COS(PI()*BV$117*$A239)</f>
        <v>0</v>
      </c>
      <c r="BW239" s="7" t="n">
        <f aca="false">$B239*COS(PI()*BW$117*$A239)</f>
        <v>0</v>
      </c>
      <c r="BX239" s="7" t="n">
        <f aca="false">$B239*COS(PI()*BX$117*$A239)</f>
        <v>0</v>
      </c>
      <c r="BY239" s="7" t="n">
        <f aca="false">$B239*COS(PI()*BY$117*$A239)</f>
        <v>-0</v>
      </c>
      <c r="BZ239" s="7" t="n">
        <f aca="false">$B239*COS(PI()*BZ$117*$A239)</f>
        <v>-0</v>
      </c>
      <c r="CA239" s="7" t="n">
        <f aca="false">$B239*COS(PI()*CA$117*$A239)</f>
        <v>-0</v>
      </c>
      <c r="CB239" s="7" t="n">
        <f aca="false">$B239*COS(PI()*CB$117*$A239)</f>
        <v>-0</v>
      </c>
      <c r="CC239" s="7" t="n">
        <f aca="false">$B239*COS(PI()*CC$117*$A239)</f>
        <v>-0</v>
      </c>
      <c r="CD239" s="7" t="n">
        <f aca="false">$B239*COS(PI()*CD$117*$A239)</f>
        <v>0</v>
      </c>
      <c r="CE239" s="7" t="n">
        <f aca="false">$B239*COS(PI()*CE$117*$A239)</f>
        <v>0</v>
      </c>
      <c r="CF239" s="7" t="n">
        <f aca="false">$B239*COS(PI()*CF$117*$A239)</f>
        <v>0</v>
      </c>
      <c r="CG239" s="7" t="n">
        <f aca="false">$B239*COS(PI()*CG$117*$A239)</f>
        <v>0</v>
      </c>
      <c r="CH239" s="7" t="n">
        <f aca="false">$B239*COS(PI()*CH$117*$A239)</f>
        <v>-0</v>
      </c>
      <c r="CI239" s="7" t="n">
        <f aca="false">$B239*COS(PI()*CI$117*$A239)</f>
        <v>-0</v>
      </c>
      <c r="CJ239" s="7" t="n">
        <f aca="false">$B239*COS(PI()*CJ$117*$A239)</f>
        <v>-0</v>
      </c>
      <c r="CK239" s="7" t="n">
        <f aca="false">$B239*COS(PI()*CK$117*$A239)</f>
        <v>-0</v>
      </c>
      <c r="CL239" s="7" t="n">
        <f aca="false">$B239*COS(PI()*CL$117*$A239)</f>
        <v>-0</v>
      </c>
      <c r="CM239" s="7" t="n">
        <f aca="false">$B239*COS(PI()*CM$117*$A239)</f>
        <v>0</v>
      </c>
      <c r="CN239" s="7" t="n">
        <f aca="false">$B239*COS(PI()*CN$117*$A239)</f>
        <v>0</v>
      </c>
      <c r="CO239" s="7" t="n">
        <f aca="false">$B239*COS(PI()*CO$117*$A239)</f>
        <v>0</v>
      </c>
      <c r="CP239" s="7" t="n">
        <f aca="false">$B239*COS(PI()*CP$117*$A239)</f>
        <v>0</v>
      </c>
      <c r="CQ239" s="7" t="n">
        <f aca="false">$B239*COS(PI()*CQ$117*$A239)</f>
        <v>0</v>
      </c>
      <c r="CR239" s="7" t="n">
        <f aca="false">$B239*COS(PI()*CR$117*$A239)</f>
        <v>-0</v>
      </c>
      <c r="CS239" s="7" t="n">
        <f aca="false">$B239*COS(PI()*CS$117*$A239)</f>
        <v>-0</v>
      </c>
      <c r="CT239" s="7" t="n">
        <f aca="false">$B239*COS(PI()*CT$117*$A239)</f>
        <v>-0</v>
      </c>
      <c r="CU239" s="7" t="n">
        <f aca="false">$B239*COS(PI()*CU$117*$A239)</f>
        <v>-0</v>
      </c>
      <c r="CV239" s="7" t="n">
        <f aca="false">$B239*COS(PI()*CV$117*$A239)</f>
        <v>-0</v>
      </c>
      <c r="CW239" s="7" t="n">
        <f aca="false">$B239*COS(PI()*CW$117*$A239)</f>
        <v>0</v>
      </c>
      <c r="CX239" s="7" t="n">
        <f aca="false">$B239*COS(PI()*CX$117*$A239)</f>
        <v>0</v>
      </c>
      <c r="CY239" s="7" t="n">
        <f aca="false">$B239*COS(PI()*CY$117*$A239)</f>
        <v>0</v>
      </c>
      <c r="CZ239" s="7" t="n">
        <f aca="false">$B239*COS(PI()*CZ$117*$A239)</f>
        <v>0</v>
      </c>
      <c r="DA239" s="7" t="n">
        <f aca="false">$B239*COS(PI()*DA$117*$A239)</f>
        <v>-0</v>
      </c>
      <c r="DB239" s="7" t="n">
        <f aca="false">$B239*COS(PI()*DB$117*$A239)</f>
        <v>-0</v>
      </c>
      <c r="DC239" s="7" t="n">
        <f aca="false">$B239*COS(PI()*DC$117*$A239)</f>
        <v>-0</v>
      </c>
      <c r="DD239" s="7" t="n">
        <f aca="false">$B239*COS(PI()*DD$117*$A239)</f>
        <v>-0</v>
      </c>
      <c r="DE239" s="7" t="n">
        <f aca="false">$B239*COS(PI()*DE$117*$A239)</f>
        <v>-0</v>
      </c>
      <c r="DF239" s="7" t="n">
        <f aca="false">$B239*COS(PI()*DF$117*$A239)</f>
        <v>0</v>
      </c>
      <c r="DG239" s="7" t="n">
        <f aca="false">$B239*COS(PI()*DG$117*$A239)</f>
        <v>0</v>
      </c>
      <c r="DH239" s="7" t="n">
        <f aca="false">$B239*COS(PI()*DH$117*$A239)</f>
        <v>0</v>
      </c>
      <c r="DI239" s="7" t="n">
        <f aca="false">$B239*COS(PI()*DI$117*$A239)</f>
        <v>0</v>
      </c>
      <c r="DJ239" s="7" t="n">
        <f aca="false">$B239*COS(PI()*DJ$117*$A239)</f>
        <v>0</v>
      </c>
      <c r="DK239" s="7" t="n">
        <f aca="false">$B239*COS(PI()*DK$117*$A239)</f>
        <v>-0</v>
      </c>
      <c r="DL239" s="7" t="n">
        <f aca="false">$B239*COS(PI()*DL$117*$A239)</f>
        <v>-0</v>
      </c>
      <c r="DM239" s="7" t="n">
        <f aca="false">$B239*COS(PI()*DM$117*$A239)</f>
        <v>-0</v>
      </c>
      <c r="DN239" s="7" t="n">
        <f aca="false">$B239*COS(PI()*DN$117*$A239)</f>
        <v>-0</v>
      </c>
      <c r="DO239" s="7" t="n">
        <f aca="false">$B239*COS(PI()*DO$117*$A239)</f>
        <v>-0</v>
      </c>
      <c r="DP239" s="7" t="n">
        <f aca="false">$B239*COS(PI()*DP$117*$A239)</f>
        <v>0</v>
      </c>
      <c r="DQ239" s="7" t="n">
        <f aca="false">$B239*COS(PI()*DQ$117*$A239)</f>
        <v>0</v>
      </c>
      <c r="DR239" s="7" t="n">
        <f aca="false">$B239*COS(PI()*DR$117*$A239)</f>
        <v>0</v>
      </c>
      <c r="DS239" s="7" t="n">
        <f aca="false">$B239*COS(PI()*DS$117*$A239)</f>
        <v>0</v>
      </c>
      <c r="DT239" s="7" t="n">
        <f aca="false">$B239*COS(PI()*DT$117*$A239)</f>
        <v>-0</v>
      </c>
      <c r="DU239" s="7" t="n">
        <f aca="false">$B239*COS(PI()*DU$117*$A239)</f>
        <v>-0</v>
      </c>
      <c r="DV239" s="7" t="n">
        <f aca="false">$B239*COS(PI()*DV$117*$A239)</f>
        <v>-0</v>
      </c>
      <c r="DW239" s="7" t="n">
        <f aca="false">$B239*COS(PI()*DW$117*$A239)</f>
        <v>-0</v>
      </c>
      <c r="DX239" s="7" t="n">
        <f aca="false">$B239*COS(PI()*DX$117*$A239)</f>
        <v>-0</v>
      </c>
      <c r="DY239" s="7" t="n">
        <f aca="false">$B239*COS(PI()*DY$117*$A239)</f>
        <v>0</v>
      </c>
      <c r="DZ239" s="7" t="n">
        <f aca="false">$B239*COS(PI()*DZ$117*$A239)</f>
        <v>0</v>
      </c>
      <c r="EA239" s="7" t="n">
        <f aca="false">$B239*COS(PI()*EA$117*$A239)</f>
        <v>0</v>
      </c>
    </row>
    <row r="240" customFormat="false" ht="15" hidden="false" customHeight="false" outlineLevel="0" collapsed="false">
      <c r="B240" s="8"/>
      <c r="C240" s="7" t="n">
        <f aca="false">$B239*SIN(PI()*C$117*$A239)</f>
        <v>-0</v>
      </c>
      <c r="D240" s="7" t="n">
        <f aca="false">$B239*SIN(PI()*D$117*$A239)</f>
        <v>-0</v>
      </c>
      <c r="E240" s="7" t="n">
        <f aca="false">$B239*SIN(PI()*E$117*$A239)</f>
        <v>-0</v>
      </c>
      <c r="F240" s="7" t="n">
        <f aca="false">$B239*SIN(PI()*F$117*$A239)</f>
        <v>-0</v>
      </c>
      <c r="G240" s="7" t="n">
        <f aca="false">$B239*SIN(PI()*G$117*$A239)</f>
        <v>-0</v>
      </c>
      <c r="H240" s="7" t="n">
        <f aca="false">$B239*SIN(PI()*H$117*$A239)</f>
        <v>0</v>
      </c>
      <c r="I240" s="7" t="n">
        <f aca="false">$B239*SIN(PI()*I$117*$A239)</f>
        <v>0</v>
      </c>
      <c r="J240" s="7" t="n">
        <f aca="false">$B239*SIN(PI()*J$117*$A239)</f>
        <v>0</v>
      </c>
      <c r="K240" s="7" t="n">
        <f aca="false">$B239*SIN(PI()*K$117*$A239)</f>
        <v>0</v>
      </c>
      <c r="L240" s="7" t="n">
        <f aca="false">$B239*SIN(PI()*L$117*$A239)</f>
        <v>0</v>
      </c>
      <c r="M240" s="7" t="n">
        <f aca="false">$B239*SIN(PI()*M$117*$A239)</f>
        <v>-0</v>
      </c>
      <c r="N240" s="7" t="n">
        <f aca="false">$B239*SIN(PI()*N$117*$A239)</f>
        <v>-0</v>
      </c>
      <c r="O240" s="7" t="n">
        <f aca="false">$B239*SIN(PI()*O$117*$A239)</f>
        <v>-0</v>
      </c>
      <c r="P240" s="7" t="n">
        <f aca="false">$B239*SIN(PI()*P$117*$A239)</f>
        <v>-0</v>
      </c>
      <c r="Q240" s="7" t="n">
        <f aca="false">$B239*SIN(PI()*Q$117*$A239)</f>
        <v>-0</v>
      </c>
      <c r="R240" s="7" t="n">
        <f aca="false">$B239*SIN(PI()*R$117*$A239)</f>
        <v>0</v>
      </c>
      <c r="S240" s="7" t="n">
        <f aca="false">$B239*SIN(PI()*S$117*$A239)</f>
        <v>0</v>
      </c>
      <c r="T240" s="7" t="n">
        <f aca="false">$B239*SIN(PI()*T$117*$A239)</f>
        <v>0</v>
      </c>
      <c r="U240" s="7" t="n">
        <f aca="false">$B239*SIN(PI()*U$117*$A239)</f>
        <v>0</v>
      </c>
      <c r="V240" s="7" t="n">
        <f aca="false">$B239*SIN(PI()*V$117*$A239)</f>
        <v>-0</v>
      </c>
      <c r="W240" s="7" t="n">
        <f aca="false">$B239*SIN(PI()*W$117*$A239)</f>
        <v>-0</v>
      </c>
      <c r="X240" s="7" t="n">
        <f aca="false">$B239*SIN(PI()*X$117*$A239)</f>
        <v>-0</v>
      </c>
      <c r="Y240" s="7" t="n">
        <f aca="false">$B239*SIN(PI()*Y$117*$A239)</f>
        <v>-0</v>
      </c>
      <c r="Z240" s="7" t="n">
        <f aca="false">$B239*SIN(PI()*Z$117*$A239)</f>
        <v>-0</v>
      </c>
      <c r="AA240" s="7" t="n">
        <f aca="false">$B239*SIN(PI()*AA$117*$A239)</f>
        <v>0</v>
      </c>
      <c r="AB240" s="7" t="n">
        <f aca="false">$B239*SIN(PI()*AB$117*$A239)</f>
        <v>0</v>
      </c>
      <c r="AC240" s="7" t="n">
        <f aca="false">$B239*SIN(PI()*AC$117*$A239)</f>
        <v>0</v>
      </c>
      <c r="AD240" s="7" t="n">
        <f aca="false">$B239*SIN(PI()*AD$117*$A239)</f>
        <v>0</v>
      </c>
      <c r="AE240" s="7" t="n">
        <f aca="false">$B239*SIN(PI()*AE$117*$A239)</f>
        <v>0</v>
      </c>
      <c r="AF240" s="7" t="n">
        <f aca="false">$B239*SIN(PI()*AF$117*$A239)</f>
        <v>-0</v>
      </c>
      <c r="AG240" s="7" t="n">
        <f aca="false">$B239*SIN(PI()*AG$117*$A239)</f>
        <v>-0</v>
      </c>
      <c r="AH240" s="7" t="n">
        <f aca="false">$B239*SIN(PI()*AH$117*$A239)</f>
        <v>-0</v>
      </c>
      <c r="AI240" s="7" t="n">
        <f aca="false">$B239*SIN(PI()*AI$117*$A239)</f>
        <v>-0</v>
      </c>
      <c r="AJ240" s="7" t="n">
        <f aca="false">$B239*SIN(PI()*AJ$117*$A239)</f>
        <v>-0</v>
      </c>
      <c r="AK240" s="7" t="n">
        <f aca="false">$B239*SIN(PI()*AK$117*$A239)</f>
        <v>0</v>
      </c>
      <c r="AL240" s="7" t="n">
        <f aca="false">$B239*SIN(PI()*AL$117*$A239)</f>
        <v>0</v>
      </c>
      <c r="AM240" s="7" t="n">
        <f aca="false">$B239*SIN(PI()*AM$117*$A239)</f>
        <v>0</v>
      </c>
      <c r="AN240" s="7" t="n">
        <f aca="false">$B239*SIN(PI()*AN$117*$A239)</f>
        <v>0</v>
      </c>
      <c r="AO240" s="7" t="n">
        <f aca="false">$B239*SIN(PI()*AO$117*$A239)</f>
        <v>-0</v>
      </c>
      <c r="AP240" s="7" t="n">
        <f aca="false">$B239*SIN(PI()*AP$117*$A239)</f>
        <v>-0</v>
      </c>
      <c r="AQ240" s="7" t="n">
        <f aca="false">$B239*SIN(PI()*AQ$117*$A239)</f>
        <v>-0</v>
      </c>
      <c r="AR240" s="7" t="n">
        <f aca="false">$B239*SIN(PI()*AR$117*$A239)</f>
        <v>-0</v>
      </c>
      <c r="AS240" s="7" t="n">
        <f aca="false">$B239*SIN(PI()*AS$117*$A239)</f>
        <v>-0</v>
      </c>
      <c r="AT240" s="7" t="n">
        <f aca="false">$B239*SIN(PI()*AT$117*$A239)</f>
        <v>0</v>
      </c>
      <c r="AU240" s="7" t="n">
        <f aca="false">$B239*SIN(PI()*AU$117*$A239)</f>
        <v>0</v>
      </c>
      <c r="AV240" s="7" t="n">
        <f aca="false">$B239*SIN(PI()*AV$117*$A239)</f>
        <v>0</v>
      </c>
      <c r="AW240" s="7" t="n">
        <f aca="false">$B239*SIN(PI()*AW$117*$A239)</f>
        <v>0</v>
      </c>
      <c r="AX240" s="7" t="n">
        <f aca="false">$B239*SIN(PI()*AX$117*$A239)</f>
        <v>0</v>
      </c>
      <c r="AY240" s="7" t="n">
        <f aca="false">$B239*SIN(PI()*AY$117*$A239)</f>
        <v>-0</v>
      </c>
      <c r="AZ240" s="7" t="n">
        <f aca="false">$B239*SIN(PI()*AZ$117*$A239)</f>
        <v>-0</v>
      </c>
      <c r="BA240" s="7" t="n">
        <f aca="false">$B239*SIN(PI()*BA$117*$A239)</f>
        <v>-0</v>
      </c>
      <c r="BB240" s="7" t="n">
        <f aca="false">$B239*SIN(PI()*BB$117*$A239)</f>
        <v>-0</v>
      </c>
      <c r="BC240" s="7" t="n">
        <f aca="false">$B239*SIN(PI()*BC$117*$A239)</f>
        <v>-0</v>
      </c>
      <c r="BD240" s="7" t="n">
        <f aca="false">$B239*SIN(PI()*BD$117*$A239)</f>
        <v>0</v>
      </c>
      <c r="BE240" s="7" t="n">
        <f aca="false">$B239*SIN(PI()*BE$117*$A239)</f>
        <v>0</v>
      </c>
      <c r="BF240" s="7" t="n">
        <f aca="false">$B239*SIN(PI()*BF$117*$A239)</f>
        <v>0</v>
      </c>
      <c r="BG240" s="7" t="n">
        <f aca="false">$B239*SIN(PI()*BG$117*$A239)</f>
        <v>0</v>
      </c>
      <c r="BH240" s="7" t="n">
        <f aca="false">$B239*SIN(PI()*BH$117*$A239)</f>
        <v>-0</v>
      </c>
      <c r="BI240" s="7" t="n">
        <f aca="false">$B239*SIN(PI()*BI$117*$A239)</f>
        <v>-0</v>
      </c>
      <c r="BJ240" s="7" t="n">
        <f aca="false">$B239*SIN(PI()*BJ$117*$A239)</f>
        <v>-0</v>
      </c>
      <c r="BK240" s="7" t="n">
        <f aca="false">$B239*SIN(PI()*BK$117*$A239)</f>
        <v>-0</v>
      </c>
      <c r="BL240" s="7" t="n">
        <f aca="false">$B239*SIN(PI()*BL$117*$A239)</f>
        <v>-0</v>
      </c>
      <c r="BM240" s="7" t="n">
        <f aca="false">$B239*SIN(PI()*BM$117*$A239)</f>
        <v>0</v>
      </c>
      <c r="BN240" s="7" t="n">
        <f aca="false">$B239*SIN(PI()*BN$117*$A239)</f>
        <v>0</v>
      </c>
      <c r="BO240" s="7" t="n">
        <f aca="false">$B239*SIN(PI()*BO$117*$A239)</f>
        <v>0</v>
      </c>
      <c r="BP240" s="7" t="n">
        <f aca="false">$B239*SIN(PI()*BP$117*$A239)</f>
        <v>0</v>
      </c>
      <c r="BQ240" s="7" t="n">
        <f aca="false">$B239*SIN(PI()*BQ$117*$A239)</f>
        <v>0</v>
      </c>
      <c r="BR240" s="7" t="n">
        <f aca="false">$B239*SIN(PI()*BR$117*$A239)</f>
        <v>-0</v>
      </c>
      <c r="BS240" s="7" t="n">
        <f aca="false">$B239*SIN(PI()*BS$117*$A239)</f>
        <v>-0</v>
      </c>
      <c r="BT240" s="7" t="n">
        <f aca="false">$B239*SIN(PI()*BT$117*$A239)</f>
        <v>-0</v>
      </c>
      <c r="BU240" s="7" t="n">
        <f aca="false">$B239*SIN(PI()*BU$117*$A239)</f>
        <v>-0</v>
      </c>
      <c r="BV240" s="7" t="n">
        <f aca="false">$B239*SIN(PI()*BV$117*$A239)</f>
        <v>-0</v>
      </c>
      <c r="BW240" s="7" t="n">
        <f aca="false">$B239*SIN(PI()*BW$117*$A239)</f>
        <v>0</v>
      </c>
      <c r="BX240" s="7" t="n">
        <f aca="false">$B239*SIN(PI()*BX$117*$A239)</f>
        <v>0</v>
      </c>
      <c r="BY240" s="7" t="n">
        <f aca="false">$B239*SIN(PI()*BY$117*$A239)</f>
        <v>0</v>
      </c>
      <c r="BZ240" s="7" t="n">
        <f aca="false">$B239*SIN(PI()*BZ$117*$A239)</f>
        <v>0</v>
      </c>
      <c r="CA240" s="7" t="n">
        <f aca="false">$B239*SIN(PI()*CA$117*$A239)</f>
        <v>-0</v>
      </c>
      <c r="CB240" s="7" t="n">
        <f aca="false">$B239*SIN(PI()*CB$117*$A239)</f>
        <v>-0</v>
      </c>
      <c r="CC240" s="7" t="n">
        <f aca="false">$B239*SIN(PI()*CC$117*$A239)</f>
        <v>-0</v>
      </c>
      <c r="CD240" s="7" t="n">
        <f aca="false">$B239*SIN(PI()*CD$117*$A239)</f>
        <v>-0</v>
      </c>
      <c r="CE240" s="7" t="n">
        <f aca="false">$B239*SIN(PI()*CE$117*$A239)</f>
        <v>-0</v>
      </c>
      <c r="CF240" s="7" t="n">
        <f aca="false">$B239*SIN(PI()*CF$117*$A239)</f>
        <v>0</v>
      </c>
      <c r="CG240" s="7" t="n">
        <f aca="false">$B239*SIN(PI()*CG$117*$A239)</f>
        <v>0</v>
      </c>
      <c r="CH240" s="7" t="n">
        <f aca="false">$B239*SIN(PI()*CH$117*$A239)</f>
        <v>0</v>
      </c>
      <c r="CI240" s="7" t="n">
        <f aca="false">$B239*SIN(PI()*CI$117*$A239)</f>
        <v>0</v>
      </c>
      <c r="CJ240" s="7" t="n">
        <f aca="false">$B239*SIN(PI()*CJ$117*$A239)</f>
        <v>0</v>
      </c>
      <c r="CK240" s="7" t="n">
        <f aca="false">$B239*SIN(PI()*CK$117*$A239)</f>
        <v>-0</v>
      </c>
      <c r="CL240" s="7" t="n">
        <f aca="false">$B239*SIN(PI()*CL$117*$A239)</f>
        <v>-0</v>
      </c>
      <c r="CM240" s="7" t="n">
        <f aca="false">$B239*SIN(PI()*CM$117*$A239)</f>
        <v>-0</v>
      </c>
      <c r="CN240" s="7" t="n">
        <f aca="false">$B239*SIN(PI()*CN$117*$A239)</f>
        <v>-0</v>
      </c>
      <c r="CO240" s="7" t="n">
        <f aca="false">$B239*SIN(PI()*CO$117*$A239)</f>
        <v>-0</v>
      </c>
      <c r="CP240" s="7" t="n">
        <f aca="false">$B239*SIN(PI()*CP$117*$A239)</f>
        <v>0</v>
      </c>
      <c r="CQ240" s="7" t="n">
        <f aca="false">$B239*SIN(PI()*CQ$117*$A239)</f>
        <v>0</v>
      </c>
      <c r="CR240" s="7" t="n">
        <f aca="false">$B239*SIN(PI()*CR$117*$A239)</f>
        <v>0</v>
      </c>
      <c r="CS240" s="7" t="n">
        <f aca="false">$B239*SIN(PI()*CS$117*$A239)</f>
        <v>0</v>
      </c>
      <c r="CT240" s="7" t="n">
        <f aca="false">$B239*SIN(PI()*CT$117*$A239)</f>
        <v>-0</v>
      </c>
      <c r="CU240" s="7" t="n">
        <f aca="false">$B239*SIN(PI()*CU$117*$A239)</f>
        <v>-0</v>
      </c>
      <c r="CV240" s="7" t="n">
        <f aca="false">$B239*SIN(PI()*CV$117*$A239)</f>
        <v>-0</v>
      </c>
      <c r="CW240" s="7" t="n">
        <f aca="false">$B239*SIN(PI()*CW$117*$A239)</f>
        <v>-0</v>
      </c>
      <c r="CX240" s="7" t="n">
        <f aca="false">$B239*SIN(PI()*CX$117*$A239)</f>
        <v>-0</v>
      </c>
      <c r="CY240" s="7" t="n">
        <f aca="false">$B239*SIN(PI()*CY$117*$A239)</f>
        <v>0</v>
      </c>
      <c r="CZ240" s="7" t="n">
        <f aca="false">$B239*SIN(PI()*CZ$117*$A239)</f>
        <v>0</v>
      </c>
      <c r="DA240" s="7" t="n">
        <f aca="false">$B239*SIN(PI()*DA$117*$A239)</f>
        <v>0</v>
      </c>
      <c r="DB240" s="7" t="n">
        <f aca="false">$B239*SIN(PI()*DB$117*$A239)</f>
        <v>0</v>
      </c>
      <c r="DC240" s="7" t="n">
        <f aca="false">$B239*SIN(PI()*DC$117*$A239)</f>
        <v>0</v>
      </c>
      <c r="DD240" s="7" t="n">
        <f aca="false">$B239*SIN(PI()*DD$117*$A239)</f>
        <v>-0</v>
      </c>
      <c r="DE240" s="7" t="n">
        <f aca="false">$B239*SIN(PI()*DE$117*$A239)</f>
        <v>-0</v>
      </c>
      <c r="DF240" s="7" t="n">
        <f aca="false">$B239*SIN(PI()*DF$117*$A239)</f>
        <v>-0</v>
      </c>
      <c r="DG240" s="7" t="n">
        <f aca="false">$B239*SIN(PI()*DG$117*$A239)</f>
        <v>-0</v>
      </c>
      <c r="DH240" s="7" t="n">
        <f aca="false">$B239*SIN(PI()*DH$117*$A239)</f>
        <v>-0</v>
      </c>
      <c r="DI240" s="7" t="n">
        <f aca="false">$B239*SIN(PI()*DI$117*$A239)</f>
        <v>0</v>
      </c>
      <c r="DJ240" s="7" t="n">
        <f aca="false">$B239*SIN(PI()*DJ$117*$A239)</f>
        <v>0</v>
      </c>
      <c r="DK240" s="7" t="n">
        <f aca="false">$B239*SIN(PI()*DK$117*$A239)</f>
        <v>0</v>
      </c>
      <c r="DL240" s="7" t="n">
        <f aca="false">$B239*SIN(PI()*DL$117*$A239)</f>
        <v>0</v>
      </c>
      <c r="DM240" s="7" t="n">
        <f aca="false">$B239*SIN(PI()*DM$117*$A239)</f>
        <v>-0</v>
      </c>
      <c r="DN240" s="7" t="n">
        <f aca="false">$B239*SIN(PI()*DN$117*$A239)</f>
        <v>-0</v>
      </c>
      <c r="DO240" s="7" t="n">
        <f aca="false">$B239*SIN(PI()*DO$117*$A239)</f>
        <v>-0</v>
      </c>
      <c r="DP240" s="7" t="n">
        <f aca="false">$B239*SIN(PI()*DP$117*$A239)</f>
        <v>-0</v>
      </c>
      <c r="DQ240" s="7" t="n">
        <f aca="false">$B239*SIN(PI()*DQ$117*$A239)</f>
        <v>-0</v>
      </c>
      <c r="DR240" s="7" t="n">
        <f aca="false">$B239*SIN(PI()*DR$117*$A239)</f>
        <v>0</v>
      </c>
      <c r="DS240" s="7" t="n">
        <f aca="false">$B239*SIN(PI()*DS$117*$A239)</f>
        <v>0</v>
      </c>
      <c r="DT240" s="7" t="n">
        <f aca="false">$B239*SIN(PI()*DT$117*$A239)</f>
        <v>0</v>
      </c>
      <c r="DU240" s="7" t="n">
        <f aca="false">$B239*SIN(PI()*DU$117*$A239)</f>
        <v>0</v>
      </c>
      <c r="DV240" s="7" t="n">
        <f aca="false">$B239*SIN(PI()*DV$117*$A239)</f>
        <v>0</v>
      </c>
      <c r="DW240" s="7" t="n">
        <f aca="false">$B239*SIN(PI()*DW$117*$A239)</f>
        <v>-0</v>
      </c>
      <c r="DX240" s="7" t="n">
        <f aca="false">$B239*SIN(PI()*DX$117*$A239)</f>
        <v>-0</v>
      </c>
      <c r="DY240" s="7" t="n">
        <f aca="false">$B239*SIN(PI()*DY$117*$A239)</f>
        <v>-0</v>
      </c>
      <c r="DZ240" s="7" t="n">
        <f aca="false">$B239*SIN(PI()*DZ$117*$A239)</f>
        <v>-0</v>
      </c>
      <c r="EA240" s="7" t="n">
        <f aca="false">$B239*SIN(PI()*EA$117*$A239)</f>
        <v>-0</v>
      </c>
    </row>
    <row r="241" customFormat="false" ht="15" hidden="false" customHeight="false" outlineLevel="0" collapsed="false">
      <c r="A241" s="0" t="n">
        <f aca="false">A239+1</f>
        <v>28</v>
      </c>
      <c r="B241" s="8" t="n">
        <f aca="false">E107</f>
        <v>0</v>
      </c>
      <c r="C241" s="7" t="n">
        <f aca="false">$B241*COS(PI()*C$117*$A241)</f>
        <v>0</v>
      </c>
      <c r="D241" s="7" t="n">
        <f aca="false">$B241*COS(PI()*D$117*$A241)</f>
        <v>0</v>
      </c>
      <c r="E241" s="7" t="n">
        <f aca="false">$B241*COS(PI()*E$117*$A241)</f>
        <v>0</v>
      </c>
      <c r="F241" s="7" t="n">
        <f aca="false">$B241*COS(PI()*F$117*$A241)</f>
        <v>-0</v>
      </c>
      <c r="G241" s="7" t="n">
        <f aca="false">$B241*COS(PI()*G$117*$A241)</f>
        <v>-0</v>
      </c>
      <c r="H241" s="7" t="n">
        <f aca="false">$B241*COS(PI()*H$117*$A241)</f>
        <v>-0</v>
      </c>
      <c r="I241" s="7" t="n">
        <f aca="false">$B241*COS(PI()*I$117*$A241)</f>
        <v>-0</v>
      </c>
      <c r="J241" s="7" t="n">
        <f aca="false">$B241*COS(PI()*J$117*$A241)</f>
        <v>0</v>
      </c>
      <c r="K241" s="7" t="n">
        <f aca="false">$B241*COS(PI()*K$117*$A241)</f>
        <v>0</v>
      </c>
      <c r="L241" s="7" t="n">
        <f aca="false">$B241*COS(PI()*L$117*$A241)</f>
        <v>0</v>
      </c>
      <c r="M241" s="7" t="n">
        <f aca="false">$B241*COS(PI()*M$117*$A241)</f>
        <v>0</v>
      </c>
      <c r="N241" s="7" t="n">
        <f aca="false">$B241*COS(PI()*N$117*$A241)</f>
        <v>0</v>
      </c>
      <c r="O241" s="7" t="n">
        <f aca="false">$B241*COS(PI()*O$117*$A241)</f>
        <v>-0</v>
      </c>
      <c r="P241" s="7" t="n">
        <f aca="false">$B241*COS(PI()*P$117*$A241)</f>
        <v>-0</v>
      </c>
      <c r="Q241" s="7" t="n">
        <f aca="false">$B241*COS(PI()*Q$117*$A241)</f>
        <v>-0</v>
      </c>
      <c r="R241" s="7" t="n">
        <f aca="false">$B241*COS(PI()*R$117*$A241)</f>
        <v>-0</v>
      </c>
      <c r="S241" s="7" t="n">
        <f aca="false">$B241*COS(PI()*S$117*$A241)</f>
        <v>-0</v>
      </c>
      <c r="T241" s="7" t="n">
        <f aca="false">$B241*COS(PI()*T$117*$A241)</f>
        <v>0</v>
      </c>
      <c r="U241" s="7" t="n">
        <f aca="false">$B241*COS(PI()*U$117*$A241)</f>
        <v>0</v>
      </c>
      <c r="V241" s="7" t="n">
        <f aca="false">$B241*COS(PI()*V$117*$A241)</f>
        <v>0</v>
      </c>
      <c r="W241" s="7" t="n">
        <f aca="false">$B241*COS(PI()*W$117*$A241)</f>
        <v>0</v>
      </c>
      <c r="X241" s="7" t="n">
        <f aca="false">$B241*COS(PI()*X$117*$A241)</f>
        <v>-0</v>
      </c>
      <c r="Y241" s="7" t="n">
        <f aca="false">$B241*COS(PI()*Y$117*$A241)</f>
        <v>-0</v>
      </c>
      <c r="Z241" s="7" t="n">
        <f aca="false">$B241*COS(PI()*Z$117*$A241)</f>
        <v>-0</v>
      </c>
      <c r="AA241" s="7" t="n">
        <f aca="false">$B241*COS(PI()*AA$117*$A241)</f>
        <v>-0</v>
      </c>
      <c r="AB241" s="7" t="n">
        <f aca="false">$B241*COS(PI()*AB$117*$A241)</f>
        <v>-0</v>
      </c>
      <c r="AC241" s="7" t="n">
        <f aca="false">$B241*COS(PI()*AC$117*$A241)</f>
        <v>0</v>
      </c>
      <c r="AD241" s="7" t="n">
        <f aca="false">$B241*COS(PI()*AD$117*$A241)</f>
        <v>0</v>
      </c>
      <c r="AE241" s="7" t="n">
        <f aca="false">$B241*COS(PI()*AE$117*$A241)</f>
        <v>0</v>
      </c>
      <c r="AF241" s="7" t="n">
        <f aca="false">$B241*COS(PI()*AF$117*$A241)</f>
        <v>0</v>
      </c>
      <c r="AG241" s="7" t="n">
        <f aca="false">$B241*COS(PI()*AG$117*$A241)</f>
        <v>-0</v>
      </c>
      <c r="AH241" s="7" t="n">
        <f aca="false">$B241*COS(PI()*AH$117*$A241)</f>
        <v>-0</v>
      </c>
      <c r="AI241" s="7" t="n">
        <f aca="false">$B241*COS(PI()*AI$117*$A241)</f>
        <v>-0</v>
      </c>
      <c r="AJ241" s="7" t="n">
        <f aca="false">$B241*COS(PI()*AJ$117*$A241)</f>
        <v>-0</v>
      </c>
      <c r="AK241" s="7" t="n">
        <f aca="false">$B241*COS(PI()*AK$117*$A241)</f>
        <v>-0</v>
      </c>
      <c r="AL241" s="7" t="n">
        <f aca="false">$B241*COS(PI()*AL$117*$A241)</f>
        <v>0</v>
      </c>
      <c r="AM241" s="7" t="n">
        <f aca="false">$B241*COS(PI()*AM$117*$A241)</f>
        <v>0</v>
      </c>
      <c r="AN241" s="7" t="n">
        <f aca="false">$B241*COS(PI()*AN$117*$A241)</f>
        <v>0</v>
      </c>
      <c r="AO241" s="7" t="n">
        <f aca="false">$B241*COS(PI()*AO$117*$A241)</f>
        <v>0</v>
      </c>
      <c r="AP241" s="7" t="n">
        <f aca="false">$B241*COS(PI()*AP$117*$A241)</f>
        <v>-0</v>
      </c>
      <c r="AQ241" s="7" t="n">
        <f aca="false">$B241*COS(PI()*AQ$117*$A241)</f>
        <v>-0</v>
      </c>
      <c r="AR241" s="7" t="n">
        <f aca="false">$B241*COS(PI()*AR$117*$A241)</f>
        <v>-0</v>
      </c>
      <c r="AS241" s="7" t="n">
        <f aca="false">$B241*COS(PI()*AS$117*$A241)</f>
        <v>-0</v>
      </c>
      <c r="AT241" s="7" t="n">
        <f aca="false">$B241*COS(PI()*AT$117*$A241)</f>
        <v>-0</v>
      </c>
      <c r="AU241" s="7" t="n">
        <f aca="false">$B241*COS(PI()*AU$117*$A241)</f>
        <v>0</v>
      </c>
      <c r="AV241" s="7" t="n">
        <f aca="false">$B241*COS(PI()*AV$117*$A241)</f>
        <v>0</v>
      </c>
      <c r="AW241" s="7" t="n">
        <f aca="false">$B241*COS(PI()*AW$117*$A241)</f>
        <v>0</v>
      </c>
      <c r="AX241" s="7" t="n">
        <f aca="false">$B241*COS(PI()*AX$117*$A241)</f>
        <v>0</v>
      </c>
      <c r="AY241" s="7" t="n">
        <f aca="false">$B241*COS(PI()*AY$117*$A241)</f>
        <v>-0</v>
      </c>
      <c r="AZ241" s="7" t="n">
        <f aca="false">$B241*COS(PI()*AZ$117*$A241)</f>
        <v>-0</v>
      </c>
      <c r="BA241" s="7" t="n">
        <f aca="false">$B241*COS(PI()*BA$117*$A241)</f>
        <v>-0</v>
      </c>
      <c r="BB241" s="7" t="n">
        <f aca="false">$B241*COS(PI()*BB$117*$A241)</f>
        <v>-0</v>
      </c>
      <c r="BC241" s="7" t="n">
        <f aca="false">$B241*COS(PI()*BC$117*$A241)</f>
        <v>-0</v>
      </c>
      <c r="BD241" s="7" t="n">
        <f aca="false">$B241*COS(PI()*BD$117*$A241)</f>
        <v>0</v>
      </c>
      <c r="BE241" s="7" t="n">
        <f aca="false">$B241*COS(PI()*BE$117*$A241)</f>
        <v>0</v>
      </c>
      <c r="BF241" s="7" t="n">
        <f aca="false">$B241*COS(PI()*BF$117*$A241)</f>
        <v>0</v>
      </c>
      <c r="BG241" s="7" t="n">
        <f aca="false">$B241*COS(PI()*BG$117*$A241)</f>
        <v>0</v>
      </c>
      <c r="BH241" s="7" t="n">
        <f aca="false">$B241*COS(PI()*BH$117*$A241)</f>
        <v>0</v>
      </c>
      <c r="BI241" s="7" t="n">
        <f aca="false">$B241*COS(PI()*BI$117*$A241)</f>
        <v>-0</v>
      </c>
      <c r="BJ241" s="7" t="n">
        <f aca="false">$B241*COS(PI()*BJ$117*$A241)</f>
        <v>-0</v>
      </c>
      <c r="BK241" s="7" t="n">
        <f aca="false">$B241*COS(PI()*BK$117*$A241)</f>
        <v>-0</v>
      </c>
      <c r="BL241" s="7" t="n">
        <f aca="false">$B241*COS(PI()*BL$117*$A241)</f>
        <v>-0</v>
      </c>
      <c r="BM241" s="7" t="n">
        <f aca="false">$B241*COS(PI()*BM$117*$A241)</f>
        <v>0</v>
      </c>
      <c r="BN241" s="7" t="n">
        <f aca="false">$B241*COS(PI()*BN$117*$A241)</f>
        <v>0</v>
      </c>
      <c r="BO241" s="7" t="n">
        <f aca="false">$B241*COS(PI()*BO$117*$A241)</f>
        <v>0</v>
      </c>
      <c r="BP241" s="7" t="n">
        <f aca="false">$B241*COS(PI()*BP$117*$A241)</f>
        <v>0</v>
      </c>
      <c r="BQ241" s="7" t="n">
        <f aca="false">$B241*COS(PI()*BQ$117*$A241)</f>
        <v>0</v>
      </c>
      <c r="BR241" s="7" t="n">
        <f aca="false">$B241*COS(PI()*BR$117*$A241)</f>
        <v>-0</v>
      </c>
      <c r="BS241" s="7" t="n">
        <f aca="false">$B241*COS(PI()*BS$117*$A241)</f>
        <v>-0</v>
      </c>
      <c r="BT241" s="7" t="n">
        <f aca="false">$B241*COS(PI()*BT$117*$A241)</f>
        <v>-0</v>
      </c>
      <c r="BU241" s="7" t="n">
        <f aca="false">$B241*COS(PI()*BU$117*$A241)</f>
        <v>-0</v>
      </c>
      <c r="BV241" s="7" t="n">
        <f aca="false">$B241*COS(PI()*BV$117*$A241)</f>
        <v>0</v>
      </c>
      <c r="BW241" s="7" t="n">
        <f aca="false">$B241*COS(PI()*BW$117*$A241)</f>
        <v>0</v>
      </c>
      <c r="BX241" s="7" t="n">
        <f aca="false">$B241*COS(PI()*BX$117*$A241)</f>
        <v>0</v>
      </c>
      <c r="BY241" s="7" t="n">
        <f aca="false">$B241*COS(PI()*BY$117*$A241)</f>
        <v>0</v>
      </c>
      <c r="BZ241" s="7" t="n">
        <f aca="false">$B241*COS(PI()*BZ$117*$A241)</f>
        <v>0</v>
      </c>
      <c r="CA241" s="7" t="n">
        <f aca="false">$B241*COS(PI()*CA$117*$A241)</f>
        <v>-0</v>
      </c>
      <c r="CB241" s="7" t="n">
        <f aca="false">$B241*COS(PI()*CB$117*$A241)</f>
        <v>-0</v>
      </c>
      <c r="CC241" s="7" t="n">
        <f aca="false">$B241*COS(PI()*CC$117*$A241)</f>
        <v>-0</v>
      </c>
      <c r="CD241" s="7" t="n">
        <f aca="false">$B241*COS(PI()*CD$117*$A241)</f>
        <v>-0</v>
      </c>
      <c r="CE241" s="7" t="n">
        <f aca="false">$B241*COS(PI()*CE$117*$A241)</f>
        <v>-0</v>
      </c>
      <c r="CF241" s="7" t="n">
        <f aca="false">$B241*COS(PI()*CF$117*$A241)</f>
        <v>0</v>
      </c>
      <c r="CG241" s="7" t="n">
        <f aca="false">$B241*COS(PI()*CG$117*$A241)</f>
        <v>0</v>
      </c>
      <c r="CH241" s="7" t="n">
        <f aca="false">$B241*COS(PI()*CH$117*$A241)</f>
        <v>0</v>
      </c>
      <c r="CI241" s="7" t="n">
        <f aca="false">$B241*COS(PI()*CI$117*$A241)</f>
        <v>0</v>
      </c>
      <c r="CJ241" s="7" t="n">
        <f aca="false">$B241*COS(PI()*CJ$117*$A241)</f>
        <v>-0</v>
      </c>
      <c r="CK241" s="7" t="n">
        <f aca="false">$B241*COS(PI()*CK$117*$A241)</f>
        <v>-0</v>
      </c>
      <c r="CL241" s="7" t="n">
        <f aca="false">$B241*COS(PI()*CL$117*$A241)</f>
        <v>-0</v>
      </c>
      <c r="CM241" s="7" t="n">
        <f aca="false">$B241*COS(PI()*CM$117*$A241)</f>
        <v>-0</v>
      </c>
      <c r="CN241" s="7" t="n">
        <f aca="false">$B241*COS(PI()*CN$117*$A241)</f>
        <v>-0</v>
      </c>
      <c r="CO241" s="7" t="n">
        <f aca="false">$B241*COS(PI()*CO$117*$A241)</f>
        <v>0</v>
      </c>
      <c r="CP241" s="7" t="n">
        <f aca="false">$B241*COS(PI()*CP$117*$A241)</f>
        <v>0</v>
      </c>
      <c r="CQ241" s="7" t="n">
        <f aca="false">$B241*COS(PI()*CQ$117*$A241)</f>
        <v>0</v>
      </c>
      <c r="CR241" s="7" t="n">
        <f aca="false">$B241*COS(PI()*CR$117*$A241)</f>
        <v>0</v>
      </c>
      <c r="CS241" s="7" t="n">
        <f aca="false">$B241*COS(PI()*CS$117*$A241)</f>
        <v>-0</v>
      </c>
      <c r="CT241" s="7" t="n">
        <f aca="false">$B241*COS(PI()*CT$117*$A241)</f>
        <v>-0</v>
      </c>
      <c r="CU241" s="7" t="n">
        <f aca="false">$B241*COS(PI()*CU$117*$A241)</f>
        <v>-0</v>
      </c>
      <c r="CV241" s="7" t="n">
        <f aca="false">$B241*COS(PI()*CV$117*$A241)</f>
        <v>-0</v>
      </c>
      <c r="CW241" s="7" t="n">
        <f aca="false">$B241*COS(PI()*CW$117*$A241)</f>
        <v>-0</v>
      </c>
      <c r="CX241" s="7" t="n">
        <f aca="false">$B241*COS(PI()*CX$117*$A241)</f>
        <v>0</v>
      </c>
      <c r="CY241" s="7" t="n">
        <f aca="false">$B241*COS(PI()*CY$117*$A241)</f>
        <v>0</v>
      </c>
      <c r="CZ241" s="7" t="n">
        <f aca="false">$B241*COS(PI()*CZ$117*$A241)</f>
        <v>0</v>
      </c>
      <c r="DA241" s="7" t="n">
        <f aca="false">$B241*COS(PI()*DA$117*$A241)</f>
        <v>0</v>
      </c>
      <c r="DB241" s="7" t="n">
        <f aca="false">$B241*COS(PI()*DB$117*$A241)</f>
        <v>-0</v>
      </c>
      <c r="DC241" s="7" t="n">
        <f aca="false">$B241*COS(PI()*DC$117*$A241)</f>
        <v>-0</v>
      </c>
      <c r="DD241" s="7" t="n">
        <f aca="false">$B241*COS(PI()*DD$117*$A241)</f>
        <v>-0</v>
      </c>
      <c r="DE241" s="7" t="n">
        <f aca="false">$B241*COS(PI()*DE$117*$A241)</f>
        <v>-0</v>
      </c>
      <c r="DF241" s="7" t="n">
        <f aca="false">$B241*COS(PI()*DF$117*$A241)</f>
        <v>-0</v>
      </c>
      <c r="DG241" s="7" t="n">
        <f aca="false">$B241*COS(PI()*DG$117*$A241)</f>
        <v>0</v>
      </c>
      <c r="DH241" s="7" t="n">
        <f aca="false">$B241*COS(PI()*DH$117*$A241)</f>
        <v>0</v>
      </c>
      <c r="DI241" s="7" t="n">
        <f aca="false">$B241*COS(PI()*DI$117*$A241)</f>
        <v>0</v>
      </c>
      <c r="DJ241" s="7" t="n">
        <f aca="false">$B241*COS(PI()*DJ$117*$A241)</f>
        <v>0</v>
      </c>
      <c r="DK241" s="7" t="n">
        <f aca="false">$B241*COS(PI()*DK$117*$A241)</f>
        <v>0</v>
      </c>
      <c r="DL241" s="7" t="n">
        <f aca="false">$B241*COS(PI()*DL$117*$A241)</f>
        <v>-0</v>
      </c>
      <c r="DM241" s="7" t="n">
        <f aca="false">$B241*COS(PI()*DM$117*$A241)</f>
        <v>-0</v>
      </c>
      <c r="DN241" s="7" t="n">
        <f aca="false">$B241*COS(PI()*DN$117*$A241)</f>
        <v>-0</v>
      </c>
      <c r="DO241" s="7" t="n">
        <f aca="false">$B241*COS(PI()*DO$117*$A241)</f>
        <v>-0</v>
      </c>
      <c r="DP241" s="7" t="n">
        <f aca="false">$B241*COS(PI()*DP$117*$A241)</f>
        <v>0</v>
      </c>
      <c r="DQ241" s="7" t="n">
        <f aca="false">$B241*COS(PI()*DQ$117*$A241)</f>
        <v>0</v>
      </c>
      <c r="DR241" s="7" t="n">
        <f aca="false">$B241*COS(PI()*DR$117*$A241)</f>
        <v>0</v>
      </c>
      <c r="DS241" s="7" t="n">
        <f aca="false">$B241*COS(PI()*DS$117*$A241)</f>
        <v>0</v>
      </c>
      <c r="DT241" s="7" t="n">
        <f aca="false">$B241*COS(PI()*DT$117*$A241)</f>
        <v>0</v>
      </c>
      <c r="DU241" s="7" t="n">
        <f aca="false">$B241*COS(PI()*DU$117*$A241)</f>
        <v>-0</v>
      </c>
      <c r="DV241" s="7" t="n">
        <f aca="false">$B241*COS(PI()*DV$117*$A241)</f>
        <v>-0</v>
      </c>
      <c r="DW241" s="7" t="n">
        <f aca="false">$B241*COS(PI()*DW$117*$A241)</f>
        <v>-0</v>
      </c>
      <c r="DX241" s="7" t="n">
        <f aca="false">$B241*COS(PI()*DX$117*$A241)</f>
        <v>-0</v>
      </c>
      <c r="DY241" s="7" t="n">
        <f aca="false">$B241*COS(PI()*DY$117*$A241)</f>
        <v>0</v>
      </c>
      <c r="DZ241" s="7" t="n">
        <f aca="false">$B241*COS(PI()*DZ$117*$A241)</f>
        <v>0</v>
      </c>
      <c r="EA241" s="7" t="n">
        <f aca="false">$B241*COS(PI()*EA$117*$A241)</f>
        <v>0</v>
      </c>
    </row>
    <row r="242" customFormat="false" ht="15" hidden="false" customHeight="false" outlineLevel="0" collapsed="false">
      <c r="B242" s="8"/>
      <c r="C242" s="7" t="n">
        <f aca="false">$B241*SIN(PI()*C$117*$A241)</f>
        <v>0</v>
      </c>
      <c r="D242" s="7" t="n">
        <f aca="false">$B241*SIN(PI()*D$117*$A241)</f>
        <v>0</v>
      </c>
      <c r="E242" s="7" t="n">
        <f aca="false">$B241*SIN(PI()*E$117*$A241)</f>
        <v>0</v>
      </c>
      <c r="F242" s="7" t="n">
        <f aca="false">$B241*SIN(PI()*F$117*$A241)</f>
        <v>0</v>
      </c>
      <c r="G242" s="7" t="n">
        <f aca="false">$B241*SIN(PI()*G$117*$A241)</f>
        <v>0</v>
      </c>
      <c r="H242" s="7" t="n">
        <f aca="false">$B241*SIN(PI()*H$117*$A241)</f>
        <v>-0</v>
      </c>
      <c r="I242" s="7" t="n">
        <f aca="false">$B241*SIN(PI()*I$117*$A241)</f>
        <v>-0</v>
      </c>
      <c r="J242" s="7" t="n">
        <f aca="false">$B241*SIN(PI()*J$117*$A241)</f>
        <v>-0</v>
      </c>
      <c r="K242" s="7" t="n">
        <f aca="false">$B241*SIN(PI()*K$117*$A241)</f>
        <v>-0</v>
      </c>
      <c r="L242" s="7" t="n">
        <f aca="false">$B241*SIN(PI()*L$117*$A241)</f>
        <v>-0</v>
      </c>
      <c r="M242" s="7" t="n">
        <f aca="false">$B241*SIN(PI()*M$117*$A241)</f>
        <v>0</v>
      </c>
      <c r="N242" s="7" t="n">
        <f aca="false">$B241*SIN(PI()*N$117*$A241)</f>
        <v>0</v>
      </c>
      <c r="O242" s="7" t="n">
        <f aca="false">$B241*SIN(PI()*O$117*$A241)</f>
        <v>0</v>
      </c>
      <c r="P242" s="7" t="n">
        <f aca="false">$B241*SIN(PI()*P$117*$A241)</f>
        <v>0</v>
      </c>
      <c r="Q242" s="7" t="n">
        <f aca="false">$B241*SIN(PI()*Q$117*$A241)</f>
        <v>-0</v>
      </c>
      <c r="R242" s="7" t="n">
        <f aca="false">$B241*SIN(PI()*R$117*$A241)</f>
        <v>-0</v>
      </c>
      <c r="S242" s="7" t="n">
        <f aca="false">$B241*SIN(PI()*S$117*$A241)</f>
        <v>-0</v>
      </c>
      <c r="T242" s="7" t="n">
        <f aca="false">$B241*SIN(PI()*T$117*$A241)</f>
        <v>-0</v>
      </c>
      <c r="U242" s="7" t="n">
        <f aca="false">$B241*SIN(PI()*U$117*$A241)</f>
        <v>-0</v>
      </c>
      <c r="V242" s="7" t="n">
        <f aca="false">$B241*SIN(PI()*V$117*$A241)</f>
        <v>0</v>
      </c>
      <c r="W242" s="7" t="n">
        <f aca="false">$B241*SIN(PI()*W$117*$A241)</f>
        <v>0</v>
      </c>
      <c r="X242" s="7" t="n">
        <f aca="false">$B241*SIN(PI()*X$117*$A241)</f>
        <v>0</v>
      </c>
      <c r="Y242" s="7" t="n">
        <f aca="false">$B241*SIN(PI()*Y$117*$A241)</f>
        <v>0</v>
      </c>
      <c r="Z242" s="7" t="n">
        <f aca="false">$B241*SIN(PI()*Z$117*$A241)</f>
        <v>-0</v>
      </c>
      <c r="AA242" s="7" t="n">
        <f aca="false">$B241*SIN(PI()*AA$117*$A241)</f>
        <v>-0</v>
      </c>
      <c r="AB242" s="7" t="n">
        <f aca="false">$B241*SIN(PI()*AB$117*$A241)</f>
        <v>-0</v>
      </c>
      <c r="AC242" s="7" t="n">
        <f aca="false">$B241*SIN(PI()*AC$117*$A241)</f>
        <v>-0</v>
      </c>
      <c r="AD242" s="7" t="n">
        <f aca="false">$B241*SIN(PI()*AD$117*$A241)</f>
        <v>-0</v>
      </c>
      <c r="AE242" s="7" t="n">
        <f aca="false">$B241*SIN(PI()*AE$117*$A241)</f>
        <v>0</v>
      </c>
      <c r="AF242" s="7" t="n">
        <f aca="false">$B241*SIN(PI()*AF$117*$A241)</f>
        <v>0</v>
      </c>
      <c r="AG242" s="7" t="n">
        <f aca="false">$B241*SIN(PI()*AG$117*$A241)</f>
        <v>0</v>
      </c>
      <c r="AH242" s="7" t="n">
        <f aca="false">$B241*SIN(PI()*AH$117*$A241)</f>
        <v>0</v>
      </c>
      <c r="AI242" s="7" t="n">
        <f aca="false">$B241*SIN(PI()*AI$117*$A241)</f>
        <v>0</v>
      </c>
      <c r="AJ242" s="7" t="n">
        <f aca="false">$B241*SIN(PI()*AJ$117*$A241)</f>
        <v>-0</v>
      </c>
      <c r="AK242" s="7" t="n">
        <f aca="false">$B241*SIN(PI()*AK$117*$A241)</f>
        <v>-0</v>
      </c>
      <c r="AL242" s="7" t="n">
        <f aca="false">$B241*SIN(PI()*AL$117*$A241)</f>
        <v>-0</v>
      </c>
      <c r="AM242" s="7" t="n">
        <f aca="false">$B241*SIN(PI()*AM$117*$A241)</f>
        <v>-0</v>
      </c>
      <c r="AN242" s="7" t="n">
        <f aca="false">$B241*SIN(PI()*AN$117*$A241)</f>
        <v>0</v>
      </c>
      <c r="AO242" s="7" t="n">
        <f aca="false">$B241*SIN(PI()*AO$117*$A241)</f>
        <v>0</v>
      </c>
      <c r="AP242" s="7" t="n">
        <f aca="false">$B241*SIN(PI()*AP$117*$A241)</f>
        <v>0</v>
      </c>
      <c r="AQ242" s="7" t="n">
        <f aca="false">$B241*SIN(PI()*AQ$117*$A241)</f>
        <v>0</v>
      </c>
      <c r="AR242" s="7" t="n">
        <f aca="false">$B241*SIN(PI()*AR$117*$A241)</f>
        <v>0</v>
      </c>
      <c r="AS242" s="7" t="n">
        <f aca="false">$B241*SIN(PI()*AS$117*$A241)</f>
        <v>-0</v>
      </c>
      <c r="AT242" s="7" t="n">
        <f aca="false">$B241*SIN(PI()*AT$117*$A241)</f>
        <v>-0</v>
      </c>
      <c r="AU242" s="7" t="n">
        <f aca="false">$B241*SIN(PI()*AU$117*$A241)</f>
        <v>-0</v>
      </c>
      <c r="AV242" s="7" t="n">
        <f aca="false">$B241*SIN(PI()*AV$117*$A241)</f>
        <v>-0</v>
      </c>
      <c r="AW242" s="7" t="n">
        <f aca="false">$B241*SIN(PI()*AW$117*$A241)</f>
        <v>0</v>
      </c>
      <c r="AX242" s="7" t="n">
        <f aca="false">$B241*SIN(PI()*AX$117*$A241)</f>
        <v>0</v>
      </c>
      <c r="AY242" s="7" t="n">
        <f aca="false">$B241*SIN(PI()*AY$117*$A241)</f>
        <v>0</v>
      </c>
      <c r="AZ242" s="7" t="n">
        <f aca="false">$B241*SIN(PI()*AZ$117*$A241)</f>
        <v>0</v>
      </c>
      <c r="BA242" s="7" t="n">
        <f aca="false">$B241*SIN(PI()*BA$117*$A241)</f>
        <v>0</v>
      </c>
      <c r="BB242" s="7" t="n">
        <f aca="false">$B241*SIN(PI()*BB$117*$A241)</f>
        <v>-0</v>
      </c>
      <c r="BC242" s="7" t="n">
        <f aca="false">$B241*SIN(PI()*BC$117*$A241)</f>
        <v>-0</v>
      </c>
      <c r="BD242" s="7" t="n">
        <f aca="false">$B241*SIN(PI()*BD$117*$A241)</f>
        <v>-0</v>
      </c>
      <c r="BE242" s="7" t="n">
        <f aca="false">$B241*SIN(PI()*BE$117*$A241)</f>
        <v>-0</v>
      </c>
      <c r="BF242" s="7" t="n">
        <f aca="false">$B241*SIN(PI()*BF$117*$A241)</f>
        <v>0</v>
      </c>
      <c r="BG242" s="7" t="n">
        <f aca="false">$B241*SIN(PI()*BG$117*$A241)</f>
        <v>0</v>
      </c>
      <c r="BH242" s="7" t="n">
        <f aca="false">$B241*SIN(PI()*BH$117*$A241)</f>
        <v>0</v>
      </c>
      <c r="BI242" s="7" t="n">
        <f aca="false">$B241*SIN(PI()*BI$117*$A241)</f>
        <v>0</v>
      </c>
      <c r="BJ242" s="7" t="n">
        <f aca="false">$B241*SIN(PI()*BJ$117*$A241)</f>
        <v>0</v>
      </c>
      <c r="BK242" s="7" t="n">
        <f aca="false">$B241*SIN(PI()*BK$117*$A241)</f>
        <v>-0</v>
      </c>
      <c r="BL242" s="7" t="n">
        <f aca="false">$B241*SIN(PI()*BL$117*$A241)</f>
        <v>-0</v>
      </c>
      <c r="BM242" s="7" t="n">
        <f aca="false">$B241*SIN(PI()*BM$117*$A241)</f>
        <v>-0</v>
      </c>
      <c r="BN242" s="7" t="n">
        <f aca="false">$B241*SIN(PI()*BN$117*$A241)</f>
        <v>-0</v>
      </c>
      <c r="BO242" s="7" t="n">
        <f aca="false">$B241*SIN(PI()*BO$117*$A241)</f>
        <v>-0</v>
      </c>
      <c r="BP242" s="7" t="n">
        <f aca="false">$B241*SIN(PI()*BP$117*$A241)</f>
        <v>0</v>
      </c>
      <c r="BQ242" s="7" t="n">
        <f aca="false">$B241*SIN(PI()*BQ$117*$A241)</f>
        <v>0</v>
      </c>
      <c r="BR242" s="7" t="n">
        <f aca="false">$B241*SIN(PI()*BR$117*$A241)</f>
        <v>0</v>
      </c>
      <c r="BS242" s="7" t="n">
        <f aca="false">$B241*SIN(PI()*BS$117*$A241)</f>
        <v>0</v>
      </c>
      <c r="BT242" s="7" t="n">
        <f aca="false">$B241*SIN(PI()*BT$117*$A241)</f>
        <v>-0</v>
      </c>
      <c r="BU242" s="7" t="n">
        <f aca="false">$B241*SIN(PI()*BU$117*$A241)</f>
        <v>-0</v>
      </c>
      <c r="BV242" s="7" t="n">
        <f aca="false">$B241*SIN(PI()*BV$117*$A241)</f>
        <v>-0</v>
      </c>
      <c r="BW242" s="7" t="n">
        <f aca="false">$B241*SIN(PI()*BW$117*$A241)</f>
        <v>-0</v>
      </c>
      <c r="BX242" s="7" t="n">
        <f aca="false">$B241*SIN(PI()*BX$117*$A241)</f>
        <v>-0</v>
      </c>
      <c r="BY242" s="7" t="n">
        <f aca="false">$B241*SIN(PI()*BY$117*$A241)</f>
        <v>0</v>
      </c>
      <c r="BZ242" s="7" t="n">
        <f aca="false">$B241*SIN(PI()*BZ$117*$A241)</f>
        <v>0</v>
      </c>
      <c r="CA242" s="7" t="n">
        <f aca="false">$B241*SIN(PI()*CA$117*$A241)</f>
        <v>0</v>
      </c>
      <c r="CB242" s="7" t="n">
        <f aca="false">$B241*SIN(PI()*CB$117*$A241)</f>
        <v>0</v>
      </c>
      <c r="CC242" s="7" t="n">
        <f aca="false">$B241*SIN(PI()*CC$117*$A241)</f>
        <v>-0</v>
      </c>
      <c r="CD242" s="7" t="n">
        <f aca="false">$B241*SIN(PI()*CD$117*$A241)</f>
        <v>-0</v>
      </c>
      <c r="CE242" s="7" t="n">
        <f aca="false">$B241*SIN(PI()*CE$117*$A241)</f>
        <v>-0</v>
      </c>
      <c r="CF242" s="7" t="n">
        <f aca="false">$B241*SIN(PI()*CF$117*$A241)</f>
        <v>-0</v>
      </c>
      <c r="CG242" s="7" t="n">
        <f aca="false">$B241*SIN(PI()*CG$117*$A241)</f>
        <v>-0</v>
      </c>
      <c r="CH242" s="7" t="n">
        <f aca="false">$B241*SIN(PI()*CH$117*$A241)</f>
        <v>0</v>
      </c>
      <c r="CI242" s="7" t="n">
        <f aca="false">$B241*SIN(PI()*CI$117*$A241)</f>
        <v>0</v>
      </c>
      <c r="CJ242" s="7" t="n">
        <f aca="false">$B241*SIN(PI()*CJ$117*$A241)</f>
        <v>0</v>
      </c>
      <c r="CK242" s="7" t="n">
        <f aca="false">$B241*SIN(PI()*CK$117*$A241)</f>
        <v>0</v>
      </c>
      <c r="CL242" s="7" t="n">
        <f aca="false">$B241*SIN(PI()*CL$117*$A241)</f>
        <v>-0</v>
      </c>
      <c r="CM242" s="7" t="n">
        <f aca="false">$B241*SIN(PI()*CM$117*$A241)</f>
        <v>-0</v>
      </c>
      <c r="CN242" s="7" t="n">
        <f aca="false">$B241*SIN(PI()*CN$117*$A241)</f>
        <v>-0</v>
      </c>
      <c r="CO242" s="7" t="n">
        <f aca="false">$B241*SIN(PI()*CO$117*$A241)</f>
        <v>-0</v>
      </c>
      <c r="CP242" s="7" t="n">
        <f aca="false">$B241*SIN(PI()*CP$117*$A241)</f>
        <v>-0</v>
      </c>
      <c r="CQ242" s="7" t="n">
        <f aca="false">$B241*SIN(PI()*CQ$117*$A241)</f>
        <v>0</v>
      </c>
      <c r="CR242" s="7" t="n">
        <f aca="false">$B241*SIN(PI()*CR$117*$A241)</f>
        <v>0</v>
      </c>
      <c r="CS242" s="7" t="n">
        <f aca="false">$B241*SIN(PI()*CS$117*$A241)</f>
        <v>0</v>
      </c>
      <c r="CT242" s="7" t="n">
        <f aca="false">$B241*SIN(PI()*CT$117*$A241)</f>
        <v>0</v>
      </c>
      <c r="CU242" s="7" t="n">
        <f aca="false">$B241*SIN(PI()*CU$117*$A241)</f>
        <v>-0</v>
      </c>
      <c r="CV242" s="7" t="n">
        <f aca="false">$B241*SIN(PI()*CV$117*$A241)</f>
        <v>-0</v>
      </c>
      <c r="CW242" s="7" t="n">
        <f aca="false">$B241*SIN(PI()*CW$117*$A241)</f>
        <v>-0</v>
      </c>
      <c r="CX242" s="7" t="n">
        <f aca="false">$B241*SIN(PI()*CX$117*$A241)</f>
        <v>-0</v>
      </c>
      <c r="CY242" s="7" t="n">
        <f aca="false">$B241*SIN(PI()*CY$117*$A241)</f>
        <v>-0</v>
      </c>
      <c r="CZ242" s="7" t="n">
        <f aca="false">$B241*SIN(PI()*CZ$117*$A241)</f>
        <v>0</v>
      </c>
      <c r="DA242" s="7" t="n">
        <f aca="false">$B241*SIN(PI()*DA$117*$A241)</f>
        <v>0</v>
      </c>
      <c r="DB242" s="7" t="n">
        <f aca="false">$B241*SIN(PI()*DB$117*$A241)</f>
        <v>0</v>
      </c>
      <c r="DC242" s="7" t="n">
        <f aca="false">$B241*SIN(PI()*DC$117*$A241)</f>
        <v>0</v>
      </c>
      <c r="DD242" s="7" t="n">
        <f aca="false">$B241*SIN(PI()*DD$117*$A241)</f>
        <v>0</v>
      </c>
      <c r="DE242" s="7" t="n">
        <f aca="false">$B241*SIN(PI()*DE$117*$A241)</f>
        <v>-0</v>
      </c>
      <c r="DF242" s="7" t="n">
        <f aca="false">$B241*SIN(PI()*DF$117*$A241)</f>
        <v>-0</v>
      </c>
      <c r="DG242" s="7" t="n">
        <f aca="false">$B241*SIN(PI()*DG$117*$A241)</f>
        <v>-0</v>
      </c>
      <c r="DH242" s="7" t="n">
        <f aca="false">$B241*SIN(PI()*DH$117*$A241)</f>
        <v>-0</v>
      </c>
      <c r="DI242" s="7" t="n">
        <f aca="false">$B241*SIN(PI()*DI$117*$A241)</f>
        <v>0</v>
      </c>
      <c r="DJ242" s="7" t="n">
        <f aca="false">$B241*SIN(PI()*DJ$117*$A241)</f>
        <v>0</v>
      </c>
      <c r="DK242" s="7" t="n">
        <f aca="false">$B241*SIN(PI()*DK$117*$A241)</f>
        <v>0</v>
      </c>
      <c r="DL242" s="7" t="n">
        <f aca="false">$B241*SIN(PI()*DL$117*$A241)</f>
        <v>0</v>
      </c>
      <c r="DM242" s="7" t="n">
        <f aca="false">$B241*SIN(PI()*DM$117*$A241)</f>
        <v>0</v>
      </c>
      <c r="DN242" s="7" t="n">
        <f aca="false">$B241*SIN(PI()*DN$117*$A241)</f>
        <v>-0</v>
      </c>
      <c r="DO242" s="7" t="n">
        <f aca="false">$B241*SIN(PI()*DO$117*$A241)</f>
        <v>-0</v>
      </c>
      <c r="DP242" s="7" t="n">
        <f aca="false">$B241*SIN(PI()*DP$117*$A241)</f>
        <v>-0</v>
      </c>
      <c r="DQ242" s="7" t="n">
        <f aca="false">$B241*SIN(PI()*DQ$117*$A241)</f>
        <v>-0</v>
      </c>
      <c r="DR242" s="7" t="n">
        <f aca="false">$B241*SIN(PI()*DR$117*$A241)</f>
        <v>0</v>
      </c>
      <c r="DS242" s="7" t="n">
        <f aca="false">$B241*SIN(PI()*DS$117*$A241)</f>
        <v>0</v>
      </c>
      <c r="DT242" s="7" t="n">
        <f aca="false">$B241*SIN(PI()*DT$117*$A241)</f>
        <v>0</v>
      </c>
      <c r="DU242" s="7" t="n">
        <f aca="false">$B241*SIN(PI()*DU$117*$A241)</f>
        <v>0</v>
      </c>
      <c r="DV242" s="7" t="n">
        <f aca="false">$B241*SIN(PI()*DV$117*$A241)</f>
        <v>0</v>
      </c>
      <c r="DW242" s="7" t="n">
        <f aca="false">$B241*SIN(PI()*DW$117*$A241)</f>
        <v>-0</v>
      </c>
      <c r="DX242" s="7" t="n">
        <f aca="false">$B241*SIN(PI()*DX$117*$A241)</f>
        <v>-0</v>
      </c>
      <c r="DY242" s="7" t="n">
        <f aca="false">$B241*SIN(PI()*DY$117*$A241)</f>
        <v>-0</v>
      </c>
      <c r="DZ242" s="7" t="n">
        <f aca="false">$B241*SIN(PI()*DZ$117*$A241)</f>
        <v>-0</v>
      </c>
      <c r="EA242" s="7" t="n">
        <f aca="false">$B241*SIN(PI()*EA$117*$A241)</f>
        <v>-0</v>
      </c>
    </row>
    <row r="243" customFormat="false" ht="15" hidden="false" customHeight="false" outlineLevel="0" collapsed="false">
      <c r="A243" s="0" t="n">
        <f aca="false">A241+1</f>
        <v>29</v>
      </c>
      <c r="B243" s="8" t="n">
        <f aca="false">E108</f>
        <v>0</v>
      </c>
      <c r="C243" s="7" t="n">
        <f aca="false">$B243*COS(PI()*C$117*$A243)</f>
        <v>0</v>
      </c>
      <c r="D243" s="7" t="n">
        <f aca="false">$B243*COS(PI()*D$117*$A243)</f>
        <v>0</v>
      </c>
      <c r="E243" s="7" t="n">
        <f aca="false">$B243*COS(PI()*E$117*$A243)</f>
        <v>0</v>
      </c>
      <c r="F243" s="7" t="n">
        <f aca="false">$B243*COS(PI()*F$117*$A243)</f>
        <v>-0</v>
      </c>
      <c r="G243" s="7" t="n">
        <f aca="false">$B243*COS(PI()*G$117*$A243)</f>
        <v>-0</v>
      </c>
      <c r="H243" s="7" t="n">
        <f aca="false">$B243*COS(PI()*H$117*$A243)</f>
        <v>-0</v>
      </c>
      <c r="I243" s="7" t="n">
        <f aca="false">$B243*COS(PI()*I$117*$A243)</f>
        <v>-0</v>
      </c>
      <c r="J243" s="7" t="n">
        <f aca="false">$B243*COS(PI()*J$117*$A243)</f>
        <v>0</v>
      </c>
      <c r="K243" s="7" t="n">
        <f aca="false">$B243*COS(PI()*K$117*$A243)</f>
        <v>0</v>
      </c>
      <c r="L243" s="7" t="n">
        <f aca="false">$B243*COS(PI()*L$117*$A243)</f>
        <v>0</v>
      </c>
      <c r="M243" s="7" t="n">
        <f aca="false">$B243*COS(PI()*M$117*$A243)</f>
        <v>0</v>
      </c>
      <c r="N243" s="7" t="n">
        <f aca="false">$B243*COS(PI()*N$117*$A243)</f>
        <v>0</v>
      </c>
      <c r="O243" s="7" t="n">
        <f aca="false">$B243*COS(PI()*O$117*$A243)</f>
        <v>-0</v>
      </c>
      <c r="P243" s="7" t="n">
        <f aca="false">$B243*COS(PI()*P$117*$A243)</f>
        <v>-0</v>
      </c>
      <c r="Q243" s="7" t="n">
        <f aca="false">$B243*COS(PI()*Q$117*$A243)</f>
        <v>-0</v>
      </c>
      <c r="R243" s="7" t="n">
        <f aca="false">$B243*COS(PI()*R$117*$A243)</f>
        <v>-0</v>
      </c>
      <c r="S243" s="7" t="n">
        <f aca="false">$B243*COS(PI()*S$117*$A243)</f>
        <v>0</v>
      </c>
      <c r="T243" s="7" t="n">
        <f aca="false">$B243*COS(PI()*T$117*$A243)</f>
        <v>0</v>
      </c>
      <c r="U243" s="7" t="n">
        <f aca="false">$B243*COS(PI()*U$117*$A243)</f>
        <v>0</v>
      </c>
      <c r="V243" s="7" t="n">
        <f aca="false">$B243*COS(PI()*V$117*$A243)</f>
        <v>0</v>
      </c>
      <c r="W243" s="7" t="n">
        <f aca="false">$B243*COS(PI()*W$117*$A243)</f>
        <v>-0</v>
      </c>
      <c r="X243" s="7" t="n">
        <f aca="false">$B243*COS(PI()*X$117*$A243)</f>
        <v>-0</v>
      </c>
      <c r="Y243" s="7" t="n">
        <f aca="false">$B243*COS(PI()*Y$117*$A243)</f>
        <v>-0</v>
      </c>
      <c r="Z243" s="7" t="n">
        <f aca="false">$B243*COS(PI()*Z$117*$A243)</f>
        <v>-0</v>
      </c>
      <c r="AA243" s="7" t="n">
        <f aca="false">$B243*COS(PI()*AA$117*$A243)</f>
        <v>-0</v>
      </c>
      <c r="AB243" s="7" t="n">
        <f aca="false">$B243*COS(PI()*AB$117*$A243)</f>
        <v>0</v>
      </c>
      <c r="AC243" s="7" t="n">
        <f aca="false">$B243*COS(PI()*AC$117*$A243)</f>
        <v>0</v>
      </c>
      <c r="AD243" s="7" t="n">
        <f aca="false">$B243*COS(PI()*AD$117*$A243)</f>
        <v>0</v>
      </c>
      <c r="AE243" s="7" t="n">
        <f aca="false">$B243*COS(PI()*AE$117*$A243)</f>
        <v>0</v>
      </c>
      <c r="AF243" s="7" t="n">
        <f aca="false">$B243*COS(PI()*AF$117*$A243)</f>
        <v>-0</v>
      </c>
      <c r="AG243" s="7" t="n">
        <f aca="false">$B243*COS(PI()*AG$117*$A243)</f>
        <v>-0</v>
      </c>
      <c r="AH243" s="7" t="n">
        <f aca="false">$B243*COS(PI()*AH$117*$A243)</f>
        <v>-0</v>
      </c>
      <c r="AI243" s="7" t="n">
        <f aca="false">$B243*COS(PI()*AI$117*$A243)</f>
        <v>-0</v>
      </c>
      <c r="AJ243" s="7" t="n">
        <f aca="false">$B243*COS(PI()*AJ$117*$A243)</f>
        <v>-0</v>
      </c>
      <c r="AK243" s="7" t="n">
        <f aca="false">$B243*COS(PI()*AK$117*$A243)</f>
        <v>0</v>
      </c>
      <c r="AL243" s="7" t="n">
        <f aca="false">$B243*COS(PI()*AL$117*$A243)</f>
        <v>0</v>
      </c>
      <c r="AM243" s="7" t="n">
        <f aca="false">$B243*COS(PI()*AM$117*$A243)</f>
        <v>0</v>
      </c>
      <c r="AN243" s="7" t="n">
        <f aca="false">$B243*COS(PI()*AN$117*$A243)</f>
        <v>0</v>
      </c>
      <c r="AO243" s="7" t="n">
        <f aca="false">$B243*COS(PI()*AO$117*$A243)</f>
        <v>-0</v>
      </c>
      <c r="AP243" s="7" t="n">
        <f aca="false">$B243*COS(PI()*AP$117*$A243)</f>
        <v>-0</v>
      </c>
      <c r="AQ243" s="7" t="n">
        <f aca="false">$B243*COS(PI()*AQ$117*$A243)</f>
        <v>-0</v>
      </c>
      <c r="AR243" s="7" t="n">
        <f aca="false">$B243*COS(PI()*AR$117*$A243)</f>
        <v>-0</v>
      </c>
      <c r="AS243" s="7" t="n">
        <f aca="false">$B243*COS(PI()*AS$117*$A243)</f>
        <v>0</v>
      </c>
      <c r="AT243" s="7" t="n">
        <f aca="false">$B243*COS(PI()*AT$117*$A243)</f>
        <v>0</v>
      </c>
      <c r="AU243" s="7" t="n">
        <f aca="false">$B243*COS(PI()*AU$117*$A243)</f>
        <v>0</v>
      </c>
      <c r="AV243" s="7" t="n">
        <f aca="false">$B243*COS(PI()*AV$117*$A243)</f>
        <v>0</v>
      </c>
      <c r="AW243" s="7" t="n">
        <f aca="false">$B243*COS(PI()*AW$117*$A243)</f>
        <v>0</v>
      </c>
      <c r="AX243" s="7" t="n">
        <f aca="false">$B243*COS(PI()*AX$117*$A243)</f>
        <v>-0</v>
      </c>
      <c r="AY243" s="7" t="n">
        <f aca="false">$B243*COS(PI()*AY$117*$A243)</f>
        <v>-0</v>
      </c>
      <c r="AZ243" s="7" t="n">
        <f aca="false">$B243*COS(PI()*AZ$117*$A243)</f>
        <v>-0</v>
      </c>
      <c r="BA243" s="7" t="n">
        <f aca="false">$B243*COS(PI()*BA$117*$A243)</f>
        <v>-0</v>
      </c>
      <c r="BB243" s="7" t="n">
        <f aca="false">$B243*COS(PI()*BB$117*$A243)</f>
        <v>0</v>
      </c>
      <c r="BC243" s="7" t="n">
        <f aca="false">$B243*COS(PI()*BC$117*$A243)</f>
        <v>0</v>
      </c>
      <c r="BD243" s="7" t="n">
        <f aca="false">$B243*COS(PI()*BD$117*$A243)</f>
        <v>0</v>
      </c>
      <c r="BE243" s="7" t="n">
        <f aca="false">$B243*COS(PI()*BE$117*$A243)</f>
        <v>0</v>
      </c>
      <c r="BF243" s="7" t="n">
        <f aca="false">$B243*COS(PI()*BF$117*$A243)</f>
        <v>0</v>
      </c>
      <c r="BG243" s="7" t="n">
        <f aca="false">$B243*COS(PI()*BG$117*$A243)</f>
        <v>-0</v>
      </c>
      <c r="BH243" s="7" t="n">
        <f aca="false">$B243*COS(PI()*BH$117*$A243)</f>
        <v>-0</v>
      </c>
      <c r="BI243" s="7" t="n">
        <f aca="false">$B243*COS(PI()*BI$117*$A243)</f>
        <v>-0</v>
      </c>
      <c r="BJ243" s="7" t="n">
        <f aca="false">$B243*COS(PI()*BJ$117*$A243)</f>
        <v>-0</v>
      </c>
      <c r="BK243" s="7" t="n">
        <f aca="false">$B243*COS(PI()*BK$117*$A243)</f>
        <v>0</v>
      </c>
      <c r="BL243" s="7" t="n">
        <f aca="false">$B243*COS(PI()*BL$117*$A243)</f>
        <v>0</v>
      </c>
      <c r="BM243" s="7" t="n">
        <f aca="false">$B243*COS(PI()*BM$117*$A243)</f>
        <v>0</v>
      </c>
      <c r="BN243" s="7" t="n">
        <f aca="false">$B243*COS(PI()*BN$117*$A243)</f>
        <v>0</v>
      </c>
      <c r="BO243" s="7" t="n">
        <f aca="false">$B243*COS(PI()*BO$117*$A243)</f>
        <v>-0</v>
      </c>
      <c r="BP243" s="7" t="n">
        <f aca="false">$B243*COS(PI()*BP$117*$A243)</f>
        <v>-0</v>
      </c>
      <c r="BQ243" s="7" t="n">
        <f aca="false">$B243*COS(PI()*BQ$117*$A243)</f>
        <v>-0</v>
      </c>
      <c r="BR243" s="7" t="n">
        <f aca="false">$B243*COS(PI()*BR$117*$A243)</f>
        <v>-0</v>
      </c>
      <c r="BS243" s="7" t="n">
        <f aca="false">$B243*COS(PI()*BS$117*$A243)</f>
        <v>-0</v>
      </c>
      <c r="BT243" s="7" t="n">
        <f aca="false">$B243*COS(PI()*BT$117*$A243)</f>
        <v>0</v>
      </c>
      <c r="BU243" s="7" t="n">
        <f aca="false">$B243*COS(PI()*BU$117*$A243)</f>
        <v>0</v>
      </c>
      <c r="BV243" s="7" t="n">
        <f aca="false">$B243*COS(PI()*BV$117*$A243)</f>
        <v>0</v>
      </c>
      <c r="BW243" s="7" t="n">
        <f aca="false">$B243*COS(PI()*BW$117*$A243)</f>
        <v>0</v>
      </c>
      <c r="BX243" s="7" t="n">
        <f aca="false">$B243*COS(PI()*BX$117*$A243)</f>
        <v>-0</v>
      </c>
      <c r="BY243" s="7" t="n">
        <f aca="false">$B243*COS(PI()*BY$117*$A243)</f>
        <v>-0</v>
      </c>
      <c r="BZ243" s="7" t="n">
        <f aca="false">$B243*COS(PI()*BZ$117*$A243)</f>
        <v>-0</v>
      </c>
      <c r="CA243" s="7" t="n">
        <f aca="false">$B243*COS(PI()*CA$117*$A243)</f>
        <v>-0</v>
      </c>
      <c r="CB243" s="7" t="n">
        <f aca="false">$B243*COS(PI()*CB$117*$A243)</f>
        <v>-0</v>
      </c>
      <c r="CC243" s="7" t="n">
        <f aca="false">$B243*COS(PI()*CC$117*$A243)</f>
        <v>0</v>
      </c>
      <c r="CD243" s="7" t="n">
        <f aca="false">$B243*COS(PI()*CD$117*$A243)</f>
        <v>0</v>
      </c>
      <c r="CE243" s="7" t="n">
        <f aca="false">$B243*COS(PI()*CE$117*$A243)</f>
        <v>0</v>
      </c>
      <c r="CF243" s="7" t="n">
        <f aca="false">$B243*COS(PI()*CF$117*$A243)</f>
        <v>0</v>
      </c>
      <c r="CG243" s="7" t="n">
        <f aca="false">$B243*COS(PI()*CG$117*$A243)</f>
        <v>-0</v>
      </c>
      <c r="CH243" s="7" t="n">
        <f aca="false">$B243*COS(PI()*CH$117*$A243)</f>
        <v>-0</v>
      </c>
      <c r="CI243" s="7" t="n">
        <f aca="false">$B243*COS(PI()*CI$117*$A243)</f>
        <v>-0</v>
      </c>
      <c r="CJ243" s="7" t="n">
        <f aca="false">$B243*COS(PI()*CJ$117*$A243)</f>
        <v>-0</v>
      </c>
      <c r="CK243" s="7" t="n">
        <f aca="false">$B243*COS(PI()*CK$117*$A243)</f>
        <v>-0</v>
      </c>
      <c r="CL243" s="7" t="n">
        <f aca="false">$B243*COS(PI()*CL$117*$A243)</f>
        <v>0</v>
      </c>
      <c r="CM243" s="7" t="n">
        <f aca="false">$B243*COS(PI()*CM$117*$A243)</f>
        <v>0</v>
      </c>
      <c r="CN243" s="7" t="n">
        <f aca="false">$B243*COS(PI()*CN$117*$A243)</f>
        <v>0</v>
      </c>
      <c r="CO243" s="7" t="n">
        <f aca="false">$B243*COS(PI()*CO$117*$A243)</f>
        <v>0</v>
      </c>
      <c r="CP243" s="7" t="n">
        <f aca="false">$B243*COS(PI()*CP$117*$A243)</f>
        <v>-0</v>
      </c>
      <c r="CQ243" s="7" t="n">
        <f aca="false">$B243*COS(PI()*CQ$117*$A243)</f>
        <v>-0</v>
      </c>
      <c r="CR243" s="7" t="n">
        <f aca="false">$B243*COS(PI()*CR$117*$A243)</f>
        <v>-0</v>
      </c>
      <c r="CS243" s="7" t="n">
        <f aca="false">$B243*COS(PI()*CS$117*$A243)</f>
        <v>-0</v>
      </c>
      <c r="CT243" s="7" t="n">
        <f aca="false">$B243*COS(PI()*CT$117*$A243)</f>
        <v>0</v>
      </c>
      <c r="CU243" s="7" t="n">
        <f aca="false">$B243*COS(PI()*CU$117*$A243)</f>
        <v>0</v>
      </c>
      <c r="CV243" s="7" t="n">
        <f aca="false">$B243*COS(PI()*CV$117*$A243)</f>
        <v>0</v>
      </c>
      <c r="CW243" s="7" t="n">
        <f aca="false">$B243*COS(PI()*CW$117*$A243)</f>
        <v>0</v>
      </c>
      <c r="CX243" s="7" t="n">
        <f aca="false">$B243*COS(PI()*CX$117*$A243)</f>
        <v>0</v>
      </c>
      <c r="CY243" s="7" t="n">
        <f aca="false">$B243*COS(PI()*CY$117*$A243)</f>
        <v>-0</v>
      </c>
      <c r="CZ243" s="7" t="n">
        <f aca="false">$B243*COS(PI()*CZ$117*$A243)</f>
        <v>-0</v>
      </c>
      <c r="DA243" s="7" t="n">
        <f aca="false">$B243*COS(PI()*DA$117*$A243)</f>
        <v>-0</v>
      </c>
      <c r="DB243" s="7" t="n">
        <f aca="false">$B243*COS(PI()*DB$117*$A243)</f>
        <v>-0</v>
      </c>
      <c r="DC243" s="7" t="n">
        <f aca="false">$B243*COS(PI()*DC$117*$A243)</f>
        <v>0</v>
      </c>
      <c r="DD243" s="7" t="n">
        <f aca="false">$B243*COS(PI()*DD$117*$A243)</f>
        <v>0</v>
      </c>
      <c r="DE243" s="7" t="n">
        <f aca="false">$B243*COS(PI()*DE$117*$A243)</f>
        <v>0</v>
      </c>
      <c r="DF243" s="7" t="n">
        <f aca="false">$B243*COS(PI()*DF$117*$A243)</f>
        <v>0</v>
      </c>
      <c r="DG243" s="7" t="n">
        <f aca="false">$B243*COS(PI()*DG$117*$A243)</f>
        <v>0</v>
      </c>
      <c r="DH243" s="7" t="n">
        <f aca="false">$B243*COS(PI()*DH$117*$A243)</f>
        <v>-0</v>
      </c>
      <c r="DI243" s="7" t="n">
        <f aca="false">$B243*COS(PI()*DI$117*$A243)</f>
        <v>-0</v>
      </c>
      <c r="DJ243" s="7" t="n">
        <f aca="false">$B243*COS(PI()*DJ$117*$A243)</f>
        <v>-0</v>
      </c>
      <c r="DK243" s="7" t="n">
        <f aca="false">$B243*COS(PI()*DK$117*$A243)</f>
        <v>-0</v>
      </c>
      <c r="DL243" s="7" t="n">
        <f aca="false">$B243*COS(PI()*DL$117*$A243)</f>
        <v>0</v>
      </c>
      <c r="DM243" s="7" t="n">
        <f aca="false">$B243*COS(PI()*DM$117*$A243)</f>
        <v>0</v>
      </c>
      <c r="DN243" s="7" t="n">
        <f aca="false">$B243*COS(PI()*DN$117*$A243)</f>
        <v>0</v>
      </c>
      <c r="DO243" s="7" t="n">
        <f aca="false">$B243*COS(PI()*DO$117*$A243)</f>
        <v>0</v>
      </c>
      <c r="DP243" s="7" t="n">
        <f aca="false">$B243*COS(PI()*DP$117*$A243)</f>
        <v>-0</v>
      </c>
      <c r="DQ243" s="7" t="n">
        <f aca="false">$B243*COS(PI()*DQ$117*$A243)</f>
        <v>-0</v>
      </c>
      <c r="DR243" s="7" t="n">
        <f aca="false">$B243*COS(PI()*DR$117*$A243)</f>
        <v>-0</v>
      </c>
      <c r="DS243" s="7" t="n">
        <f aca="false">$B243*COS(PI()*DS$117*$A243)</f>
        <v>-0</v>
      </c>
      <c r="DT243" s="7" t="n">
        <f aca="false">$B243*COS(PI()*DT$117*$A243)</f>
        <v>-0</v>
      </c>
      <c r="DU243" s="7" t="n">
        <f aca="false">$B243*COS(PI()*DU$117*$A243)</f>
        <v>0</v>
      </c>
      <c r="DV243" s="7" t="n">
        <f aca="false">$B243*COS(PI()*DV$117*$A243)</f>
        <v>0</v>
      </c>
      <c r="DW243" s="7" t="n">
        <f aca="false">$B243*COS(PI()*DW$117*$A243)</f>
        <v>0</v>
      </c>
      <c r="DX243" s="7" t="n">
        <f aca="false">$B243*COS(PI()*DX$117*$A243)</f>
        <v>0</v>
      </c>
      <c r="DY243" s="7" t="n">
        <f aca="false">$B243*COS(PI()*DY$117*$A243)</f>
        <v>-0</v>
      </c>
      <c r="DZ243" s="7" t="n">
        <f aca="false">$B243*COS(PI()*DZ$117*$A243)</f>
        <v>-0</v>
      </c>
      <c r="EA243" s="7" t="n">
        <f aca="false">$B243*COS(PI()*EA$117*$A243)</f>
        <v>-0</v>
      </c>
    </row>
    <row r="244" customFormat="false" ht="15" hidden="false" customHeight="false" outlineLevel="0" collapsed="false">
      <c r="B244" s="8"/>
      <c r="C244" s="7" t="n">
        <f aca="false">$B243*SIN(PI()*C$117*$A243)</f>
        <v>0</v>
      </c>
      <c r="D244" s="7" t="n">
        <f aca="false">$B243*SIN(PI()*D$117*$A243)</f>
        <v>0</v>
      </c>
      <c r="E244" s="7" t="n">
        <f aca="false">$B243*SIN(PI()*E$117*$A243)</f>
        <v>0</v>
      </c>
      <c r="F244" s="7" t="n">
        <f aca="false">$B243*SIN(PI()*F$117*$A243)</f>
        <v>0</v>
      </c>
      <c r="G244" s="7" t="n">
        <f aca="false">$B243*SIN(PI()*G$117*$A243)</f>
        <v>0</v>
      </c>
      <c r="H244" s="7" t="n">
        <f aca="false">$B243*SIN(PI()*H$117*$A243)</f>
        <v>-0</v>
      </c>
      <c r="I244" s="7" t="n">
        <f aca="false">$B243*SIN(PI()*I$117*$A243)</f>
        <v>-0</v>
      </c>
      <c r="J244" s="7" t="n">
        <f aca="false">$B243*SIN(PI()*J$117*$A243)</f>
        <v>-0</v>
      </c>
      <c r="K244" s="7" t="n">
        <f aca="false">$B243*SIN(PI()*K$117*$A243)</f>
        <v>-0</v>
      </c>
      <c r="L244" s="7" t="n">
        <f aca="false">$B243*SIN(PI()*L$117*$A243)</f>
        <v>0</v>
      </c>
      <c r="M244" s="7" t="n">
        <f aca="false">$B243*SIN(PI()*M$117*$A243)</f>
        <v>0</v>
      </c>
      <c r="N244" s="7" t="n">
        <f aca="false">$B243*SIN(PI()*N$117*$A243)</f>
        <v>0</v>
      </c>
      <c r="O244" s="7" t="n">
        <f aca="false">$B243*SIN(PI()*O$117*$A243)</f>
        <v>0</v>
      </c>
      <c r="P244" s="7" t="n">
        <f aca="false">$B243*SIN(PI()*P$117*$A243)</f>
        <v>0</v>
      </c>
      <c r="Q244" s="7" t="n">
        <f aca="false">$B243*SIN(PI()*Q$117*$A243)</f>
        <v>-0</v>
      </c>
      <c r="R244" s="7" t="n">
        <f aca="false">$B243*SIN(PI()*R$117*$A243)</f>
        <v>-0</v>
      </c>
      <c r="S244" s="7" t="n">
        <f aca="false">$B243*SIN(PI()*S$117*$A243)</f>
        <v>-0</v>
      </c>
      <c r="T244" s="7" t="n">
        <f aca="false">$B243*SIN(PI()*T$117*$A243)</f>
        <v>-0</v>
      </c>
      <c r="U244" s="7" t="n">
        <f aca="false">$B243*SIN(PI()*U$117*$A243)</f>
        <v>0</v>
      </c>
      <c r="V244" s="7" t="n">
        <f aca="false">$B243*SIN(PI()*V$117*$A243)</f>
        <v>0</v>
      </c>
      <c r="W244" s="7" t="n">
        <f aca="false">$B243*SIN(PI()*W$117*$A243)</f>
        <v>0</v>
      </c>
      <c r="X244" s="7" t="n">
        <f aca="false">$B243*SIN(PI()*X$117*$A243)</f>
        <v>0</v>
      </c>
      <c r="Y244" s="7" t="n">
        <f aca="false">$B243*SIN(PI()*Y$117*$A243)</f>
        <v>0</v>
      </c>
      <c r="Z244" s="7" t="n">
        <f aca="false">$B243*SIN(PI()*Z$117*$A243)</f>
        <v>-0</v>
      </c>
      <c r="AA244" s="7" t="n">
        <f aca="false">$B243*SIN(PI()*AA$117*$A243)</f>
        <v>-0</v>
      </c>
      <c r="AB244" s="7" t="n">
        <f aca="false">$B243*SIN(PI()*AB$117*$A243)</f>
        <v>-0</v>
      </c>
      <c r="AC244" s="7" t="n">
        <f aca="false">$B243*SIN(PI()*AC$117*$A243)</f>
        <v>-0</v>
      </c>
      <c r="AD244" s="7" t="n">
        <f aca="false">$B243*SIN(PI()*AD$117*$A243)</f>
        <v>0</v>
      </c>
      <c r="AE244" s="7" t="n">
        <f aca="false">$B243*SIN(PI()*AE$117*$A243)</f>
        <v>0</v>
      </c>
      <c r="AF244" s="7" t="n">
        <f aca="false">$B243*SIN(PI()*AF$117*$A243)</f>
        <v>0</v>
      </c>
      <c r="AG244" s="7" t="n">
        <f aca="false">$B243*SIN(PI()*AG$117*$A243)</f>
        <v>0</v>
      </c>
      <c r="AH244" s="7" t="n">
        <f aca="false">$B243*SIN(PI()*AH$117*$A243)</f>
        <v>-0</v>
      </c>
      <c r="AI244" s="7" t="n">
        <f aca="false">$B243*SIN(PI()*AI$117*$A243)</f>
        <v>-0</v>
      </c>
      <c r="AJ244" s="7" t="n">
        <f aca="false">$B243*SIN(PI()*AJ$117*$A243)</f>
        <v>-0</v>
      </c>
      <c r="AK244" s="7" t="n">
        <f aca="false">$B243*SIN(PI()*AK$117*$A243)</f>
        <v>-0</v>
      </c>
      <c r="AL244" s="7" t="n">
        <f aca="false">$B243*SIN(PI()*AL$117*$A243)</f>
        <v>-0</v>
      </c>
      <c r="AM244" s="7" t="n">
        <f aca="false">$B243*SIN(PI()*AM$117*$A243)</f>
        <v>0</v>
      </c>
      <c r="AN244" s="7" t="n">
        <f aca="false">$B243*SIN(PI()*AN$117*$A243)</f>
        <v>0</v>
      </c>
      <c r="AO244" s="7" t="n">
        <f aca="false">$B243*SIN(PI()*AO$117*$A243)</f>
        <v>0</v>
      </c>
      <c r="AP244" s="7" t="n">
        <f aca="false">$B243*SIN(PI()*AP$117*$A243)</f>
        <v>0</v>
      </c>
      <c r="AQ244" s="7" t="n">
        <f aca="false">$B243*SIN(PI()*AQ$117*$A243)</f>
        <v>-0</v>
      </c>
      <c r="AR244" s="7" t="n">
        <f aca="false">$B243*SIN(PI()*AR$117*$A243)</f>
        <v>-0</v>
      </c>
      <c r="AS244" s="7" t="n">
        <f aca="false">$B243*SIN(PI()*AS$117*$A243)</f>
        <v>-0</v>
      </c>
      <c r="AT244" s="7" t="n">
        <f aca="false">$B243*SIN(PI()*AT$117*$A243)</f>
        <v>-0</v>
      </c>
      <c r="AU244" s="7" t="n">
        <f aca="false">$B243*SIN(PI()*AU$117*$A243)</f>
        <v>-0</v>
      </c>
      <c r="AV244" s="7" t="n">
        <f aca="false">$B243*SIN(PI()*AV$117*$A243)</f>
        <v>0</v>
      </c>
      <c r="AW244" s="7" t="n">
        <f aca="false">$B243*SIN(PI()*AW$117*$A243)</f>
        <v>0</v>
      </c>
      <c r="AX244" s="7" t="n">
        <f aca="false">$B243*SIN(PI()*AX$117*$A243)</f>
        <v>0</v>
      </c>
      <c r="AY244" s="7" t="n">
        <f aca="false">$B243*SIN(PI()*AY$117*$A243)</f>
        <v>0</v>
      </c>
      <c r="AZ244" s="7" t="n">
        <f aca="false">$B243*SIN(PI()*AZ$117*$A243)</f>
        <v>-0</v>
      </c>
      <c r="BA244" s="7" t="n">
        <f aca="false">$B243*SIN(PI()*BA$117*$A243)</f>
        <v>-0</v>
      </c>
      <c r="BB244" s="7" t="n">
        <f aca="false">$B243*SIN(PI()*BB$117*$A243)</f>
        <v>-0</v>
      </c>
      <c r="BC244" s="7" t="n">
        <f aca="false">$B243*SIN(PI()*BC$117*$A243)</f>
        <v>-0</v>
      </c>
      <c r="BD244" s="7" t="n">
        <f aca="false">$B243*SIN(PI()*BD$117*$A243)</f>
        <v>0</v>
      </c>
      <c r="BE244" s="7" t="n">
        <f aca="false">$B243*SIN(PI()*BE$117*$A243)</f>
        <v>0</v>
      </c>
      <c r="BF244" s="7" t="n">
        <f aca="false">$B243*SIN(PI()*BF$117*$A243)</f>
        <v>0</v>
      </c>
      <c r="BG244" s="7" t="n">
        <f aca="false">$B243*SIN(PI()*BG$117*$A243)</f>
        <v>0</v>
      </c>
      <c r="BH244" s="7" t="n">
        <f aca="false">$B243*SIN(PI()*BH$117*$A243)</f>
        <v>0</v>
      </c>
      <c r="BI244" s="7" t="n">
        <f aca="false">$B243*SIN(PI()*BI$117*$A243)</f>
        <v>-0</v>
      </c>
      <c r="BJ244" s="7" t="n">
        <f aca="false">$B243*SIN(PI()*BJ$117*$A243)</f>
        <v>-0</v>
      </c>
      <c r="BK244" s="7" t="n">
        <f aca="false">$B243*SIN(PI()*BK$117*$A243)</f>
        <v>-0</v>
      </c>
      <c r="BL244" s="7" t="n">
        <f aca="false">$B243*SIN(PI()*BL$117*$A243)</f>
        <v>-0</v>
      </c>
      <c r="BM244" s="7" t="n">
        <f aca="false">$B243*SIN(PI()*BM$117*$A243)</f>
        <v>0</v>
      </c>
      <c r="BN244" s="7" t="n">
        <f aca="false">$B243*SIN(PI()*BN$117*$A243)</f>
        <v>0</v>
      </c>
      <c r="BO244" s="7" t="n">
        <f aca="false">$B243*SIN(PI()*BO$117*$A243)</f>
        <v>0</v>
      </c>
      <c r="BP244" s="7" t="n">
        <f aca="false">$B243*SIN(PI()*BP$117*$A243)</f>
        <v>0</v>
      </c>
      <c r="BQ244" s="7" t="n">
        <f aca="false">$B243*SIN(PI()*BQ$117*$A243)</f>
        <v>0</v>
      </c>
      <c r="BR244" s="7" t="n">
        <f aca="false">$B243*SIN(PI()*BR$117*$A243)</f>
        <v>-0</v>
      </c>
      <c r="BS244" s="7" t="n">
        <f aca="false">$B243*SIN(PI()*BS$117*$A243)</f>
        <v>-0</v>
      </c>
      <c r="BT244" s="7" t="n">
        <f aca="false">$B243*SIN(PI()*BT$117*$A243)</f>
        <v>-0</v>
      </c>
      <c r="BU244" s="7" t="n">
        <f aca="false">$B243*SIN(PI()*BU$117*$A243)</f>
        <v>-0</v>
      </c>
      <c r="BV244" s="7" t="n">
        <f aca="false">$B243*SIN(PI()*BV$117*$A243)</f>
        <v>0</v>
      </c>
      <c r="BW244" s="7" t="n">
        <f aca="false">$B243*SIN(PI()*BW$117*$A243)</f>
        <v>0</v>
      </c>
      <c r="BX244" s="7" t="n">
        <f aca="false">$B243*SIN(PI()*BX$117*$A243)</f>
        <v>0</v>
      </c>
      <c r="BY244" s="7" t="n">
        <f aca="false">$B243*SIN(PI()*BY$117*$A243)</f>
        <v>0</v>
      </c>
      <c r="BZ244" s="7" t="n">
        <f aca="false">$B243*SIN(PI()*BZ$117*$A243)</f>
        <v>0</v>
      </c>
      <c r="CA244" s="7" t="n">
        <f aca="false">$B243*SIN(PI()*CA$117*$A243)</f>
        <v>-0</v>
      </c>
      <c r="CB244" s="7" t="n">
        <f aca="false">$B243*SIN(PI()*CB$117*$A243)</f>
        <v>-0</v>
      </c>
      <c r="CC244" s="7" t="n">
        <f aca="false">$B243*SIN(PI()*CC$117*$A243)</f>
        <v>-0</v>
      </c>
      <c r="CD244" s="7" t="n">
        <f aca="false">$B243*SIN(PI()*CD$117*$A243)</f>
        <v>-0</v>
      </c>
      <c r="CE244" s="7" t="n">
        <f aca="false">$B243*SIN(PI()*CE$117*$A243)</f>
        <v>0</v>
      </c>
      <c r="CF244" s="7" t="n">
        <f aca="false">$B243*SIN(PI()*CF$117*$A243)</f>
        <v>0</v>
      </c>
      <c r="CG244" s="7" t="n">
        <f aca="false">$B243*SIN(PI()*CG$117*$A243)</f>
        <v>0</v>
      </c>
      <c r="CH244" s="7" t="n">
        <f aca="false">$B243*SIN(PI()*CH$117*$A243)</f>
        <v>0</v>
      </c>
      <c r="CI244" s="7" t="n">
        <f aca="false">$B243*SIN(PI()*CI$117*$A243)</f>
        <v>-0</v>
      </c>
      <c r="CJ244" s="7" t="n">
        <f aca="false">$B243*SIN(PI()*CJ$117*$A243)</f>
        <v>-0</v>
      </c>
      <c r="CK244" s="7" t="n">
        <f aca="false">$B243*SIN(PI()*CK$117*$A243)</f>
        <v>-0</v>
      </c>
      <c r="CL244" s="7" t="n">
        <f aca="false">$B243*SIN(PI()*CL$117*$A243)</f>
        <v>-0</v>
      </c>
      <c r="CM244" s="7" t="n">
        <f aca="false">$B243*SIN(PI()*CM$117*$A243)</f>
        <v>-0</v>
      </c>
      <c r="CN244" s="7" t="n">
        <f aca="false">$B243*SIN(PI()*CN$117*$A243)</f>
        <v>0</v>
      </c>
      <c r="CO244" s="7" t="n">
        <f aca="false">$B243*SIN(PI()*CO$117*$A243)</f>
        <v>0</v>
      </c>
      <c r="CP244" s="7" t="n">
        <f aca="false">$B243*SIN(PI()*CP$117*$A243)</f>
        <v>0</v>
      </c>
      <c r="CQ244" s="7" t="n">
        <f aca="false">$B243*SIN(PI()*CQ$117*$A243)</f>
        <v>0</v>
      </c>
      <c r="CR244" s="7" t="n">
        <f aca="false">$B243*SIN(PI()*CR$117*$A243)</f>
        <v>-0</v>
      </c>
      <c r="CS244" s="7" t="n">
        <f aca="false">$B243*SIN(PI()*CS$117*$A243)</f>
        <v>-0</v>
      </c>
      <c r="CT244" s="7" t="n">
        <f aca="false">$B243*SIN(PI()*CT$117*$A243)</f>
        <v>-0</v>
      </c>
      <c r="CU244" s="7" t="n">
        <f aca="false">$B243*SIN(PI()*CU$117*$A243)</f>
        <v>-0</v>
      </c>
      <c r="CV244" s="7" t="n">
        <f aca="false">$B243*SIN(PI()*CV$117*$A243)</f>
        <v>-0</v>
      </c>
      <c r="CW244" s="7" t="n">
        <f aca="false">$B243*SIN(PI()*CW$117*$A243)</f>
        <v>0</v>
      </c>
      <c r="CX244" s="7" t="n">
        <f aca="false">$B243*SIN(PI()*CX$117*$A243)</f>
        <v>0</v>
      </c>
      <c r="CY244" s="7" t="n">
        <f aca="false">$B243*SIN(PI()*CY$117*$A243)</f>
        <v>0</v>
      </c>
      <c r="CZ244" s="7" t="n">
        <f aca="false">$B243*SIN(PI()*CZ$117*$A243)</f>
        <v>0</v>
      </c>
      <c r="DA244" s="7" t="n">
        <f aca="false">$B243*SIN(PI()*DA$117*$A243)</f>
        <v>-0</v>
      </c>
      <c r="DB244" s="7" t="n">
        <f aca="false">$B243*SIN(PI()*DB$117*$A243)</f>
        <v>-0</v>
      </c>
      <c r="DC244" s="7" t="n">
        <f aca="false">$B243*SIN(PI()*DC$117*$A243)</f>
        <v>-0</v>
      </c>
      <c r="DD244" s="7" t="n">
        <f aca="false">$B243*SIN(PI()*DD$117*$A243)</f>
        <v>-0</v>
      </c>
      <c r="DE244" s="7" t="n">
        <f aca="false">$B243*SIN(PI()*DE$117*$A243)</f>
        <v>0</v>
      </c>
      <c r="DF244" s="7" t="n">
        <f aca="false">$B243*SIN(PI()*DF$117*$A243)</f>
        <v>0</v>
      </c>
      <c r="DG244" s="7" t="n">
        <f aca="false">$B243*SIN(PI()*DG$117*$A243)</f>
        <v>0</v>
      </c>
      <c r="DH244" s="7" t="n">
        <f aca="false">$B243*SIN(PI()*DH$117*$A243)</f>
        <v>0</v>
      </c>
      <c r="DI244" s="7" t="n">
        <f aca="false">$B243*SIN(PI()*DI$117*$A243)</f>
        <v>0</v>
      </c>
      <c r="DJ244" s="7" t="n">
        <f aca="false">$B243*SIN(PI()*DJ$117*$A243)</f>
        <v>-0</v>
      </c>
      <c r="DK244" s="7" t="n">
        <f aca="false">$B243*SIN(PI()*DK$117*$A243)</f>
        <v>-0</v>
      </c>
      <c r="DL244" s="7" t="n">
        <f aca="false">$B243*SIN(PI()*DL$117*$A243)</f>
        <v>-0</v>
      </c>
      <c r="DM244" s="7" t="n">
        <f aca="false">$B243*SIN(PI()*DM$117*$A243)</f>
        <v>-0</v>
      </c>
      <c r="DN244" s="7" t="n">
        <f aca="false">$B243*SIN(PI()*DN$117*$A243)</f>
        <v>0</v>
      </c>
      <c r="DO244" s="7" t="n">
        <f aca="false">$B243*SIN(PI()*DO$117*$A243)</f>
        <v>0</v>
      </c>
      <c r="DP244" s="7" t="n">
        <f aca="false">$B243*SIN(PI()*DP$117*$A243)</f>
        <v>0</v>
      </c>
      <c r="DQ244" s="7" t="n">
        <f aca="false">$B243*SIN(PI()*DQ$117*$A243)</f>
        <v>0</v>
      </c>
      <c r="DR244" s="7" t="n">
        <f aca="false">$B243*SIN(PI()*DR$117*$A243)</f>
        <v>0</v>
      </c>
      <c r="DS244" s="7" t="n">
        <f aca="false">$B243*SIN(PI()*DS$117*$A243)</f>
        <v>-0</v>
      </c>
      <c r="DT244" s="7" t="n">
        <f aca="false">$B243*SIN(PI()*DT$117*$A243)</f>
        <v>-0</v>
      </c>
      <c r="DU244" s="7" t="n">
        <f aca="false">$B243*SIN(PI()*DU$117*$A243)</f>
        <v>-0</v>
      </c>
      <c r="DV244" s="7" t="n">
        <f aca="false">$B243*SIN(PI()*DV$117*$A243)</f>
        <v>-0</v>
      </c>
      <c r="DW244" s="7" t="n">
        <f aca="false">$B243*SIN(PI()*DW$117*$A243)</f>
        <v>0</v>
      </c>
      <c r="DX244" s="7" t="n">
        <f aca="false">$B243*SIN(PI()*DX$117*$A243)</f>
        <v>0</v>
      </c>
      <c r="DY244" s="7" t="n">
        <f aca="false">$B243*SIN(PI()*DY$117*$A243)</f>
        <v>0</v>
      </c>
      <c r="DZ244" s="7" t="n">
        <f aca="false">$B243*SIN(PI()*DZ$117*$A243)</f>
        <v>0</v>
      </c>
      <c r="EA244" s="7" t="n">
        <f aca="false">$B243*SIN(PI()*EA$117*$A243)</f>
        <v>-0</v>
      </c>
    </row>
    <row r="245" customFormat="false" ht="15" hidden="false" customHeight="false" outlineLevel="0" collapsed="false">
      <c r="A245" s="0" t="n">
        <f aca="false">A243+1</f>
        <v>30</v>
      </c>
      <c r="B245" s="8" t="n">
        <f aca="false">E109</f>
        <v>-0</v>
      </c>
      <c r="C245" s="7" t="n">
        <f aca="false">$B245*COS(PI()*C$117*$A245)</f>
        <v>-0</v>
      </c>
      <c r="D245" s="7" t="n">
        <f aca="false">$B245*COS(PI()*D$117*$A245)</f>
        <v>-0</v>
      </c>
      <c r="E245" s="7" t="n">
        <f aca="false">$B245*COS(PI()*E$117*$A245)</f>
        <v>-0</v>
      </c>
      <c r="F245" s="7" t="n">
        <f aca="false">$B245*COS(PI()*F$117*$A245)</f>
        <v>0</v>
      </c>
      <c r="G245" s="7" t="n">
        <f aca="false">$B245*COS(PI()*G$117*$A245)</f>
        <v>0</v>
      </c>
      <c r="H245" s="7" t="n">
        <f aca="false">$B245*COS(PI()*H$117*$A245)</f>
        <v>0</v>
      </c>
      <c r="I245" s="7" t="n">
        <f aca="false">$B245*COS(PI()*I$117*$A245)</f>
        <v>0</v>
      </c>
      <c r="J245" s="7" t="n">
        <f aca="false">$B245*COS(PI()*J$117*$A245)</f>
        <v>-0</v>
      </c>
      <c r="K245" s="7" t="n">
        <f aca="false">$B245*COS(PI()*K$117*$A245)</f>
        <v>-0</v>
      </c>
      <c r="L245" s="7" t="n">
        <f aca="false">$B245*COS(PI()*L$117*$A245)</f>
        <v>-0</v>
      </c>
      <c r="M245" s="7" t="n">
        <f aca="false">$B245*COS(PI()*M$117*$A245)</f>
        <v>-0</v>
      </c>
      <c r="N245" s="7" t="n">
        <f aca="false">$B245*COS(PI()*N$117*$A245)</f>
        <v>0</v>
      </c>
      <c r="O245" s="7" t="n">
        <f aca="false">$B245*COS(PI()*O$117*$A245)</f>
        <v>0</v>
      </c>
      <c r="P245" s="7" t="n">
        <f aca="false">$B245*COS(PI()*P$117*$A245)</f>
        <v>0</v>
      </c>
      <c r="Q245" s="7" t="n">
        <f aca="false">$B245*COS(PI()*Q$117*$A245)</f>
        <v>0</v>
      </c>
      <c r="R245" s="7" t="n">
        <f aca="false">$B245*COS(PI()*R$117*$A245)</f>
        <v>-0</v>
      </c>
      <c r="S245" s="7" t="n">
        <f aca="false">$B245*COS(PI()*S$117*$A245)</f>
        <v>-0</v>
      </c>
      <c r="T245" s="7" t="n">
        <f aca="false">$B245*COS(PI()*T$117*$A245)</f>
        <v>-0</v>
      </c>
      <c r="U245" s="7" t="n">
        <f aca="false">$B245*COS(PI()*U$117*$A245)</f>
        <v>-0</v>
      </c>
      <c r="V245" s="7" t="n">
        <f aca="false">$B245*COS(PI()*V$117*$A245)</f>
        <v>-0</v>
      </c>
      <c r="W245" s="7" t="n">
        <f aca="false">$B245*COS(PI()*W$117*$A245)</f>
        <v>0</v>
      </c>
      <c r="X245" s="7" t="n">
        <f aca="false">$B245*COS(PI()*X$117*$A245)</f>
        <v>0</v>
      </c>
      <c r="Y245" s="7" t="n">
        <f aca="false">$B245*COS(PI()*Y$117*$A245)</f>
        <v>0</v>
      </c>
      <c r="Z245" s="7" t="n">
        <f aca="false">$B245*COS(PI()*Z$117*$A245)</f>
        <v>0</v>
      </c>
      <c r="AA245" s="7" t="n">
        <f aca="false">$B245*COS(PI()*AA$117*$A245)</f>
        <v>-0</v>
      </c>
      <c r="AB245" s="7" t="n">
        <f aca="false">$B245*COS(PI()*AB$117*$A245)</f>
        <v>-0</v>
      </c>
      <c r="AC245" s="7" t="n">
        <f aca="false">$B245*COS(PI()*AC$117*$A245)</f>
        <v>-0</v>
      </c>
      <c r="AD245" s="7" t="n">
        <f aca="false">$B245*COS(PI()*AD$117*$A245)</f>
        <v>-0</v>
      </c>
      <c r="AE245" s="7" t="n">
        <f aca="false">$B245*COS(PI()*AE$117*$A245)</f>
        <v>0</v>
      </c>
      <c r="AF245" s="7" t="n">
        <f aca="false">$B245*COS(PI()*AF$117*$A245)</f>
        <v>0</v>
      </c>
      <c r="AG245" s="7" t="n">
        <f aca="false">$B245*COS(PI()*AG$117*$A245)</f>
        <v>0</v>
      </c>
      <c r="AH245" s="7" t="n">
        <f aca="false">$B245*COS(PI()*AH$117*$A245)</f>
        <v>0</v>
      </c>
      <c r="AI245" s="7" t="n">
        <f aca="false">$B245*COS(PI()*AI$117*$A245)</f>
        <v>0</v>
      </c>
      <c r="AJ245" s="7" t="n">
        <f aca="false">$B245*COS(PI()*AJ$117*$A245)</f>
        <v>-0</v>
      </c>
      <c r="AK245" s="7" t="n">
        <f aca="false">$B245*COS(PI()*AK$117*$A245)</f>
        <v>-0</v>
      </c>
      <c r="AL245" s="7" t="n">
        <f aca="false">$B245*COS(PI()*AL$117*$A245)</f>
        <v>-0</v>
      </c>
      <c r="AM245" s="7" t="n">
        <f aca="false">$B245*COS(PI()*AM$117*$A245)</f>
        <v>-0</v>
      </c>
      <c r="AN245" s="7" t="n">
        <f aca="false">$B245*COS(PI()*AN$117*$A245)</f>
        <v>0</v>
      </c>
      <c r="AO245" s="7" t="n">
        <f aca="false">$B245*COS(PI()*AO$117*$A245)</f>
        <v>0</v>
      </c>
      <c r="AP245" s="7" t="n">
        <f aca="false">$B245*COS(PI()*AP$117*$A245)</f>
        <v>0</v>
      </c>
      <c r="AQ245" s="7" t="n">
        <f aca="false">$B245*COS(PI()*AQ$117*$A245)</f>
        <v>0</v>
      </c>
      <c r="AR245" s="7" t="n">
        <f aca="false">$B245*COS(PI()*AR$117*$A245)</f>
        <v>-0</v>
      </c>
      <c r="AS245" s="7" t="n">
        <f aca="false">$B245*COS(PI()*AS$117*$A245)</f>
        <v>-0</v>
      </c>
      <c r="AT245" s="7" t="n">
        <f aca="false">$B245*COS(PI()*AT$117*$A245)</f>
        <v>-0</v>
      </c>
      <c r="AU245" s="7" t="n">
        <f aca="false">$B245*COS(PI()*AU$117*$A245)</f>
        <v>-0</v>
      </c>
      <c r="AV245" s="7" t="n">
        <f aca="false">$B245*COS(PI()*AV$117*$A245)</f>
        <v>0</v>
      </c>
      <c r="AW245" s="7" t="n">
        <f aca="false">$B245*COS(PI()*AW$117*$A245)</f>
        <v>0</v>
      </c>
      <c r="AX245" s="7" t="n">
        <f aca="false">$B245*COS(PI()*AX$117*$A245)</f>
        <v>0</v>
      </c>
      <c r="AY245" s="7" t="n">
        <f aca="false">$B245*COS(PI()*AY$117*$A245)</f>
        <v>0</v>
      </c>
      <c r="AZ245" s="7" t="n">
        <f aca="false">$B245*COS(PI()*AZ$117*$A245)</f>
        <v>0</v>
      </c>
      <c r="BA245" s="7" t="n">
        <f aca="false">$B245*COS(PI()*BA$117*$A245)</f>
        <v>-0</v>
      </c>
      <c r="BB245" s="7" t="n">
        <f aca="false">$B245*COS(PI()*BB$117*$A245)</f>
        <v>-0</v>
      </c>
      <c r="BC245" s="7" t="n">
        <f aca="false">$B245*COS(PI()*BC$117*$A245)</f>
        <v>-0</v>
      </c>
      <c r="BD245" s="7" t="n">
        <f aca="false">$B245*COS(PI()*BD$117*$A245)</f>
        <v>-0</v>
      </c>
      <c r="BE245" s="7" t="n">
        <f aca="false">$B245*COS(PI()*BE$117*$A245)</f>
        <v>0</v>
      </c>
      <c r="BF245" s="7" t="n">
        <f aca="false">$B245*COS(PI()*BF$117*$A245)</f>
        <v>0</v>
      </c>
      <c r="BG245" s="7" t="n">
        <f aca="false">$B245*COS(PI()*BG$117*$A245)</f>
        <v>0</v>
      </c>
      <c r="BH245" s="7" t="n">
        <f aca="false">$B245*COS(PI()*BH$117*$A245)</f>
        <v>0</v>
      </c>
      <c r="BI245" s="7" t="n">
        <f aca="false">$B245*COS(PI()*BI$117*$A245)</f>
        <v>-0</v>
      </c>
      <c r="BJ245" s="7" t="n">
        <f aca="false">$B245*COS(PI()*BJ$117*$A245)</f>
        <v>-0</v>
      </c>
      <c r="BK245" s="7" t="n">
        <f aca="false">$B245*COS(PI()*BK$117*$A245)</f>
        <v>-0</v>
      </c>
      <c r="BL245" s="7" t="n">
        <f aca="false">$B245*COS(PI()*BL$117*$A245)</f>
        <v>-0</v>
      </c>
      <c r="BM245" s="7" t="n">
        <f aca="false">$B245*COS(PI()*BM$117*$A245)</f>
        <v>0</v>
      </c>
      <c r="BN245" s="7" t="n">
        <f aca="false">$B245*COS(PI()*BN$117*$A245)</f>
        <v>0</v>
      </c>
      <c r="BO245" s="7" t="n">
        <f aca="false">$B245*COS(PI()*BO$117*$A245)</f>
        <v>0</v>
      </c>
      <c r="BP245" s="7" t="n">
        <f aca="false">$B245*COS(PI()*BP$117*$A245)</f>
        <v>0</v>
      </c>
      <c r="BQ245" s="7" t="n">
        <f aca="false">$B245*COS(PI()*BQ$117*$A245)</f>
        <v>0</v>
      </c>
      <c r="BR245" s="7" t="n">
        <f aca="false">$B245*COS(PI()*BR$117*$A245)</f>
        <v>-0</v>
      </c>
      <c r="BS245" s="7" t="n">
        <f aca="false">$B245*COS(PI()*BS$117*$A245)</f>
        <v>-0</v>
      </c>
      <c r="BT245" s="7" t="n">
        <f aca="false">$B245*COS(PI()*BT$117*$A245)</f>
        <v>-0</v>
      </c>
      <c r="BU245" s="7" t="n">
        <f aca="false">$B245*COS(PI()*BU$117*$A245)</f>
        <v>-0</v>
      </c>
      <c r="BV245" s="7" t="n">
        <f aca="false">$B245*COS(PI()*BV$117*$A245)</f>
        <v>0</v>
      </c>
      <c r="BW245" s="7" t="n">
        <f aca="false">$B245*COS(PI()*BW$117*$A245)</f>
        <v>0</v>
      </c>
      <c r="BX245" s="7" t="n">
        <f aca="false">$B245*COS(PI()*BX$117*$A245)</f>
        <v>0</v>
      </c>
      <c r="BY245" s="7" t="n">
        <f aca="false">$B245*COS(PI()*BY$117*$A245)</f>
        <v>0</v>
      </c>
      <c r="BZ245" s="7" t="n">
        <f aca="false">$B245*COS(PI()*BZ$117*$A245)</f>
        <v>-0</v>
      </c>
      <c r="CA245" s="7" t="n">
        <f aca="false">$B245*COS(PI()*CA$117*$A245)</f>
        <v>-0</v>
      </c>
      <c r="CB245" s="7" t="n">
        <f aca="false">$B245*COS(PI()*CB$117*$A245)</f>
        <v>-0</v>
      </c>
      <c r="CC245" s="7" t="n">
        <f aca="false">$B245*COS(PI()*CC$117*$A245)</f>
        <v>-0</v>
      </c>
      <c r="CD245" s="7" t="n">
        <f aca="false">$B245*COS(PI()*CD$117*$A245)</f>
        <v>0</v>
      </c>
      <c r="CE245" s="7" t="n">
        <f aca="false">$B245*COS(PI()*CE$117*$A245)</f>
        <v>0</v>
      </c>
      <c r="CF245" s="7" t="n">
        <f aca="false">$B245*COS(PI()*CF$117*$A245)</f>
        <v>0</v>
      </c>
      <c r="CG245" s="7" t="n">
        <f aca="false">$B245*COS(PI()*CG$117*$A245)</f>
        <v>0</v>
      </c>
      <c r="CH245" s="7" t="n">
        <f aca="false">$B245*COS(PI()*CH$117*$A245)</f>
        <v>0</v>
      </c>
      <c r="CI245" s="7" t="n">
        <f aca="false">$B245*COS(PI()*CI$117*$A245)</f>
        <v>-0</v>
      </c>
      <c r="CJ245" s="7" t="n">
        <f aca="false">$B245*COS(PI()*CJ$117*$A245)</f>
        <v>-0</v>
      </c>
      <c r="CK245" s="7" t="n">
        <f aca="false">$B245*COS(PI()*CK$117*$A245)</f>
        <v>-0</v>
      </c>
      <c r="CL245" s="7" t="n">
        <f aca="false">$B245*COS(PI()*CL$117*$A245)</f>
        <v>-0</v>
      </c>
      <c r="CM245" s="7" t="n">
        <f aca="false">$B245*COS(PI()*CM$117*$A245)</f>
        <v>0</v>
      </c>
      <c r="CN245" s="7" t="n">
        <f aca="false">$B245*COS(PI()*CN$117*$A245)</f>
        <v>0</v>
      </c>
      <c r="CO245" s="7" t="n">
        <f aca="false">$B245*COS(PI()*CO$117*$A245)</f>
        <v>0</v>
      </c>
      <c r="CP245" s="7" t="n">
        <f aca="false">$B245*COS(PI()*CP$117*$A245)</f>
        <v>0</v>
      </c>
      <c r="CQ245" s="7" t="n">
        <f aca="false">$B245*COS(PI()*CQ$117*$A245)</f>
        <v>-0</v>
      </c>
      <c r="CR245" s="7" t="n">
        <f aca="false">$B245*COS(PI()*CR$117*$A245)</f>
        <v>-0</v>
      </c>
      <c r="CS245" s="7" t="n">
        <f aca="false">$B245*COS(PI()*CS$117*$A245)</f>
        <v>-0</v>
      </c>
      <c r="CT245" s="7" t="n">
        <f aca="false">$B245*COS(PI()*CT$117*$A245)</f>
        <v>-0</v>
      </c>
      <c r="CU245" s="7" t="n">
        <f aca="false">$B245*COS(PI()*CU$117*$A245)</f>
        <v>-0</v>
      </c>
      <c r="CV245" s="7" t="n">
        <f aca="false">$B245*COS(PI()*CV$117*$A245)</f>
        <v>0</v>
      </c>
      <c r="CW245" s="7" t="n">
        <f aca="false">$B245*COS(PI()*CW$117*$A245)</f>
        <v>0</v>
      </c>
      <c r="CX245" s="7" t="n">
        <f aca="false">$B245*COS(PI()*CX$117*$A245)</f>
        <v>0</v>
      </c>
      <c r="CY245" s="7" t="n">
        <f aca="false">$B245*COS(PI()*CY$117*$A245)</f>
        <v>0</v>
      </c>
      <c r="CZ245" s="7" t="n">
        <f aca="false">$B245*COS(PI()*CZ$117*$A245)</f>
        <v>-0</v>
      </c>
      <c r="DA245" s="7" t="n">
        <f aca="false">$B245*COS(PI()*DA$117*$A245)</f>
        <v>-0</v>
      </c>
      <c r="DB245" s="7" t="n">
        <f aca="false">$B245*COS(PI()*DB$117*$A245)</f>
        <v>-0</v>
      </c>
      <c r="DC245" s="7" t="n">
        <f aca="false">$B245*COS(PI()*DC$117*$A245)</f>
        <v>-0</v>
      </c>
      <c r="DD245" s="7" t="n">
        <f aca="false">$B245*COS(PI()*DD$117*$A245)</f>
        <v>0</v>
      </c>
      <c r="DE245" s="7" t="n">
        <f aca="false">$B245*COS(PI()*DE$117*$A245)</f>
        <v>0</v>
      </c>
      <c r="DF245" s="7" t="n">
        <f aca="false">$B245*COS(PI()*DF$117*$A245)</f>
        <v>0</v>
      </c>
      <c r="DG245" s="7" t="n">
        <f aca="false">$B245*COS(PI()*DG$117*$A245)</f>
        <v>0</v>
      </c>
      <c r="DH245" s="7" t="n">
        <f aca="false">$B245*COS(PI()*DH$117*$A245)</f>
        <v>-0</v>
      </c>
      <c r="DI245" s="7" t="n">
        <f aca="false">$B245*COS(PI()*DI$117*$A245)</f>
        <v>-0</v>
      </c>
      <c r="DJ245" s="7" t="n">
        <f aca="false">$B245*COS(PI()*DJ$117*$A245)</f>
        <v>-0</v>
      </c>
      <c r="DK245" s="7" t="n">
        <f aca="false">$B245*COS(PI()*DK$117*$A245)</f>
        <v>-0</v>
      </c>
      <c r="DL245" s="7" t="n">
        <f aca="false">$B245*COS(PI()*DL$117*$A245)</f>
        <v>-0</v>
      </c>
      <c r="DM245" s="7" t="n">
        <f aca="false">$B245*COS(PI()*DM$117*$A245)</f>
        <v>0</v>
      </c>
      <c r="DN245" s="7" t="n">
        <f aca="false">$B245*COS(PI()*DN$117*$A245)</f>
        <v>0</v>
      </c>
      <c r="DO245" s="7" t="n">
        <f aca="false">$B245*COS(PI()*DO$117*$A245)</f>
        <v>0</v>
      </c>
      <c r="DP245" s="7" t="n">
        <f aca="false">$B245*COS(PI()*DP$117*$A245)</f>
        <v>0</v>
      </c>
      <c r="DQ245" s="7" t="n">
        <f aca="false">$B245*COS(PI()*DQ$117*$A245)</f>
        <v>-0</v>
      </c>
      <c r="DR245" s="7" t="n">
        <f aca="false">$B245*COS(PI()*DR$117*$A245)</f>
        <v>-0</v>
      </c>
      <c r="DS245" s="7" t="n">
        <f aca="false">$B245*COS(PI()*DS$117*$A245)</f>
        <v>-0</v>
      </c>
      <c r="DT245" s="7" t="n">
        <f aca="false">$B245*COS(PI()*DT$117*$A245)</f>
        <v>-0</v>
      </c>
      <c r="DU245" s="7" t="n">
        <f aca="false">$B245*COS(PI()*DU$117*$A245)</f>
        <v>0</v>
      </c>
      <c r="DV245" s="7" t="n">
        <f aca="false">$B245*COS(PI()*DV$117*$A245)</f>
        <v>0</v>
      </c>
      <c r="DW245" s="7" t="n">
        <f aca="false">$B245*COS(PI()*DW$117*$A245)</f>
        <v>0</v>
      </c>
      <c r="DX245" s="7" t="n">
        <f aca="false">$B245*COS(PI()*DX$117*$A245)</f>
        <v>0</v>
      </c>
      <c r="DY245" s="7" t="n">
        <f aca="false">$B245*COS(PI()*DY$117*$A245)</f>
        <v>-0</v>
      </c>
      <c r="DZ245" s="7" t="n">
        <f aca="false">$B245*COS(PI()*DZ$117*$A245)</f>
        <v>-0</v>
      </c>
      <c r="EA245" s="7" t="n">
        <f aca="false">$B245*COS(PI()*EA$117*$A245)</f>
        <v>-0</v>
      </c>
    </row>
    <row r="246" customFormat="false" ht="15" hidden="false" customHeight="false" outlineLevel="0" collapsed="false">
      <c r="B246" s="8"/>
      <c r="C246" s="7" t="n">
        <f aca="false">$B245*SIN(PI()*C$117*$A245)</f>
        <v>-0</v>
      </c>
      <c r="D246" s="7" t="n">
        <f aca="false">$B245*SIN(PI()*D$117*$A245)</f>
        <v>-0</v>
      </c>
      <c r="E246" s="7" t="n">
        <f aca="false">$B245*SIN(PI()*E$117*$A245)</f>
        <v>-0</v>
      </c>
      <c r="F246" s="7" t="n">
        <f aca="false">$B245*SIN(PI()*F$117*$A245)</f>
        <v>-0</v>
      </c>
      <c r="G246" s="7" t="n">
        <f aca="false">$B245*SIN(PI()*G$117*$A245)</f>
        <v>-0</v>
      </c>
      <c r="H246" s="7" t="n">
        <f aca="false">$B245*SIN(PI()*H$117*$A245)</f>
        <v>0</v>
      </c>
      <c r="I246" s="7" t="n">
        <f aca="false">$B245*SIN(PI()*I$117*$A245)</f>
        <v>0</v>
      </c>
      <c r="J246" s="7" t="n">
        <f aca="false">$B245*SIN(PI()*J$117*$A245)</f>
        <v>0</v>
      </c>
      <c r="K246" s="7" t="n">
        <f aca="false">$B245*SIN(PI()*K$117*$A245)</f>
        <v>0</v>
      </c>
      <c r="L246" s="7" t="n">
        <f aca="false">$B245*SIN(PI()*L$117*$A245)</f>
        <v>-0</v>
      </c>
      <c r="M246" s="7" t="n">
        <f aca="false">$B245*SIN(PI()*M$117*$A245)</f>
        <v>-0</v>
      </c>
      <c r="N246" s="7" t="n">
        <f aca="false">$B245*SIN(PI()*N$117*$A245)</f>
        <v>-0</v>
      </c>
      <c r="O246" s="7" t="n">
        <f aca="false">$B245*SIN(PI()*O$117*$A245)</f>
        <v>-0</v>
      </c>
      <c r="P246" s="7" t="n">
        <f aca="false">$B245*SIN(PI()*P$117*$A245)</f>
        <v>0</v>
      </c>
      <c r="Q246" s="7" t="n">
        <f aca="false">$B245*SIN(PI()*Q$117*$A245)</f>
        <v>0</v>
      </c>
      <c r="R246" s="7" t="n">
        <f aca="false">$B245*SIN(PI()*R$117*$A245)</f>
        <v>0</v>
      </c>
      <c r="S246" s="7" t="n">
        <f aca="false">$B245*SIN(PI()*S$117*$A245)</f>
        <v>0</v>
      </c>
      <c r="T246" s="7" t="n">
        <f aca="false">$B245*SIN(PI()*T$117*$A245)</f>
        <v>0</v>
      </c>
      <c r="U246" s="7" t="n">
        <f aca="false">$B245*SIN(PI()*U$117*$A245)</f>
        <v>-0</v>
      </c>
      <c r="V246" s="7" t="n">
        <f aca="false">$B245*SIN(PI()*V$117*$A245)</f>
        <v>-0</v>
      </c>
      <c r="W246" s="7" t="n">
        <f aca="false">$B245*SIN(PI()*W$117*$A245)</f>
        <v>-0</v>
      </c>
      <c r="X246" s="7" t="n">
        <f aca="false">$B245*SIN(PI()*X$117*$A245)</f>
        <v>-0</v>
      </c>
      <c r="Y246" s="7" t="n">
        <f aca="false">$B245*SIN(PI()*Y$117*$A245)</f>
        <v>0</v>
      </c>
      <c r="Z246" s="7" t="n">
        <f aca="false">$B245*SIN(PI()*Z$117*$A245)</f>
        <v>0</v>
      </c>
      <c r="AA246" s="7" t="n">
        <f aca="false">$B245*SIN(PI()*AA$117*$A245)</f>
        <v>0</v>
      </c>
      <c r="AB246" s="7" t="n">
        <f aca="false">$B245*SIN(PI()*AB$117*$A245)</f>
        <v>0</v>
      </c>
      <c r="AC246" s="7" t="n">
        <f aca="false">$B245*SIN(PI()*AC$117*$A245)</f>
        <v>-0</v>
      </c>
      <c r="AD246" s="7" t="n">
        <f aca="false">$B245*SIN(PI()*AD$117*$A245)</f>
        <v>-0</v>
      </c>
      <c r="AE246" s="7" t="n">
        <f aca="false">$B245*SIN(PI()*AE$117*$A245)</f>
        <v>-0</v>
      </c>
      <c r="AF246" s="7" t="n">
        <f aca="false">$B245*SIN(PI()*AF$117*$A245)</f>
        <v>-0</v>
      </c>
      <c r="AG246" s="7" t="n">
        <f aca="false">$B245*SIN(PI()*AG$117*$A245)</f>
        <v>0</v>
      </c>
      <c r="AH246" s="7" t="n">
        <f aca="false">$B245*SIN(PI()*AH$117*$A245)</f>
        <v>0</v>
      </c>
      <c r="AI246" s="7" t="n">
        <f aca="false">$B245*SIN(PI()*AI$117*$A245)</f>
        <v>0</v>
      </c>
      <c r="AJ246" s="7" t="n">
        <f aca="false">$B245*SIN(PI()*AJ$117*$A245)</f>
        <v>0</v>
      </c>
      <c r="AK246" s="7" t="n">
        <f aca="false">$B245*SIN(PI()*AK$117*$A245)</f>
        <v>0</v>
      </c>
      <c r="AL246" s="7" t="n">
        <f aca="false">$B245*SIN(PI()*AL$117*$A245)</f>
        <v>-0</v>
      </c>
      <c r="AM246" s="7" t="n">
        <f aca="false">$B245*SIN(PI()*AM$117*$A245)</f>
        <v>-0</v>
      </c>
      <c r="AN246" s="7" t="n">
        <f aca="false">$B245*SIN(PI()*AN$117*$A245)</f>
        <v>-0</v>
      </c>
      <c r="AO246" s="7" t="n">
        <f aca="false">$B245*SIN(PI()*AO$117*$A245)</f>
        <v>-0</v>
      </c>
      <c r="AP246" s="7" t="n">
        <f aca="false">$B245*SIN(PI()*AP$117*$A245)</f>
        <v>0</v>
      </c>
      <c r="AQ246" s="7" t="n">
        <f aca="false">$B245*SIN(PI()*AQ$117*$A245)</f>
        <v>0</v>
      </c>
      <c r="AR246" s="7" t="n">
        <f aca="false">$B245*SIN(PI()*AR$117*$A245)</f>
        <v>0</v>
      </c>
      <c r="AS246" s="7" t="n">
        <f aca="false">$B245*SIN(PI()*AS$117*$A245)</f>
        <v>0</v>
      </c>
      <c r="AT246" s="7" t="n">
        <f aca="false">$B245*SIN(PI()*AT$117*$A245)</f>
        <v>-0</v>
      </c>
      <c r="AU246" s="7" t="n">
        <f aca="false">$B245*SIN(PI()*AU$117*$A245)</f>
        <v>-0</v>
      </c>
      <c r="AV246" s="7" t="n">
        <f aca="false">$B245*SIN(PI()*AV$117*$A245)</f>
        <v>-0</v>
      </c>
      <c r="AW246" s="7" t="n">
        <f aca="false">$B245*SIN(PI()*AW$117*$A245)</f>
        <v>-0</v>
      </c>
      <c r="AX246" s="7" t="n">
        <f aca="false">$B245*SIN(PI()*AX$117*$A245)</f>
        <v>0</v>
      </c>
      <c r="AY246" s="7" t="n">
        <f aca="false">$B245*SIN(PI()*AY$117*$A245)</f>
        <v>0</v>
      </c>
      <c r="AZ246" s="7" t="n">
        <f aca="false">$B245*SIN(PI()*AZ$117*$A245)</f>
        <v>0</v>
      </c>
      <c r="BA246" s="7" t="n">
        <f aca="false">$B245*SIN(PI()*BA$117*$A245)</f>
        <v>0</v>
      </c>
      <c r="BB246" s="7" t="n">
        <f aca="false">$B245*SIN(PI()*BB$117*$A245)</f>
        <v>0</v>
      </c>
      <c r="BC246" s="7" t="n">
        <f aca="false">$B245*SIN(PI()*BC$117*$A245)</f>
        <v>-0</v>
      </c>
      <c r="BD246" s="7" t="n">
        <f aca="false">$B245*SIN(PI()*BD$117*$A245)</f>
        <v>-0</v>
      </c>
      <c r="BE246" s="7" t="n">
        <f aca="false">$B245*SIN(PI()*BE$117*$A245)</f>
        <v>-0</v>
      </c>
      <c r="BF246" s="7" t="n">
        <f aca="false">$B245*SIN(PI()*BF$117*$A245)</f>
        <v>-0</v>
      </c>
      <c r="BG246" s="7" t="n">
        <f aca="false">$B245*SIN(PI()*BG$117*$A245)</f>
        <v>0</v>
      </c>
      <c r="BH246" s="7" t="n">
        <f aca="false">$B245*SIN(PI()*BH$117*$A245)</f>
        <v>0</v>
      </c>
      <c r="BI246" s="7" t="n">
        <f aca="false">$B245*SIN(PI()*BI$117*$A245)</f>
        <v>0</v>
      </c>
      <c r="BJ246" s="7" t="n">
        <f aca="false">$B245*SIN(PI()*BJ$117*$A245)</f>
        <v>0</v>
      </c>
      <c r="BK246" s="7" t="n">
        <f aca="false">$B245*SIN(PI()*BK$117*$A245)</f>
        <v>-0</v>
      </c>
      <c r="BL246" s="7" t="n">
        <f aca="false">$B245*SIN(PI()*BL$117*$A245)</f>
        <v>-0</v>
      </c>
      <c r="BM246" s="7" t="n">
        <f aca="false">$B245*SIN(PI()*BM$117*$A245)</f>
        <v>-0</v>
      </c>
      <c r="BN246" s="7" t="n">
        <f aca="false">$B245*SIN(PI()*BN$117*$A245)</f>
        <v>-0</v>
      </c>
      <c r="BO246" s="7" t="n">
        <f aca="false">$B245*SIN(PI()*BO$117*$A245)</f>
        <v>-0</v>
      </c>
      <c r="BP246" s="7" t="n">
        <f aca="false">$B245*SIN(PI()*BP$117*$A245)</f>
        <v>0</v>
      </c>
      <c r="BQ246" s="7" t="n">
        <f aca="false">$B245*SIN(PI()*BQ$117*$A245)</f>
        <v>0</v>
      </c>
      <c r="BR246" s="7" t="n">
        <f aca="false">$B245*SIN(PI()*BR$117*$A245)</f>
        <v>0</v>
      </c>
      <c r="BS246" s="7" t="n">
        <f aca="false">$B245*SIN(PI()*BS$117*$A245)</f>
        <v>0</v>
      </c>
      <c r="BT246" s="7" t="n">
        <f aca="false">$B245*SIN(PI()*BT$117*$A245)</f>
        <v>-0</v>
      </c>
      <c r="BU246" s="7" t="n">
        <f aca="false">$B245*SIN(PI()*BU$117*$A245)</f>
        <v>-0</v>
      </c>
      <c r="BV246" s="7" t="n">
        <f aca="false">$B245*SIN(PI()*BV$117*$A245)</f>
        <v>-0</v>
      </c>
      <c r="BW246" s="7" t="n">
        <f aca="false">$B245*SIN(PI()*BW$117*$A245)</f>
        <v>-0</v>
      </c>
      <c r="BX246" s="7" t="n">
        <f aca="false">$B245*SIN(PI()*BX$117*$A245)</f>
        <v>0</v>
      </c>
      <c r="BY246" s="7" t="n">
        <f aca="false">$B245*SIN(PI()*BY$117*$A245)</f>
        <v>0</v>
      </c>
      <c r="BZ246" s="7" t="n">
        <f aca="false">$B245*SIN(PI()*BZ$117*$A245)</f>
        <v>0</v>
      </c>
      <c r="CA246" s="7" t="n">
        <f aca="false">$B245*SIN(PI()*CA$117*$A245)</f>
        <v>0</v>
      </c>
      <c r="CB246" s="7" t="n">
        <f aca="false">$B245*SIN(PI()*CB$117*$A245)</f>
        <v>-0</v>
      </c>
      <c r="CC246" s="7" t="n">
        <f aca="false">$B245*SIN(PI()*CC$117*$A245)</f>
        <v>-0</v>
      </c>
      <c r="CD246" s="7" t="n">
        <f aca="false">$B245*SIN(PI()*CD$117*$A245)</f>
        <v>-0</v>
      </c>
      <c r="CE246" s="7" t="n">
        <f aca="false">$B245*SIN(PI()*CE$117*$A245)</f>
        <v>-0</v>
      </c>
      <c r="CF246" s="7" t="n">
        <f aca="false">$B245*SIN(PI()*CF$117*$A245)</f>
        <v>-0</v>
      </c>
      <c r="CG246" s="7" t="n">
        <f aca="false">$B245*SIN(PI()*CG$117*$A245)</f>
        <v>0</v>
      </c>
      <c r="CH246" s="7" t="n">
        <f aca="false">$B245*SIN(PI()*CH$117*$A245)</f>
        <v>0</v>
      </c>
      <c r="CI246" s="7" t="n">
        <f aca="false">$B245*SIN(PI()*CI$117*$A245)</f>
        <v>0</v>
      </c>
      <c r="CJ246" s="7" t="n">
        <f aca="false">$B245*SIN(PI()*CJ$117*$A245)</f>
        <v>0</v>
      </c>
      <c r="CK246" s="7" t="n">
        <f aca="false">$B245*SIN(PI()*CK$117*$A245)</f>
        <v>-0</v>
      </c>
      <c r="CL246" s="7" t="n">
        <f aca="false">$B245*SIN(PI()*CL$117*$A245)</f>
        <v>-0</v>
      </c>
      <c r="CM246" s="7" t="n">
        <f aca="false">$B245*SIN(PI()*CM$117*$A245)</f>
        <v>-0</v>
      </c>
      <c r="CN246" s="7" t="n">
        <f aca="false">$B245*SIN(PI()*CN$117*$A245)</f>
        <v>-0</v>
      </c>
      <c r="CO246" s="7" t="n">
        <f aca="false">$B245*SIN(PI()*CO$117*$A245)</f>
        <v>0</v>
      </c>
      <c r="CP246" s="7" t="n">
        <f aca="false">$B245*SIN(PI()*CP$117*$A245)</f>
        <v>0</v>
      </c>
      <c r="CQ246" s="7" t="n">
        <f aca="false">$B245*SIN(PI()*CQ$117*$A245)</f>
        <v>0</v>
      </c>
      <c r="CR246" s="7" t="n">
        <f aca="false">$B245*SIN(PI()*CR$117*$A245)</f>
        <v>0</v>
      </c>
      <c r="CS246" s="7" t="n">
        <f aca="false">$B245*SIN(PI()*CS$117*$A245)</f>
        <v>-0</v>
      </c>
      <c r="CT246" s="7" t="n">
        <f aca="false">$B245*SIN(PI()*CT$117*$A245)</f>
        <v>-0</v>
      </c>
      <c r="CU246" s="7" t="n">
        <f aca="false">$B245*SIN(PI()*CU$117*$A245)</f>
        <v>-0</v>
      </c>
      <c r="CV246" s="7" t="n">
        <f aca="false">$B245*SIN(PI()*CV$117*$A245)</f>
        <v>-0</v>
      </c>
      <c r="CW246" s="7" t="n">
        <f aca="false">$B245*SIN(PI()*CW$117*$A245)</f>
        <v>-0</v>
      </c>
      <c r="CX246" s="7" t="n">
        <f aca="false">$B245*SIN(PI()*CX$117*$A245)</f>
        <v>0</v>
      </c>
      <c r="CY246" s="7" t="n">
        <f aca="false">$B245*SIN(PI()*CY$117*$A245)</f>
        <v>0</v>
      </c>
      <c r="CZ246" s="7" t="n">
        <f aca="false">$B245*SIN(PI()*CZ$117*$A245)</f>
        <v>0</v>
      </c>
      <c r="DA246" s="7" t="n">
        <f aca="false">$B245*SIN(PI()*DA$117*$A245)</f>
        <v>0</v>
      </c>
      <c r="DB246" s="7" t="n">
        <f aca="false">$B245*SIN(PI()*DB$117*$A245)</f>
        <v>-0</v>
      </c>
      <c r="DC246" s="7" t="n">
        <f aca="false">$B245*SIN(PI()*DC$117*$A245)</f>
        <v>-0</v>
      </c>
      <c r="DD246" s="7" t="n">
        <f aca="false">$B245*SIN(PI()*DD$117*$A245)</f>
        <v>-0</v>
      </c>
      <c r="DE246" s="7" t="n">
        <f aca="false">$B245*SIN(PI()*DE$117*$A245)</f>
        <v>-0</v>
      </c>
      <c r="DF246" s="7" t="n">
        <f aca="false">$B245*SIN(PI()*DF$117*$A245)</f>
        <v>0</v>
      </c>
      <c r="DG246" s="7" t="n">
        <f aca="false">$B245*SIN(PI()*DG$117*$A245)</f>
        <v>0</v>
      </c>
      <c r="DH246" s="7" t="n">
        <f aca="false">$B245*SIN(PI()*DH$117*$A245)</f>
        <v>0</v>
      </c>
      <c r="DI246" s="7" t="n">
        <f aca="false">$B245*SIN(PI()*DI$117*$A245)</f>
        <v>0</v>
      </c>
      <c r="DJ246" s="7" t="n">
        <f aca="false">$B245*SIN(PI()*DJ$117*$A245)</f>
        <v>-0</v>
      </c>
      <c r="DK246" s="7" t="n">
        <f aca="false">$B245*SIN(PI()*DK$117*$A245)</f>
        <v>-0</v>
      </c>
      <c r="DL246" s="7" t="n">
        <f aca="false">$B245*SIN(PI()*DL$117*$A245)</f>
        <v>-0</v>
      </c>
      <c r="DM246" s="7" t="n">
        <f aca="false">$B245*SIN(PI()*DM$117*$A245)</f>
        <v>-0</v>
      </c>
      <c r="DN246" s="7" t="n">
        <f aca="false">$B245*SIN(PI()*DN$117*$A245)</f>
        <v>-0</v>
      </c>
      <c r="DO246" s="7" t="n">
        <f aca="false">$B245*SIN(PI()*DO$117*$A245)</f>
        <v>0</v>
      </c>
      <c r="DP246" s="7" t="n">
        <f aca="false">$B245*SIN(PI()*DP$117*$A245)</f>
        <v>0</v>
      </c>
      <c r="DQ246" s="7" t="n">
        <f aca="false">$B245*SIN(PI()*DQ$117*$A245)</f>
        <v>0</v>
      </c>
      <c r="DR246" s="7" t="n">
        <f aca="false">$B245*SIN(PI()*DR$117*$A245)</f>
        <v>0</v>
      </c>
      <c r="DS246" s="7" t="n">
        <f aca="false">$B245*SIN(PI()*DS$117*$A245)</f>
        <v>-0</v>
      </c>
      <c r="DT246" s="7" t="n">
        <f aca="false">$B245*SIN(PI()*DT$117*$A245)</f>
        <v>-0</v>
      </c>
      <c r="DU246" s="7" t="n">
        <f aca="false">$B245*SIN(PI()*DU$117*$A245)</f>
        <v>-0</v>
      </c>
      <c r="DV246" s="7" t="n">
        <f aca="false">$B245*SIN(PI()*DV$117*$A245)</f>
        <v>-0</v>
      </c>
      <c r="DW246" s="7" t="n">
        <f aca="false">$B245*SIN(PI()*DW$117*$A245)</f>
        <v>0</v>
      </c>
      <c r="DX246" s="7" t="n">
        <f aca="false">$B245*SIN(PI()*DX$117*$A245)</f>
        <v>0</v>
      </c>
      <c r="DY246" s="7" t="n">
        <f aca="false">$B245*SIN(PI()*DY$117*$A245)</f>
        <v>0</v>
      </c>
      <c r="DZ246" s="7" t="n">
        <f aca="false">$B245*SIN(PI()*DZ$117*$A245)</f>
        <v>0</v>
      </c>
      <c r="EA246" s="7" t="n">
        <f aca="false">$B245*SIN(PI()*EA$117*$A245)</f>
        <v>0</v>
      </c>
    </row>
    <row r="247" customFormat="false" ht="15" hidden="false" customHeight="false" outlineLevel="0" collapsed="false">
      <c r="A247" s="0" t="n">
        <f aca="false">A245+1</f>
        <v>31</v>
      </c>
      <c r="B247" s="8" t="n">
        <f aca="false">E110</f>
        <v>-0</v>
      </c>
      <c r="C247" s="7" t="n">
        <f aca="false">$B247*COS(PI()*C$117*$A247)</f>
        <v>-0</v>
      </c>
      <c r="D247" s="7" t="n">
        <f aca="false">$B247*COS(PI()*D$117*$A247)</f>
        <v>-0</v>
      </c>
      <c r="E247" s="7" t="n">
        <f aca="false">$B247*COS(PI()*E$117*$A247)</f>
        <v>-0</v>
      </c>
      <c r="F247" s="7" t="n">
        <f aca="false">$B247*COS(PI()*F$117*$A247)</f>
        <v>0</v>
      </c>
      <c r="G247" s="7" t="n">
        <f aca="false">$B247*COS(PI()*G$117*$A247)</f>
        <v>0</v>
      </c>
      <c r="H247" s="7" t="n">
        <f aca="false">$B247*COS(PI()*H$117*$A247)</f>
        <v>0</v>
      </c>
      <c r="I247" s="7" t="n">
        <f aca="false">$B247*COS(PI()*I$117*$A247)</f>
        <v>0</v>
      </c>
      <c r="J247" s="7" t="n">
        <f aca="false">$B247*COS(PI()*J$117*$A247)</f>
        <v>-0</v>
      </c>
      <c r="K247" s="7" t="n">
        <f aca="false">$B247*COS(PI()*K$117*$A247)</f>
        <v>-0</v>
      </c>
      <c r="L247" s="7" t="n">
        <f aca="false">$B247*COS(PI()*L$117*$A247)</f>
        <v>-0</v>
      </c>
      <c r="M247" s="7" t="n">
        <f aca="false">$B247*COS(PI()*M$117*$A247)</f>
        <v>-0</v>
      </c>
      <c r="N247" s="7" t="n">
        <f aca="false">$B247*COS(PI()*N$117*$A247)</f>
        <v>0</v>
      </c>
      <c r="O247" s="7" t="n">
        <f aca="false">$B247*COS(PI()*O$117*$A247)</f>
        <v>0</v>
      </c>
      <c r="P247" s="7" t="n">
        <f aca="false">$B247*COS(PI()*P$117*$A247)</f>
        <v>0</v>
      </c>
      <c r="Q247" s="7" t="n">
        <f aca="false">$B247*COS(PI()*Q$117*$A247)</f>
        <v>0</v>
      </c>
      <c r="R247" s="7" t="n">
        <f aca="false">$B247*COS(PI()*R$117*$A247)</f>
        <v>-0</v>
      </c>
      <c r="S247" s="7" t="n">
        <f aca="false">$B247*COS(PI()*S$117*$A247)</f>
        <v>-0</v>
      </c>
      <c r="T247" s="7" t="n">
        <f aca="false">$B247*COS(PI()*T$117*$A247)</f>
        <v>-0</v>
      </c>
      <c r="U247" s="7" t="n">
        <f aca="false">$B247*COS(PI()*U$117*$A247)</f>
        <v>-0</v>
      </c>
      <c r="V247" s="7" t="n">
        <f aca="false">$B247*COS(PI()*V$117*$A247)</f>
        <v>0</v>
      </c>
      <c r="W247" s="7" t="n">
        <f aca="false">$B247*COS(PI()*W$117*$A247)</f>
        <v>0</v>
      </c>
      <c r="X247" s="7" t="n">
        <f aca="false">$B247*COS(PI()*X$117*$A247)</f>
        <v>0</v>
      </c>
      <c r="Y247" s="7" t="n">
        <f aca="false">$B247*COS(PI()*Y$117*$A247)</f>
        <v>0</v>
      </c>
      <c r="Z247" s="7" t="n">
        <f aca="false">$B247*COS(PI()*Z$117*$A247)</f>
        <v>-0</v>
      </c>
      <c r="AA247" s="7" t="n">
        <f aca="false">$B247*COS(PI()*AA$117*$A247)</f>
        <v>-0</v>
      </c>
      <c r="AB247" s="7" t="n">
        <f aca="false">$B247*COS(PI()*AB$117*$A247)</f>
        <v>-0</v>
      </c>
      <c r="AC247" s="7" t="n">
        <f aca="false">$B247*COS(PI()*AC$117*$A247)</f>
        <v>-0</v>
      </c>
      <c r="AD247" s="7" t="n">
        <f aca="false">$B247*COS(PI()*AD$117*$A247)</f>
        <v>0</v>
      </c>
      <c r="AE247" s="7" t="n">
        <f aca="false">$B247*COS(PI()*AE$117*$A247)</f>
        <v>0</v>
      </c>
      <c r="AF247" s="7" t="n">
        <f aca="false">$B247*COS(PI()*AF$117*$A247)</f>
        <v>0</v>
      </c>
      <c r="AG247" s="7" t="n">
        <f aca="false">$B247*COS(PI()*AG$117*$A247)</f>
        <v>0</v>
      </c>
      <c r="AH247" s="7" t="n">
        <f aca="false">$B247*COS(PI()*AH$117*$A247)</f>
        <v>-0</v>
      </c>
      <c r="AI247" s="7" t="n">
        <f aca="false">$B247*COS(PI()*AI$117*$A247)</f>
        <v>-0</v>
      </c>
      <c r="AJ247" s="7" t="n">
        <f aca="false">$B247*COS(PI()*AJ$117*$A247)</f>
        <v>-0</v>
      </c>
      <c r="AK247" s="7" t="n">
        <f aca="false">$B247*COS(PI()*AK$117*$A247)</f>
        <v>-0</v>
      </c>
      <c r="AL247" s="7" t="n">
        <f aca="false">$B247*COS(PI()*AL$117*$A247)</f>
        <v>-0</v>
      </c>
      <c r="AM247" s="7" t="n">
        <f aca="false">$B247*COS(PI()*AM$117*$A247)</f>
        <v>0</v>
      </c>
      <c r="AN247" s="7" t="n">
        <f aca="false">$B247*COS(PI()*AN$117*$A247)</f>
        <v>0</v>
      </c>
      <c r="AO247" s="7" t="n">
        <f aca="false">$B247*COS(PI()*AO$117*$A247)</f>
        <v>0</v>
      </c>
      <c r="AP247" s="7" t="n">
        <f aca="false">$B247*COS(PI()*AP$117*$A247)</f>
        <v>0</v>
      </c>
      <c r="AQ247" s="7" t="n">
        <f aca="false">$B247*COS(PI()*AQ$117*$A247)</f>
        <v>-0</v>
      </c>
      <c r="AR247" s="7" t="n">
        <f aca="false">$B247*COS(PI()*AR$117*$A247)</f>
        <v>-0</v>
      </c>
      <c r="AS247" s="7" t="n">
        <f aca="false">$B247*COS(PI()*AS$117*$A247)</f>
        <v>-0</v>
      </c>
      <c r="AT247" s="7" t="n">
        <f aca="false">$B247*COS(PI()*AT$117*$A247)</f>
        <v>-0</v>
      </c>
      <c r="AU247" s="7" t="n">
        <f aca="false">$B247*COS(PI()*AU$117*$A247)</f>
        <v>0</v>
      </c>
      <c r="AV247" s="7" t="n">
        <f aca="false">$B247*COS(PI()*AV$117*$A247)</f>
        <v>0</v>
      </c>
      <c r="AW247" s="7" t="n">
        <f aca="false">$B247*COS(PI()*AW$117*$A247)</f>
        <v>0</v>
      </c>
      <c r="AX247" s="7" t="n">
        <f aca="false">$B247*COS(PI()*AX$117*$A247)</f>
        <v>0</v>
      </c>
      <c r="AY247" s="7" t="n">
        <f aca="false">$B247*COS(PI()*AY$117*$A247)</f>
        <v>-0</v>
      </c>
      <c r="AZ247" s="7" t="n">
        <f aca="false">$B247*COS(PI()*AZ$117*$A247)</f>
        <v>-0</v>
      </c>
      <c r="BA247" s="7" t="n">
        <f aca="false">$B247*COS(PI()*BA$117*$A247)</f>
        <v>-0</v>
      </c>
      <c r="BB247" s="7" t="n">
        <f aca="false">$B247*COS(PI()*BB$117*$A247)</f>
        <v>-0</v>
      </c>
      <c r="BC247" s="7" t="n">
        <f aca="false">$B247*COS(PI()*BC$117*$A247)</f>
        <v>0</v>
      </c>
      <c r="BD247" s="7" t="n">
        <f aca="false">$B247*COS(PI()*BD$117*$A247)</f>
        <v>0</v>
      </c>
      <c r="BE247" s="7" t="n">
        <f aca="false">$B247*COS(PI()*BE$117*$A247)</f>
        <v>0</v>
      </c>
      <c r="BF247" s="7" t="n">
        <f aca="false">$B247*COS(PI()*BF$117*$A247)</f>
        <v>0</v>
      </c>
      <c r="BG247" s="7" t="n">
        <f aca="false">$B247*COS(PI()*BG$117*$A247)</f>
        <v>-0</v>
      </c>
      <c r="BH247" s="7" t="n">
        <f aca="false">$B247*COS(PI()*BH$117*$A247)</f>
        <v>-0</v>
      </c>
      <c r="BI247" s="7" t="n">
        <f aca="false">$B247*COS(PI()*BI$117*$A247)</f>
        <v>-0</v>
      </c>
      <c r="BJ247" s="7" t="n">
        <f aca="false">$B247*COS(PI()*BJ$117*$A247)</f>
        <v>-0</v>
      </c>
      <c r="BK247" s="7" t="n">
        <f aca="false">$B247*COS(PI()*BK$117*$A247)</f>
        <v>0</v>
      </c>
      <c r="BL247" s="7" t="n">
        <f aca="false">$B247*COS(PI()*BL$117*$A247)</f>
        <v>0</v>
      </c>
      <c r="BM247" s="7" t="n">
        <f aca="false">$B247*COS(PI()*BM$117*$A247)</f>
        <v>0</v>
      </c>
      <c r="BN247" s="7" t="n">
        <f aca="false">$B247*COS(PI()*BN$117*$A247)</f>
        <v>0</v>
      </c>
      <c r="BO247" s="7" t="n">
        <f aca="false">$B247*COS(PI()*BO$117*$A247)</f>
        <v>0</v>
      </c>
      <c r="BP247" s="7" t="n">
        <f aca="false">$B247*COS(PI()*BP$117*$A247)</f>
        <v>-0</v>
      </c>
      <c r="BQ247" s="7" t="n">
        <f aca="false">$B247*COS(PI()*BQ$117*$A247)</f>
        <v>-0</v>
      </c>
      <c r="BR247" s="7" t="n">
        <f aca="false">$B247*COS(PI()*BR$117*$A247)</f>
        <v>-0</v>
      </c>
      <c r="BS247" s="7" t="n">
        <f aca="false">$B247*COS(PI()*BS$117*$A247)</f>
        <v>-0</v>
      </c>
      <c r="BT247" s="7" t="n">
        <f aca="false">$B247*COS(PI()*BT$117*$A247)</f>
        <v>0</v>
      </c>
      <c r="BU247" s="7" t="n">
        <f aca="false">$B247*COS(PI()*BU$117*$A247)</f>
        <v>0</v>
      </c>
      <c r="BV247" s="7" t="n">
        <f aca="false">$B247*COS(PI()*BV$117*$A247)</f>
        <v>0</v>
      </c>
      <c r="BW247" s="7" t="n">
        <f aca="false">$B247*COS(PI()*BW$117*$A247)</f>
        <v>0</v>
      </c>
      <c r="BX247" s="7" t="n">
        <f aca="false">$B247*COS(PI()*BX$117*$A247)</f>
        <v>-0</v>
      </c>
      <c r="BY247" s="7" t="n">
        <f aca="false">$B247*COS(PI()*BY$117*$A247)</f>
        <v>-0</v>
      </c>
      <c r="BZ247" s="7" t="n">
        <f aca="false">$B247*COS(PI()*BZ$117*$A247)</f>
        <v>-0</v>
      </c>
      <c r="CA247" s="7" t="n">
        <f aca="false">$B247*COS(PI()*CA$117*$A247)</f>
        <v>-0</v>
      </c>
      <c r="CB247" s="7" t="n">
        <f aca="false">$B247*COS(PI()*CB$117*$A247)</f>
        <v>0</v>
      </c>
      <c r="CC247" s="7" t="n">
        <f aca="false">$B247*COS(PI()*CC$117*$A247)</f>
        <v>0</v>
      </c>
      <c r="CD247" s="7" t="n">
        <f aca="false">$B247*COS(PI()*CD$117*$A247)</f>
        <v>0</v>
      </c>
      <c r="CE247" s="7" t="n">
        <f aca="false">$B247*COS(PI()*CE$117*$A247)</f>
        <v>0</v>
      </c>
      <c r="CF247" s="7" t="n">
        <f aca="false">$B247*COS(PI()*CF$117*$A247)</f>
        <v>-0</v>
      </c>
      <c r="CG247" s="7" t="n">
        <f aca="false">$B247*COS(PI()*CG$117*$A247)</f>
        <v>-0</v>
      </c>
      <c r="CH247" s="7" t="n">
        <f aca="false">$B247*COS(PI()*CH$117*$A247)</f>
        <v>-0</v>
      </c>
      <c r="CI247" s="7" t="n">
        <f aca="false">$B247*COS(PI()*CI$117*$A247)</f>
        <v>-0</v>
      </c>
      <c r="CJ247" s="7" t="n">
        <f aca="false">$B247*COS(PI()*CJ$117*$A247)</f>
        <v>0</v>
      </c>
      <c r="CK247" s="7" t="n">
        <f aca="false">$B247*COS(PI()*CK$117*$A247)</f>
        <v>0</v>
      </c>
      <c r="CL247" s="7" t="n">
        <f aca="false">$B247*COS(PI()*CL$117*$A247)</f>
        <v>0</v>
      </c>
      <c r="CM247" s="7" t="n">
        <f aca="false">$B247*COS(PI()*CM$117*$A247)</f>
        <v>0</v>
      </c>
      <c r="CN247" s="7" t="n">
        <f aca="false">$B247*COS(PI()*CN$117*$A247)</f>
        <v>-0</v>
      </c>
      <c r="CO247" s="7" t="n">
        <f aca="false">$B247*COS(PI()*CO$117*$A247)</f>
        <v>-0</v>
      </c>
      <c r="CP247" s="7" t="n">
        <f aca="false">$B247*COS(PI()*CP$117*$A247)</f>
        <v>-0</v>
      </c>
      <c r="CQ247" s="7" t="n">
        <f aca="false">$B247*COS(PI()*CQ$117*$A247)</f>
        <v>-0</v>
      </c>
      <c r="CR247" s="7" t="n">
        <f aca="false">$B247*COS(PI()*CR$117*$A247)</f>
        <v>0</v>
      </c>
      <c r="CS247" s="7" t="n">
        <f aca="false">$B247*COS(PI()*CS$117*$A247)</f>
        <v>0</v>
      </c>
      <c r="CT247" s="7" t="n">
        <f aca="false">$B247*COS(PI()*CT$117*$A247)</f>
        <v>0</v>
      </c>
      <c r="CU247" s="7" t="n">
        <f aca="false">$B247*COS(PI()*CU$117*$A247)</f>
        <v>0</v>
      </c>
      <c r="CV247" s="7" t="n">
        <f aca="false">$B247*COS(PI()*CV$117*$A247)</f>
        <v>0</v>
      </c>
      <c r="CW247" s="7" t="n">
        <f aca="false">$B247*COS(PI()*CW$117*$A247)</f>
        <v>-0</v>
      </c>
      <c r="CX247" s="7" t="n">
        <f aca="false">$B247*COS(PI()*CX$117*$A247)</f>
        <v>-0</v>
      </c>
      <c r="CY247" s="7" t="n">
        <f aca="false">$B247*COS(PI()*CY$117*$A247)</f>
        <v>-0</v>
      </c>
      <c r="CZ247" s="7" t="n">
        <f aca="false">$B247*COS(PI()*CZ$117*$A247)</f>
        <v>-0</v>
      </c>
      <c r="DA247" s="7" t="n">
        <f aca="false">$B247*COS(PI()*DA$117*$A247)</f>
        <v>0</v>
      </c>
      <c r="DB247" s="7" t="n">
        <f aca="false">$B247*COS(PI()*DB$117*$A247)</f>
        <v>0</v>
      </c>
      <c r="DC247" s="7" t="n">
        <f aca="false">$B247*COS(PI()*DC$117*$A247)</f>
        <v>0</v>
      </c>
      <c r="DD247" s="7" t="n">
        <f aca="false">$B247*COS(PI()*DD$117*$A247)</f>
        <v>0</v>
      </c>
      <c r="DE247" s="7" t="n">
        <f aca="false">$B247*COS(PI()*DE$117*$A247)</f>
        <v>-0</v>
      </c>
      <c r="DF247" s="7" t="n">
        <f aca="false">$B247*COS(PI()*DF$117*$A247)</f>
        <v>-0</v>
      </c>
      <c r="DG247" s="7" t="n">
        <f aca="false">$B247*COS(PI()*DG$117*$A247)</f>
        <v>-0</v>
      </c>
      <c r="DH247" s="7" t="n">
        <f aca="false">$B247*COS(PI()*DH$117*$A247)</f>
        <v>-0</v>
      </c>
      <c r="DI247" s="7" t="n">
        <f aca="false">$B247*COS(PI()*DI$117*$A247)</f>
        <v>0</v>
      </c>
      <c r="DJ247" s="7" t="n">
        <f aca="false">$B247*COS(PI()*DJ$117*$A247)</f>
        <v>0</v>
      </c>
      <c r="DK247" s="7" t="n">
        <f aca="false">$B247*COS(PI()*DK$117*$A247)</f>
        <v>0</v>
      </c>
      <c r="DL247" s="7" t="n">
        <f aca="false">$B247*COS(PI()*DL$117*$A247)</f>
        <v>0</v>
      </c>
      <c r="DM247" s="7" t="n">
        <f aca="false">$B247*COS(PI()*DM$117*$A247)</f>
        <v>-0</v>
      </c>
      <c r="DN247" s="7" t="n">
        <f aca="false">$B247*COS(PI()*DN$117*$A247)</f>
        <v>-0</v>
      </c>
      <c r="DO247" s="7" t="n">
        <f aca="false">$B247*COS(PI()*DO$117*$A247)</f>
        <v>-0</v>
      </c>
      <c r="DP247" s="7" t="n">
        <f aca="false">$B247*COS(PI()*DP$117*$A247)</f>
        <v>-0</v>
      </c>
      <c r="DQ247" s="7" t="n">
        <f aca="false">$B247*COS(PI()*DQ$117*$A247)</f>
        <v>0</v>
      </c>
      <c r="DR247" s="7" t="n">
        <f aca="false">$B247*COS(PI()*DR$117*$A247)</f>
        <v>0</v>
      </c>
      <c r="DS247" s="7" t="n">
        <f aca="false">$B247*COS(PI()*DS$117*$A247)</f>
        <v>0</v>
      </c>
      <c r="DT247" s="7" t="n">
        <f aca="false">$B247*COS(PI()*DT$117*$A247)</f>
        <v>0</v>
      </c>
      <c r="DU247" s="7" t="n">
        <f aca="false">$B247*COS(PI()*DU$117*$A247)</f>
        <v>-0</v>
      </c>
      <c r="DV247" s="7" t="n">
        <f aca="false">$B247*COS(PI()*DV$117*$A247)</f>
        <v>-0</v>
      </c>
      <c r="DW247" s="7" t="n">
        <f aca="false">$B247*COS(PI()*DW$117*$A247)</f>
        <v>-0</v>
      </c>
      <c r="DX247" s="7" t="n">
        <f aca="false">$B247*COS(PI()*DX$117*$A247)</f>
        <v>-0</v>
      </c>
      <c r="DY247" s="7" t="n">
        <f aca="false">$B247*COS(PI()*DY$117*$A247)</f>
        <v>0</v>
      </c>
      <c r="DZ247" s="7" t="n">
        <f aca="false">$B247*COS(PI()*DZ$117*$A247)</f>
        <v>0</v>
      </c>
      <c r="EA247" s="7" t="n">
        <f aca="false">$B247*COS(PI()*EA$117*$A247)</f>
        <v>0</v>
      </c>
    </row>
    <row r="248" customFormat="false" ht="15" hidden="false" customHeight="false" outlineLevel="0" collapsed="false">
      <c r="B248" s="8"/>
      <c r="C248" s="7" t="n">
        <f aca="false">$B247*SIN(PI()*C$117*$A247)</f>
        <v>-0</v>
      </c>
      <c r="D248" s="7" t="n">
        <f aca="false">$B247*SIN(PI()*D$117*$A247)</f>
        <v>-0</v>
      </c>
      <c r="E248" s="7" t="n">
        <f aca="false">$B247*SIN(PI()*E$117*$A247)</f>
        <v>-0</v>
      </c>
      <c r="F248" s="7" t="n">
        <f aca="false">$B247*SIN(PI()*F$117*$A247)</f>
        <v>-0</v>
      </c>
      <c r="G248" s="7" t="n">
        <f aca="false">$B247*SIN(PI()*G$117*$A247)</f>
        <v>-0</v>
      </c>
      <c r="H248" s="7" t="n">
        <f aca="false">$B247*SIN(PI()*H$117*$A247)</f>
        <v>0</v>
      </c>
      <c r="I248" s="7" t="n">
        <f aca="false">$B247*SIN(PI()*I$117*$A247)</f>
        <v>0</v>
      </c>
      <c r="J248" s="7" t="n">
        <f aca="false">$B247*SIN(PI()*J$117*$A247)</f>
        <v>0</v>
      </c>
      <c r="K248" s="7" t="n">
        <f aca="false">$B247*SIN(PI()*K$117*$A247)</f>
        <v>0</v>
      </c>
      <c r="L248" s="7" t="n">
        <f aca="false">$B247*SIN(PI()*L$117*$A247)</f>
        <v>-0</v>
      </c>
      <c r="M248" s="7" t="n">
        <f aca="false">$B247*SIN(PI()*M$117*$A247)</f>
        <v>-0</v>
      </c>
      <c r="N248" s="7" t="n">
        <f aca="false">$B247*SIN(PI()*N$117*$A247)</f>
        <v>-0</v>
      </c>
      <c r="O248" s="7" t="n">
        <f aca="false">$B247*SIN(PI()*O$117*$A247)</f>
        <v>-0</v>
      </c>
      <c r="P248" s="7" t="n">
        <f aca="false">$B247*SIN(PI()*P$117*$A247)</f>
        <v>0</v>
      </c>
      <c r="Q248" s="7" t="n">
        <f aca="false">$B247*SIN(PI()*Q$117*$A247)</f>
        <v>0</v>
      </c>
      <c r="R248" s="7" t="n">
        <f aca="false">$B247*SIN(PI()*R$117*$A247)</f>
        <v>0</v>
      </c>
      <c r="S248" s="7" t="n">
        <f aca="false">$B247*SIN(PI()*S$117*$A247)</f>
        <v>0</v>
      </c>
      <c r="T248" s="7" t="n">
        <f aca="false">$B247*SIN(PI()*T$117*$A247)</f>
        <v>-0</v>
      </c>
      <c r="U248" s="7" t="n">
        <f aca="false">$B247*SIN(PI()*U$117*$A247)</f>
        <v>-0</v>
      </c>
      <c r="V248" s="7" t="n">
        <f aca="false">$B247*SIN(PI()*V$117*$A247)</f>
        <v>-0</v>
      </c>
      <c r="W248" s="7" t="n">
        <f aca="false">$B247*SIN(PI()*W$117*$A247)</f>
        <v>-0</v>
      </c>
      <c r="X248" s="7" t="n">
        <f aca="false">$B247*SIN(PI()*X$117*$A247)</f>
        <v>0</v>
      </c>
      <c r="Y248" s="7" t="n">
        <f aca="false">$B247*SIN(PI()*Y$117*$A247)</f>
        <v>0</v>
      </c>
      <c r="Z248" s="7" t="n">
        <f aca="false">$B247*SIN(PI()*Z$117*$A247)</f>
        <v>0</v>
      </c>
      <c r="AA248" s="7" t="n">
        <f aca="false">$B247*SIN(PI()*AA$117*$A247)</f>
        <v>0</v>
      </c>
      <c r="AB248" s="7" t="n">
        <f aca="false">$B247*SIN(PI()*AB$117*$A247)</f>
        <v>-0</v>
      </c>
      <c r="AC248" s="7" t="n">
        <f aca="false">$B247*SIN(PI()*AC$117*$A247)</f>
        <v>-0</v>
      </c>
      <c r="AD248" s="7" t="n">
        <f aca="false">$B247*SIN(PI()*AD$117*$A247)</f>
        <v>-0</v>
      </c>
      <c r="AE248" s="7" t="n">
        <f aca="false">$B247*SIN(PI()*AE$117*$A247)</f>
        <v>-0</v>
      </c>
      <c r="AF248" s="7" t="n">
        <f aca="false">$B247*SIN(PI()*AF$117*$A247)</f>
        <v>0</v>
      </c>
      <c r="AG248" s="7" t="n">
        <f aca="false">$B247*SIN(PI()*AG$117*$A247)</f>
        <v>0</v>
      </c>
      <c r="AH248" s="7" t="n">
        <f aca="false">$B247*SIN(PI()*AH$117*$A247)</f>
        <v>0</v>
      </c>
      <c r="AI248" s="7" t="n">
        <f aca="false">$B247*SIN(PI()*AI$117*$A247)</f>
        <v>0</v>
      </c>
      <c r="AJ248" s="7" t="n">
        <f aca="false">$B247*SIN(PI()*AJ$117*$A247)</f>
        <v>0</v>
      </c>
      <c r="AK248" s="7" t="n">
        <f aca="false">$B247*SIN(PI()*AK$117*$A247)</f>
        <v>-0</v>
      </c>
      <c r="AL248" s="7" t="n">
        <f aca="false">$B247*SIN(PI()*AL$117*$A247)</f>
        <v>-0</v>
      </c>
      <c r="AM248" s="7" t="n">
        <f aca="false">$B247*SIN(PI()*AM$117*$A247)</f>
        <v>-0</v>
      </c>
      <c r="AN248" s="7" t="n">
        <f aca="false">$B247*SIN(PI()*AN$117*$A247)</f>
        <v>-0</v>
      </c>
      <c r="AO248" s="7" t="n">
        <f aca="false">$B247*SIN(PI()*AO$117*$A247)</f>
        <v>0</v>
      </c>
      <c r="AP248" s="7" t="n">
        <f aca="false">$B247*SIN(PI()*AP$117*$A247)</f>
        <v>0</v>
      </c>
      <c r="AQ248" s="7" t="n">
        <f aca="false">$B247*SIN(PI()*AQ$117*$A247)</f>
        <v>0</v>
      </c>
      <c r="AR248" s="7" t="n">
        <f aca="false">$B247*SIN(PI()*AR$117*$A247)</f>
        <v>0</v>
      </c>
      <c r="AS248" s="7" t="n">
        <f aca="false">$B247*SIN(PI()*AS$117*$A247)</f>
        <v>-0</v>
      </c>
      <c r="AT248" s="7" t="n">
        <f aca="false">$B247*SIN(PI()*AT$117*$A247)</f>
        <v>-0</v>
      </c>
      <c r="AU248" s="7" t="n">
        <f aca="false">$B247*SIN(PI()*AU$117*$A247)</f>
        <v>-0</v>
      </c>
      <c r="AV248" s="7" t="n">
        <f aca="false">$B247*SIN(PI()*AV$117*$A247)</f>
        <v>-0</v>
      </c>
      <c r="AW248" s="7" t="n">
        <f aca="false">$B247*SIN(PI()*AW$117*$A247)</f>
        <v>0</v>
      </c>
      <c r="AX248" s="7" t="n">
        <f aca="false">$B247*SIN(PI()*AX$117*$A247)</f>
        <v>0</v>
      </c>
      <c r="AY248" s="7" t="n">
        <f aca="false">$B247*SIN(PI()*AY$117*$A247)</f>
        <v>0</v>
      </c>
      <c r="AZ248" s="7" t="n">
        <f aca="false">$B247*SIN(PI()*AZ$117*$A247)</f>
        <v>0</v>
      </c>
      <c r="BA248" s="7" t="n">
        <f aca="false">$B247*SIN(PI()*BA$117*$A247)</f>
        <v>-0</v>
      </c>
      <c r="BB248" s="7" t="n">
        <f aca="false">$B247*SIN(PI()*BB$117*$A247)</f>
        <v>-0</v>
      </c>
      <c r="BC248" s="7" t="n">
        <f aca="false">$B247*SIN(PI()*BC$117*$A247)</f>
        <v>-0</v>
      </c>
      <c r="BD248" s="7" t="n">
        <f aca="false">$B247*SIN(PI()*BD$117*$A247)</f>
        <v>-0</v>
      </c>
      <c r="BE248" s="7" t="n">
        <f aca="false">$B247*SIN(PI()*BE$117*$A247)</f>
        <v>0</v>
      </c>
      <c r="BF248" s="7" t="n">
        <f aca="false">$B247*SIN(PI()*BF$117*$A247)</f>
        <v>0</v>
      </c>
      <c r="BG248" s="7" t="n">
        <f aca="false">$B247*SIN(PI()*BG$117*$A247)</f>
        <v>0</v>
      </c>
      <c r="BH248" s="7" t="n">
        <f aca="false">$B247*SIN(PI()*BH$117*$A247)</f>
        <v>0</v>
      </c>
      <c r="BI248" s="7" t="n">
        <f aca="false">$B247*SIN(PI()*BI$117*$A247)</f>
        <v>-0</v>
      </c>
      <c r="BJ248" s="7" t="n">
        <f aca="false">$B247*SIN(PI()*BJ$117*$A247)</f>
        <v>-0</v>
      </c>
      <c r="BK248" s="7" t="n">
        <f aca="false">$B247*SIN(PI()*BK$117*$A247)</f>
        <v>-0</v>
      </c>
      <c r="BL248" s="7" t="n">
        <f aca="false">$B247*SIN(PI()*BL$117*$A247)</f>
        <v>-0</v>
      </c>
      <c r="BM248" s="7" t="n">
        <f aca="false">$B247*SIN(PI()*BM$117*$A247)</f>
        <v>0</v>
      </c>
      <c r="BN248" s="7" t="n">
        <f aca="false">$B247*SIN(PI()*BN$117*$A247)</f>
        <v>0</v>
      </c>
      <c r="BO248" s="7" t="n">
        <f aca="false">$B247*SIN(PI()*BO$117*$A247)</f>
        <v>0</v>
      </c>
      <c r="BP248" s="7" t="n">
        <f aca="false">$B247*SIN(PI()*BP$117*$A247)</f>
        <v>0</v>
      </c>
      <c r="BQ248" s="7" t="n">
        <f aca="false">$B247*SIN(PI()*BQ$117*$A247)</f>
        <v>0</v>
      </c>
      <c r="BR248" s="7" t="n">
        <f aca="false">$B247*SIN(PI()*BR$117*$A247)</f>
        <v>-0</v>
      </c>
      <c r="BS248" s="7" t="n">
        <f aca="false">$B247*SIN(PI()*BS$117*$A247)</f>
        <v>-0</v>
      </c>
      <c r="BT248" s="7" t="n">
        <f aca="false">$B247*SIN(PI()*BT$117*$A247)</f>
        <v>-0</v>
      </c>
      <c r="BU248" s="7" t="n">
        <f aca="false">$B247*SIN(PI()*BU$117*$A247)</f>
        <v>-0</v>
      </c>
      <c r="BV248" s="7" t="n">
        <f aca="false">$B247*SIN(PI()*BV$117*$A247)</f>
        <v>0</v>
      </c>
      <c r="BW248" s="7" t="n">
        <f aca="false">$B247*SIN(PI()*BW$117*$A247)</f>
        <v>0</v>
      </c>
      <c r="BX248" s="7" t="n">
        <f aca="false">$B247*SIN(PI()*BX$117*$A247)</f>
        <v>0</v>
      </c>
      <c r="BY248" s="7" t="n">
        <f aca="false">$B247*SIN(PI()*BY$117*$A247)</f>
        <v>0</v>
      </c>
      <c r="BZ248" s="7" t="n">
        <f aca="false">$B247*SIN(PI()*BZ$117*$A247)</f>
        <v>-0</v>
      </c>
      <c r="CA248" s="7" t="n">
        <f aca="false">$B247*SIN(PI()*CA$117*$A247)</f>
        <v>-0</v>
      </c>
      <c r="CB248" s="7" t="n">
        <f aca="false">$B247*SIN(PI()*CB$117*$A247)</f>
        <v>-0</v>
      </c>
      <c r="CC248" s="7" t="n">
        <f aca="false">$B247*SIN(PI()*CC$117*$A247)</f>
        <v>-0</v>
      </c>
      <c r="CD248" s="7" t="n">
        <f aca="false">$B247*SIN(PI()*CD$117*$A247)</f>
        <v>0</v>
      </c>
      <c r="CE248" s="7" t="n">
        <f aca="false">$B247*SIN(PI()*CE$117*$A247)</f>
        <v>0</v>
      </c>
      <c r="CF248" s="7" t="n">
        <f aca="false">$B247*SIN(PI()*CF$117*$A247)</f>
        <v>0</v>
      </c>
      <c r="CG248" s="7" t="n">
        <f aca="false">$B247*SIN(PI()*CG$117*$A247)</f>
        <v>0</v>
      </c>
      <c r="CH248" s="7" t="n">
        <f aca="false">$B247*SIN(PI()*CH$117*$A247)</f>
        <v>-0</v>
      </c>
      <c r="CI248" s="7" t="n">
        <f aca="false">$B247*SIN(PI()*CI$117*$A247)</f>
        <v>-0</v>
      </c>
      <c r="CJ248" s="7" t="n">
        <f aca="false">$B247*SIN(PI()*CJ$117*$A247)</f>
        <v>-0</v>
      </c>
      <c r="CK248" s="7" t="n">
        <f aca="false">$B247*SIN(PI()*CK$117*$A247)</f>
        <v>-0</v>
      </c>
      <c r="CL248" s="7" t="n">
        <f aca="false">$B247*SIN(PI()*CL$117*$A247)</f>
        <v>0</v>
      </c>
      <c r="CM248" s="7" t="n">
        <f aca="false">$B247*SIN(PI()*CM$117*$A247)</f>
        <v>0</v>
      </c>
      <c r="CN248" s="7" t="n">
        <f aca="false">$B247*SIN(PI()*CN$117*$A247)</f>
        <v>0</v>
      </c>
      <c r="CO248" s="7" t="n">
        <f aca="false">$B247*SIN(PI()*CO$117*$A247)</f>
        <v>0</v>
      </c>
      <c r="CP248" s="7" t="n">
        <f aca="false">$B247*SIN(PI()*CP$117*$A247)</f>
        <v>-0</v>
      </c>
      <c r="CQ248" s="7" t="n">
        <f aca="false">$B247*SIN(PI()*CQ$117*$A247)</f>
        <v>-0</v>
      </c>
      <c r="CR248" s="7" t="n">
        <f aca="false">$B247*SIN(PI()*CR$117*$A247)</f>
        <v>-0</v>
      </c>
      <c r="CS248" s="7" t="n">
        <f aca="false">$B247*SIN(PI()*CS$117*$A247)</f>
        <v>-0</v>
      </c>
      <c r="CT248" s="7" t="n">
        <f aca="false">$B247*SIN(PI()*CT$117*$A247)</f>
        <v>0</v>
      </c>
      <c r="CU248" s="7" t="n">
        <f aca="false">$B247*SIN(PI()*CU$117*$A247)</f>
        <v>0</v>
      </c>
      <c r="CV248" s="7" t="n">
        <f aca="false">$B247*SIN(PI()*CV$117*$A247)</f>
        <v>0</v>
      </c>
      <c r="CW248" s="7" t="n">
        <f aca="false">$B247*SIN(PI()*CW$117*$A247)</f>
        <v>0</v>
      </c>
      <c r="CX248" s="7" t="n">
        <f aca="false">$B247*SIN(PI()*CX$117*$A247)</f>
        <v>0</v>
      </c>
      <c r="CY248" s="7" t="n">
        <f aca="false">$B247*SIN(PI()*CY$117*$A247)</f>
        <v>-0</v>
      </c>
      <c r="CZ248" s="7" t="n">
        <f aca="false">$B247*SIN(PI()*CZ$117*$A247)</f>
        <v>-0</v>
      </c>
      <c r="DA248" s="7" t="n">
        <f aca="false">$B247*SIN(PI()*DA$117*$A247)</f>
        <v>-0</v>
      </c>
      <c r="DB248" s="7" t="n">
        <f aca="false">$B247*SIN(PI()*DB$117*$A247)</f>
        <v>-0</v>
      </c>
      <c r="DC248" s="7" t="n">
        <f aca="false">$B247*SIN(PI()*DC$117*$A247)</f>
        <v>0</v>
      </c>
      <c r="DD248" s="7" t="n">
        <f aca="false">$B247*SIN(PI()*DD$117*$A247)</f>
        <v>0</v>
      </c>
      <c r="DE248" s="7" t="n">
        <f aca="false">$B247*SIN(PI()*DE$117*$A247)</f>
        <v>0</v>
      </c>
      <c r="DF248" s="7" t="n">
        <f aca="false">$B247*SIN(PI()*DF$117*$A247)</f>
        <v>0</v>
      </c>
      <c r="DG248" s="7" t="n">
        <f aca="false">$B247*SIN(PI()*DG$117*$A247)</f>
        <v>-0</v>
      </c>
      <c r="DH248" s="7" t="n">
        <f aca="false">$B247*SIN(PI()*DH$117*$A247)</f>
        <v>-0</v>
      </c>
      <c r="DI248" s="7" t="n">
        <f aca="false">$B247*SIN(PI()*DI$117*$A247)</f>
        <v>-0</v>
      </c>
      <c r="DJ248" s="7" t="n">
        <f aca="false">$B247*SIN(PI()*DJ$117*$A247)</f>
        <v>-0</v>
      </c>
      <c r="DK248" s="7" t="n">
        <f aca="false">$B247*SIN(PI()*DK$117*$A247)</f>
        <v>0</v>
      </c>
      <c r="DL248" s="7" t="n">
        <f aca="false">$B247*SIN(PI()*DL$117*$A247)</f>
        <v>0</v>
      </c>
      <c r="DM248" s="7" t="n">
        <f aca="false">$B247*SIN(PI()*DM$117*$A247)</f>
        <v>0</v>
      </c>
      <c r="DN248" s="7" t="n">
        <f aca="false">$B247*SIN(PI()*DN$117*$A247)</f>
        <v>0</v>
      </c>
      <c r="DO248" s="7" t="n">
        <f aca="false">$B247*SIN(PI()*DO$117*$A247)</f>
        <v>-0</v>
      </c>
      <c r="DP248" s="7" t="n">
        <f aca="false">$B247*SIN(PI()*DP$117*$A247)</f>
        <v>-0</v>
      </c>
      <c r="DQ248" s="7" t="n">
        <f aca="false">$B247*SIN(PI()*DQ$117*$A247)</f>
        <v>-0</v>
      </c>
      <c r="DR248" s="7" t="n">
        <f aca="false">$B247*SIN(PI()*DR$117*$A247)</f>
        <v>-0</v>
      </c>
      <c r="DS248" s="7" t="n">
        <f aca="false">$B247*SIN(PI()*DS$117*$A247)</f>
        <v>0</v>
      </c>
      <c r="DT248" s="7" t="n">
        <f aca="false">$B247*SIN(PI()*DT$117*$A247)</f>
        <v>0</v>
      </c>
      <c r="DU248" s="7" t="n">
        <f aca="false">$B247*SIN(PI()*DU$117*$A247)</f>
        <v>0</v>
      </c>
      <c r="DV248" s="7" t="n">
        <f aca="false">$B247*SIN(PI()*DV$117*$A247)</f>
        <v>0</v>
      </c>
      <c r="DW248" s="7" t="n">
        <f aca="false">$B247*SIN(PI()*DW$117*$A247)</f>
        <v>-0</v>
      </c>
      <c r="DX248" s="7" t="n">
        <f aca="false">$B247*SIN(PI()*DX$117*$A247)</f>
        <v>-0</v>
      </c>
      <c r="DY248" s="7" t="n">
        <f aca="false">$B247*SIN(PI()*DY$117*$A247)</f>
        <v>-0</v>
      </c>
      <c r="DZ248" s="7" t="n">
        <f aca="false">$B247*SIN(PI()*DZ$117*$A247)</f>
        <v>-0</v>
      </c>
      <c r="EA248" s="7" t="n">
        <f aca="false">$B247*SIN(PI()*EA$117*$A247)</f>
        <v>-0</v>
      </c>
    </row>
    <row r="249" customFormat="false" ht="15" hidden="false" customHeight="false" outlineLevel="0" collapsed="false">
      <c r="A249" s="0" t="n">
        <f aca="false">A247+1</f>
        <v>32</v>
      </c>
      <c r="B249" s="8" t="n">
        <f aca="false">E111</f>
        <v>0</v>
      </c>
      <c r="C249" s="7" t="n">
        <f aca="false">$B249*COS(PI()*C$117*$A249)</f>
        <v>0</v>
      </c>
      <c r="D249" s="7" t="n">
        <f aca="false">$B249*COS(PI()*D$117*$A249)</f>
        <v>0</v>
      </c>
      <c r="E249" s="7" t="n">
        <f aca="false">$B249*COS(PI()*E$117*$A249)</f>
        <v>0</v>
      </c>
      <c r="F249" s="7" t="n">
        <f aca="false">$B249*COS(PI()*F$117*$A249)</f>
        <v>-0</v>
      </c>
      <c r="G249" s="7" t="n">
        <f aca="false">$B249*COS(PI()*G$117*$A249)</f>
        <v>-0</v>
      </c>
      <c r="H249" s="7" t="n">
        <f aca="false">$B249*COS(PI()*H$117*$A249)</f>
        <v>-0</v>
      </c>
      <c r="I249" s="7" t="n">
        <f aca="false">$B249*COS(PI()*I$117*$A249)</f>
        <v>-0</v>
      </c>
      <c r="J249" s="7" t="n">
        <f aca="false">$B249*COS(PI()*J$117*$A249)</f>
        <v>0</v>
      </c>
      <c r="K249" s="7" t="n">
        <f aca="false">$B249*COS(PI()*K$117*$A249)</f>
        <v>0</v>
      </c>
      <c r="L249" s="7" t="n">
        <f aca="false">$B249*COS(PI()*L$117*$A249)</f>
        <v>0</v>
      </c>
      <c r="M249" s="7" t="n">
        <f aca="false">$B249*COS(PI()*M$117*$A249)</f>
        <v>0</v>
      </c>
      <c r="N249" s="7" t="n">
        <f aca="false">$B249*COS(PI()*N$117*$A249)</f>
        <v>-0</v>
      </c>
      <c r="O249" s="7" t="n">
        <f aca="false">$B249*COS(PI()*O$117*$A249)</f>
        <v>-0</v>
      </c>
      <c r="P249" s="7" t="n">
        <f aca="false">$B249*COS(PI()*P$117*$A249)</f>
        <v>-0</v>
      </c>
      <c r="Q249" s="7" t="n">
        <f aca="false">$B249*COS(PI()*Q$117*$A249)</f>
        <v>-0</v>
      </c>
      <c r="R249" s="7" t="n">
        <f aca="false">$B249*COS(PI()*R$117*$A249)</f>
        <v>0</v>
      </c>
      <c r="S249" s="7" t="n">
        <f aca="false">$B249*COS(PI()*S$117*$A249)</f>
        <v>0</v>
      </c>
      <c r="T249" s="7" t="n">
        <f aca="false">$B249*COS(PI()*T$117*$A249)</f>
        <v>0</v>
      </c>
      <c r="U249" s="7" t="n">
        <f aca="false">$B249*COS(PI()*U$117*$A249)</f>
        <v>0</v>
      </c>
      <c r="V249" s="7" t="n">
        <f aca="false">$B249*COS(PI()*V$117*$A249)</f>
        <v>-0</v>
      </c>
      <c r="W249" s="7" t="n">
        <f aca="false">$B249*COS(PI()*W$117*$A249)</f>
        <v>-0</v>
      </c>
      <c r="X249" s="7" t="n">
        <f aca="false">$B249*COS(PI()*X$117*$A249)</f>
        <v>-0</v>
      </c>
      <c r="Y249" s="7" t="n">
        <f aca="false">$B249*COS(PI()*Y$117*$A249)</f>
        <v>-0</v>
      </c>
      <c r="Z249" s="7" t="n">
        <f aca="false">$B249*COS(PI()*Z$117*$A249)</f>
        <v>0</v>
      </c>
      <c r="AA249" s="7" t="n">
        <f aca="false">$B249*COS(PI()*AA$117*$A249)</f>
        <v>0</v>
      </c>
      <c r="AB249" s="7" t="n">
        <f aca="false">$B249*COS(PI()*AB$117*$A249)</f>
        <v>0</v>
      </c>
      <c r="AC249" s="7" t="n">
        <f aca="false">$B249*COS(PI()*AC$117*$A249)</f>
        <v>-0</v>
      </c>
      <c r="AD249" s="7" t="n">
        <f aca="false">$B249*COS(PI()*AD$117*$A249)</f>
        <v>-0</v>
      </c>
      <c r="AE249" s="7" t="n">
        <f aca="false">$B249*COS(PI()*AE$117*$A249)</f>
        <v>-0</v>
      </c>
      <c r="AF249" s="7" t="n">
        <f aca="false">$B249*COS(PI()*AF$117*$A249)</f>
        <v>-0</v>
      </c>
      <c r="AG249" s="7" t="n">
        <f aca="false">$B249*COS(PI()*AG$117*$A249)</f>
        <v>-0</v>
      </c>
      <c r="AH249" s="7" t="n">
        <f aca="false">$B249*COS(PI()*AH$117*$A249)</f>
        <v>0</v>
      </c>
      <c r="AI249" s="7" t="n">
        <f aca="false">$B249*COS(PI()*AI$117*$A249)</f>
        <v>0</v>
      </c>
      <c r="AJ249" s="7" t="n">
        <f aca="false">$B249*COS(PI()*AJ$117*$A249)</f>
        <v>0</v>
      </c>
      <c r="AK249" s="7" t="n">
        <f aca="false">$B249*COS(PI()*AK$117*$A249)</f>
        <v>-0</v>
      </c>
      <c r="AL249" s="7" t="n">
        <f aca="false">$B249*COS(PI()*AL$117*$A249)</f>
        <v>-0</v>
      </c>
      <c r="AM249" s="7" t="n">
        <f aca="false">$B249*COS(PI()*AM$117*$A249)</f>
        <v>-0</v>
      </c>
      <c r="AN249" s="7" t="n">
        <f aca="false">$B249*COS(PI()*AN$117*$A249)</f>
        <v>-0</v>
      </c>
      <c r="AO249" s="7" t="n">
        <f aca="false">$B249*COS(PI()*AO$117*$A249)</f>
        <v>-0</v>
      </c>
      <c r="AP249" s="7" t="n">
        <f aca="false">$B249*COS(PI()*AP$117*$A249)</f>
        <v>0</v>
      </c>
      <c r="AQ249" s="7" t="n">
        <f aca="false">$B249*COS(PI()*AQ$117*$A249)</f>
        <v>0</v>
      </c>
      <c r="AR249" s="7" t="n">
        <f aca="false">$B249*COS(PI()*AR$117*$A249)</f>
        <v>0</v>
      </c>
      <c r="AS249" s="7" t="n">
        <f aca="false">$B249*COS(PI()*AS$117*$A249)</f>
        <v>-0</v>
      </c>
      <c r="AT249" s="7" t="n">
        <f aca="false">$B249*COS(PI()*AT$117*$A249)</f>
        <v>-0</v>
      </c>
      <c r="AU249" s="7" t="n">
        <f aca="false">$B249*COS(PI()*AU$117*$A249)</f>
        <v>-0</v>
      </c>
      <c r="AV249" s="7" t="n">
        <f aca="false">$B249*COS(PI()*AV$117*$A249)</f>
        <v>-0</v>
      </c>
      <c r="AW249" s="7" t="n">
        <f aca="false">$B249*COS(PI()*AW$117*$A249)</f>
        <v>-0</v>
      </c>
      <c r="AX249" s="7" t="n">
        <f aca="false">$B249*COS(PI()*AX$117*$A249)</f>
        <v>0</v>
      </c>
      <c r="AY249" s="7" t="n">
        <f aca="false">$B249*COS(PI()*AY$117*$A249)</f>
        <v>0</v>
      </c>
      <c r="AZ249" s="7" t="n">
        <f aca="false">$B249*COS(PI()*AZ$117*$A249)</f>
        <v>0</v>
      </c>
      <c r="BA249" s="7" t="n">
        <f aca="false">$B249*COS(PI()*BA$117*$A249)</f>
        <v>-0</v>
      </c>
      <c r="BB249" s="7" t="n">
        <f aca="false">$B249*COS(PI()*BB$117*$A249)</f>
        <v>-0</v>
      </c>
      <c r="BC249" s="7" t="n">
        <f aca="false">$B249*COS(PI()*BC$117*$A249)</f>
        <v>-0</v>
      </c>
      <c r="BD249" s="7" t="n">
        <f aca="false">$B249*COS(PI()*BD$117*$A249)</f>
        <v>-0</v>
      </c>
      <c r="BE249" s="7" t="n">
        <f aca="false">$B249*COS(PI()*BE$117*$A249)</f>
        <v>-0</v>
      </c>
      <c r="BF249" s="7" t="n">
        <f aca="false">$B249*COS(PI()*BF$117*$A249)</f>
        <v>0</v>
      </c>
      <c r="BG249" s="7" t="n">
        <f aca="false">$B249*COS(PI()*BG$117*$A249)</f>
        <v>0</v>
      </c>
      <c r="BH249" s="7" t="n">
        <f aca="false">$B249*COS(PI()*BH$117*$A249)</f>
        <v>0</v>
      </c>
      <c r="BI249" s="7" t="n">
        <f aca="false">$B249*COS(PI()*BI$117*$A249)</f>
        <v>-0</v>
      </c>
      <c r="BJ249" s="7" t="n">
        <f aca="false">$B249*COS(PI()*BJ$117*$A249)</f>
        <v>-0</v>
      </c>
      <c r="BK249" s="7" t="n">
        <f aca="false">$B249*COS(PI()*BK$117*$A249)</f>
        <v>-0</v>
      </c>
      <c r="BL249" s="7" t="n">
        <f aca="false">$B249*COS(PI()*BL$117*$A249)</f>
        <v>-0</v>
      </c>
      <c r="BM249" s="7" t="n">
        <f aca="false">$B249*COS(PI()*BM$117*$A249)</f>
        <v>-0</v>
      </c>
      <c r="BN249" s="7" t="n">
        <f aca="false">$B249*COS(PI()*BN$117*$A249)</f>
        <v>0</v>
      </c>
      <c r="BO249" s="7" t="n">
        <f aca="false">$B249*COS(PI()*BO$117*$A249)</f>
        <v>0</v>
      </c>
      <c r="BP249" s="7" t="n">
        <f aca="false">$B249*COS(PI()*BP$117*$A249)</f>
        <v>0</v>
      </c>
      <c r="BQ249" s="7" t="n">
        <f aca="false">$B249*COS(PI()*BQ$117*$A249)</f>
        <v>0</v>
      </c>
      <c r="BR249" s="7" t="n">
        <f aca="false">$B249*COS(PI()*BR$117*$A249)</f>
        <v>-0</v>
      </c>
      <c r="BS249" s="7" t="n">
        <f aca="false">$B249*COS(PI()*BS$117*$A249)</f>
        <v>-0</v>
      </c>
      <c r="BT249" s="7" t="n">
        <f aca="false">$B249*COS(PI()*BT$117*$A249)</f>
        <v>-0</v>
      </c>
      <c r="BU249" s="7" t="n">
        <f aca="false">$B249*COS(PI()*BU$117*$A249)</f>
        <v>-0</v>
      </c>
      <c r="BV249" s="7" t="n">
        <f aca="false">$B249*COS(PI()*BV$117*$A249)</f>
        <v>0</v>
      </c>
      <c r="BW249" s="7" t="n">
        <f aca="false">$B249*COS(PI()*BW$117*$A249)</f>
        <v>0</v>
      </c>
      <c r="BX249" s="7" t="n">
        <f aca="false">$B249*COS(PI()*BX$117*$A249)</f>
        <v>0</v>
      </c>
      <c r="BY249" s="7" t="n">
        <f aca="false">$B249*COS(PI()*BY$117*$A249)</f>
        <v>0</v>
      </c>
      <c r="BZ249" s="7" t="n">
        <f aca="false">$B249*COS(PI()*BZ$117*$A249)</f>
        <v>-0</v>
      </c>
      <c r="CA249" s="7" t="n">
        <f aca="false">$B249*COS(PI()*CA$117*$A249)</f>
        <v>-0</v>
      </c>
      <c r="CB249" s="7" t="n">
        <f aca="false">$B249*COS(PI()*CB$117*$A249)</f>
        <v>-0</v>
      </c>
      <c r="CC249" s="7" t="n">
        <f aca="false">$B249*COS(PI()*CC$117*$A249)</f>
        <v>-0</v>
      </c>
      <c r="CD249" s="7" t="n">
        <f aca="false">$B249*COS(PI()*CD$117*$A249)</f>
        <v>0</v>
      </c>
      <c r="CE249" s="7" t="n">
        <f aca="false">$B249*COS(PI()*CE$117*$A249)</f>
        <v>0</v>
      </c>
      <c r="CF249" s="7" t="n">
        <f aca="false">$B249*COS(PI()*CF$117*$A249)</f>
        <v>0</v>
      </c>
      <c r="CG249" s="7" t="n">
        <f aca="false">$B249*COS(PI()*CG$117*$A249)</f>
        <v>0</v>
      </c>
      <c r="CH249" s="7" t="n">
        <f aca="false">$B249*COS(PI()*CH$117*$A249)</f>
        <v>-0</v>
      </c>
      <c r="CI249" s="7" t="n">
        <f aca="false">$B249*COS(PI()*CI$117*$A249)</f>
        <v>-0</v>
      </c>
      <c r="CJ249" s="7" t="n">
        <f aca="false">$B249*COS(PI()*CJ$117*$A249)</f>
        <v>-0</v>
      </c>
      <c r="CK249" s="7" t="n">
        <f aca="false">$B249*COS(PI()*CK$117*$A249)</f>
        <v>-0</v>
      </c>
      <c r="CL249" s="7" t="n">
        <f aca="false">$B249*COS(PI()*CL$117*$A249)</f>
        <v>0</v>
      </c>
      <c r="CM249" s="7" t="n">
        <f aca="false">$B249*COS(PI()*CM$117*$A249)</f>
        <v>0</v>
      </c>
      <c r="CN249" s="7" t="n">
        <f aca="false">$B249*COS(PI()*CN$117*$A249)</f>
        <v>0</v>
      </c>
      <c r="CO249" s="7" t="n">
        <f aca="false">$B249*COS(PI()*CO$117*$A249)</f>
        <v>0</v>
      </c>
      <c r="CP249" s="7" t="n">
        <f aca="false">$B249*COS(PI()*CP$117*$A249)</f>
        <v>-0</v>
      </c>
      <c r="CQ249" s="7" t="n">
        <f aca="false">$B249*COS(PI()*CQ$117*$A249)</f>
        <v>-0</v>
      </c>
      <c r="CR249" s="7" t="n">
        <f aca="false">$B249*COS(PI()*CR$117*$A249)</f>
        <v>-0</v>
      </c>
      <c r="CS249" s="7" t="n">
        <f aca="false">$B249*COS(PI()*CS$117*$A249)</f>
        <v>0</v>
      </c>
      <c r="CT249" s="7" t="n">
        <f aca="false">$B249*COS(PI()*CT$117*$A249)</f>
        <v>0</v>
      </c>
      <c r="CU249" s="7" t="n">
        <f aca="false">$B249*COS(PI()*CU$117*$A249)</f>
        <v>0</v>
      </c>
      <c r="CV249" s="7" t="n">
        <f aca="false">$B249*COS(PI()*CV$117*$A249)</f>
        <v>0</v>
      </c>
      <c r="CW249" s="7" t="n">
        <f aca="false">$B249*COS(PI()*CW$117*$A249)</f>
        <v>0</v>
      </c>
      <c r="CX249" s="7" t="n">
        <f aca="false">$B249*COS(PI()*CX$117*$A249)</f>
        <v>-0</v>
      </c>
      <c r="CY249" s="7" t="n">
        <f aca="false">$B249*COS(PI()*CY$117*$A249)</f>
        <v>-0</v>
      </c>
      <c r="CZ249" s="7" t="n">
        <f aca="false">$B249*COS(PI()*CZ$117*$A249)</f>
        <v>-0</v>
      </c>
      <c r="DA249" s="7" t="n">
        <f aca="false">$B249*COS(PI()*DA$117*$A249)</f>
        <v>-0</v>
      </c>
      <c r="DB249" s="7" t="n">
        <f aca="false">$B249*COS(PI()*DB$117*$A249)</f>
        <v>0</v>
      </c>
      <c r="DC249" s="7" t="n">
        <f aca="false">$B249*COS(PI()*DC$117*$A249)</f>
        <v>0</v>
      </c>
      <c r="DD249" s="7" t="n">
        <f aca="false">$B249*COS(PI()*DD$117*$A249)</f>
        <v>0</v>
      </c>
      <c r="DE249" s="7" t="n">
        <f aca="false">$B249*COS(PI()*DE$117*$A249)</f>
        <v>0</v>
      </c>
      <c r="DF249" s="7" t="n">
        <f aca="false">$B249*COS(PI()*DF$117*$A249)</f>
        <v>-0</v>
      </c>
      <c r="DG249" s="7" t="n">
        <f aca="false">$B249*COS(PI()*DG$117*$A249)</f>
        <v>-0</v>
      </c>
      <c r="DH249" s="7" t="n">
        <f aca="false">$B249*COS(PI()*DH$117*$A249)</f>
        <v>-0</v>
      </c>
      <c r="DI249" s="7" t="n">
        <f aca="false">$B249*COS(PI()*DI$117*$A249)</f>
        <v>0</v>
      </c>
      <c r="DJ249" s="7" t="n">
        <f aca="false">$B249*COS(PI()*DJ$117*$A249)</f>
        <v>0</v>
      </c>
      <c r="DK249" s="7" t="n">
        <f aca="false">$B249*COS(PI()*DK$117*$A249)</f>
        <v>0</v>
      </c>
      <c r="DL249" s="7" t="n">
        <f aca="false">$B249*COS(PI()*DL$117*$A249)</f>
        <v>0</v>
      </c>
      <c r="DM249" s="7" t="n">
        <f aca="false">$B249*COS(PI()*DM$117*$A249)</f>
        <v>0</v>
      </c>
      <c r="DN249" s="7" t="n">
        <f aca="false">$B249*COS(PI()*DN$117*$A249)</f>
        <v>-0</v>
      </c>
      <c r="DO249" s="7" t="n">
        <f aca="false">$B249*COS(PI()*DO$117*$A249)</f>
        <v>-0</v>
      </c>
      <c r="DP249" s="7" t="n">
        <f aca="false">$B249*COS(PI()*DP$117*$A249)</f>
        <v>-0</v>
      </c>
      <c r="DQ249" s="7" t="n">
        <f aca="false">$B249*COS(PI()*DQ$117*$A249)</f>
        <v>-0</v>
      </c>
      <c r="DR249" s="7" t="n">
        <f aca="false">$B249*COS(PI()*DR$117*$A249)</f>
        <v>0</v>
      </c>
      <c r="DS249" s="7" t="n">
        <f aca="false">$B249*COS(PI()*DS$117*$A249)</f>
        <v>0</v>
      </c>
      <c r="DT249" s="7" t="n">
        <f aca="false">$B249*COS(PI()*DT$117*$A249)</f>
        <v>0</v>
      </c>
      <c r="DU249" s="7" t="n">
        <f aca="false">$B249*COS(PI()*DU$117*$A249)</f>
        <v>0</v>
      </c>
      <c r="DV249" s="7" t="n">
        <f aca="false">$B249*COS(PI()*DV$117*$A249)</f>
        <v>-0</v>
      </c>
      <c r="DW249" s="7" t="n">
        <f aca="false">$B249*COS(PI()*DW$117*$A249)</f>
        <v>-0</v>
      </c>
      <c r="DX249" s="7" t="n">
        <f aca="false">$B249*COS(PI()*DX$117*$A249)</f>
        <v>-0</v>
      </c>
      <c r="DY249" s="7" t="n">
        <f aca="false">$B249*COS(PI()*DY$117*$A249)</f>
        <v>0</v>
      </c>
      <c r="DZ249" s="7" t="n">
        <f aca="false">$B249*COS(PI()*DZ$117*$A249)</f>
        <v>0</v>
      </c>
      <c r="EA249" s="7" t="n">
        <f aca="false">$B249*COS(PI()*EA$117*$A249)</f>
        <v>0</v>
      </c>
    </row>
    <row r="250" customFormat="false" ht="15" hidden="false" customHeight="false" outlineLevel="0" collapsed="false">
      <c r="B250" s="8"/>
      <c r="C250" s="7" t="n">
        <f aca="false">$B249*SIN(PI()*C$117*$A249)</f>
        <v>0</v>
      </c>
      <c r="D250" s="7" t="n">
        <f aca="false">$B249*SIN(PI()*D$117*$A249)</f>
        <v>0</v>
      </c>
      <c r="E250" s="7" t="n">
        <f aca="false">$B249*SIN(PI()*E$117*$A249)</f>
        <v>0</v>
      </c>
      <c r="F250" s="7" t="n">
        <f aca="false">$B249*SIN(PI()*F$117*$A249)</f>
        <v>0</v>
      </c>
      <c r="G250" s="7" t="n">
        <f aca="false">$B249*SIN(PI()*G$117*$A249)</f>
        <v>0</v>
      </c>
      <c r="H250" s="7" t="n">
        <f aca="false">$B249*SIN(PI()*H$117*$A249)</f>
        <v>-0</v>
      </c>
      <c r="I250" s="7" t="n">
        <f aca="false">$B249*SIN(PI()*I$117*$A249)</f>
        <v>-0</v>
      </c>
      <c r="J250" s="7" t="n">
        <f aca="false">$B249*SIN(PI()*J$117*$A249)</f>
        <v>-0</v>
      </c>
      <c r="K250" s="7" t="n">
        <f aca="false">$B249*SIN(PI()*K$117*$A249)</f>
        <v>-0</v>
      </c>
      <c r="L250" s="7" t="n">
        <f aca="false">$B249*SIN(PI()*L$117*$A249)</f>
        <v>0</v>
      </c>
      <c r="M250" s="7" t="n">
        <f aca="false">$B249*SIN(PI()*M$117*$A249)</f>
        <v>0</v>
      </c>
      <c r="N250" s="7" t="n">
        <f aca="false">$B249*SIN(PI()*N$117*$A249)</f>
        <v>0</v>
      </c>
      <c r="O250" s="7" t="n">
        <f aca="false">$B249*SIN(PI()*O$117*$A249)</f>
        <v>0</v>
      </c>
      <c r="P250" s="7" t="n">
        <f aca="false">$B249*SIN(PI()*P$117*$A249)</f>
        <v>-0</v>
      </c>
      <c r="Q250" s="7" t="n">
        <f aca="false">$B249*SIN(PI()*Q$117*$A249)</f>
        <v>-0</v>
      </c>
      <c r="R250" s="7" t="n">
        <f aca="false">$B249*SIN(PI()*R$117*$A249)</f>
        <v>-0</v>
      </c>
      <c r="S250" s="7" t="n">
        <f aca="false">$B249*SIN(PI()*S$117*$A249)</f>
        <v>-0</v>
      </c>
      <c r="T250" s="7" t="n">
        <f aca="false">$B249*SIN(PI()*T$117*$A249)</f>
        <v>0</v>
      </c>
      <c r="U250" s="7" t="n">
        <f aca="false">$B249*SIN(PI()*U$117*$A249)</f>
        <v>0</v>
      </c>
      <c r="V250" s="7" t="n">
        <f aca="false">$B249*SIN(PI()*V$117*$A249)</f>
        <v>0</v>
      </c>
      <c r="W250" s="7" t="n">
        <f aca="false">$B249*SIN(PI()*W$117*$A249)</f>
        <v>0</v>
      </c>
      <c r="X250" s="7" t="n">
        <f aca="false">$B249*SIN(PI()*X$117*$A249)</f>
        <v>-0</v>
      </c>
      <c r="Y250" s="7" t="n">
        <f aca="false">$B249*SIN(PI()*Y$117*$A249)</f>
        <v>-0</v>
      </c>
      <c r="Z250" s="7" t="n">
        <f aca="false">$B249*SIN(PI()*Z$117*$A249)</f>
        <v>-0</v>
      </c>
      <c r="AA250" s="7" t="n">
        <f aca="false">$B249*SIN(PI()*AA$117*$A249)</f>
        <v>-0</v>
      </c>
      <c r="AB250" s="7" t="n">
        <f aca="false">$B249*SIN(PI()*AB$117*$A249)</f>
        <v>0</v>
      </c>
      <c r="AC250" s="7" t="n">
        <f aca="false">$B249*SIN(PI()*AC$117*$A249)</f>
        <v>0</v>
      </c>
      <c r="AD250" s="7" t="n">
        <f aca="false">$B249*SIN(PI()*AD$117*$A249)</f>
        <v>0</v>
      </c>
      <c r="AE250" s="7" t="n">
        <f aca="false">$B249*SIN(PI()*AE$117*$A249)</f>
        <v>0</v>
      </c>
      <c r="AF250" s="7" t="n">
        <f aca="false">$B249*SIN(PI()*AF$117*$A249)</f>
        <v>-0</v>
      </c>
      <c r="AG250" s="7" t="n">
        <f aca="false">$B249*SIN(PI()*AG$117*$A249)</f>
        <v>-0</v>
      </c>
      <c r="AH250" s="7" t="n">
        <f aca="false">$B249*SIN(PI()*AH$117*$A249)</f>
        <v>-0</v>
      </c>
      <c r="AI250" s="7" t="n">
        <f aca="false">$B249*SIN(PI()*AI$117*$A249)</f>
        <v>-0</v>
      </c>
      <c r="AJ250" s="7" t="n">
        <f aca="false">$B249*SIN(PI()*AJ$117*$A249)</f>
        <v>0</v>
      </c>
      <c r="AK250" s="7" t="n">
        <f aca="false">$B249*SIN(PI()*AK$117*$A249)</f>
        <v>0</v>
      </c>
      <c r="AL250" s="7" t="n">
        <f aca="false">$B249*SIN(PI()*AL$117*$A249)</f>
        <v>0</v>
      </c>
      <c r="AM250" s="7" t="n">
        <f aca="false">$B249*SIN(PI()*AM$117*$A249)</f>
        <v>0</v>
      </c>
      <c r="AN250" s="7" t="n">
        <f aca="false">$B249*SIN(PI()*AN$117*$A249)</f>
        <v>-0</v>
      </c>
      <c r="AO250" s="7" t="n">
        <f aca="false">$B249*SIN(PI()*AO$117*$A249)</f>
        <v>-0</v>
      </c>
      <c r="AP250" s="7" t="n">
        <f aca="false">$B249*SIN(PI()*AP$117*$A249)</f>
        <v>-0</v>
      </c>
      <c r="AQ250" s="7" t="n">
        <f aca="false">$B249*SIN(PI()*AQ$117*$A249)</f>
        <v>-0</v>
      </c>
      <c r="AR250" s="7" t="n">
        <f aca="false">$B249*SIN(PI()*AR$117*$A249)</f>
        <v>0</v>
      </c>
      <c r="AS250" s="7" t="n">
        <f aca="false">$B249*SIN(PI()*AS$117*$A249)</f>
        <v>0</v>
      </c>
      <c r="AT250" s="7" t="n">
        <f aca="false">$B249*SIN(PI()*AT$117*$A249)</f>
        <v>0</v>
      </c>
      <c r="AU250" s="7" t="n">
        <f aca="false">$B249*SIN(PI()*AU$117*$A249)</f>
        <v>0</v>
      </c>
      <c r="AV250" s="7" t="n">
        <f aca="false">$B249*SIN(PI()*AV$117*$A249)</f>
        <v>-0</v>
      </c>
      <c r="AW250" s="7" t="n">
        <f aca="false">$B249*SIN(PI()*AW$117*$A249)</f>
        <v>-0</v>
      </c>
      <c r="AX250" s="7" t="n">
        <f aca="false">$B249*SIN(PI()*AX$117*$A249)</f>
        <v>-0</v>
      </c>
      <c r="AY250" s="7" t="n">
        <f aca="false">$B249*SIN(PI()*AY$117*$A249)</f>
        <v>-0</v>
      </c>
      <c r="AZ250" s="7" t="n">
        <f aca="false">$B249*SIN(PI()*AZ$117*$A249)</f>
        <v>0</v>
      </c>
      <c r="BA250" s="7" t="n">
        <f aca="false">$B249*SIN(PI()*BA$117*$A249)</f>
        <v>0</v>
      </c>
      <c r="BB250" s="7" t="n">
        <f aca="false">$B249*SIN(PI()*BB$117*$A249)</f>
        <v>0</v>
      </c>
      <c r="BC250" s="7" t="n">
        <f aca="false">$B249*SIN(PI()*BC$117*$A249)</f>
        <v>-0</v>
      </c>
      <c r="BD250" s="7" t="n">
        <f aca="false">$B249*SIN(PI()*BD$117*$A249)</f>
        <v>-0</v>
      </c>
      <c r="BE250" s="7" t="n">
        <f aca="false">$B249*SIN(PI()*BE$117*$A249)</f>
        <v>-0</v>
      </c>
      <c r="BF250" s="7" t="n">
        <f aca="false">$B249*SIN(PI()*BF$117*$A249)</f>
        <v>-0</v>
      </c>
      <c r="BG250" s="7" t="n">
        <f aca="false">$B249*SIN(PI()*BG$117*$A249)</f>
        <v>-0</v>
      </c>
      <c r="BH250" s="7" t="n">
        <f aca="false">$B249*SIN(PI()*BH$117*$A249)</f>
        <v>0</v>
      </c>
      <c r="BI250" s="7" t="n">
        <f aca="false">$B249*SIN(PI()*BI$117*$A249)</f>
        <v>0</v>
      </c>
      <c r="BJ250" s="7" t="n">
        <f aca="false">$B249*SIN(PI()*BJ$117*$A249)</f>
        <v>0</v>
      </c>
      <c r="BK250" s="7" t="n">
        <f aca="false">$B249*SIN(PI()*BK$117*$A249)</f>
        <v>0</v>
      </c>
      <c r="BL250" s="7" t="n">
        <f aca="false">$B249*SIN(PI()*BL$117*$A249)</f>
        <v>-0</v>
      </c>
      <c r="BM250" s="7" t="n">
        <f aca="false">$B249*SIN(PI()*BM$117*$A249)</f>
        <v>-0</v>
      </c>
      <c r="BN250" s="7" t="n">
        <f aca="false">$B249*SIN(PI()*BN$117*$A249)</f>
        <v>-0</v>
      </c>
      <c r="BO250" s="7" t="n">
        <f aca="false">$B249*SIN(PI()*BO$117*$A249)</f>
        <v>-0</v>
      </c>
      <c r="BP250" s="7" t="n">
        <f aca="false">$B249*SIN(PI()*BP$117*$A249)</f>
        <v>0</v>
      </c>
      <c r="BQ250" s="7" t="n">
        <f aca="false">$B249*SIN(PI()*BQ$117*$A249)</f>
        <v>0</v>
      </c>
      <c r="BR250" s="7" t="n">
        <f aca="false">$B249*SIN(PI()*BR$117*$A249)</f>
        <v>0</v>
      </c>
      <c r="BS250" s="7" t="n">
        <f aca="false">$B249*SIN(PI()*BS$117*$A249)</f>
        <v>-0</v>
      </c>
      <c r="BT250" s="7" t="n">
        <f aca="false">$B249*SIN(PI()*BT$117*$A249)</f>
        <v>-0</v>
      </c>
      <c r="BU250" s="7" t="n">
        <f aca="false">$B249*SIN(PI()*BU$117*$A249)</f>
        <v>-0</v>
      </c>
      <c r="BV250" s="7" t="n">
        <f aca="false">$B249*SIN(PI()*BV$117*$A249)</f>
        <v>-0</v>
      </c>
      <c r="BW250" s="7" t="n">
        <f aca="false">$B249*SIN(PI()*BW$117*$A249)</f>
        <v>-0</v>
      </c>
      <c r="BX250" s="7" t="n">
        <f aca="false">$B249*SIN(PI()*BX$117*$A249)</f>
        <v>0</v>
      </c>
      <c r="BY250" s="7" t="n">
        <f aca="false">$B249*SIN(PI()*BY$117*$A249)</f>
        <v>0</v>
      </c>
      <c r="BZ250" s="7" t="n">
        <f aca="false">$B249*SIN(PI()*BZ$117*$A249)</f>
        <v>0</v>
      </c>
      <c r="CA250" s="7" t="n">
        <f aca="false">$B249*SIN(PI()*CA$117*$A249)</f>
        <v>0</v>
      </c>
      <c r="CB250" s="7" t="n">
        <f aca="false">$B249*SIN(PI()*CB$117*$A249)</f>
        <v>-0</v>
      </c>
      <c r="CC250" s="7" t="n">
        <f aca="false">$B249*SIN(PI()*CC$117*$A249)</f>
        <v>-0</v>
      </c>
      <c r="CD250" s="7" t="n">
        <f aca="false">$B249*SIN(PI()*CD$117*$A249)</f>
        <v>-0</v>
      </c>
      <c r="CE250" s="7" t="n">
        <f aca="false">$B249*SIN(PI()*CE$117*$A249)</f>
        <v>-0</v>
      </c>
      <c r="CF250" s="7" t="n">
        <f aca="false">$B249*SIN(PI()*CF$117*$A249)</f>
        <v>0</v>
      </c>
      <c r="CG250" s="7" t="n">
        <f aca="false">$B249*SIN(PI()*CG$117*$A249)</f>
        <v>0</v>
      </c>
      <c r="CH250" s="7" t="n">
        <f aca="false">$B249*SIN(PI()*CH$117*$A249)</f>
        <v>0</v>
      </c>
      <c r="CI250" s="7" t="n">
        <f aca="false">$B249*SIN(PI()*CI$117*$A249)</f>
        <v>-0</v>
      </c>
      <c r="CJ250" s="7" t="n">
        <f aca="false">$B249*SIN(PI()*CJ$117*$A249)</f>
        <v>-0</v>
      </c>
      <c r="CK250" s="7" t="n">
        <f aca="false">$B249*SIN(PI()*CK$117*$A249)</f>
        <v>-0</v>
      </c>
      <c r="CL250" s="7" t="n">
        <f aca="false">$B249*SIN(PI()*CL$117*$A249)</f>
        <v>-0</v>
      </c>
      <c r="CM250" s="7" t="n">
        <f aca="false">$B249*SIN(PI()*CM$117*$A249)</f>
        <v>-0</v>
      </c>
      <c r="CN250" s="7" t="n">
        <f aca="false">$B249*SIN(PI()*CN$117*$A249)</f>
        <v>0</v>
      </c>
      <c r="CO250" s="7" t="n">
        <f aca="false">$B249*SIN(PI()*CO$117*$A249)</f>
        <v>0</v>
      </c>
      <c r="CP250" s="7" t="n">
        <f aca="false">$B249*SIN(PI()*CP$117*$A249)</f>
        <v>0</v>
      </c>
      <c r="CQ250" s="7" t="n">
        <f aca="false">$B249*SIN(PI()*CQ$117*$A249)</f>
        <v>0</v>
      </c>
      <c r="CR250" s="7" t="n">
        <f aca="false">$B249*SIN(PI()*CR$117*$A249)</f>
        <v>-0</v>
      </c>
      <c r="CS250" s="7" t="n">
        <f aca="false">$B249*SIN(PI()*CS$117*$A249)</f>
        <v>-0</v>
      </c>
      <c r="CT250" s="7" t="n">
        <f aca="false">$B249*SIN(PI()*CT$117*$A249)</f>
        <v>-0</v>
      </c>
      <c r="CU250" s="7" t="n">
        <f aca="false">$B249*SIN(PI()*CU$117*$A249)</f>
        <v>-0</v>
      </c>
      <c r="CV250" s="7" t="n">
        <f aca="false">$B249*SIN(PI()*CV$117*$A249)</f>
        <v>0</v>
      </c>
      <c r="CW250" s="7" t="n">
        <f aca="false">$B249*SIN(PI()*CW$117*$A249)</f>
        <v>0</v>
      </c>
      <c r="CX250" s="7" t="n">
        <f aca="false">$B249*SIN(PI()*CX$117*$A249)</f>
        <v>0</v>
      </c>
      <c r="CY250" s="7" t="n">
        <f aca="false">$B249*SIN(PI()*CY$117*$A249)</f>
        <v>-0</v>
      </c>
      <c r="CZ250" s="7" t="n">
        <f aca="false">$B249*SIN(PI()*CZ$117*$A249)</f>
        <v>-0</v>
      </c>
      <c r="DA250" s="7" t="n">
        <f aca="false">$B249*SIN(PI()*DA$117*$A249)</f>
        <v>-0</v>
      </c>
      <c r="DB250" s="7" t="n">
        <f aca="false">$B249*SIN(PI()*DB$117*$A249)</f>
        <v>-0</v>
      </c>
      <c r="DC250" s="7" t="n">
        <f aca="false">$B249*SIN(PI()*DC$117*$A249)</f>
        <v>0</v>
      </c>
      <c r="DD250" s="7" t="n">
        <f aca="false">$B249*SIN(PI()*DD$117*$A249)</f>
        <v>0</v>
      </c>
      <c r="DE250" s="7" t="n">
        <f aca="false">$B249*SIN(PI()*DE$117*$A249)</f>
        <v>0</v>
      </c>
      <c r="DF250" s="7" t="n">
        <f aca="false">$B249*SIN(PI()*DF$117*$A249)</f>
        <v>0</v>
      </c>
      <c r="DG250" s="7" t="n">
        <f aca="false">$B249*SIN(PI()*DG$117*$A249)</f>
        <v>0</v>
      </c>
      <c r="DH250" s="7" t="n">
        <f aca="false">$B249*SIN(PI()*DH$117*$A249)</f>
        <v>-0</v>
      </c>
      <c r="DI250" s="7" t="n">
        <f aca="false">$B249*SIN(PI()*DI$117*$A249)</f>
        <v>-0</v>
      </c>
      <c r="DJ250" s="7" t="n">
        <f aca="false">$B249*SIN(PI()*DJ$117*$A249)</f>
        <v>-0</v>
      </c>
      <c r="DK250" s="7" t="n">
        <f aca="false">$B249*SIN(PI()*DK$117*$A249)</f>
        <v>-0</v>
      </c>
      <c r="DL250" s="7" t="n">
        <f aca="false">$B249*SIN(PI()*DL$117*$A249)</f>
        <v>0</v>
      </c>
      <c r="DM250" s="7" t="n">
        <f aca="false">$B249*SIN(PI()*DM$117*$A249)</f>
        <v>0</v>
      </c>
      <c r="DN250" s="7" t="n">
        <f aca="false">$B249*SIN(PI()*DN$117*$A249)</f>
        <v>0</v>
      </c>
      <c r="DO250" s="7" t="n">
        <f aca="false">$B249*SIN(PI()*DO$117*$A249)</f>
        <v>-0</v>
      </c>
      <c r="DP250" s="7" t="n">
        <f aca="false">$B249*SIN(PI()*DP$117*$A249)</f>
        <v>-0</v>
      </c>
      <c r="DQ250" s="7" t="n">
        <f aca="false">$B249*SIN(PI()*DQ$117*$A249)</f>
        <v>-0</v>
      </c>
      <c r="DR250" s="7" t="n">
        <f aca="false">$B249*SIN(PI()*DR$117*$A249)</f>
        <v>-0</v>
      </c>
      <c r="DS250" s="7" t="n">
        <f aca="false">$B249*SIN(PI()*DS$117*$A249)</f>
        <v>-0</v>
      </c>
      <c r="DT250" s="7" t="n">
        <f aca="false">$B249*SIN(PI()*DT$117*$A249)</f>
        <v>0</v>
      </c>
      <c r="DU250" s="7" t="n">
        <f aca="false">$B249*SIN(PI()*DU$117*$A249)</f>
        <v>0</v>
      </c>
      <c r="DV250" s="7" t="n">
        <f aca="false">$B249*SIN(PI()*DV$117*$A249)</f>
        <v>0</v>
      </c>
      <c r="DW250" s="7" t="n">
        <f aca="false">$B249*SIN(PI()*DW$117*$A249)</f>
        <v>0</v>
      </c>
      <c r="DX250" s="7" t="n">
        <f aca="false">$B249*SIN(PI()*DX$117*$A249)</f>
        <v>-0</v>
      </c>
      <c r="DY250" s="7" t="n">
        <f aca="false">$B249*SIN(PI()*DY$117*$A249)</f>
        <v>-0</v>
      </c>
      <c r="DZ250" s="7" t="n">
        <f aca="false">$B249*SIN(PI()*DZ$117*$A249)</f>
        <v>-0</v>
      </c>
      <c r="EA250" s="7" t="n">
        <f aca="false">$B249*SIN(PI()*EA$117*$A249)</f>
        <v>-0</v>
      </c>
    </row>
    <row r="251" customFormat="false" ht="12.75" hidden="false" customHeight="false" outlineLevel="0" collapsed="false">
      <c r="C251" s="7" t="n">
        <f aca="false">C121+C123+C125+C127+C129+C131+C133+C135+C137+C139+C141+C143+C145+C147+C149+C151+C153+C155+C157+C159+C161+C163+C165+C167+C169+C171+C173+C175+C177+C179+C181+C183+C185+C187+C189+C191+C193+C195+C197+C199+C201+C203+C205+C207+C209+C211+C213+C215+C217+C219+C221+C223+C225+C227+C229+C231+C233+C235+C237+C239+C241+C243+C245+C247+C249</f>
        <v>1</v>
      </c>
      <c r="D251" s="7" t="n">
        <f aca="false">D121+D123+D125+D127+D129+D131+D133+D135+D137+D139+D141+D143+D145+D147+D149+D151+D153+D155+D157+D159+D161+D163+D165+D167+D169+D171+D173+D175+D177+D179+D181+D183+D185+D187+D189+D191+D193+D195+D197+D199+D201+D203+D205+D207+D209+D211+D213+D215+D217+D219+D221+D223+D225+D227+D229+D231+D233+D235+D237+D239+D241+D243+D245+D247+D249</f>
        <v>1.00024064253857</v>
      </c>
      <c r="E251" s="7" t="n">
        <f aca="false">E121+E123+E125+E127+E129+E131+E133+E135+E137+E139+E141+E143+E145+E147+E149+E151+E153+E155+E157+E159+E161+E163+E165+E167+E169+E171+E173+E175+E177+E179+E181+E183+E185+E187+E189+E191+E193+E195+E197+E199+E201+E203+E205+E207+E209+E211+E213+E215+E217+E219+E221+E223+E225+E227+E229+E231+E233+E235+E237+E239+E241+E243+E245+E247+E249</f>
        <v>1.00095193740598</v>
      </c>
      <c r="F251" s="7" t="n">
        <f aca="false">F121+F123+F125+F127+F129+F131+F133+F135+F137+F139+F141+F143+F145+F147+F149+F151+F153+F155+F157+F159+F161+F163+F165+F167+F169+F171+F173+F175+F177+F179+F181+F183+F185+F187+F189+F191+F193+F195+F197+F199+F201+F203+F205+F207+F209+F211+F213+F215+F217+F219+F221+F223+F225+F227+F229+F231+F233+F235+F237+F239+F241+F243+F245+F247+F249</f>
        <v>1.00210239635778</v>
      </c>
      <c r="G251" s="7" t="n">
        <f aca="false">G121+G123+G125+G127+G129+G131+G133+G135+G137+G139+G141+G143+G145+G147+G149+G151+G153+G155+G157+G159+G161+G163+G165+G167+G169+G171+G173+G175+G177+G179+G181+G183+G185+G187+G189+G191+G193+G195+G197+G199+G201+G203+G205+G207+G209+G211+G213+G215+G217+G219+G221+G223+G225+G227+G229+G231+G233+G235+G237+G239+G241+G243+G245+G247+G249</f>
        <v>1.00364089086616</v>
      </c>
      <c r="H251" s="7" t="n">
        <f aca="false">H121+H123+H125+H127+H129+H131+H133+H135+H137+H139+H141+H143+H145+H147+H149+H151+H153+H155+H157+H159+H161+H163+H165+H167+H169+H171+H173+H175+H177+H179+H181+H183+H185+H187+H189+H191+H193+H195+H197+H199+H201+H203+H205+H207+H209+H211+H213+H215+H217+H219+H221+H223+H225+H227+H229+H231+H233+H235+H237+H239+H241+H243+H245+H247+H249</f>
        <v>1.00549862868561</v>
      </c>
      <c r="I251" s="7" t="n">
        <f aca="false">I121+I123+I125+I127+I129+I131+I133+I135+I137+I139+I141+I143+I145+I147+I149+I151+I153+I155+I157+I159+I161+I163+I165+I167+I169+I171+I173+I175+I177+I179+I181+I183+I185+I187+I189+I191+I193+I195+I197+I199+I201+I203+I205+I207+I209+I211+I213+I215+I217+I219+I221+I223+I225+I227+I229+I231+I233+I235+I237+I239+I241+I243+I245+I247+I249</f>
        <v>1.00759182034484</v>
      </c>
      <c r="J251" s="7" t="n">
        <f aca="false">J121+J123+J125+J127+J129+J131+J133+J135+J137+J139+J141+J143+J145+J147+J149+J151+J153+J155+J157+J159+J161+J163+J165+J167+J169+J171+J173+J175+J177+J179+J181+J183+J185+J187+J189+J191+J193+J195+J197+J199+J201+J203+J205+J207+J209+J211+J213+J215+J217+J219+J221+J223+J225+J227+J229+J231+J233+J235+J237+J239+J241+J243+J245+J247+J249</f>
        <v>1.00982493901989</v>
      </c>
      <c r="K251" s="7" t="n">
        <f aca="false">K121+K123+K125+K127+K129+K131+K133+K135+K137+K139+K141+K143+K145+K147+K149+K151+K153+K155+K157+K159+K161+K163+K165+K167+K169+K171+K173+K175+K177+K179+K181+K183+K185+K187+K189+K191+K193+K195+K197+K199+K201+K203+K205+K207+K209+K211+K213+K215+K217+K219+K221+K223+K225+K227+K229+K231+K233+K235+K237+K239+K241+K243+K245+K247+K249</f>
        <v>1.01209445543807</v>
      </c>
      <c r="L251" s="7" t="n">
        <f aca="false">L121+L123+L125+L127+L129+L131+L133+L135+L137+L139+L141+L143+L145+L147+L149+L151+L153+L155+L157+L159+L161+L163+L165+L167+L169+L171+L173+L175+L177+L179+L181+L183+L185+L187+L189+L191+L193+L195+L197+L199+L201+L203+L205+L207+L209+L211+L213+L215+L217+L219+L221+L223+L225+L227+L229+L231+L233+L235+L237+L239+L241+L243+L245+L247+L249</f>
        <v>1.01429291172156</v>
      </c>
      <c r="M251" s="7" t="n">
        <f aca="false">M121+M123+M125+M127+M129+M131+M133+M135+M137+M139+M141+M143+M145+M147+M149+M151+M153+M155+M157+M159+M161+M163+M165+M167+M169+M171+M173+M175+M177+M179+M181+M183+M185+M187+M189+M191+M193+M195+M197+M199+M201+M203+M205+M207+M209+M211+M213+M215+M217+M219+M221+M223+M225+M227+M229+M231+M233+M235+M237+M239+M241+M243+M245+M247+M249</f>
        <v>1.01631318501893</v>
      </c>
      <c r="N251" s="7" t="n">
        <f aca="false">N121+N123+N125+N127+N129+N131+N133+N135+N137+N139+N141+N143+N145+N147+N149+N151+N153+N155+N157+N159+N161+N163+N165+N167+N169+N171+N173+N175+N177+N179+N181+N183+N185+N187+N189+N191+N193+N195+N197+N199+N201+N203+N205+N207+N209+N211+N213+N215+N217+N219+N221+N223+N225+N227+N229+N231+N233+N235+N237+N239+N241+N243+N245+N247+N249</f>
        <v>1.01805278385028</v>
      </c>
      <c r="O251" s="7" t="n">
        <f aca="false">O121+O123+O125+O127+O129+O131+O133+O135+O137+O139+O141+O143+O145+O147+O149+O151+O153+O155+O157+O159+O161+O163+O165+O167+O169+O171+O173+O175+O177+O179+O181+O183+O185+O187+O189+O191+O193+O195+O197+O199+O201+O203+O205+O207+O209+O211+O213+O215+O217+O219+O221+O223+O225+O227+O229+O231+O233+O235+O237+O239+O241+O243+O245+O247+O249</f>
        <v>1.01941801759257</v>
      </c>
      <c r="P251" s="7" t="n">
        <f aca="false">P121+P123+P125+P127+P129+P131+P133+P135+P137+P139+P141+P143+P145+P147+P149+P151+P153+P155+P157+P159+P161+P163+P165+P167+P169+P171+P173+P175+P177+P179+P181+P183+P185+P187+P189+P191+P193+P195+P197+P199+P201+P203+P205+P207+P209+P211+P213+P215+P217+P219+P221+P223+P225+P227+P229+P231+P233+P235+P237+P239+P241+P243+P245+P247+P249</f>
        <v>1.0203278825574</v>
      </c>
      <c r="Q251" s="7" t="n">
        <f aca="false">Q121+Q123+Q125+Q127+Q129+Q131+Q133+Q135+Q137+Q139+Q141+Q143+Q145+Q147+Q149+Q151+Q153+Q155+Q157+Q159+Q161+Q163+Q165+Q167+Q169+Q171+Q173+Q175+Q177+Q179+Q181+Q183+Q185+Q187+Q189+Q191+Q193+Q195+Q197+Q199+Q201+Q203+Q205+Q207+Q209+Q211+Q213+Q215+Q217+Q219+Q221+Q223+Q225+Q227+Q229+Q231+Q233+Q235+Q237+Q239+Q241+Q243+Q245+Q247+Q249</f>
        <v>1.02071751658267</v>
      </c>
      <c r="R251" s="7" t="n">
        <f aca="false">R121+R123+R125+R127+R129+R131+R133+R135+R137+R139+R141+R143+R145+R147+R149+R151+R153+R155+R157+R159+R161+R163+R165+R167+R169+R171+R173+R175+R177+R179+R181+R183+R185+R187+R189+R191+R193+R195+R197+R199+R201+R203+R205+R207+R209+R211+R213+R215+R217+R219+R221+R223+R225+R227+R229+R231+R233+R235+R237+R239+R241+R243+R245+R247+R249</f>
        <v>1.02054108770292</v>
      </c>
      <c r="S251" s="7" t="n">
        <f aca="false">S121+S123+S125+S127+S129+S131+S133+S135+S137+S139+S141+S143+S145+S147+S149+S151+S153+S155+S157+S159+S161+S163+S165+S167+S169+S171+S173+S175+S177+S179+S181+S183+S185+S187+S189+S191+S193+S195+S197+S199+S201+S203+S205+S207+S209+S211+S213+S215+S217+S219+S221+S223+S225+S227+S229+S231+S233+S235+S237+S239+S241+S243+S245+S247+S249</f>
        <v>1.0197740008424</v>
      </c>
      <c r="T251" s="7" t="n">
        <f aca="false">T121+T123+T125+T127+T129+T131+T133+T135+T137+T139+T141+T143+T145+T147+T149+T151+T153+T155+T157+T159+T161+T163+T165+T167+T169+T171+T173+T175+T177+T179+T181+T183+T185+T187+T189+T191+T193+T195+T197+T199+T201+T203+T205+T207+T209+T211+T213+T215+T217+T219+T221+T223+T225+T227+T229+T231+T233+T235+T237+T239+T241+T243+T245+T247+T249</f>
        <v>1.01841432898676</v>
      </c>
      <c r="U251" s="7" t="n">
        <f aca="false">U121+U123+U125+U127+U129+U131+U133+U135+U137+U139+U141+U143+U145+U147+U149+U151+U153+U155+U157+U159+U161+U163+U165+U167+U169+U171+U173+U175+U177+U179+U181+U183+U185+U187+U189+U191+U193+U195+U197+U199+U201+U203+U205+U207+U209+U211+U213+U215+U217+U219+U221+U223+U225+U227+U229+U231+U233+U235+U237+U239+U241+U243+U245+U247+U249</f>
        <v>1.01648340119549</v>
      </c>
      <c r="V251" s="7" t="n">
        <f aca="false">V121+V123+V125+V127+V129+V131+V133+V135+V137+V139+V141+V143+V145+V147+V149+V151+V153+V155+V157+V159+V161+V163+V165+V167+V169+V171+V173+V175+V177+V179+V181+V183+V185+V187+V189+V191+V193+V195+V197+V199+V201+V203+V205+V207+V209+V211+V213+V215+V217+V219+V221+V223+V225+V227+V229+V231+V233+V235+V237+V239+V241+V243+V245+V247+V249</f>
        <v>1.01402550826086</v>
      </c>
      <c r="W251" s="7" t="n">
        <f aca="false">W121+W123+W125+W127+W129+W131+W133+W135+W137+W139+W141+W143+W145+W147+W149+W151+W153+W155+W157+W159+W161+W163+W165+W167+W169+W171+W173+W175+W177+W179+W181+W183+W185+W187+W189+W191+W193+W195+W197+W199+W201+W203+W205+W207+W209+W211+W213+W215+W217+W219+W221+W223+W225+W227+W229+W231+W233+W235+W237+W239+W241+W243+W245+W247+W249</f>
        <v>1.01110671685897</v>
      </c>
      <c r="X251" s="7" t="n">
        <f aca="false">X121+X123+X125+X127+X129+X131+X133+X135+X137+X139+X141+X143+X145+X147+X149+X151+X153+X155+X157+X159+X161+X163+X165+X167+X169+X171+X173+X175+X177+X179+X181+X183+X185+X187+X189+X191+X193+X195+X197+X199+X201+X203+X205+X207+X209+X211+X213+X215+X217+X219+X221+X223+X225+X227+X229+X231+X233+X235+X237+X239+X241+X243+X245+X247+X249</f>
        <v>1.00781281367683</v>
      </c>
      <c r="Y251" s="7" t="n">
        <f aca="false">Y121+Y123+Y125+Y127+Y129+Y131+Y133+Y135+Y137+Y139+Y141+Y143+Y145+Y147+Y149+Y151+Y153+Y155+Y157+Y159+Y161+Y163+Y165+Y167+Y169+Y171+Y173+Y175+Y177+Y179+Y181+Y183+Y185+Y187+Y189+Y191+Y193+Y195+Y197+Y199+Y201+Y203+Y205+Y207+Y209+Y211+Y213+Y215+Y217+Y219+Y221+Y223+Y225+Y227+Y229+Y231+Y233+Y235+Y237+Y239+Y241+Y243+Y245+Y247+Y249</f>
        <v>1.00424643121761</v>
      </c>
      <c r="Z251" s="7" t="n">
        <f aca="false">Z121+Z123+Z125+Z127+Z129+Z131+Z133+Z135+Z137+Z139+Z141+Z143+Z145+Z147+Z149+Z151+Z153+Z155+Z157+Z159+Z161+Z163+Z165+Z167+Z169+Z171+Z173+Z175+Z177+Z179+Z181+Z183+Z185+Z187+Z189+Z191+Z193+Z195+Z197+Z199+Z201+Z203+Z205+Z207+Z209+Z211+Z213+Z215+Z217+Z219+Z221+Z223+Z225+Z227+Z229+Z231+Z233+Z235+Z237+Z239+Z241+Z243+Z245+Z247+Z249</f>
        <v>1.00052343577523</v>
      </c>
      <c r="AA251" s="7" t="n">
        <f aca="false">AA121+AA123+AA125+AA127+AA129+AA131+AA133+AA135+AA137+AA139+AA141+AA143+AA145+AA147+AA149+AA151+AA153+AA155+AA157+AA159+AA161+AA163+AA165+AA167+AA169+AA171+AA173+AA175+AA177+AA179+AA181+AA183+AA185+AA187+AA189+AA191+AA193+AA195+AA197+AA199+AA201+AA203+AA205+AA207+AA209+AA211+AA213+AA215+AA217+AA219+AA221+AA223+AA225+AA227+AA229+AA231+AA233+AA235+AA237+AA239+AA241+AA243+AA245+AA247+AA249</f>
        <v>0.996768684468011</v>
      </c>
      <c r="AB251" s="7" t="n">
        <f aca="false">AB121+AB123+AB125+AB127+AB129+AB131+AB133+AB135+AB137+AB139+AB141+AB143+AB145+AB147+AB149+AB151+AB153+AB155+AB157+AB159+AB161+AB163+AB165+AB167+AB169+AB171+AB173+AB175+AB177+AB179+AB181+AB183+AB185+AB187+AB189+AB191+AB193+AB195+AB197+AB199+AB201+AB203+AB205+AB207+AB209+AB211+AB213+AB215+AB217+AB219+AB221+AB223+AB225+AB227+AB229+AB231+AB233+AB235+AB237+AB239+AB241+AB243+AB245+AB247+AB249</f>
        <v>0.99311128134217</v>
      </c>
      <c r="AC251" s="7" t="n">
        <f aca="false">AC121+AC123+AC125+AC127+AC129+AC131+AC133+AC135+AC137+AC139+AC141+AC143+AC145+AC147+AC149+AC151+AC153+AC155+AC157+AC159+AC161+AC163+AC165+AC167+AC169+AC171+AC173+AC175+AC177+AC179+AC181+AC183+AC185+AC187+AC189+AC191+AC193+AC195+AC197+AC199+AC201+AC203+AC205+AC207+AC209+AC211+AC213+AC215+AC217+AC219+AC221+AC223+AC225+AC227+AC229+AC231+AC233+AC235+AC237+AC239+AC241+AC243+AC245+AC247+AC249</f>
        <v>0.989679481620022</v>
      </c>
      <c r="AD251" s="7" t="n">
        <f aca="false">AD121+AD123+AD125+AD127+AD129+AD131+AD133+AD135+AD137+AD139+AD141+AD143+AD145+AD147+AD149+AD151+AD153+AD155+AD157+AD159+AD161+AD163+AD165+AD167+AD169+AD171+AD173+AD175+AD177+AD179+AD181+AD183+AD185+AD187+AD189+AD191+AD193+AD195+AD197+AD199+AD201+AD203+AD205+AD207+AD209+AD211+AD213+AD215+AD217+AD219+AD221+AD223+AD225+AD227+AD229+AD231+AD233+AD235+AD237+AD239+AD241+AD243+AD245+AD247+AD249</f>
        <v>0.986595407526505</v>
      </c>
      <c r="AE251" s="7" t="n">
        <f aca="false">AE121+AE123+AE125+AE127+AE129+AE131+AE133+AE135+AE137+AE139+AE141+AE143+AE145+AE147+AE149+AE151+AE153+AE155+AE157+AE159+AE161+AE163+AE165+AE167+AE169+AE171+AE173+AE175+AE177+AE179+AE181+AE183+AE185+AE187+AE189+AE191+AE193+AE195+AE197+AE199+AE201+AE203+AE205+AE207+AE209+AE211+AE213+AE215+AE217+AE219+AE221+AE223+AE225+AE227+AE229+AE231+AE233+AE235+AE237+AE239+AE241+AE243+AE245+AE247+AE249</f>
        <v>0.98396974828521</v>
      </c>
      <c r="AF251" s="7" t="n">
        <f aca="false">AF121+AF123+AF125+AF127+AF129+AF131+AF133+AF135+AF137+AF139+AF141+AF143+AF145+AF147+AF149+AF151+AF153+AF155+AF157+AF159+AF161+AF163+AF165+AF167+AF169+AF171+AF173+AF175+AF177+AF179+AF181+AF183+AF185+AF187+AF189+AF191+AF193+AF195+AF197+AF199+AF201+AF203+AF205+AF207+AF209+AF211+AF213+AF215+AF217+AF219+AF221+AF223+AF225+AF227+AF229+AF231+AF233+AF235+AF237+AF239+AF241+AF243+AF245+AF247+AF249</f>
        <v>0.981896620505167</v>
      </c>
      <c r="AG251" s="7" t="n">
        <f aca="false">AG121+AG123+AG125+AG127+AG129+AG131+AG133+AG135+AG137+AG139+AG141+AG143+AG145+AG147+AG149+AG151+AG153+AG155+AG157+AG159+AG161+AG163+AG165+AG167+AG169+AG171+AG173+AG175+AG177+AG179+AG181+AG183+AG185+AG187+AG189+AG191+AG193+AG195+AG197+AG199+AG201+AG203+AG205+AG207+AG209+AG211+AG213+AG215+AG217+AG219+AG221+AG223+AG225+AG227+AG229+AG231+AG233+AG235+AG237+AG239+AG241+AG243+AG245+AG247+AG249</f>
        <v>0.980448763134904</v>
      </c>
      <c r="AH251" s="7" t="n">
        <f aca="false">AH121+AH123+AH125+AH127+AH129+AH131+AH133+AH135+AH137+AH139+AH141+AH143+AH145+AH147+AH149+AH151+AH153+AH155+AH157+AH159+AH161+AH163+AH165+AH167+AH169+AH171+AH173+AH175+AH177+AH179+AH181+AH183+AH185+AH187+AH189+AH191+AH193+AH195+AH197+AH199+AH201+AH203+AH205+AH207+AH209+AH211+AH213+AH215+AH217+AH219+AH221+AH223+AH225+AH227+AH229+AH231+AH233+AH235+AH237+AH239+AH241+AH243+AH245+AH247+AH249</f>
        <v>0.979673233477516</v>
      </c>
      <c r="AI251" s="7" t="n">
        <f aca="false">AI121+AI123+AI125+AI127+AI129+AI131+AI133+AI135+AI137+AI139+AI141+AI143+AI145+AI147+AI149+AI151+AI153+AI155+AI157+AI159+AI161+AI163+AI165+AI167+AI169+AI171+AI173+AI175+AI177+AI179+AI181+AI183+AI185+AI187+AI189+AI191+AI193+AI195+AI197+AI199+AI201+AI203+AI205+AI207+AI209+AI211+AI213+AI215+AI217+AI219+AI221+AI223+AI225+AI227+AI229+AI231+AI233+AI235+AI237+AI239+AI241+AI243+AI245+AI247+AI249</f>
        <v>0.979587757659111</v>
      </c>
      <c r="AJ251" s="7" t="n">
        <f aca="false">AJ121+AJ123+AJ125+AJ127+AJ129+AJ131+AJ133+AJ135+AJ137+AJ139+AJ141+AJ143+AJ145+AJ147+AJ149+AJ151+AJ153+AJ155+AJ157+AJ159+AJ161+AJ163+AJ165+AJ167+AJ169+AJ171+AJ173+AJ175+AJ177+AJ179+AJ181+AJ183+AJ185+AJ187+AJ189+AJ191+AJ193+AJ195+AJ197+AJ199+AJ201+AJ203+AJ205+AJ207+AJ209+AJ211+AJ213+AJ215+AJ217+AJ219+AJ221+AJ223+AJ225+AJ227+AJ229+AJ231+AJ233+AJ235+AJ237+AJ239+AJ241+AJ243+AJ245+AJ247+AJ249</f>
        <v>0.980177870817444</v>
      </c>
      <c r="AK251" s="7" t="n">
        <f aca="false">AK121+AK123+AK125+AK127+AK129+AK131+AK133+AK135+AK137+AK139+AK141+AK143+AK145+AK147+AK149+AK151+AK153+AK155+AK157+AK159+AK161+AK163+AK165+AK167+AK169+AK171+AK173+AK175+AK177+AK179+AK181+AK183+AK185+AK187+AK189+AK191+AK193+AK195+AK197+AK199+AK201+AK203+AK205+AK207+AK209+AK211+AK213+AK215+AK217+AK219+AK221+AK223+AK225+AK227+AK229+AK231+AK233+AK235+AK237+AK239+AK241+AK243+AK245+AK247+AK249</f>
        <v>0.981394959684103</v>
      </c>
      <c r="AL251" s="7" t="n">
        <f aca="false">AL121+AL123+AL125+AL127+AL129+AL131+AL133+AL135+AL137+AL139+AL141+AL143+AL145+AL147+AL149+AL151+AL153+AL155+AL157+AL159+AL161+AL163+AL165+AL167+AL169+AL171+AL173+AL175+AL177+AL179+AL181+AL183+AL185+AL187+AL189+AL191+AL193+AL195+AL197+AL199+AL201+AL203+AL205+AL207+AL209+AL211+AL213+AL215+AL217+AL219+AL221+AL223+AL225+AL227+AL229+AL231+AL233+AL235+AL237+AL239+AL241+AL243+AL245+AL247+AL249</f>
        <v>0.983155293872248</v>
      </c>
      <c r="AM251" s="7" t="n">
        <f aca="false">AM121+AM123+AM125+AM127+AM129+AM131+AM133+AM135+AM137+AM139+AM141+AM143+AM145+AM147+AM149+AM151+AM153+AM155+AM157+AM159+AM161+AM163+AM165+AM167+AM169+AM171+AM173+AM175+AM177+AM179+AM181+AM183+AM185+AM187+AM189+AM191+AM193+AM195+AM197+AM199+AM201+AM203+AM205+AM207+AM209+AM211+AM213+AM215+AM217+AM219+AM221+AM223+AM225+AM227+AM229+AM231+AM233+AM235+AM237+AM239+AM241+AM243+AM245+AM247+AM249</f>
        <v>0.985340102872986</v>
      </c>
      <c r="AN251" s="7" t="n">
        <f aca="false">AN121+AN123+AN125+AN127+AN129+AN131+AN133+AN135+AN137+AN139+AN141+AN143+AN145+AN147+AN149+AN151+AN153+AN155+AN157+AN159+AN161+AN163+AN165+AN167+AN169+AN171+AN173+AN175+AN177+AN179+AN181+AN183+AN185+AN187+AN189+AN191+AN193+AN195+AN197+AN199+AN201+AN203+AN205+AN207+AN209+AN211+AN213+AN215+AN217+AN219+AN221+AN223+AN225+AN227+AN229+AN231+AN233+AN235+AN237+AN239+AN241+AN243+AN245+AN247+AN249</f>
        <v>0.987796724421164</v>
      </c>
      <c r="AO251" s="7" t="n">
        <f aca="false">AO121+AO123+AO125+AO127+AO129+AO131+AO133+AO135+AO137+AO139+AO141+AO143+AO145+AO147+AO149+AO151+AO153+AO155+AO157+AO159+AO161+AO163+AO165+AO167+AO169+AO171+AO173+AO175+AO177+AO179+AO181+AO183+AO185+AO187+AO189+AO191+AO193+AO195+AO197+AO199+AO201+AO203+AO205+AO207+AO209+AO211+AO213+AO215+AO217+AO219+AO221+AO223+AO225+AO227+AO229+AO231+AO233+AO235+AO237+AO239+AO241+AO243+AO245+AO247+AO249</f>
        <v>0.990340817494033</v>
      </c>
      <c r="AP251" s="7" t="n">
        <f aca="false">AP121+AP123+AP125+AP127+AP129+AP131+AP133+AP135+AP137+AP139+AP141+AP143+AP145+AP147+AP149+AP151+AP153+AP155+AP157+AP159+AP161+AP163+AP165+AP167+AP169+AP171+AP173+AP175+AP177+AP179+AP181+AP183+AP185+AP187+AP189+AP191+AP193+AP195+AP197+AP199+AP201+AP203+AP205+AP207+AP209+AP211+AP213+AP215+AP217+AP219+AP221+AP223+AP225+AP227+AP229+AP231+AP233+AP235+AP237+AP239+AP241+AP243+AP245+AP247+AP249</f>
        <v>0.992759600764343</v>
      </c>
      <c r="AQ251" s="7" t="n">
        <f aca="false">AQ121+AQ123+AQ125+AQ127+AQ129+AQ131+AQ133+AQ135+AQ137+AQ139+AQ141+AQ143+AQ145+AQ147+AQ149+AQ151+AQ153+AQ155+AQ157+AQ159+AQ161+AQ163+AQ165+AQ167+AQ169+AQ171+AQ173+AQ175+AQ177+AQ179+AQ181+AQ183+AQ185+AQ187+AQ189+AQ191+AQ193+AQ195+AQ197+AQ199+AQ201+AQ203+AQ205+AQ207+AQ209+AQ211+AQ213+AQ215+AQ217+AQ219+AQ221+AQ223+AQ225+AQ227+AQ229+AQ231+AQ233+AQ235+AQ237+AQ239+AQ241+AQ243+AQ245+AQ247+AQ249</f>
        <v>0.994816045853806</v>
      </c>
      <c r="AR251" s="7" t="n">
        <f aca="false">AR121+AR123+AR125+AR127+AR129+AR131+AR133+AR135+AR137+AR139+AR141+AR143+AR145+AR147+AR149+AR151+AR153+AR155+AR157+AR159+AR161+AR163+AR165+AR167+AR169+AR171+AR173+AR175+AR177+AR179+AR181+AR183+AR185+AR187+AR189+AR191+AR193+AR195+AR197+AR199+AR201+AR203+AR205+AR207+AR209+AR211+AR213+AR215+AR217+AR219+AR221+AR223+AR225+AR227+AR229+AR231+AR233+AR235+AR237+AR239+AR241+AR243+AR245+AR247+AR249</f>
        <v>0.996253925201672</v>
      </c>
      <c r="AS251" s="7" t="n">
        <f aca="false">AS121+AS123+AS125+AS127+AS129+AS131+AS133+AS135+AS137+AS139+AS141+AS143+AS145+AS147+AS149+AS151+AS153+AS155+AS157+AS159+AS161+AS163+AS165+AS167+AS169+AS171+AS173+AS175+AS177+AS179+AS181+AS183+AS185+AS187+AS189+AS191+AS193+AS195+AS197+AS199+AS201+AS203+AS205+AS207+AS209+AS211+AS213+AS215+AS217+AS219+AS221+AS223+AS225+AS227+AS229+AS231+AS233+AS235+AS237+AS239+AS241+AS243+AS245+AS247+AS249</f>
        <v>0.996803587691519</v>
      </c>
      <c r="AT251" s="7" t="n">
        <f aca="false">AT121+AT123+AT125+AT127+AT129+AT131+AT133+AT135+AT137+AT139+AT141+AT143+AT145+AT147+AT149+AT151+AT153+AT155+AT157+AT159+AT161+AT163+AT165+AT167+AT169+AT171+AT173+AT175+AT177+AT179+AT181+AT183+AT185+AT187+AT189+AT191+AT193+AT195+AT197+AT199+AT201+AT203+AT205+AT207+AT209+AT211+AT213+AT215+AT217+AT219+AT221+AT223+AT225+AT227+AT229+AT231+AT233+AT235+AT237+AT239+AT241+AT243+AT245+AT247+AT249</f>
        <v>0.996188312190124</v>
      </c>
      <c r="AU251" s="7" t="n">
        <f aca="false">AU121+AU123+AU125+AU127+AU129+AU131+AU133+AU135+AU137+AU139+AU141+AU143+AU145+AU147+AU149+AU151+AU153+AU155+AU157+AU159+AU161+AU163+AU165+AU167+AU169+AU171+AU173+AU175+AU177+AU179+AU181+AU183+AU185+AU187+AU189+AU191+AU193+AU195+AU197+AU199+AU201+AU203+AU205+AU207+AU209+AU211+AU213+AU215+AU217+AU219+AU221+AU223+AU225+AU227+AU229+AU231+AU233+AU235+AU237+AU239+AU241+AU243+AU245+AU247+AU249</f>
        <v>0.994131070550866</v>
      </c>
      <c r="AV251" s="7" t="n">
        <f aca="false">AV121+AV123+AV125+AV127+AV129+AV131+AV133+AV135+AV137+AV139+AV141+AV143+AV145+AV147+AV149+AV151+AV153+AV155+AV157+AV159+AV161+AV163+AV165+AV167+AV169+AV171+AV173+AV175+AV177+AV179+AV181+AV183+AV185+AV187+AV189+AV191+AV193+AV195+AV197+AV199+AV201+AV203+AV205+AV207+AV209+AV211+AV213+AV215+AV217+AV219+AV221+AV223+AV225+AV227+AV229+AV231+AV233+AV235+AV237+AV239+AV241+AV243+AV245+AV247+AV249</f>
        <v>0.990361517986572</v>
      </c>
      <c r="AW251" s="7" t="n">
        <f aca="false">AW121+AW123+AW125+AW127+AW129+AW131+AW133+AW135+AW137+AW139+AW141+AW143+AW145+AW147+AW149+AW151+AW153+AW155+AW157+AW159+AW161+AW163+AW165+AW167+AW169+AW171+AW173+AW175+AW177+AW179+AW181+AW183+AW185+AW187+AW189+AW191+AW193+AW195+AW197+AW199+AW201+AW203+AW205+AW207+AW209+AW211+AW213+AW215+AW217+AW219+AW221+AW223+AW225+AW227+AW229+AW231+AW233+AW235+AW237+AW239+AW241+AW243+AW245+AW247+AW249</f>
        <v>0.98462302043313</v>
      </c>
      <c r="AX251" s="7" t="n">
        <f aca="false">AX121+AX123+AX125+AX127+AX129+AX131+AX133+AX135+AX137+AX139+AX141+AX143+AX145+AX147+AX149+AX151+AX153+AX155+AX157+AX159+AX161+AX163+AX165+AX167+AX169+AX171+AX173+AX175+AX177+AX179+AX181+AX183+AX185+AX187+AX189+AX191+AX193+AX195+AX197+AX199+AX201+AX203+AX205+AX207+AX209+AX211+AX213+AX215+AX217+AX219+AX221+AX223+AX225+AX227+AX229+AX231+AX233+AX235+AX237+AX239+AX241+AX243+AX245+AX247+AX249</f>
        <v>0.976679525847557</v>
      </c>
      <c r="AY251" s="7" t="n">
        <f aca="false">AY121+AY123+AY125+AY127+AY129+AY131+AY133+AY135+AY137+AY139+AY141+AY143+AY145+AY147+AY149+AY151+AY153+AY155+AY157+AY159+AY161+AY163+AY165+AY167+AY169+AY171+AY173+AY175+AY177+AY179+AY181+AY183+AY185+AY187+AY189+AY191+AY193+AY195+AY197+AY199+AY201+AY203+AY205+AY207+AY209+AY211+AY213+AY215+AY217+AY219+AY221+AY223+AY225+AY227+AY229+AY231+AY233+AY235+AY237+AY239+AY241+AY243+AY245+AY247+AY249</f>
        <v>0.966322089380459</v>
      </c>
      <c r="AZ251" s="7" t="n">
        <f aca="false">AZ121+AZ123+AZ125+AZ127+AZ129+AZ131+AZ133+AZ135+AZ137+AZ139+AZ141+AZ143+AZ145+AZ147+AZ149+AZ151+AZ153+AZ155+AZ157+AZ159+AZ161+AZ163+AZ165+AZ167+AZ169+AZ171+AZ173+AZ175+AZ177+AZ179+AZ181+AZ183+AZ185+AZ187+AZ189+AZ191+AZ193+AZ195+AZ197+AZ199+AZ201+AZ203+AZ205+AZ207+AZ209+AZ211+AZ213+AZ215+AZ217+AZ219+AZ221+AZ223+AZ225+AZ227+AZ229+AZ231+AZ233+AZ235+AZ237+AZ239+AZ241+AZ243+AZ245+AZ247+AZ249</f>
        <v>0.953374870925879</v>
      </c>
      <c r="BA251" s="7" t="n">
        <f aca="false">BA121+BA123+BA125+BA127+BA129+BA131+BA133+BA135+BA137+BA139+BA141+BA143+BA145+BA147+BA149+BA151+BA153+BA155+BA157+BA159+BA161+BA163+BA165+BA167+BA169+BA171+BA173+BA175+BA177+BA179+BA181+BA183+BA185+BA187+BA189+BA191+BA193+BA195+BA197+BA199+BA201+BA203+BA205+BA207+BA209+BA211+BA213+BA215+BA217+BA219+BA221+BA223+BA225+BA227+BA229+BA231+BA233+BA235+BA237+BA239+BA241+BA243+BA245+BA247+BA249</f>
        <v>0.937700437404289</v>
      </c>
      <c r="BB251" s="7" t="n">
        <f aca="false">BB121+BB123+BB125+BB127+BB129+BB131+BB133+BB135+BB137+BB139+BB141+BB143+BB145+BB147+BB149+BB151+BB153+BB155+BB157+BB159+BB161+BB163+BB165+BB167+BB169+BB171+BB173+BB175+BB177+BB179+BB181+BB183+BB185+BB187+BB189+BB191+BB193+BB195+BB197+BB199+BB201+BB203+BB205+BB207+BB209+BB211+BB213+BB215+BB217+BB219+BB221+BB223+BB225+BB227+BB229+BB231+BB233+BB235+BB237+BB239+BB241+BB243+BB245+BB247+BB249</f>
        <v>0.919204220840167</v>
      </c>
      <c r="BC251" s="7" t="n">
        <f aca="false">BC121+BC123+BC125+BC127+BC129+BC131+BC133+BC135+BC137+BC139+BC141+BC143+BC145+BC147+BC149+BC151+BC153+BC155+BC157+BC159+BC161+BC163+BC165+BC167+BC169+BC171+BC173+BC175+BC177+BC179+BC181+BC183+BC185+BC187+BC189+BC191+BC193+BC195+BC197+BC199+BC201+BC203+BC205+BC207+BC209+BC211+BC213+BC215+BC217+BC219+BC221+BC223+BC225+BC227+BC229+BC231+BC233+BC235+BC237+BC239+BC241+BC243+BC245+BC247+BC249</f>
        <v>0.89783800627274</v>
      </c>
      <c r="BD251" s="7" t="n">
        <f aca="false">BD121+BD123+BD125+BD127+BD129+BD131+BD133+BD135+BD137+BD139+BD141+BD143+BD145+BD147+BD149+BD151+BD153+BD155+BD157+BD159+BD161+BD163+BD165+BD167+BD169+BD171+BD173+BD175+BD177+BD179+BD181+BD183+BD185+BD187+BD189+BD191+BD193+BD195+BD197+BD199+BD201+BD203+BD205+BD207+BD209+BD211+BD213+BD215+BD217+BD219+BD221+BD223+BD225+BD227+BD229+BD231+BD233+BD235+BD237+BD239+BD241+BD243+BD245+BD247+BD249</f>
        <v>0.873602350080658</v>
      </c>
      <c r="BE251" s="7" t="n">
        <f aca="false">BE121+BE123+BE125+BE127+BE129+BE131+BE133+BE135+BE137+BE139+BE141+BE143+BE145+BE147+BE149+BE151+BE153+BE155+BE157+BE159+BE161+BE163+BE165+BE167+BE169+BE171+BE173+BE175+BE177+BE179+BE181+BE183+BE185+BE187+BE189+BE191+BE193+BE195+BE197+BE199+BE201+BE203+BE205+BE207+BE209+BE211+BE213+BE215+BE217+BE219+BE221+BE223+BE225+BE227+BE229+BE231+BE233+BE235+BE237+BE239+BE241+BE243+BE245+BE247+BE249</f>
        <v>0.846547858600565</v>
      </c>
      <c r="BF251" s="7" t="n">
        <f aca="false">BF121+BF123+BF125+BF127+BF129+BF131+BF133+BF135+BF137+BF139+BF141+BF143+BF145+BF147+BF149+BF151+BF153+BF155+BF157+BF159+BF161+BF163+BF165+BF167+BF169+BF171+BF173+BF175+BF177+BF179+BF181+BF183+BF185+BF187+BF189+BF191+BF193+BF195+BF197+BF199+BF201+BF203+BF205+BF207+BF209+BF211+BF213+BF215+BF217+BF219+BF221+BF223+BF225+BF227+BF229+BF231+BF233+BF235+BF237+BF239+BF241+BF243+BF245+BF247+BF249</f>
        <v>0.816775288092137</v>
      </c>
      <c r="BG251" s="7" t="n">
        <f aca="false">BG121+BG123+BG125+BG127+BG129+BG131+BG133+BG135+BG137+BG139+BG141+BG143+BG145+BG147+BG149+BG151+BG153+BG155+BG157+BG159+BG161+BG163+BG165+BG167+BG169+BG171+BG173+BG175+BG177+BG179+BG181+BG183+BG185+BG187+BG189+BG191+BG193+BG195+BG197+BG199+BG201+BG203+BG205+BG207+BG209+BG211+BG213+BG215+BG217+BG219+BG221+BG223+BG225+BG227+BG229+BG231+BG233+BG235+BG237+BG239+BG241+BG243+BG245+BG247+BG249</f>
        <v>0.784434459217451</v>
      </c>
      <c r="BH251" s="7" t="n">
        <f aca="false">BH121+BH123+BH125+BH127+BH129+BH131+BH133+BH135+BH137+BH139+BH141+BH143+BH145+BH147+BH149+BH151+BH153+BH155+BH157+BH159+BH161+BH163+BH165+BH167+BH169+BH171+BH173+BH175+BH177+BH179+BH181+BH183+BH185+BH187+BH189+BH191+BH193+BH195+BH197+BH199+BH201+BH203+BH205+BH207+BH209+BH211+BH213+BH215+BH217+BH219+BH221+BH223+BH225+BH227+BH229+BH231+BH233+BH235+BH237+BH239+BH241+BH243+BH245+BH247+BH249</f>
        <v>0.749722011311797</v>
      </c>
      <c r="BI251" s="7" t="n">
        <f aca="false">BI121+BI123+BI125+BI127+BI129+BI131+BI133+BI135+BI137+BI139+BI141+BI143+BI145+BI147+BI149+BI151+BI153+BI155+BI157+BI159+BI161+BI163+BI165+BI167+BI169+BI171+BI173+BI175+BI177+BI179+BI181+BI183+BI185+BI187+BI189+BI191+BI193+BI195+BI197+BI199+BI201+BI203+BI205+BI207+BI209+BI211+BI213+BI215+BI217+BI219+BI221+BI223+BI225+BI227+BI229+BI231+BI233+BI235+BI237+BI239+BI241+BI243+BI245+BI247+BI249</f>
        <v>0.712878052889143</v>
      </c>
      <c r="BJ251" s="7" t="n">
        <f aca="false">BJ121+BJ123+BJ125+BJ127+BJ129+BJ131+BJ133+BJ135+BJ137+BJ139+BJ141+BJ143+BJ145+BJ147+BJ149+BJ151+BJ153+BJ155+BJ157+BJ159+BJ161+BJ163+BJ165+BJ167+BJ169+BJ171+BJ173+BJ175+BJ177+BJ179+BJ181+BJ183+BJ185+BJ187+BJ189+BJ191+BJ193+BJ195+BJ197+BJ199+BJ201+BJ203+BJ205+BJ207+BJ209+BJ211+BJ213+BJ215+BJ217+BJ219+BJ221+BJ223+BJ225+BJ227+BJ229+BJ231+BJ233+BJ235+BJ237+BJ239+BJ241+BJ243+BJ245+BJ247+BJ249</f>
        <v>0.674181794151358</v>
      </c>
      <c r="BK251" s="7" t="n">
        <f aca="false">BK121+BK123+BK125+BK127+BK129+BK131+BK133+BK135+BK137+BK139+BK141+BK143+BK145+BK147+BK149+BK151+BK153+BK155+BK157+BK159+BK161+BK163+BK165+BK167+BK169+BK171+BK173+BK175+BK177+BK179+BK181+BK183+BK185+BK187+BK189+BK191+BK193+BK195+BK197+BK199+BK201+BK203+BK205+BK207+BK209+BK211+BK213+BK215+BK217+BK219+BK221+BK223+BK225+BK227+BK229+BK231+BK233+BK235+BK237+BK239+BK241+BK243+BK245+BK247+BK249</f>
        <v>0.633946273926111</v>
      </c>
      <c r="BL251" s="7" t="n">
        <f aca="false">BL121+BL123+BL125+BL127+BL129+BL131+BL133+BL135+BL137+BL139+BL141+BL143+BL145+BL147+BL149+BL151+BL153+BL155+BL157+BL159+BL161+BL163+BL165+BL167+BL169+BL171+BL173+BL175+BL177+BL179+BL181+BL183+BL185+BL187+BL189+BL191+BL193+BL195+BL197+BL199+BL201+BL203+BL205+BL207+BL209+BL211+BL213+BL215+BL217+BL219+BL221+BL223+BL225+BL227+BL229+BL231+BL233+BL235+BL237+BL239+BL241+BL243+BL245+BL247+BL249</f>
        <v>0.592512316705516</v>
      </c>
      <c r="BM251" s="7" t="n">
        <f aca="false">BM121+BM123+BM125+BM127+BM129+BM131+BM133+BM135+BM137+BM139+BM141+BM143+BM145+BM147+BM149+BM151+BM153+BM155+BM157+BM159+BM161+BM163+BM165+BM167+BM169+BM171+BM173+BM175+BM177+BM179+BM181+BM183+BM185+BM187+BM189+BM191+BM193+BM195+BM197+BM199+BM201+BM203+BM205+BM207+BM209+BM211+BM213+BM215+BM217+BM219+BM221+BM223+BM225+BM227+BM229+BM231+BM233+BM235+BM237+BM239+BM241+BM243+BM245+BM247+BM249</f>
        <v>0.550241874670146</v>
      </c>
      <c r="BN251" s="7" t="n">
        <f aca="false">BN121+BN123+BN125+BN127+BN129+BN131+BN133+BN135+BN137+BN139+BN141+BN143+BN145+BN147+BN149+BN151+BN153+BN155+BN157+BN159+BN161+BN163+BN165+BN167+BN169+BN171+BN173+BN175+BN177+BN179+BN181+BN183+BN185+BN187+BN189+BN191+BN193+BN195+BN197+BN199+BN201+BN203+BN205+BN207+BN209+BN211+BN213+BN215+BN217+BN219+BN221+BN223+BN225+BN227+BN229+BN231+BN233+BN235+BN237+BN239+BN241+BN243+BN245+BN247+BN249</f>
        <v>0.507510924264515</v>
      </c>
      <c r="BO251" s="7" t="n">
        <f aca="false">BO121+BO123+BO125+BO127+BO129+BO131+BO133+BO135+BO137+BO139+BO141+BO143+BO145+BO147+BO149+BO151+BO153+BO155+BO157+BO159+BO161+BO163+BO165+BO167+BO169+BO171+BO173+BO175+BO177+BO179+BO181+BO183+BO185+BO187+BO189+BO191+BO193+BO195+BO197+BO199+BO201+BO203+BO205+BO207+BO209+BO211+BO213+BO215+BO217+BO219+BO221+BO223+BO225+BO227+BO229+BO231+BO233+BO235+BO237+BO239+BO241+BO243+BO245+BO247+BO249</f>
        <v>0.464702096686822</v>
      </c>
      <c r="BP251" s="7" t="n">
        <f aca="false">BP121+BP123+BP125+BP127+BP129+BP131+BP133+BP135+BP137+BP139+BP141+BP143+BP145+BP147+BP149+BP151+BP153+BP155+BP157+BP159+BP161+BP163+BP165+BP167+BP169+BP171+BP173+BP175+BP177+BP179+BP181+BP183+BP185+BP187+BP189+BP191+BP193+BP195+BP197+BP199+BP201+BP203+BP205+BP207+BP209+BP211+BP213+BP215+BP217+BP219+BP221+BP223+BP225+BP227+BP229+BP231+BP233+BP235+BP237+BP239+BP241+BP243+BP245+BP247+BP249</f>
        <v>0.422197226364259</v>
      </c>
      <c r="BQ251" s="7" t="n">
        <f aca="false">BQ121+BQ123+BQ125+BQ127+BQ129+BQ131+BQ133+BQ135+BQ137+BQ139+BQ141+BQ143+BQ145+BQ147+BQ149+BQ151+BQ153+BQ155+BQ157+BQ159+BQ161+BQ163+BQ165+BQ167+BQ169+BQ171+BQ173+BQ175+BQ177+BQ179+BQ181+BQ183+BQ185+BQ187+BQ189+BQ191+BQ193+BQ195+BQ197+BQ199+BQ201+BQ203+BQ205+BQ207+BQ209+BQ211+BQ213+BQ215+BQ217+BQ219+BQ221+BQ223+BQ225+BQ227+BQ229+BQ231+BQ233+BQ235+BQ237+BQ239+BQ241+BQ243+BQ245+BQ247+BQ249</f>
        <v>0.380370001056301</v>
      </c>
      <c r="BR251" s="7" t="n">
        <f aca="false">BR121+BR123+BR125+BR127+BR129+BR131+BR133+BR135+BR137+BR139+BR141+BR143+BR145+BR147+BR149+BR151+BR153+BR155+BR157+BR159+BR161+BR163+BR165+BR167+BR169+BR171+BR173+BR175+BR177+BR179+BR181+BR183+BR185+BR187+BR189+BR191+BR193+BR195+BR197+BR199+BR201+BR203+BR205+BR207+BR209+BR211+BR213+BR215+BR217+BR219+BR221+BR223+BR225+BR227+BR229+BR231+BR233+BR235+BR237+BR239+BR241+BR243+BR245+BR247+BR249</f>
        <v>0.339578891765059</v>
      </c>
      <c r="BS251" s="7" t="n">
        <f aca="false">BS121+BS123+BS125+BS127+BS129+BS131+BS133+BS135+BS137+BS139+BS141+BS143+BS145+BS147+BS149+BS151+BS153+BS155+BS157+BS159+BS161+BS163+BS165+BS167+BS169+BS171+BS173+BS175+BS177+BS179+BS181+BS183+BS185+BS187+BS189+BS191+BS193+BS195+BS197+BS199+BS201+BS203+BS205+BS207+BS209+BS211+BS213+BS215+BS217+BS219+BS221+BS223+BS225+BS227+BS229+BS231+BS233+BS235+BS237+BS239+BS241+BS243+BS245+BS247+BS249</f>
        <v>0.30016053038305</v>
      </c>
      <c r="BT251" s="7" t="n">
        <f aca="false">BT121+BT123+BT125+BT127+BT129+BT131+BT133+BT135+BT137+BT139+BT141+BT143+BT145+BT147+BT149+BT151+BT153+BT155+BT157+BT159+BT161+BT163+BT165+BT167+BT169+BT171+BT173+BT175+BT177+BT179+BT181+BT183+BT185+BT187+BT189+BT191+BT193+BT195+BT197+BT199+BT201+BT203+BT205+BT207+BT209+BT211+BT213+BT215+BT217+BT219+BT221+BT223+BT225+BT227+BT229+BT231+BT233+BT235+BT237+BT239+BT241+BT243+BT245+BT247+BT249</f>
        <v>0.262423688359289</v>
      </c>
      <c r="BU251" s="7" t="n">
        <f aca="false">BU121+BU123+BU125+BU127+BU129+BU131+BU133+BU135+BU137+BU139+BU141+BU143+BU145+BU147+BU149+BU151+BU153+BU155+BU157+BU159+BU161+BU163+BU165+BU167+BU169+BU171+BU173+BU175+BU177+BU179+BU181+BU183+BU185+BU187+BU189+BU191+BU193+BU195+BU197+BU199+BU201+BU203+BU205+BU207+BU209+BU211+BU213+BU215+BU217+BU219+BU221+BU223+BU225+BU227+BU229+BU231+BU233+BU235+BU237+BU239+BU241+BU243+BU245+BU247+BU249</f>
        <v>0.226643991119621</v>
      </c>
      <c r="BV251" s="7" t="n">
        <f aca="false">BV121+BV123+BV125+BV127+BV129+BV131+BV133+BV135+BV137+BV139+BV141+BV143+BV145+BV147+BV149+BV151+BV153+BV155+BV157+BV159+BV161+BV163+BV165+BV167+BV169+BV171+BV173+BV175+BV177+BV179+BV181+BV183+BV185+BV187+BV189+BV191+BV193+BV195+BV197+BV199+BV201+BV203+BV205+BV207+BV209+BV211+BV213+BV215+BV217+BV219+BV221+BV223+BV225+BV227+BV229+BV231+BV233+BV235+BV237+BV239+BV241+BV243+BV245+BV247+BV249</f>
        <v>0.193059481145158</v>
      </c>
      <c r="BW251" s="7" t="n">
        <f aca="false">BW121+BW123+BW125+BW127+BW129+BW131+BW133+BW135+BW137+BW139+BW141+BW143+BW145+BW147+BW149+BW151+BW153+BW155+BW157+BW159+BW161+BW163+BW165+BW167+BW169+BW171+BW173+BW175+BW177+BW179+BW181+BW183+BW185+BW187+BW189+BW191+BW193+BW195+BW197+BW199+BW201+BW203+BW205+BW207+BW209+BW211+BW213+BW215+BW217+BW219+BW221+BW223+BW225+BW227+BW229+BW231+BW233+BW235+BW237+BW239+BW241+BW243+BW245+BW247+BW249</f>
        <v>0.161867118183814</v>
      </c>
      <c r="BX251" s="7" t="n">
        <f aca="false">BX121+BX123+BX125+BX127+BX129+BX131+BX133+BX135+BX137+BX139+BX141+BX143+BX145+BX147+BX149+BX151+BX153+BX155+BX157+BX159+BX161+BX163+BX165+BX167+BX169+BX171+BX173+BX175+BX177+BX179+BX181+BX183+BX185+BX187+BX189+BX191+BX193+BX195+BX197+BX199+BX201+BX203+BX205+BX207+BX209+BX211+BX213+BX215+BX217+BX219+BX221+BX223+BX225+BX227+BX229+BX231+BX233+BX235+BX237+BX239+BX241+BX243+BX245+BX247+BX249</f>
        <v>0.133220278794217</v>
      </c>
      <c r="BY251" s="7" t="n">
        <f aca="false">BY121+BY123+BY125+BY127+BY129+BY131+BY133+BY135+BY137+BY139+BY141+BY143+BY145+BY147+BY149+BY151+BY153+BY155+BY157+BY159+BY161+BY163+BY165+BY167+BY169+BY171+BY173+BY175+BY177+BY179+BY181+BY183+BY185+BY187+BY189+BY191+BY193+BY195+BY197+BY199+BY201+BY203+BY205+BY207+BY209+BY211+BY213+BY215+BY217+BY219+BY221+BY223+BY225+BY227+BY229+BY231+BY233+BY235+BY237+BY239+BY241+BY243+BY245+BY247+BY249</f>
        <v>0.107227290083865</v>
      </c>
      <c r="BZ251" s="7" t="n">
        <f aca="false">BZ121+BZ123+BZ125+BZ127+BZ129+BZ131+BZ133+BZ135+BZ137+BZ139+BZ141+BZ143+BZ145+BZ147+BZ149+BZ151+BZ153+BZ155+BZ157+BZ159+BZ161+BZ163+BZ165+BZ167+BZ169+BZ171+BZ173+BZ175+BZ177+BZ179+BZ181+BZ183+BZ185+BZ187+BZ189+BZ191+BZ193+BZ195+BZ197+BZ199+BZ201+BZ203+BZ205+BZ207+BZ209+BZ211+BZ213+BZ215+BZ217+BZ219+BZ221+BZ223+BZ225+BZ227+BZ229+BZ231+BZ233+BZ235+BZ237+BZ239+BZ241+BZ243+BZ245+BZ247+BZ249</f>
        <v>0.0839510049007236</v>
      </c>
      <c r="CA251" s="7" t="n">
        <f aca="false">CA121+CA123+CA125+CA127+CA129+CA131+CA133+CA135+CA137+CA139+CA141+CA143+CA145+CA147+CA149+CA151+CA153+CA155+CA157+CA159+CA161+CA163+CA165+CA167+CA169+CA171+CA173+CA175+CA177+CA179+CA181+CA183+CA185+CA187+CA189+CA191+CA193+CA195+CA197+CA199+CA201+CA203+CA205+CA207+CA209+CA211+CA213+CA215+CA217+CA219+CA221+CA223+CA225+CA227+CA229+CA231+CA233+CA235+CA237+CA239+CA241+CA243+CA245+CA247+CA249</f>
        <v>0.0634093986526166</v>
      </c>
      <c r="CB251" s="7" t="n">
        <f aca="false">CB121+CB123+CB125+CB127+CB129+CB131+CB133+CB135+CB137+CB139+CB141+CB143+CB145+CB147+CB149+CB151+CB153+CB155+CB157+CB159+CB161+CB163+CB165+CB167+CB169+CB171+CB173+CB175+CB177+CB179+CB181+CB183+CB185+CB187+CB189+CB191+CB193+CB195+CB197+CB199+CB201+CB203+CB205+CB207+CB209+CB211+CB213+CB215+CB217+CB219+CB221+CB223+CB225+CB227+CB229+CB231+CB233+CB235+CB237+CB239+CB241+CB243+CB245+CB247+CB249</f>
        <v>0.0455771421089761</v>
      </c>
      <c r="CC251" s="7" t="n">
        <f aca="false">CC121+CC123+CC125+CC127+CC129+CC131+CC133+CC135+CC137+CC139+CC141+CC143+CC145+CC147+CC149+CC151+CC153+CC155+CC157+CC159+CC161+CC163+CC165+CC167+CC169+CC171+CC173+CC175+CC177+CC179+CC181+CC183+CC185+CC187+CC189+CC191+CC193+CC195+CC197+CC199+CC201+CC203+CC205+CC207+CC209+CC211+CC213+CC215+CC217+CC219+CC221+CC223+CC225+CC227+CC229+CC231+CC233+CC235+CC237+CC239+CC241+CC243+CC245+CC247+CC249</f>
        <v>0.0303880806743867</v>
      </c>
      <c r="CD251" s="7" t="n">
        <f aca="false">CD121+CD123+CD125+CD127+CD129+CD131+CD133+CD135+CD137+CD139+CD141+CD143+CD145+CD147+CD149+CD151+CD153+CD155+CD157+CD159+CD161+CD163+CD165+CD167+CD169+CD171+CD173+CD175+CD177+CD179+CD181+CD183+CD185+CD187+CD189+CD191+CD193+CD195+CD197+CD199+CD201+CD203+CD205+CD207+CD209+CD211+CD213+CD215+CD217+CD219+CD221+CD223+CD225+CD227+CD229+CD231+CD233+CD235+CD237+CD239+CD241+CD243+CD245+CD247+CD249</f>
        <v>0.017738529326548</v>
      </c>
      <c r="CE251" s="7" t="n">
        <f aca="false">CE121+CE123+CE125+CE127+CE129+CE131+CE133+CE135+CE137+CE139+CE141+CE143+CE145+CE147+CE149+CE151+CE153+CE155+CE157+CE159+CE161+CE163+CE165+CE167+CE169+CE171+CE173+CE175+CE177+CE179+CE181+CE183+CE185+CE187+CE189+CE191+CE193+CE195+CE197+CE199+CE201+CE203+CE205+CE207+CE209+CE211+CE213+CE215+CE217+CE219+CE221+CE223+CE225+CE227+CE229+CE231+CE233+CE235+CE237+CE239+CE241+CE243+CE245+CE247+CE249</f>
        <v>0.00749127420399305</v>
      </c>
      <c r="CF251" s="7" t="n">
        <f aca="false">CF121+CF123+CF125+CF127+CF129+CF131+CF133+CF135+CF137+CF139+CF141+CF143+CF145+CF147+CF149+CF151+CF153+CF155+CF157+CF159+CF161+CF163+CF165+CF167+CF169+CF171+CF173+CF175+CF177+CF179+CF181+CF183+CF185+CF187+CF189+CF191+CF193+CF195+CF197+CF199+CF201+CF203+CF205+CF207+CF209+CF211+CF213+CF215+CF217+CF219+CF221+CF223+CF225+CF227+CF229+CF231+CF233+CF235+CF237+CF239+CF241+CF243+CF245+CF247+CF249</f>
        <v>-0.000519842872330865</v>
      </c>
      <c r="CG251" s="7" t="n">
        <f aca="false">CG121+CG123+CG125+CG127+CG129+CG131+CG133+CG135+CG137+CG139+CG141+CG143+CG145+CG147+CG149+CG151+CG153+CG155+CG157+CG159+CG161+CG163+CG165+CG167+CG169+CG171+CG173+CG175+CG177+CG179+CG181+CG183+CG185+CG187+CG189+CG191+CG193+CG195+CG197+CG199+CG201+CG203+CG205+CG207+CG209+CG211+CG213+CG215+CG217+CG219+CG221+CG223+CG225+CG227+CG229+CG231+CG233+CG235+CG237+CG239+CG241+CG243+CG245+CG247+CG249</f>
        <v>-0.00648489155212188</v>
      </c>
      <c r="CH251" s="7" t="n">
        <f aca="false">CH121+CH123+CH125+CH127+CH129+CH131+CH133+CH135+CH137+CH139+CH141+CH143+CH145+CH147+CH149+CH151+CH153+CH155+CH157+CH159+CH161+CH163+CH165+CH167+CH169+CH171+CH173+CH175+CH177+CH179+CH181+CH183+CH185+CH187+CH189+CH191+CH193+CH195+CH197+CH199+CH201+CH203+CH205+CH207+CH209+CH211+CH213+CH215+CH217+CH219+CH221+CH223+CH225+CH227+CH229+CH231+CH233+CH235+CH237+CH239+CH241+CH243+CH245+CH247+CH249</f>
        <v>-0.0106125132925446</v>
      </c>
      <c r="CI251" s="7" t="n">
        <f aca="false">CI121+CI123+CI125+CI127+CI129+CI131+CI133+CI135+CI137+CI139+CI141+CI143+CI145+CI147+CI149+CI151+CI153+CI155+CI157+CI159+CI161+CI163+CI165+CI167+CI169+CI171+CI173+CI175+CI177+CI179+CI181+CI183+CI185+CI187+CI189+CI191+CI193+CI195+CI197+CI199+CI201+CI203+CI205+CI207+CI209+CI211+CI213+CI215+CI217+CI219+CI221+CI223+CI225+CI227+CI229+CI231+CI233+CI235+CI237+CI239+CI241+CI243+CI245+CI247+CI249</f>
        <v>-0.0131244192338105</v>
      </c>
      <c r="CJ251" s="7" t="n">
        <f aca="false">CJ121+CJ123+CJ125+CJ127+CJ129+CJ131+CJ133+CJ135+CJ137+CJ139+CJ141+CJ143+CJ145+CJ147+CJ149+CJ151+CJ153+CJ155+CJ157+CJ159+CJ161+CJ163+CJ165+CJ167+CJ169+CJ171+CJ173+CJ175+CJ177+CJ179+CJ181+CJ183+CJ185+CJ187+CJ189+CJ191+CJ193+CJ195+CJ197+CJ199+CJ201+CJ203+CJ205+CJ207+CJ209+CJ211+CJ213+CJ215+CJ217+CJ219+CJ221+CJ223+CJ225+CJ227+CJ229+CJ231+CJ233+CJ235+CJ237+CJ239+CJ241+CJ243+CJ245+CJ247+CJ249</f>
        <v>-0.0142498688154321</v>
      </c>
      <c r="CK251" s="7" t="n">
        <f aca="false">CK121+CK123+CK125+CK127+CK129+CK131+CK133+CK135+CK137+CK139+CK141+CK143+CK145+CK147+CK149+CK151+CK153+CK155+CK157+CK159+CK161+CK163+CK165+CK167+CK169+CK171+CK173+CK175+CK177+CK179+CK181+CK183+CK185+CK187+CK189+CK191+CK193+CK195+CK197+CK199+CK201+CK203+CK205+CK207+CK209+CK211+CK213+CK215+CK217+CK219+CK221+CK223+CK225+CK227+CK229+CK231+CK233+CK235+CK237+CK239+CK241+CK243+CK245+CK247+CK249</f>
        <v>-0.0142202673514311</v>
      </c>
      <c r="CL251" s="7" t="n">
        <f aca="false">CL121+CL123+CL125+CL127+CL129+CL131+CL133+CL135+CL137+CL139+CL141+CL143+CL145+CL147+CL149+CL151+CL153+CL155+CL157+CL159+CL161+CL163+CL165+CL167+CL169+CL171+CL173+CL175+CL177+CL179+CL181+CL183+CL185+CL187+CL189+CL191+CL193+CL195+CL197+CL199+CL201+CL203+CL205+CL207+CL209+CL211+CL213+CL215+CL217+CL219+CL221+CL223+CL225+CL227+CL229+CL231+CL233+CL235+CL237+CL239+CL241+CL243+CL245+CL247+CL249</f>
        <v>-0.0132640122408701</v>
      </c>
      <c r="CM251" s="7" t="n">
        <f aca="false">CM121+CM123+CM125+CM127+CM129+CM131+CM133+CM135+CM137+CM139+CM141+CM143+CM145+CM147+CM149+CM151+CM153+CM155+CM157+CM159+CM161+CM163+CM165+CM167+CM169+CM171+CM173+CM175+CM177+CM179+CM181+CM183+CM185+CM187+CM189+CM191+CM193+CM195+CM197+CM199+CM201+CM203+CM205+CM207+CM209+CM211+CM213+CM215+CM217+CM219+CM221+CM223+CM225+CM227+CM229+CM231+CM233+CM235+CM237+CM239+CM241+CM243+CM245+CM247+CM249</f>
        <v>-0.0116017057541426</v>
      </c>
      <c r="CN251" s="7" t="n">
        <f aca="false">CN121+CN123+CN125+CN127+CN129+CN131+CN133+CN135+CN137+CN139+CN141+CN143+CN145+CN147+CN149+CN151+CN153+CN155+CN157+CN159+CN161+CN163+CN165+CN167+CN169+CN171+CN173+CN175+CN177+CN179+CN181+CN183+CN185+CN187+CN189+CN191+CN193+CN195+CN197+CN199+CN201+CN203+CN205+CN207+CN209+CN211+CN213+CN215+CN217+CN219+CN221+CN223+CN225+CN227+CN229+CN231+CN233+CN235+CN237+CN239+CN241+CN243+CN245+CN247+CN249</f>
        <v>-0.00944183784778055</v>
      </c>
      <c r="CO251" s="7" t="n">
        <f aca="false">CO121+CO123+CO125+CO127+CO129+CO131+CO133+CO135+CO137+CO139+CO141+CO143+CO145+CO147+CO149+CO151+CO153+CO155+CO157+CO159+CO161+CO163+CO165+CO167+CO169+CO171+CO173+CO175+CO177+CO179+CO181+CO183+CO185+CO187+CO189+CO191+CO193+CO195+CO197+CO199+CO201+CO203+CO205+CO207+CO209+CO211+CO213+CO215+CO217+CO219+CO221+CO223+CO225+CO227+CO229+CO231+CO233+CO235+CO237+CO239+CO241+CO243+CO245+CO247+CO249</f>
        <v>-0.00697702572548954</v>
      </c>
      <c r="CP251" s="7" t="n">
        <f aca="false">CP121+CP123+CP125+CP127+CP129+CP131+CP133+CP135+CP137+CP139+CP141+CP143+CP145+CP147+CP149+CP151+CP153+CP155+CP157+CP159+CP161+CP163+CP165+CP167+CP169+CP171+CP173+CP175+CP177+CP179+CP181+CP183+CP185+CP187+CP189+CP191+CP193+CP195+CP197+CP199+CP201+CP203+CP205+CP207+CP209+CP211+CP213+CP215+CP217+CP219+CP221+CP223+CP225+CP227+CP229+CP231+CP233+CP235+CP237+CP239+CP241+CP243+CP245+CP247+CP249</f>
        <v>-0.00438087843009394</v>
      </c>
      <c r="CQ251" s="7" t="n">
        <f aca="false">CQ121+CQ123+CQ125+CQ127+CQ129+CQ131+CQ133+CQ135+CQ137+CQ139+CQ141+CQ143+CQ145+CQ147+CQ149+CQ151+CQ153+CQ155+CQ157+CQ159+CQ161+CQ163+CQ165+CQ167+CQ169+CQ171+CQ173+CQ175+CQ177+CQ179+CQ181+CQ183+CQ185+CQ187+CQ189+CQ191+CQ193+CQ195+CQ197+CQ199+CQ201+CQ203+CQ205+CQ207+CQ209+CQ211+CQ213+CQ215+CQ217+CQ219+CQ221+CQ223+CQ225+CQ227+CQ229+CQ231+CQ233+CQ235+CQ237+CQ239+CQ241+CQ243+CQ245+CQ247+CQ249</f>
        <v>-0.00180553519673701</v>
      </c>
      <c r="CR251" s="7" t="n">
        <f aca="false">CR121+CR123+CR125+CR127+CR129+CR131+CR133+CR135+CR137+CR139+CR141+CR143+CR145+CR147+CR149+CR151+CR153+CR155+CR157+CR159+CR161+CR163+CR165+CR167+CR169+CR171+CR173+CR175+CR177+CR179+CR181+CR183+CR185+CR187+CR189+CR191+CR193+CR195+CR197+CR199+CR201+CR203+CR205+CR207+CR209+CR211+CR213+CR215+CR217+CR219+CR221+CR223+CR225+CR227+CR229+CR231+CR233+CR235+CR237+CR239+CR241+CR243+CR245+CR247+CR249</f>
        <v>0.000620093791894122</v>
      </c>
      <c r="CS251" s="7" t="n">
        <f aca="false">CS121+CS123+CS125+CS127+CS129+CS131+CS133+CS135+CS137+CS139+CS141+CS143+CS145+CS147+CS149+CS151+CS153+CS155+CS157+CS159+CS161+CS163+CS165+CS167+CS169+CS171+CS173+CS175+CS177+CS179+CS181+CS183+CS185+CS187+CS189+CS191+CS193+CS195+CS197+CS199+CS201+CS203+CS205+CS207+CS209+CS211+CS213+CS215+CS217+CS219+CS221+CS223+CS225+CS227+CS229+CS231+CS233+CS235+CS237+CS239+CS241+CS243+CS245+CS247+CS249</f>
        <v>0.00279137565418426</v>
      </c>
      <c r="CT251" s="7" t="n">
        <f aca="false">CT121+CT123+CT125+CT127+CT129+CT131+CT133+CT135+CT137+CT139+CT141+CT143+CT145+CT147+CT149+CT151+CT153+CT155+CT157+CT159+CT161+CT163+CT165+CT167+CT169+CT171+CT173+CT175+CT177+CT179+CT181+CT183+CT185+CT187+CT189+CT191+CT193+CT195+CT197+CT199+CT201+CT203+CT205+CT207+CT209+CT211+CT213+CT215+CT217+CT219+CT221+CT223+CT225+CT227+CT229+CT231+CT233+CT235+CT237+CT239+CT241+CT243+CT245+CT247+CT249</f>
        <v>0.00462830291776387</v>
      </c>
      <c r="CU251" s="7" t="n">
        <f aca="false">CU121+CU123+CU125+CU127+CU129+CU131+CU133+CU135+CU137+CU139+CU141+CU143+CU145+CU147+CU149+CU151+CU153+CU155+CU157+CU159+CU161+CU163+CU165+CU167+CU169+CU171+CU173+CU175+CU177+CU179+CU181+CU183+CU185+CU187+CU189+CU191+CU193+CU195+CU197+CU199+CU201+CU203+CU205+CU207+CU209+CU211+CU213+CU215+CU217+CU219+CU221+CU223+CU225+CU227+CU229+CU231+CU233+CU235+CU237+CU239+CU241+CU243+CU245+CU247+CU249</f>
        <v>0.00607517068139297</v>
      </c>
      <c r="CV251" s="7" t="n">
        <f aca="false">CV121+CV123+CV125+CV127+CV129+CV131+CV133+CV135+CV137+CV139+CV141+CV143+CV145+CV147+CV149+CV151+CV153+CV155+CV157+CV159+CV161+CV163+CV165+CV167+CV169+CV171+CV173+CV175+CV177+CV179+CV181+CV183+CV185+CV187+CV189+CV191+CV193+CV195+CV197+CV199+CV201+CV203+CV205+CV207+CV209+CV211+CV213+CV215+CV217+CV219+CV221+CV223+CV225+CV227+CV229+CV231+CV233+CV235+CV237+CV239+CV241+CV243+CV245+CV247+CV249</f>
        <v>0.00709962878942411</v>
      </c>
      <c r="CW251" s="7" t="n">
        <f aca="false">CW121+CW123+CW125+CW127+CW129+CW131+CW133+CW135+CW137+CW139+CW141+CW143+CW145+CW147+CW149+CW151+CW153+CW155+CW157+CW159+CW161+CW163+CW165+CW167+CW169+CW171+CW173+CW175+CW177+CW179+CW181+CW183+CW185+CW187+CW189+CW191+CW193+CW195+CW197+CW199+CW201+CW203+CW205+CW207+CW209+CW211+CW213+CW215+CW217+CW219+CW221+CW223+CW225+CW227+CW229+CW231+CW233+CW235+CW237+CW239+CW241+CW243+CW245+CW247+CW249</f>
        <v>0.00769116976972988</v>
      </c>
      <c r="CX251" s="7" t="n">
        <f aca="false">CX121+CX123+CX125+CX127+CX129+CX131+CX133+CX135+CX137+CX139+CX141+CX143+CX145+CX147+CX149+CX151+CX153+CX155+CX157+CX159+CX161+CX163+CX165+CX167+CX169+CX171+CX173+CX175+CX177+CX179+CX181+CX183+CX185+CX187+CX189+CX191+CX193+CX195+CX197+CX199+CX201+CX203+CX205+CX207+CX209+CX211+CX213+CX215+CX217+CX219+CX221+CX223+CX225+CX227+CX229+CX231+CX233+CX235+CX237+CX239+CX241+CX243+CX245+CX247+CX249</f>
        <v>0.00785912577815298</v>
      </c>
      <c r="CY251" s="7" t="n">
        <f aca="false">CY121+CY123+CY125+CY127+CY129+CY131+CY133+CY135+CY137+CY139+CY141+CY143+CY145+CY147+CY149+CY151+CY153+CY155+CY157+CY159+CY161+CY163+CY165+CY167+CY169+CY171+CY173+CY175+CY177+CY179+CY181+CY183+CY185+CY187+CY189+CY191+CY193+CY195+CY197+CY199+CY201+CY203+CY205+CY207+CY209+CY211+CY213+CY215+CY217+CY219+CY221+CY223+CY225+CY227+CY229+CY231+CY233+CY235+CY237+CY239+CY241+CY243+CY245+CY247+CY249</f>
        <v>0.0076302577357238</v>
      </c>
      <c r="CZ251" s="7" t="n">
        <f aca="false">CZ121+CZ123+CZ125+CZ127+CZ129+CZ131+CZ133+CZ135+CZ137+CZ139+CZ141+CZ143+CZ145+CZ147+CZ149+CZ151+CZ153+CZ155+CZ157+CZ159+CZ161+CZ163+CZ165+CZ167+CZ169+CZ171+CZ173+CZ175+CZ177+CZ179+CZ181+CZ183+CZ185+CZ187+CZ189+CZ191+CZ193+CZ195+CZ197+CZ199+CZ201+CZ203+CZ205+CZ207+CZ209+CZ211+CZ213+CZ215+CZ217+CZ219+CZ221+CZ223+CZ225+CZ227+CZ229+CZ231+CZ233+CZ235+CZ237+CZ239+CZ241+CZ243+CZ245+CZ247+CZ249</f>
        <v>0.00704602707142397</v>
      </c>
      <c r="DA251" s="7" t="n">
        <f aca="false">DA121+DA123+DA125+DA127+DA129+DA131+DA133+DA135+DA137+DA139+DA141+DA143+DA145+DA147+DA149+DA151+DA153+DA155+DA157+DA159+DA161+DA163+DA165+DA167+DA169+DA171+DA173+DA175+DA177+DA179+DA181+DA183+DA185+DA187+DA189+DA191+DA193+DA195+DA197+DA199+DA201+DA203+DA205+DA207+DA209+DA211+DA213+DA215+DA217+DA219+DA221+DA223+DA225+DA227+DA229+DA231+DA233+DA235+DA237+DA239+DA241+DA243+DA245+DA247+DA249</f>
        <v>0.00615964490795692</v>
      </c>
      <c r="DB251" s="7" t="n">
        <f aca="false">DB121+DB123+DB125+DB127+DB129+DB131+DB133+DB135+DB137+DB139+DB141+DB143+DB145+DB147+DB149+DB151+DB153+DB155+DB157+DB159+DB161+DB163+DB165+DB167+DB169+DB171+DB173+DB175+DB177+DB179+DB181+DB183+DB185+DB187+DB189+DB191+DB193+DB195+DB197+DB199+DB201+DB203+DB205+DB207+DB209+DB211+DB213+DB215+DB217+DB219+DB221+DB223+DB225+DB227+DB229+DB231+DB233+DB235+DB237+DB239+DB241+DB243+DB245+DB247+DB249</f>
        <v>0.00503299514670339</v>
      </c>
      <c r="DC251" s="7" t="n">
        <f aca="false">DC121+DC123+DC125+DC127+DC129+DC131+DC133+DC135+DC137+DC139+DC141+DC143+DC145+DC147+DC149+DC151+DC153+DC155+DC157+DC159+DC161+DC163+DC165+DC167+DC169+DC171+DC173+DC175+DC177+DC179+DC181+DC183+DC185+DC187+DC189+DC191+DC193+DC195+DC197+DC199+DC201+DC203+DC205+DC207+DC209+DC211+DC213+DC215+DC217+DC219+DC221+DC223+DC225+DC227+DC229+DC231+DC233+DC235+DC237+DC239+DC241+DC243+DC245+DC247+DC249</f>
        <v>0.00373352679398843</v>
      </c>
      <c r="DD251" s="7" t="n">
        <f aca="false">DD121+DD123+DD125+DD127+DD129+DD131+DD133+DD135+DD137+DD139+DD141+DD143+DD145+DD147+DD149+DD151+DD153+DD155+DD157+DD159+DD161+DD163+DD165+DD167+DD169+DD171+DD173+DD175+DD177+DD179+DD181+DD183+DD185+DD187+DD189+DD191+DD193+DD195+DD197+DD199+DD201+DD203+DD205+DD207+DD209+DD211+DD213+DD215+DD217+DD219+DD221+DD223+DD225+DD227+DD229+DD231+DD233+DD235+DD237+DD239+DD241+DD243+DD245+DD247+DD249</f>
        <v>0.0023312071689767</v>
      </c>
      <c r="DE251" s="7" t="n">
        <f aca="false">DE121+DE123+DE125+DE127+DE129+DE131+DE133+DE135+DE137+DE139+DE141+DE143+DE145+DE147+DE149+DE151+DE153+DE155+DE157+DE159+DE161+DE163+DE165+DE167+DE169+DE171+DE173+DE175+DE177+DE179+DE181+DE183+DE185+DE187+DE189+DE191+DE193+DE195+DE197+DE199+DE201+DE203+DE205+DE207+DE209+DE211+DE213+DE215+DE217+DE219+DE221+DE223+DE225+DE227+DE229+DE231+DE233+DE235+DE237+DE239+DE241+DE243+DE245+DE247+DE249</f>
        <v>0.000895621553112899</v>
      </c>
      <c r="DF251" s="7" t="n">
        <f aca="false">DF121+DF123+DF125+DF127+DF129+DF131+DF133+DF135+DF137+DF139+DF141+DF143+DF145+DF147+DF149+DF151+DF153+DF155+DF157+DF159+DF161+DF163+DF165+DF167+DF169+DF171+DF173+DF175+DF177+DF179+DF181+DF183+DF185+DF187+DF189+DF191+DF193+DF195+DF197+DF199+DF201+DF203+DF205+DF207+DF209+DF211+DF213+DF215+DF217+DF219+DF221+DF223+DF225+DF227+DF229+DF231+DF233+DF235+DF237+DF239+DF241+DF243+DF245+DF247+DF249</f>
        <v>-0.00050670335313961</v>
      </c>
      <c r="DG251" s="7" t="n">
        <f aca="false">DG121+DG123+DG125+DG127+DG129+DG131+DG133+DG135+DG137+DG139+DG141+DG143+DG145+DG147+DG149+DG151+DG153+DG155+DG157+DG159+DG161+DG163+DG165+DG167+DG169+DG171+DG173+DG175+DG177+DG179+DG181+DG183+DG185+DG187+DG189+DG191+DG193+DG195+DG197+DG199+DG201+DG203+DG205+DG207+DG209+DG211+DG213+DG215+DG217+DG219+DG221+DG223+DG225+DG227+DG229+DG231+DG233+DG235+DG237+DG239+DG241+DG243+DG245+DG247+DG249</f>
        <v>-0.0018146847980919</v>
      </c>
      <c r="DH251" s="7" t="n">
        <f aca="false">DH121+DH123+DH125+DH127+DH129+DH131+DH133+DH135+DH137+DH139+DH141+DH143+DH145+DH147+DH149+DH151+DH153+DH155+DH157+DH159+DH161+DH163+DH165+DH167+DH169+DH171+DH173+DH175+DH177+DH179+DH181+DH183+DH185+DH187+DH189+DH191+DH193+DH195+DH197+DH199+DH201+DH203+DH205+DH207+DH209+DH211+DH213+DH215+DH217+DH219+DH221+DH223+DH225+DH227+DH229+DH231+DH233+DH235+DH237+DH239+DH241+DH243+DH245+DH247+DH249</f>
        <v>-0.00297472225844816</v>
      </c>
      <c r="DI251" s="7" t="n">
        <f aca="false">DI121+DI123+DI125+DI127+DI129+DI131+DI133+DI135+DI137+DI139+DI141+DI143+DI145+DI147+DI149+DI151+DI153+DI155+DI157+DI159+DI161+DI163+DI165+DI167+DI169+DI171+DI173+DI175+DI177+DI179+DI181+DI183+DI185+DI187+DI189+DI191+DI193+DI195+DI197+DI199+DI201+DI203+DI205+DI207+DI209+DI211+DI213+DI215+DI217+DI219+DI221+DI223+DI225+DI227+DI229+DI231+DI233+DI235+DI237+DI239+DI241+DI243+DI245+DI247+DI249</f>
        <v>-0.00394234526176182</v>
      </c>
      <c r="DJ251" s="7" t="n">
        <f aca="false">DJ121+DJ123+DJ125+DJ127+DJ129+DJ131+DJ133+DJ135+DJ137+DJ139+DJ141+DJ143+DJ145+DJ147+DJ149+DJ151+DJ153+DJ155+DJ157+DJ159+DJ161+DJ163+DJ165+DJ167+DJ169+DJ171+DJ173+DJ175+DJ177+DJ179+DJ181+DJ183+DJ185+DJ187+DJ189+DJ191+DJ193+DJ195+DJ197+DJ199+DJ201+DJ203+DJ205+DJ207+DJ209+DJ211+DJ213+DJ215+DJ217+DJ219+DJ221+DJ223+DJ225+DJ227+DJ229+DJ231+DJ233+DJ235+DJ237+DJ239+DJ241+DJ243+DJ245+DJ247+DJ249</f>
        <v>-0.00468344063182139</v>
      </c>
      <c r="DK251" s="7" t="n">
        <f aca="false">DK121+DK123+DK125+DK127+DK129+DK131+DK133+DK135+DK137+DK139+DK141+DK143+DK145+DK147+DK149+DK151+DK153+DK155+DK157+DK159+DK161+DK163+DK165+DK167+DK169+DK171+DK173+DK175+DK177+DK179+DK181+DK183+DK185+DK187+DK189+DK191+DK193+DK195+DK197+DK199+DK201+DK203+DK205+DK207+DK209+DK211+DK213+DK215+DK217+DK219+DK221+DK223+DK225+DK227+DK229+DK231+DK233+DK235+DK237+DK239+DK241+DK243+DK245+DK247+DK249</f>
        <v>-0.00517504260606571</v>
      </c>
      <c r="DL251" s="7" t="n">
        <f aca="false">DL121+DL123+DL125+DL127+DL129+DL131+DL133+DL135+DL137+DL139+DL141+DL143+DL145+DL147+DL149+DL151+DL153+DL155+DL157+DL159+DL161+DL163+DL165+DL167+DL169+DL171+DL173+DL175+DL177+DL179+DL181+DL183+DL185+DL187+DL189+DL191+DL193+DL195+DL197+DL199+DL201+DL203+DL205+DL207+DL209+DL211+DL213+DL215+DL217+DL219+DL221+DL223+DL225+DL227+DL229+DL231+DL233+DL235+DL237+DL239+DL241+DL243+DL245+DL247+DL249</f>
        <v>-0.00540568278525732</v>
      </c>
      <c r="DM251" s="7" t="n">
        <f aca="false">DM121+DM123+DM125+DM127+DM129+DM131+DM133+DM135+DM137+DM139+DM141+DM143+DM145+DM147+DM149+DM151+DM153+DM155+DM157+DM159+DM161+DM163+DM165+DM167+DM169+DM171+DM173+DM175+DM177+DM179+DM181+DM183+DM185+DM187+DM189+DM191+DM193+DM195+DM197+DM199+DM201+DM203+DM205+DM207+DM209+DM211+DM213+DM215+DM217+DM219+DM221+DM223+DM225+DM227+DM229+DM231+DM233+DM235+DM237+DM239+DM241+DM243+DM245+DM247+DM249</f>
        <v>-0.00537530996784751</v>
      </c>
      <c r="DN251" s="7" t="n">
        <f aca="false">DN121+DN123+DN125+DN127+DN129+DN131+DN133+DN135+DN137+DN139+DN141+DN143+DN145+DN147+DN149+DN151+DN153+DN155+DN157+DN159+DN161+DN163+DN165+DN167+DN169+DN171+DN173+DN175+DN177+DN179+DN181+DN183+DN185+DN187+DN189+DN191+DN193+DN195+DN197+DN199+DN201+DN203+DN205+DN207+DN209+DN211+DN213+DN215+DN217+DN219+DN221+DN223+DN225+DN227+DN229+DN231+DN233+DN235+DN237+DN239+DN241+DN243+DN245+DN247+DN249</f>
        <v>-0.00509480225912646</v>
      </c>
      <c r="DO251" s="7" t="n">
        <f aca="false">DO121+DO123+DO125+DO127+DO129+DO131+DO133+DO135+DO137+DO139+DO141+DO143+DO145+DO147+DO149+DO151+DO153+DO155+DO157+DO159+DO161+DO163+DO165+DO167+DO169+DO171+DO173+DO175+DO177+DO179+DO181+DO183+DO185+DO187+DO189+DO191+DO193+DO195+DO197+DO199+DO201+DO203+DO205+DO207+DO209+DO211+DO213+DO215+DO217+DO219+DO221+DO223+DO225+DO227+DO229+DO231+DO233+DO235+DO237+DO239+DO241+DO243+DO245+DO247+DO249</f>
        <v>-0.00458510512499336</v>
      </c>
      <c r="DP251" s="7" t="n">
        <f aca="false">DP121+DP123+DP125+DP127+DP129+DP131+DP133+DP135+DP137+DP139+DP141+DP143+DP145+DP147+DP149+DP151+DP153+DP155+DP157+DP159+DP161+DP163+DP165+DP167+DP169+DP171+DP173+DP175+DP177+DP179+DP181+DP183+DP185+DP187+DP189+DP191+DP193+DP195+DP197+DP199+DP201+DP203+DP205+DP207+DP209+DP211+DP213+DP215+DP217+DP219+DP221+DP223+DP225+DP227+DP229+DP231+DP233+DP235+DP237+DP239+DP241+DP243+DP245+DP247+DP249</f>
        <v>-0.00387603901727679</v>
      </c>
      <c r="DQ251" s="7" t="n">
        <f aca="false">DQ121+DQ123+DQ125+DQ127+DQ129+DQ131+DQ133+DQ135+DQ137+DQ139+DQ141+DQ143+DQ145+DQ147+DQ149+DQ151+DQ153+DQ155+DQ157+DQ159+DQ161+DQ163+DQ165+DQ167+DQ169+DQ171+DQ173+DQ175+DQ177+DQ179+DQ181+DQ183+DQ185+DQ187+DQ189+DQ191+DQ193+DQ195+DQ197+DQ199+DQ201+DQ203+DQ205+DQ207+DQ209+DQ211+DQ213+DQ215+DQ217+DQ219+DQ221+DQ223+DQ225+DQ227+DQ229+DQ231+DQ233+DQ235+DQ237+DQ239+DQ241+DQ243+DQ245+DQ247+DQ249</f>
        <v>-0.00300482861025795</v>
      </c>
      <c r="DR251" s="7" t="n">
        <f aca="false">DR121+DR123+DR125+DR127+DR129+DR131+DR133+DR135+DR137+DR139+DR141+DR143+DR145+DR147+DR149+DR151+DR153+DR155+DR157+DR159+DR161+DR163+DR165+DR167+DR169+DR171+DR173+DR175+DR177+DR179+DR181+DR183+DR185+DR187+DR189+DR191+DR193+DR195+DR197+DR199+DR201+DR203+DR205+DR207+DR209+DR211+DR213+DR215+DR217+DR219+DR221+DR223+DR225+DR227+DR229+DR231+DR233+DR235+DR237+DR239+DR241+DR243+DR245+DR247+DR249</f>
        <v>-0.00201441238133467</v>
      </c>
      <c r="DS251" s="7" t="n">
        <f aca="false">DS121+DS123+DS125+DS127+DS129+DS131+DS133+DS135+DS137+DS139+DS141+DS143+DS145+DS147+DS149+DS151+DS153+DS155+DS157+DS159+DS161+DS163+DS165+DS167+DS169+DS171+DS173+DS175+DS177+DS179+DS181+DS183+DS185+DS187+DS189+DS191+DS193+DS195+DS197+DS199+DS201+DS203+DS205+DS207+DS209+DS211+DS213+DS215+DS217+DS219+DS221+DS223+DS225+DS227+DS229+DS231+DS233+DS235+DS237+DS239+DS241+DS243+DS245+DS247+DS249</f>
        <v>-0.00095159611626403</v>
      </c>
      <c r="DT251" s="7" t="n">
        <f aca="false">DT121+DT123+DT125+DT127+DT129+DT131+DT133+DT135+DT137+DT139+DT141+DT143+DT145+DT147+DT149+DT151+DT153+DT155+DT157+DT159+DT161+DT163+DT165+DT167+DT169+DT171+DT173+DT175+DT177+DT179+DT181+DT183+DT185+DT187+DT189+DT191+DT193+DT195+DT197+DT199+DT201+DT203+DT205+DT207+DT209+DT211+DT213+DT215+DT217+DT219+DT221+DT223+DT225+DT227+DT229+DT231+DT233+DT235+DT237+DT239+DT241+DT243+DT245+DT247+DT249</f>
        <v>0.000134883155597371</v>
      </c>
      <c r="DU251" s="7" t="n">
        <f aca="false">DU121+DU123+DU125+DU127+DU129+DU131+DU133+DU135+DU137+DU139+DU141+DU143+DU145+DU147+DU149+DU151+DU153+DU155+DU157+DU159+DU161+DU163+DU165+DU167+DU169+DU171+DU173+DU175+DU177+DU179+DU181+DU183+DU185+DU187+DU189+DU191+DU193+DU195+DU197+DU199+DU201+DU203+DU205+DU207+DU209+DU211+DU213+DU215+DU217+DU219+DU221+DU223+DU225+DU227+DU229+DU231+DU233+DU235+DU237+DU239+DU241+DU243+DU245+DU247+DU249</f>
        <v>0.00119631531542826</v>
      </c>
      <c r="DV251" s="7" t="n">
        <f aca="false">DV121+DV123+DV125+DV127+DV129+DV131+DV133+DV135+DV137+DV139+DV141+DV143+DV145+DV147+DV149+DV151+DV153+DV155+DV157+DV159+DV161+DV163+DV165+DV167+DV169+DV171+DV173+DV175+DV177+DV179+DV181+DV183+DV185+DV187+DV189+DV191+DV193+DV195+DV197+DV199+DV201+DV203+DV205+DV207+DV209+DV211+DV213+DV215+DV217+DV219+DV221+DV223+DV225+DV227+DV229+DV231+DV233+DV235+DV237+DV239+DV241+DV243+DV245+DV247+DV249</f>
        <v>0.00218593087143331</v>
      </c>
      <c r="DW251" s="7" t="n">
        <f aca="false">DW121+DW123+DW125+DW127+DW129+DW131+DW133+DW135+DW137+DW139+DW141+DW143+DW145+DW147+DW149+DW151+DW153+DW155+DW157+DW159+DW161+DW163+DW165+DW167+DW169+DW171+DW173+DW175+DW177+DW179+DW181+DW183+DW185+DW187+DW189+DW191+DW193+DW195+DW197+DW199+DW201+DW203+DW205+DW207+DW209+DW211+DW213+DW215+DW217+DW219+DW221+DW223+DW225+DW227+DW229+DW231+DW233+DW235+DW237+DW239+DW241+DW243+DW245+DW247+DW249</f>
        <v>0.00306070652609084</v>
      </c>
      <c r="DX251" s="7" t="n">
        <f aca="false">DX121+DX123+DX125+DX127+DX129+DX131+DX133+DX135+DX137+DX139+DX141+DX143+DX145+DX147+DX149+DX151+DX153+DX155+DX157+DX159+DX161+DX163+DX165+DX167+DX169+DX171+DX173+DX175+DX177+DX179+DX181+DX183+DX185+DX187+DX189+DX191+DX193+DX195+DX197+DX199+DX201+DX203+DX205+DX207+DX209+DX211+DX213+DX215+DX217+DX219+DX221+DX223+DX225+DX227+DX229+DX231+DX233+DX235+DX237+DX239+DX241+DX243+DX245+DX247+DX249</f>
        <v>0.0037830034497792</v>
      </c>
      <c r="DY251" s="7" t="n">
        <f aca="false">DY121+DY123+DY125+DY127+DY129+DY131+DY133+DY135+DY137+DY139+DY141+DY143+DY145+DY147+DY149+DY151+DY153+DY155+DY157+DY159+DY161+DY163+DY165+DY167+DY169+DY171+DY173+DY175+DY177+DY179+DY181+DY183+DY185+DY187+DY189+DY191+DY193+DY195+DY197+DY199+DY201+DY203+DY205+DY207+DY209+DY211+DY213+DY215+DY217+DY219+DY221+DY223+DY225+DY227+DY229+DY231+DY233+DY235+DY237+DY239+DY241+DY243+DY245+DY247+DY249</f>
        <v>0.00432198528588897</v>
      </c>
      <c r="DZ251" s="7" t="n">
        <f aca="false">DZ121+DZ123+DZ125+DZ127+DZ129+DZ131+DZ133+DZ135+DZ137+DZ139+DZ141+DZ143+DZ145+DZ147+DZ149+DZ151+DZ153+DZ155+DZ157+DZ159+DZ161+DZ163+DZ165+DZ167+DZ169+DZ171+DZ173+DZ175+DZ177+DZ179+DZ181+DZ183+DZ185+DZ187+DZ189+DZ191+DZ193+DZ195+DZ197+DZ199+DZ201+DZ203+DZ205+DZ207+DZ209+DZ211+DZ213+DZ215+DZ217+DZ219+DZ221+DZ223+DZ225+DZ227+DZ229+DZ231+DZ233+DZ235+DZ237+DZ239+DZ241+DZ243+DZ245+DZ247+DZ249</f>
        <v>0.00465477049972054</v>
      </c>
      <c r="EA251" s="7" t="n">
        <f aca="false">EA121+EA123+EA125+EA127+EA129+EA131+EA133+EA135+EA137+EA139+EA141+EA143+EA145+EA147+EA149+EA151+EA153+EA155+EA157+EA159+EA161+EA163+EA165+EA167+EA169+EA171+EA173+EA175+EA177+EA179+EA181+EA183+EA185+EA187+EA189+EA191+EA193+EA195+EA197+EA199+EA201+EA203+EA205+EA207+EA209+EA211+EA213+EA215+EA217+EA219+EA221+EA223+EA225+EA227+EA229+EA231+EA233+EA235+EA237+EA239+EA241+EA243+EA245+EA247+EA249</f>
        <v>0.004767282473242</v>
      </c>
    </row>
    <row r="252" customFormat="false" ht="12.75" hidden="false" customHeight="false" outlineLevel="0" collapsed="false">
      <c r="C252" s="7" t="n">
        <f aca="false">C122+C124+C126+C128+C130+C132+C134+C136+C138+C140+C142+C144+C146+C148+C150+C152+C154+C156+C158+C160+C162+C164+C166+C168+C170+C172+C174+C176+C178+C180+C182+C184+C186+C188+C190+C192+C194+C196+C198+C200+C202+C204+C206+C208+C210+C212+C214+C216+C218+C220+C222+C224+C226+C228+C230+C232+C234+C236+C238+C240+C242+C244+C246+C248+C250</f>
        <v>0</v>
      </c>
      <c r="D252" s="7" t="n">
        <f aca="false">D122+D124+D126+D128+D130+D132+D134+D136+D138+D140+D142+D144+D146+D148+D150+D152+D154+D156+D158+D160+D162+D164+D166+D168+D170+D172+D174+D176+D178+D180+D182+D184+D186+D188+D190+D192+D194+D196+D198+D200+D202+D204+D206+D208+D210+D212+D214+D216+D218+D220+D222+D224+D226+D228+D230+D232+D234+D236+D238+D240+D242+D244+D246+D248+D250</f>
        <v>-0.00618990627311009</v>
      </c>
      <c r="E252" s="7" t="n">
        <f aca="false">E122+E124+E126+E128+E130+E132+E134+E136+E138+E140+E142+E144+E146+E148+E150+E152+E154+E156+E158+E160+E162+E164+E166+E168+E170+E172+E174+E176+E178+E180+E182+E184+E186+E188+E190+E192+E194+E196+E198+E200+E202+E204+E206+E208+E210+E212+E214+E216+E218+E220+E222+E224+E226+E228+E230+E232+E234+E236+E238+E240+E242+E244+E246+E248+E250</f>
        <v>-0.0123880512949625</v>
      </c>
      <c r="F252" s="7" t="n">
        <f aca="false">F122+F124+F126+F128+F130+F132+F134+F136+F138+F140+F142+F144+F146+F148+F150+F152+F154+F156+F158+F160+F162+F164+F166+F168+F170+F172+F174+F176+F178+F180+F182+F184+F186+F188+F190+F192+F194+F196+F198+F200+F202+F204+F206+F208+F210+F212+F214+F216+F218+F220+F222+F224+F226+F228+F230+F232+F234+F236+F238+F240+F242+F244+F246+F248+F250</f>
        <v>-0.0186020257348108</v>
      </c>
      <c r="G252" s="7" t="n">
        <f aca="false">G122+G124+G126+G128+G130+G132+G134+G136+G138+G140+G142+G144+G146+G148+G150+G152+G154+G156+G158+G160+G162+G164+G166+G168+G170+G172+G174+G176+G178+G180+G182+G184+G186+G188+G190+G192+G194+G196+G198+G200+G202+G204+G206+G208+G210+G212+G214+G216+G218+G220+G222+G224+G226+G228+G230+G232+G234+G236+G238+G240+G242+G244+G246+G248+G250</f>
        <v>-0.0248381604470179</v>
      </c>
      <c r="H252" s="7" t="n">
        <f aca="false">H122+H124+H126+H128+H130+H132+H134+H136+H138+H140+H142+H144+H146+H148+H150+H152+H154+H156+H158+H160+H162+H164+H166+H168+H170+H172+H174+H176+H178+H180+H182+H184+H186+H188+H190+H192+H194+H196+H198+H200+H202+H204+H206+H208+H210+H212+H214+H216+H218+H220+H222+H224+H226+H228+H230+H232+H234+H236+H238+H240+H242+H244+H246+H248+H250</f>
        <v>-0.0311009857075728</v>
      </c>
      <c r="I252" s="7" t="n">
        <f aca="false">I122+I124+I126+I128+I130+I132+I134+I136+I138+I140+I142+I144+I146+I148+I150+I152+I154+I156+I158+I160+I162+I164+I166+I168+I170+I172+I174+I176+I178+I180+I182+I184+I186+I188+I190+I192+I194+I196+I198+I200+I202+I204+I206+I208+I210+I212+I214+I216+I218+I220+I222+I224+I226+I228+I230+I232+I234+I236+I238+I240+I242+I244+I246+I248+I250</f>
        <v>-0.0373927926905366</v>
      </c>
      <c r="J252" s="7" t="n">
        <f aca="false">J122+J124+J126+J128+J130+J132+J134+J136+J138+J140+J142+J144+J146+J148+J150+J152+J154+J156+J158+J160+J162+J164+J166+J168+J170+J172+J174+J176+J178+J180+J182+J184+J186+J188+J190+J192+J194+J196+J198+J200+J202+J204+J206+J208+J210+J212+J214+J216+J218+J220+J222+J224+J226+J228+J230+J232+J234+J236+J238+J240+J242+J244+J246+J248+J250</f>
        <v>-0.0437133235914812</v>
      </c>
      <c r="K252" s="7" t="n">
        <f aca="false">K122+K124+K126+K128+K130+K132+K134+K136+K138+K140+K142+K144+K146+K148+K150+K152+K154+K156+K158+K160+K162+K164+K166+K168+K170+K172+K174+K176+K178+K180+K182+K184+K186+K188+K190+K192+K194+K196+K198+K200+K202+K204+K206+K208+K210+K212+K214+K216+K218+K220+K222+K224+K226+K228+K230+K232+K234+K236+K238+K240+K242+K244+K246+K248+K250</f>
        <v>-0.0500596106494391</v>
      </c>
      <c r="L252" s="7" t="n">
        <f aca="false">L122+L124+L126+L128+L130+L132+L134+L136+L138+L140+L142+L144+L146+L148+L150+L152+L154+L156+L158+L160+L162+L164+L166+L168+L170+L172+L174+L176+L178+L180+L182+L184+L186+L188+L190+L192+L194+L196+L198+L200+L202+L204+L206+L208+L210+L212+L214+L216+L218+L220+L222+L224+L226+L228+L230+L232+L234+L236+L238+L240+L242+L244+L246+L248+L250</f>
        <v>-0.0564259771310199</v>
      </c>
      <c r="M252" s="7" t="n">
        <f aca="false">M122+M124+M126+M128+M130+M132+M134+M136+M138+M140+M142+M144+M146+M148+M150+M152+M154+M156+M158+M160+M162+M164+M166+M168+M170+M172+M174+M176+M178+M180+M182+M184+M186+M188+M190+M192+M194+M196+M198+M200+M202+M204+M206+M208+M210+M212+M214+M216+M218+M220+M222+M224+M226+M228+M230+M232+M234+M236+M238+M240+M242+M244+M246+M248+M250</f>
        <v>-0.0628042054277245</v>
      </c>
      <c r="N252" s="7" t="n">
        <f aca="false">N122+N124+N126+N128+N130+N132+N134+N136+N138+N140+N142+N144+N146+N148+N150+N152+N154+N156+N158+N160+N162+N164+N166+N168+N170+N172+N174+N176+N178+N180+N182+N184+N186+N188+N190+N192+N194+N196+N198+N200+N202+N204+N206+N208+N210+N212+N214+N216+N218+N220+N222+N224+N226+N228+N230+N232+N234+N236+N238+N240+N242+N244+N246+N248+N250</f>
        <v>-0.0691838691204896</v>
      </c>
      <c r="O252" s="7" t="n">
        <f aca="false">O122+O124+O126+O128+O130+O132+O134+O136+O138+O140+O142+O144+O146+O148+O150+O152+O154+O156+O158+O160+O162+O164+O166+O168+O170+O172+O174+O176+O178+O180+O182+O184+O186+O188+O190+O192+O194+O196+O198+O200+O202+O204+O206+O208+O210+O212+O214+O216+O218+O220+O222+O224+O226+O228+O230+O232+O234+O236+O238+O240+O242+O244+O246+O248+O250</f>
        <v>-0.0755528175436832</v>
      </c>
      <c r="P252" s="7" t="n">
        <f aca="false">P122+P124+P126+P128+P130+P132+P134+P136+P138+P140+P142+P144+P146+P148+P150+P152+P154+P156+P158+P160+P162+P164+P166+P168+P170+P172+P174+P176+P178+P180+P182+P184+P186+P188+P190+P192+P194+P196+P198+P200+P202+P204+P206+P208+P210+P212+P214+P216+P218+P220+P222+P224+P226+P228+P230+P232+P234+P236+P238+P240+P242+P244+P246+P248+P250</f>
        <v>-0.081897793398258</v>
      </c>
      <c r="Q252" s="7" t="n">
        <f aca="false">Q122+Q124+Q126+Q128+Q130+Q132+Q134+Q136+Q138+Q140+Q142+Q144+Q146+Q148+Q150+Q152+Q154+Q156+Q158+Q160+Q162+Q164+Q166+Q168+Q170+Q172+Q174+Q176+Q178+Q180+Q182+Q184+Q186+Q188+Q190+Q192+Q194+Q196+Q198+Q200+Q202+Q204+Q206+Q208+Q210+Q212+Q214+Q216+Q218+Q220+Q222+Q224+Q226+Q228+Q230+Q232+Q234+Q236+Q238+Q240+Q242+Q244+Q246+Q248+Q250</f>
        <v>-0.0882051566744587</v>
      </c>
      <c r="R252" s="7" t="n">
        <f aca="false">R122+R124+R126+R128+R130+R132+R134+R136+R138+R140+R142+R144+R146+R148+R150+R152+R154+R156+R158+R160+R162+R164+R166+R168+R170+R172+R174+R176+R178+R180+R182+R184+R186+R188+R190+R192+R194+R196+R198+R200+R202+R204+R206+R208+R210+R212+R214+R216+R218+R220+R222+R224+R226+R228+R230+R232+R234+R236+R238+R240+R242+R244+R246+R248+R250</f>
        <v>-0.0944616818775649</v>
      </c>
      <c r="S252" s="7" t="n">
        <f aca="false">S122+S124+S126+S128+S130+S132+S134+S136+S138+S140+S142+S144+S146+S148+S150+S152+S154+S156+S158+S160+S162+S164+S166+S168+S170+S172+S174+S176+S178+S180+S182+S184+S186+S188+S190+S192+S194+S196+S198+S200+S202+S204+S206+S208+S210+S212+S214+S216+S218+S220+S222+S224+S226+S228+S230+S232+S234+S236+S238+S240+S242+S244+S246+S248+S250</f>
        <v>-0.100655390596559</v>
      </c>
      <c r="T252" s="7" t="n">
        <f aca="false">T122+T124+T126+T128+T130+T132+T134+T136+T138+T140+T142+T144+T146+T148+T150+T152+T154+T156+T158+T160+T162+T164+T166+T168+T170+T172+T174+T176+T178+T180+T182+T184+T186+T188+T190+T192+T194+T196+T198+T200+T202+T204+T206+T208+T210+T212+T214+T216+T218+T220+T222+T224+T226+T228+T230+T232+T234+T236+T238+T240+T242+T244+T246+T248+T250</f>
        <v>-0.10677637805585</v>
      </c>
      <c r="U252" s="7" t="n">
        <f aca="false">U122+U124+U126+U128+U130+U132+U134+U136+U138+U140+U142+U144+U146+U148+U150+U152+U154+U156+U158+U160+U162+U164+U166+U168+U170+U172+U174+U176+U178+U180+U182+U184+U186+U188+U190+U192+U194+U196+U198+U200+U202+U204+U206+U208+U210+U212+U214+U216+U218+U220+U222+U224+U226+U228+U230+U232+U234+U236+U238+U240+U242+U244+U246+U248+U250</f>
        <v>-0.112817590624096</v>
      </c>
      <c r="V252" s="7" t="n">
        <f aca="false">V122+V124+V126+V128+V130+V132+V134+V136+V138+V140+V142+V144+V146+V148+V150+V152+V154+V156+V158+V160+V162+V164+V166+V168+V170+V172+V174+V176+V178+V180+V182+V184+V186+V188+V190+V192+V194+V196+V198+V200+V202+V204+V206+V208+V210+V212+V214+V216+V218+V220+V222+V224+V226+V228+V230+V232+V234+V236+V238+V240+V242+V244+V246+V248+V250</f>
        <v>-0.118775511433158</v>
      </c>
      <c r="W252" s="7" t="n">
        <f aca="false">W122+W124+W126+W128+W130+W132+W134+W136+W138+W140+W142+W144+W146+W148+W150+W152+W154+W156+W158+W160+W162+W164+W166+W168+W170+W172+W174+W176+W178+W180+W182+W184+W186+W188+W190+W192+W194+W196+W198+W200+W202+W204+W206+W208+W210+W212+W214+W216+W218+W220+W222+W224+W226+W228+W230+W232+W234+W236+W238+W240+W242+W244+W246+W248+W250</f>
        <v>-0.124650713321711</v>
      </c>
      <c r="X252" s="7" t="n">
        <f aca="false">X122+X124+X126+X128+X130+X132+X134+X136+X138+X140+X142+X144+X146+X148+X150+X152+X154+X156+X158+X160+X162+X164+X166+X168+X170+X172+X174+X176+X178+X180+X182+X184+X186+X188+X190+X192+X194+X196+X198+X200+X202+X204+X206+X208+X210+X212+X214+X216+X218+X220+X222+X224+X226+X228+X230+X232+X234+X236+X238+X240+X242+X244+X246+X248+X250</f>
        <v>-0.130448242223548</v>
      </c>
      <c r="Y252" s="7" t="n">
        <f aca="false">Y122+Y124+Y126+Y128+Y130+Y132+Y134+Y136+Y138+Y140+Y142+Y144+Y146+Y148+Y150+Y152+Y154+Y156+Y158+Y160+Y162+Y164+Y166+Y168+Y170+Y172+Y174+Y176+Y178+Y180+Y182+Y184+Y186+Y188+Y190+Y192+Y194+Y196+Y198+Y200+Y202+Y204+Y206+Y208+Y210+Y212+Y214+Y216+Y218+Y220+Y222+Y224+Y226+Y228+Y230+Y232+Y234+Y236+Y238+Y240+Y242+Y244+Y246+Y248+Y250</f>
        <v>-0.136177799755865</v>
      </c>
      <c r="Z252" s="7" t="n">
        <f aca="false">Z122+Z124+Z126+Z128+Z130+Z132+Z134+Z136+Z138+Z140+Z142+Z144+Z146+Z148+Z150+Z152+Z154+Z156+Z158+Z160+Z162+Z164+Z166+Z168+Z170+Z172+Z174+Z176+Z178+Z180+Z182+Z184+Z186+Z188+Z190+Z192+Z194+Z196+Z198+Z200+Z202+Z204+Z206+Z208+Z210+Z212+Z214+Z216+Z218+Z220+Z222+Z224+Z226+Z228+Z230+Z232+Z234+Z236+Z238+Z240+Z242+Z244+Z246+Z248+Z250</f>
        <v>-0.141853700941622</v>
      </c>
      <c r="AA252" s="7" t="n">
        <f aca="false">AA122+AA124+AA126+AA128+AA130+AA132+AA134+AA136+AA138+AA140+AA142+AA144+AA146+AA148+AA150+AA152+AA154+AA156+AA158+AA160+AA162+AA164+AA166+AA168+AA170+AA172+AA174+AA176+AA178+AA180+AA182+AA184+AA186+AA188+AA190+AA192+AA194+AA196+AA198+AA200+AA202+AA204+AA206+AA208+AA210+AA212+AA214+AA216+AA218+AA220+AA222+AA224+AA226+AA228+AA230+AA232+AA234+AA236+AA238+AA240+AA242+AA244+AA246+AA248+AA250</f>
        <v>-0.147494591470656</v>
      </c>
      <c r="AB252" s="7" t="n">
        <f aca="false">AB122+AB124+AB126+AB128+AB130+AB132+AB134+AB136+AB138+AB140+AB142+AB144+AB146+AB148+AB150+AB152+AB154+AB156+AB158+AB160+AB162+AB164+AB166+AB168+AB170+AB172+AB174+AB176+AB178+AB180+AB182+AB184+AB186+AB188+AB190+AB192+AB194+AB196+AB198+AB200+AB202+AB204+AB206+AB208+AB210+AB212+AB214+AB216+AB218+AB220+AB222+AB224+AB226+AB228+AB230+AB232+AB234+AB236+AB238+AB240+AB242+AB244+AB246+AB248+AB250</f>
        <v>-0.153122918358216</v>
      </c>
      <c r="AC252" s="7" t="n">
        <f aca="false">AC122+AC124+AC126+AC128+AC130+AC132+AC134+AC136+AC138+AC140+AC142+AC144+AC146+AC148+AC150+AC152+AC154+AC156+AC158+AC160+AC162+AC164+AC166+AC168+AC170+AC172+AC174+AC176+AC178+AC180+AC182+AC184+AC186+AC188+AC190+AC192+AC194+AC196+AC198+AC200+AC202+AC204+AC206+AC208+AC210+AC212+AC214+AC216+AC218+AC220+AC222+AC224+AC226+AC228+AC230+AC232+AC234+AC236+AC238+AC240+AC242+AC244+AC246+AC248+AC250</f>
        <v>-0.158764157943358</v>
      </c>
      <c r="AD252" s="7" t="n">
        <f aca="false">AD122+AD124+AD126+AD128+AD130+AD132+AD134+AD136+AD138+AD140+AD142+AD144+AD146+AD148+AD150+AD152+AD154+AD156+AD158+AD160+AD162+AD164+AD166+AD168+AD170+AD172+AD174+AD176+AD178+AD180+AD182+AD184+AD186+AD188+AD190+AD192+AD194+AD196+AD198+AD200+AD202+AD204+AD206+AD208+AD210+AD212+AD214+AD216+AD218+AD220+AD222+AD224+AD226+AD228+AD230+AD232+AD234+AD236+AD238+AD240+AD242+AD244+AD246+AD248+AD250</f>
        <v>-0.164445815497605</v>
      </c>
      <c r="AE252" s="7" t="n">
        <f aca="false">AE122+AE124+AE126+AE128+AE130+AE132+AE134+AE136+AE138+AE140+AE142+AE144+AE146+AE148+AE150+AE152+AE154+AE156+AE158+AE160+AE162+AE164+AE166+AE168+AE170+AE172+AE174+AE176+AE178+AE180+AE182+AE184+AE186+AE188+AE190+AE192+AE194+AE196+AE198+AE200+AE202+AE204+AE206+AE208+AE210+AE212+AE214+AE216+AE218+AE220+AE222+AE224+AE226+AE228+AE230+AE232+AE234+AE236+AE238+AE240+AE242+AE244+AE246+AE248+AE250</f>
        <v>-0.1701962208832</v>
      </c>
      <c r="AF252" s="7" t="n">
        <f aca="false">AF122+AF124+AF126+AF128+AF130+AF132+AF134+AF136+AF138+AF140+AF142+AF144+AF146+AF148+AF150+AF152+AF154+AF156+AF158+AF160+AF162+AF164+AF166+AF168+AF170+AF172+AF174+AF176+AF178+AF180+AF182+AF184+AF186+AF188+AF190+AF192+AF194+AF196+AF198+AF200+AF202+AF204+AF206+AF208+AF210+AF212+AF214+AF216+AF218+AF220+AF222+AF224+AF226+AF228+AF230+AF232+AF234+AF236+AF238+AF240+AF242+AF244+AF246+AF248+AF250</f>
        <v>-0.176043154305056</v>
      </c>
      <c r="AG252" s="7" t="n">
        <f aca="false">AG122+AG124+AG126+AG128+AG130+AG132+AG134+AG136+AG138+AG140+AG142+AG144+AG146+AG148+AG150+AG152+AG154+AG156+AG158+AG160+AG162+AG164+AG166+AG168+AG170+AG172+AG174+AG176+AG178+AG180+AG182+AG184+AG186+AG188+AG190+AG192+AG194+AG196+AG198+AG200+AG202+AG204+AG206+AG208+AG210+AG212+AG214+AG216+AG218+AG220+AG222+AG224+AG226+AG228+AG230+AG232+AG234+AG236+AG238+AG240+AG242+AG244+AG246+AG248+AG250</f>
        <v>-0.182012344849244</v>
      </c>
      <c r="AH252" s="7" t="n">
        <f aca="false">AH122+AH124+AH126+AH128+AH130+AH132+AH134+AH136+AH138+AH140+AH142+AH144+AH146+AH148+AH150+AH152+AH154+AH156+AH158+AH160+AH162+AH164+AH166+AH168+AH170+AH172+AH174+AH176+AH178+AH180+AH182+AH184+AH186+AH188+AH190+AH192+AH194+AH196+AH198+AH200+AH202+AH204+AH206+AH208+AH210+AH212+AH214+AH216+AH218+AH220+AH222+AH224+AH226+AH228+AH230+AH232+AH234+AH236+AH238+AH240+AH242+AH244+AH246+AH248+AH250</f>
        <v>-0.188125891830841</v>
      </c>
      <c r="AI252" s="7" t="n">
        <f aca="false">AI122+AI124+AI126+AI128+AI130+AI132+AI134+AI136+AI138+AI140+AI142+AI144+AI146+AI148+AI150+AI152+AI154+AI156+AI158+AI160+AI162+AI164+AI166+AI168+AI170+AI172+AI174+AI176+AI178+AI180+AI182+AI184+AI186+AI188+AI190+AI192+AI194+AI196+AI198+AI200+AI202+AI204+AI206+AI208+AI210+AI212+AI214+AI216+AI218+AI220+AI222+AI224+AI226+AI228+AI230+AI232+AI234+AI236+AI238+AI240+AI242+AI244+AI246+AI248+AI250</f>
        <v>-0.194400664665146</v>
      </c>
      <c r="AJ252" s="7" t="n">
        <f aca="false">AJ122+AJ124+AJ126+AJ128+AJ130+AJ132+AJ134+AJ136+AJ138+AJ140+AJ142+AJ144+AJ146+AJ148+AJ150+AJ152+AJ154+AJ156+AJ158+AJ160+AJ162+AJ164+AJ166+AJ168+AJ170+AJ172+AJ174+AJ176+AJ178+AJ180+AJ182+AJ184+AJ186+AJ188+AJ190+AJ192+AJ194+AJ196+AJ198+AJ200+AJ202+AJ204+AJ206+AJ208+AJ210+AJ212+AJ214+AJ216+AJ218+AJ220+AJ222+AJ224+AJ226+AJ228+AJ230+AJ232+AJ234+AJ236+AJ238+AJ240+AJ242+AJ244+AJ246+AJ248+AJ250</f>
        <v>-0.200846740764988</v>
      </c>
      <c r="AK252" s="7" t="n">
        <f aca="false">AK122+AK124+AK126+AK128+AK130+AK132+AK134+AK136+AK138+AK140+AK142+AK144+AK146+AK148+AK150+AK152+AK154+AK156+AK158+AK160+AK162+AK164+AK166+AK168+AK170+AK172+AK174+AK176+AK178+AK180+AK182+AK184+AK186+AK188+AK190+AK192+AK194+AK196+AK198+AK200+AK202+AK204+AK206+AK208+AK210+AK212+AK214+AK216+AK218+AK220+AK222+AK224+AK226+AK228+AK230+AK232+AK234+AK236+AK238+AK240+AK242+AK244+AK246+AK248+AK250</f>
        <v>-0.207465942655901</v>
      </c>
      <c r="AL252" s="7" t="n">
        <f aca="false">AL122+AL124+AL126+AL128+AL130+AL132+AL134+AL136+AL138+AL140+AL142+AL144+AL146+AL148+AL150+AL152+AL154+AL156+AL158+AL160+AL162+AL164+AL166+AL168+AL170+AL172+AL174+AL176+AL178+AL180+AL182+AL184+AL186+AL188+AL190+AL192+AL194+AL196+AL198+AL200+AL202+AL204+AL206+AL208+AL210+AL212+AL214+AL216+AL218+AL220+AL222+AL224+AL226+AL228+AL230+AL232+AL234+AL236+AL238+AL240+AL242+AL244+AL246+AL248+AL250</f>
        <v>-0.214250534968497</v>
      </c>
      <c r="AM252" s="7" t="n">
        <f aca="false">AM122+AM124+AM126+AM128+AM130+AM132+AM134+AM136+AM138+AM140+AM142+AM144+AM146+AM148+AM150+AM152+AM154+AM156+AM158+AM160+AM162+AM164+AM166+AM168+AM170+AM172+AM174+AM176+AM178+AM180+AM182+AM184+AM186+AM188+AM190+AM192+AM194+AM196+AM198+AM200+AM202+AM204+AM206+AM208+AM210+AM212+AM214+AM216+AM218+AM220+AM222+AM224+AM226+AM228+AM230+AM232+AM234+AM236+AM238+AM240+AM242+AM244+AM246+AM248+AM250</f>
        <v>-0.221182139172419</v>
      </c>
      <c r="AN252" s="7" t="n">
        <f aca="false">AN122+AN124+AN126+AN128+AN130+AN132+AN134+AN136+AN138+AN140+AN142+AN144+AN146+AN148+AN150+AN152+AN154+AN156+AN158+AN160+AN162+AN164+AN166+AN168+AN170+AN172+AN174+AN176+AN178+AN180+AN182+AN184+AN186+AN188+AN190+AN192+AN194+AN196+AN198+AN200+AN202+AN204+AN206+AN208+AN210+AN212+AN214+AN216+AN218+AN220+AN222+AN224+AN226+AN228+AN230+AN232+AN234+AN236+AN238+AN240+AN242+AN244+AN246+AN248+AN250</f>
        <v>-0.228230918901414</v>
      </c>
      <c r="AO252" s="7" t="n">
        <f aca="false">AO122+AO124+AO126+AO128+AO130+AO132+AO134+AO136+AO138+AO140+AO142+AO144+AO146+AO148+AO150+AO152+AO154+AO156+AO158+AO160+AO162+AO164+AO166+AO168+AO170+AO172+AO174+AO176+AO178+AO180+AO182+AO184+AO186+AO188+AO190+AO192+AO194+AO196+AO198+AO200+AO202+AO204+AO206+AO208+AO210+AO212+AO214+AO216+AO218+AO220+AO222+AO224+AO226+AO228+AO230+AO232+AO234+AO236+AO238+AO240+AO242+AO244+AO246+AO248+AO250</f>
        <v>-0.235355081610004</v>
      </c>
      <c r="AP252" s="7" t="n">
        <f aca="false">AP122+AP124+AP126+AP128+AP130+AP132+AP134+AP136+AP138+AP140+AP142+AP144+AP146+AP148+AP150+AP152+AP154+AP156+AP158+AP160+AP162+AP164+AP166+AP168+AP170+AP172+AP174+AP176+AP178+AP180+AP182+AP184+AP186+AP188+AP190+AP192+AP194+AP196+AP198+AP200+AP202+AP204+AP206+AP208+AP210+AP212+AP214+AP216+AP218+AP220+AP222+AP224+AP226+AP228+AP230+AP232+AP234+AP236+AP238+AP240+AP242+AP244+AP246+AP248+AP250</f>
        <v>-0.242500733304283</v>
      </c>
      <c r="AQ252" s="7" t="n">
        <f aca="false">AQ122+AQ124+AQ126+AQ128+AQ130+AQ132+AQ134+AQ136+AQ138+AQ140+AQ142+AQ144+AQ146+AQ148+AQ150+AQ152+AQ154+AQ156+AQ158+AQ160+AQ162+AQ164+AQ166+AQ168+AQ170+AQ172+AQ174+AQ176+AQ178+AQ180+AQ182+AQ184+AQ186+AQ188+AQ190+AQ192+AQ194+AQ196+AQ198+AQ200+AQ202+AQ204+AQ206+AQ208+AQ210+AQ212+AQ214+AQ216+AQ218+AQ220+AQ222+AQ224+AQ226+AQ228+AQ230+AQ232+AQ234+AQ236+AQ238+AQ240+AQ242+AQ244+AQ246+AQ248+AQ250</f>
        <v>-0.249602112480977</v>
      </c>
      <c r="AR252" s="7" t="n">
        <f aca="false">AR122+AR124+AR126+AR128+AR130+AR132+AR134+AR136+AR138+AR140+AR142+AR144+AR146+AR148+AR150+AR152+AR154+AR156+AR158+AR160+AR162+AR164+AR166+AR168+AR170+AR172+AR174+AR176+AR178+AR180+AR182+AR184+AR186+AR188+AR190+AR192+AR194+AR196+AR198+AR200+AR202+AR204+AR206+AR208+AR210+AR212+AR214+AR216+AR218+AR220+AR222+AR224+AR226+AR228+AR230+AR232+AR234+AR236+AR238+AR240+AR242+AR244+AR246+AR248+AR250</f>
        <v>-0.256582217532153</v>
      </c>
      <c r="AS252" s="7" t="n">
        <f aca="false">AS122+AS124+AS126+AS128+AS130+AS132+AS134+AS136+AS138+AS140+AS142+AS144+AS146+AS148+AS150+AS152+AS154+AS156+AS158+AS160+AS162+AS164+AS166+AS168+AS170+AS172+AS174+AS176+AS178+AS180+AS182+AS184+AS186+AS188+AS190+AS192+AS194+AS196+AS198+AS200+AS202+AS204+AS206+AS208+AS210+AS212+AS214+AS216+AS218+AS220+AS222+AS224+AS226+AS228+AS230+AS232+AS234+AS236+AS238+AS240+AS242+AS244+AS246+AS248+AS250</f>
        <v>-0.263353829122116</v>
      </c>
      <c r="AT252" s="7" t="n">
        <f aca="false">AT122+AT124+AT126+AT128+AT130+AT132+AT134+AT136+AT138+AT140+AT142+AT144+AT146+AT148+AT150+AT152+AT154+AT156+AT158+AT160+AT162+AT164+AT166+AT168+AT170+AT172+AT174+AT176+AT178+AT180+AT182+AT184+AT186+AT188+AT190+AT192+AT194+AT196+AT198+AT200+AT202+AT204+AT206+AT208+AT210+AT212+AT214+AT216+AT218+AT220+AT222+AT224+AT226+AT228+AT230+AT232+AT234+AT236+AT238+AT240+AT242+AT244+AT246+AT248+AT250</f>
        <v>-0.269820915850396</v>
      </c>
      <c r="AU252" s="7" t="n">
        <f aca="false">AU122+AU124+AU126+AU128+AU130+AU132+AU134+AU136+AU138+AU140+AU142+AU144+AU146+AU148+AU150+AU152+AU154+AU156+AU158+AU160+AU162+AU164+AU166+AU168+AU170+AU172+AU174+AU176+AU178+AU180+AU182+AU184+AU186+AU188+AU190+AU192+AU194+AU196+AU198+AU200+AU202+AU204+AU206+AU208+AU210+AU212+AU214+AU216+AU218+AU220+AU222+AU224+AU226+AU228+AU230+AU232+AU234+AU236+AU238+AU240+AU242+AU244+AU246+AU248+AU250</f>
        <v>-0.275880398335715</v>
      </c>
      <c r="AV252" s="7" t="n">
        <f aca="false">AV122+AV124+AV126+AV128+AV130+AV132+AV134+AV136+AV138+AV140+AV142+AV144+AV146+AV148+AV150+AV152+AV154+AV156+AV158+AV160+AV162+AV164+AV166+AV168+AV170+AV172+AV174+AV176+AV178+AV180+AV182+AV184+AV186+AV188+AV190+AV192+AV194+AV196+AV198+AV200+AV202+AV204+AV206+AV208+AV210+AV212+AV214+AV216+AV218+AV220+AV222+AV224+AV226+AV228+AV230+AV232+AV234+AV236+AV238+AV240+AV242+AV244+AV246+AV248+AV250</f>
        <v>-0.281424234152326</v>
      </c>
      <c r="AW252" s="7" t="n">
        <f aca="false">AW122+AW124+AW126+AW128+AW130+AW132+AW134+AW136+AW138+AW140+AW142+AW144+AW146+AW148+AW150+AW152+AW154+AW156+AW158+AW160+AW162+AW164+AW166+AW168+AW170+AW172+AW174+AW176+AW178+AW180+AW182+AW184+AW186+AW188+AW190+AW192+AW194+AW196+AW198+AW200+AW202+AW204+AW206+AW208+AW210+AW212+AW214+AW216+AW218+AW220+AW222+AW224+AW226+AW228+AW230+AW232+AW234+AW236+AW238+AW240+AW242+AW244+AW246+AW248+AW250</f>
        <v>-0.286341774274237</v>
      </c>
      <c r="AX252" s="7" t="n">
        <f aca="false">AX122+AX124+AX126+AX128+AX130+AX132+AX134+AX136+AX138+AX140+AX142+AX144+AX146+AX148+AX150+AX152+AX154+AX156+AX158+AX160+AX162+AX164+AX166+AX168+AX170+AX172+AX174+AX176+AX178+AX180+AX182+AX184+AX186+AX188+AX190+AX192+AX194+AX196+AX198+AX200+AX202+AX204+AX206+AX208+AX210+AX212+AX214+AX216+AX218+AX220+AX222+AX224+AX226+AX228+AX230+AX232+AX234+AX236+AX238+AX240+AX242+AX244+AX246+AX248+AX250</f>
        <v>-0.290522331260093</v>
      </c>
      <c r="AY252" s="7" t="n">
        <f aca="false">AY122+AY124+AY126+AY128+AY130+AY132+AY134+AY136+AY138+AY140+AY142+AY144+AY146+AY148+AY150+AY152+AY154+AY156+AY158+AY160+AY162+AY164+AY166+AY168+AY170+AY172+AY174+AY176+AY178+AY180+AY182+AY184+AY186+AY188+AY190+AY192+AY194+AY196+AY198+AY200+AY202+AY204+AY206+AY208+AY210+AY212+AY214+AY216+AY218+AY220+AY222+AY224+AY226+AY228+AY230+AY232+AY234+AY236+AY238+AY240+AY242+AY244+AY246+AY248+AY250</f>
        <v>-0.293857890725689</v>
      </c>
      <c r="AZ252" s="7" t="n">
        <f aca="false">AZ122+AZ124+AZ126+AZ128+AZ130+AZ132+AZ134+AZ136+AZ138+AZ140+AZ142+AZ144+AZ146+AZ148+AZ150+AZ152+AZ154+AZ156+AZ158+AZ160+AZ162+AZ164+AZ166+AZ168+AZ170+AZ172+AZ174+AZ176+AZ178+AZ180+AZ182+AZ184+AZ186+AZ188+AZ190+AZ192+AZ194+AZ196+AZ198+AZ200+AZ202+AZ204+AZ206+AZ208+AZ210+AZ212+AZ214+AZ216+AZ218+AZ220+AZ222+AZ224+AZ226+AZ228+AZ230+AZ232+AZ234+AZ236+AZ238+AZ240+AZ242+AZ244+AZ246+AZ248+AZ250</f>
        <v>-0.296245891029839</v>
      </c>
      <c r="BA252" s="7" t="n">
        <f aca="false">BA122+BA124+BA126+BA128+BA130+BA132+BA134+BA136+BA138+BA140+BA142+BA144+BA146+BA148+BA150+BA152+BA154+BA156+BA158+BA160+BA162+BA164+BA166+BA168+BA170+BA172+BA174+BA176+BA178+BA180+BA182+BA184+BA186+BA188+BA190+BA192+BA194+BA196+BA198+BA200+BA202+BA204+BA206+BA208+BA210+BA212+BA214+BA216+BA218+BA220+BA222+BA224+BA226+BA228+BA230+BA232+BA234+BA236+BA238+BA240+BA242+BA244+BA246+BA248+BA250</f>
        <v>-0.297591991802048</v>
      </c>
      <c r="BB252" s="7" t="n">
        <f aca="false">BB122+BB124+BB126+BB128+BB130+BB132+BB134+BB136+BB138+BB140+BB142+BB144+BB146+BB148+BB150+BB152+BB154+BB156+BB158+BB160+BB162+BB164+BB166+BB168+BB170+BB172+BB174+BB176+BB178+BB180+BB182+BB184+BB186+BB188+BB190+BB192+BB194+BB196+BB198+BB200+BB202+BB204+BB206+BB208+BB210+BB212+BB214+BB216+BB218+BB220+BB222+BB224+BB226+BB228+BB230+BB232+BB234+BB236+BB238+BB240+BB242+BB244+BB246+BB248+BB250</f>
        <v>-0.297812750148668</v>
      </c>
      <c r="BC252" s="7" t="n">
        <f aca="false">BC122+BC124+BC126+BC128+BC130+BC132+BC134+BC136+BC138+BC140+BC142+BC144+BC146+BC148+BC150+BC152+BC154+BC156+BC158+BC160+BC162+BC164+BC166+BC168+BC170+BC172+BC174+BC176+BC178+BC180+BC182+BC184+BC186+BC188+BC190+BC192+BC194+BC196+BC198+BC200+BC202+BC204+BC206+BC208+BC210+BC212+BC214+BC216+BC218+BC220+BC222+BC224+BC226+BC228+BC230+BC232+BC234+BC236+BC238+BC240+BC242+BC244+BC246+BC248+BC250</f>
        <v>-0.29683812418419</v>
      </c>
      <c r="BD252" s="7" t="n">
        <f aca="false">BD122+BD124+BD126+BD128+BD130+BD132+BD134+BD136+BD138+BD140+BD142+BD144+BD146+BD148+BD150+BD152+BD154+BD156+BD158+BD160+BD162+BD164+BD166+BD168+BD170+BD172+BD174+BD176+BD178+BD180+BD182+BD184+BD186+BD188+BD190+BD192+BD194+BD196+BD198+BD200+BD202+BD204+BD206+BD208+BD210+BD212+BD214+BD216+BD218+BD220+BD222+BD224+BD226+BD228+BD230+BD232+BD234+BD236+BD238+BD240+BD242+BD244+BD246+BD248+BD250</f>
        <v>-0.294613726953649</v>
      </c>
      <c r="BE252" s="7" t="n">
        <f aca="false">BE122+BE124+BE126+BE128+BE130+BE132+BE134+BE136+BE138+BE140+BE142+BE144+BE146+BE148+BE150+BE152+BE154+BE156+BE158+BE160+BE162+BE164+BE166+BE168+BE170+BE172+BE174+BE176+BE178+BE180+BE182+BE184+BE186+BE188+BE190+BE192+BE194+BE196+BE198+BE200+BE202+BE204+BE206+BE208+BE210+BE212+BE214+BE216+BE218+BE220+BE222+BE224+BE226+BE228+BE230+BE232+BE234+BE236+BE238+BE240+BE242+BE244+BE246+BE248+BE250</f>
        <v>-0.291102759758204</v>
      </c>
      <c r="BF252" s="7" t="n">
        <f aca="false">BF122+BF124+BF126+BF128+BF130+BF132+BF134+BF136+BF138+BF140+BF142+BF144+BF146+BF148+BF150+BF152+BF154+BF156+BF158+BF160+BF162+BF164+BF166+BF168+BF170+BF172+BF174+BF176+BF178+BF180+BF182+BF184+BF186+BF188+BF190+BF192+BF194+BF196+BF198+BF200+BF202+BF204+BF206+BF208+BF210+BF212+BF214+BF216+BF218+BF220+BF222+BF224+BF226+BF228+BF230+BF232+BF234+BF236+BF238+BF240+BF242+BF244+BF246+BF248+BF250</f>
        <v>-0.286287562199058</v>
      </c>
      <c r="BG252" s="7" t="n">
        <f aca="false">BG122+BG124+BG126+BG128+BG130+BG132+BG134+BG136+BG138+BG140+BG142+BG144+BG146+BG148+BG150+BG152+BG154+BG156+BG158+BG160+BG162+BG164+BG166+BG168+BG170+BG172+BG174+BG176+BG178+BG180+BG182+BG184+BG186+BG188+BG190+BG192+BG194+BG196+BG198+BG200+BG202+BG204+BG206+BG208+BG210+BG212+BG214+BG216+BG218+BG220+BG222+BG224+BG226+BG228+BG230+BG232+BG234+BG236+BG238+BG240+BG242+BG244+BG246+BG248+BG250</f>
        <v>-0.280170726663289</v>
      </c>
      <c r="BH252" s="7" t="n">
        <f aca="false">BH122+BH124+BH126+BH128+BH130+BH132+BH134+BH136+BH138+BH140+BH142+BH144+BH146+BH148+BH150+BH152+BH154+BH156+BH158+BH160+BH162+BH164+BH166+BH168+BH170+BH172+BH174+BH176+BH178+BH180+BH182+BH184+BH186+BH188+BH190+BH192+BH194+BH196+BH198+BH200+BH202+BH204+BH206+BH208+BH210+BH212+BH214+BH216+BH218+BH220+BH222+BH224+BH226+BH228+BH230+BH232+BH234+BH236+BH238+BH240+BH242+BH244+BH246+BH248+BH250</f>
        <v>-0.272775737163759</v>
      </c>
      <c r="BI252" s="7" t="n">
        <f aca="false">BI122+BI124+BI126+BI128+BI130+BI132+BI134+BI136+BI138+BI140+BI142+BI144+BI146+BI148+BI150+BI152+BI154+BI156+BI158+BI160+BI162+BI164+BI166+BI168+BI170+BI172+BI174+BI176+BI178+BI180+BI182+BI184+BI186+BI188+BI190+BI192+BI194+BI196+BI198+BI200+BI202+BI204+BI206+BI208+BI210+BI212+BI214+BI216+BI218+BI220+BI222+BI224+BI226+BI228+BI230+BI232+BI234+BI236+BI238+BI240+BI242+BI244+BI246+BI248+BI250</f>
        <v>-0.264147106026688</v>
      </c>
      <c r="BJ252" s="7" t="n">
        <f aca="false">BJ122+BJ124+BJ126+BJ128+BJ130+BJ132+BJ134+BJ136+BJ138+BJ140+BJ142+BJ144+BJ146+BJ148+BJ150+BJ152+BJ154+BJ156+BJ158+BJ160+BJ162+BJ164+BJ166+BJ168+BJ170+BJ172+BJ174+BJ176+BJ178+BJ180+BJ182+BJ184+BJ186+BJ188+BJ190+BJ192+BJ194+BJ196+BJ198+BJ200+BJ202+BJ204+BJ206+BJ208+BJ210+BJ212+BJ214+BJ216+BJ218+BJ220+BJ222+BJ224+BJ226+BJ228+BJ230+BJ232+BJ234+BJ236+BJ238+BJ240+BJ242+BJ244+BJ246+BJ248+BJ250</f>
        <v>-0.254349996458361</v>
      </c>
      <c r="BK252" s="7" t="n">
        <f aca="false">BK122+BK124+BK126+BK128+BK130+BK132+BK134+BK136+BK138+BK140+BK142+BK144+BK146+BK148+BK150+BK152+BK154+BK156+BK158+BK160+BK162+BK164+BK166+BK168+BK170+BK172+BK174+BK176+BK178+BK180+BK182+BK184+BK186+BK188+BK190+BK192+BK194+BK196+BK198+BK200+BK202+BK204+BK206+BK208+BK210+BK212+BK214+BK216+BK218+BK220+BK222+BK224+BK226+BK228+BK230+BK232+BK234+BK236+BK238+BK240+BK242+BK244+BK246+BK248+BK250</f>
        <v>-0.243469334046678</v>
      </c>
      <c r="BL252" s="7" t="n">
        <f aca="false">BL122+BL124+BL126+BL128+BL130+BL132+BL134+BL136+BL138+BL140+BL142+BL144+BL146+BL148+BL150+BL152+BL154+BL156+BL158+BL160+BL162+BL164+BL166+BL168+BL170+BL172+BL174+BL176+BL178+BL180+BL182+BL184+BL186+BL188+BL190+BL192+BL194+BL196+BL198+BL200+BL202+BL204+BL206+BL208+BL210+BL212+BL214+BL216+BL218+BL220+BL222+BL224+BL226+BL228+BL230+BL232+BL234+BL236+BL238+BL240+BL242+BL244+BL246+BL248+BL250</f>
        <v>-0.231608425275982</v>
      </c>
      <c r="BM252" s="7" t="n">
        <f aca="false">BM122+BM124+BM126+BM128+BM130+BM132+BM134+BM136+BM138+BM140+BM142+BM144+BM146+BM148+BM150+BM152+BM154+BM156+BM158+BM160+BM162+BM164+BM166+BM168+BM170+BM172+BM174+BM176+BM178+BM180+BM182+BM184+BM186+BM188+BM190+BM192+BM194+BM196+BM198+BM200+BM202+BM204+BM206+BM208+BM210+BM212+BM214+BM216+BM218+BM220+BM222+BM224+BM226+BM228+BM230+BM232+BM234+BM236+BM238+BM240+BM242+BM244+BM246+BM248+BM250</f>
        <v>-0.218887115666538</v>
      </c>
      <c r="BN252" s="7" t="n">
        <f aca="false">BN122+BN124+BN126+BN128+BN130+BN132+BN134+BN136+BN138+BN140+BN142+BN144+BN146+BN148+BN150+BN152+BN154+BN156+BN158+BN160+BN162+BN164+BN166+BN168+BN170+BN172+BN174+BN176+BN178+BN180+BN182+BN184+BN186+BN188+BN190+BN192+BN194+BN196+BN198+BN200+BN202+BN204+BN206+BN208+BN210+BN212+BN214+BN216+BN218+BN220+BN222+BN224+BN226+BN228+BN230+BN232+BN234+BN236+BN238+BN240+BN242+BN244+BN246+BN248+BN250</f>
        <v>-0.205439533720861</v>
      </c>
      <c r="BO252" s="7" t="n">
        <f aca="false">BO122+BO124+BO126+BO128+BO130+BO132+BO134+BO136+BO138+BO140+BO142+BO144+BO146+BO148+BO150+BO152+BO154+BO156+BO158+BO160+BO162+BO164+BO166+BO168+BO170+BO172+BO174+BO176+BO178+BO180+BO182+BO184+BO186+BO188+BO190+BO192+BO194+BO196+BO198+BO200+BO202+BO204+BO206+BO208+BO210+BO212+BO214+BO216+BO218+BO220+BO222+BO224+BO226+BO228+BO230+BO232+BO234+BO236+BO238+BO240+BO242+BO244+BO246+BO248+BO250</f>
        <v>-0.191411479028359</v>
      </c>
      <c r="BP252" s="7" t="n">
        <f aca="false">BP122+BP124+BP126+BP128+BP130+BP132+BP134+BP136+BP138+BP140+BP142+BP144+BP146+BP148+BP150+BP152+BP154+BP156+BP158+BP160+BP162+BP164+BP166+BP168+BP170+BP172+BP174+BP176+BP178+BP180+BP182+BP184+BP186+BP188+BP190+BP192+BP194+BP196+BP198+BP200+BP202+BP204+BP206+BP208+BP210+BP212+BP214+BP216+BP218+BP220+BP222+BP224+BP226+BP228+BP230+BP232+BP234+BP236+BP238+BP240+BP242+BP244+BP246+BP248+BP250</f>
        <v>-0.1769575232553</v>
      </c>
      <c r="BQ252" s="7" t="n">
        <f aca="false">BQ122+BQ124+BQ126+BQ128+BQ130+BQ132+BQ134+BQ136+BQ138+BQ140+BQ142+BQ144+BQ146+BQ148+BQ150+BQ152+BQ154+BQ156+BQ158+BQ160+BQ162+BQ164+BQ166+BQ168+BQ170+BQ172+BQ174+BQ176+BQ178+BQ180+BQ182+BQ184+BQ186+BQ188+BQ190+BQ192+BQ194+BQ196+BQ198+BQ200+BQ202+BQ204+BQ206+BQ208+BQ210+BQ212+BQ214+BQ216+BQ218+BQ220+BQ222+BQ224+BQ226+BQ228+BQ230+BQ232+BQ234+BQ236+BQ238+BQ240+BQ242+BQ244+BQ246+BQ248+BQ250</f>
        <v>-0.162237900998192</v>
      </c>
      <c r="BR252" s="7" t="n">
        <f aca="false">BR122+BR124+BR126+BR128+BR130+BR132+BR134+BR136+BR138+BR140+BR142+BR144+BR146+BR148+BR150+BR152+BR154+BR156+BR158+BR160+BR162+BR164+BR166+BR168+BR170+BR172+BR174+BR176+BR178+BR180+BR182+BR184+BR186+BR188+BR190+BR192+BR194+BR196+BR198+BR200+BR202+BR204+BR206+BR208+BR210+BR212+BR214+BR216+BR218+BR220+BR222+BR224+BR226+BR228+BR230+BR232+BR234+BR236+BR238+BR240+BR242+BR244+BR246+BR248+BR250</f>
        <v>-0.147415273346435</v>
      </c>
      <c r="BS252" s="7" t="n">
        <f aca="false">BS122+BS124+BS126+BS128+BS130+BS132+BS134+BS136+BS138+BS140+BS142+BS144+BS146+BS148+BS150+BS152+BS154+BS156+BS158+BS160+BS162+BS164+BS166+BS168+BS170+BS172+BS174+BS176+BS178+BS180+BS182+BS184+BS186+BS188+BS190+BS192+BS194+BS196+BS198+BS200+BS202+BS204+BS206+BS208+BS210+BS212+BS214+BS216+BS218+BS220+BS222+BS224+BS226+BS228+BS230+BS232+BS234+BS236+BS238+BS240+BS242+BS244+BS246+BS248+BS250</f>
        <v>-0.132651450306702</v>
      </c>
      <c r="BT252" s="7" t="n">
        <f aca="false">BT122+BT124+BT126+BT128+BT130+BT132+BT134+BT136+BT138+BT140+BT142+BT144+BT146+BT148+BT150+BT152+BT154+BT156+BT158+BT160+BT162+BT164+BT166+BT168+BT170+BT172+BT174+BT176+BT178+BT180+BT182+BT184+BT186+BT188+BT190+BT192+BT194+BT196+BT198+BT200+BT202+BT204+BT206+BT208+BT210+BT212+BT214+BT216+BT218+BT220+BT222+BT224+BT226+BT228+BT230+BT232+BT234+BT236+BT238+BT240+BT242+BT244+BT246+BT248+BT250</f>
        <v>-0.11810415889555</v>
      </c>
      <c r="BU252" s="7" t="n">
        <f aca="false">BU122+BU124+BU126+BU128+BU130+BU132+BU134+BU136+BU138+BU140+BU142+BU144+BU146+BU148+BU150+BU152+BU154+BU156+BU158+BU160+BU162+BU164+BU166+BU168+BU170+BU172+BU174+BU176+BU178+BU180+BU182+BU184+BU186+BU188+BU190+BU192+BU194+BU196+BU198+BU200+BU202+BU204+BU206+BU208+BU210+BU212+BU214+BU216+BU218+BU220+BU222+BU224+BU226+BU228+BU230+BU232+BU234+BU236+BU238+BU240+BU242+BU244+BU246+BU248+BU250</f>
        <v>-0.10392394170578</v>
      </c>
      <c r="BV252" s="7" t="n">
        <f aca="false">BV122+BV124+BV126+BV128+BV130+BV132+BV134+BV136+BV138+BV140+BV142+BV144+BV146+BV148+BV150+BV152+BV154+BV156+BV158+BV160+BV162+BV164+BV166+BV168+BV170+BV172+BV174+BV176+BV178+BV180+BV182+BV184+BV186+BV188+BV190+BV192+BV194+BV196+BV198+BV200+BV202+BV204+BV206+BV208+BV210+BV212+BV214+BV216+BV218+BV220+BV222+BV224+BV226+BV228+BV230+BV232+BV234+BV236+BV238+BV240+BV242+BV244+BV246+BV248+BV250</f>
        <v>-0.090251266182445</v>
      </c>
      <c r="BW252" s="7" t="n">
        <f aca="false">BW122+BW124+BW126+BW128+BW130+BW132+BW134+BW136+BW138+BW140+BW142+BW144+BW146+BW148+BW150+BW152+BW154+BW156+BW158+BW160+BW162+BW164+BW166+BW168+BW170+BW172+BW174+BW176+BW178+BW180+BW182+BW184+BW186+BW188+BW190+BW192+BW194+BW196+BW198+BW200+BW202+BW204+BW206+BW208+BW210+BW212+BW214+BW216+BW218+BW220+BW222+BW224+BW226+BW228+BW230+BW232+BW234+BW236+BW238+BW240+BW242+BW244+BW246+BW248+BW250</f>
        <v>-0.0772139178770419</v>
      </c>
      <c r="BX252" s="7" t="n">
        <f aca="false">BX122+BX124+BX126+BX128+BX130+BX132+BX134+BX136+BX138+BX140+BX142+BX144+BX146+BX148+BX150+BX152+BX154+BX156+BX158+BX160+BX162+BX164+BX166+BX168+BX170+BX172+BX174+BX176+BX178+BX180+BX182+BX184+BX186+BX188+BX190+BX192+BX194+BX196+BX198+BX200+BX202+BX204+BX206+BX208+BX210+BX212+BX214+BX216+BX218+BX220+BX222+BX224+BX226+BX228+BX230+BX232+BX234+BX236+BX238+BX240+BX242+BX244+BX246+BX248+BX250</f>
        <v>-0.0649247418327749</v>
      </c>
      <c r="BY252" s="7" t="n">
        <f aca="false">BY122+BY124+BY126+BY128+BY130+BY132+BY134+BY136+BY138+BY140+BY142+BY144+BY146+BY148+BY150+BY152+BY154+BY156+BY158+BY160+BY162+BY164+BY166+BY168+BY170+BY172+BY174+BY176+BY178+BY180+BY182+BY184+BY186+BY188+BY190+BY192+BY194+BY196+BY198+BY200+BY202+BY204+BY206+BY208+BY210+BY212+BY214+BY216+BY218+BY220+BY222+BY224+BY226+BY228+BY230+BY232+BY234+BY236+BY238+BY240+BY242+BY244+BY246+BY248+BY250</f>
        <v>-0.0534797853080258</v>
      </c>
      <c r="BZ252" s="7" t="n">
        <f aca="false">BZ122+BZ124+BZ126+BZ128+BZ130+BZ132+BZ134+BZ136+BZ138+BZ140+BZ142+BZ144+BZ146+BZ148+BZ150+BZ152+BZ154+BZ156+BZ158+BZ160+BZ162+BZ164+BZ166+BZ168+BZ170+BZ172+BZ174+BZ176+BZ178+BZ180+BZ182+BZ184+BZ186+BZ188+BZ190+BZ192+BZ194+BZ196+BZ198+BZ200+BZ202+BZ204+BZ206+BZ208+BZ210+BZ212+BZ214+BZ216+BZ218+BZ220+BZ222+BZ224+BZ226+BZ228+BZ230+BZ232+BZ234+BZ236+BZ238+BZ240+BZ242+BZ244+BZ246+BZ248+BZ250</f>
        <v>-0.0429568826447494</v>
      </c>
      <c r="CA252" s="7" t="n">
        <f aca="false">CA122+CA124+CA126+CA128+CA130+CA132+CA134+CA136+CA138+CA140+CA142+CA144+CA146+CA148+CA150+CA152+CA154+CA156+CA158+CA160+CA162+CA164+CA166+CA168+CA170+CA172+CA174+CA176+CA178+CA180+CA182+CA184+CA186+CA188+CA190+CA192+CA194+CA196+CA198+CA200+CA202+CA204+CA206+CA208+CA210+CA212+CA214+CA216+CA218+CA220+CA222+CA224+CA226+CA228+CA230+CA232+CA234+CA236+CA238+CA240+CA242+CA244+CA246+CA248+CA250</f>
        <v>-0.0334147096526158</v>
      </c>
      <c r="CB252" s="7" t="n">
        <f aca="false">CB122+CB124+CB126+CB128+CB130+CB132+CB134+CB136+CB138+CB140+CB142+CB144+CB146+CB148+CB150+CB152+CB154+CB156+CB158+CB160+CB162+CB164+CB166+CB168+CB170+CB172+CB174+CB176+CB178+CB180+CB182+CB184+CB186+CB188+CB190+CB192+CB194+CB196+CB198+CB200+CB202+CB204+CB206+CB208+CB210+CB212+CB214+CB216+CB218+CB220+CB222+CB224+CB226+CB228+CB230+CB232+CB234+CB236+CB238+CB240+CB242+CB244+CB246+CB248+CB250</f>
        <v>-0.0248923208560869</v>
      </c>
      <c r="CC252" s="7" t="n">
        <f aca="false">CC122+CC124+CC126+CC128+CC130+CC132+CC134+CC136+CC138+CC140+CC142+CC144+CC146+CC148+CC150+CC152+CC154+CC156+CC158+CC160+CC162+CC164+CC166+CC168+CC170+CC172+CC174+CC176+CC178+CC180+CC182+CC184+CC186+CC188+CC190+CC192+CC194+CC196+CC198+CC200+CC202+CC204+CC206+CC208+CC210+CC212+CC214+CC216+CC218+CC220+CC222+CC224+CC226+CC228+CC230+CC232+CC234+CC236+CC238+CC240+CC242+CC244+CC246+CC248+CC250</f>
        <v>-0.0174091688009005</v>
      </c>
      <c r="CD252" s="7" t="n">
        <f aca="false">CD122+CD124+CD126+CD128+CD130+CD132+CD134+CD136+CD138+CD140+CD142+CD144+CD146+CD148+CD150+CD152+CD154+CD156+CD158+CD160+CD162+CD164+CD166+CD168+CD170+CD172+CD174+CD176+CD178+CD180+CD182+CD184+CD186+CD188+CD190+CD192+CD194+CD196+CD198+CD200+CD202+CD204+CD206+CD208+CD210+CD212+CD214+CD216+CD218+CD220+CD222+CD224+CD226+CD228+CD230+CD232+CD234+CD236+CD238+CD240+CD242+CD244+CD246+CD248+CD250</f>
        <v>-0.0109655907960481</v>
      </c>
      <c r="CE252" s="7" t="n">
        <f aca="false">CE122+CE124+CE126+CE128+CE130+CE132+CE134+CE136+CE138+CE140+CE142+CE144+CE146+CE148+CE150+CE152+CE154+CE156+CE158+CE160+CE162+CE164+CE166+CE168+CE170+CE172+CE174+CE176+CE178+CE180+CE182+CE184+CE186+CE188+CE190+CE192+CE194+CE196+CE198+CE200+CE202+CE204+CE206+CE208+CE210+CE212+CE214+CE216+CE218+CE220+CE222+CE224+CE226+CE228+CE230+CE232+CE234+CE236+CE238+CE240+CE242+CE244+CE246+CE248+CE250</f>
        <v>-0.00554373541566767</v>
      </c>
      <c r="CF252" s="7" t="n">
        <f aca="false">CF122+CF124+CF126+CF128+CF130+CF132+CF134+CF136+CF138+CF140+CF142+CF144+CF146+CF148+CF150+CF152+CF154+CF156+CF158+CF160+CF162+CF164+CF166+CF168+CF170+CF172+CF174+CF176+CF178+CF180+CF182+CF184+CF186+CF188+CF190+CF192+CF194+CF196+CF198+CF200+CF202+CF204+CF206+CF208+CF210+CF212+CF214+CF216+CF218+CF220+CF222+CF224+CF226+CF228+CF230+CF232+CF234+CF236+CF238+CF240+CF242+CF244+CF246+CF248+CF250</f>
        <v>-0.00110888920682673</v>
      </c>
      <c r="CG252" s="7" t="n">
        <f aca="false">CG122+CG124+CG126+CG128+CG130+CG132+CG134+CG136+CG138+CG140+CG142+CG144+CG146+CG148+CG150+CG152+CG154+CG156+CG158+CG160+CG162+CG164+CG166+CG168+CG170+CG172+CG174+CG176+CG178+CG180+CG182+CG184+CG186+CG188+CG190+CG192+CG194+CG196+CG198+CG200+CG202+CG204+CG206+CG208+CG210+CG212+CG214+CG216+CG218+CG220+CG222+CG224+CG226+CG228+CG230+CG232+CG234+CG236+CG238+CG240+CG242+CG244+CG246+CG248+CG250</f>
        <v>0.00238884629887364</v>
      </c>
      <c r="CH252" s="7" t="n">
        <f aca="false">CH122+CH124+CH126+CH128+CH130+CH132+CH134+CH136+CH138+CH140+CH142+CH144+CH146+CH148+CH150+CH152+CH154+CH156+CH158+CH160+CH162+CH164+CH166+CH168+CH170+CH172+CH174+CH176+CH178+CH180+CH182+CH184+CH186+CH188+CH190+CH192+CH194+CH196+CH198+CH200+CH202+CH204+CH206+CH208+CH210+CH212+CH214+CH216+CH218+CH220+CH222+CH224+CH226+CH228+CH230+CH232+CH234+CH236+CH238+CH240+CH242+CH244+CH246+CH248+CH250</f>
        <v>0.00501258569139894</v>
      </c>
      <c r="CI252" s="7" t="n">
        <f aca="false">CI122+CI124+CI126+CI128+CI130+CI132+CI134+CI136+CI138+CI140+CI142+CI144+CI146+CI148+CI150+CI152+CI154+CI156+CI158+CI160+CI162+CI164+CI166+CI168+CI170+CI172+CI174+CI176+CI178+CI180+CI182+CI184+CI186+CI188+CI190+CI192+CI194+CI196+CI198+CI200+CI202+CI204+CI206+CI208+CI210+CI212+CI214+CI216+CI218+CI220+CI222+CI224+CI226+CI228+CI230+CI232+CI234+CI236+CI238+CI240+CI242+CI244+CI246+CI248+CI250</f>
        <v>0.00683646378846808</v>
      </c>
      <c r="CJ252" s="7" t="n">
        <f aca="false">CJ122+CJ124+CJ126+CJ128+CJ130+CJ132+CJ134+CJ136+CJ138+CJ140+CJ142+CJ144+CJ146+CJ148+CJ150+CJ152+CJ154+CJ156+CJ158+CJ160+CJ162+CJ164+CJ166+CJ168+CJ170+CJ172+CJ174+CJ176+CJ178+CJ180+CJ182+CJ184+CJ186+CJ188+CJ190+CJ192+CJ194+CJ196+CJ198+CJ200+CJ202+CJ204+CJ206+CJ208+CJ210+CJ212+CJ214+CJ216+CJ218+CJ220+CJ222+CJ224+CJ226+CJ228+CJ230+CJ232+CJ234+CJ236+CJ238+CJ240+CJ242+CJ244+CJ246+CJ248+CJ250</f>
        <v>0.00794328187143264</v>
      </c>
      <c r="CK252" s="7" t="n">
        <f aca="false">CK122+CK124+CK126+CK128+CK130+CK132+CK134+CK136+CK138+CK140+CK142+CK144+CK146+CK148+CK150+CK152+CK154+CK156+CK158+CK160+CK162+CK164+CK166+CK168+CK170+CK172+CK174+CK176+CK178+CK180+CK182+CK184+CK186+CK188+CK190+CK192+CK194+CK196+CK198+CK200+CK202+CK204+CK206+CK208+CK210+CK212+CK214+CK216+CK218+CK220+CK222+CK224+CK226+CK228+CK230+CK232+CK234+CK236+CK238+CK240+CK242+CK244+CK246+CK248+CK250</f>
        <v>0.00842206713786051</v>
      </c>
      <c r="CL252" s="7" t="n">
        <f aca="false">CL122+CL124+CL126+CL128+CL130+CL132+CL134+CL136+CL138+CL140+CL142+CL144+CL146+CL148+CL150+CL152+CL154+CL156+CL158+CL160+CL162+CL164+CL166+CL168+CL170+CL172+CL174+CL176+CL178+CL180+CL182+CL184+CL186+CL188+CL190+CL192+CL194+CL196+CL198+CL200+CL202+CL204+CL206+CL208+CL210+CL212+CL214+CL216+CL218+CL220+CL222+CL224+CL226+CL228+CL230+CL232+CL234+CL236+CL238+CL240+CL242+CL244+CL246+CL248+CL250</f>
        <v>0.0083656161291024</v>
      </c>
      <c r="CM252" s="7" t="n">
        <f aca="false">CM122+CM124+CM126+CM128+CM130+CM132+CM134+CM136+CM138+CM140+CM142+CM144+CM146+CM148+CM150+CM152+CM154+CM156+CM158+CM160+CM162+CM164+CM166+CM168+CM170+CM172+CM174+CM176+CM178+CM180+CM182+CM184+CM186+CM188+CM190+CM192+CM194+CM196+CM198+CM200+CM202+CM204+CM206+CM208+CM210+CM212+CM214+CM216+CM218+CM220+CM222+CM224+CM226+CM228+CM230+CM232+CM234+CM236+CM238+CM240+CM242+CM244+CM246+CM248+CM250</f>
        <v>0.00786809035791106</v>
      </c>
      <c r="CN252" s="7" t="n">
        <f aca="false">CN122+CN124+CN126+CN128+CN130+CN132+CN134+CN136+CN138+CN140+CN142+CN144+CN146+CN148+CN150+CN152+CN154+CN156+CN158+CN160+CN162+CN164+CN166+CN168+CN170+CN172+CN174+CN176+CN178+CN180+CN182+CN184+CN186+CN188+CN190+CN192+CN194+CN196+CN198+CN200+CN202+CN204+CN206+CN208+CN210+CN212+CN214+CN216+CN218+CN220+CN222+CN224+CN226+CN228+CN230+CN232+CN234+CN236+CN238+CN240+CN242+CN244+CN246+CN248+CN250</f>
        <v>0.00702272777849724</v>
      </c>
      <c r="CO252" s="7" t="n">
        <f aca="false">CO122+CO124+CO126+CO128+CO130+CO132+CO134+CO136+CO138+CO140+CO142+CO144+CO146+CO148+CO150+CO152+CO154+CO156+CO158+CO160+CO162+CO164+CO166+CO168+CO170+CO172+CO174+CO176+CO178+CO180+CO182+CO184+CO186+CO188+CO190+CO192+CO194+CO196+CO198+CO200+CO202+CO204+CO206+CO208+CO210+CO212+CO214+CO216+CO218+CO220+CO222+CO224+CO226+CO228+CO230+CO232+CO234+CO236+CO238+CO240+CO242+CO244+CO246+CO248+CO250</f>
        <v>0.00591972733033513</v>
      </c>
      <c r="CP252" s="7" t="n">
        <f aca="false">CP122+CP124+CP126+CP128+CP130+CP132+CP134+CP136+CP138+CP140+CP142+CP144+CP146+CP148+CP150+CP152+CP154+CP156+CP158+CP160+CP162+CP164+CP166+CP168+CP170+CP172+CP174+CP176+CP178+CP180+CP182+CP184+CP186+CP188+CP190+CP192+CP194+CP196+CP198+CP200+CP202+CP204+CP206+CP208+CP210+CP212+CP214+CP216+CP218+CP220+CP222+CP224+CP226+CP228+CP230+CP232+CP234+CP236+CP238+CP240+CP242+CP244+CP246+CP248+CP250</f>
        <v>0.00464435582529798</v>
      </c>
      <c r="CQ252" s="7" t="n">
        <f aca="false">CQ122+CQ124+CQ126+CQ128+CQ130+CQ132+CQ134+CQ136+CQ138+CQ140+CQ142+CQ144+CQ146+CQ148+CQ150+CQ152+CQ154+CQ156+CQ158+CQ160+CQ162+CQ164+CQ166+CQ168+CQ170+CQ172+CQ174+CQ176+CQ178+CQ180+CQ182+CQ184+CQ186+CQ188+CQ190+CQ192+CQ194+CQ196+CQ198+CQ200+CQ202+CQ204+CQ206+CQ208+CQ210+CQ212+CQ214+CQ216+CQ218+CQ220+CQ222+CQ224+CQ226+CQ228+CQ230+CQ232+CQ234+CQ236+CQ238+CQ240+CQ242+CQ244+CQ246+CQ248+CQ250</f>
        <v>0.00327531725831234</v>
      </c>
      <c r="CR252" s="7" t="n">
        <f aca="false">CR122+CR124+CR126+CR128+CR130+CR132+CR134+CR136+CR138+CR140+CR142+CR144+CR146+CR148+CR150+CR152+CR154+CR156+CR158+CR160+CR162+CR164+CR166+CR168+CR170+CR172+CR174+CR176+CR178+CR180+CR182+CR184+CR186+CR188+CR190+CR192+CR194+CR196+CR198+CR200+CR202+CR204+CR206+CR208+CR210+CR212+CR214+CR216+CR218+CR220+CR222+CR224+CR226+CR228+CR230+CR232+CR234+CR236+CR238+CR240+CR242+CR244+CR246+CR248+CR250</f>
        <v>0.00188341456020523</v>
      </c>
      <c r="CS252" s="7" t="n">
        <f aca="false">CS122+CS124+CS126+CS128+CS130+CS132+CS134+CS136+CS138+CS140+CS142+CS144+CS146+CS148+CS150+CS152+CS154+CS156+CS158+CS160+CS162+CS164+CS166+CS168+CS170+CS172+CS174+CS176+CS178+CS180+CS182+CS184+CS186+CS188+CS190+CS192+CS194+CS196+CS198+CS200+CS202+CS204+CS206+CS208+CS210+CS212+CS214+CS216+CS218+CS220+CS222+CS224+CS226+CS228+CS230+CS232+CS234+CS236+CS238+CS240+CS242+CS244+CS246+CS248+CS250</f>
        <v>0.000530523252165406</v>
      </c>
      <c r="CT252" s="7" t="n">
        <f aca="false">CT122+CT124+CT126+CT128+CT130+CT132+CT134+CT136+CT138+CT140+CT142+CT144+CT146+CT148+CT150+CT152+CT154+CT156+CT158+CT160+CT162+CT164+CT166+CT168+CT170+CT172+CT174+CT176+CT178+CT180+CT182+CT184+CT186+CT188+CT190+CT192+CT194+CT196+CT198+CT200+CT202+CT204+CT206+CT208+CT210+CT212+CT214+CT216+CT218+CT220+CT222+CT224+CT226+CT228+CT230+CT232+CT234+CT236+CT238+CT240+CT242+CT244+CT246+CT248+CT250</f>
        <v>-0.000731114216536155</v>
      </c>
      <c r="CU252" s="7" t="n">
        <f aca="false">CU122+CU124+CU126+CU128+CU130+CU132+CU134+CU136+CU138+CU140+CU142+CU144+CU146+CU148+CU150+CU152+CU154+CU156+CU158+CU160+CU162+CU164+CU166+CU168+CU170+CU172+CU174+CU176+CU178+CU180+CU182+CU184+CU186+CU188+CU190+CU192+CU194+CU196+CU198+CU200+CU202+CU204+CU206+CU208+CU210+CU212+CU214+CU216+CU218+CU220+CU222+CU224+CU226+CU228+CU230+CU232+CU234+CU236+CU238+CU240+CU242+CU244+CU246+CU248+CU250</f>
        <v>-0.00185927509212871</v>
      </c>
      <c r="CV252" s="7" t="n">
        <f aca="false">CV122+CV124+CV126+CV128+CV130+CV132+CV134+CV136+CV138+CV140+CV142+CV144+CV146+CV148+CV150+CV152+CV154+CV156+CV158+CV160+CV162+CV164+CV166+CV168+CV170+CV172+CV174+CV176+CV178+CV180+CV182+CV184+CV186+CV188+CV190+CV192+CV194+CV196+CV198+CV200+CV202+CV204+CV206+CV208+CV210+CV212+CV214+CV216+CV218+CV220+CV222+CV224+CV226+CV228+CV230+CV232+CV234+CV236+CV238+CV240+CV242+CV244+CV246+CV248+CV250</f>
        <v>-0.00282183537264424</v>
      </c>
      <c r="CW252" s="7" t="n">
        <f aca="false">CW122+CW124+CW126+CW128+CW130+CW132+CW134+CW136+CW138+CW140+CW142+CW144+CW146+CW148+CW150+CW152+CW154+CW156+CW158+CW160+CW162+CW164+CW166+CW168+CW170+CW172+CW174+CW176+CW178+CW180+CW182+CW184+CW186+CW188+CW190+CW192+CW194+CW196+CW198+CW200+CW202+CW204+CW206+CW208+CW210+CW212+CW214+CW216+CW218+CW220+CW222+CW224+CW226+CW228+CW230+CW232+CW234+CW236+CW238+CW240+CW242+CW244+CW246+CW248+CW250</f>
        <v>-0.00359656168250648</v>
      </c>
      <c r="CX252" s="7" t="n">
        <f aca="false">CX122+CX124+CX126+CX128+CX130+CX132+CX134+CX136+CX138+CX140+CX142+CX144+CX146+CX148+CX150+CX152+CX154+CX156+CX158+CX160+CX162+CX164+CX166+CX168+CX170+CX172+CX174+CX176+CX178+CX180+CX182+CX184+CX186+CX188+CX190+CX192+CX194+CX196+CX198+CX200+CX202+CX204+CX206+CX208+CX210+CX212+CX214+CX216+CX218+CX220+CX222+CX224+CX226+CX228+CX230+CX232+CX234+CX236+CX238+CX240+CX242+CX244+CX246+CX248+CX250</f>
        <v>-0.00417064408396775</v>
      </c>
      <c r="CY252" s="7" t="n">
        <f aca="false">CY122+CY124+CY126+CY128+CY130+CY132+CY134+CY136+CY138+CY140+CY142+CY144+CY146+CY148+CY150+CY152+CY154+CY156+CY158+CY160+CY162+CY164+CY166+CY168+CY170+CY172+CY174+CY176+CY178+CY180+CY182+CY184+CY186+CY188+CY190+CY192+CY194+CY196+CY198+CY200+CY202+CY204+CY206+CY208+CY210+CY212+CY214+CY216+CY218+CY220+CY222+CY224+CY226+CY228+CY230+CY232+CY234+CY236+CY238+CY240+CY242+CY244+CY246+CY248+CY250</f>
        <v>-0.00454000428079511</v>
      </c>
      <c r="CZ252" s="7" t="n">
        <f aca="false">CZ122+CZ124+CZ126+CZ128+CZ130+CZ132+CZ134+CZ136+CZ138+CZ140+CZ142+CZ144+CZ146+CZ148+CZ150+CZ152+CZ154+CZ156+CZ158+CZ160+CZ162+CZ164+CZ166+CZ168+CZ170+CZ172+CZ174+CZ176+CZ178+CZ180+CZ182+CZ184+CZ186+CZ188+CZ190+CZ192+CZ194+CZ196+CZ198+CZ200+CZ202+CZ204+CZ206+CZ208+CZ210+CZ212+CZ214+CZ216+CZ218+CZ220+CZ222+CZ224+CZ226+CZ228+CZ230+CZ232+CZ234+CZ236+CZ238+CZ240+CZ242+CZ244+CZ246+CZ248+CZ250</f>
        <v>-0.0047084184550403</v>
      </c>
      <c r="DA252" s="7" t="n">
        <f aca="false">DA122+DA124+DA126+DA128+DA130+DA132+DA134+DA136+DA138+DA140+DA142+DA144+DA146+DA148+DA150+DA152+DA154+DA156+DA158+DA160+DA162+DA164+DA166+DA168+DA170+DA172+DA174+DA176+DA178+DA180+DA182+DA184+DA186+DA188+DA190+DA192+DA194+DA196+DA198+DA200+DA202+DA204+DA206+DA208+DA210+DA212+DA214+DA216+DA218+DA220+DA222+DA224+DA226+DA228+DA230+DA232+DA234+DA236+DA238+DA240+DA242+DA244+DA246+DA248+DA250</f>
        <v>-0.00468649712010805</v>
      </c>
      <c r="DB252" s="7" t="n">
        <f aca="false">DB122+DB124+DB126+DB128+DB130+DB132+DB134+DB136+DB138+DB140+DB142+DB144+DB146+DB148+DB150+DB152+DB154+DB156+DB158+DB160+DB162+DB164+DB166+DB168+DB170+DB172+DB174+DB176+DB178+DB180+DB182+DB184+DB186+DB188+DB190+DB192+DB194+DB196+DB198+DB200+DB202+DB204+DB206+DB208+DB210+DB212+DB214+DB216+DB218+DB220+DB222+DB224+DB226+DB228+DB230+DB232+DB234+DB236+DB238+DB240+DB242+DB244+DB246+DB248+DB250</f>
        <v>-0.00449056584594598</v>
      </c>
      <c r="DC252" s="7" t="n">
        <f aca="false">DC122+DC124+DC126+DC128+DC130+DC132+DC134+DC136+DC138+DC140+DC142+DC144+DC146+DC148+DC150+DC152+DC154+DC156+DC158+DC160+DC162+DC164+DC166+DC168+DC170+DC172+DC174+DC176+DC178+DC180+DC182+DC184+DC186+DC188+DC190+DC192+DC194+DC196+DC198+DC200+DC202+DC204+DC206+DC208+DC210+DC212+DC214+DC216+DC218+DC220+DC222+DC224+DC226+DC228+DC230+DC232+DC234+DC236+DC238+DC240+DC242+DC244+DC246+DC248+DC250</f>
        <v>-0.00414149055204047</v>
      </c>
      <c r="DD252" s="7" t="n">
        <f aca="false">DD122+DD124+DD126+DD128+DD130+DD132+DD134+DD136+DD138+DD140+DD142+DD144+DD146+DD148+DD150+DD152+DD154+DD156+DD158+DD160+DD162+DD164+DD166+DD168+DD170+DD172+DD174+DD176+DD178+DD180+DD182+DD184+DD186+DD188+DD190+DD192+DD194+DD196+DD198+DD200+DD202+DD204+DD206+DD208+DD210+DD212+DD214+DD216+DD218+DD220+DD222+DD224+DD226+DD228+DD230+DD232+DD234+DD236+DD238+DD240+DD242+DD244+DD246+DD248+DD250</f>
        <v>-0.00366348936810082</v>
      </c>
      <c r="DE252" s="7" t="n">
        <f aca="false">DE122+DE124+DE126+DE128+DE130+DE132+DE134+DE136+DE138+DE140+DE142+DE144+DE146+DE148+DE150+DE152+DE154+DE156+DE158+DE160+DE162+DE164+DE166+DE168+DE170+DE172+DE174+DE176+DE178+DE180+DE182+DE184+DE186+DE188+DE190+DE192+DE194+DE196+DE198+DE200+DE202+DE204+DE206+DE208+DE210+DE212+DE214+DE216+DE218+DE220+DE222+DE224+DE226+DE228+DE230+DE232+DE234+DE236+DE238+DE240+DE242+DE244+DE246+DE248+DE250</f>
        <v>-0.00308296998217987</v>
      </c>
      <c r="DF252" s="7" t="n">
        <f aca="false">DF122+DF124+DF126+DF128+DF130+DF132+DF134+DF136+DF138+DF140+DF142+DF144+DF146+DF148+DF150+DF152+DF154+DF156+DF158+DF160+DF162+DF164+DF166+DF168+DF170+DF172+DF174+DF176+DF178+DF180+DF182+DF184+DF186+DF188+DF190+DF192+DF194+DF196+DF198+DF200+DF202+DF204+DF206+DF208+DF210+DF212+DF214+DF216+DF218+DF220+DF222+DF224+DF226+DF228+DF230+DF232+DF234+DF236+DF238+DF240+DF242+DF244+DF246+DF248+DF250</f>
        <v>-0.00242742712917943</v>
      </c>
      <c r="DG252" s="7" t="n">
        <f aca="false">DG122+DG124+DG126+DG128+DG130+DG132+DG134+DG136+DG138+DG140+DG142+DG144+DG146+DG148+DG150+DG152+DG154+DG156+DG158+DG160+DG162+DG164+DG166+DG168+DG170+DG172+DG174+DG176+DG178+DG180+DG182+DG184+DG186+DG188+DG190+DG192+DG194+DG196+DG198+DG200+DG202+DG204+DG206+DG208+DG210+DG212+DG214+DG216+DG218+DG220+DG222+DG224+DG226+DG228+DG230+DG232+DG234+DG236+DG238+DG240+DG242+DG244+DG246+DG248+DG250</f>
        <v>-0.00172442965384419</v>
      </c>
      <c r="DH252" s="7" t="n">
        <f aca="false">DH122+DH124+DH126+DH128+DH130+DH132+DH134+DH136+DH138+DH140+DH142+DH144+DH146+DH148+DH150+DH152+DH154+DH156+DH158+DH160+DH162+DH164+DH166+DH168+DH170+DH172+DH174+DH176+DH178+DH180+DH182+DH184+DH186+DH188+DH190+DH192+DH194+DH196+DH198+DH200+DH202+DH204+DH206+DH208+DH210+DH212+DH214+DH216+DH218+DH220+DH222+DH224+DH226+DH228+DH230+DH232+DH234+DH236+DH238+DH240+DH242+DH244+DH246+DH248+DH250</f>
        <v>-0.00100072067233954</v>
      </c>
      <c r="DI252" s="7" t="n">
        <f aca="false">DI122+DI124+DI126+DI128+DI130+DI132+DI134+DI136+DI138+DI140+DI142+DI144+DI146+DI148+DI150+DI152+DI154+DI156+DI158+DI160+DI162+DI164+DI166+DI168+DI170+DI172+DI174+DI176+DI178+DI180+DI182+DI184+DI186+DI188+DI190+DI192+DI194+DI196+DI198+DI200+DI202+DI204+DI206+DI208+DI210+DI212+DI214+DI216+DI218+DI220+DI222+DI224+DI226+DI228+DI230+DI232+DI234+DI236+DI238+DI240+DI242+DI244+DI246+DI248+DI250</f>
        <v>-0.000281448031091976</v>
      </c>
      <c r="DJ252" s="7" t="n">
        <f aca="false">DJ122+DJ124+DJ126+DJ128+DJ130+DJ132+DJ134+DJ136+DJ138+DJ140+DJ142+DJ144+DJ146+DJ148+DJ150+DJ152+DJ154+DJ156+DJ158+DJ160+DJ162+DJ164+DJ166+DJ168+DJ170+DJ172+DJ174+DJ176+DJ178+DJ180+DJ182+DJ184+DJ186+DJ188+DJ190+DJ192+DJ194+DJ196+DJ198+DJ200+DJ202+DJ204+DJ206+DJ208+DJ210+DJ212+DJ214+DJ216+DJ218+DJ220+DJ222+DJ224+DJ226+DJ228+DJ230+DJ232+DJ234+DJ236+DJ238+DJ240+DJ242+DJ244+DJ246+DJ248+DJ250</f>
        <v>0.000410464200300143</v>
      </c>
      <c r="DK252" s="7" t="n">
        <f aca="false">DK122+DK124+DK126+DK128+DK130+DK132+DK134+DK136+DK138+DK140+DK142+DK144+DK146+DK148+DK150+DK152+DK154+DK156+DK158+DK160+DK162+DK164+DK166+DK168+DK170+DK172+DK174+DK176+DK178+DK180+DK182+DK184+DK186+DK188+DK190+DK192+DK194+DK196+DK198+DK200+DK202+DK204+DK206+DK208+DK210+DK212+DK214+DK216+DK218+DK220+DK222+DK224+DK226+DK228+DK230+DK232+DK234+DK236+DK238+DK240+DK242+DK244+DK246+DK248+DK250</f>
        <v>0.00105479879295889</v>
      </c>
      <c r="DL252" s="7" t="n">
        <f aca="false">DL122+DL124+DL126+DL128+DL130+DL132+DL134+DL136+DL138+DL140+DL142+DL144+DL146+DL148+DL150+DL152+DL154+DL156+DL158+DL160+DL162+DL164+DL166+DL168+DL170+DL172+DL174+DL176+DL178+DL180+DL182+DL184+DL186+DL188+DL190+DL192+DL194+DL196+DL198+DL200+DL202+DL204+DL206+DL208+DL210+DL212+DL214+DL216+DL218+DL220+DL222+DL224+DL226+DL228+DL230+DL232+DL234+DL236+DL238+DL240+DL242+DL244+DL246+DL248+DL250</f>
        <v>0.00163438451225399</v>
      </c>
      <c r="DM252" s="7" t="n">
        <f aca="false">DM122+DM124+DM126+DM128+DM130+DM132+DM134+DM136+DM138+DM140+DM142+DM144+DM146+DM148+DM150+DM152+DM154+DM156+DM158+DM160+DM162+DM164+DM166+DM168+DM170+DM172+DM174+DM176+DM178+DM180+DM182+DM184+DM186+DM188+DM190+DM192+DM194+DM196+DM198+DM200+DM202+DM204+DM206+DM208+DM210+DM212+DM214+DM216+DM218+DM220+DM222+DM224+DM226+DM228+DM230+DM232+DM234+DM236+DM238+DM240+DM242+DM244+DM246+DM248+DM250</f>
        <v>0.00213529822740529</v>
      </c>
      <c r="DN252" s="7" t="n">
        <f aca="false">DN122+DN124+DN126+DN128+DN130+DN132+DN134+DN136+DN138+DN140+DN142+DN144+DN146+DN148+DN150+DN152+DN154+DN156+DN158+DN160+DN162+DN164+DN166+DN168+DN170+DN172+DN174+DN176+DN178+DN180+DN182+DN184+DN186+DN188+DN190+DN192+DN194+DN196+DN198+DN200+DN202+DN204+DN206+DN208+DN210+DN212+DN214+DN216+DN218+DN220+DN222+DN224+DN226+DN228+DN230+DN232+DN234+DN236+DN238+DN240+DN242+DN244+DN246+DN248+DN250</f>
        <v>0.0025469413833743</v>
      </c>
      <c r="DO252" s="7" t="n">
        <f aca="false">DO122+DO124+DO126+DO128+DO130+DO132+DO134+DO136+DO138+DO140+DO142+DO144+DO146+DO148+DO150+DO152+DO154+DO156+DO158+DO160+DO162+DO164+DO166+DO168+DO170+DO172+DO174+DO176+DO178+DO180+DO182+DO184+DO186+DO188+DO190+DO192+DO194+DO196+DO198+DO200+DO202+DO204+DO206+DO208+DO210+DO212+DO214+DO216+DO218+DO220+DO222+DO224+DO226+DO228+DO230+DO232+DO234+DO236+DO238+DO240+DO242+DO244+DO246+DO248+DO250</f>
        <v>0.00286200584543421</v>
      </c>
      <c r="DP252" s="7" t="n">
        <f aca="false">DP122+DP124+DP126+DP128+DP130+DP132+DP134+DP136+DP138+DP140+DP142+DP144+DP146+DP148+DP150+DP152+DP154+DP156+DP158+DP160+DP162+DP164+DP166+DP168+DP170+DP172+DP174+DP176+DP178+DP180+DP182+DP184+DP186+DP188+DP190+DP192+DP194+DP196+DP198+DP200+DP202+DP204+DP206+DP208+DP210+DP212+DP214+DP216+DP218+DP220+DP222+DP224+DP226+DP228+DP230+DP232+DP234+DP236+DP238+DP240+DP242+DP244+DP246+DP248+DP250</f>
        <v>0.00307634670181527</v>
      </c>
      <c r="DQ252" s="7" t="n">
        <f aca="false">DQ122+DQ124+DQ126+DQ128+DQ130+DQ132+DQ134+DQ136+DQ138+DQ140+DQ142+DQ144+DQ146+DQ148+DQ150+DQ152+DQ154+DQ156+DQ158+DQ160+DQ162+DQ164+DQ166+DQ168+DQ170+DQ172+DQ174+DQ176+DQ178+DQ180+DQ182+DQ184+DQ186+DQ188+DQ190+DQ192+DQ194+DQ196+DQ198+DQ200+DQ202+DQ204+DQ206+DQ208+DQ210+DQ212+DQ214+DQ216+DQ218+DQ220+DQ222+DQ224+DQ226+DQ228+DQ230+DQ232+DQ234+DQ236+DQ238+DQ240+DQ242+DQ244+DQ246+DQ248+DQ250</f>
        <v>0.00318878111266911</v>
      </c>
      <c r="DR252" s="7" t="n">
        <f aca="false">DR122+DR124+DR126+DR128+DR130+DR132+DR134+DR136+DR138+DR140+DR142+DR144+DR146+DR148+DR150+DR152+DR154+DR156+DR158+DR160+DR162+DR164+DR166+DR168+DR170+DR172+DR174+DR176+DR178+DR180+DR182+DR184+DR186+DR188+DR190+DR192+DR194+DR196+DR198+DR200+DR202+DR204+DR206+DR208+DR210+DR212+DR214+DR216+DR218+DR220+DR222+DR224+DR226+DR228+DR230+DR232+DR234+DR236+DR238+DR240+DR242+DR244+DR246+DR248+DR250</f>
        <v>0.00320083273201299</v>
      </c>
      <c r="DS252" s="7" t="n">
        <f aca="false">DS122+DS124+DS126+DS128+DS130+DS132+DS134+DS136+DS138+DS140+DS142+DS144+DS146+DS148+DS150+DS152+DS154+DS156+DS158+DS160+DS162+DS164+DS166+DS168+DS170+DS172+DS174+DS176+DS178+DS180+DS182+DS184+DS186+DS188+DS190+DS192+DS194+DS196+DS198+DS200+DS202+DS204+DS206+DS208+DS210+DS212+DS214+DS216+DS218+DS220+DS222+DS224+DS226+DS228+DS230+DS232+DS234+DS236+DS238+DS240+DS242+DS244+DS246+DS248+DS250</f>
        <v>0.00311644065969881</v>
      </c>
      <c r="DT252" s="7" t="n">
        <f aca="false">DT122+DT124+DT126+DT128+DT130+DT132+DT134+DT136+DT138+DT140+DT142+DT144+DT146+DT148+DT150+DT152+DT154+DT156+DT158+DT160+DT162+DT164+DT166+DT168+DT170+DT172+DT174+DT176+DT178+DT180+DT182+DT184+DT186+DT188+DT190+DT192+DT194+DT196+DT198+DT200+DT202+DT204+DT206+DT208+DT210+DT212+DT214+DT216+DT218+DT220+DT222+DT224+DT226+DT228+DT230+DT232+DT234+DT236+DT238+DT240+DT242+DT244+DT246+DT248+DT250</f>
        <v>0.00294165040380606</v>
      </c>
      <c r="DU252" s="7" t="n">
        <f aca="false">DU122+DU124+DU126+DU128+DU130+DU132+DU134+DU136+DU138+DU140+DU142+DU144+DU146+DU148+DU150+DU152+DU154+DU156+DU158+DU160+DU162+DU164+DU166+DU168+DU170+DU172+DU174+DU176+DU178+DU180+DU182+DU184+DU186+DU188+DU190+DU192+DU194+DU196+DU198+DU200+DU202+DU204+DU206+DU208+DU210+DU212+DU214+DU216+DU218+DU220+DU222+DU224+DU226+DU228+DU230+DU232+DU234+DU236+DU238+DU240+DU242+DU244+DU246+DU248+DU250</f>
        <v>0.00268430208978931</v>
      </c>
      <c r="DV252" s="7" t="n">
        <f aca="false">DV122+DV124+DV126+DV128+DV130+DV132+DV134+DV136+DV138+DV140+DV142+DV144+DV146+DV148+DV150+DV152+DV154+DV156+DV158+DV160+DV162+DV164+DV166+DV168+DV170+DV172+DV174+DV176+DV178+DV180+DV182+DV184+DV186+DV188+DV190+DV192+DV194+DV196+DV198+DV200+DV202+DV204+DV206+DV208+DV210+DV212+DV214+DV216+DV218+DV220+DV222+DV224+DV226+DV228+DV230+DV232+DV234+DV236+DV238+DV240+DV242+DV244+DV246+DV248+DV250</f>
        <v>0.00235372831195657</v>
      </c>
      <c r="DW252" s="7" t="n">
        <f aca="false">DW122+DW124+DW126+DW128+DW130+DW132+DW134+DW136+DW138+DW140+DW142+DW144+DW146+DW148+DW150+DW152+DW154+DW156+DW158+DW160+DW162+DW164+DW166+DW168+DW170+DW172+DW174+DW176+DW178+DW180+DW182+DW184+DW186+DW188+DW190+DW192+DW194+DW196+DW198+DW200+DW202+DW204+DW206+DW208+DW210+DW212+DW214+DW216+DW218+DW220+DW222+DW224+DW226+DW228+DW230+DW232+DW234+DW236+DW238+DW240+DW242+DW244+DW246+DW248+DW250</f>
        <v>0.00196047077849098</v>
      </c>
      <c r="DX252" s="7" t="n">
        <f aca="false">DX122+DX124+DX126+DX128+DX130+DX132+DX134+DX136+DX138+DX140+DX142+DX144+DX146+DX148+DX150+DX152+DX154+DX156+DX158+DX160+DX162+DX164+DX166+DX168+DX170+DX172+DX174+DX176+DX178+DX180+DX182+DX184+DX186+DX188+DX190+DX192+DX194+DX196+DX198+DX200+DX202+DX204+DX206+DX208+DX210+DX212+DX214+DX216+DX218+DX220+DX222+DX224+DX226+DX228+DX230+DX232+DX234+DX236+DX238+DX240+DX242+DX244+DX246+DX248+DX250</f>
        <v>0.00151602145907954</v>
      </c>
      <c r="DY252" s="7" t="n">
        <f aca="false">DY122+DY124+DY126+DY128+DY130+DY132+DY134+DY136+DY138+DY140+DY142+DY144+DY146+DY148+DY150+DY152+DY154+DY156+DY158+DY160+DY162+DY164+DY166+DY168+DY170+DY172+DY174+DY176+DY178+DY180+DY182+DY184+DY186+DY188+DY190+DY192+DY194+DY196+DY198+DY200+DY202+DY204+DY206+DY208+DY210+DY212+DY214+DY216+DY218+DY220+DY222+DY224+DY226+DY228+DY230+DY232+DY234+DY236+DY238+DY240+DY242+DY244+DY246+DY248+DY250</f>
        <v>0.00103259051287775</v>
      </c>
      <c r="DZ252" s="7" t="n">
        <f aca="false">DZ122+DZ124+DZ126+DZ128+DZ130+DZ132+DZ134+DZ136+DZ138+DZ140+DZ142+DZ144+DZ146+DZ148+DZ150+DZ152+DZ154+DZ156+DZ158+DZ160+DZ162+DZ164+DZ166+DZ168+DZ170+DZ172+DZ174+DZ176+DZ178+DZ180+DZ182+DZ184+DZ186+DZ188+DZ190+DZ192+DZ194+DZ196+DZ198+DZ200+DZ202+DZ204+DZ206+DZ208+DZ210+DZ212+DZ214+DZ216+DZ218+DZ220+DZ222+DZ224+DZ226+DZ228+DZ230+DZ232+DZ234+DZ236+DZ238+DZ240+DZ242+DZ244+DZ246+DZ248+DZ250</f>
        <v>0.000522900055341499</v>
      </c>
      <c r="EA252" s="7" t="n">
        <f aca="false">EA122+EA124+EA126+EA128+EA130+EA132+EA134+EA136+EA138+EA140+EA142+EA144+EA146+EA148+EA150+EA152+EA154+EA156+EA158+EA160+EA162+EA164+EA166+EA168+EA170+EA172+EA174+EA176+EA178+EA180+EA182+EA184+EA186+EA188+EA190+EA192+EA194+EA196+EA198+EA200+EA202+EA204+EA206+EA208+EA210+EA212+EA214+EA216+EA218+EA220+EA222+EA224+EA226+EA228+EA230+EA232+EA234+EA236+EA238+EA240+EA242+EA244+EA246+EA248+EA250</f>
        <v>2.62010494725579E-018</v>
      </c>
    </row>
    <row r="253" customFormat="false" ht="12.75" hidden="false" customHeight="false" outlineLevel="0" collapsed="false">
      <c r="B253" s="0" t="s">
        <v>26</v>
      </c>
      <c r="C253" s="7" t="n">
        <f aca="false">C251*C251+C252*C252</f>
        <v>1</v>
      </c>
      <c r="D253" s="7" t="n">
        <f aca="false">D251*D251+D252*D252</f>
        <v>1.00051965792565</v>
      </c>
      <c r="E253" s="7" t="n">
        <f aca="false">E251*E251+E252*E252</f>
        <v>1.00205824481167</v>
      </c>
      <c r="F253" s="7" t="n">
        <f aca="false">F251*F251+F252*F252</f>
        <v>1.00455524814744</v>
      </c>
      <c r="G253" s="7" t="n">
        <f aca="false">G251*G251+G252*G252</f>
        <v>1.007911972033</v>
      </c>
      <c r="H253" s="7" t="n">
        <f aca="false">H251*H251+H252*H252</f>
        <v>1.01199476360062</v>
      </c>
      <c r="I253" s="7" t="n">
        <f aca="false">I251*I251+I252*I252</f>
        <v>1.01663949737103</v>
      </c>
      <c r="J253" s="7" t="n">
        <f aca="false">J251*J251+J252*J252</f>
        <v>1.02165726212593</v>
      </c>
      <c r="K253" s="7" t="n">
        <f aca="false">K251*K251+K252*K252</f>
        <v>1.02684115134685</v>
      </c>
      <c r="L253" s="7" t="n">
        <f aca="false">L251*L251+L252*L252</f>
        <v>1.03197400166379</v>
      </c>
      <c r="M253" s="7" t="n">
        <f aca="false">M251*M251+M252*M252</f>
        <v>1.03683685826272</v>
      </c>
      <c r="N253" s="7" t="n">
        <f aca="false">N251*N251+N252*N252</f>
        <v>1.04121787845179</v>
      </c>
      <c r="O253" s="7" t="n">
        <f aca="false">O251*O251+O252*O252</f>
        <v>1.04492132283116</v>
      </c>
      <c r="P253" s="7" t="n">
        <f aca="false">P251*P251+P252*P252</f>
        <v>1.04777623648758</v>
      </c>
      <c r="Q253" s="7" t="n">
        <f aca="false">Q251*Q251+Q252*Q252</f>
        <v>1.04964439832265</v>
      </c>
      <c r="R253" s="7" t="n">
        <f aca="false">R251*R251+R252*R252</f>
        <v>1.05042712103299</v>
      </c>
      <c r="S253" s="7" t="n">
        <f aca="false">S251*S251+S252*S252</f>
        <v>1.05007052045025</v>
      </c>
      <c r="T253" s="7" t="n">
        <f aca="false">T251*T251+T252*T252</f>
        <v>1.04856894039627</v>
      </c>
      <c r="U253" s="7" t="n">
        <f aca="false">U251*U251+U252*U252</f>
        <v>1.04596631366017</v>
      </c>
      <c r="V253" s="7" t="n">
        <f aca="false">V251*V251+V252*V252</f>
        <v>1.04235535351991</v>
      </c>
      <c r="W253" s="7" t="n">
        <f aca="false">W251*W251+W252*W252</f>
        <v>1.03787459320894</v>
      </c>
      <c r="X253" s="7" t="n">
        <f aca="false">X251*X251+X252*X252</f>
        <v>1.03270341131043</v>
      </c>
      <c r="Y253" s="7" t="n">
        <f aca="false">Y251*Y251+Y252*Y252</f>
        <v>1.02705528775965</v>
      </c>
      <c r="Z253" s="7" t="n">
        <f aca="false">Z251*Z251+Z252*Z252</f>
        <v>1.0211696180063</v>
      </c>
      <c r="AA253" s="7" t="n">
        <f aca="false">AA251*AA251+AA252*AA252</f>
        <v>1.01530246484918</v>
      </c>
      <c r="AB253" s="7" t="n">
        <f aca="false">AB251*AB251+AB252*AB252</f>
        <v>1.00971664525562</v>
      </c>
      <c r="AC253" s="7" t="n">
        <f aca="false">AC251*AC251+AC252*AC252</f>
        <v>1.00467153418714</v>
      </c>
      <c r="AD253" s="7" t="n">
        <f aca="false">AD251*AD251+AD252*AD252</f>
        <v>1.00041292438706</v>
      </c>
      <c r="AE253" s="7" t="n">
        <f aca="false">AE251*AE251+AE252*AE252</f>
        <v>0.997163219143383</v>
      </c>
      <c r="AF253" s="7" t="n">
        <f aca="false">AF251*AF251+AF252*AF252</f>
        <v>0.995112165537141</v>
      </c>
      <c r="AG253" s="7" t="n">
        <f aca="false">AG251*AG251+AG252*AG252</f>
        <v>0.994408270810283</v>
      </c>
      <c r="AH253" s="7" t="n">
        <f aca="false">AH251*AH251+AH252*AH252</f>
        <v>0.99515099556944</v>
      </c>
      <c r="AI253" s="7" t="n">
        <f aca="false">AI251*AI251+AI252*AI252</f>
        <v>0.997383793377856</v>
      </c>
      <c r="AJ253" s="7" t="n">
        <f aca="false">AJ251*AJ251+AJ252*AJ252</f>
        <v>1.00108807171614</v>
      </c>
      <c r="AK253" s="7" t="n">
        <f aca="false">AK251*AK251+AK252*AK252</f>
        <v>1.00617818425546</v>
      </c>
      <c r="AL253" s="7" t="n">
        <f aca="false">AL251*AL251+AL252*AL252</f>
        <v>1.01249762360331</v>
      </c>
      <c r="AM253" s="7" t="n">
        <f aca="false">AM251*AM251+AM252*AM252</f>
        <v>1.01981665701863</v>
      </c>
      <c r="AN253" s="7" t="n">
        <f aca="false">AN251*AN251+AN252*AN252</f>
        <v>1.02783172111976</v>
      </c>
      <c r="AO253" s="7" t="n">
        <f aca="false">AO251*AO251+AO252*AO252</f>
        <v>1.0361669492344</v>
      </c>
      <c r="AP253" s="7" t="n">
        <f aca="false">AP251*AP251+AP252*AP252</f>
        <v>1.04437823056289</v>
      </c>
      <c r="AQ253" s="7" t="n">
        <f aca="false">AQ251*AQ251+AQ252*AQ252</f>
        <v>1.05196017964317</v>
      </c>
      <c r="AR253" s="7" t="n">
        <f aca="false">AR251*AR251+AR252*AR252</f>
        <v>1.05835631783346</v>
      </c>
      <c r="AS253" s="7" t="n">
        <f aca="false">AS251*AS251+AS252*AS252</f>
        <v>1.06297263174797</v>
      </c>
      <c r="AT253" s="7" t="n">
        <f aca="false">AT251*AT251+AT252*AT252</f>
        <v>1.06519447997456</v>
      </c>
      <c r="AU253" s="7" t="n">
        <f aca="false">AU251*AU251+AU252*AU252</f>
        <v>1.06440657962048</v>
      </c>
      <c r="AV253" s="7" t="n">
        <f aca="false">AV251*AV251+AV252*AV252</f>
        <v>1.06001553587689</v>
      </c>
      <c r="AW253" s="7" t="n">
        <f aca="false">AW251*AW251+AW252*AW252</f>
        <v>1.05147410406138</v>
      </c>
      <c r="AX253" s="7" t="n">
        <f aca="false">AX251*AX251+AX252*AX252</f>
        <v>1.03830612117061</v>
      </c>
      <c r="AY253" s="7" t="n">
        <f aca="false">AY251*AY251+AY252*AY252</f>
        <v>1.02013084036637</v>
      </c>
      <c r="AZ253" s="7" t="n">
        <f aca="false">AZ251*AZ251+AZ252*AZ252</f>
        <v>0.996685272465</v>
      </c>
      <c r="BA253" s="7" t="n">
        <f aca="false">BA251*BA251+BA252*BA252</f>
        <v>0.967843103892904</v>
      </c>
      <c r="BB253" s="7" t="n">
        <f aca="false">BB251*BB251+BB252*BB252</f>
        <v>0.933628833761491</v>
      </c>
      <c r="BC253" s="7" t="n">
        <f aca="false">BC251*BC251+BC252*BC252</f>
        <v>0.894225957476997</v>
      </c>
      <c r="BD253" s="7" t="n">
        <f aca="false">BD251*BD251+BD252*BD252</f>
        <v>0.849978314175968</v>
      </c>
      <c r="BE253" s="7" t="n">
        <f aca="false">BE251*BE251+BE252*BE252</f>
        <v>0.801384093640045</v>
      </c>
      <c r="BF253" s="7" t="n">
        <f aca="false">BF251*BF251+BF252*BF252</f>
        <v>0.749082439507873</v>
      </c>
      <c r="BG253" s="7" t="n">
        <f aca="false">BG251*BG251+BG252*BG252</f>
        <v>0.69383305688681</v>
      </c>
      <c r="BH253" s="7" t="n">
        <f aca="false">BH251*BH251+BH252*BH252</f>
        <v>0.636489697030638</v>
      </c>
      <c r="BI253" s="7" t="n">
        <f aca="false">BI251*BI251+BI252*BI252</f>
        <v>0.57796881191329</v>
      </c>
      <c r="BJ253" s="7" t="n">
        <f aca="false">BJ251*BJ251+BJ252*BJ252</f>
        <v>0.519215012263513</v>
      </c>
      <c r="BK253" s="7" t="n">
        <f aca="false">BK251*BK251+BK252*BK252</f>
        <v>0.461165194845933</v>
      </c>
      <c r="BL253" s="7" t="n">
        <f aca="false">BL251*BL251+BL252*BL252</f>
        <v>0.404713308106558</v>
      </c>
      <c r="BM253" s="7" t="n">
        <f aca="false">BM251*BM251+BM252*BM252</f>
        <v>0.350677690045333</v>
      </c>
      <c r="BN253" s="7" t="n">
        <f aca="false">BN251*BN251+BN252*BN252</f>
        <v>0.299772740263267</v>
      </c>
      <c r="BO253" s="7" t="n">
        <f aca="false">BO251*BO251+BO252*BO252</f>
        <v>0.252586392968952</v>
      </c>
      <c r="BP253" s="7" t="n">
        <f aca="false">BP251*BP251+BP252*BP252</f>
        <v>0.209564462986323</v>
      </c>
      <c r="BQ253" s="7" t="n">
        <f aca="false">BQ251*BQ251+BQ252*BQ252</f>
        <v>0.17100247422387</v>
      </c>
      <c r="BR253" s="7" t="n">
        <f aca="false">BR251*BR251+BR252*BR252</f>
        <v>0.13704508654819</v>
      </c>
      <c r="BS253" s="7" t="n">
        <f aca="false">BS251*BS251+BS252*BS252</f>
        <v>0.107692751268305</v>
      </c>
      <c r="BT253" s="7" t="n">
        <f aca="false">BT251*BT251+BT252*BT252</f>
        <v>0.0828147845605183</v>
      </c>
      <c r="BU253" s="7" t="n">
        <f aca="false">BU251*BU251+BU252*BU252</f>
        <v>0.0621676843702972</v>
      </c>
      <c r="BV253" s="7" t="n">
        <f aca="false">BV251*BV251+BV252*BV252</f>
        <v>0.045417254307572</v>
      </c>
      <c r="BW253" s="7" t="n">
        <f aca="false">BW251*BW251+BW252*BW252</f>
        <v>0.0321629530630553</v>
      </c>
      <c r="BX253" s="7" t="n">
        <f aca="false">BX251*BX251+BX252*BX252</f>
        <v>0.0219628647840614</v>
      </c>
      <c r="BY253" s="7" t="n">
        <f aca="false">BY251*BY251+BY252*BY252</f>
        <v>0.014357779175322</v>
      </c>
      <c r="BZ253" s="7" t="n">
        <f aca="false">BZ251*BZ251+BZ252*BZ252</f>
        <v>0.0088930649903961</v>
      </c>
      <c r="CA253" s="7" t="n">
        <f aca="false">CA251*CA251+CA252*CA252</f>
        <v>0.00513729465865508</v>
      </c>
      <c r="CB253" s="7" t="n">
        <f aca="false">CB251*CB251+CB252*CB252</f>
        <v>0.00269690352042418</v>
      </c>
      <c r="CC253" s="7" t="n">
        <f aca="false">CC251*CC251+CC252*CC252</f>
        <v>0.00122651460541128</v>
      </c>
      <c r="CD253" s="7" t="n">
        <f aca="false">CD251*CD251+CD252*CD252</f>
        <v>0.000434899604175179</v>
      </c>
      <c r="CE253" s="7" t="n">
        <f aca="false">CE251*CE251+CE252*CE252</f>
        <v>8.68521915583397E-005</v>
      </c>
      <c r="CF253" s="7" t="n">
        <f aca="false">CF251*CF251+CF252*CF252</f>
        <v>1.49987188493001E-006</v>
      </c>
      <c r="CG253" s="7" t="n">
        <f aca="false">CG251*CG251+CG252*CG252</f>
        <v>4.7760405082424E-005</v>
      </c>
      <c r="CH253" s="7" t="n">
        <f aca="false">CH251*CH251+CH252*CH252</f>
        <v>0.000137751453698054</v>
      </c>
      <c r="CI253" s="7" t="n">
        <f aca="false">CI251*CI251+CI252*CI252</f>
        <v>0.000218987617355851</v>
      </c>
      <c r="CJ253" s="7" t="n">
        <f aca="false">CJ251*CJ251+CJ252*CJ252</f>
        <v>0.000266154488146054</v>
      </c>
      <c r="CK253" s="7" t="n">
        <f aca="false">CK251*CK251+CK252*CK252</f>
        <v>0.000273147218420808</v>
      </c>
      <c r="CL253" s="7" t="n">
        <f aca="false">CL251*CL251+CL252*CL252</f>
        <v>0.000245917553945451</v>
      </c>
      <c r="CM253" s="7" t="n">
        <f aca="false">CM251*CM251+CM252*CM252</f>
        <v>0.000196506422285959</v>
      </c>
      <c r="CN253" s="7" t="n">
        <f aca="false">CN251*CN251+CN252*CN252</f>
        <v>0.000138467007394658</v>
      </c>
      <c r="CO253" s="7" t="n">
        <f aca="false">CO251*CO251+CO252*CO252</f>
        <v>8.37220596396595E-005</v>
      </c>
      <c r="CP253" s="7" t="n">
        <f aca="false">CP251*CP251+CP252*CP252</f>
        <v>4.07621368512416E-005</v>
      </c>
      <c r="CQ253" s="7" t="n">
        <f aca="false">CQ251*CQ251+CQ252*CQ252</f>
        <v>1.39876604892548E-005</v>
      </c>
      <c r="CR253" s="7" t="n">
        <f aca="false">CR251*CR251+CR252*CR252</f>
        <v>3.93176671633869E-006</v>
      </c>
      <c r="CS253" s="7" t="n">
        <f aca="false">CS251*CS251+CS252*CS252</f>
        <v>8.07323296386078E-006</v>
      </c>
      <c r="CT253" s="7" t="n">
        <f aca="false">CT251*CT251+CT252*CT252</f>
        <v>2.19557158962028E-005</v>
      </c>
      <c r="CU253" s="7" t="n">
        <f aca="false">CU251*CU251+CU252*CU252</f>
        <v>4.0364602676267E-005</v>
      </c>
      <c r="CV253" s="7" t="n">
        <f aca="false">CV251*CV251+CV252*CV252</f>
        <v>5.83674838179259E-005</v>
      </c>
      <c r="CW253" s="7" t="n">
        <f aca="false">CW251*CW251+CW252*CW252</f>
        <v>7.20893483628806E-005</v>
      </c>
      <c r="CX253" s="7" t="n">
        <f aca="false">CX251*CX251+CX252*CX252</f>
        <v>7.91601300719639E-005</v>
      </c>
      <c r="CY253" s="7" t="n">
        <f aca="false">CY251*CY251+CY252*CY252</f>
        <v>7.88324719832108E-005</v>
      </c>
      <c r="CZ253" s="7" t="n">
        <f aca="false">CZ251*CZ251+CZ252*CZ252</f>
        <v>7.18157018390035E-005</v>
      </c>
      <c r="DA253" s="7" t="n">
        <f aca="false">DA251*DA251+DA252*DA252</f>
        <v>5.99044806489006E-005</v>
      </c>
      <c r="DB253" s="7" t="n">
        <f aca="false">DB251*DB251+DB252*DB252</f>
        <v>4.54962217635164E-005</v>
      </c>
      <c r="DC253" s="7" t="n">
        <f aca="false">DC251*DC251+DC252*DC252</f>
        <v>3.109116631407E-005</v>
      </c>
      <c r="DD253" s="7" t="n">
        <f aca="false">DD251*DD251+DD252*DD252</f>
        <v>1.88556812148761E-005</v>
      </c>
      <c r="DE253" s="7" t="n">
        <f aca="false">DE251*DE251+DE252*DE252</f>
        <v>1.03068418774225E-005</v>
      </c>
      <c r="DF253" s="7" t="n">
        <f aca="false">DF251*DF251+DF252*DF252</f>
        <v>6.14915075555922E-006</v>
      </c>
      <c r="DG253" s="7" t="n">
        <f aca="false">DG251*DG251+DG252*DG252</f>
        <v>6.26673854748302E-006</v>
      </c>
      <c r="DH253" s="7" t="n">
        <f aca="false">DH251*DH251+DH252*DH252</f>
        <v>9.85041437895464E-006</v>
      </c>
      <c r="DI253" s="7" t="n">
        <f aca="false">DI251*DI251+DI252*DI252</f>
        <v>1.56212991571414E-005</v>
      </c>
      <c r="DJ253" s="7" t="n">
        <f aca="false">DJ251*DJ251+DJ252*DJ252</f>
        <v>2.21030970115236E-005</v>
      </c>
      <c r="DK253" s="7" t="n">
        <f aca="false">DK251*DK251+DK252*DK252</f>
        <v>2.78936664682229E-005</v>
      </c>
      <c r="DL253" s="7" t="n">
        <f aca="false">DL251*DL251+DL252*DL252</f>
        <v>3.1892619108723E-005</v>
      </c>
      <c r="DM253" s="7" t="n">
        <f aca="false">DM251*DM251+DM252*DM252</f>
        <v>3.34534557704009E-005</v>
      </c>
      <c r="DN253" s="7" t="n">
        <f aca="false">DN251*DN251+DN252*DN252</f>
        <v>3.24439204699446E-005</v>
      </c>
      <c r="DO253" s="7" t="n">
        <f aca="false">DO251*DO251+DO252*DO252</f>
        <v>2.921426646654E-005</v>
      </c>
      <c r="DP253" s="7" t="n">
        <f aca="false">DP251*DP251+DP252*DP252</f>
        <v>2.44875874932217E-005</v>
      </c>
      <c r="DQ253" s="7" t="n">
        <f aca="false">DQ251*DQ251+DQ252*DQ252</f>
        <v>1.919731996154E-005</v>
      </c>
      <c r="DR253" s="7" t="n">
        <f aca="false">DR251*DR251+DR252*DR252</f>
        <v>1.43031874204001E-005</v>
      </c>
      <c r="DS253" s="7" t="n">
        <f aca="false">DS251*DS251+DS252*DS252</f>
        <v>1.06177375539127E-005</v>
      </c>
      <c r="DT253" s="7" t="n">
        <f aca="false">DT251*DT251+DT252*DT252</f>
        <v>8.67150056387624E-006</v>
      </c>
      <c r="DU253" s="7" t="n">
        <f aca="false">DU251*DU251+DU252*DU252</f>
        <v>8.6366480431755E-006</v>
      </c>
      <c r="DV253" s="7" t="n">
        <f aca="false">DV251*DV251+DV252*DV252</f>
        <v>1.03183307411911E-005</v>
      </c>
      <c r="DW253" s="7" t="n">
        <f aca="false">DW251*DW251+DW252*DW252</f>
        <v>1.32113701121721E-005</v>
      </c>
      <c r="DX253" s="7" t="n">
        <f aca="false">DX251*DX251+DX252*DX252</f>
        <v>1.6609436165431E-005</v>
      </c>
      <c r="DY253" s="7" t="n">
        <f aca="false">DY251*DY251+DY252*DY252</f>
        <v>1.97457999787259E-005</v>
      </c>
      <c r="DZ253" s="7" t="n">
        <f aca="false">DZ251*DZ251+DZ252*DZ252</f>
        <v>2.19403128729448E-005</v>
      </c>
      <c r="EA253" s="7" t="n">
        <f aca="false">EA251*EA251+EA252*EA252</f>
        <v>2.27269821796803E-005</v>
      </c>
    </row>
    <row r="254" customFormat="false" ht="12.75" hidden="false" customHeight="false" outlineLevel="0" collapsed="false">
      <c r="B254" s="0" t="s">
        <v>27</v>
      </c>
      <c r="C254" s="0" t="n">
        <f aca="false">10*LOG10(C253)</f>
        <v>-9.64327466553287E-016</v>
      </c>
      <c r="D254" s="0" t="n">
        <f aca="false">10*LOG10(D253)</f>
        <v>0.00225625950505084</v>
      </c>
      <c r="E254" s="0" t="n">
        <f aca="false">10*LOG10(E253)</f>
        <v>0.00892965708018197</v>
      </c>
      <c r="F254" s="0" t="n">
        <f aca="false">10*LOG10(F253)</f>
        <v>0.0197382690383235</v>
      </c>
      <c r="G254" s="0" t="n">
        <f aca="false">10*LOG10(G253)</f>
        <v>0.0342260380621295</v>
      </c>
      <c r="H254" s="0" t="n">
        <f aca="false">10*LOG10(H253)</f>
        <v>0.0517826532469134</v>
      </c>
      <c r="I254" s="0" t="n">
        <f aca="false">10*LOG10(I253)</f>
        <v>0.0716697843088671</v>
      </c>
      <c r="J254" s="0" t="n">
        <f aca="false">10*LOG10(J253)</f>
        <v>0.0930522639355383</v>
      </c>
      <c r="K254" s="0" t="n">
        <f aca="false">10*LOG10(K253)</f>
        <v>0.115032649903906</v>
      </c>
      <c r="L254" s="0" t="n">
        <f aca="false">10*LOG10(L253)</f>
        <v>0.136687563259044</v>
      </c>
      <c r="M254" s="0" t="n">
        <f aca="false">10*LOG10(M253)</f>
        <v>0.157104274304415</v>
      </c>
      <c r="N254" s="0" t="n">
        <f aca="false">10*LOG10(N253)</f>
        <v>0.175416166464732</v>
      </c>
      <c r="O254" s="0" t="n">
        <f aca="false">10*LOG10(O253)</f>
        <v>0.190835915507811</v>
      </c>
      <c r="P254" s="0" t="n">
        <f aca="false">10*LOG10(P253)</f>
        <v>0.202685444465848</v>
      </c>
      <c r="Q254" s="0" t="n">
        <f aca="false">10*LOG10(Q253)</f>
        <v>0.210421924000382</v>
      </c>
      <c r="R254" s="0" t="n">
        <f aca="false">10*LOG10(R253)</f>
        <v>0.213659262982103</v>
      </c>
      <c r="S254" s="0" t="n">
        <f aca="false">10*LOG10(S253)</f>
        <v>0.212184663213422</v>
      </c>
      <c r="T254" s="0" t="n">
        <f aca="false">10*LOG10(T253)</f>
        <v>0.205969893549252</v>
      </c>
      <c r="U254" s="0" t="n">
        <f aca="false">10*LOG10(U253)</f>
        <v>0.195176978896823</v>
      </c>
      <c r="V254" s="0" t="n">
        <f aca="false">10*LOG10(V253)</f>
        <v>0.180158012701599</v>
      </c>
      <c r="W254" s="0" t="n">
        <f aca="false">10*LOG10(W253)</f>
        <v>0.16144880711246</v>
      </c>
      <c r="X254" s="0" t="n">
        <f aca="false">10*LOG10(X253)</f>
        <v>0.139756116203614</v>
      </c>
      <c r="Y254" s="0" t="n">
        <f aca="false">10*LOG10(Y253)</f>
        <v>0.115938228793086</v>
      </c>
      <c r="Z254" s="0" t="n">
        <f aca="false">10*LOG10(Z253)</f>
        <v>0.0909788512898371</v>
      </c>
      <c r="AA254" s="0" t="n">
        <f aca="false">10*LOG10(AA253)</f>
        <v>0.0659544052187009</v>
      </c>
      <c r="AB254" s="0" t="n">
        <f aca="false">10*LOG10(AB253)</f>
        <v>0.041995156962618</v>
      </c>
      <c r="AC254" s="0" t="n">
        <f aca="false">10*LOG10(AC253)</f>
        <v>0.0202409737191715</v>
      </c>
      <c r="AD254" s="0" t="n">
        <f aca="false">10*LOG10(AD253)</f>
        <v>0.00179293767907258</v>
      </c>
      <c r="AE254" s="0" t="n">
        <f aca="false">10*LOG10(AE253)</f>
        <v>-0.0123374903876576</v>
      </c>
      <c r="AF254" s="0" t="n">
        <f aca="false">10*LOG10(AF253)</f>
        <v>-0.0212796435139501</v>
      </c>
      <c r="AG254" s="0" t="n">
        <f aca="false">10*LOG10(AG253)</f>
        <v>-0.0243527218587179</v>
      </c>
      <c r="AH254" s="0" t="n">
        <f aca="false">10*LOG10(AH253)</f>
        <v>-0.0211101818157057</v>
      </c>
      <c r="AI254" s="0" t="n">
        <f aca="false">10*LOG10(AI253)</f>
        <v>-0.0113769296922146</v>
      </c>
      <c r="AJ254" s="0" t="n">
        <f aca="false">10*LOG10(AJ253)</f>
        <v>0.00472286647930937</v>
      </c>
      <c r="AK254" s="0" t="n">
        <f aca="false">10*LOG10(AK253)</f>
        <v>0.0267489680986261</v>
      </c>
      <c r="AL254" s="0" t="n">
        <f aca="false">10*LOG10(AL253)</f>
        <v>0.0539401257097416</v>
      </c>
      <c r="AM254" s="0" t="n">
        <f aca="false">10*LOG10(AM253)</f>
        <v>0.0852210117155985</v>
      </c>
      <c r="AN254" s="0" t="n">
        <f aca="false">10*LOG10(AN253)</f>
        <v>0.119220168271538</v>
      </c>
      <c r="AO254" s="0" t="n">
        <f aca="false">10*LOG10(AO253)</f>
        <v>0.154297354187322</v>
      </c>
      <c r="AP254" s="0" t="n">
        <f aca="false">10*LOG10(AP253)</f>
        <v>0.188578106375555</v>
      </c>
      <c r="AQ254" s="0" t="n">
        <f aca="false">10*LOG10(AQ253)</f>
        <v>0.219993005700494</v>
      </c>
      <c r="AR254" s="0" t="n">
        <f aca="false">10*LOG10(AR253)</f>
        <v>0.246319066562199</v>
      </c>
      <c r="AS254" s="0" t="n">
        <f aca="false">10*LOG10(AS253)</f>
        <v>0.265220829298358</v>
      </c>
      <c r="AT254" s="0" t="n">
        <f aca="false">10*LOG10(AT253)</f>
        <v>0.274289071822225</v>
      </c>
      <c r="AU254" s="0" t="n">
        <f aca="false">10*LOG10(AU253)</f>
        <v>0.271075504754026</v>
      </c>
      <c r="AV254" s="0" t="n">
        <f aca="false">10*LOG10(AV253)</f>
        <v>0.253122304498272</v>
      </c>
      <c r="AW254" s="0" t="n">
        <f aca="false">10*LOG10(AW253)</f>
        <v>0.217985812527385</v>
      </c>
      <c r="AX254" s="0" t="n">
        <f aca="false">10*LOG10(AX253)</f>
        <v>0.163254143362229</v>
      </c>
      <c r="AY254" s="0" t="n">
        <f aca="false">10*LOG10(AY253)</f>
        <v>0.0865587725695468</v>
      </c>
      <c r="AZ254" s="0" t="n">
        <f aca="false">10*LOG10(AZ253)</f>
        <v>-0.0144195905062479</v>
      </c>
      <c r="BA254" s="0" t="n">
        <f aca="false">10*LOG10(BA253)</f>
        <v>-0.141950400430817</v>
      </c>
      <c r="BB254" s="0" t="n">
        <f aca="false">10*LOG10(BB253)</f>
        <v>-0.298257442054679</v>
      </c>
      <c r="BC254" s="0" t="n">
        <f aca="false">10*LOG10(BC253)</f>
        <v>-0.485527276402033</v>
      </c>
      <c r="BD254" s="0" t="n">
        <f aca="false">10*LOG10(BD253)</f>
        <v>-0.705921544667126</v>
      </c>
      <c r="BE254" s="0" t="n">
        <f aca="false">10*LOG10(BE253)</f>
        <v>-0.961592819593619</v>
      </c>
      <c r="BF254" s="0" t="n">
        <f aca="false">10*LOG10(BF253)</f>
        <v>-1.25470383831702</v>
      </c>
      <c r="BG254" s="0" t="n">
        <f aca="false">10*LOG10(BG253)</f>
        <v>-1.58745012534421</v>
      </c>
      <c r="BH254" s="0" t="n">
        <f aca="false">10*LOG10(BH253)</f>
        <v>-1.96208621953697</v>
      </c>
      <c r="BI254" s="0" t="n">
        <f aca="false">10*LOG10(BI253)</f>
        <v>-2.38095596145911</v>
      </c>
      <c r="BJ254" s="0" t="n">
        <f aca="false">10*LOG10(BJ253)</f>
        <v>-2.84652759102623</v>
      </c>
      <c r="BK254" s="0" t="n">
        <f aca="false">10*LOG10(BK253)</f>
        <v>-3.36143477302634</v>
      </c>
      <c r="BL254" s="0" t="n">
        <f aca="false">10*LOG10(BL253)</f>
        <v>-3.92852514555267</v>
      </c>
      <c r="BM254" s="0" t="n">
        <f aca="false">10*LOG10(BM253)</f>
        <v>-4.55091862856463</v>
      </c>
      <c r="BN254" s="0" t="n">
        <f aca="false">10*LOG10(BN253)</f>
        <v>-5.23207862119832</v>
      </c>
      <c r="BO254" s="0" t="n">
        <f aca="false">10*LOG10(BO253)</f>
        <v>-5.97590048941693</v>
      </c>
      <c r="BP254" s="0" t="n">
        <f aca="false">10*LOG10(BP253)</f>
        <v>-6.78682361179933</v>
      </c>
      <c r="BQ254" s="0" t="n">
        <f aca="false">10*LOG10(BQ253)</f>
        <v>-7.66997605783286</v>
      </c>
      <c r="BR254" s="0" t="n">
        <f aca="false">10*LOG10(BR253)</f>
        <v>-8.6313653052405</v>
      </c>
      <c r="BS254" s="0" t="n">
        <f aca="false">10*LOG10(BS253)</f>
        <v>-9.67813527808066</v>
      </c>
      <c r="BT254" s="0" t="n">
        <f aca="false">10*LOG10(BT253)</f>
        <v>-10.8189212360313</v>
      </c>
      <c r="BU254" s="0" t="n">
        <f aca="false">10*LOG10(BU253)</f>
        <v>-12.064353089859</v>
      </c>
      <c r="BV254" s="0" t="n">
        <f aca="false">10*LOG10(BV253)</f>
        <v>-13.4277912452214</v>
      </c>
      <c r="BW254" s="0" t="n">
        <f aca="false">10*LOG10(BW253)</f>
        <v>-14.9264408305446</v>
      </c>
      <c r="BX254" s="0" t="n">
        <f aca="false">10*LOG10(BX253)</f>
        <v>-16.5831101218353</v>
      </c>
      <c r="BY254" s="0" t="n">
        <f aca="false">10*LOG10(BY253)</f>
        <v>-18.4291273046222</v>
      </c>
      <c r="BZ254" s="0" t="n">
        <f aca="false">10*LOG10(BZ253)</f>
        <v>-20.5094853385466</v>
      </c>
      <c r="CA254" s="0" t="n">
        <f aca="false">10*LOG10(CA253)</f>
        <v>-22.8926552383028</v>
      </c>
      <c r="CB254" s="0" t="n">
        <f aca="false">10*LOG10(CB253)</f>
        <v>-25.6913458980846</v>
      </c>
      <c r="CC254" s="0" t="n">
        <f aca="false">10*LOG10(CC253)</f>
        <v>-29.1132727582143</v>
      </c>
      <c r="CD254" s="0" t="n">
        <f aca="false">10*LOG10(CD253)</f>
        <v>-33.6161098760855</v>
      </c>
      <c r="CE254" s="0" t="n">
        <f aca="false">10*LOG10(CE253)</f>
        <v>-40.61219218441</v>
      </c>
      <c r="CF254" s="0" t="n">
        <f aca="false">10*LOG10(CF253)</f>
        <v>-58.2394583564044</v>
      </c>
      <c r="CG254" s="0" t="n">
        <f aca="false">10*LOG10(CG253)</f>
        <v>-43.2093199837125</v>
      </c>
      <c r="CH254" s="0" t="n">
        <f aca="false">10*LOG10(CH253)</f>
        <v>-38.6090380932037</v>
      </c>
      <c r="CI254" s="0" t="n">
        <f aca="false">10*LOG10(CI253)</f>
        <v>-36.5958044162593</v>
      </c>
      <c r="CJ254" s="0" t="n">
        <f aca="false">10*LOG10(CJ253)</f>
        <v>-35.748662059495</v>
      </c>
      <c r="CK254" s="0" t="n">
        <f aca="false">10*LOG10(CK253)</f>
        <v>-35.6360321774008</v>
      </c>
      <c r="CL254" s="0" t="n">
        <f aca="false">10*LOG10(CL253)</f>
        <v>-36.0921046959578</v>
      </c>
      <c r="CM254" s="0" t="n">
        <f aca="false">10*LOG10(CM253)</f>
        <v>-37.0662325130497</v>
      </c>
      <c r="CN254" s="0" t="n">
        <f aca="false">10*LOG10(CN253)</f>
        <v>-38.5865369384385</v>
      </c>
      <c r="CO254" s="0" t="n">
        <f aca="false">10*LOG10(CO253)</f>
        <v>-40.7716009615829</v>
      </c>
      <c r="CP254" s="0" t="n">
        <f aca="false">10*LOG10(CP253)</f>
        <v>-43.8974305728637</v>
      </c>
      <c r="CQ254" s="0" t="n">
        <f aca="false">10*LOG10(CQ253)</f>
        <v>-48.5425491750038</v>
      </c>
      <c r="CR254" s="0" t="n">
        <f aca="false">10*LOG10(CR253)</f>
        <v>-54.0541225808619</v>
      </c>
      <c r="CS254" s="0" t="n">
        <f aca="false">10*LOG10(CS253)</f>
        <v>-50.9295251519162</v>
      </c>
      <c r="CT254" s="0" t="n">
        <f aca="false">10*LOG10(CT253)</f>
        <v>-46.5845239756202</v>
      </c>
      <c r="CU254" s="0" t="n">
        <f aca="false">10*LOG10(CU253)</f>
        <v>-43.9399931808095</v>
      </c>
      <c r="CV254" s="0" t="n">
        <f aca="false">10*LOG10(CV253)</f>
        <v>-42.3382902842265</v>
      </c>
      <c r="CW254" s="0" t="n">
        <f aca="false">10*LOG10(CW253)</f>
        <v>-41.4212890017604</v>
      </c>
      <c r="CX254" s="0" t="n">
        <f aca="false">10*LOG10(CX253)</f>
        <v>-41.014935008541</v>
      </c>
      <c r="CY254" s="0" t="n">
        <f aca="false">10*LOG10(CY253)</f>
        <v>-41.0329485486759</v>
      </c>
      <c r="CZ254" s="0" t="n">
        <f aca="false">10*LOG10(CZ253)</f>
        <v>-41.4378059090393</v>
      </c>
      <c r="DA254" s="0" t="n">
        <f aca="false">10*LOG10(DA253)</f>
        <v>-42.2254069266383</v>
      </c>
      <c r="DB254" s="0" t="n">
        <f aca="false">10*LOG10(DB253)</f>
        <v>-43.4202466785689</v>
      </c>
      <c r="DC254" s="0" t="n">
        <f aca="false">10*LOG10(DC253)</f>
        <v>-45.0736298608598</v>
      </c>
      <c r="DD254" s="0" t="n">
        <f aca="false">10*LOG10(DD253)</f>
        <v>-47.2455777285701</v>
      </c>
      <c r="DE254" s="0" t="n">
        <f aca="false">10*LOG10(DE253)</f>
        <v>-49.8687438663855</v>
      </c>
      <c r="DF254" s="0" t="n">
        <f aca="false">10*LOG10(DF253)</f>
        <v>-52.111848594509</v>
      </c>
      <c r="DG254" s="0" t="n">
        <f aca="false">10*LOG10(DG253)</f>
        <v>-52.0295842397787</v>
      </c>
      <c r="DH254" s="0" t="n">
        <f aca="false">10*LOG10(DH253)</f>
        <v>-50.0654549958278</v>
      </c>
      <c r="DI254" s="0" t="n">
        <f aca="false">10*LOG10(DI253)</f>
        <v>-48.0628285052817</v>
      </c>
      <c r="DJ254" s="0" t="n">
        <f aca="false">10*LOG10(DJ253)</f>
        <v>-46.5554687017094</v>
      </c>
      <c r="DK254" s="0" t="n">
        <f aca="false">10*LOG10(DK253)</f>
        <v>-45.5449439637356</v>
      </c>
      <c r="DL254" s="0" t="n">
        <f aca="false">10*LOG10(DL253)</f>
        <v>-44.9630981384708</v>
      </c>
      <c r="DM254" s="0" t="n">
        <f aca="false">10*LOG10(DM253)</f>
        <v>-44.7555901258988</v>
      </c>
      <c r="DN254" s="0" t="n">
        <f aca="false">10*LOG10(DN253)</f>
        <v>-44.8886667185955</v>
      </c>
      <c r="DO254" s="0" t="n">
        <f aca="false">10*LOG10(DO253)</f>
        <v>-45.3440501380463</v>
      </c>
      <c r="DP254" s="0" t="n">
        <f aca="false">10*LOG10(DP253)</f>
        <v>-46.1105399927672</v>
      </c>
      <c r="DQ254" s="0" t="n">
        <f aca="false">10*LOG10(DQ253)</f>
        <v>-47.1675939666913</v>
      </c>
      <c r="DR254" s="0" t="n">
        <f aca="false">10*LOG10(DR253)</f>
        <v>-48.4456717058818</v>
      </c>
      <c r="DS254" s="0" t="n">
        <f aca="false">10*LOG10(DS253)</f>
        <v>-49.7396801362437</v>
      </c>
      <c r="DT254" s="0" t="n">
        <f aca="false">10*LOG10(DT253)</f>
        <v>-50.6190574332861</v>
      </c>
      <c r="DU254" s="0" t="n">
        <f aca="false">10*LOG10(DU253)</f>
        <v>-50.6365477821645</v>
      </c>
      <c r="DV254" s="0" t="n">
        <f aca="false">10*LOG10(DV253)</f>
        <v>-49.8639055547297</v>
      </c>
      <c r="DW254" s="0" t="n">
        <f aca="false">10*LOG10(DW253)</f>
        <v>-48.7905214065191</v>
      </c>
      <c r="DX254" s="0" t="n">
        <f aca="false">10*LOG10(DX253)</f>
        <v>-47.796451101373</v>
      </c>
      <c r="DY254" s="0" t="n">
        <f aca="false">10*LOG10(DY253)</f>
        <v>-47.0452526662187</v>
      </c>
      <c r="DZ254" s="0" t="n">
        <f aca="false">10*LOG10(DZ253)</f>
        <v>-46.5875718359701</v>
      </c>
      <c r="EA254" s="0" t="n">
        <f aca="false">10*LOG10(EA253)</f>
        <v>-46.434582285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0:33:32Z</dcterms:created>
  <dc:creator>Gary Sullivan</dc:creator>
  <dc:description/>
  <dc:language>en-US</dc:language>
  <cp:lastModifiedBy>Gary Sullivan</cp:lastModifiedBy>
  <dcterms:modified xsi:type="dcterms:W3CDTF">2003-08-22T06:24:33Z</dcterms:modified>
  <cp:revision>0</cp:revision>
  <dc:subject/>
  <dc:title/>
</cp:coreProperties>
</file>