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Habour</t>
  </si>
  <si>
    <t xml:space="preserve">     JVT-F086         </t>
  </si>
  <si>
    <t xml:space="preserve">     JM61(Fixed QP)</t>
  </si>
  <si>
    <t xml:space="preserve">JVT-F086</t>
  </si>
  <si>
    <t xml:space="preserve">PSNR</t>
  </si>
  <si>
    <t xml:space="preserve">bps</t>
  </si>
  <si>
    <t xml:space="preserve">Target Bitrate</t>
  </si>
  <si>
    <t xml:space="preserve">Bitrate Error</t>
  </si>
  <si>
    <t xml:space="preserve">Night</t>
  </si>
  <si>
    <t xml:space="preserve">JVT-G012</t>
  </si>
  <si>
    <t xml:space="preserve">     JVT-G012</t>
  </si>
  <si>
    <t xml:space="preserve">JM61</t>
  </si>
  <si>
    <r>
      <rPr>
        <sz val="11"/>
        <rFont val="Arial"/>
        <family val="2"/>
      </rPr>
      <t xml:space="preserve">Mobile(IPBBP)       </t>
    </r>
    <r>
      <rPr>
        <sz val="11"/>
        <color rgb="FF0000FF"/>
        <rFont val="Arial"/>
        <family val="2"/>
      </rPr>
      <t xml:space="preserve">33.77   35.85   35.73   1325.66      34.30   36.82     36.65   1329.20    </t>
    </r>
    <r>
      <rPr>
        <b val="true"/>
        <sz val="11"/>
        <color rgb="FF0000FF"/>
        <rFont val="Arial"/>
        <family val="2"/>
      </rPr>
      <t xml:space="preserve">0.53</t>
    </r>
  </si>
  <si>
    <t xml:space="preserve">Mobile(IPBBP)       30.75   34.40   34.13   646.63       30.98   34.63   34.31    649.35      0.23</t>
  </si>
  <si>
    <r>
      <rPr>
        <sz val="11"/>
        <rFont val="Arial"/>
        <family val="2"/>
      </rPr>
      <t xml:space="preserve">Mobile(IPBBP)      </t>
    </r>
    <r>
      <rPr>
        <sz val="11"/>
        <color rgb="FF0000FF"/>
        <rFont val="Arial"/>
        <family val="2"/>
      </rPr>
      <t xml:space="preserve"> 27.51   32.45   32.08   329.22     28.04   32.82     32.40    331.27</t>
    </r>
    <r>
      <rPr>
        <sz val="11"/>
        <rFont val="Arial"/>
        <family val="2"/>
      </rPr>
      <t xml:space="preserve">      </t>
    </r>
    <r>
      <rPr>
        <b val="true"/>
        <sz val="11"/>
        <color rgb="FFFF0000"/>
        <rFont val="Arial"/>
        <family val="2"/>
      </rPr>
      <t xml:space="preserve">0.53</t>
    </r>
  </si>
  <si>
    <r>
      <rPr>
        <sz val="11"/>
        <rFont val="Arial"/>
        <family val="2"/>
      </rPr>
      <t xml:space="preserve">Mobile(IPBBP)      </t>
    </r>
    <r>
      <rPr>
        <sz val="11"/>
        <color rgb="FF0000FF"/>
        <rFont val="Arial"/>
        <family val="2"/>
      </rPr>
      <t xml:space="preserve"> 24.23   30.98   30.39   185.07     25.40   31.42     30.88    186.34  </t>
    </r>
    <r>
      <rPr>
        <sz val="11"/>
        <rFont val="Arial"/>
        <family val="2"/>
      </rPr>
      <t xml:space="preserve">    </t>
    </r>
    <r>
      <rPr>
        <b val="true"/>
        <sz val="11"/>
        <color rgb="FFFF0000"/>
        <rFont val="Arial"/>
        <family val="2"/>
      </rPr>
      <t xml:space="preserve">1.17</t>
    </r>
  </si>
  <si>
    <t xml:space="preserve">JVT-F086(AHM2.0)</t>
  </si>
  <si>
    <t xml:space="preserve">Interlace</t>
  </si>
  <si>
    <t xml:space="preserve">No</t>
  </si>
  <si>
    <t xml:space="preserve">Yes(Optimized for AFF/MBAFF)</t>
  </si>
  <si>
    <t xml:space="preserve">Accuracy</t>
  </si>
  <si>
    <t xml:space="preserve">Bad for High bitrate</t>
  </si>
  <si>
    <t xml:space="preserve">Good</t>
  </si>
  <si>
    <r>
      <rPr>
        <sz val="12"/>
        <rFont val="宋体"/>
        <family val="0"/>
        <charset val="134"/>
      </rPr>
      <t xml:space="preserve">                        </t>
    </r>
    <r>
      <rPr>
        <b val="true"/>
        <sz val="12"/>
        <rFont val="宋体"/>
        <family val="0"/>
        <charset val="134"/>
      </rPr>
      <t xml:space="preserve">Test conditions</t>
    </r>
  </si>
  <si>
    <t xml:space="preserve">MV resolution</t>
  </si>
  <si>
    <t xml:space="preserve">1/4 pel </t>
  </si>
  <si>
    <t xml:space="preserve">Hadamard</t>
  </si>
  <si>
    <t xml:space="preserve">ON</t>
  </si>
  <si>
    <t xml:space="preserve">RD optimization</t>
  </si>
  <si>
    <t xml:space="preserve">Search Range</t>
  </si>
  <si>
    <r>
      <rPr>
        <sz val="11"/>
        <rFont val="Symbol"/>
        <family val="1"/>
        <charset val="2"/>
      </rPr>
      <t xml:space="preserve">±</t>
    </r>
    <r>
      <rPr>
        <sz val="11"/>
        <rFont val="Arial"/>
        <family val="2"/>
      </rPr>
      <t xml:space="preserve">64</t>
    </r>
  </si>
  <si>
    <t xml:space="preserve">Restrict Search Range</t>
  </si>
  <si>
    <t xml:space="preserve">Reference Frames</t>
  </si>
  <si>
    <t xml:space="preserve">Symbol Mode</t>
  </si>
  <si>
    <t xml:space="preserve">CABAC</t>
  </si>
  <si>
    <t xml:space="preserve">GOP structure</t>
  </si>
  <si>
    <t xml:space="preserve">IBBP(Intra period =10)</t>
  </si>
  <si>
    <t xml:space="preserve">Harbour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1"/>
      <name val="Arial"/>
      <family val="2"/>
    </font>
    <font>
      <sz val="11"/>
      <color rgb="FF0000FF"/>
      <name val="Arial"/>
      <family val="2"/>
    </font>
    <font>
      <sz val="12"/>
      <color rgb="FF000000"/>
      <name val="宋体"/>
      <family val="0"/>
      <charset val="134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12"/>
      <color rgb="FF0000FF"/>
      <name val="宋体"/>
      <family val="0"/>
      <charset val="134"/>
    </font>
    <font>
      <sz val="11"/>
      <color rgb="FFFF0000"/>
      <name val="Arial"/>
      <family val="2"/>
    </font>
    <font>
      <sz val="12"/>
      <color rgb="FF0000FF"/>
      <name val="Times New Roman"/>
      <family val="1"/>
    </font>
    <font>
      <sz val="8.25"/>
      <color rgb="FF000000"/>
      <name val="Times New Roman"/>
      <family val="2"/>
    </font>
    <font>
      <sz val="8.25"/>
      <color rgb="FF000000"/>
      <name val="宋体"/>
      <family val="2"/>
    </font>
    <font>
      <sz val="8"/>
      <color rgb="FF000000"/>
      <name val="宋体"/>
      <family val="2"/>
    </font>
    <font>
      <b val="true"/>
      <sz val="12"/>
      <name val="宋体"/>
      <family val="0"/>
      <charset val="134"/>
    </font>
    <font>
      <sz val="11"/>
      <name val="Symbol"/>
      <family val="1"/>
      <charset val="2"/>
    </font>
    <font>
      <sz val="10.5"/>
      <name val="Times New Roman"/>
      <family val="1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Night</a:t>
            </a:r>
          </a:p>
        </c:rich>
      </c:tx>
      <c:layout>
        <c:manualLayout>
          <c:xMode val="edge"/>
          <c:yMode val="edge"/>
          <c:x val="0.456434852118305"/>
          <c:y val="0.0451409718056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0159872102"/>
          <c:y val="0.0989802039592082"/>
          <c:w val="0.97501998401279"/>
          <c:h val="0.901019796040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086"</c:f>
              <c:strCache>
                <c:ptCount val="1"/>
                <c:pt idx="0">
                  <c:v>F0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8:$C$31</c:f>
              <c:numCache>
                <c:formatCode>General</c:formatCode>
                <c:ptCount val="4"/>
                <c:pt idx="0">
                  <c:v>8081.84</c:v>
                </c:pt>
                <c:pt idx="1">
                  <c:v>4124.18</c:v>
                </c:pt>
                <c:pt idx="2">
                  <c:v>2245.78</c:v>
                </c:pt>
                <c:pt idx="3">
                  <c:v>1269.2</c:v>
                </c:pt>
              </c:numCache>
            </c:numRef>
          </c:xVal>
          <c:yVal>
            <c:numRef>
              <c:f>Sheet1!$B$28:$B$31</c:f>
              <c:numCache>
                <c:formatCode>General</c:formatCode>
                <c:ptCount val="4"/>
                <c:pt idx="0">
                  <c:v>36.72</c:v>
                </c:pt>
                <c:pt idx="1">
                  <c:v>34.38</c:v>
                </c:pt>
                <c:pt idx="2">
                  <c:v>31.98</c:v>
                </c:pt>
                <c:pt idx="3">
                  <c:v>29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M61"</c:f>
              <c:strCache>
                <c:ptCount val="1"/>
                <c:pt idx="0">
                  <c:v>JM6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8:$E$31</c:f>
              <c:numCache>
                <c:formatCode>General</c:formatCode>
                <c:ptCount val="4"/>
                <c:pt idx="0">
                  <c:v>8082.84</c:v>
                </c:pt>
                <c:pt idx="1">
                  <c:v>4125.58</c:v>
                </c:pt>
                <c:pt idx="2">
                  <c:v>2246.06</c:v>
                </c:pt>
                <c:pt idx="3">
                  <c:v>1269.26</c:v>
                </c:pt>
              </c:numCache>
            </c:numRef>
          </c:xVal>
          <c:yVal>
            <c:numRef>
              <c:f>Sheet1!$D$28:$D$31</c:f>
              <c:numCache>
                <c:formatCode>General</c:formatCode>
                <c:ptCount val="4"/>
                <c:pt idx="0">
                  <c:v>36.6</c:v>
                </c:pt>
                <c:pt idx="1">
                  <c:v>34.23</c:v>
                </c:pt>
                <c:pt idx="2">
                  <c:v>32.23</c:v>
                </c:pt>
                <c:pt idx="3">
                  <c:v>29.91</c:v>
                </c:pt>
              </c:numCache>
            </c:numRef>
          </c:yVal>
          <c:smooth val="1"/>
        </c:ser>
        <c:axId val="44518535"/>
        <c:axId val="23066536"/>
      </c:scatterChart>
      <c:valAx>
        <c:axId val="44518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066536"/>
        <c:crossesAt val="0"/>
        <c:crossBetween val="midCat"/>
      </c:valAx>
      <c:valAx>
        <c:axId val="23066536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51853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853717026379"/>
          <c:y val="0.667816436712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Harbour</a:t>
            </a:r>
          </a:p>
        </c:rich>
      </c:tx>
      <c:layout>
        <c:manualLayout>
          <c:xMode val="edge"/>
          <c:yMode val="edge"/>
          <c:x val="0.421208409879567"/>
          <c:y val="0.0407166123778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154113084303"/>
          <c:y val="0.107491856677524"/>
          <c:w val="0.962645437844458"/>
          <c:h val="0.892508143322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086"</c:f>
              <c:strCache>
                <c:ptCount val="1"/>
                <c:pt idx="0">
                  <c:v>F0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3:$B$46</c:f>
              <c:numCache>
                <c:formatCode>General</c:formatCode>
                <c:ptCount val="4"/>
                <c:pt idx="0">
                  <c:v>10756.4</c:v>
                </c:pt>
                <c:pt idx="1">
                  <c:v>5057.96</c:v>
                </c:pt>
                <c:pt idx="2">
                  <c:v>2531.08</c:v>
                </c:pt>
                <c:pt idx="3">
                  <c:v>1252.36</c:v>
                </c:pt>
              </c:numCache>
            </c:numRef>
          </c:xVal>
          <c:yVal>
            <c:numRef>
              <c:f>Sheet1!$A$43:$A$46</c:f>
              <c:numCache>
                <c:formatCode>General</c:formatCode>
                <c:ptCount val="4"/>
                <c:pt idx="0">
                  <c:v>35.87</c:v>
                </c:pt>
                <c:pt idx="1">
                  <c:v>33.25</c:v>
                </c:pt>
                <c:pt idx="2">
                  <c:v>30.68</c:v>
                </c:pt>
                <c:pt idx="3">
                  <c:v>28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012"</c:f>
              <c:strCache>
                <c:ptCount val="1"/>
                <c:pt idx="0">
                  <c:v>G0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3:$D$46</c:f>
              <c:numCache>
                <c:formatCode>General</c:formatCode>
                <c:ptCount val="4"/>
                <c:pt idx="0">
                  <c:v>10770.79</c:v>
                </c:pt>
                <c:pt idx="1">
                  <c:v>5068.21</c:v>
                </c:pt>
                <c:pt idx="2">
                  <c:v>2534.31</c:v>
                </c:pt>
                <c:pt idx="3">
                  <c:v>1256.42</c:v>
                </c:pt>
              </c:numCache>
            </c:numRef>
          </c:xVal>
          <c:yVal>
            <c:numRef>
              <c:f>Sheet1!$C$43:$C$46</c:f>
              <c:numCache>
                <c:formatCode>General</c:formatCode>
                <c:ptCount val="4"/>
                <c:pt idx="0">
                  <c:v>35.74</c:v>
                </c:pt>
                <c:pt idx="1">
                  <c:v>33.23</c:v>
                </c:pt>
                <c:pt idx="2">
                  <c:v>30.82</c:v>
                </c:pt>
                <c:pt idx="3">
                  <c:v>28.49</c:v>
                </c:pt>
              </c:numCache>
            </c:numRef>
          </c:yVal>
          <c:smooth val="1"/>
        </c:ser>
        <c:axId val="93288503"/>
        <c:axId val="4913481"/>
      </c:scatterChart>
      <c:valAx>
        <c:axId val="932885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13481"/>
        <c:crossesAt val="0"/>
        <c:crossBetween val="midCat"/>
      </c:valAx>
      <c:valAx>
        <c:axId val="491348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28850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322310675648"/>
          <c:y val="0.656351791530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Night</a:t>
            </a:r>
          </a:p>
        </c:rich>
      </c:tx>
      <c:layout>
        <c:manualLayout>
          <c:xMode val="edge"/>
          <c:yMode val="edge"/>
          <c:x val="0.456434852118305"/>
          <c:y val="0.0457038391224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0159872102"/>
          <c:y val="0.100700792199878"/>
          <c:w val="0.97501998401279"/>
          <c:h val="0.899299207800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086"</c:f>
              <c:strCache>
                <c:ptCount val="1"/>
                <c:pt idx="0">
                  <c:v>F0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5:$B$58</c:f>
              <c:numCache>
                <c:formatCode>General</c:formatCode>
                <c:ptCount val="4"/>
                <c:pt idx="0">
                  <c:v>8081.84</c:v>
                </c:pt>
                <c:pt idx="1">
                  <c:v>4124.18</c:v>
                </c:pt>
                <c:pt idx="2">
                  <c:v>2245.78</c:v>
                </c:pt>
                <c:pt idx="3">
                  <c:v>1269.2</c:v>
                </c:pt>
              </c:numCache>
            </c:numRef>
          </c:xVal>
          <c:yVal>
            <c:numRef>
              <c:f>Sheet1!$A$55:$A$58</c:f>
              <c:numCache>
                <c:formatCode>General</c:formatCode>
                <c:ptCount val="4"/>
                <c:pt idx="0">
                  <c:v>36.72</c:v>
                </c:pt>
                <c:pt idx="1">
                  <c:v>34.38</c:v>
                </c:pt>
                <c:pt idx="2">
                  <c:v>31.98</c:v>
                </c:pt>
                <c:pt idx="3">
                  <c:v>29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012"</c:f>
              <c:strCache>
                <c:ptCount val="1"/>
                <c:pt idx="0">
                  <c:v>G0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5:$D$58</c:f>
              <c:numCache>
                <c:formatCode>General</c:formatCode>
                <c:ptCount val="4"/>
                <c:pt idx="0">
                  <c:v>8094.3</c:v>
                </c:pt>
                <c:pt idx="1">
                  <c:v>4131.86</c:v>
                </c:pt>
                <c:pt idx="2">
                  <c:v>2250.05</c:v>
                </c:pt>
                <c:pt idx="3">
                  <c:v>1272.26</c:v>
                </c:pt>
              </c:numCache>
            </c:numRef>
          </c:xVal>
          <c:yVal>
            <c:numRef>
              <c:f>Sheet1!$C$55:$C$58</c:f>
              <c:numCache>
                <c:formatCode>General</c:formatCode>
                <c:ptCount val="4"/>
                <c:pt idx="0">
                  <c:v>36.82</c:v>
                </c:pt>
                <c:pt idx="1">
                  <c:v>34.56</c:v>
                </c:pt>
                <c:pt idx="2">
                  <c:v>32.23</c:v>
                </c:pt>
                <c:pt idx="3">
                  <c:v>29.91</c:v>
                </c:pt>
              </c:numCache>
            </c:numRef>
          </c:yVal>
          <c:smooth val="1"/>
        </c:ser>
        <c:axId val="3079768"/>
        <c:axId val="44393408"/>
      </c:scatterChart>
      <c:valAx>
        <c:axId val="30797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393408"/>
        <c:crossesAt val="0"/>
        <c:crossBetween val="midCat"/>
      </c:valAx>
      <c:valAx>
        <c:axId val="44393408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7976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853717026379"/>
          <c:y val="0.665295551492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Harbour</a:t>
            </a:r>
          </a:p>
        </c:rich>
      </c:tx>
      <c:layout>
        <c:manualLayout>
          <c:xMode val="edge"/>
          <c:yMode val="edge"/>
          <c:x val="0.440426379756924"/>
          <c:y val="0.0453108535300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53596333931"/>
          <c:y val="0.0993527020924281"/>
          <c:w val="0.975094640366607"/>
          <c:h val="0.900647297907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086"</c:f>
              <c:strCache>
                <c:ptCount val="1"/>
                <c:pt idx="0">
                  <c:v>F08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4:$C$17</c:f>
              <c:numCache>
                <c:formatCode>General</c:formatCode>
                <c:ptCount val="4"/>
                <c:pt idx="0">
                  <c:v>10756.4</c:v>
                </c:pt>
                <c:pt idx="1">
                  <c:v>5057.96</c:v>
                </c:pt>
                <c:pt idx="2">
                  <c:v>2531.08</c:v>
                </c:pt>
                <c:pt idx="3">
                  <c:v>1252.36</c:v>
                </c:pt>
              </c:numCache>
            </c:numRef>
          </c:xVal>
          <c:yVal>
            <c:numRef>
              <c:f>Sheet1!$B$14:$B$17</c:f>
              <c:numCache>
                <c:formatCode>General</c:formatCode>
                <c:ptCount val="4"/>
                <c:pt idx="0">
                  <c:v>35.87</c:v>
                </c:pt>
                <c:pt idx="1">
                  <c:v>33.25</c:v>
                </c:pt>
                <c:pt idx="2">
                  <c:v>30.68</c:v>
                </c:pt>
                <c:pt idx="3">
                  <c:v>28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M61"</c:f>
              <c:strCache>
                <c:ptCount val="1"/>
                <c:pt idx="0">
                  <c:v>JM6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4:$E$17</c:f>
              <c:numCache>
                <c:formatCode>General</c:formatCode>
                <c:ptCount val="4"/>
                <c:pt idx="0">
                  <c:v>10758.26</c:v>
                </c:pt>
                <c:pt idx="1">
                  <c:v>5059.3</c:v>
                </c:pt>
                <c:pt idx="2">
                  <c:v>2530.72</c:v>
                </c:pt>
                <c:pt idx="3">
                  <c:v>1254.98</c:v>
                </c:pt>
              </c:numCache>
            </c:numRef>
          </c:xVal>
          <c:yVal>
            <c:numRef>
              <c:f>Sheet1!$D$14:$D$17</c:f>
              <c:numCache>
                <c:formatCode>General</c:formatCode>
                <c:ptCount val="4"/>
                <c:pt idx="0">
                  <c:v>35.74</c:v>
                </c:pt>
                <c:pt idx="1">
                  <c:v>33.2</c:v>
                </c:pt>
                <c:pt idx="2">
                  <c:v>30.73</c:v>
                </c:pt>
                <c:pt idx="3">
                  <c:v>28.31</c:v>
                </c:pt>
              </c:numCache>
            </c:numRef>
          </c:yVal>
          <c:smooth val="1"/>
        </c:ser>
        <c:axId val="2601232"/>
        <c:axId val="46677813"/>
      </c:scatterChart>
      <c:valAx>
        <c:axId val="26012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677813"/>
        <c:crossesAt val="0"/>
        <c:crossBetween val="midCat"/>
      </c:valAx>
      <c:valAx>
        <c:axId val="46677813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0123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403068340307"/>
          <c:y val="0.667168447990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Harbour</a:t>
            </a:r>
          </a:p>
        </c:rich>
      </c:tx>
      <c:layout>
        <c:manualLayout>
          <c:xMode val="edge"/>
          <c:yMode val="edge"/>
          <c:x val="0.0770981848679087"/>
          <c:y val="0.088046272493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523452944348"/>
          <c:y val="0.127377892030848"/>
          <c:w val="0.966992152399209"/>
          <c:h val="0.76439588688946"/>
        </c:manualLayout>
      </c:layout>
      <c:lineChart>
        <c:grouping val="standard"/>
        <c:varyColors val="0"/>
        <c:ser>
          <c:idx val="0"/>
          <c:order val="0"/>
          <c:tx>
            <c:strRef>
              <c:f>"JM61"</c:f>
              <c:strCache>
                <c:ptCount val="1"/>
                <c:pt idx="0">
                  <c:v>JM6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19:$B$278</c:f>
              <c:numCache>
                <c:formatCode>General</c:formatCode>
                <c:ptCount val="260"/>
                <c:pt idx="0">
                  <c:v>35.3629</c:v>
                </c:pt>
                <c:pt idx="1">
                  <c:v>35.3665</c:v>
                </c:pt>
                <c:pt idx="2">
                  <c:v>36.2419</c:v>
                </c:pt>
                <c:pt idx="3">
                  <c:v>35.3255</c:v>
                </c:pt>
                <c:pt idx="4">
                  <c:v>35.4099</c:v>
                </c:pt>
                <c:pt idx="5">
                  <c:v>36.3012</c:v>
                </c:pt>
                <c:pt idx="6">
                  <c:v>35.3844</c:v>
                </c:pt>
                <c:pt idx="7">
                  <c:v>35.4503</c:v>
                </c:pt>
                <c:pt idx="8">
                  <c:v>36.2804</c:v>
                </c:pt>
                <c:pt idx="9">
                  <c:v>35.4321</c:v>
                </c:pt>
                <c:pt idx="10">
                  <c:v>35.4094</c:v>
                </c:pt>
                <c:pt idx="11">
                  <c:v>36.2788</c:v>
                </c:pt>
                <c:pt idx="12">
                  <c:v>35.3945</c:v>
                </c:pt>
                <c:pt idx="13">
                  <c:v>35.4204</c:v>
                </c:pt>
                <c:pt idx="14">
                  <c:v>36.2837</c:v>
                </c:pt>
                <c:pt idx="15">
                  <c:v>35.3593</c:v>
                </c:pt>
                <c:pt idx="16">
                  <c:v>35.38</c:v>
                </c:pt>
                <c:pt idx="17">
                  <c:v>36.2611</c:v>
                </c:pt>
                <c:pt idx="18">
                  <c:v>35.3951</c:v>
                </c:pt>
                <c:pt idx="19">
                  <c:v>35.4486</c:v>
                </c:pt>
                <c:pt idx="20">
                  <c:v>37.4055</c:v>
                </c:pt>
                <c:pt idx="21">
                  <c:v>35.6392</c:v>
                </c:pt>
                <c:pt idx="22">
                  <c:v>35.6744</c:v>
                </c:pt>
                <c:pt idx="23">
                  <c:v>36.209</c:v>
                </c:pt>
                <c:pt idx="24">
                  <c:v>35.3948</c:v>
                </c:pt>
                <c:pt idx="25">
                  <c:v>35.3782</c:v>
                </c:pt>
                <c:pt idx="26">
                  <c:v>36.2219</c:v>
                </c:pt>
                <c:pt idx="27">
                  <c:v>35.242</c:v>
                </c:pt>
                <c:pt idx="28">
                  <c:v>35.3436</c:v>
                </c:pt>
                <c:pt idx="29">
                  <c:v>36.2621</c:v>
                </c:pt>
                <c:pt idx="30">
                  <c:v>35.2799</c:v>
                </c:pt>
                <c:pt idx="31">
                  <c:v>35.3172</c:v>
                </c:pt>
                <c:pt idx="32">
                  <c:v>36.2539</c:v>
                </c:pt>
                <c:pt idx="33">
                  <c:v>35.3254</c:v>
                </c:pt>
                <c:pt idx="34">
                  <c:v>35.3928</c:v>
                </c:pt>
                <c:pt idx="35">
                  <c:v>36.2365</c:v>
                </c:pt>
                <c:pt idx="36">
                  <c:v>35.2871</c:v>
                </c:pt>
                <c:pt idx="37">
                  <c:v>35.346</c:v>
                </c:pt>
                <c:pt idx="38">
                  <c:v>36.2647</c:v>
                </c:pt>
                <c:pt idx="39">
                  <c:v>35.3912</c:v>
                </c:pt>
                <c:pt idx="40">
                  <c:v>35.3786</c:v>
                </c:pt>
                <c:pt idx="41">
                  <c:v>36.2879</c:v>
                </c:pt>
                <c:pt idx="42">
                  <c:v>35.271</c:v>
                </c:pt>
                <c:pt idx="43">
                  <c:v>35.4356</c:v>
                </c:pt>
                <c:pt idx="44">
                  <c:v>36.2267</c:v>
                </c:pt>
                <c:pt idx="45">
                  <c:v>35.3117</c:v>
                </c:pt>
                <c:pt idx="46">
                  <c:v>35.4393</c:v>
                </c:pt>
                <c:pt idx="47">
                  <c:v>36.2305</c:v>
                </c:pt>
                <c:pt idx="48">
                  <c:v>35.3749</c:v>
                </c:pt>
                <c:pt idx="49">
                  <c:v>35.4399</c:v>
                </c:pt>
                <c:pt idx="50">
                  <c:v>37.397</c:v>
                </c:pt>
                <c:pt idx="51">
                  <c:v>35.6271</c:v>
                </c:pt>
                <c:pt idx="52">
                  <c:v>35.5886</c:v>
                </c:pt>
                <c:pt idx="53">
                  <c:v>36.1573</c:v>
                </c:pt>
                <c:pt idx="54">
                  <c:v>35.3427</c:v>
                </c:pt>
                <c:pt idx="55">
                  <c:v>35.3405</c:v>
                </c:pt>
                <c:pt idx="56">
                  <c:v>36.177</c:v>
                </c:pt>
                <c:pt idx="57">
                  <c:v>35.3094</c:v>
                </c:pt>
                <c:pt idx="58">
                  <c:v>35.3088</c:v>
                </c:pt>
                <c:pt idx="59">
                  <c:v>36.1956</c:v>
                </c:pt>
                <c:pt idx="60">
                  <c:v>35.2299</c:v>
                </c:pt>
                <c:pt idx="61">
                  <c:v>35.3665</c:v>
                </c:pt>
                <c:pt idx="62">
                  <c:v>36.1909</c:v>
                </c:pt>
                <c:pt idx="63">
                  <c:v>35.2669</c:v>
                </c:pt>
                <c:pt idx="64">
                  <c:v>35.3231</c:v>
                </c:pt>
                <c:pt idx="65">
                  <c:v>36.2338</c:v>
                </c:pt>
                <c:pt idx="66">
                  <c:v>35.2984</c:v>
                </c:pt>
                <c:pt idx="67">
                  <c:v>35.3874</c:v>
                </c:pt>
                <c:pt idx="68">
                  <c:v>36.1955</c:v>
                </c:pt>
                <c:pt idx="69">
                  <c:v>35.2916</c:v>
                </c:pt>
                <c:pt idx="70">
                  <c:v>35.3487</c:v>
                </c:pt>
                <c:pt idx="71">
                  <c:v>36.2312</c:v>
                </c:pt>
                <c:pt idx="72">
                  <c:v>35.3265</c:v>
                </c:pt>
                <c:pt idx="73">
                  <c:v>35.3726</c:v>
                </c:pt>
                <c:pt idx="74">
                  <c:v>36.2265</c:v>
                </c:pt>
                <c:pt idx="75">
                  <c:v>35.2419</c:v>
                </c:pt>
                <c:pt idx="76">
                  <c:v>35.3324</c:v>
                </c:pt>
                <c:pt idx="77">
                  <c:v>36.1784</c:v>
                </c:pt>
                <c:pt idx="78">
                  <c:v>35.3194</c:v>
                </c:pt>
                <c:pt idx="79">
                  <c:v>35.3676</c:v>
                </c:pt>
                <c:pt idx="80">
                  <c:v>37.3677</c:v>
                </c:pt>
                <c:pt idx="81">
                  <c:v>35.5368</c:v>
                </c:pt>
                <c:pt idx="82">
                  <c:v>35.5253</c:v>
                </c:pt>
                <c:pt idx="83">
                  <c:v>36.112</c:v>
                </c:pt>
                <c:pt idx="84">
                  <c:v>35.3711</c:v>
                </c:pt>
                <c:pt idx="85">
                  <c:v>35.3057</c:v>
                </c:pt>
                <c:pt idx="86">
                  <c:v>36.1506</c:v>
                </c:pt>
                <c:pt idx="87">
                  <c:v>35.2224</c:v>
                </c:pt>
                <c:pt idx="88">
                  <c:v>35.3488</c:v>
                </c:pt>
                <c:pt idx="89">
                  <c:v>36.1529</c:v>
                </c:pt>
                <c:pt idx="90">
                  <c:v>35.2567</c:v>
                </c:pt>
                <c:pt idx="91">
                  <c:v>35.3613</c:v>
                </c:pt>
                <c:pt idx="92">
                  <c:v>36.1594</c:v>
                </c:pt>
                <c:pt idx="93">
                  <c:v>35.3291</c:v>
                </c:pt>
                <c:pt idx="94">
                  <c:v>35.4032</c:v>
                </c:pt>
                <c:pt idx="95">
                  <c:v>36.1962</c:v>
                </c:pt>
                <c:pt idx="96">
                  <c:v>35.3479</c:v>
                </c:pt>
                <c:pt idx="97">
                  <c:v>35.4566</c:v>
                </c:pt>
                <c:pt idx="98">
                  <c:v>36.1622</c:v>
                </c:pt>
                <c:pt idx="99">
                  <c:v>35.2669</c:v>
                </c:pt>
                <c:pt idx="100">
                  <c:v>35.3335</c:v>
                </c:pt>
                <c:pt idx="101">
                  <c:v>36.1825</c:v>
                </c:pt>
                <c:pt idx="102">
                  <c:v>35.3107</c:v>
                </c:pt>
                <c:pt idx="103">
                  <c:v>35.3248</c:v>
                </c:pt>
                <c:pt idx="104">
                  <c:v>36.2263</c:v>
                </c:pt>
                <c:pt idx="105">
                  <c:v>35.2965</c:v>
                </c:pt>
                <c:pt idx="106">
                  <c:v>35.3997</c:v>
                </c:pt>
                <c:pt idx="107">
                  <c:v>36.1876</c:v>
                </c:pt>
                <c:pt idx="108">
                  <c:v>35.3206</c:v>
                </c:pt>
                <c:pt idx="109">
                  <c:v>35.4403</c:v>
                </c:pt>
                <c:pt idx="110">
                  <c:v>37.3599</c:v>
                </c:pt>
                <c:pt idx="111">
                  <c:v>35.5262</c:v>
                </c:pt>
                <c:pt idx="112">
                  <c:v>35.6627</c:v>
                </c:pt>
                <c:pt idx="113">
                  <c:v>36.1466</c:v>
                </c:pt>
                <c:pt idx="114">
                  <c:v>35.5825</c:v>
                </c:pt>
                <c:pt idx="115">
                  <c:v>35.4616</c:v>
                </c:pt>
                <c:pt idx="116">
                  <c:v>36.1097</c:v>
                </c:pt>
                <c:pt idx="117">
                  <c:v>35.3038</c:v>
                </c:pt>
                <c:pt idx="118">
                  <c:v>35.3319</c:v>
                </c:pt>
                <c:pt idx="119">
                  <c:v>36.1843</c:v>
                </c:pt>
                <c:pt idx="120">
                  <c:v>35.3646</c:v>
                </c:pt>
                <c:pt idx="121">
                  <c:v>35.3828</c:v>
                </c:pt>
                <c:pt idx="122">
                  <c:v>36.1949</c:v>
                </c:pt>
                <c:pt idx="123">
                  <c:v>35.6797</c:v>
                </c:pt>
                <c:pt idx="124">
                  <c:v>35.5943</c:v>
                </c:pt>
                <c:pt idx="125">
                  <c:v>36.1769</c:v>
                </c:pt>
                <c:pt idx="126">
                  <c:v>35.5422</c:v>
                </c:pt>
                <c:pt idx="127">
                  <c:v>35.5533</c:v>
                </c:pt>
                <c:pt idx="128">
                  <c:v>36.1889</c:v>
                </c:pt>
                <c:pt idx="129">
                  <c:v>35.4933</c:v>
                </c:pt>
                <c:pt idx="130">
                  <c:v>35.524</c:v>
                </c:pt>
                <c:pt idx="131">
                  <c:v>36.2155</c:v>
                </c:pt>
                <c:pt idx="132">
                  <c:v>35.4049</c:v>
                </c:pt>
                <c:pt idx="133">
                  <c:v>35.3968</c:v>
                </c:pt>
                <c:pt idx="134">
                  <c:v>36.2141</c:v>
                </c:pt>
                <c:pt idx="135">
                  <c:v>35.4371</c:v>
                </c:pt>
                <c:pt idx="136">
                  <c:v>35.4033</c:v>
                </c:pt>
                <c:pt idx="137">
                  <c:v>36.1953</c:v>
                </c:pt>
                <c:pt idx="138">
                  <c:v>35.268</c:v>
                </c:pt>
                <c:pt idx="139">
                  <c:v>35.3976</c:v>
                </c:pt>
                <c:pt idx="140">
                  <c:v>37.3978</c:v>
                </c:pt>
                <c:pt idx="141">
                  <c:v>35.5769</c:v>
                </c:pt>
                <c:pt idx="142">
                  <c:v>35.5812</c:v>
                </c:pt>
                <c:pt idx="143">
                  <c:v>36.1407</c:v>
                </c:pt>
                <c:pt idx="144">
                  <c:v>35.3889</c:v>
                </c:pt>
                <c:pt idx="145">
                  <c:v>35.4013</c:v>
                </c:pt>
                <c:pt idx="146">
                  <c:v>36.1623</c:v>
                </c:pt>
                <c:pt idx="147">
                  <c:v>35.4708</c:v>
                </c:pt>
                <c:pt idx="148">
                  <c:v>35.4082</c:v>
                </c:pt>
                <c:pt idx="149">
                  <c:v>36.1777</c:v>
                </c:pt>
                <c:pt idx="150">
                  <c:v>35.4049</c:v>
                </c:pt>
                <c:pt idx="151">
                  <c:v>35.4006</c:v>
                </c:pt>
                <c:pt idx="152">
                  <c:v>36.2091</c:v>
                </c:pt>
                <c:pt idx="153">
                  <c:v>35.3397</c:v>
                </c:pt>
                <c:pt idx="154">
                  <c:v>35.4468</c:v>
                </c:pt>
                <c:pt idx="155">
                  <c:v>36.1908</c:v>
                </c:pt>
                <c:pt idx="156">
                  <c:v>35.3119</c:v>
                </c:pt>
                <c:pt idx="157">
                  <c:v>35.3801</c:v>
                </c:pt>
                <c:pt idx="158">
                  <c:v>36.2059</c:v>
                </c:pt>
                <c:pt idx="159">
                  <c:v>35.3249</c:v>
                </c:pt>
                <c:pt idx="160">
                  <c:v>35.403</c:v>
                </c:pt>
                <c:pt idx="161">
                  <c:v>36.1907</c:v>
                </c:pt>
                <c:pt idx="162">
                  <c:v>35.2936</c:v>
                </c:pt>
                <c:pt idx="163">
                  <c:v>35.4384</c:v>
                </c:pt>
                <c:pt idx="164">
                  <c:v>36.2155</c:v>
                </c:pt>
                <c:pt idx="165">
                  <c:v>35.2744</c:v>
                </c:pt>
                <c:pt idx="166">
                  <c:v>35.384</c:v>
                </c:pt>
                <c:pt idx="167">
                  <c:v>36.2319</c:v>
                </c:pt>
                <c:pt idx="168">
                  <c:v>35.266</c:v>
                </c:pt>
                <c:pt idx="169">
                  <c:v>35.3733</c:v>
                </c:pt>
                <c:pt idx="170">
                  <c:v>37.497</c:v>
                </c:pt>
                <c:pt idx="171">
                  <c:v>35.5421</c:v>
                </c:pt>
                <c:pt idx="172">
                  <c:v>35.4679</c:v>
                </c:pt>
                <c:pt idx="173">
                  <c:v>36.1795</c:v>
                </c:pt>
                <c:pt idx="174">
                  <c:v>35.9104</c:v>
                </c:pt>
                <c:pt idx="175">
                  <c:v>35.6239</c:v>
                </c:pt>
                <c:pt idx="176">
                  <c:v>36.2272</c:v>
                </c:pt>
                <c:pt idx="177">
                  <c:v>35.6201</c:v>
                </c:pt>
                <c:pt idx="178">
                  <c:v>35.6457</c:v>
                </c:pt>
                <c:pt idx="179">
                  <c:v>36.1935</c:v>
                </c:pt>
                <c:pt idx="180">
                  <c:v>35.3821</c:v>
                </c:pt>
                <c:pt idx="181">
                  <c:v>35.3483</c:v>
                </c:pt>
                <c:pt idx="182">
                  <c:v>36.2148</c:v>
                </c:pt>
                <c:pt idx="183">
                  <c:v>35.2641</c:v>
                </c:pt>
                <c:pt idx="184">
                  <c:v>35.5414</c:v>
                </c:pt>
                <c:pt idx="185">
                  <c:v>36.2356</c:v>
                </c:pt>
                <c:pt idx="186">
                  <c:v>35.7387</c:v>
                </c:pt>
                <c:pt idx="187">
                  <c:v>35.734</c:v>
                </c:pt>
                <c:pt idx="188">
                  <c:v>36.2419</c:v>
                </c:pt>
                <c:pt idx="189">
                  <c:v>35.5689</c:v>
                </c:pt>
                <c:pt idx="190">
                  <c:v>35.4276</c:v>
                </c:pt>
                <c:pt idx="191">
                  <c:v>36.2312</c:v>
                </c:pt>
                <c:pt idx="192">
                  <c:v>35.2798</c:v>
                </c:pt>
                <c:pt idx="193">
                  <c:v>35.5211</c:v>
                </c:pt>
                <c:pt idx="194">
                  <c:v>36.2481</c:v>
                </c:pt>
                <c:pt idx="195">
                  <c:v>35.5389</c:v>
                </c:pt>
                <c:pt idx="196">
                  <c:v>35.3914</c:v>
                </c:pt>
                <c:pt idx="197">
                  <c:v>36.2658</c:v>
                </c:pt>
                <c:pt idx="198">
                  <c:v>35.3533</c:v>
                </c:pt>
                <c:pt idx="199">
                  <c:v>35.5807</c:v>
                </c:pt>
                <c:pt idx="200">
                  <c:v>37.4281</c:v>
                </c:pt>
                <c:pt idx="201">
                  <c:v>35.5317</c:v>
                </c:pt>
                <c:pt idx="202">
                  <c:v>35.5871</c:v>
                </c:pt>
                <c:pt idx="203">
                  <c:v>36.2168</c:v>
                </c:pt>
                <c:pt idx="204">
                  <c:v>35.4371</c:v>
                </c:pt>
                <c:pt idx="205">
                  <c:v>35.3627</c:v>
                </c:pt>
                <c:pt idx="206">
                  <c:v>36.1576</c:v>
                </c:pt>
                <c:pt idx="207">
                  <c:v>35.623</c:v>
                </c:pt>
                <c:pt idx="208">
                  <c:v>35.5642</c:v>
                </c:pt>
                <c:pt idx="209">
                  <c:v>36.1715</c:v>
                </c:pt>
                <c:pt idx="210">
                  <c:v>35.6009</c:v>
                </c:pt>
                <c:pt idx="211">
                  <c:v>35.6326</c:v>
                </c:pt>
                <c:pt idx="212">
                  <c:v>36.2303</c:v>
                </c:pt>
                <c:pt idx="213">
                  <c:v>35.5294</c:v>
                </c:pt>
                <c:pt idx="214">
                  <c:v>35.4273</c:v>
                </c:pt>
                <c:pt idx="215">
                  <c:v>36.2209</c:v>
                </c:pt>
                <c:pt idx="216">
                  <c:v>35.2814</c:v>
                </c:pt>
                <c:pt idx="217">
                  <c:v>35.3873</c:v>
                </c:pt>
                <c:pt idx="218">
                  <c:v>36.1758</c:v>
                </c:pt>
                <c:pt idx="219">
                  <c:v>35.3789</c:v>
                </c:pt>
                <c:pt idx="220">
                  <c:v>35.4123</c:v>
                </c:pt>
                <c:pt idx="221">
                  <c:v>36.2517</c:v>
                </c:pt>
                <c:pt idx="222">
                  <c:v>35.4702</c:v>
                </c:pt>
                <c:pt idx="223">
                  <c:v>35.3263</c:v>
                </c:pt>
                <c:pt idx="224">
                  <c:v>36.1923</c:v>
                </c:pt>
                <c:pt idx="225">
                  <c:v>35.2995</c:v>
                </c:pt>
                <c:pt idx="226">
                  <c:v>35.3281</c:v>
                </c:pt>
                <c:pt idx="227">
                  <c:v>36.1733</c:v>
                </c:pt>
                <c:pt idx="228">
                  <c:v>35.3786</c:v>
                </c:pt>
                <c:pt idx="229">
                  <c:v>35.4879</c:v>
                </c:pt>
                <c:pt idx="230">
                  <c:v>37.3778</c:v>
                </c:pt>
                <c:pt idx="231">
                  <c:v>35.466</c:v>
                </c:pt>
                <c:pt idx="232">
                  <c:v>35.664</c:v>
                </c:pt>
                <c:pt idx="233">
                  <c:v>36.1115</c:v>
                </c:pt>
                <c:pt idx="234">
                  <c:v>35.4539</c:v>
                </c:pt>
                <c:pt idx="235">
                  <c:v>35.3237</c:v>
                </c:pt>
                <c:pt idx="236">
                  <c:v>36.15</c:v>
                </c:pt>
                <c:pt idx="237">
                  <c:v>35.2465</c:v>
                </c:pt>
                <c:pt idx="238">
                  <c:v>35.2157</c:v>
                </c:pt>
                <c:pt idx="239">
                  <c:v>36.0683</c:v>
                </c:pt>
                <c:pt idx="240">
                  <c:v>35.2531</c:v>
                </c:pt>
                <c:pt idx="241">
                  <c:v>35.2748</c:v>
                </c:pt>
                <c:pt idx="242">
                  <c:v>36.1758</c:v>
                </c:pt>
                <c:pt idx="243">
                  <c:v>35.1446</c:v>
                </c:pt>
                <c:pt idx="244">
                  <c:v>35.3123</c:v>
                </c:pt>
                <c:pt idx="245">
                  <c:v>36.1031</c:v>
                </c:pt>
                <c:pt idx="246">
                  <c:v>35.2969</c:v>
                </c:pt>
                <c:pt idx="247">
                  <c:v>35.4097</c:v>
                </c:pt>
                <c:pt idx="248">
                  <c:v>36.1301</c:v>
                </c:pt>
                <c:pt idx="249">
                  <c:v>35.1461</c:v>
                </c:pt>
                <c:pt idx="250">
                  <c:v>35.2753</c:v>
                </c:pt>
                <c:pt idx="251">
                  <c:v>36.156</c:v>
                </c:pt>
                <c:pt idx="252">
                  <c:v>35.2</c:v>
                </c:pt>
                <c:pt idx="253">
                  <c:v>35.2324</c:v>
                </c:pt>
                <c:pt idx="254">
                  <c:v>36.1766</c:v>
                </c:pt>
                <c:pt idx="255">
                  <c:v>35.172</c:v>
                </c:pt>
                <c:pt idx="256">
                  <c:v>35.2721</c:v>
                </c:pt>
                <c:pt idx="257">
                  <c:v>36.1524</c:v>
                </c:pt>
                <c:pt idx="258">
                  <c:v>35.1582</c:v>
                </c:pt>
                <c:pt idx="259">
                  <c:v>35.2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VT-F086"</c:f>
              <c:strCache>
                <c:ptCount val="1"/>
                <c:pt idx="0">
                  <c:v>JVT-F08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19:$C$278</c:f>
              <c:numCache>
                <c:formatCode>General</c:formatCode>
                <c:ptCount val="260"/>
                <c:pt idx="0">
                  <c:v>35.3599</c:v>
                </c:pt>
                <c:pt idx="1">
                  <c:v>35.3146</c:v>
                </c:pt>
                <c:pt idx="2">
                  <c:v>36.9604</c:v>
                </c:pt>
                <c:pt idx="3">
                  <c:v>35.3412</c:v>
                </c:pt>
                <c:pt idx="4">
                  <c:v>35.2096</c:v>
                </c:pt>
                <c:pt idx="5">
                  <c:v>36.9752</c:v>
                </c:pt>
                <c:pt idx="6">
                  <c:v>35.3403</c:v>
                </c:pt>
                <c:pt idx="7">
                  <c:v>35.312</c:v>
                </c:pt>
                <c:pt idx="8">
                  <c:v>36.984</c:v>
                </c:pt>
                <c:pt idx="9">
                  <c:v>35.3781</c:v>
                </c:pt>
                <c:pt idx="10">
                  <c:v>35.3263</c:v>
                </c:pt>
                <c:pt idx="11">
                  <c:v>36.9529</c:v>
                </c:pt>
                <c:pt idx="12">
                  <c:v>35.3553</c:v>
                </c:pt>
                <c:pt idx="13">
                  <c:v>35.3089</c:v>
                </c:pt>
                <c:pt idx="14">
                  <c:v>36.9706</c:v>
                </c:pt>
                <c:pt idx="15">
                  <c:v>35.384</c:v>
                </c:pt>
                <c:pt idx="16">
                  <c:v>35.3548</c:v>
                </c:pt>
                <c:pt idx="17">
                  <c:v>37.5071</c:v>
                </c:pt>
                <c:pt idx="18">
                  <c:v>35.7291</c:v>
                </c:pt>
                <c:pt idx="19">
                  <c:v>35.6137</c:v>
                </c:pt>
                <c:pt idx="20">
                  <c:v>39.0425</c:v>
                </c:pt>
                <c:pt idx="21">
                  <c:v>35.9747</c:v>
                </c:pt>
                <c:pt idx="22">
                  <c:v>35.7599</c:v>
                </c:pt>
                <c:pt idx="23">
                  <c:v>37.554</c:v>
                </c:pt>
                <c:pt idx="24">
                  <c:v>35.8643</c:v>
                </c:pt>
                <c:pt idx="25">
                  <c:v>35.4769</c:v>
                </c:pt>
                <c:pt idx="26">
                  <c:v>36.9659</c:v>
                </c:pt>
                <c:pt idx="27">
                  <c:v>35.3589</c:v>
                </c:pt>
                <c:pt idx="28">
                  <c:v>35.3601</c:v>
                </c:pt>
                <c:pt idx="29">
                  <c:v>36.9904</c:v>
                </c:pt>
                <c:pt idx="30">
                  <c:v>35.3035</c:v>
                </c:pt>
                <c:pt idx="31">
                  <c:v>35.2685</c:v>
                </c:pt>
                <c:pt idx="32">
                  <c:v>36.9823</c:v>
                </c:pt>
                <c:pt idx="33">
                  <c:v>35.3184</c:v>
                </c:pt>
                <c:pt idx="34">
                  <c:v>35.3902</c:v>
                </c:pt>
                <c:pt idx="35">
                  <c:v>37.5351</c:v>
                </c:pt>
                <c:pt idx="36">
                  <c:v>35.663</c:v>
                </c:pt>
                <c:pt idx="37">
                  <c:v>35.3779</c:v>
                </c:pt>
                <c:pt idx="38">
                  <c:v>36.9853</c:v>
                </c:pt>
                <c:pt idx="39">
                  <c:v>35.4905</c:v>
                </c:pt>
                <c:pt idx="40">
                  <c:v>35.3337</c:v>
                </c:pt>
                <c:pt idx="41">
                  <c:v>37.0002</c:v>
                </c:pt>
                <c:pt idx="42">
                  <c:v>35.3123</c:v>
                </c:pt>
                <c:pt idx="43">
                  <c:v>35.439</c:v>
                </c:pt>
                <c:pt idx="44">
                  <c:v>37.4758</c:v>
                </c:pt>
                <c:pt idx="45">
                  <c:v>35.6677</c:v>
                </c:pt>
                <c:pt idx="46">
                  <c:v>35.4608</c:v>
                </c:pt>
                <c:pt idx="47">
                  <c:v>36.9645</c:v>
                </c:pt>
                <c:pt idx="48">
                  <c:v>35.8947</c:v>
                </c:pt>
                <c:pt idx="49">
                  <c:v>36.2671</c:v>
                </c:pt>
                <c:pt idx="50">
                  <c:v>40.4521</c:v>
                </c:pt>
                <c:pt idx="51">
                  <c:v>37.1019</c:v>
                </c:pt>
                <c:pt idx="52">
                  <c:v>36.0938</c:v>
                </c:pt>
                <c:pt idx="53">
                  <c:v>37.552</c:v>
                </c:pt>
                <c:pt idx="54">
                  <c:v>35.9893</c:v>
                </c:pt>
                <c:pt idx="55">
                  <c:v>35.6541</c:v>
                </c:pt>
                <c:pt idx="56">
                  <c:v>37.5201</c:v>
                </c:pt>
                <c:pt idx="57">
                  <c:v>35.824</c:v>
                </c:pt>
                <c:pt idx="58">
                  <c:v>35.4542</c:v>
                </c:pt>
                <c:pt idx="59">
                  <c:v>36.9595</c:v>
                </c:pt>
                <c:pt idx="60">
                  <c:v>35.3936</c:v>
                </c:pt>
                <c:pt idx="61">
                  <c:v>35.3552</c:v>
                </c:pt>
                <c:pt idx="62">
                  <c:v>36.9378</c:v>
                </c:pt>
                <c:pt idx="63">
                  <c:v>35.318</c:v>
                </c:pt>
                <c:pt idx="64">
                  <c:v>35.2366</c:v>
                </c:pt>
                <c:pt idx="65">
                  <c:v>36.9541</c:v>
                </c:pt>
                <c:pt idx="66">
                  <c:v>35.296</c:v>
                </c:pt>
                <c:pt idx="67">
                  <c:v>35.1343</c:v>
                </c:pt>
                <c:pt idx="68">
                  <c:v>36.8951</c:v>
                </c:pt>
                <c:pt idx="69">
                  <c:v>35.2757</c:v>
                </c:pt>
                <c:pt idx="70">
                  <c:v>35.1037</c:v>
                </c:pt>
                <c:pt idx="71">
                  <c:v>36.9308</c:v>
                </c:pt>
                <c:pt idx="72">
                  <c:v>35.3616</c:v>
                </c:pt>
                <c:pt idx="73">
                  <c:v>35.0247</c:v>
                </c:pt>
                <c:pt idx="74">
                  <c:v>36.9275</c:v>
                </c:pt>
                <c:pt idx="75">
                  <c:v>35.266</c:v>
                </c:pt>
                <c:pt idx="76">
                  <c:v>34.9942</c:v>
                </c:pt>
                <c:pt idx="77">
                  <c:v>36.2815</c:v>
                </c:pt>
                <c:pt idx="78">
                  <c:v>35.2315</c:v>
                </c:pt>
                <c:pt idx="79">
                  <c:v>35.4976</c:v>
                </c:pt>
                <c:pt idx="80">
                  <c:v>39.0176</c:v>
                </c:pt>
                <c:pt idx="81">
                  <c:v>35.8241</c:v>
                </c:pt>
                <c:pt idx="82">
                  <c:v>35.8877</c:v>
                </c:pt>
                <c:pt idx="83">
                  <c:v>38.3063</c:v>
                </c:pt>
                <c:pt idx="84">
                  <c:v>36.3649</c:v>
                </c:pt>
                <c:pt idx="85">
                  <c:v>35.5802</c:v>
                </c:pt>
                <c:pt idx="86">
                  <c:v>36.9151</c:v>
                </c:pt>
                <c:pt idx="87">
                  <c:v>35.474</c:v>
                </c:pt>
                <c:pt idx="88">
                  <c:v>35.3605</c:v>
                </c:pt>
                <c:pt idx="89">
                  <c:v>36.8905</c:v>
                </c:pt>
                <c:pt idx="90">
                  <c:v>35.2971</c:v>
                </c:pt>
                <c:pt idx="91">
                  <c:v>35.2503</c:v>
                </c:pt>
                <c:pt idx="92">
                  <c:v>36.8549</c:v>
                </c:pt>
                <c:pt idx="93">
                  <c:v>35.3509</c:v>
                </c:pt>
                <c:pt idx="94">
                  <c:v>35.3196</c:v>
                </c:pt>
                <c:pt idx="95">
                  <c:v>36.905</c:v>
                </c:pt>
                <c:pt idx="96">
                  <c:v>35.313</c:v>
                </c:pt>
                <c:pt idx="97">
                  <c:v>35.1044</c:v>
                </c:pt>
                <c:pt idx="98">
                  <c:v>36.8588</c:v>
                </c:pt>
                <c:pt idx="99">
                  <c:v>35.2334</c:v>
                </c:pt>
                <c:pt idx="100">
                  <c:v>35.1446</c:v>
                </c:pt>
                <c:pt idx="101">
                  <c:v>36.8874</c:v>
                </c:pt>
                <c:pt idx="102">
                  <c:v>35.2955</c:v>
                </c:pt>
                <c:pt idx="103">
                  <c:v>35.0888</c:v>
                </c:pt>
                <c:pt idx="104">
                  <c:v>36.8981</c:v>
                </c:pt>
                <c:pt idx="105">
                  <c:v>35.253</c:v>
                </c:pt>
                <c:pt idx="106">
                  <c:v>35.1348</c:v>
                </c:pt>
                <c:pt idx="107">
                  <c:v>36.8859</c:v>
                </c:pt>
                <c:pt idx="108">
                  <c:v>35.3599</c:v>
                </c:pt>
                <c:pt idx="109">
                  <c:v>35.6448</c:v>
                </c:pt>
                <c:pt idx="110">
                  <c:v>39.0071</c:v>
                </c:pt>
                <c:pt idx="111">
                  <c:v>35.8593</c:v>
                </c:pt>
                <c:pt idx="112">
                  <c:v>36.0395</c:v>
                </c:pt>
                <c:pt idx="113">
                  <c:v>38.332</c:v>
                </c:pt>
                <c:pt idx="114">
                  <c:v>36.5142</c:v>
                </c:pt>
                <c:pt idx="115">
                  <c:v>35.6095</c:v>
                </c:pt>
                <c:pt idx="116">
                  <c:v>36.836</c:v>
                </c:pt>
                <c:pt idx="117">
                  <c:v>35.4672</c:v>
                </c:pt>
                <c:pt idx="118">
                  <c:v>35.0398</c:v>
                </c:pt>
                <c:pt idx="119">
                  <c:v>36.9054</c:v>
                </c:pt>
                <c:pt idx="120">
                  <c:v>35.3183</c:v>
                </c:pt>
                <c:pt idx="121">
                  <c:v>35.0077</c:v>
                </c:pt>
                <c:pt idx="122">
                  <c:v>36.3268</c:v>
                </c:pt>
                <c:pt idx="123">
                  <c:v>35.1591</c:v>
                </c:pt>
                <c:pt idx="124">
                  <c:v>34.9444</c:v>
                </c:pt>
                <c:pt idx="125">
                  <c:v>36.253</c:v>
                </c:pt>
                <c:pt idx="126">
                  <c:v>34.939</c:v>
                </c:pt>
                <c:pt idx="127">
                  <c:v>34.8841</c:v>
                </c:pt>
                <c:pt idx="128">
                  <c:v>36.8817</c:v>
                </c:pt>
                <c:pt idx="129">
                  <c:v>35.2791</c:v>
                </c:pt>
                <c:pt idx="130">
                  <c:v>34.9578</c:v>
                </c:pt>
                <c:pt idx="131">
                  <c:v>36.2944</c:v>
                </c:pt>
                <c:pt idx="132">
                  <c:v>35.2474</c:v>
                </c:pt>
                <c:pt idx="133">
                  <c:v>35.1066</c:v>
                </c:pt>
                <c:pt idx="134">
                  <c:v>36.8986</c:v>
                </c:pt>
                <c:pt idx="135">
                  <c:v>35.2098</c:v>
                </c:pt>
                <c:pt idx="136">
                  <c:v>35.217</c:v>
                </c:pt>
                <c:pt idx="137">
                  <c:v>36.8649</c:v>
                </c:pt>
                <c:pt idx="138">
                  <c:v>35.5314</c:v>
                </c:pt>
                <c:pt idx="139">
                  <c:v>36.1289</c:v>
                </c:pt>
                <c:pt idx="140">
                  <c:v>39.8633</c:v>
                </c:pt>
                <c:pt idx="141">
                  <c:v>36.3714</c:v>
                </c:pt>
                <c:pt idx="142">
                  <c:v>36.1444</c:v>
                </c:pt>
                <c:pt idx="143">
                  <c:v>38.3262</c:v>
                </c:pt>
                <c:pt idx="144">
                  <c:v>36.3982</c:v>
                </c:pt>
                <c:pt idx="145">
                  <c:v>35.6073</c:v>
                </c:pt>
                <c:pt idx="146">
                  <c:v>36.9491</c:v>
                </c:pt>
                <c:pt idx="147">
                  <c:v>35.6218</c:v>
                </c:pt>
                <c:pt idx="148">
                  <c:v>35.3563</c:v>
                </c:pt>
                <c:pt idx="149">
                  <c:v>36.9116</c:v>
                </c:pt>
                <c:pt idx="150">
                  <c:v>35.3727</c:v>
                </c:pt>
                <c:pt idx="151">
                  <c:v>35.1734</c:v>
                </c:pt>
                <c:pt idx="152">
                  <c:v>36.9302</c:v>
                </c:pt>
                <c:pt idx="153">
                  <c:v>35.309</c:v>
                </c:pt>
                <c:pt idx="154">
                  <c:v>35.149</c:v>
                </c:pt>
                <c:pt idx="155">
                  <c:v>36.9078</c:v>
                </c:pt>
                <c:pt idx="156">
                  <c:v>35.3046</c:v>
                </c:pt>
                <c:pt idx="157">
                  <c:v>34.9826</c:v>
                </c:pt>
                <c:pt idx="158">
                  <c:v>36.9143</c:v>
                </c:pt>
                <c:pt idx="159">
                  <c:v>35.2971</c:v>
                </c:pt>
                <c:pt idx="160">
                  <c:v>35.0136</c:v>
                </c:pt>
                <c:pt idx="161">
                  <c:v>36.2683</c:v>
                </c:pt>
                <c:pt idx="162">
                  <c:v>35.054</c:v>
                </c:pt>
                <c:pt idx="163">
                  <c:v>34.9656</c:v>
                </c:pt>
                <c:pt idx="164">
                  <c:v>36.8991</c:v>
                </c:pt>
                <c:pt idx="165">
                  <c:v>35.1117</c:v>
                </c:pt>
                <c:pt idx="166">
                  <c:v>34.9761</c:v>
                </c:pt>
                <c:pt idx="167">
                  <c:v>36.894</c:v>
                </c:pt>
                <c:pt idx="168">
                  <c:v>35.2105</c:v>
                </c:pt>
                <c:pt idx="169">
                  <c:v>35.4375</c:v>
                </c:pt>
                <c:pt idx="170">
                  <c:v>39.1569</c:v>
                </c:pt>
                <c:pt idx="171">
                  <c:v>35.7784</c:v>
                </c:pt>
                <c:pt idx="172">
                  <c:v>35.6028</c:v>
                </c:pt>
                <c:pt idx="173">
                  <c:v>37.5313</c:v>
                </c:pt>
                <c:pt idx="174">
                  <c:v>36.3014</c:v>
                </c:pt>
                <c:pt idx="175">
                  <c:v>35.2938</c:v>
                </c:pt>
                <c:pt idx="176">
                  <c:v>36.9834</c:v>
                </c:pt>
                <c:pt idx="177">
                  <c:v>35.6142</c:v>
                </c:pt>
                <c:pt idx="178">
                  <c:v>35.2938</c:v>
                </c:pt>
                <c:pt idx="179">
                  <c:v>36.8926</c:v>
                </c:pt>
                <c:pt idx="180">
                  <c:v>35.2875</c:v>
                </c:pt>
                <c:pt idx="181">
                  <c:v>35.2458</c:v>
                </c:pt>
                <c:pt idx="182">
                  <c:v>36.9072</c:v>
                </c:pt>
                <c:pt idx="183">
                  <c:v>35.2735</c:v>
                </c:pt>
                <c:pt idx="184">
                  <c:v>35.3143</c:v>
                </c:pt>
                <c:pt idx="185">
                  <c:v>36.93</c:v>
                </c:pt>
                <c:pt idx="186">
                  <c:v>35.5628</c:v>
                </c:pt>
                <c:pt idx="187">
                  <c:v>35.2835</c:v>
                </c:pt>
                <c:pt idx="188">
                  <c:v>36.9196</c:v>
                </c:pt>
                <c:pt idx="189">
                  <c:v>35.4468</c:v>
                </c:pt>
                <c:pt idx="190">
                  <c:v>35.3136</c:v>
                </c:pt>
                <c:pt idx="191">
                  <c:v>36.9244</c:v>
                </c:pt>
                <c:pt idx="192">
                  <c:v>35.2959</c:v>
                </c:pt>
                <c:pt idx="193">
                  <c:v>35.4158</c:v>
                </c:pt>
                <c:pt idx="194">
                  <c:v>37.5023</c:v>
                </c:pt>
                <c:pt idx="195">
                  <c:v>35.854</c:v>
                </c:pt>
                <c:pt idx="196">
                  <c:v>35.3988</c:v>
                </c:pt>
                <c:pt idx="197">
                  <c:v>36.9585</c:v>
                </c:pt>
                <c:pt idx="198">
                  <c:v>35.7228</c:v>
                </c:pt>
                <c:pt idx="199">
                  <c:v>36.4214</c:v>
                </c:pt>
                <c:pt idx="200">
                  <c:v>39.8708</c:v>
                </c:pt>
                <c:pt idx="201">
                  <c:v>36.3667</c:v>
                </c:pt>
                <c:pt idx="202">
                  <c:v>36.4619</c:v>
                </c:pt>
                <c:pt idx="203">
                  <c:v>38.3678</c:v>
                </c:pt>
                <c:pt idx="204">
                  <c:v>36.3974</c:v>
                </c:pt>
                <c:pt idx="205">
                  <c:v>35.622</c:v>
                </c:pt>
                <c:pt idx="206">
                  <c:v>36.9286</c:v>
                </c:pt>
                <c:pt idx="207">
                  <c:v>35.7983</c:v>
                </c:pt>
                <c:pt idx="208">
                  <c:v>35.4351</c:v>
                </c:pt>
                <c:pt idx="209">
                  <c:v>36.9175</c:v>
                </c:pt>
                <c:pt idx="210">
                  <c:v>35.584</c:v>
                </c:pt>
                <c:pt idx="211">
                  <c:v>35.3309</c:v>
                </c:pt>
                <c:pt idx="212">
                  <c:v>36.9464</c:v>
                </c:pt>
                <c:pt idx="213">
                  <c:v>35.4708</c:v>
                </c:pt>
                <c:pt idx="214">
                  <c:v>35.2689</c:v>
                </c:pt>
                <c:pt idx="215">
                  <c:v>36.9566</c:v>
                </c:pt>
                <c:pt idx="216">
                  <c:v>35.3164</c:v>
                </c:pt>
                <c:pt idx="217">
                  <c:v>35.1938</c:v>
                </c:pt>
                <c:pt idx="218">
                  <c:v>36.8664</c:v>
                </c:pt>
                <c:pt idx="219">
                  <c:v>35.3356</c:v>
                </c:pt>
                <c:pt idx="220">
                  <c:v>35.1414</c:v>
                </c:pt>
                <c:pt idx="221">
                  <c:v>36.945</c:v>
                </c:pt>
                <c:pt idx="222">
                  <c:v>35.4063</c:v>
                </c:pt>
                <c:pt idx="223">
                  <c:v>35.2588</c:v>
                </c:pt>
                <c:pt idx="224">
                  <c:v>36.8793</c:v>
                </c:pt>
                <c:pt idx="225">
                  <c:v>35.3304</c:v>
                </c:pt>
                <c:pt idx="226">
                  <c:v>35.2271</c:v>
                </c:pt>
                <c:pt idx="227">
                  <c:v>36.8815</c:v>
                </c:pt>
                <c:pt idx="228">
                  <c:v>35.6124</c:v>
                </c:pt>
                <c:pt idx="229">
                  <c:v>35.8429</c:v>
                </c:pt>
                <c:pt idx="230">
                  <c:v>39.8405</c:v>
                </c:pt>
                <c:pt idx="231">
                  <c:v>36.2879</c:v>
                </c:pt>
                <c:pt idx="232">
                  <c:v>36.2472</c:v>
                </c:pt>
                <c:pt idx="233">
                  <c:v>38.316</c:v>
                </c:pt>
                <c:pt idx="234">
                  <c:v>36.4115</c:v>
                </c:pt>
                <c:pt idx="235">
                  <c:v>35.6928</c:v>
                </c:pt>
                <c:pt idx="236">
                  <c:v>37.4896</c:v>
                </c:pt>
                <c:pt idx="237">
                  <c:v>35.8882</c:v>
                </c:pt>
                <c:pt idx="238">
                  <c:v>35.4343</c:v>
                </c:pt>
                <c:pt idx="239">
                  <c:v>36.795</c:v>
                </c:pt>
                <c:pt idx="240">
                  <c:v>35.2949</c:v>
                </c:pt>
                <c:pt idx="241">
                  <c:v>35.2321</c:v>
                </c:pt>
                <c:pt idx="242">
                  <c:v>36.885</c:v>
                </c:pt>
                <c:pt idx="243">
                  <c:v>35.2139</c:v>
                </c:pt>
                <c:pt idx="244">
                  <c:v>35.1993</c:v>
                </c:pt>
                <c:pt idx="245">
                  <c:v>36.8066</c:v>
                </c:pt>
                <c:pt idx="246">
                  <c:v>35.2331</c:v>
                </c:pt>
                <c:pt idx="247">
                  <c:v>35.1893</c:v>
                </c:pt>
                <c:pt idx="248">
                  <c:v>36.8084</c:v>
                </c:pt>
                <c:pt idx="249">
                  <c:v>35.1709</c:v>
                </c:pt>
                <c:pt idx="250">
                  <c:v>35.1872</c:v>
                </c:pt>
                <c:pt idx="251">
                  <c:v>36.8489</c:v>
                </c:pt>
                <c:pt idx="252">
                  <c:v>35.1964</c:v>
                </c:pt>
                <c:pt idx="253">
                  <c:v>35.1384</c:v>
                </c:pt>
                <c:pt idx="254">
                  <c:v>36.8563</c:v>
                </c:pt>
                <c:pt idx="255">
                  <c:v>35.2426</c:v>
                </c:pt>
                <c:pt idx="256">
                  <c:v>35.2072</c:v>
                </c:pt>
                <c:pt idx="257">
                  <c:v>36.8226</c:v>
                </c:pt>
                <c:pt idx="258">
                  <c:v>35.3587</c:v>
                </c:pt>
                <c:pt idx="259">
                  <c:v>35.5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23228"/>
        <c:axId val="22265534"/>
      </c:lineChart>
      <c:catAx>
        <c:axId val="77123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frame no</a:t>
                </a:r>
              </a:p>
            </c:rich>
          </c:tx>
          <c:layout>
            <c:manualLayout>
              <c:xMode val="edge"/>
              <c:yMode val="edge"/>
              <c:x val="0.0746046246929851"/>
              <c:y val="0.892287917737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265534"/>
        <c:crossesAt val="0"/>
        <c:auto val="1"/>
        <c:lblAlgn val="ctr"/>
        <c:lblOffset val="100"/>
        <c:noMultiLvlLbl val="0"/>
      </c:catAx>
      <c:valAx>
        <c:axId val="2226553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0311507817648116"/>
              <c:y val="0.321850899742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1232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8225004492901"/>
          <c:y val="0.59987146529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Night</a:t>
            </a:r>
          </a:p>
        </c:rich>
      </c:tx>
      <c:layout>
        <c:manualLayout>
          <c:xMode val="edge"/>
          <c:yMode val="edge"/>
          <c:x val="0.0783389769560397"/>
          <c:y val="0.077701907228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4194360372779"/>
          <c:y val="0.164939957617142"/>
          <c:w val="0.964003176410656"/>
          <c:h val="0.735460324935248"/>
        </c:manualLayout>
      </c:layout>
      <c:lineChart>
        <c:grouping val="standard"/>
        <c:varyColors val="0"/>
        <c:ser>
          <c:idx val="0"/>
          <c:order val="0"/>
          <c:tx>
            <c:strRef>
              <c:f>"JM61"</c:f>
              <c:strCache>
                <c:ptCount val="1"/>
                <c:pt idx="0">
                  <c:v>JM6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19:$D$278</c:f>
              <c:numCache>
                <c:formatCode>General</c:formatCode>
                <c:ptCount val="260"/>
                <c:pt idx="0">
                  <c:v>36.2636</c:v>
                </c:pt>
                <c:pt idx="1">
                  <c:v>36.204</c:v>
                </c:pt>
                <c:pt idx="2">
                  <c:v>36.8119</c:v>
                </c:pt>
                <c:pt idx="3">
                  <c:v>36.2932</c:v>
                </c:pt>
                <c:pt idx="4">
                  <c:v>36.2897</c:v>
                </c:pt>
                <c:pt idx="5">
                  <c:v>36.8073</c:v>
                </c:pt>
                <c:pt idx="6">
                  <c:v>36.2022</c:v>
                </c:pt>
                <c:pt idx="7">
                  <c:v>36.1821</c:v>
                </c:pt>
                <c:pt idx="8">
                  <c:v>36.666</c:v>
                </c:pt>
                <c:pt idx="9">
                  <c:v>36.3476</c:v>
                </c:pt>
                <c:pt idx="10">
                  <c:v>36.3793</c:v>
                </c:pt>
                <c:pt idx="11">
                  <c:v>36.9266</c:v>
                </c:pt>
                <c:pt idx="12">
                  <c:v>36.0826</c:v>
                </c:pt>
                <c:pt idx="13">
                  <c:v>36.1538</c:v>
                </c:pt>
                <c:pt idx="14">
                  <c:v>36.918</c:v>
                </c:pt>
                <c:pt idx="15">
                  <c:v>36.4088</c:v>
                </c:pt>
                <c:pt idx="16">
                  <c:v>36.2558</c:v>
                </c:pt>
                <c:pt idx="17">
                  <c:v>36.9671</c:v>
                </c:pt>
                <c:pt idx="18">
                  <c:v>36.3563</c:v>
                </c:pt>
                <c:pt idx="19">
                  <c:v>36.2994</c:v>
                </c:pt>
                <c:pt idx="20">
                  <c:v>38.0016</c:v>
                </c:pt>
                <c:pt idx="21">
                  <c:v>36.8502</c:v>
                </c:pt>
                <c:pt idx="22">
                  <c:v>36.926</c:v>
                </c:pt>
                <c:pt idx="23">
                  <c:v>36.7408</c:v>
                </c:pt>
                <c:pt idx="24">
                  <c:v>36.2209</c:v>
                </c:pt>
                <c:pt idx="25">
                  <c:v>36.0516</c:v>
                </c:pt>
                <c:pt idx="26">
                  <c:v>36.8372</c:v>
                </c:pt>
                <c:pt idx="27">
                  <c:v>36.1568</c:v>
                </c:pt>
                <c:pt idx="28">
                  <c:v>36.0901</c:v>
                </c:pt>
                <c:pt idx="29">
                  <c:v>36.8122</c:v>
                </c:pt>
                <c:pt idx="30">
                  <c:v>36.3266</c:v>
                </c:pt>
                <c:pt idx="31">
                  <c:v>36.2998</c:v>
                </c:pt>
                <c:pt idx="32">
                  <c:v>36.8339</c:v>
                </c:pt>
                <c:pt idx="33">
                  <c:v>36.2577</c:v>
                </c:pt>
                <c:pt idx="34">
                  <c:v>36.3381</c:v>
                </c:pt>
                <c:pt idx="35">
                  <c:v>36.9702</c:v>
                </c:pt>
                <c:pt idx="36">
                  <c:v>36.2632</c:v>
                </c:pt>
                <c:pt idx="37">
                  <c:v>36.3121</c:v>
                </c:pt>
                <c:pt idx="38">
                  <c:v>37.057</c:v>
                </c:pt>
                <c:pt idx="39">
                  <c:v>36.4996</c:v>
                </c:pt>
                <c:pt idx="40">
                  <c:v>36.497</c:v>
                </c:pt>
                <c:pt idx="41">
                  <c:v>37.0302</c:v>
                </c:pt>
                <c:pt idx="42">
                  <c:v>36.3489</c:v>
                </c:pt>
                <c:pt idx="43">
                  <c:v>36.4595</c:v>
                </c:pt>
                <c:pt idx="44">
                  <c:v>37.0756</c:v>
                </c:pt>
                <c:pt idx="45">
                  <c:v>36.5493</c:v>
                </c:pt>
                <c:pt idx="46">
                  <c:v>36.5504</c:v>
                </c:pt>
                <c:pt idx="47">
                  <c:v>37.0392</c:v>
                </c:pt>
                <c:pt idx="48">
                  <c:v>36.487</c:v>
                </c:pt>
                <c:pt idx="49">
                  <c:v>36.5458</c:v>
                </c:pt>
                <c:pt idx="50">
                  <c:v>38.0348</c:v>
                </c:pt>
                <c:pt idx="51">
                  <c:v>36.8956</c:v>
                </c:pt>
                <c:pt idx="52">
                  <c:v>36.8636</c:v>
                </c:pt>
                <c:pt idx="53">
                  <c:v>36.7821</c:v>
                </c:pt>
                <c:pt idx="54">
                  <c:v>36.3289</c:v>
                </c:pt>
                <c:pt idx="55">
                  <c:v>36.3277</c:v>
                </c:pt>
                <c:pt idx="56">
                  <c:v>36.8031</c:v>
                </c:pt>
                <c:pt idx="57">
                  <c:v>36.3626</c:v>
                </c:pt>
                <c:pt idx="58">
                  <c:v>36.3413</c:v>
                </c:pt>
                <c:pt idx="59">
                  <c:v>36.9215</c:v>
                </c:pt>
                <c:pt idx="60">
                  <c:v>36.282</c:v>
                </c:pt>
                <c:pt idx="61">
                  <c:v>36.4183</c:v>
                </c:pt>
                <c:pt idx="62">
                  <c:v>36.879</c:v>
                </c:pt>
                <c:pt idx="63">
                  <c:v>36.4279</c:v>
                </c:pt>
                <c:pt idx="64">
                  <c:v>36.2312</c:v>
                </c:pt>
                <c:pt idx="65">
                  <c:v>36.7132</c:v>
                </c:pt>
                <c:pt idx="66">
                  <c:v>36.3354</c:v>
                </c:pt>
                <c:pt idx="67">
                  <c:v>36.2102</c:v>
                </c:pt>
                <c:pt idx="68">
                  <c:v>36.7674</c:v>
                </c:pt>
                <c:pt idx="69">
                  <c:v>36.2511</c:v>
                </c:pt>
                <c:pt idx="70">
                  <c:v>36.2104</c:v>
                </c:pt>
                <c:pt idx="71">
                  <c:v>36.6139</c:v>
                </c:pt>
                <c:pt idx="72">
                  <c:v>36.2303</c:v>
                </c:pt>
                <c:pt idx="73">
                  <c:v>36.3081</c:v>
                </c:pt>
                <c:pt idx="74">
                  <c:v>36.8892</c:v>
                </c:pt>
                <c:pt idx="75">
                  <c:v>36.1548</c:v>
                </c:pt>
                <c:pt idx="76">
                  <c:v>36.3368</c:v>
                </c:pt>
                <c:pt idx="77">
                  <c:v>36.8236</c:v>
                </c:pt>
                <c:pt idx="78">
                  <c:v>36.3186</c:v>
                </c:pt>
                <c:pt idx="79">
                  <c:v>36.4381</c:v>
                </c:pt>
                <c:pt idx="80">
                  <c:v>38.075</c:v>
                </c:pt>
                <c:pt idx="81">
                  <c:v>36.7617</c:v>
                </c:pt>
                <c:pt idx="82">
                  <c:v>36.9703</c:v>
                </c:pt>
                <c:pt idx="83">
                  <c:v>36.7382</c:v>
                </c:pt>
                <c:pt idx="84">
                  <c:v>36.2005</c:v>
                </c:pt>
                <c:pt idx="85">
                  <c:v>36.2256</c:v>
                </c:pt>
                <c:pt idx="86">
                  <c:v>36.7132</c:v>
                </c:pt>
                <c:pt idx="87">
                  <c:v>36.1262</c:v>
                </c:pt>
                <c:pt idx="88">
                  <c:v>36.0713</c:v>
                </c:pt>
                <c:pt idx="89">
                  <c:v>36.6373</c:v>
                </c:pt>
                <c:pt idx="90">
                  <c:v>36.1815</c:v>
                </c:pt>
                <c:pt idx="91">
                  <c:v>36.1188</c:v>
                </c:pt>
                <c:pt idx="92">
                  <c:v>36.6414</c:v>
                </c:pt>
                <c:pt idx="93">
                  <c:v>36.2812</c:v>
                </c:pt>
                <c:pt idx="94">
                  <c:v>36.0698</c:v>
                </c:pt>
                <c:pt idx="95">
                  <c:v>36.7452</c:v>
                </c:pt>
                <c:pt idx="96">
                  <c:v>36.0608</c:v>
                </c:pt>
                <c:pt idx="97">
                  <c:v>36.1274</c:v>
                </c:pt>
                <c:pt idx="98">
                  <c:v>36.7727</c:v>
                </c:pt>
                <c:pt idx="99">
                  <c:v>36.2675</c:v>
                </c:pt>
                <c:pt idx="100">
                  <c:v>36.2775</c:v>
                </c:pt>
                <c:pt idx="101">
                  <c:v>36.7563</c:v>
                </c:pt>
                <c:pt idx="102">
                  <c:v>36.3602</c:v>
                </c:pt>
                <c:pt idx="103">
                  <c:v>36.3831</c:v>
                </c:pt>
                <c:pt idx="104">
                  <c:v>36.8546</c:v>
                </c:pt>
                <c:pt idx="105">
                  <c:v>36.3851</c:v>
                </c:pt>
                <c:pt idx="106">
                  <c:v>36.2997</c:v>
                </c:pt>
                <c:pt idx="107">
                  <c:v>36.8134</c:v>
                </c:pt>
                <c:pt idx="108">
                  <c:v>36.3954</c:v>
                </c:pt>
                <c:pt idx="109">
                  <c:v>36.2575</c:v>
                </c:pt>
                <c:pt idx="110">
                  <c:v>38.0145</c:v>
                </c:pt>
                <c:pt idx="111">
                  <c:v>36.7036</c:v>
                </c:pt>
                <c:pt idx="112">
                  <c:v>36.863</c:v>
                </c:pt>
                <c:pt idx="113">
                  <c:v>36.7589</c:v>
                </c:pt>
                <c:pt idx="114">
                  <c:v>36.1875</c:v>
                </c:pt>
                <c:pt idx="115">
                  <c:v>36.1874</c:v>
                </c:pt>
                <c:pt idx="116">
                  <c:v>36.6602</c:v>
                </c:pt>
                <c:pt idx="117">
                  <c:v>36.1443</c:v>
                </c:pt>
                <c:pt idx="118">
                  <c:v>36.1629</c:v>
                </c:pt>
                <c:pt idx="119">
                  <c:v>36.773</c:v>
                </c:pt>
                <c:pt idx="120">
                  <c:v>36.1228</c:v>
                </c:pt>
                <c:pt idx="121">
                  <c:v>36.2272</c:v>
                </c:pt>
                <c:pt idx="122">
                  <c:v>36.745</c:v>
                </c:pt>
                <c:pt idx="123">
                  <c:v>36.2093</c:v>
                </c:pt>
                <c:pt idx="124">
                  <c:v>36.1411</c:v>
                </c:pt>
                <c:pt idx="125">
                  <c:v>36.7766</c:v>
                </c:pt>
                <c:pt idx="126">
                  <c:v>36.27</c:v>
                </c:pt>
                <c:pt idx="127">
                  <c:v>36.278</c:v>
                </c:pt>
                <c:pt idx="128">
                  <c:v>36.7551</c:v>
                </c:pt>
                <c:pt idx="129">
                  <c:v>36.155</c:v>
                </c:pt>
                <c:pt idx="130">
                  <c:v>36.2203</c:v>
                </c:pt>
                <c:pt idx="131">
                  <c:v>36.8031</c:v>
                </c:pt>
                <c:pt idx="132">
                  <c:v>36.4058</c:v>
                </c:pt>
                <c:pt idx="133">
                  <c:v>36.2995</c:v>
                </c:pt>
                <c:pt idx="134">
                  <c:v>36.8393</c:v>
                </c:pt>
                <c:pt idx="135">
                  <c:v>36.0476</c:v>
                </c:pt>
                <c:pt idx="136">
                  <c:v>36.1302</c:v>
                </c:pt>
                <c:pt idx="137">
                  <c:v>36.7543</c:v>
                </c:pt>
                <c:pt idx="138">
                  <c:v>36.153</c:v>
                </c:pt>
                <c:pt idx="139">
                  <c:v>36.1857</c:v>
                </c:pt>
                <c:pt idx="140">
                  <c:v>37.9789</c:v>
                </c:pt>
                <c:pt idx="141">
                  <c:v>36.6948</c:v>
                </c:pt>
                <c:pt idx="142">
                  <c:v>36.7772</c:v>
                </c:pt>
                <c:pt idx="143">
                  <c:v>36.6789</c:v>
                </c:pt>
                <c:pt idx="144">
                  <c:v>36.203</c:v>
                </c:pt>
                <c:pt idx="145">
                  <c:v>36.1128</c:v>
                </c:pt>
                <c:pt idx="146">
                  <c:v>36.7217</c:v>
                </c:pt>
                <c:pt idx="147">
                  <c:v>36.2233</c:v>
                </c:pt>
                <c:pt idx="148">
                  <c:v>36.0863</c:v>
                </c:pt>
                <c:pt idx="149">
                  <c:v>36.7667</c:v>
                </c:pt>
                <c:pt idx="150">
                  <c:v>36.2</c:v>
                </c:pt>
                <c:pt idx="151">
                  <c:v>36.2899</c:v>
                </c:pt>
                <c:pt idx="152">
                  <c:v>36.8956</c:v>
                </c:pt>
                <c:pt idx="153">
                  <c:v>36.1187</c:v>
                </c:pt>
                <c:pt idx="154">
                  <c:v>36.1803</c:v>
                </c:pt>
                <c:pt idx="155">
                  <c:v>36.684</c:v>
                </c:pt>
                <c:pt idx="156">
                  <c:v>36.059</c:v>
                </c:pt>
                <c:pt idx="157">
                  <c:v>36.2323</c:v>
                </c:pt>
                <c:pt idx="158">
                  <c:v>36.5773</c:v>
                </c:pt>
                <c:pt idx="159">
                  <c:v>36.1922</c:v>
                </c:pt>
                <c:pt idx="160">
                  <c:v>36.2577</c:v>
                </c:pt>
                <c:pt idx="161">
                  <c:v>36.7068</c:v>
                </c:pt>
                <c:pt idx="162">
                  <c:v>36.0673</c:v>
                </c:pt>
                <c:pt idx="163">
                  <c:v>36.0965</c:v>
                </c:pt>
                <c:pt idx="164">
                  <c:v>36.706</c:v>
                </c:pt>
                <c:pt idx="165">
                  <c:v>36.3685</c:v>
                </c:pt>
                <c:pt idx="166">
                  <c:v>36.1373</c:v>
                </c:pt>
                <c:pt idx="167">
                  <c:v>36.7498</c:v>
                </c:pt>
                <c:pt idx="168">
                  <c:v>36.2267</c:v>
                </c:pt>
                <c:pt idx="169">
                  <c:v>36.194</c:v>
                </c:pt>
                <c:pt idx="170">
                  <c:v>38.0962</c:v>
                </c:pt>
                <c:pt idx="171">
                  <c:v>36.5035</c:v>
                </c:pt>
                <c:pt idx="172">
                  <c:v>36.8354</c:v>
                </c:pt>
                <c:pt idx="173">
                  <c:v>36.7787</c:v>
                </c:pt>
                <c:pt idx="174">
                  <c:v>36.183</c:v>
                </c:pt>
                <c:pt idx="175">
                  <c:v>36.1952</c:v>
                </c:pt>
                <c:pt idx="176">
                  <c:v>36.7104</c:v>
                </c:pt>
                <c:pt idx="177">
                  <c:v>36.1708</c:v>
                </c:pt>
                <c:pt idx="178">
                  <c:v>36.1297</c:v>
                </c:pt>
                <c:pt idx="179">
                  <c:v>36.9198</c:v>
                </c:pt>
                <c:pt idx="180">
                  <c:v>36.348</c:v>
                </c:pt>
                <c:pt idx="181">
                  <c:v>36.2643</c:v>
                </c:pt>
                <c:pt idx="182">
                  <c:v>37.0409</c:v>
                </c:pt>
                <c:pt idx="183">
                  <c:v>36.3772</c:v>
                </c:pt>
                <c:pt idx="184">
                  <c:v>36.4568</c:v>
                </c:pt>
                <c:pt idx="185">
                  <c:v>36.8548</c:v>
                </c:pt>
                <c:pt idx="186">
                  <c:v>36.5253</c:v>
                </c:pt>
                <c:pt idx="187">
                  <c:v>36.4386</c:v>
                </c:pt>
                <c:pt idx="188">
                  <c:v>36.8921</c:v>
                </c:pt>
                <c:pt idx="189">
                  <c:v>36.3908</c:v>
                </c:pt>
                <c:pt idx="190">
                  <c:v>36.3392</c:v>
                </c:pt>
                <c:pt idx="191">
                  <c:v>37.0201</c:v>
                </c:pt>
                <c:pt idx="192">
                  <c:v>36.4354</c:v>
                </c:pt>
                <c:pt idx="193">
                  <c:v>36.3917</c:v>
                </c:pt>
                <c:pt idx="194">
                  <c:v>37.0941</c:v>
                </c:pt>
                <c:pt idx="195">
                  <c:v>36.5069</c:v>
                </c:pt>
                <c:pt idx="196">
                  <c:v>36.4222</c:v>
                </c:pt>
                <c:pt idx="197">
                  <c:v>37.0152</c:v>
                </c:pt>
                <c:pt idx="198">
                  <c:v>36.4681</c:v>
                </c:pt>
                <c:pt idx="199">
                  <c:v>36.5249</c:v>
                </c:pt>
                <c:pt idx="200">
                  <c:v>38.1183</c:v>
                </c:pt>
                <c:pt idx="201">
                  <c:v>37.06</c:v>
                </c:pt>
                <c:pt idx="202">
                  <c:v>37.042</c:v>
                </c:pt>
                <c:pt idx="203">
                  <c:v>36.8146</c:v>
                </c:pt>
                <c:pt idx="204">
                  <c:v>36.4377</c:v>
                </c:pt>
                <c:pt idx="205">
                  <c:v>36.3607</c:v>
                </c:pt>
                <c:pt idx="206">
                  <c:v>36.8393</c:v>
                </c:pt>
                <c:pt idx="207">
                  <c:v>36.2148</c:v>
                </c:pt>
                <c:pt idx="208">
                  <c:v>36.2474</c:v>
                </c:pt>
                <c:pt idx="209">
                  <c:v>36.7943</c:v>
                </c:pt>
                <c:pt idx="210">
                  <c:v>36.3798</c:v>
                </c:pt>
                <c:pt idx="211">
                  <c:v>36.1611</c:v>
                </c:pt>
                <c:pt idx="212">
                  <c:v>37.0323</c:v>
                </c:pt>
                <c:pt idx="213">
                  <c:v>36.2143</c:v>
                </c:pt>
                <c:pt idx="214">
                  <c:v>36.283</c:v>
                </c:pt>
                <c:pt idx="215">
                  <c:v>37.0061</c:v>
                </c:pt>
                <c:pt idx="216">
                  <c:v>36.4042</c:v>
                </c:pt>
                <c:pt idx="217">
                  <c:v>36.4168</c:v>
                </c:pt>
                <c:pt idx="218">
                  <c:v>36.8286</c:v>
                </c:pt>
                <c:pt idx="219">
                  <c:v>36.4737</c:v>
                </c:pt>
                <c:pt idx="220">
                  <c:v>36.487</c:v>
                </c:pt>
                <c:pt idx="221">
                  <c:v>36.8707</c:v>
                </c:pt>
                <c:pt idx="222">
                  <c:v>36.4528</c:v>
                </c:pt>
                <c:pt idx="223">
                  <c:v>36.3592</c:v>
                </c:pt>
                <c:pt idx="224">
                  <c:v>36.9548</c:v>
                </c:pt>
                <c:pt idx="225">
                  <c:v>36.5129</c:v>
                </c:pt>
                <c:pt idx="226">
                  <c:v>36.4982</c:v>
                </c:pt>
                <c:pt idx="227">
                  <c:v>36.8885</c:v>
                </c:pt>
                <c:pt idx="228">
                  <c:v>36.4009</c:v>
                </c:pt>
                <c:pt idx="229">
                  <c:v>36.3876</c:v>
                </c:pt>
                <c:pt idx="230">
                  <c:v>38.0276</c:v>
                </c:pt>
                <c:pt idx="231">
                  <c:v>36.7201</c:v>
                </c:pt>
                <c:pt idx="232">
                  <c:v>36.5724</c:v>
                </c:pt>
                <c:pt idx="233">
                  <c:v>36.7108</c:v>
                </c:pt>
                <c:pt idx="234">
                  <c:v>36.3134</c:v>
                </c:pt>
                <c:pt idx="235">
                  <c:v>36.0631</c:v>
                </c:pt>
                <c:pt idx="236">
                  <c:v>36.817</c:v>
                </c:pt>
                <c:pt idx="237">
                  <c:v>36.3039</c:v>
                </c:pt>
                <c:pt idx="238">
                  <c:v>36.242</c:v>
                </c:pt>
                <c:pt idx="239">
                  <c:v>36.8733</c:v>
                </c:pt>
                <c:pt idx="240">
                  <c:v>36.2878</c:v>
                </c:pt>
                <c:pt idx="241">
                  <c:v>36.2339</c:v>
                </c:pt>
                <c:pt idx="242">
                  <c:v>36.9466</c:v>
                </c:pt>
                <c:pt idx="243">
                  <c:v>36.1634</c:v>
                </c:pt>
                <c:pt idx="244">
                  <c:v>36.2414</c:v>
                </c:pt>
                <c:pt idx="245">
                  <c:v>36.9196</c:v>
                </c:pt>
                <c:pt idx="246">
                  <c:v>36.1524</c:v>
                </c:pt>
                <c:pt idx="247">
                  <c:v>36.3026</c:v>
                </c:pt>
                <c:pt idx="248">
                  <c:v>36.8039</c:v>
                </c:pt>
                <c:pt idx="249">
                  <c:v>36.2166</c:v>
                </c:pt>
                <c:pt idx="250">
                  <c:v>36.2816</c:v>
                </c:pt>
                <c:pt idx="251">
                  <c:v>36.8927</c:v>
                </c:pt>
                <c:pt idx="252">
                  <c:v>36.2066</c:v>
                </c:pt>
                <c:pt idx="253">
                  <c:v>36.2544</c:v>
                </c:pt>
                <c:pt idx="254">
                  <c:v>36.7636</c:v>
                </c:pt>
                <c:pt idx="255">
                  <c:v>36.2554</c:v>
                </c:pt>
                <c:pt idx="256">
                  <c:v>36.1956</c:v>
                </c:pt>
                <c:pt idx="257">
                  <c:v>36.7302</c:v>
                </c:pt>
                <c:pt idx="258">
                  <c:v>36.2242</c:v>
                </c:pt>
                <c:pt idx="259">
                  <c:v>36.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VT-F086"</c:f>
              <c:strCache>
                <c:ptCount val="1"/>
                <c:pt idx="0">
                  <c:v>JVT-F08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19:$E$278</c:f>
              <c:numCache>
                <c:formatCode>General</c:formatCode>
                <c:ptCount val="260"/>
                <c:pt idx="0">
                  <c:v>36.0412</c:v>
                </c:pt>
                <c:pt idx="1">
                  <c:v>35.9027</c:v>
                </c:pt>
                <c:pt idx="2">
                  <c:v>36.9715</c:v>
                </c:pt>
                <c:pt idx="3">
                  <c:v>36.0073</c:v>
                </c:pt>
                <c:pt idx="4">
                  <c:v>36.0095</c:v>
                </c:pt>
                <c:pt idx="5">
                  <c:v>37.4879</c:v>
                </c:pt>
                <c:pt idx="6">
                  <c:v>36.2023</c:v>
                </c:pt>
                <c:pt idx="7">
                  <c:v>36.0029</c:v>
                </c:pt>
                <c:pt idx="8">
                  <c:v>36.7829</c:v>
                </c:pt>
                <c:pt idx="9">
                  <c:v>36.2166</c:v>
                </c:pt>
                <c:pt idx="10">
                  <c:v>36.186</c:v>
                </c:pt>
                <c:pt idx="11">
                  <c:v>37.5618</c:v>
                </c:pt>
                <c:pt idx="12">
                  <c:v>36.0985</c:v>
                </c:pt>
                <c:pt idx="13">
                  <c:v>36.09</c:v>
                </c:pt>
                <c:pt idx="14">
                  <c:v>37.5695</c:v>
                </c:pt>
                <c:pt idx="15">
                  <c:v>36.5005</c:v>
                </c:pt>
                <c:pt idx="16">
                  <c:v>36.1599</c:v>
                </c:pt>
                <c:pt idx="17">
                  <c:v>37.631</c:v>
                </c:pt>
                <c:pt idx="18">
                  <c:v>36.4579</c:v>
                </c:pt>
                <c:pt idx="19">
                  <c:v>36.2301</c:v>
                </c:pt>
                <c:pt idx="20">
                  <c:v>38.6513</c:v>
                </c:pt>
                <c:pt idx="21">
                  <c:v>36.8752</c:v>
                </c:pt>
                <c:pt idx="22">
                  <c:v>36.7072</c:v>
                </c:pt>
                <c:pt idx="23">
                  <c:v>37.3998</c:v>
                </c:pt>
                <c:pt idx="24">
                  <c:v>36.2497</c:v>
                </c:pt>
                <c:pt idx="25">
                  <c:v>35.8635</c:v>
                </c:pt>
                <c:pt idx="26">
                  <c:v>36.9303</c:v>
                </c:pt>
                <c:pt idx="27">
                  <c:v>35.9403</c:v>
                </c:pt>
                <c:pt idx="28">
                  <c:v>35.9397</c:v>
                </c:pt>
                <c:pt idx="29">
                  <c:v>37.4235</c:v>
                </c:pt>
                <c:pt idx="30">
                  <c:v>36.3568</c:v>
                </c:pt>
                <c:pt idx="31">
                  <c:v>36.1402</c:v>
                </c:pt>
                <c:pt idx="32">
                  <c:v>37.4595</c:v>
                </c:pt>
                <c:pt idx="33">
                  <c:v>36.3115</c:v>
                </c:pt>
                <c:pt idx="34">
                  <c:v>36.2407</c:v>
                </c:pt>
                <c:pt idx="35">
                  <c:v>37.5857</c:v>
                </c:pt>
                <c:pt idx="36">
                  <c:v>36.3803</c:v>
                </c:pt>
                <c:pt idx="37">
                  <c:v>36.2784</c:v>
                </c:pt>
                <c:pt idx="38">
                  <c:v>37.6831</c:v>
                </c:pt>
                <c:pt idx="39">
                  <c:v>36.5641</c:v>
                </c:pt>
                <c:pt idx="40">
                  <c:v>36.5426</c:v>
                </c:pt>
                <c:pt idx="41">
                  <c:v>38.1536</c:v>
                </c:pt>
                <c:pt idx="42">
                  <c:v>36.7156</c:v>
                </c:pt>
                <c:pt idx="43">
                  <c:v>36.4633</c:v>
                </c:pt>
                <c:pt idx="44">
                  <c:v>37.7156</c:v>
                </c:pt>
                <c:pt idx="45">
                  <c:v>36.7277</c:v>
                </c:pt>
                <c:pt idx="46">
                  <c:v>36.6814</c:v>
                </c:pt>
                <c:pt idx="47">
                  <c:v>37.6976</c:v>
                </c:pt>
                <c:pt idx="48">
                  <c:v>36.833</c:v>
                </c:pt>
                <c:pt idx="49">
                  <c:v>37.1436</c:v>
                </c:pt>
                <c:pt idx="50">
                  <c:v>40.3266</c:v>
                </c:pt>
                <c:pt idx="51">
                  <c:v>37.6136</c:v>
                </c:pt>
                <c:pt idx="52">
                  <c:v>37.4336</c:v>
                </c:pt>
                <c:pt idx="53">
                  <c:v>38.8539</c:v>
                </c:pt>
                <c:pt idx="54">
                  <c:v>37.3421</c:v>
                </c:pt>
                <c:pt idx="55">
                  <c:v>36.8914</c:v>
                </c:pt>
                <c:pt idx="56">
                  <c:v>37.6228</c:v>
                </c:pt>
                <c:pt idx="57">
                  <c:v>36.8463</c:v>
                </c:pt>
                <c:pt idx="58">
                  <c:v>36.5256</c:v>
                </c:pt>
                <c:pt idx="59">
                  <c:v>37.2722</c:v>
                </c:pt>
                <c:pt idx="60">
                  <c:v>36.3833</c:v>
                </c:pt>
                <c:pt idx="61">
                  <c:v>36.4333</c:v>
                </c:pt>
                <c:pt idx="62">
                  <c:v>37.6219</c:v>
                </c:pt>
                <c:pt idx="63">
                  <c:v>36.6107</c:v>
                </c:pt>
                <c:pt idx="64">
                  <c:v>36.2739</c:v>
                </c:pt>
                <c:pt idx="65">
                  <c:v>37.4582</c:v>
                </c:pt>
                <c:pt idx="66">
                  <c:v>36.5729</c:v>
                </c:pt>
                <c:pt idx="67">
                  <c:v>36.2882</c:v>
                </c:pt>
                <c:pt idx="68">
                  <c:v>37.4966</c:v>
                </c:pt>
                <c:pt idx="69">
                  <c:v>36.5312</c:v>
                </c:pt>
                <c:pt idx="70">
                  <c:v>36.2592</c:v>
                </c:pt>
                <c:pt idx="71">
                  <c:v>37.3406</c:v>
                </c:pt>
                <c:pt idx="72">
                  <c:v>36.4597</c:v>
                </c:pt>
                <c:pt idx="73">
                  <c:v>36.3621</c:v>
                </c:pt>
                <c:pt idx="74">
                  <c:v>37.5737</c:v>
                </c:pt>
                <c:pt idx="75">
                  <c:v>36.3693</c:v>
                </c:pt>
                <c:pt idx="76">
                  <c:v>36.5655</c:v>
                </c:pt>
                <c:pt idx="77">
                  <c:v>37.5324</c:v>
                </c:pt>
                <c:pt idx="78">
                  <c:v>36.6605</c:v>
                </c:pt>
                <c:pt idx="79">
                  <c:v>37.0291</c:v>
                </c:pt>
                <c:pt idx="80">
                  <c:v>40.38</c:v>
                </c:pt>
                <c:pt idx="81">
                  <c:v>37.4781</c:v>
                </c:pt>
                <c:pt idx="82">
                  <c:v>37.6074</c:v>
                </c:pt>
                <c:pt idx="83">
                  <c:v>38.8311</c:v>
                </c:pt>
                <c:pt idx="84">
                  <c:v>37.251</c:v>
                </c:pt>
                <c:pt idx="85">
                  <c:v>36.9111</c:v>
                </c:pt>
                <c:pt idx="86">
                  <c:v>38.0559</c:v>
                </c:pt>
                <c:pt idx="87">
                  <c:v>36.9166</c:v>
                </c:pt>
                <c:pt idx="88">
                  <c:v>36.5572</c:v>
                </c:pt>
                <c:pt idx="89">
                  <c:v>37.4778</c:v>
                </c:pt>
                <c:pt idx="90">
                  <c:v>36.6426</c:v>
                </c:pt>
                <c:pt idx="91">
                  <c:v>36.439</c:v>
                </c:pt>
                <c:pt idx="92">
                  <c:v>37.4684</c:v>
                </c:pt>
                <c:pt idx="93">
                  <c:v>36.6497</c:v>
                </c:pt>
                <c:pt idx="94">
                  <c:v>36.3348</c:v>
                </c:pt>
                <c:pt idx="95">
                  <c:v>37.5359</c:v>
                </c:pt>
                <c:pt idx="96">
                  <c:v>36.3763</c:v>
                </c:pt>
                <c:pt idx="97">
                  <c:v>36.3119</c:v>
                </c:pt>
                <c:pt idx="98">
                  <c:v>37.5395</c:v>
                </c:pt>
                <c:pt idx="99">
                  <c:v>36.5609</c:v>
                </c:pt>
                <c:pt idx="100">
                  <c:v>36.4936</c:v>
                </c:pt>
                <c:pt idx="101">
                  <c:v>37.527</c:v>
                </c:pt>
                <c:pt idx="102">
                  <c:v>36.6155</c:v>
                </c:pt>
                <c:pt idx="103">
                  <c:v>36.5352</c:v>
                </c:pt>
                <c:pt idx="104">
                  <c:v>37.62</c:v>
                </c:pt>
                <c:pt idx="105">
                  <c:v>36.6736</c:v>
                </c:pt>
                <c:pt idx="106">
                  <c:v>36.532</c:v>
                </c:pt>
                <c:pt idx="107">
                  <c:v>37.5606</c:v>
                </c:pt>
                <c:pt idx="108">
                  <c:v>36.6885</c:v>
                </c:pt>
                <c:pt idx="109">
                  <c:v>36.7182</c:v>
                </c:pt>
                <c:pt idx="110">
                  <c:v>40.2589</c:v>
                </c:pt>
                <c:pt idx="111">
                  <c:v>37.2981</c:v>
                </c:pt>
                <c:pt idx="112">
                  <c:v>37.3685</c:v>
                </c:pt>
                <c:pt idx="113">
                  <c:v>38.0834</c:v>
                </c:pt>
                <c:pt idx="114">
                  <c:v>36.9185</c:v>
                </c:pt>
                <c:pt idx="115">
                  <c:v>36.8132</c:v>
                </c:pt>
                <c:pt idx="116">
                  <c:v>37.9662</c:v>
                </c:pt>
                <c:pt idx="117">
                  <c:v>36.8184</c:v>
                </c:pt>
                <c:pt idx="118">
                  <c:v>36.5824</c:v>
                </c:pt>
                <c:pt idx="119">
                  <c:v>37.5695</c:v>
                </c:pt>
                <c:pt idx="120">
                  <c:v>36.5272</c:v>
                </c:pt>
                <c:pt idx="121">
                  <c:v>36.4681</c:v>
                </c:pt>
                <c:pt idx="122">
                  <c:v>37.5196</c:v>
                </c:pt>
                <c:pt idx="123">
                  <c:v>36.485</c:v>
                </c:pt>
                <c:pt idx="124">
                  <c:v>36.4095</c:v>
                </c:pt>
                <c:pt idx="125">
                  <c:v>37.5401</c:v>
                </c:pt>
                <c:pt idx="126">
                  <c:v>36.5214</c:v>
                </c:pt>
                <c:pt idx="127">
                  <c:v>36.3994</c:v>
                </c:pt>
                <c:pt idx="128">
                  <c:v>37.5204</c:v>
                </c:pt>
                <c:pt idx="129">
                  <c:v>36.4283</c:v>
                </c:pt>
                <c:pt idx="130">
                  <c:v>36.3697</c:v>
                </c:pt>
                <c:pt idx="131">
                  <c:v>37.5627</c:v>
                </c:pt>
                <c:pt idx="132">
                  <c:v>36.6792</c:v>
                </c:pt>
                <c:pt idx="133">
                  <c:v>36.4611</c:v>
                </c:pt>
                <c:pt idx="134">
                  <c:v>37.5971</c:v>
                </c:pt>
                <c:pt idx="135">
                  <c:v>36.2865</c:v>
                </c:pt>
                <c:pt idx="136">
                  <c:v>36.31</c:v>
                </c:pt>
                <c:pt idx="137">
                  <c:v>37.5316</c:v>
                </c:pt>
                <c:pt idx="138">
                  <c:v>36.418</c:v>
                </c:pt>
                <c:pt idx="139">
                  <c:v>36.6125</c:v>
                </c:pt>
                <c:pt idx="140">
                  <c:v>39.6142</c:v>
                </c:pt>
                <c:pt idx="141">
                  <c:v>37.133</c:v>
                </c:pt>
                <c:pt idx="142">
                  <c:v>37.1177</c:v>
                </c:pt>
                <c:pt idx="143">
                  <c:v>37.9919</c:v>
                </c:pt>
                <c:pt idx="144">
                  <c:v>36.8227</c:v>
                </c:pt>
                <c:pt idx="145">
                  <c:v>36.5392</c:v>
                </c:pt>
                <c:pt idx="146">
                  <c:v>37.4881</c:v>
                </c:pt>
                <c:pt idx="147">
                  <c:v>36.5875</c:v>
                </c:pt>
                <c:pt idx="148">
                  <c:v>36.3778</c:v>
                </c:pt>
                <c:pt idx="149">
                  <c:v>37.5089</c:v>
                </c:pt>
                <c:pt idx="150">
                  <c:v>36.4662</c:v>
                </c:pt>
                <c:pt idx="151">
                  <c:v>36.4247</c:v>
                </c:pt>
                <c:pt idx="152">
                  <c:v>37.5966</c:v>
                </c:pt>
                <c:pt idx="153">
                  <c:v>36.2946</c:v>
                </c:pt>
                <c:pt idx="154">
                  <c:v>36.1904</c:v>
                </c:pt>
                <c:pt idx="155">
                  <c:v>36.937</c:v>
                </c:pt>
                <c:pt idx="156">
                  <c:v>36.0442</c:v>
                </c:pt>
                <c:pt idx="157">
                  <c:v>36.2472</c:v>
                </c:pt>
                <c:pt idx="158">
                  <c:v>37.2743</c:v>
                </c:pt>
                <c:pt idx="159">
                  <c:v>36.3206</c:v>
                </c:pt>
                <c:pt idx="160">
                  <c:v>36.3599</c:v>
                </c:pt>
                <c:pt idx="161">
                  <c:v>37.4124</c:v>
                </c:pt>
                <c:pt idx="162">
                  <c:v>36.2207</c:v>
                </c:pt>
                <c:pt idx="163">
                  <c:v>36.268</c:v>
                </c:pt>
                <c:pt idx="164">
                  <c:v>37.4154</c:v>
                </c:pt>
                <c:pt idx="165">
                  <c:v>36.5252</c:v>
                </c:pt>
                <c:pt idx="166">
                  <c:v>36.2106</c:v>
                </c:pt>
                <c:pt idx="167">
                  <c:v>37.4453</c:v>
                </c:pt>
                <c:pt idx="168">
                  <c:v>36.3982</c:v>
                </c:pt>
                <c:pt idx="169">
                  <c:v>36.3009</c:v>
                </c:pt>
                <c:pt idx="170">
                  <c:v>38.7581</c:v>
                </c:pt>
                <c:pt idx="171">
                  <c:v>36.5482</c:v>
                </c:pt>
                <c:pt idx="172">
                  <c:v>36.8018</c:v>
                </c:pt>
                <c:pt idx="173">
                  <c:v>37.4262</c:v>
                </c:pt>
                <c:pt idx="174">
                  <c:v>36.2608</c:v>
                </c:pt>
                <c:pt idx="175">
                  <c:v>36.2351</c:v>
                </c:pt>
                <c:pt idx="176">
                  <c:v>37.3344</c:v>
                </c:pt>
                <c:pt idx="177">
                  <c:v>36.2676</c:v>
                </c:pt>
                <c:pt idx="178">
                  <c:v>36.1424</c:v>
                </c:pt>
                <c:pt idx="179">
                  <c:v>37.5348</c:v>
                </c:pt>
                <c:pt idx="180">
                  <c:v>36.4464</c:v>
                </c:pt>
                <c:pt idx="181">
                  <c:v>36.2995</c:v>
                </c:pt>
                <c:pt idx="182">
                  <c:v>37.6425</c:v>
                </c:pt>
                <c:pt idx="183">
                  <c:v>36.4508</c:v>
                </c:pt>
                <c:pt idx="184">
                  <c:v>36.4521</c:v>
                </c:pt>
                <c:pt idx="185">
                  <c:v>37.4827</c:v>
                </c:pt>
                <c:pt idx="186">
                  <c:v>36.5891</c:v>
                </c:pt>
                <c:pt idx="187">
                  <c:v>36.4765</c:v>
                </c:pt>
                <c:pt idx="188">
                  <c:v>37.5069</c:v>
                </c:pt>
                <c:pt idx="189">
                  <c:v>36.4527</c:v>
                </c:pt>
                <c:pt idx="190">
                  <c:v>36.3573</c:v>
                </c:pt>
                <c:pt idx="191">
                  <c:v>37.6508</c:v>
                </c:pt>
                <c:pt idx="192">
                  <c:v>36.534</c:v>
                </c:pt>
                <c:pt idx="193">
                  <c:v>36.4301</c:v>
                </c:pt>
                <c:pt idx="194">
                  <c:v>37.756</c:v>
                </c:pt>
                <c:pt idx="195">
                  <c:v>36.614</c:v>
                </c:pt>
                <c:pt idx="196">
                  <c:v>36.5265</c:v>
                </c:pt>
                <c:pt idx="197">
                  <c:v>38.1811</c:v>
                </c:pt>
                <c:pt idx="198">
                  <c:v>36.8939</c:v>
                </c:pt>
                <c:pt idx="199">
                  <c:v>36.5378</c:v>
                </c:pt>
                <c:pt idx="200">
                  <c:v>38.1185</c:v>
                </c:pt>
                <c:pt idx="201">
                  <c:v>36.8271</c:v>
                </c:pt>
                <c:pt idx="202">
                  <c:v>36.6564</c:v>
                </c:pt>
                <c:pt idx="203">
                  <c:v>36.8066</c:v>
                </c:pt>
                <c:pt idx="204">
                  <c:v>36.0427</c:v>
                </c:pt>
                <c:pt idx="205">
                  <c:v>35.9386</c:v>
                </c:pt>
                <c:pt idx="206">
                  <c:v>36.8119</c:v>
                </c:pt>
                <c:pt idx="207">
                  <c:v>35.805</c:v>
                </c:pt>
                <c:pt idx="208">
                  <c:v>35.9724</c:v>
                </c:pt>
                <c:pt idx="209">
                  <c:v>37.3488</c:v>
                </c:pt>
                <c:pt idx="210">
                  <c:v>36.2892</c:v>
                </c:pt>
                <c:pt idx="211">
                  <c:v>36.0314</c:v>
                </c:pt>
                <c:pt idx="212">
                  <c:v>37.5586</c:v>
                </c:pt>
                <c:pt idx="213">
                  <c:v>36.2335</c:v>
                </c:pt>
                <c:pt idx="214">
                  <c:v>36.2777</c:v>
                </c:pt>
                <c:pt idx="215">
                  <c:v>37.5667</c:v>
                </c:pt>
                <c:pt idx="216">
                  <c:v>36.4601</c:v>
                </c:pt>
                <c:pt idx="217">
                  <c:v>36.5624</c:v>
                </c:pt>
                <c:pt idx="218">
                  <c:v>37.9706</c:v>
                </c:pt>
                <c:pt idx="219">
                  <c:v>36.8346</c:v>
                </c:pt>
                <c:pt idx="220">
                  <c:v>36.461</c:v>
                </c:pt>
                <c:pt idx="221">
                  <c:v>37.5014</c:v>
                </c:pt>
                <c:pt idx="222">
                  <c:v>36.6547</c:v>
                </c:pt>
                <c:pt idx="223">
                  <c:v>36.5051</c:v>
                </c:pt>
                <c:pt idx="224">
                  <c:v>38.1226</c:v>
                </c:pt>
                <c:pt idx="225">
                  <c:v>36.9223</c:v>
                </c:pt>
                <c:pt idx="226">
                  <c:v>36.5469</c:v>
                </c:pt>
                <c:pt idx="227">
                  <c:v>37.5436</c:v>
                </c:pt>
                <c:pt idx="228">
                  <c:v>36.6378</c:v>
                </c:pt>
                <c:pt idx="229">
                  <c:v>36.7993</c:v>
                </c:pt>
                <c:pt idx="230">
                  <c:v>40.3442</c:v>
                </c:pt>
                <c:pt idx="231">
                  <c:v>37.3889</c:v>
                </c:pt>
                <c:pt idx="232">
                  <c:v>36.7467</c:v>
                </c:pt>
                <c:pt idx="233">
                  <c:v>37.4452</c:v>
                </c:pt>
                <c:pt idx="234">
                  <c:v>36.6497</c:v>
                </c:pt>
                <c:pt idx="235">
                  <c:v>36.2688</c:v>
                </c:pt>
                <c:pt idx="236">
                  <c:v>37.5671</c:v>
                </c:pt>
                <c:pt idx="237">
                  <c:v>36.4975</c:v>
                </c:pt>
                <c:pt idx="238">
                  <c:v>36.179</c:v>
                </c:pt>
                <c:pt idx="239">
                  <c:v>37.0853</c:v>
                </c:pt>
                <c:pt idx="240">
                  <c:v>36.1547</c:v>
                </c:pt>
                <c:pt idx="241">
                  <c:v>35.9708</c:v>
                </c:pt>
                <c:pt idx="242">
                  <c:v>37.1442</c:v>
                </c:pt>
                <c:pt idx="243">
                  <c:v>35.9676</c:v>
                </c:pt>
                <c:pt idx="244">
                  <c:v>36.0402</c:v>
                </c:pt>
                <c:pt idx="245">
                  <c:v>37.6073</c:v>
                </c:pt>
                <c:pt idx="246">
                  <c:v>36.1874</c:v>
                </c:pt>
                <c:pt idx="247">
                  <c:v>36.0915</c:v>
                </c:pt>
                <c:pt idx="248">
                  <c:v>36.9747</c:v>
                </c:pt>
                <c:pt idx="249">
                  <c:v>36.0791</c:v>
                </c:pt>
                <c:pt idx="250">
                  <c:v>36.0528</c:v>
                </c:pt>
                <c:pt idx="251">
                  <c:v>37.0599</c:v>
                </c:pt>
                <c:pt idx="252">
                  <c:v>36.0005</c:v>
                </c:pt>
                <c:pt idx="253">
                  <c:v>36.0953</c:v>
                </c:pt>
                <c:pt idx="254">
                  <c:v>37.4522</c:v>
                </c:pt>
                <c:pt idx="255">
                  <c:v>36.3136</c:v>
                </c:pt>
                <c:pt idx="256">
                  <c:v>36.1732</c:v>
                </c:pt>
                <c:pt idx="257">
                  <c:v>37.3875</c:v>
                </c:pt>
                <c:pt idx="258">
                  <c:v>36.3637</c:v>
                </c:pt>
                <c:pt idx="259">
                  <c:v>36.3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16838"/>
        <c:axId val="64490866"/>
      </c:lineChart>
      <c:catAx>
        <c:axId val="51916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frame no</a:t>
                </a:r>
              </a:p>
            </c:rich>
          </c:tx>
          <c:layout>
            <c:manualLayout>
              <c:xMode val="edge"/>
              <c:yMode val="edge"/>
              <c:x val="0.0798372838692278"/>
              <c:y val="0.901106663527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490866"/>
        <c:crossesAt val="0"/>
        <c:auto val="1"/>
        <c:lblAlgn val="ctr"/>
        <c:lblOffset val="100"/>
        <c:noMultiLvlLbl val="0"/>
      </c:catAx>
      <c:valAx>
        <c:axId val="64490866"/>
        <c:scaling>
          <c:orientation val="minMax"/>
          <c:max val="44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91683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8221210032663"/>
          <c:y val="0.632446432776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00</xdr:colOff>
      <xdr:row>24</xdr:row>
      <xdr:rowOff>9360</xdr:rowOff>
    </xdr:from>
    <xdr:to>
      <xdr:col>12</xdr:col>
      <xdr:colOff>516960</xdr:colOff>
      <xdr:row>37</xdr:row>
      <xdr:rowOff>18720</xdr:rowOff>
    </xdr:to>
    <xdr:graphicFrame>
      <xdr:nvGraphicFramePr>
        <xdr:cNvPr id="0" name="Chart 4"/>
        <xdr:cNvGraphicFramePr/>
      </xdr:nvGraphicFramePr>
      <xdr:xfrm>
        <a:off x="6203160" y="4429080"/>
        <a:ext cx="36025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800</xdr:colOff>
      <xdr:row>38</xdr:row>
      <xdr:rowOff>18720</xdr:rowOff>
    </xdr:from>
    <xdr:to>
      <xdr:col>12</xdr:col>
      <xdr:colOff>441360</xdr:colOff>
      <xdr:row>49</xdr:row>
      <xdr:rowOff>161640</xdr:rowOff>
    </xdr:to>
    <xdr:graphicFrame>
      <xdr:nvGraphicFramePr>
        <xdr:cNvPr id="1" name="Chart 15"/>
        <xdr:cNvGraphicFramePr/>
      </xdr:nvGraphicFramePr>
      <xdr:xfrm>
        <a:off x="6203160" y="7029000"/>
        <a:ext cx="352692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800</xdr:colOff>
      <xdr:row>51</xdr:row>
      <xdr:rowOff>0</xdr:rowOff>
    </xdr:from>
    <xdr:to>
      <xdr:col>12</xdr:col>
      <xdr:colOff>516960</xdr:colOff>
      <xdr:row>63</xdr:row>
      <xdr:rowOff>171720</xdr:rowOff>
    </xdr:to>
    <xdr:graphicFrame>
      <xdr:nvGraphicFramePr>
        <xdr:cNvPr id="2" name="Chart 16"/>
        <xdr:cNvGraphicFramePr/>
      </xdr:nvGraphicFramePr>
      <xdr:xfrm>
        <a:off x="6203160" y="9439200"/>
        <a:ext cx="36025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0</xdr:row>
      <xdr:rowOff>9360</xdr:rowOff>
    </xdr:from>
    <xdr:to>
      <xdr:col>12</xdr:col>
      <xdr:colOff>516960</xdr:colOff>
      <xdr:row>22</xdr:row>
      <xdr:rowOff>152640</xdr:rowOff>
    </xdr:to>
    <xdr:graphicFrame>
      <xdr:nvGraphicFramePr>
        <xdr:cNvPr id="3" name="Chart 18"/>
        <xdr:cNvGraphicFramePr/>
      </xdr:nvGraphicFramePr>
      <xdr:xfrm>
        <a:off x="6192360" y="1819080"/>
        <a:ext cx="36133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19080</xdr:rowOff>
    </xdr:from>
    <xdr:to>
      <xdr:col>64</xdr:col>
      <xdr:colOff>334080</xdr:colOff>
      <xdr:row>32</xdr:row>
      <xdr:rowOff>104760</xdr:rowOff>
    </xdr:to>
    <xdr:graphicFrame>
      <xdr:nvGraphicFramePr>
        <xdr:cNvPr id="4" name="Chart 1"/>
        <xdr:cNvGraphicFramePr/>
      </xdr:nvGraphicFramePr>
      <xdr:xfrm>
        <a:off x="4039200" y="3371760"/>
        <a:ext cx="480754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00</xdr:colOff>
      <xdr:row>34</xdr:row>
      <xdr:rowOff>0</xdr:rowOff>
    </xdr:from>
    <xdr:to>
      <xdr:col>64</xdr:col>
      <xdr:colOff>334080</xdr:colOff>
      <xdr:row>50</xdr:row>
      <xdr:rowOff>161640</xdr:rowOff>
    </xdr:to>
    <xdr:graphicFrame>
      <xdr:nvGraphicFramePr>
        <xdr:cNvPr id="5" name="Chart 2"/>
        <xdr:cNvGraphicFramePr/>
      </xdr:nvGraphicFramePr>
      <xdr:xfrm>
        <a:off x="4060800" y="6429240"/>
        <a:ext cx="48053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14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G81" activeCellId="0" sqref="G81"/>
    </sheetView>
  </sheetViews>
  <sheetFormatPr defaultColWidth="8.8984375" defaultRowHeight="14.25" zeroHeight="false" outlineLevelRow="0" outlineLevelCol="0"/>
  <sheetData>
    <row r="11" customFormat="false" ht="15.75" hidden="false" customHeight="false" outlineLevel="0" collapsed="false">
      <c r="B11" s="1" t="s">
        <v>0</v>
      </c>
    </row>
    <row r="12" customFormat="false" ht="14.25" hidden="false" customHeight="false" outlineLevel="0" collapsed="false">
      <c r="B12" s="2" t="s">
        <v>1</v>
      </c>
      <c r="D12" s="2" t="s">
        <v>2</v>
      </c>
      <c r="G12" s="2" t="s">
        <v>3</v>
      </c>
    </row>
    <row r="13" customFormat="false" ht="14.25" hidden="false" customHeight="false" outlineLevel="0" collapsed="false">
      <c r="B13" s="2" t="s">
        <v>4</v>
      </c>
      <c r="C13" s="2" t="s">
        <v>5</v>
      </c>
      <c r="D13" s="2" t="s">
        <v>4</v>
      </c>
      <c r="E13" s="2" t="s">
        <v>6</v>
      </c>
      <c r="G13" s="2" t="s">
        <v>7</v>
      </c>
    </row>
    <row r="14" customFormat="false" ht="15.75" hidden="false" customHeight="false" outlineLevel="0" collapsed="false">
      <c r="B14" s="1" t="n">
        <v>35.87</v>
      </c>
      <c r="C14" s="3" t="n">
        <v>10756.4</v>
      </c>
      <c r="D14" s="4" t="n">
        <v>35.74</v>
      </c>
      <c r="E14" s="5" t="n">
        <v>10758.26</v>
      </c>
      <c r="G14" s="2" t="n">
        <v>-1.86</v>
      </c>
    </row>
    <row r="15" customFormat="false" ht="15.75" hidden="false" customHeight="false" outlineLevel="0" collapsed="false">
      <c r="B15" s="1" t="n">
        <v>33.25</v>
      </c>
      <c r="C15" s="3" t="n">
        <v>5057.96</v>
      </c>
      <c r="D15" s="4" t="n">
        <v>33.2</v>
      </c>
      <c r="E15" s="5" t="n">
        <v>5059.3</v>
      </c>
      <c r="G15" s="2" t="n">
        <v>-1.34</v>
      </c>
    </row>
    <row r="16" customFormat="false" ht="15.75" hidden="false" customHeight="false" outlineLevel="0" collapsed="false">
      <c r="B16" s="1" t="n">
        <v>30.68</v>
      </c>
      <c r="C16" s="3" t="n">
        <v>2531.08</v>
      </c>
      <c r="D16" s="4" t="n">
        <v>30.73</v>
      </c>
      <c r="E16" s="5" t="n">
        <v>2530.72</v>
      </c>
      <c r="G16" s="2" t="n">
        <v>0.36</v>
      </c>
    </row>
    <row r="17" customFormat="false" ht="14.25" hidden="false" customHeight="false" outlineLevel="0" collapsed="false">
      <c r="B17" s="2" t="n">
        <v>28.25</v>
      </c>
      <c r="C17" s="3" t="n">
        <v>1252.36</v>
      </c>
      <c r="D17" s="4" t="n">
        <v>28.31</v>
      </c>
      <c r="E17" s="5" t="n">
        <v>1254.98</v>
      </c>
      <c r="G17" s="2" t="n">
        <v>-2.62</v>
      </c>
    </row>
    <row r="25" customFormat="false" ht="15.75" hidden="false" customHeight="false" outlineLevel="0" collapsed="false">
      <c r="B25" s="1" t="s">
        <v>8</v>
      </c>
    </row>
    <row r="26" customFormat="false" ht="14.25" hidden="false" customHeight="false" outlineLevel="0" collapsed="false">
      <c r="B26" s="2" t="s">
        <v>1</v>
      </c>
      <c r="D26" s="2" t="s">
        <v>2</v>
      </c>
      <c r="G26" s="2" t="s">
        <v>3</v>
      </c>
    </row>
    <row r="27" customFormat="false" ht="14.25" hidden="false" customHeight="false" outlineLevel="0" collapsed="false">
      <c r="B27" s="2" t="s">
        <v>4</v>
      </c>
      <c r="C27" s="2" t="s">
        <v>5</v>
      </c>
      <c r="D27" s="2" t="s">
        <v>4</v>
      </c>
      <c r="E27" s="2" t="s">
        <v>6</v>
      </c>
      <c r="G27" s="2" t="s">
        <v>7</v>
      </c>
    </row>
    <row r="28" customFormat="false" ht="14.25" hidden="false" customHeight="false" outlineLevel="0" collapsed="false">
      <c r="B28" s="2" t="n">
        <v>36.72</v>
      </c>
      <c r="C28" s="3" t="n">
        <v>8081.84</v>
      </c>
      <c r="D28" s="2" t="n">
        <v>36.6</v>
      </c>
      <c r="E28" s="5" t="n">
        <v>8082.84</v>
      </c>
      <c r="G28" s="2" t="n">
        <v>-1</v>
      </c>
    </row>
    <row r="29" customFormat="false" ht="14.25" hidden="false" customHeight="false" outlineLevel="0" collapsed="false">
      <c r="B29" s="2" t="n">
        <v>34.38</v>
      </c>
      <c r="C29" s="3" t="n">
        <v>4124.18</v>
      </c>
      <c r="D29" s="2" t="n">
        <v>34.23</v>
      </c>
      <c r="E29" s="5" t="n">
        <v>4125.58</v>
      </c>
      <c r="G29" s="2" t="n">
        <v>-1.4</v>
      </c>
    </row>
    <row r="30" customFormat="false" ht="14.25" hidden="false" customHeight="false" outlineLevel="0" collapsed="false">
      <c r="B30" s="2" t="n">
        <v>31.98</v>
      </c>
      <c r="C30" s="3" t="n">
        <v>2245.78</v>
      </c>
      <c r="D30" s="2" t="n">
        <v>32.23</v>
      </c>
      <c r="E30" s="5" t="n">
        <v>2246.06</v>
      </c>
      <c r="G30" s="2" t="n">
        <v>-0.28</v>
      </c>
    </row>
    <row r="31" customFormat="false" ht="14.25" hidden="false" customHeight="false" outlineLevel="0" collapsed="false">
      <c r="B31" s="2" t="n">
        <v>29.31</v>
      </c>
      <c r="C31" s="3" t="n">
        <v>1269.2</v>
      </c>
      <c r="D31" s="2" t="n">
        <v>29.91</v>
      </c>
      <c r="E31" s="5" t="n">
        <v>1269.26</v>
      </c>
      <c r="G31" s="2" t="n">
        <v>-0.06</v>
      </c>
    </row>
    <row r="35" customFormat="false" ht="15.75" hidden="false" customHeight="false" outlineLevel="0" collapsed="false">
      <c r="M35" s="1"/>
    </row>
    <row r="38" customFormat="false" ht="15.75" hidden="false" customHeight="false" outlineLevel="0" collapsed="false">
      <c r="M38" s="1"/>
    </row>
    <row r="39" customFormat="false" ht="15.75" hidden="false" customHeight="false" outlineLevel="0" collapsed="false">
      <c r="B39" s="1" t="s">
        <v>0</v>
      </c>
    </row>
    <row r="40" customFormat="false" ht="14.25" hidden="false" customHeight="false" outlineLevel="0" collapsed="false">
      <c r="G40" s="2" t="s">
        <v>9</v>
      </c>
    </row>
    <row r="41" customFormat="false" ht="14.25" hidden="false" customHeight="false" outlineLevel="0" collapsed="false">
      <c r="A41" s="2" t="s">
        <v>1</v>
      </c>
      <c r="C41" s="2" t="s">
        <v>10</v>
      </c>
      <c r="G41" s="2" t="s">
        <v>7</v>
      </c>
    </row>
    <row r="42" customFormat="false" ht="14.25" hidden="false" customHeight="false" outlineLevel="0" collapsed="false">
      <c r="A42" s="2" t="s">
        <v>4</v>
      </c>
      <c r="B42" s="2" t="s">
        <v>5</v>
      </c>
      <c r="C42" s="2" t="s">
        <v>4</v>
      </c>
      <c r="D42" s="2" t="s">
        <v>5</v>
      </c>
      <c r="E42" s="2" t="s">
        <v>6</v>
      </c>
    </row>
    <row r="43" customFormat="false" ht="15.75" hidden="false" customHeight="false" outlineLevel="0" collapsed="false">
      <c r="A43" s="1" t="n">
        <v>35.87</v>
      </c>
      <c r="B43" s="6" t="n">
        <v>10756.4</v>
      </c>
      <c r="C43" s="4" t="n">
        <v>35.74</v>
      </c>
      <c r="D43" s="3" t="n">
        <v>10770.79</v>
      </c>
      <c r="E43" s="5" t="n">
        <v>10758.26</v>
      </c>
      <c r="G43" s="2" t="n">
        <v>12.53</v>
      </c>
    </row>
    <row r="44" customFormat="false" ht="15.75" hidden="false" customHeight="false" outlineLevel="0" collapsed="false">
      <c r="A44" s="1" t="n">
        <v>33.25</v>
      </c>
      <c r="B44" s="6" t="n">
        <v>5057.96</v>
      </c>
      <c r="C44" s="4" t="n">
        <v>33.23</v>
      </c>
      <c r="D44" s="3" t="n">
        <v>5068.21</v>
      </c>
      <c r="E44" s="5" t="n">
        <v>5059.3</v>
      </c>
      <c r="G44" s="2" t="n">
        <v>8.91</v>
      </c>
    </row>
    <row r="45" customFormat="false" ht="15.75" hidden="false" customHeight="false" outlineLevel="0" collapsed="false">
      <c r="A45" s="1" t="n">
        <v>30.68</v>
      </c>
      <c r="B45" s="6" t="n">
        <v>2531.08</v>
      </c>
      <c r="C45" s="4" t="n">
        <v>30.82</v>
      </c>
      <c r="D45" s="3" t="n">
        <v>2534.31</v>
      </c>
      <c r="E45" s="5" t="n">
        <v>2530.71</v>
      </c>
      <c r="G45" s="2" t="n">
        <v>3.6</v>
      </c>
    </row>
    <row r="46" customFormat="false" ht="14.25" hidden="false" customHeight="false" outlineLevel="0" collapsed="false">
      <c r="A46" s="2" t="n">
        <v>28.25</v>
      </c>
      <c r="B46" s="6" t="n">
        <v>1252.36</v>
      </c>
      <c r="C46" s="4" t="n">
        <v>28.49</v>
      </c>
      <c r="D46" s="3" t="n">
        <v>1256.42</v>
      </c>
      <c r="E46" s="5" t="n">
        <v>1254.99</v>
      </c>
      <c r="G46" s="2" t="n">
        <v>1.43</v>
      </c>
    </row>
    <row r="52" customFormat="false" ht="15.75" hidden="false" customHeight="false" outlineLevel="0" collapsed="false">
      <c r="B52" s="1" t="s">
        <v>8</v>
      </c>
    </row>
    <row r="53" customFormat="false" ht="14.25" hidden="false" customHeight="false" outlineLevel="0" collapsed="false">
      <c r="A53" s="2" t="s">
        <v>1</v>
      </c>
      <c r="C53" s="2" t="s">
        <v>10</v>
      </c>
      <c r="G53" s="2" t="s">
        <v>9</v>
      </c>
    </row>
    <row r="54" customFormat="false" ht="14.25" hidden="false" customHeight="false" outlineLevel="0" collapsed="false">
      <c r="A54" s="2" t="s">
        <v>4</v>
      </c>
      <c r="B54" s="2" t="s">
        <v>5</v>
      </c>
      <c r="C54" s="2" t="s">
        <v>4</v>
      </c>
      <c r="D54" s="2" t="s">
        <v>5</v>
      </c>
      <c r="E54" s="2" t="s">
        <v>6</v>
      </c>
      <c r="G54" s="2" t="s">
        <v>7</v>
      </c>
    </row>
    <row r="55" customFormat="false" ht="14.25" hidden="false" customHeight="false" outlineLevel="0" collapsed="false">
      <c r="A55" s="2" t="n">
        <v>36.72</v>
      </c>
      <c r="B55" s="2" t="n">
        <v>8081.84</v>
      </c>
      <c r="C55" s="2" t="n">
        <v>36.82</v>
      </c>
      <c r="D55" s="3" t="n">
        <v>8094.3</v>
      </c>
      <c r="E55" s="5" t="n">
        <v>8082.84</v>
      </c>
      <c r="G55" s="2" t="n">
        <v>11.46</v>
      </c>
    </row>
    <row r="56" customFormat="false" ht="14.25" hidden="false" customHeight="false" outlineLevel="0" collapsed="false">
      <c r="A56" s="2" t="n">
        <v>34.38</v>
      </c>
      <c r="B56" s="2" t="n">
        <v>4124.18</v>
      </c>
      <c r="C56" s="2" t="n">
        <v>34.56</v>
      </c>
      <c r="D56" s="3" t="n">
        <v>4131.86</v>
      </c>
      <c r="E56" s="5" t="n">
        <v>4125.58</v>
      </c>
      <c r="G56" s="2" t="n">
        <v>6.28</v>
      </c>
    </row>
    <row r="57" customFormat="false" ht="14.25" hidden="false" customHeight="false" outlineLevel="0" collapsed="false">
      <c r="A57" s="2" t="n">
        <v>31.98</v>
      </c>
      <c r="B57" s="2" t="n">
        <v>2245.78</v>
      </c>
      <c r="C57" s="2" t="n">
        <v>32.23</v>
      </c>
      <c r="D57" s="3" t="n">
        <v>2250.05</v>
      </c>
      <c r="E57" s="5" t="n">
        <v>2246.05</v>
      </c>
      <c r="G57" s="2" t="n">
        <v>4</v>
      </c>
    </row>
    <row r="58" customFormat="false" ht="14.25" hidden="false" customHeight="false" outlineLevel="0" collapsed="false">
      <c r="A58" s="2" t="n">
        <v>29.31</v>
      </c>
      <c r="B58" s="2" t="n">
        <v>1269.2</v>
      </c>
      <c r="C58" s="2" t="n">
        <v>29.91</v>
      </c>
      <c r="D58" s="3" t="n">
        <v>1272.26</v>
      </c>
      <c r="E58" s="5" t="n">
        <v>1269.25</v>
      </c>
      <c r="G58" s="2" t="n">
        <v>3.01</v>
      </c>
    </row>
    <row r="67" customFormat="false" ht="14.25" hidden="false" customHeight="false" outlineLevel="0" collapsed="false">
      <c r="B67" s="2" t="s">
        <v>9</v>
      </c>
    </row>
    <row r="68" customFormat="false" ht="14.25" hidden="false" customHeight="false" outlineLevel="0" collapsed="false">
      <c r="D68" s="2" t="s">
        <v>11</v>
      </c>
      <c r="G68" s="2" t="s">
        <v>9</v>
      </c>
      <c r="K68" s="2" t="s">
        <v>7</v>
      </c>
    </row>
    <row r="69" customFormat="false" ht="15" hidden="false" customHeight="false" outlineLevel="0" collapsed="false">
      <c r="B69" s="4" t="s">
        <v>12</v>
      </c>
      <c r="K69" s="2" t="n">
        <v>3.54</v>
      </c>
    </row>
    <row r="70" customFormat="false" ht="14.25" hidden="false" customHeight="false" outlineLevel="0" collapsed="false">
      <c r="B70" s="4" t="s">
        <v>13</v>
      </c>
      <c r="K70" s="2" t="n">
        <v>2.72</v>
      </c>
    </row>
    <row r="71" customFormat="false" ht="15" hidden="false" customHeight="false" outlineLevel="0" collapsed="false">
      <c r="B71" s="4" t="s">
        <v>14</v>
      </c>
      <c r="K71" s="2" t="n">
        <v>2.05</v>
      </c>
    </row>
    <row r="72" customFormat="false" ht="15" hidden="false" customHeight="false" outlineLevel="0" collapsed="false">
      <c r="B72" s="4" t="s">
        <v>15</v>
      </c>
      <c r="K72" s="2" t="n">
        <v>1.27</v>
      </c>
    </row>
    <row r="76" customFormat="false" ht="14.25" hidden="false" customHeight="false" outlineLevel="0" collapsed="false">
      <c r="D76" s="2" t="s">
        <v>9</v>
      </c>
      <c r="G76" s="2" t="s">
        <v>16</v>
      </c>
    </row>
    <row r="77" customFormat="false" ht="14.25" hidden="false" customHeight="false" outlineLevel="0" collapsed="false">
      <c r="B77" s="2" t="s">
        <v>17</v>
      </c>
      <c r="D77" s="2" t="s">
        <v>18</v>
      </c>
      <c r="G77" s="2" t="s">
        <v>19</v>
      </c>
    </row>
    <row r="78" customFormat="false" ht="14.25" hidden="false" customHeight="false" outlineLevel="0" collapsed="false">
      <c r="B78" s="2" t="s">
        <v>20</v>
      </c>
      <c r="D78" s="2" t="s">
        <v>21</v>
      </c>
      <c r="G78" s="2" t="s">
        <v>22</v>
      </c>
    </row>
    <row r="79" customFormat="false" ht="14.25" hidden="false" customHeight="false" outlineLevel="0" collapsed="false">
      <c r="B79" s="3"/>
      <c r="D79" s="7"/>
    </row>
    <row r="81" customFormat="false" ht="14.25" hidden="false" customHeight="false" outlineLevel="0" collapsed="false">
      <c r="L81" s="8"/>
      <c r="N81" s="7"/>
    </row>
    <row r="82" customFormat="false" ht="14.25" hidden="false" customHeight="false" outlineLevel="0" collapsed="false">
      <c r="L82" s="3"/>
      <c r="N82" s="7"/>
    </row>
    <row r="83" customFormat="false" ht="14.25" hidden="false" customHeight="false" outlineLevel="0" collapsed="false">
      <c r="L83" s="3"/>
      <c r="N83" s="7"/>
    </row>
    <row r="84" customFormat="false" ht="14.25" hidden="false" customHeight="false" outlineLevel="0" collapsed="false">
      <c r="L84" s="3"/>
      <c r="N84" s="7"/>
    </row>
    <row r="90" customFormat="false" ht="14.25" hidden="false" customHeight="false" outlineLevel="0" collapsed="false">
      <c r="B90" s="4"/>
    </row>
    <row r="91" customFormat="false" ht="14.25" hidden="false" customHeight="false" outlineLevel="0" collapsed="false">
      <c r="B91" s="4"/>
    </row>
    <row r="92" customFormat="false" ht="14.25" hidden="false" customHeight="false" outlineLevel="0" collapsed="false">
      <c r="B92" s="4"/>
    </row>
    <row r="93" customFormat="false" ht="14.25" hidden="false" customHeight="false" outlineLevel="0" collapsed="false">
      <c r="B93" s="4"/>
    </row>
    <row r="97" customFormat="false" ht="14.25" hidden="false" customHeight="false" outlineLevel="0" collapsed="false">
      <c r="B97" s="3"/>
      <c r="D97" s="7"/>
    </row>
    <row r="98" customFormat="false" ht="14.25" hidden="false" customHeight="false" outlineLevel="0" collapsed="false">
      <c r="B98" s="3"/>
      <c r="D98" s="7"/>
    </row>
    <row r="99" customFormat="false" ht="14.25" hidden="false" customHeight="false" outlineLevel="0" collapsed="false">
      <c r="B99" s="3"/>
      <c r="D99" s="7"/>
    </row>
    <row r="100" customFormat="false" ht="14.25" hidden="false" customHeight="false" outlineLevel="0" collapsed="false">
      <c r="B100" s="3"/>
      <c r="D100" s="7"/>
    </row>
    <row r="102" customFormat="false" ht="15.75" hidden="false" customHeight="false" outlineLevel="0" collapsed="false">
      <c r="B102" s="4"/>
      <c r="D102" s="1"/>
    </row>
    <row r="103" customFormat="false" ht="14.25" hidden="false" customHeight="false" outlineLevel="0" collapsed="false">
      <c r="B103" s="4"/>
    </row>
    <row r="109" customFormat="false" ht="14.25" hidden="false" customHeight="false" outlineLevel="0" collapsed="false">
      <c r="B109" s="4"/>
    </row>
    <row r="110" customFormat="false" ht="14.25" hidden="false" customHeight="false" outlineLevel="0" collapsed="false">
      <c r="B110" s="4"/>
    </row>
    <row r="111" customFormat="false" ht="14.25" hidden="false" customHeight="false" outlineLevel="0" collapsed="false">
      <c r="B111" s="4"/>
    </row>
    <row r="112" customFormat="false" ht="14.25" hidden="false" customHeight="false" outlineLevel="0" collapsed="false">
      <c r="B112" s="4"/>
    </row>
    <row r="115" customFormat="false" ht="14.25" hidden="false" customHeight="false" outlineLevel="0" collapsed="false">
      <c r="B115" s="3"/>
      <c r="D115" s="7"/>
    </row>
    <row r="116" customFormat="false" ht="14.25" hidden="false" customHeight="false" outlineLevel="0" collapsed="false">
      <c r="B116" s="3"/>
      <c r="D116" s="7"/>
    </row>
    <row r="117" customFormat="false" ht="14.25" hidden="false" customHeight="false" outlineLevel="0" collapsed="false">
      <c r="B117" s="3"/>
      <c r="D117" s="7"/>
    </row>
    <row r="118" customFormat="false" ht="14.25" hidden="false" customHeight="false" outlineLevel="0" collapsed="false">
      <c r="B118" s="3"/>
      <c r="D118" s="7"/>
    </row>
    <row r="128" customFormat="false" ht="14.25" hidden="false" customHeight="false" outlineLevel="0" collapsed="false">
      <c r="B128" s="4"/>
    </row>
    <row r="129" customFormat="false" ht="14.25" hidden="false" customHeight="false" outlineLevel="0" collapsed="false">
      <c r="B129" s="4"/>
    </row>
    <row r="130" customFormat="false" ht="14.25" hidden="false" customHeight="false" outlineLevel="0" collapsed="false">
      <c r="B130" s="4"/>
    </row>
    <row r="131" customFormat="false" ht="14.25" hidden="false" customHeight="false" outlineLevel="0" collapsed="false">
      <c r="B131" s="4"/>
    </row>
    <row r="135" customFormat="false" ht="15.75" hidden="false" customHeight="false" outlineLevel="0" collapsed="false">
      <c r="B135" s="3"/>
      <c r="D135" s="9"/>
      <c r="E135" s="1"/>
      <c r="F135" s="1"/>
    </row>
    <row r="136" customFormat="false" ht="14.25" hidden="false" customHeight="false" outlineLevel="0" collapsed="false">
      <c r="B136" s="3"/>
      <c r="D136" s="7"/>
    </row>
    <row r="137" customFormat="false" ht="14.25" hidden="false" customHeight="false" outlineLevel="0" collapsed="false">
      <c r="B137" s="3"/>
      <c r="D137" s="7"/>
    </row>
    <row r="138" customFormat="false" ht="14.25" hidden="false" customHeight="false" outlineLevel="0" collapsed="false">
      <c r="B138" s="3"/>
      <c r="D138" s="7"/>
    </row>
    <row r="145" customFormat="false" ht="14.25" hidden="false" customHeight="false" outlineLevel="0" collapsed="false">
      <c r="B145" s="4"/>
    </row>
    <row r="146" customFormat="false" ht="14.25" hidden="false" customHeight="false" outlineLevel="0" collapsed="false">
      <c r="B146" s="4"/>
    </row>
    <row r="147" customFormat="false" ht="14.25" hidden="false" customHeight="false" outlineLevel="0" collapsed="false">
      <c r="B147" s="4"/>
    </row>
    <row r="148" customFormat="false" ht="14.25" hidden="false" customHeight="false" outlineLevel="0" collapsed="false">
      <c r="B1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27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211" activeCellId="0" sqref="F211"/>
    </sheetView>
  </sheetViews>
  <sheetFormatPr defaultColWidth="8.8984375" defaultRowHeight="14.25" zeroHeight="false" outlineLevelRow="0" outlineLevelCol="0"/>
  <cols>
    <col collapsed="false" customWidth="true" hidden="false" outlineLevel="0" max="4" min="4" style="2" width="9.5"/>
    <col collapsed="false" customWidth="true" hidden="false" outlineLevel="0" max="5" min="5" style="2" width="10.24"/>
    <col collapsed="false" customWidth="true" hidden="false" outlineLevel="0" max="6" min="6" style="2" width="25.37"/>
    <col collapsed="false" customWidth="true" hidden="false" outlineLevel="0" max="7" min="7" style="2" width="16.24"/>
  </cols>
  <sheetData>
    <row r="6" customFormat="false" ht="14.25" hidden="false" customHeight="false" outlineLevel="0" collapsed="false">
      <c r="D6" s="2" t="s">
        <v>23</v>
      </c>
    </row>
    <row r="7" customFormat="false" ht="15" hidden="false" customHeight="false" outlineLevel="0" collapsed="false"/>
    <row r="8" customFormat="false" ht="15" hidden="false" customHeight="false" outlineLevel="0" collapsed="false">
      <c r="F8" s="10" t="s">
        <v>24</v>
      </c>
      <c r="G8" s="11" t="s">
        <v>25</v>
      </c>
    </row>
    <row r="9" customFormat="false" ht="15" hidden="false" customHeight="false" outlineLevel="0" collapsed="false">
      <c r="F9" s="12" t="s">
        <v>26</v>
      </c>
      <c r="G9" s="13" t="s">
        <v>27</v>
      </c>
    </row>
    <row r="10" customFormat="false" ht="15" hidden="false" customHeight="false" outlineLevel="0" collapsed="false">
      <c r="F10" s="12" t="s">
        <v>28</v>
      </c>
      <c r="G10" s="13" t="s">
        <v>27</v>
      </c>
    </row>
    <row r="11" customFormat="false" ht="15.75" hidden="false" customHeight="false" outlineLevel="0" collapsed="false">
      <c r="F11" s="12" t="s">
        <v>29</v>
      </c>
      <c r="G11" s="14" t="s">
        <v>30</v>
      </c>
    </row>
    <row r="12" customFormat="false" ht="15" hidden="false" customHeight="false" outlineLevel="0" collapsed="false">
      <c r="F12" s="12" t="s">
        <v>31</v>
      </c>
      <c r="G12" s="13" t="n">
        <v>2</v>
      </c>
    </row>
    <row r="13" customFormat="false" ht="15" hidden="false" customHeight="false" outlineLevel="0" collapsed="false">
      <c r="F13" s="12" t="s">
        <v>32</v>
      </c>
      <c r="G13" s="13" t="n">
        <v>1</v>
      </c>
    </row>
    <row r="14" customFormat="false" ht="15" hidden="false" customHeight="false" outlineLevel="0" collapsed="false">
      <c r="F14" s="12" t="s">
        <v>33</v>
      </c>
      <c r="G14" s="13" t="s">
        <v>34</v>
      </c>
    </row>
    <row r="15" customFormat="false" ht="29.25" hidden="false" customHeight="false" outlineLevel="0" collapsed="false">
      <c r="F15" s="12" t="s">
        <v>35</v>
      </c>
      <c r="G15" s="13" t="s">
        <v>36</v>
      </c>
    </row>
    <row r="17" customFormat="false" ht="14.25" hidden="false" customHeight="false" outlineLevel="0" collapsed="false">
      <c r="B17" s="2" t="s">
        <v>37</v>
      </c>
      <c r="D17" s="2" t="s">
        <v>8</v>
      </c>
    </row>
    <row r="18" customFormat="false" ht="14.25" hidden="false" customHeight="false" outlineLevel="0" collapsed="false">
      <c r="B18" s="2" t="s">
        <v>11</v>
      </c>
      <c r="C18" s="2" t="s">
        <v>3</v>
      </c>
      <c r="D18" s="2" t="s">
        <v>11</v>
      </c>
      <c r="E18" s="2" t="s">
        <v>3</v>
      </c>
    </row>
    <row r="19" customFormat="false" ht="14.25" hidden="false" customHeight="false" outlineLevel="0" collapsed="false">
      <c r="B19" s="15" t="n">
        <v>35.3629</v>
      </c>
      <c r="C19" s="15" t="n">
        <v>35.3599</v>
      </c>
      <c r="D19" s="15" t="n">
        <v>36.2636</v>
      </c>
      <c r="E19" s="15" t="n">
        <v>36.0412</v>
      </c>
    </row>
    <row r="20" customFormat="false" ht="14.25" hidden="false" customHeight="false" outlineLevel="0" collapsed="false">
      <c r="B20" s="15" t="n">
        <v>35.3665</v>
      </c>
      <c r="C20" s="15" t="n">
        <v>35.3146</v>
      </c>
      <c r="D20" s="15" t="n">
        <v>36.204</v>
      </c>
      <c r="E20" s="15" t="n">
        <v>35.9027</v>
      </c>
    </row>
    <row r="21" customFormat="false" ht="14.25" hidden="false" customHeight="false" outlineLevel="0" collapsed="false">
      <c r="B21" s="15" t="n">
        <v>36.2419</v>
      </c>
      <c r="C21" s="15" t="n">
        <v>36.9604</v>
      </c>
      <c r="D21" s="15" t="n">
        <v>36.8119</v>
      </c>
      <c r="E21" s="15" t="n">
        <v>36.9715</v>
      </c>
    </row>
    <row r="22" customFormat="false" ht="14.25" hidden="false" customHeight="false" outlineLevel="0" collapsed="false">
      <c r="B22" s="15" t="n">
        <v>35.3255</v>
      </c>
      <c r="C22" s="15" t="n">
        <v>35.3412</v>
      </c>
      <c r="D22" s="15" t="n">
        <v>36.2932</v>
      </c>
      <c r="E22" s="15" t="n">
        <v>36.0073</v>
      </c>
    </row>
    <row r="23" customFormat="false" ht="14.25" hidden="false" customHeight="false" outlineLevel="0" collapsed="false">
      <c r="B23" s="15" t="n">
        <v>35.4099</v>
      </c>
      <c r="C23" s="15" t="n">
        <v>35.2096</v>
      </c>
      <c r="D23" s="15" t="n">
        <v>36.2897</v>
      </c>
      <c r="E23" s="15" t="n">
        <v>36.0095</v>
      </c>
    </row>
    <row r="24" customFormat="false" ht="14.25" hidden="false" customHeight="false" outlineLevel="0" collapsed="false">
      <c r="B24" s="15" t="n">
        <v>36.3012</v>
      </c>
      <c r="C24" s="15" t="n">
        <v>36.9752</v>
      </c>
      <c r="D24" s="15" t="n">
        <v>36.8073</v>
      </c>
      <c r="E24" s="15" t="n">
        <v>37.4879</v>
      </c>
    </row>
    <row r="25" customFormat="false" ht="14.25" hidden="false" customHeight="false" outlineLevel="0" collapsed="false">
      <c r="B25" s="15" t="n">
        <v>35.3844</v>
      </c>
      <c r="C25" s="15" t="n">
        <v>35.3403</v>
      </c>
      <c r="D25" s="15" t="n">
        <v>36.2022</v>
      </c>
      <c r="E25" s="15" t="n">
        <v>36.2023</v>
      </c>
    </row>
    <row r="26" customFormat="false" ht="14.25" hidden="false" customHeight="false" outlineLevel="0" collapsed="false">
      <c r="B26" s="15" t="n">
        <v>35.4503</v>
      </c>
      <c r="C26" s="15" t="n">
        <v>35.312</v>
      </c>
      <c r="D26" s="15" t="n">
        <v>36.1821</v>
      </c>
      <c r="E26" s="15" t="n">
        <v>36.0029</v>
      </c>
    </row>
    <row r="27" customFormat="false" ht="14.25" hidden="false" customHeight="false" outlineLevel="0" collapsed="false">
      <c r="B27" s="15" t="n">
        <v>36.2804</v>
      </c>
      <c r="C27" s="15" t="n">
        <v>36.984</v>
      </c>
      <c r="D27" s="15" t="n">
        <v>36.666</v>
      </c>
      <c r="E27" s="15" t="n">
        <v>36.7829</v>
      </c>
    </row>
    <row r="28" customFormat="false" ht="14.25" hidden="false" customHeight="false" outlineLevel="0" collapsed="false">
      <c r="B28" s="15" t="n">
        <v>35.4321</v>
      </c>
      <c r="C28" s="15" t="n">
        <v>35.3781</v>
      </c>
      <c r="D28" s="15" t="n">
        <v>36.3476</v>
      </c>
      <c r="E28" s="15" t="n">
        <v>36.2166</v>
      </c>
    </row>
    <row r="29" customFormat="false" ht="14.25" hidden="false" customHeight="false" outlineLevel="0" collapsed="false">
      <c r="B29" s="15" t="n">
        <v>35.4094</v>
      </c>
      <c r="C29" s="15" t="n">
        <v>35.3263</v>
      </c>
      <c r="D29" s="15" t="n">
        <v>36.3793</v>
      </c>
      <c r="E29" s="15" t="n">
        <v>36.186</v>
      </c>
    </row>
    <row r="30" customFormat="false" ht="14.25" hidden="false" customHeight="false" outlineLevel="0" collapsed="false">
      <c r="B30" s="15" t="n">
        <v>36.2788</v>
      </c>
      <c r="C30" s="15" t="n">
        <v>36.9529</v>
      </c>
      <c r="D30" s="15" t="n">
        <v>36.9266</v>
      </c>
      <c r="E30" s="15" t="n">
        <v>37.5618</v>
      </c>
    </row>
    <row r="31" customFormat="false" ht="14.25" hidden="false" customHeight="false" outlineLevel="0" collapsed="false">
      <c r="B31" s="15" t="n">
        <v>35.3945</v>
      </c>
      <c r="C31" s="15" t="n">
        <v>35.3553</v>
      </c>
      <c r="D31" s="15" t="n">
        <v>36.0826</v>
      </c>
      <c r="E31" s="15" t="n">
        <v>36.0985</v>
      </c>
    </row>
    <row r="32" customFormat="false" ht="14.25" hidden="false" customHeight="false" outlineLevel="0" collapsed="false">
      <c r="B32" s="15" t="n">
        <v>35.4204</v>
      </c>
      <c r="C32" s="15" t="n">
        <v>35.3089</v>
      </c>
      <c r="D32" s="15" t="n">
        <v>36.1538</v>
      </c>
      <c r="E32" s="15" t="n">
        <v>36.09</v>
      </c>
    </row>
    <row r="33" customFormat="false" ht="14.25" hidden="false" customHeight="false" outlineLevel="0" collapsed="false">
      <c r="B33" s="15" t="n">
        <v>36.2837</v>
      </c>
      <c r="C33" s="15" t="n">
        <v>36.9706</v>
      </c>
      <c r="D33" s="15" t="n">
        <v>36.918</v>
      </c>
      <c r="E33" s="15" t="n">
        <v>37.5695</v>
      </c>
    </row>
    <row r="34" customFormat="false" ht="14.25" hidden="false" customHeight="false" outlineLevel="0" collapsed="false">
      <c r="B34" s="15" t="n">
        <v>35.3593</v>
      </c>
      <c r="C34" s="15" t="n">
        <v>35.384</v>
      </c>
      <c r="D34" s="15" t="n">
        <v>36.4088</v>
      </c>
      <c r="E34" s="15" t="n">
        <v>36.5005</v>
      </c>
    </row>
    <row r="35" customFormat="false" ht="14.25" hidden="false" customHeight="false" outlineLevel="0" collapsed="false">
      <c r="B35" s="15" t="n">
        <v>35.38</v>
      </c>
      <c r="C35" s="15" t="n">
        <v>35.3548</v>
      </c>
      <c r="D35" s="15" t="n">
        <v>36.2558</v>
      </c>
      <c r="E35" s="15" t="n">
        <v>36.1599</v>
      </c>
    </row>
    <row r="36" customFormat="false" ht="14.25" hidden="false" customHeight="false" outlineLevel="0" collapsed="false">
      <c r="B36" s="15" t="n">
        <v>36.2611</v>
      </c>
      <c r="C36" s="15" t="n">
        <v>37.5071</v>
      </c>
      <c r="D36" s="15" t="n">
        <v>36.9671</v>
      </c>
      <c r="E36" s="15" t="n">
        <v>37.631</v>
      </c>
    </row>
    <row r="37" customFormat="false" ht="14.25" hidden="false" customHeight="false" outlineLevel="0" collapsed="false">
      <c r="B37" s="15" t="n">
        <v>35.3951</v>
      </c>
      <c r="C37" s="15" t="n">
        <v>35.7291</v>
      </c>
      <c r="D37" s="15" t="n">
        <v>36.3563</v>
      </c>
      <c r="E37" s="15" t="n">
        <v>36.4579</v>
      </c>
    </row>
    <row r="38" customFormat="false" ht="14.25" hidden="false" customHeight="false" outlineLevel="0" collapsed="false">
      <c r="B38" s="15" t="n">
        <v>35.4486</v>
      </c>
      <c r="C38" s="15" t="n">
        <v>35.6137</v>
      </c>
      <c r="D38" s="15" t="n">
        <v>36.2994</v>
      </c>
      <c r="E38" s="15" t="n">
        <v>36.2301</v>
      </c>
    </row>
    <row r="39" customFormat="false" ht="14.25" hidden="false" customHeight="false" outlineLevel="0" collapsed="false">
      <c r="B39" s="15" t="n">
        <v>37.4055</v>
      </c>
      <c r="C39" s="15" t="n">
        <v>39.0425</v>
      </c>
      <c r="D39" s="15" t="n">
        <v>38.0016</v>
      </c>
      <c r="E39" s="15" t="n">
        <v>38.6513</v>
      </c>
    </row>
    <row r="40" customFormat="false" ht="14.25" hidden="false" customHeight="false" outlineLevel="0" collapsed="false">
      <c r="B40" s="15" t="n">
        <v>35.6392</v>
      </c>
      <c r="C40" s="15" t="n">
        <v>35.9747</v>
      </c>
      <c r="D40" s="15" t="n">
        <v>36.8502</v>
      </c>
      <c r="E40" s="15" t="n">
        <v>36.8752</v>
      </c>
    </row>
    <row r="41" customFormat="false" ht="14.25" hidden="false" customHeight="false" outlineLevel="0" collapsed="false">
      <c r="B41" s="15" t="n">
        <v>35.6744</v>
      </c>
      <c r="C41" s="15" t="n">
        <v>35.7599</v>
      </c>
      <c r="D41" s="15" t="n">
        <v>36.926</v>
      </c>
      <c r="E41" s="15" t="n">
        <v>36.7072</v>
      </c>
    </row>
    <row r="42" customFormat="false" ht="14.25" hidden="false" customHeight="false" outlineLevel="0" collapsed="false">
      <c r="B42" s="15" t="n">
        <v>36.209</v>
      </c>
      <c r="C42" s="15" t="n">
        <v>37.554</v>
      </c>
      <c r="D42" s="15" t="n">
        <v>36.7408</v>
      </c>
      <c r="E42" s="15" t="n">
        <v>37.3998</v>
      </c>
    </row>
    <row r="43" customFormat="false" ht="14.25" hidden="false" customHeight="false" outlineLevel="0" collapsed="false">
      <c r="B43" s="15" t="n">
        <v>35.3948</v>
      </c>
      <c r="C43" s="15" t="n">
        <v>35.8643</v>
      </c>
      <c r="D43" s="15" t="n">
        <v>36.2209</v>
      </c>
      <c r="E43" s="15" t="n">
        <v>36.2497</v>
      </c>
    </row>
    <row r="44" customFormat="false" ht="14.25" hidden="false" customHeight="false" outlineLevel="0" collapsed="false">
      <c r="B44" s="15" t="n">
        <v>35.3782</v>
      </c>
      <c r="C44" s="15" t="n">
        <v>35.4769</v>
      </c>
      <c r="D44" s="15" t="n">
        <v>36.0516</v>
      </c>
      <c r="E44" s="15" t="n">
        <v>35.8635</v>
      </c>
    </row>
    <row r="45" customFormat="false" ht="14.25" hidden="false" customHeight="false" outlineLevel="0" collapsed="false">
      <c r="B45" s="15" t="n">
        <v>36.2219</v>
      </c>
      <c r="C45" s="15" t="n">
        <v>36.9659</v>
      </c>
      <c r="D45" s="15" t="n">
        <v>36.8372</v>
      </c>
      <c r="E45" s="15" t="n">
        <v>36.9303</v>
      </c>
    </row>
    <row r="46" customFormat="false" ht="14.25" hidden="false" customHeight="false" outlineLevel="0" collapsed="false">
      <c r="B46" s="15" t="n">
        <v>35.242</v>
      </c>
      <c r="C46" s="15" t="n">
        <v>35.3589</v>
      </c>
      <c r="D46" s="15" t="n">
        <v>36.1568</v>
      </c>
      <c r="E46" s="15" t="n">
        <v>35.9403</v>
      </c>
    </row>
    <row r="47" customFormat="false" ht="14.25" hidden="false" customHeight="false" outlineLevel="0" collapsed="false">
      <c r="B47" s="15" t="n">
        <v>35.3436</v>
      </c>
      <c r="C47" s="15" t="n">
        <v>35.3601</v>
      </c>
      <c r="D47" s="15" t="n">
        <v>36.0901</v>
      </c>
      <c r="E47" s="15" t="n">
        <v>35.9397</v>
      </c>
    </row>
    <row r="48" customFormat="false" ht="14.25" hidden="false" customHeight="false" outlineLevel="0" collapsed="false">
      <c r="B48" s="15" t="n">
        <v>36.2621</v>
      </c>
      <c r="C48" s="15" t="n">
        <v>36.9904</v>
      </c>
      <c r="D48" s="15" t="n">
        <v>36.8122</v>
      </c>
      <c r="E48" s="15" t="n">
        <v>37.4235</v>
      </c>
    </row>
    <row r="49" customFormat="false" ht="14.25" hidden="false" customHeight="false" outlineLevel="0" collapsed="false">
      <c r="B49" s="15" t="n">
        <v>35.2799</v>
      </c>
      <c r="C49" s="15" t="n">
        <v>35.3035</v>
      </c>
      <c r="D49" s="15" t="n">
        <v>36.3266</v>
      </c>
      <c r="E49" s="15" t="n">
        <v>36.3568</v>
      </c>
    </row>
    <row r="50" customFormat="false" ht="14.25" hidden="false" customHeight="false" outlineLevel="0" collapsed="false">
      <c r="B50" s="15" t="n">
        <v>35.3172</v>
      </c>
      <c r="C50" s="15" t="n">
        <v>35.2685</v>
      </c>
      <c r="D50" s="15" t="n">
        <v>36.2998</v>
      </c>
      <c r="E50" s="15" t="n">
        <v>36.1402</v>
      </c>
    </row>
    <row r="51" customFormat="false" ht="14.25" hidden="false" customHeight="false" outlineLevel="0" collapsed="false">
      <c r="B51" s="15" t="n">
        <v>36.2539</v>
      </c>
      <c r="C51" s="15" t="n">
        <v>36.9823</v>
      </c>
      <c r="D51" s="15" t="n">
        <v>36.8339</v>
      </c>
      <c r="E51" s="15" t="n">
        <v>37.4595</v>
      </c>
    </row>
    <row r="52" customFormat="false" ht="14.25" hidden="false" customHeight="false" outlineLevel="0" collapsed="false">
      <c r="B52" s="15" t="n">
        <v>35.3254</v>
      </c>
      <c r="C52" s="15" t="n">
        <v>35.3184</v>
      </c>
      <c r="D52" s="15" t="n">
        <v>36.2577</v>
      </c>
      <c r="E52" s="15" t="n">
        <v>36.3115</v>
      </c>
    </row>
    <row r="53" customFormat="false" ht="14.25" hidden="false" customHeight="false" outlineLevel="0" collapsed="false">
      <c r="B53" s="15" t="n">
        <v>35.3928</v>
      </c>
      <c r="C53" s="15" t="n">
        <v>35.3902</v>
      </c>
      <c r="D53" s="15" t="n">
        <v>36.3381</v>
      </c>
      <c r="E53" s="15" t="n">
        <v>36.2407</v>
      </c>
    </row>
    <row r="54" customFormat="false" ht="14.25" hidden="false" customHeight="false" outlineLevel="0" collapsed="false">
      <c r="B54" s="15" t="n">
        <v>36.2365</v>
      </c>
      <c r="C54" s="15" t="n">
        <v>37.5351</v>
      </c>
      <c r="D54" s="15" t="n">
        <v>36.9702</v>
      </c>
      <c r="E54" s="15" t="n">
        <v>37.5857</v>
      </c>
    </row>
    <row r="55" customFormat="false" ht="14.25" hidden="false" customHeight="false" outlineLevel="0" collapsed="false">
      <c r="B55" s="15" t="n">
        <v>35.2871</v>
      </c>
      <c r="C55" s="15" t="n">
        <v>35.663</v>
      </c>
      <c r="D55" s="15" t="n">
        <v>36.2632</v>
      </c>
      <c r="E55" s="15" t="n">
        <v>36.3803</v>
      </c>
    </row>
    <row r="56" customFormat="false" ht="14.25" hidden="false" customHeight="false" outlineLevel="0" collapsed="false">
      <c r="B56" s="15" t="n">
        <v>35.346</v>
      </c>
      <c r="C56" s="15" t="n">
        <v>35.3779</v>
      </c>
      <c r="D56" s="15" t="n">
        <v>36.3121</v>
      </c>
      <c r="E56" s="15" t="n">
        <v>36.2784</v>
      </c>
    </row>
    <row r="57" customFormat="false" ht="14.25" hidden="false" customHeight="false" outlineLevel="0" collapsed="false">
      <c r="B57" s="15" t="n">
        <v>36.2647</v>
      </c>
      <c r="C57" s="15" t="n">
        <v>36.9853</v>
      </c>
      <c r="D57" s="15" t="n">
        <v>37.057</v>
      </c>
      <c r="E57" s="15" t="n">
        <v>37.6831</v>
      </c>
    </row>
    <row r="58" customFormat="false" ht="14.25" hidden="false" customHeight="false" outlineLevel="0" collapsed="false">
      <c r="B58" s="15" t="n">
        <v>35.3912</v>
      </c>
      <c r="C58" s="15" t="n">
        <v>35.4905</v>
      </c>
      <c r="D58" s="15" t="n">
        <v>36.4996</v>
      </c>
      <c r="E58" s="15" t="n">
        <v>36.5641</v>
      </c>
    </row>
    <row r="59" customFormat="false" ht="14.25" hidden="false" customHeight="false" outlineLevel="0" collapsed="false">
      <c r="B59" s="15" t="n">
        <v>35.3786</v>
      </c>
      <c r="C59" s="15" t="n">
        <v>35.3337</v>
      </c>
      <c r="D59" s="15" t="n">
        <v>36.497</v>
      </c>
      <c r="E59" s="15" t="n">
        <v>36.5426</v>
      </c>
    </row>
    <row r="60" customFormat="false" ht="14.25" hidden="false" customHeight="false" outlineLevel="0" collapsed="false">
      <c r="B60" s="15" t="n">
        <v>36.2879</v>
      </c>
      <c r="C60" s="15" t="n">
        <v>37.0002</v>
      </c>
      <c r="D60" s="15" t="n">
        <v>37.0302</v>
      </c>
      <c r="E60" s="15" t="n">
        <v>38.1536</v>
      </c>
    </row>
    <row r="61" customFormat="false" ht="14.25" hidden="false" customHeight="false" outlineLevel="0" collapsed="false">
      <c r="B61" s="15" t="n">
        <v>35.271</v>
      </c>
      <c r="C61" s="15" t="n">
        <v>35.3123</v>
      </c>
      <c r="D61" s="15" t="n">
        <v>36.3489</v>
      </c>
      <c r="E61" s="15" t="n">
        <v>36.7156</v>
      </c>
    </row>
    <row r="62" customFormat="false" ht="14.25" hidden="false" customHeight="false" outlineLevel="0" collapsed="false">
      <c r="B62" s="15" t="n">
        <v>35.4356</v>
      </c>
      <c r="C62" s="15" t="n">
        <v>35.439</v>
      </c>
      <c r="D62" s="15" t="n">
        <v>36.4595</v>
      </c>
      <c r="E62" s="15" t="n">
        <v>36.4633</v>
      </c>
    </row>
    <row r="63" customFormat="false" ht="14.25" hidden="false" customHeight="false" outlineLevel="0" collapsed="false">
      <c r="B63" s="15" t="n">
        <v>36.2267</v>
      </c>
      <c r="C63" s="15" t="n">
        <v>37.4758</v>
      </c>
      <c r="D63" s="15" t="n">
        <v>37.0756</v>
      </c>
      <c r="E63" s="15" t="n">
        <v>37.7156</v>
      </c>
    </row>
    <row r="64" customFormat="false" ht="14.25" hidden="false" customHeight="false" outlineLevel="0" collapsed="false">
      <c r="B64" s="15" t="n">
        <v>35.3117</v>
      </c>
      <c r="C64" s="15" t="n">
        <v>35.6677</v>
      </c>
      <c r="D64" s="15" t="n">
        <v>36.5493</v>
      </c>
      <c r="E64" s="15" t="n">
        <v>36.7277</v>
      </c>
    </row>
    <row r="65" customFormat="false" ht="14.25" hidden="false" customHeight="false" outlineLevel="0" collapsed="false">
      <c r="B65" s="15" t="n">
        <v>35.4393</v>
      </c>
      <c r="C65" s="15" t="n">
        <v>35.4608</v>
      </c>
      <c r="D65" s="15" t="n">
        <v>36.5504</v>
      </c>
      <c r="E65" s="15" t="n">
        <v>36.6814</v>
      </c>
    </row>
    <row r="66" customFormat="false" ht="14.25" hidden="false" customHeight="false" outlineLevel="0" collapsed="false">
      <c r="B66" s="15" t="n">
        <v>36.2305</v>
      </c>
      <c r="C66" s="15" t="n">
        <v>36.9645</v>
      </c>
      <c r="D66" s="15" t="n">
        <v>37.0392</v>
      </c>
      <c r="E66" s="15" t="n">
        <v>37.6976</v>
      </c>
    </row>
    <row r="67" customFormat="false" ht="14.25" hidden="false" customHeight="false" outlineLevel="0" collapsed="false">
      <c r="B67" s="15" t="n">
        <v>35.3749</v>
      </c>
      <c r="C67" s="15" t="n">
        <v>35.8947</v>
      </c>
      <c r="D67" s="15" t="n">
        <v>36.487</v>
      </c>
      <c r="E67" s="15" t="n">
        <v>36.833</v>
      </c>
    </row>
    <row r="68" customFormat="false" ht="14.25" hidden="false" customHeight="false" outlineLevel="0" collapsed="false">
      <c r="B68" s="15" t="n">
        <v>35.4399</v>
      </c>
      <c r="C68" s="15" t="n">
        <v>36.2671</v>
      </c>
      <c r="D68" s="15" t="n">
        <v>36.5458</v>
      </c>
      <c r="E68" s="15" t="n">
        <v>37.1436</v>
      </c>
    </row>
    <row r="69" customFormat="false" ht="14.25" hidden="false" customHeight="false" outlineLevel="0" collapsed="false">
      <c r="B69" s="15" t="n">
        <v>37.397</v>
      </c>
      <c r="C69" s="15" t="n">
        <v>40.4521</v>
      </c>
      <c r="D69" s="15" t="n">
        <v>38.0348</v>
      </c>
      <c r="E69" s="15" t="n">
        <v>40.3266</v>
      </c>
    </row>
    <row r="70" customFormat="false" ht="14.25" hidden="false" customHeight="false" outlineLevel="0" collapsed="false">
      <c r="B70" s="15" t="n">
        <v>35.6271</v>
      </c>
      <c r="C70" s="15" t="n">
        <v>37.1019</v>
      </c>
      <c r="D70" s="15" t="n">
        <v>36.8956</v>
      </c>
      <c r="E70" s="15" t="n">
        <v>37.6136</v>
      </c>
    </row>
    <row r="71" customFormat="false" ht="14.25" hidden="false" customHeight="false" outlineLevel="0" collapsed="false">
      <c r="B71" s="15" t="n">
        <v>35.5886</v>
      </c>
      <c r="C71" s="15" t="n">
        <v>36.0938</v>
      </c>
      <c r="D71" s="15" t="n">
        <v>36.8636</v>
      </c>
      <c r="E71" s="15" t="n">
        <v>37.4336</v>
      </c>
    </row>
    <row r="72" customFormat="false" ht="14.25" hidden="false" customHeight="false" outlineLevel="0" collapsed="false">
      <c r="B72" s="15" t="n">
        <v>36.1573</v>
      </c>
      <c r="C72" s="15" t="n">
        <v>37.552</v>
      </c>
      <c r="D72" s="15" t="n">
        <v>36.7821</v>
      </c>
      <c r="E72" s="15" t="n">
        <v>38.8539</v>
      </c>
    </row>
    <row r="73" customFormat="false" ht="14.25" hidden="false" customHeight="false" outlineLevel="0" collapsed="false">
      <c r="B73" s="15" t="n">
        <v>35.3427</v>
      </c>
      <c r="C73" s="15" t="n">
        <v>35.9893</v>
      </c>
      <c r="D73" s="15" t="n">
        <v>36.3289</v>
      </c>
      <c r="E73" s="15" t="n">
        <v>37.3421</v>
      </c>
    </row>
    <row r="74" customFormat="false" ht="14.25" hidden="false" customHeight="false" outlineLevel="0" collapsed="false">
      <c r="B74" s="15" t="n">
        <v>35.3405</v>
      </c>
      <c r="C74" s="15" t="n">
        <v>35.6541</v>
      </c>
      <c r="D74" s="15" t="n">
        <v>36.3277</v>
      </c>
      <c r="E74" s="15" t="n">
        <v>36.8914</v>
      </c>
    </row>
    <row r="75" customFormat="false" ht="14.25" hidden="false" customHeight="false" outlineLevel="0" collapsed="false">
      <c r="B75" s="15" t="n">
        <v>36.177</v>
      </c>
      <c r="C75" s="15" t="n">
        <v>37.5201</v>
      </c>
      <c r="D75" s="15" t="n">
        <v>36.8031</v>
      </c>
      <c r="E75" s="15" t="n">
        <v>37.6228</v>
      </c>
    </row>
    <row r="76" customFormat="false" ht="14.25" hidden="false" customHeight="false" outlineLevel="0" collapsed="false">
      <c r="B76" s="15" t="n">
        <v>35.3094</v>
      </c>
      <c r="C76" s="15" t="n">
        <v>35.824</v>
      </c>
      <c r="D76" s="15" t="n">
        <v>36.3626</v>
      </c>
      <c r="E76" s="15" t="n">
        <v>36.8463</v>
      </c>
    </row>
    <row r="77" customFormat="false" ht="14.25" hidden="false" customHeight="false" outlineLevel="0" collapsed="false">
      <c r="B77" s="15" t="n">
        <v>35.3088</v>
      </c>
      <c r="C77" s="15" t="n">
        <v>35.4542</v>
      </c>
      <c r="D77" s="15" t="n">
        <v>36.3413</v>
      </c>
      <c r="E77" s="15" t="n">
        <v>36.5256</v>
      </c>
    </row>
    <row r="78" customFormat="false" ht="14.25" hidden="false" customHeight="false" outlineLevel="0" collapsed="false">
      <c r="B78" s="15" t="n">
        <v>36.1956</v>
      </c>
      <c r="C78" s="15" t="n">
        <v>36.9595</v>
      </c>
      <c r="D78" s="15" t="n">
        <v>36.9215</v>
      </c>
      <c r="E78" s="15" t="n">
        <v>37.2722</v>
      </c>
    </row>
    <row r="79" customFormat="false" ht="14.25" hidden="false" customHeight="false" outlineLevel="0" collapsed="false">
      <c r="B79" s="15" t="n">
        <v>35.2299</v>
      </c>
      <c r="C79" s="15" t="n">
        <v>35.3936</v>
      </c>
      <c r="D79" s="15" t="n">
        <v>36.282</v>
      </c>
      <c r="E79" s="15" t="n">
        <v>36.3833</v>
      </c>
    </row>
    <row r="80" customFormat="false" ht="14.25" hidden="false" customHeight="false" outlineLevel="0" collapsed="false">
      <c r="B80" s="15" t="n">
        <v>35.3665</v>
      </c>
      <c r="C80" s="15" t="n">
        <v>35.3552</v>
      </c>
      <c r="D80" s="15" t="n">
        <v>36.4183</v>
      </c>
      <c r="E80" s="15" t="n">
        <v>36.4333</v>
      </c>
    </row>
    <row r="81" customFormat="false" ht="14.25" hidden="false" customHeight="false" outlineLevel="0" collapsed="false">
      <c r="B81" s="15" t="n">
        <v>36.1909</v>
      </c>
      <c r="C81" s="15" t="n">
        <v>36.9378</v>
      </c>
      <c r="D81" s="15" t="n">
        <v>36.879</v>
      </c>
      <c r="E81" s="15" t="n">
        <v>37.6219</v>
      </c>
    </row>
    <row r="82" customFormat="false" ht="14.25" hidden="false" customHeight="false" outlineLevel="0" collapsed="false">
      <c r="B82" s="15" t="n">
        <v>35.2669</v>
      </c>
      <c r="C82" s="15" t="n">
        <v>35.318</v>
      </c>
      <c r="D82" s="15" t="n">
        <v>36.4279</v>
      </c>
      <c r="E82" s="15" t="n">
        <v>36.6107</v>
      </c>
    </row>
    <row r="83" customFormat="false" ht="14.25" hidden="false" customHeight="false" outlineLevel="0" collapsed="false">
      <c r="B83" s="15" t="n">
        <v>35.3231</v>
      </c>
      <c r="C83" s="15" t="n">
        <v>35.2366</v>
      </c>
      <c r="D83" s="15" t="n">
        <v>36.2312</v>
      </c>
      <c r="E83" s="15" t="n">
        <v>36.2739</v>
      </c>
    </row>
    <row r="84" customFormat="false" ht="14.25" hidden="false" customHeight="false" outlineLevel="0" collapsed="false">
      <c r="B84" s="15" t="n">
        <v>36.2338</v>
      </c>
      <c r="C84" s="15" t="n">
        <v>36.9541</v>
      </c>
      <c r="D84" s="15" t="n">
        <v>36.7132</v>
      </c>
      <c r="E84" s="15" t="n">
        <v>37.4582</v>
      </c>
    </row>
    <row r="85" customFormat="false" ht="14.25" hidden="false" customHeight="false" outlineLevel="0" collapsed="false">
      <c r="B85" s="15" t="n">
        <v>35.2984</v>
      </c>
      <c r="C85" s="15" t="n">
        <v>35.296</v>
      </c>
      <c r="D85" s="15" t="n">
        <v>36.3354</v>
      </c>
      <c r="E85" s="15" t="n">
        <v>36.5729</v>
      </c>
    </row>
    <row r="86" customFormat="false" ht="14.25" hidden="false" customHeight="false" outlineLevel="0" collapsed="false">
      <c r="B86" s="15" t="n">
        <v>35.3874</v>
      </c>
      <c r="C86" s="15" t="n">
        <v>35.1343</v>
      </c>
      <c r="D86" s="15" t="n">
        <v>36.2102</v>
      </c>
      <c r="E86" s="15" t="n">
        <v>36.2882</v>
      </c>
    </row>
    <row r="87" customFormat="false" ht="14.25" hidden="false" customHeight="false" outlineLevel="0" collapsed="false">
      <c r="B87" s="15" t="n">
        <v>36.1955</v>
      </c>
      <c r="C87" s="15" t="n">
        <v>36.8951</v>
      </c>
      <c r="D87" s="15" t="n">
        <v>36.7674</v>
      </c>
      <c r="E87" s="15" t="n">
        <v>37.4966</v>
      </c>
    </row>
    <row r="88" customFormat="false" ht="14.25" hidden="false" customHeight="false" outlineLevel="0" collapsed="false">
      <c r="B88" s="15" t="n">
        <v>35.2916</v>
      </c>
      <c r="C88" s="15" t="n">
        <v>35.2757</v>
      </c>
      <c r="D88" s="15" t="n">
        <v>36.2511</v>
      </c>
      <c r="E88" s="15" t="n">
        <v>36.5312</v>
      </c>
    </row>
    <row r="89" customFormat="false" ht="14.25" hidden="false" customHeight="false" outlineLevel="0" collapsed="false">
      <c r="B89" s="15" t="n">
        <v>35.3487</v>
      </c>
      <c r="C89" s="15" t="n">
        <v>35.1037</v>
      </c>
      <c r="D89" s="15" t="n">
        <v>36.2104</v>
      </c>
      <c r="E89" s="15" t="n">
        <v>36.2592</v>
      </c>
    </row>
    <row r="90" customFormat="false" ht="14.25" hidden="false" customHeight="false" outlineLevel="0" collapsed="false">
      <c r="B90" s="15" t="n">
        <v>36.2312</v>
      </c>
      <c r="C90" s="15" t="n">
        <v>36.9308</v>
      </c>
      <c r="D90" s="15" t="n">
        <v>36.6139</v>
      </c>
      <c r="E90" s="15" t="n">
        <v>37.3406</v>
      </c>
    </row>
    <row r="91" customFormat="false" ht="14.25" hidden="false" customHeight="false" outlineLevel="0" collapsed="false">
      <c r="B91" s="15" t="n">
        <v>35.3265</v>
      </c>
      <c r="C91" s="15" t="n">
        <v>35.3616</v>
      </c>
      <c r="D91" s="15" t="n">
        <v>36.2303</v>
      </c>
      <c r="E91" s="15" t="n">
        <v>36.4597</v>
      </c>
    </row>
    <row r="92" customFormat="false" ht="14.25" hidden="false" customHeight="false" outlineLevel="0" collapsed="false">
      <c r="B92" s="15" t="n">
        <v>35.3726</v>
      </c>
      <c r="C92" s="15" t="n">
        <v>35.0247</v>
      </c>
      <c r="D92" s="15" t="n">
        <v>36.3081</v>
      </c>
      <c r="E92" s="15" t="n">
        <v>36.3621</v>
      </c>
    </row>
    <row r="93" customFormat="false" ht="14.25" hidden="false" customHeight="false" outlineLevel="0" collapsed="false">
      <c r="B93" s="15" t="n">
        <v>36.2265</v>
      </c>
      <c r="C93" s="15" t="n">
        <v>36.9275</v>
      </c>
      <c r="D93" s="15" t="n">
        <v>36.8892</v>
      </c>
      <c r="E93" s="15" t="n">
        <v>37.5737</v>
      </c>
    </row>
    <row r="94" customFormat="false" ht="14.25" hidden="false" customHeight="false" outlineLevel="0" collapsed="false">
      <c r="B94" s="15" t="n">
        <v>35.2419</v>
      </c>
      <c r="C94" s="15" t="n">
        <v>35.266</v>
      </c>
      <c r="D94" s="15" t="n">
        <v>36.1548</v>
      </c>
      <c r="E94" s="15" t="n">
        <v>36.3693</v>
      </c>
    </row>
    <row r="95" customFormat="false" ht="14.25" hidden="false" customHeight="false" outlineLevel="0" collapsed="false">
      <c r="B95" s="15" t="n">
        <v>35.3324</v>
      </c>
      <c r="C95" s="15" t="n">
        <v>34.9942</v>
      </c>
      <c r="D95" s="15" t="n">
        <v>36.3368</v>
      </c>
      <c r="E95" s="15" t="n">
        <v>36.5655</v>
      </c>
    </row>
    <row r="96" customFormat="false" ht="14.25" hidden="false" customHeight="false" outlineLevel="0" collapsed="false">
      <c r="B96" s="15" t="n">
        <v>36.1784</v>
      </c>
      <c r="C96" s="15" t="n">
        <v>36.2815</v>
      </c>
      <c r="D96" s="15" t="n">
        <v>36.8236</v>
      </c>
      <c r="E96" s="15" t="n">
        <v>37.5324</v>
      </c>
    </row>
    <row r="97" customFormat="false" ht="14.25" hidden="false" customHeight="false" outlineLevel="0" collapsed="false">
      <c r="B97" s="15" t="n">
        <v>35.3194</v>
      </c>
      <c r="C97" s="15" t="n">
        <v>35.2315</v>
      </c>
      <c r="D97" s="15" t="n">
        <v>36.3186</v>
      </c>
      <c r="E97" s="15" t="n">
        <v>36.6605</v>
      </c>
    </row>
    <row r="98" customFormat="false" ht="14.25" hidden="false" customHeight="false" outlineLevel="0" collapsed="false">
      <c r="B98" s="15" t="n">
        <v>35.3676</v>
      </c>
      <c r="C98" s="15" t="n">
        <v>35.4976</v>
      </c>
      <c r="D98" s="15" t="n">
        <v>36.4381</v>
      </c>
      <c r="E98" s="15" t="n">
        <v>37.0291</v>
      </c>
    </row>
    <row r="99" customFormat="false" ht="14.25" hidden="false" customHeight="false" outlineLevel="0" collapsed="false">
      <c r="B99" s="15" t="n">
        <v>37.3677</v>
      </c>
      <c r="C99" s="15" t="n">
        <v>39.0176</v>
      </c>
      <c r="D99" s="15" t="n">
        <v>38.075</v>
      </c>
      <c r="E99" s="15" t="n">
        <v>40.38</v>
      </c>
    </row>
    <row r="100" customFormat="false" ht="14.25" hidden="false" customHeight="false" outlineLevel="0" collapsed="false">
      <c r="B100" s="15" t="n">
        <v>35.5368</v>
      </c>
      <c r="C100" s="15" t="n">
        <v>35.8241</v>
      </c>
      <c r="D100" s="15" t="n">
        <v>36.7617</v>
      </c>
      <c r="E100" s="15" t="n">
        <v>37.4781</v>
      </c>
    </row>
    <row r="101" customFormat="false" ht="14.25" hidden="false" customHeight="false" outlineLevel="0" collapsed="false">
      <c r="B101" s="15" t="n">
        <v>35.5253</v>
      </c>
      <c r="C101" s="15" t="n">
        <v>35.8877</v>
      </c>
      <c r="D101" s="15" t="n">
        <v>36.9703</v>
      </c>
      <c r="E101" s="15" t="n">
        <v>37.6074</v>
      </c>
    </row>
    <row r="102" customFormat="false" ht="14.25" hidden="false" customHeight="false" outlineLevel="0" collapsed="false">
      <c r="B102" s="15" t="n">
        <v>36.112</v>
      </c>
      <c r="C102" s="15" t="n">
        <v>38.3063</v>
      </c>
      <c r="D102" s="15" t="n">
        <v>36.7382</v>
      </c>
      <c r="E102" s="15" t="n">
        <v>38.8311</v>
      </c>
    </row>
    <row r="103" customFormat="false" ht="14.25" hidden="false" customHeight="false" outlineLevel="0" collapsed="false">
      <c r="B103" s="15" t="n">
        <v>35.3711</v>
      </c>
      <c r="C103" s="15" t="n">
        <v>36.3649</v>
      </c>
      <c r="D103" s="15" t="n">
        <v>36.2005</v>
      </c>
      <c r="E103" s="15" t="n">
        <v>37.251</v>
      </c>
    </row>
    <row r="104" customFormat="false" ht="14.25" hidden="false" customHeight="false" outlineLevel="0" collapsed="false">
      <c r="B104" s="15" t="n">
        <v>35.3057</v>
      </c>
      <c r="C104" s="15" t="n">
        <v>35.5802</v>
      </c>
      <c r="D104" s="15" t="n">
        <v>36.2256</v>
      </c>
      <c r="E104" s="15" t="n">
        <v>36.9111</v>
      </c>
    </row>
    <row r="105" customFormat="false" ht="14.25" hidden="false" customHeight="false" outlineLevel="0" collapsed="false">
      <c r="B105" s="15" t="n">
        <v>36.1506</v>
      </c>
      <c r="C105" s="15" t="n">
        <v>36.9151</v>
      </c>
      <c r="D105" s="15" t="n">
        <v>36.7132</v>
      </c>
      <c r="E105" s="15" t="n">
        <v>38.0559</v>
      </c>
    </row>
    <row r="106" customFormat="false" ht="14.25" hidden="false" customHeight="false" outlineLevel="0" collapsed="false">
      <c r="B106" s="15" t="n">
        <v>35.2224</v>
      </c>
      <c r="C106" s="15" t="n">
        <v>35.474</v>
      </c>
      <c r="D106" s="15" t="n">
        <v>36.1262</v>
      </c>
      <c r="E106" s="15" t="n">
        <v>36.9166</v>
      </c>
    </row>
    <row r="107" customFormat="false" ht="14.25" hidden="false" customHeight="false" outlineLevel="0" collapsed="false">
      <c r="B107" s="15" t="n">
        <v>35.3488</v>
      </c>
      <c r="C107" s="15" t="n">
        <v>35.3605</v>
      </c>
      <c r="D107" s="15" t="n">
        <v>36.0713</v>
      </c>
      <c r="E107" s="15" t="n">
        <v>36.5572</v>
      </c>
    </row>
    <row r="108" customFormat="false" ht="14.25" hidden="false" customHeight="false" outlineLevel="0" collapsed="false">
      <c r="B108" s="15" t="n">
        <v>36.1529</v>
      </c>
      <c r="C108" s="15" t="n">
        <v>36.8905</v>
      </c>
      <c r="D108" s="15" t="n">
        <v>36.6373</v>
      </c>
      <c r="E108" s="15" t="n">
        <v>37.4778</v>
      </c>
    </row>
    <row r="109" customFormat="false" ht="14.25" hidden="false" customHeight="false" outlineLevel="0" collapsed="false">
      <c r="B109" s="15" t="n">
        <v>35.2567</v>
      </c>
      <c r="C109" s="15" t="n">
        <v>35.2971</v>
      </c>
      <c r="D109" s="15" t="n">
        <v>36.1815</v>
      </c>
      <c r="E109" s="15" t="n">
        <v>36.6426</v>
      </c>
    </row>
    <row r="110" customFormat="false" ht="14.25" hidden="false" customHeight="false" outlineLevel="0" collapsed="false">
      <c r="B110" s="15" t="n">
        <v>35.3613</v>
      </c>
      <c r="C110" s="15" t="n">
        <v>35.2503</v>
      </c>
      <c r="D110" s="15" t="n">
        <v>36.1188</v>
      </c>
      <c r="E110" s="15" t="n">
        <v>36.439</v>
      </c>
    </row>
    <row r="111" customFormat="false" ht="14.25" hidden="false" customHeight="false" outlineLevel="0" collapsed="false">
      <c r="B111" s="15" t="n">
        <v>36.1594</v>
      </c>
      <c r="C111" s="15" t="n">
        <v>36.8549</v>
      </c>
      <c r="D111" s="15" t="n">
        <v>36.6414</v>
      </c>
      <c r="E111" s="15" t="n">
        <v>37.4684</v>
      </c>
    </row>
    <row r="112" customFormat="false" ht="14.25" hidden="false" customHeight="false" outlineLevel="0" collapsed="false">
      <c r="B112" s="15" t="n">
        <v>35.3291</v>
      </c>
      <c r="C112" s="15" t="n">
        <v>35.3509</v>
      </c>
      <c r="D112" s="15" t="n">
        <v>36.2812</v>
      </c>
      <c r="E112" s="15" t="n">
        <v>36.6497</v>
      </c>
    </row>
    <row r="113" customFormat="false" ht="14.25" hidden="false" customHeight="false" outlineLevel="0" collapsed="false">
      <c r="B113" s="15" t="n">
        <v>35.4032</v>
      </c>
      <c r="C113" s="15" t="n">
        <v>35.3196</v>
      </c>
      <c r="D113" s="15" t="n">
        <v>36.0698</v>
      </c>
      <c r="E113" s="15" t="n">
        <v>36.3348</v>
      </c>
    </row>
    <row r="114" customFormat="false" ht="14.25" hidden="false" customHeight="false" outlineLevel="0" collapsed="false">
      <c r="B114" s="15" t="n">
        <v>36.1962</v>
      </c>
      <c r="C114" s="15" t="n">
        <v>36.905</v>
      </c>
      <c r="D114" s="15" t="n">
        <v>36.7452</v>
      </c>
      <c r="E114" s="15" t="n">
        <v>37.5359</v>
      </c>
    </row>
    <row r="115" customFormat="false" ht="14.25" hidden="false" customHeight="false" outlineLevel="0" collapsed="false">
      <c r="B115" s="15" t="n">
        <v>35.3479</v>
      </c>
      <c r="C115" s="15" t="n">
        <v>35.313</v>
      </c>
      <c r="D115" s="15" t="n">
        <v>36.0608</v>
      </c>
      <c r="E115" s="15" t="n">
        <v>36.3763</v>
      </c>
    </row>
    <row r="116" customFormat="false" ht="14.25" hidden="false" customHeight="false" outlineLevel="0" collapsed="false">
      <c r="B116" s="15" t="n">
        <v>35.4566</v>
      </c>
      <c r="C116" s="15" t="n">
        <v>35.1044</v>
      </c>
      <c r="D116" s="15" t="n">
        <v>36.1274</v>
      </c>
      <c r="E116" s="15" t="n">
        <v>36.3119</v>
      </c>
    </row>
    <row r="117" customFormat="false" ht="14.25" hidden="false" customHeight="false" outlineLevel="0" collapsed="false">
      <c r="B117" s="15" t="n">
        <v>36.1622</v>
      </c>
      <c r="C117" s="15" t="n">
        <v>36.8588</v>
      </c>
      <c r="D117" s="15" t="n">
        <v>36.7727</v>
      </c>
      <c r="E117" s="15" t="n">
        <v>37.5395</v>
      </c>
    </row>
    <row r="118" customFormat="false" ht="14.25" hidden="false" customHeight="false" outlineLevel="0" collapsed="false">
      <c r="B118" s="15" t="n">
        <v>35.2669</v>
      </c>
      <c r="C118" s="15" t="n">
        <v>35.2334</v>
      </c>
      <c r="D118" s="15" t="n">
        <v>36.2675</v>
      </c>
      <c r="E118" s="15" t="n">
        <v>36.5609</v>
      </c>
    </row>
    <row r="119" customFormat="false" ht="14.25" hidden="false" customHeight="false" outlineLevel="0" collapsed="false">
      <c r="B119" s="15" t="n">
        <v>35.3335</v>
      </c>
      <c r="C119" s="15" t="n">
        <v>35.1446</v>
      </c>
      <c r="D119" s="15" t="n">
        <v>36.2775</v>
      </c>
      <c r="E119" s="15" t="n">
        <v>36.4936</v>
      </c>
    </row>
    <row r="120" customFormat="false" ht="14.25" hidden="false" customHeight="false" outlineLevel="0" collapsed="false">
      <c r="B120" s="15" t="n">
        <v>36.1825</v>
      </c>
      <c r="C120" s="15" t="n">
        <v>36.8874</v>
      </c>
      <c r="D120" s="15" t="n">
        <v>36.7563</v>
      </c>
      <c r="E120" s="15" t="n">
        <v>37.527</v>
      </c>
    </row>
    <row r="121" customFormat="false" ht="14.25" hidden="false" customHeight="false" outlineLevel="0" collapsed="false">
      <c r="B121" s="15" t="n">
        <v>35.3107</v>
      </c>
      <c r="C121" s="15" t="n">
        <v>35.2955</v>
      </c>
      <c r="D121" s="15" t="n">
        <v>36.3602</v>
      </c>
      <c r="E121" s="15" t="n">
        <v>36.6155</v>
      </c>
    </row>
    <row r="122" customFormat="false" ht="14.25" hidden="false" customHeight="false" outlineLevel="0" collapsed="false">
      <c r="B122" s="15" t="n">
        <v>35.3248</v>
      </c>
      <c r="C122" s="15" t="n">
        <v>35.0888</v>
      </c>
      <c r="D122" s="15" t="n">
        <v>36.3831</v>
      </c>
      <c r="E122" s="15" t="n">
        <v>36.5352</v>
      </c>
    </row>
    <row r="123" customFormat="false" ht="14.25" hidden="false" customHeight="false" outlineLevel="0" collapsed="false">
      <c r="B123" s="15" t="n">
        <v>36.2263</v>
      </c>
      <c r="C123" s="15" t="n">
        <v>36.8981</v>
      </c>
      <c r="D123" s="15" t="n">
        <v>36.8546</v>
      </c>
      <c r="E123" s="15" t="n">
        <v>37.62</v>
      </c>
    </row>
    <row r="124" customFormat="false" ht="14.25" hidden="false" customHeight="false" outlineLevel="0" collapsed="false">
      <c r="B124" s="15" t="n">
        <v>35.2965</v>
      </c>
      <c r="C124" s="15" t="n">
        <v>35.253</v>
      </c>
      <c r="D124" s="15" t="n">
        <v>36.3851</v>
      </c>
      <c r="E124" s="15" t="n">
        <v>36.6736</v>
      </c>
    </row>
    <row r="125" customFormat="false" ht="14.25" hidden="false" customHeight="false" outlineLevel="0" collapsed="false">
      <c r="B125" s="15" t="n">
        <v>35.3997</v>
      </c>
      <c r="C125" s="15" t="n">
        <v>35.1348</v>
      </c>
      <c r="D125" s="15" t="n">
        <v>36.2997</v>
      </c>
      <c r="E125" s="15" t="n">
        <v>36.532</v>
      </c>
    </row>
    <row r="126" customFormat="false" ht="14.25" hidden="false" customHeight="false" outlineLevel="0" collapsed="false">
      <c r="B126" s="15" t="n">
        <v>36.1876</v>
      </c>
      <c r="C126" s="15" t="n">
        <v>36.8859</v>
      </c>
      <c r="D126" s="15" t="n">
        <v>36.8134</v>
      </c>
      <c r="E126" s="15" t="n">
        <v>37.5606</v>
      </c>
    </row>
    <row r="127" customFormat="false" ht="14.25" hidden="false" customHeight="false" outlineLevel="0" collapsed="false">
      <c r="B127" s="15" t="n">
        <v>35.3206</v>
      </c>
      <c r="C127" s="15" t="n">
        <v>35.3599</v>
      </c>
      <c r="D127" s="15" t="n">
        <v>36.3954</v>
      </c>
      <c r="E127" s="15" t="n">
        <v>36.6885</v>
      </c>
    </row>
    <row r="128" customFormat="false" ht="14.25" hidden="false" customHeight="false" outlineLevel="0" collapsed="false">
      <c r="B128" s="15" t="n">
        <v>35.4403</v>
      </c>
      <c r="C128" s="15" t="n">
        <v>35.6448</v>
      </c>
      <c r="D128" s="15" t="n">
        <v>36.2575</v>
      </c>
      <c r="E128" s="15" t="n">
        <v>36.7182</v>
      </c>
    </row>
    <row r="129" customFormat="false" ht="14.25" hidden="false" customHeight="false" outlineLevel="0" collapsed="false">
      <c r="B129" s="15" t="n">
        <v>37.3599</v>
      </c>
      <c r="C129" s="15" t="n">
        <v>39.0071</v>
      </c>
      <c r="D129" s="15" t="n">
        <v>38.0145</v>
      </c>
      <c r="E129" s="15" t="n">
        <v>40.2589</v>
      </c>
    </row>
    <row r="130" customFormat="false" ht="14.25" hidden="false" customHeight="false" outlineLevel="0" collapsed="false">
      <c r="B130" s="15" t="n">
        <v>35.5262</v>
      </c>
      <c r="C130" s="15" t="n">
        <v>35.8593</v>
      </c>
      <c r="D130" s="15" t="n">
        <v>36.7036</v>
      </c>
      <c r="E130" s="15" t="n">
        <v>37.2981</v>
      </c>
    </row>
    <row r="131" customFormat="false" ht="14.25" hidden="false" customHeight="false" outlineLevel="0" collapsed="false">
      <c r="B131" s="15" t="n">
        <v>35.6627</v>
      </c>
      <c r="C131" s="15" t="n">
        <v>36.0395</v>
      </c>
      <c r="D131" s="15" t="n">
        <v>36.863</v>
      </c>
      <c r="E131" s="15" t="n">
        <v>37.3685</v>
      </c>
    </row>
    <row r="132" customFormat="false" ht="14.25" hidden="false" customHeight="false" outlineLevel="0" collapsed="false">
      <c r="B132" s="15" t="n">
        <v>36.1466</v>
      </c>
      <c r="C132" s="15" t="n">
        <v>38.332</v>
      </c>
      <c r="D132" s="15" t="n">
        <v>36.7589</v>
      </c>
      <c r="E132" s="15" t="n">
        <v>38.0834</v>
      </c>
    </row>
    <row r="133" customFormat="false" ht="14.25" hidden="false" customHeight="false" outlineLevel="0" collapsed="false">
      <c r="B133" s="15" t="n">
        <v>35.5825</v>
      </c>
      <c r="C133" s="15" t="n">
        <v>36.5142</v>
      </c>
      <c r="D133" s="15" t="n">
        <v>36.1875</v>
      </c>
      <c r="E133" s="15" t="n">
        <v>36.9185</v>
      </c>
    </row>
    <row r="134" customFormat="false" ht="14.25" hidden="false" customHeight="false" outlineLevel="0" collapsed="false">
      <c r="B134" s="15" t="n">
        <v>35.4616</v>
      </c>
      <c r="C134" s="15" t="n">
        <v>35.6095</v>
      </c>
      <c r="D134" s="15" t="n">
        <v>36.1874</v>
      </c>
      <c r="E134" s="15" t="n">
        <v>36.8132</v>
      </c>
    </row>
    <row r="135" customFormat="false" ht="14.25" hidden="false" customHeight="false" outlineLevel="0" collapsed="false">
      <c r="B135" s="15" t="n">
        <v>36.1097</v>
      </c>
      <c r="C135" s="15" t="n">
        <v>36.836</v>
      </c>
      <c r="D135" s="15" t="n">
        <v>36.6602</v>
      </c>
      <c r="E135" s="15" t="n">
        <v>37.9662</v>
      </c>
    </row>
    <row r="136" customFormat="false" ht="14.25" hidden="false" customHeight="false" outlineLevel="0" collapsed="false">
      <c r="B136" s="15" t="n">
        <v>35.3038</v>
      </c>
      <c r="C136" s="15" t="n">
        <v>35.4672</v>
      </c>
      <c r="D136" s="15" t="n">
        <v>36.1443</v>
      </c>
      <c r="E136" s="15" t="n">
        <v>36.8184</v>
      </c>
    </row>
    <row r="137" customFormat="false" ht="14.25" hidden="false" customHeight="false" outlineLevel="0" collapsed="false">
      <c r="B137" s="15" t="n">
        <v>35.3319</v>
      </c>
      <c r="C137" s="15" t="n">
        <v>35.0398</v>
      </c>
      <c r="D137" s="15" t="n">
        <v>36.1629</v>
      </c>
      <c r="E137" s="15" t="n">
        <v>36.5824</v>
      </c>
    </row>
    <row r="138" customFormat="false" ht="14.25" hidden="false" customHeight="false" outlineLevel="0" collapsed="false">
      <c r="B138" s="15" t="n">
        <v>36.1843</v>
      </c>
      <c r="C138" s="15" t="n">
        <v>36.9054</v>
      </c>
      <c r="D138" s="15" t="n">
        <v>36.773</v>
      </c>
      <c r="E138" s="15" t="n">
        <v>37.5695</v>
      </c>
    </row>
    <row r="139" customFormat="false" ht="14.25" hidden="false" customHeight="false" outlineLevel="0" collapsed="false">
      <c r="B139" s="15" t="n">
        <v>35.3646</v>
      </c>
      <c r="C139" s="15" t="n">
        <v>35.3183</v>
      </c>
      <c r="D139" s="15" t="n">
        <v>36.1228</v>
      </c>
      <c r="E139" s="15" t="n">
        <v>36.5272</v>
      </c>
    </row>
    <row r="140" customFormat="false" ht="14.25" hidden="false" customHeight="false" outlineLevel="0" collapsed="false">
      <c r="B140" s="15" t="n">
        <v>35.3828</v>
      </c>
      <c r="C140" s="15" t="n">
        <v>35.0077</v>
      </c>
      <c r="D140" s="15" t="n">
        <v>36.2272</v>
      </c>
      <c r="E140" s="15" t="n">
        <v>36.4681</v>
      </c>
    </row>
    <row r="141" customFormat="false" ht="14.25" hidden="false" customHeight="false" outlineLevel="0" collapsed="false">
      <c r="B141" s="15" t="n">
        <v>36.1949</v>
      </c>
      <c r="C141" s="15" t="n">
        <v>36.3268</v>
      </c>
      <c r="D141" s="15" t="n">
        <v>36.745</v>
      </c>
      <c r="E141" s="15" t="n">
        <v>37.5196</v>
      </c>
    </row>
    <row r="142" customFormat="false" ht="14.25" hidden="false" customHeight="false" outlineLevel="0" collapsed="false">
      <c r="B142" s="15" t="n">
        <v>35.6797</v>
      </c>
      <c r="C142" s="15" t="n">
        <v>35.1591</v>
      </c>
      <c r="D142" s="15" t="n">
        <v>36.2093</v>
      </c>
      <c r="E142" s="15" t="n">
        <v>36.485</v>
      </c>
    </row>
    <row r="143" customFormat="false" ht="14.25" hidden="false" customHeight="false" outlineLevel="0" collapsed="false">
      <c r="B143" s="15" t="n">
        <v>35.5943</v>
      </c>
      <c r="C143" s="15" t="n">
        <v>34.9444</v>
      </c>
      <c r="D143" s="15" t="n">
        <v>36.1411</v>
      </c>
      <c r="E143" s="15" t="n">
        <v>36.4095</v>
      </c>
    </row>
    <row r="144" customFormat="false" ht="14.25" hidden="false" customHeight="false" outlineLevel="0" collapsed="false">
      <c r="B144" s="15" t="n">
        <v>36.1769</v>
      </c>
      <c r="C144" s="15" t="n">
        <v>36.253</v>
      </c>
      <c r="D144" s="15" t="n">
        <v>36.7766</v>
      </c>
      <c r="E144" s="15" t="n">
        <v>37.5401</v>
      </c>
    </row>
    <row r="145" customFormat="false" ht="14.25" hidden="false" customHeight="false" outlineLevel="0" collapsed="false">
      <c r="B145" s="15" t="n">
        <v>35.5422</v>
      </c>
      <c r="C145" s="15" t="n">
        <v>34.939</v>
      </c>
      <c r="D145" s="15" t="n">
        <v>36.27</v>
      </c>
      <c r="E145" s="15" t="n">
        <v>36.5214</v>
      </c>
    </row>
    <row r="146" customFormat="false" ht="14.25" hidden="false" customHeight="false" outlineLevel="0" collapsed="false">
      <c r="B146" s="15" t="n">
        <v>35.5533</v>
      </c>
      <c r="C146" s="15" t="n">
        <v>34.8841</v>
      </c>
      <c r="D146" s="15" t="n">
        <v>36.278</v>
      </c>
      <c r="E146" s="15" t="n">
        <v>36.3994</v>
      </c>
    </row>
    <row r="147" customFormat="false" ht="14.25" hidden="false" customHeight="false" outlineLevel="0" collapsed="false">
      <c r="B147" s="15" t="n">
        <v>36.1889</v>
      </c>
      <c r="C147" s="15" t="n">
        <v>36.8817</v>
      </c>
      <c r="D147" s="15" t="n">
        <v>36.7551</v>
      </c>
      <c r="E147" s="15" t="n">
        <v>37.5204</v>
      </c>
    </row>
    <row r="148" customFormat="false" ht="14.25" hidden="false" customHeight="false" outlineLevel="0" collapsed="false">
      <c r="B148" s="15" t="n">
        <v>35.4933</v>
      </c>
      <c r="C148" s="15" t="n">
        <v>35.2791</v>
      </c>
      <c r="D148" s="15" t="n">
        <v>36.155</v>
      </c>
      <c r="E148" s="15" t="n">
        <v>36.4283</v>
      </c>
    </row>
    <row r="149" customFormat="false" ht="14.25" hidden="false" customHeight="false" outlineLevel="0" collapsed="false">
      <c r="B149" s="15" t="n">
        <v>35.524</v>
      </c>
      <c r="C149" s="15" t="n">
        <v>34.9578</v>
      </c>
      <c r="D149" s="15" t="n">
        <v>36.2203</v>
      </c>
      <c r="E149" s="15" t="n">
        <v>36.3697</v>
      </c>
    </row>
    <row r="150" customFormat="false" ht="14.25" hidden="false" customHeight="false" outlineLevel="0" collapsed="false">
      <c r="B150" s="15" t="n">
        <v>36.2155</v>
      </c>
      <c r="C150" s="15" t="n">
        <v>36.2944</v>
      </c>
      <c r="D150" s="15" t="n">
        <v>36.8031</v>
      </c>
      <c r="E150" s="15" t="n">
        <v>37.5627</v>
      </c>
    </row>
    <row r="151" customFormat="false" ht="14.25" hidden="false" customHeight="false" outlineLevel="0" collapsed="false">
      <c r="B151" s="15" t="n">
        <v>35.4049</v>
      </c>
      <c r="C151" s="15" t="n">
        <v>35.2474</v>
      </c>
      <c r="D151" s="15" t="n">
        <v>36.4058</v>
      </c>
      <c r="E151" s="15" t="n">
        <v>36.6792</v>
      </c>
    </row>
    <row r="152" customFormat="false" ht="14.25" hidden="false" customHeight="false" outlineLevel="0" collapsed="false">
      <c r="B152" s="15" t="n">
        <v>35.3968</v>
      </c>
      <c r="C152" s="15" t="n">
        <v>35.1066</v>
      </c>
      <c r="D152" s="15" t="n">
        <v>36.2995</v>
      </c>
      <c r="E152" s="15" t="n">
        <v>36.4611</v>
      </c>
    </row>
    <row r="153" customFormat="false" ht="14.25" hidden="false" customHeight="false" outlineLevel="0" collapsed="false">
      <c r="B153" s="15" t="n">
        <v>36.2141</v>
      </c>
      <c r="C153" s="15" t="n">
        <v>36.8986</v>
      </c>
      <c r="D153" s="15" t="n">
        <v>36.8393</v>
      </c>
      <c r="E153" s="15" t="n">
        <v>37.5971</v>
      </c>
    </row>
    <row r="154" customFormat="false" ht="14.25" hidden="false" customHeight="false" outlineLevel="0" collapsed="false">
      <c r="B154" s="15" t="n">
        <v>35.4371</v>
      </c>
      <c r="C154" s="15" t="n">
        <v>35.2098</v>
      </c>
      <c r="D154" s="15" t="n">
        <v>36.0476</v>
      </c>
      <c r="E154" s="15" t="n">
        <v>36.2865</v>
      </c>
    </row>
    <row r="155" customFormat="false" ht="14.25" hidden="false" customHeight="false" outlineLevel="0" collapsed="false">
      <c r="B155" s="15" t="n">
        <v>35.4033</v>
      </c>
      <c r="C155" s="15" t="n">
        <v>35.217</v>
      </c>
      <c r="D155" s="15" t="n">
        <v>36.1302</v>
      </c>
      <c r="E155" s="15" t="n">
        <v>36.31</v>
      </c>
    </row>
    <row r="156" customFormat="false" ht="14.25" hidden="false" customHeight="false" outlineLevel="0" collapsed="false">
      <c r="B156" s="15" t="n">
        <v>36.1953</v>
      </c>
      <c r="C156" s="15" t="n">
        <v>36.8649</v>
      </c>
      <c r="D156" s="15" t="n">
        <v>36.7543</v>
      </c>
      <c r="E156" s="15" t="n">
        <v>37.5316</v>
      </c>
    </row>
    <row r="157" customFormat="false" ht="14.25" hidden="false" customHeight="false" outlineLevel="0" collapsed="false">
      <c r="B157" s="15" t="n">
        <v>35.268</v>
      </c>
      <c r="C157" s="15" t="n">
        <v>35.5314</v>
      </c>
      <c r="D157" s="15" t="n">
        <v>36.153</v>
      </c>
      <c r="E157" s="15" t="n">
        <v>36.418</v>
      </c>
    </row>
    <row r="158" customFormat="false" ht="14.25" hidden="false" customHeight="false" outlineLevel="0" collapsed="false">
      <c r="B158" s="15" t="n">
        <v>35.3976</v>
      </c>
      <c r="C158" s="15" t="n">
        <v>36.1289</v>
      </c>
      <c r="D158" s="15" t="n">
        <v>36.1857</v>
      </c>
      <c r="E158" s="15" t="n">
        <v>36.6125</v>
      </c>
    </row>
    <row r="159" customFormat="false" ht="14.25" hidden="false" customHeight="false" outlineLevel="0" collapsed="false">
      <c r="B159" s="15" t="n">
        <v>37.3978</v>
      </c>
      <c r="C159" s="15" t="n">
        <v>39.8633</v>
      </c>
      <c r="D159" s="15" t="n">
        <v>37.9789</v>
      </c>
      <c r="E159" s="15" t="n">
        <v>39.6142</v>
      </c>
    </row>
    <row r="160" customFormat="false" ht="14.25" hidden="false" customHeight="false" outlineLevel="0" collapsed="false">
      <c r="B160" s="15" t="n">
        <v>35.5769</v>
      </c>
      <c r="C160" s="15" t="n">
        <v>36.3714</v>
      </c>
      <c r="D160" s="15" t="n">
        <v>36.6948</v>
      </c>
      <c r="E160" s="15" t="n">
        <v>37.133</v>
      </c>
    </row>
    <row r="161" customFormat="false" ht="14.25" hidden="false" customHeight="false" outlineLevel="0" collapsed="false">
      <c r="B161" s="15" t="n">
        <v>35.5812</v>
      </c>
      <c r="C161" s="15" t="n">
        <v>36.1444</v>
      </c>
      <c r="D161" s="15" t="n">
        <v>36.7772</v>
      </c>
      <c r="E161" s="15" t="n">
        <v>37.1177</v>
      </c>
    </row>
    <row r="162" customFormat="false" ht="14.25" hidden="false" customHeight="false" outlineLevel="0" collapsed="false">
      <c r="B162" s="15" t="n">
        <v>36.1407</v>
      </c>
      <c r="C162" s="15" t="n">
        <v>38.3262</v>
      </c>
      <c r="D162" s="15" t="n">
        <v>36.6789</v>
      </c>
      <c r="E162" s="15" t="n">
        <v>37.9919</v>
      </c>
    </row>
    <row r="163" customFormat="false" ht="14.25" hidden="false" customHeight="false" outlineLevel="0" collapsed="false">
      <c r="B163" s="15" t="n">
        <v>35.3889</v>
      </c>
      <c r="C163" s="15" t="n">
        <v>36.3982</v>
      </c>
      <c r="D163" s="15" t="n">
        <v>36.203</v>
      </c>
      <c r="E163" s="15" t="n">
        <v>36.8227</v>
      </c>
    </row>
    <row r="164" customFormat="false" ht="14.25" hidden="false" customHeight="false" outlineLevel="0" collapsed="false">
      <c r="B164" s="15" t="n">
        <v>35.4013</v>
      </c>
      <c r="C164" s="15" t="n">
        <v>35.6073</v>
      </c>
      <c r="D164" s="15" t="n">
        <v>36.1128</v>
      </c>
      <c r="E164" s="15" t="n">
        <v>36.5392</v>
      </c>
    </row>
    <row r="165" customFormat="false" ht="14.25" hidden="false" customHeight="false" outlineLevel="0" collapsed="false">
      <c r="B165" s="15" t="n">
        <v>36.1623</v>
      </c>
      <c r="C165" s="15" t="n">
        <v>36.9491</v>
      </c>
      <c r="D165" s="15" t="n">
        <v>36.7217</v>
      </c>
      <c r="E165" s="15" t="n">
        <v>37.4881</v>
      </c>
    </row>
    <row r="166" customFormat="false" ht="14.25" hidden="false" customHeight="false" outlineLevel="0" collapsed="false">
      <c r="B166" s="15" t="n">
        <v>35.4708</v>
      </c>
      <c r="C166" s="15" t="n">
        <v>35.6218</v>
      </c>
      <c r="D166" s="15" t="n">
        <v>36.2233</v>
      </c>
      <c r="E166" s="15" t="n">
        <v>36.5875</v>
      </c>
    </row>
    <row r="167" customFormat="false" ht="14.25" hidden="false" customHeight="false" outlineLevel="0" collapsed="false">
      <c r="B167" s="15" t="n">
        <v>35.4082</v>
      </c>
      <c r="C167" s="15" t="n">
        <v>35.3563</v>
      </c>
      <c r="D167" s="15" t="n">
        <v>36.0863</v>
      </c>
      <c r="E167" s="15" t="n">
        <v>36.3778</v>
      </c>
    </row>
    <row r="168" customFormat="false" ht="14.25" hidden="false" customHeight="false" outlineLevel="0" collapsed="false">
      <c r="B168" s="15" t="n">
        <v>36.1777</v>
      </c>
      <c r="C168" s="15" t="n">
        <v>36.9116</v>
      </c>
      <c r="D168" s="15" t="n">
        <v>36.7667</v>
      </c>
      <c r="E168" s="15" t="n">
        <v>37.5089</v>
      </c>
    </row>
    <row r="169" customFormat="false" ht="14.25" hidden="false" customHeight="false" outlineLevel="0" collapsed="false">
      <c r="B169" s="15" t="n">
        <v>35.4049</v>
      </c>
      <c r="C169" s="15" t="n">
        <v>35.3727</v>
      </c>
      <c r="D169" s="15" t="n">
        <v>36.2</v>
      </c>
      <c r="E169" s="15" t="n">
        <v>36.4662</v>
      </c>
    </row>
    <row r="170" customFormat="false" ht="14.25" hidden="false" customHeight="false" outlineLevel="0" collapsed="false">
      <c r="B170" s="15" t="n">
        <v>35.4006</v>
      </c>
      <c r="C170" s="15" t="n">
        <v>35.1734</v>
      </c>
      <c r="D170" s="15" t="n">
        <v>36.2899</v>
      </c>
      <c r="E170" s="15" t="n">
        <v>36.4247</v>
      </c>
    </row>
    <row r="171" customFormat="false" ht="14.25" hidden="false" customHeight="false" outlineLevel="0" collapsed="false">
      <c r="B171" s="15" t="n">
        <v>36.2091</v>
      </c>
      <c r="C171" s="15" t="n">
        <v>36.9302</v>
      </c>
      <c r="D171" s="15" t="n">
        <v>36.8956</v>
      </c>
      <c r="E171" s="15" t="n">
        <v>37.5966</v>
      </c>
    </row>
    <row r="172" customFormat="false" ht="14.25" hidden="false" customHeight="false" outlineLevel="0" collapsed="false">
      <c r="B172" s="15" t="n">
        <v>35.3397</v>
      </c>
      <c r="C172" s="15" t="n">
        <v>35.309</v>
      </c>
      <c r="D172" s="15" t="n">
        <v>36.1187</v>
      </c>
      <c r="E172" s="15" t="n">
        <v>36.2946</v>
      </c>
    </row>
    <row r="173" customFormat="false" ht="14.25" hidden="false" customHeight="false" outlineLevel="0" collapsed="false">
      <c r="B173" s="15" t="n">
        <v>35.4468</v>
      </c>
      <c r="C173" s="15" t="n">
        <v>35.149</v>
      </c>
      <c r="D173" s="15" t="n">
        <v>36.1803</v>
      </c>
      <c r="E173" s="15" t="n">
        <v>36.1904</v>
      </c>
    </row>
    <row r="174" customFormat="false" ht="14.25" hidden="false" customHeight="false" outlineLevel="0" collapsed="false">
      <c r="B174" s="15" t="n">
        <v>36.1908</v>
      </c>
      <c r="C174" s="15" t="n">
        <v>36.9078</v>
      </c>
      <c r="D174" s="15" t="n">
        <v>36.684</v>
      </c>
      <c r="E174" s="15" t="n">
        <v>36.937</v>
      </c>
    </row>
    <row r="175" customFormat="false" ht="14.25" hidden="false" customHeight="false" outlineLevel="0" collapsed="false">
      <c r="B175" s="15" t="n">
        <v>35.3119</v>
      </c>
      <c r="C175" s="15" t="n">
        <v>35.3046</v>
      </c>
      <c r="D175" s="15" t="n">
        <v>36.059</v>
      </c>
      <c r="E175" s="15" t="n">
        <v>36.0442</v>
      </c>
    </row>
    <row r="176" customFormat="false" ht="14.25" hidden="false" customHeight="false" outlineLevel="0" collapsed="false">
      <c r="B176" s="15" t="n">
        <v>35.3801</v>
      </c>
      <c r="C176" s="15" t="n">
        <v>34.9826</v>
      </c>
      <c r="D176" s="15" t="n">
        <v>36.2323</v>
      </c>
      <c r="E176" s="15" t="n">
        <v>36.2472</v>
      </c>
    </row>
    <row r="177" customFormat="false" ht="14.25" hidden="false" customHeight="false" outlineLevel="0" collapsed="false">
      <c r="B177" s="15" t="n">
        <v>36.2059</v>
      </c>
      <c r="C177" s="15" t="n">
        <v>36.9143</v>
      </c>
      <c r="D177" s="15" t="n">
        <v>36.5773</v>
      </c>
      <c r="E177" s="15" t="n">
        <v>37.2743</v>
      </c>
    </row>
    <row r="178" customFormat="false" ht="14.25" hidden="false" customHeight="false" outlineLevel="0" collapsed="false">
      <c r="B178" s="15" t="n">
        <v>35.3249</v>
      </c>
      <c r="C178" s="15" t="n">
        <v>35.2971</v>
      </c>
      <c r="D178" s="15" t="n">
        <v>36.1922</v>
      </c>
      <c r="E178" s="15" t="n">
        <v>36.3206</v>
      </c>
    </row>
    <row r="179" customFormat="false" ht="14.25" hidden="false" customHeight="false" outlineLevel="0" collapsed="false">
      <c r="B179" s="15" t="n">
        <v>35.403</v>
      </c>
      <c r="C179" s="15" t="n">
        <v>35.0136</v>
      </c>
      <c r="D179" s="15" t="n">
        <v>36.2577</v>
      </c>
      <c r="E179" s="15" t="n">
        <v>36.3599</v>
      </c>
    </row>
    <row r="180" customFormat="false" ht="14.25" hidden="false" customHeight="false" outlineLevel="0" collapsed="false">
      <c r="B180" s="15" t="n">
        <v>36.1907</v>
      </c>
      <c r="C180" s="15" t="n">
        <v>36.2683</v>
      </c>
      <c r="D180" s="15" t="n">
        <v>36.7068</v>
      </c>
      <c r="E180" s="15" t="n">
        <v>37.4124</v>
      </c>
    </row>
    <row r="181" customFormat="false" ht="14.25" hidden="false" customHeight="false" outlineLevel="0" collapsed="false">
      <c r="B181" s="15" t="n">
        <v>35.2936</v>
      </c>
      <c r="C181" s="15" t="n">
        <v>35.054</v>
      </c>
      <c r="D181" s="15" t="n">
        <v>36.0673</v>
      </c>
      <c r="E181" s="15" t="n">
        <v>36.2207</v>
      </c>
    </row>
    <row r="182" customFormat="false" ht="14.25" hidden="false" customHeight="false" outlineLevel="0" collapsed="false">
      <c r="B182" s="15" t="n">
        <v>35.4384</v>
      </c>
      <c r="C182" s="15" t="n">
        <v>34.9656</v>
      </c>
      <c r="D182" s="15" t="n">
        <v>36.0965</v>
      </c>
      <c r="E182" s="15" t="n">
        <v>36.268</v>
      </c>
    </row>
    <row r="183" customFormat="false" ht="14.25" hidden="false" customHeight="false" outlineLevel="0" collapsed="false">
      <c r="B183" s="15" t="n">
        <v>36.2155</v>
      </c>
      <c r="C183" s="15" t="n">
        <v>36.8991</v>
      </c>
      <c r="D183" s="15" t="n">
        <v>36.706</v>
      </c>
      <c r="E183" s="15" t="n">
        <v>37.4154</v>
      </c>
    </row>
    <row r="184" customFormat="false" ht="14.25" hidden="false" customHeight="false" outlineLevel="0" collapsed="false">
      <c r="B184" s="15" t="n">
        <v>35.2744</v>
      </c>
      <c r="C184" s="15" t="n">
        <v>35.1117</v>
      </c>
      <c r="D184" s="15" t="n">
        <v>36.3685</v>
      </c>
      <c r="E184" s="15" t="n">
        <v>36.5252</v>
      </c>
    </row>
    <row r="185" customFormat="false" ht="14.25" hidden="false" customHeight="false" outlineLevel="0" collapsed="false">
      <c r="B185" s="15" t="n">
        <v>35.384</v>
      </c>
      <c r="C185" s="15" t="n">
        <v>34.9761</v>
      </c>
      <c r="D185" s="15" t="n">
        <v>36.1373</v>
      </c>
      <c r="E185" s="15" t="n">
        <v>36.2106</v>
      </c>
    </row>
    <row r="186" customFormat="false" ht="14.25" hidden="false" customHeight="false" outlineLevel="0" collapsed="false">
      <c r="B186" s="15" t="n">
        <v>36.2319</v>
      </c>
      <c r="C186" s="15" t="n">
        <v>36.894</v>
      </c>
      <c r="D186" s="15" t="n">
        <v>36.7498</v>
      </c>
      <c r="E186" s="15" t="n">
        <v>37.4453</v>
      </c>
    </row>
    <row r="187" customFormat="false" ht="14.25" hidden="false" customHeight="false" outlineLevel="0" collapsed="false">
      <c r="B187" s="15" t="n">
        <v>35.266</v>
      </c>
      <c r="C187" s="15" t="n">
        <v>35.2105</v>
      </c>
      <c r="D187" s="15" t="n">
        <v>36.2267</v>
      </c>
      <c r="E187" s="15" t="n">
        <v>36.3982</v>
      </c>
    </row>
    <row r="188" customFormat="false" ht="14.25" hidden="false" customHeight="false" outlineLevel="0" collapsed="false">
      <c r="B188" s="15" t="n">
        <v>35.3733</v>
      </c>
      <c r="C188" s="15" t="n">
        <v>35.4375</v>
      </c>
      <c r="D188" s="15" t="n">
        <v>36.194</v>
      </c>
      <c r="E188" s="15" t="n">
        <v>36.3009</v>
      </c>
    </row>
    <row r="189" customFormat="false" ht="14.25" hidden="false" customHeight="false" outlineLevel="0" collapsed="false">
      <c r="B189" s="15" t="n">
        <v>37.497</v>
      </c>
      <c r="C189" s="15" t="n">
        <v>39.1569</v>
      </c>
      <c r="D189" s="15" t="n">
        <v>38.0962</v>
      </c>
      <c r="E189" s="15" t="n">
        <v>38.7581</v>
      </c>
    </row>
    <row r="190" customFormat="false" ht="14.25" hidden="false" customHeight="false" outlineLevel="0" collapsed="false">
      <c r="B190" s="15" t="n">
        <v>35.5421</v>
      </c>
      <c r="C190" s="15" t="n">
        <v>35.7784</v>
      </c>
      <c r="D190" s="15" t="n">
        <v>36.5035</v>
      </c>
      <c r="E190" s="15" t="n">
        <v>36.5482</v>
      </c>
    </row>
    <row r="191" customFormat="false" ht="14.25" hidden="false" customHeight="false" outlineLevel="0" collapsed="false">
      <c r="B191" s="15" t="n">
        <v>35.4679</v>
      </c>
      <c r="C191" s="15" t="n">
        <v>35.6028</v>
      </c>
      <c r="D191" s="15" t="n">
        <v>36.8354</v>
      </c>
      <c r="E191" s="15" t="n">
        <v>36.8018</v>
      </c>
    </row>
    <row r="192" customFormat="false" ht="14.25" hidden="false" customHeight="false" outlineLevel="0" collapsed="false">
      <c r="B192" s="15" t="n">
        <v>36.1795</v>
      </c>
      <c r="C192" s="15" t="n">
        <v>37.5313</v>
      </c>
      <c r="D192" s="15" t="n">
        <v>36.7787</v>
      </c>
      <c r="E192" s="15" t="n">
        <v>37.4262</v>
      </c>
    </row>
    <row r="193" customFormat="false" ht="14.25" hidden="false" customHeight="false" outlineLevel="0" collapsed="false">
      <c r="B193" s="15" t="n">
        <v>35.9104</v>
      </c>
      <c r="C193" s="15" t="n">
        <v>36.3014</v>
      </c>
      <c r="D193" s="15" t="n">
        <v>36.183</v>
      </c>
      <c r="E193" s="15" t="n">
        <v>36.2608</v>
      </c>
    </row>
    <row r="194" customFormat="false" ht="14.25" hidden="false" customHeight="false" outlineLevel="0" collapsed="false">
      <c r="B194" s="15" t="n">
        <v>35.6239</v>
      </c>
      <c r="C194" s="15" t="n">
        <v>35.2938</v>
      </c>
      <c r="D194" s="15" t="n">
        <v>36.1952</v>
      </c>
      <c r="E194" s="15" t="n">
        <v>36.2351</v>
      </c>
    </row>
    <row r="195" customFormat="false" ht="14.25" hidden="false" customHeight="false" outlineLevel="0" collapsed="false">
      <c r="B195" s="15" t="n">
        <v>36.2272</v>
      </c>
      <c r="C195" s="15" t="n">
        <v>36.9834</v>
      </c>
      <c r="D195" s="15" t="n">
        <v>36.7104</v>
      </c>
      <c r="E195" s="15" t="n">
        <v>37.3344</v>
      </c>
    </row>
    <row r="196" customFormat="false" ht="14.25" hidden="false" customHeight="false" outlineLevel="0" collapsed="false">
      <c r="B196" s="15" t="n">
        <v>35.6201</v>
      </c>
      <c r="C196" s="15" t="n">
        <v>35.6142</v>
      </c>
      <c r="D196" s="15" t="n">
        <v>36.1708</v>
      </c>
      <c r="E196" s="15" t="n">
        <v>36.2676</v>
      </c>
    </row>
    <row r="197" customFormat="false" ht="14.25" hidden="false" customHeight="false" outlineLevel="0" collapsed="false">
      <c r="B197" s="15" t="n">
        <v>35.6457</v>
      </c>
      <c r="C197" s="15" t="n">
        <v>35.2938</v>
      </c>
      <c r="D197" s="15" t="n">
        <v>36.1297</v>
      </c>
      <c r="E197" s="15" t="n">
        <v>36.1424</v>
      </c>
    </row>
    <row r="198" customFormat="false" ht="14.25" hidden="false" customHeight="false" outlineLevel="0" collapsed="false">
      <c r="B198" s="15" t="n">
        <v>36.1935</v>
      </c>
      <c r="C198" s="15" t="n">
        <v>36.8926</v>
      </c>
      <c r="D198" s="15" t="n">
        <v>36.9198</v>
      </c>
      <c r="E198" s="15" t="n">
        <v>37.5348</v>
      </c>
    </row>
    <row r="199" customFormat="false" ht="14.25" hidden="false" customHeight="false" outlineLevel="0" collapsed="false">
      <c r="B199" s="15" t="n">
        <v>35.3821</v>
      </c>
      <c r="C199" s="15" t="n">
        <v>35.2875</v>
      </c>
      <c r="D199" s="15" t="n">
        <v>36.348</v>
      </c>
      <c r="E199" s="15" t="n">
        <v>36.4464</v>
      </c>
    </row>
    <row r="200" customFormat="false" ht="14.25" hidden="false" customHeight="false" outlineLevel="0" collapsed="false">
      <c r="B200" s="15" t="n">
        <v>35.3483</v>
      </c>
      <c r="C200" s="15" t="n">
        <v>35.2458</v>
      </c>
      <c r="D200" s="15" t="n">
        <v>36.2643</v>
      </c>
      <c r="E200" s="15" t="n">
        <v>36.2995</v>
      </c>
    </row>
    <row r="201" customFormat="false" ht="14.25" hidden="false" customHeight="false" outlineLevel="0" collapsed="false">
      <c r="B201" s="15" t="n">
        <v>36.2148</v>
      </c>
      <c r="C201" s="15" t="n">
        <v>36.9072</v>
      </c>
      <c r="D201" s="15" t="n">
        <v>37.0409</v>
      </c>
      <c r="E201" s="15" t="n">
        <v>37.6425</v>
      </c>
    </row>
    <row r="202" customFormat="false" ht="14.25" hidden="false" customHeight="false" outlineLevel="0" collapsed="false">
      <c r="B202" s="15" t="n">
        <v>35.2641</v>
      </c>
      <c r="C202" s="15" t="n">
        <v>35.2735</v>
      </c>
      <c r="D202" s="15" t="n">
        <v>36.3772</v>
      </c>
      <c r="E202" s="15" t="n">
        <v>36.4508</v>
      </c>
    </row>
    <row r="203" customFormat="false" ht="14.25" hidden="false" customHeight="false" outlineLevel="0" collapsed="false">
      <c r="B203" s="15" t="n">
        <v>35.5414</v>
      </c>
      <c r="C203" s="15" t="n">
        <v>35.3143</v>
      </c>
      <c r="D203" s="15" t="n">
        <v>36.4568</v>
      </c>
      <c r="E203" s="15" t="n">
        <v>36.4521</v>
      </c>
    </row>
    <row r="204" customFormat="false" ht="14.25" hidden="false" customHeight="false" outlineLevel="0" collapsed="false">
      <c r="B204" s="15" t="n">
        <v>36.2356</v>
      </c>
      <c r="C204" s="15" t="n">
        <v>36.93</v>
      </c>
      <c r="D204" s="15" t="n">
        <v>36.8548</v>
      </c>
      <c r="E204" s="15" t="n">
        <v>37.4827</v>
      </c>
    </row>
    <row r="205" customFormat="false" ht="14.25" hidden="false" customHeight="false" outlineLevel="0" collapsed="false">
      <c r="B205" s="15" t="n">
        <v>35.7387</v>
      </c>
      <c r="C205" s="15" t="n">
        <v>35.5628</v>
      </c>
      <c r="D205" s="15" t="n">
        <v>36.5253</v>
      </c>
      <c r="E205" s="15" t="n">
        <v>36.5891</v>
      </c>
    </row>
    <row r="206" customFormat="false" ht="14.25" hidden="false" customHeight="false" outlineLevel="0" collapsed="false">
      <c r="B206" s="15" t="n">
        <v>35.734</v>
      </c>
      <c r="C206" s="15" t="n">
        <v>35.2835</v>
      </c>
      <c r="D206" s="15" t="n">
        <v>36.4386</v>
      </c>
      <c r="E206" s="15" t="n">
        <v>36.4765</v>
      </c>
    </row>
    <row r="207" customFormat="false" ht="14.25" hidden="false" customHeight="false" outlineLevel="0" collapsed="false">
      <c r="B207" s="15" t="n">
        <v>36.2419</v>
      </c>
      <c r="C207" s="15" t="n">
        <v>36.9196</v>
      </c>
      <c r="D207" s="15" t="n">
        <v>36.8921</v>
      </c>
      <c r="E207" s="15" t="n">
        <v>37.5069</v>
      </c>
    </row>
    <row r="208" customFormat="false" ht="14.25" hidden="false" customHeight="false" outlineLevel="0" collapsed="false">
      <c r="B208" s="15" t="n">
        <v>35.5689</v>
      </c>
      <c r="C208" s="15" t="n">
        <v>35.4468</v>
      </c>
      <c r="D208" s="15" t="n">
        <v>36.3908</v>
      </c>
      <c r="E208" s="15" t="n">
        <v>36.4527</v>
      </c>
    </row>
    <row r="209" customFormat="false" ht="14.25" hidden="false" customHeight="false" outlineLevel="0" collapsed="false">
      <c r="B209" s="15" t="n">
        <v>35.4276</v>
      </c>
      <c r="C209" s="15" t="n">
        <v>35.3136</v>
      </c>
      <c r="D209" s="15" t="n">
        <v>36.3392</v>
      </c>
      <c r="E209" s="15" t="n">
        <v>36.3573</v>
      </c>
    </row>
    <row r="210" customFormat="false" ht="14.25" hidden="false" customHeight="false" outlineLevel="0" collapsed="false">
      <c r="B210" s="15" t="n">
        <v>36.2312</v>
      </c>
      <c r="C210" s="15" t="n">
        <v>36.9244</v>
      </c>
      <c r="D210" s="15" t="n">
        <v>37.0201</v>
      </c>
      <c r="E210" s="15" t="n">
        <v>37.6508</v>
      </c>
    </row>
    <row r="211" customFormat="false" ht="14.25" hidden="false" customHeight="false" outlineLevel="0" collapsed="false">
      <c r="B211" s="15" t="n">
        <v>35.2798</v>
      </c>
      <c r="C211" s="15" t="n">
        <v>35.2959</v>
      </c>
      <c r="D211" s="15" t="n">
        <v>36.4354</v>
      </c>
      <c r="E211" s="15" t="n">
        <v>36.534</v>
      </c>
    </row>
    <row r="212" customFormat="false" ht="14.25" hidden="false" customHeight="false" outlineLevel="0" collapsed="false">
      <c r="B212" s="15" t="n">
        <v>35.5211</v>
      </c>
      <c r="C212" s="15" t="n">
        <v>35.4158</v>
      </c>
      <c r="D212" s="15" t="n">
        <v>36.3917</v>
      </c>
      <c r="E212" s="15" t="n">
        <v>36.4301</v>
      </c>
    </row>
    <row r="213" customFormat="false" ht="14.25" hidden="false" customHeight="false" outlineLevel="0" collapsed="false">
      <c r="B213" s="15" t="n">
        <v>36.2481</v>
      </c>
      <c r="C213" s="15" t="n">
        <v>37.5023</v>
      </c>
      <c r="D213" s="15" t="n">
        <v>37.0941</v>
      </c>
      <c r="E213" s="15" t="n">
        <v>37.756</v>
      </c>
    </row>
    <row r="214" customFormat="false" ht="14.25" hidden="false" customHeight="false" outlineLevel="0" collapsed="false">
      <c r="B214" s="15" t="n">
        <v>35.5389</v>
      </c>
      <c r="C214" s="15" t="n">
        <v>35.854</v>
      </c>
      <c r="D214" s="15" t="n">
        <v>36.5069</v>
      </c>
      <c r="E214" s="15" t="n">
        <v>36.614</v>
      </c>
    </row>
    <row r="215" customFormat="false" ht="14.25" hidden="false" customHeight="false" outlineLevel="0" collapsed="false">
      <c r="B215" s="15" t="n">
        <v>35.3914</v>
      </c>
      <c r="C215" s="15" t="n">
        <v>35.3988</v>
      </c>
      <c r="D215" s="15" t="n">
        <v>36.4222</v>
      </c>
      <c r="E215" s="15" t="n">
        <v>36.5265</v>
      </c>
    </row>
    <row r="216" customFormat="false" ht="14.25" hidden="false" customHeight="false" outlineLevel="0" collapsed="false">
      <c r="B216" s="15" t="n">
        <v>36.2658</v>
      </c>
      <c r="C216" s="15" t="n">
        <v>36.9585</v>
      </c>
      <c r="D216" s="15" t="n">
        <v>37.0152</v>
      </c>
      <c r="E216" s="15" t="n">
        <v>38.1811</v>
      </c>
    </row>
    <row r="217" customFormat="false" ht="14.25" hidden="false" customHeight="false" outlineLevel="0" collapsed="false">
      <c r="B217" s="15" t="n">
        <v>35.3533</v>
      </c>
      <c r="C217" s="15" t="n">
        <v>35.7228</v>
      </c>
      <c r="D217" s="15" t="n">
        <v>36.4681</v>
      </c>
      <c r="E217" s="15" t="n">
        <v>36.8939</v>
      </c>
    </row>
    <row r="218" customFormat="false" ht="14.25" hidden="false" customHeight="false" outlineLevel="0" collapsed="false">
      <c r="B218" s="15" t="n">
        <v>35.5807</v>
      </c>
      <c r="C218" s="15" t="n">
        <v>36.4214</v>
      </c>
      <c r="D218" s="15" t="n">
        <v>36.5249</v>
      </c>
      <c r="E218" s="15" t="n">
        <v>36.5378</v>
      </c>
    </row>
    <row r="219" customFormat="false" ht="14.25" hidden="false" customHeight="false" outlineLevel="0" collapsed="false">
      <c r="B219" s="15" t="n">
        <v>37.4281</v>
      </c>
      <c r="C219" s="15" t="n">
        <v>39.8708</v>
      </c>
      <c r="D219" s="15" t="n">
        <v>38.1183</v>
      </c>
      <c r="E219" s="15" t="n">
        <v>38.1185</v>
      </c>
    </row>
    <row r="220" customFormat="false" ht="14.25" hidden="false" customHeight="false" outlineLevel="0" collapsed="false">
      <c r="B220" s="15" t="n">
        <v>35.5317</v>
      </c>
      <c r="C220" s="15" t="n">
        <v>36.3667</v>
      </c>
      <c r="D220" s="15" t="n">
        <v>37.06</v>
      </c>
      <c r="E220" s="15" t="n">
        <v>36.8271</v>
      </c>
    </row>
    <row r="221" customFormat="false" ht="14.25" hidden="false" customHeight="false" outlineLevel="0" collapsed="false">
      <c r="B221" s="15" t="n">
        <v>35.5871</v>
      </c>
      <c r="C221" s="15" t="n">
        <v>36.4619</v>
      </c>
      <c r="D221" s="15" t="n">
        <v>37.042</v>
      </c>
      <c r="E221" s="15" t="n">
        <v>36.6564</v>
      </c>
    </row>
    <row r="222" customFormat="false" ht="14.25" hidden="false" customHeight="false" outlineLevel="0" collapsed="false">
      <c r="B222" s="15" t="n">
        <v>36.2168</v>
      </c>
      <c r="C222" s="15" t="n">
        <v>38.3678</v>
      </c>
      <c r="D222" s="15" t="n">
        <v>36.8146</v>
      </c>
      <c r="E222" s="15" t="n">
        <v>36.8066</v>
      </c>
    </row>
    <row r="223" customFormat="false" ht="14.25" hidden="false" customHeight="false" outlineLevel="0" collapsed="false">
      <c r="B223" s="15" t="n">
        <v>35.4371</v>
      </c>
      <c r="C223" s="15" t="n">
        <v>36.3974</v>
      </c>
      <c r="D223" s="15" t="n">
        <v>36.4377</v>
      </c>
      <c r="E223" s="15" t="n">
        <v>36.0427</v>
      </c>
    </row>
    <row r="224" customFormat="false" ht="14.25" hidden="false" customHeight="false" outlineLevel="0" collapsed="false">
      <c r="B224" s="15" t="n">
        <v>35.3627</v>
      </c>
      <c r="C224" s="15" t="n">
        <v>35.622</v>
      </c>
      <c r="D224" s="15" t="n">
        <v>36.3607</v>
      </c>
      <c r="E224" s="15" t="n">
        <v>35.9386</v>
      </c>
    </row>
    <row r="225" customFormat="false" ht="14.25" hidden="false" customHeight="false" outlineLevel="0" collapsed="false">
      <c r="B225" s="15" t="n">
        <v>36.1576</v>
      </c>
      <c r="C225" s="15" t="n">
        <v>36.9286</v>
      </c>
      <c r="D225" s="15" t="n">
        <v>36.8393</v>
      </c>
      <c r="E225" s="15" t="n">
        <v>36.8119</v>
      </c>
    </row>
    <row r="226" customFormat="false" ht="14.25" hidden="false" customHeight="false" outlineLevel="0" collapsed="false">
      <c r="B226" s="15" t="n">
        <v>35.623</v>
      </c>
      <c r="C226" s="15" t="n">
        <v>35.7983</v>
      </c>
      <c r="D226" s="15" t="n">
        <v>36.2148</v>
      </c>
      <c r="E226" s="15" t="n">
        <v>35.805</v>
      </c>
    </row>
    <row r="227" customFormat="false" ht="14.25" hidden="false" customHeight="false" outlineLevel="0" collapsed="false">
      <c r="B227" s="15" t="n">
        <v>35.5642</v>
      </c>
      <c r="C227" s="15" t="n">
        <v>35.4351</v>
      </c>
      <c r="D227" s="15" t="n">
        <v>36.2474</v>
      </c>
      <c r="E227" s="15" t="n">
        <v>35.9724</v>
      </c>
    </row>
    <row r="228" customFormat="false" ht="14.25" hidden="false" customHeight="false" outlineLevel="0" collapsed="false">
      <c r="B228" s="15" t="n">
        <v>36.1715</v>
      </c>
      <c r="C228" s="15" t="n">
        <v>36.9175</v>
      </c>
      <c r="D228" s="15" t="n">
        <v>36.7943</v>
      </c>
      <c r="E228" s="15" t="n">
        <v>37.3488</v>
      </c>
    </row>
    <row r="229" customFormat="false" ht="14.25" hidden="false" customHeight="false" outlineLevel="0" collapsed="false">
      <c r="B229" s="15" t="n">
        <v>35.6009</v>
      </c>
      <c r="C229" s="15" t="n">
        <v>35.584</v>
      </c>
      <c r="D229" s="15" t="n">
        <v>36.3798</v>
      </c>
      <c r="E229" s="15" t="n">
        <v>36.2892</v>
      </c>
    </row>
    <row r="230" customFormat="false" ht="14.25" hidden="false" customHeight="false" outlineLevel="0" collapsed="false">
      <c r="B230" s="15" t="n">
        <v>35.6326</v>
      </c>
      <c r="C230" s="15" t="n">
        <v>35.3309</v>
      </c>
      <c r="D230" s="15" t="n">
        <v>36.1611</v>
      </c>
      <c r="E230" s="15" t="n">
        <v>36.0314</v>
      </c>
    </row>
    <row r="231" customFormat="false" ht="14.25" hidden="false" customHeight="false" outlineLevel="0" collapsed="false">
      <c r="B231" s="15" t="n">
        <v>36.2303</v>
      </c>
      <c r="C231" s="15" t="n">
        <v>36.9464</v>
      </c>
      <c r="D231" s="15" t="n">
        <v>37.0323</v>
      </c>
      <c r="E231" s="15" t="n">
        <v>37.5586</v>
      </c>
    </row>
    <row r="232" customFormat="false" ht="14.25" hidden="false" customHeight="false" outlineLevel="0" collapsed="false">
      <c r="B232" s="15" t="n">
        <v>35.5294</v>
      </c>
      <c r="C232" s="15" t="n">
        <v>35.4708</v>
      </c>
      <c r="D232" s="15" t="n">
        <v>36.2143</v>
      </c>
      <c r="E232" s="15" t="n">
        <v>36.2335</v>
      </c>
    </row>
    <row r="233" customFormat="false" ht="14.25" hidden="false" customHeight="false" outlineLevel="0" collapsed="false">
      <c r="B233" s="15" t="n">
        <v>35.4273</v>
      </c>
      <c r="C233" s="15" t="n">
        <v>35.2689</v>
      </c>
      <c r="D233" s="15" t="n">
        <v>36.283</v>
      </c>
      <c r="E233" s="15" t="n">
        <v>36.2777</v>
      </c>
    </row>
    <row r="234" customFormat="false" ht="14.25" hidden="false" customHeight="false" outlineLevel="0" collapsed="false">
      <c r="B234" s="15" t="n">
        <v>36.2209</v>
      </c>
      <c r="C234" s="15" t="n">
        <v>36.9566</v>
      </c>
      <c r="D234" s="15" t="n">
        <v>37.0061</v>
      </c>
      <c r="E234" s="15" t="n">
        <v>37.5667</v>
      </c>
    </row>
    <row r="235" customFormat="false" ht="14.25" hidden="false" customHeight="false" outlineLevel="0" collapsed="false">
      <c r="B235" s="15" t="n">
        <v>35.2814</v>
      </c>
      <c r="C235" s="15" t="n">
        <v>35.3164</v>
      </c>
      <c r="D235" s="15" t="n">
        <v>36.4042</v>
      </c>
      <c r="E235" s="15" t="n">
        <v>36.4601</v>
      </c>
    </row>
    <row r="236" customFormat="false" ht="14.25" hidden="false" customHeight="false" outlineLevel="0" collapsed="false">
      <c r="B236" s="15" t="n">
        <v>35.3873</v>
      </c>
      <c r="C236" s="15" t="n">
        <v>35.1938</v>
      </c>
      <c r="D236" s="15" t="n">
        <v>36.4168</v>
      </c>
      <c r="E236" s="15" t="n">
        <v>36.5624</v>
      </c>
    </row>
    <row r="237" customFormat="false" ht="14.25" hidden="false" customHeight="false" outlineLevel="0" collapsed="false">
      <c r="B237" s="15" t="n">
        <v>36.1758</v>
      </c>
      <c r="C237" s="15" t="n">
        <v>36.8664</v>
      </c>
      <c r="D237" s="15" t="n">
        <v>36.8286</v>
      </c>
      <c r="E237" s="15" t="n">
        <v>37.9706</v>
      </c>
    </row>
    <row r="238" customFormat="false" ht="14.25" hidden="false" customHeight="false" outlineLevel="0" collapsed="false">
      <c r="B238" s="15" t="n">
        <v>35.3789</v>
      </c>
      <c r="C238" s="15" t="n">
        <v>35.3356</v>
      </c>
      <c r="D238" s="15" t="n">
        <v>36.4737</v>
      </c>
      <c r="E238" s="15" t="n">
        <v>36.8346</v>
      </c>
    </row>
    <row r="239" customFormat="false" ht="14.25" hidden="false" customHeight="false" outlineLevel="0" collapsed="false">
      <c r="B239" s="15" t="n">
        <v>35.4123</v>
      </c>
      <c r="C239" s="15" t="n">
        <v>35.1414</v>
      </c>
      <c r="D239" s="15" t="n">
        <v>36.487</v>
      </c>
      <c r="E239" s="15" t="n">
        <v>36.461</v>
      </c>
    </row>
    <row r="240" customFormat="false" ht="14.25" hidden="false" customHeight="false" outlineLevel="0" collapsed="false">
      <c r="B240" s="15" t="n">
        <v>36.2517</v>
      </c>
      <c r="C240" s="15" t="n">
        <v>36.945</v>
      </c>
      <c r="D240" s="15" t="n">
        <v>36.8707</v>
      </c>
      <c r="E240" s="15" t="n">
        <v>37.5014</v>
      </c>
    </row>
    <row r="241" customFormat="false" ht="14.25" hidden="false" customHeight="false" outlineLevel="0" collapsed="false">
      <c r="B241" s="15" t="n">
        <v>35.4702</v>
      </c>
      <c r="C241" s="15" t="n">
        <v>35.4063</v>
      </c>
      <c r="D241" s="15" t="n">
        <v>36.4528</v>
      </c>
      <c r="E241" s="15" t="n">
        <v>36.6547</v>
      </c>
    </row>
    <row r="242" customFormat="false" ht="14.25" hidden="false" customHeight="false" outlineLevel="0" collapsed="false">
      <c r="B242" s="15" t="n">
        <v>35.3263</v>
      </c>
      <c r="C242" s="15" t="n">
        <v>35.2588</v>
      </c>
      <c r="D242" s="15" t="n">
        <v>36.3592</v>
      </c>
      <c r="E242" s="15" t="n">
        <v>36.5051</v>
      </c>
    </row>
    <row r="243" customFormat="false" ht="14.25" hidden="false" customHeight="false" outlineLevel="0" collapsed="false">
      <c r="B243" s="15" t="n">
        <v>36.1923</v>
      </c>
      <c r="C243" s="15" t="n">
        <v>36.8793</v>
      </c>
      <c r="D243" s="15" t="n">
        <v>36.9548</v>
      </c>
      <c r="E243" s="15" t="n">
        <v>38.1226</v>
      </c>
    </row>
    <row r="244" customFormat="false" ht="14.25" hidden="false" customHeight="false" outlineLevel="0" collapsed="false">
      <c r="B244" s="15" t="n">
        <v>35.2995</v>
      </c>
      <c r="C244" s="15" t="n">
        <v>35.3304</v>
      </c>
      <c r="D244" s="15" t="n">
        <v>36.5129</v>
      </c>
      <c r="E244" s="15" t="n">
        <v>36.9223</v>
      </c>
    </row>
    <row r="245" customFormat="false" ht="14.25" hidden="false" customHeight="false" outlineLevel="0" collapsed="false">
      <c r="B245" s="15" t="n">
        <v>35.3281</v>
      </c>
      <c r="C245" s="15" t="n">
        <v>35.2271</v>
      </c>
      <c r="D245" s="15" t="n">
        <v>36.4982</v>
      </c>
      <c r="E245" s="15" t="n">
        <v>36.5469</v>
      </c>
    </row>
    <row r="246" customFormat="false" ht="14.25" hidden="false" customHeight="false" outlineLevel="0" collapsed="false">
      <c r="B246" s="15" t="n">
        <v>36.1733</v>
      </c>
      <c r="C246" s="15" t="n">
        <v>36.8815</v>
      </c>
      <c r="D246" s="15" t="n">
        <v>36.8885</v>
      </c>
      <c r="E246" s="15" t="n">
        <v>37.5436</v>
      </c>
    </row>
    <row r="247" customFormat="false" ht="14.25" hidden="false" customHeight="false" outlineLevel="0" collapsed="false">
      <c r="B247" s="15" t="n">
        <v>35.3786</v>
      </c>
      <c r="C247" s="15" t="n">
        <v>35.6124</v>
      </c>
      <c r="D247" s="15" t="n">
        <v>36.4009</v>
      </c>
      <c r="E247" s="15" t="n">
        <v>36.6378</v>
      </c>
    </row>
    <row r="248" customFormat="false" ht="14.25" hidden="false" customHeight="false" outlineLevel="0" collapsed="false">
      <c r="B248" s="15" t="n">
        <v>35.4879</v>
      </c>
      <c r="C248" s="15" t="n">
        <v>35.8429</v>
      </c>
      <c r="D248" s="15" t="n">
        <v>36.3876</v>
      </c>
      <c r="E248" s="15" t="n">
        <v>36.7993</v>
      </c>
    </row>
    <row r="249" customFormat="false" ht="14.25" hidden="false" customHeight="false" outlineLevel="0" collapsed="false">
      <c r="B249" s="15" t="n">
        <v>37.3778</v>
      </c>
      <c r="C249" s="15" t="n">
        <v>39.8405</v>
      </c>
      <c r="D249" s="15" t="n">
        <v>38.0276</v>
      </c>
      <c r="E249" s="15" t="n">
        <v>40.3442</v>
      </c>
    </row>
    <row r="250" customFormat="false" ht="14.25" hidden="false" customHeight="false" outlineLevel="0" collapsed="false">
      <c r="B250" s="15" t="n">
        <v>35.466</v>
      </c>
      <c r="C250" s="15" t="n">
        <v>36.2879</v>
      </c>
      <c r="D250" s="15" t="n">
        <v>36.7201</v>
      </c>
      <c r="E250" s="15" t="n">
        <v>37.3889</v>
      </c>
    </row>
    <row r="251" customFormat="false" ht="14.25" hidden="false" customHeight="false" outlineLevel="0" collapsed="false">
      <c r="B251" s="15" t="n">
        <v>35.664</v>
      </c>
      <c r="C251" s="15" t="n">
        <v>36.2472</v>
      </c>
      <c r="D251" s="15" t="n">
        <v>36.5724</v>
      </c>
      <c r="E251" s="15" t="n">
        <v>36.7467</v>
      </c>
    </row>
    <row r="252" customFormat="false" ht="14.25" hidden="false" customHeight="false" outlineLevel="0" collapsed="false">
      <c r="B252" s="15" t="n">
        <v>36.1115</v>
      </c>
      <c r="C252" s="15" t="n">
        <v>38.316</v>
      </c>
      <c r="D252" s="15" t="n">
        <v>36.7108</v>
      </c>
      <c r="E252" s="15" t="n">
        <v>37.4452</v>
      </c>
    </row>
    <row r="253" customFormat="false" ht="14.25" hidden="false" customHeight="false" outlineLevel="0" collapsed="false">
      <c r="B253" s="15" t="n">
        <v>35.4539</v>
      </c>
      <c r="C253" s="15" t="n">
        <v>36.4115</v>
      </c>
      <c r="D253" s="15" t="n">
        <v>36.3134</v>
      </c>
      <c r="E253" s="15" t="n">
        <v>36.6497</v>
      </c>
    </row>
    <row r="254" customFormat="false" ht="14.25" hidden="false" customHeight="false" outlineLevel="0" collapsed="false">
      <c r="B254" s="15" t="n">
        <v>35.3237</v>
      </c>
      <c r="C254" s="15" t="n">
        <v>35.6928</v>
      </c>
      <c r="D254" s="15" t="n">
        <v>36.0631</v>
      </c>
      <c r="E254" s="15" t="n">
        <v>36.2688</v>
      </c>
    </row>
    <row r="255" customFormat="false" ht="14.25" hidden="false" customHeight="false" outlineLevel="0" collapsed="false">
      <c r="B255" s="15" t="n">
        <v>36.15</v>
      </c>
      <c r="C255" s="15" t="n">
        <v>37.4896</v>
      </c>
      <c r="D255" s="15" t="n">
        <v>36.817</v>
      </c>
      <c r="E255" s="15" t="n">
        <v>37.5671</v>
      </c>
    </row>
    <row r="256" customFormat="false" ht="14.25" hidden="false" customHeight="false" outlineLevel="0" collapsed="false">
      <c r="B256" s="15" t="n">
        <v>35.2465</v>
      </c>
      <c r="C256" s="15" t="n">
        <v>35.8882</v>
      </c>
      <c r="D256" s="15" t="n">
        <v>36.3039</v>
      </c>
      <c r="E256" s="15" t="n">
        <v>36.4975</v>
      </c>
    </row>
    <row r="257" customFormat="false" ht="14.25" hidden="false" customHeight="false" outlineLevel="0" collapsed="false">
      <c r="B257" s="15" t="n">
        <v>35.2157</v>
      </c>
      <c r="C257" s="15" t="n">
        <v>35.4343</v>
      </c>
      <c r="D257" s="15" t="n">
        <v>36.242</v>
      </c>
      <c r="E257" s="15" t="n">
        <v>36.179</v>
      </c>
    </row>
    <row r="258" customFormat="false" ht="14.25" hidden="false" customHeight="false" outlineLevel="0" collapsed="false">
      <c r="B258" s="15" t="n">
        <v>36.0683</v>
      </c>
      <c r="C258" s="15" t="n">
        <v>36.795</v>
      </c>
      <c r="D258" s="15" t="n">
        <v>36.8733</v>
      </c>
      <c r="E258" s="15" t="n">
        <v>37.0853</v>
      </c>
    </row>
    <row r="259" customFormat="false" ht="14.25" hidden="false" customHeight="false" outlineLevel="0" collapsed="false">
      <c r="B259" s="15" t="n">
        <v>35.2531</v>
      </c>
      <c r="C259" s="15" t="n">
        <v>35.2949</v>
      </c>
      <c r="D259" s="15" t="n">
        <v>36.2878</v>
      </c>
      <c r="E259" s="15" t="n">
        <v>36.1547</v>
      </c>
    </row>
    <row r="260" customFormat="false" ht="14.25" hidden="false" customHeight="false" outlineLevel="0" collapsed="false">
      <c r="B260" s="15" t="n">
        <v>35.2748</v>
      </c>
      <c r="C260" s="15" t="n">
        <v>35.2321</v>
      </c>
      <c r="D260" s="15" t="n">
        <v>36.2339</v>
      </c>
      <c r="E260" s="15" t="n">
        <v>35.9708</v>
      </c>
    </row>
    <row r="261" customFormat="false" ht="14.25" hidden="false" customHeight="false" outlineLevel="0" collapsed="false">
      <c r="B261" s="15" t="n">
        <v>36.1758</v>
      </c>
      <c r="C261" s="15" t="n">
        <v>36.885</v>
      </c>
      <c r="D261" s="15" t="n">
        <v>36.9466</v>
      </c>
      <c r="E261" s="15" t="n">
        <v>37.1442</v>
      </c>
    </row>
    <row r="262" customFormat="false" ht="14.25" hidden="false" customHeight="false" outlineLevel="0" collapsed="false">
      <c r="B262" s="15" t="n">
        <v>35.1446</v>
      </c>
      <c r="C262" s="15" t="n">
        <v>35.2139</v>
      </c>
      <c r="D262" s="15" t="n">
        <v>36.1634</v>
      </c>
      <c r="E262" s="15" t="n">
        <v>35.9676</v>
      </c>
    </row>
    <row r="263" customFormat="false" ht="14.25" hidden="false" customHeight="false" outlineLevel="0" collapsed="false">
      <c r="B263" s="15" t="n">
        <v>35.3123</v>
      </c>
      <c r="C263" s="15" t="n">
        <v>35.1993</v>
      </c>
      <c r="D263" s="15" t="n">
        <v>36.2414</v>
      </c>
      <c r="E263" s="15" t="n">
        <v>36.0402</v>
      </c>
    </row>
    <row r="264" customFormat="false" ht="14.25" hidden="false" customHeight="false" outlineLevel="0" collapsed="false">
      <c r="B264" s="15" t="n">
        <v>36.1031</v>
      </c>
      <c r="C264" s="15" t="n">
        <v>36.8066</v>
      </c>
      <c r="D264" s="15" t="n">
        <v>36.9196</v>
      </c>
      <c r="E264" s="15" t="n">
        <v>37.6073</v>
      </c>
    </row>
    <row r="265" customFormat="false" ht="14.25" hidden="false" customHeight="false" outlineLevel="0" collapsed="false">
      <c r="B265" s="15" t="n">
        <v>35.2969</v>
      </c>
      <c r="C265" s="15" t="n">
        <v>35.2331</v>
      </c>
      <c r="D265" s="15" t="n">
        <v>36.1524</v>
      </c>
      <c r="E265" s="15" t="n">
        <v>36.1874</v>
      </c>
    </row>
    <row r="266" customFormat="false" ht="14.25" hidden="false" customHeight="false" outlineLevel="0" collapsed="false">
      <c r="B266" s="15" t="n">
        <v>35.4097</v>
      </c>
      <c r="C266" s="15" t="n">
        <v>35.1893</v>
      </c>
      <c r="D266" s="15" t="n">
        <v>36.3026</v>
      </c>
      <c r="E266" s="15" t="n">
        <v>36.0915</v>
      </c>
    </row>
    <row r="267" customFormat="false" ht="14.25" hidden="false" customHeight="false" outlineLevel="0" collapsed="false">
      <c r="B267" s="15" t="n">
        <v>36.1301</v>
      </c>
      <c r="C267" s="15" t="n">
        <v>36.8084</v>
      </c>
      <c r="D267" s="15" t="n">
        <v>36.8039</v>
      </c>
      <c r="E267" s="15" t="n">
        <v>36.9747</v>
      </c>
    </row>
    <row r="268" customFormat="false" ht="14.25" hidden="false" customHeight="false" outlineLevel="0" collapsed="false">
      <c r="B268" s="15" t="n">
        <v>35.1461</v>
      </c>
      <c r="C268" s="15" t="n">
        <v>35.1709</v>
      </c>
      <c r="D268" s="15" t="n">
        <v>36.2166</v>
      </c>
      <c r="E268" s="15" t="n">
        <v>36.0791</v>
      </c>
    </row>
    <row r="269" customFormat="false" ht="14.25" hidden="false" customHeight="false" outlineLevel="0" collapsed="false">
      <c r="B269" s="15" t="n">
        <v>35.2753</v>
      </c>
      <c r="C269" s="15" t="n">
        <v>35.1872</v>
      </c>
      <c r="D269" s="15" t="n">
        <v>36.2816</v>
      </c>
      <c r="E269" s="15" t="n">
        <v>36.0528</v>
      </c>
    </row>
    <row r="270" customFormat="false" ht="14.25" hidden="false" customHeight="false" outlineLevel="0" collapsed="false">
      <c r="B270" s="15" t="n">
        <v>36.156</v>
      </c>
      <c r="C270" s="15" t="n">
        <v>36.8489</v>
      </c>
      <c r="D270" s="15" t="n">
        <v>36.8927</v>
      </c>
      <c r="E270" s="15" t="n">
        <v>37.0599</v>
      </c>
    </row>
    <row r="271" customFormat="false" ht="14.25" hidden="false" customHeight="false" outlineLevel="0" collapsed="false">
      <c r="B271" s="15" t="n">
        <v>35.2</v>
      </c>
      <c r="C271" s="15" t="n">
        <v>35.1964</v>
      </c>
      <c r="D271" s="15" t="n">
        <v>36.2066</v>
      </c>
      <c r="E271" s="15" t="n">
        <v>36.0005</v>
      </c>
    </row>
    <row r="272" customFormat="false" ht="14.25" hidden="false" customHeight="false" outlineLevel="0" collapsed="false">
      <c r="B272" s="15" t="n">
        <v>35.2324</v>
      </c>
      <c r="C272" s="15" t="n">
        <v>35.1384</v>
      </c>
      <c r="D272" s="15" t="n">
        <v>36.2544</v>
      </c>
      <c r="E272" s="15" t="n">
        <v>36.0953</v>
      </c>
    </row>
    <row r="273" customFormat="false" ht="14.25" hidden="false" customHeight="false" outlineLevel="0" collapsed="false">
      <c r="B273" s="15" t="n">
        <v>36.1766</v>
      </c>
      <c r="C273" s="15" t="n">
        <v>36.8563</v>
      </c>
      <c r="D273" s="15" t="n">
        <v>36.7636</v>
      </c>
      <c r="E273" s="15" t="n">
        <v>37.4522</v>
      </c>
    </row>
    <row r="274" customFormat="false" ht="14.25" hidden="false" customHeight="false" outlineLevel="0" collapsed="false">
      <c r="B274" s="15" t="n">
        <v>35.172</v>
      </c>
      <c r="C274" s="15" t="n">
        <v>35.2426</v>
      </c>
      <c r="D274" s="15" t="n">
        <v>36.2554</v>
      </c>
      <c r="E274" s="15" t="n">
        <v>36.3136</v>
      </c>
    </row>
    <row r="275" customFormat="false" ht="14.25" hidden="false" customHeight="false" outlineLevel="0" collapsed="false">
      <c r="B275" s="15" t="n">
        <v>35.2721</v>
      </c>
      <c r="C275" s="15" t="n">
        <v>35.2072</v>
      </c>
      <c r="D275" s="15" t="n">
        <v>36.1956</v>
      </c>
      <c r="E275" s="15" t="n">
        <v>36.1732</v>
      </c>
    </row>
    <row r="276" customFormat="false" ht="14.25" hidden="false" customHeight="false" outlineLevel="0" collapsed="false">
      <c r="B276" s="15" t="n">
        <v>36.1524</v>
      </c>
      <c r="C276" s="15" t="n">
        <v>36.8226</v>
      </c>
      <c r="D276" s="15" t="n">
        <v>36.7302</v>
      </c>
      <c r="E276" s="15" t="n">
        <v>37.3875</v>
      </c>
    </row>
    <row r="277" customFormat="false" ht="14.25" hidden="false" customHeight="false" outlineLevel="0" collapsed="false">
      <c r="B277" s="15" t="n">
        <v>35.1582</v>
      </c>
      <c r="C277" s="15" t="n">
        <v>35.3587</v>
      </c>
      <c r="D277" s="15" t="n">
        <v>36.2242</v>
      </c>
      <c r="E277" s="15" t="n">
        <v>36.3637</v>
      </c>
    </row>
    <row r="278" customFormat="false" ht="14.25" hidden="false" customHeight="false" outlineLevel="0" collapsed="false">
      <c r="B278" s="16" t="n">
        <v>35.2656</v>
      </c>
      <c r="C278" s="16" t="n">
        <v>35.5956</v>
      </c>
      <c r="D278" s="16" t="n">
        <v>36.182</v>
      </c>
      <c r="E278" s="16" t="n">
        <v>36.3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8:43:45Z</dcterms:created>
  <dc:creator>lxh</dc:creator>
  <dc:description/>
  <dc:language>en-US</dc:language>
  <cp:lastModifiedBy>lxh</cp:lastModifiedBy>
  <dcterms:modified xsi:type="dcterms:W3CDTF">2003-03-08T08:00:33Z</dcterms:modified>
  <cp:revision>0</cp:revision>
  <dc:subject/>
  <dc:title/>
</cp:coreProperties>
</file>