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_on" sheetId="1" state="visible" r:id="rId2"/>
    <sheet name="RD_of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jm50e_m2</t>
  </si>
  <si>
    <t xml:space="preserve">This is the method "Alternative" in JVT-F088.doc (zigzag scan always for luma DC in intra 16X16)</t>
  </si>
  <si>
    <t xml:space="preserve">jm50e</t>
  </si>
  <si>
    <t xml:space="preserve">This is the method "CurrentSpec" in JVT-F088.doc (field scan for luma DC in intra 16X16 as well if the MB is in field mode)</t>
  </si>
  <si>
    <t xml:space="preserve">Sequence</t>
  </si>
  <si>
    <t xml:space="preserve">QP</t>
  </si>
  <si>
    <t xml:space="preserve">PSNRY</t>
  </si>
  <si>
    <t xml:space="preserve">PSNRU</t>
  </si>
  <si>
    <t xml:space="preserve">PSNRV</t>
  </si>
  <si>
    <t xml:space="preserve">bits/frame</t>
  </si>
  <si>
    <t xml:space="preserve">bitrate(kbps)</t>
  </si>
  <si>
    <t xml:space="preserve">gain(%)</t>
  </si>
  <si>
    <t xml:space="preserve">DPSNR</t>
  </si>
  <si>
    <t xml:space="preserve">bus</t>
  </si>
  <si>
    <t xml:space="preserve">canoa</t>
  </si>
  <si>
    <t xml:space="preserve">f1car</t>
  </si>
  <si>
    <t xml:space="preserve">football</t>
  </si>
  <si>
    <t xml:space="preserve">Football</t>
  </si>
  <si>
    <t xml:space="preserve">rugby</t>
  </si>
  <si>
    <t xml:space="preserve">tempete</t>
  </si>
  <si>
    <t xml:space="preserve">Tempete</t>
  </si>
  <si>
    <t xml:space="preserve">BDBR</t>
  </si>
  <si>
    <t xml:space="preserve">BDPSNR</t>
  </si>
  <si>
    <t xml:space="preserve">average</t>
  </si>
  <si>
    <t xml:space="preserve">Positive BDBR and negative BDPSNR means coding loss of using zigzag scan for intra 16X16 luma DC in field mode compared to the current specification (jm50e)</t>
  </si>
  <si>
    <t xml:space="preserve">#I16x16</t>
  </si>
  <si>
    <t xml:space="preserve">bits_for_I16</t>
  </si>
  <si>
    <t xml:space="preserve">bits_for_Tcoeff_luma</t>
  </si>
  <si>
    <t xml:space="preserve">Mbbits_for_I16</t>
  </si>
  <si>
    <t xml:space="preserve">gain_for_I16</t>
  </si>
  <si>
    <t xml:space="preserve">gain_for_Tcoeff_luma</t>
  </si>
  <si>
    <t xml:space="preserve">gain_for_MB16</t>
  </si>
  <si>
    <t xml:space="preserve">bs_of_INTRA16DC</t>
  </si>
  <si>
    <t xml:space="preserve">bs_of_Tcoeff_luma</t>
  </si>
  <si>
    <t xml:space="preserve">bs_I16_MB</t>
  </si>
  <si>
    <t xml:space="preserve">Number of Bits consumed by Luma DCs in intra 16X16 MBs</t>
  </si>
  <si>
    <t xml:space="preserve">Number of Bits consumed by Tcoeff Luma in intra 16X16 MBs</t>
  </si>
  <si>
    <t xml:space="preserve">Number of Bits consumed by intra 16X16 M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_);[RED]\(0\)"/>
    <numFmt numFmtId="168" formatCode="0.00_ "/>
    <numFmt numFmtId="169" formatCode="#,##0_ "/>
    <numFmt numFmtId="170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Fullres_exp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s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709160444364"/>
          <c:y val="0.104326396495071"/>
          <c:w val="0.923329083955564"/>
          <c:h val="0.805722891566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4:$Q$7</c:f>
              <c:numCache>
                <c:formatCode>General</c:formatCode>
                <c:ptCount val="4"/>
                <c:pt idx="0">
                  <c:v>7989.684</c:v>
                </c:pt>
                <c:pt idx="1">
                  <c:v>5183.172</c:v>
                </c:pt>
                <c:pt idx="2">
                  <c:v>3266.94</c:v>
                </c:pt>
                <c:pt idx="3">
                  <c:v>2042.172</c:v>
                </c:pt>
              </c:numCache>
            </c:numRef>
          </c:xVal>
          <c:yVal>
            <c:numRef>
              <c:f>RD_on!$M$4:$M$7</c:f>
              <c:numCache>
                <c:formatCode>General</c:formatCode>
                <c:ptCount val="4"/>
                <c:pt idx="0">
                  <c:v>35.74</c:v>
                </c:pt>
                <c:pt idx="1">
                  <c:v>32.8</c:v>
                </c:pt>
                <c:pt idx="2">
                  <c:v>30.05</c:v>
                </c:pt>
                <c:pt idx="3">
                  <c:v>27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4:$H$7</c:f>
              <c:numCache>
                <c:formatCode>General</c:formatCode>
                <c:ptCount val="4"/>
                <c:pt idx="0">
                  <c:v>7988.604</c:v>
                </c:pt>
                <c:pt idx="1">
                  <c:v>5185.02</c:v>
                </c:pt>
                <c:pt idx="2">
                  <c:v>3267.768</c:v>
                </c:pt>
                <c:pt idx="3">
                  <c:v>2042.184</c:v>
                </c:pt>
              </c:numCache>
            </c:numRef>
          </c:xVal>
          <c:yVal>
            <c:numRef>
              <c:f>RD_on!$D$4:$D$7</c:f>
              <c:numCache>
                <c:formatCode>General</c:formatCode>
                <c:ptCount val="4"/>
                <c:pt idx="0">
                  <c:v>35.74</c:v>
                </c:pt>
                <c:pt idx="1">
                  <c:v>32.8</c:v>
                </c:pt>
                <c:pt idx="2">
                  <c:v>30.05</c:v>
                </c:pt>
                <c:pt idx="3">
                  <c:v>27.56</c:v>
                </c:pt>
              </c:numCache>
            </c:numRef>
          </c:yVal>
          <c:smooth val="1"/>
        </c:ser>
        <c:axId val="41537321"/>
        <c:axId val="41096926"/>
      </c:scatterChart>
      <c:valAx>
        <c:axId val="4153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21507922054271"/>
              <c:y val="0.8714403066812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6926"/>
        <c:crossesAt val="0"/>
        <c:crossBetween val="midCat"/>
      </c:valAx>
      <c:valAx>
        <c:axId val="4109692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3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310690220361"/>
          <c:y val="0.438116100766703"/>
          <c:w val="0.3629575669277"/>
          <c:h val="0.173877327491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09909602593"/>
          <c:y val="0.106911298110084"/>
          <c:w val="0.914548865768378"/>
          <c:h val="0.810456614705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16:$U$19</c:f>
              <c:numCache>
                <c:formatCode>General</c:formatCode>
                <c:ptCount val="4"/>
                <c:pt idx="0">
                  <c:v>7904.916</c:v>
                </c:pt>
                <c:pt idx="1">
                  <c:v>4960.992</c:v>
                </c:pt>
                <c:pt idx="2">
                  <c:v>3068.484</c:v>
                </c:pt>
                <c:pt idx="3">
                  <c:v>1943.916</c:v>
                </c:pt>
              </c:numCache>
            </c:numRef>
          </c:xVal>
          <c:yVal>
            <c:numRef>
              <c:f>[1]RD_off!$Q$16:$Q$19</c:f>
              <c:numCache>
                <c:formatCode>General</c:formatCode>
                <c:ptCount val="4"/>
                <c:pt idx="0">
                  <c:v>35.71</c:v>
                </c:pt>
                <c:pt idx="1">
                  <c:v>32.97</c:v>
                </c:pt>
                <c:pt idx="2">
                  <c:v>30.49</c:v>
                </c:pt>
                <c:pt idx="3">
                  <c:v>2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16:$H$19</c:f>
              <c:numCache>
                <c:formatCode>General</c:formatCode>
                <c:ptCount val="4"/>
                <c:pt idx="0">
                  <c:v>7906.428</c:v>
                </c:pt>
                <c:pt idx="1">
                  <c:v>4965.708</c:v>
                </c:pt>
                <c:pt idx="2">
                  <c:v>3074.04</c:v>
                </c:pt>
                <c:pt idx="3">
                  <c:v>1948.272</c:v>
                </c:pt>
              </c:numCache>
            </c:numRef>
          </c:xVal>
          <c:yVal>
            <c:numRef>
              <c:f>[1]RD_off!$D$16:$D$19</c:f>
              <c:numCache>
                <c:formatCode>General</c:formatCode>
                <c:ptCount val="4"/>
                <c:pt idx="0">
                  <c:v>35.71</c:v>
                </c:pt>
                <c:pt idx="1">
                  <c:v>32.97</c:v>
                </c:pt>
                <c:pt idx="2">
                  <c:v>30.49</c:v>
                </c:pt>
                <c:pt idx="3">
                  <c:v>28.35</c:v>
                </c:pt>
              </c:numCache>
            </c:numRef>
          </c:yVal>
          <c:smooth val="1"/>
        </c:ser>
        <c:axId val="64041925"/>
        <c:axId val="68574206"/>
      </c:scatterChart>
      <c:valAx>
        <c:axId val="64041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4206"/>
        <c:crossesAt val="0"/>
        <c:crossBetween val="midCat"/>
      </c:valAx>
      <c:valAx>
        <c:axId val="68574206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9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42844959918"/>
          <c:y val="0.460477307214788"/>
          <c:w val="0.348968105065666"/>
          <c:h val="0.18981928541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1516245487"/>
          <c:y val="0.152668597434837"/>
          <c:w val="0.889620938628159"/>
          <c:h val="0.742794097365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20:$U$23</c:f>
              <c:numCache>
                <c:formatCode>General</c:formatCode>
                <c:ptCount val="4"/>
                <c:pt idx="0">
                  <c:v>8653.06</c:v>
                </c:pt>
                <c:pt idx="1">
                  <c:v>5479.66</c:v>
                </c:pt>
                <c:pt idx="2">
                  <c:v>3342.58</c:v>
                </c:pt>
                <c:pt idx="3">
                  <c:v>2076.37</c:v>
                </c:pt>
              </c:numCache>
            </c:numRef>
          </c:xVal>
          <c:yVal>
            <c:numRef>
              <c:f>[1]RD_off!$Q$20:$Q$23</c:f>
              <c:numCache>
                <c:formatCode>General</c:formatCode>
                <c:ptCount val="4"/>
                <c:pt idx="0">
                  <c:v>35.51</c:v>
                </c:pt>
                <c:pt idx="1">
                  <c:v>32.54</c:v>
                </c:pt>
                <c:pt idx="2">
                  <c:v>29.94</c:v>
                </c:pt>
                <c:pt idx="3">
                  <c:v>27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20:$H$23</c:f>
              <c:numCache>
                <c:formatCode>General</c:formatCode>
                <c:ptCount val="4"/>
                <c:pt idx="0">
                  <c:v>8655.18</c:v>
                </c:pt>
                <c:pt idx="1">
                  <c:v>5483.87</c:v>
                </c:pt>
                <c:pt idx="2">
                  <c:v>3347.51</c:v>
                </c:pt>
                <c:pt idx="3">
                  <c:v>2081.03</c:v>
                </c:pt>
              </c:numCache>
            </c:numRef>
          </c:xVal>
          <c:yVal>
            <c:numRef>
              <c:f>[1]RD_off!$D$20:$D$23</c:f>
              <c:numCache>
                <c:formatCode>General</c:formatCode>
                <c:ptCount val="4"/>
                <c:pt idx="0">
                  <c:v>35.51</c:v>
                </c:pt>
                <c:pt idx="1">
                  <c:v>32.54</c:v>
                </c:pt>
                <c:pt idx="2">
                  <c:v>29.94</c:v>
                </c:pt>
                <c:pt idx="3">
                  <c:v>27.67</c:v>
                </c:pt>
              </c:numCache>
            </c:numRef>
          </c:yVal>
          <c:smooth val="1"/>
        </c:ser>
        <c:axId val="62062393"/>
        <c:axId val="68220322"/>
      </c:scatterChart>
      <c:valAx>
        <c:axId val="62062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0322"/>
        <c:crossesAt val="0"/>
        <c:crossBetween val="midCat"/>
      </c:valAx>
      <c:valAx>
        <c:axId val="6822032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23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826714801444"/>
          <c:y val="0.458143704316646"/>
          <c:w val="0.369314079422383"/>
          <c:h val="0.1897669286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40985843425"/>
          <c:y val="0.148944973107158"/>
          <c:w val="0.893228722497015"/>
          <c:h val="0.749551785960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24:$U$27</c:f>
              <c:numCache>
                <c:formatCode>General</c:formatCode>
                <c:ptCount val="4"/>
                <c:pt idx="0">
                  <c:v>11225.496</c:v>
                </c:pt>
                <c:pt idx="1">
                  <c:v>7331.76</c:v>
                </c:pt>
                <c:pt idx="2">
                  <c:v>4570.368</c:v>
                </c:pt>
                <c:pt idx="3">
                  <c:v>2935.464</c:v>
                </c:pt>
              </c:numCache>
            </c:numRef>
          </c:xVal>
          <c:yVal>
            <c:numRef>
              <c:f>[1]RD_off!$Q$24:$Q$27</c:f>
              <c:numCache>
                <c:formatCode>General</c:formatCode>
                <c:ptCount val="4"/>
                <c:pt idx="0">
                  <c:v>35.09</c:v>
                </c:pt>
                <c:pt idx="1">
                  <c:v>32.06</c:v>
                </c:pt>
                <c:pt idx="2">
                  <c:v>29.11</c:v>
                </c:pt>
                <c:pt idx="3">
                  <c:v>26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24:$H$27</c:f>
              <c:numCache>
                <c:formatCode>General</c:formatCode>
                <c:ptCount val="4"/>
                <c:pt idx="0">
                  <c:v>11225.76</c:v>
                </c:pt>
                <c:pt idx="1">
                  <c:v>7331.976</c:v>
                </c:pt>
                <c:pt idx="2">
                  <c:v>4571.256</c:v>
                </c:pt>
                <c:pt idx="3">
                  <c:v>2937.852</c:v>
                </c:pt>
              </c:numCache>
            </c:numRef>
          </c:xVal>
          <c:yVal>
            <c:numRef>
              <c:f>[1]RD_off!$D$24:$D$27</c:f>
              <c:numCache>
                <c:formatCode>General</c:formatCode>
                <c:ptCount val="4"/>
                <c:pt idx="0">
                  <c:v>35.09</c:v>
                </c:pt>
                <c:pt idx="1">
                  <c:v>32.06</c:v>
                </c:pt>
                <c:pt idx="2">
                  <c:v>29.11</c:v>
                </c:pt>
                <c:pt idx="3">
                  <c:v>26.57</c:v>
                </c:pt>
              </c:numCache>
            </c:numRef>
          </c:yVal>
          <c:smooth val="1"/>
        </c:ser>
        <c:axId val="78505110"/>
        <c:axId val="483709"/>
      </c:scatterChart>
      <c:valAx>
        <c:axId val="78505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09"/>
        <c:crossesAt val="0"/>
        <c:crossBetween val="midCat"/>
      </c:valAx>
      <c:valAx>
        <c:axId val="48370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51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936039570186"/>
          <c:y val="0.398565715073783"/>
          <c:w val="0.355023025754733"/>
          <c:h val="0.16535650255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503042964847"/>
          <c:y val="0.124756876910253"/>
          <c:w val="0.901625942410755"/>
          <c:h val="0.78619060850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12:$Q$15</c:f>
              <c:numCache>
                <c:formatCode>General</c:formatCode>
                <c:ptCount val="4"/>
                <c:pt idx="0">
                  <c:v>6291.87</c:v>
                </c:pt>
                <c:pt idx="1">
                  <c:v>4171.63</c:v>
                </c:pt>
                <c:pt idx="2">
                  <c:v>2735.54</c:v>
                </c:pt>
                <c:pt idx="3">
                  <c:v>1837.98</c:v>
                </c:pt>
              </c:numCache>
            </c:numRef>
          </c:xVal>
          <c:yVal>
            <c:numRef>
              <c:f>RD_on!$M$12:$M$15</c:f>
              <c:numCache>
                <c:formatCode>General</c:formatCode>
                <c:ptCount val="4"/>
                <c:pt idx="0">
                  <c:v>36.94</c:v>
                </c:pt>
                <c:pt idx="1">
                  <c:v>34.09</c:v>
                </c:pt>
                <c:pt idx="2">
                  <c:v>31.39</c:v>
                </c:pt>
                <c:pt idx="3">
                  <c:v>28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12:$H$15</c:f>
              <c:numCache>
                <c:formatCode>General</c:formatCode>
                <c:ptCount val="4"/>
                <c:pt idx="0">
                  <c:v>6296.54</c:v>
                </c:pt>
                <c:pt idx="1">
                  <c:v>4171.59</c:v>
                </c:pt>
                <c:pt idx="2">
                  <c:v>2736.51</c:v>
                </c:pt>
                <c:pt idx="3">
                  <c:v>1841.23</c:v>
                </c:pt>
              </c:numCache>
            </c:numRef>
          </c:xVal>
          <c:yVal>
            <c:numRef>
              <c:f>RD_on!$D$12:$D$15</c:f>
              <c:numCache>
                <c:formatCode>General</c:formatCode>
                <c:ptCount val="4"/>
                <c:pt idx="0">
                  <c:v>36.94</c:v>
                </c:pt>
                <c:pt idx="1">
                  <c:v>34.08</c:v>
                </c:pt>
                <c:pt idx="2">
                  <c:v>31.39</c:v>
                </c:pt>
                <c:pt idx="3">
                  <c:v>28.87</c:v>
                </c:pt>
              </c:numCache>
            </c:numRef>
          </c:yVal>
          <c:smooth val="1"/>
        </c:ser>
        <c:axId val="9787577"/>
        <c:axId val="31280887"/>
      </c:scatterChart>
      <c:valAx>
        <c:axId val="978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0300663093832"/>
              <c:y val="0.868991386496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887"/>
        <c:crossesAt val="0"/>
        <c:crossBetween val="midCat"/>
      </c:valAx>
      <c:valAx>
        <c:axId val="31280887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7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759923698792"/>
          <c:y val="0.453737149208113"/>
          <c:w val="0.371695885184849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74478792236"/>
          <c:y val="0.117956527758549"/>
          <c:w val="0.879133716750539"/>
          <c:h val="0.78457704554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16:$Q$19</c:f>
              <c:numCache>
                <c:formatCode>General</c:formatCode>
                <c:ptCount val="4"/>
                <c:pt idx="0">
                  <c:v>7721.964</c:v>
                </c:pt>
                <c:pt idx="1">
                  <c:v>4865.136</c:v>
                </c:pt>
                <c:pt idx="2">
                  <c:v>2993.568</c:v>
                </c:pt>
                <c:pt idx="3">
                  <c:v>1868.76</c:v>
                </c:pt>
              </c:numCache>
            </c:numRef>
          </c:xVal>
          <c:yVal>
            <c:numRef>
              <c:f>RD_on!$M$16:$M$19</c:f>
              <c:numCache>
                <c:formatCode>General</c:formatCode>
                <c:ptCount val="4"/>
                <c:pt idx="0">
                  <c:v>35.8</c:v>
                </c:pt>
                <c:pt idx="1">
                  <c:v>33.06</c:v>
                </c:pt>
                <c:pt idx="2">
                  <c:v>30.58</c:v>
                </c:pt>
                <c:pt idx="3">
                  <c:v>28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16:$H$19</c:f>
              <c:numCache>
                <c:formatCode>General</c:formatCode>
                <c:ptCount val="4"/>
                <c:pt idx="0">
                  <c:v>7725.204</c:v>
                </c:pt>
                <c:pt idx="1">
                  <c:v>4861.86</c:v>
                </c:pt>
                <c:pt idx="2">
                  <c:v>2996.232</c:v>
                </c:pt>
                <c:pt idx="3">
                  <c:v>1871.352</c:v>
                </c:pt>
              </c:numCache>
            </c:numRef>
          </c:xVal>
          <c:yVal>
            <c:numRef>
              <c:f>RD_on!$D$16:$D$19</c:f>
              <c:numCache>
                <c:formatCode>General</c:formatCode>
                <c:ptCount val="4"/>
                <c:pt idx="0">
                  <c:v>35.81</c:v>
                </c:pt>
                <c:pt idx="1">
                  <c:v>33.06</c:v>
                </c:pt>
                <c:pt idx="2">
                  <c:v>30.58</c:v>
                </c:pt>
                <c:pt idx="3">
                  <c:v>28.36</c:v>
                </c:pt>
              </c:numCache>
            </c:numRef>
          </c:yVal>
          <c:smooth val="1"/>
        </c:ser>
        <c:axId val="95541641"/>
        <c:axId val="72020492"/>
      </c:scatterChart>
      <c:valAx>
        <c:axId val="9554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398274622573688"/>
              <c:y val="0.8693063823895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492"/>
        <c:crossesAt val="0"/>
        <c:crossBetween val="midCat"/>
      </c:valAx>
      <c:valAx>
        <c:axId val="72020492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16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434219985622"/>
          <c:y val="0.437906686972172"/>
          <c:w val="0.367721063982746"/>
          <c:h val="0.190502561262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367262227035"/>
          <c:y val="0.170872983036823"/>
          <c:w val="0.878361306623353"/>
          <c:h val="0.713143014756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20:$Q$23</c:f>
              <c:numCache>
                <c:formatCode>General</c:formatCode>
                <c:ptCount val="4"/>
                <c:pt idx="0">
                  <c:v>8463.17</c:v>
                </c:pt>
                <c:pt idx="1">
                  <c:v>5362.78</c:v>
                </c:pt>
                <c:pt idx="2">
                  <c:v>3252.47</c:v>
                </c:pt>
                <c:pt idx="3">
                  <c:v>1995.92</c:v>
                </c:pt>
              </c:numCache>
            </c:numRef>
          </c:xVal>
          <c:yVal>
            <c:numRef>
              <c:f>RD_on!$M$20:$M$23</c:f>
              <c:numCache>
                <c:formatCode>General</c:formatCode>
                <c:ptCount val="4"/>
                <c:pt idx="0">
                  <c:v>35.66</c:v>
                </c:pt>
                <c:pt idx="1">
                  <c:v>32.65</c:v>
                </c:pt>
                <c:pt idx="2">
                  <c:v>30.01</c:v>
                </c:pt>
                <c:pt idx="3">
                  <c:v>27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20:$H$23</c:f>
              <c:numCache>
                <c:formatCode>General</c:formatCode>
                <c:ptCount val="4"/>
                <c:pt idx="0">
                  <c:v>8463.8</c:v>
                </c:pt>
                <c:pt idx="1">
                  <c:v>5369.67</c:v>
                </c:pt>
                <c:pt idx="2">
                  <c:v>3260.04</c:v>
                </c:pt>
                <c:pt idx="3">
                  <c:v>1997.19</c:v>
                </c:pt>
              </c:numCache>
            </c:numRef>
          </c:xVal>
          <c:yVal>
            <c:numRef>
              <c:f>RD_on!$D$20:$D$23</c:f>
              <c:numCache>
                <c:formatCode>General</c:formatCode>
                <c:ptCount val="4"/>
                <c:pt idx="0">
                  <c:v>35.66</c:v>
                </c:pt>
                <c:pt idx="1">
                  <c:v>32.66</c:v>
                </c:pt>
                <c:pt idx="2">
                  <c:v>30.01</c:v>
                </c:pt>
                <c:pt idx="3">
                  <c:v>27.69</c:v>
                </c:pt>
              </c:numCache>
            </c:numRef>
          </c:yVal>
          <c:smooth val="1"/>
        </c:ser>
        <c:axId val="6644565"/>
        <c:axId val="30937638"/>
      </c:scatterChart>
      <c:valAx>
        <c:axId val="664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8049088612164"/>
              <c:y val="0.8616742518273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638"/>
        <c:crossesAt val="0"/>
        <c:crossBetween val="midCat"/>
      </c:valAx>
      <c:valAx>
        <c:axId val="3093763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94730193106"/>
          <c:y val="0.43883602261757"/>
          <c:w val="0.369247428262047"/>
          <c:h val="0.1897669286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439882697947"/>
          <c:y val="0.164156626506024"/>
          <c:w val="0.853816759975118"/>
          <c:h val="0.71618291347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24:$Q$27</c:f>
              <c:numCache>
                <c:formatCode>General</c:formatCode>
                <c:ptCount val="4"/>
                <c:pt idx="0">
                  <c:v>10999.032</c:v>
                </c:pt>
                <c:pt idx="1">
                  <c:v>7218.228</c:v>
                </c:pt>
                <c:pt idx="2">
                  <c:v>4467.912</c:v>
                </c:pt>
                <c:pt idx="3">
                  <c:v>2823.396</c:v>
                </c:pt>
              </c:numCache>
            </c:numRef>
          </c:xVal>
          <c:yVal>
            <c:numRef>
              <c:f>RD_on!$M$24:$M$27</c:f>
              <c:numCache>
                <c:formatCode>General</c:formatCode>
                <c:ptCount val="4"/>
                <c:pt idx="0">
                  <c:v>35.27</c:v>
                </c:pt>
                <c:pt idx="1">
                  <c:v>32.25</c:v>
                </c:pt>
                <c:pt idx="2">
                  <c:v>29.24</c:v>
                </c:pt>
                <c:pt idx="3">
                  <c:v>26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24:$H$27</c:f>
              <c:numCache>
                <c:formatCode>General</c:formatCode>
                <c:ptCount val="4"/>
                <c:pt idx="0">
                  <c:v>10999.26</c:v>
                </c:pt>
                <c:pt idx="1">
                  <c:v>7216.5</c:v>
                </c:pt>
                <c:pt idx="2">
                  <c:v>4469.916</c:v>
                </c:pt>
                <c:pt idx="3">
                  <c:v>2822.628</c:v>
                </c:pt>
              </c:numCache>
            </c:numRef>
          </c:xVal>
          <c:yVal>
            <c:numRef>
              <c:f>RD_on!$D$24:$D$27</c:f>
              <c:numCache>
                <c:formatCode>General</c:formatCode>
                <c:ptCount val="4"/>
                <c:pt idx="0">
                  <c:v>35.27</c:v>
                </c:pt>
                <c:pt idx="1">
                  <c:v>32.25</c:v>
                </c:pt>
                <c:pt idx="2">
                  <c:v>29.24</c:v>
                </c:pt>
                <c:pt idx="3">
                  <c:v>26.61</c:v>
                </c:pt>
              </c:numCache>
            </c:numRef>
          </c:yVal>
          <c:smooth val="1"/>
        </c:ser>
        <c:axId val="40354759"/>
        <c:axId val="84310123"/>
      </c:scatterChart>
      <c:valAx>
        <c:axId val="4035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396783080067538"/>
              <c:y val="0.8581599123767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0123"/>
        <c:crossesAt val="0"/>
        <c:crossBetween val="midCat"/>
      </c:valAx>
      <c:valAx>
        <c:axId val="8431012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7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81809295299"/>
          <c:y val="0.506297918948521"/>
          <c:w val="0.369945792233182"/>
          <c:h val="0.16415662650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684398429132"/>
          <c:y val="0.110150585610708"/>
          <c:w val="0.909407354516244"/>
          <c:h val="0.808839933073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RD_on!$K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Q$8:$Q$11</c:f>
              <c:numCache>
                <c:formatCode>General</c:formatCode>
                <c:ptCount val="4"/>
                <c:pt idx="0">
                  <c:v>5805.21</c:v>
                </c:pt>
                <c:pt idx="1">
                  <c:v>3888.02</c:v>
                </c:pt>
                <c:pt idx="2">
                  <c:v>2555.82</c:v>
                </c:pt>
                <c:pt idx="3">
                  <c:v>1662.22</c:v>
                </c:pt>
              </c:numCache>
            </c:numRef>
          </c:xVal>
          <c:yVal>
            <c:numRef>
              <c:f>RD_on!$M$8:$M$11</c:f>
              <c:numCache>
                <c:formatCode>General</c:formatCode>
                <c:ptCount val="4"/>
                <c:pt idx="0">
                  <c:v>37.66</c:v>
                </c:pt>
                <c:pt idx="1">
                  <c:v>34.74</c:v>
                </c:pt>
                <c:pt idx="2">
                  <c:v>31.94</c:v>
                </c:pt>
                <c:pt idx="3">
                  <c:v>29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D_on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_on!$H$8:$H$11</c:f>
              <c:numCache>
                <c:formatCode>General</c:formatCode>
                <c:ptCount val="4"/>
                <c:pt idx="0">
                  <c:v>5802.49</c:v>
                </c:pt>
                <c:pt idx="1">
                  <c:v>3880.49</c:v>
                </c:pt>
                <c:pt idx="2">
                  <c:v>2546.44</c:v>
                </c:pt>
                <c:pt idx="3">
                  <c:v>1673.06</c:v>
                </c:pt>
              </c:numCache>
            </c:numRef>
          </c:xVal>
          <c:yVal>
            <c:numRef>
              <c:f>RD_on!$D$8:$D$11</c:f>
              <c:numCache>
                <c:formatCode>General</c:formatCode>
                <c:ptCount val="4"/>
                <c:pt idx="0">
                  <c:v>37.66</c:v>
                </c:pt>
                <c:pt idx="1">
                  <c:v>34.74</c:v>
                </c:pt>
                <c:pt idx="2">
                  <c:v>31.93</c:v>
                </c:pt>
                <c:pt idx="3">
                  <c:v>29.21</c:v>
                </c:pt>
              </c:numCache>
            </c:numRef>
          </c:yVal>
          <c:smooth val="1"/>
        </c:ser>
        <c:axId val="45148787"/>
        <c:axId val="7315240"/>
      </c:scatterChart>
      <c:valAx>
        <c:axId val="4514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306676187076"/>
              <c:y val="0.8690741773563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40"/>
        <c:crossesAt val="0"/>
        <c:crossBetween val="midCat"/>
      </c:valAx>
      <c:valAx>
        <c:axId val="7315240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7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6344162799"/>
          <c:y val="0.451896263245957"/>
          <c:w val="0.368439842913245"/>
          <c:h val="0.20161740100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s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778981877789"/>
          <c:y val="0.103819918144611"/>
          <c:w val="0.923322101812221"/>
          <c:h val="0.806821282401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4:$U$7</c:f>
              <c:numCache>
                <c:formatCode>General</c:formatCode>
                <c:ptCount val="4"/>
                <c:pt idx="0">
                  <c:v>8173.836</c:v>
                </c:pt>
                <c:pt idx="1">
                  <c:v>5294.268</c:v>
                </c:pt>
                <c:pt idx="2">
                  <c:v>3351.84</c:v>
                </c:pt>
                <c:pt idx="3">
                  <c:v>2125.536</c:v>
                </c:pt>
              </c:numCache>
            </c:numRef>
          </c:xVal>
          <c:yVal>
            <c:numRef>
              <c:f>[1]RD_off!$Q$4:$Q$7</c:f>
              <c:numCache>
                <c:formatCode>General</c:formatCode>
                <c:ptCount val="4"/>
                <c:pt idx="0">
                  <c:v>35.61</c:v>
                </c:pt>
                <c:pt idx="1">
                  <c:v>32.67</c:v>
                </c:pt>
                <c:pt idx="2">
                  <c:v>29.96</c:v>
                </c:pt>
                <c:pt idx="3">
                  <c:v>27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4:$H$7</c:f>
              <c:numCache>
                <c:formatCode>General</c:formatCode>
                <c:ptCount val="4"/>
                <c:pt idx="0">
                  <c:v>8174.376</c:v>
                </c:pt>
                <c:pt idx="1">
                  <c:v>5295.468</c:v>
                </c:pt>
                <c:pt idx="2">
                  <c:v>3353.772</c:v>
                </c:pt>
                <c:pt idx="3">
                  <c:v>2127.66</c:v>
                </c:pt>
              </c:numCache>
            </c:numRef>
          </c:xVal>
          <c:yVal>
            <c:numRef>
              <c:f>[1]RD_off!$D$4:$D$7</c:f>
              <c:numCache>
                <c:formatCode>General</c:formatCode>
                <c:ptCount val="4"/>
                <c:pt idx="0">
                  <c:v>35.61</c:v>
                </c:pt>
                <c:pt idx="1">
                  <c:v>32.67</c:v>
                </c:pt>
                <c:pt idx="2">
                  <c:v>29.96</c:v>
                </c:pt>
                <c:pt idx="3">
                  <c:v>27.52</c:v>
                </c:pt>
              </c:numCache>
            </c:numRef>
          </c:yVal>
          <c:smooth val="1"/>
        </c:ser>
        <c:axId val="46505151"/>
        <c:axId val="27314751"/>
      </c:scatterChart>
      <c:valAx>
        <c:axId val="4650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24096166105091"/>
              <c:y val="0.871759890859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4751"/>
        <c:crossesAt val="0"/>
        <c:crossBetween val="midCat"/>
      </c:valAx>
      <c:valAx>
        <c:axId val="2731475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1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822056279027"/>
          <c:y val="0.439017735334243"/>
          <c:w val="0.362990620162098"/>
          <c:h val="0.17326057298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90274335527"/>
          <c:y val="0.107788500747587"/>
          <c:w val="0.913340740107683"/>
          <c:h val="0.812967242082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8:$U$11</c:f>
              <c:numCache>
                <c:formatCode>General</c:formatCode>
                <c:ptCount val="4"/>
                <c:pt idx="0">
                  <c:v>5936.21</c:v>
                </c:pt>
                <c:pt idx="1">
                  <c:v>3958.61</c:v>
                </c:pt>
                <c:pt idx="2">
                  <c:v>2647.01</c:v>
                </c:pt>
                <c:pt idx="3">
                  <c:v>1779.73</c:v>
                </c:pt>
              </c:numCache>
            </c:numRef>
          </c:xVal>
          <c:yVal>
            <c:numRef>
              <c:f>[1]RD_off!$Q$8:$Q$11</c:f>
              <c:numCache>
                <c:formatCode>General</c:formatCode>
                <c:ptCount val="4"/>
                <c:pt idx="0">
                  <c:v>37.56</c:v>
                </c:pt>
                <c:pt idx="1">
                  <c:v>34.66</c:v>
                </c:pt>
                <c:pt idx="2">
                  <c:v>31.93</c:v>
                </c:pt>
                <c:pt idx="3">
                  <c:v>29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8:$H$11</c:f>
              <c:numCache>
                <c:formatCode>General</c:formatCode>
                <c:ptCount val="4"/>
                <c:pt idx="0">
                  <c:v>5936.73</c:v>
                </c:pt>
                <c:pt idx="1">
                  <c:v>3960.97</c:v>
                </c:pt>
                <c:pt idx="2">
                  <c:v>2654.52</c:v>
                </c:pt>
                <c:pt idx="3">
                  <c:v>1792.39</c:v>
                </c:pt>
              </c:numCache>
            </c:numRef>
          </c:xVal>
          <c:yVal>
            <c:numRef>
              <c:f>[1]RD_off!$D$8:$D$11</c:f>
              <c:numCache>
                <c:formatCode>General</c:formatCode>
                <c:ptCount val="4"/>
                <c:pt idx="0">
                  <c:v>37.56</c:v>
                </c:pt>
                <c:pt idx="1">
                  <c:v>34.66</c:v>
                </c:pt>
                <c:pt idx="2">
                  <c:v>31.93</c:v>
                </c:pt>
                <c:pt idx="3">
                  <c:v>29.23</c:v>
                </c:pt>
              </c:numCache>
            </c:numRef>
          </c:yVal>
          <c:smooth val="1"/>
        </c:ser>
        <c:axId val="46733924"/>
        <c:axId val="30585783"/>
      </c:scatterChart>
      <c:valAx>
        <c:axId val="4673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7912998888984"/>
              <c:y val="0.8718227538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783"/>
        <c:crossesAt val="0"/>
        <c:crossBetween val="midCat"/>
      </c:valAx>
      <c:valAx>
        <c:axId val="30585783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9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910947782241"/>
          <c:y val="0.456028272393639"/>
          <c:w val="0.352790359798308"/>
          <c:h val="0.19654750577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5394748796"/>
          <c:y val="0.114202657807309"/>
          <c:w val="0.910511492686472"/>
          <c:h val="0.806201550387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D_off!$O$1</c:f>
              <c:strCache>
                <c:ptCount val="1"/>
                <c:pt idx="0">
                  <c:v>jm5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U$12:$U$15</c:f>
              <c:numCache>
                <c:formatCode>General</c:formatCode>
                <c:ptCount val="4"/>
                <c:pt idx="0">
                  <c:v>6449.26</c:v>
                </c:pt>
                <c:pt idx="1">
                  <c:v>4279.9</c:v>
                </c:pt>
                <c:pt idx="2">
                  <c:v>2838.07</c:v>
                </c:pt>
                <c:pt idx="3">
                  <c:v>2323.8</c:v>
                </c:pt>
              </c:numCache>
            </c:numRef>
          </c:xVal>
          <c:yVal>
            <c:numRef>
              <c:f>[1]RD_off!$Q$12:$Q$15</c:f>
              <c:numCache>
                <c:formatCode>General</c:formatCode>
                <c:ptCount val="4"/>
                <c:pt idx="0">
                  <c:v>36.84</c:v>
                </c:pt>
                <c:pt idx="1">
                  <c:v>33.98</c:v>
                </c:pt>
                <c:pt idx="2">
                  <c:v>31.31</c:v>
                </c:pt>
                <c:pt idx="3">
                  <c:v>28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RD_off!$B$1</c:f>
              <c:strCache>
                <c:ptCount val="1"/>
                <c:pt idx="0">
                  <c:v>jm50e_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D_off!$H$12:$H$15</c:f>
              <c:numCache>
                <c:formatCode>General</c:formatCode>
                <c:ptCount val="4"/>
                <c:pt idx="0">
                  <c:v>6451.77</c:v>
                </c:pt>
                <c:pt idx="1">
                  <c:v>4282.82</c:v>
                </c:pt>
                <c:pt idx="2">
                  <c:v>2840.06</c:v>
                </c:pt>
                <c:pt idx="3">
                  <c:v>2324.88</c:v>
                </c:pt>
              </c:numCache>
            </c:numRef>
          </c:xVal>
          <c:yVal>
            <c:numRef>
              <c:f>[1]RD_off!$D$12:$D$15</c:f>
              <c:numCache>
                <c:formatCode>General</c:formatCode>
                <c:ptCount val="4"/>
                <c:pt idx="0">
                  <c:v>36.84</c:v>
                </c:pt>
                <c:pt idx="1">
                  <c:v>33.98</c:v>
                </c:pt>
                <c:pt idx="2">
                  <c:v>31.31</c:v>
                </c:pt>
                <c:pt idx="3">
                  <c:v>28.85</c:v>
                </c:pt>
              </c:numCache>
            </c:numRef>
          </c:yVal>
          <c:smooth val="1"/>
        </c:ser>
        <c:axId val="57880651"/>
        <c:axId val="72415110"/>
      </c:scatterChart>
      <c:valAx>
        <c:axId val="57880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110"/>
        <c:crossesAt val="0"/>
        <c:crossBetween val="midCat"/>
      </c:valAx>
      <c:valAx>
        <c:axId val="7241511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6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78749886436"/>
          <c:y val="0.474114064230343"/>
          <c:w val="0.371763423276097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29</xdr:row>
      <xdr:rowOff>0</xdr:rowOff>
    </xdr:from>
    <xdr:to>
      <xdr:col>7</xdr:col>
      <xdr:colOff>16956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816840" y="5305320"/>
        <a:ext cx="3953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6200</xdr:colOff>
      <xdr:row>43</xdr:row>
      <xdr:rowOff>57240</xdr:rowOff>
    </xdr:from>
    <xdr:to>
      <xdr:col>7</xdr:col>
      <xdr:colOff>179280</xdr:colOff>
      <xdr:row>57</xdr:row>
      <xdr:rowOff>114480</xdr:rowOff>
    </xdr:to>
    <xdr:graphicFrame>
      <xdr:nvGraphicFramePr>
        <xdr:cNvPr id="1" name="Chart 3"/>
        <xdr:cNvGraphicFramePr/>
      </xdr:nvGraphicFramePr>
      <xdr:xfrm>
        <a:off x="816840" y="7972560"/>
        <a:ext cx="3962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7960</xdr:colOff>
      <xdr:row>43</xdr:row>
      <xdr:rowOff>57240</xdr:rowOff>
    </xdr:from>
    <xdr:to>
      <xdr:col>13</xdr:col>
      <xdr:colOff>275760</xdr:colOff>
      <xdr:row>57</xdr:row>
      <xdr:rowOff>123480</xdr:rowOff>
    </xdr:to>
    <xdr:graphicFrame>
      <xdr:nvGraphicFramePr>
        <xdr:cNvPr id="2" name="Chart 4"/>
        <xdr:cNvGraphicFramePr/>
      </xdr:nvGraphicFramePr>
      <xdr:xfrm>
        <a:off x="5018400" y="7972560"/>
        <a:ext cx="4005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3840</xdr:colOff>
      <xdr:row>58</xdr:row>
      <xdr:rowOff>19080</xdr:rowOff>
    </xdr:from>
    <xdr:to>
      <xdr:col>7</xdr:col>
      <xdr:colOff>223200</xdr:colOff>
      <xdr:row>72</xdr:row>
      <xdr:rowOff>95760</xdr:rowOff>
    </xdr:to>
    <xdr:graphicFrame>
      <xdr:nvGraphicFramePr>
        <xdr:cNvPr id="3" name="Chart 5"/>
        <xdr:cNvGraphicFramePr/>
      </xdr:nvGraphicFramePr>
      <xdr:xfrm>
        <a:off x="834480" y="10649160"/>
        <a:ext cx="3989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6600</xdr:colOff>
      <xdr:row>58</xdr:row>
      <xdr:rowOff>9000</xdr:rowOff>
    </xdr:from>
    <xdr:to>
      <xdr:col>13</xdr:col>
      <xdr:colOff>329400</xdr:colOff>
      <xdr:row>72</xdr:row>
      <xdr:rowOff>104760</xdr:rowOff>
    </xdr:to>
    <xdr:graphicFrame>
      <xdr:nvGraphicFramePr>
        <xdr:cNvPr id="4" name="Chart 6"/>
        <xdr:cNvGraphicFramePr/>
      </xdr:nvGraphicFramePr>
      <xdr:xfrm>
        <a:off x="5027040" y="10639080"/>
        <a:ext cx="4050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08600</xdr:colOff>
      <xdr:row>29</xdr:row>
      <xdr:rowOff>0</xdr:rowOff>
    </xdr:from>
    <xdr:to>
      <xdr:col>13</xdr:col>
      <xdr:colOff>293760</xdr:colOff>
      <xdr:row>42</xdr:row>
      <xdr:rowOff>152640</xdr:rowOff>
    </xdr:to>
    <xdr:graphicFrame>
      <xdr:nvGraphicFramePr>
        <xdr:cNvPr id="5" name="Chart 2"/>
        <xdr:cNvGraphicFramePr/>
      </xdr:nvGraphicFramePr>
      <xdr:xfrm>
        <a:off x="5009040" y="5305320"/>
        <a:ext cx="40330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8</xdr:row>
      <xdr:rowOff>9000</xdr:rowOff>
    </xdr:from>
    <xdr:to>
      <xdr:col>7</xdr:col>
      <xdr:colOff>72360</xdr:colOff>
      <xdr:row>42</xdr:row>
      <xdr:rowOff>28080</xdr:rowOff>
    </xdr:to>
    <xdr:graphicFrame>
      <xdr:nvGraphicFramePr>
        <xdr:cNvPr id="6" name="Chart 8"/>
        <xdr:cNvGraphicFramePr/>
      </xdr:nvGraphicFramePr>
      <xdr:xfrm>
        <a:off x="720000" y="5133600"/>
        <a:ext cx="3952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6680</xdr:colOff>
      <xdr:row>28</xdr:row>
      <xdr:rowOff>9000</xdr:rowOff>
    </xdr:from>
    <xdr:to>
      <xdr:col>11</xdr:col>
      <xdr:colOff>285120</xdr:colOff>
      <xdr:row>42</xdr:row>
      <xdr:rowOff>37800</xdr:rowOff>
    </xdr:to>
    <xdr:graphicFrame>
      <xdr:nvGraphicFramePr>
        <xdr:cNvPr id="7" name="Chart 9"/>
        <xdr:cNvGraphicFramePr/>
      </xdr:nvGraphicFramePr>
      <xdr:xfrm>
        <a:off x="4947120" y="5133600"/>
        <a:ext cx="4212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72360</xdr:colOff>
      <xdr:row>57</xdr:row>
      <xdr:rowOff>57240</xdr:rowOff>
    </xdr:to>
    <xdr:graphicFrame>
      <xdr:nvGraphicFramePr>
        <xdr:cNvPr id="8" name="Chart 10"/>
        <xdr:cNvGraphicFramePr/>
      </xdr:nvGraphicFramePr>
      <xdr:xfrm>
        <a:off x="710640" y="7934400"/>
        <a:ext cx="3962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4680</xdr:colOff>
      <xdr:row>43</xdr:row>
      <xdr:rowOff>19440</xdr:rowOff>
    </xdr:from>
    <xdr:to>
      <xdr:col>11</xdr:col>
      <xdr:colOff>312120</xdr:colOff>
      <xdr:row>57</xdr:row>
      <xdr:rowOff>85680</xdr:rowOff>
    </xdr:to>
    <xdr:graphicFrame>
      <xdr:nvGraphicFramePr>
        <xdr:cNvPr id="9" name="Chart 11"/>
        <xdr:cNvGraphicFramePr/>
      </xdr:nvGraphicFramePr>
      <xdr:xfrm>
        <a:off x="4965120" y="7953840"/>
        <a:ext cx="42210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60</xdr:colOff>
      <xdr:row>58</xdr:row>
      <xdr:rowOff>9000</xdr:rowOff>
    </xdr:from>
    <xdr:to>
      <xdr:col>7</xdr:col>
      <xdr:colOff>108000</xdr:colOff>
      <xdr:row>72</xdr:row>
      <xdr:rowOff>85320</xdr:rowOff>
    </xdr:to>
    <xdr:graphicFrame>
      <xdr:nvGraphicFramePr>
        <xdr:cNvPr id="10" name="Chart 12"/>
        <xdr:cNvGraphicFramePr/>
      </xdr:nvGraphicFramePr>
      <xdr:xfrm>
        <a:off x="720000" y="10667520"/>
        <a:ext cx="3988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64680</xdr:colOff>
      <xdr:row>58</xdr:row>
      <xdr:rowOff>9000</xdr:rowOff>
    </xdr:from>
    <xdr:to>
      <xdr:col>11</xdr:col>
      <xdr:colOff>312120</xdr:colOff>
      <xdr:row>72</xdr:row>
      <xdr:rowOff>85320</xdr:rowOff>
    </xdr:to>
    <xdr:graphicFrame>
      <xdr:nvGraphicFramePr>
        <xdr:cNvPr id="11" name="Chart 13"/>
        <xdr:cNvGraphicFramePr/>
      </xdr:nvGraphicFramePr>
      <xdr:xfrm>
        <a:off x="4965120" y="10667520"/>
        <a:ext cx="4221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04;&#48337;&#50864;/Local%20Settings/Temp/INTRA16by16_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D_off"/>
      <sheetName val="RD_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10.08203125" defaultRowHeight="14.2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5"/>
    <col collapsed="false" customWidth="true" hidden="false" outlineLevel="0" max="3" min="3" style="1" width="4.28"/>
    <col collapsed="false" customWidth="true" hidden="false" outlineLevel="0" max="4" min="4" style="2" width="8.06"/>
    <col collapsed="false" customWidth="true" hidden="false" outlineLevel="0" max="5" min="5" style="2" width="8.19"/>
    <col collapsed="false" customWidth="true" hidden="false" outlineLevel="0" max="6" min="6" style="2" width="7.94"/>
    <col collapsed="false" customWidth="true" hidden="false" outlineLevel="0" max="7" min="7" style="3" width="11.72"/>
    <col collapsed="false" customWidth="true" hidden="false" outlineLevel="0" max="8" min="8" style="4" width="13.61"/>
    <col collapsed="false" customWidth="true" hidden="false" outlineLevel="0" max="9" min="9" style="4" width="7.56"/>
    <col collapsed="false" customWidth="true" hidden="false" outlineLevel="0" max="10" min="10" style="5" width="14.37"/>
    <col collapsed="false" customWidth="true" hidden="false" outlineLevel="0" max="11" min="11" style="1" width="10.97"/>
    <col collapsed="false" customWidth="true" hidden="false" outlineLevel="0" max="12" min="12" style="1" width="4.28"/>
    <col collapsed="false" customWidth="true" hidden="false" outlineLevel="0" max="13" min="13" style="2" width="8.06"/>
    <col collapsed="false" customWidth="true" hidden="false" outlineLevel="0" max="14" min="14" style="2" width="8.19"/>
    <col collapsed="false" customWidth="true" hidden="false" outlineLevel="0" max="15" min="15" style="2" width="7.94"/>
    <col collapsed="false" customWidth="true" hidden="false" outlineLevel="0" max="16" min="16" style="3" width="11.72"/>
    <col collapsed="false" customWidth="true" hidden="false" outlineLevel="0" max="17" min="17" style="6" width="13.61"/>
    <col collapsed="false" customWidth="true" hidden="false" outlineLevel="0" max="18" min="18" style="7" width="8.19"/>
    <col collapsed="false" customWidth="true" hidden="false" outlineLevel="0" max="19" min="19" style="7" width="9.83"/>
    <col collapsed="false" customWidth="true" hidden="false" outlineLevel="0" max="20" min="20" style="7" width="7.05"/>
    <col collapsed="false" customWidth="true" hidden="false" outlineLevel="0" max="21" min="21" style="7" width="9.83"/>
    <col collapsed="false" customWidth="false" hidden="false" outlineLevel="0" max="257" min="22" style="1" width="10.08"/>
  </cols>
  <sheetData>
    <row r="1" customFormat="false" ht="15" hidden="false" customHeight="false" outlineLevel="0" collapsed="false">
      <c r="B1" s="8" t="s">
        <v>0</v>
      </c>
      <c r="C1" s="9" t="s">
        <v>1</v>
      </c>
      <c r="D1" s="10"/>
      <c r="E1" s="10"/>
      <c r="F1" s="10"/>
      <c r="G1" s="11"/>
      <c r="J1" s="4"/>
      <c r="K1" s="8" t="s">
        <v>2</v>
      </c>
      <c r="L1" s="9" t="s">
        <v>3</v>
      </c>
      <c r="M1" s="10"/>
      <c r="N1" s="10"/>
      <c r="O1" s="10"/>
      <c r="P1" s="11"/>
      <c r="Q1" s="4"/>
      <c r="R1" s="4"/>
      <c r="S1" s="4"/>
      <c r="T1" s="6"/>
    </row>
    <row r="2" customFormat="false" ht="15" hidden="false" customHeight="false" outlineLevel="0" collapsed="false">
      <c r="B2" s="8"/>
      <c r="C2" s="8"/>
      <c r="K2" s="8"/>
      <c r="L2" s="8"/>
    </row>
    <row r="3" customFormat="false" ht="17.25" hidden="false" customHeight="true" outlineLevel="0" collapsed="false">
      <c r="B3" s="8" t="s">
        <v>4</v>
      </c>
      <c r="C3" s="8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4"/>
      <c r="K3" s="8" t="s">
        <v>4</v>
      </c>
      <c r="L3" s="8" t="s">
        <v>5</v>
      </c>
      <c r="M3" s="12" t="s">
        <v>6</v>
      </c>
      <c r="N3" s="12" t="s">
        <v>7</v>
      </c>
      <c r="O3" s="12" t="s">
        <v>8</v>
      </c>
      <c r="P3" s="13" t="s">
        <v>9</v>
      </c>
      <c r="Q3" s="15" t="s">
        <v>10</v>
      </c>
      <c r="R3" s="16" t="s">
        <v>11</v>
      </c>
      <c r="S3" s="16" t="s">
        <v>12</v>
      </c>
      <c r="T3" s="16"/>
      <c r="U3" s="16"/>
    </row>
    <row r="4" customFormat="false" ht="14.25" hidden="false" customHeight="false" outlineLevel="0" collapsed="false">
      <c r="B4" s="1" t="s">
        <v>13</v>
      </c>
      <c r="C4" s="1" t="n">
        <v>28</v>
      </c>
      <c r="D4" s="17" t="n">
        <v>35.74</v>
      </c>
      <c r="E4" s="17" t="n">
        <v>39.35</v>
      </c>
      <c r="F4" s="17" t="n">
        <v>40.89</v>
      </c>
      <c r="G4" s="3" t="n">
        <v>665717</v>
      </c>
      <c r="H4" s="6" t="n">
        <f aca="false">G4*8*30/20000</f>
        <v>7988.604</v>
      </c>
      <c r="I4" s="6"/>
      <c r="K4" s="1" t="s">
        <v>13</v>
      </c>
      <c r="L4" s="1" t="n">
        <v>28</v>
      </c>
      <c r="M4" s="17" t="n">
        <v>35.74</v>
      </c>
      <c r="N4" s="17" t="n">
        <v>39.33</v>
      </c>
      <c r="O4" s="17" t="n">
        <v>40.87</v>
      </c>
      <c r="P4" s="3" t="n">
        <v>665807</v>
      </c>
      <c r="Q4" s="6" t="n">
        <f aca="false">P4*8*30/20000</f>
        <v>7989.684</v>
      </c>
      <c r="R4" s="7" t="n">
        <f aca="false">(Q4-H4)/Q4*100</f>
        <v>0.0135174307269215</v>
      </c>
      <c r="S4" s="7" t="n">
        <f aca="false">D4-M4</f>
        <v>0</v>
      </c>
    </row>
    <row r="5" customFormat="false" ht="14.25" hidden="false" customHeight="false" outlineLevel="0" collapsed="false">
      <c r="C5" s="1" t="n">
        <v>32</v>
      </c>
      <c r="D5" s="17" t="n">
        <v>32.8</v>
      </c>
      <c r="E5" s="17" t="n">
        <v>38.01</v>
      </c>
      <c r="F5" s="17" t="n">
        <v>39.34</v>
      </c>
      <c r="G5" s="3" t="n">
        <v>432085</v>
      </c>
      <c r="H5" s="6" t="n">
        <f aca="false">G5*8*30/20000</f>
        <v>5185.02</v>
      </c>
      <c r="I5" s="6"/>
      <c r="L5" s="1" t="n">
        <v>32</v>
      </c>
      <c r="M5" s="17" t="n">
        <v>32.8</v>
      </c>
      <c r="N5" s="17" t="n">
        <v>38.02</v>
      </c>
      <c r="O5" s="17" t="n">
        <v>39.33</v>
      </c>
      <c r="P5" s="3" t="n">
        <v>431931</v>
      </c>
      <c r="Q5" s="6" t="n">
        <f aca="false">P5*8*30/20000</f>
        <v>5183.172</v>
      </c>
      <c r="R5" s="7" t="n">
        <f aca="false">(Q5-H5)/Q5*100</f>
        <v>-0.0356538428591771</v>
      </c>
      <c r="S5" s="7" t="n">
        <f aca="false">D5-M5</f>
        <v>0</v>
      </c>
    </row>
    <row r="6" customFormat="false" ht="14.25" hidden="false" customHeight="false" outlineLevel="0" collapsed="false">
      <c r="C6" s="1" t="n">
        <v>36</v>
      </c>
      <c r="D6" s="17" t="n">
        <v>30.05</v>
      </c>
      <c r="E6" s="17" t="n">
        <v>36.74</v>
      </c>
      <c r="F6" s="17" t="n">
        <v>37.53</v>
      </c>
      <c r="G6" s="3" t="n">
        <v>272314</v>
      </c>
      <c r="H6" s="6" t="n">
        <f aca="false">G6*8*30/20000</f>
        <v>3267.768</v>
      </c>
      <c r="I6" s="6"/>
      <c r="L6" s="1" t="n">
        <v>36</v>
      </c>
      <c r="M6" s="17" t="n">
        <v>30.05</v>
      </c>
      <c r="N6" s="17" t="n">
        <v>36.74</v>
      </c>
      <c r="O6" s="17" t="n">
        <v>37.52</v>
      </c>
      <c r="P6" s="3" t="n">
        <v>272245</v>
      </c>
      <c r="Q6" s="6" t="n">
        <f aca="false">P6*8*30/20000</f>
        <v>3266.94</v>
      </c>
      <c r="R6" s="7" t="n">
        <f aca="false">(Q6-H6)/Q6*100</f>
        <v>-0.0253448180866491</v>
      </c>
      <c r="S6" s="7" t="n">
        <f aca="false">D6-M6</f>
        <v>0</v>
      </c>
    </row>
    <row r="7" customFormat="false" ht="14.25" hidden="false" customHeight="false" outlineLevel="0" collapsed="false">
      <c r="C7" s="1" t="n">
        <v>40</v>
      </c>
      <c r="D7" s="17" t="n">
        <v>27.56</v>
      </c>
      <c r="E7" s="17" t="n">
        <v>35.99</v>
      </c>
      <c r="F7" s="17" t="n">
        <v>36.37</v>
      </c>
      <c r="G7" s="3" t="n">
        <v>170182</v>
      </c>
      <c r="H7" s="6" t="n">
        <f aca="false">G7*8*30/20000</f>
        <v>2042.184</v>
      </c>
      <c r="I7" s="6"/>
      <c r="L7" s="1" t="n">
        <v>40</v>
      </c>
      <c r="M7" s="17" t="n">
        <v>27.57</v>
      </c>
      <c r="N7" s="17" t="n">
        <v>35.98</v>
      </c>
      <c r="O7" s="17" t="n">
        <v>36.38</v>
      </c>
      <c r="P7" s="3" t="n">
        <v>170181</v>
      </c>
      <c r="Q7" s="6" t="n">
        <f aca="false">P7*8*30/20000</f>
        <v>2042.172</v>
      </c>
      <c r="R7" s="7" t="n">
        <f aca="false">(Q7-H7)/Q7*100</f>
        <v>-0.000587609662650532</v>
      </c>
      <c r="S7" s="7" t="n">
        <f aca="false">D7-M7</f>
        <v>-0.0100000000000016</v>
      </c>
    </row>
    <row r="8" customFormat="false" ht="14.25" hidden="false" customHeight="false" outlineLevel="0" collapsed="false">
      <c r="B8" s="1" t="s">
        <v>14</v>
      </c>
      <c r="C8" s="1" t="n">
        <v>28</v>
      </c>
      <c r="D8" s="17" t="n">
        <v>37.66</v>
      </c>
      <c r="E8" s="17" t="n">
        <v>41.46</v>
      </c>
      <c r="F8" s="17" t="n">
        <v>42.04</v>
      </c>
      <c r="G8" s="3" t="n">
        <v>580249</v>
      </c>
      <c r="H8" s="6" t="n">
        <f aca="false">G8*8*25/20000</f>
        <v>5802.49</v>
      </c>
      <c r="I8" s="6"/>
      <c r="K8" s="1" t="s">
        <v>14</v>
      </c>
      <c r="L8" s="1" t="n">
        <v>28</v>
      </c>
      <c r="M8" s="17" t="n">
        <v>37.66</v>
      </c>
      <c r="N8" s="17" t="n">
        <v>41.47</v>
      </c>
      <c r="O8" s="17" t="n">
        <v>42.04</v>
      </c>
      <c r="P8" s="3" t="n">
        <v>580521</v>
      </c>
      <c r="Q8" s="6" t="n">
        <f aca="false">P8*8*25/20000</f>
        <v>5805.21</v>
      </c>
      <c r="R8" s="7" t="n">
        <f aca="false">(Q8-H8)/Q8*100</f>
        <v>0.0468544634905586</v>
      </c>
      <c r="S8" s="7" t="n">
        <f aca="false">D8-M8</f>
        <v>0</v>
      </c>
    </row>
    <row r="9" customFormat="false" ht="14.25" hidden="false" customHeight="false" outlineLevel="0" collapsed="false">
      <c r="C9" s="1" t="n">
        <v>32</v>
      </c>
      <c r="D9" s="17" t="n">
        <v>34.74</v>
      </c>
      <c r="E9" s="17" t="n">
        <v>40.12</v>
      </c>
      <c r="F9" s="17" t="n">
        <v>40.63</v>
      </c>
      <c r="G9" s="3" t="n">
        <v>388049</v>
      </c>
      <c r="H9" s="6" t="n">
        <f aca="false">G9*8*25/20000</f>
        <v>3880.49</v>
      </c>
      <c r="I9" s="6"/>
      <c r="L9" s="1" t="n">
        <v>32</v>
      </c>
      <c r="M9" s="17" t="n">
        <v>34.74</v>
      </c>
      <c r="N9" s="17" t="n">
        <v>40.13</v>
      </c>
      <c r="O9" s="17" t="n">
        <v>40.62</v>
      </c>
      <c r="P9" s="3" t="n">
        <v>388802</v>
      </c>
      <c r="Q9" s="6" t="n">
        <f aca="false">P9*8*25/20000</f>
        <v>3888.02</v>
      </c>
      <c r="R9" s="7" t="n">
        <f aca="false">(Q9-H9)/Q9*100</f>
        <v>0.19367184325184</v>
      </c>
      <c r="S9" s="7" t="n">
        <f aca="false">D9-M9</f>
        <v>0</v>
      </c>
    </row>
    <row r="10" customFormat="false" ht="14.25" hidden="false" customHeight="false" outlineLevel="0" collapsed="false">
      <c r="C10" s="1" t="n">
        <v>36</v>
      </c>
      <c r="D10" s="17" t="n">
        <v>31.93</v>
      </c>
      <c r="E10" s="17" t="n">
        <v>38.55</v>
      </c>
      <c r="F10" s="17" t="n">
        <v>39.03</v>
      </c>
      <c r="G10" s="3" t="n">
        <v>254644</v>
      </c>
      <c r="H10" s="6" t="n">
        <f aca="false">G10*8*25/20000</f>
        <v>2546.44</v>
      </c>
      <c r="I10" s="6"/>
      <c r="L10" s="1" t="n">
        <v>36</v>
      </c>
      <c r="M10" s="17" t="n">
        <v>31.94</v>
      </c>
      <c r="N10" s="17" t="n">
        <v>38.52</v>
      </c>
      <c r="O10" s="17" t="n">
        <v>39.02</v>
      </c>
      <c r="P10" s="3" t="n">
        <v>255582</v>
      </c>
      <c r="Q10" s="6" t="n">
        <f aca="false">P10*8*25/20000</f>
        <v>2555.82</v>
      </c>
      <c r="R10" s="7" t="n">
        <f aca="false">(Q10-H10)/Q10*100</f>
        <v>0.367005501169883</v>
      </c>
      <c r="S10" s="7" t="n">
        <f aca="false">D10-M10</f>
        <v>-0.0100000000000016</v>
      </c>
    </row>
    <row r="11" customFormat="false" ht="14.25" hidden="false" customHeight="false" outlineLevel="0" collapsed="false">
      <c r="C11" s="1" t="n">
        <v>40</v>
      </c>
      <c r="D11" s="17" t="n">
        <v>29.21</v>
      </c>
      <c r="E11" s="17" t="n">
        <v>37.42</v>
      </c>
      <c r="F11" s="17" t="n">
        <v>37.76</v>
      </c>
      <c r="G11" s="3" t="n">
        <v>167306</v>
      </c>
      <c r="H11" s="6" t="n">
        <f aca="false">G11*8*25/20000</f>
        <v>1673.06</v>
      </c>
      <c r="I11" s="6"/>
      <c r="L11" s="1" t="n">
        <v>40</v>
      </c>
      <c r="M11" s="17" t="n">
        <v>29.19</v>
      </c>
      <c r="N11" s="17" t="n">
        <v>37.41</v>
      </c>
      <c r="O11" s="17" t="n">
        <v>37.8</v>
      </c>
      <c r="P11" s="3" t="n">
        <v>166222</v>
      </c>
      <c r="Q11" s="6" t="n">
        <f aca="false">P11*8*25/20000</f>
        <v>1662.22</v>
      </c>
      <c r="R11" s="7" t="n">
        <f aca="false">(Q11-H11)/Q11*100</f>
        <v>-0.652139909277949</v>
      </c>
      <c r="S11" s="7" t="n">
        <f aca="false">D11-M11</f>
        <v>0.0199999999999996</v>
      </c>
    </row>
    <row r="12" customFormat="false" ht="14.25" hidden="false" customHeight="false" outlineLevel="0" collapsed="false">
      <c r="B12" s="1" t="s">
        <v>15</v>
      </c>
      <c r="C12" s="1" t="n">
        <v>28</v>
      </c>
      <c r="D12" s="17" t="n">
        <v>36.94</v>
      </c>
      <c r="E12" s="17" t="n">
        <v>39.19</v>
      </c>
      <c r="F12" s="17" t="n">
        <v>40.57</v>
      </c>
      <c r="G12" s="3" t="n">
        <v>629654</v>
      </c>
      <c r="H12" s="6" t="n">
        <f aca="false">G12*8*25/20000</f>
        <v>6296.54</v>
      </c>
      <c r="I12" s="6"/>
      <c r="K12" s="1" t="s">
        <v>15</v>
      </c>
      <c r="L12" s="1" t="n">
        <v>28</v>
      </c>
      <c r="M12" s="17" t="n">
        <v>36.94</v>
      </c>
      <c r="N12" s="17" t="n">
        <v>39.2</v>
      </c>
      <c r="O12" s="17" t="n">
        <v>40.56</v>
      </c>
      <c r="P12" s="3" t="n">
        <v>629187</v>
      </c>
      <c r="Q12" s="6" t="n">
        <f aca="false">P12*8*25/20000</f>
        <v>6291.87</v>
      </c>
      <c r="R12" s="7" t="n">
        <f aca="false">(Q12-H12)/Q12*100</f>
        <v>-0.0742227668403841</v>
      </c>
      <c r="S12" s="7" t="n">
        <f aca="false">D12-M12</f>
        <v>0</v>
      </c>
    </row>
    <row r="13" customFormat="false" ht="14.25" hidden="false" customHeight="false" outlineLevel="0" collapsed="false">
      <c r="C13" s="1" t="n">
        <v>32</v>
      </c>
      <c r="D13" s="17" t="n">
        <v>34.08</v>
      </c>
      <c r="E13" s="17" t="n">
        <v>37.45</v>
      </c>
      <c r="F13" s="17" t="n">
        <v>38.92</v>
      </c>
      <c r="G13" s="3" t="n">
        <v>417159</v>
      </c>
      <c r="H13" s="6" t="n">
        <f aca="false">G13*8*25/20000</f>
        <v>4171.59</v>
      </c>
      <c r="I13" s="6"/>
      <c r="L13" s="1" t="n">
        <v>32</v>
      </c>
      <c r="M13" s="17" t="n">
        <v>34.09</v>
      </c>
      <c r="N13" s="17" t="n">
        <v>37.47</v>
      </c>
      <c r="O13" s="17" t="n">
        <v>38.91</v>
      </c>
      <c r="P13" s="3" t="n">
        <v>417163</v>
      </c>
      <c r="Q13" s="6" t="n">
        <f aca="false">P13*8*25/20000</f>
        <v>4171.63</v>
      </c>
      <c r="R13" s="7" t="n">
        <f aca="false">(Q13-H13)/Q13*100</f>
        <v>0.000958857808577549</v>
      </c>
      <c r="S13" s="7" t="n">
        <f aca="false">D13-M13</f>
        <v>-0.0100000000000051</v>
      </c>
    </row>
    <row r="14" customFormat="false" ht="14.25" hidden="false" customHeight="false" outlineLevel="0" collapsed="false">
      <c r="C14" s="1" t="n">
        <v>36</v>
      </c>
      <c r="D14" s="17" t="n">
        <v>31.39</v>
      </c>
      <c r="E14" s="17" t="n">
        <v>35.46</v>
      </c>
      <c r="F14" s="17" t="n">
        <v>37.11</v>
      </c>
      <c r="G14" s="3" t="n">
        <v>273651</v>
      </c>
      <c r="H14" s="6" t="n">
        <f aca="false">G14*8*25/20000</f>
        <v>2736.51</v>
      </c>
      <c r="I14" s="6"/>
      <c r="L14" s="1" t="n">
        <v>36</v>
      </c>
      <c r="M14" s="17" t="n">
        <v>31.39</v>
      </c>
      <c r="N14" s="17" t="n">
        <v>35.49</v>
      </c>
      <c r="O14" s="17" t="n">
        <v>37.15</v>
      </c>
      <c r="P14" s="3" t="n">
        <v>273554</v>
      </c>
      <c r="Q14" s="6" t="n">
        <f aca="false">P14*8*25/20000</f>
        <v>2735.54</v>
      </c>
      <c r="R14" s="7" t="n">
        <f aca="false">(Q14-H14)/Q14*100</f>
        <v>-0.035459178078195</v>
      </c>
      <c r="S14" s="7" t="n">
        <f aca="false">D14-M14</f>
        <v>0</v>
      </c>
    </row>
    <row r="15" customFormat="false" ht="14.25" hidden="false" customHeight="false" outlineLevel="0" collapsed="false">
      <c r="C15" s="1" t="n">
        <v>40</v>
      </c>
      <c r="D15" s="17" t="n">
        <v>28.87</v>
      </c>
      <c r="E15" s="17" t="n">
        <v>34.11</v>
      </c>
      <c r="F15" s="17" t="n">
        <v>35.7</v>
      </c>
      <c r="G15" s="3" t="n">
        <v>184123</v>
      </c>
      <c r="H15" s="6" t="n">
        <f aca="false">G15*8*25/20000</f>
        <v>1841.23</v>
      </c>
      <c r="I15" s="6"/>
      <c r="L15" s="1" t="n">
        <v>40</v>
      </c>
      <c r="M15" s="17" t="n">
        <v>28.89</v>
      </c>
      <c r="N15" s="17" t="n">
        <v>34.11</v>
      </c>
      <c r="O15" s="17" t="n">
        <v>35.71</v>
      </c>
      <c r="P15" s="3" t="n">
        <v>183798</v>
      </c>
      <c r="Q15" s="6" t="n">
        <f aca="false">P15*8*25/20000</f>
        <v>1837.98</v>
      </c>
      <c r="R15" s="7" t="n">
        <f aca="false">(Q15-H15)/Q15*100</f>
        <v>-0.176824557394531</v>
      </c>
      <c r="S15" s="7" t="n">
        <f aca="false">D15-M15</f>
        <v>-0.0199999999999996</v>
      </c>
    </row>
    <row r="16" customFormat="false" ht="14.25" hidden="false" customHeight="false" outlineLevel="0" collapsed="false">
      <c r="B16" s="1" t="s">
        <v>16</v>
      </c>
      <c r="C16" s="1" t="n">
        <v>28</v>
      </c>
      <c r="D16" s="17" t="n">
        <v>35.81</v>
      </c>
      <c r="E16" s="17" t="n">
        <v>38.77</v>
      </c>
      <c r="F16" s="17" t="n">
        <v>39.29</v>
      </c>
      <c r="G16" s="3" t="n">
        <v>643767</v>
      </c>
      <c r="H16" s="6" t="n">
        <f aca="false">G16*8*30/20000</f>
        <v>7725.204</v>
      </c>
      <c r="I16" s="6"/>
      <c r="K16" s="1" t="s">
        <v>17</v>
      </c>
      <c r="L16" s="1" t="n">
        <v>28</v>
      </c>
      <c r="M16" s="17" t="n">
        <v>35.8</v>
      </c>
      <c r="N16" s="17" t="n">
        <v>38.76</v>
      </c>
      <c r="O16" s="17" t="n">
        <v>39.3</v>
      </c>
      <c r="P16" s="3" t="n">
        <v>643497</v>
      </c>
      <c r="Q16" s="6" t="n">
        <f aca="false">P16*8*30/20000</f>
        <v>7721.964</v>
      </c>
      <c r="R16" s="7" t="n">
        <f aca="false">(Q16-H16)/Q16*100</f>
        <v>-0.0419582375675383</v>
      </c>
      <c r="S16" s="7" t="n">
        <f aca="false">D16-M16</f>
        <v>0.0100000000000051</v>
      </c>
    </row>
    <row r="17" customFormat="false" ht="14.25" hidden="false" customHeight="false" outlineLevel="0" collapsed="false">
      <c r="C17" s="1" t="n">
        <v>32</v>
      </c>
      <c r="D17" s="17" t="n">
        <v>33.06</v>
      </c>
      <c r="E17" s="17" t="n">
        <v>37.11</v>
      </c>
      <c r="F17" s="17" t="n">
        <v>37.94</v>
      </c>
      <c r="G17" s="3" t="n">
        <v>405155</v>
      </c>
      <c r="H17" s="6" t="n">
        <f aca="false">G17*8*30/20000</f>
        <v>4861.86</v>
      </c>
      <c r="I17" s="6"/>
      <c r="L17" s="1" t="n">
        <v>32</v>
      </c>
      <c r="M17" s="17" t="n">
        <v>33.06</v>
      </c>
      <c r="N17" s="17" t="n">
        <v>37.12</v>
      </c>
      <c r="O17" s="17" t="n">
        <v>37.94</v>
      </c>
      <c r="P17" s="3" t="n">
        <v>405428</v>
      </c>
      <c r="Q17" s="6" t="n">
        <f aca="false">P17*8*30/20000</f>
        <v>4865.136</v>
      </c>
      <c r="R17" s="7" t="n">
        <f aca="false">(Q17-H17)/Q17*100</f>
        <v>0.0673362471265089</v>
      </c>
      <c r="S17" s="7" t="n">
        <f aca="false">D17-M17</f>
        <v>0</v>
      </c>
    </row>
    <row r="18" customFormat="false" ht="14.25" hidden="false" customHeight="false" outlineLevel="0" collapsed="false">
      <c r="C18" s="1" t="n">
        <v>36</v>
      </c>
      <c r="D18" s="17" t="n">
        <v>30.58</v>
      </c>
      <c r="E18" s="17" t="n">
        <v>35.43</v>
      </c>
      <c r="F18" s="17" t="n">
        <v>36.53</v>
      </c>
      <c r="G18" s="3" t="n">
        <v>249686</v>
      </c>
      <c r="H18" s="6" t="n">
        <f aca="false">G18*8*30/20000</f>
        <v>2996.232</v>
      </c>
      <c r="I18" s="6"/>
      <c r="L18" s="1" t="n">
        <v>36</v>
      </c>
      <c r="M18" s="17" t="n">
        <v>30.58</v>
      </c>
      <c r="N18" s="17" t="n">
        <v>35.43</v>
      </c>
      <c r="O18" s="17" t="n">
        <v>36.53</v>
      </c>
      <c r="P18" s="3" t="n">
        <v>249464</v>
      </c>
      <c r="Q18" s="6" t="n">
        <f aca="false">P18*8*30/20000</f>
        <v>2993.568</v>
      </c>
      <c r="R18" s="7" t="n">
        <f aca="false">(Q18-H18)/Q18*100</f>
        <v>-0.0889907962671888</v>
      </c>
      <c r="S18" s="7" t="n">
        <f aca="false">D18-M18</f>
        <v>0</v>
      </c>
    </row>
    <row r="19" customFormat="false" ht="14.25" hidden="false" customHeight="false" outlineLevel="0" collapsed="false">
      <c r="C19" s="1" t="n">
        <v>40</v>
      </c>
      <c r="D19" s="18" t="n">
        <v>28.36</v>
      </c>
      <c r="E19" s="18" t="n">
        <v>34.27</v>
      </c>
      <c r="F19" s="18" t="n">
        <v>35.63</v>
      </c>
      <c r="G19" s="4" t="n">
        <v>155946</v>
      </c>
      <c r="H19" s="6" t="n">
        <f aca="false">G19*8*30/20000</f>
        <v>1871.352</v>
      </c>
      <c r="I19" s="6"/>
      <c r="L19" s="1" t="n">
        <v>40</v>
      </c>
      <c r="M19" s="17" t="n">
        <v>28.36</v>
      </c>
      <c r="N19" s="17" t="n">
        <v>34.27</v>
      </c>
      <c r="O19" s="17" t="n">
        <v>35.63</v>
      </c>
      <c r="P19" s="3" t="n">
        <v>155730</v>
      </c>
      <c r="Q19" s="6" t="n">
        <f aca="false">P19*8*30/20000</f>
        <v>1868.76</v>
      </c>
      <c r="R19" s="7" t="n">
        <f aca="false">(Q19-H19)/Q19*100</f>
        <v>-0.138701598921215</v>
      </c>
      <c r="S19" s="7" t="n">
        <f aca="false">D19-M19</f>
        <v>0</v>
      </c>
    </row>
    <row r="20" customFormat="false" ht="14.25" hidden="false" customHeight="false" outlineLevel="0" collapsed="false">
      <c r="B20" s="1" t="s">
        <v>18</v>
      </c>
      <c r="C20" s="1" t="n">
        <v>28</v>
      </c>
      <c r="D20" s="17" t="n">
        <v>35.66</v>
      </c>
      <c r="E20" s="17" t="n">
        <v>39.58</v>
      </c>
      <c r="F20" s="17" t="n">
        <v>40.64</v>
      </c>
      <c r="G20" s="3" t="n">
        <v>846380</v>
      </c>
      <c r="H20" s="6" t="n">
        <f aca="false">G20*8*25/20000</f>
        <v>8463.8</v>
      </c>
      <c r="I20" s="6"/>
      <c r="K20" s="1" t="s">
        <v>18</v>
      </c>
      <c r="L20" s="1" t="n">
        <v>28</v>
      </c>
      <c r="M20" s="17" t="n">
        <v>35.66</v>
      </c>
      <c r="N20" s="17" t="n">
        <v>39.58</v>
      </c>
      <c r="O20" s="17" t="n">
        <v>40.64</v>
      </c>
      <c r="P20" s="3" t="n">
        <v>846317</v>
      </c>
      <c r="Q20" s="6" t="n">
        <f aca="false">P20*8*25/20000</f>
        <v>8463.17</v>
      </c>
      <c r="R20" s="7" t="n">
        <f aca="false">(Q20-H20)/Q20*100</f>
        <v>-0.00744401920319691</v>
      </c>
      <c r="S20" s="7" t="n">
        <f aca="false">D20-M20</f>
        <v>0</v>
      </c>
    </row>
    <row r="21" customFormat="false" ht="14.25" hidden="false" customHeight="false" outlineLevel="0" collapsed="false">
      <c r="C21" s="1" t="n">
        <v>32</v>
      </c>
      <c r="D21" s="17" t="n">
        <v>32.66</v>
      </c>
      <c r="E21" s="17" t="n">
        <v>38.09</v>
      </c>
      <c r="F21" s="17" t="n">
        <v>39.11</v>
      </c>
      <c r="G21" s="3" t="n">
        <v>536967</v>
      </c>
      <c r="H21" s="6" t="n">
        <f aca="false">G21*8*25/20000</f>
        <v>5369.67</v>
      </c>
      <c r="I21" s="6"/>
      <c r="L21" s="1" t="n">
        <v>32</v>
      </c>
      <c r="M21" s="17" t="n">
        <v>32.65</v>
      </c>
      <c r="N21" s="17" t="n">
        <v>38.09</v>
      </c>
      <c r="O21" s="17" t="n">
        <v>39.11</v>
      </c>
      <c r="P21" s="3" t="n">
        <v>536278</v>
      </c>
      <c r="Q21" s="6" t="n">
        <f aca="false">P21*8*25/20000</f>
        <v>5362.78</v>
      </c>
      <c r="R21" s="7" t="n">
        <f aca="false">(Q21-H21)/Q21*100</f>
        <v>-0.128478140069149</v>
      </c>
      <c r="S21" s="7" t="n">
        <f aca="false">D21-M21</f>
        <v>0.00999999999999801</v>
      </c>
    </row>
    <row r="22" customFormat="false" ht="14.25" hidden="false" customHeight="false" outlineLevel="0" collapsed="false">
      <c r="C22" s="1" t="n">
        <v>36</v>
      </c>
      <c r="D22" s="17" t="n">
        <v>30.01</v>
      </c>
      <c r="E22" s="17" t="n">
        <v>36.52</v>
      </c>
      <c r="F22" s="17" t="n">
        <v>37.43</v>
      </c>
      <c r="G22" s="3" t="n">
        <v>326004</v>
      </c>
      <c r="H22" s="6" t="n">
        <f aca="false">G22*8*25/20000</f>
        <v>3260.04</v>
      </c>
      <c r="I22" s="6"/>
      <c r="L22" s="1" t="n">
        <v>36</v>
      </c>
      <c r="M22" s="17" t="n">
        <v>30.01</v>
      </c>
      <c r="N22" s="17" t="n">
        <v>36.52</v>
      </c>
      <c r="O22" s="17" t="n">
        <v>37.44</v>
      </c>
      <c r="P22" s="3" t="n">
        <v>325247</v>
      </c>
      <c r="Q22" s="6" t="n">
        <f aca="false">P22*8*25/20000</f>
        <v>3252.47</v>
      </c>
      <c r="R22" s="7" t="n">
        <f aca="false">(Q22-H22)/Q22*100</f>
        <v>-0.23274618981882</v>
      </c>
      <c r="S22" s="7" t="n">
        <f aca="false">D22-M22</f>
        <v>0</v>
      </c>
    </row>
    <row r="23" customFormat="false" ht="14.25" hidden="false" customHeight="false" outlineLevel="0" collapsed="false">
      <c r="C23" s="1" t="n">
        <v>40</v>
      </c>
      <c r="D23" s="17" t="n">
        <v>27.69</v>
      </c>
      <c r="E23" s="17" t="n">
        <v>35.49</v>
      </c>
      <c r="F23" s="17" t="n">
        <v>36.43</v>
      </c>
      <c r="G23" s="3" t="n">
        <v>199719</v>
      </c>
      <c r="H23" s="6" t="n">
        <f aca="false">G23*8*25/20000</f>
        <v>1997.19</v>
      </c>
      <c r="I23" s="6"/>
      <c r="L23" s="1" t="n">
        <v>40</v>
      </c>
      <c r="M23" s="17" t="n">
        <v>27.7</v>
      </c>
      <c r="N23" s="17" t="n">
        <v>35.47</v>
      </c>
      <c r="O23" s="17" t="n">
        <v>36.44</v>
      </c>
      <c r="P23" s="3" t="n">
        <v>199592</v>
      </c>
      <c r="Q23" s="6" t="n">
        <f aca="false">P23*8*25/20000</f>
        <v>1995.92</v>
      </c>
      <c r="R23" s="7" t="n">
        <f aca="false">(Q23-H23)/Q23*100</f>
        <v>-0.0636298048017947</v>
      </c>
      <c r="S23" s="7" t="n">
        <f aca="false">D23-M23</f>
        <v>-0.00999999999999801</v>
      </c>
    </row>
    <row r="24" customFormat="false" ht="14.25" hidden="false" customHeight="false" outlineLevel="0" collapsed="false">
      <c r="B24" s="1" t="s">
        <v>19</v>
      </c>
      <c r="C24" s="1" t="n">
        <v>28</v>
      </c>
      <c r="D24" s="17" t="n">
        <v>35.27</v>
      </c>
      <c r="E24" s="17" t="n">
        <v>37.05</v>
      </c>
      <c r="F24" s="17" t="n">
        <v>38.2</v>
      </c>
      <c r="G24" s="3" t="n">
        <v>916605</v>
      </c>
      <c r="H24" s="6" t="n">
        <f aca="false">G24*8*30/20000</f>
        <v>10999.26</v>
      </c>
      <c r="I24" s="6"/>
      <c r="K24" s="1" t="s">
        <v>20</v>
      </c>
      <c r="L24" s="1" t="n">
        <v>28</v>
      </c>
      <c r="M24" s="17" t="n">
        <v>35.27</v>
      </c>
      <c r="N24" s="17" t="n">
        <v>37.05</v>
      </c>
      <c r="O24" s="17" t="n">
        <v>38.19</v>
      </c>
      <c r="P24" s="3" t="n">
        <v>916586</v>
      </c>
      <c r="Q24" s="6" t="n">
        <f aca="false">P24*8*30/20000</f>
        <v>10999.032</v>
      </c>
      <c r="R24" s="7" t="n">
        <f aca="false">(Q24-H24)/Q24*100</f>
        <v>-0.00207290968878875</v>
      </c>
      <c r="S24" s="7" t="n">
        <f aca="false">D24-M24</f>
        <v>0</v>
      </c>
    </row>
    <row r="25" customFormat="false" ht="14.25" hidden="false" customHeight="false" outlineLevel="0" collapsed="false">
      <c r="C25" s="1" t="n">
        <v>32</v>
      </c>
      <c r="D25" s="17" t="n">
        <v>32.25</v>
      </c>
      <c r="E25" s="17" t="n">
        <v>35.44</v>
      </c>
      <c r="F25" s="17" t="n">
        <v>37.1</v>
      </c>
      <c r="G25" s="3" t="n">
        <v>601375</v>
      </c>
      <c r="H25" s="6" t="n">
        <f aca="false">G25*8*30/20000</f>
        <v>7216.5</v>
      </c>
      <c r="I25" s="6"/>
      <c r="L25" s="1" t="n">
        <v>32</v>
      </c>
      <c r="M25" s="17" t="n">
        <v>32.25</v>
      </c>
      <c r="N25" s="17" t="n">
        <v>35.44</v>
      </c>
      <c r="O25" s="17" t="n">
        <v>37.1</v>
      </c>
      <c r="P25" s="3" t="n">
        <v>601519</v>
      </c>
      <c r="Q25" s="6" t="n">
        <f aca="false">P25*8*30/20000</f>
        <v>7218.228</v>
      </c>
      <c r="R25" s="7" t="n">
        <f aca="false">(Q25-H25)/Q25*100</f>
        <v>0.0239393934356197</v>
      </c>
      <c r="S25" s="7" t="n">
        <f aca="false">D25-M25</f>
        <v>0</v>
      </c>
    </row>
    <row r="26" customFormat="false" ht="14.25" hidden="false" customHeight="false" outlineLevel="0" collapsed="false">
      <c r="C26" s="1" t="n">
        <v>36</v>
      </c>
      <c r="D26" s="17" t="n">
        <v>29.24</v>
      </c>
      <c r="E26" s="17" t="n">
        <v>33.7</v>
      </c>
      <c r="F26" s="17" t="n">
        <v>35.84</v>
      </c>
      <c r="G26" s="3" t="n">
        <v>372493</v>
      </c>
      <c r="H26" s="6" t="n">
        <f aca="false">G26*8*30/20000</f>
        <v>4469.916</v>
      </c>
      <c r="I26" s="6"/>
      <c r="L26" s="1" t="n">
        <v>36</v>
      </c>
      <c r="M26" s="17" t="n">
        <v>29.24</v>
      </c>
      <c r="N26" s="17" t="n">
        <v>33.71</v>
      </c>
      <c r="O26" s="17" t="n">
        <v>35.83</v>
      </c>
      <c r="P26" s="3" t="n">
        <v>372326</v>
      </c>
      <c r="Q26" s="6" t="n">
        <f aca="false">P26*8*30/20000</f>
        <v>4467.912</v>
      </c>
      <c r="R26" s="7" t="n">
        <f aca="false">(Q26-H26)/Q26*100</f>
        <v>-0.0448531663112413</v>
      </c>
      <c r="S26" s="7" t="n">
        <f aca="false">D26-M26</f>
        <v>0</v>
      </c>
    </row>
    <row r="27" customFormat="false" ht="14.25" hidden="false" customHeight="false" outlineLevel="0" collapsed="false">
      <c r="C27" s="1" t="n">
        <v>40</v>
      </c>
      <c r="D27" s="17" t="n">
        <v>26.61</v>
      </c>
      <c r="E27" s="17" t="n">
        <v>32.7</v>
      </c>
      <c r="F27" s="17" t="n">
        <v>35.14</v>
      </c>
      <c r="G27" s="3" t="n">
        <v>235219</v>
      </c>
      <c r="H27" s="6" t="n">
        <f aca="false">G27*8*30/20000</f>
        <v>2822.628</v>
      </c>
      <c r="I27" s="6"/>
      <c r="L27" s="1" t="n">
        <v>40</v>
      </c>
      <c r="M27" s="17" t="n">
        <v>26.62</v>
      </c>
      <c r="N27" s="17" t="n">
        <v>32.7</v>
      </c>
      <c r="O27" s="17" t="n">
        <v>35.12</v>
      </c>
      <c r="P27" s="3" t="n">
        <v>235283</v>
      </c>
      <c r="Q27" s="6" t="n">
        <f aca="false">P27*8*30/20000</f>
        <v>2823.396</v>
      </c>
      <c r="R27" s="7" t="n">
        <f aca="false">(Q27-H27)/Q27*100</f>
        <v>0.0272012852607296</v>
      </c>
      <c r="S27" s="7" t="n">
        <f aca="false">D27-M27</f>
        <v>-0.0100000000000016</v>
      </c>
    </row>
    <row r="28" customFormat="false" ht="14.25" hidden="false" customHeight="false" outlineLevel="0" collapsed="false">
      <c r="T28" s="19"/>
      <c r="U28" s="19"/>
    </row>
    <row r="31" customFormat="false" ht="15" hidden="false" customHeight="false" outlineLevel="0" collapsed="false">
      <c r="Q31" s="20"/>
      <c r="R31" s="21" t="s">
        <v>21</v>
      </c>
      <c r="S31" s="21" t="s">
        <v>22</v>
      </c>
      <c r="T31" s="1"/>
      <c r="U31" s="1"/>
    </row>
    <row r="32" customFormat="false" ht="15" hidden="false" customHeight="false" outlineLevel="0" collapsed="false">
      <c r="Q32" s="22" t="s">
        <v>13</v>
      </c>
      <c r="R32" s="23" t="n">
        <v>0.045486</v>
      </c>
      <c r="S32" s="23" t="n">
        <v>-0.002704</v>
      </c>
      <c r="T32" s="1"/>
      <c r="U32" s="1"/>
    </row>
    <row r="33" customFormat="false" ht="15" hidden="false" customHeight="false" outlineLevel="0" collapsed="false">
      <c r="Q33" s="22" t="s">
        <v>14</v>
      </c>
      <c r="R33" s="23" t="n">
        <v>-0.117013</v>
      </c>
      <c r="S33" s="23" t="n">
        <v>0.00892</v>
      </c>
      <c r="T33" s="1"/>
      <c r="U33" s="1"/>
    </row>
    <row r="34" customFormat="false" ht="15" hidden="false" customHeight="false" outlineLevel="0" collapsed="false">
      <c r="Q34" s="22" t="s">
        <v>15</v>
      </c>
      <c r="R34" s="23" t="n">
        <v>0.142597</v>
      </c>
      <c r="S34" s="23" t="n">
        <v>-0.010348</v>
      </c>
      <c r="T34" s="1"/>
      <c r="U34" s="1"/>
    </row>
    <row r="35" customFormat="false" ht="15" hidden="false" customHeight="false" outlineLevel="0" collapsed="false">
      <c r="Q35" s="22" t="s">
        <v>17</v>
      </c>
      <c r="R35" s="23" t="n">
        <v>0.000898</v>
      </c>
      <c r="S35" s="23" t="n">
        <v>0.000323</v>
      </c>
      <c r="T35" s="1"/>
      <c r="U35" s="1"/>
    </row>
    <row r="36" customFormat="false" ht="15" hidden="false" customHeight="false" outlineLevel="0" collapsed="false">
      <c r="Q36" s="22" t="s">
        <v>18</v>
      </c>
      <c r="R36" s="23" t="n">
        <v>0.083898</v>
      </c>
      <c r="S36" s="23" t="n">
        <v>-0.005538</v>
      </c>
      <c r="T36" s="1"/>
      <c r="U36" s="1"/>
    </row>
    <row r="37" customFormat="false" ht="15" hidden="false" customHeight="false" outlineLevel="0" collapsed="false">
      <c r="Q37" s="22" t="s">
        <v>20</v>
      </c>
      <c r="R37" s="23" t="n">
        <v>0.023593</v>
      </c>
      <c r="S37" s="23" t="n">
        <v>-0.00196</v>
      </c>
      <c r="T37" s="1"/>
      <c r="U37" s="1"/>
    </row>
    <row r="38" customFormat="false" ht="15" hidden="false" customHeight="false" outlineLevel="0" collapsed="false">
      <c r="Q38" s="24" t="s">
        <v>23</v>
      </c>
      <c r="R38" s="25" t="n">
        <f aca="false">AVERAGE(R32:R37)</f>
        <v>0.0299098333333333</v>
      </c>
      <c r="S38" s="25" t="n">
        <f aca="false">AVERAGE(S32:S37)</f>
        <v>-0.0018845</v>
      </c>
      <c r="T38" s="1"/>
      <c r="U38" s="1"/>
    </row>
    <row r="40" customFormat="false" ht="14.25" hidden="false" customHeight="false" outlineLevel="0" collapsed="false">
      <c r="Q40" s="26" t="s">
        <v>24</v>
      </c>
    </row>
    <row r="41" customFormat="false" ht="14.25" hidden="false" customHeight="false" outlineLevel="0" collapsed="false">
      <c r="Q41" s="26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A36" activeCellId="0" sqref="AA36"/>
    </sheetView>
  </sheetViews>
  <sheetFormatPr defaultColWidth="10.08203125" defaultRowHeight="14.2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5"/>
    <col collapsed="false" customWidth="true" hidden="false" outlineLevel="0" max="3" min="3" style="1" width="4.28"/>
    <col collapsed="false" customWidth="true" hidden="false" outlineLevel="0" max="4" min="4" style="10" width="8.06"/>
    <col collapsed="false" customWidth="true" hidden="false" outlineLevel="0" max="5" min="5" style="10" width="8.19"/>
    <col collapsed="false" customWidth="true" hidden="false" outlineLevel="0" max="6" min="6" style="10" width="7.94"/>
    <col collapsed="false" customWidth="true" hidden="false" outlineLevel="0" max="7" min="7" style="11" width="11.72"/>
    <col collapsed="false" customWidth="true" hidden="false" outlineLevel="0" max="10" min="8" style="4" width="13.61"/>
    <col collapsed="false" customWidth="true" hidden="false" outlineLevel="0" max="11" min="11" style="4" width="19.79"/>
    <col collapsed="false" customWidth="true" hidden="false" outlineLevel="0" max="12" min="12" style="4" width="13.61"/>
    <col collapsed="false" customWidth="true" hidden="false" outlineLevel="0" max="13" min="13" style="4" width="7.56"/>
    <col collapsed="false" customWidth="true" hidden="false" outlineLevel="0" max="14" min="14" style="5" width="9.7"/>
    <col collapsed="false" customWidth="true" hidden="false" outlineLevel="0" max="15" min="15" style="1" width="10.97"/>
    <col collapsed="false" customWidth="true" hidden="false" outlineLevel="0" max="16" min="16" style="1" width="4.28"/>
    <col collapsed="false" customWidth="true" hidden="false" outlineLevel="0" max="17" min="17" style="27" width="8.06"/>
    <col collapsed="false" customWidth="true" hidden="false" outlineLevel="0" max="18" min="18" style="27" width="8.19"/>
    <col collapsed="false" customWidth="true" hidden="false" outlineLevel="0" max="19" min="19" style="27" width="7.94"/>
    <col collapsed="false" customWidth="true" hidden="false" outlineLevel="0" max="20" min="20" style="11" width="11.72"/>
    <col collapsed="false" customWidth="true" hidden="false" outlineLevel="0" max="23" min="21" style="6" width="13.61"/>
    <col collapsed="false" customWidth="true" hidden="false" outlineLevel="0" max="24" min="24" style="6" width="19.79"/>
    <col collapsed="false" customWidth="true" hidden="false" outlineLevel="0" max="25" min="25" style="6" width="15.88"/>
    <col collapsed="false" customWidth="true" hidden="false" outlineLevel="0" max="26" min="26" style="6" width="13.61"/>
    <col collapsed="false" customWidth="true" hidden="false" outlineLevel="0" max="27" min="27" style="6" width="21.05"/>
    <col collapsed="false" customWidth="true" hidden="false" outlineLevel="0" max="28" min="28" style="6" width="13.61"/>
    <col collapsed="false" customWidth="true" hidden="false" outlineLevel="0" max="29" min="29" style="7" width="8.19"/>
    <col collapsed="false" customWidth="true" hidden="false" outlineLevel="0" max="30" min="30" style="7" width="9.83"/>
    <col collapsed="false" customWidth="true" hidden="false" outlineLevel="0" max="31" min="31" style="7" width="7.05"/>
    <col collapsed="false" customWidth="true" hidden="false" outlineLevel="0" max="32" min="32" style="7" width="9.83"/>
    <col collapsed="false" customWidth="false" hidden="false" outlineLevel="0" max="257" min="33" style="1" width="10.08"/>
  </cols>
  <sheetData>
    <row r="1" customFormat="false" ht="15" hidden="false" customHeight="false" outlineLevel="0" collapsed="false">
      <c r="B1" s="8" t="s">
        <v>0</v>
      </c>
      <c r="C1" s="9" t="s">
        <v>1</v>
      </c>
      <c r="O1" s="8" t="s">
        <v>2</v>
      </c>
      <c r="P1" s="9" t="s">
        <v>3</v>
      </c>
    </row>
    <row r="2" customFormat="false" ht="15" hidden="false" customHeight="false" outlineLevel="0" collapsed="false">
      <c r="B2" s="8"/>
      <c r="C2" s="8"/>
      <c r="O2" s="8"/>
      <c r="P2" s="8"/>
    </row>
    <row r="3" customFormat="false" ht="17.25" hidden="false" customHeight="true" outlineLevel="0" collapsed="false">
      <c r="B3" s="8" t="s">
        <v>4</v>
      </c>
      <c r="C3" s="8" t="s">
        <v>5</v>
      </c>
      <c r="D3" s="28" t="s">
        <v>6</v>
      </c>
      <c r="E3" s="28" t="s">
        <v>7</v>
      </c>
      <c r="F3" s="28" t="s">
        <v>8</v>
      </c>
      <c r="G3" s="29" t="s">
        <v>9</v>
      </c>
      <c r="H3" s="14" t="s">
        <v>10</v>
      </c>
      <c r="I3" s="14" t="s">
        <v>25</v>
      </c>
      <c r="J3" s="14" t="s">
        <v>26</v>
      </c>
      <c r="K3" s="14" t="s">
        <v>27</v>
      </c>
      <c r="L3" s="14" t="s">
        <v>28</v>
      </c>
      <c r="M3" s="14"/>
      <c r="O3" s="8" t="s">
        <v>4</v>
      </c>
      <c r="P3" s="8" t="s">
        <v>5</v>
      </c>
      <c r="Q3" s="12" t="s">
        <v>6</v>
      </c>
      <c r="R3" s="12" t="s">
        <v>7</v>
      </c>
      <c r="S3" s="12" t="s">
        <v>8</v>
      </c>
      <c r="T3" s="29" t="s">
        <v>9</v>
      </c>
      <c r="U3" s="15" t="s">
        <v>10</v>
      </c>
      <c r="V3" s="14" t="s">
        <v>25</v>
      </c>
      <c r="W3" s="14" t="s">
        <v>26</v>
      </c>
      <c r="X3" s="14" t="s">
        <v>27</v>
      </c>
      <c r="Y3" s="14" t="s">
        <v>28</v>
      </c>
      <c r="Z3" s="14" t="s">
        <v>29</v>
      </c>
      <c r="AA3" s="14" t="s">
        <v>30</v>
      </c>
      <c r="AB3" s="14" t="s">
        <v>31</v>
      </c>
      <c r="AC3" s="16" t="s">
        <v>11</v>
      </c>
      <c r="AD3" s="16" t="s">
        <v>12</v>
      </c>
      <c r="AE3" s="16"/>
      <c r="AF3" s="16"/>
    </row>
    <row r="4" customFormat="false" ht="14.25" hidden="false" customHeight="false" outlineLevel="0" collapsed="false">
      <c r="B4" s="1" t="s">
        <v>13</v>
      </c>
      <c r="C4" s="1" t="n">
        <v>28</v>
      </c>
      <c r="D4" s="30" t="n">
        <v>35.61</v>
      </c>
      <c r="E4" s="30" t="n">
        <v>39.33</v>
      </c>
      <c r="F4" s="30" t="n">
        <v>40.8</v>
      </c>
      <c r="G4" s="11" t="n">
        <v>681198</v>
      </c>
      <c r="H4" s="6" t="n">
        <f aca="false">G4*8*30/20000</f>
        <v>8174.376</v>
      </c>
      <c r="I4" s="6" t="n">
        <v>5262</v>
      </c>
      <c r="J4" s="6" t="n">
        <v>117015</v>
      </c>
      <c r="K4" s="6" t="n">
        <v>429250</v>
      </c>
      <c r="L4" s="6" t="n">
        <v>504358</v>
      </c>
      <c r="M4" s="6"/>
      <c r="O4" s="1" t="s">
        <v>13</v>
      </c>
      <c r="P4" s="1" t="n">
        <v>28</v>
      </c>
      <c r="Q4" s="30" t="n">
        <v>35.61</v>
      </c>
      <c r="R4" s="30" t="n">
        <v>39.33</v>
      </c>
      <c r="S4" s="30" t="n">
        <v>40.8</v>
      </c>
      <c r="T4" s="11" t="n">
        <v>681153</v>
      </c>
      <c r="U4" s="6" t="n">
        <f aca="false">T4*8*30/20000</f>
        <v>8173.836</v>
      </c>
      <c r="V4" s="6" t="n">
        <v>5262</v>
      </c>
      <c r="W4" s="6" t="n">
        <v>116846</v>
      </c>
      <c r="X4" s="6" t="n">
        <v>429081</v>
      </c>
      <c r="Y4" s="6" t="n">
        <v>504189</v>
      </c>
      <c r="Z4" s="31" t="n">
        <f aca="false">(W4-J4)/W4*100</f>
        <v>-0.144634818479024</v>
      </c>
      <c r="AA4" s="31" t="n">
        <f aca="false">(X4-K4)/X4*100</f>
        <v>-0.0393865027815261</v>
      </c>
      <c r="AB4" s="31" t="n">
        <f aca="false">(Y4-L4)/Y4*100</f>
        <v>-0.0335191763406183</v>
      </c>
      <c r="AC4" s="7" t="n">
        <f aca="false">(U4-H4)/U4*100</f>
        <v>-0.00660644524798349</v>
      </c>
      <c r="AD4" s="7" t="n">
        <f aca="false">D4-Q4</f>
        <v>0</v>
      </c>
    </row>
    <row r="5" customFormat="false" ht="14.25" hidden="false" customHeight="false" outlineLevel="0" collapsed="false">
      <c r="C5" s="1" t="n">
        <v>32</v>
      </c>
      <c r="D5" s="30" t="n">
        <v>32.67</v>
      </c>
      <c r="E5" s="30" t="n">
        <v>38.04</v>
      </c>
      <c r="F5" s="30" t="n">
        <v>39.3</v>
      </c>
      <c r="G5" s="11" t="n">
        <v>441289</v>
      </c>
      <c r="H5" s="6" t="n">
        <f aca="false">G5*8*30/20000</f>
        <v>5295.468</v>
      </c>
      <c r="I5" s="6" t="n">
        <v>10863</v>
      </c>
      <c r="J5" s="6" t="n">
        <v>209567</v>
      </c>
      <c r="K5" s="6" t="n">
        <v>779832</v>
      </c>
      <c r="L5" s="6" t="n">
        <v>923831</v>
      </c>
      <c r="M5" s="6"/>
      <c r="P5" s="1" t="n">
        <v>32</v>
      </c>
      <c r="Q5" s="30" t="n">
        <v>32.67</v>
      </c>
      <c r="R5" s="30" t="n">
        <v>38.04</v>
      </c>
      <c r="S5" s="30" t="n">
        <v>39.3</v>
      </c>
      <c r="T5" s="11" t="n">
        <v>441189</v>
      </c>
      <c r="U5" s="6" t="n">
        <f aca="false">T5*8*30/20000</f>
        <v>5294.268</v>
      </c>
      <c r="V5" s="6" t="n">
        <v>10863</v>
      </c>
      <c r="W5" s="6" t="n">
        <v>209252</v>
      </c>
      <c r="X5" s="6" t="n">
        <v>779517</v>
      </c>
      <c r="Y5" s="6" t="n">
        <v>923516</v>
      </c>
      <c r="Z5" s="31" t="n">
        <f aca="false">(W5-J5)/W5*100</f>
        <v>-0.150536195591918</v>
      </c>
      <c r="AA5" s="31" t="n">
        <f aca="false">(X5-K5)/X5*100</f>
        <v>-0.0404096382760094</v>
      </c>
      <c r="AB5" s="31" t="n">
        <f aca="false">(Y5-L5)/Y5*100</f>
        <v>-0.0341087755924099</v>
      </c>
      <c r="AC5" s="7" t="n">
        <f aca="false">(U5-H5)/U5*100</f>
        <v>-0.0226660229516114</v>
      </c>
      <c r="AD5" s="7" t="n">
        <f aca="false">D5-Q5</f>
        <v>0</v>
      </c>
    </row>
    <row r="6" customFormat="false" ht="14.25" hidden="false" customHeight="false" outlineLevel="0" collapsed="false">
      <c r="C6" s="1" t="n">
        <v>36</v>
      </c>
      <c r="D6" s="30" t="n">
        <v>29.96</v>
      </c>
      <c r="E6" s="30" t="n">
        <v>36.81</v>
      </c>
      <c r="F6" s="30" t="n">
        <v>37.57</v>
      </c>
      <c r="G6" s="11" t="n">
        <v>279481</v>
      </c>
      <c r="H6" s="6" t="n">
        <f aca="false">G6*8*30/20000</f>
        <v>3353.772</v>
      </c>
      <c r="I6" s="6" t="n">
        <v>18076</v>
      </c>
      <c r="J6" s="6" t="n">
        <v>303149</v>
      </c>
      <c r="K6" s="6" t="n">
        <v>1005801</v>
      </c>
      <c r="L6" s="6" t="n">
        <v>1233247</v>
      </c>
      <c r="M6" s="6"/>
      <c r="P6" s="1" t="n">
        <v>36</v>
      </c>
      <c r="Q6" s="30" t="n">
        <v>29.96</v>
      </c>
      <c r="R6" s="30" t="n">
        <v>36.81</v>
      </c>
      <c r="S6" s="30" t="n">
        <v>37.57</v>
      </c>
      <c r="T6" s="11" t="n">
        <v>279320</v>
      </c>
      <c r="U6" s="6" t="n">
        <f aca="false">T6*8*30/20000</f>
        <v>3351.84</v>
      </c>
      <c r="V6" s="6" t="n">
        <v>18076</v>
      </c>
      <c r="W6" s="6" t="n">
        <v>301707</v>
      </c>
      <c r="X6" s="6" t="n">
        <v>1004359</v>
      </c>
      <c r="Y6" s="6" t="n">
        <v>1231805</v>
      </c>
      <c r="Z6" s="31" t="n">
        <f aca="false">(W6-J6)/W6*100</f>
        <v>-0.477947147397972</v>
      </c>
      <c r="AA6" s="31" t="n">
        <f aca="false">(X6-K6)/X6*100</f>
        <v>-0.143574160235533</v>
      </c>
      <c r="AB6" s="31" t="n">
        <f aca="false">(Y6-L6)/Y6*100</f>
        <v>-0.117063983341519</v>
      </c>
      <c r="AC6" s="7" t="n">
        <f aca="false">(U6-H6)/U6*100</f>
        <v>-0.0576399828154026</v>
      </c>
      <c r="AD6" s="7" t="n">
        <f aca="false">D6-Q6</f>
        <v>0</v>
      </c>
    </row>
    <row r="7" customFormat="false" ht="14.25" hidden="false" customHeight="false" outlineLevel="0" collapsed="false">
      <c r="C7" s="1" t="n">
        <v>40</v>
      </c>
      <c r="D7" s="30" t="n">
        <v>27.52</v>
      </c>
      <c r="E7" s="30" t="n">
        <v>36.15</v>
      </c>
      <c r="F7" s="30" t="n">
        <v>36.48</v>
      </c>
      <c r="G7" s="11" t="n">
        <v>177305</v>
      </c>
      <c r="H7" s="6" t="n">
        <f aca="false">G7*8*30/20000</f>
        <v>2127.66</v>
      </c>
      <c r="I7" s="6" t="n">
        <v>24292</v>
      </c>
      <c r="J7" s="6" t="n">
        <v>293238</v>
      </c>
      <c r="K7" s="6" t="n">
        <v>913804</v>
      </c>
      <c r="L7" s="6" t="n">
        <v>1199317</v>
      </c>
      <c r="M7" s="6"/>
      <c r="P7" s="1" t="n">
        <v>40</v>
      </c>
      <c r="Q7" s="30" t="n">
        <v>27.52</v>
      </c>
      <c r="R7" s="30" t="n">
        <v>36.15</v>
      </c>
      <c r="S7" s="30" t="n">
        <v>36.48</v>
      </c>
      <c r="T7" s="11" t="n">
        <v>177128</v>
      </c>
      <c r="U7" s="6" t="n">
        <f aca="false">T7*8*30/20000</f>
        <v>2125.536</v>
      </c>
      <c r="V7" s="6" t="n">
        <v>24292</v>
      </c>
      <c r="W7" s="6" t="n">
        <v>292211</v>
      </c>
      <c r="X7" s="6" t="n">
        <v>912777</v>
      </c>
      <c r="Y7" s="6" t="n">
        <v>1198290</v>
      </c>
      <c r="Z7" s="31" t="n">
        <f aca="false">(W7-J7)/W7*100</f>
        <v>-0.351458363990404</v>
      </c>
      <c r="AA7" s="31" t="n">
        <f aca="false">(X7-K7)/X7*100</f>
        <v>-0.112513790334331</v>
      </c>
      <c r="AB7" s="31" t="n">
        <f aca="false">(Y7-L7)/Y7*100</f>
        <v>-0.0857054636189904</v>
      </c>
      <c r="AC7" s="7" t="n">
        <f aca="false">(U7-H7)/U7*100</f>
        <v>-0.0999277358746122</v>
      </c>
      <c r="AD7" s="7" t="n">
        <f aca="false">D7-Q7</f>
        <v>0</v>
      </c>
    </row>
    <row r="8" customFormat="false" ht="14.25" hidden="false" customHeight="false" outlineLevel="0" collapsed="false">
      <c r="B8" s="1" t="s">
        <v>14</v>
      </c>
      <c r="C8" s="1" t="n">
        <v>28</v>
      </c>
      <c r="D8" s="30" t="n">
        <v>37.56</v>
      </c>
      <c r="E8" s="30" t="n">
        <v>41.41</v>
      </c>
      <c r="F8" s="30" t="n">
        <v>41.98</v>
      </c>
      <c r="G8" s="11" t="n">
        <v>593673</v>
      </c>
      <c r="H8" s="6" t="n">
        <f aca="false">G8*8*25/20000</f>
        <v>5936.73</v>
      </c>
      <c r="I8" s="6" t="n">
        <v>1300</v>
      </c>
      <c r="J8" s="6" t="n">
        <v>30164</v>
      </c>
      <c r="K8" s="6" t="n">
        <v>96797</v>
      </c>
      <c r="L8" s="6" t="n">
        <v>119552</v>
      </c>
      <c r="M8" s="6"/>
      <c r="O8" s="1" t="s">
        <v>14</v>
      </c>
      <c r="P8" s="1" t="n">
        <v>28</v>
      </c>
      <c r="Q8" s="30" t="n">
        <v>37.56</v>
      </c>
      <c r="R8" s="30" t="n">
        <v>41.41</v>
      </c>
      <c r="S8" s="30" t="n">
        <v>41.98</v>
      </c>
      <c r="T8" s="11" t="n">
        <v>593621</v>
      </c>
      <c r="U8" s="6" t="n">
        <f aca="false">T8*8*25/20000</f>
        <v>5936.21</v>
      </c>
      <c r="V8" s="6" t="n">
        <v>1300</v>
      </c>
      <c r="W8" s="6" t="n">
        <v>29484</v>
      </c>
      <c r="X8" s="6" t="n">
        <v>96117</v>
      </c>
      <c r="Y8" s="6" t="n">
        <v>118872</v>
      </c>
      <c r="Z8" s="31" t="n">
        <f aca="false">(W8-J8)/W8*100</f>
        <v>-2.30633563966897</v>
      </c>
      <c r="AA8" s="31" t="n">
        <f aca="false">(X8-K8)/X8*100</f>
        <v>-0.707471102926642</v>
      </c>
      <c r="AB8" s="31" t="n">
        <f aca="false">(Y8-L8)/Y8*100</f>
        <v>-0.572043879130493</v>
      </c>
      <c r="AC8" s="7" t="n">
        <f aca="false">(U8-H8)/U8*100</f>
        <v>-0.00875979791819237</v>
      </c>
      <c r="AD8" s="7" t="n">
        <f aca="false">D8-Q8</f>
        <v>0</v>
      </c>
    </row>
    <row r="9" customFormat="false" ht="14.25" hidden="false" customHeight="false" outlineLevel="0" collapsed="false">
      <c r="C9" s="1" t="n">
        <v>32</v>
      </c>
      <c r="D9" s="30" t="n">
        <v>34.66</v>
      </c>
      <c r="E9" s="30" t="n">
        <v>40.12</v>
      </c>
      <c r="F9" s="30" t="n">
        <v>40.62</v>
      </c>
      <c r="G9" s="11" t="n">
        <v>396097</v>
      </c>
      <c r="H9" s="6" t="n">
        <f aca="false">G9*8*25/20000</f>
        <v>3960.97</v>
      </c>
      <c r="I9" s="6" t="n">
        <v>5909</v>
      </c>
      <c r="J9" s="6" t="n">
        <v>132040</v>
      </c>
      <c r="K9" s="6" t="n">
        <v>381672</v>
      </c>
      <c r="L9" s="6" t="n">
        <v>471818</v>
      </c>
      <c r="M9" s="6"/>
      <c r="P9" s="1" t="n">
        <v>32</v>
      </c>
      <c r="Q9" s="30" t="n">
        <v>34.66</v>
      </c>
      <c r="R9" s="30" t="n">
        <v>40.12</v>
      </c>
      <c r="S9" s="30" t="n">
        <v>40.62</v>
      </c>
      <c r="T9" s="11" t="n">
        <v>395861</v>
      </c>
      <c r="U9" s="6" t="n">
        <f aca="false">T9*8*25/20000</f>
        <v>3958.61</v>
      </c>
      <c r="V9" s="6" t="n">
        <v>5909</v>
      </c>
      <c r="W9" s="6" t="n">
        <v>129015</v>
      </c>
      <c r="X9" s="6" t="n">
        <v>378647</v>
      </c>
      <c r="Y9" s="6" t="n">
        <v>468793</v>
      </c>
      <c r="Z9" s="31" t="n">
        <f aca="false">(W9-J9)/W9*100</f>
        <v>-2.34468860210053</v>
      </c>
      <c r="AA9" s="31" t="n">
        <f aca="false">(X9-K9)/X9*100</f>
        <v>-0.798897125819035</v>
      </c>
      <c r="AB9" s="31" t="n">
        <f aca="false">(Y9-L9)/Y9*100</f>
        <v>-0.64527414018554</v>
      </c>
      <c r="AC9" s="7" t="n">
        <f aca="false">(U9-H9)/U9*100</f>
        <v>-0.0596168857250316</v>
      </c>
      <c r="AD9" s="7" t="n">
        <f aca="false">D9-Q9</f>
        <v>0</v>
      </c>
    </row>
    <row r="10" customFormat="false" ht="14.25" hidden="false" customHeight="false" outlineLevel="0" collapsed="false">
      <c r="C10" s="1" t="n">
        <v>36</v>
      </c>
      <c r="D10" s="30" t="n">
        <v>31.93</v>
      </c>
      <c r="E10" s="30" t="n">
        <v>38.54</v>
      </c>
      <c r="F10" s="30" t="n">
        <v>39.09</v>
      </c>
      <c r="G10" s="11" t="n">
        <v>265452</v>
      </c>
      <c r="H10" s="6" t="n">
        <f aca="false">G10*8*25/20000</f>
        <v>2654.52</v>
      </c>
      <c r="I10" s="6" t="n">
        <v>17559</v>
      </c>
      <c r="J10" s="6" t="n">
        <v>347645</v>
      </c>
      <c r="K10" s="6" t="n">
        <v>937727</v>
      </c>
      <c r="L10" s="6" t="n">
        <v>1168324</v>
      </c>
      <c r="M10" s="6"/>
      <c r="P10" s="1" t="n">
        <v>36</v>
      </c>
      <c r="Q10" s="30" t="n">
        <v>31.93</v>
      </c>
      <c r="R10" s="30" t="n">
        <v>38.54</v>
      </c>
      <c r="S10" s="30" t="n">
        <v>39.09</v>
      </c>
      <c r="T10" s="11" t="n">
        <v>264701</v>
      </c>
      <c r="U10" s="6" t="n">
        <f aca="false">T10*8*25/20000</f>
        <v>2647.01</v>
      </c>
      <c r="V10" s="6" t="n">
        <v>17559</v>
      </c>
      <c r="W10" s="6" t="n">
        <v>337377</v>
      </c>
      <c r="X10" s="6" t="n">
        <v>927459</v>
      </c>
      <c r="Y10" s="6" t="n">
        <v>1158056</v>
      </c>
      <c r="Z10" s="31" t="n">
        <f aca="false">(W10-J10)/W10*100</f>
        <v>-3.043479549584</v>
      </c>
      <c r="AA10" s="31" t="n">
        <f aca="false">(X10-K10)/X10*100</f>
        <v>-1.10711093428389</v>
      </c>
      <c r="AB10" s="31" t="n">
        <f aca="false">(Y10-L10)/Y10*100</f>
        <v>-0.886658330857921</v>
      </c>
      <c r="AC10" s="7" t="n">
        <f aca="false">(U10-H10)/U10*100</f>
        <v>-0.283716344101449</v>
      </c>
      <c r="AD10" s="7" t="n">
        <f aca="false">D10-Q10</f>
        <v>0</v>
      </c>
    </row>
    <row r="11" customFormat="false" ht="14.25" hidden="false" customHeight="false" outlineLevel="0" collapsed="false">
      <c r="C11" s="1" t="n">
        <v>40</v>
      </c>
      <c r="D11" s="30" t="n">
        <v>29.23</v>
      </c>
      <c r="E11" s="30" t="n">
        <v>37.6</v>
      </c>
      <c r="F11" s="30" t="n">
        <v>38.1</v>
      </c>
      <c r="G11" s="11" t="n">
        <v>179239</v>
      </c>
      <c r="H11" s="6" t="n">
        <f aca="false">G11*8*25/20000</f>
        <v>1792.39</v>
      </c>
      <c r="I11" s="6" t="n">
        <v>35125</v>
      </c>
      <c r="J11" s="6" t="n">
        <v>551494</v>
      </c>
      <c r="K11" s="6" t="n">
        <v>1430897</v>
      </c>
      <c r="L11" s="6" t="n">
        <v>1867614</v>
      </c>
      <c r="M11" s="6"/>
      <c r="P11" s="1" t="n">
        <v>40</v>
      </c>
      <c r="Q11" s="30" t="n">
        <v>29.23</v>
      </c>
      <c r="R11" s="30" t="n">
        <v>37.6</v>
      </c>
      <c r="S11" s="30" t="n">
        <v>38.1</v>
      </c>
      <c r="T11" s="11" t="n">
        <v>177973</v>
      </c>
      <c r="U11" s="6" t="n">
        <f aca="false">T11*8*25/20000</f>
        <v>1779.73</v>
      </c>
      <c r="V11" s="6" t="n">
        <v>35125</v>
      </c>
      <c r="W11" s="6" t="n">
        <v>533452</v>
      </c>
      <c r="X11" s="6" t="n">
        <v>1412855</v>
      </c>
      <c r="Y11" s="6" t="n">
        <v>1849572</v>
      </c>
      <c r="Z11" s="31" t="n">
        <f aca="false">(W11-J11)/W11*100</f>
        <v>-3.3821224777487</v>
      </c>
      <c r="AA11" s="31" t="n">
        <f aca="false">(X11-K11)/X11*100</f>
        <v>-1.27698879219736</v>
      </c>
      <c r="AB11" s="31" t="n">
        <f aca="false">(Y11-L11)/Y11*100</f>
        <v>-0.975468919295924</v>
      </c>
      <c r="AC11" s="7" t="n">
        <f aca="false">(U11-H11)/U11*100</f>
        <v>-0.711343855528652</v>
      </c>
      <c r="AD11" s="7" t="n">
        <f aca="false">D11-Q11</f>
        <v>0</v>
      </c>
    </row>
    <row r="12" customFormat="false" ht="14.25" hidden="false" customHeight="false" outlineLevel="0" collapsed="false">
      <c r="B12" s="1" t="s">
        <v>15</v>
      </c>
      <c r="C12" s="1" t="n">
        <v>28</v>
      </c>
      <c r="D12" s="30" t="n">
        <v>36.84</v>
      </c>
      <c r="E12" s="30" t="n">
        <v>39.17</v>
      </c>
      <c r="F12" s="30" t="n">
        <v>40.49</v>
      </c>
      <c r="G12" s="11" t="n">
        <v>645177</v>
      </c>
      <c r="H12" s="6" t="n">
        <f aca="false">G12*8*25/20000</f>
        <v>6451.77</v>
      </c>
      <c r="I12" s="6" t="n">
        <v>17965</v>
      </c>
      <c r="J12" s="6" t="n">
        <v>155861</v>
      </c>
      <c r="K12" s="6" t="n">
        <v>498161</v>
      </c>
      <c r="L12" s="6" t="n">
        <v>686883</v>
      </c>
      <c r="M12" s="6"/>
      <c r="O12" s="1" t="s">
        <v>15</v>
      </c>
      <c r="P12" s="1" t="n">
        <v>28</v>
      </c>
      <c r="Q12" s="30" t="n">
        <v>36.84</v>
      </c>
      <c r="R12" s="30" t="n">
        <v>39.17</v>
      </c>
      <c r="S12" s="30" t="n">
        <v>40.49</v>
      </c>
      <c r="T12" s="11" t="n">
        <v>644926</v>
      </c>
      <c r="U12" s="6" t="n">
        <f aca="false">T12*8*25/20000</f>
        <v>6449.26</v>
      </c>
      <c r="V12" s="6" t="n">
        <v>17965</v>
      </c>
      <c r="W12" s="6" t="n">
        <v>153455</v>
      </c>
      <c r="X12" s="6" t="n">
        <v>495755</v>
      </c>
      <c r="Y12" s="6" t="n">
        <v>684477</v>
      </c>
      <c r="Z12" s="31" t="n">
        <f aca="false">(W12-J12)/W12*100</f>
        <v>-1.56788635104754</v>
      </c>
      <c r="AA12" s="31" t="n">
        <f aca="false">(X12-K12)/X12*100</f>
        <v>-0.485320369940797</v>
      </c>
      <c r="AB12" s="31" t="n">
        <f aca="false">(Y12-L12)/Y12*100</f>
        <v>-0.351509254511109</v>
      </c>
      <c r="AC12" s="7" t="n">
        <f aca="false">(U12-H12)/U12*100</f>
        <v>-0.0389191938299932</v>
      </c>
      <c r="AD12" s="7" t="n">
        <f aca="false">D12-Q12</f>
        <v>0</v>
      </c>
    </row>
    <row r="13" customFormat="false" ht="14.25" hidden="false" customHeight="false" outlineLevel="0" collapsed="false">
      <c r="C13" s="1" t="n">
        <v>32</v>
      </c>
      <c r="D13" s="30" t="n">
        <v>33.98</v>
      </c>
      <c r="E13" s="30" t="n">
        <v>37.43</v>
      </c>
      <c r="F13" s="30" t="n">
        <v>38.93</v>
      </c>
      <c r="G13" s="11" t="n">
        <v>428282</v>
      </c>
      <c r="H13" s="6" t="n">
        <f aca="false">G13*8*25/20000</f>
        <v>4282.82</v>
      </c>
      <c r="I13" s="6" t="n">
        <v>23026</v>
      </c>
      <c r="J13" s="6" t="n">
        <v>195928</v>
      </c>
      <c r="K13" s="6" t="n">
        <v>626829</v>
      </c>
      <c r="L13" s="6" t="n">
        <v>873511</v>
      </c>
      <c r="M13" s="6"/>
      <c r="P13" s="1" t="n">
        <v>32</v>
      </c>
      <c r="Q13" s="30" t="n">
        <v>33.98</v>
      </c>
      <c r="R13" s="30" t="n">
        <v>37.43</v>
      </c>
      <c r="S13" s="30" t="n">
        <v>38.93</v>
      </c>
      <c r="T13" s="11" t="n">
        <v>427990</v>
      </c>
      <c r="U13" s="6" t="n">
        <f aca="false">T13*8*25/20000</f>
        <v>4279.9</v>
      </c>
      <c r="V13" s="6" t="n">
        <v>23026</v>
      </c>
      <c r="W13" s="6" t="n">
        <v>193364</v>
      </c>
      <c r="X13" s="6" t="n">
        <v>624265</v>
      </c>
      <c r="Y13" s="6" t="n">
        <v>870947</v>
      </c>
      <c r="Z13" s="31" t="n">
        <f aca="false">(W13-J13)/W13*100</f>
        <v>-1.32599656606194</v>
      </c>
      <c r="AA13" s="31" t="n">
        <f aca="false">(X13-K13)/X13*100</f>
        <v>-0.410723010260066</v>
      </c>
      <c r="AB13" s="31" t="n">
        <f aca="false">(Y13-L13)/Y13*100</f>
        <v>-0.294392196080818</v>
      </c>
      <c r="AC13" s="7" t="n">
        <f aca="false">(U13-H13)/U13*100</f>
        <v>-0.0682258931283458</v>
      </c>
      <c r="AD13" s="7" t="n">
        <f aca="false">D13-Q13</f>
        <v>0</v>
      </c>
    </row>
    <row r="14" customFormat="false" ht="14.25" hidden="false" customHeight="false" outlineLevel="0" collapsed="false">
      <c r="C14" s="1" t="n">
        <v>36</v>
      </c>
      <c r="D14" s="30" t="n">
        <v>31.31</v>
      </c>
      <c r="E14" s="30" t="n">
        <v>35.54</v>
      </c>
      <c r="F14" s="30" t="n">
        <v>37.17</v>
      </c>
      <c r="G14" s="11" t="n">
        <v>284006</v>
      </c>
      <c r="H14" s="6" t="n">
        <f aca="false">G14*8*25/20000</f>
        <v>2840.06</v>
      </c>
      <c r="I14" s="6" t="n">
        <v>27967</v>
      </c>
      <c r="J14" s="6" t="n">
        <v>241552</v>
      </c>
      <c r="K14" s="6" t="n">
        <v>683432</v>
      </c>
      <c r="L14" s="6" t="n">
        <v>975627</v>
      </c>
      <c r="M14" s="6"/>
      <c r="P14" s="1" t="n">
        <v>36</v>
      </c>
      <c r="Q14" s="30" t="n">
        <v>31.31</v>
      </c>
      <c r="R14" s="30" t="n">
        <v>35.54</v>
      </c>
      <c r="S14" s="30" t="n">
        <v>37.17</v>
      </c>
      <c r="T14" s="11" t="n">
        <v>283807</v>
      </c>
      <c r="U14" s="6" t="n">
        <f aca="false">T14*8*25/20000</f>
        <v>2838.07</v>
      </c>
      <c r="V14" s="6" t="n">
        <v>27967</v>
      </c>
      <c r="W14" s="6" t="n">
        <v>240481</v>
      </c>
      <c r="X14" s="6" t="n">
        <v>682361</v>
      </c>
      <c r="Y14" s="6" t="n">
        <v>974556</v>
      </c>
      <c r="Z14" s="31" t="n">
        <f aca="false">(W14-J14)/W14*100</f>
        <v>-0.445357429485074</v>
      </c>
      <c r="AA14" s="31" t="n">
        <f aca="false">(X14-K14)/X14*100</f>
        <v>-0.156955042858546</v>
      </c>
      <c r="AB14" s="31" t="n">
        <f aca="false">(Y14-L14)/Y14*100</f>
        <v>-0.109896198884415</v>
      </c>
      <c r="AC14" s="7" t="n">
        <f aca="false">(U14-H14)/U14*100</f>
        <v>-0.0701180731976231</v>
      </c>
      <c r="AD14" s="7" t="n">
        <f aca="false">D14-Q14</f>
        <v>0</v>
      </c>
    </row>
    <row r="15" customFormat="false" ht="14.25" hidden="false" customHeight="false" outlineLevel="0" collapsed="false">
      <c r="C15" s="1" t="n">
        <v>40</v>
      </c>
      <c r="D15" s="30" t="n">
        <v>28.85</v>
      </c>
      <c r="E15" s="30" t="n">
        <v>34.26</v>
      </c>
      <c r="F15" s="30" t="n">
        <v>36</v>
      </c>
      <c r="G15" s="11" t="n">
        <v>193740</v>
      </c>
      <c r="H15" s="6" t="n">
        <f aca="false">G15*8*30/20000</f>
        <v>2324.88</v>
      </c>
      <c r="I15" s="6" t="n">
        <v>32250</v>
      </c>
      <c r="J15" s="6" t="n">
        <v>223873</v>
      </c>
      <c r="K15" s="6" t="n">
        <v>591044</v>
      </c>
      <c r="L15" s="6" t="n">
        <v>923942</v>
      </c>
      <c r="M15" s="6"/>
      <c r="P15" s="1" t="n">
        <v>40</v>
      </c>
      <c r="Q15" s="30" t="n">
        <v>28.85</v>
      </c>
      <c r="R15" s="30" t="n">
        <v>34.26</v>
      </c>
      <c r="S15" s="30" t="n">
        <v>36</v>
      </c>
      <c r="T15" s="11" t="n">
        <v>193650</v>
      </c>
      <c r="U15" s="6" t="n">
        <f aca="false">T15*8*30/20000</f>
        <v>2323.8</v>
      </c>
      <c r="V15" s="6" t="n">
        <v>32250</v>
      </c>
      <c r="W15" s="6" t="n">
        <v>224499</v>
      </c>
      <c r="X15" s="6" t="n">
        <v>591670</v>
      </c>
      <c r="Y15" s="6" t="n">
        <v>924568</v>
      </c>
      <c r="Z15" s="31" t="n">
        <f aca="false">(W15-J15)/W15*100</f>
        <v>0.278843112886917</v>
      </c>
      <c r="AA15" s="31" t="n">
        <f aca="false">(X15-K15)/X15*100</f>
        <v>0.105802220832559</v>
      </c>
      <c r="AB15" s="31" t="n">
        <f aca="false">(Y15-L15)/Y15*100</f>
        <v>0.0677072968132144</v>
      </c>
      <c r="AC15" s="7" t="n">
        <f aca="false">(U15-H15)/U15*100</f>
        <v>-0.0464756003098342</v>
      </c>
      <c r="AD15" s="7" t="n">
        <f aca="false">D15-Q15</f>
        <v>0</v>
      </c>
    </row>
    <row r="16" customFormat="false" ht="14.25" hidden="false" customHeight="false" outlineLevel="0" collapsed="false">
      <c r="B16" s="1" t="s">
        <v>16</v>
      </c>
      <c r="C16" s="1" t="n">
        <v>28</v>
      </c>
      <c r="D16" s="30" t="n">
        <v>35.71</v>
      </c>
      <c r="E16" s="30" t="n">
        <v>38.72</v>
      </c>
      <c r="F16" s="30" t="n">
        <v>39.25</v>
      </c>
      <c r="G16" s="11" t="n">
        <v>658869</v>
      </c>
      <c r="H16" s="6" t="n">
        <f aca="false">G16*8*30/20000</f>
        <v>7906.428</v>
      </c>
      <c r="I16" s="6" t="n">
        <v>4165</v>
      </c>
      <c r="J16" s="6" t="n">
        <v>111354</v>
      </c>
      <c r="K16" s="6" t="n">
        <v>379792</v>
      </c>
      <c r="L16" s="6" t="n">
        <v>435371</v>
      </c>
      <c r="M16" s="6"/>
      <c r="O16" s="1" t="s">
        <v>17</v>
      </c>
      <c r="P16" s="1" t="n">
        <v>28</v>
      </c>
      <c r="Q16" s="30" t="n">
        <v>35.71</v>
      </c>
      <c r="R16" s="30" t="n">
        <v>38.72</v>
      </c>
      <c r="S16" s="30" t="n">
        <v>39.25</v>
      </c>
      <c r="T16" s="11" t="n">
        <v>658743</v>
      </c>
      <c r="U16" s="6" t="n">
        <f aca="false">T16*8*30/20000</f>
        <v>7904.916</v>
      </c>
      <c r="V16" s="6" t="n">
        <v>4165</v>
      </c>
      <c r="W16" s="6" t="n">
        <v>110397</v>
      </c>
      <c r="X16" s="6" t="n">
        <v>378835</v>
      </c>
      <c r="Y16" s="6" t="n">
        <v>434414</v>
      </c>
      <c r="Z16" s="31" t="n">
        <f aca="false">(W16-J16)/W16*100</f>
        <v>-0.866871382374521</v>
      </c>
      <c r="AA16" s="31" t="n">
        <f aca="false">(X16-K16)/X16*100</f>
        <v>-0.252616574498132</v>
      </c>
      <c r="AB16" s="31" t="n">
        <f aca="false">(Y16-L16)/Y16*100</f>
        <v>-0.220296767599571</v>
      </c>
      <c r="AC16" s="7" t="n">
        <f aca="false">(U16-H16)/U16*100</f>
        <v>-0.0191273379755043</v>
      </c>
      <c r="AD16" s="7" t="n">
        <f aca="false">D16-Q16</f>
        <v>0</v>
      </c>
    </row>
    <row r="17" customFormat="false" ht="14.25" hidden="false" customHeight="false" outlineLevel="0" collapsed="false">
      <c r="C17" s="1" t="n">
        <v>32</v>
      </c>
      <c r="D17" s="30" t="n">
        <v>32.97</v>
      </c>
      <c r="E17" s="30" t="n">
        <v>37.14</v>
      </c>
      <c r="F17" s="30" t="n">
        <v>37.94</v>
      </c>
      <c r="G17" s="11" t="n">
        <v>413809</v>
      </c>
      <c r="H17" s="6" t="n">
        <f aca="false">G17*8*30/20000</f>
        <v>4965.708</v>
      </c>
      <c r="I17" s="6" t="n">
        <v>12106</v>
      </c>
      <c r="J17" s="6" t="n">
        <v>305643</v>
      </c>
      <c r="K17" s="6" t="n">
        <v>913391</v>
      </c>
      <c r="L17" s="6" t="n">
        <v>1072844</v>
      </c>
      <c r="M17" s="6"/>
      <c r="P17" s="1" t="n">
        <v>32</v>
      </c>
      <c r="Q17" s="30" t="n">
        <v>32.97</v>
      </c>
      <c r="R17" s="30" t="n">
        <v>37.14</v>
      </c>
      <c r="S17" s="30" t="n">
        <v>37.94</v>
      </c>
      <c r="T17" s="11" t="n">
        <v>413416</v>
      </c>
      <c r="U17" s="6" t="n">
        <f aca="false">T17*8*30/20000</f>
        <v>4960.992</v>
      </c>
      <c r="V17" s="6" t="n">
        <v>12106</v>
      </c>
      <c r="W17" s="6" t="n">
        <v>302374</v>
      </c>
      <c r="X17" s="6" t="n">
        <v>910122</v>
      </c>
      <c r="Y17" s="6" t="n">
        <v>1069575</v>
      </c>
      <c r="Z17" s="31" t="n">
        <f aca="false">(W17-J17)/W17*100</f>
        <v>-1.08111147122438</v>
      </c>
      <c r="AA17" s="31" t="n">
        <f aca="false">(X17-K17)/X17*100</f>
        <v>-0.359182615077979</v>
      </c>
      <c r="AB17" s="31" t="n">
        <f aca="false">(Y17-L17)/Y17*100</f>
        <v>-0.305635415936236</v>
      </c>
      <c r="AC17" s="7" t="n">
        <f aca="false">(U17-H17)/U17*100</f>
        <v>-0.0950616328347121</v>
      </c>
      <c r="AD17" s="7" t="n">
        <f aca="false">D17-Q17</f>
        <v>0</v>
      </c>
    </row>
    <row r="18" customFormat="false" ht="14.25" hidden="false" customHeight="false" outlineLevel="0" collapsed="false">
      <c r="C18" s="1" t="n">
        <v>36</v>
      </c>
      <c r="D18" s="30" t="n">
        <v>30.49</v>
      </c>
      <c r="E18" s="30" t="n">
        <v>35.49</v>
      </c>
      <c r="F18" s="30" t="n">
        <v>36.54</v>
      </c>
      <c r="G18" s="11" t="n">
        <v>256170</v>
      </c>
      <c r="H18" s="6" t="n">
        <f aca="false">G18*8*30/20000</f>
        <v>3074.04</v>
      </c>
      <c r="I18" s="6" t="n">
        <v>18938</v>
      </c>
      <c r="J18" s="6" t="n">
        <v>344022</v>
      </c>
      <c r="K18" s="6" t="n">
        <v>869447</v>
      </c>
      <c r="L18" s="6" t="n">
        <v>1107959</v>
      </c>
      <c r="M18" s="6"/>
      <c r="P18" s="1" t="n">
        <v>36</v>
      </c>
      <c r="Q18" s="30" t="n">
        <v>30.49</v>
      </c>
      <c r="R18" s="30" t="n">
        <v>35.49</v>
      </c>
      <c r="S18" s="30" t="n">
        <v>36.54</v>
      </c>
      <c r="T18" s="11" t="n">
        <v>255707</v>
      </c>
      <c r="U18" s="6" t="n">
        <f aca="false">T18*8*30/20000</f>
        <v>3068.484</v>
      </c>
      <c r="V18" s="6" t="n">
        <v>18938</v>
      </c>
      <c r="W18" s="6" t="n">
        <v>339898</v>
      </c>
      <c r="X18" s="6" t="n">
        <v>865323</v>
      </c>
      <c r="Y18" s="6" t="n">
        <v>1103835</v>
      </c>
      <c r="Z18" s="31" t="n">
        <f aca="false">(W18-J18)/W18*100</f>
        <v>-1.21330516802099</v>
      </c>
      <c r="AA18" s="31" t="n">
        <f aca="false">(X18-K18)/X18*100</f>
        <v>-0.476585043966242</v>
      </c>
      <c r="AB18" s="31" t="n">
        <f aca="false">(Y18-L18)/Y18*100</f>
        <v>-0.373606562575023</v>
      </c>
      <c r="AC18" s="7" t="n">
        <f aca="false">(U18-H18)/U18*100</f>
        <v>-0.181066611395075</v>
      </c>
      <c r="AD18" s="7" t="n">
        <f aca="false">D18-Q18</f>
        <v>0</v>
      </c>
    </row>
    <row r="19" customFormat="false" ht="14.25" hidden="false" customHeight="false" outlineLevel="0" collapsed="false">
      <c r="C19" s="1" t="n">
        <v>40</v>
      </c>
      <c r="D19" s="32" t="n">
        <v>28.35</v>
      </c>
      <c r="E19" s="32" t="n">
        <v>34.41</v>
      </c>
      <c r="F19" s="32" t="n">
        <v>35.74</v>
      </c>
      <c r="G19" s="33" t="n">
        <v>162356</v>
      </c>
      <c r="H19" s="6" t="n">
        <f aca="false">G19*8*30/20000</f>
        <v>1948.272</v>
      </c>
      <c r="I19" s="6" t="n">
        <v>24451</v>
      </c>
      <c r="J19" s="6" t="n">
        <v>295599</v>
      </c>
      <c r="K19" s="6" t="n">
        <v>660265</v>
      </c>
      <c r="L19" s="6" t="n">
        <v>950483</v>
      </c>
      <c r="M19" s="6"/>
      <c r="P19" s="1" t="n">
        <v>40</v>
      </c>
      <c r="Q19" s="30" t="n">
        <v>28.35</v>
      </c>
      <c r="R19" s="30" t="n">
        <v>34.41</v>
      </c>
      <c r="S19" s="30" t="n">
        <v>35.74</v>
      </c>
      <c r="T19" s="11" t="n">
        <v>161993</v>
      </c>
      <c r="U19" s="6" t="n">
        <f aca="false">T19*8*30/20000</f>
        <v>1943.916</v>
      </c>
      <c r="V19" s="6" t="n">
        <v>24451</v>
      </c>
      <c r="W19" s="6" t="n">
        <v>292174</v>
      </c>
      <c r="X19" s="6" t="n">
        <v>656840</v>
      </c>
      <c r="Y19" s="6" t="n">
        <v>947058</v>
      </c>
      <c r="Z19" s="31" t="n">
        <f aca="false">(W19-J19)/W19*100</f>
        <v>-1.17224667492658</v>
      </c>
      <c r="AA19" s="31" t="n">
        <f aca="false">(X19-K19)/X19*100</f>
        <v>-0.521435966140917</v>
      </c>
      <c r="AB19" s="31" t="n">
        <f aca="false">(Y19-L19)/Y19*100</f>
        <v>-0.361646277207943</v>
      </c>
      <c r="AC19" s="7" t="n">
        <f aca="false">(U19-H19)/U19*100</f>
        <v>-0.224083756705536</v>
      </c>
      <c r="AD19" s="7" t="n">
        <f aca="false">D19-Q19</f>
        <v>0</v>
      </c>
    </row>
    <row r="20" customFormat="false" ht="14.25" hidden="false" customHeight="false" outlineLevel="0" collapsed="false">
      <c r="B20" s="1" t="s">
        <v>18</v>
      </c>
      <c r="C20" s="1" t="n">
        <v>28</v>
      </c>
      <c r="D20" s="30" t="n">
        <v>35.51</v>
      </c>
      <c r="E20" s="30" t="n">
        <v>39.53</v>
      </c>
      <c r="F20" s="30" t="n">
        <v>40.57</v>
      </c>
      <c r="G20" s="11" t="n">
        <v>865518</v>
      </c>
      <c r="H20" s="6" t="n">
        <f aca="false">G20*8*25/20000</f>
        <v>8655.18</v>
      </c>
      <c r="I20" s="6" t="n">
        <v>5988</v>
      </c>
      <c r="J20" s="6" t="n">
        <v>159396</v>
      </c>
      <c r="K20" s="6" t="n">
        <v>600967</v>
      </c>
      <c r="L20" s="6" t="n">
        <v>679080</v>
      </c>
      <c r="M20" s="6"/>
      <c r="O20" s="1" t="s">
        <v>18</v>
      </c>
      <c r="P20" s="1" t="n">
        <v>28</v>
      </c>
      <c r="Q20" s="30" t="n">
        <v>35.51</v>
      </c>
      <c r="R20" s="30" t="n">
        <v>39.53</v>
      </c>
      <c r="S20" s="30" t="n">
        <v>40.57</v>
      </c>
      <c r="T20" s="11" t="n">
        <v>865306</v>
      </c>
      <c r="U20" s="6" t="n">
        <f aca="false">T20*8*25/20000</f>
        <v>8653.06</v>
      </c>
      <c r="V20" s="6" t="n">
        <v>5988</v>
      </c>
      <c r="W20" s="6" t="n">
        <v>157615</v>
      </c>
      <c r="X20" s="6" t="n">
        <v>599186</v>
      </c>
      <c r="Y20" s="6" t="n">
        <v>677299</v>
      </c>
      <c r="Z20" s="31" t="n">
        <f aca="false">(W20-J20)/W20*100</f>
        <v>-1.12996859435967</v>
      </c>
      <c r="AA20" s="31" t="n">
        <f aca="false">(X20-K20)/X20*100</f>
        <v>-0.297236584299366</v>
      </c>
      <c r="AB20" s="31" t="n">
        <f aca="false">(Y20-L20)/Y20*100</f>
        <v>-0.262956242368585</v>
      </c>
      <c r="AC20" s="7" t="n">
        <f aca="false">(U20-H20)/U20*100</f>
        <v>-0.0245000034669909</v>
      </c>
      <c r="AD20" s="7" t="n">
        <f aca="false">D20-Q20</f>
        <v>0</v>
      </c>
    </row>
    <row r="21" customFormat="false" ht="14.25" hidden="false" customHeight="false" outlineLevel="0" collapsed="false">
      <c r="C21" s="1" t="n">
        <v>32</v>
      </c>
      <c r="D21" s="30" t="n">
        <v>32.54</v>
      </c>
      <c r="E21" s="30" t="n">
        <v>38.12</v>
      </c>
      <c r="F21" s="30" t="n">
        <v>39.12</v>
      </c>
      <c r="G21" s="11" t="n">
        <v>548387</v>
      </c>
      <c r="H21" s="6" t="n">
        <f aca="false">G21*8*25/20000</f>
        <v>5483.87</v>
      </c>
      <c r="I21" s="6" t="n">
        <v>13936</v>
      </c>
      <c r="J21" s="6" t="n">
        <v>317157</v>
      </c>
      <c r="K21" s="6" t="n">
        <v>1122480</v>
      </c>
      <c r="L21" s="6" t="n">
        <v>1295002</v>
      </c>
      <c r="M21" s="6"/>
      <c r="P21" s="1" t="n">
        <v>32</v>
      </c>
      <c r="Q21" s="30" t="n">
        <v>32.54</v>
      </c>
      <c r="R21" s="30" t="n">
        <v>38.12</v>
      </c>
      <c r="S21" s="30" t="n">
        <v>39.12</v>
      </c>
      <c r="T21" s="11" t="n">
        <v>547966</v>
      </c>
      <c r="U21" s="6" t="n">
        <f aca="false">T21*8*25/20000</f>
        <v>5479.66</v>
      </c>
      <c r="V21" s="6" t="n">
        <v>13936</v>
      </c>
      <c r="W21" s="6" t="n">
        <v>313612</v>
      </c>
      <c r="X21" s="6" t="n">
        <v>1118935</v>
      </c>
      <c r="Y21" s="6" t="n">
        <v>1291457</v>
      </c>
      <c r="Z21" s="31" t="n">
        <f aca="false">(W21-J21)/W21*100</f>
        <v>-1.13037766412</v>
      </c>
      <c r="AA21" s="31" t="n">
        <f aca="false">(X21-K21)/X21*100</f>
        <v>-0.31681911817934</v>
      </c>
      <c r="AB21" s="31" t="n">
        <f aca="false">(Y21-L21)/Y21*100</f>
        <v>-0.27449616982989</v>
      </c>
      <c r="AC21" s="7" t="n">
        <f aca="false">(U21-H21)/U21*100</f>
        <v>-0.0768295843172758</v>
      </c>
      <c r="AD21" s="7" t="n">
        <f aca="false">D21-Q21</f>
        <v>0</v>
      </c>
    </row>
    <row r="22" customFormat="false" ht="14.25" hidden="false" customHeight="false" outlineLevel="0" collapsed="false">
      <c r="C22" s="1" t="n">
        <v>36</v>
      </c>
      <c r="D22" s="30" t="n">
        <v>29.94</v>
      </c>
      <c r="E22" s="30" t="n">
        <v>36.62</v>
      </c>
      <c r="F22" s="30" t="n">
        <v>37.53</v>
      </c>
      <c r="G22" s="11" t="n">
        <v>334751</v>
      </c>
      <c r="H22" s="6" t="n">
        <f aca="false">G22*8*25/20000</f>
        <v>3347.51</v>
      </c>
      <c r="I22" s="6" t="n">
        <v>23450</v>
      </c>
      <c r="J22" s="6" t="n">
        <v>425766</v>
      </c>
      <c r="K22" s="6" t="n">
        <v>1268582</v>
      </c>
      <c r="L22" s="6" t="n">
        <v>1543542</v>
      </c>
      <c r="M22" s="6"/>
      <c r="P22" s="1" t="n">
        <v>36</v>
      </c>
      <c r="Q22" s="30" t="n">
        <v>29.94</v>
      </c>
      <c r="R22" s="30" t="n">
        <v>36.62</v>
      </c>
      <c r="S22" s="30" t="n">
        <v>37.53</v>
      </c>
      <c r="T22" s="11" t="n">
        <v>334258</v>
      </c>
      <c r="U22" s="6" t="n">
        <f aca="false">T22*8*25/20000</f>
        <v>3342.58</v>
      </c>
      <c r="V22" s="6" t="n">
        <v>23450</v>
      </c>
      <c r="W22" s="6" t="n">
        <v>421682</v>
      </c>
      <c r="X22" s="6" t="n">
        <v>1264498</v>
      </c>
      <c r="Y22" s="6" t="n">
        <v>1539458</v>
      </c>
      <c r="Z22" s="31" t="n">
        <f aca="false">(W22-J22)/W22*100</f>
        <v>-0.968502331140528</v>
      </c>
      <c r="AA22" s="31" t="n">
        <f aca="false">(X22-K22)/X22*100</f>
        <v>-0.322974018147913</v>
      </c>
      <c r="AB22" s="31" t="n">
        <f aca="false">(Y22-L22)/Y22*100</f>
        <v>-0.265288172850445</v>
      </c>
      <c r="AC22" s="7" t="n">
        <f aca="false">(U22-H22)/U22*100</f>
        <v>-0.147490860353388</v>
      </c>
      <c r="AD22" s="7" t="n">
        <f aca="false">D22-Q22</f>
        <v>0</v>
      </c>
    </row>
    <row r="23" customFormat="false" ht="14.25" hidden="false" customHeight="false" outlineLevel="0" collapsed="false">
      <c r="C23" s="1" t="n">
        <v>40</v>
      </c>
      <c r="D23" s="30" t="n">
        <v>27.67</v>
      </c>
      <c r="E23" s="30" t="n">
        <v>35.68</v>
      </c>
      <c r="F23" s="30" t="n">
        <v>36.61</v>
      </c>
      <c r="G23" s="11" t="n">
        <v>208103</v>
      </c>
      <c r="H23" s="6" t="n">
        <f aca="false">G23*8*25/20000</f>
        <v>2081.03</v>
      </c>
      <c r="I23" s="6" t="n">
        <v>31455</v>
      </c>
      <c r="J23" s="6" t="n">
        <v>376471</v>
      </c>
      <c r="K23" s="6" t="n">
        <v>1055101</v>
      </c>
      <c r="L23" s="6" t="n">
        <v>1409846</v>
      </c>
      <c r="M23" s="6"/>
      <c r="P23" s="1" t="n">
        <v>40</v>
      </c>
      <c r="Q23" s="30" t="n">
        <v>27.67</v>
      </c>
      <c r="R23" s="30" t="n">
        <v>35.68</v>
      </c>
      <c r="S23" s="30" t="n">
        <v>36.61</v>
      </c>
      <c r="T23" s="11" t="n">
        <v>207637</v>
      </c>
      <c r="U23" s="6" t="n">
        <f aca="false">T23*8*25/20000</f>
        <v>2076.37</v>
      </c>
      <c r="V23" s="6" t="n">
        <v>31455</v>
      </c>
      <c r="W23" s="6" t="n">
        <v>372932</v>
      </c>
      <c r="X23" s="6" t="n">
        <v>1051562</v>
      </c>
      <c r="Y23" s="6" t="n">
        <v>1406307</v>
      </c>
      <c r="Z23" s="31" t="n">
        <f aca="false">(W23-J23)/W23*100</f>
        <v>-0.948966567631633</v>
      </c>
      <c r="AA23" s="31" t="n">
        <f aca="false">(X23-K23)/X23*100</f>
        <v>-0.336546965371514</v>
      </c>
      <c r="AB23" s="31" t="n">
        <f aca="false">(Y23-L23)/Y23*100</f>
        <v>-0.251652021926933</v>
      </c>
      <c r="AC23" s="7" t="n">
        <f aca="false">(U23-H23)/U23*100</f>
        <v>-0.224430135284189</v>
      </c>
      <c r="AD23" s="7" t="n">
        <f aca="false">D23-Q23</f>
        <v>0</v>
      </c>
    </row>
    <row r="24" customFormat="false" ht="14.25" hidden="false" customHeight="false" outlineLevel="0" collapsed="false">
      <c r="B24" s="1" t="s">
        <v>19</v>
      </c>
      <c r="C24" s="1" t="n">
        <v>28</v>
      </c>
      <c r="D24" s="30" t="n">
        <v>35.09</v>
      </c>
      <c r="E24" s="30" t="n">
        <v>37</v>
      </c>
      <c r="F24" s="30" t="n">
        <v>38.15</v>
      </c>
      <c r="G24" s="11" t="n">
        <v>935480</v>
      </c>
      <c r="H24" s="6" t="n">
        <f aca="false">G24*8*30/20000</f>
        <v>11225.76</v>
      </c>
      <c r="I24" s="6" t="n">
        <v>4757</v>
      </c>
      <c r="J24" s="6" t="n">
        <v>61191</v>
      </c>
      <c r="K24" s="6" t="n">
        <v>170286</v>
      </c>
      <c r="L24" s="6" t="n">
        <v>242900</v>
      </c>
      <c r="M24" s="6"/>
      <c r="O24" s="1" t="s">
        <v>20</v>
      </c>
      <c r="P24" s="1" t="n">
        <v>28</v>
      </c>
      <c r="Q24" s="30" t="n">
        <v>35.09</v>
      </c>
      <c r="R24" s="30" t="n">
        <v>37</v>
      </c>
      <c r="S24" s="30" t="n">
        <v>38.15</v>
      </c>
      <c r="T24" s="11" t="n">
        <v>935458</v>
      </c>
      <c r="U24" s="6" t="n">
        <f aca="false">T24*8*30/20000</f>
        <v>11225.496</v>
      </c>
      <c r="V24" s="6" t="n">
        <v>4757</v>
      </c>
      <c r="W24" s="6" t="n">
        <v>61031</v>
      </c>
      <c r="X24" s="6" t="n">
        <v>170126</v>
      </c>
      <c r="Y24" s="6" t="n">
        <v>242740</v>
      </c>
      <c r="Z24" s="31" t="n">
        <f aca="false">(W24-J24)/W24*100</f>
        <v>-0.262161852173486</v>
      </c>
      <c r="AA24" s="31" t="n">
        <f aca="false">(X24-K24)/X24*100</f>
        <v>-0.0940479409378931</v>
      </c>
      <c r="AB24" s="31" t="n">
        <f aca="false">(Y24-L24)/Y24*100</f>
        <v>-0.0659141468237621</v>
      </c>
      <c r="AC24" s="7" t="n">
        <f aca="false">(U24-H24)/U24*100</f>
        <v>-0.00235178917707541</v>
      </c>
      <c r="AD24" s="7" t="n">
        <f aca="false">D24-Q24</f>
        <v>0</v>
      </c>
    </row>
    <row r="25" customFormat="false" ht="14.25" hidden="false" customHeight="false" outlineLevel="0" collapsed="false">
      <c r="C25" s="1" t="n">
        <v>32</v>
      </c>
      <c r="D25" s="30" t="n">
        <v>32.06</v>
      </c>
      <c r="E25" s="30" t="n">
        <v>35.46</v>
      </c>
      <c r="F25" s="30" t="n">
        <v>37.07</v>
      </c>
      <c r="G25" s="11" t="n">
        <v>610998</v>
      </c>
      <c r="H25" s="6" t="n">
        <f aca="false">G25*8*30/20000</f>
        <v>7331.976</v>
      </c>
      <c r="I25" s="6" t="n">
        <v>6870</v>
      </c>
      <c r="J25" s="6" t="n">
        <v>84294</v>
      </c>
      <c r="K25" s="6" t="n">
        <v>240318</v>
      </c>
      <c r="L25" s="6" t="n">
        <v>337536</v>
      </c>
      <c r="M25" s="6"/>
      <c r="P25" s="1" t="n">
        <v>32</v>
      </c>
      <c r="Q25" s="30" t="n">
        <v>32.06</v>
      </c>
      <c r="R25" s="30" t="n">
        <v>35.46</v>
      </c>
      <c r="S25" s="30" t="n">
        <v>37.07</v>
      </c>
      <c r="T25" s="11" t="n">
        <v>610980</v>
      </c>
      <c r="U25" s="6" t="n">
        <f aca="false">T25*8*30/20000</f>
        <v>7331.76</v>
      </c>
      <c r="V25" s="6" t="n">
        <v>6870</v>
      </c>
      <c r="W25" s="6" t="n">
        <v>84101</v>
      </c>
      <c r="X25" s="6" t="n">
        <v>240125</v>
      </c>
      <c r="Y25" s="6" t="n">
        <v>337343</v>
      </c>
      <c r="Z25" s="31" t="n">
        <f aca="false">(W25-J25)/W25*100</f>
        <v>-0.22948597519649</v>
      </c>
      <c r="AA25" s="31" t="n">
        <f aca="false">(X25-K25)/X25*100</f>
        <v>-0.0803748047891723</v>
      </c>
      <c r="AB25" s="31" t="n">
        <f aca="false">(Y25-L25)/Y25*100</f>
        <v>-0.0572117992666218</v>
      </c>
      <c r="AC25" s="7" t="n">
        <f aca="false">(U25-H25)/U25*100</f>
        <v>-0.00294608661493884</v>
      </c>
      <c r="AD25" s="7" t="n">
        <f aca="false">D25-Q25</f>
        <v>0</v>
      </c>
    </row>
    <row r="26" customFormat="false" ht="14.25" hidden="false" customHeight="false" outlineLevel="0" collapsed="false">
      <c r="C26" s="1" t="n">
        <v>36</v>
      </c>
      <c r="D26" s="30" t="n">
        <v>29.11</v>
      </c>
      <c r="E26" s="30" t="n">
        <v>33.76</v>
      </c>
      <c r="F26" s="30" t="n">
        <v>35.87</v>
      </c>
      <c r="G26" s="11" t="n">
        <v>380938</v>
      </c>
      <c r="H26" s="6" t="n">
        <f aca="false">G26*8*30/20000</f>
        <v>4571.256</v>
      </c>
      <c r="I26" s="6" t="n">
        <v>10930</v>
      </c>
      <c r="J26" s="6" t="n">
        <v>157873</v>
      </c>
      <c r="K26" s="6" t="n">
        <v>434157</v>
      </c>
      <c r="L26" s="6" t="n">
        <v>578841</v>
      </c>
      <c r="M26" s="6"/>
      <c r="P26" s="1" t="n">
        <v>36</v>
      </c>
      <c r="Q26" s="30" t="n">
        <v>29.11</v>
      </c>
      <c r="R26" s="30" t="n">
        <v>33.76</v>
      </c>
      <c r="S26" s="30" t="n">
        <v>35.87</v>
      </c>
      <c r="T26" s="11" t="n">
        <v>380864</v>
      </c>
      <c r="U26" s="6" t="n">
        <f aca="false">T26*8*30/20000</f>
        <v>4570.368</v>
      </c>
      <c r="V26" s="6" t="n">
        <v>10930</v>
      </c>
      <c r="W26" s="6" t="n">
        <v>157277</v>
      </c>
      <c r="X26" s="6" t="n">
        <v>433561</v>
      </c>
      <c r="Y26" s="6" t="n">
        <v>578245</v>
      </c>
      <c r="Z26" s="31" t="n">
        <f aca="false">(W26-J26)/W26*100</f>
        <v>-0.378949242419426</v>
      </c>
      <c r="AA26" s="31" t="n">
        <f aca="false">(X26-K26)/X26*100</f>
        <v>-0.137466238891413</v>
      </c>
      <c r="AB26" s="31" t="n">
        <f aca="false">(Y26-L26)/Y26*100</f>
        <v>-0.103070497799376</v>
      </c>
      <c r="AC26" s="7" t="n">
        <f aca="false">(U26-H26)/U26*100</f>
        <v>-0.0194295076457721</v>
      </c>
      <c r="AD26" s="7" t="n">
        <f aca="false">D26-Q26</f>
        <v>0</v>
      </c>
    </row>
    <row r="27" customFormat="false" ht="14.25" hidden="false" customHeight="false" outlineLevel="0" collapsed="false">
      <c r="C27" s="1" t="n">
        <v>40</v>
      </c>
      <c r="D27" s="30" t="n">
        <v>26.57</v>
      </c>
      <c r="E27" s="30" t="n">
        <v>32.8</v>
      </c>
      <c r="F27" s="30" t="n">
        <v>35.18</v>
      </c>
      <c r="G27" s="11" t="n">
        <v>244821</v>
      </c>
      <c r="H27" s="6" t="n">
        <f aca="false">G27*8*30/20000</f>
        <v>2937.852</v>
      </c>
      <c r="I27" s="6" t="n">
        <v>18065</v>
      </c>
      <c r="J27" s="6" t="n">
        <v>277182</v>
      </c>
      <c r="K27" s="6" t="n">
        <v>773930</v>
      </c>
      <c r="L27" s="6" t="n">
        <v>1020619</v>
      </c>
      <c r="M27" s="6"/>
      <c r="P27" s="1" t="n">
        <v>40</v>
      </c>
      <c r="Q27" s="30" t="n">
        <v>26.57</v>
      </c>
      <c r="R27" s="30" t="n">
        <v>32.8</v>
      </c>
      <c r="S27" s="30" t="n">
        <v>35.18</v>
      </c>
      <c r="T27" s="11" t="n">
        <v>244622</v>
      </c>
      <c r="U27" s="6" t="n">
        <f aca="false">T27*8*30/20000</f>
        <v>2935.464</v>
      </c>
      <c r="V27" s="6" t="n">
        <v>18065</v>
      </c>
      <c r="W27" s="6" t="n">
        <v>275549</v>
      </c>
      <c r="X27" s="6" t="n">
        <v>772297</v>
      </c>
      <c r="Y27" s="6" t="n">
        <v>1018986</v>
      </c>
      <c r="Z27" s="31" t="n">
        <f aca="false">(W27-J27)/W27*100</f>
        <v>-0.592635066721345</v>
      </c>
      <c r="AA27" s="31" t="n">
        <f aca="false">(X27-K27)/X27*100</f>
        <v>-0.211447150513339</v>
      </c>
      <c r="AB27" s="31" t="n">
        <f aca="false">(Y27-L27)/Y27*100</f>
        <v>-0.160257353879249</v>
      </c>
      <c r="AC27" s="7" t="n">
        <f aca="false">(U27-H27)/U27*100</f>
        <v>-0.0813500012263792</v>
      </c>
      <c r="AD27" s="7" t="n">
        <f aca="false">D27-Q27</f>
        <v>0</v>
      </c>
    </row>
    <row r="28" customFormat="false" ht="14.25" hidden="false" customHeight="false" outlineLevel="0" collapsed="false">
      <c r="AE28" s="19"/>
      <c r="AF28" s="19"/>
    </row>
    <row r="31" customFormat="false" ht="15" hidden="false" customHeight="false" outlineLevel="0" collapsed="false">
      <c r="U31" s="20"/>
      <c r="V31" s="34" t="s">
        <v>21</v>
      </c>
      <c r="W31" s="34" t="s">
        <v>22</v>
      </c>
      <c r="X31" s="34" t="s">
        <v>32</v>
      </c>
      <c r="Y31" s="34" t="s">
        <v>33</v>
      </c>
      <c r="Z31" s="34" t="s">
        <v>34</v>
      </c>
      <c r="AA31" s="7"/>
      <c r="AE31" s="1"/>
      <c r="AF31" s="1"/>
    </row>
    <row r="32" customFormat="false" ht="15" hidden="false" customHeight="false" outlineLevel="0" collapsed="false">
      <c r="U32" s="22" t="s">
        <v>13</v>
      </c>
      <c r="V32" s="35" t="n">
        <v>0.038558</v>
      </c>
      <c r="W32" s="35" t="n">
        <v>-0.002341</v>
      </c>
      <c r="X32" s="35" t="n">
        <f aca="false">AVERAGE(Z4:Z7)</f>
        <v>-0.28114413136483</v>
      </c>
      <c r="Y32" s="35" t="n">
        <f aca="false">AVERAGE(AA4:AA7)</f>
        <v>-0.0839710229068501</v>
      </c>
      <c r="Z32" s="35" t="n">
        <f aca="false">AVERAGE(AB4:AB7)</f>
        <v>-0.0675993497233844</v>
      </c>
      <c r="AE32" s="1"/>
      <c r="AF32" s="1"/>
    </row>
    <row r="33" customFormat="false" ht="15" hidden="false" customHeight="false" outlineLevel="0" collapsed="false">
      <c r="U33" s="22" t="s">
        <v>14</v>
      </c>
      <c r="V33" s="36" t="n">
        <v>0.212356</v>
      </c>
      <c r="W33" s="36" t="n">
        <v>-0.014726</v>
      </c>
      <c r="X33" s="35" t="n">
        <f aca="false">AVERAGE(Z8:Z11)</f>
        <v>-2.76915656727555</v>
      </c>
      <c r="Y33" s="35" t="n">
        <f aca="false">AVERAGE(AA8:AA11)</f>
        <v>-0.972616988806731</v>
      </c>
      <c r="Z33" s="35" t="n">
        <f aca="false">AVERAGE(AB8:AB11)</f>
        <v>-0.769861317367469</v>
      </c>
      <c r="AA33" s="37"/>
      <c r="AB33" s="37"/>
      <c r="AE33" s="1"/>
      <c r="AF33" s="1"/>
    </row>
    <row r="34" customFormat="false" ht="15" hidden="false" customHeight="false" outlineLevel="0" collapsed="false">
      <c r="U34" s="22" t="s">
        <v>15</v>
      </c>
      <c r="V34" s="36" t="n">
        <v>0.06389</v>
      </c>
      <c r="W34" s="36" t="n">
        <v>-0.004817</v>
      </c>
      <c r="X34" s="35" t="n">
        <f aca="false">AVERAGE(Z12:Z15)</f>
        <v>-0.765099308426907</v>
      </c>
      <c r="Y34" s="35" t="n">
        <f aca="false">AVERAGE(AA12:AA15)</f>
        <v>-0.236799050556713</v>
      </c>
      <c r="Z34" s="35" t="n">
        <f aca="false">AVERAGE(AB12:AB15)</f>
        <v>-0.172022588165782</v>
      </c>
      <c r="AA34" s="37"/>
      <c r="AB34" s="37"/>
      <c r="AE34" s="1"/>
      <c r="AF34" s="1"/>
    </row>
    <row r="35" customFormat="false" ht="15" hidden="false" customHeight="false" outlineLevel="0" collapsed="false">
      <c r="U35" s="22" t="s">
        <v>17</v>
      </c>
      <c r="V35" s="36" t="n">
        <v>0.130456</v>
      </c>
      <c r="W35" s="36" t="n">
        <v>-0.006901</v>
      </c>
      <c r="X35" s="35" t="n">
        <f aca="false">AVERAGE(Z16:Z19)</f>
        <v>-1.08338367413662</v>
      </c>
      <c r="Y35" s="35" t="n">
        <f aca="false">AVERAGE(AA16:AA19)</f>
        <v>-0.402455049920817</v>
      </c>
      <c r="Z35" s="35" t="n">
        <f aca="false">AVERAGE(AB16:AB19)</f>
        <v>-0.315296255829693</v>
      </c>
      <c r="AA35" s="37"/>
      <c r="AB35" s="37"/>
      <c r="AE35" s="1"/>
      <c r="AF35" s="1"/>
    </row>
    <row r="36" customFormat="false" ht="15" hidden="false" customHeight="false" outlineLevel="0" collapsed="false">
      <c r="U36" s="22" t="s">
        <v>18</v>
      </c>
      <c r="V36" s="36" t="n">
        <v>0.108945</v>
      </c>
      <c r="W36" s="36" t="n">
        <v>-0.006005</v>
      </c>
      <c r="X36" s="35" t="n">
        <f aca="false">AVERAGE(Z20:Z23)</f>
        <v>-1.04445378931296</v>
      </c>
      <c r="Y36" s="35" t="n">
        <f aca="false">AVERAGE(AA20:AA23)</f>
        <v>-0.318394171499533</v>
      </c>
      <c r="Z36" s="35" t="n">
        <f aca="false">AVERAGE(AB20:AB23)</f>
        <v>-0.263598151743963</v>
      </c>
      <c r="AA36" s="37"/>
      <c r="AB36" s="37"/>
      <c r="AE36" s="1"/>
      <c r="AF36" s="1"/>
    </row>
    <row r="37" customFormat="false" ht="15" hidden="false" customHeight="false" outlineLevel="0" collapsed="false">
      <c r="U37" s="22" t="s">
        <v>20</v>
      </c>
      <c r="V37" s="36" t="n">
        <v>0.020267</v>
      </c>
      <c r="W37" s="36" t="n">
        <v>-0.001278</v>
      </c>
      <c r="X37" s="35" t="n">
        <f aca="false">AVERAGE(Z24:Z27)</f>
        <v>-0.365808034127687</v>
      </c>
      <c r="Y37" s="35" t="n">
        <f aca="false">AVERAGE(AA24:AA27)</f>
        <v>-0.130834033782954</v>
      </c>
      <c r="Z37" s="35" t="n">
        <f aca="false">AVERAGE(AB24:AB27)</f>
        <v>-0.096613449442252</v>
      </c>
      <c r="AA37" s="37"/>
      <c r="AB37" s="37"/>
      <c r="AE37" s="1"/>
      <c r="AF37" s="1"/>
    </row>
    <row r="38" customFormat="false" ht="15" hidden="false" customHeight="false" outlineLevel="0" collapsed="false">
      <c r="U38" s="24" t="s">
        <v>23</v>
      </c>
      <c r="V38" s="38" t="n">
        <f aca="false">AVERAGE(V32:V37)</f>
        <v>0.0957453333333333</v>
      </c>
      <c r="W38" s="38" t="n">
        <f aca="false">AVERAGE(W32:W37)</f>
        <v>-0.00601133333333333</v>
      </c>
      <c r="X38" s="38" t="n">
        <f aca="false">AVERAGE(X32:X37)</f>
        <v>-1.05150758410743</v>
      </c>
      <c r="Y38" s="38" t="n">
        <f aca="false">AVERAGE(Y32:Y37)</f>
        <v>-0.357511719578933</v>
      </c>
      <c r="Z38" s="38" t="n">
        <f aca="false">AVERAGE(Z32:Z37)</f>
        <v>-0.280831852045424</v>
      </c>
      <c r="AE38" s="1"/>
      <c r="AF38" s="1"/>
    </row>
    <row r="40" customFormat="false" ht="14.25" hidden="false" customHeight="false" outlineLevel="0" collapsed="false">
      <c r="U40" s="26" t="s">
        <v>24</v>
      </c>
    </row>
    <row r="42" customFormat="false" ht="15" hidden="false" customHeight="false" outlineLevel="0" collapsed="false">
      <c r="U42" s="39" t="s">
        <v>32</v>
      </c>
      <c r="W42" s="40" t="s">
        <v>35</v>
      </c>
    </row>
    <row r="43" customFormat="false" ht="15" hidden="false" customHeight="false" outlineLevel="0" collapsed="false">
      <c r="U43" s="39" t="s">
        <v>33</v>
      </c>
      <c r="W43" s="40" t="s">
        <v>36</v>
      </c>
    </row>
    <row r="44" customFormat="false" ht="15" hidden="false" customHeight="false" outlineLevel="0" collapsed="false">
      <c r="U44" s="39" t="s">
        <v>34</v>
      </c>
      <c r="W44" s="40" t="s">
        <v>37</v>
      </c>
    </row>
    <row r="45" customFormat="false" ht="14.25" hidden="false" customHeight="false" outlineLevel="0" collapsed="false">
      <c r="U45" s="40"/>
    </row>
    <row r="46" customFormat="false" ht="14.25" hidden="false" customHeight="false" outlineLevel="0" collapsed="false">
      <c r="U4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1:46:33Z</dcterms:created>
  <dc:creator>최웅일</dc:creator>
  <dc:description/>
  <dc:language>en-US</dc:language>
  <cp:lastModifiedBy>전병우</cp:lastModifiedBy>
  <dcterms:modified xsi:type="dcterms:W3CDTF">2002-12-04T08:14:10Z</dcterms:modified>
  <cp:revision>0</cp:revision>
  <dc:subject/>
  <dc:title/>
</cp:coreProperties>
</file>