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=1" sheetId="1" state="visible" r:id="rId2"/>
    <sheet name="M=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25">
  <si>
    <t xml:space="preserve">P-P-P-P</t>
  </si>
  <si>
    <t xml:space="preserve">P-picture</t>
  </si>
  <si>
    <t xml:space="preserve">Explicit</t>
  </si>
  <si>
    <t xml:space="preserve">BDSNR(dB)</t>
  </si>
  <si>
    <t xml:space="preserve">BDbitsave(%)</t>
  </si>
  <si>
    <t xml:space="preserve">Container</t>
  </si>
  <si>
    <t xml:space="preserve">Fade-in from
black</t>
  </si>
  <si>
    <t xml:space="preserve">Linear</t>
  </si>
  <si>
    <t xml:space="preserve">Quadratic</t>
  </si>
  <si>
    <t xml:space="preserve">S-curve</t>
  </si>
  <si>
    <t xml:space="preserve">News</t>
  </si>
  <si>
    <t xml:space="preserve">JM5.0g1</t>
  </si>
  <si>
    <t xml:space="preserve">Foreman</t>
  </si>
  <si>
    <t xml:space="preserve">Fade-in from
white</t>
  </si>
  <si>
    <t xml:space="preserve">Container -&gt; News</t>
  </si>
  <si>
    <t xml:space="preserve">Cross-fade</t>
  </si>
  <si>
    <t xml:space="preserve">Ave.</t>
  </si>
  <si>
    <t xml:space="preserve">JM5.0f_WP</t>
  </si>
  <si>
    <t xml:space="preserve">P-B-B-P</t>
  </si>
  <si>
    <t xml:space="preserve">BS-B-B-BS</t>
  </si>
  <si>
    <t xml:space="preserve">-</t>
  </si>
  <si>
    <t xml:space="preserve">B-picture single</t>
  </si>
  <si>
    <t xml:space="preserve">B-picture bi-pred</t>
  </si>
  <si>
    <t xml:space="preserve">Implicit</t>
  </si>
  <si>
    <t xml:space="preserve">Simplified implic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%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8" activeCellId="0" sqref="C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17.99"/>
    <col collapsed="false" customWidth="false" hidden="false" outlineLevel="0" max="4" min="3" style="1" width="8.99"/>
    <col collapsed="false" customWidth="true" hidden="false" outlineLevel="0" max="5" min="5" style="1" width="10.62"/>
    <col collapsed="false" customWidth="false" hidden="false" outlineLevel="0" max="6" min="6" style="1" width="8.99"/>
    <col collapsed="false" customWidth="true" hidden="false" outlineLevel="0" max="7" min="7" style="0" width="10.62"/>
  </cols>
  <sheetData>
    <row r="1" customFormat="false" ht="15.75" hidden="false" customHeight="false" outlineLevel="0" collapsed="false"/>
    <row r="2" customFormat="false" ht="15" hidden="false" customHeight="false" outlineLevel="0" collapsed="false">
      <c r="C2" s="2"/>
      <c r="D2" s="3"/>
      <c r="E2" s="4" t="s">
        <v>0</v>
      </c>
      <c r="F2" s="3"/>
    </row>
    <row r="3" customFormat="false" ht="15.75" hidden="false" customHeight="false" outlineLevel="0" collapsed="false">
      <c r="C3" s="5" t="s">
        <v>1</v>
      </c>
      <c r="D3" s="6"/>
      <c r="E3" s="7" t="s">
        <v>2</v>
      </c>
      <c r="F3" s="6"/>
    </row>
    <row r="4" customFormat="false" ht="15.75" hidden="false" customHeight="false" outlineLevel="0" collapsed="false">
      <c r="A4" s="8"/>
      <c r="B4" s="9"/>
      <c r="C4" s="10"/>
      <c r="D4" s="11"/>
      <c r="E4" s="12" t="s">
        <v>3</v>
      </c>
      <c r="F4" s="13" t="s">
        <v>4</v>
      </c>
      <c r="G4" s="14"/>
    </row>
    <row r="5" customFormat="false" ht="15" hidden="false" customHeight="true" outlineLevel="0" collapsed="false">
      <c r="A5" s="15"/>
      <c r="B5" s="16" t="s">
        <v>5</v>
      </c>
      <c r="C5" s="17" t="s">
        <v>6</v>
      </c>
      <c r="D5" s="18" t="s">
        <v>7</v>
      </c>
      <c r="E5" s="19" t="n">
        <v>3.922</v>
      </c>
      <c r="F5" s="20" t="n">
        <v>-0.4815</v>
      </c>
    </row>
    <row r="6" customFormat="false" ht="15" hidden="false" customHeight="false" outlineLevel="0" collapsed="false">
      <c r="A6" s="15"/>
      <c r="B6" s="16"/>
      <c r="C6" s="17"/>
      <c r="D6" s="21" t="s">
        <v>8</v>
      </c>
      <c r="E6" s="22" t="n">
        <v>3.372</v>
      </c>
      <c r="F6" s="23" t="n">
        <v>-0.4807</v>
      </c>
    </row>
    <row r="7" customFormat="false" ht="15" hidden="false" customHeight="false" outlineLevel="0" collapsed="false">
      <c r="A7" s="15"/>
      <c r="B7" s="16"/>
      <c r="C7" s="17"/>
      <c r="D7" s="21" t="s">
        <v>9</v>
      </c>
      <c r="E7" s="22" t="n">
        <v>3.337</v>
      </c>
      <c r="F7" s="23" t="n">
        <v>-0.4697</v>
      </c>
    </row>
    <row r="8" customFormat="false" ht="15" hidden="false" customHeight="false" outlineLevel="0" collapsed="false">
      <c r="A8" s="15"/>
      <c r="B8" s="24" t="s">
        <v>10</v>
      </c>
      <c r="C8" s="17"/>
      <c r="D8" s="21" t="s">
        <v>7</v>
      </c>
      <c r="E8" s="22" t="n">
        <v>1.773</v>
      </c>
      <c r="F8" s="23" t="n">
        <v>-0.2692</v>
      </c>
    </row>
    <row r="9" customFormat="false" ht="15" hidden="false" customHeight="false" outlineLevel="0" collapsed="false">
      <c r="A9" s="15"/>
      <c r="B9" s="24"/>
      <c r="C9" s="17"/>
      <c r="D9" s="21" t="s">
        <v>8</v>
      </c>
      <c r="E9" s="22" t="n">
        <v>1.775</v>
      </c>
      <c r="F9" s="23" t="n">
        <v>-0.3168</v>
      </c>
    </row>
    <row r="10" customFormat="false" ht="15" hidden="false" customHeight="false" outlineLevel="0" collapsed="false">
      <c r="A10" s="15"/>
      <c r="B10" s="24"/>
      <c r="C10" s="17"/>
      <c r="D10" s="21" t="s">
        <v>9</v>
      </c>
      <c r="E10" s="22" t="n">
        <v>1.772</v>
      </c>
      <c r="F10" s="23" t="n">
        <v>-0.2887</v>
      </c>
    </row>
    <row r="11" customFormat="false" ht="15" hidden="false" customHeight="false" outlineLevel="0" collapsed="false">
      <c r="A11" s="25" t="s">
        <v>11</v>
      </c>
      <c r="B11" s="24" t="s">
        <v>12</v>
      </c>
      <c r="C11" s="17"/>
      <c r="D11" s="21" t="s">
        <v>7</v>
      </c>
      <c r="E11" s="22" t="n">
        <v>3.203</v>
      </c>
      <c r="F11" s="23" t="n">
        <v>-0.43</v>
      </c>
    </row>
    <row r="12" customFormat="false" ht="15" hidden="false" customHeight="false" outlineLevel="0" collapsed="false">
      <c r="A12" s="15"/>
      <c r="B12" s="24"/>
      <c r="C12" s="17"/>
      <c r="D12" s="21" t="s">
        <v>8</v>
      </c>
      <c r="E12" s="22" t="n">
        <v>3.04</v>
      </c>
      <c r="F12" s="23" t="n">
        <v>-0.4592</v>
      </c>
    </row>
    <row r="13" customFormat="false" ht="15" hidden="false" customHeight="false" outlineLevel="0" collapsed="false">
      <c r="A13" s="15"/>
      <c r="B13" s="24"/>
      <c r="C13" s="17"/>
      <c r="D13" s="21" t="s">
        <v>9</v>
      </c>
      <c r="E13" s="22" t="n">
        <v>2.775</v>
      </c>
      <c r="F13" s="23" t="n">
        <v>-0.4098</v>
      </c>
    </row>
    <row r="14" customFormat="false" ht="15" hidden="false" customHeight="true" outlineLevel="0" collapsed="false">
      <c r="A14" s="15"/>
      <c r="B14" s="24" t="s">
        <v>5</v>
      </c>
      <c r="C14" s="26" t="s">
        <v>13</v>
      </c>
      <c r="D14" s="21" t="s">
        <v>7</v>
      </c>
      <c r="E14" s="22" t="n">
        <v>0.433</v>
      </c>
      <c r="F14" s="23" t="n">
        <v>-0.0765</v>
      </c>
    </row>
    <row r="15" customFormat="false" ht="15" hidden="false" customHeight="false" outlineLevel="0" collapsed="false">
      <c r="A15" s="15"/>
      <c r="B15" s="24"/>
      <c r="C15" s="26"/>
      <c r="D15" s="21" t="s">
        <v>8</v>
      </c>
      <c r="E15" s="22" t="n">
        <v>0.299</v>
      </c>
      <c r="F15" s="23" t="n">
        <v>-0.0602</v>
      </c>
    </row>
    <row r="16" customFormat="false" ht="15" hidden="false" customHeight="false" outlineLevel="0" collapsed="false">
      <c r="A16" s="15"/>
      <c r="B16" s="24"/>
      <c r="C16" s="26"/>
      <c r="D16" s="21" t="s">
        <v>9</v>
      </c>
      <c r="E16" s="22" t="n">
        <v>0.258</v>
      </c>
      <c r="F16" s="23" t="n">
        <v>-0.0484</v>
      </c>
    </row>
    <row r="17" customFormat="false" ht="15" hidden="false" customHeight="false" outlineLevel="0" collapsed="false">
      <c r="A17" s="15"/>
      <c r="B17" s="24" t="s">
        <v>10</v>
      </c>
      <c r="C17" s="26"/>
      <c r="D17" s="21" t="s">
        <v>7</v>
      </c>
      <c r="E17" s="22" t="n">
        <v>0.41</v>
      </c>
      <c r="F17" s="23" t="n">
        <v>-0.0692</v>
      </c>
    </row>
    <row r="18" customFormat="false" ht="15" hidden="false" customHeight="false" outlineLevel="0" collapsed="false">
      <c r="A18" s="15"/>
      <c r="B18" s="24"/>
      <c r="C18" s="26"/>
      <c r="D18" s="21" t="s">
        <v>8</v>
      </c>
      <c r="E18" s="22" t="n">
        <v>0.384</v>
      </c>
      <c r="F18" s="23" t="n">
        <v>-0.0765</v>
      </c>
    </row>
    <row r="19" customFormat="false" ht="15" hidden="false" customHeight="false" outlineLevel="0" collapsed="false">
      <c r="A19" s="15"/>
      <c r="B19" s="24"/>
      <c r="C19" s="26"/>
      <c r="D19" s="21" t="s">
        <v>9</v>
      </c>
      <c r="E19" s="22" t="n">
        <v>0.066</v>
      </c>
      <c r="F19" s="23" t="n">
        <v>-0.018</v>
      </c>
    </row>
    <row r="20" customFormat="false" ht="15" hidden="false" customHeight="false" outlineLevel="0" collapsed="false">
      <c r="A20" s="15"/>
      <c r="B20" s="24" t="s">
        <v>12</v>
      </c>
      <c r="C20" s="26"/>
      <c r="D20" s="21" t="s">
        <v>7</v>
      </c>
      <c r="E20" s="22" t="n">
        <v>0.14</v>
      </c>
      <c r="F20" s="23" t="n">
        <v>-0.027</v>
      </c>
    </row>
    <row r="21" customFormat="false" ht="15" hidden="false" customHeight="false" outlineLevel="0" collapsed="false">
      <c r="A21" s="15"/>
      <c r="B21" s="24"/>
      <c r="C21" s="26"/>
      <c r="D21" s="21" t="s">
        <v>8</v>
      </c>
      <c r="E21" s="22" t="n">
        <v>0.164</v>
      </c>
      <c r="F21" s="23" t="n">
        <v>-0.0358</v>
      </c>
    </row>
    <row r="22" customFormat="false" ht="15" hidden="false" customHeight="false" outlineLevel="0" collapsed="false">
      <c r="A22" s="15"/>
      <c r="B22" s="24"/>
      <c r="C22" s="26"/>
      <c r="D22" s="21" t="s">
        <v>9</v>
      </c>
      <c r="E22" s="22" t="n">
        <v>0.059</v>
      </c>
      <c r="F22" s="23" t="n">
        <v>-0.0113</v>
      </c>
    </row>
    <row r="23" customFormat="false" ht="15" hidden="false" customHeight="false" outlineLevel="0" collapsed="false">
      <c r="A23" s="15"/>
      <c r="B23" s="27" t="s">
        <v>14</v>
      </c>
      <c r="C23" s="28" t="s">
        <v>15</v>
      </c>
      <c r="D23" s="21" t="s">
        <v>7</v>
      </c>
      <c r="E23" s="22" t="n">
        <v>0.46</v>
      </c>
      <c r="F23" s="23" t="n">
        <v>-0.0776</v>
      </c>
    </row>
    <row r="24" customFormat="false" ht="15" hidden="false" customHeight="false" outlineLevel="0" collapsed="false">
      <c r="A24" s="15"/>
      <c r="B24" s="27"/>
      <c r="C24" s="28"/>
      <c r="D24" s="21" t="s">
        <v>8</v>
      </c>
      <c r="E24" s="22" t="n">
        <v>0.497</v>
      </c>
      <c r="F24" s="23" t="n">
        <v>-0.0856</v>
      </c>
    </row>
    <row r="25" customFormat="false" ht="15.75" hidden="false" customHeight="false" outlineLevel="0" collapsed="false">
      <c r="A25" s="29"/>
      <c r="B25" s="27"/>
      <c r="C25" s="28"/>
      <c r="D25" s="30" t="s">
        <v>9</v>
      </c>
      <c r="E25" s="31" t="n">
        <v>0.337</v>
      </c>
      <c r="F25" s="32" t="n">
        <v>-0.0573</v>
      </c>
    </row>
    <row r="26" customFormat="false" ht="15" hidden="false" customHeight="false" outlineLevel="0" collapsed="false">
      <c r="A26" s="33"/>
      <c r="D26" s="34" t="s">
        <v>16</v>
      </c>
      <c r="E26" s="35" t="n">
        <f aca="false">AVERAGE(E5:E25)</f>
        <v>1.356</v>
      </c>
      <c r="F26" s="36" t="n">
        <f aca="false">AVERAGE(F5:F25)</f>
        <v>-0.202333333333333</v>
      </c>
    </row>
    <row r="27" customFormat="false" ht="15.75" hidden="false" customHeight="false" outlineLevel="0" collapsed="false"/>
    <row r="28" customFormat="false" ht="15" hidden="false" customHeight="false" outlineLevel="0" collapsed="false">
      <c r="C28" s="2"/>
      <c r="D28" s="3"/>
      <c r="E28" s="4" t="s">
        <v>0</v>
      </c>
      <c r="F28" s="3"/>
    </row>
    <row r="29" customFormat="false" ht="15.75" hidden="false" customHeight="false" outlineLevel="0" collapsed="false">
      <c r="C29" s="5" t="s">
        <v>1</v>
      </c>
      <c r="D29" s="6"/>
      <c r="E29" s="7" t="s">
        <v>2</v>
      </c>
      <c r="F29" s="6"/>
    </row>
    <row r="30" customFormat="false" ht="15.75" hidden="false" customHeight="false" outlineLevel="0" collapsed="false">
      <c r="A30" s="37"/>
      <c r="B30" s="38"/>
      <c r="C30" s="39"/>
      <c r="D30" s="40"/>
      <c r="E30" s="12" t="s">
        <v>3</v>
      </c>
      <c r="F30" s="13" t="s">
        <v>4</v>
      </c>
      <c r="G30" s="14"/>
    </row>
    <row r="31" customFormat="false" ht="15" hidden="false" customHeight="true" outlineLevel="0" collapsed="false">
      <c r="A31" s="15"/>
      <c r="B31" s="16" t="s">
        <v>5</v>
      </c>
      <c r="C31" s="17" t="s">
        <v>6</v>
      </c>
      <c r="D31" s="18" t="s">
        <v>7</v>
      </c>
      <c r="E31" s="41" t="n">
        <v>4.803</v>
      </c>
      <c r="F31" s="42" t="n">
        <v>-0.5674</v>
      </c>
    </row>
    <row r="32" customFormat="false" ht="15" hidden="false" customHeight="false" outlineLevel="0" collapsed="false">
      <c r="A32" s="15"/>
      <c r="B32" s="16"/>
      <c r="C32" s="17"/>
      <c r="D32" s="21" t="s">
        <v>8</v>
      </c>
      <c r="E32" s="22" t="n">
        <v>4.488</v>
      </c>
      <c r="F32" s="23" t="n">
        <v>-0.5579</v>
      </c>
    </row>
    <row r="33" customFormat="false" ht="15" hidden="false" customHeight="false" outlineLevel="0" collapsed="false">
      <c r="A33" s="15"/>
      <c r="B33" s="16"/>
      <c r="C33" s="17"/>
      <c r="D33" s="21" t="s">
        <v>9</v>
      </c>
      <c r="E33" s="22" t="n">
        <v>4.13</v>
      </c>
      <c r="F33" s="23" t="n">
        <v>-0.5348</v>
      </c>
    </row>
    <row r="34" customFormat="false" ht="15" hidden="false" customHeight="false" outlineLevel="0" collapsed="false">
      <c r="A34" s="15"/>
      <c r="B34" s="24" t="s">
        <v>10</v>
      </c>
      <c r="C34" s="17"/>
      <c r="D34" s="21" t="s">
        <v>7</v>
      </c>
      <c r="E34" s="22" t="n">
        <v>3.393</v>
      </c>
      <c r="F34" s="23" t="n">
        <v>-0.4483</v>
      </c>
    </row>
    <row r="35" customFormat="false" ht="15" hidden="false" customHeight="false" outlineLevel="0" collapsed="false">
      <c r="A35" s="15"/>
      <c r="B35" s="24"/>
      <c r="C35" s="17"/>
      <c r="D35" s="21" t="s">
        <v>8</v>
      </c>
      <c r="E35" s="22" t="n">
        <v>3.322</v>
      </c>
      <c r="F35" s="23" t="n">
        <v>-0.4731</v>
      </c>
    </row>
    <row r="36" customFormat="false" ht="15" hidden="false" customHeight="false" outlineLevel="0" collapsed="false">
      <c r="A36" s="15"/>
      <c r="B36" s="24"/>
      <c r="C36" s="17"/>
      <c r="D36" s="21" t="s">
        <v>9</v>
      </c>
      <c r="E36" s="22" t="n">
        <v>3.18</v>
      </c>
      <c r="F36" s="23" t="n">
        <v>-0.4375</v>
      </c>
    </row>
    <row r="37" customFormat="false" ht="15" hidden="false" customHeight="false" outlineLevel="0" collapsed="false">
      <c r="A37" s="25" t="s">
        <v>17</v>
      </c>
      <c r="B37" s="24" t="s">
        <v>12</v>
      </c>
      <c r="C37" s="17"/>
      <c r="D37" s="21" t="s">
        <v>7</v>
      </c>
      <c r="E37" s="22" t="n">
        <v>3.563</v>
      </c>
      <c r="F37" s="23" t="n">
        <v>-0.4891</v>
      </c>
    </row>
    <row r="38" customFormat="false" ht="15" hidden="false" customHeight="false" outlineLevel="0" collapsed="false">
      <c r="A38" s="15"/>
      <c r="B38" s="24"/>
      <c r="C38" s="17"/>
      <c r="D38" s="21" t="s">
        <v>8</v>
      </c>
      <c r="E38" s="22" t="n">
        <v>3.514</v>
      </c>
      <c r="F38" s="23" t="n">
        <v>-0.5038</v>
      </c>
    </row>
    <row r="39" customFormat="false" ht="15" hidden="false" customHeight="false" outlineLevel="0" collapsed="false">
      <c r="A39" s="15"/>
      <c r="B39" s="24"/>
      <c r="C39" s="17"/>
      <c r="D39" s="21" t="s">
        <v>9</v>
      </c>
      <c r="E39" s="22" t="n">
        <v>2.906</v>
      </c>
      <c r="F39" s="23" t="n">
        <v>-0.4335</v>
      </c>
    </row>
    <row r="40" customFormat="false" ht="15" hidden="false" customHeight="true" outlineLevel="0" collapsed="false">
      <c r="A40" s="15"/>
      <c r="B40" s="24" t="s">
        <v>5</v>
      </c>
      <c r="C40" s="26" t="s">
        <v>13</v>
      </c>
      <c r="D40" s="21" t="s">
        <v>7</v>
      </c>
      <c r="E40" s="22" t="n">
        <v>4.439</v>
      </c>
      <c r="F40" s="23" t="n">
        <v>-0.525</v>
      </c>
    </row>
    <row r="41" customFormat="false" ht="15" hidden="false" customHeight="false" outlineLevel="0" collapsed="false">
      <c r="A41" s="15"/>
      <c r="B41" s="24"/>
      <c r="C41" s="26"/>
      <c r="D41" s="21" t="s">
        <v>8</v>
      </c>
      <c r="E41" s="22" t="n">
        <v>3.589</v>
      </c>
      <c r="F41" s="23" t="n">
        <v>-0.4923</v>
      </c>
    </row>
    <row r="42" customFormat="false" ht="15" hidden="false" customHeight="false" outlineLevel="0" collapsed="false">
      <c r="A42" s="15"/>
      <c r="B42" s="24"/>
      <c r="C42" s="26"/>
      <c r="D42" s="21" t="s">
        <v>9</v>
      </c>
      <c r="E42" s="22" t="n">
        <v>3.68</v>
      </c>
      <c r="F42" s="23" t="n">
        <v>-0.4852</v>
      </c>
    </row>
    <row r="43" customFormat="false" ht="15" hidden="false" customHeight="false" outlineLevel="0" collapsed="false">
      <c r="A43" s="15"/>
      <c r="B43" s="24" t="s">
        <v>10</v>
      </c>
      <c r="C43" s="26"/>
      <c r="D43" s="21" t="s">
        <v>7</v>
      </c>
      <c r="E43" s="22" t="n">
        <v>4.575</v>
      </c>
      <c r="F43" s="23" t="n">
        <v>-0.5486</v>
      </c>
    </row>
    <row r="44" customFormat="false" ht="15" hidden="false" customHeight="false" outlineLevel="0" collapsed="false">
      <c r="A44" s="15"/>
      <c r="B44" s="24"/>
      <c r="C44" s="26"/>
      <c r="D44" s="21" t="s">
        <v>8</v>
      </c>
      <c r="E44" s="22" t="n">
        <v>4.296</v>
      </c>
      <c r="F44" s="23" t="n">
        <v>-0.5425</v>
      </c>
    </row>
    <row r="45" customFormat="false" ht="15" hidden="false" customHeight="false" outlineLevel="0" collapsed="false">
      <c r="A45" s="15"/>
      <c r="B45" s="24"/>
      <c r="C45" s="26"/>
      <c r="D45" s="21" t="s">
        <v>9</v>
      </c>
      <c r="E45" s="22" t="n">
        <v>4.277</v>
      </c>
      <c r="F45" s="23" t="n">
        <v>-0.5218</v>
      </c>
    </row>
    <row r="46" customFormat="false" ht="15" hidden="false" customHeight="false" outlineLevel="0" collapsed="false">
      <c r="A46" s="15"/>
      <c r="B46" s="24" t="s">
        <v>12</v>
      </c>
      <c r="C46" s="26"/>
      <c r="D46" s="21" t="s">
        <v>7</v>
      </c>
      <c r="E46" s="22" t="n">
        <v>2.719</v>
      </c>
      <c r="F46" s="23" t="n">
        <v>-0.4093</v>
      </c>
    </row>
    <row r="47" customFormat="false" ht="15" hidden="false" customHeight="false" outlineLevel="0" collapsed="false">
      <c r="A47" s="15"/>
      <c r="B47" s="24"/>
      <c r="C47" s="26"/>
      <c r="D47" s="21" t="s">
        <v>8</v>
      </c>
      <c r="E47" s="22" t="n">
        <v>3.121</v>
      </c>
      <c r="F47" s="23" t="n">
        <v>-0.4583</v>
      </c>
    </row>
    <row r="48" customFormat="false" ht="15" hidden="false" customHeight="false" outlineLevel="0" collapsed="false">
      <c r="A48" s="15"/>
      <c r="B48" s="24"/>
      <c r="C48" s="26"/>
      <c r="D48" s="21" t="s">
        <v>9</v>
      </c>
      <c r="E48" s="22" t="n">
        <v>2.272</v>
      </c>
      <c r="F48" s="23" t="n">
        <v>-0.3649</v>
      </c>
    </row>
    <row r="49" customFormat="false" ht="15" hidden="false" customHeight="false" outlineLevel="0" collapsed="false">
      <c r="A49" s="15"/>
      <c r="B49" s="27" t="s">
        <v>14</v>
      </c>
      <c r="C49" s="28" t="s">
        <v>15</v>
      </c>
      <c r="D49" s="21" t="s">
        <v>7</v>
      </c>
      <c r="E49" s="22" t="n">
        <v>1.438</v>
      </c>
      <c r="F49" s="23" t="n">
        <v>-0.2284</v>
      </c>
    </row>
    <row r="50" customFormat="false" ht="15" hidden="false" customHeight="false" outlineLevel="0" collapsed="false">
      <c r="A50" s="15"/>
      <c r="B50" s="27"/>
      <c r="C50" s="28"/>
      <c r="D50" s="21" t="s">
        <v>8</v>
      </c>
      <c r="E50" s="22" t="n">
        <v>1.332</v>
      </c>
      <c r="F50" s="23" t="n">
        <v>-0.2183</v>
      </c>
    </row>
    <row r="51" customFormat="false" ht="15.75" hidden="false" customHeight="false" outlineLevel="0" collapsed="false">
      <c r="A51" s="29"/>
      <c r="B51" s="27"/>
      <c r="C51" s="28"/>
      <c r="D51" s="30" t="s">
        <v>9</v>
      </c>
      <c r="E51" s="31" t="n">
        <v>1.481</v>
      </c>
      <c r="F51" s="32" t="n">
        <v>-0.2323</v>
      </c>
    </row>
    <row r="52" customFormat="false" ht="15" hidden="false" customHeight="false" outlineLevel="0" collapsed="false">
      <c r="A52" s="33"/>
      <c r="D52" s="34" t="s">
        <v>16</v>
      </c>
      <c r="E52" s="35" t="n">
        <f aca="false">AVERAGE(E31:E51)</f>
        <v>3.358</v>
      </c>
      <c r="F52" s="36" t="n">
        <f aca="false">AVERAGE(F31:F51)</f>
        <v>-0.451061904761905</v>
      </c>
    </row>
  </sheetData>
  <mergeCells count="20">
    <mergeCell ref="B5:B7"/>
    <mergeCell ref="C5:C13"/>
    <mergeCell ref="B8:B10"/>
    <mergeCell ref="B11:B13"/>
    <mergeCell ref="B14:B16"/>
    <mergeCell ref="C14:C22"/>
    <mergeCell ref="B17:B19"/>
    <mergeCell ref="B20:B22"/>
    <mergeCell ref="B23:B25"/>
    <mergeCell ref="C23:C25"/>
    <mergeCell ref="B31:B33"/>
    <mergeCell ref="C31:C39"/>
    <mergeCell ref="B34:B36"/>
    <mergeCell ref="B37:B39"/>
    <mergeCell ref="B40:B42"/>
    <mergeCell ref="C40:C48"/>
    <mergeCell ref="B43:B45"/>
    <mergeCell ref="B46:B48"/>
    <mergeCell ref="B49:B51"/>
    <mergeCell ref="C49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1" width="14.99"/>
    <col collapsed="false" customWidth="false" hidden="false" outlineLevel="0" max="3" min="3" style="1" width="8.99"/>
    <col collapsed="false" customWidth="true" hidden="false" outlineLevel="0" max="4" min="4" style="1" width="8.75"/>
    <col collapsed="false" customWidth="false" hidden="false" outlineLevel="0" max="10" min="5" style="1" width="8.99"/>
  </cols>
  <sheetData>
    <row r="1" customFormat="false" ht="15.75" hidden="false" customHeight="false" outlineLevel="0" collapsed="false"/>
    <row r="2" customFormat="false" ht="15" hidden="false" customHeight="false" outlineLevel="0" collapsed="false">
      <c r="C2" s="38"/>
      <c r="D2" s="40"/>
      <c r="E2" s="43" t="s">
        <v>18</v>
      </c>
      <c r="F2" s="40"/>
      <c r="G2" s="43" t="s">
        <v>18</v>
      </c>
      <c r="H2" s="40"/>
      <c r="I2" s="43" t="s">
        <v>19</v>
      </c>
      <c r="J2" s="40"/>
    </row>
    <row r="3" customFormat="false" ht="15" hidden="false" customHeight="false" outlineLevel="0" collapsed="false">
      <c r="C3" s="5" t="s">
        <v>1</v>
      </c>
      <c r="D3" s="6"/>
      <c r="E3" s="7" t="s">
        <v>2</v>
      </c>
      <c r="F3" s="6"/>
      <c r="G3" s="7" t="s">
        <v>2</v>
      </c>
      <c r="H3" s="6"/>
      <c r="I3" s="7" t="s">
        <v>20</v>
      </c>
      <c r="J3" s="6"/>
    </row>
    <row r="4" customFormat="false" ht="15" hidden="false" customHeight="false" outlineLevel="0" collapsed="false">
      <c r="C4" s="5" t="s">
        <v>21</v>
      </c>
      <c r="D4" s="6"/>
      <c r="E4" s="7" t="s">
        <v>2</v>
      </c>
      <c r="F4" s="6"/>
      <c r="G4" s="7" t="s">
        <v>20</v>
      </c>
      <c r="H4" s="6"/>
      <c r="I4" s="7" t="s">
        <v>20</v>
      </c>
      <c r="J4" s="6"/>
    </row>
    <row r="5" customFormat="false" ht="15.75" hidden="false" customHeight="false" outlineLevel="0" collapsed="false">
      <c r="C5" s="5" t="s">
        <v>22</v>
      </c>
      <c r="D5" s="6"/>
      <c r="E5" s="44" t="s">
        <v>2</v>
      </c>
      <c r="F5" s="45"/>
      <c r="G5" s="44" t="s">
        <v>23</v>
      </c>
      <c r="H5" s="45"/>
      <c r="I5" s="44" t="s">
        <v>23</v>
      </c>
      <c r="J5" s="45"/>
    </row>
    <row r="6" customFormat="false" ht="15" hidden="false" customHeight="true" outlineLevel="0" collapsed="false">
      <c r="A6" s="8"/>
      <c r="B6" s="9"/>
      <c r="C6" s="10"/>
      <c r="D6" s="11"/>
      <c r="E6" s="46" t="s">
        <v>3</v>
      </c>
      <c r="F6" s="13" t="s">
        <v>4</v>
      </c>
      <c r="G6" s="46" t="s">
        <v>3</v>
      </c>
      <c r="H6" s="13" t="s">
        <v>4</v>
      </c>
      <c r="I6" s="46" t="s">
        <v>3</v>
      </c>
      <c r="J6" s="13" t="s">
        <v>4</v>
      </c>
    </row>
    <row r="7" customFormat="false" ht="15" hidden="false" customHeight="true" outlineLevel="0" collapsed="false">
      <c r="A7" s="15"/>
      <c r="B7" s="16" t="s">
        <v>5</v>
      </c>
      <c r="C7" s="17" t="s">
        <v>6</v>
      </c>
      <c r="D7" s="47" t="s">
        <v>7</v>
      </c>
      <c r="E7" s="48" t="n">
        <v>3.464</v>
      </c>
      <c r="F7" s="49" t="n">
        <v>-0.4739</v>
      </c>
      <c r="G7" s="48" t="n">
        <v>3.733</v>
      </c>
      <c r="H7" s="49" t="n">
        <v>-0.5074</v>
      </c>
      <c r="I7" s="48" t="n">
        <v>2.276</v>
      </c>
      <c r="J7" s="49" t="n">
        <v>-0.3687</v>
      </c>
    </row>
    <row r="8" customFormat="false" ht="15" hidden="false" customHeight="false" outlineLevel="0" collapsed="false">
      <c r="A8" s="15"/>
      <c r="B8" s="16"/>
      <c r="C8" s="17"/>
      <c r="D8" s="50" t="s">
        <v>8</v>
      </c>
      <c r="E8" s="51" t="n">
        <v>3.026</v>
      </c>
      <c r="F8" s="52" t="n">
        <v>-0.5021</v>
      </c>
      <c r="G8" s="51" t="n">
        <v>2.585</v>
      </c>
      <c r="H8" s="52" t="n">
        <v>-0.4417</v>
      </c>
      <c r="I8" s="51" t="n">
        <v>2.058</v>
      </c>
      <c r="J8" s="52" t="n">
        <v>-0.3769</v>
      </c>
    </row>
    <row r="9" customFormat="false" ht="15" hidden="false" customHeight="false" outlineLevel="0" collapsed="false">
      <c r="A9" s="15"/>
      <c r="B9" s="16"/>
      <c r="C9" s="17"/>
      <c r="D9" s="50" t="s">
        <v>9</v>
      </c>
      <c r="E9" s="51" t="n">
        <v>3.787</v>
      </c>
      <c r="F9" s="52" t="n">
        <v>-0.5115</v>
      </c>
      <c r="G9" s="51" t="n">
        <v>3.177</v>
      </c>
      <c r="H9" s="52" t="n">
        <v>-0.4397</v>
      </c>
      <c r="I9" s="51" t="n">
        <v>1.396</v>
      </c>
      <c r="J9" s="52" t="n">
        <v>-0.2481</v>
      </c>
    </row>
    <row r="10" customFormat="false" ht="15" hidden="false" customHeight="false" outlineLevel="0" collapsed="false">
      <c r="A10" s="15"/>
      <c r="B10" s="24" t="s">
        <v>10</v>
      </c>
      <c r="C10" s="17"/>
      <c r="D10" s="50" t="s">
        <v>7</v>
      </c>
      <c r="E10" s="51" t="n">
        <v>1.458</v>
      </c>
      <c r="F10" s="52" t="n">
        <v>-0.2416</v>
      </c>
      <c r="G10" s="51" t="n">
        <v>1.602</v>
      </c>
      <c r="H10" s="52" t="n">
        <v>-0.2653</v>
      </c>
      <c r="I10" s="51" t="n">
        <v>1.295</v>
      </c>
      <c r="J10" s="52" t="n">
        <v>-0.226</v>
      </c>
    </row>
    <row r="11" customFormat="false" ht="15" hidden="false" customHeight="false" outlineLevel="0" collapsed="false">
      <c r="A11" s="15"/>
      <c r="B11" s="24"/>
      <c r="C11" s="17"/>
      <c r="D11" s="50" t="s">
        <v>8</v>
      </c>
      <c r="E11" s="51" t="n">
        <v>1.362</v>
      </c>
      <c r="F11" s="52" t="n">
        <v>-0.2676</v>
      </c>
      <c r="G11" s="51" t="n">
        <v>1.225</v>
      </c>
      <c r="H11" s="52" t="n">
        <v>-0.2325</v>
      </c>
      <c r="I11" s="51" t="n">
        <v>1.364</v>
      </c>
      <c r="J11" s="52" t="n">
        <v>-0.2602</v>
      </c>
    </row>
    <row r="12" customFormat="false" ht="15" hidden="false" customHeight="false" outlineLevel="0" collapsed="false">
      <c r="A12" s="15"/>
      <c r="B12" s="24"/>
      <c r="C12" s="17"/>
      <c r="D12" s="50" t="s">
        <v>9</v>
      </c>
      <c r="E12" s="51" t="n">
        <v>1.594</v>
      </c>
      <c r="F12" s="52" t="n">
        <v>-0.2751</v>
      </c>
      <c r="G12" s="51" t="n">
        <v>1.346</v>
      </c>
      <c r="H12" s="52" t="n">
        <v>-0.2345</v>
      </c>
      <c r="I12" s="51" t="n">
        <v>1.142</v>
      </c>
      <c r="J12" s="52" t="n">
        <v>-0.2046</v>
      </c>
    </row>
    <row r="13" customFormat="false" ht="15.75" hidden="false" customHeight="false" outlineLevel="0" collapsed="false">
      <c r="A13" s="25" t="s">
        <v>11</v>
      </c>
      <c r="B13" s="24" t="s">
        <v>12</v>
      </c>
      <c r="C13" s="17"/>
      <c r="D13" s="50" t="s">
        <v>7</v>
      </c>
      <c r="E13" s="51" t="n">
        <v>3.083</v>
      </c>
      <c r="F13" s="52" t="n">
        <v>-0.4732</v>
      </c>
      <c r="G13" s="51" t="n">
        <v>2.777</v>
      </c>
      <c r="H13" s="52" t="n">
        <v>-0.4456</v>
      </c>
      <c r="I13" s="51" t="n">
        <v>1.66</v>
      </c>
      <c r="J13" s="52" t="n">
        <v>-0.3048</v>
      </c>
    </row>
    <row r="14" customFormat="false" ht="15" hidden="false" customHeight="false" outlineLevel="0" collapsed="false">
      <c r="A14" s="15"/>
      <c r="B14" s="24"/>
      <c r="C14" s="17"/>
      <c r="D14" s="50" t="s">
        <v>8</v>
      </c>
      <c r="E14" s="51" t="n">
        <v>2.79</v>
      </c>
      <c r="F14" s="52" t="n">
        <v>-0.5126</v>
      </c>
      <c r="G14" s="51" t="n">
        <v>2.15</v>
      </c>
      <c r="H14" s="52" t="n">
        <v>-0.4207</v>
      </c>
      <c r="I14" s="51" t="n">
        <v>1.736</v>
      </c>
      <c r="J14" s="52" t="n">
        <v>-0.3645</v>
      </c>
    </row>
    <row r="15" customFormat="false" ht="15" hidden="false" customHeight="false" outlineLevel="0" collapsed="false">
      <c r="A15" s="15"/>
      <c r="B15" s="24"/>
      <c r="C15" s="17"/>
      <c r="D15" s="50" t="s">
        <v>9</v>
      </c>
      <c r="E15" s="51" t="n">
        <v>3.429</v>
      </c>
      <c r="F15" s="52" t="n">
        <v>-0.5099</v>
      </c>
      <c r="G15" s="51" t="n">
        <v>2.29</v>
      </c>
      <c r="H15" s="52" t="n">
        <v>-0.3906</v>
      </c>
      <c r="I15" s="51" t="n">
        <v>1.26</v>
      </c>
      <c r="J15" s="52" t="n">
        <v>-0.2466</v>
      </c>
    </row>
    <row r="16" customFormat="false" ht="15" hidden="false" customHeight="true" outlineLevel="0" collapsed="false">
      <c r="A16" s="15"/>
      <c r="B16" s="24" t="s">
        <v>5</v>
      </c>
      <c r="C16" s="26" t="s">
        <v>13</v>
      </c>
      <c r="D16" s="50" t="s">
        <v>7</v>
      </c>
      <c r="E16" s="51" t="n">
        <v>0.866</v>
      </c>
      <c r="F16" s="52" t="n">
        <v>-0.1676</v>
      </c>
      <c r="G16" s="51" t="n">
        <v>1.012</v>
      </c>
      <c r="H16" s="52" t="n">
        <v>-0.1973</v>
      </c>
      <c r="I16" s="51" t="n">
        <v>1.836</v>
      </c>
      <c r="J16" s="52" t="n">
        <v>-0.3207</v>
      </c>
    </row>
    <row r="17" customFormat="false" ht="15" hidden="false" customHeight="false" outlineLevel="0" collapsed="false">
      <c r="A17" s="15"/>
      <c r="B17" s="24"/>
      <c r="C17" s="26"/>
      <c r="D17" s="50" t="s">
        <v>8</v>
      </c>
      <c r="E17" s="51" t="n">
        <v>0.641</v>
      </c>
      <c r="F17" s="52" t="n">
        <v>-0.1578</v>
      </c>
      <c r="G17" s="51" t="n">
        <v>0.446</v>
      </c>
      <c r="H17" s="52" t="n">
        <v>-0.157</v>
      </c>
      <c r="I17" s="51" t="n">
        <v>0.87</v>
      </c>
      <c r="J17" s="52" t="n">
        <v>-0.2731</v>
      </c>
    </row>
    <row r="18" customFormat="false" ht="15" hidden="false" customHeight="false" outlineLevel="0" collapsed="false">
      <c r="A18" s="15"/>
      <c r="B18" s="24"/>
      <c r="C18" s="26"/>
      <c r="D18" s="50" t="s">
        <v>9</v>
      </c>
      <c r="E18" s="51" t="n">
        <v>0.961</v>
      </c>
      <c r="F18" s="52" t="n">
        <v>-0.1885</v>
      </c>
      <c r="G18" s="51" t="n">
        <v>0.496</v>
      </c>
      <c r="H18" s="52" t="n">
        <v>-0.1037</v>
      </c>
      <c r="I18" s="51" t="n">
        <v>1.15</v>
      </c>
      <c r="J18" s="52" t="n">
        <v>-0.2128</v>
      </c>
    </row>
    <row r="19" customFormat="false" ht="15" hidden="false" customHeight="false" outlineLevel="0" collapsed="false">
      <c r="A19" s="15"/>
      <c r="B19" s="24" t="s">
        <v>10</v>
      </c>
      <c r="C19" s="26"/>
      <c r="D19" s="50" t="s">
        <v>7</v>
      </c>
      <c r="E19" s="51" t="n">
        <v>1.42</v>
      </c>
      <c r="F19" s="52" t="n">
        <v>-0.2378</v>
      </c>
      <c r="G19" s="51" t="n">
        <v>1.659</v>
      </c>
      <c r="H19" s="52" t="n">
        <v>-0.2723</v>
      </c>
      <c r="I19" s="51" t="n">
        <v>2.853</v>
      </c>
      <c r="J19" s="52" t="n">
        <v>-0.419</v>
      </c>
    </row>
    <row r="20" customFormat="false" ht="15" hidden="false" customHeight="false" outlineLevel="0" collapsed="false">
      <c r="A20" s="15"/>
      <c r="B20" s="24"/>
      <c r="C20" s="26"/>
      <c r="D20" s="50" t="s">
        <v>8</v>
      </c>
      <c r="E20" s="51" t="n">
        <v>1.442</v>
      </c>
      <c r="F20" s="52" t="n">
        <v>-0.2651</v>
      </c>
      <c r="G20" s="51" t="n">
        <v>0.98</v>
      </c>
      <c r="H20" s="52" t="n">
        <v>-0.2076</v>
      </c>
      <c r="I20" s="51" t="n">
        <v>1.523</v>
      </c>
      <c r="J20" s="52" t="n">
        <v>-0.2978</v>
      </c>
    </row>
    <row r="21" customFormat="false" ht="15" hidden="false" customHeight="false" outlineLevel="0" collapsed="false">
      <c r="A21" s="15"/>
      <c r="B21" s="24"/>
      <c r="C21" s="26"/>
      <c r="D21" s="50" t="s">
        <v>9</v>
      </c>
      <c r="E21" s="51" t="n">
        <v>1.255</v>
      </c>
      <c r="F21" s="52" t="n">
        <v>-0.216</v>
      </c>
      <c r="G21" s="51" t="n">
        <v>0.586</v>
      </c>
      <c r="H21" s="52" t="n">
        <v>-0.1355</v>
      </c>
      <c r="I21" s="51" t="n">
        <v>1.545</v>
      </c>
      <c r="J21" s="52" t="n">
        <v>-0.2664</v>
      </c>
    </row>
    <row r="22" customFormat="false" ht="15" hidden="false" customHeight="false" outlineLevel="0" collapsed="false">
      <c r="A22" s="15"/>
      <c r="B22" s="24" t="s">
        <v>12</v>
      </c>
      <c r="C22" s="26"/>
      <c r="D22" s="50" t="s">
        <v>7</v>
      </c>
      <c r="E22" s="51" t="n">
        <v>0.623</v>
      </c>
      <c r="F22" s="52" t="n">
        <v>-0.1293</v>
      </c>
      <c r="G22" s="51" t="n">
        <v>0.578</v>
      </c>
      <c r="H22" s="52" t="n">
        <v>-0.1236</v>
      </c>
      <c r="I22" s="51" t="n">
        <v>0.592</v>
      </c>
      <c r="J22" s="52" t="n">
        <v>-0.1304</v>
      </c>
    </row>
    <row r="23" customFormat="false" ht="15" hidden="false" customHeight="false" outlineLevel="0" collapsed="false">
      <c r="A23" s="15"/>
      <c r="B23" s="24"/>
      <c r="C23" s="26"/>
      <c r="D23" s="50" t="s">
        <v>8</v>
      </c>
      <c r="E23" s="51" t="n">
        <v>0.512</v>
      </c>
      <c r="F23" s="52" t="n">
        <v>-0.1336</v>
      </c>
      <c r="G23" s="51" t="n">
        <v>0.148</v>
      </c>
      <c r="H23" s="52" t="n">
        <v>-0.048</v>
      </c>
      <c r="I23" s="51" t="n">
        <v>0.266</v>
      </c>
      <c r="J23" s="52" t="n">
        <v>-0.085</v>
      </c>
    </row>
    <row r="24" customFormat="false" ht="15" hidden="false" customHeight="false" outlineLevel="0" collapsed="false">
      <c r="A24" s="15"/>
      <c r="B24" s="24"/>
      <c r="C24" s="26"/>
      <c r="D24" s="50" t="s">
        <v>9</v>
      </c>
      <c r="E24" s="51" t="n">
        <v>0.72</v>
      </c>
      <c r="F24" s="52" t="n">
        <v>-0.1526</v>
      </c>
      <c r="G24" s="51" t="n">
        <v>0.192</v>
      </c>
      <c r="H24" s="52" t="n">
        <v>-0.0541</v>
      </c>
      <c r="I24" s="51" t="n">
        <v>0.226</v>
      </c>
      <c r="J24" s="52" t="n">
        <v>-0.073</v>
      </c>
    </row>
    <row r="25" customFormat="false" ht="15" hidden="false" customHeight="false" outlineLevel="0" collapsed="false">
      <c r="A25" s="15"/>
      <c r="B25" s="27" t="s">
        <v>14</v>
      </c>
      <c r="C25" s="28" t="s">
        <v>15</v>
      </c>
      <c r="D25" s="50" t="s">
        <v>7</v>
      </c>
      <c r="E25" s="51" t="n">
        <v>0.474</v>
      </c>
      <c r="F25" s="52" t="n">
        <v>-0.0847</v>
      </c>
      <c r="G25" s="51" t="n">
        <v>0.718</v>
      </c>
      <c r="H25" s="52" t="n">
        <v>-0.1243</v>
      </c>
      <c r="I25" s="51" t="n">
        <v>0.697</v>
      </c>
      <c r="J25" s="52" t="n">
        <v>-0.1223</v>
      </c>
    </row>
    <row r="26" customFormat="false" ht="15" hidden="false" customHeight="false" outlineLevel="0" collapsed="false">
      <c r="A26" s="15"/>
      <c r="B26" s="27"/>
      <c r="C26" s="28"/>
      <c r="D26" s="50" t="s">
        <v>8</v>
      </c>
      <c r="E26" s="51" t="n">
        <v>0.439</v>
      </c>
      <c r="F26" s="52" t="n">
        <v>-0.0821</v>
      </c>
      <c r="G26" s="51" t="n">
        <v>0.81</v>
      </c>
      <c r="H26" s="52" t="n">
        <v>-0.1451</v>
      </c>
      <c r="I26" s="51" t="n">
        <v>0.78</v>
      </c>
      <c r="J26" s="52" t="n">
        <v>-0.1401</v>
      </c>
    </row>
    <row r="27" customFormat="false" ht="15.75" hidden="false" customHeight="false" outlineLevel="0" collapsed="false">
      <c r="A27" s="29"/>
      <c r="B27" s="27"/>
      <c r="C27" s="28"/>
      <c r="D27" s="53" t="s">
        <v>9</v>
      </c>
      <c r="E27" s="54" t="n">
        <v>0.326</v>
      </c>
      <c r="F27" s="55" t="n">
        <v>-0.0589</v>
      </c>
      <c r="G27" s="54" t="n">
        <v>0.66</v>
      </c>
      <c r="H27" s="55" t="n">
        <v>-0.1151</v>
      </c>
      <c r="I27" s="54" t="n">
        <v>0.737</v>
      </c>
      <c r="J27" s="55" t="n">
        <v>-0.1276</v>
      </c>
    </row>
    <row r="28" customFormat="false" ht="15" hidden="false" customHeight="false" outlineLevel="0" collapsed="false">
      <c r="A28" s="33"/>
      <c r="B28" s="56"/>
      <c r="C28" s="56"/>
      <c r="D28" s="34" t="s">
        <v>16</v>
      </c>
      <c r="E28" s="35" t="n">
        <f aca="false">AVERAGE(E7:E27)</f>
        <v>1.60342857142857</v>
      </c>
      <c r="F28" s="36" t="n">
        <f aca="false">AVERAGE(F7:F27)</f>
        <v>-0.268642857142857</v>
      </c>
      <c r="G28" s="35" t="n">
        <f aca="false">AVERAGE(G7:G27)</f>
        <v>1.38904761904762</v>
      </c>
      <c r="H28" s="36" t="n">
        <f aca="false">AVERAGE(H7:H27)</f>
        <v>-0.241028571428571</v>
      </c>
      <c r="I28" s="35" t="n">
        <f aca="false">AVERAGE(I7:I27)</f>
        <v>1.29819047619048</v>
      </c>
      <c r="J28" s="36" t="n">
        <f aca="false">AVERAGE(J7:J27)</f>
        <v>-0.241361904761905</v>
      </c>
    </row>
    <row r="29" customFormat="false" ht="15.75" hidden="false" customHeight="false" outlineLevel="0" collapsed="false"/>
    <row r="30" customFormat="false" ht="15" hidden="false" customHeight="false" outlineLevel="0" collapsed="false">
      <c r="C30" s="38"/>
      <c r="D30" s="40"/>
      <c r="E30" s="43" t="s">
        <v>18</v>
      </c>
      <c r="F30" s="40"/>
      <c r="G30" s="43" t="s">
        <v>18</v>
      </c>
      <c r="H30" s="40"/>
      <c r="I30" s="43" t="s">
        <v>19</v>
      </c>
      <c r="J30" s="40"/>
    </row>
    <row r="31" customFormat="false" ht="15" hidden="false" customHeight="false" outlineLevel="0" collapsed="false">
      <c r="C31" s="5" t="s">
        <v>1</v>
      </c>
      <c r="D31" s="6"/>
      <c r="E31" s="7" t="s">
        <v>2</v>
      </c>
      <c r="F31" s="6"/>
      <c r="G31" s="7" t="s">
        <v>2</v>
      </c>
      <c r="H31" s="6"/>
      <c r="I31" s="7" t="s">
        <v>20</v>
      </c>
      <c r="J31" s="6"/>
    </row>
    <row r="32" customFormat="false" ht="15" hidden="false" customHeight="false" outlineLevel="0" collapsed="false">
      <c r="C32" s="5" t="s">
        <v>21</v>
      </c>
      <c r="D32" s="6"/>
      <c r="E32" s="7" t="s">
        <v>2</v>
      </c>
      <c r="F32" s="6"/>
      <c r="G32" s="7" t="s">
        <v>2</v>
      </c>
      <c r="H32" s="6"/>
      <c r="I32" s="7" t="s">
        <v>2</v>
      </c>
      <c r="J32" s="6"/>
    </row>
    <row r="33" customFormat="false" ht="15.75" hidden="false" customHeight="false" outlineLevel="0" collapsed="false">
      <c r="C33" s="5" t="s">
        <v>22</v>
      </c>
      <c r="D33" s="6"/>
      <c r="E33" s="44" t="s">
        <v>2</v>
      </c>
      <c r="F33" s="45"/>
      <c r="G33" s="57" t="s">
        <v>24</v>
      </c>
      <c r="H33" s="45"/>
      <c r="I33" s="57" t="s">
        <v>24</v>
      </c>
      <c r="J33" s="45"/>
    </row>
    <row r="34" customFormat="false" ht="15.75" hidden="false" customHeight="false" outlineLevel="0" collapsed="false">
      <c r="A34" s="37"/>
      <c r="B34" s="38"/>
      <c r="C34" s="39"/>
      <c r="D34" s="40"/>
      <c r="E34" s="46" t="s">
        <v>3</v>
      </c>
      <c r="F34" s="13" t="s">
        <v>4</v>
      </c>
      <c r="G34" s="46" t="s">
        <v>3</v>
      </c>
      <c r="H34" s="13" t="s">
        <v>4</v>
      </c>
      <c r="I34" s="46" t="s">
        <v>3</v>
      </c>
      <c r="J34" s="13" t="s">
        <v>4</v>
      </c>
    </row>
    <row r="35" customFormat="false" ht="15" hidden="false" customHeight="true" outlineLevel="0" collapsed="false">
      <c r="A35" s="15"/>
      <c r="B35" s="16" t="s">
        <v>5</v>
      </c>
      <c r="C35" s="17" t="s">
        <v>6</v>
      </c>
      <c r="D35" s="47" t="s">
        <v>7</v>
      </c>
      <c r="E35" s="58" t="n">
        <v>3.724</v>
      </c>
      <c r="F35" s="59" t="n">
        <v>-0.5143</v>
      </c>
      <c r="G35" s="58" t="n">
        <v>4.035</v>
      </c>
      <c r="H35" s="59" t="n">
        <v>-0.526</v>
      </c>
      <c r="I35" s="58" t="n">
        <v>3.448</v>
      </c>
      <c r="J35" s="59" t="n">
        <v>-0.4757</v>
      </c>
    </row>
    <row r="36" customFormat="false" ht="15" hidden="false" customHeight="false" outlineLevel="0" collapsed="false">
      <c r="A36" s="15"/>
      <c r="B36" s="16"/>
      <c r="C36" s="17"/>
      <c r="D36" s="50" t="s">
        <v>8</v>
      </c>
      <c r="E36" s="51" t="n">
        <v>3.368</v>
      </c>
      <c r="F36" s="52" t="n">
        <v>-0.5211</v>
      </c>
      <c r="G36" s="51" t="n">
        <v>3.088</v>
      </c>
      <c r="H36" s="52" t="n">
        <v>-0.4895</v>
      </c>
      <c r="I36" s="51" t="n">
        <v>2.384</v>
      </c>
      <c r="J36" s="52" t="n">
        <v>-0.413</v>
      </c>
    </row>
    <row r="37" customFormat="false" ht="15" hidden="false" customHeight="false" outlineLevel="0" collapsed="false">
      <c r="A37" s="15"/>
      <c r="B37" s="16"/>
      <c r="C37" s="17"/>
      <c r="D37" s="50" t="s">
        <v>9</v>
      </c>
      <c r="E37" s="51" t="n">
        <v>4.421</v>
      </c>
      <c r="F37" s="52" t="n">
        <v>-0.5609</v>
      </c>
      <c r="G37" s="51" t="n">
        <v>4.378</v>
      </c>
      <c r="H37" s="52" t="n">
        <v>-0.5184</v>
      </c>
      <c r="I37" s="51" t="n">
        <v>3.063</v>
      </c>
      <c r="J37" s="52" t="n">
        <v>-0.4282</v>
      </c>
    </row>
    <row r="38" customFormat="false" ht="15" hidden="false" customHeight="false" outlineLevel="0" collapsed="false">
      <c r="A38" s="15"/>
      <c r="B38" s="24" t="s">
        <v>10</v>
      </c>
      <c r="C38" s="17"/>
      <c r="D38" s="50" t="s">
        <v>7</v>
      </c>
      <c r="E38" s="51" t="n">
        <v>2.234</v>
      </c>
      <c r="F38" s="52" t="n">
        <v>-0.3448</v>
      </c>
      <c r="G38" s="51" t="n">
        <v>2.273</v>
      </c>
      <c r="H38" s="52" t="n">
        <v>-0.3486</v>
      </c>
      <c r="I38" s="51" t="n">
        <v>1.982</v>
      </c>
      <c r="J38" s="52" t="n">
        <v>-0.3092</v>
      </c>
    </row>
    <row r="39" customFormat="false" ht="15" hidden="false" customHeight="false" outlineLevel="0" collapsed="false">
      <c r="A39" s="15"/>
      <c r="B39" s="24"/>
      <c r="C39" s="17"/>
      <c r="D39" s="50" t="s">
        <v>8</v>
      </c>
      <c r="E39" s="51" t="n">
        <v>1.975</v>
      </c>
      <c r="F39" s="52" t="n">
        <v>-0.3304</v>
      </c>
      <c r="G39" s="51" t="n">
        <v>1.97</v>
      </c>
      <c r="H39" s="52" t="n">
        <v>-0.3395</v>
      </c>
      <c r="I39" s="51" t="n">
        <v>1.453</v>
      </c>
      <c r="J39" s="52" t="n">
        <v>-0.2715</v>
      </c>
    </row>
    <row r="40" customFormat="false" ht="15" hidden="false" customHeight="false" outlineLevel="0" collapsed="false">
      <c r="A40" s="15"/>
      <c r="B40" s="24"/>
      <c r="C40" s="17"/>
      <c r="D40" s="50" t="s">
        <v>9</v>
      </c>
      <c r="E40" s="51" t="n">
        <v>2.354</v>
      </c>
      <c r="F40" s="52" t="n">
        <v>-0.366</v>
      </c>
      <c r="G40" s="51" t="n">
        <v>2.096</v>
      </c>
      <c r="H40" s="52" t="n">
        <v>-0.3295</v>
      </c>
      <c r="I40" s="51" t="n">
        <v>1.799</v>
      </c>
      <c r="J40" s="52" t="n">
        <v>-0.2904</v>
      </c>
    </row>
    <row r="41" customFormat="false" ht="15.75" hidden="false" customHeight="false" outlineLevel="0" collapsed="false">
      <c r="A41" s="25" t="s">
        <v>17</v>
      </c>
      <c r="B41" s="24" t="s">
        <v>12</v>
      </c>
      <c r="C41" s="17"/>
      <c r="D41" s="50" t="s">
        <v>7</v>
      </c>
      <c r="E41" s="51" t="n">
        <v>2.487</v>
      </c>
      <c r="F41" s="52" t="n">
        <v>-0.4181</v>
      </c>
      <c r="G41" s="51" t="n">
        <v>2.698</v>
      </c>
      <c r="H41" s="52" t="n">
        <v>-0.4407</v>
      </c>
      <c r="I41" s="51" t="n">
        <v>1.955</v>
      </c>
      <c r="J41" s="52" t="n">
        <v>-0.3457</v>
      </c>
    </row>
    <row r="42" customFormat="false" ht="15.75" hidden="false" customHeight="false" outlineLevel="0" collapsed="false">
      <c r="A42" s="25"/>
      <c r="B42" s="24"/>
      <c r="C42" s="17"/>
      <c r="D42" s="50" t="s">
        <v>8</v>
      </c>
      <c r="E42" s="51" t="n">
        <v>2.778</v>
      </c>
      <c r="F42" s="52" t="n">
        <v>-0.5086</v>
      </c>
      <c r="G42" s="51" t="n">
        <v>2.385</v>
      </c>
      <c r="H42" s="52" t="n">
        <v>-0.4633</v>
      </c>
      <c r="I42" s="51" t="n">
        <v>1.734</v>
      </c>
      <c r="J42" s="52" t="n">
        <v>-0.3652</v>
      </c>
    </row>
    <row r="43" customFormat="false" ht="15" hidden="false" customHeight="false" outlineLevel="0" collapsed="false">
      <c r="A43" s="15"/>
      <c r="B43" s="24"/>
      <c r="C43" s="17"/>
      <c r="D43" s="50" t="s">
        <v>9</v>
      </c>
      <c r="E43" s="51" t="n">
        <v>2.725</v>
      </c>
      <c r="F43" s="52" t="n">
        <v>-0.4548</v>
      </c>
      <c r="G43" s="51" t="n">
        <v>2.25</v>
      </c>
      <c r="H43" s="52" t="n">
        <v>-0.39</v>
      </c>
      <c r="I43" s="51" t="n">
        <v>1.593</v>
      </c>
      <c r="J43" s="52" t="n">
        <v>-0.303</v>
      </c>
    </row>
    <row r="44" customFormat="false" ht="15" hidden="false" customHeight="true" outlineLevel="0" collapsed="false">
      <c r="A44" s="15"/>
      <c r="B44" s="24" t="s">
        <v>5</v>
      </c>
      <c r="C44" s="26" t="s">
        <v>13</v>
      </c>
      <c r="D44" s="50" t="s">
        <v>7</v>
      </c>
      <c r="E44" s="51" t="n">
        <v>2.356</v>
      </c>
      <c r="F44" s="52" t="n">
        <v>-0.3766</v>
      </c>
      <c r="G44" s="51" t="n">
        <v>3.18</v>
      </c>
      <c r="H44" s="52" t="n">
        <v>-0.4652</v>
      </c>
      <c r="I44" s="51" t="n">
        <v>2.792</v>
      </c>
      <c r="J44" s="52" t="n">
        <v>-0.417</v>
      </c>
    </row>
    <row r="45" customFormat="false" ht="15" hidden="false" customHeight="false" outlineLevel="0" collapsed="false">
      <c r="A45" s="15"/>
      <c r="B45" s="24"/>
      <c r="C45" s="26"/>
      <c r="D45" s="50" t="s">
        <v>8</v>
      </c>
      <c r="E45" s="51" t="n">
        <v>1.342</v>
      </c>
      <c r="F45" s="52" t="n">
        <v>-0.2852</v>
      </c>
      <c r="G45" s="51" t="n">
        <v>2.172</v>
      </c>
      <c r="H45" s="52" t="n">
        <v>-0.4056</v>
      </c>
      <c r="I45" s="51" t="n">
        <v>1.46</v>
      </c>
      <c r="J45" s="52" t="n">
        <v>-0.2986</v>
      </c>
    </row>
    <row r="46" customFormat="false" ht="15" hidden="false" customHeight="false" outlineLevel="0" collapsed="false">
      <c r="A46" s="15"/>
      <c r="B46" s="24"/>
      <c r="C46" s="26"/>
      <c r="D46" s="50" t="s">
        <v>9</v>
      </c>
      <c r="E46" s="51" t="n">
        <v>1.83</v>
      </c>
      <c r="F46" s="52" t="n">
        <v>-0.3085</v>
      </c>
      <c r="G46" s="51" t="n">
        <v>2.149</v>
      </c>
      <c r="H46" s="52" t="n">
        <v>-0.3557</v>
      </c>
      <c r="I46" s="51" t="n">
        <v>2.202</v>
      </c>
      <c r="J46" s="52" t="n">
        <v>-0.3541</v>
      </c>
    </row>
    <row r="47" customFormat="false" ht="15" hidden="false" customHeight="false" outlineLevel="0" collapsed="false">
      <c r="A47" s="15"/>
      <c r="B47" s="24" t="s">
        <v>10</v>
      </c>
      <c r="C47" s="26"/>
      <c r="D47" s="50" t="s">
        <v>7</v>
      </c>
      <c r="E47" s="51" t="n">
        <v>3.453</v>
      </c>
      <c r="F47" s="52" t="n">
        <v>-0.4642</v>
      </c>
      <c r="G47" s="51" t="n">
        <v>4.085</v>
      </c>
      <c r="H47" s="52" t="n">
        <v>-0.5287</v>
      </c>
      <c r="I47" s="51" t="n">
        <v>3.482</v>
      </c>
      <c r="J47" s="52" t="n">
        <v>-0.4722</v>
      </c>
    </row>
    <row r="48" customFormat="false" ht="15" hidden="false" customHeight="false" outlineLevel="0" collapsed="false">
      <c r="A48" s="15"/>
      <c r="B48" s="24"/>
      <c r="C48" s="26"/>
      <c r="D48" s="50" t="s">
        <v>8</v>
      </c>
      <c r="E48" s="51" t="n">
        <v>2.443</v>
      </c>
      <c r="F48" s="52" t="n">
        <v>-0.424</v>
      </c>
      <c r="G48" s="51" t="n">
        <v>2.753</v>
      </c>
      <c r="H48" s="52" t="n">
        <v>-0.4664</v>
      </c>
      <c r="I48" s="51" t="n">
        <v>2.304</v>
      </c>
      <c r="J48" s="52" t="n">
        <v>-0.4087</v>
      </c>
    </row>
    <row r="49" customFormat="false" ht="15" hidden="false" customHeight="false" outlineLevel="0" collapsed="false">
      <c r="A49" s="15"/>
      <c r="B49" s="24"/>
      <c r="C49" s="26"/>
      <c r="D49" s="50" t="s">
        <v>9</v>
      </c>
      <c r="E49" s="51" t="n">
        <v>2.82</v>
      </c>
      <c r="F49" s="52" t="n">
        <v>-0.4123</v>
      </c>
      <c r="G49" s="51" t="n">
        <v>2.605</v>
      </c>
      <c r="H49" s="52" t="n">
        <v>-0.3979</v>
      </c>
      <c r="I49" s="51" t="n">
        <v>2.344</v>
      </c>
      <c r="J49" s="52" t="n">
        <v>-0.3654</v>
      </c>
    </row>
    <row r="50" customFormat="false" ht="15" hidden="false" customHeight="false" outlineLevel="0" collapsed="false">
      <c r="A50" s="15"/>
      <c r="B50" s="24" t="s">
        <v>12</v>
      </c>
      <c r="C50" s="26"/>
      <c r="D50" s="50" t="s">
        <v>7</v>
      </c>
      <c r="E50" s="51" t="n">
        <v>1.059</v>
      </c>
      <c r="F50" s="52" t="n">
        <v>-0.2069</v>
      </c>
      <c r="G50" s="51" t="n">
        <v>1.537</v>
      </c>
      <c r="H50" s="52" t="n">
        <v>-0.2937</v>
      </c>
      <c r="I50" s="51" t="n">
        <v>1.026</v>
      </c>
      <c r="J50" s="52" t="n">
        <v>-0.2099</v>
      </c>
    </row>
    <row r="51" customFormat="false" ht="15" hidden="false" customHeight="false" outlineLevel="0" collapsed="false">
      <c r="A51" s="15"/>
      <c r="B51" s="24"/>
      <c r="C51" s="26"/>
      <c r="D51" s="50" t="s">
        <v>8</v>
      </c>
      <c r="E51" s="51" t="n">
        <v>0.854</v>
      </c>
      <c r="F51" s="52" t="n">
        <v>-0.2085</v>
      </c>
      <c r="G51" s="51" t="n">
        <v>1.472</v>
      </c>
      <c r="H51" s="52" t="n">
        <v>-0.3319</v>
      </c>
      <c r="I51" s="51" t="n">
        <v>0.936</v>
      </c>
      <c r="J51" s="52" t="n">
        <v>-0.2257</v>
      </c>
    </row>
    <row r="52" customFormat="false" ht="15" hidden="false" customHeight="false" outlineLevel="0" collapsed="false">
      <c r="A52" s="15"/>
      <c r="B52" s="24"/>
      <c r="C52" s="26"/>
      <c r="D52" s="50" t="s">
        <v>9</v>
      </c>
      <c r="E52" s="51" t="n">
        <v>0.741</v>
      </c>
      <c r="F52" s="52" t="n">
        <v>-0.1592</v>
      </c>
      <c r="G52" s="51" t="n">
        <v>1.143</v>
      </c>
      <c r="H52" s="52" t="n">
        <v>-0.2332</v>
      </c>
      <c r="I52" s="51" t="n">
        <v>0.805</v>
      </c>
      <c r="J52" s="52" t="n">
        <v>-0.1701</v>
      </c>
    </row>
    <row r="53" customFormat="false" ht="15" hidden="false" customHeight="false" outlineLevel="0" collapsed="false">
      <c r="A53" s="15"/>
      <c r="B53" s="27" t="s">
        <v>14</v>
      </c>
      <c r="C53" s="28" t="s">
        <v>15</v>
      </c>
      <c r="D53" s="50" t="s">
        <v>7</v>
      </c>
      <c r="E53" s="51" t="n">
        <v>0.259</v>
      </c>
      <c r="F53" s="52" t="n">
        <v>-0.0485</v>
      </c>
      <c r="G53" s="51" t="n">
        <v>1.235</v>
      </c>
      <c r="H53" s="52" t="n">
        <v>-0.2027</v>
      </c>
      <c r="I53" s="51" t="n">
        <v>1.197</v>
      </c>
      <c r="J53" s="52" t="n">
        <v>-0.1958</v>
      </c>
    </row>
    <row r="54" customFormat="false" ht="15" hidden="false" customHeight="false" outlineLevel="0" collapsed="false">
      <c r="A54" s="15"/>
      <c r="B54" s="27"/>
      <c r="C54" s="28"/>
      <c r="D54" s="50" t="s">
        <v>8</v>
      </c>
      <c r="E54" s="51" t="n">
        <v>0.009</v>
      </c>
      <c r="F54" s="52" t="n">
        <v>-0.0019</v>
      </c>
      <c r="G54" s="51" t="n">
        <v>1.163</v>
      </c>
      <c r="H54" s="52" t="n">
        <v>-0.1979</v>
      </c>
      <c r="I54" s="51" t="n">
        <v>1.372</v>
      </c>
      <c r="J54" s="52" t="n">
        <v>-0.2281</v>
      </c>
    </row>
    <row r="55" customFormat="false" ht="15.75" hidden="false" customHeight="false" outlineLevel="0" collapsed="false">
      <c r="A55" s="29"/>
      <c r="B55" s="27"/>
      <c r="C55" s="28"/>
      <c r="D55" s="53" t="s">
        <v>9</v>
      </c>
      <c r="E55" s="54" t="n">
        <v>0.138</v>
      </c>
      <c r="F55" s="55" t="n">
        <v>-0.0262</v>
      </c>
      <c r="G55" s="54" t="n">
        <v>1.254</v>
      </c>
      <c r="H55" s="55" t="n">
        <v>-0.2071</v>
      </c>
      <c r="I55" s="54" t="n">
        <v>1.292</v>
      </c>
      <c r="J55" s="55" t="n">
        <v>-0.2098</v>
      </c>
    </row>
    <row r="56" customFormat="false" ht="15" hidden="false" customHeight="false" outlineLevel="0" collapsed="false">
      <c r="A56" s="33"/>
      <c r="B56" s="56"/>
      <c r="C56" s="56"/>
      <c r="D56" s="34" t="s">
        <v>16</v>
      </c>
      <c r="E56" s="35" t="n">
        <f aca="false">AVERAGE(E35:E55)</f>
        <v>2.0652380952381</v>
      </c>
      <c r="F56" s="36" t="n">
        <f aca="false">AVERAGE(F35:F55)</f>
        <v>-0.33052380952381</v>
      </c>
      <c r="G56" s="35" t="n">
        <f aca="false">AVERAGE(G35:G55)</f>
        <v>2.37719047619048</v>
      </c>
      <c r="H56" s="36" t="n">
        <f aca="false">AVERAGE(H35:H55)</f>
        <v>-0.377690476190476</v>
      </c>
      <c r="I56" s="35" t="n">
        <f aca="false">AVERAGE(I35:I55)</f>
        <v>1.93442857142857</v>
      </c>
      <c r="J56" s="36" t="n">
        <f aca="false">AVERAGE(J35:J55)</f>
        <v>-0.321776190476191</v>
      </c>
    </row>
  </sheetData>
  <mergeCells count="20">
    <mergeCell ref="B7:B9"/>
    <mergeCell ref="C7:C15"/>
    <mergeCell ref="B10:B12"/>
    <mergeCell ref="B13:B15"/>
    <mergeCell ref="B16:B18"/>
    <mergeCell ref="C16:C24"/>
    <mergeCell ref="B19:B21"/>
    <mergeCell ref="B22:B24"/>
    <mergeCell ref="B25:B27"/>
    <mergeCell ref="C25:C27"/>
    <mergeCell ref="B35:B37"/>
    <mergeCell ref="C35:C43"/>
    <mergeCell ref="B38:B40"/>
    <mergeCell ref="B41:B43"/>
    <mergeCell ref="B44:B46"/>
    <mergeCell ref="C44:C52"/>
    <mergeCell ref="B47:B49"/>
    <mergeCell ref="B50:B52"/>
    <mergeCell ref="B53:B55"/>
    <mergeCell ref="C53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8:27:58Z</dcterms:created>
  <dc:creator>Yoshihiro Kikuchi, Takeshi Chujoh</dc:creator>
  <dc:description/>
  <dc:language>en-US</dc:language>
  <cp:lastModifiedBy>菊池　義浩</cp:lastModifiedBy>
  <cp:lastPrinted>2002-11-30T11:42:04Z</cp:lastPrinted>
  <dcterms:modified xsi:type="dcterms:W3CDTF">2002-11-30T11:43:51Z</dcterms:modified>
  <cp:revision>0</cp:revision>
  <dc:subject/>
  <dc:title>Simplification of the Weighted Prediction and verification result</dc:title>
</cp:coreProperties>
</file>