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t xml:space="preserve">Annex A Table A-1, Level Harmonization Proposal</t>
  </si>
  <si>
    <t xml:space="preserve">Level #</t>
  </si>
  <si>
    <t xml:space="preserve">Max Sample Processing Rate (MB/s)</t>
  </si>
  <si>
    <t xml:space="preserve">Max Picture Size (MBs)</t>
  </si>
  <si>
    <t xml:space="preserve">Reference Memory (1024 bytes)</t>
  </si>
  <si>
    <t xml:space="preserve">Max Video Bitrate (1000 bits/sec)</t>
  </si>
  <si>
    <t xml:space="preserve">CBP Buffer</t>
  </si>
  <si>
    <t xml:space="preserve">Horizontal MV Range</t>
  </si>
  <si>
    <t xml:space="preserve">Vertical MV Range</t>
  </si>
  <si>
    <t xml:space="preserve">Minimum luma Bi-predictive block size </t>
  </si>
  <si>
    <t xml:space="preserve">Maximum number of MVs per two consecutive MBs </t>
  </si>
  <si>
    <t xml:space="preserve">Seconds of CBP Buff</t>
  </si>
  <si>
    <t xml:space="preserve">Max Avg</t>
  </si>
  <si>
    <t xml:space="preserve">(full pels)</t>
  </si>
  <si>
    <t xml:space="preserve">(bits)</t>
  </si>
  <si>
    <t xml:space="preserve">(Mbytes)</t>
  </si>
  <si>
    <t xml:space="preserve">@Max b/s</t>
  </si>
  <si>
    <t xml:space="preserve">bits/MB</t>
  </si>
  <si>
    <t xml:space="preserve">[-2048, 2047.75] </t>
  </si>
  <si>
    <t xml:space="preserve">[-64,+63.75]</t>
  </si>
  <si>
    <t xml:space="preserve">-</t>
  </si>
  <si>
    <t xml:space="preserve">[-128,+127.75]</t>
  </si>
  <si>
    <t xml:space="preserve">[-2048, 2047.75]</t>
  </si>
  <si>
    <t xml:space="preserve">[-256,+255.75]</t>
  </si>
  <si>
    <t xml:space="preserve">[-512,+511.75]</t>
  </si>
  <si>
    <t xml:space="preserve">8x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3" min="3" style="1" width="7.7"/>
    <col collapsed="false" customWidth="true" hidden="false" outlineLevel="0" max="4" min="4" style="1" width="6.41"/>
    <col collapsed="false" customWidth="true" hidden="false" outlineLevel="0" max="5" min="5" style="1" width="9.85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7.14"/>
    <col collapsed="false" customWidth="true" hidden="false" outlineLevel="0" max="9" min="9" style="1" width="14.56"/>
    <col collapsed="false" customWidth="true" hidden="false" outlineLevel="0" max="10" min="10" style="1" width="13.41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4" min="13" style="1" width="8.99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M2" s="3"/>
      <c r="N2" s="3"/>
    </row>
    <row r="3" customFormat="false" ht="12" hidden="false" customHeight="true" outlineLevel="0" collapsed="false">
      <c r="B3" s="4" t="s">
        <v>0</v>
      </c>
      <c r="C3" s="4"/>
      <c r="D3" s="4"/>
      <c r="E3" s="4"/>
      <c r="F3" s="4"/>
      <c r="G3" s="4"/>
      <c r="H3" s="2"/>
      <c r="I3" s="2"/>
      <c r="J3" s="2"/>
      <c r="K3" s="2"/>
      <c r="L3" s="2"/>
      <c r="M3" s="5"/>
      <c r="N3" s="6"/>
    </row>
    <row r="4" customFormat="false" ht="12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8" t="s">
        <v>6</v>
      </c>
      <c r="H4" s="8"/>
      <c r="I4" s="8" t="s">
        <v>7</v>
      </c>
      <c r="J4" s="8" t="s">
        <v>8</v>
      </c>
      <c r="K4" s="8" t="s">
        <v>9</v>
      </c>
      <c r="L4" s="10" t="s">
        <v>10</v>
      </c>
      <c r="M4" s="11" t="s">
        <v>11</v>
      </c>
      <c r="N4" s="12" t="s">
        <v>12</v>
      </c>
    </row>
    <row r="5" customFormat="false" ht="12" hidden="false" customHeight="true" outlineLevel="0" collapsed="false">
      <c r="B5" s="7"/>
      <c r="C5" s="8"/>
      <c r="D5" s="8"/>
      <c r="E5" s="8"/>
      <c r="F5" s="9"/>
      <c r="G5" s="13"/>
      <c r="H5" s="13"/>
      <c r="I5" s="14" t="s">
        <v>13</v>
      </c>
      <c r="J5" s="14" t="s">
        <v>13</v>
      </c>
      <c r="K5" s="8"/>
      <c r="L5" s="10"/>
      <c r="M5" s="11"/>
      <c r="N5" s="12"/>
    </row>
    <row r="6" customFormat="false" ht="12" hidden="false" customHeight="true" outlineLevel="0" collapsed="false">
      <c r="B6" s="7"/>
      <c r="C6" s="8"/>
      <c r="D6" s="8"/>
      <c r="E6" s="8"/>
      <c r="F6" s="9"/>
      <c r="G6" s="14" t="s">
        <v>14</v>
      </c>
      <c r="H6" s="14" t="s">
        <v>15</v>
      </c>
      <c r="I6" s="15"/>
      <c r="J6" s="15"/>
      <c r="K6" s="8"/>
      <c r="L6" s="10"/>
      <c r="M6" s="16" t="s">
        <v>16</v>
      </c>
      <c r="N6" s="17" t="s">
        <v>17</v>
      </c>
    </row>
    <row r="7" customFormat="false" ht="12" hidden="false" customHeight="true" outlineLevel="0" collapsed="false">
      <c r="B7" s="18" t="n">
        <v>1</v>
      </c>
      <c r="C7" s="19" t="n">
        <v>1485</v>
      </c>
      <c r="D7" s="19" t="n">
        <v>99</v>
      </c>
      <c r="E7" s="20" t="n">
        <v>148.5</v>
      </c>
      <c r="F7" s="19" t="n">
        <v>64</v>
      </c>
      <c r="G7" s="19" t="n">
        <v>175000</v>
      </c>
      <c r="H7" s="19"/>
      <c r="I7" s="21" t="s">
        <v>18</v>
      </c>
      <c r="J7" s="22" t="s">
        <v>19</v>
      </c>
      <c r="K7" s="22" t="s">
        <v>20</v>
      </c>
      <c r="L7" s="23" t="s">
        <v>20</v>
      </c>
      <c r="M7" s="24" t="n">
        <f aca="false">G7/F7/1000</f>
        <v>2.734375</v>
      </c>
      <c r="N7" s="25" t="n">
        <f aca="false">F7*1000/C7</f>
        <v>43.0976430976431</v>
      </c>
    </row>
    <row r="8" customFormat="false" ht="12" hidden="false" customHeight="true" outlineLevel="0" collapsed="false">
      <c r="B8" s="18" t="n">
        <v>1.1</v>
      </c>
      <c r="C8" s="19" t="n">
        <v>2970</v>
      </c>
      <c r="D8" s="19" t="n">
        <v>396</v>
      </c>
      <c r="E8" s="20" t="n">
        <v>891</v>
      </c>
      <c r="F8" s="19" t="n">
        <v>128</v>
      </c>
      <c r="G8" s="19" t="n">
        <v>325000</v>
      </c>
      <c r="H8" s="19"/>
      <c r="I8" s="21" t="s">
        <v>18</v>
      </c>
      <c r="J8" s="22" t="s">
        <v>21</v>
      </c>
      <c r="K8" s="22" t="s">
        <v>20</v>
      </c>
      <c r="L8" s="23" t="s">
        <v>20</v>
      </c>
      <c r="M8" s="24" t="n">
        <f aca="false">G8/F8/1000</f>
        <v>2.5390625</v>
      </c>
      <c r="N8" s="25" t="n">
        <f aca="false">F8*1000/C8</f>
        <v>43.0976430976431</v>
      </c>
    </row>
    <row r="9" customFormat="false" ht="12" hidden="false" customHeight="true" outlineLevel="0" collapsed="false">
      <c r="B9" s="18" t="n">
        <v>1.2</v>
      </c>
      <c r="C9" s="19" t="n">
        <v>5940</v>
      </c>
      <c r="D9" s="19" t="n">
        <v>396</v>
      </c>
      <c r="E9" s="20" t="n">
        <v>891</v>
      </c>
      <c r="F9" s="26" t="n">
        <v>768</v>
      </c>
      <c r="G9" s="26" t="n">
        <v>2000000</v>
      </c>
      <c r="H9" s="26"/>
      <c r="I9" s="21" t="s">
        <v>22</v>
      </c>
      <c r="J9" s="22" t="s">
        <v>21</v>
      </c>
      <c r="K9" s="22" t="s">
        <v>20</v>
      </c>
      <c r="L9" s="23" t="s">
        <v>20</v>
      </c>
      <c r="M9" s="24" t="n">
        <f aca="false">G9/F9/1000</f>
        <v>2.60416666666667</v>
      </c>
      <c r="N9" s="25" t="n">
        <f aca="false">F9*1000/C9</f>
        <v>129.292929292929</v>
      </c>
    </row>
    <row r="10" customFormat="false" ht="12" hidden="false" customHeight="true" outlineLevel="0" collapsed="false">
      <c r="B10" s="18" t="n">
        <v>2</v>
      </c>
      <c r="C10" s="19" t="n">
        <v>11880</v>
      </c>
      <c r="D10" s="19" t="n">
        <v>396</v>
      </c>
      <c r="E10" s="20" t="n">
        <v>891</v>
      </c>
      <c r="F10" s="19" t="n">
        <v>2000</v>
      </c>
      <c r="G10" s="19" t="n">
        <v>2000000</v>
      </c>
      <c r="H10" s="19"/>
      <c r="I10" s="21" t="s">
        <v>18</v>
      </c>
      <c r="J10" s="22" t="s">
        <v>21</v>
      </c>
      <c r="K10" s="22" t="s">
        <v>20</v>
      </c>
      <c r="L10" s="23" t="s">
        <v>20</v>
      </c>
      <c r="M10" s="24" t="n">
        <f aca="false">G10/F10/1000</f>
        <v>1</v>
      </c>
      <c r="N10" s="25" t="n">
        <f aca="false">F10*1000/C10</f>
        <v>168.350168350168</v>
      </c>
    </row>
    <row r="11" customFormat="false" ht="12" hidden="false" customHeight="true" outlineLevel="0" collapsed="false">
      <c r="B11" s="18" t="n">
        <v>2.1</v>
      </c>
      <c r="C11" s="19" t="n">
        <v>19800</v>
      </c>
      <c r="D11" s="19" t="n">
        <v>792</v>
      </c>
      <c r="E11" s="20" t="n">
        <v>1782</v>
      </c>
      <c r="F11" s="19" t="n">
        <v>4000</v>
      </c>
      <c r="G11" s="19" t="n">
        <v>4000000</v>
      </c>
      <c r="H11" s="19"/>
      <c r="I11" s="21" t="s">
        <v>18</v>
      </c>
      <c r="J11" s="22" t="s">
        <v>23</v>
      </c>
      <c r="K11" s="22" t="s">
        <v>20</v>
      </c>
      <c r="L11" s="23" t="s">
        <v>20</v>
      </c>
      <c r="M11" s="24" t="n">
        <f aca="false">G11/F11/1000</f>
        <v>1</v>
      </c>
      <c r="N11" s="25" t="n">
        <f aca="false">F11*1000/C11</f>
        <v>202.020202020202</v>
      </c>
    </row>
    <row r="12" customFormat="false" ht="12" hidden="false" customHeight="true" outlineLevel="0" collapsed="false">
      <c r="B12" s="18" t="n">
        <v>2.2</v>
      </c>
      <c r="C12" s="19" t="n">
        <v>20250</v>
      </c>
      <c r="D12" s="19" t="n">
        <v>1620</v>
      </c>
      <c r="E12" s="20" t="n">
        <v>3037.5</v>
      </c>
      <c r="F12" s="19" t="n">
        <v>4000</v>
      </c>
      <c r="G12" s="19" t="n">
        <v>4000000</v>
      </c>
      <c r="H12" s="19"/>
      <c r="I12" s="21" t="s">
        <v>18</v>
      </c>
      <c r="J12" s="22" t="s">
        <v>23</v>
      </c>
      <c r="K12" s="22" t="s">
        <v>20</v>
      </c>
      <c r="L12" s="23" t="s">
        <v>20</v>
      </c>
      <c r="M12" s="24" t="n">
        <f aca="false">G12/F12/1000</f>
        <v>1</v>
      </c>
      <c r="N12" s="25" t="n">
        <f aca="false">F12*1000/C12</f>
        <v>197.530864197531</v>
      </c>
    </row>
    <row r="13" customFormat="false" ht="12" hidden="false" customHeight="true" outlineLevel="0" collapsed="false">
      <c r="B13" s="18" t="n">
        <v>3</v>
      </c>
      <c r="C13" s="19" t="n">
        <v>40500</v>
      </c>
      <c r="D13" s="19" t="n">
        <v>1620</v>
      </c>
      <c r="E13" s="20" t="n">
        <v>3037.5</v>
      </c>
      <c r="F13" s="26" t="n">
        <v>10000</v>
      </c>
      <c r="G13" s="19" t="n">
        <v>8000000</v>
      </c>
      <c r="H13" s="19"/>
      <c r="I13" s="21" t="s">
        <v>18</v>
      </c>
      <c r="J13" s="22" t="s">
        <v>23</v>
      </c>
      <c r="K13" s="22" t="s">
        <v>20</v>
      </c>
      <c r="L13" s="23" t="s">
        <v>20</v>
      </c>
      <c r="M13" s="24" t="n">
        <f aca="false">G13/F13/1000</f>
        <v>0.8</v>
      </c>
      <c r="N13" s="27" t="n">
        <f aca="false">F13*1000/C13</f>
        <v>246.913580246914</v>
      </c>
    </row>
    <row r="14" customFormat="false" ht="12" hidden="false" customHeight="true" outlineLevel="0" collapsed="false">
      <c r="B14" s="18" t="n">
        <v>3.1</v>
      </c>
      <c r="C14" s="19" t="n">
        <v>108000</v>
      </c>
      <c r="D14" s="19" t="n">
        <v>3600</v>
      </c>
      <c r="E14" s="20" t="n">
        <v>6750</v>
      </c>
      <c r="F14" s="26" t="n">
        <v>20000</v>
      </c>
      <c r="G14" s="19" t="n">
        <v>14000000</v>
      </c>
      <c r="H14" s="19"/>
      <c r="I14" s="21" t="s">
        <v>18</v>
      </c>
      <c r="J14" s="22" t="s">
        <v>24</v>
      </c>
      <c r="K14" s="22" t="s">
        <v>25</v>
      </c>
      <c r="L14" s="23" t="n">
        <v>16</v>
      </c>
      <c r="M14" s="24" t="n">
        <f aca="false">G14/F14/1000</f>
        <v>0.7</v>
      </c>
      <c r="N14" s="25" t="n">
        <f aca="false">F14*1000/C14</f>
        <v>185.185185185185</v>
      </c>
    </row>
    <row r="15" customFormat="false" ht="12" hidden="false" customHeight="true" outlineLevel="0" collapsed="false">
      <c r="B15" s="18" t="n">
        <v>3.2</v>
      </c>
      <c r="C15" s="19" t="n">
        <v>216000</v>
      </c>
      <c r="D15" s="19" t="n">
        <v>5120</v>
      </c>
      <c r="E15" s="20" t="n">
        <v>7680</v>
      </c>
      <c r="F15" s="26" t="n">
        <v>20000</v>
      </c>
      <c r="G15" s="19" t="n">
        <v>20000000</v>
      </c>
      <c r="H15" s="19"/>
      <c r="I15" s="21" t="s">
        <v>18</v>
      </c>
      <c r="J15" s="22" t="s">
        <v>24</v>
      </c>
      <c r="K15" s="22" t="s">
        <v>25</v>
      </c>
      <c r="L15" s="23" t="n">
        <v>16</v>
      </c>
      <c r="M15" s="24" t="n">
        <f aca="false">G15/F15/1000</f>
        <v>1</v>
      </c>
      <c r="N15" s="25" t="n">
        <f aca="false">F15*1000/C15</f>
        <v>92.5925925925926</v>
      </c>
    </row>
    <row r="16" customFormat="false" ht="12" hidden="false" customHeight="true" outlineLevel="0" collapsed="false">
      <c r="B16" s="28" t="n">
        <v>4</v>
      </c>
      <c r="C16" s="19" t="n">
        <v>245760</v>
      </c>
      <c r="D16" s="19" t="n">
        <v>8192</v>
      </c>
      <c r="E16" s="20" t="n">
        <v>12288</v>
      </c>
      <c r="F16" s="29" t="n">
        <v>20000</v>
      </c>
      <c r="G16" s="26" t="n">
        <v>25000000</v>
      </c>
      <c r="H16" s="26"/>
      <c r="I16" s="21" t="s">
        <v>18</v>
      </c>
      <c r="J16" s="22" t="s">
        <v>24</v>
      </c>
      <c r="K16" s="22" t="s">
        <v>25</v>
      </c>
      <c r="L16" s="23" t="n">
        <v>16</v>
      </c>
      <c r="M16" s="30" t="n">
        <f aca="false">G16/F16/1000</f>
        <v>1.25</v>
      </c>
      <c r="N16" s="31" t="n">
        <f aca="false">F16*1000/C16</f>
        <v>81.3802083333333</v>
      </c>
    </row>
    <row r="17" customFormat="false" ht="12" hidden="false" customHeight="true" outlineLevel="0" collapsed="false">
      <c r="B17" s="28" t="n">
        <v>4.1</v>
      </c>
      <c r="C17" s="19" t="n">
        <v>245760</v>
      </c>
      <c r="D17" s="19" t="n">
        <v>8192</v>
      </c>
      <c r="E17" s="20" t="n">
        <v>12288</v>
      </c>
      <c r="F17" s="29" t="n">
        <v>50000</v>
      </c>
      <c r="G17" s="26" t="n">
        <v>25000000</v>
      </c>
      <c r="H17" s="26"/>
      <c r="I17" s="21" t="s">
        <v>18</v>
      </c>
      <c r="J17" s="22" t="s">
        <v>24</v>
      </c>
      <c r="K17" s="22" t="s">
        <v>25</v>
      </c>
      <c r="L17" s="23" t="n">
        <v>16</v>
      </c>
      <c r="M17" s="30" t="n">
        <f aca="false">G17/F17/1000</f>
        <v>0.5</v>
      </c>
      <c r="N17" s="31" t="n">
        <f aca="false">F17*1000/C17</f>
        <v>203.450520833333</v>
      </c>
    </row>
    <row r="18" customFormat="false" ht="12" hidden="false" customHeight="true" outlineLevel="0" collapsed="false">
      <c r="B18" s="32" t="n">
        <v>5</v>
      </c>
      <c r="C18" s="33" t="n">
        <v>552960</v>
      </c>
      <c r="D18" s="33" t="n">
        <v>21696</v>
      </c>
      <c r="E18" s="34" t="n">
        <f aca="false">((D18*256*1.5)/1024)*5</f>
        <v>40680</v>
      </c>
      <c r="F18" s="33" t="n">
        <f aca="false">(D18/D13)*F13</f>
        <v>133925.925925926</v>
      </c>
      <c r="G18" s="33" t="n">
        <f aca="false">(F18/2)*1000</f>
        <v>66962962.962963</v>
      </c>
      <c r="H18" s="33" t="n">
        <f aca="false">G18/(8*1048576)</f>
        <v>7.98260724103009</v>
      </c>
      <c r="I18" s="35" t="s">
        <v>18</v>
      </c>
      <c r="J18" s="36" t="s">
        <v>24</v>
      </c>
      <c r="K18" s="36" t="s">
        <v>25</v>
      </c>
      <c r="L18" s="37" t="n">
        <v>16</v>
      </c>
      <c r="M18" s="38" t="n">
        <f aca="false">G18/F18/1000</f>
        <v>0.5</v>
      </c>
      <c r="N18" s="39" t="n">
        <f aca="false">F18*1000/C18</f>
        <v>242.198216735254</v>
      </c>
      <c r="O18" s="40"/>
    </row>
    <row r="19" customFormat="false" ht="12" hidden="false" customHeight="true" outlineLevel="0" collapsed="false">
      <c r="B19" s="41" t="n">
        <v>6</v>
      </c>
      <c r="C19" s="42" t="n">
        <v>983040</v>
      </c>
      <c r="D19" s="42" t="n">
        <v>36864</v>
      </c>
      <c r="E19" s="43" t="n">
        <f aca="false">((D19*256*1.5)/1024)*5</f>
        <v>69120</v>
      </c>
      <c r="F19" s="42" t="n">
        <f aca="false">(D19/D13)*F13</f>
        <v>227555.555555556</v>
      </c>
      <c r="G19" s="42" t="n">
        <f aca="false">(F19/2)*1000</f>
        <v>113777777.777778</v>
      </c>
      <c r="H19" s="42" t="n">
        <f aca="false">G19/(8*1048576)</f>
        <v>13.5633680555556</v>
      </c>
      <c r="I19" s="44" t="s">
        <v>18</v>
      </c>
      <c r="J19" s="45" t="s">
        <v>24</v>
      </c>
      <c r="K19" s="45" t="s">
        <v>25</v>
      </c>
      <c r="L19" s="46" t="n">
        <v>16</v>
      </c>
      <c r="M19" s="47" t="n">
        <f aca="false">G19/F19/1000</f>
        <v>0.5</v>
      </c>
      <c r="N19" s="48" t="n">
        <f aca="false">F19*1000/C19</f>
        <v>231.481481481481</v>
      </c>
    </row>
    <row r="35" customFormat="false" ht="12" hidden="false" customHeight="true" outlineLevel="0" collapsed="false">
      <c r="P35" s="40"/>
    </row>
    <row r="51" s="40" customFormat="tru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</sheetData>
  <mergeCells count="11">
    <mergeCell ref="B3:G3"/>
    <mergeCell ref="B4:B6"/>
    <mergeCell ref="C4:C6"/>
    <mergeCell ref="D4:D6"/>
    <mergeCell ref="E4:E6"/>
    <mergeCell ref="F4:F6"/>
    <mergeCell ref="G4:H4"/>
    <mergeCell ref="K4:K6"/>
    <mergeCell ref="L4:L6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om McMahon</dc:creator>
  <dc:description/>
  <cp:keywords>SMPTE-MISB Level Table</cp:keywords>
  <dc:language>en-US</dc:language>
  <cp:lastModifiedBy>Tom McMahon</cp:lastModifiedBy>
  <dcterms:modified xsi:type="dcterms:W3CDTF">2002-12-08T10:00:33Z</dcterms:modified>
  <cp:revision>0</cp:revision>
  <dc:subject>SMPTE-MISB Level Table</dc:subject>
  <dc:title>SMPTE-MISB Level Table</dc:title>
</cp:coreProperties>
</file>